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-1" sheetId="1" state="visible" r:id="rId2"/>
  </sheets>
  <definedNames>
    <definedName function="false" hidden="false" localSheetId="0" name="_xlnm.Print_Area" vbProcedure="false">'Table 26-1'!$L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Table 26-1a. Annual Expenses* by Sex of Representative - Kampong Cham (2011)</t>
  </si>
  <si>
    <t xml:space="preserve">Table 26-1. Annual Expenses by Sex of Representative - Districts (2011)</t>
  </si>
  <si>
    <t xml:space="preserve">                 </t>
  </si>
  <si>
    <t xml:space="preserve">District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(%)</t>
  </si>
  <si>
    <t xml:space="preserve">Kampong Cham</t>
  </si>
  <si>
    <t xml:space="preserve">0301</t>
  </si>
  <si>
    <t xml:space="preserve">Batheay</t>
  </si>
  <si>
    <t xml:space="preserve">0302</t>
  </si>
  <si>
    <t xml:space="preserve">Chamkar Leu</t>
  </si>
  <si>
    <t xml:space="preserve">0303</t>
  </si>
  <si>
    <t xml:space="preserve">Cheung Prey</t>
  </si>
  <si>
    <t xml:space="preserve">0305</t>
  </si>
  <si>
    <t xml:space="preserve">0306</t>
  </si>
  <si>
    <t xml:space="preserve">Kampong Siem</t>
  </si>
  <si>
    <t xml:space="preserve">0307</t>
  </si>
  <si>
    <t xml:space="preserve">Kang Meas</t>
  </si>
  <si>
    <t xml:space="preserve">0308</t>
  </si>
  <si>
    <t xml:space="preserve">Kaoh Soutin</t>
  </si>
  <si>
    <t xml:space="preserve">0313</t>
  </si>
  <si>
    <t xml:space="preserve">Prey Chhor</t>
  </si>
  <si>
    <t xml:space="preserve">0314</t>
  </si>
  <si>
    <t xml:space="preserve">Srei Santhor</t>
  </si>
  <si>
    <t xml:space="preserve">0315</t>
  </si>
  <si>
    <t xml:space="preserve">Stueng 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2.7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/>
      <c r="M3" s="3" t="s">
        <v>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3</v>
      </c>
      <c r="C5" s="4"/>
      <c r="D5" s="5" t="s">
        <v>4</v>
      </c>
      <c r="E5" s="5"/>
      <c r="F5" s="5"/>
      <c r="G5" s="6"/>
      <c r="H5" s="7"/>
      <c r="I5" s="7"/>
      <c r="J5" s="8"/>
      <c r="L5" s="4" t="s">
        <v>3</v>
      </c>
      <c r="M5" s="4"/>
      <c r="N5" s="5" t="s">
        <v>4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9" t="s">
        <v>5</v>
      </c>
      <c r="E6" s="10" t="s">
        <v>6</v>
      </c>
      <c r="F6" s="11" t="s">
        <v>7</v>
      </c>
      <c r="G6" s="12"/>
      <c r="H6" s="8"/>
      <c r="I6" s="8"/>
      <c r="J6" s="8"/>
      <c r="L6" s="4"/>
      <c r="M6" s="4"/>
      <c r="N6" s="9" t="s">
        <v>5</v>
      </c>
      <c r="O6" s="10" t="s">
        <v>6</v>
      </c>
      <c r="P6" s="13" t="s">
        <v>7</v>
      </c>
      <c r="Q6" s="14" t="s">
        <v>5</v>
      </c>
      <c r="R6" s="10" t="s">
        <v>6</v>
      </c>
      <c r="S6" s="13" t="s">
        <v>7</v>
      </c>
    </row>
    <row r="7" customFormat="false" ht="15" hidden="false" customHeight="true" outlineLevel="0" collapsed="false">
      <c r="A7" s="2"/>
      <c r="B7" s="4"/>
      <c r="C7" s="4"/>
      <c r="D7" s="15"/>
      <c r="E7" s="15" t="s">
        <v>8</v>
      </c>
      <c r="F7" s="15"/>
      <c r="G7" s="16"/>
      <c r="H7" s="8"/>
      <c r="I7" s="8"/>
      <c r="J7" s="8"/>
      <c r="L7" s="4"/>
      <c r="M7" s="4"/>
      <c r="N7" s="15"/>
      <c r="O7" s="15" t="s">
        <v>9</v>
      </c>
      <c r="P7" s="17"/>
      <c r="Q7" s="18"/>
      <c r="R7" s="15" t="s">
        <v>10</v>
      </c>
      <c r="S7" s="17"/>
    </row>
    <row r="8" customFormat="false" ht="6.75" hidden="false" customHeight="true" outlineLevel="0" collapsed="false">
      <c r="A8" s="2"/>
      <c r="B8" s="19"/>
      <c r="C8" s="20"/>
      <c r="D8" s="21"/>
      <c r="E8" s="21"/>
      <c r="F8" s="21"/>
      <c r="G8" s="22"/>
      <c r="H8" s="23"/>
      <c r="I8" s="23"/>
      <c r="J8" s="23"/>
      <c r="L8" s="19"/>
      <c r="M8" s="20"/>
      <c r="N8" s="21"/>
      <c r="O8" s="21"/>
      <c r="P8" s="21"/>
      <c r="Q8" s="23"/>
      <c r="R8" s="23"/>
      <c r="S8" s="24"/>
    </row>
    <row r="9" customFormat="false" ht="15" hidden="false" customHeight="false" outlineLevel="0" collapsed="false">
      <c r="A9" s="2"/>
      <c r="B9" s="25"/>
      <c r="C9" s="20" t="s">
        <v>11</v>
      </c>
      <c r="D9" s="21" t="n">
        <f aca="false">SUM(D11:D20)</f>
        <v>284296507.39</v>
      </c>
      <c r="E9" s="21" t="n">
        <f aca="false">SUM(E11:E20)</f>
        <v>127766275.395</v>
      </c>
      <c r="F9" s="21" t="n">
        <f aca="false">SUM(F11:F20)</f>
        <v>156530231.995</v>
      </c>
      <c r="G9" s="22"/>
      <c r="H9" s="23"/>
      <c r="I9" s="23"/>
      <c r="J9" s="23"/>
      <c r="L9" s="25"/>
      <c r="M9" s="20" t="s">
        <v>11</v>
      </c>
      <c r="N9" s="21" t="n">
        <f aca="false">D9/1000000</f>
        <v>284.29650739</v>
      </c>
      <c r="O9" s="21" t="n">
        <f aca="false">E9/1000000</f>
        <v>127.766275395</v>
      </c>
      <c r="P9" s="21" t="n">
        <f aca="false">F9/1000000</f>
        <v>156.530231995</v>
      </c>
      <c r="Q9" s="23" t="n">
        <f aca="false">N9/$N$9*100</f>
        <v>100</v>
      </c>
      <c r="R9" s="23" t="n">
        <f aca="false">O9/$N$9*100</f>
        <v>44.9412047189624</v>
      </c>
      <c r="S9" s="24" t="n">
        <f aca="false">P9/$N$9*100</f>
        <v>55.0587952810376</v>
      </c>
    </row>
    <row r="10" customFormat="false" ht="6.75" hidden="false" customHeight="true" outlineLevel="0" collapsed="false">
      <c r="A10" s="2"/>
      <c r="B10" s="25"/>
      <c r="C10" s="20"/>
      <c r="D10" s="21"/>
      <c r="E10" s="21"/>
      <c r="F10" s="21"/>
      <c r="G10" s="22"/>
      <c r="H10" s="23"/>
      <c r="I10" s="23"/>
      <c r="J10" s="23"/>
      <c r="L10" s="25"/>
      <c r="M10" s="20"/>
      <c r="N10" s="21"/>
      <c r="O10" s="21"/>
      <c r="P10" s="21"/>
      <c r="Q10" s="23"/>
      <c r="R10" s="23"/>
      <c r="S10" s="24"/>
    </row>
    <row r="11" customFormat="false" ht="15" hidden="false" customHeight="true" outlineLevel="0" collapsed="false">
      <c r="A11" s="2"/>
      <c r="B11" s="26" t="s">
        <v>12</v>
      </c>
      <c r="C11" s="27" t="s">
        <v>13</v>
      </c>
      <c r="D11" s="21" t="n">
        <f aca="false">E11+F11</f>
        <v>25824926.14</v>
      </c>
      <c r="E11" s="21" t="n">
        <v>11118445.49</v>
      </c>
      <c r="F11" s="21" t="n">
        <v>14706480.65</v>
      </c>
      <c r="G11" s="22"/>
      <c r="H11" s="23"/>
      <c r="I11" s="23"/>
      <c r="J11" s="23"/>
      <c r="L11" s="26" t="s">
        <v>12</v>
      </c>
      <c r="M11" s="27" t="s">
        <v>13</v>
      </c>
      <c r="N11" s="21" t="n">
        <f aca="false">D11/1000000</f>
        <v>25.82492614</v>
      </c>
      <c r="O11" s="21" t="n">
        <f aca="false">E11/1000000</f>
        <v>11.11844549</v>
      </c>
      <c r="P11" s="21" t="n">
        <f aca="false">F11/1000000</f>
        <v>14.70648065</v>
      </c>
      <c r="Q11" s="23" t="n">
        <f aca="false">N11/$N$9*100</f>
        <v>9.08380000060049</v>
      </c>
      <c r="R11" s="23" t="n">
        <f aca="false">O11/$N$9*100</f>
        <v>3.91086249777512</v>
      </c>
      <c r="S11" s="24" t="n">
        <f aca="false">P11/$N$9*100</f>
        <v>5.17293750282537</v>
      </c>
    </row>
    <row r="12" customFormat="false" ht="15" hidden="false" customHeight="true" outlineLevel="0" collapsed="false">
      <c r="A12" s="2"/>
      <c r="B12" s="26" t="s">
        <v>14</v>
      </c>
      <c r="C12" s="27" t="s">
        <v>15</v>
      </c>
      <c r="D12" s="21" t="n">
        <f aca="false">E12+F12</f>
        <v>34461183.29</v>
      </c>
      <c r="E12" s="21" t="n">
        <v>12846969.46</v>
      </c>
      <c r="F12" s="21" t="n">
        <v>21614213.83</v>
      </c>
      <c r="G12" s="22"/>
      <c r="H12" s="23"/>
      <c r="I12" s="23"/>
      <c r="J12" s="23"/>
      <c r="L12" s="26" t="s">
        <v>14</v>
      </c>
      <c r="M12" s="27" t="s">
        <v>15</v>
      </c>
      <c r="N12" s="21" t="n">
        <f aca="false">D12/1000000</f>
        <v>34.46118329</v>
      </c>
      <c r="O12" s="21" t="n">
        <f aca="false">E12/1000000</f>
        <v>12.84696946</v>
      </c>
      <c r="P12" s="21" t="n">
        <f aca="false">F12/1000000</f>
        <v>21.61421383</v>
      </c>
      <c r="Q12" s="23" t="n">
        <f aca="false">N12/$N$9*100</f>
        <v>12.1215640692785</v>
      </c>
      <c r="R12" s="23" t="n">
        <f aca="false">O12/$N$9*100</f>
        <v>4.51886292165258</v>
      </c>
      <c r="S12" s="24" t="n">
        <f aca="false">P12/$N$9*100</f>
        <v>7.60270114762594</v>
      </c>
    </row>
    <row r="13" customFormat="false" ht="15" hidden="false" customHeight="true" outlineLevel="0" collapsed="false">
      <c r="A13" s="2"/>
      <c r="B13" s="26" t="s">
        <v>16</v>
      </c>
      <c r="C13" s="27" t="s">
        <v>17</v>
      </c>
      <c r="D13" s="21" t="n">
        <f aca="false">E13+F13</f>
        <v>29574778.095</v>
      </c>
      <c r="E13" s="21" t="n">
        <v>16608186.06</v>
      </c>
      <c r="F13" s="21" t="n">
        <v>12966592.035</v>
      </c>
      <c r="G13" s="22"/>
      <c r="H13" s="23"/>
      <c r="I13" s="23"/>
      <c r="J13" s="23"/>
      <c r="L13" s="26" t="s">
        <v>16</v>
      </c>
      <c r="M13" s="27" t="s">
        <v>17</v>
      </c>
      <c r="N13" s="21" t="n">
        <f aca="false">D13/1000000</f>
        <v>29.574778095</v>
      </c>
      <c r="O13" s="21" t="n">
        <f aca="false">E13/1000000</f>
        <v>16.60818606</v>
      </c>
      <c r="P13" s="21" t="n">
        <f aca="false">F13/1000000</f>
        <v>12.966592035</v>
      </c>
      <c r="Q13" s="23" t="n">
        <f aca="false">N13/$N$9*100</f>
        <v>10.4027933253605</v>
      </c>
      <c r="R13" s="23" t="n">
        <f aca="false">O13/$N$9*100</f>
        <v>5.84185370846529</v>
      </c>
      <c r="S13" s="24" t="n">
        <f aca="false">P13/$N$9*100</f>
        <v>4.56093961689523</v>
      </c>
    </row>
    <row r="14" customFormat="false" ht="15" hidden="false" customHeight="true" outlineLevel="0" collapsed="false">
      <c r="A14" s="2"/>
      <c r="B14" s="26" t="s">
        <v>18</v>
      </c>
      <c r="C14" s="27" t="s">
        <v>11</v>
      </c>
      <c r="D14" s="21" t="n">
        <f aca="false">E14+F14</f>
        <v>70321759.72</v>
      </c>
      <c r="E14" s="21" t="n">
        <v>27135143.91</v>
      </c>
      <c r="F14" s="21" t="n">
        <v>43186615.8099999</v>
      </c>
      <c r="G14" s="22"/>
      <c r="H14" s="23"/>
      <c r="I14" s="23"/>
      <c r="J14" s="23"/>
      <c r="L14" s="26" t="s">
        <v>18</v>
      </c>
      <c r="M14" s="27" t="s">
        <v>11</v>
      </c>
      <c r="N14" s="21" t="n">
        <f aca="false">D14/1000000</f>
        <v>70.32175972</v>
      </c>
      <c r="O14" s="21" t="n">
        <f aca="false">E14/1000000</f>
        <v>27.13514391</v>
      </c>
      <c r="P14" s="21" t="n">
        <f aca="false">F14/1000000</f>
        <v>43.1866158099999</v>
      </c>
      <c r="Q14" s="23" t="n">
        <f aca="false">N14/$N$9*100</f>
        <v>24.7353582939139</v>
      </c>
      <c r="R14" s="23" t="n">
        <f aca="false">O14/$N$9*100</f>
        <v>9.54466312622542</v>
      </c>
      <c r="S14" s="24" t="n">
        <f aca="false">P14/$N$9*100</f>
        <v>15.1906951676885</v>
      </c>
    </row>
    <row r="15" customFormat="false" ht="15" hidden="false" customHeight="true" outlineLevel="0" collapsed="false">
      <c r="A15" s="2"/>
      <c r="B15" s="26" t="s">
        <v>19</v>
      </c>
      <c r="C15" s="27" t="s">
        <v>20</v>
      </c>
      <c r="D15" s="21" t="n">
        <f aca="false">E15+F15</f>
        <v>19030272.68</v>
      </c>
      <c r="E15" s="21" t="n">
        <v>9148240.37999998</v>
      </c>
      <c r="F15" s="21" t="n">
        <v>9882032.3</v>
      </c>
      <c r="G15" s="22"/>
      <c r="H15" s="23"/>
      <c r="I15" s="23"/>
      <c r="J15" s="23"/>
      <c r="L15" s="26" t="s">
        <v>19</v>
      </c>
      <c r="M15" s="27" t="s">
        <v>20</v>
      </c>
      <c r="N15" s="21" t="n">
        <f aca="false">D15/1000000</f>
        <v>19.03027268</v>
      </c>
      <c r="O15" s="21" t="n">
        <f aca="false">E15/1000000</f>
        <v>9.14824037999998</v>
      </c>
      <c r="P15" s="21" t="n">
        <f aca="false">F15/1000000</f>
        <v>9.8820323</v>
      </c>
      <c r="Q15" s="23" t="n">
        <f aca="false">N15/$N$9*100</f>
        <v>6.69381163163363</v>
      </c>
      <c r="R15" s="23" t="n">
        <f aca="false">O15/$N$9*100</f>
        <v>3.21785183503868</v>
      </c>
      <c r="S15" s="24" t="n">
        <f aca="false">P15/$N$9*100</f>
        <v>3.47595979659495</v>
      </c>
    </row>
    <row r="16" customFormat="false" ht="15" hidden="false" customHeight="true" outlineLevel="0" collapsed="false">
      <c r="A16" s="2"/>
      <c r="B16" s="26" t="s">
        <v>21</v>
      </c>
      <c r="C16" s="27" t="s">
        <v>22</v>
      </c>
      <c r="D16" s="21" t="n">
        <f aca="false">E16+F16</f>
        <v>19884920.68</v>
      </c>
      <c r="E16" s="21" t="n">
        <v>10437687.76</v>
      </c>
      <c r="F16" s="21" t="n">
        <v>9447232.91999998</v>
      </c>
      <c r="G16" s="22"/>
      <c r="H16" s="23"/>
      <c r="I16" s="23"/>
      <c r="J16" s="23"/>
      <c r="L16" s="26" t="s">
        <v>21</v>
      </c>
      <c r="M16" s="27" t="s">
        <v>22</v>
      </c>
      <c r="N16" s="21" t="n">
        <f aca="false">D16/1000000</f>
        <v>19.88492068</v>
      </c>
      <c r="O16" s="21" t="n">
        <f aca="false">E16/1000000</f>
        <v>10.43768776</v>
      </c>
      <c r="P16" s="21" t="n">
        <f aca="false">F16/1000000</f>
        <v>9.44723291999998</v>
      </c>
      <c r="Q16" s="23" t="n">
        <f aca="false">N16/$N$9*100</f>
        <v>6.99443016819117</v>
      </c>
      <c r="R16" s="23" t="n">
        <f aca="false">O16/$N$9*100</f>
        <v>3.67140907070009</v>
      </c>
      <c r="S16" s="24" t="n">
        <f aca="false">P16/$N$9*100</f>
        <v>3.32302109749108</v>
      </c>
    </row>
    <row r="17" customFormat="false" ht="15" hidden="false" customHeight="true" outlineLevel="0" collapsed="false">
      <c r="A17" s="2"/>
      <c r="B17" s="26" t="s">
        <v>23</v>
      </c>
      <c r="C17" s="27" t="s">
        <v>24</v>
      </c>
      <c r="D17" s="21" t="n">
        <f aca="false">E17+F17</f>
        <v>11869691.92</v>
      </c>
      <c r="E17" s="21" t="n">
        <v>6924395.52</v>
      </c>
      <c r="F17" s="21" t="n">
        <v>4945296.4</v>
      </c>
      <c r="G17" s="22"/>
      <c r="H17" s="23"/>
      <c r="I17" s="23"/>
      <c r="J17" s="23"/>
      <c r="L17" s="26" t="s">
        <v>23</v>
      </c>
      <c r="M17" s="27" t="s">
        <v>24</v>
      </c>
      <c r="N17" s="21" t="n">
        <f aca="false">D17/1000000</f>
        <v>11.86969192</v>
      </c>
      <c r="O17" s="21" t="n">
        <f aca="false">E17/1000000</f>
        <v>6.92439552</v>
      </c>
      <c r="P17" s="21" t="n">
        <f aca="false">F17/1000000</f>
        <v>4.9452964</v>
      </c>
      <c r="Q17" s="23" t="n">
        <f aca="false">N17/$N$9*100</f>
        <v>4.17511000362627</v>
      </c>
      <c r="R17" s="23" t="n">
        <f aca="false">O17/$N$9*100</f>
        <v>2.43562454691048</v>
      </c>
      <c r="S17" s="24" t="n">
        <f aca="false">P17/$N$9*100</f>
        <v>1.7394854567158</v>
      </c>
    </row>
    <row r="18" customFormat="false" ht="15" hidden="false" customHeight="true" outlineLevel="0" collapsed="false">
      <c r="A18" s="2"/>
      <c r="B18" s="26" t="s">
        <v>25</v>
      </c>
      <c r="C18" s="27" t="s">
        <v>26</v>
      </c>
      <c r="D18" s="21" t="n">
        <f aca="false">E18+F18</f>
        <v>33308675.755</v>
      </c>
      <c r="E18" s="21" t="n">
        <v>15484715.075</v>
      </c>
      <c r="F18" s="21" t="n">
        <v>17823960.68</v>
      </c>
      <c r="G18" s="22"/>
      <c r="H18" s="23"/>
      <c r="I18" s="23"/>
      <c r="J18" s="23"/>
      <c r="L18" s="26" t="s">
        <v>25</v>
      </c>
      <c r="M18" s="27" t="s">
        <v>26</v>
      </c>
      <c r="N18" s="21" t="n">
        <f aca="false">D18/1000000</f>
        <v>33.308675755</v>
      </c>
      <c r="O18" s="21" t="n">
        <f aca="false">E18/1000000</f>
        <v>15.484715075</v>
      </c>
      <c r="P18" s="21" t="n">
        <f aca="false">F18/1000000</f>
        <v>17.82396068</v>
      </c>
      <c r="Q18" s="23" t="n">
        <f aca="false">N18/$N$9*100</f>
        <v>11.7161747996105</v>
      </c>
      <c r="R18" s="23" t="n">
        <f aca="false">O18/$N$9*100</f>
        <v>5.4466779128447</v>
      </c>
      <c r="S18" s="24" t="n">
        <f aca="false">P18/$N$9*100</f>
        <v>6.26949688676582</v>
      </c>
    </row>
    <row r="19" customFormat="false" ht="15" hidden="false" customHeight="true" outlineLevel="0" collapsed="false">
      <c r="A19" s="2"/>
      <c r="B19" s="26" t="s">
        <v>27</v>
      </c>
      <c r="C19" s="27" t="s">
        <v>28</v>
      </c>
      <c r="D19" s="21" t="n">
        <f aca="false">E19+F19</f>
        <v>22154136.2850001</v>
      </c>
      <c r="E19" s="21" t="n">
        <v>10139739.41</v>
      </c>
      <c r="F19" s="21" t="n">
        <v>12014396.875</v>
      </c>
      <c r="G19" s="22"/>
      <c r="H19" s="23"/>
      <c r="I19" s="23"/>
      <c r="J19" s="23"/>
      <c r="L19" s="26" t="s">
        <v>27</v>
      </c>
      <c r="M19" s="27" t="s">
        <v>28</v>
      </c>
      <c r="N19" s="21" t="n">
        <f aca="false">D19/1000000</f>
        <v>22.1541362850001</v>
      </c>
      <c r="O19" s="21" t="n">
        <f aca="false">E19/1000000</f>
        <v>10.13973941</v>
      </c>
      <c r="P19" s="21" t="n">
        <f aca="false">F19/1000000</f>
        <v>12.014396875</v>
      </c>
      <c r="Q19" s="23" t="n">
        <f aca="false">N19/$N$9*100</f>
        <v>7.7926164089694</v>
      </c>
      <c r="R19" s="23" t="n">
        <f aca="false">O19/$N$9*100</f>
        <v>3.56660709731838</v>
      </c>
      <c r="S19" s="24" t="n">
        <f aca="false">P19/$N$9*100</f>
        <v>4.22600931165102</v>
      </c>
    </row>
    <row r="20" customFormat="false" ht="15" hidden="false" customHeight="true" outlineLevel="0" collapsed="false">
      <c r="A20" s="2"/>
      <c r="B20" s="28" t="s">
        <v>29</v>
      </c>
      <c r="C20" s="29" t="s">
        <v>30</v>
      </c>
      <c r="D20" s="30" t="n">
        <f aca="false">E20+F20</f>
        <v>17866162.825</v>
      </c>
      <c r="E20" s="30" t="n">
        <v>7922752.32999999</v>
      </c>
      <c r="F20" s="31" t="n">
        <v>9943410.49499999</v>
      </c>
      <c r="G20" s="22"/>
      <c r="H20" s="23"/>
      <c r="I20" s="23"/>
      <c r="J20" s="23"/>
      <c r="L20" s="28" t="s">
        <v>29</v>
      </c>
      <c r="M20" s="29" t="s">
        <v>30</v>
      </c>
      <c r="N20" s="30" t="n">
        <f aca="false">D20/1000000</f>
        <v>17.866162825</v>
      </c>
      <c r="O20" s="30" t="n">
        <f aca="false">E20/1000000</f>
        <v>7.92275232999999</v>
      </c>
      <c r="P20" s="30" t="n">
        <f aca="false">F20/1000000</f>
        <v>9.94341049499999</v>
      </c>
      <c r="Q20" s="32" t="n">
        <f aca="false">N20/$N$9*100</f>
        <v>6.28434129881556</v>
      </c>
      <c r="R20" s="32" t="n">
        <f aca="false">O20/$N$9*100</f>
        <v>2.7867920020317</v>
      </c>
      <c r="S20" s="33" t="n">
        <f aca="false">P20/$N$9*100</f>
        <v>3.49754929678385</v>
      </c>
    </row>
  </sheetData>
  <mergeCells count="4">
    <mergeCell ref="B5:C7"/>
    <mergeCell ref="D5:F5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6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0T09:10:50Z</cp:lastPrinted>
  <dcterms:modified xsi:type="dcterms:W3CDTF">2015-08-17T01:40:59Z</dcterms:modified>
  <cp:revision>0</cp:revision>
  <dc:subject/>
  <dc:title/>
</cp:coreProperties>
</file>