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-1-1" sheetId="1" state="visible" r:id="rId2"/>
    <sheet name="Table 25-1-2" sheetId="2" state="visible" r:id="rId3"/>
    <sheet name="Table 25-2-1" sheetId="3" state="visible" r:id="rId4"/>
    <sheet name="Table 25-2-2" sheetId="4" state="visible" r:id="rId5"/>
    <sheet name="Table 25-3-1" sheetId="5" state="visible" r:id="rId6"/>
    <sheet name="Table 25-3-2" sheetId="6" state="visible" r:id="rId7"/>
  </sheets>
  <definedNames>
    <definedName function="false" hidden="false" localSheetId="0" name="_xlnm.Print_Area" vbProcedure="false">'Table 25-1-1'!$I$1:$N$30</definedName>
    <definedName function="false" hidden="false" localSheetId="1" name="_xlnm.Print_Area" vbProcedure="false">'Table 25-1-2'!$I$1:$N$31</definedName>
    <definedName function="false" hidden="false" localSheetId="2" name="_xlnm.Print_Area" vbProcedure="false">'Table 25-2-1'!$Q$1:$V$34</definedName>
    <definedName function="false" hidden="false" localSheetId="3" name="_xlnm.Print_Area" vbProcedure="false">'Table 25-2-2'!$Z$1:$AE$34</definedName>
    <definedName function="false" hidden="false" localSheetId="4" name="_xlnm.Print_Area" vbProcedure="false">'Table 25-3-1'!$Q$1:$V$34</definedName>
    <definedName function="false" hidden="false" localSheetId="5" name="_xlnm.Print_Area" vbProcedure="false">'Table 25-3-2'!$Z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8">
  <si>
    <t xml:space="preserve">Table 25-1-1a. Annual Expenses* by Section of Industrial Classification </t>
  </si>
  <si>
    <t xml:space="preserve">Table 25-1-1. Annual Expenses by Section of Industrial Classification </t>
  </si>
  <si>
    <t xml:space="preserve">               and Sex of Representative  - Kampong Cham (2011)</t>
  </si>
  <si>
    <t xml:space="preserve">              and Sex of Representative  - Kampong Cham (2011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USD)</t>
  </si>
  <si>
    <t xml:space="preserve">(million USD)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1) ISIC stands for International Standard Industrial Classification.  </t>
  </si>
  <si>
    <t xml:space="preserve">2) Establishments which belong to Section A, O, T, and U of ISIC Rev.4 were not surveyed.</t>
  </si>
  <si>
    <t xml:space="preserve">Table 25-1-1. Annual Expenses* by Section of Industrial Classification </t>
  </si>
  <si>
    <t xml:space="preserve">Table 25-1-2. Percent Distribution of Annual Expenses by Section of Industrial</t>
  </si>
  <si>
    <t xml:space="preserve">              Classification and Sex of Representative - Kampong Cham (2011)</t>
  </si>
  <si>
    <t xml:space="preserve">(%)</t>
  </si>
  <si>
    <t xml:space="preserve">Table 32c. Number of Entities by Section of Industrial Classification and </t>
  </si>
  <si>
    <t xml:space="preserve">Table 25-2-1. Annual Expenses per Entity by Section of Industrial Classification </t>
  </si>
  <si>
    <t xml:space="preserve">           Sex of Representative - Kampong Cham (2011)</t>
  </si>
  <si>
    <t xml:space="preserve">              and Sex of Representative - Kampong Cham (2011)</t>
  </si>
  <si>
    <t xml:space="preserve">(entities)</t>
  </si>
  <si>
    <t xml:space="preserve">(USD / entity)</t>
  </si>
  <si>
    <t xml:space="preserve">-</t>
  </si>
  <si>
    <t xml:space="preserve">* The entities with no expenses and expenses not reported are excluded from calculation of </t>
  </si>
  <si>
    <t xml:space="preserve">* The formula for calculating Annual Expenses per Entity is as follows:</t>
  </si>
  <si>
    <t xml:space="preserve">  "Annual expenses per Entity"</t>
  </si>
  <si>
    <t xml:space="preserve">   Annual Expenses per Entity = Annual Expenses/ Number of Entities.</t>
  </si>
  <si>
    <t xml:space="preserve">* The Entities with No expenses and Expenses not reported are excluded from </t>
  </si>
  <si>
    <t xml:space="preserve">  calculation of "Annual Expenses per Entity".</t>
  </si>
  <si>
    <t xml:space="preserve">Table 25-2-2. Proportion to Average Annual Expenses per Entity by Section of</t>
  </si>
  <si>
    <t xml:space="preserve">              Industrial Classification and Sex of Representative - Kampong Cham (2011)</t>
  </si>
  <si>
    <t xml:space="preserve">(proportion to average)</t>
  </si>
  <si>
    <t xml:space="preserve">* The entities with No expenses and Expenses not reported are excluded from </t>
  </si>
  <si>
    <t xml:space="preserve">   Annual Expenses per Entity = Total Annual Expenses/ Total Number of Entities </t>
  </si>
  <si>
    <t xml:space="preserve">Table 25-1-1c. Annual Expenses* by Section of Industrial Classification </t>
  </si>
  <si>
    <t xml:space="preserve">Table 42c. Number of Persons Engaged by Section of Industrial Classification and</t>
  </si>
  <si>
    <t xml:space="preserve">Table 25-3-1. Annual Expenses per Person Engaged by Section of Industrial Classification </t>
  </si>
  <si>
    <t xml:space="preserve">(persons engaged)</t>
  </si>
  <si>
    <t xml:space="preserve">Both Sexes  </t>
  </si>
  <si>
    <t xml:space="preserve">(USD / person engaged)</t>
  </si>
  <si>
    <t xml:space="preserve">* The persons engaged of those entities with No expenses and Expenses not reported </t>
  </si>
  <si>
    <t xml:space="preserve">* The formula for calculating Annual Expenses per Person Engaged is as follows:</t>
  </si>
  <si>
    <t xml:space="preserve">  are excluded from calculation of "Annual Expenses per Person Engaged".</t>
  </si>
  <si>
    <t xml:space="preserve">  Annual Expenses per Person Engaged = Total Annual Expenses/ Total Number of Persons Engaged </t>
  </si>
  <si>
    <t xml:space="preserve">* The Persons Engaged of those Entities with No expenses and Expenses not reported </t>
  </si>
  <si>
    <t xml:space="preserve">Table 42a. Number of Persons Engaged by Section of Industrial Classification and</t>
  </si>
  <si>
    <t xml:space="preserve">Table 25-3-2. Proportion to Average Annual Expenses per Person Engaged by Section of </t>
  </si>
  <si>
    <t xml:space="preserve">(establishments)</t>
  </si>
  <si>
    <t xml:space="preserve">(person engaged)</t>
  </si>
  <si>
    <t xml:space="preserve">* The persons engaged of those entities with no expenses and expenses not reported </t>
  </si>
  <si>
    <t xml:space="preserve">  are excluded from calculation of "Annual expenses per Person Engaged"</t>
  </si>
  <si>
    <t xml:space="preserve">  Annual Expenses per Person Engaged = Total Annual Expenses/ Number of Persons Engag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0.0_ ;[RED]\-0.0\ "/>
    <numFmt numFmtId="168" formatCode="#,##0.0_ ;[RED]\-#,##0.0\ "/>
    <numFmt numFmtId="169" formatCode="#,##0;[RED]#,##0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i val="true"/>
      <sz val="9"/>
      <name val="Arial Unicode MS"/>
      <family val="3"/>
      <charset val="128"/>
    </font>
    <font>
      <sz val="12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 22-2-1" xfId="21"/>
    <cellStyle name="標準_Table 22-3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7.42"/>
    <col collapsed="false" customWidth="true" hidden="false" outlineLevel="0" max="11" min="11" style="1" width="38.14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2"/>
      <c r="J2" s="2" t="s">
        <v>1</v>
      </c>
      <c r="K2" s="3"/>
      <c r="L2" s="3"/>
      <c r="M2" s="3"/>
      <c r="N2" s="3"/>
    </row>
    <row r="3" customFormat="false" ht="15" hidden="false" customHeight="true" outlineLevel="0" collapsed="false">
      <c r="B3" s="2" t="s">
        <v>2</v>
      </c>
      <c r="C3" s="3"/>
      <c r="D3" s="3"/>
      <c r="E3" s="3"/>
      <c r="F3" s="3"/>
      <c r="G3" s="2"/>
      <c r="J3" s="2" t="s">
        <v>3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2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8" t="s">
        <v>8</v>
      </c>
      <c r="G6" s="2"/>
      <c r="J6" s="4"/>
      <c r="K6" s="4"/>
      <c r="L6" s="9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2"/>
      <c r="G7" s="2"/>
      <c r="J7" s="4"/>
      <c r="K7" s="4"/>
      <c r="L7" s="11"/>
      <c r="M7" s="11" t="s">
        <v>10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7"/>
      <c r="G8" s="2"/>
      <c r="J8" s="13"/>
      <c r="K8" s="14"/>
      <c r="L8" s="16"/>
      <c r="M8" s="16"/>
      <c r="N8" s="17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2"/>
      <c r="J9" s="18" t="s">
        <v>11</v>
      </c>
      <c r="K9" s="19"/>
      <c r="L9" s="16" t="n">
        <f aca="false">D9/1000000</f>
        <v>284.29650739</v>
      </c>
      <c r="M9" s="16" t="n">
        <f aca="false">E9/1000000</f>
        <v>127.766275395</v>
      </c>
      <c r="N9" s="17" t="n">
        <f aca="false">F9/1000000</f>
        <v>156.530231995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2"/>
      <c r="J10" s="18"/>
      <c r="K10" s="19"/>
      <c r="L10" s="16"/>
      <c r="M10" s="16"/>
      <c r="N10" s="17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2"/>
      <c r="J11" s="18" t="s">
        <v>12</v>
      </c>
      <c r="K11" s="19" t="s">
        <v>13</v>
      </c>
      <c r="L11" s="16" t="n">
        <f aca="false">D11/1000000</f>
        <v>0.30176875</v>
      </c>
      <c r="M11" s="16" t="n">
        <f aca="false">E11/1000000</f>
        <v>0.15416575</v>
      </c>
      <c r="N11" s="17" t="n">
        <f aca="false">F11/1000000</f>
        <v>0.147603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2"/>
      <c r="J12" s="18" t="s">
        <v>14</v>
      </c>
      <c r="K12" s="19" t="s">
        <v>15</v>
      </c>
      <c r="L12" s="16" t="n">
        <f aca="false">D12/1000000</f>
        <v>32.8329383600001</v>
      </c>
      <c r="M12" s="16" t="n">
        <f aca="false">E12/1000000</f>
        <v>26.2950424600001</v>
      </c>
      <c r="N12" s="17" t="n">
        <f aca="false">F12/1000000</f>
        <v>6.5378959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2"/>
      <c r="J13" s="18" t="s">
        <v>16</v>
      </c>
      <c r="K13" s="19" t="s">
        <v>17</v>
      </c>
      <c r="L13" s="16" t="n">
        <f aca="false">D13/1000000</f>
        <v>3.044112455</v>
      </c>
      <c r="M13" s="16" t="n">
        <f aca="false">E13/1000000</f>
        <v>2.416298205</v>
      </c>
      <c r="N13" s="17" t="n">
        <f aca="false">F13/1000000</f>
        <v>0.62781425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2"/>
      <c r="J14" s="18" t="s">
        <v>18</v>
      </c>
      <c r="K14" s="19" t="s">
        <v>19</v>
      </c>
      <c r="L14" s="16" t="n">
        <f aca="false">D14/1000000</f>
        <v>0.6948125</v>
      </c>
      <c r="M14" s="16" t="n">
        <f aca="false">E14/1000000</f>
        <v>0.6827875</v>
      </c>
      <c r="N14" s="17" t="n">
        <f aca="false">F14/1000000</f>
        <v>0.012025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2"/>
      <c r="J15" s="18" t="s">
        <v>20</v>
      </c>
      <c r="K15" s="19" t="s">
        <v>21</v>
      </c>
      <c r="L15" s="16" t="n">
        <f aca="false">D15/1000000</f>
        <v>0.07344</v>
      </c>
      <c r="M15" s="16" t="n">
        <f aca="false">E15/1000000</f>
        <v>0.03459</v>
      </c>
      <c r="N15" s="17" t="n">
        <f aca="false">F15/1000000</f>
        <v>0.03885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2"/>
      <c r="J16" s="18" t="s">
        <v>22</v>
      </c>
      <c r="K16" s="19" t="s">
        <v>23</v>
      </c>
      <c r="L16" s="16" t="n">
        <f aca="false">D16/1000000</f>
        <v>186.684106525</v>
      </c>
      <c r="M16" s="16" t="n">
        <f aca="false">E16/1000000</f>
        <v>62.9630356450001</v>
      </c>
      <c r="N16" s="17" t="n">
        <f aca="false">F16/1000000</f>
        <v>123.72107088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2"/>
      <c r="J17" s="18" t="s">
        <v>24</v>
      </c>
      <c r="K17" s="19" t="s">
        <v>25</v>
      </c>
      <c r="L17" s="16" t="n">
        <f aca="false">D17/1000000</f>
        <v>0.3973474</v>
      </c>
      <c r="M17" s="16" t="n">
        <f aca="false">E17/1000000</f>
        <v>0.361884</v>
      </c>
      <c r="N17" s="17" t="n">
        <f aca="false">F17/1000000</f>
        <v>0.0354634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2"/>
      <c r="J18" s="18" t="s">
        <v>26</v>
      </c>
      <c r="K18" s="19" t="s">
        <v>27</v>
      </c>
      <c r="L18" s="16" t="n">
        <f aca="false">D18/1000000</f>
        <v>26.720079825</v>
      </c>
      <c r="M18" s="16" t="n">
        <f aca="false">E18/1000000</f>
        <v>9.89858625</v>
      </c>
      <c r="N18" s="17" t="n">
        <f aca="false">F18/1000000</f>
        <v>16.821493575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2"/>
      <c r="J19" s="18" t="s">
        <v>28</v>
      </c>
      <c r="K19" s="19" t="s">
        <v>29</v>
      </c>
      <c r="L19" s="16" t="n">
        <f aca="false">D19/1000000</f>
        <v>0.2494344</v>
      </c>
      <c r="M19" s="16" t="n">
        <f aca="false">E19/1000000</f>
        <v>0.12229125</v>
      </c>
      <c r="N19" s="17" t="n">
        <f aca="false">F19/1000000</f>
        <v>0.12714315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2"/>
      <c r="J20" s="18" t="s">
        <v>30</v>
      </c>
      <c r="K20" s="19" t="s">
        <v>31</v>
      </c>
      <c r="L20" s="16" t="n">
        <f aca="false">D20/1000000</f>
        <v>6.6132625</v>
      </c>
      <c r="M20" s="16" t="n">
        <f aca="false">E20/1000000</f>
        <v>2.954505</v>
      </c>
      <c r="N20" s="17" t="n">
        <f aca="false">F20/1000000</f>
        <v>3.6587575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J21" s="18" t="s">
        <v>32</v>
      </c>
      <c r="K21" s="19" t="s">
        <v>33</v>
      </c>
      <c r="L21" s="16" t="n">
        <f aca="false">D21/1000000</f>
        <v>0</v>
      </c>
      <c r="M21" s="16" t="n">
        <f aca="false">E21/1000000</f>
        <v>0</v>
      </c>
      <c r="N21" s="17" t="n">
        <f aca="false">F21/10000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2"/>
      <c r="J22" s="18" t="s">
        <v>34</v>
      </c>
      <c r="K22" s="19" t="s">
        <v>35</v>
      </c>
      <c r="L22" s="16" t="n">
        <f aca="false">D22/1000000</f>
        <v>0.1995875</v>
      </c>
      <c r="M22" s="16" t="n">
        <f aca="false">E22/1000000</f>
        <v>0.173465</v>
      </c>
      <c r="N22" s="17" t="n">
        <f aca="false">F22/1000000</f>
        <v>0.0261225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2"/>
      <c r="J23" s="18" t="s">
        <v>36</v>
      </c>
      <c r="K23" s="19" t="s">
        <v>37</v>
      </c>
      <c r="L23" s="16" t="n">
        <f aca="false">D23/1000000</f>
        <v>3.11155355</v>
      </c>
      <c r="M23" s="16" t="n">
        <f aca="false">E23/1000000</f>
        <v>1.76869865</v>
      </c>
      <c r="N23" s="17" t="n">
        <f aca="false">F23/1000000</f>
        <v>1.3428549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2"/>
      <c r="J24" s="18" t="s">
        <v>38</v>
      </c>
      <c r="K24" s="19" t="s">
        <v>39</v>
      </c>
      <c r="L24" s="16" t="n">
        <f aca="false">D24/1000000</f>
        <v>8.70636428999999</v>
      </c>
      <c r="M24" s="16" t="n">
        <f aca="false">E24/1000000</f>
        <v>8.07497236999999</v>
      </c>
      <c r="N24" s="17" t="n">
        <f aca="false">F24/1000000</f>
        <v>0.63139192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2"/>
      <c r="J25" s="18" t="s">
        <v>40</v>
      </c>
      <c r="K25" s="19" t="s">
        <v>41</v>
      </c>
      <c r="L25" s="16" t="n">
        <f aca="false">D25/1000000</f>
        <v>3.08165941</v>
      </c>
      <c r="M25" s="16" t="n">
        <f aca="false">E25/1000000</f>
        <v>2.67591791</v>
      </c>
      <c r="N25" s="17" t="n">
        <f aca="false">F25/1000000</f>
        <v>0.4057415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2"/>
      <c r="J26" s="18" t="s">
        <v>42</v>
      </c>
      <c r="K26" s="19" t="s">
        <v>43</v>
      </c>
      <c r="L26" s="16" t="n">
        <f aca="false">D26/1000000</f>
        <v>1.1063678</v>
      </c>
      <c r="M26" s="16" t="n">
        <f aca="false">E26/1000000</f>
        <v>0.538995</v>
      </c>
      <c r="N26" s="17" t="n">
        <f aca="false">F26/1000000</f>
        <v>0.5673728</v>
      </c>
    </row>
    <row r="27" customFormat="false" ht="27" hidden="false" customHeight="true" outlineLevel="0" collapsed="false"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2"/>
      <c r="J27" s="20" t="s">
        <v>44</v>
      </c>
      <c r="K27" s="21" t="s">
        <v>45</v>
      </c>
      <c r="L27" s="22" t="n">
        <f aca="false">D27/1000000</f>
        <v>10.479672125</v>
      </c>
      <c r="M27" s="23" t="n">
        <f aca="false">E27/1000000</f>
        <v>8.651040405</v>
      </c>
      <c r="N27" s="24" t="n">
        <f aca="false">F27/1000000</f>
        <v>1.82863172</v>
      </c>
    </row>
    <row r="28" customFormat="false" ht="6.75" hidden="false" customHeight="true" outlineLevel="0" collapsed="false">
      <c r="B28" s="2"/>
      <c r="C28" s="25"/>
      <c r="D28" s="16"/>
      <c r="E28" s="16"/>
      <c r="F28" s="16"/>
      <c r="G28" s="2"/>
      <c r="J28" s="2"/>
      <c r="K28" s="25"/>
      <c r="L28" s="16"/>
      <c r="M28" s="16"/>
      <c r="N28" s="16"/>
    </row>
    <row r="29" customFormat="false" ht="18" hidden="false" customHeight="true" outlineLevel="0" collapsed="false">
      <c r="B29" s="26" t="s">
        <v>46</v>
      </c>
      <c r="J29" s="27" t="s">
        <v>46</v>
      </c>
      <c r="K29" s="25"/>
    </row>
    <row r="30" customFormat="false" ht="12" hidden="false" customHeight="true" outlineLevel="0" collapsed="false">
      <c r="B30" s="26" t="s">
        <v>47</v>
      </c>
      <c r="J30" s="27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3.7"/>
    <col collapsed="false" customWidth="true" hidden="false" outlineLevel="0" max="10" min="10" style="1" width="9.7"/>
    <col collapsed="false" customWidth="true" hidden="false" outlineLevel="0" max="11" min="11" style="1" width="35.13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2"/>
      <c r="K1" s="2"/>
      <c r="L1" s="2"/>
      <c r="M1" s="2"/>
      <c r="N1" s="2"/>
    </row>
    <row r="2" customFormat="false" ht="15" hidden="false" customHeight="true" outlineLevel="0" collapsed="false">
      <c r="B2" s="2" t="s">
        <v>48</v>
      </c>
      <c r="C2" s="3"/>
      <c r="D2" s="3"/>
      <c r="E2" s="3"/>
      <c r="F2" s="3"/>
      <c r="G2" s="3"/>
      <c r="J2" s="2" t="s">
        <v>49</v>
      </c>
      <c r="K2" s="3"/>
      <c r="L2" s="3"/>
      <c r="M2" s="3"/>
      <c r="N2" s="3"/>
    </row>
    <row r="3" customFormat="false" ht="15" hidden="false" customHeight="true" outlineLevel="0" collapsed="false">
      <c r="B3" s="2" t="s">
        <v>3</v>
      </c>
      <c r="C3" s="3"/>
      <c r="D3" s="3"/>
      <c r="E3" s="3"/>
      <c r="F3" s="3"/>
      <c r="G3" s="3"/>
      <c r="J3" s="2" t="s">
        <v>50</v>
      </c>
      <c r="K3" s="3"/>
      <c r="L3" s="3"/>
      <c r="M3" s="3"/>
      <c r="N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J4" s="2"/>
      <c r="K4" s="3"/>
      <c r="L4" s="3"/>
      <c r="M4" s="3"/>
      <c r="N4" s="3"/>
    </row>
    <row r="5" customFormat="false" ht="15" hidden="false" customHeight="true" outlineLevel="0" collapsed="false">
      <c r="B5" s="4" t="s">
        <v>4</v>
      </c>
      <c r="C5" s="4"/>
      <c r="D5" s="5" t="s">
        <v>5</v>
      </c>
      <c r="E5" s="5"/>
      <c r="F5" s="5"/>
      <c r="G5" s="28"/>
      <c r="J5" s="4" t="s">
        <v>4</v>
      </c>
      <c r="K5" s="4"/>
      <c r="L5" s="5" t="s">
        <v>5</v>
      </c>
      <c r="M5" s="5"/>
      <c r="N5" s="5"/>
    </row>
    <row r="6" customFormat="false" ht="29.25" hidden="false" customHeight="true" outlineLevel="0" collapsed="false">
      <c r="B6" s="4"/>
      <c r="C6" s="4"/>
      <c r="D6" s="6" t="s">
        <v>6</v>
      </c>
      <c r="E6" s="7" t="s">
        <v>7</v>
      </c>
      <c r="F6" s="29" t="s">
        <v>8</v>
      </c>
      <c r="G6" s="13"/>
      <c r="J6" s="4"/>
      <c r="K6" s="4"/>
      <c r="L6" s="6" t="s">
        <v>6</v>
      </c>
      <c r="M6" s="7" t="s">
        <v>7</v>
      </c>
      <c r="N6" s="8" t="s">
        <v>8</v>
      </c>
    </row>
    <row r="7" customFormat="false" ht="15" hidden="false" customHeight="true" outlineLevel="0" collapsed="false">
      <c r="B7" s="4"/>
      <c r="C7" s="4"/>
      <c r="D7" s="10"/>
      <c r="E7" s="11" t="s">
        <v>9</v>
      </c>
      <c r="F7" s="11"/>
      <c r="G7" s="30"/>
      <c r="J7" s="4"/>
      <c r="K7" s="4"/>
      <c r="L7" s="10"/>
      <c r="M7" s="11" t="s">
        <v>51</v>
      </c>
      <c r="N7" s="12"/>
    </row>
    <row r="8" customFormat="false" ht="6.75" hidden="false" customHeight="true" outlineLevel="0" collapsed="false">
      <c r="B8" s="13"/>
      <c r="C8" s="14"/>
      <c r="D8" s="15"/>
      <c r="E8" s="16"/>
      <c r="F8" s="16"/>
      <c r="G8" s="31"/>
      <c r="J8" s="13"/>
      <c r="K8" s="14"/>
      <c r="L8" s="32"/>
      <c r="M8" s="32"/>
      <c r="N8" s="33"/>
    </row>
    <row r="9" customFormat="false" ht="15" hidden="false" customHeight="false" outlineLevel="0" collapsed="false"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31"/>
      <c r="J9" s="18" t="s">
        <v>11</v>
      </c>
      <c r="K9" s="19"/>
      <c r="L9" s="34" t="n">
        <f aca="false">D9/$D$9*100</f>
        <v>100</v>
      </c>
      <c r="M9" s="34" t="n">
        <f aca="false">E9/$D$9*100</f>
        <v>44.9412047189624</v>
      </c>
      <c r="N9" s="35" t="n">
        <f aca="false">F9/$D$9*100</f>
        <v>55.0587952810376</v>
      </c>
    </row>
    <row r="10" customFormat="false" ht="6" hidden="false" customHeight="true" outlineLevel="0" collapsed="false">
      <c r="B10" s="18"/>
      <c r="C10" s="19"/>
      <c r="D10" s="15"/>
      <c r="E10" s="16"/>
      <c r="F10" s="17"/>
      <c r="G10" s="31"/>
      <c r="J10" s="18"/>
      <c r="K10" s="19"/>
      <c r="L10" s="34"/>
      <c r="M10" s="34"/>
      <c r="N10" s="35"/>
    </row>
    <row r="11" customFormat="false" ht="21" hidden="false" customHeight="true" outlineLevel="0" collapsed="false"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31"/>
      <c r="J11" s="18" t="s">
        <v>12</v>
      </c>
      <c r="K11" s="19" t="s">
        <v>13</v>
      </c>
      <c r="L11" s="36" t="n">
        <f aca="false">D11/$D$9*100</f>
        <v>0.106145781659579</v>
      </c>
      <c r="M11" s="34" t="n">
        <f aca="false">E11/$D$9*100</f>
        <v>0.0542270995220192</v>
      </c>
      <c r="N11" s="35" t="n">
        <f aca="false">F11/$D$9*100</f>
        <v>0.0519186821375603</v>
      </c>
    </row>
    <row r="12" customFormat="false" ht="20.25" hidden="false" customHeight="true" outlineLevel="0" collapsed="false"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31"/>
      <c r="J12" s="18" t="s">
        <v>14</v>
      </c>
      <c r="K12" s="19" t="s">
        <v>15</v>
      </c>
      <c r="L12" s="36" t="n">
        <f aca="false">D12/$D$9*100</f>
        <v>11.5488363404196</v>
      </c>
      <c r="M12" s="34" t="n">
        <f aca="false">E12/$D$9*100</f>
        <v>9.2491612722939</v>
      </c>
      <c r="N12" s="35" t="n">
        <f aca="false">F12/$D$9*100</f>
        <v>2.29967506812571</v>
      </c>
    </row>
    <row r="13" customFormat="false" ht="45" hidden="false" customHeight="true" outlineLevel="0" collapsed="false"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31"/>
      <c r="J13" s="18" t="s">
        <v>16</v>
      </c>
      <c r="K13" s="19" t="s">
        <v>17</v>
      </c>
      <c r="L13" s="36" t="n">
        <f aca="false">D13/$D$9*100</f>
        <v>1.0707526740116</v>
      </c>
      <c r="M13" s="34" t="n">
        <f aca="false">E13/$D$9*100</f>
        <v>0.849921874588949</v>
      </c>
      <c r="N13" s="35" t="n">
        <f aca="false">F13/$D$9*100</f>
        <v>0.220830799422646</v>
      </c>
    </row>
    <row r="14" customFormat="false" ht="58.5" hidden="false" customHeight="true" outlineLevel="0" collapsed="false"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31"/>
      <c r="J14" s="18" t="s">
        <v>18</v>
      </c>
      <c r="K14" s="19" t="s">
        <v>19</v>
      </c>
      <c r="L14" s="36" t="n">
        <f aca="false">D14/$D$9*100</f>
        <v>0.244397128328717</v>
      </c>
      <c r="M14" s="34" t="n">
        <f aca="false">E14/$D$9*100</f>
        <v>0.240167389416201</v>
      </c>
      <c r="N14" s="35" t="n">
        <f aca="false">F14/$D$9*100</f>
        <v>0.00422973891251643</v>
      </c>
    </row>
    <row r="15" customFormat="false" ht="17.25" hidden="false" customHeight="true" outlineLevel="0" collapsed="false"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31"/>
      <c r="J15" s="18" t="s">
        <v>20</v>
      </c>
      <c r="K15" s="19" t="s">
        <v>21</v>
      </c>
      <c r="L15" s="36" t="n">
        <f aca="false">D15/$D$9*100</f>
        <v>0.0258321850923249</v>
      </c>
      <c r="M15" s="34" t="n">
        <f aca="false">E15/$D$9*100</f>
        <v>0.0121668747595795</v>
      </c>
      <c r="N15" s="35" t="n">
        <f aca="false">F15/$D$9*100</f>
        <v>0.0136653103327454</v>
      </c>
    </row>
    <row r="16" customFormat="false" ht="54.75" hidden="false" customHeight="true" outlineLevel="0" collapsed="false"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31"/>
      <c r="J16" s="18" t="s">
        <v>22</v>
      </c>
      <c r="K16" s="19" t="s">
        <v>23</v>
      </c>
      <c r="L16" s="36" t="n">
        <f aca="false">D16/$D$9*100</f>
        <v>65.6652831365619</v>
      </c>
      <c r="M16" s="34" t="n">
        <f aca="false">E16/$D$9*100</f>
        <v>22.1469606584462</v>
      </c>
      <c r="N16" s="35" t="n">
        <f aca="false">F16/$D$9*100</f>
        <v>43.5183224781156</v>
      </c>
    </row>
    <row r="17" customFormat="false" ht="20.25" hidden="false" customHeight="true" outlineLevel="0" collapsed="false"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31"/>
      <c r="J17" s="18" t="s">
        <v>24</v>
      </c>
      <c r="K17" s="19" t="s">
        <v>25</v>
      </c>
      <c r="L17" s="36" t="n">
        <f aca="false">D17/$D$9*100</f>
        <v>0.139765135930747</v>
      </c>
      <c r="M17" s="34" t="n">
        <f aca="false">E17/$D$9*100</f>
        <v>0.127291046704124</v>
      </c>
      <c r="N17" s="35" t="n">
        <f aca="false">F17/$D$9*100</f>
        <v>0.0124740892266225</v>
      </c>
    </row>
    <row r="18" customFormat="false" ht="40.5" hidden="false" customHeight="true" outlineLevel="0" collapsed="false"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31"/>
      <c r="J18" s="18" t="s">
        <v>26</v>
      </c>
      <c r="K18" s="19" t="s">
        <v>27</v>
      </c>
      <c r="L18" s="36" t="n">
        <f aca="false">D18/$D$9*100</f>
        <v>9.39866622713911</v>
      </c>
      <c r="M18" s="34" t="n">
        <f aca="false">E18/$D$9*100</f>
        <v>3.48178257301664</v>
      </c>
      <c r="N18" s="35" t="n">
        <f aca="false">F18/$D$9*100</f>
        <v>5.91688365412247</v>
      </c>
    </row>
    <row r="19" customFormat="false" ht="21.75" hidden="false" customHeight="true" outlineLevel="0" collapsed="false"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31"/>
      <c r="J19" s="18" t="s">
        <v>28</v>
      </c>
      <c r="K19" s="19" t="s">
        <v>29</v>
      </c>
      <c r="L19" s="36" t="n">
        <f aca="false">D19/$D$9*100</f>
        <v>0.0877374127068764</v>
      </c>
      <c r="M19" s="34" t="n">
        <f aca="false">E19/$D$9*100</f>
        <v>0.043015389503973</v>
      </c>
      <c r="N19" s="35" t="n">
        <f aca="false">F19/$D$9*100</f>
        <v>0.0447220232029034</v>
      </c>
    </row>
    <row r="20" customFormat="false" ht="24" hidden="false" customHeight="true" outlineLevel="0" collapsed="false"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31"/>
      <c r="J20" s="18" t="s">
        <v>30</v>
      </c>
      <c r="K20" s="19" t="s">
        <v>31</v>
      </c>
      <c r="L20" s="36" t="n">
        <f aca="false">D20/$D$9*100</f>
        <v>2.32618492598218</v>
      </c>
      <c r="M20" s="34" t="n">
        <f aca="false">E20/$D$9*100</f>
        <v>1.0392336603513</v>
      </c>
      <c r="N20" s="35" t="n">
        <f aca="false">F20/$D$9*100</f>
        <v>1.28695126563088</v>
      </c>
    </row>
    <row r="21" customFormat="false" ht="24.75" hidden="false" customHeight="true" outlineLevel="0" collapsed="false"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31"/>
      <c r="J21" s="18" t="s">
        <v>32</v>
      </c>
      <c r="K21" s="19" t="s">
        <v>33</v>
      </c>
      <c r="L21" s="36" t="n">
        <f aca="false">D21/$D$9*100</f>
        <v>0</v>
      </c>
      <c r="M21" s="34" t="n">
        <f aca="false">E21/$D$9*100</f>
        <v>0</v>
      </c>
      <c r="N21" s="35" t="n">
        <f aca="false">F21/$D$9*100</f>
        <v>0</v>
      </c>
    </row>
    <row r="22" customFormat="false" ht="45" hidden="false" customHeight="true" outlineLevel="0" collapsed="false"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31"/>
      <c r="J22" s="18" t="s">
        <v>34</v>
      </c>
      <c r="K22" s="19" t="s">
        <v>35</v>
      </c>
      <c r="L22" s="36" t="n">
        <f aca="false">D22/$D$9*100</f>
        <v>0.0702039929481808</v>
      </c>
      <c r="M22" s="34" t="n">
        <f aca="false">E22/$D$9*100</f>
        <v>0.0610155226993483</v>
      </c>
      <c r="N22" s="35" t="n">
        <f aca="false">F22/$D$9*100</f>
        <v>0.00918847024883247</v>
      </c>
    </row>
    <row r="23" customFormat="false" ht="45" hidden="false" customHeight="true" outlineLevel="0" collapsed="false"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31"/>
      <c r="J23" s="18" t="s">
        <v>36</v>
      </c>
      <c r="K23" s="19" t="s">
        <v>37</v>
      </c>
      <c r="L23" s="36" t="n">
        <f aca="false">D23/$D$9*100</f>
        <v>1.09447477162691</v>
      </c>
      <c r="M23" s="34" t="n">
        <f aca="false">E23/$D$9*100</f>
        <v>0.622131684359275</v>
      </c>
      <c r="N23" s="35" t="n">
        <f aca="false">F23/$D$9*100</f>
        <v>0.472343087267639</v>
      </c>
    </row>
    <row r="24" customFormat="false" ht="15" hidden="false" customHeight="false" outlineLevel="0" collapsed="false"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31"/>
      <c r="J24" s="18" t="s">
        <v>38</v>
      </c>
      <c r="K24" s="19" t="s">
        <v>39</v>
      </c>
      <c r="L24" s="36" t="n">
        <f aca="false">D24/$D$9*100</f>
        <v>3.06242393546415</v>
      </c>
      <c r="M24" s="34" t="n">
        <f aca="false">E24/$D$9*100</f>
        <v>2.84033470693422</v>
      </c>
      <c r="N24" s="35" t="n">
        <f aca="false">F24/$D$9*100</f>
        <v>0.222089228529935</v>
      </c>
    </row>
    <row r="25" customFormat="false" ht="40.5" hidden="false" customHeight="true" outlineLevel="0" collapsed="false"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31"/>
      <c r="J25" s="18" t="s">
        <v>40</v>
      </c>
      <c r="K25" s="19" t="s">
        <v>41</v>
      </c>
      <c r="L25" s="36" t="n">
        <f aca="false">D25/$D$9*100</f>
        <v>1.08395964420785</v>
      </c>
      <c r="M25" s="34" t="n">
        <f aca="false">E25/$D$9*100</f>
        <v>0.941241921881634</v>
      </c>
      <c r="N25" s="35" t="n">
        <f aca="false">F25/$D$9*100</f>
        <v>0.142717722326219</v>
      </c>
    </row>
    <row r="26" customFormat="false" ht="15" hidden="false" customHeight="true" outlineLevel="0" collapsed="false"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31"/>
      <c r="J26" s="18" t="s">
        <v>42</v>
      </c>
      <c r="K26" s="19" t="s">
        <v>43</v>
      </c>
      <c r="L26" s="36" t="n">
        <f aca="false">D26/$D$9*100</f>
        <v>0.389159828292324</v>
      </c>
      <c r="M26" s="34" t="n">
        <f aca="false">E26/$D$9*100</f>
        <v>0.189589033276657</v>
      </c>
      <c r="N26" s="35" t="n">
        <f aca="false">F26/$D$9*100</f>
        <v>0.199570795015668</v>
      </c>
    </row>
    <row r="27" customFormat="false" ht="27" hidden="false" customHeight="true" outlineLevel="0" collapsed="false"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31"/>
      <c r="J27" s="20" t="s">
        <v>44</v>
      </c>
      <c r="K27" s="21" t="s">
        <v>45</v>
      </c>
      <c r="L27" s="37" t="n">
        <f aca="false">D27/$D$9*100</f>
        <v>3.68617687962796</v>
      </c>
      <c r="M27" s="38" t="n">
        <f aca="false">E27/$D$9*100</f>
        <v>3.04296401120835</v>
      </c>
      <c r="N27" s="39" t="n">
        <f aca="false">F27/$D$9*100</f>
        <v>0.643212868419613</v>
      </c>
    </row>
    <row r="28" customFormat="false" ht="3.75" hidden="false" customHeight="true" outlineLevel="0" collapsed="false">
      <c r="B28" s="2"/>
      <c r="C28" s="25"/>
      <c r="D28" s="16"/>
      <c r="E28" s="16"/>
      <c r="F28" s="16"/>
      <c r="G28" s="40"/>
      <c r="J28" s="2"/>
      <c r="K28" s="25"/>
      <c r="L28" s="40"/>
      <c r="M28" s="40"/>
      <c r="N28" s="40"/>
    </row>
    <row r="29" customFormat="false" ht="18" hidden="false" customHeight="true" outlineLevel="0" collapsed="false">
      <c r="B29" s="26" t="s">
        <v>46</v>
      </c>
      <c r="J29" s="27" t="s">
        <v>46</v>
      </c>
      <c r="K29" s="25"/>
    </row>
    <row r="30" customFormat="false" ht="12" hidden="false" customHeight="true" outlineLevel="0" collapsed="false">
      <c r="B30" s="26" t="s">
        <v>47</v>
      </c>
      <c r="J30" s="27" t="s">
        <v>47</v>
      </c>
    </row>
    <row r="31" customFormat="false" ht="12" hidden="false" customHeight="true" outlineLevel="0" collapsed="false"/>
  </sheetData>
  <mergeCells count="4">
    <mergeCell ref="B5:C7"/>
    <mergeCell ref="D5:F5"/>
    <mergeCell ref="J5:K7"/>
    <mergeCell ref="L5:N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0.56"/>
    <col collapsed="false" customWidth="true" hidden="false" outlineLevel="0" max="20" min="20" style="1" width="14.14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2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48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3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1"/>
      <c r="K4" s="41"/>
      <c r="L4" s="41"/>
      <c r="M4" s="41"/>
      <c r="N4" s="41"/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2"/>
      <c r="M8" s="43"/>
      <c r="N8" s="44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2"/>
      <c r="I9" s="2"/>
      <c r="J9" s="18" t="s">
        <v>11</v>
      </c>
      <c r="K9" s="19"/>
      <c r="L9" s="45" t="n">
        <f aca="false">M9+N9</f>
        <v>31343</v>
      </c>
      <c r="M9" s="45" t="n">
        <f aca="false">SUM(M11:M27)</f>
        <v>10793</v>
      </c>
      <c r="N9" s="46" t="n">
        <f aca="false">SUM(N11:N27)</f>
        <v>20550</v>
      </c>
      <c r="O9" s="2"/>
      <c r="P9" s="2"/>
      <c r="R9" s="18" t="s">
        <v>11</v>
      </c>
      <c r="S9" s="47"/>
      <c r="T9" s="48" t="n">
        <f aca="false">D9/L9</f>
        <v>9070.49444501166</v>
      </c>
      <c r="U9" s="49" t="n">
        <f aca="false">E9/M9</f>
        <v>11837.8833869175</v>
      </c>
      <c r="V9" s="50" t="n">
        <f aca="false">F9/N9</f>
        <v>7617.04291946473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48"/>
      <c r="U10" s="49"/>
      <c r="V10" s="50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2"/>
      <c r="I11" s="2"/>
      <c r="J11" s="18" t="s">
        <v>12</v>
      </c>
      <c r="K11" s="19" t="s">
        <v>13</v>
      </c>
      <c r="L11" s="51" t="n">
        <f aca="false">M11+N11</f>
        <v>11</v>
      </c>
      <c r="M11" s="51" t="n">
        <v>8</v>
      </c>
      <c r="N11" s="52" t="n">
        <v>3</v>
      </c>
      <c r="O11" s="2"/>
      <c r="P11" s="2"/>
      <c r="R11" s="18" t="s">
        <v>12</v>
      </c>
      <c r="S11" s="19" t="s">
        <v>13</v>
      </c>
      <c r="T11" s="48" t="n">
        <f aca="false">D11/L11</f>
        <v>27433.5227272727</v>
      </c>
      <c r="U11" s="49" t="n">
        <f aca="false">E11/M11</f>
        <v>19270.71875</v>
      </c>
      <c r="V11" s="50" t="n">
        <f aca="false">F11/N11</f>
        <v>49201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2"/>
      <c r="I12" s="2"/>
      <c r="J12" s="18" t="s">
        <v>14</v>
      </c>
      <c r="K12" s="19" t="s">
        <v>15</v>
      </c>
      <c r="L12" s="51" t="n">
        <f aca="false">M12+N12</f>
        <v>4166</v>
      </c>
      <c r="M12" s="51" t="n">
        <v>2475</v>
      </c>
      <c r="N12" s="52" t="n">
        <v>1691</v>
      </c>
      <c r="O12" s="2"/>
      <c r="P12" s="2"/>
      <c r="R12" s="18" t="s">
        <v>14</v>
      </c>
      <c r="S12" s="19" t="s">
        <v>15</v>
      </c>
      <c r="T12" s="48" t="n">
        <f aca="false">D12/L12</f>
        <v>7881.1661929909</v>
      </c>
      <c r="U12" s="49" t="n">
        <f aca="false">E12/M12</f>
        <v>10624.259579798</v>
      </c>
      <c r="V12" s="50" t="n">
        <f aca="false">F12/N12</f>
        <v>3866.28971023064</v>
      </c>
      <c r="W12" s="2"/>
    </row>
    <row r="13" customFormat="false" ht="37.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2"/>
      <c r="I13" s="2"/>
      <c r="J13" s="18" t="s">
        <v>16</v>
      </c>
      <c r="K13" s="19" t="s">
        <v>17</v>
      </c>
      <c r="L13" s="51" t="n">
        <f aca="false">M13+N13</f>
        <v>407</v>
      </c>
      <c r="M13" s="51" t="n">
        <v>331</v>
      </c>
      <c r="N13" s="52" t="n">
        <v>76</v>
      </c>
      <c r="O13" s="2"/>
      <c r="P13" s="2"/>
      <c r="R13" s="18" t="s">
        <v>16</v>
      </c>
      <c r="S13" s="19" t="s">
        <v>17</v>
      </c>
      <c r="T13" s="48" t="n">
        <f aca="false">D13/L13</f>
        <v>7479.39178132678</v>
      </c>
      <c r="U13" s="49" t="n">
        <f aca="false">E13/M13</f>
        <v>7299.99457703928</v>
      </c>
      <c r="V13" s="50" t="n">
        <f aca="false">F13/N13</f>
        <v>8260.71381578947</v>
      </c>
      <c r="W13" s="2"/>
    </row>
    <row r="14" customFormat="false" ht="44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2"/>
      <c r="I14" s="2"/>
      <c r="J14" s="18" t="s">
        <v>18</v>
      </c>
      <c r="K14" s="19" t="s">
        <v>19</v>
      </c>
      <c r="L14" s="51" t="n">
        <f aca="false">M14+N14</f>
        <v>42</v>
      </c>
      <c r="M14" s="51" t="n">
        <v>35</v>
      </c>
      <c r="N14" s="52" t="n">
        <v>7</v>
      </c>
      <c r="O14" s="2"/>
      <c r="P14" s="2"/>
      <c r="R14" s="18" t="s">
        <v>18</v>
      </c>
      <c r="S14" s="19" t="s">
        <v>19</v>
      </c>
      <c r="T14" s="48" t="n">
        <f aca="false">D14/L14</f>
        <v>16543.1547619048</v>
      </c>
      <c r="U14" s="49" t="n">
        <f aca="false">E14/M14</f>
        <v>19508.2142857143</v>
      </c>
      <c r="V14" s="50" t="n">
        <f aca="false">F14/N14</f>
        <v>1717.85714285714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2"/>
      <c r="I15" s="2"/>
      <c r="J15" s="18" t="s">
        <v>20</v>
      </c>
      <c r="K15" s="19" t="s">
        <v>21</v>
      </c>
      <c r="L15" s="51" t="n">
        <f aca="false">M15+N15</f>
        <v>7</v>
      </c>
      <c r="M15" s="51" t="n">
        <v>4</v>
      </c>
      <c r="N15" s="52" t="n">
        <v>3</v>
      </c>
      <c r="O15" s="2"/>
      <c r="P15" s="2"/>
      <c r="R15" s="18" t="s">
        <v>20</v>
      </c>
      <c r="S15" s="19" t="s">
        <v>21</v>
      </c>
      <c r="T15" s="48" t="n">
        <f aca="false">D15/L15</f>
        <v>10491.4285714286</v>
      </c>
      <c r="U15" s="49" t="n">
        <f aca="false">E15/M15</f>
        <v>8647.5</v>
      </c>
      <c r="V15" s="50" t="n">
        <f aca="false">F15/N15</f>
        <v>12950</v>
      </c>
      <c r="W15" s="2"/>
    </row>
    <row r="16" customFormat="false" ht="47.2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2"/>
      <c r="I16" s="2"/>
      <c r="J16" s="18" t="s">
        <v>22</v>
      </c>
      <c r="K16" s="19" t="s">
        <v>23</v>
      </c>
      <c r="L16" s="51" t="n">
        <f aca="false">M16+N16</f>
        <v>18604</v>
      </c>
      <c r="M16" s="51" t="n">
        <v>4530</v>
      </c>
      <c r="N16" s="52" t="n">
        <v>14074</v>
      </c>
      <c r="O16" s="2"/>
      <c r="P16" s="2"/>
      <c r="R16" s="18" t="s">
        <v>22</v>
      </c>
      <c r="S16" s="19" t="s">
        <v>23</v>
      </c>
      <c r="T16" s="48" t="n">
        <f aca="false">D16/L16</f>
        <v>10034.6219374866</v>
      </c>
      <c r="U16" s="49" t="n">
        <f aca="false">E16/M16</f>
        <v>13899.1248664459</v>
      </c>
      <c r="V16" s="50" t="n">
        <f aca="false">F16/N16</f>
        <v>8790.75393491546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2"/>
      <c r="I17" s="2"/>
      <c r="J17" s="18" t="s">
        <v>24</v>
      </c>
      <c r="K17" s="19" t="s">
        <v>25</v>
      </c>
      <c r="L17" s="51" t="n">
        <f aca="false">M17+N17</f>
        <v>28</v>
      </c>
      <c r="M17" s="51" t="n">
        <v>22</v>
      </c>
      <c r="N17" s="52" t="n">
        <v>6</v>
      </c>
      <c r="O17" s="2"/>
      <c r="P17" s="2"/>
      <c r="R17" s="18" t="s">
        <v>24</v>
      </c>
      <c r="S17" s="19" t="s">
        <v>25</v>
      </c>
      <c r="T17" s="48" t="n">
        <f aca="false">D17/L17</f>
        <v>14190.9785714286</v>
      </c>
      <c r="U17" s="49" t="n">
        <f aca="false">E17/M17</f>
        <v>16449.2727272727</v>
      </c>
      <c r="V17" s="50" t="n">
        <f aca="false">F17/N17</f>
        <v>5910.56666666667</v>
      </c>
      <c r="W17" s="2"/>
    </row>
    <row r="18" customFormat="false" ht="36.7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2"/>
      <c r="I18" s="2"/>
      <c r="J18" s="18" t="s">
        <v>26</v>
      </c>
      <c r="K18" s="19" t="s">
        <v>27</v>
      </c>
      <c r="L18" s="51" t="n">
        <f aca="false">M18+N18</f>
        <v>4530</v>
      </c>
      <c r="M18" s="51" t="n">
        <v>840</v>
      </c>
      <c r="N18" s="52" t="n">
        <v>3690</v>
      </c>
      <c r="O18" s="2"/>
      <c r="P18" s="2"/>
      <c r="R18" s="18" t="s">
        <v>26</v>
      </c>
      <c r="S18" s="19" t="s">
        <v>27</v>
      </c>
      <c r="T18" s="48" t="n">
        <f aca="false">D18/L18</f>
        <v>5898.47236754967</v>
      </c>
      <c r="U18" s="49" t="n">
        <f aca="false">E18/M18</f>
        <v>11784.03125</v>
      </c>
      <c r="V18" s="50" t="n">
        <f aca="false">F18/N18</f>
        <v>4558.67034552846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2"/>
      <c r="I19" s="2"/>
      <c r="J19" s="18" t="s">
        <v>28</v>
      </c>
      <c r="K19" s="19" t="s">
        <v>29</v>
      </c>
      <c r="L19" s="51" t="n">
        <f aca="false">M19+N19</f>
        <v>59</v>
      </c>
      <c r="M19" s="51" t="n">
        <v>40</v>
      </c>
      <c r="N19" s="52" t="n">
        <v>19</v>
      </c>
      <c r="O19" s="2"/>
      <c r="P19" s="2"/>
      <c r="R19" s="18" t="s">
        <v>28</v>
      </c>
      <c r="S19" s="19" t="s">
        <v>29</v>
      </c>
      <c r="T19" s="48" t="n">
        <f aca="false">D19/L19</f>
        <v>4227.70169491525</v>
      </c>
      <c r="U19" s="49" t="n">
        <f aca="false">E19/M19</f>
        <v>3057.28125</v>
      </c>
      <c r="V19" s="50" t="n">
        <f aca="false">F19/N19</f>
        <v>6691.74473684211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2"/>
      <c r="I20" s="2"/>
      <c r="J20" s="18" t="s">
        <v>30</v>
      </c>
      <c r="K20" s="19" t="s">
        <v>31</v>
      </c>
      <c r="L20" s="51" t="n">
        <f aca="false">M20+N20</f>
        <v>119</v>
      </c>
      <c r="M20" s="51" t="n">
        <v>50</v>
      </c>
      <c r="N20" s="52" t="n">
        <v>69</v>
      </c>
      <c r="O20" s="2"/>
      <c r="P20" s="2"/>
      <c r="R20" s="18" t="s">
        <v>30</v>
      </c>
      <c r="S20" s="19" t="s">
        <v>31</v>
      </c>
      <c r="T20" s="48" t="n">
        <f aca="false">D20/L20</f>
        <v>55573.6344537815</v>
      </c>
      <c r="U20" s="49" t="n">
        <f aca="false">E20/M20</f>
        <v>59090.1</v>
      </c>
      <c r="V20" s="50" t="n">
        <f aca="false">F20/N20</f>
        <v>53025.4710144928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53" t="s">
        <v>58</v>
      </c>
      <c r="U21" s="54" t="s">
        <v>58</v>
      </c>
      <c r="V21" s="55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2"/>
      <c r="I22" s="2"/>
      <c r="J22" s="18" t="s">
        <v>34</v>
      </c>
      <c r="K22" s="19" t="s">
        <v>35</v>
      </c>
      <c r="L22" s="51" t="n">
        <f aca="false">M22+N22</f>
        <v>46</v>
      </c>
      <c r="M22" s="51" t="n">
        <v>37</v>
      </c>
      <c r="N22" s="52" t="n">
        <v>9</v>
      </c>
      <c r="O22" s="2"/>
      <c r="P22" s="2"/>
      <c r="R22" s="18" t="s">
        <v>34</v>
      </c>
      <c r="S22" s="19" t="s">
        <v>35</v>
      </c>
      <c r="T22" s="48" t="n">
        <f aca="false">D22/L22</f>
        <v>4338.85869565218</v>
      </c>
      <c r="U22" s="49" t="n">
        <f aca="false">E22/M22</f>
        <v>4688.24324324324</v>
      </c>
      <c r="V22" s="50" t="n">
        <f aca="false">F22/N22</f>
        <v>2902.5</v>
      </c>
      <c r="W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2"/>
      <c r="I23" s="2"/>
      <c r="J23" s="18" t="s">
        <v>36</v>
      </c>
      <c r="K23" s="19" t="s">
        <v>37</v>
      </c>
      <c r="L23" s="51" t="n">
        <f aca="false">M23+N23</f>
        <v>383</v>
      </c>
      <c r="M23" s="51" t="n">
        <v>231</v>
      </c>
      <c r="N23" s="52" t="n">
        <v>152</v>
      </c>
      <c r="O23" s="2"/>
      <c r="P23" s="2"/>
      <c r="R23" s="18" t="s">
        <v>36</v>
      </c>
      <c r="S23" s="19" t="s">
        <v>37</v>
      </c>
      <c r="T23" s="48" t="n">
        <f aca="false">D23/L23</f>
        <v>8124.16070496084</v>
      </c>
      <c r="U23" s="49" t="n">
        <f aca="false">E23/M23</f>
        <v>7656.70411255411</v>
      </c>
      <c r="V23" s="50" t="n">
        <f aca="false">F23/N23</f>
        <v>8834.57171052631</v>
      </c>
      <c r="W23" s="2"/>
    </row>
    <row r="24" customFormat="false" ht="30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2"/>
      <c r="I24" s="2"/>
      <c r="J24" s="18" t="s">
        <v>38</v>
      </c>
      <c r="K24" s="19" t="s">
        <v>39</v>
      </c>
      <c r="L24" s="51" t="n">
        <f aca="false">M24+N24</f>
        <v>572</v>
      </c>
      <c r="M24" s="51" t="n">
        <v>507</v>
      </c>
      <c r="N24" s="52" t="n">
        <v>65</v>
      </c>
      <c r="O24" s="2"/>
      <c r="P24" s="2"/>
      <c r="R24" s="18" t="s">
        <v>38</v>
      </c>
      <c r="S24" s="19" t="s">
        <v>39</v>
      </c>
      <c r="T24" s="48" t="n">
        <f aca="false">D24/L24</f>
        <v>15220.9165909091</v>
      </c>
      <c r="U24" s="49" t="n">
        <f aca="false">E24/M24</f>
        <v>15926.967199211</v>
      </c>
      <c r="V24" s="50" t="n">
        <f aca="false">F24/N24</f>
        <v>9713.72184615385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2"/>
      <c r="I25" s="2"/>
      <c r="J25" s="18" t="s">
        <v>40</v>
      </c>
      <c r="K25" s="19" t="s">
        <v>41</v>
      </c>
      <c r="L25" s="51" t="n">
        <f aca="false">M25+N25</f>
        <v>261</v>
      </c>
      <c r="M25" s="51" t="n">
        <v>221</v>
      </c>
      <c r="N25" s="52" t="n">
        <v>40</v>
      </c>
      <c r="O25" s="2"/>
      <c r="P25" s="2"/>
      <c r="R25" s="18" t="s">
        <v>40</v>
      </c>
      <c r="S25" s="19" t="s">
        <v>41</v>
      </c>
      <c r="T25" s="48" t="n">
        <f aca="false">D25/L25</f>
        <v>11807.1241762452</v>
      </c>
      <c r="U25" s="49" t="n">
        <f aca="false">E25/M25</f>
        <v>12108.2258371041</v>
      </c>
      <c r="V25" s="50" t="n">
        <f aca="false">F25/N25</f>
        <v>10143.5375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2"/>
      <c r="I26" s="2"/>
      <c r="J26" s="18" t="s">
        <v>42</v>
      </c>
      <c r="K26" s="19" t="s">
        <v>43</v>
      </c>
      <c r="L26" s="51" t="n">
        <f aca="false">M26+N26</f>
        <v>57</v>
      </c>
      <c r="M26" s="51" t="n">
        <v>36</v>
      </c>
      <c r="N26" s="52" t="n">
        <v>21</v>
      </c>
      <c r="O26" s="2"/>
      <c r="P26" s="2"/>
      <c r="R26" s="18" t="s">
        <v>42</v>
      </c>
      <c r="S26" s="19" t="s">
        <v>43</v>
      </c>
      <c r="T26" s="48" t="n">
        <f aca="false">D26/L26</f>
        <v>19409.9614035088</v>
      </c>
      <c r="U26" s="49" t="n">
        <f aca="false">E26/M26</f>
        <v>14972.0833333333</v>
      </c>
      <c r="V26" s="50" t="n">
        <f aca="false">F26/N26</f>
        <v>27017.7523809524</v>
      </c>
      <c r="W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2"/>
      <c r="I27" s="2"/>
      <c r="J27" s="20" t="s">
        <v>44</v>
      </c>
      <c r="K27" s="21" t="s">
        <v>45</v>
      </c>
      <c r="L27" s="56" t="n">
        <f aca="false">M27+N27</f>
        <v>2051</v>
      </c>
      <c r="M27" s="56" t="n">
        <v>1426</v>
      </c>
      <c r="N27" s="57" t="n">
        <v>625</v>
      </c>
      <c r="O27" s="2"/>
      <c r="P27" s="2"/>
      <c r="R27" s="20" t="s">
        <v>44</v>
      </c>
      <c r="S27" s="21" t="s">
        <v>45</v>
      </c>
      <c r="T27" s="58" t="n">
        <f aca="false">D27/L27</f>
        <v>5109.54272306192</v>
      </c>
      <c r="U27" s="59" t="n">
        <f aca="false">E27/M27</f>
        <v>6066.64825035063</v>
      </c>
      <c r="V27" s="60" t="n">
        <f aca="false">F27/N27</f>
        <v>2925.810752</v>
      </c>
      <c r="W27" s="2"/>
    </row>
    <row r="28" customFormat="false" ht="6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J28" s="41"/>
      <c r="K28" s="47"/>
      <c r="L28" s="51"/>
      <c r="M28" s="51"/>
      <c r="N28" s="51"/>
      <c r="O28" s="2"/>
      <c r="P28" s="2"/>
      <c r="R28" s="61"/>
      <c r="S28" s="25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6" t="s">
        <v>46</v>
      </c>
      <c r="G29" s="2"/>
      <c r="I29" s="2"/>
      <c r="J29" s="62" t="s">
        <v>59</v>
      </c>
      <c r="K29" s="47"/>
      <c r="L29" s="51"/>
      <c r="M29" s="51"/>
      <c r="N29" s="51"/>
      <c r="O29" s="2"/>
      <c r="P29" s="2"/>
      <c r="R29" s="63" t="s">
        <v>60</v>
      </c>
      <c r="S29" s="25"/>
      <c r="T29" s="16"/>
      <c r="U29" s="16"/>
      <c r="V29" s="16"/>
      <c r="W29" s="2"/>
    </row>
    <row r="30" customFormat="false" ht="12" hidden="false" customHeight="true" outlineLevel="0" collapsed="false">
      <c r="A30" s="2"/>
      <c r="B30" s="26" t="s">
        <v>47</v>
      </c>
      <c r="G30" s="2"/>
      <c r="I30" s="2"/>
      <c r="J30" s="62" t="s">
        <v>61</v>
      </c>
      <c r="K30" s="47"/>
      <c r="L30" s="51"/>
      <c r="M30" s="51"/>
      <c r="N30" s="51"/>
      <c r="O30" s="2"/>
      <c r="P30" s="2"/>
      <c r="R30" s="63" t="s">
        <v>62</v>
      </c>
      <c r="S30" s="25"/>
      <c r="T30" s="16"/>
      <c r="U30" s="16"/>
      <c r="V30" s="16"/>
      <c r="W30" s="2"/>
    </row>
    <row r="31" customFormat="false" ht="12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63</v>
      </c>
      <c r="S31" s="25"/>
      <c r="T31" s="16"/>
      <c r="U31" s="16"/>
      <c r="V31" s="16"/>
      <c r="W31" s="2"/>
    </row>
    <row r="32" customFormat="false" ht="12.75" hidden="false" customHeight="true" outlineLevel="0" collapsed="false">
      <c r="A32" s="2"/>
      <c r="G32" s="2"/>
      <c r="I32" s="2"/>
      <c r="J32" s="41"/>
      <c r="K32" s="47"/>
      <c r="L32" s="51"/>
      <c r="M32" s="51"/>
      <c r="N32" s="51"/>
      <c r="O32" s="2"/>
      <c r="P32" s="2"/>
      <c r="R32" s="63" t="s">
        <v>64</v>
      </c>
      <c r="S32" s="25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K33" s="64"/>
      <c r="O33" s="2"/>
      <c r="P33" s="2"/>
      <c r="R33" s="27" t="s">
        <v>46</v>
      </c>
      <c r="S33" s="25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27" t="s">
        <v>47</v>
      </c>
      <c r="S34" s="25"/>
      <c r="T34" s="16"/>
      <c r="U34" s="16"/>
      <c r="V34" s="16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61"/>
      <c r="S35" s="25"/>
      <c r="T35" s="61"/>
      <c r="U35" s="61"/>
      <c r="V35" s="61"/>
      <c r="W35" s="2"/>
    </row>
    <row r="36" customFormat="false" ht="12" hidden="false" customHeight="true" outlineLevel="0" collapsed="false">
      <c r="S36" s="25"/>
      <c r="T36" s="65"/>
      <c r="U36" s="65"/>
      <c r="V36" s="65"/>
    </row>
    <row r="37" customFormat="false" ht="15" hidden="false" customHeight="false" outlineLevel="0" collapsed="false">
      <c r="S37" s="65"/>
      <c r="T37" s="65"/>
      <c r="U37" s="65"/>
      <c r="V37" s="65"/>
    </row>
    <row r="38" customFormat="false" ht="15" hidden="false" customHeight="false" outlineLevel="0" collapsed="false">
      <c r="R38" s="65"/>
      <c r="S38" s="65"/>
      <c r="T38" s="65"/>
      <c r="U38" s="65"/>
      <c r="V38" s="65"/>
    </row>
    <row r="39" customFormat="false" ht="15" hidden="false" customHeight="false" outlineLevel="0" collapsed="false">
      <c r="K39" s="66"/>
      <c r="L39" s="66"/>
      <c r="M39" s="66"/>
      <c r="R39" s="65"/>
      <c r="S39" s="65"/>
      <c r="T39" s="65"/>
      <c r="U39" s="65"/>
      <c r="V39" s="65"/>
    </row>
    <row r="40" customFormat="false" ht="15" hidden="false" customHeight="false" outlineLevel="0" collapsed="false">
      <c r="K40" s="67"/>
      <c r="L40" s="68"/>
      <c r="M40" s="68"/>
      <c r="R40" s="65"/>
      <c r="S40" s="65"/>
      <c r="T40" s="65"/>
      <c r="U40" s="65"/>
      <c r="V40" s="65"/>
    </row>
    <row r="41" customFormat="false" ht="15" hidden="false" customHeight="false" outlineLevel="0" collapsed="false">
      <c r="K41" s="67"/>
      <c r="L41" s="68"/>
      <c r="M41" s="68"/>
    </row>
    <row r="42" customFormat="false" ht="15" hidden="false" customHeight="false" outlineLevel="0" collapsed="false">
      <c r="K42" s="67"/>
      <c r="L42" s="68"/>
      <c r="M42" s="68"/>
    </row>
    <row r="43" customFormat="false" ht="15" hidden="false" customHeight="false" outlineLevel="0" collapsed="false">
      <c r="K43" s="67"/>
      <c r="L43" s="68"/>
      <c r="M43" s="68"/>
    </row>
    <row r="44" customFormat="false" ht="15" hidden="false" customHeight="false" outlineLevel="0" collapsed="false">
      <c r="K44" s="67"/>
      <c r="L44" s="68"/>
      <c r="M44" s="68"/>
    </row>
    <row r="45" customFormat="false" ht="15" hidden="false" customHeight="false" outlineLevel="0" collapsed="false">
      <c r="K45" s="67"/>
      <c r="L45" s="68"/>
      <c r="M45" s="68"/>
    </row>
    <row r="46" customFormat="false" ht="15" hidden="false" customHeight="false" outlineLevel="0" collapsed="false">
      <c r="K46" s="67"/>
      <c r="L46" s="68"/>
      <c r="M46" s="68"/>
    </row>
    <row r="47" customFormat="false" ht="15" hidden="false" customHeight="false" outlineLevel="0" collapsed="false">
      <c r="K47" s="67"/>
      <c r="L47" s="68"/>
      <c r="M47" s="68"/>
    </row>
    <row r="48" customFormat="false" ht="15" hidden="false" customHeight="false" outlineLevel="0" collapsed="false">
      <c r="K48" s="67"/>
      <c r="L48" s="68"/>
      <c r="M48" s="68"/>
    </row>
    <row r="49" customFormat="false" ht="15" hidden="false" customHeight="false" outlineLevel="0" collapsed="false">
      <c r="K49" s="67"/>
      <c r="L49" s="68"/>
      <c r="M49" s="68"/>
    </row>
    <row r="50" customFormat="false" ht="15" hidden="false" customHeight="false" outlineLevel="0" collapsed="false">
      <c r="K50" s="67"/>
      <c r="L50" s="68"/>
      <c r="M50" s="68"/>
    </row>
    <row r="51" customFormat="false" ht="15" hidden="false" customHeight="false" outlineLevel="0" collapsed="false">
      <c r="K51" s="67"/>
      <c r="L51" s="68"/>
      <c r="M51" s="68"/>
    </row>
    <row r="52" customFormat="false" ht="15" hidden="false" customHeight="false" outlineLevel="0" collapsed="false">
      <c r="K52" s="67"/>
      <c r="L52" s="68"/>
      <c r="M52" s="68"/>
    </row>
    <row r="53" customFormat="false" ht="15" hidden="false" customHeight="false" outlineLevel="0" collapsed="false">
      <c r="K53" s="67"/>
      <c r="L53" s="68"/>
      <c r="M53" s="68"/>
    </row>
    <row r="54" customFormat="false" ht="15" hidden="false" customHeight="false" outlineLevel="0" collapsed="false">
      <c r="K54" s="67"/>
      <c r="L54" s="68"/>
      <c r="M54" s="68"/>
    </row>
    <row r="55" customFormat="false" ht="15" hidden="false" customHeight="false" outlineLevel="0" collapsed="false">
      <c r="K55" s="67"/>
      <c r="L55" s="68"/>
      <c r="M55" s="68"/>
    </row>
    <row r="56" customFormat="false" ht="15" hidden="false" customHeight="false" outlineLevel="0" collapsed="false">
      <c r="K56" s="67"/>
      <c r="L56" s="68"/>
      <c r="M56" s="68"/>
    </row>
  </sheetData>
  <mergeCells count="6">
    <mergeCell ref="B5:C7"/>
    <mergeCell ref="D5:F5"/>
    <mergeCell ref="J5:K7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V-5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99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0" min="20" style="1" width="12.14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2.13"/>
    <col collapsed="false" customWidth="true" hidden="false" outlineLevel="0" max="24" min="24" style="1" width="8.41"/>
    <col collapsed="false" customWidth="false" hidden="false" outlineLevel="0" max="25" min="25" style="1" width="9.14"/>
    <col collapsed="false" customWidth="true" hidden="false" outlineLevel="0" max="26" min="26" style="1" width="1.28"/>
    <col collapsed="false" customWidth="true" hidden="false" outlineLevel="0" max="27" min="27" style="1" width="9.56"/>
    <col collapsed="false" customWidth="true" hidden="false" outlineLevel="0" max="28" min="28" style="1" width="30.13"/>
    <col collapsed="false" customWidth="true" hidden="false" outlineLevel="0" max="29" min="29" style="1" width="15.99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52</v>
      </c>
      <c r="K2" s="3"/>
      <c r="L2" s="3"/>
      <c r="M2" s="3"/>
      <c r="N2" s="3"/>
      <c r="O2" s="2"/>
      <c r="P2" s="2"/>
      <c r="R2" s="3" t="s">
        <v>53</v>
      </c>
      <c r="S2" s="3"/>
      <c r="T2" s="3"/>
      <c r="U2" s="3"/>
      <c r="V2" s="3"/>
      <c r="W2" s="2"/>
      <c r="AA2" s="3" t="s">
        <v>65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  <c r="AA3" s="3" t="s">
        <v>6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41"/>
      <c r="K4" s="41"/>
      <c r="L4" s="41"/>
      <c r="M4" s="41"/>
      <c r="N4" s="41"/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21.7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9" t="s">
        <v>6</v>
      </c>
      <c r="M6" s="7" t="s">
        <v>7</v>
      </c>
      <c r="N6" s="8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4"/>
      <c r="K7" s="4"/>
      <c r="L7" s="11"/>
      <c r="M7" s="11" t="s">
        <v>56</v>
      </c>
      <c r="N7" s="12"/>
      <c r="O7" s="2"/>
      <c r="P7" s="2"/>
      <c r="R7" s="4"/>
      <c r="S7" s="4"/>
      <c r="T7" s="10"/>
      <c r="U7" s="11" t="s">
        <v>57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3"/>
      <c r="K8" s="14"/>
      <c r="L8" s="42"/>
      <c r="M8" s="43"/>
      <c r="N8" s="44"/>
      <c r="O8" s="2"/>
      <c r="P8" s="2"/>
      <c r="R8" s="13"/>
      <c r="S8" s="14"/>
      <c r="T8" s="15"/>
      <c r="U8" s="16"/>
      <c r="V8" s="17"/>
      <c r="W8" s="2"/>
      <c r="AA8" s="13"/>
      <c r="AB8" s="14"/>
      <c r="AC8" s="69"/>
      <c r="AD8" s="32"/>
      <c r="AE8" s="33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2"/>
      <c r="I9" s="2"/>
      <c r="J9" s="18" t="s">
        <v>11</v>
      </c>
      <c r="K9" s="19"/>
      <c r="L9" s="45" t="n">
        <f aca="false">M9+N9</f>
        <v>31343</v>
      </c>
      <c r="M9" s="45" t="n">
        <f aca="false">SUM(M11:M27)</f>
        <v>10793</v>
      </c>
      <c r="N9" s="46" t="n">
        <f aca="false">SUM(N11:N27)</f>
        <v>20550</v>
      </c>
      <c r="O9" s="2"/>
      <c r="P9" s="2"/>
      <c r="R9" s="18" t="s">
        <v>11</v>
      </c>
      <c r="S9" s="47"/>
      <c r="T9" s="15" t="n">
        <f aca="false">D9/L9</f>
        <v>9070.49444501166</v>
      </c>
      <c r="U9" s="16" t="n">
        <f aca="false">E9/M9</f>
        <v>11837.8833869175</v>
      </c>
      <c r="V9" s="17" t="n">
        <f aca="false">F9/N9</f>
        <v>7617.04291946473</v>
      </c>
      <c r="W9" s="2"/>
      <c r="AA9" s="18" t="s">
        <v>11</v>
      </c>
      <c r="AB9" s="47"/>
      <c r="AC9" s="70" t="n">
        <f aca="false">T9/$T$9</f>
        <v>1</v>
      </c>
      <c r="AD9" s="71" t="n">
        <f aca="false">U9/$T$9</f>
        <v>1.30509791485818</v>
      </c>
      <c r="AE9" s="72" t="n">
        <f aca="false">V9/$T$9</f>
        <v>0.839760496590541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70"/>
      <c r="AD10" s="71"/>
      <c r="AE10" s="72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2"/>
      <c r="I11" s="2"/>
      <c r="J11" s="18" t="s">
        <v>12</v>
      </c>
      <c r="K11" s="19" t="s">
        <v>13</v>
      </c>
      <c r="L11" s="51" t="n">
        <f aca="false">M11+N11</f>
        <v>11</v>
      </c>
      <c r="M11" s="51" t="n">
        <v>8</v>
      </c>
      <c r="N11" s="52" t="n">
        <v>3</v>
      </c>
      <c r="O11" s="2"/>
      <c r="P11" s="2"/>
      <c r="R11" s="18" t="s">
        <v>12</v>
      </c>
      <c r="S11" s="19" t="s">
        <v>13</v>
      </c>
      <c r="T11" s="15" t="n">
        <f aca="false">D11/L11</f>
        <v>27433.5227272727</v>
      </c>
      <c r="U11" s="16" t="n">
        <f aca="false">E11/M11</f>
        <v>19270.71875</v>
      </c>
      <c r="V11" s="17" t="n">
        <f aca="false">F11/N11</f>
        <v>49201</v>
      </c>
      <c r="W11" s="2"/>
      <c r="AA11" s="18" t="s">
        <v>12</v>
      </c>
      <c r="AB11" s="19" t="s">
        <v>13</v>
      </c>
      <c r="AC11" s="70" t="n">
        <f aca="false">T11/$T$9</f>
        <v>3.024479304142</v>
      </c>
      <c r="AD11" s="71" t="n">
        <f aca="false">U11/$T$9</f>
        <v>2.12454997539831</v>
      </c>
      <c r="AE11" s="72" t="n">
        <f aca="false">V11/$T$9</f>
        <v>5.42429084745851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2"/>
      <c r="I12" s="2"/>
      <c r="J12" s="18" t="s">
        <v>14</v>
      </c>
      <c r="K12" s="19" t="s">
        <v>15</v>
      </c>
      <c r="L12" s="51" t="n">
        <f aca="false">M12+N12</f>
        <v>4166</v>
      </c>
      <c r="M12" s="51" t="n">
        <v>2475</v>
      </c>
      <c r="N12" s="52" t="n">
        <v>1691</v>
      </c>
      <c r="O12" s="2"/>
      <c r="P12" s="2"/>
      <c r="R12" s="18" t="s">
        <v>14</v>
      </c>
      <c r="S12" s="19" t="s">
        <v>15</v>
      </c>
      <c r="T12" s="15" t="n">
        <f aca="false">D12/L12</f>
        <v>7881.1661929909</v>
      </c>
      <c r="U12" s="16" t="n">
        <f aca="false">E12/M12</f>
        <v>10624.259579798</v>
      </c>
      <c r="V12" s="17" t="n">
        <f aca="false">F12/N12</f>
        <v>3866.28971023064</v>
      </c>
      <c r="W12" s="2"/>
      <c r="AA12" s="18" t="s">
        <v>14</v>
      </c>
      <c r="AB12" s="19" t="s">
        <v>15</v>
      </c>
      <c r="AC12" s="70" t="n">
        <f aca="false">T12/$T$9</f>
        <v>0.868879446514094</v>
      </c>
      <c r="AD12" s="71" t="n">
        <f aca="false">U12/$T$9</f>
        <v>1.17129883538387</v>
      </c>
      <c r="AE12" s="72" t="n">
        <f aca="false">V12/$T$9</f>
        <v>0.426249057718889</v>
      </c>
      <c r="AF12" s="2"/>
    </row>
    <row r="13" customFormat="false" ht="36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2"/>
      <c r="I13" s="2"/>
      <c r="J13" s="18" t="s">
        <v>16</v>
      </c>
      <c r="K13" s="19" t="s">
        <v>17</v>
      </c>
      <c r="L13" s="51" t="n">
        <f aca="false">M13+N13</f>
        <v>407</v>
      </c>
      <c r="M13" s="51" t="n">
        <v>331</v>
      </c>
      <c r="N13" s="52" t="n">
        <v>76</v>
      </c>
      <c r="O13" s="2"/>
      <c r="P13" s="2"/>
      <c r="R13" s="18" t="s">
        <v>16</v>
      </c>
      <c r="S13" s="19" t="s">
        <v>17</v>
      </c>
      <c r="T13" s="15" t="n">
        <f aca="false">D13/L13</f>
        <v>7479.39178132678</v>
      </c>
      <c r="U13" s="16" t="n">
        <f aca="false">E13/M13</f>
        <v>7299.99457703928</v>
      </c>
      <c r="V13" s="17" t="n">
        <f aca="false">F13/N13</f>
        <v>8260.71381578947</v>
      </c>
      <c r="W13" s="2"/>
      <c r="AA13" s="18" t="s">
        <v>16</v>
      </c>
      <c r="AB13" s="19" t="s">
        <v>17</v>
      </c>
      <c r="AC13" s="70" t="n">
        <f aca="false">T13/$T$9</f>
        <v>0.824584792666964</v>
      </c>
      <c r="AD13" s="71" t="n">
        <f aca="false">U13/$T$9</f>
        <v>0.80480668626107</v>
      </c>
      <c r="AE13" s="72" t="n">
        <f aca="false">V13/$T$9</f>
        <v>0.910723650829473</v>
      </c>
      <c r="AF13" s="2"/>
    </row>
    <row r="14" customFormat="false" ht="47.2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2"/>
      <c r="I14" s="2"/>
      <c r="J14" s="18" t="s">
        <v>18</v>
      </c>
      <c r="K14" s="19" t="s">
        <v>19</v>
      </c>
      <c r="L14" s="51" t="n">
        <f aca="false">M14+N14</f>
        <v>42</v>
      </c>
      <c r="M14" s="51" t="n">
        <v>35</v>
      </c>
      <c r="N14" s="52" t="n">
        <v>7</v>
      </c>
      <c r="O14" s="2"/>
      <c r="P14" s="2"/>
      <c r="R14" s="18" t="s">
        <v>18</v>
      </c>
      <c r="S14" s="19" t="s">
        <v>19</v>
      </c>
      <c r="T14" s="15" t="n">
        <f aca="false">D14/L14</f>
        <v>16543.1547619048</v>
      </c>
      <c r="U14" s="16" t="n">
        <f aca="false">E14/M14</f>
        <v>19508.2142857143</v>
      </c>
      <c r="V14" s="17" t="n">
        <f aca="false">F14/N14</f>
        <v>1717.85714285714</v>
      </c>
      <c r="W14" s="2"/>
      <c r="AA14" s="18" t="s">
        <v>18</v>
      </c>
      <c r="AB14" s="19" t="s">
        <v>19</v>
      </c>
      <c r="AC14" s="70" t="n">
        <f aca="false">T14/$T$9</f>
        <v>1.82384266504928</v>
      </c>
      <c r="AD14" s="71" t="n">
        <f aca="false">U14/$T$9</f>
        <v>2.15073328184914</v>
      </c>
      <c r="AE14" s="72" t="n">
        <f aca="false">V14/$T$9</f>
        <v>0.189389581050004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2"/>
      <c r="I15" s="2"/>
      <c r="J15" s="18" t="s">
        <v>20</v>
      </c>
      <c r="K15" s="19" t="s">
        <v>21</v>
      </c>
      <c r="L15" s="51" t="n">
        <f aca="false">M15+N15</f>
        <v>7</v>
      </c>
      <c r="M15" s="51" t="n">
        <v>4</v>
      </c>
      <c r="N15" s="52" t="n">
        <v>3</v>
      </c>
      <c r="O15" s="2"/>
      <c r="P15" s="2"/>
      <c r="R15" s="18" t="s">
        <v>20</v>
      </c>
      <c r="S15" s="19" t="s">
        <v>21</v>
      </c>
      <c r="T15" s="15" t="n">
        <f aca="false">D15/L15</f>
        <v>10491.4285714286</v>
      </c>
      <c r="U15" s="16" t="n">
        <f aca="false">E15/M15</f>
        <v>8647.5</v>
      </c>
      <c r="V15" s="17" t="n">
        <f aca="false">F15/N15</f>
        <v>12950</v>
      </c>
      <c r="W15" s="2"/>
      <c r="AA15" s="18" t="s">
        <v>20</v>
      </c>
      <c r="AB15" s="19" t="s">
        <v>21</v>
      </c>
      <c r="AC15" s="70" t="n">
        <f aca="false">T15/$T$9</f>
        <v>1.15665453906963</v>
      </c>
      <c r="AD15" s="71" t="n">
        <f aca="false">U15/$T$9</f>
        <v>0.95336588897375</v>
      </c>
      <c r="AE15" s="72" t="n">
        <f aca="false">V15/$T$9</f>
        <v>1.4277060725308</v>
      </c>
      <c r="AF15" s="2"/>
    </row>
    <row r="16" customFormat="false" ht="54.7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2"/>
      <c r="I16" s="2"/>
      <c r="J16" s="18" t="s">
        <v>22</v>
      </c>
      <c r="K16" s="19" t="s">
        <v>23</v>
      </c>
      <c r="L16" s="51" t="n">
        <f aca="false">M16+N16</f>
        <v>18604</v>
      </c>
      <c r="M16" s="51" t="n">
        <v>4530</v>
      </c>
      <c r="N16" s="52" t="n">
        <v>14074</v>
      </c>
      <c r="O16" s="2"/>
      <c r="P16" s="2"/>
      <c r="R16" s="18" t="s">
        <v>22</v>
      </c>
      <c r="S16" s="19" t="s">
        <v>23</v>
      </c>
      <c r="T16" s="15" t="n">
        <f aca="false">D16/L16</f>
        <v>10034.6219374866</v>
      </c>
      <c r="U16" s="16" t="n">
        <f aca="false">E16/M16</f>
        <v>13899.1248664459</v>
      </c>
      <c r="V16" s="17" t="n">
        <f aca="false">F16/N16</f>
        <v>8790.75393491546</v>
      </c>
      <c r="W16" s="2"/>
      <c r="AA16" s="18" t="s">
        <v>22</v>
      </c>
      <c r="AB16" s="19" t="s">
        <v>23</v>
      </c>
      <c r="AC16" s="70" t="n">
        <f aca="false">T16/$T$9</f>
        <v>1.1062927162703</v>
      </c>
      <c r="AD16" s="71" t="n">
        <f aca="false">U16/$T$9</f>
        <v>1.53234478569024</v>
      </c>
      <c r="AE16" s="72" t="n">
        <f aca="false">V16/$T$9</f>
        <v>0.969159287645004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2"/>
      <c r="I17" s="2"/>
      <c r="J17" s="18" t="s">
        <v>24</v>
      </c>
      <c r="K17" s="19" t="s">
        <v>25</v>
      </c>
      <c r="L17" s="51" t="n">
        <f aca="false">M17+N17</f>
        <v>28</v>
      </c>
      <c r="M17" s="51" t="n">
        <v>22</v>
      </c>
      <c r="N17" s="52" t="n">
        <v>6</v>
      </c>
      <c r="O17" s="2"/>
      <c r="P17" s="2"/>
      <c r="R17" s="18" t="s">
        <v>24</v>
      </c>
      <c r="S17" s="19" t="s">
        <v>25</v>
      </c>
      <c r="T17" s="15" t="n">
        <f aca="false">D17/L17</f>
        <v>14190.9785714286</v>
      </c>
      <c r="U17" s="16" t="n">
        <f aca="false">E17/M17</f>
        <v>16449.2727272727</v>
      </c>
      <c r="V17" s="17" t="n">
        <f aca="false">F17/N17</f>
        <v>5910.56666666667</v>
      </c>
      <c r="W17" s="2"/>
      <c r="AA17" s="18" t="s">
        <v>24</v>
      </c>
      <c r="AB17" s="19" t="s">
        <v>25</v>
      </c>
      <c r="AC17" s="70" t="n">
        <f aca="false">T17/$T$9</f>
        <v>1.56452094838479</v>
      </c>
      <c r="AD17" s="71" t="n">
        <f aca="false">U17/$T$9</f>
        <v>1.81349239856699</v>
      </c>
      <c r="AE17" s="72" t="n">
        <f aca="false">V17/$T$9</f>
        <v>0.651625631050047</v>
      </c>
      <c r="AF17" s="2"/>
    </row>
    <row r="18" customFormat="false" ht="40.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2"/>
      <c r="I18" s="2"/>
      <c r="J18" s="18" t="s">
        <v>26</v>
      </c>
      <c r="K18" s="19" t="s">
        <v>27</v>
      </c>
      <c r="L18" s="51" t="n">
        <f aca="false">M18+N18</f>
        <v>4530</v>
      </c>
      <c r="M18" s="51" t="n">
        <v>840</v>
      </c>
      <c r="N18" s="52" t="n">
        <v>3690</v>
      </c>
      <c r="O18" s="2"/>
      <c r="P18" s="2"/>
      <c r="R18" s="18" t="s">
        <v>26</v>
      </c>
      <c r="S18" s="19" t="s">
        <v>27</v>
      </c>
      <c r="T18" s="15" t="n">
        <f aca="false">D18/L18</f>
        <v>5898.47236754967</v>
      </c>
      <c r="U18" s="16" t="n">
        <f aca="false">E18/M18</f>
        <v>11784.03125</v>
      </c>
      <c r="V18" s="17" t="n">
        <f aca="false">F18/N18</f>
        <v>4558.67034552846</v>
      </c>
      <c r="W18" s="2"/>
      <c r="AA18" s="18" t="s">
        <v>26</v>
      </c>
      <c r="AB18" s="19" t="s">
        <v>27</v>
      </c>
      <c r="AC18" s="70" t="n">
        <f aca="false">T18/$T$9</f>
        <v>0.650292263923226</v>
      </c>
      <c r="AD18" s="71" t="n">
        <f aca="false">U18/$T$9</f>
        <v>1.2991608474531</v>
      </c>
      <c r="AE18" s="72" t="n">
        <f aca="false">V18/$T$9</f>
        <v>0.50258234246927</v>
      </c>
      <c r="AF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2"/>
      <c r="I19" s="2"/>
      <c r="J19" s="18" t="s">
        <v>28</v>
      </c>
      <c r="K19" s="19" t="s">
        <v>29</v>
      </c>
      <c r="L19" s="51" t="n">
        <f aca="false">M19+N19</f>
        <v>59</v>
      </c>
      <c r="M19" s="51" t="n">
        <v>40</v>
      </c>
      <c r="N19" s="52" t="n">
        <v>19</v>
      </c>
      <c r="O19" s="2"/>
      <c r="P19" s="2"/>
      <c r="R19" s="18" t="s">
        <v>28</v>
      </c>
      <c r="S19" s="19" t="s">
        <v>29</v>
      </c>
      <c r="T19" s="15" t="n">
        <f aca="false">D19/L19</f>
        <v>4227.70169491525</v>
      </c>
      <c r="U19" s="16" t="n">
        <f aca="false">E19/M19</f>
        <v>3057.28125</v>
      </c>
      <c r="V19" s="17" t="n">
        <f aca="false">F19/N19</f>
        <v>6691.74473684211</v>
      </c>
      <c r="W19" s="2"/>
      <c r="AA19" s="18" t="s">
        <v>28</v>
      </c>
      <c r="AB19" s="19" t="s">
        <v>29</v>
      </c>
      <c r="AC19" s="70" t="n">
        <f aca="false">T19/$T$9</f>
        <v>0.466093851944344</v>
      </c>
      <c r="AD19" s="71" t="n">
        <f aca="false">U19/$T$9</f>
        <v>0.337057838305756</v>
      </c>
      <c r="AE19" s="72" t="n">
        <f aca="false">V19/$T$9</f>
        <v>0.737748617499264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2"/>
      <c r="I20" s="2"/>
      <c r="J20" s="18" t="s">
        <v>30</v>
      </c>
      <c r="K20" s="19" t="s">
        <v>31</v>
      </c>
      <c r="L20" s="51" t="n">
        <f aca="false">M20+N20</f>
        <v>119</v>
      </c>
      <c r="M20" s="51" t="n">
        <v>50</v>
      </c>
      <c r="N20" s="52" t="n">
        <v>69</v>
      </c>
      <c r="O20" s="2"/>
      <c r="P20" s="2"/>
      <c r="R20" s="18" t="s">
        <v>30</v>
      </c>
      <c r="S20" s="19" t="s">
        <v>31</v>
      </c>
      <c r="T20" s="15" t="n">
        <f aca="false">D20/L20</f>
        <v>55573.6344537815</v>
      </c>
      <c r="U20" s="16" t="n">
        <f aca="false">E20/M20</f>
        <v>59090.1</v>
      </c>
      <c r="V20" s="17" t="n">
        <f aca="false">F20/N20</f>
        <v>53025.4710144928</v>
      </c>
      <c r="W20" s="2"/>
      <c r="AA20" s="18" t="s">
        <v>30</v>
      </c>
      <c r="AB20" s="19" t="s">
        <v>31</v>
      </c>
      <c r="AC20" s="70" t="n">
        <f aca="false">T20/$T$9</f>
        <v>6.12685833067727</v>
      </c>
      <c r="AD20" s="71" t="n">
        <f aca="false">U20/$T$9</f>
        <v>6.51454012327815</v>
      </c>
      <c r="AE20" s="72" t="n">
        <f aca="false">V20/$T$9</f>
        <v>5.84592949545923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73" t="s">
        <v>58</v>
      </c>
      <c r="U21" s="51" t="s">
        <v>58</v>
      </c>
      <c r="V21" s="52" t="s">
        <v>58</v>
      </c>
      <c r="W21" s="2"/>
      <c r="AA21" s="18" t="s">
        <v>32</v>
      </c>
      <c r="AB21" s="19" t="s">
        <v>33</v>
      </c>
      <c r="AC21" s="70" t="s">
        <v>58</v>
      </c>
      <c r="AD21" s="71" t="s">
        <v>58</v>
      </c>
      <c r="AE21" s="72" t="s">
        <v>58</v>
      </c>
      <c r="AF21" s="2"/>
    </row>
    <row r="22" customFormat="false" ht="36.7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2"/>
      <c r="I22" s="2"/>
      <c r="J22" s="18" t="s">
        <v>34</v>
      </c>
      <c r="K22" s="19" t="s">
        <v>35</v>
      </c>
      <c r="L22" s="51" t="n">
        <f aca="false">M22+N22</f>
        <v>46</v>
      </c>
      <c r="M22" s="51" t="n">
        <v>37</v>
      </c>
      <c r="N22" s="52" t="n">
        <v>9</v>
      </c>
      <c r="O22" s="2"/>
      <c r="P22" s="2"/>
      <c r="R22" s="18" t="s">
        <v>34</v>
      </c>
      <c r="S22" s="19" t="s">
        <v>35</v>
      </c>
      <c r="T22" s="15" t="n">
        <f aca="false">D22/L22</f>
        <v>4338.85869565218</v>
      </c>
      <c r="U22" s="16" t="n">
        <f aca="false">E22/M22</f>
        <v>4688.24324324324</v>
      </c>
      <c r="V22" s="17" t="n">
        <f aca="false">F22/N22</f>
        <v>2902.5</v>
      </c>
      <c r="W22" s="2"/>
      <c r="AA22" s="18" t="s">
        <v>34</v>
      </c>
      <c r="AB22" s="19" t="s">
        <v>35</v>
      </c>
      <c r="AC22" s="70" t="n">
        <f aca="false">T22/$T$9</f>
        <v>0.478348641516267</v>
      </c>
      <c r="AD22" s="71" t="n">
        <f aca="false">U22/$T$9</f>
        <v>0.516867439990723</v>
      </c>
      <c r="AE22" s="72" t="n">
        <f aca="false">V22/$T$9</f>
        <v>0.319993581121285</v>
      </c>
      <c r="AF22" s="2"/>
    </row>
    <row r="23" customFormat="false" ht="36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2"/>
      <c r="I23" s="2"/>
      <c r="J23" s="18" t="s">
        <v>36</v>
      </c>
      <c r="K23" s="19" t="s">
        <v>37</v>
      </c>
      <c r="L23" s="51" t="n">
        <f aca="false">M23+N23</f>
        <v>383</v>
      </c>
      <c r="M23" s="51" t="n">
        <v>231</v>
      </c>
      <c r="N23" s="52" t="n">
        <v>152</v>
      </c>
      <c r="O23" s="2"/>
      <c r="P23" s="2"/>
      <c r="R23" s="18" t="s">
        <v>36</v>
      </c>
      <c r="S23" s="19" t="s">
        <v>37</v>
      </c>
      <c r="T23" s="15" t="n">
        <f aca="false">D23/L23</f>
        <v>8124.16070496084</v>
      </c>
      <c r="U23" s="16" t="n">
        <f aca="false">E23/M23</f>
        <v>7656.70411255411</v>
      </c>
      <c r="V23" s="17" t="n">
        <f aca="false">F23/N23</f>
        <v>8834.57171052631</v>
      </c>
      <c r="W23" s="2"/>
      <c r="AA23" s="18" t="s">
        <v>36</v>
      </c>
      <c r="AB23" s="19" t="s">
        <v>37</v>
      </c>
      <c r="AC23" s="70" t="n">
        <f aca="false">T23/$T$9</f>
        <v>0.89566900175202</v>
      </c>
      <c r="AD23" s="71" t="n">
        <f aca="false">U23/$T$9</f>
        <v>0.844133046877609</v>
      </c>
      <c r="AE23" s="72" t="n">
        <f aca="false">V23/$T$9</f>
        <v>0.973990091067738</v>
      </c>
      <c r="AF23" s="2"/>
    </row>
    <row r="24" customFormat="false" ht="28.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2"/>
      <c r="I24" s="2"/>
      <c r="J24" s="18" t="s">
        <v>38</v>
      </c>
      <c r="K24" s="19" t="s">
        <v>39</v>
      </c>
      <c r="L24" s="51" t="n">
        <f aca="false">M24+N24</f>
        <v>572</v>
      </c>
      <c r="M24" s="51" t="n">
        <v>507</v>
      </c>
      <c r="N24" s="52" t="n">
        <v>65</v>
      </c>
      <c r="O24" s="2"/>
      <c r="P24" s="2"/>
      <c r="R24" s="18" t="s">
        <v>38</v>
      </c>
      <c r="S24" s="19" t="s">
        <v>39</v>
      </c>
      <c r="T24" s="15" t="n">
        <f aca="false">D24/L24</f>
        <v>15220.9165909091</v>
      </c>
      <c r="U24" s="16" t="n">
        <f aca="false">E24/M24</f>
        <v>15926.967199211</v>
      </c>
      <c r="V24" s="17" t="n">
        <f aca="false">F24/N24</f>
        <v>9713.72184615385</v>
      </c>
      <c r="W24" s="2"/>
      <c r="AA24" s="18" t="s">
        <v>38</v>
      </c>
      <c r="AB24" s="19" t="s">
        <v>39</v>
      </c>
      <c r="AC24" s="70" t="n">
        <f aca="false">T24/$T$9</f>
        <v>1.67806911554638</v>
      </c>
      <c r="AD24" s="71" t="n">
        <f aca="false">U24/$T$9</f>
        <v>1.75590948164574</v>
      </c>
      <c r="AE24" s="72" t="n">
        <f aca="false">V24/$T$9</f>
        <v>1.07091425997134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2"/>
      <c r="I25" s="2"/>
      <c r="J25" s="18" t="s">
        <v>40</v>
      </c>
      <c r="K25" s="19" t="s">
        <v>41</v>
      </c>
      <c r="L25" s="51" t="n">
        <f aca="false">M25+N25</f>
        <v>261</v>
      </c>
      <c r="M25" s="51" t="n">
        <v>221</v>
      </c>
      <c r="N25" s="52" t="n">
        <v>40</v>
      </c>
      <c r="O25" s="2"/>
      <c r="P25" s="2"/>
      <c r="R25" s="18" t="s">
        <v>40</v>
      </c>
      <c r="S25" s="19" t="s">
        <v>41</v>
      </c>
      <c r="T25" s="15" t="n">
        <f aca="false">D25/L25</f>
        <v>11807.1241762452</v>
      </c>
      <c r="U25" s="16" t="n">
        <f aca="false">E25/M25</f>
        <v>12108.2258371041</v>
      </c>
      <c r="V25" s="17" t="n">
        <f aca="false">F25/N25</f>
        <v>10143.5375</v>
      </c>
      <c r="W25" s="2"/>
      <c r="AA25" s="18" t="s">
        <v>40</v>
      </c>
      <c r="AB25" s="19" t="s">
        <v>41</v>
      </c>
      <c r="AC25" s="70" t="n">
        <f aca="false">T25/$T$9</f>
        <v>1.30170678652899</v>
      </c>
      <c r="AD25" s="71" t="n">
        <f aca="false">U25/$T$9</f>
        <v>1.33490251391566</v>
      </c>
      <c r="AE25" s="72" t="n">
        <f aca="false">V25/$T$9</f>
        <v>1.11830039271767</v>
      </c>
      <c r="AF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2"/>
      <c r="I26" s="2"/>
      <c r="J26" s="18" t="s">
        <v>42</v>
      </c>
      <c r="K26" s="19" t="s">
        <v>43</v>
      </c>
      <c r="L26" s="51" t="n">
        <f aca="false">M26+N26</f>
        <v>57</v>
      </c>
      <c r="M26" s="51" t="n">
        <v>36</v>
      </c>
      <c r="N26" s="52" t="n">
        <v>21</v>
      </c>
      <c r="O26" s="2"/>
      <c r="P26" s="2"/>
      <c r="R26" s="18" t="s">
        <v>42</v>
      </c>
      <c r="S26" s="19" t="s">
        <v>43</v>
      </c>
      <c r="T26" s="15" t="n">
        <f aca="false">D26/L26</f>
        <v>19409.9614035088</v>
      </c>
      <c r="U26" s="16" t="n">
        <f aca="false">E26/M26</f>
        <v>14972.0833333333</v>
      </c>
      <c r="V26" s="17" t="n">
        <f aca="false">F26/N26</f>
        <v>27017.7523809524</v>
      </c>
      <c r="W26" s="2"/>
      <c r="AA26" s="18" t="s">
        <v>42</v>
      </c>
      <c r="AB26" s="19" t="s">
        <v>43</v>
      </c>
      <c r="AC26" s="70" t="n">
        <f aca="false">T26/$T$9</f>
        <v>2.13990114002918</v>
      </c>
      <c r="AD26" s="71" t="n">
        <f aca="false">U26/$T$9</f>
        <v>1.65063585277507</v>
      </c>
      <c r="AE26" s="72" t="n">
        <f aca="false">V26/$T$9</f>
        <v>2.9786416324648</v>
      </c>
      <c r="AF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2"/>
      <c r="I27" s="2"/>
      <c r="J27" s="20" t="s">
        <v>44</v>
      </c>
      <c r="K27" s="21" t="s">
        <v>45</v>
      </c>
      <c r="L27" s="56" t="n">
        <f aca="false">M27+N27</f>
        <v>2051</v>
      </c>
      <c r="M27" s="56" t="n">
        <v>1426</v>
      </c>
      <c r="N27" s="57" t="n">
        <v>625</v>
      </c>
      <c r="O27" s="2"/>
      <c r="P27" s="2"/>
      <c r="R27" s="20" t="s">
        <v>44</v>
      </c>
      <c r="S27" s="21" t="s">
        <v>45</v>
      </c>
      <c r="T27" s="22" t="n">
        <f aca="false">D27/L27</f>
        <v>5109.54272306192</v>
      </c>
      <c r="U27" s="23" t="n">
        <f aca="false">E27/M27</f>
        <v>6066.64825035063</v>
      </c>
      <c r="V27" s="24" t="n">
        <f aca="false">F27/N27</f>
        <v>2925.810752</v>
      </c>
      <c r="W27" s="2"/>
      <c r="AA27" s="20" t="s">
        <v>44</v>
      </c>
      <c r="AB27" s="21" t="s">
        <v>45</v>
      </c>
      <c r="AC27" s="74" t="n">
        <f aca="false">T27/$T$9</f>
        <v>0.563314685217841</v>
      </c>
      <c r="AD27" s="75" t="n">
        <f aca="false">U27/$T$9</f>
        <v>0.668833246867485</v>
      </c>
      <c r="AE27" s="76" t="n">
        <f aca="false">V27/$T$9</f>
        <v>0.322563534958015</v>
      </c>
      <c r="AF27" s="2"/>
    </row>
    <row r="28" customFormat="false" ht="6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J28" s="41"/>
      <c r="K28" s="47"/>
      <c r="L28" s="51"/>
      <c r="M28" s="51"/>
      <c r="N28" s="51"/>
      <c r="O28" s="2"/>
      <c r="P28" s="2"/>
      <c r="R28" s="61"/>
      <c r="S28" s="25"/>
      <c r="T28" s="16"/>
      <c r="U28" s="16"/>
      <c r="V28" s="16"/>
      <c r="W28" s="2"/>
      <c r="AA28" s="61"/>
      <c r="AB28" s="25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26" t="s">
        <v>46</v>
      </c>
      <c r="G29" s="2"/>
      <c r="I29" s="2"/>
      <c r="J29" s="63" t="s">
        <v>68</v>
      </c>
      <c r="K29" s="47"/>
      <c r="L29" s="51"/>
      <c r="M29" s="51"/>
      <c r="N29" s="51"/>
      <c r="O29" s="2"/>
      <c r="P29" s="2"/>
      <c r="R29" s="63" t="s">
        <v>60</v>
      </c>
      <c r="S29" s="25"/>
      <c r="T29" s="16"/>
      <c r="U29" s="16"/>
      <c r="V29" s="16"/>
      <c r="W29" s="2"/>
      <c r="AA29" s="63" t="s">
        <v>60</v>
      </c>
      <c r="AB29" s="25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26" t="s">
        <v>47</v>
      </c>
      <c r="G30" s="2"/>
      <c r="I30" s="2"/>
      <c r="J30" s="63" t="s">
        <v>64</v>
      </c>
      <c r="K30" s="47"/>
      <c r="L30" s="51"/>
      <c r="M30" s="51"/>
      <c r="N30" s="51"/>
      <c r="O30" s="2"/>
      <c r="P30" s="2"/>
      <c r="R30" s="63" t="s">
        <v>69</v>
      </c>
      <c r="S30" s="25"/>
      <c r="T30" s="16"/>
      <c r="U30" s="16"/>
      <c r="V30" s="16"/>
      <c r="W30" s="2"/>
      <c r="AA30" s="63" t="s">
        <v>69</v>
      </c>
      <c r="AB30" s="25"/>
      <c r="AC30" s="16"/>
      <c r="AD30" s="16"/>
      <c r="AE30" s="16"/>
      <c r="AF30" s="2"/>
    </row>
    <row r="31" customFormat="false" ht="12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68</v>
      </c>
      <c r="S31" s="25"/>
      <c r="T31" s="16"/>
      <c r="U31" s="16"/>
      <c r="V31" s="16"/>
      <c r="W31" s="2"/>
      <c r="AA31" s="63" t="s">
        <v>63</v>
      </c>
      <c r="AB31" s="25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41"/>
      <c r="K32" s="47"/>
      <c r="L32" s="51"/>
      <c r="M32" s="51"/>
      <c r="N32" s="51"/>
      <c r="O32" s="2"/>
      <c r="P32" s="2"/>
      <c r="R32" s="63" t="s">
        <v>64</v>
      </c>
      <c r="S32" s="25"/>
      <c r="T32" s="16"/>
      <c r="U32" s="16"/>
      <c r="V32" s="16"/>
      <c r="W32" s="2"/>
      <c r="AA32" s="63" t="s">
        <v>64</v>
      </c>
      <c r="AB32" s="25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K33" s="64"/>
      <c r="O33" s="2"/>
      <c r="P33" s="2"/>
      <c r="R33" s="27" t="s">
        <v>46</v>
      </c>
      <c r="S33" s="25"/>
      <c r="T33" s="16"/>
      <c r="U33" s="16"/>
      <c r="V33" s="16"/>
      <c r="W33" s="2"/>
      <c r="AA33" s="27" t="s">
        <v>46</v>
      </c>
      <c r="AB33" s="25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27" t="s">
        <v>47</v>
      </c>
      <c r="S34" s="25"/>
      <c r="T34" s="16"/>
      <c r="U34" s="16"/>
      <c r="V34" s="16"/>
      <c r="W34" s="2"/>
      <c r="AA34" s="27" t="s">
        <v>47</v>
      </c>
      <c r="AB34" s="25"/>
      <c r="AC34" s="16"/>
      <c r="AD34" s="16"/>
      <c r="AE34" s="16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R35" s="61"/>
      <c r="S35" s="25"/>
      <c r="T35" s="61"/>
      <c r="U35" s="61"/>
      <c r="V35" s="61"/>
      <c r="W35" s="2"/>
      <c r="AB35" s="25"/>
      <c r="AC35" s="61"/>
      <c r="AD35" s="61"/>
      <c r="AE35" s="61"/>
      <c r="AF35" s="2"/>
    </row>
    <row r="36" customFormat="false" ht="12" hidden="false" customHeight="true" outlineLevel="0" collapsed="false">
      <c r="A36" s="2"/>
      <c r="R36" s="65"/>
      <c r="S36" s="25"/>
      <c r="T36" s="65"/>
      <c r="U36" s="65"/>
      <c r="V36" s="65"/>
      <c r="W36" s="2"/>
      <c r="AA36" s="61"/>
      <c r="AB36" s="25"/>
      <c r="AC36" s="61"/>
      <c r="AD36" s="61"/>
      <c r="AE36" s="61"/>
      <c r="AF36" s="2"/>
    </row>
    <row r="37" customFormat="false" ht="12" hidden="false" customHeight="true" outlineLevel="0" collapsed="false">
      <c r="R37" s="65"/>
      <c r="S37" s="65"/>
      <c r="T37" s="65"/>
      <c r="U37" s="65"/>
      <c r="V37" s="65"/>
      <c r="AA37" s="65"/>
      <c r="AB37" s="25"/>
      <c r="AC37" s="65"/>
      <c r="AD37" s="65"/>
      <c r="AE37" s="65"/>
    </row>
    <row r="38" customFormat="false" ht="15" hidden="false" customHeight="false" outlineLevel="0" collapsed="false">
      <c r="R38" s="65"/>
      <c r="S38" s="65"/>
      <c r="T38" s="65"/>
      <c r="U38" s="65"/>
      <c r="V38" s="65"/>
      <c r="AA38" s="65"/>
      <c r="AB38" s="65"/>
      <c r="AC38" s="65"/>
      <c r="AD38" s="65"/>
      <c r="AE38" s="65"/>
    </row>
    <row r="39" customFormat="false" ht="15" hidden="false" customHeight="false" outlineLevel="0" collapsed="false">
      <c r="K39" s="66"/>
      <c r="L39" s="66"/>
      <c r="M39" s="66"/>
      <c r="R39" s="65"/>
      <c r="S39" s="65"/>
      <c r="T39" s="65"/>
      <c r="U39" s="65"/>
      <c r="V39" s="65"/>
      <c r="AA39" s="65"/>
      <c r="AB39" s="65"/>
      <c r="AC39" s="65"/>
      <c r="AD39" s="65"/>
      <c r="AE39" s="65"/>
    </row>
    <row r="40" customFormat="false" ht="15" hidden="false" customHeight="false" outlineLevel="0" collapsed="false">
      <c r="K40" s="67"/>
      <c r="L40" s="68"/>
      <c r="M40" s="68"/>
      <c r="R40" s="65"/>
      <c r="S40" s="65"/>
      <c r="T40" s="65"/>
      <c r="U40" s="65"/>
      <c r="V40" s="65"/>
      <c r="AA40" s="65"/>
      <c r="AB40" s="65"/>
      <c r="AC40" s="65"/>
      <c r="AD40" s="65"/>
      <c r="AE40" s="65"/>
    </row>
    <row r="41" customFormat="false" ht="15" hidden="false" customHeight="false" outlineLevel="0" collapsed="false">
      <c r="K41" s="67"/>
      <c r="L41" s="68"/>
      <c r="M41" s="68"/>
      <c r="AA41" s="65"/>
      <c r="AB41" s="65"/>
      <c r="AC41" s="65"/>
      <c r="AD41" s="65"/>
      <c r="AE41" s="65"/>
    </row>
    <row r="42" customFormat="false" ht="15" hidden="false" customHeight="false" outlineLevel="0" collapsed="false">
      <c r="K42" s="67"/>
      <c r="L42" s="68"/>
      <c r="M42" s="68"/>
    </row>
    <row r="43" customFormat="false" ht="15" hidden="false" customHeight="false" outlineLevel="0" collapsed="false">
      <c r="K43" s="67"/>
      <c r="L43" s="68"/>
      <c r="M43" s="68"/>
    </row>
    <row r="44" customFormat="false" ht="15" hidden="false" customHeight="false" outlineLevel="0" collapsed="false">
      <c r="K44" s="67"/>
      <c r="L44" s="68"/>
      <c r="M44" s="68"/>
    </row>
    <row r="45" customFormat="false" ht="15" hidden="false" customHeight="false" outlineLevel="0" collapsed="false">
      <c r="K45" s="67"/>
      <c r="L45" s="68"/>
      <c r="M45" s="68"/>
    </row>
    <row r="46" customFormat="false" ht="15" hidden="false" customHeight="false" outlineLevel="0" collapsed="false">
      <c r="K46" s="67"/>
      <c r="L46" s="68"/>
      <c r="M46" s="68"/>
    </row>
    <row r="47" customFormat="false" ht="15" hidden="false" customHeight="false" outlineLevel="0" collapsed="false">
      <c r="K47" s="67"/>
      <c r="L47" s="68"/>
      <c r="M47" s="68"/>
    </row>
    <row r="48" customFormat="false" ht="15" hidden="false" customHeight="false" outlineLevel="0" collapsed="false">
      <c r="K48" s="67"/>
      <c r="L48" s="68"/>
      <c r="M48" s="68"/>
    </row>
    <row r="49" customFormat="false" ht="15" hidden="false" customHeight="false" outlineLevel="0" collapsed="false">
      <c r="K49" s="67"/>
      <c r="L49" s="68"/>
      <c r="M49" s="68"/>
    </row>
    <row r="50" customFormat="false" ht="15" hidden="false" customHeight="false" outlineLevel="0" collapsed="false">
      <c r="K50" s="67"/>
      <c r="L50" s="68"/>
      <c r="M50" s="68"/>
    </row>
    <row r="51" customFormat="false" ht="15" hidden="false" customHeight="false" outlineLevel="0" collapsed="false">
      <c r="K51" s="67"/>
      <c r="L51" s="68"/>
      <c r="M51" s="68"/>
    </row>
    <row r="52" customFormat="false" ht="15" hidden="false" customHeight="false" outlineLevel="0" collapsed="false">
      <c r="K52" s="67"/>
      <c r="L52" s="68"/>
      <c r="M52" s="68"/>
    </row>
    <row r="53" customFormat="false" ht="15" hidden="false" customHeight="false" outlineLevel="0" collapsed="false">
      <c r="K53" s="67"/>
      <c r="L53" s="68"/>
      <c r="M53" s="68"/>
    </row>
    <row r="54" customFormat="false" ht="15" hidden="false" customHeight="false" outlineLevel="0" collapsed="false">
      <c r="K54" s="67"/>
      <c r="L54" s="68"/>
      <c r="M54" s="68"/>
    </row>
    <row r="55" customFormat="false" ht="15" hidden="false" customHeight="false" outlineLevel="0" collapsed="false">
      <c r="K55" s="67"/>
      <c r="L55" s="68"/>
      <c r="M55" s="68"/>
    </row>
    <row r="56" customFormat="false" ht="15" hidden="false" customHeight="false" outlineLevel="0" collapsed="false">
      <c r="K56" s="67"/>
      <c r="L56" s="68"/>
      <c r="M56" s="68"/>
    </row>
  </sheetData>
  <mergeCells count="8">
    <mergeCell ref="B5:C7"/>
    <mergeCell ref="D5:F5"/>
    <mergeCell ref="J5:K7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1.13"/>
    <col collapsed="false" customWidth="true" hidden="false" outlineLevel="0" max="18" min="18" style="1" width="9.56"/>
    <col collapsed="false" customWidth="true" hidden="false" outlineLevel="0" max="19" min="19" style="1" width="38.99"/>
    <col collapsed="false" customWidth="true" hidden="false" outlineLevel="0" max="20" min="20" style="1" width="14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15.13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 t="s">
        <v>70</v>
      </c>
      <c r="C2" s="3"/>
      <c r="D2" s="3"/>
      <c r="E2" s="3"/>
      <c r="F2" s="3"/>
      <c r="G2" s="2"/>
      <c r="I2" s="2"/>
      <c r="J2" s="3" t="s">
        <v>71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7" t="s">
        <v>73</v>
      </c>
      <c r="O4" s="2"/>
      <c r="P4" s="2"/>
      <c r="R4" s="2"/>
      <c r="S4" s="3"/>
      <c r="T4" s="3"/>
      <c r="U4" s="3"/>
      <c r="V4" s="3"/>
      <c r="W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8" t="s">
        <v>74</v>
      </c>
      <c r="M6" s="79" t="s">
        <v>7</v>
      </c>
      <c r="N6" s="8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42"/>
      <c r="M7" s="43"/>
      <c r="N7" s="44"/>
      <c r="O7" s="2"/>
      <c r="P7" s="2"/>
      <c r="R7" s="4"/>
      <c r="S7" s="4"/>
      <c r="T7" s="10"/>
      <c r="U7" s="11" t="s">
        <v>75</v>
      </c>
      <c r="V7" s="12"/>
      <c r="W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5"/>
      <c r="M8" s="45"/>
      <c r="N8" s="46"/>
      <c r="O8" s="2"/>
      <c r="P8" s="2"/>
      <c r="R8" s="13"/>
      <c r="S8" s="14"/>
      <c r="T8" s="15"/>
      <c r="U8" s="16"/>
      <c r="V8" s="17"/>
      <c r="W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2"/>
      <c r="I9" s="2"/>
      <c r="J9" s="18" t="s">
        <v>11</v>
      </c>
      <c r="K9" s="19"/>
      <c r="L9" s="45" t="n">
        <f aca="false">M9+N9</f>
        <v>68542.0000000001</v>
      </c>
      <c r="M9" s="45" t="n">
        <f aca="false">SUM(M11:M27)</f>
        <v>32591</v>
      </c>
      <c r="N9" s="46" t="n">
        <f aca="false">SUM(N11:N27)</f>
        <v>35951.0000000001</v>
      </c>
      <c r="O9" s="2"/>
      <c r="P9" s="2"/>
      <c r="R9" s="18" t="s">
        <v>11</v>
      </c>
      <c r="S9" s="47"/>
      <c r="T9" s="53" t="n">
        <f aca="false">D9/L9</f>
        <v>4147.77081774678</v>
      </c>
      <c r="U9" s="54" t="n">
        <f aca="false">E9/M9</f>
        <v>3920.29319121844</v>
      </c>
      <c r="V9" s="55" t="n">
        <f aca="false">F9/N9</f>
        <v>4353.9882616617</v>
      </c>
      <c r="W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53"/>
      <c r="U10" s="54"/>
      <c r="V10" s="55"/>
      <c r="W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2"/>
      <c r="I11" s="2"/>
      <c r="J11" s="18" t="s">
        <v>12</v>
      </c>
      <c r="K11" s="19" t="s">
        <v>13</v>
      </c>
      <c r="L11" s="51" t="n">
        <f aca="false">M11+N11</f>
        <v>196</v>
      </c>
      <c r="M11" s="51" t="n">
        <v>123</v>
      </c>
      <c r="N11" s="52" t="n">
        <v>73</v>
      </c>
      <c r="O11" s="2"/>
      <c r="P11" s="2"/>
      <c r="R11" s="18" t="s">
        <v>12</v>
      </c>
      <c r="S11" s="19" t="s">
        <v>13</v>
      </c>
      <c r="T11" s="53" t="n">
        <f aca="false">D11/L11</f>
        <v>1539.63647959184</v>
      </c>
      <c r="U11" s="54" t="n">
        <f aca="false">E11/M11</f>
        <v>1253.38008130081</v>
      </c>
      <c r="V11" s="55" t="n">
        <f aca="false">F11/N11</f>
        <v>2021.95890410959</v>
      </c>
      <c r="W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2"/>
      <c r="I12" s="2"/>
      <c r="J12" s="18" t="s">
        <v>14</v>
      </c>
      <c r="K12" s="19" t="s">
        <v>15</v>
      </c>
      <c r="L12" s="51" t="n">
        <f aca="false">M12+N12</f>
        <v>10646</v>
      </c>
      <c r="M12" s="51" t="n">
        <v>6882</v>
      </c>
      <c r="N12" s="52" t="n">
        <v>3764.00000000002</v>
      </c>
      <c r="O12" s="2"/>
      <c r="P12" s="2"/>
      <c r="R12" s="18" t="s">
        <v>14</v>
      </c>
      <c r="S12" s="19" t="s">
        <v>15</v>
      </c>
      <c r="T12" s="53" t="n">
        <f aca="false">D12/L12</f>
        <v>3084.06334397896</v>
      </c>
      <c r="U12" s="54" t="n">
        <f aca="false">E12/M12</f>
        <v>3820.84313571637</v>
      </c>
      <c r="V12" s="55" t="n">
        <f aca="false">F12/N12</f>
        <v>1736.9542773645</v>
      </c>
      <c r="W12" s="2"/>
    </row>
    <row r="13" customFormat="false" ht="37.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2"/>
      <c r="I13" s="2"/>
      <c r="J13" s="18" t="s">
        <v>16</v>
      </c>
      <c r="K13" s="19" t="s">
        <v>17</v>
      </c>
      <c r="L13" s="51" t="n">
        <f aca="false">M13+N13</f>
        <v>892.999999999999</v>
      </c>
      <c r="M13" s="51" t="n">
        <v>702.999999999999</v>
      </c>
      <c r="N13" s="52" t="n">
        <v>190</v>
      </c>
      <c r="O13" s="2"/>
      <c r="P13" s="2"/>
      <c r="R13" s="18" t="s">
        <v>16</v>
      </c>
      <c r="S13" s="19" t="s">
        <v>17</v>
      </c>
      <c r="T13" s="53" t="n">
        <f aca="false">D13/L13</f>
        <v>3408.8605319149</v>
      </c>
      <c r="U13" s="54" t="n">
        <f aca="false">E13/M13</f>
        <v>3437.12404694168</v>
      </c>
      <c r="V13" s="55" t="n">
        <f aca="false">F13/N13</f>
        <v>3304.28552631579</v>
      </c>
      <c r="W13" s="2"/>
    </row>
    <row r="14" customFormat="false" ht="43.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2"/>
      <c r="I14" s="2"/>
      <c r="J14" s="18" t="s">
        <v>18</v>
      </c>
      <c r="K14" s="19" t="s">
        <v>19</v>
      </c>
      <c r="L14" s="51" t="n">
        <f aca="false">M14+N14</f>
        <v>145</v>
      </c>
      <c r="M14" s="51" t="n">
        <v>132</v>
      </c>
      <c r="N14" s="52" t="n">
        <v>13</v>
      </c>
      <c r="O14" s="2"/>
      <c r="P14" s="2"/>
      <c r="R14" s="18" t="s">
        <v>18</v>
      </c>
      <c r="S14" s="19" t="s">
        <v>19</v>
      </c>
      <c r="T14" s="53" t="n">
        <f aca="false">D14/L14</f>
        <v>4791.81034482759</v>
      </c>
      <c r="U14" s="54" t="n">
        <f aca="false">E14/M14</f>
        <v>5172.63257575758</v>
      </c>
      <c r="V14" s="55" t="n">
        <f aca="false">F14/N14</f>
        <v>925</v>
      </c>
      <c r="W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2"/>
      <c r="I15" s="2"/>
      <c r="J15" s="18" t="s">
        <v>20</v>
      </c>
      <c r="K15" s="19" t="s">
        <v>21</v>
      </c>
      <c r="L15" s="51" t="n">
        <f aca="false">M15+N15</f>
        <v>23</v>
      </c>
      <c r="M15" s="51" t="n">
        <v>13</v>
      </c>
      <c r="N15" s="52" t="n">
        <v>10</v>
      </c>
      <c r="O15" s="2"/>
      <c r="P15" s="2"/>
      <c r="R15" s="18" t="s">
        <v>20</v>
      </c>
      <c r="S15" s="19" t="s">
        <v>21</v>
      </c>
      <c r="T15" s="53" t="n">
        <f aca="false">D15/L15</f>
        <v>3193.04347826087</v>
      </c>
      <c r="U15" s="54" t="n">
        <f aca="false">E15/M15</f>
        <v>2660.76923076923</v>
      </c>
      <c r="V15" s="55" t="n">
        <f aca="false">F15/N15</f>
        <v>3885</v>
      </c>
      <c r="W15" s="2"/>
    </row>
    <row r="16" customFormat="false" ht="41.25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2"/>
      <c r="I16" s="2"/>
      <c r="J16" s="18" t="s">
        <v>22</v>
      </c>
      <c r="K16" s="19" t="s">
        <v>23</v>
      </c>
      <c r="L16" s="51" t="n">
        <f aca="false">M16+N16</f>
        <v>32228.0000000001</v>
      </c>
      <c r="M16" s="51" t="n">
        <v>9634.99999999999</v>
      </c>
      <c r="N16" s="52" t="n">
        <v>22593.0000000001</v>
      </c>
      <c r="O16" s="2"/>
      <c r="P16" s="2"/>
      <c r="R16" s="18" t="s">
        <v>22</v>
      </c>
      <c r="S16" s="19" t="s">
        <v>23</v>
      </c>
      <c r="T16" s="53" t="n">
        <f aca="false">D16/L16</f>
        <v>5792.60601107732</v>
      </c>
      <c r="U16" s="54" t="n">
        <f aca="false">E16/M16</f>
        <v>6534.82466476389</v>
      </c>
      <c r="V16" s="55" t="n">
        <f aca="false">F16/N16</f>
        <v>5476.07979816756</v>
      </c>
      <c r="W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2"/>
      <c r="I17" s="2"/>
      <c r="J17" s="18" t="s">
        <v>24</v>
      </c>
      <c r="K17" s="19" t="s">
        <v>25</v>
      </c>
      <c r="L17" s="51" t="n">
        <f aca="false">M17+N17</f>
        <v>102</v>
      </c>
      <c r="M17" s="51" t="n">
        <v>73</v>
      </c>
      <c r="N17" s="52" t="n">
        <v>29</v>
      </c>
      <c r="O17" s="2"/>
      <c r="P17" s="2"/>
      <c r="R17" s="18" t="s">
        <v>24</v>
      </c>
      <c r="S17" s="19" t="s">
        <v>25</v>
      </c>
      <c r="T17" s="53" t="n">
        <f aca="false">D17/L17</f>
        <v>3895.56274509804</v>
      </c>
      <c r="U17" s="54" t="n">
        <f aca="false">E17/M17</f>
        <v>4957.31506849315</v>
      </c>
      <c r="V17" s="55" t="n">
        <f aca="false">F17/N17</f>
        <v>1222.87586206897</v>
      </c>
      <c r="W17" s="2"/>
    </row>
    <row r="18" customFormat="false" ht="33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2"/>
      <c r="I18" s="2"/>
      <c r="J18" s="18" t="s">
        <v>26</v>
      </c>
      <c r="K18" s="19" t="s">
        <v>27</v>
      </c>
      <c r="L18" s="51" t="n">
        <f aca="false">M18+N18</f>
        <v>9692.00000000001</v>
      </c>
      <c r="M18" s="51" t="n">
        <v>3101</v>
      </c>
      <c r="N18" s="52" t="n">
        <v>6591.00000000001</v>
      </c>
      <c r="O18" s="2"/>
      <c r="P18" s="2"/>
      <c r="R18" s="18" t="s">
        <v>26</v>
      </c>
      <c r="S18" s="19" t="s">
        <v>27</v>
      </c>
      <c r="T18" s="53" t="n">
        <f aca="false">D18/L18</f>
        <v>2756.92115404457</v>
      </c>
      <c r="U18" s="54" t="n">
        <f aca="false">E18/M18</f>
        <v>3192.06264108352</v>
      </c>
      <c r="V18" s="55" t="n">
        <f aca="false">F18/N18</f>
        <v>2552.19140873919</v>
      </c>
      <c r="W18" s="2"/>
    </row>
    <row r="19" customFormat="false" ht="21.7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2"/>
      <c r="I19" s="2"/>
      <c r="J19" s="18" t="s">
        <v>28</v>
      </c>
      <c r="K19" s="19" t="s">
        <v>29</v>
      </c>
      <c r="L19" s="51" t="n">
        <f aca="false">M19+N19</f>
        <v>111</v>
      </c>
      <c r="M19" s="51" t="n">
        <v>71</v>
      </c>
      <c r="N19" s="52" t="n">
        <v>40</v>
      </c>
      <c r="O19" s="2"/>
      <c r="P19" s="2"/>
      <c r="R19" s="18" t="s">
        <v>28</v>
      </c>
      <c r="S19" s="19" t="s">
        <v>29</v>
      </c>
      <c r="T19" s="53" t="n">
        <f aca="false">D19/L19</f>
        <v>2247.15675675676</v>
      </c>
      <c r="U19" s="54" t="n">
        <f aca="false">E19/M19</f>
        <v>1722.41197183099</v>
      </c>
      <c r="V19" s="55" t="n">
        <f aca="false">F19/N19</f>
        <v>3178.57875</v>
      </c>
      <c r="W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2"/>
      <c r="I20" s="2"/>
      <c r="J20" s="18" t="s">
        <v>30</v>
      </c>
      <c r="K20" s="19" t="s">
        <v>31</v>
      </c>
      <c r="L20" s="51" t="n">
        <f aca="false">M20+N20</f>
        <v>205</v>
      </c>
      <c r="M20" s="51" t="n">
        <v>100</v>
      </c>
      <c r="N20" s="52" t="n">
        <v>105</v>
      </c>
      <c r="O20" s="2"/>
      <c r="P20" s="2"/>
      <c r="R20" s="18" t="s">
        <v>30</v>
      </c>
      <c r="S20" s="19" t="s">
        <v>31</v>
      </c>
      <c r="T20" s="53" t="n">
        <f aca="false">D20/L20</f>
        <v>32259.8170731707</v>
      </c>
      <c r="U20" s="54" t="n">
        <f aca="false">E20/M20</f>
        <v>29545.05</v>
      </c>
      <c r="V20" s="55" t="n">
        <f aca="false">F20/N20</f>
        <v>34845.3095238095</v>
      </c>
      <c r="W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53" t="s">
        <v>58</v>
      </c>
      <c r="U21" s="54" t="s">
        <v>58</v>
      </c>
      <c r="V21" s="55" t="s">
        <v>58</v>
      </c>
      <c r="W21" s="2"/>
    </row>
    <row r="22" customFormat="false" ht="35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2"/>
      <c r="I22" s="2"/>
      <c r="J22" s="18" t="s">
        <v>34</v>
      </c>
      <c r="K22" s="19" t="s">
        <v>35</v>
      </c>
      <c r="L22" s="51" t="n">
        <f aca="false">M22+N22</f>
        <v>126</v>
      </c>
      <c r="M22" s="51" t="n">
        <v>104</v>
      </c>
      <c r="N22" s="52" t="n">
        <v>22</v>
      </c>
      <c r="O22" s="2"/>
      <c r="P22" s="2"/>
      <c r="R22" s="18" t="s">
        <v>34</v>
      </c>
      <c r="S22" s="19" t="s">
        <v>35</v>
      </c>
      <c r="T22" s="53" t="n">
        <f aca="false">D22/L22</f>
        <v>1584.02777777778</v>
      </c>
      <c r="U22" s="54" t="n">
        <f aca="false">E22/M22</f>
        <v>1667.93269230769</v>
      </c>
      <c r="V22" s="55" t="n">
        <f aca="false">F22/N22</f>
        <v>1187.38636363636</v>
      </c>
      <c r="W22" s="2"/>
    </row>
    <row r="23" customFormat="false" ht="39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2"/>
      <c r="I23" s="2"/>
      <c r="J23" s="18" t="s">
        <v>36</v>
      </c>
      <c r="K23" s="19" t="s">
        <v>37</v>
      </c>
      <c r="L23" s="51" t="n">
        <f aca="false">M23+N23</f>
        <v>1182</v>
      </c>
      <c r="M23" s="51" t="n">
        <v>758</v>
      </c>
      <c r="N23" s="52" t="n">
        <v>424</v>
      </c>
      <c r="O23" s="2"/>
      <c r="P23" s="2"/>
      <c r="R23" s="18" t="s">
        <v>36</v>
      </c>
      <c r="S23" s="19" t="s">
        <v>37</v>
      </c>
      <c r="T23" s="53" t="n">
        <f aca="false">D23/L23</f>
        <v>2632.44801184433</v>
      </c>
      <c r="U23" s="54" t="n">
        <f aca="false">E23/M23</f>
        <v>2333.37552770449</v>
      </c>
      <c r="V23" s="55" t="n">
        <f aca="false">F23/N23</f>
        <v>3167.11061320755</v>
      </c>
      <c r="W23" s="2"/>
    </row>
    <row r="24" customFormat="false" ht="27.75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2"/>
      <c r="I24" s="2"/>
      <c r="J24" s="18" t="s">
        <v>38</v>
      </c>
      <c r="K24" s="19" t="s">
        <v>39</v>
      </c>
      <c r="L24" s="51" t="n">
        <f aca="false">M24+N24</f>
        <v>7913</v>
      </c>
      <c r="M24" s="51" t="n">
        <v>7328</v>
      </c>
      <c r="N24" s="52" t="n">
        <v>585</v>
      </c>
      <c r="O24" s="2"/>
      <c r="P24" s="2"/>
      <c r="R24" s="18" t="s">
        <v>38</v>
      </c>
      <c r="S24" s="19" t="s">
        <v>39</v>
      </c>
      <c r="T24" s="53" t="n">
        <f aca="false">D24/L24</f>
        <v>1100.26087324656</v>
      </c>
      <c r="U24" s="54" t="n">
        <f aca="false">E24/M24</f>
        <v>1101.93400245633</v>
      </c>
      <c r="V24" s="55" t="n">
        <f aca="false">F24/N24</f>
        <v>1079.30242735043</v>
      </c>
      <c r="W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2"/>
      <c r="I25" s="2"/>
      <c r="J25" s="18" t="s">
        <v>40</v>
      </c>
      <c r="K25" s="19" t="s">
        <v>41</v>
      </c>
      <c r="L25" s="51" t="n">
        <f aca="false">M25+N25</f>
        <v>1410</v>
      </c>
      <c r="M25" s="51" t="n">
        <v>1258</v>
      </c>
      <c r="N25" s="52" t="n">
        <v>152</v>
      </c>
      <c r="O25" s="2"/>
      <c r="P25" s="2"/>
      <c r="R25" s="18" t="s">
        <v>40</v>
      </c>
      <c r="S25" s="19" t="s">
        <v>41</v>
      </c>
      <c r="T25" s="53" t="n">
        <f aca="false">D25/L25</f>
        <v>2185.57404964539</v>
      </c>
      <c r="U25" s="54" t="n">
        <f aca="false">E25/M25</f>
        <v>2127.12075516693</v>
      </c>
      <c r="V25" s="55" t="n">
        <f aca="false">F25/N25</f>
        <v>2669.35197368421</v>
      </c>
      <c r="W25" s="2"/>
    </row>
    <row r="26" customFormat="false" ht="1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2"/>
      <c r="I26" s="2"/>
      <c r="J26" s="18" t="s">
        <v>42</v>
      </c>
      <c r="K26" s="19" t="s">
        <v>43</v>
      </c>
      <c r="L26" s="51" t="n">
        <f aca="false">M26+N26</f>
        <v>323</v>
      </c>
      <c r="M26" s="51" t="n">
        <v>232</v>
      </c>
      <c r="N26" s="52" t="n">
        <v>91</v>
      </c>
      <c r="O26" s="2"/>
      <c r="P26" s="2"/>
      <c r="R26" s="18" t="s">
        <v>42</v>
      </c>
      <c r="S26" s="19" t="s">
        <v>43</v>
      </c>
      <c r="T26" s="53" t="n">
        <f aca="false">D26/L26</f>
        <v>3425.28730650155</v>
      </c>
      <c r="U26" s="54" t="n">
        <f aca="false">E26/M26</f>
        <v>2323.25431034483</v>
      </c>
      <c r="V26" s="55" t="n">
        <f aca="false">F26/N26</f>
        <v>6234.86593406594</v>
      </c>
      <c r="W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2"/>
      <c r="I27" s="2"/>
      <c r="J27" s="20" t="s">
        <v>44</v>
      </c>
      <c r="K27" s="21" t="s">
        <v>45</v>
      </c>
      <c r="L27" s="56" t="n">
        <f aca="false">M27+N27</f>
        <v>3347</v>
      </c>
      <c r="M27" s="56" t="n">
        <v>2078</v>
      </c>
      <c r="N27" s="57" t="n">
        <v>1269</v>
      </c>
      <c r="O27" s="2"/>
      <c r="P27" s="2"/>
      <c r="R27" s="20" t="s">
        <v>44</v>
      </c>
      <c r="S27" s="21" t="s">
        <v>45</v>
      </c>
      <c r="T27" s="81" t="n">
        <f aca="false">D27/L27</f>
        <v>3131.06427397669</v>
      </c>
      <c r="U27" s="82" t="n">
        <f aca="false">E27/M27</f>
        <v>4163.15707651588</v>
      </c>
      <c r="V27" s="83" t="n">
        <f aca="false">F27/N27</f>
        <v>1441.00214342001</v>
      </c>
      <c r="W27" s="2"/>
    </row>
    <row r="28" customFormat="false" ht="10.5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J28" s="41" t="s">
        <v>46</v>
      </c>
      <c r="K28" s="47"/>
      <c r="L28" s="51"/>
      <c r="M28" s="51"/>
      <c r="N28" s="51"/>
      <c r="O28" s="2"/>
      <c r="P28" s="2"/>
      <c r="R28" s="61"/>
      <c r="S28" s="25"/>
      <c r="T28" s="16"/>
      <c r="U28" s="16"/>
      <c r="V28" s="16"/>
      <c r="W28" s="2"/>
    </row>
    <row r="29" customFormat="false" ht="12" hidden="false" customHeight="true" outlineLevel="0" collapsed="false">
      <c r="A29" s="2"/>
      <c r="B29" s="26" t="s">
        <v>46</v>
      </c>
      <c r="G29" s="2"/>
      <c r="I29" s="2"/>
      <c r="J29" s="63" t="s">
        <v>76</v>
      </c>
      <c r="K29" s="47"/>
      <c r="L29" s="51"/>
      <c r="M29" s="51"/>
      <c r="N29" s="51"/>
      <c r="O29" s="2"/>
      <c r="P29" s="2"/>
      <c r="R29" s="63" t="s">
        <v>77</v>
      </c>
      <c r="S29" s="25"/>
      <c r="T29" s="16"/>
      <c r="U29" s="16"/>
      <c r="V29" s="16"/>
      <c r="W29" s="2"/>
    </row>
    <row r="30" customFormat="false" ht="12" hidden="false" customHeight="true" outlineLevel="0" collapsed="false">
      <c r="A30" s="2"/>
      <c r="B30" s="26" t="s">
        <v>47</v>
      </c>
      <c r="G30" s="2"/>
      <c r="I30" s="2"/>
      <c r="J30" s="63" t="s">
        <v>78</v>
      </c>
      <c r="K30" s="47"/>
      <c r="L30" s="51"/>
      <c r="M30" s="51"/>
      <c r="N30" s="51"/>
      <c r="O30" s="2"/>
      <c r="P30" s="2"/>
      <c r="R30" s="62" t="s">
        <v>79</v>
      </c>
      <c r="S30" s="25"/>
      <c r="T30" s="16"/>
      <c r="U30" s="16"/>
      <c r="V30" s="16"/>
      <c r="W30" s="2"/>
    </row>
    <row r="31" customFormat="false" ht="11.25" hidden="false" customHeight="true" outlineLevel="0" collapsed="false">
      <c r="A31" s="2"/>
      <c r="G31" s="2"/>
      <c r="I31" s="2"/>
      <c r="J31" s="41"/>
      <c r="K31" s="47"/>
      <c r="L31" s="51"/>
      <c r="M31" s="51"/>
      <c r="N31" s="51"/>
      <c r="O31" s="2"/>
      <c r="P31" s="2"/>
      <c r="R31" s="63" t="s">
        <v>80</v>
      </c>
      <c r="S31" s="25"/>
      <c r="T31" s="16"/>
      <c r="U31" s="16"/>
      <c r="V31" s="16"/>
      <c r="W31" s="2"/>
    </row>
    <row r="32" customFormat="false" ht="12" hidden="false" customHeight="true" outlineLevel="0" collapsed="false">
      <c r="A32" s="2"/>
      <c r="G32" s="2"/>
      <c r="I32" s="2"/>
      <c r="K32" s="64"/>
      <c r="O32" s="2"/>
      <c r="P32" s="2"/>
      <c r="R32" s="63" t="s">
        <v>78</v>
      </c>
      <c r="S32" s="25"/>
      <c r="T32" s="16"/>
      <c r="U32" s="16"/>
      <c r="V32" s="16"/>
      <c r="W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27" t="s">
        <v>46</v>
      </c>
      <c r="S33" s="25"/>
      <c r="T33" s="16"/>
      <c r="U33" s="16"/>
      <c r="V33" s="16"/>
      <c r="W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27" t="s">
        <v>47</v>
      </c>
      <c r="S34" s="25"/>
      <c r="T34" s="61"/>
      <c r="U34" s="61"/>
      <c r="V34" s="61"/>
      <c r="W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25"/>
      <c r="T35" s="61"/>
      <c r="U35" s="61"/>
      <c r="V35" s="61"/>
      <c r="W35" s="2"/>
    </row>
    <row r="36" customFormat="false" ht="12" hidden="false" customHeight="true" outlineLevel="0" collapsed="false">
      <c r="K36" s="84"/>
      <c r="L36" s="84"/>
      <c r="M36" s="84"/>
      <c r="S36" s="25"/>
      <c r="T36" s="65"/>
      <c r="U36" s="65"/>
      <c r="V36" s="65"/>
    </row>
    <row r="37" customFormat="false" ht="15" hidden="false" customHeight="false" outlineLevel="0" collapsed="false">
      <c r="K37" s="85"/>
      <c r="L37" s="86"/>
      <c r="M37" s="86"/>
      <c r="S37" s="65"/>
      <c r="T37" s="65"/>
      <c r="U37" s="65"/>
      <c r="V37" s="65"/>
    </row>
    <row r="38" customFormat="false" ht="15" hidden="false" customHeight="false" outlineLevel="0" collapsed="false">
      <c r="K38" s="85"/>
      <c r="L38" s="86"/>
      <c r="M38" s="86"/>
      <c r="S38" s="65"/>
      <c r="T38" s="65"/>
      <c r="U38" s="65"/>
      <c r="V38" s="65"/>
    </row>
    <row r="39" customFormat="false" ht="15" hidden="false" customHeight="false" outlineLevel="0" collapsed="false">
      <c r="K39" s="85"/>
      <c r="L39" s="86"/>
      <c r="M39" s="86"/>
      <c r="R39" s="65"/>
      <c r="S39" s="65"/>
      <c r="T39" s="65"/>
      <c r="U39" s="65"/>
      <c r="V39" s="65"/>
    </row>
    <row r="40" customFormat="false" ht="15" hidden="false" customHeight="false" outlineLevel="0" collapsed="false">
      <c r="K40" s="85"/>
      <c r="L40" s="86"/>
      <c r="M40" s="86"/>
      <c r="R40" s="65"/>
      <c r="S40" s="65"/>
      <c r="T40" s="65"/>
      <c r="U40" s="65"/>
      <c r="V40" s="65"/>
    </row>
    <row r="41" customFormat="false" ht="15" hidden="false" customHeight="false" outlineLevel="0" collapsed="false">
      <c r="K41" s="85"/>
      <c r="L41" s="86"/>
      <c r="M41" s="86"/>
    </row>
    <row r="42" customFormat="false" ht="15" hidden="false" customHeight="false" outlineLevel="0" collapsed="false">
      <c r="K42" s="85"/>
      <c r="L42" s="86"/>
      <c r="M42" s="86"/>
    </row>
    <row r="43" customFormat="false" ht="15" hidden="false" customHeight="false" outlineLevel="0" collapsed="false">
      <c r="K43" s="85"/>
      <c r="L43" s="86"/>
      <c r="M43" s="86"/>
    </row>
    <row r="44" customFormat="false" ht="15" hidden="false" customHeight="false" outlineLevel="0" collapsed="false">
      <c r="K44" s="85"/>
      <c r="L44" s="86"/>
      <c r="M44" s="86"/>
    </row>
    <row r="45" customFormat="false" ht="15" hidden="false" customHeight="false" outlineLevel="0" collapsed="false">
      <c r="K45" s="85"/>
      <c r="L45" s="86"/>
      <c r="M45" s="86"/>
    </row>
    <row r="46" customFormat="false" ht="15" hidden="false" customHeight="false" outlineLevel="0" collapsed="false">
      <c r="K46" s="85"/>
      <c r="L46" s="86"/>
      <c r="M46" s="86"/>
    </row>
    <row r="47" customFormat="false" ht="15" hidden="false" customHeight="false" outlineLevel="0" collapsed="false">
      <c r="K47" s="85"/>
      <c r="L47" s="86"/>
      <c r="M47" s="86"/>
    </row>
    <row r="48" customFormat="false" ht="15" hidden="false" customHeight="false" outlineLevel="0" collapsed="false">
      <c r="K48" s="85"/>
      <c r="L48" s="86"/>
      <c r="M48" s="86"/>
    </row>
    <row r="49" customFormat="false" ht="15" hidden="false" customHeight="false" outlineLevel="0" collapsed="false">
      <c r="K49" s="85"/>
      <c r="L49" s="86"/>
      <c r="M49" s="86"/>
    </row>
    <row r="50" customFormat="false" ht="15" hidden="false" customHeight="false" outlineLevel="0" collapsed="false">
      <c r="K50" s="85"/>
      <c r="L50" s="86"/>
      <c r="M50" s="86"/>
    </row>
    <row r="51" customFormat="false" ht="15" hidden="false" customHeight="false" outlineLevel="0" collapsed="false">
      <c r="K51" s="85"/>
      <c r="L51" s="86"/>
      <c r="M51" s="86"/>
    </row>
    <row r="52" customFormat="false" ht="15" hidden="false" customHeight="false" outlineLevel="0" collapsed="false">
      <c r="K52" s="85"/>
      <c r="L52" s="86"/>
      <c r="M52" s="86"/>
    </row>
    <row r="53" customFormat="false" ht="15" hidden="false" customHeight="false" outlineLevel="0" collapsed="false">
      <c r="K53" s="85"/>
      <c r="L53" s="86"/>
      <c r="M53" s="86"/>
    </row>
  </sheetData>
  <mergeCells count="6">
    <mergeCell ref="B5:C7"/>
    <mergeCell ref="D5:F5"/>
    <mergeCell ref="J5:K6"/>
    <mergeCell ref="L5:N5"/>
    <mergeCell ref="R5:S7"/>
    <mergeCell ref="T5:V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2" width="28.85"/>
    <col collapsed="false" customWidth="true" hidden="false" outlineLevel="0" max="14" min="12" style="2" width="11.7"/>
    <col collapsed="false" customWidth="true" hidden="false" outlineLevel="0" max="15" min="15" style="1" width="2.7"/>
    <col collapsed="false" customWidth="true" hidden="false" outlineLevel="0" max="16" min="16" style="1" width="8.41"/>
    <col collapsed="false" customWidth="true" hidden="false" outlineLevel="0" max="17" min="17" style="1" width="2.7"/>
    <col collapsed="false" customWidth="true" hidden="false" outlineLevel="0" max="18" min="18" style="1" width="9.56"/>
    <col collapsed="false" customWidth="true" hidden="false" outlineLevel="0" max="19" min="19" style="1" width="28.85"/>
    <col collapsed="false" customWidth="true" hidden="false" outlineLevel="0" max="22" min="20" style="1" width="10.71"/>
    <col collapsed="false" customWidth="true" hidden="false" outlineLevel="0" max="23" min="23" style="1" width="2.13"/>
    <col collapsed="false" customWidth="true" hidden="false" outlineLevel="0" max="24" min="24" style="1" width="6.85"/>
    <col collapsed="false" customWidth="false" hidden="false" outlineLevel="0" max="25" min="25" style="1" width="9.14"/>
    <col collapsed="false" customWidth="true" hidden="false" outlineLevel="0" max="26" min="26" style="1" width="2.7"/>
    <col collapsed="false" customWidth="true" hidden="false" outlineLevel="0" max="27" min="27" style="1" width="9.56"/>
    <col collapsed="false" customWidth="true" hidden="false" outlineLevel="0" max="28" min="28" style="1" width="38.85"/>
    <col collapsed="false" customWidth="true" hidden="false" outlineLevel="0" max="29" min="29" style="1" width="13.7"/>
    <col collapsed="false" customWidth="true" hidden="false" outlineLevel="0" max="31" min="30" style="1" width="12.14"/>
    <col collapsed="false" customWidth="true" hidden="false" outlineLevel="0" max="32" min="32" style="1" width="9.41"/>
    <col collapsed="false" customWidth="true" hidden="false" outlineLevel="0" max="33" min="33" style="1" width="10.56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I1" s="2"/>
      <c r="O1" s="2"/>
      <c r="P1" s="2"/>
      <c r="R1" s="2"/>
      <c r="S1" s="2"/>
      <c r="T1" s="2"/>
      <c r="U1" s="2"/>
      <c r="V1" s="2"/>
      <c r="W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 t="s">
        <v>0</v>
      </c>
      <c r="C2" s="3"/>
      <c r="D2" s="3"/>
      <c r="E2" s="3"/>
      <c r="F2" s="3"/>
      <c r="G2" s="2"/>
      <c r="I2" s="2"/>
      <c r="J2" s="3" t="s">
        <v>81</v>
      </c>
      <c r="K2" s="3"/>
      <c r="L2" s="3"/>
      <c r="M2" s="3"/>
      <c r="N2" s="3"/>
      <c r="O2" s="2"/>
      <c r="P2" s="2"/>
      <c r="R2" s="3" t="s">
        <v>72</v>
      </c>
      <c r="S2" s="3"/>
      <c r="T2" s="3"/>
      <c r="U2" s="3"/>
      <c r="V2" s="3"/>
      <c r="W2" s="2"/>
      <c r="AA2" s="3" t="s">
        <v>82</v>
      </c>
      <c r="AB2" s="3"/>
      <c r="AC2" s="3"/>
      <c r="AD2" s="3"/>
      <c r="AE2" s="3"/>
      <c r="AF2" s="2"/>
    </row>
    <row r="3" customFormat="false" ht="15" hidden="false" customHeight="true" outlineLevel="0" collapsed="false">
      <c r="A3" s="2"/>
      <c r="B3" s="2" t="s">
        <v>2</v>
      </c>
      <c r="C3" s="3"/>
      <c r="D3" s="3"/>
      <c r="E3" s="3"/>
      <c r="F3" s="3"/>
      <c r="G3" s="2"/>
      <c r="I3" s="2"/>
      <c r="J3" s="3" t="s">
        <v>54</v>
      </c>
      <c r="K3" s="3"/>
      <c r="L3" s="3"/>
      <c r="M3" s="3"/>
      <c r="N3" s="3"/>
      <c r="O3" s="2"/>
      <c r="P3" s="2"/>
      <c r="R3" s="3" t="s">
        <v>55</v>
      </c>
      <c r="S3" s="3"/>
      <c r="T3" s="3"/>
      <c r="U3" s="3"/>
      <c r="V3" s="3"/>
      <c r="W3" s="2"/>
      <c r="AA3" s="3" t="s">
        <v>66</v>
      </c>
      <c r="AB3" s="3"/>
      <c r="AC3" s="3"/>
      <c r="AD3" s="3"/>
      <c r="AE3" s="3"/>
      <c r="AF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2"/>
      <c r="I4" s="2"/>
      <c r="J4" s="3"/>
      <c r="K4" s="3"/>
      <c r="L4" s="3"/>
      <c r="M4" s="3"/>
      <c r="N4" s="77" t="s">
        <v>83</v>
      </c>
      <c r="O4" s="2"/>
      <c r="P4" s="2"/>
      <c r="R4" s="2"/>
      <c r="S4" s="3"/>
      <c r="T4" s="3"/>
      <c r="U4" s="3"/>
      <c r="V4" s="3"/>
      <c r="W4" s="2"/>
      <c r="AA4" s="2"/>
      <c r="AB4" s="3"/>
      <c r="AC4" s="3"/>
      <c r="AD4" s="3"/>
      <c r="AE4" s="3"/>
      <c r="AF4" s="2"/>
    </row>
    <row r="5" customFormat="false" ht="15" hidden="false" customHeight="true" outlineLevel="0" collapsed="false">
      <c r="A5" s="2"/>
      <c r="B5" s="4" t="s">
        <v>4</v>
      </c>
      <c r="C5" s="4"/>
      <c r="D5" s="5" t="s">
        <v>5</v>
      </c>
      <c r="E5" s="5"/>
      <c r="F5" s="5"/>
      <c r="G5" s="2"/>
      <c r="I5" s="2"/>
      <c r="J5" s="4" t="s">
        <v>4</v>
      </c>
      <c r="K5" s="4"/>
      <c r="L5" s="5" t="s">
        <v>5</v>
      </c>
      <c r="M5" s="5"/>
      <c r="N5" s="5"/>
      <c r="O5" s="2"/>
      <c r="P5" s="2"/>
      <c r="R5" s="4" t="s">
        <v>4</v>
      </c>
      <c r="S5" s="4"/>
      <c r="T5" s="5" t="s">
        <v>5</v>
      </c>
      <c r="U5" s="5"/>
      <c r="V5" s="5"/>
      <c r="W5" s="2"/>
      <c r="AA5" s="4" t="s">
        <v>4</v>
      </c>
      <c r="AB5" s="4"/>
      <c r="AC5" s="5" t="s">
        <v>5</v>
      </c>
      <c r="AD5" s="5"/>
      <c r="AE5" s="5"/>
      <c r="AF5" s="2"/>
    </row>
    <row r="6" customFormat="false" ht="29.25" hidden="false" customHeight="true" outlineLevel="0" collapsed="false">
      <c r="A6" s="2"/>
      <c r="B6" s="4"/>
      <c r="C6" s="4"/>
      <c r="D6" s="6" t="s">
        <v>6</v>
      </c>
      <c r="E6" s="7" t="s">
        <v>7</v>
      </c>
      <c r="F6" s="8" t="s">
        <v>8</v>
      </c>
      <c r="G6" s="2"/>
      <c r="I6" s="2"/>
      <c r="J6" s="4"/>
      <c r="K6" s="4"/>
      <c r="L6" s="78" t="s">
        <v>74</v>
      </c>
      <c r="M6" s="79" t="s">
        <v>7</v>
      </c>
      <c r="N6" s="80" t="s">
        <v>8</v>
      </c>
      <c r="O6" s="2"/>
      <c r="P6" s="2"/>
      <c r="R6" s="4"/>
      <c r="S6" s="4"/>
      <c r="T6" s="6" t="s">
        <v>6</v>
      </c>
      <c r="U6" s="7" t="s">
        <v>7</v>
      </c>
      <c r="V6" s="8" t="s">
        <v>8</v>
      </c>
      <c r="W6" s="2"/>
      <c r="AA6" s="4"/>
      <c r="AB6" s="4"/>
      <c r="AC6" s="6" t="s">
        <v>6</v>
      </c>
      <c r="AD6" s="7" t="s">
        <v>7</v>
      </c>
      <c r="AE6" s="8" t="s">
        <v>8</v>
      </c>
      <c r="AF6" s="2"/>
    </row>
    <row r="7" customFormat="false" ht="15" hidden="false" customHeight="true" outlineLevel="0" collapsed="false">
      <c r="A7" s="2"/>
      <c r="B7" s="4"/>
      <c r="C7" s="4"/>
      <c r="D7" s="10"/>
      <c r="E7" s="11" t="s">
        <v>9</v>
      </c>
      <c r="F7" s="12"/>
      <c r="G7" s="2"/>
      <c r="I7" s="2"/>
      <c r="J7" s="13"/>
      <c r="K7" s="14"/>
      <c r="L7" s="87"/>
      <c r="M7" s="88" t="s">
        <v>84</v>
      </c>
      <c r="N7" s="89"/>
      <c r="O7" s="2"/>
      <c r="P7" s="2"/>
      <c r="R7" s="4"/>
      <c r="S7" s="4"/>
      <c r="T7" s="10"/>
      <c r="U7" s="11" t="s">
        <v>75</v>
      </c>
      <c r="V7" s="12"/>
      <c r="W7" s="2"/>
      <c r="AA7" s="4"/>
      <c r="AB7" s="4"/>
      <c r="AC7" s="10"/>
      <c r="AD7" s="11" t="s">
        <v>67</v>
      </c>
      <c r="AE7" s="12"/>
      <c r="AF7" s="2"/>
    </row>
    <row r="8" customFormat="false" ht="6.75" hidden="false" customHeight="true" outlineLevel="0" collapsed="false">
      <c r="A8" s="2"/>
      <c r="B8" s="13"/>
      <c r="C8" s="14"/>
      <c r="D8" s="15"/>
      <c r="E8" s="16"/>
      <c r="F8" s="17"/>
      <c r="G8" s="2"/>
      <c r="I8" s="2"/>
      <c r="J8" s="18"/>
      <c r="K8" s="19"/>
      <c r="L8" s="45"/>
      <c r="M8" s="45"/>
      <c r="N8" s="46"/>
      <c r="O8" s="2"/>
      <c r="P8" s="2"/>
      <c r="R8" s="13"/>
      <c r="S8" s="14"/>
      <c r="T8" s="15"/>
      <c r="U8" s="16"/>
      <c r="V8" s="17"/>
      <c r="W8" s="2"/>
      <c r="AA8" s="13"/>
      <c r="AB8" s="14"/>
      <c r="AC8" s="69"/>
      <c r="AD8" s="32"/>
      <c r="AE8" s="33"/>
      <c r="AF8" s="2"/>
    </row>
    <row r="9" customFormat="false" ht="15" hidden="false" customHeight="false" outlineLevel="0" collapsed="false">
      <c r="A9" s="2"/>
      <c r="B9" s="18" t="s">
        <v>11</v>
      </c>
      <c r="C9" s="19"/>
      <c r="D9" s="15" t="n">
        <f aca="false">SUM(D11:D27)</f>
        <v>284296507.39</v>
      </c>
      <c r="E9" s="16" t="n">
        <f aca="false">SUM(E11:E27)</f>
        <v>127766275.395</v>
      </c>
      <c r="F9" s="17" t="n">
        <f aca="false">SUM(F11:F27)</f>
        <v>156530231.995</v>
      </c>
      <c r="G9" s="2"/>
      <c r="I9" s="2"/>
      <c r="J9" s="18" t="s">
        <v>11</v>
      </c>
      <c r="K9" s="19"/>
      <c r="L9" s="45" t="n">
        <f aca="false">M9+N9</f>
        <v>68542.0000000001</v>
      </c>
      <c r="M9" s="45" t="n">
        <f aca="false">SUM(M11:M27)</f>
        <v>32591</v>
      </c>
      <c r="N9" s="46" t="n">
        <f aca="false">SUM(N11:N27)</f>
        <v>35951.0000000001</v>
      </c>
      <c r="O9" s="2"/>
      <c r="P9" s="2"/>
      <c r="R9" s="18" t="s">
        <v>11</v>
      </c>
      <c r="S9" s="47"/>
      <c r="T9" s="15" t="n">
        <f aca="false">D9/L9</f>
        <v>4147.77081774678</v>
      </c>
      <c r="U9" s="16" t="n">
        <f aca="false">E9/M9</f>
        <v>3920.29319121844</v>
      </c>
      <c r="V9" s="17" t="n">
        <f aca="false">F9/N9</f>
        <v>4353.9882616617</v>
      </c>
      <c r="W9" s="2"/>
      <c r="AA9" s="18" t="s">
        <v>11</v>
      </c>
      <c r="AB9" s="47"/>
      <c r="AC9" s="70" t="n">
        <f aca="false">T9/$T$9</f>
        <v>1</v>
      </c>
      <c r="AD9" s="71" t="n">
        <f aca="false">U9/$T$9</f>
        <v>0.945156654857822</v>
      </c>
      <c r="AE9" s="72" t="n">
        <f aca="false">V9/$T$9</f>
        <v>1.04971765629687</v>
      </c>
      <c r="AF9" s="2"/>
    </row>
    <row r="10" customFormat="false" ht="6" hidden="false" customHeight="true" outlineLevel="0" collapsed="false">
      <c r="A10" s="2"/>
      <c r="B10" s="18"/>
      <c r="C10" s="19"/>
      <c r="D10" s="15"/>
      <c r="E10" s="16"/>
      <c r="F10" s="17"/>
      <c r="G10" s="2"/>
      <c r="I10" s="2"/>
      <c r="J10" s="18"/>
      <c r="K10" s="19"/>
      <c r="L10" s="45"/>
      <c r="M10" s="45"/>
      <c r="N10" s="46"/>
      <c r="O10" s="2"/>
      <c r="P10" s="2"/>
      <c r="R10" s="18"/>
      <c r="S10" s="19"/>
      <c r="T10" s="15"/>
      <c r="U10" s="16"/>
      <c r="V10" s="17"/>
      <c r="W10" s="2"/>
      <c r="AA10" s="18"/>
      <c r="AB10" s="19"/>
      <c r="AC10" s="70"/>
      <c r="AD10" s="71"/>
      <c r="AE10" s="72"/>
      <c r="AF10" s="2"/>
    </row>
    <row r="11" customFormat="false" ht="21.75" hidden="false" customHeight="true" outlineLevel="0" collapsed="false">
      <c r="A11" s="2"/>
      <c r="B11" s="18" t="s">
        <v>12</v>
      </c>
      <c r="C11" s="19" t="s">
        <v>13</v>
      </c>
      <c r="D11" s="15" t="n">
        <f aca="false">E11+F11</f>
        <v>301768.75</v>
      </c>
      <c r="E11" s="16" t="n">
        <v>154165.75</v>
      </c>
      <c r="F11" s="17" t="n">
        <v>147603</v>
      </c>
      <c r="G11" s="2"/>
      <c r="I11" s="2"/>
      <c r="J11" s="18" t="s">
        <v>12</v>
      </c>
      <c r="K11" s="19" t="s">
        <v>13</v>
      </c>
      <c r="L11" s="51" t="n">
        <f aca="false">M11+N11</f>
        <v>196</v>
      </c>
      <c r="M11" s="51" t="n">
        <v>123</v>
      </c>
      <c r="N11" s="52" t="n">
        <v>73</v>
      </c>
      <c r="O11" s="2"/>
      <c r="P11" s="2"/>
      <c r="R11" s="18" t="s">
        <v>12</v>
      </c>
      <c r="S11" s="19" t="s">
        <v>13</v>
      </c>
      <c r="T11" s="15" t="n">
        <f aca="false">D11/L11</f>
        <v>1539.63647959184</v>
      </c>
      <c r="U11" s="16" t="n">
        <f aca="false">E11/M11</f>
        <v>1253.38008130081</v>
      </c>
      <c r="V11" s="17" t="n">
        <f aca="false">F11/N11</f>
        <v>2021.95890410959</v>
      </c>
      <c r="W11" s="2"/>
      <c r="AA11" s="18" t="s">
        <v>12</v>
      </c>
      <c r="AB11" s="19" t="s">
        <v>13</v>
      </c>
      <c r="AC11" s="70" t="n">
        <f aca="false">T11/$T$9</f>
        <v>0.371196130944434</v>
      </c>
      <c r="AD11" s="71" t="n">
        <f aca="false">U11/$T$9</f>
        <v>0.302181614263272</v>
      </c>
      <c r="AE11" s="72" t="n">
        <f aca="false">V11/$T$9</f>
        <v>0.487480864530502</v>
      </c>
      <c r="AF11" s="2"/>
    </row>
    <row r="12" customFormat="false" ht="20.25" hidden="false" customHeight="true" outlineLevel="0" collapsed="false">
      <c r="A12" s="2"/>
      <c r="B12" s="18" t="s">
        <v>14</v>
      </c>
      <c r="C12" s="19" t="s">
        <v>15</v>
      </c>
      <c r="D12" s="15" t="n">
        <f aca="false">E12+F12</f>
        <v>32832938.3600001</v>
      </c>
      <c r="E12" s="16" t="n">
        <v>26295042.4600001</v>
      </c>
      <c r="F12" s="17" t="n">
        <v>6537895.9</v>
      </c>
      <c r="G12" s="2"/>
      <c r="I12" s="2"/>
      <c r="J12" s="18" t="s">
        <v>14</v>
      </c>
      <c r="K12" s="19" t="s">
        <v>15</v>
      </c>
      <c r="L12" s="51" t="n">
        <f aca="false">M12+N12</f>
        <v>10646</v>
      </c>
      <c r="M12" s="51" t="n">
        <v>6882</v>
      </c>
      <c r="N12" s="52" t="n">
        <v>3764.00000000002</v>
      </c>
      <c r="O12" s="2"/>
      <c r="P12" s="2"/>
      <c r="R12" s="18" t="s">
        <v>14</v>
      </c>
      <c r="S12" s="19" t="s">
        <v>15</v>
      </c>
      <c r="T12" s="15" t="n">
        <f aca="false">D12/L12</f>
        <v>3084.06334397896</v>
      </c>
      <c r="U12" s="16" t="n">
        <f aca="false">E12/M12</f>
        <v>3820.84313571637</v>
      </c>
      <c r="V12" s="17" t="n">
        <f aca="false">F12/N12</f>
        <v>1736.9542773645</v>
      </c>
      <c r="W12" s="2"/>
      <c r="AA12" s="18" t="s">
        <v>14</v>
      </c>
      <c r="AB12" s="19" t="s">
        <v>15</v>
      </c>
      <c r="AC12" s="70" t="n">
        <f aca="false">T12/$T$9</f>
        <v>0.743547191851438</v>
      </c>
      <c r="AD12" s="71" t="n">
        <f aca="false">U12/$T$9</f>
        <v>0.921179906895625</v>
      </c>
      <c r="AE12" s="72" t="n">
        <f aca="false">V12/$T$9</f>
        <v>0.418768141656408</v>
      </c>
      <c r="AF12" s="2"/>
    </row>
    <row r="13" customFormat="false" ht="27.75" hidden="false" customHeight="true" outlineLevel="0" collapsed="false">
      <c r="A13" s="2"/>
      <c r="B13" s="18" t="s">
        <v>16</v>
      </c>
      <c r="C13" s="19" t="s">
        <v>17</v>
      </c>
      <c r="D13" s="15" t="n">
        <f aca="false">E13+F13</f>
        <v>3044112.455</v>
      </c>
      <c r="E13" s="16" t="n">
        <v>2416298.205</v>
      </c>
      <c r="F13" s="17" t="n">
        <v>627814.25</v>
      </c>
      <c r="G13" s="2"/>
      <c r="I13" s="2"/>
      <c r="J13" s="18" t="s">
        <v>16</v>
      </c>
      <c r="K13" s="19" t="s">
        <v>17</v>
      </c>
      <c r="L13" s="51" t="n">
        <f aca="false">M13+N13</f>
        <v>892.999999999999</v>
      </c>
      <c r="M13" s="51" t="n">
        <v>702.999999999999</v>
      </c>
      <c r="N13" s="52" t="n">
        <v>190</v>
      </c>
      <c r="O13" s="2"/>
      <c r="P13" s="2"/>
      <c r="R13" s="18" t="s">
        <v>16</v>
      </c>
      <c r="S13" s="19" t="s">
        <v>17</v>
      </c>
      <c r="T13" s="15" t="n">
        <f aca="false">D13/L13</f>
        <v>3408.8605319149</v>
      </c>
      <c r="U13" s="16" t="n">
        <f aca="false">E13/M13</f>
        <v>3437.12404694168</v>
      </c>
      <c r="V13" s="17" t="n">
        <f aca="false">F13/N13</f>
        <v>3304.28552631579</v>
      </c>
      <c r="W13" s="2"/>
      <c r="AA13" s="18" t="s">
        <v>16</v>
      </c>
      <c r="AB13" s="19" t="s">
        <v>17</v>
      </c>
      <c r="AC13" s="70" t="n">
        <f aca="false">T13/$T$9</f>
        <v>0.821853636977636</v>
      </c>
      <c r="AD13" s="71" t="n">
        <f aca="false">U13/$T$9</f>
        <v>0.828667782760681</v>
      </c>
      <c r="AE13" s="72" t="n">
        <f aca="false">V13/$T$9</f>
        <v>0.79664129758037</v>
      </c>
      <c r="AF13" s="2"/>
    </row>
    <row r="14" customFormat="false" ht="36.75" hidden="false" customHeight="true" outlineLevel="0" collapsed="false">
      <c r="A14" s="2"/>
      <c r="B14" s="18" t="s">
        <v>18</v>
      </c>
      <c r="C14" s="19" t="s">
        <v>19</v>
      </c>
      <c r="D14" s="15" t="n">
        <f aca="false">E14+F14</f>
        <v>694812.5</v>
      </c>
      <c r="E14" s="16" t="n">
        <v>682787.5</v>
      </c>
      <c r="F14" s="17" t="n">
        <v>12025</v>
      </c>
      <c r="G14" s="2"/>
      <c r="I14" s="2"/>
      <c r="J14" s="18" t="s">
        <v>18</v>
      </c>
      <c r="K14" s="19" t="s">
        <v>19</v>
      </c>
      <c r="L14" s="51" t="n">
        <f aca="false">M14+N14</f>
        <v>145</v>
      </c>
      <c r="M14" s="51" t="n">
        <v>132</v>
      </c>
      <c r="N14" s="52" t="n">
        <v>13</v>
      </c>
      <c r="O14" s="2"/>
      <c r="P14" s="2"/>
      <c r="R14" s="18" t="s">
        <v>18</v>
      </c>
      <c r="S14" s="19" t="s">
        <v>19</v>
      </c>
      <c r="T14" s="15" t="n">
        <f aca="false">D14/L14</f>
        <v>4791.81034482759</v>
      </c>
      <c r="U14" s="16" t="n">
        <f aca="false">E14/M14</f>
        <v>5172.63257575758</v>
      </c>
      <c r="V14" s="17" t="n">
        <f aca="false">F14/N14</f>
        <v>925</v>
      </c>
      <c r="W14" s="2"/>
      <c r="AA14" s="18" t="s">
        <v>18</v>
      </c>
      <c r="AB14" s="19" t="s">
        <v>19</v>
      </c>
      <c r="AC14" s="70" t="n">
        <f aca="false">T14/$T$9</f>
        <v>1.15527365309703</v>
      </c>
      <c r="AD14" s="71" t="n">
        <f aca="false">U14/$T$9</f>
        <v>1.24708736404282</v>
      </c>
      <c r="AE14" s="72" t="n">
        <f aca="false">V14/$T$9</f>
        <v>0.223011357339771</v>
      </c>
      <c r="AF14" s="2"/>
    </row>
    <row r="15" customFormat="false" ht="16.5" hidden="false" customHeight="true" outlineLevel="0" collapsed="false">
      <c r="A15" s="2"/>
      <c r="B15" s="18" t="s">
        <v>20</v>
      </c>
      <c r="C15" s="19" t="s">
        <v>21</v>
      </c>
      <c r="D15" s="15" t="n">
        <f aca="false">E15+F15</f>
        <v>73440</v>
      </c>
      <c r="E15" s="16" t="n">
        <v>34590</v>
      </c>
      <c r="F15" s="17" t="n">
        <v>38850</v>
      </c>
      <c r="G15" s="2"/>
      <c r="I15" s="2"/>
      <c r="J15" s="18" t="s">
        <v>20</v>
      </c>
      <c r="K15" s="19" t="s">
        <v>21</v>
      </c>
      <c r="L15" s="51" t="n">
        <f aca="false">M15+N15</f>
        <v>23</v>
      </c>
      <c r="M15" s="51" t="n">
        <v>13</v>
      </c>
      <c r="N15" s="52" t="n">
        <v>10</v>
      </c>
      <c r="O15" s="2"/>
      <c r="P15" s="2"/>
      <c r="R15" s="18" t="s">
        <v>20</v>
      </c>
      <c r="S15" s="19" t="s">
        <v>21</v>
      </c>
      <c r="T15" s="15" t="n">
        <f aca="false">D15/L15</f>
        <v>3193.04347826087</v>
      </c>
      <c r="U15" s="16" t="n">
        <f aca="false">E15/M15</f>
        <v>2660.76923076923</v>
      </c>
      <c r="V15" s="17" t="n">
        <f aca="false">F15/N15</f>
        <v>3885</v>
      </c>
      <c r="W15" s="2"/>
      <c r="AA15" s="18" t="s">
        <v>20</v>
      </c>
      <c r="AB15" s="19" t="s">
        <v>21</v>
      </c>
      <c r="AC15" s="70" t="n">
        <f aca="false">T15/$T$9</f>
        <v>0.769821578520929</v>
      </c>
      <c r="AD15" s="71" t="n">
        <f aca="false">U15/$T$9</f>
        <v>0.641493792131615</v>
      </c>
      <c r="AE15" s="72" t="n">
        <f aca="false">V15/$T$9</f>
        <v>0.936647700827037</v>
      </c>
      <c r="AF15" s="2"/>
    </row>
    <row r="16" customFormat="false" ht="39" hidden="false" customHeight="true" outlineLevel="0" collapsed="false">
      <c r="A16" s="2"/>
      <c r="B16" s="18" t="s">
        <v>22</v>
      </c>
      <c r="C16" s="19" t="s">
        <v>23</v>
      </c>
      <c r="D16" s="15" t="n">
        <f aca="false">E16+F16</f>
        <v>186684106.525</v>
      </c>
      <c r="E16" s="16" t="n">
        <v>62963035.6450001</v>
      </c>
      <c r="F16" s="17" t="n">
        <v>123721070.88</v>
      </c>
      <c r="G16" s="2"/>
      <c r="I16" s="2"/>
      <c r="J16" s="18" t="s">
        <v>22</v>
      </c>
      <c r="K16" s="19" t="s">
        <v>23</v>
      </c>
      <c r="L16" s="51" t="n">
        <f aca="false">M16+N16</f>
        <v>32228.0000000001</v>
      </c>
      <c r="M16" s="51" t="n">
        <v>9634.99999999999</v>
      </c>
      <c r="N16" s="52" t="n">
        <v>22593.0000000001</v>
      </c>
      <c r="O16" s="2"/>
      <c r="P16" s="2"/>
      <c r="R16" s="18" t="s">
        <v>22</v>
      </c>
      <c r="S16" s="19" t="s">
        <v>23</v>
      </c>
      <c r="T16" s="15" t="n">
        <f aca="false">D16/L16</f>
        <v>5792.60601107732</v>
      </c>
      <c r="U16" s="16" t="n">
        <f aca="false">E16/M16</f>
        <v>6534.82466476389</v>
      </c>
      <c r="V16" s="17" t="n">
        <f aca="false">F16/N16</f>
        <v>5476.07979816756</v>
      </c>
      <c r="W16" s="2"/>
      <c r="AA16" s="18" t="s">
        <v>22</v>
      </c>
      <c r="AB16" s="19" t="s">
        <v>23</v>
      </c>
      <c r="AC16" s="70" t="n">
        <f aca="false">T16/$T$9</f>
        <v>1.39655884223229</v>
      </c>
      <c r="AD16" s="71" t="n">
        <f aca="false">U16/$T$9</f>
        <v>1.57550283077449</v>
      </c>
      <c r="AE16" s="72" t="n">
        <f aca="false">V16/$T$9</f>
        <v>1.32024647425972</v>
      </c>
      <c r="AF16" s="2"/>
    </row>
    <row r="17" customFormat="false" ht="20.25" hidden="false" customHeight="true" outlineLevel="0" collapsed="false">
      <c r="A17" s="2"/>
      <c r="B17" s="18" t="s">
        <v>24</v>
      </c>
      <c r="C17" s="19" t="s">
        <v>25</v>
      </c>
      <c r="D17" s="15" t="n">
        <f aca="false">E17+F17</f>
        <v>397347.4</v>
      </c>
      <c r="E17" s="16" t="n">
        <v>361884</v>
      </c>
      <c r="F17" s="17" t="n">
        <v>35463.4</v>
      </c>
      <c r="G17" s="2"/>
      <c r="I17" s="2"/>
      <c r="J17" s="18" t="s">
        <v>24</v>
      </c>
      <c r="K17" s="19" t="s">
        <v>25</v>
      </c>
      <c r="L17" s="51" t="n">
        <f aca="false">M17+N17</f>
        <v>102</v>
      </c>
      <c r="M17" s="51" t="n">
        <v>73</v>
      </c>
      <c r="N17" s="52" t="n">
        <v>29</v>
      </c>
      <c r="O17" s="2"/>
      <c r="P17" s="2"/>
      <c r="R17" s="18" t="s">
        <v>24</v>
      </c>
      <c r="S17" s="19" t="s">
        <v>25</v>
      </c>
      <c r="T17" s="15" t="n">
        <f aca="false">D17/L17</f>
        <v>3895.56274509804</v>
      </c>
      <c r="U17" s="16" t="n">
        <f aca="false">E17/M17</f>
        <v>4957.31506849315</v>
      </c>
      <c r="V17" s="17" t="n">
        <f aca="false">F17/N17</f>
        <v>1222.87586206897</v>
      </c>
      <c r="W17" s="2"/>
      <c r="AA17" s="18" t="s">
        <v>24</v>
      </c>
      <c r="AB17" s="19" t="s">
        <v>25</v>
      </c>
      <c r="AC17" s="70" t="n">
        <f aca="false">T17/$T$9</f>
        <v>0.939194308526007</v>
      </c>
      <c r="AD17" s="71" t="n">
        <f aca="false">U17/$T$9</f>
        <v>1.1951757429033</v>
      </c>
      <c r="AE17" s="72" t="n">
        <f aca="false">V17/$T$9</f>
        <v>0.294827249576262</v>
      </c>
      <c r="AF17" s="2"/>
    </row>
    <row r="18" customFormat="false" ht="36.75" hidden="false" customHeight="true" outlineLevel="0" collapsed="false">
      <c r="A18" s="2"/>
      <c r="B18" s="18" t="s">
        <v>26</v>
      </c>
      <c r="C18" s="19" t="s">
        <v>27</v>
      </c>
      <c r="D18" s="15" t="n">
        <f aca="false">E18+F18</f>
        <v>26720079.825</v>
      </c>
      <c r="E18" s="16" t="n">
        <v>9898586.25</v>
      </c>
      <c r="F18" s="17" t="n">
        <v>16821493.575</v>
      </c>
      <c r="G18" s="2"/>
      <c r="I18" s="2"/>
      <c r="J18" s="18" t="s">
        <v>26</v>
      </c>
      <c r="K18" s="19" t="s">
        <v>27</v>
      </c>
      <c r="L18" s="51" t="n">
        <f aca="false">M18+N18</f>
        <v>9692.00000000001</v>
      </c>
      <c r="M18" s="51" t="n">
        <v>3101</v>
      </c>
      <c r="N18" s="52" t="n">
        <v>6591.00000000001</v>
      </c>
      <c r="O18" s="2"/>
      <c r="P18" s="2"/>
      <c r="R18" s="18" t="s">
        <v>26</v>
      </c>
      <c r="S18" s="19" t="s">
        <v>27</v>
      </c>
      <c r="T18" s="15" t="n">
        <f aca="false">D18/L18</f>
        <v>2756.92115404457</v>
      </c>
      <c r="U18" s="16" t="n">
        <f aca="false">E18/M18</f>
        <v>3192.06264108352</v>
      </c>
      <c r="V18" s="17" t="n">
        <f aca="false">F18/N18</f>
        <v>2552.19140873919</v>
      </c>
      <c r="W18" s="2"/>
      <c r="AA18" s="18" t="s">
        <v>26</v>
      </c>
      <c r="AB18" s="19" t="s">
        <v>27</v>
      </c>
      <c r="AC18" s="70" t="n">
        <f aca="false">T18/$T$9</f>
        <v>0.664675382315899</v>
      </c>
      <c r="AD18" s="71" t="n">
        <f aca="false">U18/$T$9</f>
        <v>0.769585105190928</v>
      </c>
      <c r="AE18" s="72" t="n">
        <f aca="false">V18/$T$9</f>
        <v>0.615316400274409</v>
      </c>
      <c r="AF18" s="2"/>
    </row>
    <row r="19" customFormat="false" ht="28.5" hidden="false" customHeight="true" outlineLevel="0" collapsed="false">
      <c r="A19" s="2"/>
      <c r="B19" s="18" t="s">
        <v>28</v>
      </c>
      <c r="C19" s="19" t="s">
        <v>29</v>
      </c>
      <c r="D19" s="15" t="n">
        <f aca="false">E19+F19</f>
        <v>249434.4</v>
      </c>
      <c r="E19" s="16" t="n">
        <v>122291.25</v>
      </c>
      <c r="F19" s="17" t="n">
        <v>127143.15</v>
      </c>
      <c r="G19" s="2"/>
      <c r="I19" s="2"/>
      <c r="J19" s="18" t="s">
        <v>28</v>
      </c>
      <c r="K19" s="19" t="s">
        <v>29</v>
      </c>
      <c r="L19" s="51" t="n">
        <f aca="false">M19+N19</f>
        <v>111</v>
      </c>
      <c r="M19" s="51" t="n">
        <v>71</v>
      </c>
      <c r="N19" s="52" t="n">
        <v>40</v>
      </c>
      <c r="O19" s="2"/>
      <c r="P19" s="2"/>
      <c r="R19" s="18" t="s">
        <v>28</v>
      </c>
      <c r="S19" s="19" t="s">
        <v>29</v>
      </c>
      <c r="T19" s="15" t="n">
        <f aca="false">D19/L19</f>
        <v>2247.15675675676</v>
      </c>
      <c r="U19" s="16" t="n">
        <f aca="false">E19/M19</f>
        <v>1722.41197183099</v>
      </c>
      <c r="V19" s="17" t="n">
        <f aca="false">F19/N19</f>
        <v>3178.57875</v>
      </c>
      <c r="W19" s="2"/>
      <c r="AA19" s="18" t="s">
        <v>28</v>
      </c>
      <c r="AB19" s="19" t="s">
        <v>29</v>
      </c>
      <c r="AC19" s="70" t="n">
        <f aca="false">T19/$T$9</f>
        <v>0.541774571329255</v>
      </c>
      <c r="AD19" s="71" t="n">
        <f aca="false">U19/$T$9</f>
        <v>0.415262088363567</v>
      </c>
      <c r="AE19" s="72" t="n">
        <f aca="false">V19/$T$9</f>
        <v>0.766334228593353</v>
      </c>
      <c r="AF19" s="2"/>
    </row>
    <row r="20" customFormat="false" ht="24" hidden="false" customHeight="true" outlineLevel="0" collapsed="false">
      <c r="A20" s="2"/>
      <c r="B20" s="18" t="s">
        <v>30</v>
      </c>
      <c r="C20" s="19" t="s">
        <v>31</v>
      </c>
      <c r="D20" s="15" t="n">
        <f aca="false">E20+F20</f>
        <v>6613262.5</v>
      </c>
      <c r="E20" s="16" t="n">
        <v>2954505</v>
      </c>
      <c r="F20" s="17" t="n">
        <v>3658757.5</v>
      </c>
      <c r="G20" s="2"/>
      <c r="I20" s="2"/>
      <c r="J20" s="18" t="s">
        <v>30</v>
      </c>
      <c r="K20" s="19" t="s">
        <v>31</v>
      </c>
      <c r="L20" s="51" t="n">
        <f aca="false">M20+N20</f>
        <v>205</v>
      </c>
      <c r="M20" s="51" t="n">
        <v>100</v>
      </c>
      <c r="N20" s="52" t="n">
        <v>105</v>
      </c>
      <c r="O20" s="2"/>
      <c r="P20" s="2"/>
      <c r="R20" s="18" t="s">
        <v>30</v>
      </c>
      <c r="S20" s="19" t="s">
        <v>31</v>
      </c>
      <c r="T20" s="15" t="n">
        <f aca="false">D20/L20</f>
        <v>32259.8170731707</v>
      </c>
      <c r="U20" s="16" t="n">
        <f aca="false">E20/M20</f>
        <v>29545.05</v>
      </c>
      <c r="V20" s="17" t="n">
        <f aca="false">F20/N20</f>
        <v>34845.3095238095</v>
      </c>
      <c r="W20" s="2"/>
      <c r="AA20" s="18" t="s">
        <v>30</v>
      </c>
      <c r="AB20" s="19" t="s">
        <v>31</v>
      </c>
      <c r="AC20" s="70" t="n">
        <f aca="false">T20/$T$9</f>
        <v>7.77762766813028</v>
      </c>
      <c r="AD20" s="71" t="n">
        <f aca="false">U20/$T$9</f>
        <v>7.12311535477988</v>
      </c>
      <c r="AE20" s="72" t="n">
        <f aca="false">V20/$T$9</f>
        <v>8.400972728464</v>
      </c>
      <c r="AF20" s="2"/>
    </row>
    <row r="21" customFormat="false" ht="24.75" hidden="false" customHeight="true" outlineLevel="0" collapsed="false">
      <c r="A21" s="2"/>
      <c r="B21" s="18" t="s">
        <v>32</v>
      </c>
      <c r="C21" s="19" t="s">
        <v>33</v>
      </c>
      <c r="D21" s="15" t="n">
        <f aca="false">E21+F21</f>
        <v>0</v>
      </c>
      <c r="E21" s="16" t="n">
        <v>0</v>
      </c>
      <c r="F21" s="17" t="n">
        <v>0</v>
      </c>
      <c r="G21" s="2"/>
      <c r="I21" s="2"/>
      <c r="J21" s="18" t="s">
        <v>32</v>
      </c>
      <c r="K21" s="19" t="s">
        <v>33</v>
      </c>
      <c r="L21" s="51" t="n">
        <f aca="false">M21+N21</f>
        <v>0</v>
      </c>
      <c r="M21" s="51" t="n">
        <v>0</v>
      </c>
      <c r="N21" s="52" t="n">
        <v>0</v>
      </c>
      <c r="O21" s="2"/>
      <c r="P21" s="2"/>
      <c r="R21" s="18" t="s">
        <v>32</v>
      </c>
      <c r="S21" s="19" t="s">
        <v>33</v>
      </c>
      <c r="T21" s="73" t="s">
        <v>58</v>
      </c>
      <c r="U21" s="51" t="s">
        <v>58</v>
      </c>
      <c r="V21" s="52" t="s">
        <v>58</v>
      </c>
      <c r="W21" s="2"/>
      <c r="AA21" s="18" t="s">
        <v>32</v>
      </c>
      <c r="AB21" s="19" t="s">
        <v>33</v>
      </c>
      <c r="AC21" s="70" t="s">
        <v>58</v>
      </c>
      <c r="AD21" s="71" t="s">
        <v>58</v>
      </c>
      <c r="AE21" s="72" t="s">
        <v>58</v>
      </c>
      <c r="AF21" s="2"/>
    </row>
    <row r="22" customFormat="false" ht="32.25" hidden="false" customHeight="true" outlineLevel="0" collapsed="false">
      <c r="A22" s="2"/>
      <c r="B22" s="18" t="s">
        <v>34</v>
      </c>
      <c r="C22" s="19" t="s">
        <v>35</v>
      </c>
      <c r="D22" s="15" t="n">
        <f aca="false">E22+F22</f>
        <v>199587.5</v>
      </c>
      <c r="E22" s="16" t="n">
        <v>173465</v>
      </c>
      <c r="F22" s="17" t="n">
        <v>26122.5</v>
      </c>
      <c r="G22" s="2"/>
      <c r="I22" s="2"/>
      <c r="J22" s="18" t="s">
        <v>34</v>
      </c>
      <c r="K22" s="19" t="s">
        <v>35</v>
      </c>
      <c r="L22" s="51" t="n">
        <f aca="false">M22+N22</f>
        <v>126</v>
      </c>
      <c r="M22" s="51" t="n">
        <v>104</v>
      </c>
      <c r="N22" s="52" t="n">
        <v>22</v>
      </c>
      <c r="O22" s="2"/>
      <c r="P22" s="2"/>
      <c r="R22" s="18" t="s">
        <v>34</v>
      </c>
      <c r="S22" s="19" t="s">
        <v>35</v>
      </c>
      <c r="T22" s="15" t="n">
        <f aca="false">D22/L22</f>
        <v>1584.02777777778</v>
      </c>
      <c r="U22" s="16" t="n">
        <f aca="false">E22/M22</f>
        <v>1667.93269230769</v>
      </c>
      <c r="V22" s="17" t="n">
        <f aca="false">F22/N22</f>
        <v>1187.38636363636</v>
      </c>
      <c r="W22" s="2"/>
      <c r="AA22" s="18" t="s">
        <v>34</v>
      </c>
      <c r="AB22" s="19" t="s">
        <v>35</v>
      </c>
      <c r="AC22" s="70" t="n">
        <f aca="false">T22/$T$9</f>
        <v>0.38189857814716</v>
      </c>
      <c r="AD22" s="71" t="n">
        <f aca="false">U22/$T$9</f>
        <v>0.402127495851802</v>
      </c>
      <c r="AE22" s="72" t="n">
        <f aca="false">V22/$T$9</f>
        <v>0.286270967179762</v>
      </c>
      <c r="AF22" s="2"/>
    </row>
    <row r="23" customFormat="false" ht="33.75" hidden="false" customHeight="true" outlineLevel="0" collapsed="false">
      <c r="A23" s="2"/>
      <c r="B23" s="18" t="s">
        <v>36</v>
      </c>
      <c r="C23" s="19" t="s">
        <v>37</v>
      </c>
      <c r="D23" s="15" t="n">
        <f aca="false">E23+F23</f>
        <v>3111553.55</v>
      </c>
      <c r="E23" s="16" t="n">
        <v>1768698.65</v>
      </c>
      <c r="F23" s="17" t="n">
        <v>1342854.9</v>
      </c>
      <c r="G23" s="2"/>
      <c r="I23" s="2"/>
      <c r="J23" s="18" t="s">
        <v>36</v>
      </c>
      <c r="K23" s="19" t="s">
        <v>37</v>
      </c>
      <c r="L23" s="51" t="n">
        <f aca="false">M23+N23</f>
        <v>1182</v>
      </c>
      <c r="M23" s="51" t="n">
        <v>758</v>
      </c>
      <c r="N23" s="52" t="n">
        <v>424</v>
      </c>
      <c r="O23" s="2"/>
      <c r="P23" s="2"/>
      <c r="R23" s="18" t="s">
        <v>36</v>
      </c>
      <c r="S23" s="19" t="s">
        <v>37</v>
      </c>
      <c r="T23" s="15" t="n">
        <f aca="false">D23/L23</f>
        <v>2632.44801184433</v>
      </c>
      <c r="U23" s="16" t="n">
        <f aca="false">E23/M23</f>
        <v>2333.37552770449</v>
      </c>
      <c r="V23" s="17" t="n">
        <f aca="false">F23/N23</f>
        <v>3167.11061320755</v>
      </c>
      <c r="W23" s="2"/>
      <c r="AA23" s="18" t="s">
        <v>36</v>
      </c>
      <c r="AB23" s="19" t="s">
        <v>37</v>
      </c>
      <c r="AC23" s="70" t="n">
        <f aca="false">T23/$T$9</f>
        <v>0.63466573432193</v>
      </c>
      <c r="AD23" s="71" t="n">
        <f aca="false">U23/$T$9</f>
        <v>0.562561344450574</v>
      </c>
      <c r="AE23" s="72" t="n">
        <f aca="false">V23/$T$9</f>
        <v>0.763569336969306</v>
      </c>
      <c r="AF23" s="2"/>
    </row>
    <row r="24" customFormat="false" ht="27" hidden="false" customHeight="true" outlineLevel="0" collapsed="false">
      <c r="A24" s="2"/>
      <c r="B24" s="18" t="s">
        <v>38</v>
      </c>
      <c r="C24" s="19" t="s">
        <v>39</v>
      </c>
      <c r="D24" s="15" t="n">
        <f aca="false">E24+F24</f>
        <v>8706364.28999999</v>
      </c>
      <c r="E24" s="16" t="n">
        <v>8074972.36999999</v>
      </c>
      <c r="F24" s="17" t="n">
        <v>631391.92</v>
      </c>
      <c r="G24" s="2"/>
      <c r="I24" s="2"/>
      <c r="J24" s="18" t="s">
        <v>38</v>
      </c>
      <c r="K24" s="19" t="s">
        <v>39</v>
      </c>
      <c r="L24" s="51" t="n">
        <f aca="false">M24+N24</f>
        <v>7913</v>
      </c>
      <c r="M24" s="51" t="n">
        <v>7328</v>
      </c>
      <c r="N24" s="52" t="n">
        <v>585</v>
      </c>
      <c r="O24" s="2"/>
      <c r="P24" s="2"/>
      <c r="R24" s="18" t="s">
        <v>38</v>
      </c>
      <c r="S24" s="19" t="s">
        <v>39</v>
      </c>
      <c r="T24" s="15" t="n">
        <f aca="false">D24/L24</f>
        <v>1100.26087324656</v>
      </c>
      <c r="U24" s="16" t="n">
        <f aca="false">E24/M24</f>
        <v>1101.93400245633</v>
      </c>
      <c r="V24" s="17" t="n">
        <f aca="false">F24/N24</f>
        <v>1079.30242735043</v>
      </c>
      <c r="W24" s="2"/>
      <c r="AA24" s="18" t="s">
        <v>38</v>
      </c>
      <c r="AB24" s="19" t="s">
        <v>39</v>
      </c>
      <c r="AC24" s="70" t="n">
        <f aca="false">T24/$T$9</f>
        <v>0.265265590022222</v>
      </c>
      <c r="AD24" s="71" t="n">
        <f aca="false">U24/$T$9</f>
        <v>0.265668970363927</v>
      </c>
      <c r="AE24" s="72" t="n">
        <f aca="false">V24/$T$9</f>
        <v>0.260212647895706</v>
      </c>
      <c r="AF24" s="2"/>
    </row>
    <row r="25" customFormat="false" ht="30" hidden="false" customHeight="false" outlineLevel="0" collapsed="false">
      <c r="A25" s="2"/>
      <c r="B25" s="18" t="s">
        <v>40</v>
      </c>
      <c r="C25" s="19" t="s">
        <v>41</v>
      </c>
      <c r="D25" s="15" t="n">
        <f aca="false">E25+F25</f>
        <v>3081659.41</v>
      </c>
      <c r="E25" s="16" t="n">
        <v>2675917.91</v>
      </c>
      <c r="F25" s="17" t="n">
        <v>405741.5</v>
      </c>
      <c r="G25" s="2"/>
      <c r="I25" s="2"/>
      <c r="J25" s="18" t="s">
        <v>40</v>
      </c>
      <c r="K25" s="19" t="s">
        <v>41</v>
      </c>
      <c r="L25" s="51" t="n">
        <f aca="false">M25+N25</f>
        <v>1410</v>
      </c>
      <c r="M25" s="51" t="n">
        <v>1258</v>
      </c>
      <c r="N25" s="52" t="n">
        <v>152</v>
      </c>
      <c r="O25" s="2"/>
      <c r="P25" s="2"/>
      <c r="R25" s="18" t="s">
        <v>40</v>
      </c>
      <c r="S25" s="19" t="s">
        <v>41</v>
      </c>
      <c r="T25" s="15" t="n">
        <f aca="false">D25/L25</f>
        <v>2185.57404964539</v>
      </c>
      <c r="U25" s="16" t="n">
        <f aca="false">E25/M25</f>
        <v>2127.12075516693</v>
      </c>
      <c r="V25" s="17" t="n">
        <f aca="false">F25/N25</f>
        <v>2669.35197368421</v>
      </c>
      <c r="W25" s="2"/>
      <c r="AA25" s="18" t="s">
        <v>40</v>
      </c>
      <c r="AB25" s="19" t="s">
        <v>41</v>
      </c>
      <c r="AC25" s="70" t="n">
        <f aca="false">T25/$T$9</f>
        <v>0.526927389597836</v>
      </c>
      <c r="AD25" s="71" t="n">
        <f aca="false">U25/$T$9</f>
        <v>0.512834688470676</v>
      </c>
      <c r="AE25" s="72" t="n">
        <f aca="false">V25/$T$9</f>
        <v>0.643563034452877</v>
      </c>
      <c r="AF25" s="2"/>
    </row>
    <row r="26" customFormat="false" ht="27.75" hidden="false" customHeight="true" outlineLevel="0" collapsed="false">
      <c r="A26" s="2"/>
      <c r="B26" s="18" t="s">
        <v>42</v>
      </c>
      <c r="C26" s="19" t="s">
        <v>43</v>
      </c>
      <c r="D26" s="15" t="n">
        <f aca="false">E26+F26</f>
        <v>1106367.8</v>
      </c>
      <c r="E26" s="16" t="n">
        <v>538995</v>
      </c>
      <c r="F26" s="17" t="n">
        <v>567372.8</v>
      </c>
      <c r="G26" s="2"/>
      <c r="I26" s="2"/>
      <c r="J26" s="18" t="s">
        <v>42</v>
      </c>
      <c r="K26" s="19" t="s">
        <v>43</v>
      </c>
      <c r="L26" s="51" t="n">
        <f aca="false">M26+N26</f>
        <v>323</v>
      </c>
      <c r="M26" s="51" t="n">
        <v>232</v>
      </c>
      <c r="N26" s="52" t="n">
        <v>91</v>
      </c>
      <c r="O26" s="2"/>
      <c r="P26" s="2"/>
      <c r="R26" s="18" t="s">
        <v>42</v>
      </c>
      <c r="S26" s="19" t="s">
        <v>43</v>
      </c>
      <c r="T26" s="15" t="n">
        <f aca="false">D26/L26</f>
        <v>3425.28730650155</v>
      </c>
      <c r="U26" s="16" t="n">
        <f aca="false">E26/M26</f>
        <v>2323.25431034483</v>
      </c>
      <c r="V26" s="17" t="n">
        <f aca="false">F26/N26</f>
        <v>6234.86593406594</v>
      </c>
      <c r="W26" s="2"/>
      <c r="AA26" s="18" t="s">
        <v>42</v>
      </c>
      <c r="AB26" s="19" t="s">
        <v>43</v>
      </c>
      <c r="AC26" s="70" t="n">
        <f aca="false">T26/$T$9</f>
        <v>0.82581402324497</v>
      </c>
      <c r="AD26" s="71" t="n">
        <f aca="false">U26/$T$9</f>
        <v>0.560121186157268</v>
      </c>
      <c r="AE26" s="72" t="n">
        <f aca="false">V26/$T$9</f>
        <v>1.50318477274329</v>
      </c>
      <c r="AF26" s="2"/>
    </row>
    <row r="27" customFormat="false" ht="27" hidden="false" customHeight="true" outlineLevel="0" collapsed="false">
      <c r="A27" s="2"/>
      <c r="B27" s="20" t="s">
        <v>44</v>
      </c>
      <c r="C27" s="21" t="s">
        <v>45</v>
      </c>
      <c r="D27" s="22" t="n">
        <f aca="false">E27+F27</f>
        <v>10479672.125</v>
      </c>
      <c r="E27" s="23" t="n">
        <v>8651040.405</v>
      </c>
      <c r="F27" s="24" t="n">
        <v>1828631.72</v>
      </c>
      <c r="G27" s="2"/>
      <c r="I27" s="2"/>
      <c r="J27" s="20" t="s">
        <v>44</v>
      </c>
      <c r="K27" s="21" t="s">
        <v>45</v>
      </c>
      <c r="L27" s="56" t="n">
        <f aca="false">M27+N27</f>
        <v>3347</v>
      </c>
      <c r="M27" s="56" t="n">
        <v>2078</v>
      </c>
      <c r="N27" s="57" t="n">
        <v>1269</v>
      </c>
      <c r="O27" s="2"/>
      <c r="P27" s="2"/>
      <c r="R27" s="20" t="s">
        <v>44</v>
      </c>
      <c r="S27" s="21" t="s">
        <v>45</v>
      </c>
      <c r="T27" s="22" t="n">
        <f aca="false">D27/L27</f>
        <v>3131.06427397669</v>
      </c>
      <c r="U27" s="23" t="n">
        <f aca="false">E27/M27</f>
        <v>4163.15707651588</v>
      </c>
      <c r="V27" s="24" t="n">
        <f aca="false">F27/N27</f>
        <v>1441.00214342001</v>
      </c>
      <c r="W27" s="2"/>
      <c r="AA27" s="20" t="s">
        <v>44</v>
      </c>
      <c r="AB27" s="21" t="s">
        <v>45</v>
      </c>
      <c r="AC27" s="74" t="n">
        <f aca="false">T27/$T$9</f>
        <v>0.754878803954169</v>
      </c>
      <c r="AD27" s="75" t="n">
        <f aca="false">U27/$T$9</f>
        <v>1.00370952481349</v>
      </c>
      <c r="AE27" s="76" t="n">
        <f aca="false">V27/$T$9</f>
        <v>0.347416047495801</v>
      </c>
      <c r="AF27" s="2"/>
    </row>
    <row r="28" customFormat="false" ht="10.5" hidden="false" customHeight="true" outlineLevel="0" collapsed="false">
      <c r="A28" s="2"/>
      <c r="B28" s="2"/>
      <c r="C28" s="25"/>
      <c r="D28" s="16"/>
      <c r="E28" s="16"/>
      <c r="F28" s="16"/>
      <c r="G28" s="2"/>
      <c r="I28" s="2"/>
      <c r="K28" s="47"/>
      <c r="L28" s="51"/>
      <c r="M28" s="51"/>
      <c r="N28" s="51"/>
      <c r="O28" s="2"/>
      <c r="P28" s="2"/>
      <c r="R28" s="61"/>
      <c r="S28" s="25"/>
      <c r="T28" s="16"/>
      <c r="U28" s="16"/>
      <c r="V28" s="16"/>
      <c r="W28" s="2"/>
      <c r="AA28" s="61"/>
      <c r="AB28" s="25"/>
      <c r="AC28" s="16"/>
      <c r="AD28" s="16"/>
      <c r="AE28" s="16"/>
      <c r="AF28" s="2"/>
    </row>
    <row r="29" customFormat="false" ht="12" hidden="false" customHeight="true" outlineLevel="0" collapsed="false">
      <c r="A29" s="2"/>
      <c r="B29" s="26" t="s">
        <v>46</v>
      </c>
      <c r="G29" s="2"/>
      <c r="I29" s="2"/>
      <c r="J29" s="63" t="s">
        <v>85</v>
      </c>
      <c r="K29" s="47"/>
      <c r="L29" s="51"/>
      <c r="M29" s="51"/>
      <c r="N29" s="51"/>
      <c r="O29" s="2"/>
      <c r="P29" s="2"/>
      <c r="R29" s="63" t="s">
        <v>77</v>
      </c>
      <c r="S29" s="25"/>
      <c r="T29" s="16"/>
      <c r="U29" s="16"/>
      <c r="V29" s="16"/>
      <c r="W29" s="2"/>
      <c r="AA29" s="63" t="s">
        <v>77</v>
      </c>
      <c r="AB29" s="25"/>
      <c r="AC29" s="16"/>
      <c r="AD29" s="16"/>
      <c r="AE29" s="16"/>
      <c r="AF29" s="2"/>
    </row>
    <row r="30" customFormat="false" ht="12" hidden="false" customHeight="true" outlineLevel="0" collapsed="false">
      <c r="A30" s="2"/>
      <c r="B30" s="26" t="s">
        <v>47</v>
      </c>
      <c r="G30" s="2"/>
      <c r="I30" s="2"/>
      <c r="J30" s="63" t="s">
        <v>86</v>
      </c>
      <c r="K30" s="47"/>
      <c r="L30" s="51"/>
      <c r="M30" s="51"/>
      <c r="N30" s="51"/>
      <c r="O30" s="2"/>
      <c r="P30" s="2"/>
      <c r="R30" s="63" t="s">
        <v>87</v>
      </c>
      <c r="S30" s="25"/>
      <c r="T30" s="16"/>
      <c r="U30" s="16"/>
      <c r="V30" s="16"/>
      <c r="W30" s="2"/>
      <c r="AA30" s="62" t="s">
        <v>79</v>
      </c>
      <c r="AB30" s="25"/>
      <c r="AC30" s="16"/>
      <c r="AD30" s="16"/>
      <c r="AE30" s="16"/>
      <c r="AF30" s="2"/>
    </row>
    <row r="31" customFormat="false" ht="15.75" hidden="false" customHeight="true" outlineLevel="0" collapsed="false">
      <c r="A31" s="2"/>
      <c r="G31" s="2"/>
      <c r="I31" s="2"/>
      <c r="J31" s="26" t="s">
        <v>46</v>
      </c>
      <c r="K31" s="47"/>
      <c r="L31" s="51"/>
      <c r="M31" s="51"/>
      <c r="N31" s="51"/>
      <c r="O31" s="2"/>
      <c r="P31" s="2"/>
      <c r="R31" s="63" t="s">
        <v>85</v>
      </c>
      <c r="S31" s="25"/>
      <c r="T31" s="16"/>
      <c r="U31" s="16"/>
      <c r="V31" s="16"/>
      <c r="W31" s="2"/>
      <c r="AA31" s="63" t="s">
        <v>80</v>
      </c>
      <c r="AB31" s="25"/>
      <c r="AC31" s="16"/>
      <c r="AD31" s="16"/>
      <c r="AE31" s="16"/>
      <c r="AF31" s="2"/>
    </row>
    <row r="32" customFormat="false" ht="12" hidden="false" customHeight="true" outlineLevel="0" collapsed="false">
      <c r="A32" s="2"/>
      <c r="G32" s="2"/>
      <c r="I32" s="2"/>
      <c r="J32" s="26" t="s">
        <v>47</v>
      </c>
      <c r="K32" s="64"/>
      <c r="O32" s="2"/>
      <c r="P32" s="2"/>
      <c r="R32" s="63" t="s">
        <v>86</v>
      </c>
      <c r="S32" s="25"/>
      <c r="T32" s="16"/>
      <c r="U32" s="16"/>
      <c r="V32" s="16"/>
      <c r="W32" s="2"/>
      <c r="AA32" s="63" t="s">
        <v>78</v>
      </c>
      <c r="AB32" s="25"/>
      <c r="AC32" s="16"/>
      <c r="AD32" s="16"/>
      <c r="AE32" s="16"/>
      <c r="AF32" s="2"/>
    </row>
    <row r="33" customFormat="false" ht="12" hidden="false" customHeight="true" outlineLevel="0" collapsed="false">
      <c r="A33" s="2"/>
      <c r="G33" s="2"/>
      <c r="I33" s="2"/>
      <c r="O33" s="2"/>
      <c r="P33" s="2"/>
      <c r="R33" s="27" t="s">
        <v>46</v>
      </c>
      <c r="S33" s="25"/>
      <c r="T33" s="16"/>
      <c r="U33" s="16"/>
      <c r="V33" s="16"/>
      <c r="W33" s="2"/>
      <c r="AA33" s="27" t="s">
        <v>46</v>
      </c>
      <c r="AB33" s="25"/>
      <c r="AC33" s="16"/>
      <c r="AD33" s="16"/>
      <c r="AE33" s="16"/>
      <c r="AF33" s="2"/>
    </row>
    <row r="34" customFormat="false" ht="12" hidden="false" customHeight="true" outlineLevel="0" collapsed="false">
      <c r="A34" s="2"/>
      <c r="G34" s="2"/>
      <c r="I34" s="2"/>
      <c r="O34" s="2"/>
      <c r="P34" s="2"/>
      <c r="R34" s="27" t="s">
        <v>47</v>
      </c>
      <c r="S34" s="25"/>
      <c r="T34" s="61"/>
      <c r="U34" s="61"/>
      <c r="V34" s="61"/>
      <c r="W34" s="2"/>
      <c r="AA34" s="27" t="s">
        <v>47</v>
      </c>
      <c r="AB34" s="25"/>
      <c r="AC34" s="61"/>
      <c r="AD34" s="61"/>
      <c r="AE34" s="61"/>
      <c r="AF34" s="2"/>
    </row>
    <row r="35" customFormat="false" ht="12" hidden="false" customHeight="true" outlineLevel="0" collapsed="false">
      <c r="A35" s="2"/>
      <c r="G35" s="2"/>
      <c r="I35" s="2"/>
      <c r="O35" s="2"/>
      <c r="P35" s="2"/>
      <c r="S35" s="25"/>
      <c r="T35" s="61"/>
      <c r="U35" s="61"/>
      <c r="V35" s="61"/>
      <c r="W35" s="2"/>
      <c r="AB35" s="25"/>
      <c r="AC35" s="61"/>
      <c r="AD35" s="61"/>
      <c r="AE35" s="61"/>
      <c r="AF35" s="2"/>
    </row>
    <row r="36" customFormat="false" ht="12" hidden="false" customHeight="true" outlineLevel="0" collapsed="false">
      <c r="K36" s="84"/>
      <c r="L36" s="84"/>
      <c r="M36" s="84"/>
      <c r="S36" s="25"/>
      <c r="T36" s="65"/>
      <c r="U36" s="65"/>
      <c r="V36" s="65"/>
      <c r="AA36" s="65"/>
      <c r="AB36" s="25"/>
      <c r="AC36" s="65"/>
      <c r="AD36" s="65"/>
      <c r="AE36" s="65"/>
    </row>
    <row r="37" customFormat="false" ht="15" hidden="false" customHeight="false" outlineLevel="0" collapsed="false">
      <c r="K37" s="85"/>
      <c r="L37" s="86"/>
      <c r="M37" s="86"/>
      <c r="S37" s="65"/>
      <c r="T37" s="65"/>
      <c r="U37" s="65"/>
      <c r="V37" s="65"/>
      <c r="AA37" s="65"/>
      <c r="AB37" s="65"/>
      <c r="AC37" s="65"/>
      <c r="AD37" s="65"/>
      <c r="AE37" s="65"/>
    </row>
    <row r="38" customFormat="false" ht="15" hidden="false" customHeight="false" outlineLevel="0" collapsed="false">
      <c r="K38" s="85"/>
      <c r="L38" s="86"/>
      <c r="M38" s="86"/>
      <c r="R38" s="65"/>
      <c r="S38" s="65"/>
      <c r="T38" s="65"/>
      <c r="U38" s="65"/>
      <c r="V38" s="65"/>
      <c r="AA38" s="65"/>
      <c r="AB38" s="65"/>
      <c r="AC38" s="65"/>
      <c r="AD38" s="65"/>
      <c r="AE38" s="65"/>
    </row>
    <row r="39" customFormat="false" ht="15" hidden="false" customHeight="false" outlineLevel="0" collapsed="false">
      <c r="K39" s="85"/>
      <c r="L39" s="86"/>
      <c r="M39" s="86"/>
      <c r="R39" s="65"/>
      <c r="S39" s="65"/>
      <c r="T39" s="65"/>
      <c r="U39" s="65"/>
      <c r="V39" s="65"/>
      <c r="AA39" s="65"/>
      <c r="AB39" s="65"/>
      <c r="AC39" s="65"/>
      <c r="AD39" s="65"/>
      <c r="AE39" s="65"/>
    </row>
    <row r="40" customFormat="false" ht="15" hidden="false" customHeight="false" outlineLevel="0" collapsed="false">
      <c r="K40" s="85"/>
      <c r="L40" s="86"/>
      <c r="M40" s="86"/>
      <c r="R40" s="65"/>
      <c r="S40" s="65"/>
      <c r="T40" s="65"/>
      <c r="U40" s="65"/>
      <c r="V40" s="65"/>
      <c r="AA40" s="65"/>
      <c r="AB40" s="65"/>
      <c r="AC40" s="65"/>
      <c r="AD40" s="65"/>
      <c r="AE40" s="65"/>
    </row>
    <row r="41" customFormat="false" ht="15" hidden="false" customHeight="false" outlineLevel="0" collapsed="false">
      <c r="K41" s="85"/>
      <c r="L41" s="86"/>
      <c r="M41" s="86"/>
    </row>
    <row r="42" customFormat="false" ht="15" hidden="false" customHeight="false" outlineLevel="0" collapsed="false">
      <c r="K42" s="85"/>
      <c r="L42" s="86"/>
      <c r="M42" s="86"/>
    </row>
    <row r="43" customFormat="false" ht="15" hidden="false" customHeight="false" outlineLevel="0" collapsed="false">
      <c r="K43" s="85"/>
      <c r="L43" s="86"/>
      <c r="M43" s="86"/>
    </row>
    <row r="44" customFormat="false" ht="15" hidden="false" customHeight="false" outlineLevel="0" collapsed="false">
      <c r="K44" s="85"/>
      <c r="L44" s="86"/>
      <c r="M44" s="86"/>
    </row>
    <row r="45" customFormat="false" ht="15" hidden="false" customHeight="false" outlineLevel="0" collapsed="false">
      <c r="K45" s="85"/>
      <c r="L45" s="86"/>
      <c r="M45" s="86"/>
    </row>
    <row r="46" customFormat="false" ht="15" hidden="false" customHeight="false" outlineLevel="0" collapsed="false">
      <c r="K46" s="85"/>
      <c r="L46" s="86"/>
      <c r="M46" s="86"/>
    </row>
    <row r="47" customFormat="false" ht="15" hidden="false" customHeight="false" outlineLevel="0" collapsed="false">
      <c r="K47" s="85"/>
      <c r="L47" s="86"/>
      <c r="M47" s="86"/>
    </row>
    <row r="48" customFormat="false" ht="15" hidden="false" customHeight="false" outlineLevel="0" collapsed="false">
      <c r="K48" s="85"/>
      <c r="L48" s="86"/>
      <c r="M48" s="86"/>
    </row>
    <row r="49" customFormat="false" ht="15" hidden="false" customHeight="false" outlineLevel="0" collapsed="false">
      <c r="K49" s="85"/>
      <c r="L49" s="86"/>
      <c r="M49" s="86"/>
    </row>
    <row r="50" customFormat="false" ht="15" hidden="false" customHeight="false" outlineLevel="0" collapsed="false">
      <c r="K50" s="85"/>
      <c r="L50" s="86"/>
      <c r="M50" s="86"/>
    </row>
    <row r="51" customFormat="false" ht="15" hidden="false" customHeight="false" outlineLevel="0" collapsed="false">
      <c r="K51" s="85"/>
      <c r="L51" s="86"/>
      <c r="M51" s="86"/>
    </row>
    <row r="52" customFormat="false" ht="15" hidden="false" customHeight="false" outlineLevel="0" collapsed="false">
      <c r="K52" s="85"/>
      <c r="L52" s="86"/>
      <c r="M52" s="86"/>
    </row>
    <row r="53" customFormat="false" ht="15" hidden="false" customHeight="false" outlineLevel="0" collapsed="false">
      <c r="K53" s="85"/>
      <c r="L53" s="86"/>
      <c r="M53" s="86"/>
    </row>
  </sheetData>
  <mergeCells count="8">
    <mergeCell ref="B5:C7"/>
    <mergeCell ref="D5:F5"/>
    <mergeCell ref="J5:K6"/>
    <mergeCell ref="L5:N5"/>
    <mergeCell ref="R5:S7"/>
    <mergeCell ref="T5:V5"/>
    <mergeCell ref="AA5:AB7"/>
    <mergeCell ref="AC5:AE5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-5-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/>
  <cp:lastPrinted>2015-03-31T08:39:05Z</cp:lastPrinted>
  <dcterms:modified xsi:type="dcterms:W3CDTF">2015-08-17T01:40:58Z</dcterms:modified>
  <cp:revision>0</cp:revision>
  <dc:subject/>
  <dc:title/>
</cp:coreProperties>
</file>