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3-1" sheetId="1" state="visible" r:id="rId2"/>
  </sheets>
  <definedNames>
    <definedName function="false" hidden="false" localSheetId="0" name="_xlnm.Print_Area" vbProcedure="false">'Table 23-1'!$L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Table 23-1a. Annual Sales* by Sex of Representative - Kampong Cham (2011)</t>
  </si>
  <si>
    <t xml:space="preserve">Table 23-1. Annual Sales by Sex of Representative - Districts (2011)</t>
  </si>
  <si>
    <t xml:space="preserve">                 </t>
  </si>
  <si>
    <t xml:space="preserve">Districts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(USD)</t>
  </si>
  <si>
    <t xml:space="preserve">(%)</t>
  </si>
  <si>
    <t xml:space="preserve">(million USD)</t>
  </si>
  <si>
    <t xml:space="preserve">Kampong Cham</t>
  </si>
  <si>
    <t xml:space="preserve">0301</t>
  </si>
  <si>
    <t xml:space="preserve">Batheay</t>
  </si>
  <si>
    <t xml:space="preserve">0302</t>
  </si>
  <si>
    <t xml:space="preserve">Chamkar Leu</t>
  </si>
  <si>
    <t xml:space="preserve">0303</t>
  </si>
  <si>
    <t xml:space="preserve">Cheung Prey</t>
  </si>
  <si>
    <t xml:space="preserve">0305</t>
  </si>
  <si>
    <t xml:space="preserve">0306</t>
  </si>
  <si>
    <t xml:space="preserve">Kampong Siem</t>
  </si>
  <si>
    <t xml:space="preserve">0307</t>
  </si>
  <si>
    <t xml:space="preserve">Kang Meas</t>
  </si>
  <si>
    <t xml:space="preserve">0308</t>
  </si>
  <si>
    <t xml:space="preserve">Kaoh Soutin</t>
  </si>
  <si>
    <t xml:space="preserve">0313</t>
  </si>
  <si>
    <t xml:space="preserve">Prey Chhor</t>
  </si>
  <si>
    <t xml:space="preserve">0314</t>
  </si>
  <si>
    <t xml:space="preserve">Srei Santhor</t>
  </si>
  <si>
    <t xml:space="preserve">0315</t>
  </si>
  <si>
    <t xml:space="preserve">Stueng Trang</t>
  </si>
  <si>
    <t xml:space="preserve"> 03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.0_ ;[RED]\-0.0\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18.7"/>
    <col collapsed="false" customWidth="true" hidden="false" outlineLevel="0" max="6" min="4" style="1" width="16.7"/>
    <col collapsed="false" customWidth="true" hidden="false" outlineLevel="0" max="10" min="7" style="1" width="10.71"/>
    <col collapsed="false" customWidth="true" hidden="false" outlineLevel="0" max="12" min="11" style="1" width="5.71"/>
    <col collapsed="false" customWidth="true" hidden="false" outlineLevel="0" max="13" min="13" style="1" width="18.7"/>
    <col collapsed="false" customWidth="true" hidden="false" outlineLevel="0" max="19" min="14" style="1" width="10.71"/>
    <col collapsed="false" customWidth="true" hidden="false" outlineLevel="0" max="20" min="20" style="1" width="2.56"/>
    <col collapsed="false" customWidth="false" hidden="false" outlineLevel="0" max="257" min="21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L2" s="3" t="s">
        <v>1</v>
      </c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2"/>
      <c r="B3" s="2"/>
      <c r="C3" s="3" t="s">
        <v>2</v>
      </c>
      <c r="D3" s="3"/>
      <c r="E3" s="3"/>
      <c r="F3" s="3"/>
      <c r="G3" s="3"/>
      <c r="H3" s="3"/>
      <c r="I3" s="3"/>
      <c r="J3" s="3"/>
      <c r="L3" s="2"/>
      <c r="M3" s="3" t="s">
        <v>2</v>
      </c>
      <c r="N3" s="3"/>
      <c r="O3" s="3"/>
      <c r="P3" s="3"/>
      <c r="Q3" s="3"/>
      <c r="R3" s="3"/>
      <c r="S3" s="3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2"/>
      <c r="M4" s="3"/>
      <c r="N4" s="3"/>
      <c r="O4" s="3"/>
      <c r="P4" s="3"/>
      <c r="Q4" s="3"/>
      <c r="R4" s="3"/>
      <c r="S4" s="3"/>
    </row>
    <row r="5" customFormat="false" ht="17.25" hidden="false" customHeight="true" outlineLevel="0" collapsed="false">
      <c r="A5" s="2"/>
      <c r="B5" s="4" t="s">
        <v>3</v>
      </c>
      <c r="C5" s="4"/>
      <c r="D5" s="5" t="s">
        <v>4</v>
      </c>
      <c r="E5" s="5"/>
      <c r="F5" s="5"/>
      <c r="G5" s="5"/>
      <c r="H5" s="5"/>
      <c r="I5" s="5"/>
      <c r="J5" s="6"/>
      <c r="L5" s="4" t="s">
        <v>3</v>
      </c>
      <c r="M5" s="4"/>
      <c r="N5" s="5" t="s">
        <v>4</v>
      </c>
      <c r="O5" s="5"/>
      <c r="P5" s="5"/>
      <c r="Q5" s="5"/>
      <c r="R5" s="5"/>
      <c r="S5" s="5"/>
    </row>
    <row r="6" customFormat="false" ht="29.25" hidden="false" customHeight="true" outlineLevel="0" collapsed="false">
      <c r="A6" s="2"/>
      <c r="B6" s="4"/>
      <c r="C6" s="4"/>
      <c r="D6" s="7" t="s">
        <v>5</v>
      </c>
      <c r="E6" s="8" t="s">
        <v>6</v>
      </c>
      <c r="F6" s="9" t="s">
        <v>7</v>
      </c>
      <c r="G6" s="10" t="s">
        <v>5</v>
      </c>
      <c r="H6" s="8" t="s">
        <v>6</v>
      </c>
      <c r="I6" s="9" t="s">
        <v>7</v>
      </c>
      <c r="J6" s="6"/>
      <c r="L6" s="4"/>
      <c r="M6" s="4"/>
      <c r="N6" s="7" t="s">
        <v>5</v>
      </c>
      <c r="O6" s="8" t="s">
        <v>6</v>
      </c>
      <c r="P6" s="9" t="s">
        <v>7</v>
      </c>
      <c r="Q6" s="10" t="s">
        <v>5</v>
      </c>
      <c r="R6" s="8" t="s">
        <v>6</v>
      </c>
      <c r="S6" s="9" t="s">
        <v>7</v>
      </c>
    </row>
    <row r="7" customFormat="false" ht="15" hidden="false" customHeight="true" outlineLevel="0" collapsed="false">
      <c r="A7" s="2"/>
      <c r="B7" s="4"/>
      <c r="C7" s="4"/>
      <c r="D7" s="11"/>
      <c r="E7" s="11" t="s">
        <v>8</v>
      </c>
      <c r="F7" s="12"/>
      <c r="G7" s="13"/>
      <c r="H7" s="11" t="s">
        <v>9</v>
      </c>
      <c r="I7" s="12"/>
      <c r="J7" s="6"/>
      <c r="L7" s="4"/>
      <c r="M7" s="4"/>
      <c r="N7" s="11"/>
      <c r="O7" s="11" t="s">
        <v>10</v>
      </c>
      <c r="P7" s="12"/>
      <c r="Q7" s="13"/>
      <c r="R7" s="11" t="s">
        <v>9</v>
      </c>
      <c r="S7" s="12"/>
    </row>
    <row r="8" customFormat="false" ht="6.75" hidden="false" customHeight="true" outlineLevel="0" collapsed="false">
      <c r="A8" s="2"/>
      <c r="B8" s="14"/>
      <c r="C8" s="15"/>
      <c r="D8" s="16"/>
      <c r="E8" s="16"/>
      <c r="F8" s="16"/>
      <c r="G8" s="17"/>
      <c r="H8" s="17"/>
      <c r="I8" s="18"/>
      <c r="J8" s="17"/>
      <c r="L8" s="14"/>
      <c r="M8" s="15"/>
      <c r="N8" s="16"/>
      <c r="O8" s="16"/>
      <c r="P8" s="16"/>
      <c r="Q8" s="17"/>
      <c r="R8" s="17"/>
      <c r="S8" s="18"/>
    </row>
    <row r="9" customFormat="false" ht="15" hidden="false" customHeight="false" outlineLevel="0" collapsed="false">
      <c r="A9" s="2"/>
      <c r="B9" s="19"/>
      <c r="C9" s="15" t="s">
        <v>11</v>
      </c>
      <c r="D9" s="16" t="n">
        <f aca="false">SUM(D11:D20)</f>
        <v>347105478.632</v>
      </c>
      <c r="E9" s="16" t="n">
        <f aca="false">SUM(E11:E20)</f>
        <v>154060781.577</v>
      </c>
      <c r="F9" s="16" t="n">
        <f aca="false">SUM(F11:F20)</f>
        <v>193044697.055</v>
      </c>
      <c r="G9" s="17" t="n">
        <f aca="false">D9/$D$9*100</f>
        <v>100</v>
      </c>
      <c r="H9" s="17" t="n">
        <f aca="false">E9/$D$9*100</f>
        <v>44.384428094935</v>
      </c>
      <c r="I9" s="18" t="n">
        <f aca="false">F9/$D$9*100</f>
        <v>55.615571905065</v>
      </c>
      <c r="J9" s="17"/>
      <c r="L9" s="19"/>
      <c r="M9" s="15" t="s">
        <v>11</v>
      </c>
      <c r="N9" s="16" t="n">
        <f aca="false">D9/1000000</f>
        <v>347.105478632</v>
      </c>
      <c r="O9" s="16" t="n">
        <f aca="false">E9/1000000</f>
        <v>154.060781577</v>
      </c>
      <c r="P9" s="16" t="n">
        <f aca="false">F9/1000000</f>
        <v>193.044697055</v>
      </c>
      <c r="Q9" s="17" t="n">
        <f aca="false">N9/$N$9*100</f>
        <v>100</v>
      </c>
      <c r="R9" s="17" t="n">
        <f aca="false">O9/$N$9*100</f>
        <v>44.384428094935</v>
      </c>
      <c r="S9" s="18" t="n">
        <f aca="false">P9/$N$9*100</f>
        <v>55.615571905065</v>
      </c>
    </row>
    <row r="10" customFormat="false" ht="6.75" hidden="false" customHeight="true" outlineLevel="0" collapsed="false">
      <c r="A10" s="2"/>
      <c r="B10" s="19"/>
      <c r="C10" s="15"/>
      <c r="D10" s="16"/>
      <c r="E10" s="16"/>
      <c r="F10" s="16"/>
      <c r="G10" s="17"/>
      <c r="H10" s="17"/>
      <c r="I10" s="18"/>
      <c r="J10" s="17"/>
      <c r="L10" s="19"/>
      <c r="M10" s="15"/>
      <c r="N10" s="16"/>
      <c r="O10" s="16"/>
      <c r="P10" s="16"/>
      <c r="Q10" s="17"/>
      <c r="R10" s="17"/>
      <c r="S10" s="18"/>
    </row>
    <row r="11" customFormat="false" ht="15" hidden="false" customHeight="true" outlineLevel="0" collapsed="false">
      <c r="A11" s="2"/>
      <c r="B11" s="20" t="s">
        <v>12</v>
      </c>
      <c r="C11" s="21" t="s">
        <v>13</v>
      </c>
      <c r="D11" s="16" t="n">
        <f aca="false">E11+F11</f>
        <v>30802598.88</v>
      </c>
      <c r="E11" s="16" t="n">
        <v>13098617.73</v>
      </c>
      <c r="F11" s="16" t="n">
        <v>17703981.15</v>
      </c>
      <c r="G11" s="17" t="n">
        <f aca="false">D11/$D$9*100</f>
        <v>8.87413215181683</v>
      </c>
      <c r="H11" s="17" t="n">
        <f aca="false">E11/$D$9*100</f>
        <v>3.77367069561213</v>
      </c>
      <c r="I11" s="18" t="n">
        <f aca="false">F11/$D$9*100</f>
        <v>5.1004614562047</v>
      </c>
      <c r="J11" s="17"/>
      <c r="L11" s="20" t="s">
        <v>12</v>
      </c>
      <c r="M11" s="21" t="s">
        <v>13</v>
      </c>
      <c r="N11" s="16" t="n">
        <f aca="false">D11/1000000</f>
        <v>30.80259888</v>
      </c>
      <c r="O11" s="16" t="n">
        <f aca="false">E11/1000000</f>
        <v>13.09861773</v>
      </c>
      <c r="P11" s="16" t="n">
        <f aca="false">F11/1000000</f>
        <v>17.70398115</v>
      </c>
      <c r="Q11" s="17" t="n">
        <f aca="false">N11/$N$9*100</f>
        <v>8.87413215181683</v>
      </c>
      <c r="R11" s="17" t="n">
        <f aca="false">O11/$N$9*100</f>
        <v>3.77367069561213</v>
      </c>
      <c r="S11" s="18" t="n">
        <f aca="false">P11/$N$9*100</f>
        <v>5.1004614562047</v>
      </c>
    </row>
    <row r="12" customFormat="false" ht="15" hidden="false" customHeight="true" outlineLevel="0" collapsed="false">
      <c r="A12" s="2"/>
      <c r="B12" s="20" t="s">
        <v>14</v>
      </c>
      <c r="C12" s="21" t="s">
        <v>15</v>
      </c>
      <c r="D12" s="16" t="n">
        <f aca="false">E12+F12</f>
        <v>40528586.2550001</v>
      </c>
      <c r="E12" s="16" t="n">
        <v>15433919.43</v>
      </c>
      <c r="F12" s="16" t="n">
        <v>25094666.825</v>
      </c>
      <c r="G12" s="17" t="n">
        <f aca="false">D12/$D$9*100</f>
        <v>11.6761586174698</v>
      </c>
      <c r="H12" s="17" t="n">
        <f aca="false">E12/$D$9*100</f>
        <v>4.44646379274325</v>
      </c>
      <c r="I12" s="18" t="n">
        <f aca="false">F12/$D$9*100</f>
        <v>7.22969482472655</v>
      </c>
      <c r="J12" s="17"/>
      <c r="L12" s="20" t="s">
        <v>14</v>
      </c>
      <c r="M12" s="21" t="s">
        <v>15</v>
      </c>
      <c r="N12" s="16" t="n">
        <f aca="false">D12/1000000</f>
        <v>40.5285862550001</v>
      </c>
      <c r="O12" s="16" t="n">
        <f aca="false">E12/1000000</f>
        <v>15.43391943</v>
      </c>
      <c r="P12" s="16" t="n">
        <f aca="false">F12/1000000</f>
        <v>25.094666825</v>
      </c>
      <c r="Q12" s="17" t="n">
        <f aca="false">N12/$N$9*100</f>
        <v>11.6761586174698</v>
      </c>
      <c r="R12" s="17" t="n">
        <f aca="false">O12/$N$9*100</f>
        <v>4.44646379274325</v>
      </c>
      <c r="S12" s="18" t="n">
        <f aca="false">P12/$N$9*100</f>
        <v>7.22969482472655</v>
      </c>
    </row>
    <row r="13" customFormat="false" ht="15" hidden="false" customHeight="true" outlineLevel="0" collapsed="false">
      <c r="A13" s="2"/>
      <c r="B13" s="20" t="s">
        <v>16</v>
      </c>
      <c r="C13" s="21" t="s">
        <v>17</v>
      </c>
      <c r="D13" s="16" t="n">
        <f aca="false">E13+F13</f>
        <v>36471599.03</v>
      </c>
      <c r="E13" s="16" t="n">
        <v>19747608.18</v>
      </c>
      <c r="F13" s="16" t="n">
        <v>16723990.85</v>
      </c>
      <c r="G13" s="17" t="n">
        <f aca="false">D13/$D$9*100</f>
        <v>10.5073533191526</v>
      </c>
      <c r="H13" s="17" t="n">
        <f aca="false">E13/$D$9*100</f>
        <v>5.68922399549226</v>
      </c>
      <c r="I13" s="18" t="n">
        <f aca="false">F13/$D$9*100</f>
        <v>4.81812932366035</v>
      </c>
      <c r="J13" s="17"/>
      <c r="L13" s="20" t="s">
        <v>16</v>
      </c>
      <c r="M13" s="21" t="s">
        <v>17</v>
      </c>
      <c r="N13" s="16" t="n">
        <f aca="false">D13/1000000</f>
        <v>36.47159903</v>
      </c>
      <c r="O13" s="16" t="n">
        <f aca="false">E13/1000000</f>
        <v>19.74760818</v>
      </c>
      <c r="P13" s="16" t="n">
        <f aca="false">F13/1000000</f>
        <v>16.72399085</v>
      </c>
      <c r="Q13" s="17" t="n">
        <f aca="false">N13/$N$9*100</f>
        <v>10.5073533191526</v>
      </c>
      <c r="R13" s="17" t="n">
        <f aca="false">O13/$N$9*100</f>
        <v>5.68922399549226</v>
      </c>
      <c r="S13" s="18" t="n">
        <f aca="false">P13/$N$9*100</f>
        <v>4.81812932366035</v>
      </c>
    </row>
    <row r="14" customFormat="false" ht="15" hidden="false" customHeight="true" outlineLevel="0" collapsed="false">
      <c r="A14" s="2"/>
      <c r="B14" s="20" t="s">
        <v>18</v>
      </c>
      <c r="C14" s="21" t="s">
        <v>11</v>
      </c>
      <c r="D14" s="16" t="n">
        <f aca="false">E14+F14</f>
        <v>90028030.8299998</v>
      </c>
      <c r="E14" s="16" t="n">
        <v>34710517.9</v>
      </c>
      <c r="F14" s="16" t="n">
        <v>55317512.9299999</v>
      </c>
      <c r="G14" s="17" t="n">
        <f aca="false">D14/$D$9*100</f>
        <v>25.9367933876513</v>
      </c>
      <c r="H14" s="17" t="n">
        <f aca="false">E14/$D$9*100</f>
        <v>9.99999136769603</v>
      </c>
      <c r="I14" s="18" t="n">
        <f aca="false">F14/$D$9*100</f>
        <v>15.9368020199552</v>
      </c>
      <c r="J14" s="17"/>
      <c r="L14" s="20" t="s">
        <v>18</v>
      </c>
      <c r="M14" s="21" t="s">
        <v>11</v>
      </c>
      <c r="N14" s="16" t="n">
        <f aca="false">D14/1000000</f>
        <v>90.0280308299998</v>
      </c>
      <c r="O14" s="16" t="n">
        <f aca="false">E14/1000000</f>
        <v>34.7105179</v>
      </c>
      <c r="P14" s="16" t="n">
        <f aca="false">F14/1000000</f>
        <v>55.3175129299999</v>
      </c>
      <c r="Q14" s="17" t="n">
        <f aca="false">N14/$N$9*100</f>
        <v>25.9367933876513</v>
      </c>
      <c r="R14" s="17" t="n">
        <f aca="false">O14/$N$9*100</f>
        <v>9.99999136769603</v>
      </c>
      <c r="S14" s="18" t="n">
        <f aca="false">P14/$N$9*100</f>
        <v>15.9368020199552</v>
      </c>
    </row>
    <row r="15" customFormat="false" ht="15" hidden="false" customHeight="true" outlineLevel="0" collapsed="false">
      <c r="A15" s="2"/>
      <c r="B15" s="20" t="s">
        <v>19</v>
      </c>
      <c r="C15" s="21" t="s">
        <v>20</v>
      </c>
      <c r="D15" s="16" t="n">
        <f aca="false">E15+F15</f>
        <v>23333296.092</v>
      </c>
      <c r="E15" s="16" t="n">
        <v>10759067.262</v>
      </c>
      <c r="F15" s="16" t="n">
        <v>12574228.83</v>
      </c>
      <c r="G15" s="17" t="n">
        <f aca="false">D15/$D$9*100</f>
        <v>6.72224943955375</v>
      </c>
      <c r="H15" s="17" t="n">
        <f aca="false">E15/$D$9*100</f>
        <v>3.09965354174278</v>
      </c>
      <c r="I15" s="18" t="n">
        <f aca="false">F15/$D$9*100</f>
        <v>3.62259589781098</v>
      </c>
      <c r="J15" s="17"/>
      <c r="L15" s="20" t="s">
        <v>19</v>
      </c>
      <c r="M15" s="21" t="s">
        <v>20</v>
      </c>
      <c r="N15" s="16" t="n">
        <f aca="false">D15/1000000</f>
        <v>23.333296092</v>
      </c>
      <c r="O15" s="16" t="n">
        <f aca="false">E15/1000000</f>
        <v>10.759067262</v>
      </c>
      <c r="P15" s="16" t="n">
        <f aca="false">F15/1000000</f>
        <v>12.57422883</v>
      </c>
      <c r="Q15" s="17" t="n">
        <f aca="false">N15/$N$9*100</f>
        <v>6.72224943955375</v>
      </c>
      <c r="R15" s="17" t="n">
        <f aca="false">O15/$N$9*100</f>
        <v>3.09965354174278</v>
      </c>
      <c r="S15" s="18" t="n">
        <f aca="false">P15/$N$9*100</f>
        <v>3.62259589781098</v>
      </c>
    </row>
    <row r="16" customFormat="false" ht="15" hidden="false" customHeight="true" outlineLevel="0" collapsed="false">
      <c r="A16" s="2"/>
      <c r="B16" s="20" t="s">
        <v>21</v>
      </c>
      <c r="C16" s="21" t="s">
        <v>22</v>
      </c>
      <c r="D16" s="16" t="n">
        <f aca="false">E16+F16</f>
        <v>23613102.135</v>
      </c>
      <c r="E16" s="16" t="n">
        <v>12307949.915</v>
      </c>
      <c r="F16" s="16" t="n">
        <v>11305152.22</v>
      </c>
      <c r="G16" s="17" t="n">
        <f aca="false">D16/$D$9*100</f>
        <v>6.80286068317421</v>
      </c>
      <c r="H16" s="17" t="n">
        <f aca="false">E16/$D$9*100</f>
        <v>3.54588177735127</v>
      </c>
      <c r="I16" s="18" t="n">
        <f aca="false">F16/$D$9*100</f>
        <v>3.25697890582294</v>
      </c>
      <c r="J16" s="17"/>
      <c r="L16" s="20" t="s">
        <v>21</v>
      </c>
      <c r="M16" s="21" t="s">
        <v>22</v>
      </c>
      <c r="N16" s="16" t="n">
        <f aca="false">D16/1000000</f>
        <v>23.613102135</v>
      </c>
      <c r="O16" s="16" t="n">
        <f aca="false">E16/1000000</f>
        <v>12.307949915</v>
      </c>
      <c r="P16" s="16" t="n">
        <f aca="false">F16/1000000</f>
        <v>11.30515222</v>
      </c>
      <c r="Q16" s="17" t="n">
        <f aca="false">N16/$N$9*100</f>
        <v>6.80286068317421</v>
      </c>
      <c r="R16" s="17" t="n">
        <f aca="false">O16/$N$9*100</f>
        <v>3.54588177735127</v>
      </c>
      <c r="S16" s="18" t="n">
        <f aca="false">P16/$N$9*100</f>
        <v>3.25697890582294</v>
      </c>
    </row>
    <row r="17" customFormat="false" ht="15" hidden="false" customHeight="true" outlineLevel="0" collapsed="false">
      <c r="A17" s="2"/>
      <c r="B17" s="20" t="s">
        <v>23</v>
      </c>
      <c r="C17" s="21" t="s">
        <v>24</v>
      </c>
      <c r="D17" s="16" t="n">
        <f aca="false">E17+F17</f>
        <v>14271226.43</v>
      </c>
      <c r="E17" s="16" t="n">
        <v>8182862.32</v>
      </c>
      <c r="F17" s="16" t="n">
        <v>6088364.10999999</v>
      </c>
      <c r="G17" s="17" t="n">
        <f aca="false">D17/$D$9*100</f>
        <v>4.11149558521671</v>
      </c>
      <c r="H17" s="17" t="n">
        <f aca="false">E17/$D$9*100</f>
        <v>2.35745697597457</v>
      </c>
      <c r="I17" s="18" t="n">
        <f aca="false">F17/$D$9*100</f>
        <v>1.75403860924214</v>
      </c>
      <c r="J17" s="17"/>
      <c r="L17" s="20" t="s">
        <v>23</v>
      </c>
      <c r="M17" s="21" t="s">
        <v>24</v>
      </c>
      <c r="N17" s="16" t="n">
        <f aca="false">D17/1000000</f>
        <v>14.27122643</v>
      </c>
      <c r="O17" s="16" t="n">
        <f aca="false">E17/1000000</f>
        <v>8.18286232</v>
      </c>
      <c r="P17" s="16" t="n">
        <f aca="false">F17/1000000</f>
        <v>6.08836410999999</v>
      </c>
      <c r="Q17" s="17" t="n">
        <f aca="false">N17/$N$9*100</f>
        <v>4.11149558521671</v>
      </c>
      <c r="R17" s="17" t="n">
        <f aca="false">O17/$N$9*100</f>
        <v>2.35745697597457</v>
      </c>
      <c r="S17" s="18" t="n">
        <f aca="false">P17/$N$9*100</f>
        <v>1.75403860924214</v>
      </c>
    </row>
    <row r="18" customFormat="false" ht="15" hidden="false" customHeight="true" outlineLevel="0" collapsed="false">
      <c r="A18" s="2"/>
      <c r="B18" s="20" t="s">
        <v>25</v>
      </c>
      <c r="C18" s="21" t="s">
        <v>26</v>
      </c>
      <c r="D18" s="16" t="n">
        <f aca="false">E18+F18</f>
        <v>40513261.71</v>
      </c>
      <c r="E18" s="16" t="n">
        <v>18776832.32</v>
      </c>
      <c r="F18" s="16" t="n">
        <v>21736429.39</v>
      </c>
      <c r="G18" s="17" t="n">
        <f aca="false">D18/$D$9*100</f>
        <v>11.6717436641074</v>
      </c>
      <c r="H18" s="17" t="n">
        <f aca="false">E18/$D$9*100</f>
        <v>5.40954651421885</v>
      </c>
      <c r="I18" s="18" t="n">
        <f aca="false">F18/$D$9*100</f>
        <v>6.26219714988852</v>
      </c>
      <c r="J18" s="17"/>
      <c r="L18" s="20" t="s">
        <v>25</v>
      </c>
      <c r="M18" s="21" t="s">
        <v>26</v>
      </c>
      <c r="N18" s="16" t="n">
        <f aca="false">D18/1000000</f>
        <v>40.51326171</v>
      </c>
      <c r="O18" s="16" t="n">
        <f aca="false">E18/1000000</f>
        <v>18.77683232</v>
      </c>
      <c r="P18" s="16" t="n">
        <f aca="false">F18/1000000</f>
        <v>21.73642939</v>
      </c>
      <c r="Q18" s="17" t="n">
        <f aca="false">N18/$N$9*100</f>
        <v>11.6717436641074</v>
      </c>
      <c r="R18" s="17" t="n">
        <f aca="false">O18/$N$9*100</f>
        <v>5.40954651421885</v>
      </c>
      <c r="S18" s="18" t="n">
        <f aca="false">P18/$N$9*100</f>
        <v>6.26219714988852</v>
      </c>
    </row>
    <row r="19" customFormat="false" ht="15" hidden="false" customHeight="true" outlineLevel="0" collapsed="false">
      <c r="A19" s="2"/>
      <c r="B19" s="20" t="s">
        <v>27</v>
      </c>
      <c r="C19" s="21" t="s">
        <v>28</v>
      </c>
      <c r="D19" s="16" t="n">
        <f aca="false">E19+F19</f>
        <v>26894368.86</v>
      </c>
      <c r="E19" s="16" t="n">
        <v>12116303.31</v>
      </c>
      <c r="F19" s="16" t="n">
        <v>14778065.55</v>
      </c>
      <c r="G19" s="17" t="n">
        <f aca="false">D19/$D$9*100</f>
        <v>7.74818333781282</v>
      </c>
      <c r="H19" s="17" t="n">
        <f aca="false">E19/$D$9*100</f>
        <v>3.49066899138336</v>
      </c>
      <c r="I19" s="18" t="n">
        <f aca="false">F19/$D$9*100</f>
        <v>4.25751434642946</v>
      </c>
      <c r="J19" s="17"/>
      <c r="L19" s="20" t="s">
        <v>27</v>
      </c>
      <c r="M19" s="21" t="s">
        <v>28</v>
      </c>
      <c r="N19" s="16" t="n">
        <f aca="false">D19/1000000</f>
        <v>26.89436886</v>
      </c>
      <c r="O19" s="16" t="n">
        <f aca="false">E19/1000000</f>
        <v>12.11630331</v>
      </c>
      <c r="P19" s="16" t="n">
        <f aca="false">F19/1000000</f>
        <v>14.77806555</v>
      </c>
      <c r="Q19" s="17" t="n">
        <f aca="false">N19/$N$9*100</f>
        <v>7.74818333781282</v>
      </c>
      <c r="R19" s="17" t="n">
        <f aca="false">O19/$N$9*100</f>
        <v>3.49066899138336</v>
      </c>
      <c r="S19" s="18" t="n">
        <f aca="false">P19/$N$9*100</f>
        <v>4.25751434642946</v>
      </c>
    </row>
    <row r="20" customFormat="false" ht="12" hidden="false" customHeight="true" outlineLevel="0" collapsed="false">
      <c r="A20" s="2"/>
      <c r="B20" s="22" t="s">
        <v>29</v>
      </c>
      <c r="C20" s="23" t="s">
        <v>30</v>
      </c>
      <c r="D20" s="24" t="n">
        <f aca="false">E20+F20</f>
        <v>20649408.41</v>
      </c>
      <c r="E20" s="25" t="n">
        <v>8927103.20999999</v>
      </c>
      <c r="F20" s="25" t="n">
        <v>11722305.2</v>
      </c>
      <c r="G20" s="26" t="n">
        <f aca="false">D20/$D$9*100</f>
        <v>5.94902981404464</v>
      </c>
      <c r="H20" s="26" t="n">
        <f aca="false">E20/$D$9*100</f>
        <v>2.57187044272052</v>
      </c>
      <c r="I20" s="27" t="n">
        <f aca="false">F20/$D$9*100</f>
        <v>3.37715937132412</v>
      </c>
      <c r="J20" s="2"/>
      <c r="L20" s="22" t="s">
        <v>31</v>
      </c>
      <c r="M20" s="23" t="s">
        <v>30</v>
      </c>
      <c r="N20" s="24" t="n">
        <f aca="false">D20/1000000</f>
        <v>20.64940841</v>
      </c>
      <c r="O20" s="28" t="n">
        <f aca="false">E20/1000000</f>
        <v>8.92710320999999</v>
      </c>
      <c r="P20" s="28" t="n">
        <f aca="false">F20/1000000</f>
        <v>11.7223052</v>
      </c>
      <c r="Q20" s="26" t="n">
        <f aca="false">N20/$N$9*100</f>
        <v>5.94902981404464</v>
      </c>
      <c r="R20" s="26" t="n">
        <f aca="false">O20/$N$9*100</f>
        <v>2.57187044272052</v>
      </c>
      <c r="S20" s="27" t="n">
        <f aca="false">P20/$N$9*100</f>
        <v>3.37715937132412</v>
      </c>
    </row>
    <row r="21" customFormat="false" ht="12" hidden="false" customHeight="true" outlineLevel="0" collapsed="false">
      <c r="A21" s="2"/>
      <c r="B21" s="29"/>
      <c r="C21" s="29"/>
      <c r="D21" s="2"/>
      <c r="E21" s="2"/>
      <c r="F21" s="2"/>
      <c r="G21" s="2"/>
      <c r="H21" s="2"/>
      <c r="I21" s="2"/>
      <c r="J21" s="2"/>
      <c r="L21" s="29"/>
      <c r="M21" s="29"/>
      <c r="N21" s="2"/>
      <c r="O21" s="2"/>
      <c r="P21" s="2"/>
      <c r="Q21" s="2"/>
      <c r="R21" s="2"/>
      <c r="S21" s="2"/>
    </row>
    <row r="22" customFormat="false" ht="12" hidden="false" customHeight="true" outlineLevel="0" collapsed="false">
      <c r="B22" s="29"/>
      <c r="C22" s="29"/>
      <c r="L22" s="29"/>
      <c r="M22" s="29"/>
    </row>
  </sheetData>
  <mergeCells count="4">
    <mergeCell ref="B5:C7"/>
    <mergeCell ref="D5:I5"/>
    <mergeCell ref="L5:M7"/>
    <mergeCell ref="N5:S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3-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5-03-31T08:35:14Z</cp:lastPrinted>
  <dcterms:modified xsi:type="dcterms:W3CDTF">2015-08-17T01:40:55Z</dcterms:modified>
  <cp:revision>0</cp:revision>
  <dc:subject/>
  <dc:title/>
</cp:coreProperties>
</file>