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-1-1" sheetId="1" state="visible" r:id="rId2"/>
    <sheet name="Table 22-1-2" sheetId="2" state="visible" r:id="rId3"/>
    <sheet name="Table 22-2-1" sheetId="3" state="visible" r:id="rId4"/>
    <sheet name="Table 22-2-2" sheetId="4" state="visible" r:id="rId5"/>
    <sheet name="Table 22-3-1" sheetId="5" state="visible" r:id="rId6"/>
    <sheet name="Table 22-3-2" sheetId="6" state="visible" r:id="rId7"/>
  </sheets>
  <definedNames>
    <definedName function="false" hidden="false" localSheetId="0" name="_xlnm.Print_Area" vbProcedure="false">'Table 22-1-1'!$I$1:$N$30</definedName>
    <definedName function="false" hidden="false" localSheetId="1" name="_xlnm.Print_Area" vbProcedure="false">'Table 22-1-2'!$I$1:$O$31</definedName>
    <definedName function="false" hidden="false" localSheetId="2" name="_xlnm.Print_Area" vbProcedure="false">'Table 22-2-1'!$Q$1:$V$34</definedName>
    <definedName function="false" hidden="false" localSheetId="3" name="_xlnm.Print_Area" vbProcedure="false">'Table 22-2-2'!$Z$1:$AE$32</definedName>
    <definedName function="false" hidden="false" localSheetId="4" name="_xlnm.Print_Area" vbProcedure="false">'Table 22-3-1'!$Q$1:$V$35</definedName>
    <definedName function="false" hidden="false" localSheetId="5" name="_xlnm.Print_Area" vbProcedure="false">'Table 22-3-2'!$Z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89">
  <si>
    <t xml:space="preserve">Table 22-1-1a. Annual Sales* by Section of Industrial Classification </t>
  </si>
  <si>
    <t xml:space="preserve">Table 22-1-1. Annual Sales by Section of Industrial Classification and Sex of</t>
  </si>
  <si>
    <t xml:space="preserve">               and Sex of Representative  - Kampong Cham (2011)</t>
  </si>
  <si>
    <t xml:space="preserve">              Representative  - Kampong Cham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2) Establishments which belong to Section A,O,T,and U of ISIC Rev.4 were not surveyed.</t>
  </si>
  <si>
    <t xml:space="preserve">Table 22-1-2. Percent Distribution of Annual Sales by Section of Industrial </t>
  </si>
  <si>
    <t xml:space="preserve">              Classification and Sex of Representative - Kampong Cham (2011)</t>
  </si>
  <si>
    <t xml:space="preserve">(%)</t>
  </si>
  <si>
    <t xml:space="preserve">Table 32a. Number of Entities by Section of Industrial Classification </t>
  </si>
  <si>
    <t xml:space="preserve">Table 22-2-1. Annual Sales per Entity by Section of Industrial Classification </t>
  </si>
  <si>
    <t xml:space="preserve">          and Sex of Representative - Kampong Cham(2011)            </t>
  </si>
  <si>
    <t xml:space="preserve">               and Sex of Representative - Kampong Cham(2011)</t>
  </si>
  <si>
    <t xml:space="preserve">(entities)</t>
  </si>
  <si>
    <t xml:space="preserve">(USD / entity)</t>
  </si>
  <si>
    <t xml:space="preserve">-</t>
  </si>
  <si>
    <t xml:space="preserve">* The Entities with no sales and sales not reported are excluded from </t>
  </si>
  <si>
    <t xml:space="preserve">* The formula for calculating Annual Sales per Entity is as follows:</t>
  </si>
  <si>
    <t xml:space="preserve">  calculation of "Annual sales per Entities"</t>
  </si>
  <si>
    <t xml:space="preserve">   Annual Sales per Entity = Annual Sales/ Number of Entities</t>
  </si>
  <si>
    <t xml:space="preserve">* The Entities with No sales and Sales not reported are excluded from calculation of </t>
  </si>
  <si>
    <t xml:space="preserve">  "Annual Sales per Entity"</t>
  </si>
  <si>
    <r>
      <rPr>
        <sz val="10"/>
        <rFont val="Arial Unicode MS"/>
        <family val="3"/>
        <charset val="128"/>
      </rPr>
      <t xml:space="preserve">Table 22-2-1. Annual Sales per </t>
    </r>
    <r>
      <rPr>
        <sz val="10"/>
        <rFont val="Arial"/>
        <family val="2"/>
      </rPr>
      <t xml:space="preserve">Entitiy by Section of Industrial Classification </t>
    </r>
  </si>
  <si>
    <t xml:space="preserve">Table 22-2-2. Proportion to Average Annual Sales per Entity by Section of Industrial</t>
  </si>
  <si>
    <t xml:space="preserve">           and Sex of Representative - Kampong Cham (2011)            </t>
  </si>
  <si>
    <t xml:space="preserve">              and Sex of Representative - Kampong Cham (2011)</t>
  </si>
  <si>
    <t xml:space="preserve">(proportion to average)</t>
  </si>
  <si>
    <t xml:space="preserve">* The entities with no sales and sales not reported are excluded from calculation of </t>
  </si>
  <si>
    <t xml:space="preserve">* The Entities with no sales and sales not reported are excluded from calculation of </t>
  </si>
  <si>
    <t xml:space="preserve">  "Annual sales per Entity"</t>
  </si>
  <si>
    <t xml:space="preserve">Table 42a. Number of Persons Engaged by Section of Industrial Classification</t>
  </si>
  <si>
    <t xml:space="preserve">Table 22-3-1. Annual Sales per Person Engaged by Section of Industrial Classification</t>
  </si>
  <si>
    <t xml:space="preserve">           and Sex of Representative - Kampong Cham (2011)</t>
  </si>
  <si>
    <t xml:space="preserve">(person engaged)</t>
  </si>
  <si>
    <t xml:space="preserve">Both Sexes  </t>
  </si>
  <si>
    <t xml:space="preserve">(persons engaged)</t>
  </si>
  <si>
    <t xml:space="preserve">(USD / person engaged)</t>
  </si>
  <si>
    <t xml:space="preserve">* The Persons Engaged of those Entities with No sales and Sales not reported </t>
  </si>
  <si>
    <t xml:space="preserve">* The formula for calculating Annual Sales per Person Engaged is as follows:</t>
  </si>
  <si>
    <t xml:space="preserve">  are excluded from calculation of "Annual sales per Person Engaged".</t>
  </si>
  <si>
    <t xml:space="preserve">   Annual Sales per Person Engaged = Annual Sales/ Number of Persons Engaged </t>
  </si>
  <si>
    <t xml:space="preserve">Table 22-3-1. Annual Sales per Person Engaged by Section of Industrial Classification </t>
  </si>
  <si>
    <t xml:space="preserve">Table 22-3-2. Proportion to Average Annual Sales per Person Engaged by Section of</t>
  </si>
  <si>
    <t xml:space="preserve">            Industrial Classification and Sex of Representative - Kampong Cham (2011)</t>
  </si>
  <si>
    <t xml:space="preserve">* The persons engaged of those entities with No sales and Sales not reported </t>
  </si>
  <si>
    <t xml:space="preserve">  are excluded from calculation of "Annual sales per Person Engaged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@"/>
    <numFmt numFmtId="167" formatCode="#,##0.0_ ;[RED]\-#,##0.0\ "/>
    <numFmt numFmtId="168" formatCode="0.0_ ;[RED]\-0.0\ "/>
    <numFmt numFmtId="169" formatCode="#,##0;[RED]#,##0"/>
    <numFmt numFmtId="170" formatCode="0.0"/>
    <numFmt numFmtId="171" formatCode="#,##0.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28"/>
    <col collapsed="false" customWidth="true" hidden="false" outlineLevel="0" max="10" min="10" style="1" width="9.7"/>
    <col collapsed="false" customWidth="true" hidden="false" outlineLevel="0" max="11" min="11" style="1" width="31.99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16"/>
      <c r="M8" s="16"/>
      <c r="N8" s="17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J9" s="18" t="s">
        <v>11</v>
      </c>
      <c r="K9" s="19"/>
      <c r="L9" s="16" t="n">
        <f aca="false">D9/1000000</f>
        <v>347.105478632</v>
      </c>
      <c r="M9" s="16" t="n">
        <f aca="false">E9/1000000</f>
        <v>154.060781577</v>
      </c>
      <c r="N9" s="17" t="n">
        <f aca="false">F9/1000000</f>
        <v>193.044697055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J10" s="18"/>
      <c r="K10" s="19"/>
      <c r="L10" s="16"/>
      <c r="M10" s="16"/>
      <c r="N10" s="17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J11" s="18" t="s">
        <v>12</v>
      </c>
      <c r="K11" s="19" t="s">
        <v>13</v>
      </c>
      <c r="L11" s="16" t="n">
        <f aca="false">D11/1000000</f>
        <v>0.52199375</v>
      </c>
      <c r="M11" s="16" t="n">
        <f aca="false">E11/1000000</f>
        <v>0.25197625</v>
      </c>
      <c r="N11" s="17" t="n">
        <f aca="false">F11/1000000</f>
        <v>0.2700175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J12" s="18" t="s">
        <v>14</v>
      </c>
      <c r="K12" s="19" t="s">
        <v>15</v>
      </c>
      <c r="L12" s="16" t="n">
        <f aca="false">D12/1000000</f>
        <v>39.14534899</v>
      </c>
      <c r="M12" s="16" t="n">
        <f aca="false">E12/1000000</f>
        <v>30.712855125</v>
      </c>
      <c r="N12" s="17" t="n">
        <f aca="false">F12/1000000</f>
        <v>8.43249386499999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J13" s="18" t="s">
        <v>16</v>
      </c>
      <c r="K13" s="19" t="s">
        <v>17</v>
      </c>
      <c r="L13" s="16" t="n">
        <f aca="false">D13/1000000</f>
        <v>3.72421236</v>
      </c>
      <c r="M13" s="16" t="n">
        <f aca="false">E13/1000000</f>
        <v>2.95739886</v>
      </c>
      <c r="N13" s="17" t="n">
        <f aca="false">F13/1000000</f>
        <v>0.7668135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743839.5</v>
      </c>
      <c r="E14" s="16" t="n">
        <v>726016</v>
      </c>
      <c r="F14" s="17" t="n">
        <v>17823.5</v>
      </c>
      <c r="G14" s="2"/>
      <c r="J14" s="18" t="s">
        <v>18</v>
      </c>
      <c r="K14" s="19" t="s">
        <v>19</v>
      </c>
      <c r="L14" s="16" t="n">
        <f aca="false">D14/1000000</f>
        <v>0.7438395</v>
      </c>
      <c r="M14" s="16" t="n">
        <f aca="false">E14/1000000</f>
        <v>0.726016</v>
      </c>
      <c r="N14" s="17" t="n">
        <f aca="false">F14/1000000</f>
        <v>0.0178235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J15" s="18" t="s">
        <v>20</v>
      </c>
      <c r="K15" s="19" t="s">
        <v>21</v>
      </c>
      <c r="L15" s="16" t="n">
        <f aca="false">D15/1000000</f>
        <v>0.10322</v>
      </c>
      <c r="M15" s="16" t="n">
        <f aca="false">E15/1000000</f>
        <v>0.04365</v>
      </c>
      <c r="N15" s="17" t="n">
        <f aca="false">F15/1000000</f>
        <v>0.05957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J16" s="18" t="s">
        <v>22</v>
      </c>
      <c r="K16" s="19" t="s">
        <v>23</v>
      </c>
      <c r="L16" s="16" t="n">
        <f aca="false">D16/1000000</f>
        <v>225.56245774</v>
      </c>
      <c r="M16" s="16" t="n">
        <f aca="false">E16/1000000</f>
        <v>75.06764505</v>
      </c>
      <c r="N16" s="17" t="n">
        <f aca="false">F16/1000000</f>
        <v>150.49481269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J17" s="18" t="s">
        <v>24</v>
      </c>
      <c r="K17" s="19" t="s">
        <v>25</v>
      </c>
      <c r="L17" s="16" t="n">
        <f aca="false">D17/1000000</f>
        <v>0.6416565</v>
      </c>
      <c r="M17" s="16" t="n">
        <f aca="false">E17/1000000</f>
        <v>0.566649</v>
      </c>
      <c r="N17" s="17" t="n">
        <f aca="false">F17/1000000</f>
        <v>0.0750075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J18" s="18" t="s">
        <v>26</v>
      </c>
      <c r="K18" s="19" t="s">
        <v>27</v>
      </c>
      <c r="L18" s="16" t="n">
        <f aca="false">D18/1000000</f>
        <v>35.08305549</v>
      </c>
      <c r="M18" s="16" t="n">
        <f aca="false">E18/1000000</f>
        <v>13.2755925</v>
      </c>
      <c r="N18" s="17" t="n">
        <f aca="false">F18/1000000</f>
        <v>21.80746299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J19" s="18" t="s">
        <v>28</v>
      </c>
      <c r="K19" s="19" t="s">
        <v>29</v>
      </c>
      <c r="L19" s="16" t="n">
        <f aca="false">D19/1000000</f>
        <v>0.4697105</v>
      </c>
      <c r="M19" s="16" t="n">
        <f aca="false">E19/1000000</f>
        <v>0.27628605</v>
      </c>
      <c r="N19" s="17" t="n">
        <f aca="false">F19/1000000</f>
        <v>0.19342445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J20" s="18" t="s">
        <v>30</v>
      </c>
      <c r="K20" s="19" t="s">
        <v>31</v>
      </c>
      <c r="L20" s="16" t="n">
        <f aca="false">D20/1000000</f>
        <v>7.241578</v>
      </c>
      <c r="M20" s="16" t="n">
        <f aca="false">E20/1000000</f>
        <v>3.3514575</v>
      </c>
      <c r="N20" s="17" t="n">
        <f aca="false">F20/1000000</f>
        <v>3.8901205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J21" s="18" t="s">
        <v>32</v>
      </c>
      <c r="K21" s="19" t="s">
        <v>33</v>
      </c>
      <c r="L21" s="16" t="n">
        <f aca="false">D21/1000000</f>
        <v>0</v>
      </c>
      <c r="M21" s="16" t="n">
        <f aca="false">E21/1000000</f>
        <v>0</v>
      </c>
      <c r="N21" s="17" t="n">
        <f aca="false">F21/10000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J22" s="18" t="s">
        <v>34</v>
      </c>
      <c r="K22" s="19" t="s">
        <v>35</v>
      </c>
      <c r="L22" s="16" t="n">
        <f aca="false">D22/1000000</f>
        <v>0.3037845</v>
      </c>
      <c r="M22" s="16" t="n">
        <f aca="false">E22/1000000</f>
        <v>0.261542</v>
      </c>
      <c r="N22" s="17" t="n">
        <f aca="false">F22/1000000</f>
        <v>0.0422425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J23" s="18" t="s">
        <v>36</v>
      </c>
      <c r="K23" s="19" t="s">
        <v>37</v>
      </c>
      <c r="L23" s="16" t="n">
        <f aca="false">D23/1000000</f>
        <v>4.48874225</v>
      </c>
      <c r="M23" s="16" t="n">
        <f aca="false">E23/1000000</f>
        <v>2.595831</v>
      </c>
      <c r="N23" s="17" t="n">
        <f aca="false">F23/1000000</f>
        <v>1.89291125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J24" s="18" t="s">
        <v>38</v>
      </c>
      <c r="K24" s="19" t="s">
        <v>39</v>
      </c>
      <c r="L24" s="16" t="n">
        <f aca="false">D24/1000000</f>
        <v>9.231928562</v>
      </c>
      <c r="M24" s="16" t="n">
        <f aca="false">E24/1000000</f>
        <v>8.582530002</v>
      </c>
      <c r="N24" s="17" t="n">
        <f aca="false">F24/1000000</f>
        <v>0.64939856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J25" s="18" t="s">
        <v>40</v>
      </c>
      <c r="K25" s="19" t="s">
        <v>41</v>
      </c>
      <c r="L25" s="16" t="n">
        <f aca="false">D25/1000000</f>
        <v>4.28447414</v>
      </c>
      <c r="M25" s="16" t="n">
        <f aca="false">E25/1000000</f>
        <v>3.66290864</v>
      </c>
      <c r="N25" s="17" t="n">
        <f aca="false">F25/1000000</f>
        <v>0.6215655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J26" s="18" t="s">
        <v>42</v>
      </c>
      <c r="K26" s="19" t="s">
        <v>43</v>
      </c>
      <c r="L26" s="16" t="n">
        <f aca="false">D26/1000000</f>
        <v>1.5812485</v>
      </c>
      <c r="M26" s="16" t="n">
        <f aca="false">E26/1000000</f>
        <v>0.8067345</v>
      </c>
      <c r="N26" s="17" t="n">
        <f aca="false">F26/1000000</f>
        <v>0.774514</v>
      </c>
    </row>
    <row r="27" customFormat="false" ht="27" hidden="false" customHeight="true" outlineLevel="0" collapsed="false">
      <c r="B27" s="20" t="s">
        <v>44</v>
      </c>
      <c r="C27" s="21" t="s">
        <v>45</v>
      </c>
      <c r="D27" s="22" t="n">
        <f aca="false">E27+F27</f>
        <v>13978227.85</v>
      </c>
      <c r="E27" s="23" t="n">
        <v>10921709.1</v>
      </c>
      <c r="F27" s="24" t="n">
        <v>3056518.75</v>
      </c>
      <c r="G27" s="2"/>
      <c r="J27" s="20" t="s">
        <v>44</v>
      </c>
      <c r="K27" s="21" t="s">
        <v>45</v>
      </c>
      <c r="L27" s="22" t="n">
        <f aca="false">D27/1000000</f>
        <v>13.97822785</v>
      </c>
      <c r="M27" s="23" t="n">
        <f aca="false">E27/1000000</f>
        <v>10.9217091</v>
      </c>
      <c r="N27" s="24" t="n">
        <f aca="false">F27/1000000</f>
        <v>3.05651875</v>
      </c>
    </row>
    <row r="28" customFormat="false" ht="6.75" hidden="false" customHeight="true" outlineLevel="0" collapsed="false">
      <c r="B28" s="2"/>
      <c r="C28" s="25"/>
      <c r="D28" s="16"/>
      <c r="E28" s="16"/>
      <c r="F28" s="16"/>
      <c r="G28" s="2"/>
      <c r="J28" s="2"/>
      <c r="K28" s="25"/>
      <c r="L28" s="16"/>
      <c r="M28" s="16"/>
      <c r="N28" s="16"/>
    </row>
    <row r="29" customFormat="false" ht="12" hidden="false" customHeight="true" outlineLevel="0" collapsed="false">
      <c r="B29" s="26" t="s">
        <v>46</v>
      </c>
      <c r="J29" s="27" t="s">
        <v>46</v>
      </c>
    </row>
    <row r="30" customFormat="false" ht="12" hidden="false" customHeight="true" outlineLevel="0" collapsed="false">
      <c r="B30" s="26" t="s">
        <v>47</v>
      </c>
      <c r="J30" s="27" t="s">
        <v>48</v>
      </c>
    </row>
    <row r="31" customFormat="false" ht="15" hidden="false" customHeight="false" outlineLevel="0" collapsed="false">
      <c r="J31" s="28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31.99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29" t="s">
        <v>5</v>
      </c>
      <c r="M5" s="29"/>
      <c r="N5" s="29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30"/>
      <c r="M8" s="30"/>
      <c r="N8" s="31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J9" s="18" t="s">
        <v>11</v>
      </c>
      <c r="K9" s="19"/>
      <c r="L9" s="32" t="n">
        <f aca="false">D9/$D$9*100</f>
        <v>100</v>
      </c>
      <c r="M9" s="32" t="n">
        <f aca="false">E9/$D$9*100</f>
        <v>44.384428094935</v>
      </c>
      <c r="N9" s="33" t="n">
        <f aca="false">F9/$D$9*100</f>
        <v>55.615571905065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J10" s="18"/>
      <c r="K10" s="19"/>
      <c r="L10" s="32"/>
      <c r="M10" s="32"/>
      <c r="N10" s="33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J11" s="18" t="s">
        <v>12</v>
      </c>
      <c r="K11" s="19" t="s">
        <v>13</v>
      </c>
      <c r="L11" s="34" t="n">
        <f aca="false">D11/$D$9*100</f>
        <v>0.150384762596449</v>
      </c>
      <c r="M11" s="32" t="n">
        <f aca="false">E11/$D$9*100</f>
        <v>0.0725935675210544</v>
      </c>
      <c r="N11" s="33" t="n">
        <f aca="false">F11/$D$9*100</f>
        <v>0.0777911950753942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J12" s="18" t="s">
        <v>14</v>
      </c>
      <c r="K12" s="19" t="s">
        <v>15</v>
      </c>
      <c r="L12" s="34" t="n">
        <f aca="false">D12/$D$9*100</f>
        <v>11.2776522987416</v>
      </c>
      <c r="M12" s="32" t="n">
        <f aca="false">E12/$D$9*100</f>
        <v>8.8482772574044</v>
      </c>
      <c r="N12" s="33" t="n">
        <f aca="false">F12/$D$9*100</f>
        <v>2.42937504133725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J13" s="18" t="s">
        <v>16</v>
      </c>
      <c r="K13" s="19" t="s">
        <v>17</v>
      </c>
      <c r="L13" s="34" t="n">
        <f aca="false">D13/$D$9*100</f>
        <v>1.07293390316907</v>
      </c>
      <c r="M13" s="32" t="n">
        <f aca="false">E13/$D$9*100</f>
        <v>0.85201733826144</v>
      </c>
      <c r="N13" s="33" t="n">
        <f aca="false">F13/$D$9*100</f>
        <v>0.220916564907629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743839.5</v>
      </c>
      <c r="E14" s="16" t="n">
        <v>726016</v>
      </c>
      <c r="F14" s="17" t="n">
        <v>17823.5</v>
      </c>
      <c r="G14" s="2"/>
      <c r="J14" s="18" t="s">
        <v>18</v>
      </c>
      <c r="K14" s="19" t="s">
        <v>19</v>
      </c>
      <c r="L14" s="34" t="n">
        <f aca="false">D14/$D$9*100</f>
        <v>0.214297827545562</v>
      </c>
      <c r="M14" s="32" t="n">
        <f aca="false">E14/$D$9*100</f>
        <v>0.209162933083439</v>
      </c>
      <c r="N14" s="33" t="n">
        <f aca="false">F14/$D$9*100</f>
        <v>0.00513489446212297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J15" s="18" t="s">
        <v>20</v>
      </c>
      <c r="K15" s="19" t="s">
        <v>21</v>
      </c>
      <c r="L15" s="34" t="n">
        <f aca="false">D15/$D$9*100</f>
        <v>0.029737358340412</v>
      </c>
      <c r="M15" s="32" t="n">
        <f aca="false">E15/$D$9*100</f>
        <v>0.01257542812981</v>
      </c>
      <c r="N15" s="33" t="n">
        <f aca="false">F15/$D$9*100</f>
        <v>0.017161930210602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J16" s="18" t="s">
        <v>22</v>
      </c>
      <c r="K16" s="19" t="s">
        <v>23</v>
      </c>
      <c r="L16" s="34" t="n">
        <f aca="false">D16/$D$9*100</f>
        <v>64.9838367947919</v>
      </c>
      <c r="M16" s="32" t="n">
        <f aca="false">E16/$D$9*100</f>
        <v>21.6267531546474</v>
      </c>
      <c r="N16" s="33" t="n">
        <f aca="false">F16/$D$9*100</f>
        <v>43.3570836401445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J17" s="18" t="s">
        <v>24</v>
      </c>
      <c r="K17" s="19" t="s">
        <v>25</v>
      </c>
      <c r="L17" s="34" t="n">
        <f aca="false">D17/$D$9*100</f>
        <v>0.184859225653503</v>
      </c>
      <c r="M17" s="32" t="n">
        <f aca="false">E17/$D$9*100</f>
        <v>0.163249800099168</v>
      </c>
      <c r="N17" s="33" t="n">
        <f aca="false">F17/$D$9*100</f>
        <v>0.0216094255543349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J18" s="18" t="s">
        <v>26</v>
      </c>
      <c r="K18" s="19" t="s">
        <v>27</v>
      </c>
      <c r="L18" s="34" t="n">
        <f aca="false">D18/$D$9*100</f>
        <v>10.1073182792355</v>
      </c>
      <c r="M18" s="32" t="n">
        <f aca="false">E18/$D$9*100</f>
        <v>3.82465657192197</v>
      </c>
      <c r="N18" s="33" t="n">
        <f aca="false">F18/$D$9*100</f>
        <v>6.28266170731353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J19" s="18" t="s">
        <v>28</v>
      </c>
      <c r="K19" s="19" t="s">
        <v>29</v>
      </c>
      <c r="L19" s="34" t="n">
        <f aca="false">D19/$D$9*100</f>
        <v>0.135322122212305</v>
      </c>
      <c r="M19" s="32" t="n">
        <f aca="false">E19/$D$9*100</f>
        <v>0.0795971446745493</v>
      </c>
      <c r="N19" s="33" t="n">
        <f aca="false">F19/$D$9*100</f>
        <v>0.0557249775377553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J20" s="18" t="s">
        <v>30</v>
      </c>
      <c r="K20" s="19" t="s">
        <v>31</v>
      </c>
      <c r="L20" s="34" t="n">
        <f aca="false">D20/$D$9*100</f>
        <v>2.08627591490064</v>
      </c>
      <c r="M20" s="32" t="n">
        <f aca="false">E20/$D$9*100</f>
        <v>0.965544396823885</v>
      </c>
      <c r="N20" s="33" t="n">
        <f aca="false">F20/$D$9*100</f>
        <v>1.12073151807675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J21" s="18" t="s">
        <v>32</v>
      </c>
      <c r="K21" s="19" t="s">
        <v>33</v>
      </c>
      <c r="L21" s="34" t="n">
        <f aca="false">D21/$D$9*100</f>
        <v>0</v>
      </c>
      <c r="M21" s="32" t="n">
        <f aca="false">E21/$D$9*100</f>
        <v>0</v>
      </c>
      <c r="N21" s="33" t="n">
        <f aca="false">F21/$D$9*1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J22" s="18" t="s">
        <v>34</v>
      </c>
      <c r="K22" s="19" t="s">
        <v>35</v>
      </c>
      <c r="L22" s="34" t="n">
        <f aca="false">D22/$D$9*100</f>
        <v>0.087519361894622</v>
      </c>
      <c r="M22" s="32" t="n">
        <f aca="false">E22/$D$9*100</f>
        <v>0.0753494301014147</v>
      </c>
      <c r="N22" s="33" t="n">
        <f aca="false">F22/$D$9*100</f>
        <v>0.0121699317932073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J23" s="18" t="s">
        <v>36</v>
      </c>
      <c r="K23" s="19" t="s">
        <v>37</v>
      </c>
      <c r="L23" s="34" t="n">
        <f aca="false">D23/$D$9*100</f>
        <v>1.29319256719625</v>
      </c>
      <c r="M23" s="32" t="n">
        <f aca="false">E23/$D$9*100</f>
        <v>0.747850771537977</v>
      </c>
      <c r="N23" s="33" t="n">
        <f aca="false">F23/$D$9*100</f>
        <v>0.545341795658275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J24" s="18" t="s">
        <v>38</v>
      </c>
      <c r="K24" s="19" t="s">
        <v>39</v>
      </c>
      <c r="L24" s="34" t="n">
        <f aca="false">D24/$D$9*100</f>
        <v>2.65968967081262</v>
      </c>
      <c r="M24" s="32" t="n">
        <f aca="false">E24/$D$9*100</f>
        <v>2.47259998194934</v>
      </c>
      <c r="N24" s="33" t="n">
        <f aca="false">F24/$D$9*100</f>
        <v>0.187089688863278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J25" s="18" t="s">
        <v>40</v>
      </c>
      <c r="K25" s="19" t="s">
        <v>41</v>
      </c>
      <c r="L25" s="34" t="n">
        <f aca="false">D25/$D$9*100</f>
        <v>1.23434356521419</v>
      </c>
      <c r="M25" s="32" t="n">
        <f aca="false">E25/$D$9*100</f>
        <v>1.05527249366277</v>
      </c>
      <c r="N25" s="33" t="n">
        <f aca="false">F25/$D$9*100</f>
        <v>0.179071071551418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J26" s="18" t="s">
        <v>42</v>
      </c>
      <c r="K26" s="19" t="s">
        <v>43</v>
      </c>
      <c r="L26" s="34" t="n">
        <f aca="false">D26/$D$9*100</f>
        <v>0.45555273464192</v>
      </c>
      <c r="M26" s="32" t="n">
        <f aca="false">E26/$D$9*100</f>
        <v>0.232417679830198</v>
      </c>
      <c r="N26" s="33" t="n">
        <f aca="false">F26/$D$9*100</f>
        <v>0.223135054811721</v>
      </c>
    </row>
    <row r="27" customFormat="false" ht="27" hidden="false" customHeight="true" outlineLevel="0" collapsed="false">
      <c r="B27" s="20" t="s">
        <v>44</v>
      </c>
      <c r="C27" s="21" t="s">
        <v>45</v>
      </c>
      <c r="D27" s="22" t="n">
        <f aca="false">E27+F27</f>
        <v>13978227.85</v>
      </c>
      <c r="E27" s="23" t="n">
        <v>10921709.1</v>
      </c>
      <c r="F27" s="24" t="n">
        <v>3056518.75</v>
      </c>
      <c r="G27" s="2"/>
      <c r="J27" s="20" t="s">
        <v>44</v>
      </c>
      <c r="K27" s="21" t="s">
        <v>45</v>
      </c>
      <c r="L27" s="35" t="n">
        <f aca="false">D27/$D$9*100</f>
        <v>4.02708361305345</v>
      </c>
      <c r="M27" s="36" t="n">
        <f aca="false">E27/$D$9*100</f>
        <v>3.14651014528618</v>
      </c>
      <c r="N27" s="37" t="n">
        <f aca="false">F27/$D$9*100</f>
        <v>0.880573467767274</v>
      </c>
    </row>
    <row r="28" customFormat="false" ht="6.75" hidden="false" customHeight="true" outlineLevel="0" collapsed="false">
      <c r="B28" s="2"/>
      <c r="C28" s="25"/>
      <c r="D28" s="16"/>
      <c r="E28" s="16"/>
      <c r="F28" s="16"/>
      <c r="G28" s="2"/>
      <c r="J28" s="2"/>
      <c r="K28" s="25"/>
      <c r="L28" s="38"/>
      <c r="M28" s="38"/>
      <c r="N28" s="38"/>
    </row>
    <row r="29" customFormat="false" ht="12" hidden="false" customHeight="true" outlineLevel="0" collapsed="false">
      <c r="B29" s="26" t="s">
        <v>46</v>
      </c>
      <c r="J29" s="27" t="s">
        <v>46</v>
      </c>
    </row>
    <row r="30" customFormat="false" ht="12" hidden="false" customHeight="true" outlineLevel="0" collapsed="false">
      <c r="B30" s="26" t="s">
        <v>47</v>
      </c>
      <c r="J30" s="27" t="s">
        <v>48</v>
      </c>
    </row>
    <row r="31" customFormat="false" ht="15" hidden="false" customHeight="false" outlineLevel="0" collapsed="false">
      <c r="J31" s="28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35.85"/>
    <col collapsed="false" customWidth="true" hidden="false" outlineLevel="0" max="20" min="20" style="1" width="13.7"/>
    <col collapsed="false" customWidth="true" hidden="false" outlineLevel="0" max="21" min="21" style="1" width="13.85"/>
    <col collapsed="false" customWidth="true" hidden="false" outlineLevel="0" max="22" min="22" style="1" width="12.42"/>
    <col collapsed="false" customWidth="true" hidden="false" outlineLevel="0" max="23" min="23" style="1" width="2.13"/>
    <col collapsed="false" customWidth="true" hidden="false" outlineLevel="0" max="24" min="24" style="1" width="9.41"/>
    <col collapsed="false" customWidth="true" hidden="false" outlineLevel="0" max="25" min="25" style="1" width="1.8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9"/>
      <c r="K4" s="39"/>
      <c r="L4" s="39"/>
      <c r="M4" s="39"/>
      <c r="N4" s="39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0"/>
      <c r="M8" s="41"/>
      <c r="N8" s="42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I9" s="2"/>
      <c r="J9" s="18" t="s">
        <v>11</v>
      </c>
      <c r="K9" s="19"/>
      <c r="L9" s="43" t="n">
        <f aca="false">M9+N9</f>
        <v>31351</v>
      </c>
      <c r="M9" s="43" t="n">
        <f aca="false">SUM(M11:M27)</f>
        <v>10800</v>
      </c>
      <c r="N9" s="44" t="n">
        <f aca="false">SUM(N11:N27)</f>
        <v>20551</v>
      </c>
      <c r="O9" s="2"/>
      <c r="P9" s="2"/>
      <c r="R9" s="18" t="s">
        <v>11</v>
      </c>
      <c r="S9" s="45"/>
      <c r="T9" s="46" t="n">
        <f aca="false">D9/L9</f>
        <v>11071.5919311027</v>
      </c>
      <c r="U9" s="47" t="n">
        <f aca="false">E9/M9</f>
        <v>14264.8871830556</v>
      </c>
      <c r="V9" s="48" t="n">
        <f aca="false">F9/N9</f>
        <v>9393.44543112258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46"/>
      <c r="U10" s="47"/>
      <c r="V10" s="48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I11" s="2"/>
      <c r="J11" s="18" t="s">
        <v>12</v>
      </c>
      <c r="K11" s="19" t="s">
        <v>13</v>
      </c>
      <c r="L11" s="49" t="n">
        <f aca="false">M11+N11</f>
        <v>11</v>
      </c>
      <c r="M11" s="49" t="n">
        <v>8</v>
      </c>
      <c r="N11" s="50" t="n">
        <v>3</v>
      </c>
      <c r="O11" s="2"/>
      <c r="P11" s="2"/>
      <c r="R11" s="18" t="s">
        <v>12</v>
      </c>
      <c r="S11" s="19" t="s">
        <v>13</v>
      </c>
      <c r="T11" s="46" t="n">
        <f aca="false">D11/L11</f>
        <v>47453.9772727273</v>
      </c>
      <c r="U11" s="47" t="n">
        <f aca="false">E11/M11</f>
        <v>31497.03125</v>
      </c>
      <c r="V11" s="48" t="n">
        <f aca="false">F11/N11</f>
        <v>90005.8333333333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I12" s="2"/>
      <c r="J12" s="18" t="s">
        <v>14</v>
      </c>
      <c r="K12" s="19" t="s">
        <v>15</v>
      </c>
      <c r="L12" s="49" t="n">
        <f aca="false">M12+N12</f>
        <v>4167</v>
      </c>
      <c r="M12" s="49" t="n">
        <v>2476</v>
      </c>
      <c r="N12" s="50" t="n">
        <v>1691</v>
      </c>
      <c r="O12" s="2"/>
      <c r="P12" s="2"/>
      <c r="R12" s="18" t="s">
        <v>14</v>
      </c>
      <c r="S12" s="19" t="s">
        <v>15</v>
      </c>
      <c r="T12" s="46" t="n">
        <f aca="false">D12/L12</f>
        <v>9394.13222702183</v>
      </c>
      <c r="U12" s="47" t="n">
        <f aca="false">E12/M12</f>
        <v>12404.2225868336</v>
      </c>
      <c r="V12" s="48" t="n">
        <f aca="false">F12/N12</f>
        <v>4986.69063571851</v>
      </c>
      <c r="W12" s="2"/>
    </row>
    <row r="13" customFormat="false" ht="36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I13" s="2"/>
      <c r="J13" s="18" t="s">
        <v>16</v>
      </c>
      <c r="K13" s="19" t="s">
        <v>17</v>
      </c>
      <c r="L13" s="49" t="n">
        <f aca="false">M13+N13</f>
        <v>407</v>
      </c>
      <c r="M13" s="49" t="n">
        <v>331</v>
      </c>
      <c r="N13" s="50" t="n">
        <v>76</v>
      </c>
      <c r="O13" s="2"/>
      <c r="P13" s="2"/>
      <c r="R13" s="18" t="s">
        <v>16</v>
      </c>
      <c r="S13" s="19" t="s">
        <v>17</v>
      </c>
      <c r="T13" s="46" t="n">
        <f aca="false">D13/L13</f>
        <v>9150.39891891892</v>
      </c>
      <c r="U13" s="47" t="n">
        <f aca="false">E13/M13</f>
        <v>8934.73975830815</v>
      </c>
      <c r="V13" s="48" t="n">
        <f aca="false">F13/N13</f>
        <v>10089.6513157895</v>
      </c>
      <c r="W13" s="2"/>
    </row>
    <row r="14" customFormat="false" ht="47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743839.5</v>
      </c>
      <c r="E14" s="16" t="n">
        <v>726016</v>
      </c>
      <c r="F14" s="17" t="n">
        <v>17823.5</v>
      </c>
      <c r="G14" s="2"/>
      <c r="I14" s="2"/>
      <c r="J14" s="18" t="s">
        <v>18</v>
      </c>
      <c r="K14" s="19" t="s">
        <v>19</v>
      </c>
      <c r="L14" s="49" t="n">
        <f aca="false">M14+N14</f>
        <v>42</v>
      </c>
      <c r="M14" s="49" t="n">
        <v>35</v>
      </c>
      <c r="N14" s="50" t="n">
        <v>7</v>
      </c>
      <c r="O14" s="2"/>
      <c r="P14" s="2"/>
      <c r="R14" s="18" t="s">
        <v>18</v>
      </c>
      <c r="S14" s="19" t="s">
        <v>19</v>
      </c>
      <c r="T14" s="46" t="n">
        <f aca="false">D14/L14</f>
        <v>17710.4642857143</v>
      </c>
      <c r="U14" s="47" t="n">
        <f aca="false">E14/M14</f>
        <v>20743.3142857143</v>
      </c>
      <c r="V14" s="48" t="n">
        <f aca="false">F14/N14</f>
        <v>2546.21428571429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I15" s="2"/>
      <c r="J15" s="18" t="s">
        <v>20</v>
      </c>
      <c r="K15" s="19" t="s">
        <v>21</v>
      </c>
      <c r="L15" s="49" t="n">
        <f aca="false">M15+N15</f>
        <v>7</v>
      </c>
      <c r="M15" s="49" t="n">
        <v>4</v>
      </c>
      <c r="N15" s="50" t="n">
        <v>3</v>
      </c>
      <c r="O15" s="2"/>
      <c r="P15" s="2"/>
      <c r="R15" s="18" t="s">
        <v>20</v>
      </c>
      <c r="S15" s="19" t="s">
        <v>21</v>
      </c>
      <c r="T15" s="46" t="n">
        <f aca="false">D15/L15</f>
        <v>14745.7142857143</v>
      </c>
      <c r="U15" s="47" t="n">
        <f aca="false">E15/M15</f>
        <v>10912.5</v>
      </c>
      <c r="V15" s="48" t="n">
        <f aca="false">F15/N15</f>
        <v>19856.6666666667</v>
      </c>
      <c r="W15" s="2"/>
    </row>
    <row r="16" customFormat="false" ht="46.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I16" s="2"/>
      <c r="J16" s="18" t="s">
        <v>22</v>
      </c>
      <c r="K16" s="19" t="s">
        <v>23</v>
      </c>
      <c r="L16" s="49" t="n">
        <f aca="false">M16+N16</f>
        <v>18605</v>
      </c>
      <c r="M16" s="49" t="n">
        <v>4531</v>
      </c>
      <c r="N16" s="50" t="n">
        <v>14074</v>
      </c>
      <c r="O16" s="2"/>
      <c r="P16" s="2"/>
      <c r="R16" s="18" t="s">
        <v>22</v>
      </c>
      <c r="S16" s="19" t="s">
        <v>23</v>
      </c>
      <c r="T16" s="46" t="n">
        <f aca="false">D16/L16</f>
        <v>12123.7547831228</v>
      </c>
      <c r="U16" s="47" t="n">
        <f aca="false">E16/M16</f>
        <v>16567.5667733392</v>
      </c>
      <c r="V16" s="48" t="n">
        <f aca="false">F16/N16</f>
        <v>10693.1087601251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I17" s="2"/>
      <c r="J17" s="18" t="s">
        <v>24</v>
      </c>
      <c r="K17" s="19" t="s">
        <v>25</v>
      </c>
      <c r="L17" s="49" t="n">
        <f aca="false">M17+N17</f>
        <v>28</v>
      </c>
      <c r="M17" s="49" t="n">
        <v>22</v>
      </c>
      <c r="N17" s="50" t="n">
        <v>6</v>
      </c>
      <c r="O17" s="2"/>
      <c r="P17" s="2"/>
      <c r="R17" s="18" t="s">
        <v>24</v>
      </c>
      <c r="S17" s="19" t="s">
        <v>25</v>
      </c>
      <c r="T17" s="46" t="n">
        <f aca="false">D17/L17</f>
        <v>22916.3035714286</v>
      </c>
      <c r="U17" s="47" t="n">
        <f aca="false">E17/M17</f>
        <v>25756.7727272727</v>
      </c>
      <c r="V17" s="48" t="n">
        <f aca="false">F17/N17</f>
        <v>12501.25</v>
      </c>
      <c r="W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I18" s="2"/>
      <c r="J18" s="18" t="s">
        <v>26</v>
      </c>
      <c r="K18" s="19" t="s">
        <v>27</v>
      </c>
      <c r="L18" s="49" t="n">
        <f aca="false">M18+N18</f>
        <v>4531</v>
      </c>
      <c r="M18" s="49" t="n">
        <v>841</v>
      </c>
      <c r="N18" s="50" t="n">
        <v>3690</v>
      </c>
      <c r="O18" s="2"/>
      <c r="P18" s="2"/>
      <c r="R18" s="18" t="s">
        <v>26</v>
      </c>
      <c r="S18" s="19" t="s">
        <v>27</v>
      </c>
      <c r="T18" s="46" t="n">
        <f aca="false">D18/L18</f>
        <v>7742.89461266829</v>
      </c>
      <c r="U18" s="47" t="n">
        <f aca="false">E18/M18</f>
        <v>15785.4845422117</v>
      </c>
      <c r="V18" s="48" t="n">
        <f aca="false">F18/N18</f>
        <v>5909.88156910569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I19" s="2"/>
      <c r="J19" s="18" t="s">
        <v>28</v>
      </c>
      <c r="K19" s="19" t="s">
        <v>29</v>
      </c>
      <c r="L19" s="49" t="n">
        <f aca="false">M19+N19</f>
        <v>59</v>
      </c>
      <c r="M19" s="49" t="n">
        <v>40</v>
      </c>
      <c r="N19" s="50" t="n">
        <v>19</v>
      </c>
      <c r="O19" s="2"/>
      <c r="P19" s="2"/>
      <c r="R19" s="18" t="s">
        <v>28</v>
      </c>
      <c r="S19" s="19" t="s">
        <v>29</v>
      </c>
      <c r="T19" s="46" t="n">
        <f aca="false">D19/L19</f>
        <v>7961.19491525424</v>
      </c>
      <c r="U19" s="47" t="n">
        <f aca="false">E19/M19</f>
        <v>6907.15125</v>
      </c>
      <c r="V19" s="48" t="n">
        <f aca="false">F19/N19</f>
        <v>10180.2342105263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I20" s="2"/>
      <c r="J20" s="18" t="s">
        <v>30</v>
      </c>
      <c r="K20" s="19" t="s">
        <v>31</v>
      </c>
      <c r="L20" s="49" t="n">
        <f aca="false">M20+N20</f>
        <v>119</v>
      </c>
      <c r="M20" s="49" t="n">
        <v>50</v>
      </c>
      <c r="N20" s="50" t="n">
        <v>69</v>
      </c>
      <c r="O20" s="2"/>
      <c r="P20" s="2"/>
      <c r="R20" s="18" t="s">
        <v>30</v>
      </c>
      <c r="S20" s="19" t="s">
        <v>31</v>
      </c>
      <c r="T20" s="46" t="n">
        <f aca="false">D20/L20</f>
        <v>60853.5966386555</v>
      </c>
      <c r="U20" s="47" t="n">
        <f aca="false">E20/M20</f>
        <v>67029.1500000001</v>
      </c>
      <c r="V20" s="48" t="n">
        <f aca="false">F20/N20</f>
        <v>56378.5579710145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45" t="s">
        <v>33</v>
      </c>
      <c r="T21" s="51" t="s">
        <v>58</v>
      </c>
      <c r="U21" s="52" t="s">
        <v>58</v>
      </c>
      <c r="V21" s="53" t="s">
        <v>58</v>
      </c>
      <c r="W21" s="2"/>
    </row>
    <row r="22" customFormat="false" ht="36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I22" s="2"/>
      <c r="J22" s="18" t="s">
        <v>34</v>
      </c>
      <c r="K22" s="19" t="s">
        <v>35</v>
      </c>
      <c r="L22" s="49" t="n">
        <f aca="false">M22+N22</f>
        <v>46</v>
      </c>
      <c r="M22" s="49" t="n">
        <v>37</v>
      </c>
      <c r="N22" s="50" t="n">
        <v>9</v>
      </c>
      <c r="O22" s="2"/>
      <c r="P22" s="2"/>
      <c r="R22" s="18" t="s">
        <v>34</v>
      </c>
      <c r="S22" s="19" t="s">
        <v>35</v>
      </c>
      <c r="T22" s="46" t="n">
        <f aca="false">D22/L22</f>
        <v>6604.01086956522</v>
      </c>
      <c r="U22" s="47" t="n">
        <f aca="false">E22/M22</f>
        <v>7068.7027027027</v>
      </c>
      <c r="V22" s="48" t="n">
        <f aca="false">F22/N22</f>
        <v>4693.61111111111</v>
      </c>
      <c r="W22" s="2"/>
    </row>
    <row r="23" customFormat="false" ht="36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I23" s="2"/>
      <c r="J23" s="18" t="s">
        <v>36</v>
      </c>
      <c r="K23" s="19" t="s">
        <v>37</v>
      </c>
      <c r="L23" s="49" t="n">
        <f aca="false">M23+N23</f>
        <v>384</v>
      </c>
      <c r="M23" s="49" t="n">
        <v>232</v>
      </c>
      <c r="N23" s="50" t="n">
        <v>152</v>
      </c>
      <c r="O23" s="2"/>
      <c r="P23" s="2"/>
      <c r="R23" s="18" t="s">
        <v>36</v>
      </c>
      <c r="S23" s="19" t="s">
        <v>37</v>
      </c>
      <c r="T23" s="46" t="n">
        <f aca="false">D23/L23</f>
        <v>11689.4329427083</v>
      </c>
      <c r="U23" s="47" t="n">
        <f aca="false">E23/M23</f>
        <v>11188.9267241379</v>
      </c>
      <c r="V23" s="48" t="n">
        <f aca="false">F23/N23</f>
        <v>12453.3634868421</v>
      </c>
      <c r="W23" s="2"/>
    </row>
    <row r="24" customFormat="false" ht="27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I24" s="2"/>
      <c r="J24" s="18" t="s">
        <v>38</v>
      </c>
      <c r="K24" s="19" t="s">
        <v>39</v>
      </c>
      <c r="L24" s="49" t="n">
        <f aca="false">M24+N24</f>
        <v>572</v>
      </c>
      <c r="M24" s="49" t="n">
        <v>507</v>
      </c>
      <c r="N24" s="50" t="n">
        <v>65</v>
      </c>
      <c r="O24" s="2"/>
      <c r="P24" s="2"/>
      <c r="R24" s="18" t="s">
        <v>38</v>
      </c>
      <c r="S24" s="19" t="s">
        <v>39</v>
      </c>
      <c r="T24" s="46" t="n">
        <f aca="false">D24/L24</f>
        <v>16139.7352482517</v>
      </c>
      <c r="U24" s="47" t="n">
        <f aca="false">E24/M24</f>
        <v>16928.0670650888</v>
      </c>
      <c r="V24" s="48" t="n">
        <f aca="false">F24/N24</f>
        <v>9990.74707692308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I25" s="2"/>
      <c r="J25" s="18" t="s">
        <v>40</v>
      </c>
      <c r="K25" s="19" t="s">
        <v>41</v>
      </c>
      <c r="L25" s="49" t="n">
        <f aca="false">M25+N25</f>
        <v>261</v>
      </c>
      <c r="M25" s="49" t="n">
        <v>221</v>
      </c>
      <c r="N25" s="50" t="n">
        <v>40</v>
      </c>
      <c r="O25" s="2"/>
      <c r="P25" s="2"/>
      <c r="R25" s="18" t="s">
        <v>40</v>
      </c>
      <c r="S25" s="19" t="s">
        <v>41</v>
      </c>
      <c r="T25" s="46" t="n">
        <f aca="false">D25/L25</f>
        <v>16415.6097318008</v>
      </c>
      <c r="U25" s="47" t="n">
        <f aca="false">E25/M25</f>
        <v>16574.247239819</v>
      </c>
      <c r="V25" s="48" t="n">
        <f aca="false">F25/N25</f>
        <v>15539.1375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I26" s="2"/>
      <c r="J26" s="18" t="s">
        <v>42</v>
      </c>
      <c r="K26" s="19" t="s">
        <v>43</v>
      </c>
      <c r="L26" s="49" t="n">
        <f aca="false">M26+N26</f>
        <v>58</v>
      </c>
      <c r="M26" s="49" t="n">
        <v>37</v>
      </c>
      <c r="N26" s="50" t="n">
        <v>21</v>
      </c>
      <c r="O26" s="2"/>
      <c r="P26" s="2"/>
      <c r="R26" s="18" t="s">
        <v>42</v>
      </c>
      <c r="S26" s="19" t="s">
        <v>43</v>
      </c>
      <c r="T26" s="46" t="n">
        <f aca="false">D26/L26</f>
        <v>27262.9051724138</v>
      </c>
      <c r="U26" s="47" t="n">
        <f aca="false">E26/M26</f>
        <v>21803.6351351351</v>
      </c>
      <c r="V26" s="48" t="n">
        <f aca="false">F26/N26</f>
        <v>36881.619047619</v>
      </c>
      <c r="W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3978227.85</v>
      </c>
      <c r="E27" s="23" t="n">
        <v>10921709.1</v>
      </c>
      <c r="F27" s="24" t="n">
        <v>3056518.75</v>
      </c>
      <c r="G27" s="2"/>
      <c r="I27" s="2"/>
      <c r="J27" s="20" t="s">
        <v>44</v>
      </c>
      <c r="K27" s="21" t="s">
        <v>45</v>
      </c>
      <c r="L27" s="54" t="n">
        <f aca="false">M27+N27</f>
        <v>2054</v>
      </c>
      <c r="M27" s="54" t="n">
        <v>1428</v>
      </c>
      <c r="N27" s="55" t="n">
        <v>626</v>
      </c>
      <c r="O27" s="2"/>
      <c r="P27" s="2"/>
      <c r="R27" s="20" t="s">
        <v>44</v>
      </c>
      <c r="S27" s="21" t="s">
        <v>45</v>
      </c>
      <c r="T27" s="56" t="n">
        <f aca="false">D27/L27</f>
        <v>6805.36896299904</v>
      </c>
      <c r="U27" s="57" t="n">
        <f aca="false">E27/M27</f>
        <v>7648.25567226892</v>
      </c>
      <c r="V27" s="58" t="n">
        <f aca="false">F27/N27</f>
        <v>4882.6178115016</v>
      </c>
      <c r="W27" s="2"/>
    </row>
    <row r="28" customFormat="false" ht="3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J28" s="39"/>
      <c r="K28" s="45"/>
      <c r="L28" s="49"/>
      <c r="M28" s="49"/>
      <c r="N28" s="49"/>
      <c r="O28" s="2"/>
      <c r="P28" s="2"/>
      <c r="R28" s="59"/>
      <c r="S28" s="25"/>
      <c r="T28" s="16"/>
      <c r="U28" s="16"/>
      <c r="V28" s="16"/>
      <c r="W28" s="2"/>
    </row>
    <row r="29" customFormat="false" ht="12" hidden="false" customHeight="true" outlineLevel="0" collapsed="false">
      <c r="A29" s="2"/>
      <c r="B29" s="26" t="s">
        <v>46</v>
      </c>
      <c r="C29" s="25"/>
      <c r="D29" s="16"/>
      <c r="E29" s="16"/>
      <c r="F29" s="16"/>
      <c r="G29" s="2"/>
      <c r="I29" s="2"/>
      <c r="J29" s="28" t="s">
        <v>59</v>
      </c>
      <c r="K29" s="45"/>
      <c r="L29" s="49"/>
      <c r="M29" s="49"/>
      <c r="N29" s="49"/>
      <c r="O29" s="2"/>
      <c r="P29" s="2"/>
      <c r="R29" s="28" t="s">
        <v>60</v>
      </c>
      <c r="S29" s="25"/>
      <c r="T29" s="16"/>
      <c r="U29" s="16"/>
      <c r="V29" s="16"/>
      <c r="W29" s="2"/>
    </row>
    <row r="30" customFormat="false" ht="12" hidden="false" customHeight="true" outlineLevel="0" collapsed="false">
      <c r="A30" s="2"/>
      <c r="B30" s="26" t="s">
        <v>47</v>
      </c>
      <c r="C30" s="25"/>
      <c r="D30" s="16"/>
      <c r="E30" s="16"/>
      <c r="F30" s="16"/>
      <c r="G30" s="2"/>
      <c r="I30" s="2"/>
      <c r="J30" s="28" t="s">
        <v>61</v>
      </c>
      <c r="K30" s="45"/>
      <c r="L30" s="49"/>
      <c r="M30" s="49"/>
      <c r="N30" s="49"/>
      <c r="O30" s="2"/>
      <c r="P30" s="2"/>
      <c r="R30" s="28" t="s">
        <v>62</v>
      </c>
      <c r="S30" s="25"/>
      <c r="T30" s="16"/>
      <c r="U30" s="16"/>
      <c r="V30" s="16"/>
      <c r="W30" s="2"/>
    </row>
    <row r="31" customFormat="false" ht="12" hidden="false" customHeight="true" outlineLevel="0" collapsed="false">
      <c r="A31" s="2"/>
      <c r="B31" s="2"/>
      <c r="C31" s="25"/>
      <c r="D31" s="16"/>
      <c r="E31" s="16"/>
      <c r="F31" s="16"/>
      <c r="G31" s="2"/>
      <c r="I31" s="2"/>
      <c r="J31" s="27" t="s">
        <v>46</v>
      </c>
      <c r="K31" s="45"/>
      <c r="L31" s="49"/>
      <c r="M31" s="49"/>
      <c r="N31" s="49"/>
      <c r="O31" s="2"/>
      <c r="P31" s="2"/>
      <c r="R31" s="28" t="s">
        <v>63</v>
      </c>
      <c r="S31" s="25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J32" s="27" t="s">
        <v>48</v>
      </c>
      <c r="K32" s="60"/>
      <c r="O32" s="2"/>
      <c r="P32" s="2"/>
      <c r="R32" s="28" t="s">
        <v>64</v>
      </c>
      <c r="S32" s="25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27" t="s">
        <v>46</v>
      </c>
      <c r="S33" s="25"/>
      <c r="T33" s="16"/>
      <c r="U33" s="16"/>
      <c r="V33" s="16"/>
      <c r="W33" s="2"/>
    </row>
    <row r="34" customFormat="false" ht="12.75" hidden="false" customHeight="true" outlineLevel="0" collapsed="false">
      <c r="A34" s="2"/>
      <c r="G34" s="2"/>
      <c r="I34" s="2"/>
      <c r="O34" s="2"/>
      <c r="P34" s="2"/>
      <c r="R34" s="27" t="s">
        <v>48</v>
      </c>
      <c r="S34" s="25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S35" s="25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O36" s="2"/>
      <c r="P36" s="2"/>
      <c r="S36" s="25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O37" s="2"/>
      <c r="P37" s="2"/>
      <c r="R37" s="59"/>
      <c r="S37" s="25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O38" s="2"/>
      <c r="P38" s="2"/>
      <c r="R38" s="59"/>
      <c r="S38" s="25"/>
      <c r="T38" s="59"/>
      <c r="U38" s="59"/>
      <c r="V38" s="59"/>
      <c r="W38" s="2"/>
    </row>
    <row r="39" customFormat="false" ht="12" hidden="false" customHeight="true" outlineLevel="0" collapsed="false">
      <c r="A39" s="2"/>
      <c r="G39" s="2"/>
      <c r="I39" s="2"/>
      <c r="K39" s="61"/>
      <c r="L39" s="61"/>
      <c r="M39" s="61"/>
      <c r="O39" s="2"/>
      <c r="P39" s="2"/>
      <c r="R39" s="59"/>
      <c r="S39" s="25"/>
      <c r="T39" s="59"/>
      <c r="U39" s="59"/>
      <c r="V39" s="59"/>
      <c r="W39" s="2"/>
    </row>
    <row r="40" customFormat="false" ht="12" hidden="false" customHeight="true" outlineLevel="0" collapsed="false">
      <c r="K40" s="62"/>
      <c r="L40" s="63"/>
      <c r="M40" s="63"/>
      <c r="R40" s="64"/>
      <c r="S40" s="25"/>
      <c r="T40" s="64"/>
      <c r="U40" s="64"/>
      <c r="V40" s="64"/>
    </row>
    <row r="41" customFormat="false" ht="15" hidden="false" customHeight="false" outlineLevel="0" collapsed="false">
      <c r="K41" s="62"/>
      <c r="L41" s="63"/>
      <c r="M41" s="63"/>
      <c r="R41" s="64"/>
      <c r="S41" s="64"/>
      <c r="T41" s="64"/>
      <c r="U41" s="64"/>
      <c r="V41" s="64"/>
    </row>
    <row r="42" customFormat="false" ht="15" hidden="false" customHeight="false" outlineLevel="0" collapsed="false">
      <c r="K42" s="62"/>
      <c r="L42" s="63"/>
      <c r="M42" s="63"/>
      <c r="R42" s="64"/>
      <c r="S42" s="64"/>
      <c r="T42" s="64"/>
      <c r="U42" s="64"/>
      <c r="V42" s="64"/>
    </row>
    <row r="43" customFormat="false" ht="15" hidden="false" customHeight="false" outlineLevel="0" collapsed="false">
      <c r="K43" s="62"/>
      <c r="L43" s="63"/>
      <c r="M43" s="63"/>
      <c r="R43" s="64"/>
      <c r="S43" s="64"/>
      <c r="T43" s="64"/>
      <c r="U43" s="64"/>
      <c r="V43" s="64"/>
    </row>
    <row r="44" customFormat="false" ht="15" hidden="false" customHeight="false" outlineLevel="0" collapsed="false">
      <c r="K44" s="62"/>
      <c r="L44" s="63"/>
      <c r="M44" s="63"/>
      <c r="R44" s="64"/>
      <c r="S44" s="64"/>
      <c r="T44" s="64"/>
      <c r="U44" s="64"/>
      <c r="V44" s="64"/>
    </row>
    <row r="45" customFormat="false" ht="15" hidden="false" customHeight="false" outlineLevel="0" collapsed="false">
      <c r="K45" s="62"/>
      <c r="L45" s="63"/>
      <c r="M45" s="63"/>
    </row>
    <row r="46" customFormat="false" ht="15" hidden="false" customHeight="false" outlineLevel="0" collapsed="false">
      <c r="K46" s="62"/>
      <c r="L46" s="63"/>
      <c r="M46" s="63"/>
    </row>
    <row r="47" customFormat="false" ht="15" hidden="false" customHeight="false" outlineLevel="0" collapsed="false">
      <c r="K47" s="62"/>
      <c r="L47" s="63"/>
      <c r="M47" s="63"/>
    </row>
    <row r="48" customFormat="false" ht="15" hidden="false" customHeight="false" outlineLevel="0" collapsed="false">
      <c r="K48" s="62"/>
      <c r="L48" s="63"/>
      <c r="M48" s="63"/>
    </row>
    <row r="49" customFormat="false" ht="15" hidden="false" customHeight="false" outlineLevel="0" collapsed="false">
      <c r="K49" s="62"/>
      <c r="L49" s="63"/>
      <c r="M49" s="63"/>
    </row>
    <row r="50" customFormat="false" ht="15" hidden="false" customHeight="false" outlineLevel="0" collapsed="false">
      <c r="K50" s="62"/>
      <c r="L50" s="63"/>
      <c r="M50" s="63"/>
    </row>
    <row r="51" customFormat="false" ht="15" hidden="false" customHeight="false" outlineLevel="0" collapsed="false">
      <c r="K51" s="62"/>
      <c r="L51" s="63"/>
      <c r="M51" s="63"/>
    </row>
    <row r="52" customFormat="false" ht="15" hidden="false" customHeight="false" outlineLevel="0" collapsed="false">
      <c r="K52" s="62"/>
      <c r="L52" s="63"/>
      <c r="M52" s="63"/>
    </row>
    <row r="53" customFormat="false" ht="15" hidden="false" customHeight="false" outlineLevel="0" collapsed="false">
      <c r="K53" s="62"/>
      <c r="L53" s="63"/>
      <c r="M53" s="63"/>
    </row>
    <row r="54" customFormat="false" ht="15" hidden="false" customHeight="false" outlineLevel="0" collapsed="false">
      <c r="K54" s="62"/>
      <c r="L54" s="63"/>
      <c r="M54" s="63"/>
    </row>
    <row r="55" customFormat="false" ht="15" hidden="false" customHeight="false" outlineLevel="0" collapsed="false">
      <c r="K55" s="62"/>
      <c r="L55" s="63"/>
      <c r="M55" s="63"/>
    </row>
    <row r="56" customFormat="false" ht="15" hidden="false" customHeight="false" outlineLevel="0" collapsed="false">
      <c r="K56" s="62"/>
      <c r="L56" s="63"/>
      <c r="M56" s="63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6.42"/>
    <col collapsed="false" customWidth="true" hidden="false" outlineLevel="0" max="29" min="29" style="1" width="13.7"/>
    <col collapsed="false" customWidth="true" hidden="false" outlineLevel="0" max="30" min="30" style="1" width="13.14"/>
    <col collapsed="false" customWidth="true" hidden="false" outlineLevel="0" max="31" min="31" style="1" width="12.14"/>
    <col collapsed="false" customWidth="true" hidden="false" outlineLevel="0" max="32" min="32" style="1" width="2.13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65</v>
      </c>
      <c r="S2" s="3"/>
      <c r="T2" s="3"/>
      <c r="U2" s="3"/>
      <c r="V2" s="3"/>
      <c r="W2" s="2"/>
      <c r="AA2" s="3" t="s">
        <v>66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67</v>
      </c>
      <c r="K3" s="3"/>
      <c r="L3" s="3"/>
      <c r="M3" s="3"/>
      <c r="N3" s="3"/>
      <c r="O3" s="2"/>
      <c r="P3" s="2"/>
      <c r="R3" s="3" t="s">
        <v>68</v>
      </c>
      <c r="S3" s="3"/>
      <c r="T3" s="3"/>
      <c r="U3" s="3"/>
      <c r="V3" s="3"/>
      <c r="W3" s="2"/>
      <c r="AA3" s="3" t="s">
        <v>50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9"/>
      <c r="K4" s="39"/>
      <c r="L4" s="39"/>
      <c r="M4" s="39"/>
      <c r="N4" s="39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0"/>
      <c r="M8" s="41"/>
      <c r="N8" s="42"/>
      <c r="O8" s="2"/>
      <c r="P8" s="2"/>
      <c r="R8" s="13"/>
      <c r="S8" s="14"/>
      <c r="T8" s="15"/>
      <c r="U8" s="16"/>
      <c r="V8" s="17"/>
      <c r="W8" s="2"/>
      <c r="AA8" s="13"/>
      <c r="AB8" s="14"/>
      <c r="AC8" s="65"/>
      <c r="AD8" s="30"/>
      <c r="AE8" s="31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I9" s="2"/>
      <c r="J9" s="18" t="s">
        <v>11</v>
      </c>
      <c r="K9" s="19"/>
      <c r="L9" s="43" t="n">
        <f aca="false">M9+N9</f>
        <v>31351</v>
      </c>
      <c r="M9" s="43" t="n">
        <f aca="false">SUM(M11:M27)</f>
        <v>10800</v>
      </c>
      <c r="N9" s="44" t="n">
        <f aca="false">SUM(N11:N27)</f>
        <v>20551</v>
      </c>
      <c r="O9" s="2"/>
      <c r="P9" s="2"/>
      <c r="R9" s="18" t="s">
        <v>11</v>
      </c>
      <c r="S9" s="45"/>
      <c r="T9" s="46" t="n">
        <v>11071.5919311027</v>
      </c>
      <c r="U9" s="47" t="n">
        <v>14264.8871830556</v>
      </c>
      <c r="V9" s="48" t="n">
        <v>9393.44543112258</v>
      </c>
      <c r="W9" s="2"/>
      <c r="AA9" s="18" t="s">
        <v>11</v>
      </c>
      <c r="AB9" s="45"/>
      <c r="AC9" s="66" t="n">
        <f aca="false">T9/$T$9</f>
        <v>1</v>
      </c>
      <c r="AD9" s="67" t="n">
        <f aca="false">U9/$T$9</f>
        <v>1.28842241222621</v>
      </c>
      <c r="AE9" s="68" t="n">
        <f aca="false">V9/$T$9</f>
        <v>0.84842771388044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46"/>
      <c r="U10" s="47"/>
      <c r="V10" s="48"/>
      <c r="W10" s="2"/>
      <c r="AA10" s="18"/>
      <c r="AB10" s="19"/>
      <c r="AC10" s="66"/>
      <c r="AD10" s="67"/>
      <c r="AE10" s="68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I11" s="2"/>
      <c r="J11" s="18" t="s">
        <v>12</v>
      </c>
      <c r="K11" s="19" t="s">
        <v>13</v>
      </c>
      <c r="L11" s="49" t="n">
        <f aca="false">M11+N11</f>
        <v>11</v>
      </c>
      <c r="M11" s="49" t="n">
        <v>8</v>
      </c>
      <c r="N11" s="50" t="n">
        <v>3</v>
      </c>
      <c r="O11" s="2"/>
      <c r="P11" s="2"/>
      <c r="R11" s="18" t="s">
        <v>12</v>
      </c>
      <c r="S11" s="19" t="s">
        <v>13</v>
      </c>
      <c r="T11" s="46" t="n">
        <v>47453.9772727273</v>
      </c>
      <c r="U11" s="47" t="n">
        <v>31497.03125</v>
      </c>
      <c r="V11" s="48" t="n">
        <v>90005.8333333333</v>
      </c>
      <c r="W11" s="2"/>
      <c r="AA11" s="18" t="s">
        <v>12</v>
      </c>
      <c r="AB11" s="19" t="s">
        <v>13</v>
      </c>
      <c r="AC11" s="66" t="n">
        <f aca="false">T11/$T$9</f>
        <v>4.28610244741933</v>
      </c>
      <c r="AD11" s="67" t="n">
        <f aca="false">U11/$T$9</f>
        <v>2.84485116919072</v>
      </c>
      <c r="AE11" s="68" t="n">
        <f aca="false">V11/$T$9</f>
        <v>8.12943918936228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I12" s="2"/>
      <c r="J12" s="18" t="s">
        <v>14</v>
      </c>
      <c r="K12" s="19" t="s">
        <v>15</v>
      </c>
      <c r="L12" s="49" t="n">
        <f aca="false">M12+N12</f>
        <v>4167</v>
      </c>
      <c r="M12" s="49" t="n">
        <v>2476</v>
      </c>
      <c r="N12" s="50" t="n">
        <v>1691</v>
      </c>
      <c r="O12" s="2"/>
      <c r="P12" s="2"/>
      <c r="R12" s="18" t="s">
        <v>14</v>
      </c>
      <c r="S12" s="19" t="s">
        <v>15</v>
      </c>
      <c r="T12" s="46" t="n">
        <v>9394.13222702183</v>
      </c>
      <c r="U12" s="47" t="n">
        <v>12404.2225868336</v>
      </c>
      <c r="V12" s="48" t="n">
        <v>4986.69063571851</v>
      </c>
      <c r="W12" s="2"/>
      <c r="AA12" s="18" t="s">
        <v>14</v>
      </c>
      <c r="AB12" s="19" t="s">
        <v>15</v>
      </c>
      <c r="AC12" s="66" t="n">
        <f aca="false">T12/$T$9</f>
        <v>0.848489746143147</v>
      </c>
      <c r="AD12" s="67" t="n">
        <f aca="false">U12/$T$9</f>
        <v>1.1203648638808</v>
      </c>
      <c r="AE12" s="68" t="n">
        <f aca="false">V12/$T$9</f>
        <v>0.450404121354015</v>
      </c>
      <c r="AF12" s="2"/>
    </row>
    <row r="13" customFormat="false" ht="36.7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I13" s="2"/>
      <c r="J13" s="18" t="s">
        <v>16</v>
      </c>
      <c r="K13" s="19" t="s">
        <v>17</v>
      </c>
      <c r="L13" s="49" t="n">
        <f aca="false">M13+N13</f>
        <v>407</v>
      </c>
      <c r="M13" s="49" t="n">
        <v>331</v>
      </c>
      <c r="N13" s="50" t="n">
        <v>76</v>
      </c>
      <c r="O13" s="2"/>
      <c r="P13" s="2"/>
      <c r="R13" s="18" t="s">
        <v>16</v>
      </c>
      <c r="S13" s="19" t="s">
        <v>17</v>
      </c>
      <c r="T13" s="46" t="n">
        <v>9150.39891891892</v>
      </c>
      <c r="U13" s="47" t="n">
        <v>8934.73975830815</v>
      </c>
      <c r="V13" s="48" t="n">
        <v>10089.6513157895</v>
      </c>
      <c r="W13" s="2"/>
      <c r="AA13" s="18" t="s">
        <v>16</v>
      </c>
      <c r="AB13" s="19" t="s">
        <v>17</v>
      </c>
      <c r="AC13" s="66" t="n">
        <f aca="false">T13/$T$9</f>
        <v>0.826475449588538</v>
      </c>
      <c r="AD13" s="67" t="n">
        <f aca="false">U13/$T$9</f>
        <v>0.806996845070526</v>
      </c>
      <c r="AE13" s="68" t="n">
        <f aca="false">V13/$T$9</f>
        <v>0.911309898213038</v>
      </c>
      <c r="AF13" s="2"/>
    </row>
    <row r="14" customFormat="false" ht="46.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743839.5</v>
      </c>
      <c r="E14" s="16" t="n">
        <v>726016</v>
      </c>
      <c r="F14" s="17" t="n">
        <v>17823.5</v>
      </c>
      <c r="G14" s="2"/>
      <c r="I14" s="2"/>
      <c r="J14" s="18" t="s">
        <v>18</v>
      </c>
      <c r="K14" s="19" t="s">
        <v>19</v>
      </c>
      <c r="L14" s="49" t="n">
        <f aca="false">M14+N14</f>
        <v>42</v>
      </c>
      <c r="M14" s="49" t="n">
        <v>35</v>
      </c>
      <c r="N14" s="50" t="n">
        <v>7</v>
      </c>
      <c r="O14" s="2"/>
      <c r="P14" s="2"/>
      <c r="R14" s="18" t="s">
        <v>18</v>
      </c>
      <c r="S14" s="19" t="s">
        <v>19</v>
      </c>
      <c r="T14" s="46" t="n">
        <v>17710.4642857143</v>
      </c>
      <c r="U14" s="47" t="n">
        <v>20743.3142857143</v>
      </c>
      <c r="V14" s="48" t="n">
        <v>2546.21428571429</v>
      </c>
      <c r="W14" s="2"/>
      <c r="AA14" s="18" t="s">
        <v>18</v>
      </c>
      <c r="AB14" s="19" t="s">
        <v>19</v>
      </c>
      <c r="AC14" s="66" t="n">
        <f aca="false">T14/$T$9</f>
        <v>1.59963123604307</v>
      </c>
      <c r="AD14" s="67" t="n">
        <f aca="false">U14/$T$9</f>
        <v>1.8735620328854</v>
      </c>
      <c r="AE14" s="68" t="n">
        <f aca="false">V14/$T$9</f>
        <v>0.229977251831453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I15" s="2"/>
      <c r="J15" s="18" t="s">
        <v>20</v>
      </c>
      <c r="K15" s="19" t="s">
        <v>21</v>
      </c>
      <c r="L15" s="49" t="n">
        <f aca="false">M15+N15</f>
        <v>7</v>
      </c>
      <c r="M15" s="49" t="n">
        <v>4</v>
      </c>
      <c r="N15" s="50" t="n">
        <v>3</v>
      </c>
      <c r="O15" s="2"/>
      <c r="P15" s="2"/>
      <c r="R15" s="18" t="s">
        <v>20</v>
      </c>
      <c r="S15" s="19" t="s">
        <v>21</v>
      </c>
      <c r="T15" s="46" t="n">
        <v>14745.7142857143</v>
      </c>
      <c r="U15" s="47" t="n">
        <v>10912.5</v>
      </c>
      <c r="V15" s="48" t="n">
        <v>19856.6666666667</v>
      </c>
      <c r="W15" s="2"/>
      <c r="AA15" s="18" t="s">
        <v>20</v>
      </c>
      <c r="AB15" s="19" t="s">
        <v>21</v>
      </c>
      <c r="AC15" s="66" t="n">
        <f aca="false">T15/$T$9</f>
        <v>1.33185131618608</v>
      </c>
      <c r="AD15" s="67" t="n">
        <f aca="false">U15/$T$9</f>
        <v>0.985630618244179</v>
      </c>
      <c r="AE15" s="68" t="n">
        <f aca="false">V15/$T$9</f>
        <v>1.79347891344195</v>
      </c>
      <c r="AF15" s="2"/>
    </row>
    <row r="16" customFormat="false" ht="42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I16" s="2"/>
      <c r="J16" s="18" t="s">
        <v>22</v>
      </c>
      <c r="K16" s="19" t="s">
        <v>23</v>
      </c>
      <c r="L16" s="49" t="n">
        <f aca="false">M16+N16</f>
        <v>18605</v>
      </c>
      <c r="M16" s="49" t="n">
        <v>4531</v>
      </c>
      <c r="N16" s="50" t="n">
        <v>14074</v>
      </c>
      <c r="O16" s="2"/>
      <c r="P16" s="2"/>
      <c r="R16" s="18" t="s">
        <v>22</v>
      </c>
      <c r="S16" s="19" t="s">
        <v>23</v>
      </c>
      <c r="T16" s="46" t="n">
        <v>12123.7547831228</v>
      </c>
      <c r="U16" s="47" t="n">
        <v>16567.5667733392</v>
      </c>
      <c r="V16" s="48" t="n">
        <v>10693.1087601251</v>
      </c>
      <c r="W16" s="2"/>
      <c r="AA16" s="18" t="s">
        <v>22</v>
      </c>
      <c r="AB16" s="19" t="s">
        <v>23</v>
      </c>
      <c r="AC16" s="66" t="n">
        <f aca="false">T16/$T$9</f>
        <v>1.09503266184011</v>
      </c>
      <c r="AD16" s="67" t="n">
        <f aca="false">U16/$T$9</f>
        <v>1.49640330644747</v>
      </c>
      <c r="AE16" s="68" t="n">
        <f aca="false">V16/$T$9</f>
        <v>0.965814927669582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I17" s="2"/>
      <c r="J17" s="18" t="s">
        <v>24</v>
      </c>
      <c r="K17" s="19" t="s">
        <v>25</v>
      </c>
      <c r="L17" s="49" t="n">
        <f aca="false">M17+N17</f>
        <v>28</v>
      </c>
      <c r="M17" s="49" t="n">
        <v>22</v>
      </c>
      <c r="N17" s="50" t="n">
        <v>6</v>
      </c>
      <c r="O17" s="2"/>
      <c r="P17" s="2"/>
      <c r="R17" s="18" t="s">
        <v>24</v>
      </c>
      <c r="S17" s="19" t="s">
        <v>25</v>
      </c>
      <c r="T17" s="46" t="n">
        <v>22916.3035714286</v>
      </c>
      <c r="U17" s="47" t="n">
        <v>25756.7727272727</v>
      </c>
      <c r="V17" s="48" t="n">
        <v>12501.25</v>
      </c>
      <c r="W17" s="2"/>
      <c r="AA17" s="18" t="s">
        <v>24</v>
      </c>
      <c r="AB17" s="19" t="s">
        <v>25</v>
      </c>
      <c r="AC17" s="66" t="n">
        <f aca="false">T17/$T$9</f>
        <v>2.06982913695106</v>
      </c>
      <c r="AD17" s="67" t="n">
        <f aca="false">U17/$T$9</f>
        <v>2.32638385586773</v>
      </c>
      <c r="AE17" s="68" t="n">
        <f aca="false">V17/$T$9</f>
        <v>1.12912850092326</v>
      </c>
      <c r="AF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I18" s="2"/>
      <c r="J18" s="18" t="s">
        <v>26</v>
      </c>
      <c r="K18" s="19" t="s">
        <v>27</v>
      </c>
      <c r="L18" s="49" t="n">
        <f aca="false">M18+N18</f>
        <v>4531</v>
      </c>
      <c r="M18" s="49" t="n">
        <v>841</v>
      </c>
      <c r="N18" s="50" t="n">
        <v>3690</v>
      </c>
      <c r="O18" s="2"/>
      <c r="P18" s="2"/>
      <c r="R18" s="18" t="s">
        <v>26</v>
      </c>
      <c r="S18" s="19" t="s">
        <v>27</v>
      </c>
      <c r="T18" s="46" t="n">
        <v>7742.89461266829</v>
      </c>
      <c r="U18" s="47" t="n">
        <v>15785.4845422117</v>
      </c>
      <c r="V18" s="48" t="n">
        <v>5909.88156910569</v>
      </c>
      <c r="W18" s="2"/>
      <c r="AA18" s="18" t="s">
        <v>26</v>
      </c>
      <c r="AB18" s="19" t="s">
        <v>27</v>
      </c>
      <c r="AC18" s="66" t="n">
        <f aca="false">T18/$T$9</f>
        <v>0.699347904154297</v>
      </c>
      <c r="AD18" s="67" t="n">
        <f aca="false">U18/$T$9</f>
        <v>1.42576466333324</v>
      </c>
      <c r="AE18" s="68" t="n">
        <f aca="false">V18/$T$9</f>
        <v>0.533787878552809</v>
      </c>
      <c r="AF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I19" s="2"/>
      <c r="J19" s="18" t="s">
        <v>28</v>
      </c>
      <c r="K19" s="19" t="s">
        <v>29</v>
      </c>
      <c r="L19" s="49" t="n">
        <f aca="false">M19+N19</f>
        <v>59</v>
      </c>
      <c r="M19" s="49" t="n">
        <v>40</v>
      </c>
      <c r="N19" s="50" t="n">
        <v>19</v>
      </c>
      <c r="O19" s="2"/>
      <c r="P19" s="2"/>
      <c r="R19" s="18" t="s">
        <v>28</v>
      </c>
      <c r="S19" s="19" t="s">
        <v>29</v>
      </c>
      <c r="T19" s="46" t="n">
        <v>7961.19491525424</v>
      </c>
      <c r="U19" s="47" t="n">
        <v>6907.15125</v>
      </c>
      <c r="V19" s="48" t="n">
        <v>10180.2342105263</v>
      </c>
      <c r="W19" s="2"/>
      <c r="AA19" s="18" t="s">
        <v>28</v>
      </c>
      <c r="AB19" s="19" t="s">
        <v>29</v>
      </c>
      <c r="AC19" s="66" t="n">
        <f aca="false">T19/$T$9</f>
        <v>0.719065059911519</v>
      </c>
      <c r="AD19" s="67" t="n">
        <f aca="false">U19/$T$9</f>
        <v>0.623862520672949</v>
      </c>
      <c r="AE19" s="68" t="n">
        <f aca="false">V19/$T$9</f>
        <v>0.919491458308509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I20" s="2"/>
      <c r="J20" s="18" t="s">
        <v>30</v>
      </c>
      <c r="K20" s="19" t="s">
        <v>31</v>
      </c>
      <c r="L20" s="49" t="n">
        <f aca="false">M20+N20</f>
        <v>119</v>
      </c>
      <c r="M20" s="49" t="n">
        <v>50</v>
      </c>
      <c r="N20" s="50" t="n">
        <v>69</v>
      </c>
      <c r="O20" s="2"/>
      <c r="P20" s="2"/>
      <c r="R20" s="18" t="s">
        <v>30</v>
      </c>
      <c r="S20" s="19" t="s">
        <v>31</v>
      </c>
      <c r="T20" s="46" t="n">
        <v>60853.5966386555</v>
      </c>
      <c r="U20" s="47" t="n">
        <v>67029.1500000001</v>
      </c>
      <c r="V20" s="48" t="n">
        <v>56378.5579710145</v>
      </c>
      <c r="W20" s="2"/>
      <c r="AA20" s="18" t="s">
        <v>30</v>
      </c>
      <c r="AB20" s="19" t="s">
        <v>31</v>
      </c>
      <c r="AC20" s="66" t="n">
        <f aca="false">T20/$T$9</f>
        <v>5.49637279059243</v>
      </c>
      <c r="AD20" s="67" t="n">
        <f aca="false">U20/$T$9</f>
        <v>6.05415647696512</v>
      </c>
      <c r="AE20" s="68" t="n">
        <f aca="false">V20/$T$9</f>
        <v>5.09218171351077</v>
      </c>
      <c r="AF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19" t="s">
        <v>33</v>
      </c>
      <c r="T21" s="51" t="s">
        <v>58</v>
      </c>
      <c r="U21" s="52" t="s">
        <v>58</v>
      </c>
      <c r="V21" s="53" t="s">
        <v>58</v>
      </c>
      <c r="W21" s="2"/>
      <c r="AA21" s="18" t="s">
        <v>32</v>
      </c>
      <c r="AB21" s="19" t="s">
        <v>33</v>
      </c>
      <c r="AC21" s="69" t="s">
        <v>58</v>
      </c>
      <c r="AD21" s="70" t="s">
        <v>58</v>
      </c>
      <c r="AE21" s="71" t="s">
        <v>58</v>
      </c>
      <c r="AF21" s="2"/>
    </row>
    <row r="22" customFormat="false" ht="39.7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I22" s="2"/>
      <c r="J22" s="18" t="s">
        <v>34</v>
      </c>
      <c r="K22" s="19" t="s">
        <v>35</v>
      </c>
      <c r="L22" s="49" t="n">
        <f aca="false">M22+N22</f>
        <v>46</v>
      </c>
      <c r="M22" s="49" t="n">
        <v>37</v>
      </c>
      <c r="N22" s="50" t="n">
        <v>9</v>
      </c>
      <c r="O22" s="2"/>
      <c r="P22" s="2"/>
      <c r="R22" s="18" t="s">
        <v>34</v>
      </c>
      <c r="S22" s="19" t="s">
        <v>35</v>
      </c>
      <c r="T22" s="46" t="n">
        <v>6604.01086956522</v>
      </c>
      <c r="U22" s="47" t="n">
        <v>7068.7027027027</v>
      </c>
      <c r="V22" s="48" t="n">
        <v>4693.61111111111</v>
      </c>
      <c r="W22" s="2"/>
      <c r="AA22" s="18" t="s">
        <v>34</v>
      </c>
      <c r="AB22" s="19" t="s">
        <v>35</v>
      </c>
      <c r="AC22" s="66" t="n">
        <f aca="false">T22/$T$9</f>
        <v>0.596482503208325</v>
      </c>
      <c r="AD22" s="67" t="n">
        <f aca="false">U22/$T$9</f>
        <v>0.638454049489042</v>
      </c>
      <c r="AE22" s="68" t="n">
        <f aca="false">V22/$T$9</f>
        <v>0.423932812943156</v>
      </c>
      <c r="AF22" s="2"/>
    </row>
    <row r="23" customFormat="false" ht="36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I23" s="2"/>
      <c r="J23" s="18" t="s">
        <v>36</v>
      </c>
      <c r="K23" s="19" t="s">
        <v>37</v>
      </c>
      <c r="L23" s="49" t="n">
        <f aca="false">M23+N23</f>
        <v>384</v>
      </c>
      <c r="M23" s="49" t="n">
        <v>232</v>
      </c>
      <c r="N23" s="50" t="n">
        <v>152</v>
      </c>
      <c r="O23" s="2"/>
      <c r="P23" s="2"/>
      <c r="R23" s="18" t="s">
        <v>36</v>
      </c>
      <c r="S23" s="19" t="s">
        <v>37</v>
      </c>
      <c r="T23" s="46" t="n">
        <v>11689.4329427083</v>
      </c>
      <c r="U23" s="47" t="n">
        <v>11188.9267241379</v>
      </c>
      <c r="V23" s="48" t="n">
        <v>12453.3634868421</v>
      </c>
      <c r="W23" s="2"/>
      <c r="AA23" s="18" t="s">
        <v>36</v>
      </c>
      <c r="AB23" s="19" t="s">
        <v>37</v>
      </c>
      <c r="AC23" s="66" t="n">
        <f aca="false">T23/$T$9</f>
        <v>1.05580417120234</v>
      </c>
      <c r="AD23" s="67" t="n">
        <f aca="false">U23/$T$9</f>
        <v>1.01059782493479</v>
      </c>
      <c r="AE23" s="68" t="n">
        <f aca="false">V23/$T$9</f>
        <v>1.12480333129491</v>
      </c>
      <c r="AF23" s="2"/>
    </row>
    <row r="24" customFormat="false" ht="30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I24" s="2"/>
      <c r="J24" s="18" t="s">
        <v>38</v>
      </c>
      <c r="K24" s="19" t="s">
        <v>39</v>
      </c>
      <c r="L24" s="49" t="n">
        <f aca="false">M24+N24</f>
        <v>572</v>
      </c>
      <c r="M24" s="49" t="n">
        <v>507</v>
      </c>
      <c r="N24" s="50" t="n">
        <v>65</v>
      </c>
      <c r="O24" s="2"/>
      <c r="P24" s="2"/>
      <c r="R24" s="18" t="s">
        <v>38</v>
      </c>
      <c r="S24" s="19" t="s">
        <v>39</v>
      </c>
      <c r="T24" s="46" t="n">
        <v>16139.7352482517</v>
      </c>
      <c r="U24" s="47" t="n">
        <v>16928.0670650888</v>
      </c>
      <c r="V24" s="48" t="n">
        <v>9990.74707692308</v>
      </c>
      <c r="W24" s="2"/>
      <c r="AA24" s="18" t="s">
        <v>38</v>
      </c>
      <c r="AB24" s="19" t="s">
        <v>39</v>
      </c>
      <c r="AC24" s="66" t="n">
        <f aca="false">T24/$T$9</f>
        <v>1.45776102918962</v>
      </c>
      <c r="AD24" s="67" t="n">
        <f aca="false">U24/$T$9</f>
        <v>1.52896414268429</v>
      </c>
      <c r="AE24" s="68" t="n">
        <f aca="false">V24/$T$9</f>
        <v>0.902376743931172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I25" s="2"/>
      <c r="J25" s="18" t="s">
        <v>40</v>
      </c>
      <c r="K25" s="19" t="s">
        <v>41</v>
      </c>
      <c r="L25" s="49" t="n">
        <f aca="false">M25+N25</f>
        <v>261</v>
      </c>
      <c r="M25" s="49" t="n">
        <v>221</v>
      </c>
      <c r="N25" s="50" t="n">
        <v>40</v>
      </c>
      <c r="O25" s="2"/>
      <c r="P25" s="2"/>
      <c r="R25" s="18" t="s">
        <v>40</v>
      </c>
      <c r="S25" s="19" t="s">
        <v>41</v>
      </c>
      <c r="T25" s="46" t="n">
        <v>16415.6097318008</v>
      </c>
      <c r="U25" s="47" t="n">
        <v>16574.247239819</v>
      </c>
      <c r="V25" s="48" t="n">
        <v>15539.1375</v>
      </c>
      <c r="W25" s="2"/>
      <c r="AA25" s="18" t="s">
        <v>40</v>
      </c>
      <c r="AB25" s="19" t="s">
        <v>41</v>
      </c>
      <c r="AC25" s="66" t="n">
        <f aca="false">T25/$T$9</f>
        <v>1.48267835682107</v>
      </c>
      <c r="AD25" s="67" t="n">
        <f aca="false">U25/$T$9</f>
        <v>1.49700669451681</v>
      </c>
      <c r="AE25" s="68" t="n">
        <f aca="false">V25/$T$9</f>
        <v>1.40351429105212</v>
      </c>
      <c r="AF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I26" s="2"/>
      <c r="J26" s="18" t="s">
        <v>42</v>
      </c>
      <c r="K26" s="19" t="s">
        <v>43</v>
      </c>
      <c r="L26" s="49" t="n">
        <f aca="false">M26+N26</f>
        <v>58</v>
      </c>
      <c r="M26" s="49" t="n">
        <v>37</v>
      </c>
      <c r="N26" s="50" t="n">
        <v>21</v>
      </c>
      <c r="O26" s="2"/>
      <c r="P26" s="2"/>
      <c r="R26" s="18" t="s">
        <v>42</v>
      </c>
      <c r="S26" s="19" t="s">
        <v>43</v>
      </c>
      <c r="T26" s="46" t="n">
        <v>27262.9051724138</v>
      </c>
      <c r="U26" s="47" t="n">
        <v>21803.6351351351</v>
      </c>
      <c r="V26" s="48" t="n">
        <v>36881.619047619</v>
      </c>
      <c r="W26" s="2"/>
      <c r="AA26" s="18" t="s">
        <v>42</v>
      </c>
      <c r="AB26" s="19" t="s">
        <v>43</v>
      </c>
      <c r="AC26" s="66" t="n">
        <f aca="false">T26/$T$9</f>
        <v>2.46241961788945</v>
      </c>
      <c r="AD26" s="67" t="n">
        <f aca="false">U26/$T$9</f>
        <v>1.9693315352315</v>
      </c>
      <c r="AE26" s="68" t="n">
        <f aca="false">V26/$T$9</f>
        <v>3.33119385876298</v>
      </c>
      <c r="AF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3978227.85</v>
      </c>
      <c r="E27" s="23" t="n">
        <v>10921709.1</v>
      </c>
      <c r="F27" s="24" t="n">
        <v>3056518.75</v>
      </c>
      <c r="G27" s="2"/>
      <c r="I27" s="2"/>
      <c r="J27" s="20" t="s">
        <v>44</v>
      </c>
      <c r="K27" s="21" t="s">
        <v>45</v>
      </c>
      <c r="L27" s="54" t="n">
        <f aca="false">M27+N27</f>
        <v>2054</v>
      </c>
      <c r="M27" s="54" t="n">
        <v>1428</v>
      </c>
      <c r="N27" s="55" t="n">
        <v>626</v>
      </c>
      <c r="O27" s="2"/>
      <c r="P27" s="2"/>
      <c r="R27" s="20" t="s">
        <v>44</v>
      </c>
      <c r="S27" s="21" t="s">
        <v>45</v>
      </c>
      <c r="T27" s="56" t="n">
        <v>6805.36896299904</v>
      </c>
      <c r="U27" s="57" t="n">
        <v>7648.25567226892</v>
      </c>
      <c r="V27" s="58" t="n">
        <v>4882.6178115016</v>
      </c>
      <c r="W27" s="2"/>
      <c r="AA27" s="20" t="s">
        <v>44</v>
      </c>
      <c r="AB27" s="21" t="s">
        <v>45</v>
      </c>
      <c r="AC27" s="72" t="n">
        <f aca="false">T27/$T$9</f>
        <v>0.614669417491912</v>
      </c>
      <c r="AD27" s="73" t="n">
        <f aca="false">U27/$T$9</f>
        <v>0.69079999695285</v>
      </c>
      <c r="AE27" s="74" t="n">
        <f aca="false">V27/$T$9</f>
        <v>0.44100413399316</v>
      </c>
      <c r="AF27" s="2"/>
    </row>
    <row r="28" customFormat="false" ht="6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J28" s="39"/>
      <c r="K28" s="45"/>
      <c r="L28" s="49"/>
      <c r="M28" s="49"/>
      <c r="N28" s="49"/>
      <c r="O28" s="2"/>
      <c r="P28" s="2"/>
      <c r="R28" s="59"/>
      <c r="S28" s="25"/>
      <c r="T28" s="16"/>
      <c r="U28" s="16"/>
      <c r="V28" s="16"/>
      <c r="W28" s="2"/>
      <c r="AA28" s="59"/>
      <c r="AB28" s="25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26" t="s">
        <v>46</v>
      </c>
      <c r="G29" s="2"/>
      <c r="I29" s="2"/>
      <c r="J29" s="28" t="s">
        <v>70</v>
      </c>
      <c r="K29" s="60"/>
      <c r="O29" s="2"/>
      <c r="P29" s="2"/>
      <c r="R29" s="28" t="s">
        <v>71</v>
      </c>
      <c r="S29" s="25"/>
      <c r="T29" s="16"/>
      <c r="U29" s="16"/>
      <c r="V29" s="16"/>
      <c r="W29" s="2"/>
      <c r="AA29" s="28" t="s">
        <v>63</v>
      </c>
      <c r="AB29" s="25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26" t="s">
        <v>47</v>
      </c>
      <c r="G30" s="2"/>
      <c r="I30" s="2"/>
      <c r="J30" s="28" t="s">
        <v>72</v>
      </c>
      <c r="O30" s="2"/>
      <c r="P30" s="2"/>
      <c r="R30" s="28" t="s">
        <v>72</v>
      </c>
      <c r="S30" s="25"/>
      <c r="T30" s="16"/>
      <c r="U30" s="16"/>
      <c r="V30" s="16"/>
      <c r="W30" s="2"/>
      <c r="AA30" s="28" t="s">
        <v>64</v>
      </c>
      <c r="AB30" s="25"/>
      <c r="AC30" s="16"/>
      <c r="AD30" s="16"/>
      <c r="AE30" s="16"/>
      <c r="AF30" s="2"/>
    </row>
    <row r="31" customFormat="false" ht="17.1" hidden="false" customHeight="true" outlineLevel="0" collapsed="false">
      <c r="A31" s="2"/>
      <c r="G31" s="2"/>
      <c r="I31" s="2"/>
      <c r="O31" s="2"/>
      <c r="P31" s="2"/>
      <c r="R31" s="27" t="s">
        <v>46</v>
      </c>
      <c r="S31" s="25"/>
      <c r="T31" s="16"/>
      <c r="U31" s="16"/>
      <c r="V31" s="16"/>
      <c r="W31" s="2"/>
      <c r="AA31" s="27" t="s">
        <v>46</v>
      </c>
      <c r="AB31" s="25"/>
      <c r="AC31" s="16"/>
      <c r="AD31" s="16"/>
      <c r="AE31" s="16"/>
      <c r="AF31" s="2"/>
    </row>
    <row r="32" customFormat="false" ht="17.1" hidden="false" customHeight="true" outlineLevel="0" collapsed="false">
      <c r="A32" s="2"/>
      <c r="G32" s="2"/>
      <c r="I32" s="2"/>
      <c r="O32" s="2"/>
      <c r="P32" s="2"/>
      <c r="R32" s="27" t="s">
        <v>47</v>
      </c>
      <c r="S32" s="25"/>
      <c r="T32" s="16"/>
      <c r="U32" s="16"/>
      <c r="V32" s="16"/>
      <c r="W32" s="2"/>
      <c r="AA32" s="27" t="s">
        <v>47</v>
      </c>
      <c r="AB32" s="25"/>
      <c r="AC32" s="16"/>
      <c r="AD32" s="16"/>
      <c r="AE32" s="16"/>
      <c r="AF32" s="2"/>
    </row>
    <row r="33" customFormat="false" ht="17.1" hidden="false" customHeight="true" outlineLevel="0" collapsed="false">
      <c r="A33" s="2"/>
      <c r="G33" s="2"/>
      <c r="I33" s="2"/>
      <c r="O33" s="2"/>
      <c r="P33" s="2"/>
      <c r="R33" s="59"/>
      <c r="S33" s="25"/>
      <c r="T33" s="16"/>
      <c r="U33" s="16"/>
      <c r="V33" s="16"/>
      <c r="W33" s="2"/>
      <c r="AB33" s="25"/>
      <c r="AC33" s="16"/>
      <c r="AD33" s="16"/>
      <c r="AE33" s="16"/>
      <c r="AF33" s="2"/>
    </row>
    <row r="34" customFormat="false" ht="6.75" hidden="false" customHeight="true" outlineLevel="0" collapsed="false">
      <c r="A34" s="2"/>
      <c r="G34" s="2"/>
      <c r="I34" s="2"/>
      <c r="O34" s="2"/>
      <c r="P34" s="2"/>
      <c r="R34" s="59"/>
      <c r="S34" s="25"/>
      <c r="T34" s="16"/>
      <c r="U34" s="16"/>
      <c r="V34" s="16"/>
      <c r="W34" s="2"/>
      <c r="AB34" s="25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9"/>
      <c r="S35" s="25"/>
      <c r="T35" s="59"/>
      <c r="U35" s="59"/>
      <c r="V35" s="59"/>
      <c r="W35" s="2"/>
      <c r="AA35" s="59"/>
      <c r="AB35" s="25"/>
      <c r="AC35" s="59"/>
      <c r="AD35" s="59"/>
      <c r="AE35" s="59"/>
      <c r="AF35" s="2"/>
    </row>
    <row r="36" customFormat="false" ht="12" hidden="false" customHeight="true" outlineLevel="0" collapsed="false">
      <c r="A36" s="2"/>
      <c r="G36" s="2"/>
      <c r="I36" s="2"/>
      <c r="K36" s="61"/>
      <c r="L36" s="61"/>
      <c r="M36" s="61"/>
      <c r="O36" s="2"/>
      <c r="P36" s="2"/>
      <c r="R36" s="59"/>
      <c r="S36" s="25"/>
      <c r="T36" s="59"/>
      <c r="U36" s="59"/>
      <c r="V36" s="59"/>
      <c r="W36" s="2"/>
      <c r="AA36" s="59"/>
      <c r="AB36" s="25"/>
      <c r="AC36" s="59"/>
      <c r="AD36" s="59"/>
      <c r="AE36" s="59"/>
      <c r="AF36" s="2"/>
    </row>
    <row r="37" customFormat="false" ht="12" hidden="false" customHeight="true" outlineLevel="0" collapsed="false">
      <c r="K37" s="62"/>
      <c r="L37" s="63"/>
      <c r="M37" s="63"/>
      <c r="R37" s="64"/>
      <c r="S37" s="25"/>
      <c r="T37" s="64"/>
      <c r="U37" s="64"/>
      <c r="V37" s="64"/>
      <c r="AA37" s="64"/>
      <c r="AB37" s="25"/>
      <c r="AC37" s="64"/>
      <c r="AD37" s="64"/>
      <c r="AE37" s="64"/>
    </row>
    <row r="38" customFormat="false" ht="15" hidden="false" customHeight="false" outlineLevel="0" collapsed="false">
      <c r="K38" s="62"/>
      <c r="L38" s="63"/>
      <c r="M38" s="63"/>
      <c r="R38" s="64"/>
      <c r="S38" s="64"/>
      <c r="T38" s="64"/>
      <c r="U38" s="64"/>
      <c r="V38" s="64"/>
      <c r="AA38" s="64"/>
      <c r="AB38" s="64"/>
      <c r="AC38" s="64"/>
      <c r="AD38" s="64"/>
      <c r="AE38" s="64"/>
    </row>
    <row r="39" customFormat="false" ht="15" hidden="false" customHeight="false" outlineLevel="0" collapsed="false">
      <c r="K39" s="62"/>
      <c r="L39" s="63"/>
      <c r="M39" s="63"/>
      <c r="R39" s="64"/>
      <c r="S39" s="64"/>
      <c r="T39" s="64"/>
      <c r="U39" s="64"/>
      <c r="V39" s="64"/>
      <c r="AA39" s="64"/>
      <c r="AB39" s="64"/>
      <c r="AC39" s="64"/>
      <c r="AD39" s="64"/>
      <c r="AE39" s="64"/>
    </row>
    <row r="40" customFormat="false" ht="15" hidden="false" customHeight="false" outlineLevel="0" collapsed="false">
      <c r="K40" s="62"/>
      <c r="L40" s="63"/>
      <c r="M40" s="63"/>
      <c r="R40" s="64"/>
      <c r="S40" s="64"/>
      <c r="T40" s="64"/>
      <c r="U40" s="64"/>
      <c r="V40" s="64"/>
      <c r="AA40" s="64"/>
      <c r="AB40" s="64"/>
      <c r="AC40" s="64"/>
      <c r="AD40" s="64"/>
      <c r="AE40" s="64"/>
    </row>
    <row r="41" customFormat="false" ht="15" hidden="false" customHeight="false" outlineLevel="0" collapsed="false">
      <c r="K41" s="62"/>
      <c r="L41" s="63"/>
      <c r="M41" s="63"/>
      <c r="R41" s="64"/>
      <c r="S41" s="64"/>
      <c r="T41" s="64"/>
      <c r="U41" s="64"/>
      <c r="V41" s="64"/>
      <c r="AA41" s="64"/>
      <c r="AB41" s="64"/>
      <c r="AC41" s="64"/>
      <c r="AD41" s="64"/>
      <c r="AE41" s="64"/>
    </row>
    <row r="42" customFormat="false" ht="15" hidden="false" customHeight="false" outlineLevel="0" collapsed="false">
      <c r="K42" s="62"/>
      <c r="L42" s="63"/>
      <c r="M42" s="63"/>
    </row>
    <row r="43" customFormat="false" ht="15" hidden="false" customHeight="false" outlineLevel="0" collapsed="false">
      <c r="K43" s="62"/>
      <c r="L43" s="63"/>
      <c r="M43" s="63"/>
    </row>
    <row r="44" customFormat="false" ht="15" hidden="false" customHeight="false" outlineLevel="0" collapsed="false">
      <c r="K44" s="62"/>
      <c r="L44" s="63"/>
      <c r="M44" s="63"/>
    </row>
    <row r="45" customFormat="false" ht="15" hidden="false" customHeight="false" outlineLevel="0" collapsed="false">
      <c r="K45" s="62"/>
      <c r="L45" s="63"/>
      <c r="M45" s="63"/>
    </row>
    <row r="46" customFormat="false" ht="15" hidden="false" customHeight="false" outlineLevel="0" collapsed="false">
      <c r="K46" s="62"/>
      <c r="L46" s="63"/>
      <c r="M46" s="63"/>
    </row>
    <row r="47" customFormat="false" ht="15" hidden="false" customHeight="false" outlineLevel="0" collapsed="false">
      <c r="K47" s="62"/>
      <c r="L47" s="63"/>
      <c r="M47" s="63"/>
    </row>
    <row r="48" customFormat="false" ht="15" hidden="false" customHeight="false" outlineLevel="0" collapsed="false">
      <c r="K48" s="62"/>
      <c r="L48" s="63"/>
      <c r="M48" s="63"/>
    </row>
    <row r="49" customFormat="false" ht="15" hidden="false" customHeight="false" outlineLevel="0" collapsed="false">
      <c r="K49" s="62"/>
      <c r="L49" s="63"/>
      <c r="M49" s="63"/>
    </row>
    <row r="50" customFormat="false" ht="15" hidden="false" customHeight="false" outlineLevel="0" collapsed="false">
      <c r="K50" s="62"/>
      <c r="L50" s="63"/>
      <c r="M50" s="63"/>
    </row>
    <row r="51" customFormat="false" ht="15" hidden="false" customHeight="false" outlineLevel="0" collapsed="false">
      <c r="K51" s="62"/>
      <c r="L51" s="63"/>
      <c r="M51" s="63"/>
    </row>
    <row r="52" customFormat="false" ht="15" hidden="false" customHeight="false" outlineLevel="0" collapsed="false">
      <c r="K52" s="62"/>
      <c r="L52" s="63"/>
      <c r="M52" s="63"/>
    </row>
    <row r="53" customFormat="false" ht="15" hidden="false" customHeight="false" outlineLevel="0" collapsed="false">
      <c r="K53" s="62"/>
      <c r="L53" s="63"/>
      <c r="M53" s="63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41"/>
    <col collapsed="false" customWidth="true" hidden="false" outlineLevel="0" max="18" min="18" style="1" width="9.56"/>
    <col collapsed="false" customWidth="true" hidden="false" outlineLevel="0" max="19" min="19" style="1" width="37.28"/>
    <col collapsed="false" customWidth="true" hidden="false" outlineLevel="0" max="20" min="20" style="1" width="13.7"/>
    <col collapsed="false" customWidth="true" hidden="false" outlineLevel="0" max="21" min="21" style="1" width="12.7"/>
    <col collapsed="false" customWidth="true" hidden="false" outlineLevel="0" max="22" min="22" style="1" width="13.7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73</v>
      </c>
      <c r="K2" s="3"/>
      <c r="L2" s="3"/>
      <c r="M2" s="3"/>
      <c r="N2" s="3"/>
      <c r="O2" s="2"/>
      <c r="P2" s="2"/>
      <c r="R2" s="3" t="s">
        <v>74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75</v>
      </c>
      <c r="K3" s="3"/>
      <c r="L3" s="3"/>
      <c r="M3" s="3"/>
      <c r="N3" s="3"/>
      <c r="O3" s="2"/>
      <c r="P3" s="2"/>
      <c r="R3" s="3" t="s">
        <v>68</v>
      </c>
      <c r="S3" s="3"/>
      <c r="T3" s="3"/>
      <c r="U3" s="3"/>
      <c r="V3" s="3"/>
      <c r="W3" s="2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5" t="s">
        <v>76</v>
      </c>
      <c r="O4" s="2"/>
      <c r="P4" s="2"/>
      <c r="R4" s="2"/>
      <c r="S4" s="3"/>
      <c r="T4" s="3"/>
      <c r="U4" s="3"/>
      <c r="V4" s="3"/>
      <c r="W4" s="2"/>
    </row>
    <row r="5" customFormat="false" ht="18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6" t="s">
        <v>77</v>
      </c>
      <c r="M6" s="77" t="s">
        <v>7</v>
      </c>
      <c r="N6" s="7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79"/>
      <c r="M7" s="80" t="s">
        <v>78</v>
      </c>
      <c r="N7" s="81"/>
      <c r="O7" s="2"/>
      <c r="P7" s="2"/>
      <c r="R7" s="4"/>
      <c r="S7" s="4"/>
      <c r="T7" s="10"/>
      <c r="U7" s="11" t="s">
        <v>79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3"/>
      <c r="M8" s="43"/>
      <c r="N8" s="44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I9" s="2"/>
      <c r="J9" s="18" t="s">
        <v>11</v>
      </c>
      <c r="K9" s="19"/>
      <c r="L9" s="43" t="n">
        <f aca="false">M9+N9</f>
        <v>68560.0000000001</v>
      </c>
      <c r="M9" s="43" t="n">
        <f aca="false">SUM(M11:M27)</f>
        <v>32608</v>
      </c>
      <c r="N9" s="44" t="n">
        <f aca="false">SUM(N11:N27)</f>
        <v>35952.0000000001</v>
      </c>
      <c r="O9" s="2"/>
      <c r="P9" s="2"/>
      <c r="R9" s="18" t="s">
        <v>11</v>
      </c>
      <c r="S9" s="45"/>
      <c r="T9" s="15" t="n">
        <f aca="false">D9/L9</f>
        <v>5062.79869649941</v>
      </c>
      <c r="U9" s="16" t="n">
        <f aca="false">E9/M9</f>
        <v>4724.63142716512</v>
      </c>
      <c r="V9" s="17" t="n">
        <f aca="false">F9/N9</f>
        <v>5369.51204536603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I11" s="2"/>
      <c r="J11" s="18" t="s">
        <v>12</v>
      </c>
      <c r="K11" s="19" t="s">
        <v>13</v>
      </c>
      <c r="L11" s="49" t="n">
        <f aca="false">M11+N11</f>
        <v>196</v>
      </c>
      <c r="M11" s="49" t="n">
        <v>123</v>
      </c>
      <c r="N11" s="50" t="n">
        <v>73</v>
      </c>
      <c r="O11" s="2"/>
      <c r="P11" s="2"/>
      <c r="R11" s="18" t="s">
        <v>12</v>
      </c>
      <c r="S11" s="19" t="s">
        <v>13</v>
      </c>
      <c r="T11" s="15" t="n">
        <f aca="false">D11/L11</f>
        <v>2663.23341836735</v>
      </c>
      <c r="U11" s="16" t="n">
        <f aca="false">E11/M11</f>
        <v>2048.58739837398</v>
      </c>
      <c r="V11" s="17" t="n">
        <f aca="false">F11/N11</f>
        <v>3698.8698630137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I12" s="2"/>
      <c r="J12" s="18" t="s">
        <v>14</v>
      </c>
      <c r="K12" s="19" t="s">
        <v>15</v>
      </c>
      <c r="L12" s="49" t="n">
        <f aca="false">M12+N12</f>
        <v>10648</v>
      </c>
      <c r="M12" s="49" t="n">
        <v>6884.00000000001</v>
      </c>
      <c r="N12" s="50" t="n">
        <v>3764.00000000002</v>
      </c>
      <c r="O12" s="2"/>
      <c r="P12" s="2"/>
      <c r="R12" s="18" t="s">
        <v>14</v>
      </c>
      <c r="S12" s="19" t="s">
        <v>15</v>
      </c>
      <c r="T12" s="15" t="n">
        <f aca="false">D12/L12</f>
        <v>3676.31001033057</v>
      </c>
      <c r="U12" s="16" t="n">
        <f aca="false">E12/M12</f>
        <v>4461.48389381173</v>
      </c>
      <c r="V12" s="17" t="n">
        <f aca="false">F12/N12</f>
        <v>2240.301239373</v>
      </c>
      <c r="W12" s="2"/>
    </row>
    <row r="13" customFormat="false" ht="27.7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I13" s="2"/>
      <c r="J13" s="18" t="s">
        <v>16</v>
      </c>
      <c r="K13" s="19" t="s">
        <v>17</v>
      </c>
      <c r="L13" s="49" t="n">
        <f aca="false">M13+N13</f>
        <v>892.999999999999</v>
      </c>
      <c r="M13" s="49" t="n">
        <v>702.999999999999</v>
      </c>
      <c r="N13" s="50" t="n">
        <v>190</v>
      </c>
      <c r="O13" s="2"/>
      <c r="P13" s="2"/>
      <c r="R13" s="18" t="s">
        <v>16</v>
      </c>
      <c r="S13" s="19" t="s">
        <v>17</v>
      </c>
      <c r="T13" s="15" t="n">
        <f aca="false">D13/L13</f>
        <v>4170.45057110862</v>
      </c>
      <c r="U13" s="16" t="n">
        <f aca="false">E13/M13</f>
        <v>4206.82625889047</v>
      </c>
      <c r="V13" s="17" t="n">
        <f aca="false">F13/N13</f>
        <v>4035.86052631579</v>
      </c>
      <c r="W13" s="2"/>
    </row>
    <row r="14" customFormat="false" ht="4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743839.5</v>
      </c>
      <c r="E14" s="16" t="n">
        <v>726016</v>
      </c>
      <c r="F14" s="17" t="n">
        <v>17823.5</v>
      </c>
      <c r="G14" s="2"/>
      <c r="I14" s="2"/>
      <c r="J14" s="18" t="s">
        <v>18</v>
      </c>
      <c r="K14" s="19" t="s">
        <v>19</v>
      </c>
      <c r="L14" s="49" t="n">
        <f aca="false">M14+N14</f>
        <v>145</v>
      </c>
      <c r="M14" s="49" t="n">
        <v>132</v>
      </c>
      <c r="N14" s="50" t="n">
        <v>13</v>
      </c>
      <c r="O14" s="2"/>
      <c r="P14" s="2"/>
      <c r="R14" s="18" t="s">
        <v>18</v>
      </c>
      <c r="S14" s="19" t="s">
        <v>19</v>
      </c>
      <c r="T14" s="15" t="n">
        <f aca="false">D14/L14</f>
        <v>5129.9275862069</v>
      </c>
      <c r="U14" s="16" t="n">
        <f aca="false">E14/M14</f>
        <v>5500.12121212121</v>
      </c>
      <c r="V14" s="17" t="n">
        <f aca="false">F14/N14</f>
        <v>1371.03846153846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I15" s="2"/>
      <c r="J15" s="18" t="s">
        <v>20</v>
      </c>
      <c r="K15" s="19" t="s">
        <v>21</v>
      </c>
      <c r="L15" s="49" t="n">
        <f aca="false">M15+N15</f>
        <v>23</v>
      </c>
      <c r="M15" s="49" t="n">
        <v>13</v>
      </c>
      <c r="N15" s="50" t="n">
        <v>10</v>
      </c>
      <c r="O15" s="2"/>
      <c r="P15" s="2"/>
      <c r="R15" s="18" t="s">
        <v>20</v>
      </c>
      <c r="S15" s="19" t="s">
        <v>21</v>
      </c>
      <c r="T15" s="15" t="n">
        <f aca="false">D15/L15</f>
        <v>4487.82608695652</v>
      </c>
      <c r="U15" s="16" t="n">
        <f aca="false">E15/M15</f>
        <v>3357.69230769231</v>
      </c>
      <c r="V15" s="17" t="n">
        <f aca="false">F15/N15</f>
        <v>5957</v>
      </c>
      <c r="W15" s="2"/>
    </row>
    <row r="16" customFormat="false" ht="39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I16" s="2"/>
      <c r="J16" s="18" t="s">
        <v>22</v>
      </c>
      <c r="K16" s="19" t="s">
        <v>23</v>
      </c>
      <c r="L16" s="49" t="n">
        <f aca="false">M16+N16</f>
        <v>32230.0000000001</v>
      </c>
      <c r="M16" s="49" t="n">
        <v>9636.99999999999</v>
      </c>
      <c r="N16" s="50" t="n">
        <v>22593.0000000001</v>
      </c>
      <c r="O16" s="2"/>
      <c r="P16" s="2"/>
      <c r="R16" s="18" t="s">
        <v>22</v>
      </c>
      <c r="S16" s="19" t="s">
        <v>23</v>
      </c>
      <c r="T16" s="15" t="n">
        <f aca="false">D16/L16</f>
        <v>6998.52490660873</v>
      </c>
      <c r="U16" s="16" t="n">
        <f aca="false">E16/M16</f>
        <v>7789.52423472036</v>
      </c>
      <c r="V16" s="17" t="n">
        <f aca="false">F16/N16</f>
        <v>6661.12568893018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I17" s="2"/>
      <c r="J17" s="18" t="s">
        <v>24</v>
      </c>
      <c r="K17" s="19" t="s">
        <v>25</v>
      </c>
      <c r="L17" s="49" t="n">
        <f aca="false">M17+N17</f>
        <v>102</v>
      </c>
      <c r="M17" s="49" t="n">
        <v>73</v>
      </c>
      <c r="N17" s="50" t="n">
        <v>29</v>
      </c>
      <c r="O17" s="2"/>
      <c r="P17" s="2"/>
      <c r="R17" s="18" t="s">
        <v>24</v>
      </c>
      <c r="S17" s="19" t="s">
        <v>25</v>
      </c>
      <c r="T17" s="15" t="n">
        <f aca="false">D17/L17</f>
        <v>6290.75</v>
      </c>
      <c r="U17" s="16" t="n">
        <f aca="false">E17/M17</f>
        <v>7762.31506849315</v>
      </c>
      <c r="V17" s="17" t="n">
        <f aca="false">F17/N17</f>
        <v>2586.46551724138</v>
      </c>
      <c r="W17" s="2"/>
    </row>
    <row r="18" customFormat="false" ht="32.2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I18" s="2"/>
      <c r="J18" s="18" t="s">
        <v>26</v>
      </c>
      <c r="K18" s="19" t="s">
        <v>27</v>
      </c>
      <c r="L18" s="49" t="n">
        <f aca="false">M18+N18</f>
        <v>9697.00000000001</v>
      </c>
      <c r="M18" s="49" t="n">
        <v>3106</v>
      </c>
      <c r="N18" s="50" t="n">
        <v>6591.00000000001</v>
      </c>
      <c r="O18" s="2"/>
      <c r="P18" s="2"/>
      <c r="R18" s="18" t="s">
        <v>26</v>
      </c>
      <c r="S18" s="19" t="s">
        <v>27</v>
      </c>
      <c r="T18" s="15" t="n">
        <f aca="false">D18/L18</f>
        <v>3617.92879137878</v>
      </c>
      <c r="U18" s="16" t="n">
        <f aca="false">E18/M18</f>
        <v>4274.17659368964</v>
      </c>
      <c r="V18" s="17" t="n">
        <f aca="false">F18/N18</f>
        <v>3308.6728857533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I19" s="2"/>
      <c r="J19" s="18" t="s">
        <v>28</v>
      </c>
      <c r="K19" s="19" t="s">
        <v>29</v>
      </c>
      <c r="L19" s="49" t="n">
        <f aca="false">M19+N19</f>
        <v>111</v>
      </c>
      <c r="M19" s="49" t="n">
        <v>71</v>
      </c>
      <c r="N19" s="50" t="n">
        <v>40</v>
      </c>
      <c r="O19" s="2"/>
      <c r="P19" s="2"/>
      <c r="R19" s="18" t="s">
        <v>28</v>
      </c>
      <c r="S19" s="19" t="s">
        <v>29</v>
      </c>
      <c r="T19" s="15" t="n">
        <f aca="false">D19/L19</f>
        <v>4231.62612612613</v>
      </c>
      <c r="U19" s="16" t="n">
        <f aca="false">E19/M19</f>
        <v>3891.35281690141</v>
      </c>
      <c r="V19" s="17" t="n">
        <f aca="false">F19/N19</f>
        <v>4835.61125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I20" s="2"/>
      <c r="J20" s="18" t="s">
        <v>30</v>
      </c>
      <c r="K20" s="19" t="s">
        <v>31</v>
      </c>
      <c r="L20" s="49" t="n">
        <f aca="false">M20+N20</f>
        <v>205</v>
      </c>
      <c r="M20" s="49" t="n">
        <v>100</v>
      </c>
      <c r="N20" s="50" t="n">
        <v>105</v>
      </c>
      <c r="O20" s="2"/>
      <c r="P20" s="2"/>
      <c r="R20" s="18" t="s">
        <v>30</v>
      </c>
      <c r="S20" s="19" t="s">
        <v>31</v>
      </c>
      <c r="T20" s="15" t="n">
        <f aca="false">D20/L20</f>
        <v>35324.7707317073</v>
      </c>
      <c r="U20" s="16" t="n">
        <f aca="false">E20/M20</f>
        <v>33514.575</v>
      </c>
      <c r="V20" s="17" t="n">
        <f aca="false">F20/N20</f>
        <v>37048.7666666667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19" t="s">
        <v>33</v>
      </c>
      <c r="T21" s="82" t="s">
        <v>58</v>
      </c>
      <c r="U21" s="49" t="s">
        <v>58</v>
      </c>
      <c r="V21" s="50" t="s">
        <v>58</v>
      </c>
      <c r="W21" s="2"/>
    </row>
    <row r="22" customFormat="false" ht="35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I22" s="2"/>
      <c r="J22" s="18" t="s">
        <v>34</v>
      </c>
      <c r="K22" s="19" t="s">
        <v>35</v>
      </c>
      <c r="L22" s="49" t="n">
        <f aca="false">M22+N22</f>
        <v>126</v>
      </c>
      <c r="M22" s="49" t="n">
        <v>104</v>
      </c>
      <c r="N22" s="50" t="n">
        <v>22</v>
      </c>
      <c r="O22" s="2"/>
      <c r="P22" s="2"/>
      <c r="R22" s="18" t="s">
        <v>34</v>
      </c>
      <c r="S22" s="19" t="s">
        <v>35</v>
      </c>
      <c r="T22" s="15" t="n">
        <f aca="false">D22/L22</f>
        <v>2410.98809523809</v>
      </c>
      <c r="U22" s="16" t="n">
        <f aca="false">E22/M22</f>
        <v>2514.82692307692</v>
      </c>
      <c r="V22" s="17" t="n">
        <f aca="false">F22/N22</f>
        <v>1920.11363636364</v>
      </c>
      <c r="W22" s="2"/>
    </row>
    <row r="23" customFormat="false" ht="33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I23" s="2"/>
      <c r="J23" s="18" t="s">
        <v>36</v>
      </c>
      <c r="K23" s="19" t="s">
        <v>37</v>
      </c>
      <c r="L23" s="49" t="n">
        <f aca="false">M23+N23</f>
        <v>1183</v>
      </c>
      <c r="M23" s="49" t="n">
        <v>759</v>
      </c>
      <c r="N23" s="50" t="n">
        <v>424</v>
      </c>
      <c r="O23" s="2"/>
      <c r="P23" s="2"/>
      <c r="R23" s="18" t="s">
        <v>36</v>
      </c>
      <c r="S23" s="19" t="s">
        <v>37</v>
      </c>
      <c r="T23" s="15" t="n">
        <f aca="false">D23/L23</f>
        <v>3794.37214708369</v>
      </c>
      <c r="U23" s="16" t="n">
        <f aca="false">E23/M23</f>
        <v>3420.06719367589</v>
      </c>
      <c r="V23" s="17" t="n">
        <f aca="false">F23/N23</f>
        <v>4464.4133254717</v>
      </c>
      <c r="W23" s="2"/>
    </row>
    <row r="24" customFormat="false" ht="24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I24" s="2"/>
      <c r="J24" s="18" t="s">
        <v>38</v>
      </c>
      <c r="K24" s="19" t="s">
        <v>39</v>
      </c>
      <c r="L24" s="49" t="n">
        <f aca="false">M24+N24</f>
        <v>7913</v>
      </c>
      <c r="M24" s="49" t="n">
        <v>7328</v>
      </c>
      <c r="N24" s="50" t="n">
        <v>585</v>
      </c>
      <c r="O24" s="2"/>
      <c r="P24" s="2"/>
      <c r="R24" s="18" t="s">
        <v>38</v>
      </c>
      <c r="S24" s="19" t="s">
        <v>39</v>
      </c>
      <c r="T24" s="15" t="n">
        <f aca="false">D24/L24</f>
        <v>1166.67870112473</v>
      </c>
      <c r="U24" s="16" t="n">
        <f aca="false">E24/M24</f>
        <v>1171.19677974891</v>
      </c>
      <c r="V24" s="17" t="n">
        <f aca="false">F24/N24</f>
        <v>1110.08300854701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I25" s="2"/>
      <c r="J25" s="18" t="s">
        <v>40</v>
      </c>
      <c r="K25" s="19" t="s">
        <v>41</v>
      </c>
      <c r="L25" s="49" t="n">
        <f aca="false">M25+N25</f>
        <v>1410</v>
      </c>
      <c r="M25" s="49" t="n">
        <v>1258</v>
      </c>
      <c r="N25" s="50" t="n">
        <v>152</v>
      </c>
      <c r="O25" s="2"/>
      <c r="P25" s="2"/>
      <c r="R25" s="18" t="s">
        <v>40</v>
      </c>
      <c r="S25" s="19" t="s">
        <v>41</v>
      </c>
      <c r="T25" s="15" t="n">
        <f aca="false">D25/L25</f>
        <v>3038.63414184397</v>
      </c>
      <c r="U25" s="16" t="n">
        <f aca="false">E25/M25</f>
        <v>2911.69208267091</v>
      </c>
      <c r="V25" s="17" t="n">
        <f aca="false">F25/N25</f>
        <v>4089.24671052631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I26" s="2"/>
      <c r="J26" s="18" t="s">
        <v>42</v>
      </c>
      <c r="K26" s="19" t="s">
        <v>43</v>
      </c>
      <c r="L26" s="49" t="n">
        <f aca="false">M26+N26</f>
        <v>328</v>
      </c>
      <c r="M26" s="49" t="n">
        <v>237</v>
      </c>
      <c r="N26" s="50" t="n">
        <v>91</v>
      </c>
      <c r="O26" s="2"/>
      <c r="P26" s="2"/>
      <c r="R26" s="18" t="s">
        <v>42</v>
      </c>
      <c r="S26" s="19" t="s">
        <v>43</v>
      </c>
      <c r="T26" s="15" t="n">
        <f aca="false">D26/L26</f>
        <v>4820.87957317073</v>
      </c>
      <c r="U26" s="16" t="n">
        <f aca="false">E26/M26</f>
        <v>3403.94303797468</v>
      </c>
      <c r="V26" s="17" t="n">
        <f aca="false">F26/N26</f>
        <v>8511.14285714286</v>
      </c>
      <c r="W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3978227.85</v>
      </c>
      <c r="E27" s="23" t="n">
        <v>10921709.1</v>
      </c>
      <c r="F27" s="24" t="n">
        <v>3056518.75</v>
      </c>
      <c r="G27" s="2"/>
      <c r="I27" s="2"/>
      <c r="J27" s="20" t="s">
        <v>44</v>
      </c>
      <c r="K27" s="21" t="s">
        <v>45</v>
      </c>
      <c r="L27" s="54" t="n">
        <f aca="false">M27+N27</f>
        <v>3350</v>
      </c>
      <c r="M27" s="54" t="n">
        <v>2080</v>
      </c>
      <c r="N27" s="55" t="n">
        <v>1270</v>
      </c>
      <c r="O27" s="2"/>
      <c r="P27" s="2"/>
      <c r="R27" s="20" t="s">
        <v>44</v>
      </c>
      <c r="S27" s="21" t="s">
        <v>45</v>
      </c>
      <c r="T27" s="22" t="n">
        <f aca="false">D27/L27</f>
        <v>4172.60532835821</v>
      </c>
      <c r="U27" s="23" t="n">
        <f aca="false">E27/M27</f>
        <v>5250.82168269232</v>
      </c>
      <c r="V27" s="24" t="n">
        <f aca="false">F27/N27</f>
        <v>2406.70767716535</v>
      </c>
      <c r="W27" s="2"/>
    </row>
    <row r="28" customFormat="false" ht="3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K28" s="45"/>
      <c r="L28" s="49"/>
      <c r="M28" s="49"/>
      <c r="N28" s="49"/>
      <c r="O28" s="2"/>
      <c r="P28" s="2"/>
      <c r="R28" s="59"/>
      <c r="S28" s="25"/>
      <c r="T28" s="16"/>
      <c r="U28" s="16"/>
      <c r="V28" s="16"/>
      <c r="W28" s="2"/>
    </row>
    <row r="29" customFormat="false" ht="12" hidden="false" customHeight="true" outlineLevel="0" collapsed="false">
      <c r="A29" s="2"/>
      <c r="B29" s="2"/>
      <c r="C29" s="25"/>
      <c r="D29" s="16"/>
      <c r="E29" s="16"/>
      <c r="F29" s="16"/>
      <c r="G29" s="2"/>
      <c r="I29" s="2"/>
      <c r="J29" s="28" t="s">
        <v>80</v>
      </c>
      <c r="K29" s="45"/>
      <c r="L29" s="49"/>
      <c r="M29" s="49"/>
      <c r="N29" s="49"/>
      <c r="O29" s="2"/>
      <c r="P29" s="2"/>
      <c r="R29" s="28" t="s">
        <v>81</v>
      </c>
      <c r="S29" s="25"/>
      <c r="T29" s="16"/>
      <c r="U29" s="16"/>
      <c r="V29" s="16"/>
      <c r="W29" s="2"/>
    </row>
    <row r="30" customFormat="false" ht="12" hidden="false" customHeight="true" outlineLevel="0" collapsed="false">
      <c r="A30" s="2"/>
      <c r="B30" s="26" t="s">
        <v>46</v>
      </c>
      <c r="C30" s="25"/>
      <c r="D30" s="16"/>
      <c r="E30" s="16"/>
      <c r="F30" s="16"/>
      <c r="G30" s="2"/>
      <c r="I30" s="2"/>
      <c r="J30" s="28" t="s">
        <v>82</v>
      </c>
      <c r="K30" s="45"/>
      <c r="L30" s="49"/>
      <c r="M30" s="49"/>
      <c r="N30" s="49"/>
      <c r="O30" s="2"/>
      <c r="P30" s="2"/>
      <c r="R30" s="28" t="s">
        <v>83</v>
      </c>
      <c r="S30" s="25"/>
      <c r="T30" s="16"/>
      <c r="U30" s="16"/>
      <c r="V30" s="16"/>
      <c r="W30" s="2"/>
    </row>
    <row r="31" customFormat="false" ht="11.25" hidden="false" customHeight="true" outlineLevel="0" collapsed="false">
      <c r="A31" s="2"/>
      <c r="B31" s="26" t="s">
        <v>47</v>
      </c>
      <c r="C31" s="25"/>
      <c r="D31" s="16"/>
      <c r="E31" s="16"/>
      <c r="F31" s="16"/>
      <c r="G31" s="2"/>
      <c r="I31" s="2"/>
      <c r="J31" s="83" t="s">
        <v>46</v>
      </c>
      <c r="K31" s="45"/>
      <c r="L31" s="49"/>
      <c r="M31" s="49"/>
      <c r="N31" s="49"/>
      <c r="O31" s="2"/>
      <c r="P31" s="2"/>
      <c r="R31" s="59"/>
      <c r="S31" s="25"/>
      <c r="T31" s="16"/>
      <c r="U31" s="16"/>
      <c r="V31" s="16"/>
      <c r="W31" s="2"/>
    </row>
    <row r="32" customFormat="false" ht="12" hidden="false" customHeight="true" outlineLevel="0" collapsed="false">
      <c r="G32" s="2"/>
      <c r="I32" s="2"/>
      <c r="J32" s="84" t="s">
        <v>47</v>
      </c>
      <c r="K32" s="60"/>
      <c r="O32" s="2"/>
      <c r="P32" s="2"/>
      <c r="R32" s="28" t="s">
        <v>80</v>
      </c>
      <c r="S32" s="25"/>
      <c r="T32" s="16"/>
      <c r="U32" s="16"/>
      <c r="V32" s="16"/>
      <c r="W32" s="2"/>
    </row>
    <row r="33" customFormat="false" ht="12" hidden="false" customHeight="true" outlineLevel="0" collapsed="false">
      <c r="G33" s="2"/>
      <c r="I33" s="2"/>
      <c r="O33" s="2"/>
      <c r="P33" s="2"/>
      <c r="R33" s="28" t="s">
        <v>82</v>
      </c>
      <c r="S33" s="25"/>
      <c r="T33" s="16"/>
      <c r="U33" s="16"/>
      <c r="V33" s="16"/>
      <c r="W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27" t="s">
        <v>46</v>
      </c>
      <c r="S34" s="25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R35" s="27" t="s">
        <v>47</v>
      </c>
      <c r="S35" s="25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K36" s="85"/>
      <c r="L36" s="85"/>
      <c r="M36" s="85"/>
      <c r="O36" s="2"/>
      <c r="P36" s="2"/>
      <c r="R36" s="28"/>
      <c r="S36" s="25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K37" s="86"/>
      <c r="L37" s="87"/>
      <c r="M37" s="87"/>
      <c r="O37" s="2"/>
      <c r="P37" s="2"/>
      <c r="R37" s="59"/>
      <c r="S37" s="25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K38" s="86"/>
      <c r="L38" s="87"/>
      <c r="M38" s="87"/>
      <c r="O38" s="2"/>
      <c r="P38" s="2"/>
      <c r="R38" s="59"/>
      <c r="S38" s="25"/>
      <c r="T38" s="59"/>
      <c r="U38" s="59"/>
      <c r="V38" s="59"/>
      <c r="W38" s="2"/>
    </row>
    <row r="39" customFormat="false" ht="12" hidden="false" customHeight="true" outlineLevel="0" collapsed="false">
      <c r="A39" s="2"/>
      <c r="G39" s="2"/>
      <c r="I39" s="2"/>
      <c r="K39" s="86"/>
      <c r="L39" s="87"/>
      <c r="M39" s="87"/>
      <c r="O39" s="2"/>
      <c r="P39" s="2"/>
      <c r="R39" s="59"/>
      <c r="S39" s="25"/>
      <c r="T39" s="59"/>
      <c r="U39" s="59"/>
      <c r="V39" s="59"/>
      <c r="W39" s="2"/>
    </row>
    <row r="40" customFormat="false" ht="12" hidden="false" customHeight="true" outlineLevel="0" collapsed="false">
      <c r="K40" s="86"/>
      <c r="L40" s="87"/>
      <c r="M40" s="87"/>
      <c r="R40" s="64"/>
      <c r="S40" s="25"/>
      <c r="T40" s="64"/>
      <c r="U40" s="64"/>
      <c r="V40" s="64"/>
    </row>
    <row r="41" customFormat="false" ht="15" hidden="false" customHeight="false" outlineLevel="0" collapsed="false">
      <c r="K41" s="86"/>
      <c r="L41" s="87"/>
      <c r="M41" s="87"/>
      <c r="R41" s="64"/>
      <c r="S41" s="64"/>
      <c r="T41" s="64"/>
      <c r="U41" s="64"/>
      <c r="V41" s="64"/>
    </row>
    <row r="42" customFormat="false" ht="15" hidden="false" customHeight="false" outlineLevel="0" collapsed="false">
      <c r="K42" s="86"/>
      <c r="L42" s="87"/>
      <c r="M42" s="87"/>
      <c r="R42" s="64"/>
      <c r="S42" s="64"/>
      <c r="T42" s="64"/>
      <c r="U42" s="64"/>
      <c r="V42" s="64"/>
    </row>
    <row r="43" customFormat="false" ht="15" hidden="false" customHeight="false" outlineLevel="0" collapsed="false">
      <c r="K43" s="86"/>
      <c r="L43" s="87"/>
      <c r="M43" s="87"/>
      <c r="R43" s="64"/>
      <c r="S43" s="64"/>
      <c r="T43" s="64"/>
      <c r="U43" s="64"/>
      <c r="V43" s="64"/>
    </row>
    <row r="44" customFormat="false" ht="15" hidden="false" customHeight="false" outlineLevel="0" collapsed="false">
      <c r="K44" s="86"/>
      <c r="L44" s="87"/>
      <c r="M44" s="87"/>
      <c r="R44" s="64"/>
      <c r="S44" s="64"/>
      <c r="T44" s="64"/>
      <c r="U44" s="64"/>
      <c r="V44" s="64"/>
    </row>
    <row r="45" customFormat="false" ht="15" hidden="false" customHeight="false" outlineLevel="0" collapsed="false">
      <c r="K45" s="86"/>
      <c r="L45" s="87"/>
      <c r="M45" s="87"/>
    </row>
    <row r="46" customFormat="false" ht="15" hidden="false" customHeight="false" outlineLevel="0" collapsed="false">
      <c r="K46" s="86"/>
      <c r="L46" s="87"/>
      <c r="M46" s="87"/>
    </row>
    <row r="47" customFormat="false" ht="15" hidden="false" customHeight="false" outlineLevel="0" collapsed="false">
      <c r="K47" s="86"/>
      <c r="L47" s="87"/>
      <c r="M47" s="87"/>
    </row>
    <row r="48" customFormat="false" ht="15" hidden="false" customHeight="false" outlineLevel="0" collapsed="false">
      <c r="K48" s="86"/>
      <c r="L48" s="87"/>
      <c r="M48" s="87"/>
    </row>
    <row r="49" customFormat="false" ht="15" hidden="false" customHeight="false" outlineLevel="0" collapsed="false">
      <c r="K49" s="86"/>
      <c r="L49" s="87"/>
      <c r="M49" s="87"/>
    </row>
    <row r="50" customFormat="false" ht="15" hidden="false" customHeight="false" outlineLevel="0" collapsed="false">
      <c r="K50" s="86"/>
      <c r="L50" s="87"/>
      <c r="M50" s="87"/>
    </row>
    <row r="51" customFormat="false" ht="15" hidden="false" customHeight="false" outlineLevel="0" collapsed="false">
      <c r="K51" s="86"/>
      <c r="L51" s="87"/>
      <c r="M51" s="87"/>
    </row>
    <row r="52" customFormat="false" ht="15" hidden="false" customHeight="false" outlineLevel="0" collapsed="false">
      <c r="K52" s="86"/>
      <c r="L52" s="87"/>
      <c r="M52" s="87"/>
    </row>
    <row r="53" customFormat="false" ht="15" hidden="false" customHeight="false" outlineLevel="0" collapsed="false">
      <c r="K53" s="86"/>
      <c r="L53" s="87"/>
      <c r="M53" s="87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" min="25" style="1" width="9.14"/>
    <col collapsed="false" customWidth="true" hidden="false" outlineLevel="0" max="26" min="26" style="1" width="2.99"/>
    <col collapsed="false" customWidth="true" hidden="false" outlineLevel="0" max="27" min="27" style="1" width="9.56"/>
    <col collapsed="false" customWidth="true" hidden="false" outlineLevel="0" max="28" min="28" style="1" width="34.71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true" hidden="false" outlineLevel="0" max="31" min="31" style="1" width="13.85"/>
    <col collapsed="false" customWidth="true" hidden="false" outlineLevel="0" max="32" min="32" style="1" width="2.13"/>
    <col collapsed="false" customWidth="true" hidden="false" outlineLevel="0" max="33" min="33" style="1" width="6.85"/>
    <col collapsed="false" customWidth="false" hidden="false" outlineLevel="0" max="257" min="34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73</v>
      </c>
      <c r="K2" s="3"/>
      <c r="L2" s="3"/>
      <c r="M2" s="3"/>
      <c r="N2" s="3"/>
      <c r="O2" s="2"/>
      <c r="P2" s="2"/>
      <c r="R2" s="3" t="s">
        <v>84</v>
      </c>
      <c r="S2" s="3"/>
      <c r="T2" s="3"/>
      <c r="U2" s="3"/>
      <c r="V2" s="3"/>
      <c r="W2" s="2"/>
      <c r="AA2" s="3" t="s">
        <v>85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75</v>
      </c>
      <c r="K3" s="3"/>
      <c r="L3" s="3"/>
      <c r="M3" s="3"/>
      <c r="N3" s="3"/>
      <c r="O3" s="2"/>
      <c r="P3" s="2"/>
      <c r="R3" s="3" t="s">
        <v>68</v>
      </c>
      <c r="S3" s="3"/>
      <c r="T3" s="3"/>
      <c r="U3" s="3"/>
      <c r="V3" s="3"/>
      <c r="W3" s="2"/>
      <c r="AA3" s="3" t="s">
        <v>86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5" t="s">
        <v>76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0.2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6" t="s">
        <v>77</v>
      </c>
      <c r="M6" s="77" t="s">
        <v>7</v>
      </c>
      <c r="N6" s="7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8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79"/>
      <c r="M7" s="80" t="s">
        <v>78</v>
      </c>
      <c r="N7" s="81"/>
      <c r="O7" s="2"/>
      <c r="P7" s="2"/>
      <c r="R7" s="4"/>
      <c r="S7" s="4"/>
      <c r="T7" s="10"/>
      <c r="U7" s="11" t="s">
        <v>79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3"/>
      <c r="M8" s="43"/>
      <c r="N8" s="44"/>
      <c r="O8" s="2"/>
      <c r="P8" s="2"/>
      <c r="R8" s="13"/>
      <c r="S8" s="14"/>
      <c r="T8" s="15"/>
      <c r="U8" s="16"/>
      <c r="V8" s="17"/>
      <c r="W8" s="2"/>
      <c r="AA8" s="13"/>
      <c r="AB8" s="14"/>
      <c r="AC8" s="65"/>
      <c r="AD8" s="30"/>
      <c r="AE8" s="31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I9" s="2"/>
      <c r="J9" s="18" t="s">
        <v>11</v>
      </c>
      <c r="K9" s="19"/>
      <c r="L9" s="43" t="n">
        <f aca="false">M9+N9</f>
        <v>68560.0000000001</v>
      </c>
      <c r="M9" s="43" t="n">
        <f aca="false">SUM(M11:M27)</f>
        <v>32608</v>
      </c>
      <c r="N9" s="44" t="n">
        <f aca="false">SUM(N11:N27)</f>
        <v>35952.0000000001</v>
      </c>
      <c r="O9" s="2"/>
      <c r="P9" s="2"/>
      <c r="R9" s="18" t="s">
        <v>11</v>
      </c>
      <c r="S9" s="45"/>
      <c r="T9" s="15" t="n">
        <f aca="false">D9/L9</f>
        <v>5062.79869649941</v>
      </c>
      <c r="U9" s="16" t="n">
        <f aca="false">E9/M9</f>
        <v>4724.63142716512</v>
      </c>
      <c r="V9" s="17" t="n">
        <f aca="false">F9/N9</f>
        <v>5369.51204536603</v>
      </c>
      <c r="W9" s="2"/>
      <c r="AA9" s="18" t="s">
        <v>11</v>
      </c>
      <c r="AB9" s="45"/>
      <c r="AC9" s="88" t="n">
        <f aca="false">T9/$T$9</f>
        <v>1</v>
      </c>
      <c r="AD9" s="89" t="n">
        <f aca="false">U9/$T$9</f>
        <v>0.933205468041201</v>
      </c>
      <c r="AE9" s="90" t="n">
        <f aca="false">V9/$T$9</f>
        <v>1.06058177842992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15"/>
      <c r="U10" s="16"/>
      <c r="V10" s="17"/>
      <c r="W10" s="2"/>
      <c r="AA10" s="18"/>
      <c r="AB10" s="19"/>
      <c r="AC10" s="88"/>
      <c r="AD10" s="89"/>
      <c r="AE10" s="90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I11" s="2"/>
      <c r="J11" s="18" t="s">
        <v>12</v>
      </c>
      <c r="K11" s="19" t="s">
        <v>13</v>
      </c>
      <c r="L11" s="49" t="n">
        <f aca="false">M11+N11</f>
        <v>196</v>
      </c>
      <c r="M11" s="49" t="n">
        <v>123</v>
      </c>
      <c r="N11" s="50" t="n">
        <v>73</v>
      </c>
      <c r="O11" s="2"/>
      <c r="P11" s="2"/>
      <c r="R11" s="18" t="s">
        <v>12</v>
      </c>
      <c r="S11" s="19" t="s">
        <v>13</v>
      </c>
      <c r="T11" s="15" t="n">
        <f aca="false">D11/L11</f>
        <v>2663.23341836735</v>
      </c>
      <c r="U11" s="16" t="n">
        <f aca="false">E11/M11</f>
        <v>2048.58739837398</v>
      </c>
      <c r="V11" s="17" t="n">
        <f aca="false">F11/N11</f>
        <v>3698.8698630137</v>
      </c>
      <c r="W11" s="2"/>
      <c r="AA11" s="18" t="s">
        <v>12</v>
      </c>
      <c r="AB11" s="19" t="s">
        <v>13</v>
      </c>
      <c r="AC11" s="88" t="n">
        <f aca="false">T11/$T$9</f>
        <v>0.526039761408803</v>
      </c>
      <c r="AD11" s="89" t="n">
        <f aca="false">U11/$T$9</f>
        <v>0.404635364979146</v>
      </c>
      <c r="AE11" s="90" t="n">
        <f aca="false">V11/$T$9</f>
        <v>0.730597854023156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I12" s="2"/>
      <c r="J12" s="18" t="s">
        <v>14</v>
      </c>
      <c r="K12" s="19" t="s">
        <v>15</v>
      </c>
      <c r="L12" s="49" t="n">
        <f aca="false">M12+N12</f>
        <v>10648</v>
      </c>
      <c r="M12" s="49" t="n">
        <v>6884.00000000001</v>
      </c>
      <c r="N12" s="50" t="n">
        <v>3764.00000000002</v>
      </c>
      <c r="O12" s="2"/>
      <c r="P12" s="2"/>
      <c r="R12" s="18" t="s">
        <v>14</v>
      </c>
      <c r="S12" s="19" t="s">
        <v>15</v>
      </c>
      <c r="T12" s="15" t="n">
        <f aca="false">D12/L12</f>
        <v>3676.31001033057</v>
      </c>
      <c r="U12" s="16" t="n">
        <f aca="false">E12/M12</f>
        <v>4461.48389381173</v>
      </c>
      <c r="V12" s="17" t="n">
        <f aca="false">F12/N12</f>
        <v>2240.301239373</v>
      </c>
      <c r="W12" s="2"/>
      <c r="AA12" s="18" t="s">
        <v>14</v>
      </c>
      <c r="AB12" s="19" t="s">
        <v>15</v>
      </c>
      <c r="AC12" s="88" t="n">
        <f aca="false">T12/$T$9</f>
        <v>0.726141849738662</v>
      </c>
      <c r="AD12" s="89" t="n">
        <f aca="false">U12/$T$9</f>
        <v>0.88122877508374</v>
      </c>
      <c r="AE12" s="90" t="n">
        <f aca="false">V12/$T$9</f>
        <v>0.442502531440173</v>
      </c>
      <c r="AF12" s="2"/>
    </row>
    <row r="13" customFormat="false" ht="33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I13" s="2"/>
      <c r="J13" s="18" t="s">
        <v>16</v>
      </c>
      <c r="K13" s="19" t="s">
        <v>17</v>
      </c>
      <c r="L13" s="49" t="n">
        <f aca="false">M13+N13</f>
        <v>892.999999999999</v>
      </c>
      <c r="M13" s="49" t="n">
        <v>702.999999999999</v>
      </c>
      <c r="N13" s="50" t="n">
        <v>190</v>
      </c>
      <c r="O13" s="2"/>
      <c r="P13" s="2"/>
      <c r="R13" s="18" t="s">
        <v>16</v>
      </c>
      <c r="S13" s="19" t="s">
        <v>17</v>
      </c>
      <c r="T13" s="15" t="n">
        <f aca="false">D13/L13</f>
        <v>4170.45057110862</v>
      </c>
      <c r="U13" s="16" t="n">
        <f aca="false">E13/M13</f>
        <v>4206.82625889047</v>
      </c>
      <c r="V13" s="17" t="n">
        <f aca="false">F13/N13</f>
        <v>4035.86052631579</v>
      </c>
      <c r="W13" s="2"/>
      <c r="AA13" s="18" t="s">
        <v>16</v>
      </c>
      <c r="AB13" s="19" t="s">
        <v>17</v>
      </c>
      <c r="AC13" s="88" t="n">
        <f aca="false">T13/$T$9</f>
        <v>0.823744103037756</v>
      </c>
      <c r="AD13" s="89" t="n">
        <f aca="false">U13/$T$9</f>
        <v>0.830929000159381</v>
      </c>
      <c r="AE13" s="90" t="n">
        <f aca="false">V13/$T$9</f>
        <v>0.797159983687742</v>
      </c>
      <c r="AF13" s="2"/>
    </row>
    <row r="14" customFormat="false" ht="44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743839.5</v>
      </c>
      <c r="E14" s="16" t="n">
        <v>726016</v>
      </c>
      <c r="F14" s="17" t="n">
        <v>17823.5</v>
      </c>
      <c r="G14" s="2"/>
      <c r="I14" s="2"/>
      <c r="J14" s="18" t="s">
        <v>18</v>
      </c>
      <c r="K14" s="19" t="s">
        <v>19</v>
      </c>
      <c r="L14" s="49" t="n">
        <f aca="false">M14+N14</f>
        <v>145</v>
      </c>
      <c r="M14" s="49" t="n">
        <v>132</v>
      </c>
      <c r="N14" s="50" t="n">
        <v>13</v>
      </c>
      <c r="O14" s="2"/>
      <c r="P14" s="2"/>
      <c r="R14" s="18" t="s">
        <v>18</v>
      </c>
      <c r="S14" s="19" t="s">
        <v>19</v>
      </c>
      <c r="T14" s="15" t="n">
        <f aca="false">D14/L14</f>
        <v>5129.9275862069</v>
      </c>
      <c r="U14" s="16" t="n">
        <f aca="false">E14/M14</f>
        <v>5500.12121212121</v>
      </c>
      <c r="V14" s="17" t="n">
        <f aca="false">F14/N14</f>
        <v>1371.03846153846</v>
      </c>
      <c r="W14" s="2"/>
      <c r="AA14" s="18" t="s">
        <v>18</v>
      </c>
      <c r="AB14" s="19" t="s">
        <v>19</v>
      </c>
      <c r="AC14" s="88" t="n">
        <f aca="false">T14/$T$9</f>
        <v>1.0132592452775</v>
      </c>
      <c r="AD14" s="89" t="n">
        <f aca="false">U14/$T$9</f>
        <v>1.08637959789398</v>
      </c>
      <c r="AE14" s="90" t="n">
        <f aca="false">V14/$T$9</f>
        <v>0.270806434094732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I15" s="2"/>
      <c r="J15" s="18" t="s">
        <v>20</v>
      </c>
      <c r="K15" s="19" t="s">
        <v>21</v>
      </c>
      <c r="L15" s="49" t="n">
        <f aca="false">M15+N15</f>
        <v>23</v>
      </c>
      <c r="M15" s="49" t="n">
        <v>13</v>
      </c>
      <c r="N15" s="50" t="n">
        <v>10</v>
      </c>
      <c r="O15" s="2"/>
      <c r="P15" s="2"/>
      <c r="R15" s="18" t="s">
        <v>20</v>
      </c>
      <c r="S15" s="19" t="s">
        <v>21</v>
      </c>
      <c r="T15" s="15" t="n">
        <f aca="false">D15/L15</f>
        <v>4487.82608695652</v>
      </c>
      <c r="U15" s="16" t="n">
        <f aca="false">E15/M15</f>
        <v>3357.69230769231</v>
      </c>
      <c r="V15" s="17" t="n">
        <f aca="false">F15/N15</f>
        <v>5957</v>
      </c>
      <c r="W15" s="2"/>
      <c r="AA15" s="18" t="s">
        <v>20</v>
      </c>
      <c r="AB15" s="19" t="s">
        <v>21</v>
      </c>
      <c r="AC15" s="88" t="n">
        <f aca="false">T15/$T$9</f>
        <v>0.886431864268978</v>
      </c>
      <c r="AD15" s="89" t="n">
        <f aca="false">U15/$T$9</f>
        <v>0.66320873275367</v>
      </c>
      <c r="AE15" s="90" t="n">
        <f aca="false">V15/$T$9</f>
        <v>1.17662193523888</v>
      </c>
      <c r="AF15" s="2"/>
    </row>
    <row r="16" customFormat="false" ht="54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I16" s="2"/>
      <c r="J16" s="18" t="s">
        <v>22</v>
      </c>
      <c r="K16" s="19" t="s">
        <v>23</v>
      </c>
      <c r="L16" s="49" t="n">
        <f aca="false">M16+N16</f>
        <v>32230.0000000001</v>
      </c>
      <c r="M16" s="49" t="n">
        <v>9636.99999999999</v>
      </c>
      <c r="N16" s="50" t="n">
        <v>22593.0000000001</v>
      </c>
      <c r="O16" s="2"/>
      <c r="P16" s="2"/>
      <c r="R16" s="18" t="s">
        <v>22</v>
      </c>
      <c r="S16" s="19" t="s">
        <v>23</v>
      </c>
      <c r="T16" s="15" t="n">
        <f aca="false">D16/L16</f>
        <v>6998.52490660873</v>
      </c>
      <c r="U16" s="16" t="n">
        <f aca="false">E16/M16</f>
        <v>7789.52423472036</v>
      </c>
      <c r="V16" s="17" t="n">
        <f aca="false">F16/N16</f>
        <v>6661.12568893018</v>
      </c>
      <c r="W16" s="2"/>
      <c r="AA16" s="18" t="s">
        <v>22</v>
      </c>
      <c r="AB16" s="19" t="s">
        <v>23</v>
      </c>
      <c r="AC16" s="88" t="n">
        <f aca="false">T16/$T$9</f>
        <v>1.38234311220941</v>
      </c>
      <c r="AD16" s="89" t="n">
        <f aca="false">U16/$T$9</f>
        <v>1.53858067477704</v>
      </c>
      <c r="AE16" s="90" t="n">
        <f aca="false">V16/$T$9</f>
        <v>1.31570028520705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I17" s="2"/>
      <c r="J17" s="18" t="s">
        <v>24</v>
      </c>
      <c r="K17" s="19" t="s">
        <v>25</v>
      </c>
      <c r="L17" s="49" t="n">
        <f aca="false">M17+N17</f>
        <v>102</v>
      </c>
      <c r="M17" s="49" t="n">
        <v>73</v>
      </c>
      <c r="N17" s="50" t="n">
        <v>29</v>
      </c>
      <c r="O17" s="2"/>
      <c r="P17" s="2"/>
      <c r="R17" s="18" t="s">
        <v>24</v>
      </c>
      <c r="S17" s="19" t="s">
        <v>25</v>
      </c>
      <c r="T17" s="15" t="n">
        <f aca="false">D17/L17</f>
        <v>6290.75</v>
      </c>
      <c r="U17" s="16" t="n">
        <f aca="false">E17/M17</f>
        <v>7762.31506849315</v>
      </c>
      <c r="V17" s="17" t="n">
        <f aca="false">F17/N17</f>
        <v>2586.46551724138</v>
      </c>
      <c r="W17" s="2"/>
      <c r="AA17" s="18" t="s">
        <v>24</v>
      </c>
      <c r="AB17" s="19" t="s">
        <v>25</v>
      </c>
      <c r="AC17" s="88" t="n">
        <f aca="false">T17/$T$9</f>
        <v>1.24254397164747</v>
      </c>
      <c r="AD17" s="89" t="n">
        <f aca="false">U17/$T$9</f>
        <v>1.53320634175328</v>
      </c>
      <c r="AE17" s="90" t="n">
        <f aca="false">V17/$T$9</f>
        <v>0.510876626208692</v>
      </c>
      <c r="AF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I18" s="2"/>
      <c r="J18" s="18" t="s">
        <v>26</v>
      </c>
      <c r="K18" s="19" t="s">
        <v>27</v>
      </c>
      <c r="L18" s="49" t="n">
        <f aca="false">M18+N18</f>
        <v>9697.00000000001</v>
      </c>
      <c r="M18" s="49" t="n">
        <v>3106</v>
      </c>
      <c r="N18" s="50" t="n">
        <v>6591.00000000001</v>
      </c>
      <c r="O18" s="2"/>
      <c r="P18" s="2"/>
      <c r="R18" s="18" t="s">
        <v>26</v>
      </c>
      <c r="S18" s="19" t="s">
        <v>27</v>
      </c>
      <c r="T18" s="15" t="n">
        <f aca="false">D18/L18</f>
        <v>3617.92879137878</v>
      </c>
      <c r="U18" s="16" t="n">
        <f aca="false">E18/M18</f>
        <v>4274.17659368964</v>
      </c>
      <c r="V18" s="17" t="n">
        <f aca="false">F18/N18</f>
        <v>3308.6728857533</v>
      </c>
      <c r="W18" s="2"/>
      <c r="AA18" s="18" t="s">
        <v>26</v>
      </c>
      <c r="AB18" s="19" t="s">
        <v>27</v>
      </c>
      <c r="AC18" s="88" t="n">
        <f aca="false">T18/$T$9</f>
        <v>0.714610437480031</v>
      </c>
      <c r="AD18" s="89" t="n">
        <f aca="false">U18/$T$9</f>
        <v>0.844231985096494</v>
      </c>
      <c r="AE18" s="90" t="n">
        <f aca="false">V18/$T$9</f>
        <v>0.653526455247179</v>
      </c>
      <c r="AF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I19" s="2"/>
      <c r="J19" s="18" t="s">
        <v>28</v>
      </c>
      <c r="K19" s="19" t="s">
        <v>29</v>
      </c>
      <c r="L19" s="49" t="n">
        <f aca="false">M19+N19</f>
        <v>111</v>
      </c>
      <c r="M19" s="49" t="n">
        <v>71</v>
      </c>
      <c r="N19" s="50" t="n">
        <v>40</v>
      </c>
      <c r="O19" s="2"/>
      <c r="P19" s="2"/>
      <c r="R19" s="18" t="s">
        <v>28</v>
      </c>
      <c r="S19" s="19" t="s">
        <v>29</v>
      </c>
      <c r="T19" s="15" t="n">
        <f aca="false">D19/L19</f>
        <v>4231.62612612613</v>
      </c>
      <c r="U19" s="16" t="n">
        <f aca="false">E19/M19</f>
        <v>3891.35281690141</v>
      </c>
      <c r="V19" s="17" t="n">
        <f aca="false">F19/N19</f>
        <v>4835.61125</v>
      </c>
      <c r="W19" s="2"/>
      <c r="AA19" s="18" t="s">
        <v>28</v>
      </c>
      <c r="AB19" s="19" t="s">
        <v>29</v>
      </c>
      <c r="AC19" s="88" t="n">
        <f aca="false">T19/$T$9</f>
        <v>0.835827450349155</v>
      </c>
      <c r="AD19" s="89" t="n">
        <f aca="false">U19/$T$9</f>
        <v>0.768616935054523</v>
      </c>
      <c r="AE19" s="90" t="n">
        <f aca="false">V19/$T$9</f>
        <v>0.955126114997128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I20" s="2"/>
      <c r="J20" s="18" t="s">
        <v>30</v>
      </c>
      <c r="K20" s="19" t="s">
        <v>31</v>
      </c>
      <c r="L20" s="49" t="n">
        <f aca="false">M20+N20</f>
        <v>205</v>
      </c>
      <c r="M20" s="49" t="n">
        <v>100</v>
      </c>
      <c r="N20" s="50" t="n">
        <v>105</v>
      </c>
      <c r="O20" s="2"/>
      <c r="P20" s="2"/>
      <c r="R20" s="18" t="s">
        <v>30</v>
      </c>
      <c r="S20" s="19" t="s">
        <v>31</v>
      </c>
      <c r="T20" s="15" t="n">
        <f aca="false">D20/L20</f>
        <v>35324.7707317073</v>
      </c>
      <c r="U20" s="16" t="n">
        <f aca="false">E20/M20</f>
        <v>33514.575</v>
      </c>
      <c r="V20" s="17" t="n">
        <f aca="false">F20/N20</f>
        <v>37048.7666666667</v>
      </c>
      <c r="W20" s="2"/>
      <c r="AA20" s="18" t="s">
        <v>30</v>
      </c>
      <c r="AB20" s="19" t="s">
        <v>31</v>
      </c>
      <c r="AC20" s="88" t="n">
        <f aca="false">T20/$T$9</f>
        <v>6.97732081588234</v>
      </c>
      <c r="AD20" s="89" t="n">
        <f aca="false">U20/$T$9</f>
        <v>6.61977238462456</v>
      </c>
      <c r="AE20" s="90" t="n">
        <f aca="false">V20/$T$9</f>
        <v>7.31784313136595</v>
      </c>
      <c r="AF20" s="2"/>
    </row>
    <row r="21" customFormat="false" ht="21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19" t="s">
        <v>33</v>
      </c>
      <c r="T21" s="15" t="n">
        <v>0</v>
      </c>
      <c r="U21" s="16" t="n">
        <v>0</v>
      </c>
      <c r="V21" s="17" t="n">
        <v>0</v>
      </c>
      <c r="W21" s="2"/>
      <c r="AA21" s="18" t="s">
        <v>32</v>
      </c>
      <c r="AB21" s="19" t="s">
        <v>33</v>
      </c>
      <c r="AC21" s="91" t="s">
        <v>58</v>
      </c>
      <c r="AD21" s="92" t="s">
        <v>58</v>
      </c>
      <c r="AE21" s="93" t="s">
        <v>58</v>
      </c>
      <c r="AF21" s="2"/>
    </row>
    <row r="22" customFormat="false" ht="39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I22" s="2"/>
      <c r="J22" s="18" t="s">
        <v>34</v>
      </c>
      <c r="K22" s="19" t="s">
        <v>35</v>
      </c>
      <c r="L22" s="49" t="n">
        <f aca="false">M22+N22</f>
        <v>126</v>
      </c>
      <c r="M22" s="49" t="n">
        <v>104</v>
      </c>
      <c r="N22" s="50" t="n">
        <v>22</v>
      </c>
      <c r="O22" s="2"/>
      <c r="P22" s="2"/>
      <c r="R22" s="18" t="s">
        <v>34</v>
      </c>
      <c r="S22" s="19" t="s">
        <v>35</v>
      </c>
      <c r="T22" s="15" t="n">
        <f aca="false">D22/L22</f>
        <v>2410.98809523809</v>
      </c>
      <c r="U22" s="16" t="n">
        <f aca="false">E22/M22</f>
        <v>2514.82692307692</v>
      </c>
      <c r="V22" s="17" t="n">
        <f aca="false">F22/N22</f>
        <v>1920.11363636364</v>
      </c>
      <c r="W22" s="2"/>
      <c r="AA22" s="18" t="s">
        <v>34</v>
      </c>
      <c r="AB22" s="19" t="s">
        <v>35</v>
      </c>
      <c r="AC22" s="88" t="n">
        <f aca="false">T22/$T$9</f>
        <v>0.476216464404388</v>
      </c>
      <c r="AD22" s="89" t="n">
        <f aca="false">U22/$T$9</f>
        <v>0.496726627668558</v>
      </c>
      <c r="AE22" s="90" t="n">
        <f aca="false">V22/$T$9</f>
        <v>0.379259328973769</v>
      </c>
      <c r="AF22" s="2"/>
    </row>
    <row r="23" customFormat="false" ht="33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I23" s="2"/>
      <c r="J23" s="18" t="s">
        <v>36</v>
      </c>
      <c r="K23" s="19" t="s">
        <v>37</v>
      </c>
      <c r="L23" s="49" t="n">
        <f aca="false">M23+N23</f>
        <v>1183</v>
      </c>
      <c r="M23" s="49" t="n">
        <v>759</v>
      </c>
      <c r="N23" s="50" t="n">
        <v>424</v>
      </c>
      <c r="O23" s="2"/>
      <c r="P23" s="2"/>
      <c r="R23" s="18" t="s">
        <v>36</v>
      </c>
      <c r="S23" s="19" t="s">
        <v>37</v>
      </c>
      <c r="T23" s="15" t="n">
        <f aca="false">D23/L23</f>
        <v>3794.37214708369</v>
      </c>
      <c r="U23" s="16" t="n">
        <f aca="false">E23/M23</f>
        <v>3420.06719367589</v>
      </c>
      <c r="V23" s="17" t="n">
        <f aca="false">F23/N23</f>
        <v>4464.4133254717</v>
      </c>
      <c r="W23" s="2"/>
      <c r="AA23" s="18" t="s">
        <v>36</v>
      </c>
      <c r="AB23" s="19" t="s">
        <v>37</v>
      </c>
      <c r="AC23" s="88" t="n">
        <f aca="false">T23/$T$9</f>
        <v>0.749461389746198</v>
      </c>
      <c r="AD23" s="89" t="n">
        <f aca="false">U23/$T$9</f>
        <v>0.675528970970274</v>
      </c>
      <c r="AE23" s="90" t="n">
        <f aca="false">V23/$T$9</f>
        <v>0.881807394111589</v>
      </c>
      <c r="AF23" s="2"/>
    </row>
    <row r="24" customFormat="false" ht="30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I24" s="2"/>
      <c r="J24" s="18" t="s">
        <v>38</v>
      </c>
      <c r="K24" s="19" t="s">
        <v>39</v>
      </c>
      <c r="L24" s="49" t="n">
        <f aca="false">M24+N24</f>
        <v>7913</v>
      </c>
      <c r="M24" s="49" t="n">
        <v>7328</v>
      </c>
      <c r="N24" s="50" t="n">
        <v>585</v>
      </c>
      <c r="O24" s="2"/>
      <c r="P24" s="2"/>
      <c r="R24" s="18" t="s">
        <v>38</v>
      </c>
      <c r="S24" s="19" t="s">
        <v>39</v>
      </c>
      <c r="T24" s="15" t="n">
        <f aca="false">D24/L24</f>
        <v>1166.67870112473</v>
      </c>
      <c r="U24" s="16" t="n">
        <f aca="false">E24/M24</f>
        <v>1171.19677974891</v>
      </c>
      <c r="V24" s="17" t="n">
        <f aca="false">F24/N24</f>
        <v>1110.08300854701</v>
      </c>
      <c r="W24" s="2"/>
      <c r="AA24" s="18" t="s">
        <v>38</v>
      </c>
      <c r="AB24" s="19" t="s">
        <v>39</v>
      </c>
      <c r="AC24" s="88" t="n">
        <f aca="false">T24/$T$9</f>
        <v>0.230441455618493</v>
      </c>
      <c r="AD24" s="89" t="n">
        <f aca="false">U24/$T$9</f>
        <v>0.23133386294002</v>
      </c>
      <c r="AE24" s="90" t="n">
        <f aca="false">V24/$T$9</f>
        <v>0.219262719119083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I25" s="2"/>
      <c r="J25" s="18" t="s">
        <v>40</v>
      </c>
      <c r="K25" s="19" t="s">
        <v>41</v>
      </c>
      <c r="L25" s="49" t="n">
        <f aca="false">M25+N25</f>
        <v>1410</v>
      </c>
      <c r="M25" s="49" t="n">
        <v>1258</v>
      </c>
      <c r="N25" s="50" t="n">
        <v>152</v>
      </c>
      <c r="O25" s="2"/>
      <c r="P25" s="2"/>
      <c r="R25" s="18" t="s">
        <v>40</v>
      </c>
      <c r="S25" s="19" t="s">
        <v>41</v>
      </c>
      <c r="T25" s="15" t="n">
        <f aca="false">D25/L25</f>
        <v>3038.63414184397</v>
      </c>
      <c r="U25" s="16" t="n">
        <f aca="false">E25/M25</f>
        <v>2911.69208267091</v>
      </c>
      <c r="V25" s="17" t="n">
        <f aca="false">F25/N25</f>
        <v>4089.24671052631</v>
      </c>
      <c r="W25" s="2"/>
      <c r="AA25" s="18" t="s">
        <v>40</v>
      </c>
      <c r="AB25" s="19" t="s">
        <v>41</v>
      </c>
      <c r="AC25" s="88" t="n">
        <f aca="false">T25/$T$9</f>
        <v>0.600188615823297</v>
      </c>
      <c r="AD25" s="89" t="n">
        <f aca="false">U25/$T$9</f>
        <v>0.57511512055262</v>
      </c>
      <c r="AE25" s="90" t="n">
        <f aca="false">V25/$T$9</f>
        <v>0.807704780629291</v>
      </c>
      <c r="AF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I26" s="2"/>
      <c r="J26" s="18" t="s">
        <v>42</v>
      </c>
      <c r="K26" s="19" t="s">
        <v>43</v>
      </c>
      <c r="L26" s="49" t="n">
        <f aca="false">M26+N26</f>
        <v>328</v>
      </c>
      <c r="M26" s="49" t="n">
        <v>237</v>
      </c>
      <c r="N26" s="50" t="n">
        <v>91</v>
      </c>
      <c r="O26" s="2"/>
      <c r="P26" s="2"/>
      <c r="R26" s="18" t="s">
        <v>42</v>
      </c>
      <c r="S26" s="19" t="s">
        <v>43</v>
      </c>
      <c r="T26" s="15" t="n">
        <f aca="false">D26/L26</f>
        <v>4820.87957317073</v>
      </c>
      <c r="U26" s="16" t="n">
        <f aca="false">E26/M26</f>
        <v>3403.94303797468</v>
      </c>
      <c r="V26" s="17" t="n">
        <f aca="false">F26/N26</f>
        <v>8511.14285714286</v>
      </c>
      <c r="W26" s="2"/>
      <c r="AA26" s="18" t="s">
        <v>42</v>
      </c>
      <c r="AB26" s="19" t="s">
        <v>43</v>
      </c>
      <c r="AC26" s="88" t="n">
        <f aca="false">T26/$T$9</f>
        <v>0.952216325824697</v>
      </c>
      <c r="AD26" s="89" t="n">
        <f aca="false">U26/$T$9</f>
        <v>0.67234414047082</v>
      </c>
      <c r="AE26" s="90" t="n">
        <f aca="false">V26/$T$9</f>
        <v>1.68111421515293</v>
      </c>
      <c r="AF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3978227.85</v>
      </c>
      <c r="E27" s="23" t="n">
        <v>10921709.1</v>
      </c>
      <c r="F27" s="24" t="n">
        <v>3056518.75</v>
      </c>
      <c r="G27" s="2"/>
      <c r="I27" s="2"/>
      <c r="J27" s="20" t="s">
        <v>44</v>
      </c>
      <c r="K27" s="21" t="s">
        <v>45</v>
      </c>
      <c r="L27" s="54" t="n">
        <f aca="false">M27+N27</f>
        <v>3350</v>
      </c>
      <c r="M27" s="54" t="n">
        <v>2080</v>
      </c>
      <c r="N27" s="55" t="n">
        <v>1270</v>
      </c>
      <c r="O27" s="2"/>
      <c r="P27" s="2"/>
      <c r="R27" s="20" t="s">
        <v>44</v>
      </c>
      <c r="S27" s="21" t="s">
        <v>45</v>
      </c>
      <c r="T27" s="22" t="n">
        <f aca="false">D27/L27</f>
        <v>4172.60532835821</v>
      </c>
      <c r="U27" s="23" t="n">
        <f aca="false">E27/M27</f>
        <v>5250.82168269232</v>
      </c>
      <c r="V27" s="24" t="n">
        <f aca="false">F27/N27</f>
        <v>2406.70767716535</v>
      </c>
      <c r="W27" s="2"/>
      <c r="AA27" s="20" t="s">
        <v>44</v>
      </c>
      <c r="AB27" s="21" t="s">
        <v>45</v>
      </c>
      <c r="AC27" s="94" t="n">
        <f aca="false">T27/$T$9</f>
        <v>0.824169708987895</v>
      </c>
      <c r="AD27" s="95" t="n">
        <f aca="false">U27/$T$9</f>
        <v>1.03713815173471</v>
      </c>
      <c r="AE27" s="96" t="n">
        <f aca="false">V27/$T$9</f>
        <v>0.475370999607279</v>
      </c>
      <c r="AF27" s="2"/>
    </row>
    <row r="28" customFormat="false" ht="9.75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K28" s="45"/>
      <c r="L28" s="49"/>
      <c r="M28" s="49"/>
      <c r="N28" s="49"/>
      <c r="O28" s="2"/>
      <c r="P28" s="2"/>
      <c r="R28" s="59"/>
      <c r="S28" s="25"/>
      <c r="T28" s="16"/>
      <c r="U28" s="16"/>
      <c r="V28" s="16"/>
      <c r="W28" s="2"/>
      <c r="AA28" s="59"/>
      <c r="AB28" s="25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26" t="s">
        <v>46</v>
      </c>
      <c r="C29" s="25"/>
      <c r="D29" s="16"/>
      <c r="E29" s="16"/>
      <c r="F29" s="16"/>
      <c r="G29" s="2"/>
      <c r="I29" s="2"/>
      <c r="J29" s="28" t="s">
        <v>87</v>
      </c>
      <c r="K29" s="45"/>
      <c r="L29" s="49"/>
      <c r="M29" s="49"/>
      <c r="N29" s="49"/>
      <c r="O29" s="2"/>
      <c r="P29" s="2"/>
      <c r="R29" s="28" t="s">
        <v>80</v>
      </c>
      <c r="S29" s="25"/>
      <c r="T29" s="16"/>
      <c r="U29" s="16"/>
      <c r="V29" s="16"/>
      <c r="W29" s="2"/>
      <c r="AA29" s="28" t="s">
        <v>81</v>
      </c>
      <c r="AB29" s="25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26" t="s">
        <v>47</v>
      </c>
      <c r="C30" s="25"/>
      <c r="D30" s="16"/>
      <c r="E30" s="16"/>
      <c r="F30" s="16"/>
      <c r="G30" s="2"/>
      <c r="I30" s="2"/>
      <c r="J30" s="28" t="s">
        <v>88</v>
      </c>
      <c r="K30" s="45"/>
      <c r="L30" s="49"/>
      <c r="M30" s="49"/>
      <c r="N30" s="49"/>
      <c r="O30" s="2"/>
      <c r="P30" s="2"/>
      <c r="R30" s="28" t="s">
        <v>88</v>
      </c>
      <c r="S30" s="25"/>
      <c r="T30" s="16"/>
      <c r="U30" s="16"/>
      <c r="V30" s="16"/>
      <c r="W30" s="2"/>
      <c r="AA30" s="28" t="s">
        <v>83</v>
      </c>
      <c r="AB30" s="25"/>
      <c r="AC30" s="16"/>
      <c r="AD30" s="16"/>
      <c r="AE30" s="16"/>
      <c r="AF30" s="2"/>
    </row>
    <row r="31" customFormat="false" ht="6" hidden="false" customHeight="true" outlineLevel="0" collapsed="false">
      <c r="A31" s="2"/>
      <c r="B31" s="2"/>
      <c r="C31" s="25"/>
      <c r="D31" s="16"/>
      <c r="E31" s="16"/>
      <c r="F31" s="16"/>
      <c r="G31" s="2"/>
      <c r="I31" s="2"/>
      <c r="J31" s="39"/>
      <c r="K31" s="45"/>
      <c r="L31" s="49"/>
      <c r="M31" s="49"/>
      <c r="N31" s="49"/>
      <c r="O31" s="2"/>
      <c r="P31" s="2"/>
      <c r="R31" s="59"/>
      <c r="S31" s="25"/>
      <c r="T31" s="16"/>
      <c r="U31" s="16"/>
      <c r="V31" s="16"/>
      <c r="W31" s="2"/>
      <c r="AA31" s="59"/>
      <c r="AB31" s="25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39" t="s">
        <v>46</v>
      </c>
      <c r="K32" s="60"/>
      <c r="O32" s="2"/>
      <c r="P32" s="2"/>
      <c r="R32" s="27" t="s">
        <v>46</v>
      </c>
      <c r="S32" s="25"/>
      <c r="T32" s="16"/>
      <c r="U32" s="16"/>
      <c r="V32" s="16"/>
      <c r="W32" s="2"/>
      <c r="AA32" s="28" t="s">
        <v>80</v>
      </c>
      <c r="AB32" s="25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J33" s="97" t="s">
        <v>47</v>
      </c>
      <c r="O33" s="2"/>
      <c r="P33" s="2"/>
      <c r="R33" s="84" t="s">
        <v>47</v>
      </c>
      <c r="S33" s="25"/>
      <c r="T33" s="16"/>
      <c r="U33" s="16"/>
      <c r="V33" s="16"/>
      <c r="W33" s="2"/>
      <c r="AA33" s="28" t="s">
        <v>88</v>
      </c>
      <c r="AB33" s="25"/>
      <c r="AC33" s="16"/>
      <c r="AD33" s="16"/>
      <c r="AE33" s="16"/>
      <c r="AF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59"/>
      <c r="S34" s="25"/>
      <c r="T34" s="16"/>
      <c r="U34" s="16"/>
      <c r="V34" s="16"/>
      <c r="W34" s="2"/>
      <c r="AA34" s="27" t="s">
        <v>46</v>
      </c>
      <c r="AB34" s="25"/>
      <c r="AC34" s="16"/>
      <c r="AD34" s="16"/>
      <c r="AE34" s="16"/>
      <c r="AF34" s="2"/>
    </row>
    <row r="35" customFormat="false" ht="13.5" hidden="false" customHeight="true" outlineLevel="0" collapsed="false">
      <c r="A35" s="2"/>
      <c r="G35" s="2"/>
      <c r="I35" s="2"/>
      <c r="O35" s="2"/>
      <c r="P35" s="2"/>
      <c r="R35" s="59"/>
      <c r="S35" s="25"/>
      <c r="T35" s="16"/>
      <c r="U35" s="16"/>
      <c r="V35" s="16"/>
      <c r="W35" s="2"/>
      <c r="AA35" s="27" t="s">
        <v>47</v>
      </c>
      <c r="AB35" s="25"/>
      <c r="AC35" s="16"/>
      <c r="AD35" s="16"/>
      <c r="AE35" s="16"/>
      <c r="AF35" s="2"/>
    </row>
    <row r="36" customFormat="false" ht="17.1" hidden="false" customHeight="true" outlineLevel="0" collapsed="false">
      <c r="A36" s="2"/>
      <c r="G36" s="2"/>
      <c r="I36" s="2"/>
      <c r="K36" s="85"/>
      <c r="L36" s="85"/>
      <c r="M36" s="85"/>
      <c r="O36" s="2"/>
      <c r="P36" s="2"/>
      <c r="R36" s="59"/>
      <c r="S36" s="25"/>
      <c r="T36" s="16"/>
      <c r="U36" s="16"/>
      <c r="V36" s="16"/>
      <c r="W36" s="2"/>
      <c r="AA36" s="28"/>
      <c r="AB36" s="25"/>
      <c r="AC36" s="16"/>
      <c r="AD36" s="16"/>
      <c r="AE36" s="16"/>
      <c r="AF36" s="2"/>
    </row>
    <row r="37" customFormat="false" ht="6.75" hidden="false" customHeight="true" outlineLevel="0" collapsed="false">
      <c r="A37" s="2"/>
      <c r="G37" s="2"/>
      <c r="I37" s="2"/>
      <c r="K37" s="86"/>
      <c r="L37" s="87"/>
      <c r="M37" s="87"/>
      <c r="O37" s="2"/>
      <c r="P37" s="2"/>
      <c r="R37" s="59"/>
      <c r="S37" s="25"/>
      <c r="T37" s="16"/>
      <c r="U37" s="16"/>
      <c r="V37" s="16"/>
      <c r="W37" s="2"/>
      <c r="AA37" s="59"/>
      <c r="AB37" s="25"/>
      <c r="AC37" s="16"/>
      <c r="AD37" s="16"/>
      <c r="AE37" s="16"/>
      <c r="AF37" s="2"/>
    </row>
    <row r="38" customFormat="false" ht="12" hidden="false" customHeight="true" outlineLevel="0" collapsed="false">
      <c r="A38" s="2"/>
      <c r="G38" s="2"/>
      <c r="I38" s="2"/>
      <c r="K38" s="86"/>
      <c r="L38" s="87"/>
      <c r="M38" s="87"/>
      <c r="O38" s="2"/>
      <c r="P38" s="2"/>
      <c r="R38" s="59"/>
      <c r="S38" s="25"/>
      <c r="T38" s="59"/>
      <c r="U38" s="59"/>
      <c r="V38" s="59"/>
      <c r="W38" s="2"/>
      <c r="AA38" s="59"/>
      <c r="AB38" s="25"/>
      <c r="AC38" s="59"/>
      <c r="AD38" s="59"/>
      <c r="AE38" s="59"/>
      <c r="AF38" s="2"/>
    </row>
    <row r="39" customFormat="false" ht="12" hidden="false" customHeight="true" outlineLevel="0" collapsed="false">
      <c r="A39" s="2"/>
      <c r="G39" s="2"/>
      <c r="I39" s="2"/>
      <c r="K39" s="86"/>
      <c r="L39" s="87"/>
      <c r="M39" s="87"/>
      <c r="O39" s="2"/>
      <c r="P39" s="2"/>
      <c r="R39" s="59"/>
      <c r="S39" s="25"/>
      <c r="T39" s="59"/>
      <c r="U39" s="59"/>
      <c r="V39" s="59"/>
      <c r="W39" s="2"/>
      <c r="AA39" s="59"/>
      <c r="AB39" s="25"/>
      <c r="AC39" s="59"/>
      <c r="AD39" s="59"/>
      <c r="AE39" s="59"/>
      <c r="AF39" s="2"/>
    </row>
    <row r="40" customFormat="false" ht="12" hidden="false" customHeight="true" outlineLevel="0" collapsed="false">
      <c r="K40" s="86"/>
      <c r="L40" s="87"/>
      <c r="M40" s="87"/>
      <c r="R40" s="64"/>
      <c r="S40" s="25"/>
      <c r="T40" s="64"/>
      <c r="U40" s="64"/>
      <c r="V40" s="64"/>
      <c r="AA40" s="64"/>
      <c r="AB40" s="25"/>
      <c r="AC40" s="64"/>
      <c r="AD40" s="64"/>
      <c r="AE40" s="64"/>
    </row>
    <row r="41" customFormat="false" ht="15" hidden="false" customHeight="false" outlineLevel="0" collapsed="false">
      <c r="K41" s="86"/>
      <c r="L41" s="87"/>
      <c r="M41" s="87"/>
      <c r="R41" s="64"/>
      <c r="S41" s="64"/>
      <c r="T41" s="64"/>
      <c r="U41" s="64"/>
      <c r="V41" s="64"/>
      <c r="AA41" s="64"/>
      <c r="AB41" s="64"/>
      <c r="AC41" s="64"/>
      <c r="AD41" s="64"/>
      <c r="AE41" s="64"/>
    </row>
    <row r="42" customFormat="false" ht="15" hidden="false" customHeight="false" outlineLevel="0" collapsed="false">
      <c r="K42" s="86"/>
      <c r="L42" s="87"/>
      <c r="M42" s="87"/>
      <c r="R42" s="64"/>
      <c r="S42" s="64"/>
      <c r="T42" s="64"/>
      <c r="U42" s="64"/>
      <c r="V42" s="64"/>
      <c r="AA42" s="64"/>
      <c r="AB42" s="64"/>
      <c r="AC42" s="64"/>
      <c r="AD42" s="64"/>
      <c r="AE42" s="64"/>
    </row>
    <row r="43" customFormat="false" ht="15" hidden="false" customHeight="false" outlineLevel="0" collapsed="false">
      <c r="K43" s="86"/>
      <c r="L43" s="87"/>
      <c r="M43" s="87"/>
      <c r="R43" s="64"/>
      <c r="S43" s="64"/>
      <c r="T43" s="64"/>
      <c r="U43" s="64"/>
      <c r="V43" s="64"/>
      <c r="AA43" s="64"/>
      <c r="AB43" s="64"/>
      <c r="AC43" s="64"/>
      <c r="AD43" s="64"/>
      <c r="AE43" s="64"/>
    </row>
    <row r="44" customFormat="false" ht="15" hidden="false" customHeight="false" outlineLevel="0" collapsed="false">
      <c r="K44" s="86"/>
      <c r="L44" s="87"/>
      <c r="M44" s="87"/>
      <c r="R44" s="64"/>
      <c r="S44" s="64"/>
      <c r="T44" s="64"/>
      <c r="U44" s="64"/>
      <c r="V44" s="64"/>
      <c r="AA44" s="64"/>
      <c r="AB44" s="64"/>
      <c r="AC44" s="64"/>
      <c r="AD44" s="64"/>
      <c r="AE44" s="64"/>
    </row>
    <row r="45" customFormat="false" ht="15" hidden="false" customHeight="false" outlineLevel="0" collapsed="false">
      <c r="K45" s="86"/>
      <c r="L45" s="87"/>
      <c r="M45" s="87"/>
    </row>
    <row r="46" customFormat="false" ht="15" hidden="false" customHeight="false" outlineLevel="0" collapsed="false">
      <c r="K46" s="86"/>
      <c r="L46" s="87"/>
      <c r="M46" s="87"/>
    </row>
    <row r="47" customFormat="false" ht="15" hidden="false" customHeight="false" outlineLevel="0" collapsed="false">
      <c r="K47" s="86"/>
      <c r="L47" s="87"/>
      <c r="M47" s="87"/>
    </row>
    <row r="48" customFormat="false" ht="15" hidden="false" customHeight="false" outlineLevel="0" collapsed="false">
      <c r="K48" s="86"/>
      <c r="L48" s="87"/>
      <c r="M48" s="87"/>
    </row>
    <row r="49" customFormat="false" ht="15" hidden="false" customHeight="false" outlineLevel="0" collapsed="false">
      <c r="K49" s="86"/>
      <c r="L49" s="87"/>
      <c r="M49" s="87"/>
    </row>
    <row r="50" customFormat="false" ht="15" hidden="false" customHeight="false" outlineLevel="0" collapsed="false">
      <c r="K50" s="86"/>
      <c r="L50" s="87"/>
      <c r="M50" s="87"/>
    </row>
    <row r="51" customFormat="false" ht="15" hidden="false" customHeight="false" outlineLevel="0" collapsed="false">
      <c r="K51" s="86"/>
      <c r="L51" s="87"/>
      <c r="M51" s="87"/>
    </row>
    <row r="52" customFormat="false" ht="15" hidden="false" customHeight="false" outlineLevel="0" collapsed="false">
      <c r="K52" s="86"/>
      <c r="L52" s="87"/>
      <c r="M52" s="87"/>
    </row>
    <row r="53" customFormat="false" ht="15" hidden="false" customHeight="false" outlineLevel="0" collapsed="false">
      <c r="K53" s="86"/>
      <c r="L53" s="87"/>
      <c r="M53" s="87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34:25Z</cp:lastPrinted>
  <dcterms:modified xsi:type="dcterms:W3CDTF">2015-08-17T01:40:53Z</dcterms:modified>
  <cp:revision>0</cp:revision>
  <dc:subject/>
  <dc:title/>
</cp:coreProperties>
</file>