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le 13-1-1" sheetId="1" state="visible" r:id="rId2"/>
    <sheet name="Table 13-1-2" sheetId="2" state="visible" r:id="rId3"/>
    <sheet name="Table 13-2-1" sheetId="3" state="visible" r:id="rId4"/>
    <sheet name="Table 13-2-2" sheetId="4" state="visible" r:id="rId5"/>
    <sheet name="Table 13-3" sheetId="5" state="visible" r:id="rId6"/>
    <sheet name="Table 13-4-1" sheetId="6" state="visible" r:id="rId7"/>
    <sheet name="Table 13-4-2" sheetId="7" state="visible" r:id="rId8"/>
    <sheet name="Table 13-5" sheetId="8" state="visible" r:id="rId9"/>
    <sheet name="Table 13-6" sheetId="9" state="visible" r:id="rId10"/>
    <sheet name="Table 13-7-1" sheetId="10" state="visible" r:id="rId11"/>
    <sheet name="Table 13-7-2" sheetId="11" state="visible" r:id="rId12"/>
    <sheet name="Table 13-8-1" sheetId="12" state="visible" r:id="rId13"/>
    <sheet name="Table 13-8-2" sheetId="13" state="visible" r:id="rId14"/>
    <sheet name="Table 13-9-1" sheetId="14" state="visible" r:id="rId15"/>
    <sheet name="Table 13-9-2" sheetId="15" state="visible" r:id="rId16"/>
  </sheets>
  <definedNames>
    <definedName function="false" hidden="false" localSheetId="0" name="_xlnm.Print_Area" vbProcedure="false">'Table 13-1-1'!$A$1:$J$20</definedName>
    <definedName function="false" hidden="false" localSheetId="1" name="_xlnm.Print_Area" vbProcedure="false">'Table 13-1-2'!$B$1:$I$21</definedName>
    <definedName function="false" hidden="false" localSheetId="2" name="_xlnm.Print_Area" vbProcedure="false">'Table 13-2-1'!$B$1:$I$19</definedName>
    <definedName function="false" hidden="false" localSheetId="3" name="_xlnm.Print_Area" vbProcedure="false">'Table 13-2-2'!$B$1:$K$19</definedName>
    <definedName function="false" hidden="false" localSheetId="4" name="_xlnm.Print_Area" vbProcedure="false">'Table 13-3'!$B$1:$I$20</definedName>
    <definedName function="false" hidden="false" localSheetId="5" name="_xlnm.Print_Area" vbProcedure="false">'Table 13-4-1'!$B$1:$S$22</definedName>
    <definedName function="false" hidden="false" localSheetId="6" name="_xlnm.Print_Area" vbProcedure="false">'Table 13-4-2'!$V$1:$AM$22</definedName>
    <definedName function="false" hidden="false" localSheetId="7" name="_xlnm.Print_Area" vbProcedure="false">'Table 13-5'!$B$1:$K$19</definedName>
    <definedName function="false" hidden="false" localSheetId="8" name="_xlnm.Print_Area" vbProcedure="false">'Table 13-6'!$B$1:$K$19</definedName>
    <definedName function="false" hidden="false" localSheetId="9" name="_xlnm.Print_Area" vbProcedure="false">'Table 13-7-1'!$B$1:$M$19</definedName>
    <definedName function="false" hidden="false" localSheetId="10" name="_xlnm.Print_Area" vbProcedure="false">'Table 13-7-2'!$P$1:$AA$21</definedName>
    <definedName function="false" hidden="false" localSheetId="11" name="_xlnm.Print_Area" vbProcedure="false">'Table 13-8-1'!$B$1:$O$19</definedName>
    <definedName function="false" hidden="false" localSheetId="12" name="_xlnm.Print_Area" vbProcedure="false">'Table 13-8-2'!$R$1:$AE$20</definedName>
    <definedName function="false" hidden="false" localSheetId="13" name="_xlnm.Print_Area" vbProcedure="false">'Table 13-9-1'!$B$1:$M$21</definedName>
    <definedName function="false" hidden="false" localSheetId="14" name="_xlnm.Print_Area" vbProcedure="false">'Table 13-9-2'!$P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15">
  <si>
    <t xml:space="preserve">Table 13-1-1. Number of Persons Engaged by Sex - Districts (2011)</t>
  </si>
  <si>
    <t xml:space="preserve">District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Kampong Cham</t>
  </si>
  <si>
    <t xml:space="preserve">0301</t>
  </si>
  <si>
    <t xml:space="preserve">Batheay</t>
  </si>
  <si>
    <t xml:space="preserve">0302</t>
  </si>
  <si>
    <t xml:space="preserve">Chamkar Leu</t>
  </si>
  <si>
    <t xml:space="preserve">0303</t>
  </si>
  <si>
    <t xml:space="preserve">Cheung Prey</t>
  </si>
  <si>
    <t xml:space="preserve">0305</t>
  </si>
  <si>
    <t xml:space="preserve">0306</t>
  </si>
  <si>
    <t xml:space="preserve">Kampong Siem</t>
  </si>
  <si>
    <t xml:space="preserve">0307</t>
  </si>
  <si>
    <t xml:space="preserve">Kang Meas</t>
  </si>
  <si>
    <t xml:space="preserve">0308</t>
  </si>
  <si>
    <t xml:space="preserve">Kaoh Soutin</t>
  </si>
  <si>
    <t xml:space="preserve">0313</t>
  </si>
  <si>
    <t xml:space="preserve">Prey Chhor</t>
  </si>
  <si>
    <t xml:space="preserve">0314</t>
  </si>
  <si>
    <t xml:space="preserve">Srei Santhor</t>
  </si>
  <si>
    <t xml:space="preserve">0315</t>
  </si>
  <si>
    <t xml:space="preserve">Stueng Trang</t>
  </si>
  <si>
    <t xml:space="preserve">Table 13-1-2. Number of Persons Engaged by Sex of Representative -  Districts (2011)</t>
  </si>
  <si>
    <t xml:space="preserve">Sex of Representative</t>
  </si>
  <si>
    <t xml:space="preserve">Table 13-2-1. Number of Persons Engaged by Whether Cambodian Owner or not - Districts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13-2-2. Number of Persons Engaged by Nationality of Owner -  Districts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0</t>
  </si>
  <si>
    <t xml:space="preserve">Table 13-3. Number of Persons Engaged </t>
  </si>
  <si>
    <t xml:space="preserve">            by Whether Registered at the Ministry of Commerce or Not -  Districts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by Ownership -  Districts (2011)</t>
  </si>
  <si>
    <t xml:space="preserve">Table 13-4-1. Number of Persons Engaged by Ownership - District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3-4-2. Percent Distribution of Number of Persons Engaged by Ownership - Districts (2011)</t>
  </si>
  <si>
    <t xml:space="preserve">Rep. Office of a foreign company 1)</t>
  </si>
  <si>
    <t xml:space="preserve">State- owned</t>
  </si>
  <si>
    <t xml:space="preserve">Table 13-5. Number of Persons Engaged by Whether Head Office or Branch - Districts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3-6. Number of Persons Engaged by Tenure of Business Place - Districts (2011) </t>
  </si>
  <si>
    <t xml:space="preserve">Tenure of Business Place</t>
  </si>
  <si>
    <t xml:space="preserve">Owned</t>
  </si>
  <si>
    <t xml:space="preserve">Rented</t>
  </si>
  <si>
    <t xml:space="preserve">Table 13-7-1. Number of Persons Engaged by Kind of Business Place -Districts (2011)</t>
  </si>
  <si>
    <t xml:space="preserve">Table 13-7-1. Number of Persons Engaged by Kind of Business Place - Districts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3-7-2. Percent Distribution of Number of Persons Engaged by Kind of  </t>
  </si>
  <si>
    <t xml:space="preserve">              Business Place - Districts (2011)</t>
  </si>
  <si>
    <t xml:space="preserve">Street</t>
  </si>
  <si>
    <t xml:space="preserve">Table 13-8-1. Number of Persons Engaged by Area of Business Place - District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13-8-2. Percent Distribution of Number of Persons Engaged by Area of </t>
  </si>
  <si>
    <t xml:space="preserve">Table 13-8-2. Percent Distribution of Number of Persons Engaged by Area of Business Place </t>
  </si>
  <si>
    <t xml:space="preserve">Table 13-9-1. Number of Persons Engaged by Year of Starting the Business - District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3-9-2. Percent Distribution of Number of Persons Engaged by Year of Starting </t>
  </si>
  <si>
    <t xml:space="preserve">              the Business - Districts (2011)</t>
  </si>
  <si>
    <t xml:space="preserve">before 1990 or un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"/>
    <numFmt numFmtId="167" formatCode="0.0_ ;[RED]\-0.0\ "/>
    <numFmt numFmtId="168" formatCode="#,##0"/>
    <numFmt numFmtId="169" formatCode="[$-409]m/d/yyyy"/>
    <numFmt numFmtId="170" formatCode="#,##0.0_ ;[RED]\-#,##0.0\ "/>
    <numFmt numFmtId="171" formatCode="0_);[RED]\(0\)"/>
    <numFmt numFmtId="172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17.56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32519</v>
      </c>
      <c r="F8" s="18" t="n">
        <f aca="false">SUM(F10:F19)</f>
        <v>45973</v>
      </c>
      <c r="G8" s="19" t="n">
        <f aca="false">D8/$D$8*100</f>
        <v>100</v>
      </c>
      <c r="H8" s="19" t="n">
        <f aca="false">E8/$D$8*100</f>
        <v>41.4296998420221</v>
      </c>
      <c r="I8" s="20" t="n">
        <f aca="false">F8/$D$8*100</f>
        <v>58.5703001579779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325.00000000001</v>
      </c>
      <c r="E10" s="18" t="n">
        <v>2864</v>
      </c>
      <c r="F10" s="18" t="n">
        <v>3461</v>
      </c>
      <c r="G10" s="19" t="n">
        <f aca="false">D10/$D$8*100</f>
        <v>8.05814605310096</v>
      </c>
      <c r="H10" s="19" t="n">
        <f aca="false">E10/$D$8*100</f>
        <v>3.64877949345157</v>
      </c>
      <c r="I10" s="20" t="n">
        <f aca="false">F10/$D$8*100</f>
        <v>4.40936655964939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6964.00000000002</v>
      </c>
      <c r="E11" s="18" t="n">
        <v>3025.00000000001</v>
      </c>
      <c r="F11" s="18" t="n">
        <v>3939.00000000001</v>
      </c>
      <c r="G11" s="19" t="n">
        <f aca="false">D11/$D$8*100</f>
        <v>8.87224175712176</v>
      </c>
      <c r="H11" s="19" t="n">
        <f aca="false">E11/$D$8*100</f>
        <v>3.8538959384396</v>
      </c>
      <c r="I11" s="20" t="n">
        <f aca="false">F11/$D$8*100</f>
        <v>5.01834581868217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6662</v>
      </c>
      <c r="E12" s="18" t="n">
        <v>2503</v>
      </c>
      <c r="F12" s="18" t="n">
        <v>4159</v>
      </c>
      <c r="G12" s="19" t="n">
        <f aca="false">D12/$D$8*100</f>
        <v>8.48748917087091</v>
      </c>
      <c r="H12" s="19" t="n">
        <f aca="false">E12/$D$8*100</f>
        <v>3.18886001121133</v>
      </c>
      <c r="I12" s="20" t="n">
        <f aca="false">F12/$D$8*100</f>
        <v>5.29862915965958</v>
      </c>
      <c r="J12" s="2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</f>
        <v>15007</v>
      </c>
      <c r="E13" s="18" t="n">
        <v>6209.99999999998</v>
      </c>
      <c r="F13" s="18" t="n">
        <v>8796.99999999999</v>
      </c>
      <c r="G13" s="19" t="n">
        <f aca="false">D13/$D$8*100</f>
        <v>19.1191459002191</v>
      </c>
      <c r="H13" s="19" t="n">
        <f aca="false">E13/$D$8*100</f>
        <v>7.91163430668091</v>
      </c>
      <c r="I13" s="20" t="n">
        <f aca="false">F13/$D$8*100</f>
        <v>11.2075115935382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10786</v>
      </c>
      <c r="E14" s="18" t="n">
        <v>3257</v>
      </c>
      <c r="F14" s="18" t="n">
        <v>7529.00000000002</v>
      </c>
      <c r="G14" s="19" t="n">
        <f aca="false">D14/$D$8*100</f>
        <v>13.7415277990114</v>
      </c>
      <c r="H14" s="19" t="n">
        <f aca="false">E14/$D$8*100</f>
        <v>4.14946746165214</v>
      </c>
      <c r="I14" s="20" t="n">
        <f aca="false">F14/$D$8*100</f>
        <v>9.59206033735924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86.00000000001</v>
      </c>
      <c r="E15" s="18" t="n">
        <v>2647</v>
      </c>
      <c r="F15" s="18" t="n">
        <v>3239</v>
      </c>
      <c r="G15" s="19" t="n">
        <f aca="false">D15/$D$8*100</f>
        <v>7.49885338633237</v>
      </c>
      <c r="H15" s="19" t="n">
        <f aca="false">E15/$D$8*100</f>
        <v>3.37231819803292</v>
      </c>
      <c r="I15" s="20" t="n">
        <f aca="false">F15/$D$8*100</f>
        <v>4.12653518829945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5451</v>
      </c>
      <c r="E16" s="18" t="n">
        <v>2352</v>
      </c>
      <c r="F16" s="18" t="n">
        <v>3099</v>
      </c>
      <c r="G16" s="19" t="n">
        <f aca="false">D16/$D$8*100</f>
        <v>6.94465678030882</v>
      </c>
      <c r="H16" s="19" t="n">
        <f aca="false">E16/$D$8*100</f>
        <v>2.99648371808592</v>
      </c>
      <c r="I16" s="20" t="n">
        <f aca="false">F16/$D$8*100</f>
        <v>3.9481730622229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9319</v>
      </c>
      <c r="E17" s="18" t="n">
        <v>4122</v>
      </c>
      <c r="F17" s="18" t="n">
        <v>5197</v>
      </c>
      <c r="G17" s="19" t="n">
        <f aca="false">D17/$D$8*100</f>
        <v>11.8725475207665</v>
      </c>
      <c r="H17" s="19" t="n">
        <f aca="false">E17/$D$8*100</f>
        <v>5.25149059776793</v>
      </c>
      <c r="I17" s="20" t="n">
        <f aca="false">F17/$D$8*100</f>
        <v>6.62105692299852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6799</v>
      </c>
      <c r="E18" s="18" t="n">
        <v>3100</v>
      </c>
      <c r="F18" s="18" t="n">
        <v>3699</v>
      </c>
      <c r="G18" s="19" t="n">
        <f aca="false">D18/$D$8*100</f>
        <v>8.66202925138867</v>
      </c>
      <c r="H18" s="19" t="n">
        <f aca="false">E18/$D$8*100</f>
        <v>3.94944707740916</v>
      </c>
      <c r="I18" s="20" t="n">
        <f aca="false">F18/$D$8*100</f>
        <v>4.71258217397952</v>
      </c>
      <c r="J18" s="2"/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</f>
        <v>5293</v>
      </c>
      <c r="E19" s="27" t="n">
        <v>2439</v>
      </c>
      <c r="F19" s="27" t="n">
        <v>2853.99999999999</v>
      </c>
      <c r="G19" s="28" t="n">
        <f aca="false">D19/$D$8*100</f>
        <v>6.74336238087958</v>
      </c>
      <c r="H19" s="28" t="n">
        <f aca="false">E19/$D$8*100</f>
        <v>3.10732303929063</v>
      </c>
      <c r="I19" s="29" t="n">
        <f aca="false">F19/$D$8*100</f>
        <v>3.63603934158894</v>
      </c>
      <c r="J19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7" min="5" style="1" width="15.7"/>
    <col collapsed="false" customWidth="true" hidden="false" outlineLevel="0" max="8" min="8" style="1" width="5.41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102" t="s">
        <v>49</v>
      </c>
      <c r="H1" s="2"/>
      <c r="I1" s="2"/>
      <c r="M1" s="103" t="s">
        <v>50</v>
      </c>
    </row>
    <row r="2" customFormat="false" ht="15" hidden="false" customHeight="true" outlineLevel="0" collapsed="false">
      <c r="B2" s="30" t="s">
        <v>80</v>
      </c>
      <c r="C2" s="30"/>
      <c r="D2" s="30"/>
      <c r="E2" s="30"/>
      <c r="F2" s="30"/>
      <c r="G2" s="30"/>
      <c r="H2" s="30" t="s">
        <v>81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61" t="s">
        <v>82</v>
      </c>
      <c r="E4" s="61"/>
      <c r="F4" s="61"/>
      <c r="G4" s="61"/>
      <c r="H4" s="4" t="s">
        <v>1</v>
      </c>
      <c r="I4" s="4"/>
      <c r="J4" s="61" t="s">
        <v>82</v>
      </c>
      <c r="K4" s="61"/>
      <c r="L4" s="61"/>
      <c r="M4" s="61"/>
    </row>
    <row r="5" customFormat="false" ht="53.25" hidden="false" customHeight="true" outlineLevel="0" collapsed="false">
      <c r="B5" s="4"/>
      <c r="C5" s="4"/>
      <c r="D5" s="62" t="s">
        <v>32</v>
      </c>
      <c r="E5" s="41" t="s">
        <v>83</v>
      </c>
      <c r="F5" s="42" t="s">
        <v>84</v>
      </c>
      <c r="G5" s="104" t="s">
        <v>85</v>
      </c>
      <c r="H5" s="4"/>
      <c r="I5" s="4"/>
      <c r="J5" s="40" t="s">
        <v>86</v>
      </c>
      <c r="K5" s="41" t="s">
        <v>87</v>
      </c>
      <c r="L5" s="42" t="s">
        <v>88</v>
      </c>
      <c r="M5" s="35" t="s">
        <v>42</v>
      </c>
    </row>
    <row r="6" customFormat="false" ht="15" hidden="false" customHeight="true" outlineLevel="0" collapsed="false">
      <c r="B6" s="4"/>
      <c r="C6" s="4"/>
      <c r="D6" s="65" t="s">
        <v>6</v>
      </c>
      <c r="E6" s="65"/>
      <c r="F6" s="65"/>
      <c r="G6" s="65"/>
      <c r="H6" s="4"/>
      <c r="I6" s="4"/>
      <c r="J6" s="65" t="s">
        <v>6</v>
      </c>
      <c r="K6" s="65"/>
      <c r="L6" s="65"/>
      <c r="M6" s="65"/>
    </row>
    <row r="7" customFormat="false" ht="6.75" hidden="false" customHeight="true" outlineLevel="0" collapsed="false">
      <c r="B7" s="16"/>
      <c r="C7" s="17"/>
      <c r="D7" s="18"/>
      <c r="E7" s="18"/>
      <c r="F7" s="18"/>
      <c r="G7" s="105"/>
      <c r="H7" s="21"/>
      <c r="I7" s="22"/>
      <c r="J7" s="46"/>
      <c r="K7" s="46"/>
      <c r="L7" s="46"/>
      <c r="M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3472</v>
      </c>
      <c r="F8" s="18" t="n">
        <f aca="false">SUM(F10:F19)</f>
        <v>44857</v>
      </c>
      <c r="G8" s="74" t="n">
        <f aca="false">SUM(G10:G19)</f>
        <v>4049</v>
      </c>
      <c r="H8" s="21"/>
      <c r="I8" s="22" t="s">
        <v>8</v>
      </c>
      <c r="J8" s="18" t="n">
        <f aca="false">SUM(J10:J19)</f>
        <v>8233</v>
      </c>
      <c r="K8" s="18" t="n">
        <f aca="false">SUM(K10:K19)</f>
        <v>0</v>
      </c>
      <c r="L8" s="18" t="n">
        <f aca="false">SUM(L10:L19)</f>
        <v>17050</v>
      </c>
      <c r="M8" s="74" t="n">
        <f aca="false">SUM(M10:M19)</f>
        <v>831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06"/>
      <c r="H9" s="21"/>
      <c r="I9" s="22"/>
      <c r="J9" s="79"/>
      <c r="K9" s="79"/>
      <c r="L9" s="79"/>
      <c r="M9" s="8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6325</v>
      </c>
      <c r="E10" s="18" t="n">
        <v>413</v>
      </c>
      <c r="F10" s="18" t="n">
        <v>4315</v>
      </c>
      <c r="G10" s="74" t="n">
        <v>21</v>
      </c>
      <c r="H10" s="23" t="s">
        <v>9</v>
      </c>
      <c r="I10" s="24" t="s">
        <v>10</v>
      </c>
      <c r="J10" s="82" t="n">
        <v>369</v>
      </c>
      <c r="K10" s="83" t="n">
        <v>0</v>
      </c>
      <c r="L10" s="83" t="n">
        <v>1136</v>
      </c>
      <c r="M10" s="85" t="n">
        <v>71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6964</v>
      </c>
      <c r="E11" s="18" t="n">
        <v>257</v>
      </c>
      <c r="F11" s="18" t="n">
        <v>4052</v>
      </c>
      <c r="G11" s="74" t="n">
        <v>177</v>
      </c>
      <c r="H11" s="23" t="s">
        <v>11</v>
      </c>
      <c r="I11" s="24" t="s">
        <v>12</v>
      </c>
      <c r="J11" s="82" t="n">
        <v>1194</v>
      </c>
      <c r="K11" s="83" t="n">
        <v>0</v>
      </c>
      <c r="L11" s="83" t="n">
        <v>1110</v>
      </c>
      <c r="M11" s="85" t="n">
        <v>174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6662</v>
      </c>
      <c r="E12" s="18" t="n">
        <v>249</v>
      </c>
      <c r="F12" s="18" t="n">
        <v>3960</v>
      </c>
      <c r="G12" s="74" t="n">
        <v>105</v>
      </c>
      <c r="H12" s="23" t="s">
        <v>13</v>
      </c>
      <c r="I12" s="24" t="s">
        <v>14</v>
      </c>
      <c r="J12" s="82" t="n">
        <v>483</v>
      </c>
      <c r="K12" s="83" t="n">
        <v>0</v>
      </c>
      <c r="L12" s="83" t="n">
        <v>1811</v>
      </c>
      <c r="M12" s="85" t="n">
        <v>54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SUM(E13:M13)</f>
        <v>15007</v>
      </c>
      <c r="E13" s="18" t="n">
        <v>605.000000000001</v>
      </c>
      <c r="F13" s="18" t="n">
        <v>7888</v>
      </c>
      <c r="G13" s="74" t="n">
        <v>1117</v>
      </c>
      <c r="H13" s="23" t="s">
        <v>15</v>
      </c>
      <c r="I13" s="24" t="s">
        <v>8</v>
      </c>
      <c r="J13" s="82" t="n">
        <v>3098</v>
      </c>
      <c r="K13" s="83" t="n">
        <v>0</v>
      </c>
      <c r="L13" s="83" t="n">
        <v>2211</v>
      </c>
      <c r="M13" s="85" t="n">
        <v>88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SUM(E14:M14)</f>
        <v>10786</v>
      </c>
      <c r="E14" s="18" t="n">
        <v>206</v>
      </c>
      <c r="F14" s="18" t="n">
        <v>3702</v>
      </c>
      <c r="G14" s="74" t="n">
        <v>834</v>
      </c>
      <c r="H14" s="23" t="s">
        <v>16</v>
      </c>
      <c r="I14" s="24" t="s">
        <v>17</v>
      </c>
      <c r="J14" s="82" t="n">
        <v>200</v>
      </c>
      <c r="K14" s="83" t="n">
        <v>0</v>
      </c>
      <c r="L14" s="83" t="n">
        <v>5692</v>
      </c>
      <c r="M14" s="85" t="n">
        <v>152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SUM(E15:M15)</f>
        <v>5886</v>
      </c>
      <c r="E15" s="18" t="n">
        <v>374</v>
      </c>
      <c r="F15" s="18" t="n">
        <v>3731</v>
      </c>
      <c r="G15" s="74" t="n">
        <v>121</v>
      </c>
      <c r="H15" s="23" t="s">
        <v>18</v>
      </c>
      <c r="I15" s="24" t="s">
        <v>19</v>
      </c>
      <c r="J15" s="82" t="n">
        <v>485</v>
      </c>
      <c r="K15" s="83" t="n">
        <v>0</v>
      </c>
      <c r="L15" s="83" t="n">
        <v>1141</v>
      </c>
      <c r="M15" s="85" t="n">
        <v>34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SUM(E16:M16)</f>
        <v>5451.00000000001</v>
      </c>
      <c r="E16" s="18" t="n">
        <v>131</v>
      </c>
      <c r="F16" s="18" t="n">
        <v>4319.00000000001</v>
      </c>
      <c r="G16" s="74" t="n">
        <v>46</v>
      </c>
      <c r="H16" s="23" t="s">
        <v>20</v>
      </c>
      <c r="I16" s="24" t="s">
        <v>21</v>
      </c>
      <c r="J16" s="82" t="n">
        <v>169</v>
      </c>
      <c r="K16" s="83" t="n">
        <v>0</v>
      </c>
      <c r="L16" s="83" t="n">
        <v>678</v>
      </c>
      <c r="M16" s="85" t="n">
        <v>108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SUM(E17:M17)</f>
        <v>9319.00000000001</v>
      </c>
      <c r="E17" s="18" t="n">
        <v>593</v>
      </c>
      <c r="F17" s="18" t="n">
        <v>5338.00000000001</v>
      </c>
      <c r="G17" s="74" t="n">
        <v>1091</v>
      </c>
      <c r="H17" s="23" t="s">
        <v>22</v>
      </c>
      <c r="I17" s="24" t="s">
        <v>23</v>
      </c>
      <c r="J17" s="82" t="n">
        <v>943.999999999999</v>
      </c>
      <c r="K17" s="83" t="n">
        <v>0</v>
      </c>
      <c r="L17" s="83" t="n">
        <v>1322</v>
      </c>
      <c r="M17" s="85" t="n">
        <v>31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SUM(E18:M18)</f>
        <v>6798.99999999999</v>
      </c>
      <c r="E18" s="18" t="n">
        <v>439</v>
      </c>
      <c r="F18" s="18" t="n">
        <v>4480.99999999999</v>
      </c>
      <c r="G18" s="74" t="n">
        <v>4</v>
      </c>
      <c r="H18" s="23" t="s">
        <v>24</v>
      </c>
      <c r="I18" s="24" t="s">
        <v>25</v>
      </c>
      <c r="J18" s="82" t="n">
        <v>645.000000000001</v>
      </c>
      <c r="K18" s="83" t="n">
        <v>0</v>
      </c>
      <c r="L18" s="83" t="n">
        <v>1118</v>
      </c>
      <c r="M18" s="85" t="n">
        <v>112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86" t="n">
        <f aca="false">SUM(E19:M19)</f>
        <v>5293</v>
      </c>
      <c r="E19" s="27" t="n">
        <v>205</v>
      </c>
      <c r="F19" s="27" t="n">
        <v>3071</v>
      </c>
      <c r="G19" s="88" t="n">
        <v>533</v>
      </c>
      <c r="H19" s="25" t="s">
        <v>26</v>
      </c>
      <c r="I19" s="26" t="s">
        <v>27</v>
      </c>
      <c r="J19" s="89" t="n">
        <v>646</v>
      </c>
      <c r="K19" s="90" t="n">
        <v>0</v>
      </c>
      <c r="L19" s="90" t="n">
        <v>831</v>
      </c>
      <c r="M19" s="92" t="n">
        <v>7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5.41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4.99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102"/>
      <c r="H1" s="2"/>
      <c r="I1" s="2"/>
      <c r="M1" s="103"/>
      <c r="P1" s="2"/>
      <c r="Q1" s="2"/>
      <c r="R1" s="2"/>
      <c r="S1" s="2"/>
      <c r="T1" s="2"/>
      <c r="U1" s="102" t="s">
        <v>49</v>
      </c>
      <c r="V1" s="2"/>
      <c r="W1" s="2"/>
      <c r="AA1" s="103" t="s">
        <v>50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102" t="s">
        <v>49</v>
      </c>
      <c r="H2" s="2"/>
      <c r="I2" s="2"/>
      <c r="M2" s="103" t="s">
        <v>50</v>
      </c>
      <c r="P2" s="30" t="s">
        <v>89</v>
      </c>
      <c r="Q2" s="30"/>
      <c r="R2" s="30"/>
      <c r="S2" s="30"/>
      <c r="T2" s="30"/>
      <c r="U2" s="30"/>
      <c r="V2" s="30" t="s">
        <v>89</v>
      </c>
      <c r="W2" s="30"/>
    </row>
    <row r="3" customFormat="false" ht="15" hidden="false" customHeight="true" outlineLevel="0" collapsed="false">
      <c r="B3" s="30" t="s">
        <v>81</v>
      </c>
      <c r="C3" s="30"/>
      <c r="D3" s="30"/>
      <c r="E3" s="30"/>
      <c r="F3" s="30"/>
      <c r="G3" s="30"/>
      <c r="H3" s="30" t="s">
        <v>81</v>
      </c>
      <c r="I3" s="30"/>
      <c r="P3" s="30" t="s">
        <v>90</v>
      </c>
      <c r="Q3" s="30"/>
      <c r="R3" s="30"/>
      <c r="S3" s="30"/>
      <c r="T3" s="30"/>
      <c r="U3" s="30"/>
      <c r="V3" s="30" t="s">
        <v>90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1" t="s">
        <v>82</v>
      </c>
      <c r="E5" s="61"/>
      <c r="F5" s="61"/>
      <c r="G5" s="61"/>
      <c r="H5" s="4" t="s">
        <v>1</v>
      </c>
      <c r="I5" s="4"/>
      <c r="J5" s="61" t="s">
        <v>82</v>
      </c>
      <c r="K5" s="61"/>
      <c r="L5" s="61"/>
      <c r="M5" s="61"/>
      <c r="P5" s="4" t="s">
        <v>1</v>
      </c>
      <c r="Q5" s="4"/>
      <c r="R5" s="61" t="s">
        <v>82</v>
      </c>
      <c r="S5" s="61"/>
      <c r="T5" s="61"/>
      <c r="U5" s="61"/>
      <c r="V5" s="4" t="s">
        <v>1</v>
      </c>
      <c r="W5" s="4"/>
      <c r="X5" s="61" t="s">
        <v>82</v>
      </c>
      <c r="Y5" s="61"/>
      <c r="Z5" s="61"/>
      <c r="AA5" s="61"/>
    </row>
    <row r="6" customFormat="false" ht="53.25" hidden="false" customHeight="true" outlineLevel="0" collapsed="false">
      <c r="B6" s="4"/>
      <c r="C6" s="4"/>
      <c r="D6" s="62" t="s">
        <v>32</v>
      </c>
      <c r="E6" s="41" t="s">
        <v>91</v>
      </c>
      <c r="F6" s="42" t="s">
        <v>84</v>
      </c>
      <c r="G6" s="104" t="s">
        <v>85</v>
      </c>
      <c r="H6" s="4"/>
      <c r="I6" s="4"/>
      <c r="J6" s="40" t="s">
        <v>86</v>
      </c>
      <c r="K6" s="41" t="s">
        <v>87</v>
      </c>
      <c r="L6" s="42" t="s">
        <v>88</v>
      </c>
      <c r="M6" s="35" t="s">
        <v>42</v>
      </c>
      <c r="P6" s="4"/>
      <c r="Q6" s="4"/>
      <c r="R6" s="62" t="s">
        <v>32</v>
      </c>
      <c r="S6" s="41" t="s">
        <v>83</v>
      </c>
      <c r="T6" s="42" t="s">
        <v>84</v>
      </c>
      <c r="U6" s="104" t="s">
        <v>85</v>
      </c>
      <c r="V6" s="4"/>
      <c r="W6" s="4"/>
      <c r="X6" s="40" t="s">
        <v>86</v>
      </c>
      <c r="Y6" s="41" t="s">
        <v>87</v>
      </c>
      <c r="Z6" s="42" t="s">
        <v>88</v>
      </c>
      <c r="AA6" s="35" t="s">
        <v>42</v>
      </c>
    </row>
    <row r="7" customFormat="false" ht="15" hidden="false" customHeight="true" outlineLevel="0" collapsed="false">
      <c r="B7" s="4"/>
      <c r="C7" s="4"/>
      <c r="D7" s="65" t="s">
        <v>6</v>
      </c>
      <c r="E7" s="65"/>
      <c r="F7" s="65"/>
      <c r="G7" s="65"/>
      <c r="H7" s="4"/>
      <c r="I7" s="4"/>
      <c r="J7" s="65" t="s">
        <v>6</v>
      </c>
      <c r="K7" s="65"/>
      <c r="L7" s="65"/>
      <c r="M7" s="65"/>
      <c r="P7" s="4"/>
      <c r="Q7" s="4"/>
      <c r="R7" s="65" t="s">
        <v>7</v>
      </c>
      <c r="S7" s="65"/>
      <c r="T7" s="65"/>
      <c r="U7" s="65"/>
      <c r="V7" s="4"/>
      <c r="W7" s="4"/>
      <c r="X7" s="65" t="s">
        <v>7</v>
      </c>
      <c r="Y7" s="65"/>
      <c r="Z7" s="65"/>
      <c r="AA7" s="65"/>
    </row>
    <row r="8" customFormat="false" ht="6.75" hidden="false" customHeight="true" outlineLevel="0" collapsed="false">
      <c r="B8" s="16"/>
      <c r="C8" s="17"/>
      <c r="D8" s="18"/>
      <c r="E8" s="18"/>
      <c r="F8" s="18"/>
      <c r="G8" s="105"/>
      <c r="H8" s="21"/>
      <c r="I8" s="22"/>
      <c r="J8" s="46"/>
      <c r="K8" s="46"/>
      <c r="L8" s="46"/>
      <c r="M8" s="47"/>
      <c r="P8" s="16"/>
      <c r="Q8" s="17"/>
      <c r="R8" s="107"/>
      <c r="S8" s="107"/>
      <c r="T8" s="107"/>
      <c r="U8" s="105"/>
      <c r="V8" s="21"/>
      <c r="W8" s="22"/>
      <c r="X8" s="108"/>
      <c r="Y8" s="107"/>
      <c r="Z8" s="107"/>
      <c r="AA8" s="105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78492</v>
      </c>
      <c r="E9" s="18" t="n">
        <f aca="false">SUM(E11:E20)</f>
        <v>3472</v>
      </c>
      <c r="F9" s="18" t="n">
        <f aca="false">SUM(F11:F20)</f>
        <v>44857</v>
      </c>
      <c r="G9" s="74" t="n">
        <f aca="false">SUM(G11:G20)</f>
        <v>4049</v>
      </c>
      <c r="H9" s="21"/>
      <c r="I9" s="22" t="s">
        <v>8</v>
      </c>
      <c r="J9" s="18" t="n">
        <f aca="false">SUM(J11:J20)</f>
        <v>8233</v>
      </c>
      <c r="K9" s="18" t="n">
        <f aca="false">SUM(K11:K20)</f>
        <v>0</v>
      </c>
      <c r="L9" s="18" t="n">
        <f aca="false">SUM(L11:L20)</f>
        <v>17050</v>
      </c>
      <c r="M9" s="74" t="n">
        <f aca="false">SUM(M11:M20)</f>
        <v>831</v>
      </c>
      <c r="P9" s="21"/>
      <c r="Q9" s="22" t="s">
        <v>8</v>
      </c>
      <c r="R9" s="76" t="n">
        <f aca="false">D9/$D$9*100</f>
        <v>100</v>
      </c>
      <c r="S9" s="76" t="n">
        <f aca="false">E9/$D$9*100</f>
        <v>4.42338072669826</v>
      </c>
      <c r="T9" s="76" t="n">
        <f aca="false">F9/$D$9*100</f>
        <v>57.1484992101106</v>
      </c>
      <c r="U9" s="77" t="n">
        <f aca="false">G9/$D$9*100</f>
        <v>5.15848748917087</v>
      </c>
      <c r="V9" s="21"/>
      <c r="W9" s="22" t="s">
        <v>8</v>
      </c>
      <c r="X9" s="75" t="n">
        <f aca="false">J9/$D$9*100</f>
        <v>10.488967028487</v>
      </c>
      <c r="Y9" s="76" t="n">
        <f aca="false">K9/$D$9*100</f>
        <v>0</v>
      </c>
      <c r="Z9" s="76" t="n">
        <f aca="false">L9/$D$9*100</f>
        <v>21.7219589257504</v>
      </c>
      <c r="AA9" s="77" t="n">
        <f aca="false">M9/$D$9*100</f>
        <v>1.0587066197829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06"/>
      <c r="H10" s="21"/>
      <c r="I10" s="22"/>
      <c r="J10" s="79"/>
      <c r="K10" s="79"/>
      <c r="L10" s="79"/>
      <c r="M10" s="80"/>
      <c r="P10" s="21"/>
      <c r="Q10" s="22"/>
      <c r="R10" s="18"/>
      <c r="S10" s="18"/>
      <c r="T10" s="18"/>
      <c r="U10" s="106"/>
      <c r="V10" s="21"/>
      <c r="W10" s="22"/>
      <c r="X10" s="66"/>
      <c r="Y10" s="18"/>
      <c r="Z10" s="18"/>
      <c r="AA10" s="106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M11)</f>
        <v>6325</v>
      </c>
      <c r="E11" s="18" t="n">
        <v>413</v>
      </c>
      <c r="F11" s="18" t="n">
        <v>4315</v>
      </c>
      <c r="G11" s="74" t="n">
        <v>21</v>
      </c>
      <c r="H11" s="23" t="s">
        <v>9</v>
      </c>
      <c r="I11" s="24" t="s">
        <v>10</v>
      </c>
      <c r="J11" s="82" t="n">
        <v>369</v>
      </c>
      <c r="K11" s="83" t="n">
        <v>0</v>
      </c>
      <c r="L11" s="83" t="n">
        <v>1136</v>
      </c>
      <c r="M11" s="85" t="n">
        <v>71</v>
      </c>
      <c r="P11" s="23" t="s">
        <v>9</v>
      </c>
      <c r="Q11" s="24" t="s">
        <v>10</v>
      </c>
      <c r="R11" s="76" t="n">
        <f aca="false">D11/$D$9*100</f>
        <v>8.05814605310095</v>
      </c>
      <c r="S11" s="76" t="n">
        <f aca="false">E11/$D$9*100</f>
        <v>0.526168271925801</v>
      </c>
      <c r="T11" s="76" t="n">
        <f aca="false">F11/$D$9*100</f>
        <v>5.4973755287163</v>
      </c>
      <c r="U11" s="77" t="n">
        <f aca="false">G11/$D$9*100</f>
        <v>0.0267543189114814</v>
      </c>
      <c r="V11" s="23" t="s">
        <v>9</v>
      </c>
      <c r="W11" s="24" t="s">
        <v>10</v>
      </c>
      <c r="X11" s="75" t="n">
        <f aca="false">J11/$D$9*100</f>
        <v>0.470111603730317</v>
      </c>
      <c r="Y11" s="76" t="n">
        <f aca="false">K11/$D$9*100</f>
        <v>0</v>
      </c>
      <c r="Z11" s="76" t="n">
        <f aca="false">L11/$D$9*100</f>
        <v>1.44728125159252</v>
      </c>
      <c r="AA11" s="77" t="n">
        <f aca="false">M11/$D$9*100</f>
        <v>0.0904550782245324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M12)</f>
        <v>6964</v>
      </c>
      <c r="E12" s="18" t="n">
        <v>257</v>
      </c>
      <c r="F12" s="18" t="n">
        <v>4052</v>
      </c>
      <c r="G12" s="74" t="n">
        <v>177</v>
      </c>
      <c r="H12" s="23" t="s">
        <v>11</v>
      </c>
      <c r="I12" s="24" t="s">
        <v>12</v>
      </c>
      <c r="J12" s="82" t="n">
        <v>1194</v>
      </c>
      <c r="K12" s="83" t="n">
        <v>0</v>
      </c>
      <c r="L12" s="83" t="n">
        <v>1110</v>
      </c>
      <c r="M12" s="85" t="n">
        <v>174</v>
      </c>
      <c r="P12" s="23" t="s">
        <v>11</v>
      </c>
      <c r="Q12" s="24" t="s">
        <v>12</v>
      </c>
      <c r="R12" s="76" t="n">
        <f aca="false">D12/$D$9*100</f>
        <v>8.87224175712174</v>
      </c>
      <c r="S12" s="76" t="n">
        <f aca="false">E12/$D$9*100</f>
        <v>0.327421902869082</v>
      </c>
      <c r="T12" s="76" t="n">
        <f aca="false">F12/$D$9*100</f>
        <v>5.16230953472965</v>
      </c>
      <c r="U12" s="77" t="n">
        <f aca="false">G12/$D$9*100</f>
        <v>0.225500687968201</v>
      </c>
      <c r="V12" s="23" t="s">
        <v>11</v>
      </c>
      <c r="W12" s="24" t="s">
        <v>12</v>
      </c>
      <c r="X12" s="75" t="n">
        <f aca="false">J12/$D$9*100</f>
        <v>1.52117413239566</v>
      </c>
      <c r="Y12" s="76" t="n">
        <f aca="false">K12/$D$9*100</f>
        <v>0</v>
      </c>
      <c r="Z12" s="76" t="n">
        <f aca="false">L12/$D$9*100</f>
        <v>1.41415685674973</v>
      </c>
      <c r="AA12" s="77" t="n">
        <f aca="false">M12/$D$9*100</f>
        <v>0.221678642409417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M13)</f>
        <v>6662</v>
      </c>
      <c r="E13" s="18" t="n">
        <v>249</v>
      </c>
      <c r="F13" s="18" t="n">
        <v>3960</v>
      </c>
      <c r="G13" s="74" t="n">
        <v>105</v>
      </c>
      <c r="H13" s="23" t="s">
        <v>13</v>
      </c>
      <c r="I13" s="24" t="s">
        <v>14</v>
      </c>
      <c r="J13" s="82" t="n">
        <v>483</v>
      </c>
      <c r="K13" s="83" t="n">
        <v>0</v>
      </c>
      <c r="L13" s="83" t="n">
        <v>1811</v>
      </c>
      <c r="M13" s="85" t="n">
        <v>54</v>
      </c>
      <c r="P13" s="23" t="s">
        <v>13</v>
      </c>
      <c r="Q13" s="24" t="s">
        <v>14</v>
      </c>
      <c r="R13" s="76" t="n">
        <f aca="false">D13/$D$9*100</f>
        <v>8.48748917087092</v>
      </c>
      <c r="S13" s="76" t="n">
        <f aca="false">E13/$D$9*100</f>
        <v>0.317229781378994</v>
      </c>
      <c r="T13" s="76" t="n">
        <f aca="false">F13/$D$9*100</f>
        <v>5.04510013759364</v>
      </c>
      <c r="U13" s="77" t="n">
        <f aca="false">G13/$D$9*100</f>
        <v>0.133771594557407</v>
      </c>
      <c r="V13" s="23" t="s">
        <v>13</v>
      </c>
      <c r="W13" s="24" t="s">
        <v>14</v>
      </c>
      <c r="X13" s="75" t="n">
        <f aca="false">J13/$D$9*100</f>
        <v>0.615349334964073</v>
      </c>
      <c r="Y13" s="76" t="n">
        <f aca="false">K13/$D$9*100</f>
        <v>0</v>
      </c>
      <c r="Z13" s="76" t="n">
        <f aca="false">L13/$D$9*100</f>
        <v>2.30724150231871</v>
      </c>
      <c r="AA13" s="77" t="n">
        <f aca="false">M13/$D$9*100</f>
        <v>0.0687968200580951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18" t="n">
        <f aca="false">SUM(E14:M14)</f>
        <v>15007</v>
      </c>
      <c r="E14" s="18" t="n">
        <v>605.000000000001</v>
      </c>
      <c r="F14" s="18" t="n">
        <v>7888</v>
      </c>
      <c r="G14" s="74" t="n">
        <v>1117</v>
      </c>
      <c r="H14" s="23" t="s">
        <v>15</v>
      </c>
      <c r="I14" s="24" t="s">
        <v>8</v>
      </c>
      <c r="J14" s="82" t="n">
        <v>3098</v>
      </c>
      <c r="K14" s="83" t="n">
        <v>0</v>
      </c>
      <c r="L14" s="83" t="n">
        <v>2211</v>
      </c>
      <c r="M14" s="85" t="n">
        <v>88</v>
      </c>
      <c r="P14" s="23" t="s">
        <v>15</v>
      </c>
      <c r="Q14" s="24" t="s">
        <v>8</v>
      </c>
      <c r="R14" s="76" t="n">
        <f aca="false">D14/$D$9*100</f>
        <v>19.1191459002191</v>
      </c>
      <c r="S14" s="76" t="n">
        <f aca="false">E14/$D$9*100</f>
        <v>0.770779187687918</v>
      </c>
      <c r="T14" s="76" t="n">
        <f aca="false">F14/$D$9*100</f>
        <v>10.0494317892269</v>
      </c>
      <c r="U14" s="77" t="n">
        <f aca="false">G14/$D$9*100</f>
        <v>1.42307496305356</v>
      </c>
      <c r="V14" s="23" t="s">
        <v>15</v>
      </c>
      <c r="W14" s="24" t="s">
        <v>8</v>
      </c>
      <c r="X14" s="75" t="n">
        <f aca="false">J14/$D$9*100</f>
        <v>3.94689904703664</v>
      </c>
      <c r="Y14" s="76" t="n">
        <f aca="false">K14/$D$9*100</f>
        <v>0</v>
      </c>
      <c r="Z14" s="76" t="n">
        <f aca="false">L14/$D$9*100</f>
        <v>2.81684757682311</v>
      </c>
      <c r="AA14" s="77" t="n">
        <f aca="false">M14/$D$9*100</f>
        <v>0.11211333639097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18" t="n">
        <f aca="false">SUM(E15:M15)</f>
        <v>10786</v>
      </c>
      <c r="E15" s="18" t="n">
        <v>206</v>
      </c>
      <c r="F15" s="18" t="n">
        <v>3702</v>
      </c>
      <c r="G15" s="74" t="n">
        <v>834</v>
      </c>
      <c r="H15" s="23" t="s">
        <v>16</v>
      </c>
      <c r="I15" s="24" t="s">
        <v>17</v>
      </c>
      <c r="J15" s="82" t="n">
        <v>200</v>
      </c>
      <c r="K15" s="83" t="n">
        <v>0</v>
      </c>
      <c r="L15" s="83" t="n">
        <v>5692</v>
      </c>
      <c r="M15" s="85" t="n">
        <v>152</v>
      </c>
      <c r="P15" s="23" t="s">
        <v>16</v>
      </c>
      <c r="Q15" s="24" t="s">
        <v>17</v>
      </c>
      <c r="R15" s="76" t="n">
        <f aca="false">D15/$D$9*100</f>
        <v>13.7415277990114</v>
      </c>
      <c r="S15" s="76" t="n">
        <f aca="false">E15/$D$9*100</f>
        <v>0.26244712836977</v>
      </c>
      <c r="T15" s="76" t="n">
        <f aca="false">F15/$D$9*100</f>
        <v>4.7164042195383</v>
      </c>
      <c r="U15" s="77" t="n">
        <f aca="false">G15/$D$9*100</f>
        <v>1.06252866534169</v>
      </c>
      <c r="V15" s="23" t="s">
        <v>16</v>
      </c>
      <c r="W15" s="24" t="s">
        <v>17</v>
      </c>
      <c r="X15" s="75" t="n">
        <f aca="false">J15/$D$9*100</f>
        <v>0.254803037252204</v>
      </c>
      <c r="Y15" s="76" t="n">
        <f aca="false">K15/$D$9*100</f>
        <v>0</v>
      </c>
      <c r="Z15" s="76" t="n">
        <f aca="false">L15/$D$9*100</f>
        <v>7.25169444019773</v>
      </c>
      <c r="AA15" s="77" t="n">
        <f aca="false">M15/$D$9*100</f>
        <v>0.193650308311675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18" t="n">
        <f aca="false">SUM(E16:M16)</f>
        <v>5886</v>
      </c>
      <c r="E16" s="18" t="n">
        <v>374</v>
      </c>
      <c r="F16" s="18" t="n">
        <v>3731</v>
      </c>
      <c r="G16" s="74" t="n">
        <v>121</v>
      </c>
      <c r="H16" s="23" t="s">
        <v>18</v>
      </c>
      <c r="I16" s="24" t="s">
        <v>19</v>
      </c>
      <c r="J16" s="82" t="n">
        <v>485</v>
      </c>
      <c r="K16" s="83" t="n">
        <v>0</v>
      </c>
      <c r="L16" s="83" t="n">
        <v>1141</v>
      </c>
      <c r="M16" s="85" t="n">
        <v>34</v>
      </c>
      <c r="P16" s="23" t="s">
        <v>18</v>
      </c>
      <c r="Q16" s="24" t="s">
        <v>19</v>
      </c>
      <c r="R16" s="76" t="n">
        <f aca="false">D16/$D$9*100</f>
        <v>7.49885338633237</v>
      </c>
      <c r="S16" s="76" t="n">
        <f aca="false">E16/$D$9*100</f>
        <v>0.476481679661621</v>
      </c>
      <c r="T16" s="76" t="n">
        <f aca="false">F16/$D$9*100</f>
        <v>4.75335065993987</v>
      </c>
      <c r="U16" s="77" t="n">
        <f aca="false">G16/$D$9*100</f>
        <v>0.154155837537583</v>
      </c>
      <c r="V16" s="23" t="s">
        <v>18</v>
      </c>
      <c r="W16" s="24" t="s">
        <v>19</v>
      </c>
      <c r="X16" s="75" t="n">
        <f aca="false">J16/$D$9*100</f>
        <v>0.617897365336594</v>
      </c>
      <c r="Y16" s="76" t="n">
        <f aca="false">K16/$D$9*100</f>
        <v>0</v>
      </c>
      <c r="Z16" s="76" t="n">
        <f aca="false">L16/$D$9*100</f>
        <v>1.45365132752382</v>
      </c>
      <c r="AA16" s="77" t="n">
        <f aca="false">M16/$D$9*100</f>
        <v>0.0433165163328747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18" t="n">
        <f aca="false">SUM(E17:M17)</f>
        <v>5451.00000000001</v>
      </c>
      <c r="E17" s="18" t="n">
        <v>131</v>
      </c>
      <c r="F17" s="18" t="n">
        <v>4319.00000000001</v>
      </c>
      <c r="G17" s="74" t="n">
        <v>46</v>
      </c>
      <c r="H17" s="23" t="s">
        <v>20</v>
      </c>
      <c r="I17" s="24" t="s">
        <v>21</v>
      </c>
      <c r="J17" s="82" t="n">
        <v>169</v>
      </c>
      <c r="K17" s="83" t="n">
        <v>0</v>
      </c>
      <c r="L17" s="83" t="n">
        <v>678</v>
      </c>
      <c r="M17" s="85" t="n">
        <v>108</v>
      </c>
      <c r="P17" s="23" t="s">
        <v>20</v>
      </c>
      <c r="Q17" s="24" t="s">
        <v>21</v>
      </c>
      <c r="R17" s="76" t="n">
        <f aca="false">D17/$D$9*100</f>
        <v>6.94465678030883</v>
      </c>
      <c r="S17" s="76" t="n">
        <f aca="false">E17/$D$9*100</f>
        <v>0.166895989400194</v>
      </c>
      <c r="T17" s="76" t="n">
        <f aca="false">F17/$D$9*100</f>
        <v>5.50247158946135</v>
      </c>
      <c r="U17" s="77" t="n">
        <f aca="false">G17/$D$9*100</f>
        <v>0.0586046985680069</v>
      </c>
      <c r="V17" s="23" t="s">
        <v>20</v>
      </c>
      <c r="W17" s="24" t="s">
        <v>21</v>
      </c>
      <c r="X17" s="75" t="n">
        <f aca="false">J17/$D$9*100</f>
        <v>0.215308566478112</v>
      </c>
      <c r="Y17" s="76" t="n">
        <f aca="false">K17/$D$9*100</f>
        <v>0</v>
      </c>
      <c r="Z17" s="76" t="n">
        <f aca="false">L17/$D$9*100</f>
        <v>0.863782296284972</v>
      </c>
      <c r="AA17" s="77" t="n">
        <f aca="false">M17/$D$9*100</f>
        <v>0.13759364011619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18" t="n">
        <f aca="false">SUM(E18:M18)</f>
        <v>9319.00000000001</v>
      </c>
      <c r="E18" s="18" t="n">
        <v>593</v>
      </c>
      <c r="F18" s="18" t="n">
        <v>5338.00000000001</v>
      </c>
      <c r="G18" s="74" t="n">
        <v>1091</v>
      </c>
      <c r="H18" s="23" t="s">
        <v>22</v>
      </c>
      <c r="I18" s="24" t="s">
        <v>23</v>
      </c>
      <c r="J18" s="82" t="n">
        <v>943.999999999999</v>
      </c>
      <c r="K18" s="83" t="n">
        <v>0</v>
      </c>
      <c r="L18" s="83" t="n">
        <v>1322</v>
      </c>
      <c r="M18" s="85" t="n">
        <v>31</v>
      </c>
      <c r="P18" s="23" t="s">
        <v>22</v>
      </c>
      <c r="Q18" s="24" t="s">
        <v>23</v>
      </c>
      <c r="R18" s="76" t="n">
        <f aca="false">D18/$D$9*100</f>
        <v>11.8725475207665</v>
      </c>
      <c r="S18" s="76" t="n">
        <f aca="false">E18/$D$9*100</f>
        <v>0.755491005452785</v>
      </c>
      <c r="T18" s="76" t="n">
        <f aca="false">F18/$D$9*100</f>
        <v>6.80069306426134</v>
      </c>
      <c r="U18" s="77" t="n">
        <f aca="false">G18/$D$9*100</f>
        <v>1.38995056821077</v>
      </c>
      <c r="V18" s="23" t="s">
        <v>22</v>
      </c>
      <c r="W18" s="24" t="s">
        <v>23</v>
      </c>
      <c r="X18" s="75" t="n">
        <f aca="false">J18/$D$9*100</f>
        <v>1.2026703358304</v>
      </c>
      <c r="Y18" s="76" t="n">
        <f aca="false">K18/$D$9*100</f>
        <v>0</v>
      </c>
      <c r="Z18" s="76" t="n">
        <f aca="false">L18/$D$9*100</f>
        <v>1.68424807623707</v>
      </c>
      <c r="AA18" s="77" t="n">
        <f aca="false">M18/$D$9*100</f>
        <v>0.0394944707740916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18" t="n">
        <f aca="false">SUM(E19:M19)</f>
        <v>6798.99999999999</v>
      </c>
      <c r="E19" s="18" t="n">
        <v>439</v>
      </c>
      <c r="F19" s="18" t="n">
        <v>4480.99999999999</v>
      </c>
      <c r="G19" s="74" t="n">
        <v>4</v>
      </c>
      <c r="H19" s="23" t="s">
        <v>24</v>
      </c>
      <c r="I19" s="24" t="s">
        <v>25</v>
      </c>
      <c r="J19" s="82" t="n">
        <v>645.000000000001</v>
      </c>
      <c r="K19" s="83" t="n">
        <v>0</v>
      </c>
      <c r="L19" s="83" t="n">
        <v>1118</v>
      </c>
      <c r="M19" s="85" t="n">
        <v>112</v>
      </c>
      <c r="P19" s="23" t="s">
        <v>24</v>
      </c>
      <c r="Q19" s="24" t="s">
        <v>25</v>
      </c>
      <c r="R19" s="76" t="n">
        <f aca="false">D19/$D$9*100</f>
        <v>8.66202925138867</v>
      </c>
      <c r="S19" s="76" t="n">
        <f aca="false">E19/$D$9*100</f>
        <v>0.559292666768588</v>
      </c>
      <c r="T19" s="76" t="n">
        <f aca="false">F19/$D$9*100</f>
        <v>5.70886204963562</v>
      </c>
      <c r="U19" s="77" t="n">
        <f aca="false">G19/$D$9*100</f>
        <v>0.00509606074504408</v>
      </c>
      <c r="V19" s="23" t="s">
        <v>24</v>
      </c>
      <c r="W19" s="24" t="s">
        <v>25</v>
      </c>
      <c r="X19" s="75" t="n">
        <f aca="false">J19/$D$9*100</f>
        <v>0.821739795138358</v>
      </c>
      <c r="Y19" s="76" t="n">
        <f aca="false">K19/$D$9*100</f>
        <v>0</v>
      </c>
      <c r="Z19" s="76" t="n">
        <f aca="false">L19/$D$9*100</f>
        <v>1.42434897823982</v>
      </c>
      <c r="AA19" s="77" t="n">
        <f aca="false">M19/$D$9*100</f>
        <v>0.142689700861234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86" t="n">
        <f aca="false">SUM(E20:M20)</f>
        <v>5293</v>
      </c>
      <c r="E20" s="27" t="n">
        <v>205</v>
      </c>
      <c r="F20" s="27" t="n">
        <v>3071</v>
      </c>
      <c r="G20" s="88" t="n">
        <v>533</v>
      </c>
      <c r="H20" s="25" t="s">
        <v>26</v>
      </c>
      <c r="I20" s="26" t="s">
        <v>27</v>
      </c>
      <c r="J20" s="89" t="n">
        <v>646</v>
      </c>
      <c r="K20" s="90" t="n">
        <v>0</v>
      </c>
      <c r="L20" s="90" t="n">
        <v>831</v>
      </c>
      <c r="M20" s="92" t="n">
        <v>7</v>
      </c>
      <c r="P20" s="25" t="s">
        <v>26</v>
      </c>
      <c r="Q20" s="26" t="s">
        <v>27</v>
      </c>
      <c r="R20" s="94" t="n">
        <f aca="false">D20/$D$9*100</f>
        <v>6.74336238087958</v>
      </c>
      <c r="S20" s="94" t="n">
        <f aca="false">E20/$D$9*100</f>
        <v>0.261173113183509</v>
      </c>
      <c r="T20" s="94" t="n">
        <f aca="false">F20/$D$9*100</f>
        <v>3.9125006370076</v>
      </c>
      <c r="U20" s="95" t="n">
        <f aca="false">G20/$D$9*100</f>
        <v>0.679050094277124</v>
      </c>
      <c r="V20" s="25" t="s">
        <v>26</v>
      </c>
      <c r="W20" s="26" t="s">
        <v>27</v>
      </c>
      <c r="X20" s="93" t="n">
        <f aca="false">J20/$D$9*100</f>
        <v>0.823013810324618</v>
      </c>
      <c r="Y20" s="94" t="n">
        <f aca="false">K20/$D$9*100</f>
        <v>0</v>
      </c>
      <c r="Z20" s="94" t="n">
        <f aca="false">L20/$D$9*100</f>
        <v>1.05870661978291</v>
      </c>
      <c r="AA20" s="95" t="n">
        <f aca="false">M20/$D$9*100</f>
        <v>0.00891810630382714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V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6.28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102" t="s">
        <v>49</v>
      </c>
      <c r="O1" s="103" t="s">
        <v>50</v>
      </c>
    </row>
    <row r="2" customFormat="false" ht="15" hidden="false" customHeight="true" outlineLevel="0" collapsed="false">
      <c r="B2" s="30" t="s">
        <v>92</v>
      </c>
      <c r="C2" s="30"/>
      <c r="D2" s="30"/>
      <c r="E2" s="30"/>
      <c r="F2" s="30"/>
      <c r="G2" s="30"/>
      <c r="I2" s="30" t="s">
        <v>92</v>
      </c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61" t="s">
        <v>93</v>
      </c>
      <c r="E4" s="61"/>
      <c r="F4" s="61"/>
      <c r="G4" s="61"/>
      <c r="H4" s="61"/>
      <c r="I4" s="4" t="s">
        <v>1</v>
      </c>
      <c r="J4" s="4"/>
      <c r="K4" s="61" t="s">
        <v>93</v>
      </c>
      <c r="L4" s="61"/>
      <c r="M4" s="61"/>
      <c r="N4" s="61"/>
      <c r="O4" s="61"/>
    </row>
    <row r="5" customFormat="false" ht="43.5" hidden="false" customHeight="true" outlineLevel="0" collapsed="false">
      <c r="B5" s="4"/>
      <c r="C5" s="4"/>
      <c r="D5" s="62" t="s">
        <v>32</v>
      </c>
      <c r="E5" s="41" t="s">
        <v>94</v>
      </c>
      <c r="F5" s="41" t="s">
        <v>95</v>
      </c>
      <c r="G5" s="41" t="s">
        <v>96</v>
      </c>
      <c r="H5" s="64" t="s">
        <v>97</v>
      </c>
      <c r="I5" s="4"/>
      <c r="J5" s="4"/>
      <c r="K5" s="40" t="s">
        <v>98</v>
      </c>
      <c r="L5" s="41" t="s">
        <v>99</v>
      </c>
      <c r="M5" s="41" t="s">
        <v>100</v>
      </c>
      <c r="N5" s="41" t="s">
        <v>101</v>
      </c>
      <c r="O5" s="35" t="s">
        <v>102</v>
      </c>
    </row>
    <row r="6" customFormat="false" ht="15" hidden="false" customHeight="true" outlineLevel="0" collapsed="false">
      <c r="B6" s="4"/>
      <c r="C6" s="4"/>
      <c r="D6" s="65" t="s">
        <v>6</v>
      </c>
      <c r="E6" s="65"/>
      <c r="F6" s="65"/>
      <c r="G6" s="65"/>
      <c r="H6" s="65"/>
      <c r="I6" s="4"/>
      <c r="J6" s="4"/>
      <c r="K6" s="65" t="s">
        <v>6</v>
      </c>
      <c r="L6" s="65"/>
      <c r="M6" s="65"/>
      <c r="N6" s="65"/>
      <c r="O6" s="65"/>
    </row>
    <row r="7" customFormat="false" ht="6.75" hidden="false" customHeight="true" outlineLevel="0" collapsed="false">
      <c r="B7" s="16"/>
      <c r="C7" s="22"/>
      <c r="D7" s="18"/>
      <c r="E7" s="18"/>
      <c r="F7" s="18"/>
      <c r="G7" s="45"/>
      <c r="H7" s="47"/>
      <c r="I7" s="16"/>
      <c r="J7" s="22"/>
      <c r="K7" s="46"/>
      <c r="L7" s="46"/>
      <c r="M7" s="46"/>
      <c r="N7" s="46"/>
      <c r="O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10729</v>
      </c>
      <c r="F8" s="18" t="n">
        <f aca="false">SUM(F10:F19)</f>
        <v>12693</v>
      </c>
      <c r="G8" s="18" t="n">
        <f aca="false">SUM(G10:G19)</f>
        <v>14663</v>
      </c>
      <c r="H8" s="74" t="n">
        <f aca="false">SUM(H10:H19)</f>
        <v>10188</v>
      </c>
      <c r="I8" s="21"/>
      <c r="J8" s="22" t="s">
        <v>8</v>
      </c>
      <c r="K8" s="18" t="n">
        <f aca="false">SUM(K10:K19)</f>
        <v>6805</v>
      </c>
      <c r="L8" s="18" t="n">
        <f aca="false">SUM(L10:L19)</f>
        <v>6373</v>
      </c>
      <c r="M8" s="18" t="n">
        <f aca="false">SUM(M10:M19)</f>
        <v>1345</v>
      </c>
      <c r="N8" s="18" t="n">
        <f aca="false">SUM(N10:N19)</f>
        <v>950</v>
      </c>
      <c r="O8" s="74" t="n">
        <f aca="false">SUM(O10:O19)</f>
        <v>14746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78"/>
      <c r="H9" s="80"/>
      <c r="I9" s="21"/>
      <c r="J9" s="22"/>
      <c r="K9" s="79"/>
      <c r="L9" s="79"/>
      <c r="M9" s="79"/>
      <c r="N9" s="79"/>
      <c r="O9" s="8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O10)</f>
        <v>6325</v>
      </c>
      <c r="E10" s="18" t="n">
        <v>1270</v>
      </c>
      <c r="F10" s="18" t="n">
        <v>1645</v>
      </c>
      <c r="G10" s="18" t="n">
        <v>1607</v>
      </c>
      <c r="H10" s="74" t="n">
        <v>344</v>
      </c>
      <c r="I10" s="23" t="s">
        <v>9</v>
      </c>
      <c r="J10" s="24" t="s">
        <v>10</v>
      </c>
      <c r="K10" s="66" t="n">
        <v>201</v>
      </c>
      <c r="L10" s="18" t="n">
        <v>201</v>
      </c>
      <c r="M10" s="18" t="n">
        <v>60</v>
      </c>
      <c r="N10" s="18" t="n">
        <v>26</v>
      </c>
      <c r="O10" s="74" t="n">
        <v>971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O11)</f>
        <v>6964</v>
      </c>
      <c r="E11" s="18" t="n">
        <v>1090</v>
      </c>
      <c r="F11" s="18" t="n">
        <v>1685</v>
      </c>
      <c r="G11" s="18" t="n">
        <v>1364</v>
      </c>
      <c r="H11" s="74" t="n">
        <v>690</v>
      </c>
      <c r="I11" s="23" t="s">
        <v>11</v>
      </c>
      <c r="J11" s="24" t="s">
        <v>12</v>
      </c>
      <c r="K11" s="66" t="n">
        <v>518</v>
      </c>
      <c r="L11" s="18" t="n">
        <v>609</v>
      </c>
      <c r="M11" s="18" t="n">
        <v>220</v>
      </c>
      <c r="N11" s="18" t="n">
        <v>81</v>
      </c>
      <c r="O11" s="74" t="n">
        <v>707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O12)</f>
        <v>6662</v>
      </c>
      <c r="E12" s="18" t="n">
        <v>954</v>
      </c>
      <c r="F12" s="18" t="n">
        <v>1056</v>
      </c>
      <c r="G12" s="18" t="n">
        <v>1166</v>
      </c>
      <c r="H12" s="74" t="n">
        <v>922.000000000001</v>
      </c>
      <c r="I12" s="23" t="s">
        <v>13</v>
      </c>
      <c r="J12" s="24" t="s">
        <v>14</v>
      </c>
      <c r="K12" s="66" t="n">
        <v>377</v>
      </c>
      <c r="L12" s="18" t="n">
        <v>434</v>
      </c>
      <c r="M12" s="18" t="n">
        <v>83</v>
      </c>
      <c r="N12" s="18" t="n">
        <v>38</v>
      </c>
      <c r="O12" s="74" t="n">
        <v>1632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SUM(E13:O13)</f>
        <v>15007</v>
      </c>
      <c r="E13" s="18" t="n">
        <v>2149</v>
      </c>
      <c r="F13" s="18" t="n">
        <v>1790</v>
      </c>
      <c r="G13" s="18" t="n">
        <v>2144.99999999999</v>
      </c>
      <c r="H13" s="74" t="n">
        <v>1837</v>
      </c>
      <c r="I13" s="23" t="s">
        <v>15</v>
      </c>
      <c r="J13" s="24" t="s">
        <v>8</v>
      </c>
      <c r="K13" s="66" t="n">
        <v>1535</v>
      </c>
      <c r="L13" s="18" t="n">
        <v>3009</v>
      </c>
      <c r="M13" s="18" t="n">
        <v>299</v>
      </c>
      <c r="N13" s="18" t="n">
        <v>372</v>
      </c>
      <c r="O13" s="74" t="n">
        <v>1871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SUM(E14:O14)</f>
        <v>10786</v>
      </c>
      <c r="E14" s="18" t="n">
        <v>767.999999999999</v>
      </c>
      <c r="F14" s="18" t="n">
        <v>938</v>
      </c>
      <c r="G14" s="18" t="n">
        <v>1415</v>
      </c>
      <c r="H14" s="74" t="n">
        <v>905.000000000001</v>
      </c>
      <c r="I14" s="23" t="s">
        <v>16</v>
      </c>
      <c r="J14" s="24" t="s">
        <v>17</v>
      </c>
      <c r="K14" s="66" t="n">
        <v>645</v>
      </c>
      <c r="L14" s="18" t="n">
        <v>402</v>
      </c>
      <c r="M14" s="18" t="n">
        <v>69</v>
      </c>
      <c r="N14" s="18" t="n">
        <v>109</v>
      </c>
      <c r="O14" s="74" t="n">
        <v>5535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SUM(E15:O15)</f>
        <v>5886</v>
      </c>
      <c r="E15" s="18" t="n">
        <v>927</v>
      </c>
      <c r="F15" s="18" t="n">
        <v>1126</v>
      </c>
      <c r="G15" s="18" t="n">
        <v>1291</v>
      </c>
      <c r="H15" s="74" t="n">
        <v>789.000000000001</v>
      </c>
      <c r="I15" s="23" t="s">
        <v>18</v>
      </c>
      <c r="J15" s="24" t="s">
        <v>19</v>
      </c>
      <c r="K15" s="66" t="n">
        <v>468</v>
      </c>
      <c r="L15" s="18" t="n">
        <v>231</v>
      </c>
      <c r="M15" s="18" t="n">
        <v>148</v>
      </c>
      <c r="N15" s="18" t="n">
        <v>108</v>
      </c>
      <c r="O15" s="74" t="n">
        <v>798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SUM(E16:O16)</f>
        <v>5451</v>
      </c>
      <c r="E16" s="18" t="n">
        <v>320</v>
      </c>
      <c r="F16" s="18" t="n">
        <v>556</v>
      </c>
      <c r="G16" s="18" t="n">
        <v>1167</v>
      </c>
      <c r="H16" s="74" t="n">
        <v>1539</v>
      </c>
      <c r="I16" s="23" t="s">
        <v>20</v>
      </c>
      <c r="J16" s="24" t="s">
        <v>21</v>
      </c>
      <c r="K16" s="66" t="n">
        <v>888</v>
      </c>
      <c r="L16" s="18" t="n">
        <v>368</v>
      </c>
      <c r="M16" s="18" t="n">
        <v>133</v>
      </c>
      <c r="N16" s="18" t="n">
        <v>28</v>
      </c>
      <c r="O16" s="74" t="n">
        <v>452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SUM(E17:O17)</f>
        <v>9319</v>
      </c>
      <c r="E17" s="18" t="n">
        <v>1499</v>
      </c>
      <c r="F17" s="18" t="n">
        <v>1946</v>
      </c>
      <c r="G17" s="18" t="n">
        <v>1850</v>
      </c>
      <c r="H17" s="74" t="n">
        <v>1236</v>
      </c>
      <c r="I17" s="23" t="s">
        <v>22</v>
      </c>
      <c r="J17" s="24" t="s">
        <v>23</v>
      </c>
      <c r="K17" s="66" t="n">
        <v>773</v>
      </c>
      <c r="L17" s="18" t="n">
        <v>600</v>
      </c>
      <c r="M17" s="18" t="n">
        <v>164</v>
      </c>
      <c r="N17" s="18" t="n">
        <v>70</v>
      </c>
      <c r="O17" s="74" t="n">
        <v>1181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SUM(E18:O18)</f>
        <v>6799</v>
      </c>
      <c r="E18" s="18" t="n">
        <v>965.000000000001</v>
      </c>
      <c r="F18" s="18" t="n">
        <v>672</v>
      </c>
      <c r="G18" s="18" t="n">
        <v>1219</v>
      </c>
      <c r="H18" s="74" t="n">
        <v>1347</v>
      </c>
      <c r="I18" s="23" t="s">
        <v>24</v>
      </c>
      <c r="J18" s="24" t="s">
        <v>25</v>
      </c>
      <c r="K18" s="66" t="n">
        <v>1199</v>
      </c>
      <c r="L18" s="18" t="n">
        <v>362</v>
      </c>
      <c r="M18" s="18" t="n">
        <v>122</v>
      </c>
      <c r="N18" s="18" t="n">
        <v>23</v>
      </c>
      <c r="O18" s="74" t="n">
        <v>890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86" t="n">
        <f aca="false">SUM(E19:O19)</f>
        <v>5293</v>
      </c>
      <c r="E19" s="27" t="n">
        <v>787</v>
      </c>
      <c r="F19" s="27" t="n">
        <v>1279</v>
      </c>
      <c r="G19" s="27" t="n">
        <v>1439</v>
      </c>
      <c r="H19" s="88" t="n">
        <v>579</v>
      </c>
      <c r="I19" s="25" t="s">
        <v>26</v>
      </c>
      <c r="J19" s="26" t="s">
        <v>27</v>
      </c>
      <c r="K19" s="86" t="n">
        <v>201</v>
      </c>
      <c r="L19" s="27" t="n">
        <v>157</v>
      </c>
      <c r="M19" s="27" t="n">
        <v>47</v>
      </c>
      <c r="N19" s="27" t="n">
        <v>95</v>
      </c>
      <c r="O19" s="88" t="n">
        <v>709</v>
      </c>
    </row>
  </sheetData>
  <mergeCells count="6">
    <mergeCell ref="B4:C6"/>
    <mergeCell ref="D4:H4"/>
    <mergeCell ref="I4:J6"/>
    <mergeCell ref="K4:O4"/>
    <mergeCell ref="D6:H6"/>
    <mergeCell ref="K6:O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5.41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true" hidden="false" outlineLevel="0" max="18" min="18" style="1" width="5.56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6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102"/>
      <c r="O1" s="103"/>
      <c r="R1" s="2"/>
      <c r="S1" s="2"/>
      <c r="T1" s="2"/>
      <c r="U1" s="2"/>
      <c r="V1" s="2"/>
      <c r="W1" s="2"/>
      <c r="X1" s="102" t="s">
        <v>49</v>
      </c>
      <c r="AE1" s="103" t="s">
        <v>50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102" t="s">
        <v>49</v>
      </c>
      <c r="O2" s="103" t="s">
        <v>50</v>
      </c>
      <c r="R2" s="30" t="s">
        <v>103</v>
      </c>
      <c r="S2" s="30"/>
      <c r="T2" s="30"/>
      <c r="U2" s="30"/>
      <c r="V2" s="30"/>
      <c r="W2" s="30"/>
      <c r="Y2" s="30" t="s">
        <v>104</v>
      </c>
    </row>
    <row r="3" customFormat="false" ht="15" hidden="false" customHeight="true" outlineLevel="0" collapsed="false">
      <c r="B3" s="30" t="s">
        <v>92</v>
      </c>
      <c r="C3" s="30"/>
      <c r="D3" s="30"/>
      <c r="E3" s="30"/>
      <c r="F3" s="30"/>
      <c r="G3" s="30"/>
      <c r="I3" s="30" t="s">
        <v>92</v>
      </c>
      <c r="R3" s="30" t="s">
        <v>90</v>
      </c>
      <c r="S3" s="30"/>
      <c r="T3" s="30"/>
      <c r="U3" s="30"/>
      <c r="V3" s="30"/>
      <c r="W3" s="30"/>
      <c r="Y3" s="30" t="s">
        <v>90</v>
      </c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R4" s="2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1" t="s">
        <v>93</v>
      </c>
      <c r="E5" s="61"/>
      <c r="F5" s="61"/>
      <c r="G5" s="61"/>
      <c r="H5" s="61"/>
      <c r="I5" s="4" t="s">
        <v>1</v>
      </c>
      <c r="J5" s="4"/>
      <c r="K5" s="61" t="s">
        <v>93</v>
      </c>
      <c r="L5" s="61"/>
      <c r="M5" s="61"/>
      <c r="N5" s="61"/>
      <c r="O5" s="61"/>
      <c r="R5" s="4" t="s">
        <v>1</v>
      </c>
      <c r="S5" s="4"/>
      <c r="T5" s="61" t="s">
        <v>93</v>
      </c>
      <c r="U5" s="61"/>
      <c r="V5" s="61"/>
      <c r="W5" s="61"/>
      <c r="X5" s="61"/>
      <c r="Y5" s="4" t="s">
        <v>1</v>
      </c>
      <c r="Z5" s="4"/>
      <c r="AA5" s="61" t="s">
        <v>93</v>
      </c>
      <c r="AB5" s="61"/>
      <c r="AC5" s="61"/>
      <c r="AD5" s="61"/>
      <c r="AE5" s="61"/>
    </row>
    <row r="6" customFormat="false" ht="43.5" hidden="false" customHeight="true" outlineLevel="0" collapsed="false">
      <c r="B6" s="4"/>
      <c r="C6" s="4"/>
      <c r="D6" s="62" t="s">
        <v>32</v>
      </c>
      <c r="E6" s="41" t="s">
        <v>94</v>
      </c>
      <c r="F6" s="41" t="s">
        <v>95</v>
      </c>
      <c r="G6" s="41" t="s">
        <v>96</v>
      </c>
      <c r="H6" s="64" t="s">
        <v>97</v>
      </c>
      <c r="I6" s="4"/>
      <c r="J6" s="4"/>
      <c r="K6" s="40" t="s">
        <v>98</v>
      </c>
      <c r="L6" s="41" t="s">
        <v>99</v>
      </c>
      <c r="M6" s="41" t="s">
        <v>100</v>
      </c>
      <c r="N6" s="41" t="s">
        <v>101</v>
      </c>
      <c r="O6" s="35" t="s">
        <v>102</v>
      </c>
      <c r="R6" s="4"/>
      <c r="S6" s="4"/>
      <c r="T6" s="62" t="s">
        <v>32</v>
      </c>
      <c r="U6" s="41" t="s">
        <v>94</v>
      </c>
      <c r="V6" s="41" t="s">
        <v>95</v>
      </c>
      <c r="W6" s="41" t="s">
        <v>96</v>
      </c>
      <c r="X6" s="64" t="s">
        <v>97</v>
      </c>
      <c r="Y6" s="4"/>
      <c r="Z6" s="4"/>
      <c r="AA6" s="40" t="s">
        <v>98</v>
      </c>
      <c r="AB6" s="41" t="s">
        <v>99</v>
      </c>
      <c r="AC6" s="41" t="s">
        <v>100</v>
      </c>
      <c r="AD6" s="41" t="s">
        <v>101</v>
      </c>
      <c r="AE6" s="35" t="s">
        <v>102</v>
      </c>
    </row>
    <row r="7" customFormat="false" ht="15" hidden="false" customHeight="true" outlineLevel="0" collapsed="false">
      <c r="B7" s="4"/>
      <c r="C7" s="4"/>
      <c r="D7" s="65" t="s">
        <v>6</v>
      </c>
      <c r="E7" s="65"/>
      <c r="F7" s="65"/>
      <c r="G7" s="65"/>
      <c r="H7" s="65"/>
      <c r="I7" s="4"/>
      <c r="J7" s="4"/>
      <c r="K7" s="65" t="s">
        <v>6</v>
      </c>
      <c r="L7" s="65"/>
      <c r="M7" s="65"/>
      <c r="N7" s="65"/>
      <c r="O7" s="65"/>
      <c r="R7" s="4"/>
      <c r="S7" s="4"/>
      <c r="T7" s="65" t="s">
        <v>7</v>
      </c>
      <c r="U7" s="65"/>
      <c r="V7" s="65"/>
      <c r="W7" s="65"/>
      <c r="X7" s="65"/>
      <c r="Y7" s="4"/>
      <c r="Z7" s="4"/>
      <c r="AA7" s="65" t="s">
        <v>7</v>
      </c>
      <c r="AB7" s="65"/>
      <c r="AC7" s="65"/>
      <c r="AD7" s="65"/>
      <c r="AE7" s="65"/>
    </row>
    <row r="8" customFormat="false" ht="6.75" hidden="false" customHeight="true" outlineLevel="0" collapsed="false">
      <c r="B8" s="16"/>
      <c r="C8" s="22"/>
      <c r="D8" s="18"/>
      <c r="E8" s="18"/>
      <c r="F8" s="18"/>
      <c r="G8" s="45"/>
      <c r="H8" s="47"/>
      <c r="I8" s="16"/>
      <c r="J8" s="22"/>
      <c r="K8" s="46"/>
      <c r="L8" s="46"/>
      <c r="M8" s="46"/>
      <c r="N8" s="46"/>
      <c r="O8" s="47"/>
      <c r="R8" s="16"/>
      <c r="S8" s="22"/>
      <c r="T8" s="18"/>
      <c r="U8" s="18"/>
      <c r="V8" s="18"/>
      <c r="W8" s="45"/>
      <c r="X8" s="47"/>
      <c r="Y8" s="16"/>
      <c r="Z8" s="22"/>
      <c r="AA8" s="18"/>
      <c r="AB8" s="18"/>
      <c r="AC8" s="18"/>
      <c r="AD8" s="45"/>
      <c r="AE8" s="47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78492</v>
      </c>
      <c r="E9" s="18" t="n">
        <f aca="false">SUM(E11:E20)</f>
        <v>10729</v>
      </c>
      <c r="F9" s="18" t="n">
        <f aca="false">SUM(F11:F20)</f>
        <v>12693</v>
      </c>
      <c r="G9" s="18" t="n">
        <f aca="false">SUM(G11:G20)</f>
        <v>14663</v>
      </c>
      <c r="H9" s="74" t="n">
        <f aca="false">SUM(H11:H20)</f>
        <v>10188</v>
      </c>
      <c r="I9" s="21"/>
      <c r="J9" s="22" t="s">
        <v>8</v>
      </c>
      <c r="K9" s="18" t="n">
        <f aca="false">SUM(K11:K20)</f>
        <v>6805</v>
      </c>
      <c r="L9" s="18" t="n">
        <f aca="false">SUM(L11:L20)</f>
        <v>6373</v>
      </c>
      <c r="M9" s="18" t="n">
        <f aca="false">SUM(M11:M20)</f>
        <v>1345</v>
      </c>
      <c r="N9" s="18" t="n">
        <f aca="false">SUM(N11:N20)</f>
        <v>950</v>
      </c>
      <c r="O9" s="74" t="n">
        <f aca="false">SUM(O11:O20)</f>
        <v>14746</v>
      </c>
      <c r="R9" s="21"/>
      <c r="S9" s="22" t="s">
        <v>8</v>
      </c>
      <c r="T9" s="76" t="n">
        <f aca="false">D9/$D$9*100</f>
        <v>100</v>
      </c>
      <c r="U9" s="76" t="n">
        <f aca="false">E9/$D$9*100</f>
        <v>13.6689089333945</v>
      </c>
      <c r="V9" s="76" t="n">
        <f aca="false">F9/$D$9*100</f>
        <v>16.1710747592111</v>
      </c>
      <c r="W9" s="76" t="n">
        <f aca="false">G9/$D$9*100</f>
        <v>18.6808846761453</v>
      </c>
      <c r="X9" s="77" t="n">
        <f aca="false">H9/$D$9*100</f>
        <v>12.9796667176273</v>
      </c>
      <c r="Y9" s="21"/>
      <c r="Z9" s="22" t="s">
        <v>8</v>
      </c>
      <c r="AA9" s="76" t="n">
        <f aca="false">K9/$D$9*100</f>
        <v>8.66967334250624</v>
      </c>
      <c r="AB9" s="76" t="n">
        <f aca="false">L9/$D$9*100</f>
        <v>8.11929878204148</v>
      </c>
      <c r="AC9" s="76" t="n">
        <f aca="false">M9/$D$9*100</f>
        <v>1.71355042552107</v>
      </c>
      <c r="AD9" s="76" t="n">
        <f aca="false">N9/$D$9*100</f>
        <v>1.21031442694797</v>
      </c>
      <c r="AE9" s="77" t="n">
        <f aca="false">O9/$D$9*100</f>
        <v>18.786627936605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78"/>
      <c r="H10" s="80"/>
      <c r="I10" s="21"/>
      <c r="J10" s="22"/>
      <c r="K10" s="79"/>
      <c r="L10" s="79"/>
      <c r="M10" s="79"/>
      <c r="N10" s="79"/>
      <c r="O10" s="80"/>
      <c r="R10" s="21"/>
      <c r="S10" s="22"/>
      <c r="T10" s="18"/>
      <c r="U10" s="18"/>
      <c r="V10" s="18"/>
      <c r="W10" s="78"/>
      <c r="X10" s="80"/>
      <c r="Y10" s="21"/>
      <c r="Z10" s="22"/>
      <c r="AA10" s="18"/>
      <c r="AB10" s="18"/>
      <c r="AC10" s="18"/>
      <c r="AD10" s="78"/>
      <c r="AE10" s="80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O11)</f>
        <v>6325</v>
      </c>
      <c r="E11" s="18" t="n">
        <v>1270</v>
      </c>
      <c r="F11" s="18" t="n">
        <v>1645</v>
      </c>
      <c r="G11" s="18" t="n">
        <v>1607</v>
      </c>
      <c r="H11" s="74" t="n">
        <v>344</v>
      </c>
      <c r="I11" s="23" t="s">
        <v>9</v>
      </c>
      <c r="J11" s="24" t="s">
        <v>10</v>
      </c>
      <c r="K11" s="66" t="n">
        <v>201</v>
      </c>
      <c r="L11" s="18" t="n">
        <v>201</v>
      </c>
      <c r="M11" s="18" t="n">
        <v>60</v>
      </c>
      <c r="N11" s="18" t="n">
        <v>26</v>
      </c>
      <c r="O11" s="74" t="n">
        <v>971</v>
      </c>
      <c r="R11" s="23" t="s">
        <v>9</v>
      </c>
      <c r="S11" s="24" t="s">
        <v>10</v>
      </c>
      <c r="T11" s="75" t="n">
        <f aca="false">D11/$D$9*100</f>
        <v>8.05814605310095</v>
      </c>
      <c r="U11" s="76" t="n">
        <f aca="false">E11/$D$9*100</f>
        <v>1.6179992865515</v>
      </c>
      <c r="V11" s="76" t="n">
        <f aca="false">F11/$D$9*100</f>
        <v>2.09575498139938</v>
      </c>
      <c r="W11" s="76" t="n">
        <f aca="false">G11/$D$9*100</f>
        <v>2.04734240432146</v>
      </c>
      <c r="X11" s="77" t="n">
        <f aca="false">H11/$D$9*100</f>
        <v>0.438261224073791</v>
      </c>
      <c r="Y11" s="23" t="s">
        <v>9</v>
      </c>
      <c r="Z11" s="24" t="s">
        <v>10</v>
      </c>
      <c r="AA11" s="75" t="n">
        <f aca="false">K11/$D$9*100</f>
        <v>0.256077052438465</v>
      </c>
      <c r="AB11" s="76" t="n">
        <f aca="false">L11/$D$9*100</f>
        <v>0.256077052438465</v>
      </c>
      <c r="AC11" s="76" t="n">
        <f aca="false">M11/$D$9*100</f>
        <v>0.0764409111756612</v>
      </c>
      <c r="AD11" s="76" t="n">
        <f aca="false">N11/$D$9*100</f>
        <v>0.0331243948427865</v>
      </c>
      <c r="AE11" s="77" t="n">
        <f aca="false">O11/$D$9*100</f>
        <v>1.23706874585945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SUM(E12:O12)</f>
        <v>6964</v>
      </c>
      <c r="E12" s="18" t="n">
        <v>1090</v>
      </c>
      <c r="F12" s="18" t="n">
        <v>1685</v>
      </c>
      <c r="G12" s="18" t="n">
        <v>1364</v>
      </c>
      <c r="H12" s="74" t="n">
        <v>690</v>
      </c>
      <c r="I12" s="23" t="s">
        <v>11</v>
      </c>
      <c r="J12" s="24" t="s">
        <v>12</v>
      </c>
      <c r="K12" s="66" t="n">
        <v>518</v>
      </c>
      <c r="L12" s="18" t="n">
        <v>609</v>
      </c>
      <c r="M12" s="18" t="n">
        <v>220</v>
      </c>
      <c r="N12" s="18" t="n">
        <v>81</v>
      </c>
      <c r="O12" s="74" t="n">
        <v>707</v>
      </c>
      <c r="R12" s="23" t="s">
        <v>11</v>
      </c>
      <c r="S12" s="24" t="s">
        <v>12</v>
      </c>
      <c r="T12" s="75" t="n">
        <f aca="false">D12/$D$9*100</f>
        <v>8.87224175712174</v>
      </c>
      <c r="U12" s="76" t="n">
        <f aca="false">E12/$D$9*100</f>
        <v>1.38867655302451</v>
      </c>
      <c r="V12" s="76" t="n">
        <f aca="false">F12/$D$9*100</f>
        <v>2.14671558884982</v>
      </c>
      <c r="W12" s="76" t="n">
        <f aca="false">G12/$D$9*100</f>
        <v>1.73775671406003</v>
      </c>
      <c r="X12" s="77" t="n">
        <f aca="false">H12/$D$9*100</f>
        <v>0.879070478520104</v>
      </c>
      <c r="Y12" s="23" t="s">
        <v>11</v>
      </c>
      <c r="Z12" s="24" t="s">
        <v>12</v>
      </c>
      <c r="AA12" s="75" t="n">
        <f aca="false">K12/$D$9*100</f>
        <v>0.659939866483208</v>
      </c>
      <c r="AB12" s="76" t="n">
        <f aca="false">L12/$D$9*100</f>
        <v>0.775875248432962</v>
      </c>
      <c r="AC12" s="76" t="n">
        <f aca="false">M12/$D$9*100</f>
        <v>0.280283340977424</v>
      </c>
      <c r="AD12" s="76" t="n">
        <f aca="false">N12/$D$9*100</f>
        <v>0.103195230087143</v>
      </c>
      <c r="AE12" s="77" t="n">
        <f aca="false">O12/$D$9*100</f>
        <v>0.900728736686541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SUM(E13:O13)</f>
        <v>6662</v>
      </c>
      <c r="E13" s="18" t="n">
        <v>954</v>
      </c>
      <c r="F13" s="18" t="n">
        <v>1056</v>
      </c>
      <c r="G13" s="18" t="n">
        <v>1166</v>
      </c>
      <c r="H13" s="74" t="n">
        <v>922.000000000001</v>
      </c>
      <c r="I13" s="23" t="s">
        <v>13</v>
      </c>
      <c r="J13" s="24" t="s">
        <v>14</v>
      </c>
      <c r="K13" s="66" t="n">
        <v>377</v>
      </c>
      <c r="L13" s="18" t="n">
        <v>434</v>
      </c>
      <c r="M13" s="18" t="n">
        <v>83</v>
      </c>
      <c r="N13" s="18" t="n">
        <v>38</v>
      </c>
      <c r="O13" s="74" t="n">
        <v>1632</v>
      </c>
      <c r="R13" s="23" t="s">
        <v>13</v>
      </c>
      <c r="S13" s="24" t="s">
        <v>14</v>
      </c>
      <c r="T13" s="75" t="n">
        <f aca="false">D13/$D$9*100</f>
        <v>8.48748917087092</v>
      </c>
      <c r="U13" s="76" t="n">
        <f aca="false">E13/$D$9*100</f>
        <v>1.21541048769301</v>
      </c>
      <c r="V13" s="76" t="n">
        <f aca="false">F13/$D$9*100</f>
        <v>1.34536003669164</v>
      </c>
      <c r="W13" s="76" t="n">
        <f aca="false">G13/$D$9*100</f>
        <v>1.48550170718035</v>
      </c>
      <c r="X13" s="77" t="n">
        <f aca="false">H13/$D$9*100</f>
        <v>1.17464200173266</v>
      </c>
      <c r="Y13" s="23" t="s">
        <v>13</v>
      </c>
      <c r="Z13" s="24" t="s">
        <v>14</v>
      </c>
      <c r="AA13" s="75" t="n">
        <f aca="false">K13/$D$9*100</f>
        <v>0.480303725220405</v>
      </c>
      <c r="AB13" s="76" t="n">
        <f aca="false">L13/$D$9*100</f>
        <v>0.552922590837283</v>
      </c>
      <c r="AC13" s="76" t="n">
        <f aca="false">M13/$D$9*100</f>
        <v>0.105743260459665</v>
      </c>
      <c r="AD13" s="76" t="n">
        <f aca="false">N13/$D$9*100</f>
        <v>0.0484125770779188</v>
      </c>
      <c r="AE13" s="77" t="n">
        <f aca="false">O13/$D$9*100</f>
        <v>2.07919278397799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18" t="n">
        <f aca="false">SUM(E14:O14)</f>
        <v>15007</v>
      </c>
      <c r="E14" s="18" t="n">
        <v>2149</v>
      </c>
      <c r="F14" s="18" t="n">
        <v>1790</v>
      </c>
      <c r="G14" s="18" t="n">
        <v>2144.99999999999</v>
      </c>
      <c r="H14" s="74" t="n">
        <v>1837</v>
      </c>
      <c r="I14" s="23" t="s">
        <v>15</v>
      </c>
      <c r="J14" s="24" t="s">
        <v>8</v>
      </c>
      <c r="K14" s="66" t="n">
        <v>1535</v>
      </c>
      <c r="L14" s="18" t="n">
        <v>3009</v>
      </c>
      <c r="M14" s="18" t="n">
        <v>299</v>
      </c>
      <c r="N14" s="18" t="n">
        <v>372</v>
      </c>
      <c r="O14" s="74" t="n">
        <v>1871</v>
      </c>
      <c r="R14" s="23" t="s">
        <v>15</v>
      </c>
      <c r="S14" s="24" t="s">
        <v>8</v>
      </c>
      <c r="T14" s="75" t="n">
        <f aca="false">D14/$D$9*100</f>
        <v>19.1191459002191</v>
      </c>
      <c r="U14" s="76" t="n">
        <f aca="false">E14/$D$9*100</f>
        <v>2.73785863527493</v>
      </c>
      <c r="V14" s="76" t="n">
        <f aca="false">F14/$D$9*100</f>
        <v>2.28048718340723</v>
      </c>
      <c r="W14" s="76" t="n">
        <f aca="false">G14/$D$9*100</f>
        <v>2.73276257452988</v>
      </c>
      <c r="X14" s="77" t="n">
        <f aca="false">H14/$D$9*100</f>
        <v>2.3403658971615</v>
      </c>
      <c r="Y14" s="23" t="s">
        <v>15</v>
      </c>
      <c r="Z14" s="24" t="s">
        <v>8</v>
      </c>
      <c r="AA14" s="75" t="n">
        <f aca="false">K14/$D$9*100</f>
        <v>1.95561331091067</v>
      </c>
      <c r="AB14" s="76" t="n">
        <f aca="false">L14/$D$9*100</f>
        <v>3.83351169545941</v>
      </c>
      <c r="AC14" s="76" t="n">
        <f aca="false">M14/$D$9*100</f>
        <v>0.380930540692045</v>
      </c>
      <c r="AD14" s="76" t="n">
        <f aca="false">N14/$D$9*100</f>
        <v>0.4739336492891</v>
      </c>
      <c r="AE14" s="77" t="n">
        <f aca="false">O14/$D$9*100</f>
        <v>2.38368241349437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18" t="n">
        <f aca="false">SUM(E15:O15)</f>
        <v>10786</v>
      </c>
      <c r="E15" s="18" t="n">
        <v>767.999999999999</v>
      </c>
      <c r="F15" s="18" t="n">
        <v>938</v>
      </c>
      <c r="G15" s="18" t="n">
        <v>1415</v>
      </c>
      <c r="H15" s="74" t="n">
        <v>905.000000000001</v>
      </c>
      <c r="I15" s="23" t="s">
        <v>16</v>
      </c>
      <c r="J15" s="24" t="s">
        <v>17</v>
      </c>
      <c r="K15" s="66" t="n">
        <v>645</v>
      </c>
      <c r="L15" s="18" t="n">
        <v>402</v>
      </c>
      <c r="M15" s="18" t="n">
        <v>69</v>
      </c>
      <c r="N15" s="18" t="n">
        <v>109</v>
      </c>
      <c r="O15" s="74" t="n">
        <v>5535</v>
      </c>
      <c r="R15" s="23" t="s">
        <v>16</v>
      </c>
      <c r="S15" s="24" t="s">
        <v>17</v>
      </c>
      <c r="T15" s="75" t="n">
        <f aca="false">D15/$D$9*100</f>
        <v>13.7415277990114</v>
      </c>
      <c r="U15" s="76" t="n">
        <f aca="false">E15/$D$9*100</f>
        <v>0.978443663048463</v>
      </c>
      <c r="V15" s="76" t="n">
        <f aca="false">F15/$D$9*100</f>
        <v>1.19502624471284</v>
      </c>
      <c r="W15" s="76" t="n">
        <f aca="false">G15/$D$9*100</f>
        <v>1.80273148855934</v>
      </c>
      <c r="X15" s="77" t="n">
        <f aca="false">H15/$D$9*100</f>
        <v>1.15298374356622</v>
      </c>
      <c r="Y15" s="23" t="s">
        <v>16</v>
      </c>
      <c r="Z15" s="24" t="s">
        <v>17</v>
      </c>
      <c r="AA15" s="75" t="n">
        <f aca="false">K15/$D$9*100</f>
        <v>0.821739795138358</v>
      </c>
      <c r="AB15" s="76" t="n">
        <f aca="false">L15/$D$9*100</f>
        <v>0.51215410487693</v>
      </c>
      <c r="AC15" s="76" t="n">
        <f aca="false">M15/$D$9*100</f>
        <v>0.0879070478520104</v>
      </c>
      <c r="AD15" s="76" t="n">
        <f aca="false">N15/$D$9*100</f>
        <v>0.138867655302451</v>
      </c>
      <c r="AE15" s="77" t="n">
        <f aca="false">O15/$D$9*100</f>
        <v>7.05167405595475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18" t="n">
        <f aca="false">SUM(E16:O16)</f>
        <v>5886</v>
      </c>
      <c r="E16" s="18" t="n">
        <v>927</v>
      </c>
      <c r="F16" s="18" t="n">
        <v>1126</v>
      </c>
      <c r="G16" s="18" t="n">
        <v>1291</v>
      </c>
      <c r="H16" s="74" t="n">
        <v>789.000000000001</v>
      </c>
      <c r="I16" s="23" t="s">
        <v>18</v>
      </c>
      <c r="J16" s="24" t="s">
        <v>19</v>
      </c>
      <c r="K16" s="66" t="n">
        <v>468</v>
      </c>
      <c r="L16" s="18" t="n">
        <v>231</v>
      </c>
      <c r="M16" s="18" t="n">
        <v>148</v>
      </c>
      <c r="N16" s="18" t="n">
        <v>108</v>
      </c>
      <c r="O16" s="74" t="n">
        <v>798</v>
      </c>
      <c r="R16" s="23" t="s">
        <v>18</v>
      </c>
      <c r="S16" s="24" t="s">
        <v>19</v>
      </c>
      <c r="T16" s="75" t="n">
        <f aca="false">D16/$D$9*100</f>
        <v>7.49885338633237</v>
      </c>
      <c r="U16" s="76" t="n">
        <f aca="false">E16/$D$9*100</f>
        <v>1.18101207766397</v>
      </c>
      <c r="V16" s="76" t="n">
        <f aca="false">F16/$D$9*100</f>
        <v>1.43454109972991</v>
      </c>
      <c r="W16" s="76" t="n">
        <f aca="false">G16/$D$9*100</f>
        <v>1.64475360546298</v>
      </c>
      <c r="X16" s="77" t="n">
        <f aca="false">H16/$D$9*100</f>
        <v>1.00519798195995</v>
      </c>
      <c r="Y16" s="23" t="s">
        <v>18</v>
      </c>
      <c r="Z16" s="24" t="s">
        <v>19</v>
      </c>
      <c r="AA16" s="75" t="n">
        <f aca="false">K16/$D$9*100</f>
        <v>0.596239107170158</v>
      </c>
      <c r="AB16" s="76" t="n">
        <f aca="false">L16/$D$9*100</f>
        <v>0.294297508026296</v>
      </c>
      <c r="AC16" s="76" t="n">
        <f aca="false">M16/$D$9*100</f>
        <v>0.188554247566631</v>
      </c>
      <c r="AD16" s="76" t="n">
        <f aca="false">N16/$D$9*100</f>
        <v>0.13759364011619</v>
      </c>
      <c r="AE16" s="77" t="n">
        <f aca="false">O16/$D$9*100</f>
        <v>1.01666411863629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18" t="n">
        <f aca="false">SUM(E17:O17)</f>
        <v>5451</v>
      </c>
      <c r="E17" s="18" t="n">
        <v>320</v>
      </c>
      <c r="F17" s="18" t="n">
        <v>556</v>
      </c>
      <c r="G17" s="18" t="n">
        <v>1167</v>
      </c>
      <c r="H17" s="74" t="n">
        <v>1539</v>
      </c>
      <c r="I17" s="23" t="s">
        <v>20</v>
      </c>
      <c r="J17" s="24" t="s">
        <v>21</v>
      </c>
      <c r="K17" s="66" t="n">
        <v>888</v>
      </c>
      <c r="L17" s="18" t="n">
        <v>368</v>
      </c>
      <c r="M17" s="18" t="n">
        <v>133</v>
      </c>
      <c r="N17" s="18" t="n">
        <v>28</v>
      </c>
      <c r="O17" s="74" t="n">
        <v>452</v>
      </c>
      <c r="R17" s="23" t="s">
        <v>20</v>
      </c>
      <c r="S17" s="24" t="s">
        <v>21</v>
      </c>
      <c r="T17" s="75" t="n">
        <f aca="false">D17/$D$9*100</f>
        <v>6.94465678030882</v>
      </c>
      <c r="U17" s="76" t="n">
        <f aca="false">E17/$D$9*100</f>
        <v>0.407684859603526</v>
      </c>
      <c r="V17" s="76" t="n">
        <f aca="false">F17/$D$9*100</f>
        <v>0.708352443561127</v>
      </c>
      <c r="W17" s="76" t="n">
        <f aca="false">G17/$D$9*100</f>
        <v>1.48677572236661</v>
      </c>
      <c r="X17" s="77" t="n">
        <f aca="false">H17/$D$9*100</f>
        <v>1.96070937165571</v>
      </c>
      <c r="Y17" s="23" t="s">
        <v>20</v>
      </c>
      <c r="Z17" s="24" t="s">
        <v>21</v>
      </c>
      <c r="AA17" s="75" t="n">
        <f aca="false">K17/$D$9*100</f>
        <v>1.13132548539979</v>
      </c>
      <c r="AB17" s="76" t="n">
        <f aca="false">L17/$D$9*100</f>
        <v>0.468837588544056</v>
      </c>
      <c r="AC17" s="76" t="n">
        <f aca="false">M17/$D$9*100</f>
        <v>0.169444019772716</v>
      </c>
      <c r="AD17" s="76" t="n">
        <f aca="false">N17/$D$9*100</f>
        <v>0.0356724252153086</v>
      </c>
      <c r="AE17" s="77" t="n">
        <f aca="false">O17/$D$9*100</f>
        <v>0.575854864189981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18" t="n">
        <f aca="false">SUM(E18:O18)</f>
        <v>9319</v>
      </c>
      <c r="E18" s="18" t="n">
        <v>1499</v>
      </c>
      <c r="F18" s="18" t="n">
        <v>1946</v>
      </c>
      <c r="G18" s="18" t="n">
        <v>1850</v>
      </c>
      <c r="H18" s="74" t="n">
        <v>1236</v>
      </c>
      <c r="I18" s="23" t="s">
        <v>22</v>
      </c>
      <c r="J18" s="24" t="s">
        <v>23</v>
      </c>
      <c r="K18" s="66" t="n">
        <v>773</v>
      </c>
      <c r="L18" s="18" t="n">
        <v>600</v>
      </c>
      <c r="M18" s="18" t="n">
        <v>164</v>
      </c>
      <c r="N18" s="18" t="n">
        <v>70</v>
      </c>
      <c r="O18" s="74" t="n">
        <v>1181</v>
      </c>
      <c r="R18" s="23" t="s">
        <v>22</v>
      </c>
      <c r="S18" s="24" t="s">
        <v>23</v>
      </c>
      <c r="T18" s="75" t="n">
        <f aca="false">D18/$D$9*100</f>
        <v>11.8725475207665</v>
      </c>
      <c r="U18" s="76" t="n">
        <f aca="false">E18/$D$9*100</f>
        <v>1.90974876420527</v>
      </c>
      <c r="V18" s="76" t="n">
        <f aca="false">F18/$D$9*100</f>
        <v>2.47923355246394</v>
      </c>
      <c r="W18" s="76" t="n">
        <f aca="false">G18/$D$9*100</f>
        <v>2.35692809458289</v>
      </c>
      <c r="X18" s="77" t="n">
        <f aca="false">H18/$D$9*100</f>
        <v>1.57468277021862</v>
      </c>
      <c r="Y18" s="23" t="s">
        <v>22</v>
      </c>
      <c r="Z18" s="24" t="s">
        <v>23</v>
      </c>
      <c r="AA18" s="75" t="n">
        <f aca="false">K18/$D$9*100</f>
        <v>0.984813738979769</v>
      </c>
      <c r="AB18" s="76" t="n">
        <f aca="false">L18/$D$9*100</f>
        <v>0.764409111756612</v>
      </c>
      <c r="AC18" s="76" t="n">
        <f aca="false">M18/$D$9*100</f>
        <v>0.208938490546807</v>
      </c>
      <c r="AD18" s="76" t="n">
        <f aca="false">N18/$D$9*100</f>
        <v>0.0891810630382714</v>
      </c>
      <c r="AE18" s="77" t="n">
        <f aca="false">O18/$D$9*100</f>
        <v>1.50461193497427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18" t="n">
        <f aca="false">SUM(E19:O19)</f>
        <v>6799</v>
      </c>
      <c r="E19" s="18" t="n">
        <v>965.000000000001</v>
      </c>
      <c r="F19" s="18" t="n">
        <v>672</v>
      </c>
      <c r="G19" s="18" t="n">
        <v>1219</v>
      </c>
      <c r="H19" s="74" t="n">
        <v>1347</v>
      </c>
      <c r="I19" s="23" t="s">
        <v>24</v>
      </c>
      <c r="J19" s="24" t="s">
        <v>25</v>
      </c>
      <c r="K19" s="66" t="n">
        <v>1199</v>
      </c>
      <c r="L19" s="18" t="n">
        <v>362</v>
      </c>
      <c r="M19" s="18" t="n">
        <v>122</v>
      </c>
      <c r="N19" s="18" t="n">
        <v>23</v>
      </c>
      <c r="O19" s="74" t="n">
        <v>890</v>
      </c>
      <c r="R19" s="23" t="s">
        <v>24</v>
      </c>
      <c r="S19" s="24" t="s">
        <v>25</v>
      </c>
      <c r="T19" s="75" t="n">
        <f aca="false">D19/$D$9*100</f>
        <v>8.66202925138868</v>
      </c>
      <c r="U19" s="76" t="n">
        <f aca="false">E19/$D$9*100</f>
        <v>1.22942465474189</v>
      </c>
      <c r="V19" s="76" t="n">
        <f aca="false">F19/$D$9*100</f>
        <v>0.856138205167406</v>
      </c>
      <c r="W19" s="76" t="n">
        <f aca="false">G19/$D$9*100</f>
        <v>1.55302451205218</v>
      </c>
      <c r="X19" s="77" t="n">
        <f aca="false">H19/$D$9*100</f>
        <v>1.71609845589359</v>
      </c>
      <c r="Y19" s="23" t="s">
        <v>24</v>
      </c>
      <c r="Z19" s="24" t="s">
        <v>25</v>
      </c>
      <c r="AA19" s="75" t="n">
        <f aca="false">K19/$D$9*100</f>
        <v>1.52754420832696</v>
      </c>
      <c r="AB19" s="76" t="n">
        <f aca="false">L19/$D$9*100</f>
        <v>0.46119349742649</v>
      </c>
      <c r="AC19" s="76" t="n">
        <f aca="false">M19/$D$9*100</f>
        <v>0.155429852723844</v>
      </c>
      <c r="AD19" s="76" t="n">
        <f aca="false">N19/$D$9*100</f>
        <v>0.0293023492840035</v>
      </c>
      <c r="AE19" s="77" t="n">
        <f aca="false">O19/$D$9*100</f>
        <v>1.13387351577231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86" t="n">
        <f aca="false">SUM(E20:O20)</f>
        <v>5293</v>
      </c>
      <c r="E20" s="27" t="n">
        <v>787</v>
      </c>
      <c r="F20" s="27" t="n">
        <v>1279</v>
      </c>
      <c r="G20" s="27" t="n">
        <v>1439</v>
      </c>
      <c r="H20" s="88" t="n">
        <v>579</v>
      </c>
      <c r="I20" s="25" t="s">
        <v>26</v>
      </c>
      <c r="J20" s="26" t="s">
        <v>27</v>
      </c>
      <c r="K20" s="86" t="n">
        <v>201</v>
      </c>
      <c r="L20" s="27" t="n">
        <v>157</v>
      </c>
      <c r="M20" s="27" t="n">
        <v>47</v>
      </c>
      <c r="N20" s="27" t="n">
        <v>95</v>
      </c>
      <c r="O20" s="88" t="n">
        <v>709</v>
      </c>
      <c r="R20" s="25" t="s">
        <v>26</v>
      </c>
      <c r="S20" s="26" t="s">
        <v>27</v>
      </c>
      <c r="T20" s="93" t="n">
        <f aca="false">D20/$D$9*100</f>
        <v>6.74336238087958</v>
      </c>
      <c r="U20" s="94" t="n">
        <f aca="false">E20/$D$9*100</f>
        <v>1.00264995158742</v>
      </c>
      <c r="V20" s="94" t="n">
        <f aca="false">F20/$D$9*100</f>
        <v>1.62946542322785</v>
      </c>
      <c r="W20" s="94" t="n">
        <f aca="false">G20/$D$9*100</f>
        <v>1.83330785302961</v>
      </c>
      <c r="X20" s="95" t="n">
        <f aca="false">H20/$D$9*100</f>
        <v>0.73765479284513</v>
      </c>
      <c r="Y20" s="25" t="s">
        <v>26</v>
      </c>
      <c r="Z20" s="26" t="s">
        <v>27</v>
      </c>
      <c r="AA20" s="93" t="n">
        <f aca="false">K20/$D$9*100</f>
        <v>0.256077052438465</v>
      </c>
      <c r="AB20" s="94" t="n">
        <f aca="false">L20/$D$9*100</f>
        <v>0.20002038424298</v>
      </c>
      <c r="AC20" s="94" t="n">
        <f aca="false">M20/$D$9*100</f>
        <v>0.059878713754268</v>
      </c>
      <c r="AD20" s="94" t="n">
        <f aca="false">N20/$D$9*100</f>
        <v>0.121031442694797</v>
      </c>
      <c r="AE20" s="95" t="n">
        <f aca="false">O20/$D$9*100</f>
        <v>0.903276767059063</v>
      </c>
    </row>
  </sheetData>
  <mergeCells count="12">
    <mergeCell ref="B5:C7"/>
    <mergeCell ref="D5:H5"/>
    <mergeCell ref="I5:J7"/>
    <mergeCell ref="K5:O5"/>
    <mergeCell ref="R5:S7"/>
    <mergeCell ref="T5:X5"/>
    <mergeCell ref="Y5:Z7"/>
    <mergeCell ref="AA5:AE5"/>
    <mergeCell ref="D7:H7"/>
    <mergeCell ref="K7:O7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7" min="4" style="1" width="15.7"/>
    <col collapsed="false" customWidth="true" hidden="false" outlineLevel="0" max="8" min="8" style="1" width="6.85"/>
    <col collapsed="false" customWidth="true" hidden="false" outlineLevel="0" max="9" min="9" style="1" width="18.41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true" hidden="false" outlineLevel="0" max="18" min="17" style="1" width="20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102" t="s">
        <v>49</v>
      </c>
      <c r="H1" s="2"/>
      <c r="I1" s="2"/>
      <c r="M1" s="103" t="s">
        <v>50</v>
      </c>
    </row>
    <row r="2" customFormat="false" ht="15" hidden="false" customHeight="true" outlineLevel="0" collapsed="false">
      <c r="B2" s="30" t="s">
        <v>105</v>
      </c>
      <c r="C2" s="30"/>
      <c r="D2" s="30"/>
      <c r="E2" s="30"/>
      <c r="F2" s="30"/>
      <c r="G2" s="30"/>
      <c r="H2" s="30" t="s">
        <v>105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61" t="s">
        <v>106</v>
      </c>
      <c r="E4" s="61"/>
      <c r="F4" s="61"/>
      <c r="G4" s="61"/>
      <c r="H4" s="4" t="s">
        <v>1</v>
      </c>
      <c r="I4" s="4"/>
      <c r="J4" s="61" t="s">
        <v>106</v>
      </c>
      <c r="K4" s="61"/>
      <c r="L4" s="61"/>
      <c r="M4" s="61"/>
    </row>
    <row r="5" customFormat="false" ht="43.5" hidden="false" customHeight="true" outlineLevel="0" collapsed="false">
      <c r="B5" s="4"/>
      <c r="C5" s="4"/>
      <c r="D5" s="62" t="s">
        <v>32</v>
      </c>
      <c r="E5" s="41" t="n">
        <v>2011</v>
      </c>
      <c r="F5" s="41" t="n">
        <v>2010</v>
      </c>
      <c r="G5" s="64" t="n">
        <v>2009</v>
      </c>
      <c r="H5" s="4"/>
      <c r="I5" s="4"/>
      <c r="J5" s="40" t="s">
        <v>107</v>
      </c>
      <c r="K5" s="41" t="s">
        <v>108</v>
      </c>
      <c r="L5" s="41" t="s">
        <v>109</v>
      </c>
      <c r="M5" s="35" t="s">
        <v>110</v>
      </c>
    </row>
    <row r="6" customFormat="false" ht="15" hidden="false" customHeight="true" outlineLevel="0" collapsed="false">
      <c r="B6" s="4"/>
      <c r="C6" s="4"/>
      <c r="D6" s="65" t="s">
        <v>6</v>
      </c>
      <c r="E6" s="65"/>
      <c r="F6" s="65"/>
      <c r="G6" s="65"/>
      <c r="H6" s="4"/>
      <c r="I6" s="4"/>
      <c r="J6" s="65" t="s">
        <v>6</v>
      </c>
      <c r="K6" s="65"/>
      <c r="L6" s="65"/>
      <c r="M6" s="65"/>
    </row>
    <row r="7" customFormat="false" ht="6.75" hidden="false" customHeight="true" outlineLevel="0" collapsed="false">
      <c r="B7" s="16"/>
      <c r="C7" s="17"/>
      <c r="D7" s="18"/>
      <c r="E7" s="18"/>
      <c r="F7" s="18"/>
      <c r="G7" s="105"/>
      <c r="H7" s="16"/>
      <c r="I7" s="17"/>
      <c r="J7" s="46"/>
      <c r="K7" s="46"/>
      <c r="L7" s="46"/>
      <c r="M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3129</v>
      </c>
      <c r="F8" s="18" t="n">
        <f aca="false">SUM(F10:F19)</f>
        <v>9404</v>
      </c>
      <c r="G8" s="74" t="n">
        <f aca="false">SUM(G10:G19)</f>
        <v>7721</v>
      </c>
      <c r="H8" s="21"/>
      <c r="I8" s="22" t="s">
        <v>8</v>
      </c>
      <c r="J8" s="18" t="n">
        <f aca="false">SUM(J10:J19)</f>
        <v>21623</v>
      </c>
      <c r="K8" s="18" t="n">
        <f aca="false">SUM(K10:K19)</f>
        <v>16328</v>
      </c>
      <c r="L8" s="18" t="n">
        <f aca="false">SUM(L10:L19)</f>
        <v>8122</v>
      </c>
      <c r="M8" s="74" t="n">
        <f aca="false">SUM(M10:M19)</f>
        <v>12165</v>
      </c>
      <c r="O8" s="39"/>
      <c r="P8" s="109"/>
    </row>
    <row r="9" customFormat="false" ht="6.75" hidden="false" customHeight="true" outlineLevel="0" collapsed="false">
      <c r="B9" s="21"/>
      <c r="C9" s="22"/>
      <c r="D9" s="18"/>
      <c r="E9" s="18"/>
      <c r="F9" s="18"/>
      <c r="G9" s="106"/>
      <c r="H9" s="21"/>
      <c r="I9" s="22"/>
      <c r="J9" s="79"/>
      <c r="K9" s="79"/>
      <c r="L9" s="79"/>
      <c r="M9" s="80"/>
      <c r="P9" s="109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M10)</f>
        <v>6325</v>
      </c>
      <c r="E10" s="18" t="n">
        <v>192</v>
      </c>
      <c r="F10" s="18" t="n">
        <v>1106</v>
      </c>
      <c r="G10" s="74" t="n">
        <v>790.999999999999</v>
      </c>
      <c r="H10" s="23" t="s">
        <v>9</v>
      </c>
      <c r="I10" s="24" t="s">
        <v>10</v>
      </c>
      <c r="J10" s="66" t="n">
        <v>1844</v>
      </c>
      <c r="K10" s="18" t="n">
        <v>893</v>
      </c>
      <c r="L10" s="18" t="n">
        <v>520</v>
      </c>
      <c r="M10" s="74" t="n">
        <v>979</v>
      </c>
      <c r="O10" s="39"/>
      <c r="P10" s="109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M11)</f>
        <v>6964</v>
      </c>
      <c r="E11" s="18" t="n">
        <v>380</v>
      </c>
      <c r="F11" s="18" t="n">
        <v>1003</v>
      </c>
      <c r="G11" s="74" t="n">
        <v>727</v>
      </c>
      <c r="H11" s="23" t="s">
        <v>11</v>
      </c>
      <c r="I11" s="24" t="s">
        <v>12</v>
      </c>
      <c r="J11" s="66" t="n">
        <v>2175</v>
      </c>
      <c r="K11" s="18" t="n">
        <v>1155</v>
      </c>
      <c r="L11" s="18" t="n">
        <v>633</v>
      </c>
      <c r="M11" s="74" t="n">
        <v>891</v>
      </c>
      <c r="O11" s="39"/>
      <c r="P11" s="109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M12)</f>
        <v>6662</v>
      </c>
      <c r="E12" s="18" t="n">
        <v>235</v>
      </c>
      <c r="F12" s="18" t="n">
        <v>817</v>
      </c>
      <c r="G12" s="74" t="n">
        <v>1569</v>
      </c>
      <c r="H12" s="23" t="s">
        <v>13</v>
      </c>
      <c r="I12" s="24" t="s">
        <v>14</v>
      </c>
      <c r="J12" s="66" t="n">
        <v>1539</v>
      </c>
      <c r="K12" s="18" t="n">
        <v>802</v>
      </c>
      <c r="L12" s="18" t="n">
        <v>753</v>
      </c>
      <c r="M12" s="74" t="n">
        <v>947</v>
      </c>
      <c r="O12" s="39"/>
      <c r="P12" s="109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SUM(E13:M13)</f>
        <v>15007</v>
      </c>
      <c r="E13" s="18" t="n">
        <v>447</v>
      </c>
      <c r="F13" s="18" t="n">
        <v>1535</v>
      </c>
      <c r="G13" s="74" t="n">
        <v>1147</v>
      </c>
      <c r="H13" s="23" t="s">
        <v>15</v>
      </c>
      <c r="I13" s="24" t="s">
        <v>8</v>
      </c>
      <c r="J13" s="66" t="n">
        <v>4269</v>
      </c>
      <c r="K13" s="18" t="n">
        <v>3615</v>
      </c>
      <c r="L13" s="18" t="n">
        <v>2100</v>
      </c>
      <c r="M13" s="74" t="n">
        <v>1894</v>
      </c>
      <c r="O13" s="39"/>
      <c r="P13" s="109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SUM(E14:M14)</f>
        <v>10786</v>
      </c>
      <c r="E14" s="18" t="n">
        <v>271</v>
      </c>
      <c r="F14" s="18" t="n">
        <v>860</v>
      </c>
      <c r="G14" s="74" t="n">
        <v>607</v>
      </c>
      <c r="H14" s="23" t="s">
        <v>16</v>
      </c>
      <c r="I14" s="24" t="s">
        <v>17</v>
      </c>
      <c r="J14" s="66" t="n">
        <v>2353</v>
      </c>
      <c r="K14" s="18" t="n">
        <v>4796</v>
      </c>
      <c r="L14" s="18" t="n">
        <v>460</v>
      </c>
      <c r="M14" s="74" t="n">
        <v>1439</v>
      </c>
      <c r="O14" s="39"/>
      <c r="P14" s="109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SUM(E15:M15)</f>
        <v>5886</v>
      </c>
      <c r="E15" s="18" t="n">
        <v>355</v>
      </c>
      <c r="F15" s="18" t="n">
        <v>588</v>
      </c>
      <c r="G15" s="74" t="n">
        <v>568</v>
      </c>
      <c r="H15" s="23" t="s">
        <v>18</v>
      </c>
      <c r="I15" s="24" t="s">
        <v>19</v>
      </c>
      <c r="J15" s="66" t="n">
        <v>1923</v>
      </c>
      <c r="K15" s="18" t="n">
        <v>761.000000000001</v>
      </c>
      <c r="L15" s="18" t="n">
        <v>622</v>
      </c>
      <c r="M15" s="74" t="n">
        <v>1069</v>
      </c>
      <c r="O15" s="39"/>
      <c r="P15" s="109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SUM(E16:M16)</f>
        <v>5451</v>
      </c>
      <c r="E16" s="18" t="n">
        <v>97</v>
      </c>
      <c r="F16" s="18" t="n">
        <v>430</v>
      </c>
      <c r="G16" s="74" t="n">
        <v>389</v>
      </c>
      <c r="H16" s="23" t="s">
        <v>20</v>
      </c>
      <c r="I16" s="24" t="s">
        <v>21</v>
      </c>
      <c r="J16" s="66" t="n">
        <v>1595</v>
      </c>
      <c r="K16" s="18" t="n">
        <v>1048</v>
      </c>
      <c r="L16" s="18" t="n">
        <v>775.000000000001</v>
      </c>
      <c r="M16" s="74" t="n">
        <v>1117</v>
      </c>
      <c r="O16" s="39"/>
      <c r="P16" s="109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SUM(E17:M17)</f>
        <v>9319.00000000001</v>
      </c>
      <c r="E17" s="18" t="n">
        <v>422</v>
      </c>
      <c r="F17" s="18" t="n">
        <v>1272</v>
      </c>
      <c r="G17" s="74" t="n">
        <v>746.000000000001</v>
      </c>
      <c r="H17" s="23" t="s">
        <v>22</v>
      </c>
      <c r="I17" s="24" t="s">
        <v>23</v>
      </c>
      <c r="J17" s="66" t="n">
        <v>2715</v>
      </c>
      <c r="K17" s="18" t="n">
        <v>1502</v>
      </c>
      <c r="L17" s="18" t="n">
        <v>1081</v>
      </c>
      <c r="M17" s="74" t="n">
        <v>1581</v>
      </c>
      <c r="O17" s="39"/>
      <c r="P17" s="109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SUM(E18:M18)</f>
        <v>6799</v>
      </c>
      <c r="E18" s="18" t="n">
        <v>303</v>
      </c>
      <c r="F18" s="18" t="n">
        <v>942.999999999999</v>
      </c>
      <c r="G18" s="74" t="n">
        <v>642</v>
      </c>
      <c r="H18" s="23" t="s">
        <v>24</v>
      </c>
      <c r="I18" s="24" t="s">
        <v>25</v>
      </c>
      <c r="J18" s="66" t="n">
        <v>1711</v>
      </c>
      <c r="K18" s="18" t="n">
        <v>1046</v>
      </c>
      <c r="L18" s="18" t="n">
        <v>698</v>
      </c>
      <c r="M18" s="74" t="n">
        <v>1456</v>
      </c>
      <c r="O18" s="39"/>
      <c r="P18" s="109"/>
    </row>
    <row r="19" customFormat="false" ht="15" hidden="false" customHeight="true" outlineLevel="0" collapsed="false">
      <c r="B19" s="25" t="s">
        <v>26</v>
      </c>
      <c r="C19" s="26" t="s">
        <v>27</v>
      </c>
      <c r="D19" s="86" t="n">
        <f aca="false">SUM(E19:M19)</f>
        <v>5293</v>
      </c>
      <c r="E19" s="27" t="n">
        <v>427</v>
      </c>
      <c r="F19" s="27" t="n">
        <v>849.999999999999</v>
      </c>
      <c r="G19" s="88" t="n">
        <v>535</v>
      </c>
      <c r="H19" s="25" t="s">
        <v>26</v>
      </c>
      <c r="I19" s="26" t="s">
        <v>27</v>
      </c>
      <c r="J19" s="86" t="n">
        <v>1499</v>
      </c>
      <c r="K19" s="27" t="n">
        <v>710</v>
      </c>
      <c r="L19" s="27" t="n">
        <v>480</v>
      </c>
      <c r="M19" s="88" t="n">
        <v>792</v>
      </c>
      <c r="O19" s="39"/>
      <c r="P19" s="109"/>
    </row>
    <row r="20" customFormat="false" ht="6.75" hidden="false" customHeight="true" outlineLevel="0" collapsed="false"/>
    <row r="21" customFormat="false" ht="15" hidden="false" customHeight="false" outlineLevel="0" collapsed="false">
      <c r="H21" s="73" t="s">
        <v>111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17.42"/>
    <col collapsed="false" customWidth="true" hidden="false" outlineLevel="0" max="7" min="4" style="1" width="15.7"/>
    <col collapsed="false" customWidth="true" hidden="false" outlineLevel="0" max="8" min="8" style="1" width="5.56"/>
    <col collapsed="false" customWidth="true" hidden="false" outlineLevel="0" max="9" min="9" style="1" width="17.14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6.28"/>
    <col collapsed="false" customWidth="true" hidden="false" outlineLevel="0" max="17" min="17" style="1" width="17.42"/>
    <col collapsed="false" customWidth="true" hidden="false" outlineLevel="0" max="21" min="18" style="1" width="15.7"/>
    <col collapsed="false" customWidth="true" hidden="false" outlineLevel="0" max="22" min="22" style="1" width="6.7"/>
    <col collapsed="false" customWidth="true" hidden="false" outlineLevel="0" max="23" min="23" style="1" width="18.56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102"/>
      <c r="H1" s="2"/>
      <c r="I1" s="2"/>
      <c r="M1" s="103"/>
      <c r="P1" s="2"/>
      <c r="Q1" s="2"/>
      <c r="R1" s="2"/>
      <c r="S1" s="2"/>
      <c r="T1" s="2"/>
      <c r="U1" s="102" t="s">
        <v>49</v>
      </c>
      <c r="V1" s="2"/>
      <c r="W1" s="2"/>
      <c r="AA1" s="103" t="s">
        <v>50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102" t="s">
        <v>49</v>
      </c>
      <c r="H2" s="2"/>
      <c r="I2" s="2"/>
      <c r="M2" s="103" t="s">
        <v>50</v>
      </c>
      <c r="P2" s="30" t="s">
        <v>112</v>
      </c>
      <c r="Q2" s="30"/>
      <c r="R2" s="30"/>
      <c r="S2" s="30"/>
      <c r="T2" s="30"/>
      <c r="U2" s="30"/>
      <c r="V2" s="30" t="s">
        <v>112</v>
      </c>
      <c r="W2" s="30"/>
    </row>
    <row r="3" customFormat="false" ht="15" hidden="false" customHeight="true" outlineLevel="0" collapsed="false">
      <c r="B3" s="30" t="s">
        <v>105</v>
      </c>
      <c r="C3" s="30"/>
      <c r="D3" s="30"/>
      <c r="E3" s="30"/>
      <c r="F3" s="30"/>
      <c r="G3" s="30"/>
      <c r="H3" s="30" t="s">
        <v>105</v>
      </c>
      <c r="I3" s="30"/>
      <c r="P3" s="30" t="s">
        <v>113</v>
      </c>
      <c r="Q3" s="30"/>
      <c r="R3" s="30"/>
      <c r="S3" s="30"/>
      <c r="T3" s="30"/>
      <c r="U3" s="30"/>
      <c r="V3" s="30" t="s">
        <v>113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61" t="s">
        <v>106</v>
      </c>
      <c r="E5" s="61"/>
      <c r="F5" s="61"/>
      <c r="G5" s="61"/>
      <c r="H5" s="4" t="s">
        <v>1</v>
      </c>
      <c r="I5" s="4"/>
      <c r="J5" s="61" t="s">
        <v>106</v>
      </c>
      <c r="K5" s="61"/>
      <c r="L5" s="61"/>
      <c r="M5" s="61"/>
      <c r="P5" s="4" t="s">
        <v>1</v>
      </c>
      <c r="Q5" s="4"/>
      <c r="R5" s="61" t="s">
        <v>106</v>
      </c>
      <c r="S5" s="61"/>
      <c r="T5" s="61"/>
      <c r="U5" s="61"/>
      <c r="V5" s="4" t="s">
        <v>1</v>
      </c>
      <c r="W5" s="4"/>
      <c r="X5" s="61" t="s">
        <v>106</v>
      </c>
      <c r="Y5" s="61"/>
      <c r="Z5" s="61"/>
      <c r="AA5" s="61"/>
    </row>
    <row r="6" customFormat="false" ht="43.5" hidden="false" customHeight="true" outlineLevel="0" collapsed="false">
      <c r="B6" s="4"/>
      <c r="C6" s="4"/>
      <c r="D6" s="62" t="s">
        <v>32</v>
      </c>
      <c r="E6" s="41" t="n">
        <v>2011</v>
      </c>
      <c r="F6" s="41" t="n">
        <v>2010</v>
      </c>
      <c r="G6" s="64" t="n">
        <v>2009</v>
      </c>
      <c r="H6" s="4"/>
      <c r="I6" s="4"/>
      <c r="J6" s="40" t="s">
        <v>107</v>
      </c>
      <c r="K6" s="41" t="s">
        <v>108</v>
      </c>
      <c r="L6" s="41" t="s">
        <v>109</v>
      </c>
      <c r="M6" s="35" t="s">
        <v>114</v>
      </c>
      <c r="P6" s="4"/>
      <c r="Q6" s="4"/>
      <c r="R6" s="62" t="s">
        <v>32</v>
      </c>
      <c r="S6" s="41" t="n">
        <v>2011</v>
      </c>
      <c r="T6" s="41" t="n">
        <v>2010</v>
      </c>
      <c r="U6" s="64" t="n">
        <v>2009</v>
      </c>
      <c r="V6" s="4"/>
      <c r="W6" s="4"/>
      <c r="X6" s="40" t="s">
        <v>107</v>
      </c>
      <c r="Y6" s="41" t="s">
        <v>108</v>
      </c>
      <c r="Z6" s="41" t="s">
        <v>109</v>
      </c>
      <c r="AA6" s="35" t="s">
        <v>110</v>
      </c>
    </row>
    <row r="7" customFormat="false" ht="15" hidden="false" customHeight="true" outlineLevel="0" collapsed="false">
      <c r="B7" s="4"/>
      <c r="C7" s="4"/>
      <c r="D7" s="65" t="s">
        <v>6</v>
      </c>
      <c r="E7" s="65"/>
      <c r="F7" s="65"/>
      <c r="G7" s="65"/>
      <c r="H7" s="4"/>
      <c r="I7" s="4"/>
      <c r="J7" s="65" t="s">
        <v>6</v>
      </c>
      <c r="K7" s="65"/>
      <c r="L7" s="65"/>
      <c r="M7" s="65"/>
      <c r="P7" s="4"/>
      <c r="Q7" s="4"/>
      <c r="R7" s="65" t="s">
        <v>7</v>
      </c>
      <c r="S7" s="65"/>
      <c r="T7" s="65"/>
      <c r="U7" s="65"/>
      <c r="V7" s="4"/>
      <c r="W7" s="4"/>
      <c r="X7" s="65" t="s">
        <v>7</v>
      </c>
      <c r="Y7" s="65"/>
      <c r="Z7" s="65"/>
      <c r="AA7" s="65"/>
    </row>
    <row r="8" customFormat="false" ht="6.75" hidden="false" customHeight="true" outlineLevel="0" collapsed="false">
      <c r="B8" s="16"/>
      <c r="C8" s="17"/>
      <c r="D8" s="18"/>
      <c r="E8" s="18"/>
      <c r="F8" s="18"/>
      <c r="G8" s="105"/>
      <c r="H8" s="16"/>
      <c r="I8" s="17"/>
      <c r="J8" s="46"/>
      <c r="K8" s="46"/>
      <c r="L8" s="46"/>
      <c r="M8" s="47"/>
      <c r="P8" s="16"/>
      <c r="Q8" s="17"/>
      <c r="R8" s="18"/>
      <c r="S8" s="18"/>
      <c r="T8" s="18"/>
      <c r="U8" s="105"/>
      <c r="V8" s="16"/>
      <c r="W8" s="17"/>
      <c r="X8" s="18"/>
      <c r="Y8" s="18"/>
      <c r="Z8" s="18"/>
      <c r="AA8" s="105"/>
    </row>
    <row r="9" customFormat="false" ht="15" hidden="false" customHeight="false" outlineLevel="0" collapsed="false">
      <c r="B9" s="21"/>
      <c r="C9" s="22" t="s">
        <v>8</v>
      </c>
      <c r="D9" s="66" t="n">
        <f aca="false">SUM(D11:D20)</f>
        <v>78492</v>
      </c>
      <c r="E9" s="18" t="n">
        <f aca="false">SUM(E11:E20)</f>
        <v>3129</v>
      </c>
      <c r="F9" s="18" t="n">
        <f aca="false">SUM(F11:F20)</f>
        <v>9404</v>
      </c>
      <c r="G9" s="74" t="n">
        <f aca="false">SUM(G11:G20)</f>
        <v>7721</v>
      </c>
      <c r="H9" s="21"/>
      <c r="I9" s="22" t="s">
        <v>8</v>
      </c>
      <c r="J9" s="66" t="n">
        <f aca="false">SUM(J11:J20)</f>
        <v>21623</v>
      </c>
      <c r="K9" s="18" t="n">
        <f aca="false">SUM(K11:K20)</f>
        <v>16328</v>
      </c>
      <c r="L9" s="18" t="n">
        <f aca="false">SUM(L11:L20)</f>
        <v>8122</v>
      </c>
      <c r="M9" s="74" t="n">
        <f aca="false">SUM(M11:M20)</f>
        <v>12165</v>
      </c>
      <c r="P9" s="21"/>
      <c r="Q9" s="22" t="s">
        <v>8</v>
      </c>
      <c r="R9" s="76" t="n">
        <f aca="false">D9/$D$9*100</f>
        <v>100</v>
      </c>
      <c r="S9" s="76" t="n">
        <f aca="false">E9/$D$9*100</f>
        <v>3.98639351781073</v>
      </c>
      <c r="T9" s="76" t="n">
        <f aca="false">F9/$D$9*100</f>
        <v>11.9808388115986</v>
      </c>
      <c r="U9" s="77" t="n">
        <f aca="false">G9/$D$9*100</f>
        <v>9.83667125312134</v>
      </c>
      <c r="V9" s="21"/>
      <c r="W9" s="22" t="s">
        <v>8</v>
      </c>
      <c r="X9" s="76" t="n">
        <f aca="false">J9/$D$9*100</f>
        <v>27.548030372522</v>
      </c>
      <c r="Y9" s="76" t="n">
        <f aca="false">K9/$D$9*100</f>
        <v>20.8021199612699</v>
      </c>
      <c r="Z9" s="76" t="n">
        <f aca="false">L9/$D$9*100</f>
        <v>10.347551342812</v>
      </c>
      <c r="AA9" s="77" t="n">
        <f aca="false">M9/$D$9*100</f>
        <v>15.4983947408653</v>
      </c>
    </row>
    <row r="10" customFormat="false" ht="6.75" hidden="false" customHeight="true" outlineLevel="0" collapsed="false">
      <c r="B10" s="21"/>
      <c r="C10" s="22"/>
      <c r="D10" s="66"/>
      <c r="E10" s="18"/>
      <c r="F10" s="18"/>
      <c r="G10" s="106"/>
      <c r="H10" s="21"/>
      <c r="I10" s="22"/>
      <c r="J10" s="110"/>
      <c r="K10" s="79"/>
      <c r="L10" s="79"/>
      <c r="M10" s="80"/>
      <c r="P10" s="21"/>
      <c r="Q10" s="22"/>
      <c r="R10" s="18"/>
      <c r="S10" s="18"/>
      <c r="T10" s="18"/>
      <c r="U10" s="106"/>
      <c r="V10" s="21"/>
      <c r="W10" s="22"/>
      <c r="X10" s="18"/>
      <c r="Y10" s="18"/>
      <c r="Z10" s="18"/>
      <c r="AA10" s="106"/>
    </row>
    <row r="11" customFormat="false" ht="15" hidden="false" customHeight="true" outlineLevel="0" collapsed="false">
      <c r="B11" s="23" t="s">
        <v>9</v>
      </c>
      <c r="C11" s="24" t="s">
        <v>10</v>
      </c>
      <c r="D11" s="66" t="n">
        <f aca="false">SUM(E11:M11)</f>
        <v>6325</v>
      </c>
      <c r="E11" s="18" t="n">
        <v>192</v>
      </c>
      <c r="F11" s="18" t="n">
        <v>1106</v>
      </c>
      <c r="G11" s="74" t="n">
        <v>790.999999999999</v>
      </c>
      <c r="H11" s="23" t="s">
        <v>9</v>
      </c>
      <c r="I11" s="24" t="s">
        <v>10</v>
      </c>
      <c r="J11" s="66" t="n">
        <v>1844</v>
      </c>
      <c r="K11" s="18" t="n">
        <v>893</v>
      </c>
      <c r="L11" s="18" t="n">
        <v>520</v>
      </c>
      <c r="M11" s="74" t="n">
        <v>979</v>
      </c>
      <c r="P11" s="23" t="s">
        <v>9</v>
      </c>
      <c r="Q11" s="24" t="s">
        <v>10</v>
      </c>
      <c r="R11" s="76" t="n">
        <f aca="false">D11/$D$9*100</f>
        <v>8.05814605310095</v>
      </c>
      <c r="S11" s="76" t="n">
        <f aca="false">E11/$D$9*100</f>
        <v>0.244610915762116</v>
      </c>
      <c r="T11" s="76" t="n">
        <f aca="false">F11/$D$9*100</f>
        <v>1.40906079600469</v>
      </c>
      <c r="U11" s="77" t="n">
        <f aca="false">G11/$D$9*100</f>
        <v>1.00774601233247</v>
      </c>
      <c r="V11" s="23" t="s">
        <v>9</v>
      </c>
      <c r="W11" s="24" t="s">
        <v>10</v>
      </c>
      <c r="X11" s="76" t="n">
        <f aca="false">J11/$D$9*100</f>
        <v>2.34928400346532</v>
      </c>
      <c r="Y11" s="76" t="n">
        <f aca="false">K11/$D$9*100</f>
        <v>1.13769556133109</v>
      </c>
      <c r="Z11" s="76" t="n">
        <f aca="false">L11/$D$9*100</f>
        <v>0.662487896855731</v>
      </c>
      <c r="AA11" s="77" t="n">
        <f aca="false">M11/$D$9*100</f>
        <v>1.24726086734954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66" t="n">
        <f aca="false">SUM(E12:M12)</f>
        <v>6964</v>
      </c>
      <c r="E12" s="18" t="n">
        <v>380</v>
      </c>
      <c r="F12" s="18" t="n">
        <v>1003</v>
      </c>
      <c r="G12" s="74" t="n">
        <v>727</v>
      </c>
      <c r="H12" s="23" t="s">
        <v>11</v>
      </c>
      <c r="I12" s="24" t="s">
        <v>12</v>
      </c>
      <c r="J12" s="66" t="n">
        <v>2175</v>
      </c>
      <c r="K12" s="18" t="n">
        <v>1155</v>
      </c>
      <c r="L12" s="18" t="n">
        <v>633</v>
      </c>
      <c r="M12" s="74" t="n">
        <v>891</v>
      </c>
      <c r="P12" s="23" t="s">
        <v>11</v>
      </c>
      <c r="Q12" s="24" t="s">
        <v>12</v>
      </c>
      <c r="R12" s="76" t="n">
        <f aca="false">D12/$D$9*100</f>
        <v>8.87224175712174</v>
      </c>
      <c r="S12" s="76" t="n">
        <f aca="false">E12/$D$9*100</f>
        <v>0.484125770779187</v>
      </c>
      <c r="T12" s="76" t="n">
        <f aca="false">F12/$D$9*100</f>
        <v>1.2778372318198</v>
      </c>
      <c r="U12" s="77" t="n">
        <f aca="false">G12/$D$9*100</f>
        <v>0.926209040411761</v>
      </c>
      <c r="V12" s="23" t="s">
        <v>11</v>
      </c>
      <c r="W12" s="24" t="s">
        <v>12</v>
      </c>
      <c r="X12" s="76" t="n">
        <f aca="false">J12/$D$9*100</f>
        <v>2.77098303011772</v>
      </c>
      <c r="Y12" s="76" t="n">
        <f aca="false">K12/$D$9*100</f>
        <v>1.47148754013148</v>
      </c>
      <c r="Z12" s="76" t="n">
        <f aca="false">L12/$D$9*100</f>
        <v>0.806451612903226</v>
      </c>
      <c r="AA12" s="77" t="n">
        <f aca="false">M12/$D$9*100</f>
        <v>1.13514753095857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66" t="n">
        <f aca="false">SUM(E13:M13)</f>
        <v>6662</v>
      </c>
      <c r="E13" s="18" t="n">
        <v>235</v>
      </c>
      <c r="F13" s="18" t="n">
        <v>817</v>
      </c>
      <c r="G13" s="74" t="n">
        <v>1569</v>
      </c>
      <c r="H13" s="23" t="s">
        <v>13</v>
      </c>
      <c r="I13" s="24" t="s">
        <v>14</v>
      </c>
      <c r="J13" s="66" t="n">
        <v>1539</v>
      </c>
      <c r="K13" s="18" t="n">
        <v>802</v>
      </c>
      <c r="L13" s="18" t="n">
        <v>753</v>
      </c>
      <c r="M13" s="74" t="n">
        <v>947</v>
      </c>
      <c r="P13" s="23" t="s">
        <v>13</v>
      </c>
      <c r="Q13" s="24" t="s">
        <v>14</v>
      </c>
      <c r="R13" s="76" t="n">
        <f aca="false">D13/$D$9*100</f>
        <v>8.48748917087092</v>
      </c>
      <c r="S13" s="76" t="n">
        <f aca="false">E13/$D$9*100</f>
        <v>0.29939356877134</v>
      </c>
      <c r="T13" s="76" t="n">
        <f aca="false">F13/$D$9*100</f>
        <v>1.04087040717525</v>
      </c>
      <c r="U13" s="77" t="n">
        <f aca="false">G13/$D$9*100</f>
        <v>1.99892982724354</v>
      </c>
      <c r="V13" s="23" t="s">
        <v>13</v>
      </c>
      <c r="W13" s="24" t="s">
        <v>14</v>
      </c>
      <c r="X13" s="76" t="n">
        <f aca="false">J13/$D$9*100</f>
        <v>1.96070937165571</v>
      </c>
      <c r="Y13" s="76" t="n">
        <f aca="false">K13/$D$9*100</f>
        <v>1.02176017938134</v>
      </c>
      <c r="Z13" s="76" t="n">
        <f aca="false">L13/$D$9*100</f>
        <v>0.959333435254548</v>
      </c>
      <c r="AA13" s="77" t="n">
        <f aca="false">M13/$D$9*100</f>
        <v>1.20649238138919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66" t="n">
        <f aca="false">SUM(E14:M14)</f>
        <v>15007</v>
      </c>
      <c r="E14" s="18" t="n">
        <v>447</v>
      </c>
      <c r="F14" s="18" t="n">
        <v>1535</v>
      </c>
      <c r="G14" s="74" t="n">
        <v>1147</v>
      </c>
      <c r="H14" s="23" t="s">
        <v>15</v>
      </c>
      <c r="I14" s="24" t="s">
        <v>8</v>
      </c>
      <c r="J14" s="66" t="n">
        <v>4269</v>
      </c>
      <c r="K14" s="18" t="n">
        <v>3615</v>
      </c>
      <c r="L14" s="18" t="n">
        <v>2100</v>
      </c>
      <c r="M14" s="74" t="n">
        <v>1894</v>
      </c>
      <c r="P14" s="23" t="s">
        <v>15</v>
      </c>
      <c r="Q14" s="24" t="s">
        <v>8</v>
      </c>
      <c r="R14" s="76" t="n">
        <f aca="false">D14/$D$9*100</f>
        <v>19.1191459002191</v>
      </c>
      <c r="S14" s="76" t="n">
        <f aca="false">E14/$D$9*100</f>
        <v>0.569484788258676</v>
      </c>
      <c r="T14" s="76" t="n">
        <f aca="false">F14/$D$9*100</f>
        <v>1.95561331091067</v>
      </c>
      <c r="U14" s="77" t="n">
        <f aca="false">G14/$D$9*100</f>
        <v>1.46129541864139</v>
      </c>
      <c r="V14" s="23" t="s">
        <v>15</v>
      </c>
      <c r="W14" s="24" t="s">
        <v>8</v>
      </c>
      <c r="X14" s="76" t="n">
        <f aca="false">J14/$D$9*100</f>
        <v>5.43877083014829</v>
      </c>
      <c r="Y14" s="76" t="n">
        <f aca="false">K14/$D$9*100</f>
        <v>4.60556489833359</v>
      </c>
      <c r="Z14" s="76" t="n">
        <f aca="false">L14/$D$9*100</f>
        <v>2.67543189114814</v>
      </c>
      <c r="AA14" s="77" t="n">
        <f aca="false">M14/$D$9*100</f>
        <v>2.41298476277837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66" t="n">
        <f aca="false">SUM(E15:M15)</f>
        <v>10786</v>
      </c>
      <c r="E15" s="18" t="n">
        <v>271</v>
      </c>
      <c r="F15" s="18" t="n">
        <v>860</v>
      </c>
      <c r="G15" s="74" t="n">
        <v>607</v>
      </c>
      <c r="H15" s="23" t="s">
        <v>16</v>
      </c>
      <c r="I15" s="24" t="s">
        <v>17</v>
      </c>
      <c r="J15" s="66" t="n">
        <v>2353</v>
      </c>
      <c r="K15" s="18" t="n">
        <v>4796</v>
      </c>
      <c r="L15" s="18" t="n">
        <v>460</v>
      </c>
      <c r="M15" s="74" t="n">
        <v>1439</v>
      </c>
      <c r="P15" s="23" t="s">
        <v>16</v>
      </c>
      <c r="Q15" s="24" t="s">
        <v>17</v>
      </c>
      <c r="R15" s="76" t="n">
        <f aca="false">D15/$D$9*100</f>
        <v>13.7415277990114</v>
      </c>
      <c r="S15" s="76" t="n">
        <f aca="false">E15/$D$9*100</f>
        <v>0.345258115476736</v>
      </c>
      <c r="T15" s="76" t="n">
        <f aca="false">F15/$D$9*100</f>
        <v>1.09565306018448</v>
      </c>
      <c r="U15" s="77" t="n">
        <f aca="false">G15/$D$9*100</f>
        <v>0.773327218060439</v>
      </c>
      <c r="V15" s="23" t="s">
        <v>16</v>
      </c>
      <c r="W15" s="24" t="s">
        <v>17</v>
      </c>
      <c r="X15" s="76" t="n">
        <f aca="false">J15/$D$9*100</f>
        <v>2.99775773327218</v>
      </c>
      <c r="Y15" s="76" t="n">
        <f aca="false">K15/$D$9*100</f>
        <v>6.11017683330785</v>
      </c>
      <c r="Z15" s="76" t="n">
        <f aca="false">L15/$D$9*100</f>
        <v>0.586046985680069</v>
      </c>
      <c r="AA15" s="77" t="n">
        <f aca="false">M15/$D$9*100</f>
        <v>1.83330785302961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66" t="n">
        <f aca="false">SUM(E16:M16)</f>
        <v>5886</v>
      </c>
      <c r="E16" s="18" t="n">
        <v>355</v>
      </c>
      <c r="F16" s="18" t="n">
        <v>588</v>
      </c>
      <c r="G16" s="74" t="n">
        <v>568</v>
      </c>
      <c r="H16" s="23" t="s">
        <v>18</v>
      </c>
      <c r="I16" s="24" t="s">
        <v>19</v>
      </c>
      <c r="J16" s="66" t="n">
        <v>1923</v>
      </c>
      <c r="K16" s="18" t="n">
        <v>761.000000000001</v>
      </c>
      <c r="L16" s="18" t="n">
        <v>622</v>
      </c>
      <c r="M16" s="74" t="n">
        <v>1069</v>
      </c>
      <c r="P16" s="23" t="s">
        <v>18</v>
      </c>
      <c r="Q16" s="24" t="s">
        <v>19</v>
      </c>
      <c r="R16" s="76" t="n">
        <f aca="false">D16/$D$9*100</f>
        <v>7.49885338633237</v>
      </c>
      <c r="S16" s="76" t="n">
        <f aca="false">E16/$D$9*100</f>
        <v>0.452275391122662</v>
      </c>
      <c r="T16" s="76" t="n">
        <f aca="false">F16/$D$9*100</f>
        <v>0.74912092952148</v>
      </c>
      <c r="U16" s="77" t="n">
        <f aca="false">G16/$D$9*100</f>
        <v>0.723640625796259</v>
      </c>
      <c r="V16" s="23" t="s">
        <v>18</v>
      </c>
      <c r="W16" s="24" t="s">
        <v>19</v>
      </c>
      <c r="X16" s="76" t="n">
        <f aca="false">J16/$D$9*100</f>
        <v>2.44993120317994</v>
      </c>
      <c r="Y16" s="76" t="n">
        <f aca="false">K16/$D$9*100</f>
        <v>0.969525556744638</v>
      </c>
      <c r="Z16" s="76" t="n">
        <f aca="false">L16/$D$9*100</f>
        <v>0.792437445854354</v>
      </c>
      <c r="AA16" s="77" t="n">
        <f aca="false">M16/$D$9*100</f>
        <v>1.36192223411303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66" t="n">
        <f aca="false">SUM(E17:M17)</f>
        <v>5451</v>
      </c>
      <c r="E17" s="18" t="n">
        <v>97</v>
      </c>
      <c r="F17" s="18" t="n">
        <v>430</v>
      </c>
      <c r="G17" s="74" t="n">
        <v>389</v>
      </c>
      <c r="H17" s="23" t="s">
        <v>20</v>
      </c>
      <c r="I17" s="24" t="s">
        <v>21</v>
      </c>
      <c r="J17" s="66" t="n">
        <v>1595</v>
      </c>
      <c r="K17" s="18" t="n">
        <v>1048</v>
      </c>
      <c r="L17" s="18" t="n">
        <v>775.000000000001</v>
      </c>
      <c r="M17" s="74" t="n">
        <v>1117</v>
      </c>
      <c r="P17" s="23" t="s">
        <v>20</v>
      </c>
      <c r="Q17" s="24" t="s">
        <v>21</v>
      </c>
      <c r="R17" s="76" t="n">
        <f aca="false">D17/$D$9*100</f>
        <v>6.94465678030882</v>
      </c>
      <c r="S17" s="76" t="n">
        <f aca="false">E17/$D$9*100</f>
        <v>0.123579473067319</v>
      </c>
      <c r="T17" s="76" t="n">
        <f aca="false">F17/$D$9*100</f>
        <v>0.547826530092239</v>
      </c>
      <c r="U17" s="77" t="n">
        <f aca="false">G17/$D$9*100</f>
        <v>0.495591907455536</v>
      </c>
      <c r="V17" s="23" t="s">
        <v>20</v>
      </c>
      <c r="W17" s="24" t="s">
        <v>21</v>
      </c>
      <c r="X17" s="76" t="n">
        <f aca="false">J17/$D$9*100</f>
        <v>2.03205422208633</v>
      </c>
      <c r="Y17" s="76" t="n">
        <f aca="false">K17/$D$9*100</f>
        <v>1.33516791520155</v>
      </c>
      <c r="Z17" s="76" t="n">
        <f aca="false">L17/$D$9*100</f>
        <v>0.987361769352291</v>
      </c>
      <c r="AA17" s="77" t="n">
        <f aca="false">M17/$D$9*100</f>
        <v>1.42307496305356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66" t="n">
        <f aca="false">SUM(E18:M18)</f>
        <v>9319.00000000001</v>
      </c>
      <c r="E18" s="18" t="n">
        <v>422</v>
      </c>
      <c r="F18" s="18" t="n">
        <v>1272</v>
      </c>
      <c r="G18" s="74" t="n">
        <v>746.000000000001</v>
      </c>
      <c r="H18" s="23" t="s">
        <v>22</v>
      </c>
      <c r="I18" s="24" t="s">
        <v>23</v>
      </c>
      <c r="J18" s="66" t="n">
        <v>2715</v>
      </c>
      <c r="K18" s="18" t="n">
        <v>1502</v>
      </c>
      <c r="L18" s="18" t="n">
        <v>1081</v>
      </c>
      <c r="M18" s="74" t="n">
        <v>1581</v>
      </c>
      <c r="P18" s="23" t="s">
        <v>22</v>
      </c>
      <c r="Q18" s="24" t="s">
        <v>23</v>
      </c>
      <c r="R18" s="76" t="n">
        <f aca="false">D18/$D$9*100</f>
        <v>11.8725475207665</v>
      </c>
      <c r="S18" s="76" t="n">
        <f aca="false">E18/$D$9*100</f>
        <v>0.537634408602151</v>
      </c>
      <c r="T18" s="76" t="n">
        <f aca="false">F18/$D$9*100</f>
        <v>1.62054731692402</v>
      </c>
      <c r="U18" s="77" t="n">
        <f aca="false">G18/$D$9*100</f>
        <v>0.950415328950722</v>
      </c>
      <c r="V18" s="23" t="s">
        <v>22</v>
      </c>
      <c r="W18" s="24" t="s">
        <v>23</v>
      </c>
      <c r="X18" s="76" t="n">
        <f aca="false">J18/$D$9*100</f>
        <v>3.45895123069868</v>
      </c>
      <c r="Y18" s="76" t="n">
        <f aca="false">K18/$D$9*100</f>
        <v>1.91357080976405</v>
      </c>
      <c r="Z18" s="76" t="n">
        <f aca="false">L18/$D$9*100</f>
        <v>1.37721041634816</v>
      </c>
      <c r="AA18" s="77" t="n">
        <f aca="false">M18/$D$9*100</f>
        <v>2.01421800947867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66" t="n">
        <f aca="false">SUM(E19:M19)</f>
        <v>6799</v>
      </c>
      <c r="E19" s="18" t="n">
        <v>303</v>
      </c>
      <c r="F19" s="18" t="n">
        <v>942.999999999999</v>
      </c>
      <c r="G19" s="74" t="n">
        <v>642</v>
      </c>
      <c r="H19" s="23" t="s">
        <v>24</v>
      </c>
      <c r="I19" s="24" t="s">
        <v>25</v>
      </c>
      <c r="J19" s="66" t="n">
        <v>1711</v>
      </c>
      <c r="K19" s="18" t="n">
        <v>1046</v>
      </c>
      <c r="L19" s="18" t="n">
        <v>698</v>
      </c>
      <c r="M19" s="74" t="n">
        <v>1456</v>
      </c>
      <c r="P19" s="23" t="s">
        <v>24</v>
      </c>
      <c r="Q19" s="24" t="s">
        <v>25</v>
      </c>
      <c r="R19" s="76" t="n">
        <f aca="false">D19/$D$9*100</f>
        <v>8.66202925138867</v>
      </c>
      <c r="S19" s="76" t="n">
        <f aca="false">E19/$D$9*100</f>
        <v>0.38602660143709</v>
      </c>
      <c r="T19" s="76" t="n">
        <f aca="false">F19/$D$9*100</f>
        <v>1.20139632064414</v>
      </c>
      <c r="U19" s="77" t="n">
        <f aca="false">G19/$D$9*100</f>
        <v>0.817917749579575</v>
      </c>
      <c r="V19" s="23" t="s">
        <v>24</v>
      </c>
      <c r="W19" s="24" t="s">
        <v>25</v>
      </c>
      <c r="X19" s="76" t="n">
        <f aca="false">J19/$D$9*100</f>
        <v>2.17983998369261</v>
      </c>
      <c r="Y19" s="76" t="n">
        <f aca="false">K19/$D$9*100</f>
        <v>1.33261988482903</v>
      </c>
      <c r="Z19" s="76" t="n">
        <f aca="false">L19/$D$9*100</f>
        <v>0.889262600010192</v>
      </c>
      <c r="AA19" s="77" t="n">
        <f aca="false">M19/$D$9*100</f>
        <v>1.85496611119604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86" t="n">
        <f aca="false">SUM(E20:M20)</f>
        <v>5293</v>
      </c>
      <c r="E20" s="27" t="n">
        <v>427</v>
      </c>
      <c r="F20" s="27" t="n">
        <v>849.999999999999</v>
      </c>
      <c r="G20" s="88" t="n">
        <v>535</v>
      </c>
      <c r="H20" s="25" t="s">
        <v>26</v>
      </c>
      <c r="I20" s="26" t="s">
        <v>27</v>
      </c>
      <c r="J20" s="86" t="n">
        <v>1499</v>
      </c>
      <c r="K20" s="27" t="n">
        <v>710</v>
      </c>
      <c r="L20" s="27" t="n">
        <v>480</v>
      </c>
      <c r="M20" s="88" t="n">
        <v>792</v>
      </c>
      <c r="P20" s="25" t="s">
        <v>26</v>
      </c>
      <c r="Q20" s="26" t="s">
        <v>27</v>
      </c>
      <c r="R20" s="93" t="n">
        <f aca="false">D20/$D$9*100</f>
        <v>6.74336238087958</v>
      </c>
      <c r="S20" s="94" t="n">
        <f aca="false">E20/$D$9*100</f>
        <v>0.544004484533456</v>
      </c>
      <c r="T20" s="94" t="n">
        <f aca="false">F20/$D$9*100</f>
        <v>1.08291290832187</v>
      </c>
      <c r="U20" s="95" t="n">
        <f aca="false">G20/$D$9*100</f>
        <v>0.681598124649646</v>
      </c>
      <c r="V20" s="25" t="s">
        <v>26</v>
      </c>
      <c r="W20" s="26" t="s">
        <v>27</v>
      </c>
      <c r="X20" s="94" t="n">
        <f aca="false">J20/$D$9*100</f>
        <v>1.90974876420527</v>
      </c>
      <c r="Y20" s="94" t="n">
        <f aca="false">K20/$D$9*100</f>
        <v>0.904550782245325</v>
      </c>
      <c r="Z20" s="94" t="n">
        <f aca="false">L20/$D$9*100</f>
        <v>0.61152728940529</v>
      </c>
      <c r="AA20" s="95" t="n">
        <f aca="false">M20/$D$9*100</f>
        <v>1.00902002751873</v>
      </c>
    </row>
    <row r="21" customFormat="false" ht="6.75" hidden="false" customHeight="true" outlineLevel="0" collapsed="false"/>
    <row r="22" customFormat="false" ht="15" hidden="false" customHeight="false" outlineLevel="0" collapsed="false">
      <c r="V22" s="73" t="s">
        <v>111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3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9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41801</v>
      </c>
      <c r="F8" s="18" t="n">
        <f aca="false">SUM(F10:F19)</f>
        <v>36691</v>
      </c>
      <c r="G8" s="19" t="n">
        <f aca="false">D8/$D$8*100</f>
        <v>100</v>
      </c>
      <c r="H8" s="19" t="n">
        <f aca="false">E8/$D$8*100</f>
        <v>53.2551088008969</v>
      </c>
      <c r="I8" s="20" t="n">
        <f aca="false">F8/$D$8*100</f>
        <v>46.7448911991031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325</v>
      </c>
      <c r="E10" s="18" t="n">
        <v>3137</v>
      </c>
      <c r="F10" s="18" t="n">
        <v>3188</v>
      </c>
      <c r="G10" s="19" t="n">
        <f aca="false">D10/$D$8*100</f>
        <v>8.05814605310095</v>
      </c>
      <c r="H10" s="19" t="n">
        <f aca="false">E10/$D$8*100</f>
        <v>3.99658563930082</v>
      </c>
      <c r="I10" s="20" t="n">
        <f aca="false">F10/$D$8*100</f>
        <v>4.06156041380013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6964.00000000001</v>
      </c>
      <c r="E11" s="18" t="n">
        <v>3109</v>
      </c>
      <c r="F11" s="18" t="n">
        <v>3855.00000000001</v>
      </c>
      <c r="G11" s="19" t="n">
        <f aca="false">D11/$D$8*100</f>
        <v>8.87224175712175</v>
      </c>
      <c r="H11" s="19" t="n">
        <f aca="false">E11/$D$8*100</f>
        <v>3.96091321408551</v>
      </c>
      <c r="I11" s="20" t="n">
        <f aca="false">F11/$D$8*100</f>
        <v>4.91132854303624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6662</v>
      </c>
      <c r="E12" s="18" t="n">
        <v>3795</v>
      </c>
      <c r="F12" s="18" t="n">
        <v>2867</v>
      </c>
      <c r="G12" s="19" t="n">
        <f aca="false">D12/$D$8*100</f>
        <v>8.48748917087091</v>
      </c>
      <c r="H12" s="19" t="n">
        <f aca="false">E12/$D$8*100</f>
        <v>4.83488763186057</v>
      </c>
      <c r="I12" s="20" t="n">
        <f aca="false">F12/$D$8*100</f>
        <v>3.65260153901034</v>
      </c>
      <c r="J12" s="2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</f>
        <v>15007</v>
      </c>
      <c r="E13" s="18" t="n">
        <v>8096.00000000001</v>
      </c>
      <c r="F13" s="18" t="n">
        <v>6911.00000000001</v>
      </c>
      <c r="G13" s="19" t="n">
        <f aca="false">D13/$D$8*100</f>
        <v>19.1191459002191</v>
      </c>
      <c r="H13" s="19" t="n">
        <f aca="false">E13/$D$8*100</f>
        <v>10.3144269479692</v>
      </c>
      <c r="I13" s="20" t="n">
        <f aca="false">F13/$D$8*100</f>
        <v>8.80471895224991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10786</v>
      </c>
      <c r="E14" s="18" t="n">
        <v>7371.00000000001</v>
      </c>
      <c r="F14" s="18" t="n">
        <v>3414.99999999999</v>
      </c>
      <c r="G14" s="19" t="n">
        <f aca="false">D14/$D$8*100</f>
        <v>13.7415277990114</v>
      </c>
      <c r="H14" s="19" t="n">
        <f aca="false">E14/$D$8*100</f>
        <v>9.39076593792999</v>
      </c>
      <c r="I14" s="20" t="n">
        <f aca="false">F14/$D$8*100</f>
        <v>4.35076186108137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86</v>
      </c>
      <c r="E15" s="18" t="n">
        <v>3014</v>
      </c>
      <c r="F15" s="18" t="n">
        <v>2872</v>
      </c>
      <c r="G15" s="19" t="n">
        <f aca="false">D15/$D$8*100</f>
        <v>7.49885338633236</v>
      </c>
      <c r="H15" s="19" t="n">
        <f aca="false">E15/$D$8*100</f>
        <v>3.83988177139071</v>
      </c>
      <c r="I15" s="20" t="n">
        <f aca="false">F15/$D$8*100</f>
        <v>3.65897161494165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5451</v>
      </c>
      <c r="E16" s="18" t="n">
        <v>2757</v>
      </c>
      <c r="F16" s="18" t="n">
        <v>2694</v>
      </c>
      <c r="G16" s="19" t="n">
        <f aca="false">D16/$D$8*100</f>
        <v>6.94465678030882</v>
      </c>
      <c r="H16" s="19" t="n">
        <f aca="false">E16/$D$8*100</f>
        <v>3.51245986852163</v>
      </c>
      <c r="I16" s="20" t="n">
        <f aca="false">F16/$D$8*100</f>
        <v>3.43219691178719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9319.00000000001</v>
      </c>
      <c r="E17" s="18" t="n">
        <v>4514.00000000001</v>
      </c>
      <c r="F17" s="18" t="n">
        <v>4805</v>
      </c>
      <c r="G17" s="19" t="n">
        <f aca="false">D17/$D$8*100</f>
        <v>11.8725475207665</v>
      </c>
      <c r="H17" s="19" t="n">
        <f aca="false">E17/$D$8*100</f>
        <v>5.75090455078225</v>
      </c>
      <c r="I17" s="20" t="n">
        <f aca="false">F17/$D$8*100</f>
        <v>6.1216429699842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6799</v>
      </c>
      <c r="E18" s="18" t="n">
        <v>3487</v>
      </c>
      <c r="F18" s="18" t="n">
        <v>3312</v>
      </c>
      <c r="G18" s="19" t="n">
        <f aca="false">D18/$D$8*100</f>
        <v>8.66202925138867</v>
      </c>
      <c r="H18" s="19" t="n">
        <f aca="false">E18/$D$8*100</f>
        <v>4.44249095449218</v>
      </c>
      <c r="I18" s="20" t="n">
        <f aca="false">F18/$D$8*100</f>
        <v>4.2195382968965</v>
      </c>
      <c r="J18" s="2"/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</f>
        <v>5293</v>
      </c>
      <c r="E19" s="27" t="n">
        <v>2521</v>
      </c>
      <c r="F19" s="27" t="n">
        <v>2772</v>
      </c>
      <c r="G19" s="28" t="n">
        <f aca="false">D19/$D$8*100</f>
        <v>6.74336238087958</v>
      </c>
      <c r="H19" s="28" t="n">
        <f aca="false">E19/$D$8*100</f>
        <v>3.21179228456403</v>
      </c>
      <c r="I19" s="29" t="n">
        <f aca="false">F19/$D$8*100</f>
        <v>3.53157009631555</v>
      </c>
      <c r="J19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4" t="s">
        <v>1</v>
      </c>
      <c r="C4" s="4"/>
      <c r="D4" s="5" t="s">
        <v>31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31" t="s">
        <v>32</v>
      </c>
      <c r="E5" s="32" t="s">
        <v>33</v>
      </c>
      <c r="F5" s="33" t="s">
        <v>34</v>
      </c>
      <c r="G5" s="34" t="s">
        <v>32</v>
      </c>
      <c r="H5" s="32" t="s">
        <v>33</v>
      </c>
      <c r="I5" s="35" t="s">
        <v>34</v>
      </c>
      <c r="J5" s="2"/>
    </row>
    <row r="6" customFormat="false" ht="15" hidden="false" customHeight="true" outlineLevel="0" collapsed="false">
      <c r="B6" s="4"/>
      <c r="C6" s="4"/>
      <c r="D6" s="36"/>
      <c r="E6" s="37" t="s">
        <v>6</v>
      </c>
      <c r="F6" s="38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21"/>
      <c r="C7" s="22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73529</v>
      </c>
      <c r="F8" s="18" t="n">
        <f aca="false">SUM(F10:F19)</f>
        <v>4963</v>
      </c>
      <c r="G8" s="19" t="n">
        <f aca="false">D8/$D$8*100</f>
        <v>100</v>
      </c>
      <c r="H8" s="19" t="n">
        <f aca="false">E8/$D$8*100</f>
        <v>93.6770626305866</v>
      </c>
      <c r="I8" s="20" t="n">
        <f aca="false">F8/$D$8*100</f>
        <v>6.32293736941345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6325.00000000002</v>
      </c>
      <c r="E10" s="18" t="n">
        <v>6287.00000000002</v>
      </c>
      <c r="F10" s="18" t="n">
        <v>38</v>
      </c>
      <c r="G10" s="19" t="n">
        <f aca="false">D10/$D$8*100</f>
        <v>8.05814605310098</v>
      </c>
      <c r="H10" s="19" t="n">
        <f aca="false">E10/$D$8*100</f>
        <v>8.00973347602306</v>
      </c>
      <c r="I10" s="20" t="n">
        <f aca="false">F10/$D$8*100</f>
        <v>0.0484125770779188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6963.99999999999</v>
      </c>
      <c r="E11" s="18" t="n">
        <v>6948.99999999999</v>
      </c>
      <c r="F11" s="18" t="n">
        <v>15</v>
      </c>
      <c r="G11" s="19" t="n">
        <f aca="false">D11/$D$8*100</f>
        <v>8.87224175712173</v>
      </c>
      <c r="H11" s="19" t="n">
        <f aca="false">E11/$D$8*100</f>
        <v>8.85313152932781</v>
      </c>
      <c r="I11" s="20" t="n">
        <f aca="false">F11/$D$8*100</f>
        <v>0.0191102277939153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6661.99999999999</v>
      </c>
      <c r="E12" s="18" t="n">
        <v>5686.99999999999</v>
      </c>
      <c r="F12" s="18" t="n">
        <v>975</v>
      </c>
      <c r="G12" s="19" t="n">
        <f aca="false">D12/$D$8*100</f>
        <v>8.48748917087091</v>
      </c>
      <c r="H12" s="19" t="n">
        <f aca="false">E12/$D$8*100</f>
        <v>7.24532436426641</v>
      </c>
      <c r="I12" s="20" t="n">
        <f aca="false">F12/$D$8*100</f>
        <v>1.2421648066045</v>
      </c>
      <c r="J12" s="2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</f>
        <v>15007</v>
      </c>
      <c r="E13" s="18" t="n">
        <v>14890</v>
      </c>
      <c r="F13" s="18" t="n">
        <v>117</v>
      </c>
      <c r="G13" s="19" t="n">
        <f aca="false">D13/$D$8*100</f>
        <v>19.1191459002191</v>
      </c>
      <c r="H13" s="19" t="n">
        <f aca="false">E13/$D$8*100</f>
        <v>18.9700861234266</v>
      </c>
      <c r="I13" s="20" t="n">
        <f aca="false">F13/$D$8*100</f>
        <v>0.149059776792539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10786</v>
      </c>
      <c r="E14" s="18" t="n">
        <v>7016</v>
      </c>
      <c r="F14" s="18" t="n">
        <v>3770</v>
      </c>
      <c r="G14" s="19" t="n">
        <f aca="false">D14/$D$8*100</f>
        <v>13.7415277990114</v>
      </c>
      <c r="H14" s="19" t="n">
        <f aca="false">E14/$D$8*100</f>
        <v>8.93849054680732</v>
      </c>
      <c r="I14" s="20" t="n">
        <f aca="false">F14/$D$8*100</f>
        <v>4.80303725220405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85.99999999998</v>
      </c>
      <c r="E15" s="18" t="n">
        <v>5879.99999999998</v>
      </c>
      <c r="F15" s="18" t="n">
        <v>6</v>
      </c>
      <c r="G15" s="19" t="n">
        <f aca="false">D15/$D$8*100</f>
        <v>7.49885338633234</v>
      </c>
      <c r="H15" s="19" t="n">
        <f aca="false">E15/$D$8*100</f>
        <v>7.49120929521477</v>
      </c>
      <c r="I15" s="20" t="n">
        <f aca="false">F15/$D$8*100</f>
        <v>0.00764409111756612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5451.00000000001</v>
      </c>
      <c r="E16" s="18" t="n">
        <v>5443.00000000001</v>
      </c>
      <c r="F16" s="18" t="n">
        <v>8</v>
      </c>
      <c r="G16" s="19" t="n">
        <f aca="false">D16/$D$8*100</f>
        <v>6.94465678030883</v>
      </c>
      <c r="H16" s="19" t="n">
        <f aca="false">E16/$D$8*100</f>
        <v>6.93446465881874</v>
      </c>
      <c r="I16" s="20" t="n">
        <f aca="false">F16/$D$8*100</f>
        <v>0.0101921214900882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9318.99999999998</v>
      </c>
      <c r="E17" s="18" t="n">
        <v>9290.99999999998</v>
      </c>
      <c r="F17" s="18" t="n">
        <v>28</v>
      </c>
      <c r="G17" s="19" t="n">
        <f aca="false">D17/$D$8*100</f>
        <v>11.8725475207664</v>
      </c>
      <c r="H17" s="19" t="n">
        <f aca="false">E17/$D$8*100</f>
        <v>11.8368750955511</v>
      </c>
      <c r="I17" s="20" t="n">
        <f aca="false">F17/$D$8*100</f>
        <v>0.0356724252153086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6799.00000000002</v>
      </c>
      <c r="E18" s="18" t="n">
        <v>6798.00000000002</v>
      </c>
      <c r="F18" s="18" t="n">
        <v>1</v>
      </c>
      <c r="G18" s="19" t="n">
        <f aca="false">D18/$D$8*100</f>
        <v>8.6620292513887</v>
      </c>
      <c r="H18" s="19" t="n">
        <f aca="false">E18/$D$8*100</f>
        <v>8.66075523620244</v>
      </c>
      <c r="I18" s="20" t="n">
        <f aca="false">F18/$D$8*100</f>
        <v>0.00127401518626102</v>
      </c>
      <c r="J18" s="2"/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</f>
        <v>5293</v>
      </c>
      <c r="E19" s="27" t="n">
        <v>5288</v>
      </c>
      <c r="F19" s="27" t="n">
        <v>5</v>
      </c>
      <c r="G19" s="28" t="n">
        <f aca="false">D19/$D$8*100</f>
        <v>6.74336238087958</v>
      </c>
      <c r="H19" s="28" t="n">
        <f aca="false">E19/$D$8*100</f>
        <v>6.73699230494828</v>
      </c>
      <c r="I19" s="29" t="n">
        <f aca="false">F19/$D$8*100</f>
        <v>0.0063700759313051</v>
      </c>
      <c r="J19" s="2"/>
    </row>
    <row r="23" customFormat="false" ht="12.75" hidden="false" customHeight="false" outlineLevel="0" collapsed="false">
      <c r="D23" s="39"/>
      <c r="E23" s="39"/>
      <c r="F23" s="39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0" t="s">
        <v>35</v>
      </c>
      <c r="C2" s="30"/>
      <c r="D2" s="30"/>
      <c r="E2" s="30"/>
      <c r="F2" s="30"/>
      <c r="G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5" t="s">
        <v>36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0" t="s">
        <v>32</v>
      </c>
      <c r="E5" s="41" t="s">
        <v>33</v>
      </c>
      <c r="F5" s="42" t="s">
        <v>37</v>
      </c>
      <c r="G5" s="43" t="s">
        <v>38</v>
      </c>
      <c r="H5" s="41" t="s">
        <v>39</v>
      </c>
      <c r="I5" s="41" t="s">
        <v>40</v>
      </c>
      <c r="J5" s="42" t="s">
        <v>41</v>
      </c>
      <c r="K5" s="35" t="s">
        <v>42</v>
      </c>
    </row>
    <row r="6" customFormat="false" ht="15" hidden="false" customHeight="true" outlineLevel="0" collapsed="false">
      <c r="B6" s="4"/>
      <c r="C6" s="4"/>
      <c r="D6" s="44" t="s">
        <v>6</v>
      </c>
      <c r="E6" s="44"/>
      <c r="F6" s="44"/>
      <c r="G6" s="44"/>
      <c r="H6" s="44"/>
      <c r="I6" s="44"/>
      <c r="J6" s="44"/>
      <c r="K6" s="44"/>
    </row>
    <row r="7" customFormat="false" ht="6.75" hidden="false" customHeight="true" outlineLevel="0" collapsed="false">
      <c r="B7" s="16"/>
      <c r="C7" s="17"/>
      <c r="D7" s="18"/>
      <c r="E7" s="18"/>
      <c r="F7" s="18"/>
      <c r="G7" s="45"/>
      <c r="H7" s="46"/>
      <c r="I7" s="46"/>
      <c r="J7" s="46"/>
      <c r="K7" s="47"/>
    </row>
    <row r="8" customFormat="false" ht="15" hidden="false" customHeight="false" outlineLevel="0" collapsed="false">
      <c r="B8" s="21"/>
      <c r="C8" s="22" t="s">
        <v>8</v>
      </c>
      <c r="D8" s="48" t="n">
        <f aca="false">SUM(D10:D19)</f>
        <v>78492</v>
      </c>
      <c r="E8" s="48" t="n">
        <f aca="false">SUM(E10:E19)</f>
        <v>73529</v>
      </c>
      <c r="F8" s="48" t="n">
        <f aca="false">SUM(F10:F19)</f>
        <v>4891</v>
      </c>
      <c r="G8" s="48" t="n">
        <f aca="false">SUM(G10:G19)</f>
        <v>4</v>
      </c>
      <c r="H8" s="48" t="n">
        <f aca="false">SUM(H10:H19)</f>
        <v>23</v>
      </c>
      <c r="I8" s="48" t="n">
        <f aca="false">SUM(I10:I19)</f>
        <v>29</v>
      </c>
      <c r="J8" s="48" t="n">
        <f aca="false">SUM(J10:J19)</f>
        <v>16</v>
      </c>
      <c r="K8" s="49" t="n">
        <f aca="false">SUM(K10:K19)</f>
        <v>0</v>
      </c>
    </row>
    <row r="9" customFormat="false" ht="6.75" hidden="false" customHeight="true" outlineLevel="0" collapsed="false">
      <c r="B9" s="21"/>
      <c r="C9" s="22"/>
      <c r="D9" s="48"/>
      <c r="E9" s="48"/>
      <c r="F9" s="4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48" t="n">
        <f aca="false">SUM(E10:K10)</f>
        <v>6325.00000000002</v>
      </c>
      <c r="E10" s="53" t="n">
        <v>6287.00000000002</v>
      </c>
      <c r="F10" s="53" t="n">
        <v>33</v>
      </c>
      <c r="G10" s="53" t="s">
        <v>43</v>
      </c>
      <c r="H10" s="53" t="n">
        <v>5</v>
      </c>
      <c r="I10" s="53" t="s">
        <v>43</v>
      </c>
      <c r="J10" s="53" t="s">
        <v>43</v>
      </c>
      <c r="K10" s="54" t="n">
        <v>0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48" t="n">
        <f aca="false">SUM(E11:K11)</f>
        <v>6963.99999999999</v>
      </c>
      <c r="E11" s="53" t="n">
        <v>6948.99999999999</v>
      </c>
      <c r="F11" s="53" t="n">
        <v>11</v>
      </c>
      <c r="G11" s="53" t="s">
        <v>43</v>
      </c>
      <c r="H11" s="53" t="s">
        <v>43</v>
      </c>
      <c r="I11" s="53" t="s">
        <v>43</v>
      </c>
      <c r="J11" s="53" t="n">
        <v>4</v>
      </c>
      <c r="K11" s="54" t="n">
        <v>0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48" t="n">
        <f aca="false">SUM(E12:K12)</f>
        <v>6661.99999999999</v>
      </c>
      <c r="E12" s="53" t="n">
        <v>5686.99999999999</v>
      </c>
      <c r="F12" s="53" t="n">
        <v>975</v>
      </c>
      <c r="G12" s="53" t="s">
        <v>43</v>
      </c>
      <c r="H12" s="53" t="s">
        <v>43</v>
      </c>
      <c r="I12" s="53" t="s">
        <v>43</v>
      </c>
      <c r="J12" s="53" t="s">
        <v>43</v>
      </c>
      <c r="K12" s="54" t="n">
        <v>0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48" t="n">
        <f aca="false">SUM(E13:K13)</f>
        <v>15007</v>
      </c>
      <c r="E13" s="53" t="n">
        <v>14890</v>
      </c>
      <c r="F13" s="53" t="n">
        <v>61</v>
      </c>
      <c r="G13" s="53" t="n">
        <v>4</v>
      </c>
      <c r="H13" s="53" t="n">
        <v>17</v>
      </c>
      <c r="I13" s="53" t="n">
        <v>23</v>
      </c>
      <c r="J13" s="53" t="n">
        <v>12</v>
      </c>
      <c r="K13" s="54" t="n">
        <v>0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48" t="n">
        <f aca="false">SUM(E14:K14)</f>
        <v>10786</v>
      </c>
      <c r="E14" s="53" t="n">
        <v>7016</v>
      </c>
      <c r="F14" s="53" t="n">
        <v>3770</v>
      </c>
      <c r="G14" s="53" t="s">
        <v>43</v>
      </c>
      <c r="H14" s="53" t="s">
        <v>43</v>
      </c>
      <c r="I14" s="53" t="s">
        <v>43</v>
      </c>
      <c r="J14" s="53" t="s">
        <v>43</v>
      </c>
      <c r="K14" s="54" t="n">
        <v>0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48" t="n">
        <f aca="false">SUM(E15:K15)</f>
        <v>5885.99999999998</v>
      </c>
      <c r="E15" s="53" t="n">
        <v>5879.99999999998</v>
      </c>
      <c r="F15" s="53" t="n">
        <v>5</v>
      </c>
      <c r="G15" s="53" t="s">
        <v>43</v>
      </c>
      <c r="H15" s="53" t="n">
        <v>1</v>
      </c>
      <c r="I15" s="53" t="s">
        <v>43</v>
      </c>
      <c r="J15" s="53" t="s">
        <v>43</v>
      </c>
      <c r="K15" s="54" t="n">
        <v>0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48" t="n">
        <f aca="false">SUM(E16:K16)</f>
        <v>5451.00000000001</v>
      </c>
      <c r="E16" s="53" t="n">
        <v>5443.00000000001</v>
      </c>
      <c r="F16" s="53" t="n">
        <v>8</v>
      </c>
      <c r="G16" s="53" t="s">
        <v>43</v>
      </c>
      <c r="H16" s="53" t="s">
        <v>43</v>
      </c>
      <c r="I16" s="53" t="s">
        <v>43</v>
      </c>
      <c r="J16" s="53" t="s">
        <v>43</v>
      </c>
      <c r="K16" s="54" t="n">
        <v>0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48" t="n">
        <f aca="false">SUM(E17:K17)</f>
        <v>9318.99999999998</v>
      </c>
      <c r="E17" s="53" t="n">
        <v>9290.99999999998</v>
      </c>
      <c r="F17" s="53" t="n">
        <v>22</v>
      </c>
      <c r="G17" s="53" t="s">
        <v>43</v>
      </c>
      <c r="H17" s="53" t="s">
        <v>43</v>
      </c>
      <c r="I17" s="53" t="n">
        <v>6</v>
      </c>
      <c r="J17" s="53" t="s">
        <v>43</v>
      </c>
      <c r="K17" s="54" t="n">
        <v>0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48" t="n">
        <f aca="false">SUM(E18:K18)</f>
        <v>6799.00000000002</v>
      </c>
      <c r="E18" s="53" t="n">
        <v>6798.00000000002</v>
      </c>
      <c r="F18" s="53" t="n">
        <v>1</v>
      </c>
      <c r="G18" s="53" t="s">
        <v>43</v>
      </c>
      <c r="H18" s="53" t="s">
        <v>43</v>
      </c>
      <c r="I18" s="53" t="s">
        <v>43</v>
      </c>
      <c r="J18" s="53" t="s">
        <v>43</v>
      </c>
      <c r="K18" s="54" t="n">
        <v>0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55" t="n">
        <f aca="false">SUM(E19:K19)</f>
        <v>5293</v>
      </c>
      <c r="E19" s="56" t="n">
        <v>5288</v>
      </c>
      <c r="F19" s="56" t="n">
        <v>5</v>
      </c>
      <c r="G19" s="56" t="s">
        <v>43</v>
      </c>
      <c r="H19" s="56" t="s">
        <v>43</v>
      </c>
      <c r="I19" s="56" t="s">
        <v>43</v>
      </c>
      <c r="J19" s="56" t="s">
        <v>43</v>
      </c>
      <c r="K19" s="57" t="n">
        <v>0</v>
      </c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44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 t="s">
        <v>45</v>
      </c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B5" s="4" t="s">
        <v>1</v>
      </c>
      <c r="C5" s="4"/>
      <c r="D5" s="5" t="s">
        <v>46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1" t="s">
        <v>32</v>
      </c>
      <c r="E6" s="32" t="s">
        <v>47</v>
      </c>
      <c r="F6" s="33" t="s">
        <v>48</v>
      </c>
      <c r="G6" s="34" t="s">
        <v>32</v>
      </c>
      <c r="H6" s="32" t="s">
        <v>47</v>
      </c>
      <c r="I6" s="35" t="s">
        <v>48</v>
      </c>
      <c r="J6" s="2"/>
    </row>
    <row r="7" customFormat="false" ht="15" hidden="false" customHeight="true" outlineLevel="0" collapsed="false">
      <c r="B7" s="4"/>
      <c r="C7" s="4"/>
      <c r="D7" s="36"/>
      <c r="E7" s="37" t="s">
        <v>6</v>
      </c>
      <c r="F7" s="38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78492</v>
      </c>
      <c r="E9" s="18" t="n">
        <f aca="false">SUM(E11:E20)</f>
        <v>10753</v>
      </c>
      <c r="F9" s="18" t="n">
        <f aca="false">SUM(F11:F20)</f>
        <v>67739</v>
      </c>
      <c r="G9" s="19" t="n">
        <f aca="false">D9/$D$9*100</f>
        <v>100</v>
      </c>
      <c r="H9" s="19" t="n">
        <f aca="false">E9/$D$9*100</f>
        <v>13.6994852978647</v>
      </c>
      <c r="I9" s="20" t="n">
        <f aca="false">F9/$D$9*100</f>
        <v>86.3005147021353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6325.00000000001</v>
      </c>
      <c r="E11" s="18" t="n">
        <v>265</v>
      </c>
      <c r="F11" s="18" t="n">
        <v>6060.00000000001</v>
      </c>
      <c r="G11" s="19" t="n">
        <f aca="false">D11/$D$9*100</f>
        <v>8.05814605310097</v>
      </c>
      <c r="H11" s="19" t="n">
        <f aca="false">E11/$D$9*100</f>
        <v>0.33761402435917</v>
      </c>
      <c r="I11" s="20" t="n">
        <f aca="false">F11/$D$9*100</f>
        <v>7.7205320287418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6964</v>
      </c>
      <c r="E12" s="18" t="n">
        <v>723</v>
      </c>
      <c r="F12" s="18" t="n">
        <v>6241</v>
      </c>
      <c r="G12" s="19" t="n">
        <f aca="false">D12/$D$9*100</f>
        <v>8.87224175712175</v>
      </c>
      <c r="H12" s="19" t="n">
        <f aca="false">E12/$D$9*100</f>
        <v>0.921112979666718</v>
      </c>
      <c r="I12" s="20" t="n">
        <f aca="false">F12/$D$9*100</f>
        <v>7.95112877745503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6662</v>
      </c>
      <c r="E13" s="18" t="n">
        <v>1148</v>
      </c>
      <c r="F13" s="18" t="n">
        <v>5514</v>
      </c>
      <c r="G13" s="19" t="n">
        <f aca="false">D13/$D$9*100</f>
        <v>8.48748917087091</v>
      </c>
      <c r="H13" s="19" t="n">
        <f aca="false">E13/$D$9*100</f>
        <v>1.46256943382765</v>
      </c>
      <c r="I13" s="20" t="n">
        <f aca="false">F13/$D$9*100</f>
        <v>7.02491973704326</v>
      </c>
      <c r="J13" s="2"/>
    </row>
    <row r="14" customFormat="false" ht="15" hidden="false" customHeight="true" outlineLevel="0" collapsed="false">
      <c r="B14" s="23" t="s">
        <v>15</v>
      </c>
      <c r="C14" s="24" t="s">
        <v>8</v>
      </c>
      <c r="D14" s="18" t="n">
        <f aca="false">E14+F14</f>
        <v>15007</v>
      </c>
      <c r="E14" s="18" t="n">
        <v>2755</v>
      </c>
      <c r="F14" s="18" t="n">
        <v>12252</v>
      </c>
      <c r="G14" s="19" t="n">
        <f aca="false">D14/$D$9*100</f>
        <v>19.1191459002191</v>
      </c>
      <c r="H14" s="19" t="n">
        <f aca="false">E14/$D$9*100</f>
        <v>3.50991183814911</v>
      </c>
      <c r="I14" s="20" t="n">
        <f aca="false">F14/$D$9*100</f>
        <v>15.60923406207</v>
      </c>
      <c r="J14" s="2"/>
    </row>
    <row r="15" customFormat="false" ht="15" hidden="false" customHeight="true" outlineLevel="0" collapsed="false">
      <c r="B15" s="23" t="s">
        <v>16</v>
      </c>
      <c r="C15" s="24" t="s">
        <v>17</v>
      </c>
      <c r="D15" s="18" t="n">
        <f aca="false">E15+F15</f>
        <v>10786</v>
      </c>
      <c r="E15" s="18" t="n">
        <v>4563</v>
      </c>
      <c r="F15" s="18" t="n">
        <v>6223</v>
      </c>
      <c r="G15" s="19" t="n">
        <f aca="false">D15/$D$9*100</f>
        <v>13.7415277990114</v>
      </c>
      <c r="H15" s="19" t="n">
        <f aca="false">E15/$D$9*100</f>
        <v>5.81333129490904</v>
      </c>
      <c r="I15" s="20" t="n">
        <f aca="false">F15/$D$9*100</f>
        <v>7.92819650410233</v>
      </c>
      <c r="J15" s="2"/>
    </row>
    <row r="16" customFormat="false" ht="15" hidden="false" customHeight="true" outlineLevel="0" collapsed="false">
      <c r="B16" s="23" t="s">
        <v>18</v>
      </c>
      <c r="C16" s="24" t="s">
        <v>19</v>
      </c>
      <c r="D16" s="18" t="n">
        <f aca="false">E16+F16</f>
        <v>5886.00000000001</v>
      </c>
      <c r="E16" s="18" t="n">
        <v>139</v>
      </c>
      <c r="F16" s="18" t="n">
        <v>5747.00000000001</v>
      </c>
      <c r="G16" s="19" t="n">
        <f aca="false">D16/$D$9*100</f>
        <v>7.49885338633237</v>
      </c>
      <c r="H16" s="19" t="n">
        <f aca="false">E16/$D$9*100</f>
        <v>0.177088110890282</v>
      </c>
      <c r="I16" s="20" t="n">
        <f aca="false">F16/$D$9*100</f>
        <v>7.32176527544209</v>
      </c>
      <c r="J16" s="2"/>
    </row>
    <row r="17" customFormat="false" ht="15" hidden="false" customHeight="true" outlineLevel="0" collapsed="false">
      <c r="B17" s="23" t="s">
        <v>20</v>
      </c>
      <c r="C17" s="24" t="s">
        <v>21</v>
      </c>
      <c r="D17" s="18" t="n">
        <f aca="false">E17+F17</f>
        <v>5451</v>
      </c>
      <c r="E17" s="18" t="n">
        <v>140</v>
      </c>
      <c r="F17" s="18" t="n">
        <v>5311</v>
      </c>
      <c r="G17" s="19" t="n">
        <f aca="false">D17/$D$9*100</f>
        <v>6.94465678030882</v>
      </c>
      <c r="H17" s="19" t="n">
        <f aca="false">E17/$D$9*100</f>
        <v>0.178362126076543</v>
      </c>
      <c r="I17" s="20" t="n">
        <f aca="false">F17/$D$9*100</f>
        <v>6.76629465423228</v>
      </c>
      <c r="J17" s="2"/>
    </row>
    <row r="18" customFormat="false" ht="15" hidden="false" customHeight="true" outlineLevel="0" collapsed="false">
      <c r="B18" s="23" t="s">
        <v>22</v>
      </c>
      <c r="C18" s="24" t="s">
        <v>23</v>
      </c>
      <c r="D18" s="18" t="n">
        <f aca="false">E18+F18</f>
        <v>9319.00000000002</v>
      </c>
      <c r="E18" s="18" t="n">
        <v>523</v>
      </c>
      <c r="F18" s="18" t="n">
        <v>8796.00000000002</v>
      </c>
      <c r="G18" s="19" t="n">
        <f aca="false">D18/$D$9*100</f>
        <v>11.8725475207665</v>
      </c>
      <c r="H18" s="19" t="n">
        <f aca="false">E18/$D$9*100</f>
        <v>0.666309942414514</v>
      </c>
      <c r="I18" s="20" t="n">
        <f aca="false">F18/$D$9*100</f>
        <v>11.206237578352</v>
      </c>
      <c r="J18" s="2"/>
    </row>
    <row r="19" customFormat="false" ht="15" hidden="false" customHeight="true" outlineLevel="0" collapsed="false">
      <c r="B19" s="23" t="s">
        <v>24</v>
      </c>
      <c r="C19" s="24" t="s">
        <v>25</v>
      </c>
      <c r="D19" s="18" t="n">
        <f aca="false">E19+F19</f>
        <v>6798.99999999999</v>
      </c>
      <c r="E19" s="18" t="n">
        <v>189</v>
      </c>
      <c r="F19" s="18" t="n">
        <v>6609.99999999999</v>
      </c>
      <c r="G19" s="19" t="n">
        <f aca="false">D19/$D$9*100</f>
        <v>8.66202925138867</v>
      </c>
      <c r="H19" s="19" t="n">
        <f aca="false">E19/$D$9*100</f>
        <v>0.240788870203333</v>
      </c>
      <c r="I19" s="20" t="n">
        <f aca="false">F19/$D$9*100</f>
        <v>8.42124038118533</v>
      </c>
      <c r="J19" s="2"/>
    </row>
    <row r="20" customFormat="false" ht="15" hidden="false" customHeight="true" outlineLevel="0" collapsed="false">
      <c r="B20" s="25" t="s">
        <v>26</v>
      </c>
      <c r="C20" s="26" t="s">
        <v>27</v>
      </c>
      <c r="D20" s="27" t="n">
        <f aca="false">E20+F20</f>
        <v>5293.00000000001</v>
      </c>
      <c r="E20" s="27" t="n">
        <v>308</v>
      </c>
      <c r="F20" s="27" t="n">
        <v>4985.00000000001</v>
      </c>
      <c r="G20" s="28" t="n">
        <f aca="false">D20/$D$9*100</f>
        <v>6.74336238087959</v>
      </c>
      <c r="H20" s="28" t="n">
        <f aca="false">E20/$D$9*100</f>
        <v>0.392396677368394</v>
      </c>
      <c r="I20" s="29" t="n">
        <f aca="false">F20/$D$9*100</f>
        <v>6.35096570351119</v>
      </c>
      <c r="J20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6.85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49</v>
      </c>
      <c r="K1" s="2"/>
      <c r="L1" s="2"/>
      <c r="M1" s="2"/>
      <c r="N1" s="2"/>
      <c r="O1" s="2"/>
      <c r="P1" s="2"/>
      <c r="S1" s="60" t="s">
        <v>50</v>
      </c>
      <c r="U1" s="2"/>
    </row>
    <row r="2" customFormat="false" ht="15" hidden="false" customHeight="true" outlineLevel="0" collapsed="false">
      <c r="B2" s="30" t="s">
        <v>51</v>
      </c>
      <c r="C2" s="30"/>
      <c r="D2" s="30"/>
      <c r="E2" s="30"/>
      <c r="F2" s="30"/>
      <c r="G2" s="30"/>
      <c r="K2" s="30" t="s">
        <v>52</v>
      </c>
      <c r="L2" s="30"/>
      <c r="M2" s="30"/>
      <c r="N2" s="30"/>
      <c r="O2" s="30"/>
      <c r="P2" s="30"/>
      <c r="U2" s="2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U3" s="2"/>
    </row>
    <row r="4" customFormat="false" ht="15" hidden="false" customHeight="true" outlineLevel="0" collapsed="false">
      <c r="B4" s="4" t="s">
        <v>1</v>
      </c>
      <c r="C4" s="4"/>
      <c r="D4" s="61" t="s">
        <v>53</v>
      </c>
      <c r="E4" s="61"/>
      <c r="F4" s="61"/>
      <c r="G4" s="61"/>
      <c r="H4" s="61"/>
      <c r="I4" s="61"/>
      <c r="J4" s="61"/>
      <c r="K4" s="4" t="s">
        <v>1</v>
      </c>
      <c r="L4" s="4"/>
      <c r="M4" s="61" t="s">
        <v>53</v>
      </c>
      <c r="N4" s="61"/>
      <c r="O4" s="61"/>
      <c r="P4" s="61"/>
      <c r="Q4" s="61"/>
      <c r="R4" s="61"/>
      <c r="S4" s="61"/>
      <c r="U4" s="2"/>
    </row>
    <row r="5" customFormat="false" ht="62.25" hidden="false" customHeight="true" outlineLevel="0" collapsed="false">
      <c r="B5" s="4"/>
      <c r="C5" s="4"/>
      <c r="D5" s="62" t="s">
        <v>32</v>
      </c>
      <c r="E5" s="41" t="s">
        <v>54</v>
      </c>
      <c r="F5" s="42" t="s">
        <v>55</v>
      </c>
      <c r="G5" s="63" t="s">
        <v>56</v>
      </c>
      <c r="H5" s="41" t="s">
        <v>57</v>
      </c>
      <c r="I5" s="41" t="s">
        <v>58</v>
      </c>
      <c r="J5" s="64" t="s">
        <v>59</v>
      </c>
      <c r="K5" s="4"/>
      <c r="L5" s="4"/>
      <c r="M5" s="62" t="s">
        <v>60</v>
      </c>
      <c r="N5" s="41" t="s">
        <v>61</v>
      </c>
      <c r="O5" s="42" t="s">
        <v>62</v>
      </c>
      <c r="P5" s="63" t="s">
        <v>63</v>
      </c>
      <c r="Q5" s="41" t="s">
        <v>64</v>
      </c>
      <c r="R5" s="41" t="s">
        <v>65</v>
      </c>
      <c r="S5" s="64" t="s">
        <v>42</v>
      </c>
      <c r="U5" s="2"/>
    </row>
    <row r="6" customFormat="false" ht="15" hidden="false" customHeight="true" outlineLevel="0" collapsed="false">
      <c r="B6" s="4"/>
      <c r="C6" s="4"/>
      <c r="D6" s="65" t="s">
        <v>6</v>
      </c>
      <c r="E6" s="65"/>
      <c r="F6" s="65"/>
      <c r="G6" s="65"/>
      <c r="H6" s="65"/>
      <c r="I6" s="65"/>
      <c r="J6" s="65"/>
      <c r="K6" s="4"/>
      <c r="L6" s="4"/>
      <c r="M6" s="65" t="s">
        <v>6</v>
      </c>
      <c r="N6" s="65"/>
      <c r="O6" s="65"/>
      <c r="P6" s="65"/>
      <c r="Q6" s="65"/>
      <c r="R6" s="65"/>
      <c r="S6" s="65"/>
      <c r="U6" s="2"/>
    </row>
    <row r="7" customFormat="false" ht="6.75" hidden="false" customHeight="true" outlineLevel="0" collapsed="false">
      <c r="B7" s="16"/>
      <c r="C7" s="17"/>
      <c r="D7" s="66"/>
      <c r="E7" s="18"/>
      <c r="F7" s="18"/>
      <c r="G7" s="45"/>
      <c r="H7" s="46"/>
      <c r="I7" s="46"/>
      <c r="J7" s="47"/>
      <c r="K7" s="16"/>
      <c r="L7" s="17"/>
      <c r="M7" s="66"/>
      <c r="N7" s="18"/>
      <c r="O7" s="18"/>
      <c r="P7" s="45"/>
      <c r="Q7" s="46"/>
      <c r="R7" s="46"/>
      <c r="S7" s="47"/>
      <c r="U7" s="2"/>
    </row>
    <row r="8" customFormat="false" ht="15" hidden="false" customHeight="false" outlineLevel="0" collapsed="false">
      <c r="B8" s="21"/>
      <c r="C8" s="22" t="s">
        <v>8</v>
      </c>
      <c r="D8" s="53" t="n">
        <f aca="false">SUM(D10:D19)</f>
        <v>78492</v>
      </c>
      <c r="E8" s="53" t="n">
        <f aca="false">SUM(E10:E19)</f>
        <v>59255</v>
      </c>
      <c r="F8" s="53" t="n">
        <f aca="false">SUM(F10:F19)</f>
        <v>4112</v>
      </c>
      <c r="G8" s="53" t="n">
        <f aca="false">SUM(G10:G19)</f>
        <v>28</v>
      </c>
      <c r="H8" s="53" t="n">
        <f aca="false">SUM(H10:H19)</f>
        <v>853</v>
      </c>
      <c r="I8" s="53" t="n">
        <f aca="false">SUM(I10:I19)</f>
        <v>686</v>
      </c>
      <c r="J8" s="54" t="n">
        <f aca="false">SUM(J10:J19)</f>
        <v>535</v>
      </c>
      <c r="K8" s="21"/>
      <c r="L8" s="22" t="s">
        <v>8</v>
      </c>
      <c r="M8" s="67" t="n">
        <f aca="false">SUM(M10:M19)</f>
        <v>0</v>
      </c>
      <c r="N8" s="53" t="n">
        <f aca="false">SUM(N10:N19)</f>
        <v>3780</v>
      </c>
      <c r="O8" s="53" t="n">
        <f aca="false">SUM(O10:O19)</f>
        <v>0</v>
      </c>
      <c r="P8" s="53" t="n">
        <f aca="false">SUM(P10:P19)</f>
        <v>2</v>
      </c>
      <c r="Q8" s="53" t="n">
        <f aca="false">SUM(Q10:Q19)</f>
        <v>8545</v>
      </c>
      <c r="R8" s="53" t="n">
        <f aca="false">SUM(R10:R19)</f>
        <v>237</v>
      </c>
      <c r="S8" s="54" t="n">
        <f aca="false">SUM(S10:S19)</f>
        <v>459</v>
      </c>
      <c r="U8" s="2"/>
    </row>
    <row r="9" customFormat="false" ht="6.75" hidden="false" customHeight="true" outlineLevel="0" collapsed="false">
      <c r="B9" s="21"/>
      <c r="C9" s="22"/>
      <c r="D9" s="67"/>
      <c r="E9" s="53"/>
      <c r="F9" s="53"/>
      <c r="G9" s="68"/>
      <c r="H9" s="69"/>
      <c r="I9" s="69"/>
      <c r="J9" s="70"/>
      <c r="K9" s="21"/>
      <c r="L9" s="22"/>
      <c r="M9" s="67"/>
      <c r="N9" s="53"/>
      <c r="O9" s="53"/>
      <c r="P9" s="68"/>
      <c r="Q9" s="69"/>
      <c r="R9" s="69"/>
      <c r="S9" s="70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67" t="n">
        <f aca="false">SUM(E10:J10)+SUM(M10:S10)</f>
        <v>6325.00000000001</v>
      </c>
      <c r="E10" s="53" t="n">
        <v>5276.00000000001</v>
      </c>
      <c r="F10" s="53" t="n">
        <v>89</v>
      </c>
      <c r="G10" s="53" t="s">
        <v>43</v>
      </c>
      <c r="H10" s="53" t="s">
        <v>43</v>
      </c>
      <c r="I10" s="53" t="n">
        <v>54</v>
      </c>
      <c r="J10" s="54" t="n">
        <v>10</v>
      </c>
      <c r="K10" s="23" t="s">
        <v>9</v>
      </c>
      <c r="L10" s="24" t="s">
        <v>10</v>
      </c>
      <c r="M10" s="67" t="n">
        <v>0</v>
      </c>
      <c r="N10" s="53" t="s">
        <v>43</v>
      </c>
      <c r="O10" s="53" t="n">
        <v>0</v>
      </c>
      <c r="P10" s="53" t="s">
        <v>43</v>
      </c>
      <c r="Q10" s="53" t="n">
        <v>856</v>
      </c>
      <c r="R10" s="53" t="s">
        <v>43</v>
      </c>
      <c r="S10" s="54" t="n">
        <v>40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67" t="n">
        <f aca="false">SUM(E11:J11)+SUM(M11:S11)</f>
        <v>6963.99999999999</v>
      </c>
      <c r="E11" s="53" t="n">
        <v>5644.99999999999</v>
      </c>
      <c r="F11" s="53" t="n">
        <v>317</v>
      </c>
      <c r="G11" s="53" t="s">
        <v>43</v>
      </c>
      <c r="H11" s="53" t="n">
        <v>11</v>
      </c>
      <c r="I11" s="53" t="n">
        <v>125</v>
      </c>
      <c r="J11" s="54" t="n">
        <v>111</v>
      </c>
      <c r="K11" s="23" t="s">
        <v>11</v>
      </c>
      <c r="L11" s="24" t="s">
        <v>12</v>
      </c>
      <c r="M11" s="67" t="n">
        <v>0</v>
      </c>
      <c r="N11" s="53" t="s">
        <v>43</v>
      </c>
      <c r="O11" s="53" t="n">
        <v>0</v>
      </c>
      <c r="P11" s="53" t="s">
        <v>43</v>
      </c>
      <c r="Q11" s="53" t="n">
        <v>708</v>
      </c>
      <c r="R11" s="53" t="n">
        <v>11</v>
      </c>
      <c r="S11" s="54" t="n">
        <v>36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67" t="n">
        <f aca="false">SUM(E12:J12)+SUM(M12:S12)</f>
        <v>6662</v>
      </c>
      <c r="E12" s="53" t="n">
        <v>4891</v>
      </c>
      <c r="F12" s="53" t="n">
        <v>1095</v>
      </c>
      <c r="G12" s="53" t="s">
        <v>43</v>
      </c>
      <c r="H12" s="53" t="s">
        <v>43</v>
      </c>
      <c r="I12" s="53" t="n">
        <v>32</v>
      </c>
      <c r="J12" s="54" t="s">
        <v>43</v>
      </c>
      <c r="K12" s="23" t="s">
        <v>13</v>
      </c>
      <c r="L12" s="24" t="s">
        <v>14</v>
      </c>
      <c r="M12" s="67" t="n">
        <v>0</v>
      </c>
      <c r="N12" s="53" t="s">
        <v>43</v>
      </c>
      <c r="O12" s="53" t="n">
        <v>0</v>
      </c>
      <c r="P12" s="53" t="s">
        <v>43</v>
      </c>
      <c r="Q12" s="53" t="n">
        <v>597</v>
      </c>
      <c r="R12" s="53" t="s">
        <v>43</v>
      </c>
      <c r="S12" s="54" t="n">
        <v>47</v>
      </c>
      <c r="U12" s="2"/>
    </row>
    <row r="13" customFormat="false" ht="15" hidden="false" customHeight="true" outlineLevel="0" collapsed="false">
      <c r="B13" s="23" t="s">
        <v>15</v>
      </c>
      <c r="C13" s="24" t="s">
        <v>8</v>
      </c>
      <c r="D13" s="67" t="n">
        <f aca="false">SUM(E13:J13)+SUM(M13:S13)</f>
        <v>15007</v>
      </c>
      <c r="E13" s="53" t="n">
        <v>10751</v>
      </c>
      <c r="F13" s="53" t="n">
        <v>2191</v>
      </c>
      <c r="G13" s="53" t="n">
        <v>28</v>
      </c>
      <c r="H13" s="53" t="n">
        <v>165</v>
      </c>
      <c r="I13" s="53" t="n">
        <v>75</v>
      </c>
      <c r="J13" s="54" t="n">
        <v>152</v>
      </c>
      <c r="K13" s="23" t="s">
        <v>15</v>
      </c>
      <c r="L13" s="24" t="s">
        <v>8</v>
      </c>
      <c r="M13" s="67" t="n">
        <v>0</v>
      </c>
      <c r="N13" s="53" t="n">
        <v>14</v>
      </c>
      <c r="O13" s="53" t="n">
        <v>0</v>
      </c>
      <c r="P13" s="53" t="n">
        <v>2</v>
      </c>
      <c r="Q13" s="53" t="n">
        <v>1465</v>
      </c>
      <c r="R13" s="53" t="n">
        <v>145</v>
      </c>
      <c r="S13" s="54" t="n">
        <v>19</v>
      </c>
      <c r="U13" s="2"/>
    </row>
    <row r="14" customFormat="false" ht="15" hidden="false" customHeight="true" outlineLevel="0" collapsed="false">
      <c r="B14" s="23" t="s">
        <v>16</v>
      </c>
      <c r="C14" s="24" t="s">
        <v>17</v>
      </c>
      <c r="D14" s="67" t="n">
        <f aca="false">SUM(E14:J14)+SUM(M14:S14)</f>
        <v>10786</v>
      </c>
      <c r="E14" s="53" t="n">
        <v>5100.00000000001</v>
      </c>
      <c r="F14" s="53" t="n">
        <v>11</v>
      </c>
      <c r="G14" s="53" t="s">
        <v>43</v>
      </c>
      <c r="H14" s="53" t="n">
        <v>639</v>
      </c>
      <c r="I14" s="53" t="n">
        <v>94</v>
      </c>
      <c r="J14" s="54" t="n">
        <v>1</v>
      </c>
      <c r="K14" s="23" t="s">
        <v>16</v>
      </c>
      <c r="L14" s="24" t="s">
        <v>17</v>
      </c>
      <c r="M14" s="67" t="n">
        <v>0</v>
      </c>
      <c r="N14" s="53" t="n">
        <v>3766</v>
      </c>
      <c r="O14" s="53" t="n">
        <v>0</v>
      </c>
      <c r="P14" s="53" t="s">
        <v>43</v>
      </c>
      <c r="Q14" s="53" t="n">
        <v>1099</v>
      </c>
      <c r="R14" s="53" t="n">
        <v>8</v>
      </c>
      <c r="S14" s="54" t="n">
        <v>68</v>
      </c>
      <c r="U14" s="2"/>
    </row>
    <row r="15" customFormat="false" ht="15" hidden="false" customHeight="true" outlineLevel="0" collapsed="false">
      <c r="B15" s="23" t="s">
        <v>18</v>
      </c>
      <c r="C15" s="24" t="s">
        <v>19</v>
      </c>
      <c r="D15" s="67" t="n">
        <f aca="false">SUM(E15:J15)+SUM(M15:S15)</f>
        <v>5886</v>
      </c>
      <c r="E15" s="53" t="n">
        <v>4869</v>
      </c>
      <c r="F15" s="53" t="n">
        <v>56</v>
      </c>
      <c r="G15" s="53" t="s">
        <v>43</v>
      </c>
      <c r="H15" s="53" t="n">
        <v>23</v>
      </c>
      <c r="I15" s="53" t="n">
        <v>59</v>
      </c>
      <c r="J15" s="54" t="s">
        <v>43</v>
      </c>
      <c r="K15" s="23" t="s">
        <v>18</v>
      </c>
      <c r="L15" s="24" t="s">
        <v>19</v>
      </c>
      <c r="M15" s="67" t="n">
        <v>0</v>
      </c>
      <c r="N15" s="53" t="s">
        <v>43</v>
      </c>
      <c r="O15" s="53" t="n">
        <v>0</v>
      </c>
      <c r="P15" s="53" t="s">
        <v>43</v>
      </c>
      <c r="Q15" s="53" t="n">
        <v>835</v>
      </c>
      <c r="R15" s="53" t="n">
        <v>1</v>
      </c>
      <c r="S15" s="54" t="n">
        <v>43</v>
      </c>
      <c r="U15" s="2"/>
    </row>
    <row r="16" customFormat="false" ht="15" hidden="false" customHeight="true" outlineLevel="0" collapsed="false">
      <c r="B16" s="23" t="s">
        <v>20</v>
      </c>
      <c r="C16" s="24" t="s">
        <v>21</v>
      </c>
      <c r="D16" s="67" t="n">
        <f aca="false">SUM(E16:J16)+SUM(M16:S16)</f>
        <v>5451</v>
      </c>
      <c r="E16" s="53" t="n">
        <v>4804</v>
      </c>
      <c r="F16" s="53" t="n">
        <v>63</v>
      </c>
      <c r="G16" s="53" t="s">
        <v>43</v>
      </c>
      <c r="H16" s="53" t="s">
        <v>43</v>
      </c>
      <c r="I16" s="53" t="n">
        <v>27</v>
      </c>
      <c r="J16" s="54" t="s">
        <v>43</v>
      </c>
      <c r="K16" s="23" t="s">
        <v>20</v>
      </c>
      <c r="L16" s="24" t="s">
        <v>21</v>
      </c>
      <c r="M16" s="67" t="n">
        <v>0</v>
      </c>
      <c r="N16" s="53" t="s">
        <v>43</v>
      </c>
      <c r="O16" s="53" t="n">
        <v>0</v>
      </c>
      <c r="P16" s="53" t="s">
        <v>43</v>
      </c>
      <c r="Q16" s="53" t="n">
        <v>519</v>
      </c>
      <c r="R16" s="53" t="n">
        <v>3</v>
      </c>
      <c r="S16" s="54" t="n">
        <v>35</v>
      </c>
      <c r="U16" s="2"/>
    </row>
    <row r="17" customFormat="false" ht="15" hidden="false" customHeight="true" outlineLevel="0" collapsed="false">
      <c r="B17" s="23" t="s">
        <v>22</v>
      </c>
      <c r="C17" s="24" t="s">
        <v>23</v>
      </c>
      <c r="D17" s="67" t="n">
        <f aca="false">SUM(E17:J17)+SUM(M17:S17)</f>
        <v>9319</v>
      </c>
      <c r="E17" s="53" t="n">
        <v>7816.99999999999</v>
      </c>
      <c r="F17" s="53" t="n">
        <v>170</v>
      </c>
      <c r="G17" s="53" t="s">
        <v>43</v>
      </c>
      <c r="H17" s="53" t="s">
        <v>43</v>
      </c>
      <c r="I17" s="53" t="n">
        <v>59</v>
      </c>
      <c r="J17" s="54" t="n">
        <v>94</v>
      </c>
      <c r="K17" s="23" t="s">
        <v>22</v>
      </c>
      <c r="L17" s="24" t="s">
        <v>23</v>
      </c>
      <c r="M17" s="67" t="n">
        <v>0</v>
      </c>
      <c r="N17" s="53" t="s">
        <v>43</v>
      </c>
      <c r="O17" s="53" t="n">
        <v>0</v>
      </c>
      <c r="P17" s="53" t="s">
        <v>43</v>
      </c>
      <c r="Q17" s="53" t="n">
        <v>1070</v>
      </c>
      <c r="R17" s="53" t="n">
        <v>55</v>
      </c>
      <c r="S17" s="54" t="n">
        <v>54</v>
      </c>
      <c r="U17" s="2"/>
    </row>
    <row r="18" customFormat="false" ht="15" hidden="false" customHeight="true" outlineLevel="0" collapsed="false">
      <c r="B18" s="23" t="s">
        <v>24</v>
      </c>
      <c r="C18" s="24" t="s">
        <v>25</v>
      </c>
      <c r="D18" s="67" t="n">
        <f aca="false">SUM(E18:J18)+SUM(M18:S18)</f>
        <v>6799.00000000001</v>
      </c>
      <c r="E18" s="53" t="n">
        <v>5772.00000000001</v>
      </c>
      <c r="F18" s="53" t="n">
        <v>8</v>
      </c>
      <c r="G18" s="53" t="s">
        <v>43</v>
      </c>
      <c r="H18" s="53" t="n">
        <v>15</v>
      </c>
      <c r="I18" s="53" t="n">
        <v>21</v>
      </c>
      <c r="J18" s="54" t="n">
        <v>118</v>
      </c>
      <c r="K18" s="23" t="s">
        <v>24</v>
      </c>
      <c r="L18" s="24" t="s">
        <v>25</v>
      </c>
      <c r="M18" s="67" t="n">
        <v>0</v>
      </c>
      <c r="N18" s="53" t="s">
        <v>43</v>
      </c>
      <c r="O18" s="53" t="n">
        <v>0</v>
      </c>
      <c r="P18" s="53" t="s">
        <v>43</v>
      </c>
      <c r="Q18" s="53" t="n">
        <v>779</v>
      </c>
      <c r="R18" s="53" t="n">
        <v>13</v>
      </c>
      <c r="S18" s="54" t="n">
        <v>73</v>
      </c>
      <c r="U18" s="2"/>
    </row>
    <row r="19" customFormat="false" ht="15" hidden="false" customHeight="true" outlineLevel="0" collapsed="false">
      <c r="B19" s="25" t="s">
        <v>26</v>
      </c>
      <c r="C19" s="26" t="s">
        <v>27</v>
      </c>
      <c r="D19" s="71" t="n">
        <f aca="false">SUM(E19:J19)+SUM(M19:S19)</f>
        <v>5293</v>
      </c>
      <c r="E19" s="56" t="n">
        <v>4330</v>
      </c>
      <c r="F19" s="56" t="n">
        <v>112</v>
      </c>
      <c r="G19" s="56" t="s">
        <v>43</v>
      </c>
      <c r="H19" s="56" t="s">
        <v>43</v>
      </c>
      <c r="I19" s="56" t="n">
        <v>140</v>
      </c>
      <c r="J19" s="57" t="n">
        <v>49</v>
      </c>
      <c r="K19" s="25" t="s">
        <v>26</v>
      </c>
      <c r="L19" s="26" t="s">
        <v>27</v>
      </c>
      <c r="M19" s="71" t="n">
        <v>0</v>
      </c>
      <c r="N19" s="56" t="s">
        <v>43</v>
      </c>
      <c r="O19" s="56" t="n">
        <v>0</v>
      </c>
      <c r="P19" s="56" t="s">
        <v>43</v>
      </c>
      <c r="Q19" s="56" t="n">
        <v>617</v>
      </c>
      <c r="R19" s="56" t="n">
        <v>1</v>
      </c>
      <c r="S19" s="57" t="n">
        <v>44</v>
      </c>
      <c r="U19" s="2"/>
    </row>
    <row r="20" customFormat="false" ht="6.75" hidden="false" customHeight="true" outlineLevel="0" collapsed="false"/>
    <row r="21" customFormat="false" ht="12" hidden="false" customHeight="true" outlineLevel="0" collapsed="false">
      <c r="C21" s="72"/>
      <c r="L21" s="73" t="s">
        <v>66</v>
      </c>
    </row>
    <row r="22" customFormat="false" ht="12" hidden="false" customHeight="true" outlineLevel="0" collapsed="false">
      <c r="C22" s="72"/>
      <c r="L22" s="73" t="s">
        <v>67</v>
      </c>
    </row>
    <row r="23" customFormat="false" ht="12" hidden="false" customHeight="true" outlineLevel="0" collapsed="false"/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3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6.28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2.7"/>
    <col collapsed="false" customWidth="true" hidden="false" outlineLevel="0" max="22" min="22" style="1" width="6.28"/>
    <col collapsed="false" customWidth="true" hidden="false" outlineLevel="0" max="23" min="23" style="1" width="18.7"/>
    <col collapsed="false" customWidth="true" hidden="false" outlineLevel="0" max="30" min="24" style="1" width="9.7"/>
    <col collapsed="false" customWidth="true" hidden="false" outlineLevel="0" max="31" min="31" style="1" width="6.56"/>
    <col collapsed="false" customWidth="true" hidden="false" outlineLevel="0" max="32" min="32" style="1" width="18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49</v>
      </c>
      <c r="K1" s="2"/>
      <c r="L1" s="2"/>
      <c r="M1" s="2"/>
      <c r="N1" s="2"/>
      <c r="O1" s="2"/>
      <c r="P1" s="2"/>
      <c r="S1" s="60" t="s">
        <v>50</v>
      </c>
      <c r="V1" s="2"/>
      <c r="W1" s="2"/>
      <c r="X1" s="2"/>
      <c r="Y1" s="2"/>
      <c r="Z1" s="2"/>
      <c r="AA1" s="2"/>
      <c r="AD1" s="59" t="s">
        <v>49</v>
      </c>
      <c r="AE1" s="2"/>
      <c r="AF1" s="2"/>
      <c r="AG1" s="2"/>
      <c r="AH1" s="2"/>
      <c r="AI1" s="2"/>
      <c r="AJ1" s="2"/>
      <c r="AM1" s="60" t="s">
        <v>50</v>
      </c>
    </row>
    <row r="2" customFormat="false" ht="15" hidden="false" customHeight="true" outlineLevel="0" collapsed="false">
      <c r="B2" s="30" t="s">
        <v>52</v>
      </c>
      <c r="C2" s="30"/>
      <c r="D2" s="30"/>
      <c r="E2" s="30"/>
      <c r="F2" s="30"/>
      <c r="G2" s="30"/>
      <c r="K2" s="30" t="s">
        <v>52</v>
      </c>
      <c r="L2" s="30"/>
      <c r="M2" s="30"/>
      <c r="N2" s="30"/>
      <c r="O2" s="30"/>
      <c r="P2" s="30"/>
      <c r="V2" s="30" t="s">
        <v>68</v>
      </c>
      <c r="W2" s="30"/>
      <c r="X2" s="30"/>
      <c r="Y2" s="30"/>
      <c r="Z2" s="30"/>
      <c r="AA2" s="30"/>
      <c r="AE2" s="30" t="s">
        <v>68</v>
      </c>
      <c r="AF2" s="30"/>
      <c r="AG2" s="30"/>
      <c r="AH2" s="30"/>
      <c r="AI2" s="30"/>
      <c r="AJ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V3" s="2"/>
      <c r="W3" s="30"/>
      <c r="X3" s="30"/>
      <c r="Y3" s="30"/>
      <c r="Z3" s="30"/>
      <c r="AA3" s="30"/>
      <c r="AE3" s="2"/>
      <c r="AF3" s="30"/>
      <c r="AG3" s="30"/>
      <c r="AH3" s="30"/>
      <c r="AI3" s="30"/>
      <c r="AJ3" s="30"/>
    </row>
    <row r="4" customFormat="false" ht="15" hidden="false" customHeight="true" outlineLevel="0" collapsed="false">
      <c r="B4" s="4" t="s">
        <v>1</v>
      </c>
      <c r="C4" s="4"/>
      <c r="D4" s="61" t="s">
        <v>53</v>
      </c>
      <c r="E4" s="61"/>
      <c r="F4" s="61"/>
      <c r="G4" s="61"/>
      <c r="H4" s="61"/>
      <c r="I4" s="61"/>
      <c r="J4" s="61"/>
      <c r="K4" s="4" t="s">
        <v>1</v>
      </c>
      <c r="L4" s="4"/>
      <c r="M4" s="61" t="s">
        <v>53</v>
      </c>
      <c r="N4" s="61"/>
      <c r="O4" s="61"/>
      <c r="P4" s="61"/>
      <c r="Q4" s="61"/>
      <c r="R4" s="61"/>
      <c r="S4" s="61"/>
      <c r="V4" s="4" t="s">
        <v>1</v>
      </c>
      <c r="W4" s="4"/>
      <c r="X4" s="61" t="s">
        <v>53</v>
      </c>
      <c r="Y4" s="61"/>
      <c r="Z4" s="61"/>
      <c r="AA4" s="61"/>
      <c r="AB4" s="61"/>
      <c r="AC4" s="61"/>
      <c r="AD4" s="61"/>
      <c r="AE4" s="4" t="s">
        <v>1</v>
      </c>
      <c r="AF4" s="4"/>
      <c r="AG4" s="61" t="s">
        <v>53</v>
      </c>
      <c r="AH4" s="61"/>
      <c r="AI4" s="61"/>
      <c r="AJ4" s="61"/>
      <c r="AK4" s="61"/>
      <c r="AL4" s="61"/>
      <c r="AM4" s="61"/>
    </row>
    <row r="5" customFormat="false" ht="62.25" hidden="false" customHeight="true" outlineLevel="0" collapsed="false">
      <c r="B5" s="4"/>
      <c r="C5" s="4"/>
      <c r="D5" s="62" t="s">
        <v>32</v>
      </c>
      <c r="E5" s="41" t="s">
        <v>54</v>
      </c>
      <c r="F5" s="42" t="s">
        <v>55</v>
      </c>
      <c r="G5" s="63" t="s">
        <v>56</v>
      </c>
      <c r="H5" s="41" t="s">
        <v>57</v>
      </c>
      <c r="I5" s="41" t="s">
        <v>58</v>
      </c>
      <c r="J5" s="64" t="s">
        <v>59</v>
      </c>
      <c r="K5" s="4"/>
      <c r="L5" s="4"/>
      <c r="M5" s="62" t="s">
        <v>60</v>
      </c>
      <c r="N5" s="41" t="s">
        <v>61</v>
      </c>
      <c r="O5" s="42" t="s">
        <v>69</v>
      </c>
      <c r="P5" s="63" t="s">
        <v>63</v>
      </c>
      <c r="Q5" s="41" t="s">
        <v>70</v>
      </c>
      <c r="R5" s="41" t="s">
        <v>65</v>
      </c>
      <c r="S5" s="64" t="s">
        <v>42</v>
      </c>
      <c r="V5" s="4"/>
      <c r="W5" s="4"/>
      <c r="X5" s="62" t="s">
        <v>32</v>
      </c>
      <c r="Y5" s="41" t="s">
        <v>54</v>
      </c>
      <c r="Z5" s="42" t="s">
        <v>55</v>
      </c>
      <c r="AA5" s="63" t="s">
        <v>56</v>
      </c>
      <c r="AB5" s="41" t="s">
        <v>57</v>
      </c>
      <c r="AC5" s="41" t="s">
        <v>58</v>
      </c>
      <c r="AD5" s="64" t="s">
        <v>59</v>
      </c>
      <c r="AE5" s="4"/>
      <c r="AF5" s="4"/>
      <c r="AG5" s="62" t="s">
        <v>60</v>
      </c>
      <c r="AH5" s="41" t="s">
        <v>61</v>
      </c>
      <c r="AI5" s="42" t="s">
        <v>62</v>
      </c>
      <c r="AJ5" s="63" t="s">
        <v>63</v>
      </c>
      <c r="AK5" s="41" t="s">
        <v>64</v>
      </c>
      <c r="AL5" s="41" t="s">
        <v>65</v>
      </c>
      <c r="AM5" s="64" t="s">
        <v>42</v>
      </c>
    </row>
    <row r="6" customFormat="false" ht="15" hidden="false" customHeight="true" outlineLevel="0" collapsed="false">
      <c r="B6" s="4"/>
      <c r="C6" s="4"/>
      <c r="D6" s="65" t="s">
        <v>6</v>
      </c>
      <c r="E6" s="65"/>
      <c r="F6" s="65"/>
      <c r="G6" s="65"/>
      <c r="H6" s="65"/>
      <c r="I6" s="65"/>
      <c r="J6" s="65"/>
      <c r="K6" s="4"/>
      <c r="L6" s="4"/>
      <c r="M6" s="65" t="s">
        <v>6</v>
      </c>
      <c r="N6" s="65"/>
      <c r="O6" s="65"/>
      <c r="P6" s="65"/>
      <c r="Q6" s="65"/>
      <c r="R6" s="65"/>
      <c r="S6" s="65"/>
      <c r="V6" s="4"/>
      <c r="W6" s="4"/>
      <c r="X6" s="65" t="s">
        <v>7</v>
      </c>
      <c r="Y6" s="65"/>
      <c r="Z6" s="65"/>
      <c r="AA6" s="65"/>
      <c r="AB6" s="65"/>
      <c r="AC6" s="65"/>
      <c r="AD6" s="65"/>
      <c r="AE6" s="4"/>
      <c r="AF6" s="4"/>
      <c r="AG6" s="65" t="s">
        <v>7</v>
      </c>
      <c r="AH6" s="65"/>
      <c r="AI6" s="65"/>
      <c r="AJ6" s="65"/>
      <c r="AK6" s="65"/>
      <c r="AL6" s="65"/>
      <c r="AM6" s="65"/>
    </row>
    <row r="7" customFormat="false" ht="6.75" hidden="false" customHeight="true" outlineLevel="0" collapsed="false">
      <c r="B7" s="16"/>
      <c r="C7" s="17"/>
      <c r="D7" s="66"/>
      <c r="E7" s="18"/>
      <c r="F7" s="18"/>
      <c r="G7" s="45"/>
      <c r="H7" s="46"/>
      <c r="I7" s="46"/>
      <c r="J7" s="47"/>
      <c r="K7" s="16"/>
      <c r="L7" s="17"/>
      <c r="M7" s="66"/>
      <c r="N7" s="18"/>
      <c r="O7" s="18"/>
      <c r="P7" s="45"/>
      <c r="Q7" s="46"/>
      <c r="R7" s="46"/>
      <c r="S7" s="47"/>
      <c r="V7" s="16"/>
      <c r="W7" s="17"/>
      <c r="X7" s="66"/>
      <c r="Y7" s="18"/>
      <c r="Z7" s="18"/>
      <c r="AA7" s="45"/>
      <c r="AB7" s="46"/>
      <c r="AC7" s="46"/>
      <c r="AD7" s="47"/>
      <c r="AE7" s="16"/>
      <c r="AF7" s="17"/>
      <c r="AG7" s="66"/>
      <c r="AH7" s="18"/>
      <c r="AI7" s="18"/>
      <c r="AJ7" s="45"/>
      <c r="AK7" s="46"/>
      <c r="AL7" s="46"/>
      <c r="AM7" s="47"/>
    </row>
    <row r="8" customFormat="false" ht="15" hidden="false" customHeight="false" outlineLevel="0" collapsed="false">
      <c r="B8" s="21"/>
      <c r="C8" s="22" t="s">
        <v>8</v>
      </c>
      <c r="D8" s="66" t="n">
        <f aca="false">SUM(D10:D19)</f>
        <v>78492</v>
      </c>
      <c r="E8" s="18" t="n">
        <f aca="false">SUM(E10:E19)</f>
        <v>59255</v>
      </c>
      <c r="F8" s="18" t="n">
        <f aca="false">SUM(F10:F19)</f>
        <v>4112</v>
      </c>
      <c r="G8" s="18" t="n">
        <f aca="false">SUM(G10:G19)</f>
        <v>28</v>
      </c>
      <c r="H8" s="18" t="n">
        <f aca="false">SUM(H10:H19)</f>
        <v>853</v>
      </c>
      <c r="I8" s="18" t="n">
        <f aca="false">SUM(I10:I19)</f>
        <v>686</v>
      </c>
      <c r="J8" s="74" t="n">
        <f aca="false">SUM(J10:J19)</f>
        <v>535</v>
      </c>
      <c r="K8" s="21"/>
      <c r="L8" s="22" t="s">
        <v>8</v>
      </c>
      <c r="M8" s="66" t="n">
        <f aca="false">SUM(M10:M19)</f>
        <v>0</v>
      </c>
      <c r="N8" s="18" t="n">
        <f aca="false">SUM(N10:N19)</f>
        <v>3780</v>
      </c>
      <c r="O8" s="18" t="n">
        <f aca="false">SUM(O10:O19)</f>
        <v>0</v>
      </c>
      <c r="P8" s="18" t="n">
        <f aca="false">SUM(P10:P19)</f>
        <v>2</v>
      </c>
      <c r="Q8" s="18" t="n">
        <f aca="false">SUM(Q10:Q19)</f>
        <v>8545</v>
      </c>
      <c r="R8" s="18" t="n">
        <f aca="false">SUM(R10:R19)</f>
        <v>237</v>
      </c>
      <c r="S8" s="74" t="n">
        <f aca="false">SUM(S10:S19)</f>
        <v>459</v>
      </c>
      <c r="V8" s="21"/>
      <c r="W8" s="22" t="s">
        <v>8</v>
      </c>
      <c r="X8" s="75" t="n">
        <f aca="false">D8/$D$8*100</f>
        <v>100</v>
      </c>
      <c r="Y8" s="76" t="n">
        <f aca="false">E8/$D$8*100</f>
        <v>75.4917698618968</v>
      </c>
      <c r="Z8" s="76" t="n">
        <f aca="false">F8/$D$8*100</f>
        <v>5.23875044590531</v>
      </c>
      <c r="AA8" s="76" t="n">
        <f aca="false">G8/$D$8*100</f>
        <v>0.0356724252153086</v>
      </c>
      <c r="AB8" s="76" t="n">
        <f aca="false">H8/$D$8*100</f>
        <v>1.08673495388065</v>
      </c>
      <c r="AC8" s="76" t="n">
        <f aca="false">I8/$D$8*100</f>
        <v>0.87397441777506</v>
      </c>
      <c r="AD8" s="77" t="n">
        <f aca="false">J8/$D$8*100</f>
        <v>0.681598124649646</v>
      </c>
      <c r="AE8" s="21"/>
      <c r="AF8" s="22" t="s">
        <v>8</v>
      </c>
      <c r="AG8" s="75" t="n">
        <f aca="false">M8/$D$8*100</f>
        <v>0</v>
      </c>
      <c r="AH8" s="76" t="n">
        <f aca="false">N8/$D$8*100</f>
        <v>4.81577740406666</v>
      </c>
      <c r="AI8" s="76" t="n">
        <f aca="false">O8/$D$8*100</f>
        <v>0</v>
      </c>
      <c r="AJ8" s="76" t="n">
        <f aca="false">P8/$D$8*100</f>
        <v>0.00254803037252204</v>
      </c>
      <c r="AK8" s="76" t="n">
        <f aca="false">Q8/$D$8*100</f>
        <v>10.8864597666004</v>
      </c>
      <c r="AL8" s="76" t="n">
        <f aca="false">R8/$D$8*100</f>
        <v>0.301941599143862</v>
      </c>
      <c r="AM8" s="77" t="n">
        <f aca="false">S8/$D$8*100</f>
        <v>0.584772970493808</v>
      </c>
    </row>
    <row r="9" customFormat="false" ht="6.75" hidden="false" customHeight="true" outlineLevel="0" collapsed="false">
      <c r="B9" s="21"/>
      <c r="C9" s="22"/>
      <c r="D9" s="66"/>
      <c r="E9" s="18"/>
      <c r="F9" s="18"/>
      <c r="G9" s="78"/>
      <c r="H9" s="79"/>
      <c r="I9" s="79"/>
      <c r="J9" s="80"/>
      <c r="K9" s="21"/>
      <c r="L9" s="22"/>
      <c r="M9" s="66"/>
      <c r="N9" s="18"/>
      <c r="O9" s="18"/>
      <c r="P9" s="78"/>
      <c r="Q9" s="79"/>
      <c r="R9" s="79"/>
      <c r="S9" s="80"/>
      <c r="V9" s="21"/>
      <c r="W9" s="22"/>
      <c r="X9" s="66"/>
      <c r="Y9" s="18"/>
      <c r="Z9" s="18"/>
      <c r="AA9" s="78"/>
      <c r="AB9" s="79"/>
      <c r="AC9" s="79"/>
      <c r="AD9" s="80"/>
      <c r="AE9" s="21"/>
      <c r="AF9" s="22"/>
      <c r="AG9" s="66"/>
      <c r="AH9" s="18"/>
      <c r="AI9" s="18"/>
      <c r="AJ9" s="78"/>
      <c r="AK9" s="79"/>
      <c r="AL9" s="79"/>
      <c r="AM9" s="80"/>
    </row>
    <row r="10" customFormat="false" ht="15" hidden="false" customHeight="true" outlineLevel="0" collapsed="false">
      <c r="B10" s="23" t="s">
        <v>9</v>
      </c>
      <c r="C10" s="24" t="s">
        <v>10</v>
      </c>
      <c r="D10" s="66" t="n">
        <f aca="false">SUM(E10:J10)+SUM(M10:S10)</f>
        <v>6325.00000000001</v>
      </c>
      <c r="E10" s="18" t="n">
        <v>5276.00000000001</v>
      </c>
      <c r="F10" s="18" t="n">
        <v>89</v>
      </c>
      <c r="G10" s="81" t="s">
        <v>43</v>
      </c>
      <c r="H10" s="18" t="s">
        <v>43</v>
      </c>
      <c r="I10" s="18" t="n">
        <v>54</v>
      </c>
      <c r="J10" s="74" t="n">
        <v>10</v>
      </c>
      <c r="K10" s="23" t="s">
        <v>9</v>
      </c>
      <c r="L10" s="24" t="s">
        <v>10</v>
      </c>
      <c r="M10" s="82" t="n">
        <v>0</v>
      </c>
      <c r="N10" s="83" t="s">
        <v>43</v>
      </c>
      <c r="O10" s="83" t="n">
        <v>0</v>
      </c>
      <c r="P10" s="84" t="s">
        <v>43</v>
      </c>
      <c r="Q10" s="83" t="n">
        <v>856</v>
      </c>
      <c r="R10" s="83" t="s">
        <v>43</v>
      </c>
      <c r="S10" s="85" t="n">
        <v>40</v>
      </c>
      <c r="V10" s="23" t="s">
        <v>9</v>
      </c>
      <c r="W10" s="24" t="s">
        <v>10</v>
      </c>
      <c r="X10" s="75" t="n">
        <f aca="false">D10/$D$8*100</f>
        <v>8.05814605310096</v>
      </c>
      <c r="Y10" s="76" t="n">
        <f aca="false">E10/$D$8*100</f>
        <v>6.72170412271315</v>
      </c>
      <c r="Z10" s="76" t="n">
        <f aca="false">F10/$D$8*100</f>
        <v>0.113387351577231</v>
      </c>
      <c r="AA10" s="76" t="n">
        <f aca="false">G10/$D$8*100</f>
        <v>0</v>
      </c>
      <c r="AB10" s="76" t="n">
        <f aca="false">H10/$D$8*100</f>
        <v>0</v>
      </c>
      <c r="AC10" s="76" t="n">
        <f aca="false">I10/$D$8*100</f>
        <v>0.0687968200580951</v>
      </c>
      <c r="AD10" s="77" t="n">
        <f aca="false">J10/$D$8*100</f>
        <v>0.0127401518626102</v>
      </c>
      <c r="AE10" s="23" t="s">
        <v>9</v>
      </c>
      <c r="AF10" s="24" t="s">
        <v>10</v>
      </c>
      <c r="AG10" s="75" t="n">
        <f aca="false">M10/$D$8*100</f>
        <v>0</v>
      </c>
      <c r="AH10" s="76" t="n">
        <f aca="false">N10/$D$8*100</f>
        <v>0</v>
      </c>
      <c r="AI10" s="76" t="n">
        <f aca="false">O10/$D$8*100</f>
        <v>0</v>
      </c>
      <c r="AJ10" s="76" t="n">
        <f aca="false">P10/$D$8*100</f>
        <v>0</v>
      </c>
      <c r="AK10" s="76" t="n">
        <f aca="false">Q10/$D$8*100</f>
        <v>1.09055699943943</v>
      </c>
      <c r="AL10" s="76" t="n">
        <f aca="false">R10/$D$8*100</f>
        <v>0</v>
      </c>
      <c r="AM10" s="77" t="n">
        <f aca="false">S10/$D$8*100</f>
        <v>0.0509606074504408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6" t="n">
        <f aca="false">SUM(E11:J11)+SUM(M11:S11)</f>
        <v>6963.99999999999</v>
      </c>
      <c r="E11" s="18" t="n">
        <v>5644.99999999999</v>
      </c>
      <c r="F11" s="18" t="n">
        <v>317</v>
      </c>
      <c r="G11" s="81" t="s">
        <v>43</v>
      </c>
      <c r="H11" s="18" t="n">
        <v>11</v>
      </c>
      <c r="I11" s="18" t="n">
        <v>125</v>
      </c>
      <c r="J11" s="74" t="n">
        <v>111</v>
      </c>
      <c r="K11" s="23" t="s">
        <v>11</v>
      </c>
      <c r="L11" s="24" t="s">
        <v>12</v>
      </c>
      <c r="M11" s="82" t="n">
        <v>0</v>
      </c>
      <c r="N11" s="83" t="s">
        <v>43</v>
      </c>
      <c r="O11" s="83" t="n">
        <v>0</v>
      </c>
      <c r="P11" s="84" t="s">
        <v>43</v>
      </c>
      <c r="Q11" s="83" t="n">
        <v>708</v>
      </c>
      <c r="R11" s="83" t="n">
        <v>11</v>
      </c>
      <c r="S11" s="85" t="n">
        <v>36</v>
      </c>
      <c r="V11" s="23" t="s">
        <v>11</v>
      </c>
      <c r="W11" s="24" t="s">
        <v>12</v>
      </c>
      <c r="X11" s="75" t="n">
        <f aca="false">D11/$D$8*100</f>
        <v>8.87224175712174</v>
      </c>
      <c r="Y11" s="76" t="n">
        <f aca="false">E11/$D$8*100</f>
        <v>7.19181572644345</v>
      </c>
      <c r="Z11" s="76" t="n">
        <f aca="false">F11/$D$8*100</f>
        <v>0.403862814044743</v>
      </c>
      <c r="AA11" s="76" t="n">
        <f aca="false">G11/$D$8*100</f>
        <v>0</v>
      </c>
      <c r="AB11" s="76" t="n">
        <f aca="false">H11/$D$8*100</f>
        <v>0.0140141670488712</v>
      </c>
      <c r="AC11" s="76" t="n">
        <f aca="false">I11/$D$8*100</f>
        <v>0.159251898282628</v>
      </c>
      <c r="AD11" s="77" t="n">
        <f aca="false">J11/$D$8*100</f>
        <v>0.141415685674973</v>
      </c>
      <c r="AE11" s="23" t="s">
        <v>11</v>
      </c>
      <c r="AF11" s="24" t="s">
        <v>12</v>
      </c>
      <c r="AG11" s="75" t="n">
        <f aca="false">M11/$D$8*100</f>
        <v>0</v>
      </c>
      <c r="AH11" s="76" t="n">
        <f aca="false">N11/$D$8*100</f>
        <v>0</v>
      </c>
      <c r="AI11" s="76" t="n">
        <f aca="false">O11/$D$8*100</f>
        <v>0</v>
      </c>
      <c r="AJ11" s="76" t="n">
        <f aca="false">P11/$D$8*100</f>
        <v>0</v>
      </c>
      <c r="AK11" s="76" t="n">
        <f aca="false">Q11/$D$8*100</f>
        <v>0.902002751872802</v>
      </c>
      <c r="AL11" s="76" t="n">
        <f aca="false">R11/$D$8*100</f>
        <v>0.0140141670488712</v>
      </c>
      <c r="AM11" s="77" t="n">
        <f aca="false">S11/$D$8*100</f>
        <v>0.0458645467053967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6" t="n">
        <f aca="false">SUM(E12:J12)+SUM(M12:S12)</f>
        <v>6662</v>
      </c>
      <c r="E12" s="18" t="n">
        <v>4891</v>
      </c>
      <c r="F12" s="18" t="n">
        <v>1095</v>
      </c>
      <c r="G12" s="81" t="s">
        <v>43</v>
      </c>
      <c r="H12" s="18" t="s">
        <v>43</v>
      </c>
      <c r="I12" s="18" t="n">
        <v>32</v>
      </c>
      <c r="J12" s="74" t="s">
        <v>43</v>
      </c>
      <c r="K12" s="23" t="s">
        <v>13</v>
      </c>
      <c r="L12" s="24" t="s">
        <v>14</v>
      </c>
      <c r="M12" s="82" t="n">
        <v>0</v>
      </c>
      <c r="N12" s="83" t="s">
        <v>43</v>
      </c>
      <c r="O12" s="83" t="n">
        <v>0</v>
      </c>
      <c r="P12" s="84" t="s">
        <v>43</v>
      </c>
      <c r="Q12" s="83" t="n">
        <v>597</v>
      </c>
      <c r="R12" s="83" t="s">
        <v>43</v>
      </c>
      <c r="S12" s="85" t="n">
        <v>47</v>
      </c>
      <c r="V12" s="23" t="s">
        <v>13</v>
      </c>
      <c r="W12" s="24" t="s">
        <v>14</v>
      </c>
      <c r="X12" s="75" t="n">
        <f aca="false">D12/$D$8*100</f>
        <v>8.48748917087092</v>
      </c>
      <c r="Y12" s="76" t="n">
        <f aca="false">E12/$D$8*100</f>
        <v>6.23120827600265</v>
      </c>
      <c r="Z12" s="76" t="n">
        <f aca="false">F12/$D$8*100</f>
        <v>1.39504662895582</v>
      </c>
      <c r="AA12" s="76" t="n">
        <f aca="false">G12/$D$8*100</f>
        <v>0</v>
      </c>
      <c r="AB12" s="76" t="n">
        <f aca="false">H12/$D$8*100</f>
        <v>0</v>
      </c>
      <c r="AC12" s="76" t="n">
        <f aca="false">I12/$D$8*100</f>
        <v>0.0407684859603527</v>
      </c>
      <c r="AD12" s="77" t="n">
        <f aca="false">J12/$D$8*100</f>
        <v>0</v>
      </c>
      <c r="AE12" s="23" t="s">
        <v>13</v>
      </c>
      <c r="AF12" s="24" t="s">
        <v>14</v>
      </c>
      <c r="AG12" s="75" t="n">
        <f aca="false">M12/$D$8*100</f>
        <v>0</v>
      </c>
      <c r="AH12" s="76" t="n">
        <f aca="false">N12/$D$8*100</f>
        <v>0</v>
      </c>
      <c r="AI12" s="76" t="n">
        <f aca="false">O12/$D$8*100</f>
        <v>0</v>
      </c>
      <c r="AJ12" s="76" t="n">
        <f aca="false">P12/$D$8*100</f>
        <v>0</v>
      </c>
      <c r="AK12" s="76" t="n">
        <f aca="false">Q12/$D$8*100</f>
        <v>0.760587066197829</v>
      </c>
      <c r="AL12" s="76" t="n">
        <f aca="false">R12/$D$8*100</f>
        <v>0</v>
      </c>
      <c r="AM12" s="77" t="n">
        <f aca="false">S12/$D$8*100</f>
        <v>0.0598787137542679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66" t="n">
        <f aca="false">SUM(E13:J13)+SUM(M13:S13)</f>
        <v>15007</v>
      </c>
      <c r="E13" s="18" t="n">
        <v>10751</v>
      </c>
      <c r="F13" s="18" t="n">
        <v>2191</v>
      </c>
      <c r="G13" s="81" t="n">
        <v>28</v>
      </c>
      <c r="H13" s="18" t="n">
        <v>165</v>
      </c>
      <c r="I13" s="18" t="n">
        <v>75</v>
      </c>
      <c r="J13" s="74" t="n">
        <v>152</v>
      </c>
      <c r="K13" s="23" t="s">
        <v>15</v>
      </c>
      <c r="L13" s="24" t="s">
        <v>8</v>
      </c>
      <c r="M13" s="82" t="n">
        <v>0</v>
      </c>
      <c r="N13" s="83" t="n">
        <v>14</v>
      </c>
      <c r="O13" s="83" t="n">
        <v>0</v>
      </c>
      <c r="P13" s="84" t="n">
        <v>2</v>
      </c>
      <c r="Q13" s="83" t="n">
        <v>1465</v>
      </c>
      <c r="R13" s="83" t="n">
        <v>145</v>
      </c>
      <c r="S13" s="85" t="n">
        <v>19</v>
      </c>
      <c r="V13" s="23" t="s">
        <v>15</v>
      </c>
      <c r="W13" s="24" t="s">
        <v>8</v>
      </c>
      <c r="X13" s="75" t="n">
        <f aca="false">D13/$D$8*100</f>
        <v>19.1191459002191</v>
      </c>
      <c r="Y13" s="76" t="n">
        <f aca="false">E13/$D$8*100</f>
        <v>13.6969372674922</v>
      </c>
      <c r="Z13" s="76" t="n">
        <f aca="false">F13/$D$8*100</f>
        <v>2.79136727309789</v>
      </c>
      <c r="AA13" s="76" t="n">
        <f aca="false">G13/$D$8*100</f>
        <v>0.0356724252153086</v>
      </c>
      <c r="AB13" s="76" t="n">
        <f aca="false">H13/$D$8*100</f>
        <v>0.210212505733068</v>
      </c>
      <c r="AC13" s="76" t="n">
        <f aca="false">I13/$D$8*100</f>
        <v>0.0955511389695765</v>
      </c>
      <c r="AD13" s="77" t="n">
        <f aca="false">J13/$D$8*100</f>
        <v>0.193650308311675</v>
      </c>
      <c r="AE13" s="23" t="s">
        <v>15</v>
      </c>
      <c r="AF13" s="24" t="s">
        <v>8</v>
      </c>
      <c r="AG13" s="75" t="n">
        <f aca="false">M13/$D$8*100</f>
        <v>0</v>
      </c>
      <c r="AH13" s="76" t="n">
        <f aca="false">N13/$D$8*100</f>
        <v>0.0178362126076543</v>
      </c>
      <c r="AI13" s="76" t="n">
        <f aca="false">O13/$D$8*100</f>
        <v>0</v>
      </c>
      <c r="AJ13" s="76" t="n">
        <f aca="false">P13/$D$8*100</f>
        <v>0.00254803037252204</v>
      </c>
      <c r="AK13" s="76" t="n">
        <f aca="false">Q13/$D$8*100</f>
        <v>1.86643224787239</v>
      </c>
      <c r="AL13" s="76" t="n">
        <f aca="false">R13/$D$8*100</f>
        <v>0.184732202007848</v>
      </c>
      <c r="AM13" s="77" t="n">
        <f aca="false">S13/$D$8*100</f>
        <v>0.0242062885389594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66" t="n">
        <f aca="false">SUM(E14:J14)+SUM(M14:S14)</f>
        <v>10786</v>
      </c>
      <c r="E14" s="18" t="n">
        <v>5100.00000000001</v>
      </c>
      <c r="F14" s="18" t="n">
        <v>11</v>
      </c>
      <c r="G14" s="81" t="s">
        <v>43</v>
      </c>
      <c r="H14" s="18" t="n">
        <v>639</v>
      </c>
      <c r="I14" s="18" t="n">
        <v>94</v>
      </c>
      <c r="J14" s="74" t="n">
        <v>1</v>
      </c>
      <c r="K14" s="23" t="s">
        <v>16</v>
      </c>
      <c r="L14" s="24" t="s">
        <v>17</v>
      </c>
      <c r="M14" s="82" t="n">
        <v>0</v>
      </c>
      <c r="N14" s="83" t="n">
        <v>3766</v>
      </c>
      <c r="O14" s="83" t="n">
        <v>0</v>
      </c>
      <c r="P14" s="84" t="s">
        <v>43</v>
      </c>
      <c r="Q14" s="83" t="n">
        <v>1099</v>
      </c>
      <c r="R14" s="83" t="n">
        <v>8</v>
      </c>
      <c r="S14" s="85" t="n">
        <v>68</v>
      </c>
      <c r="V14" s="23" t="s">
        <v>16</v>
      </c>
      <c r="W14" s="24" t="s">
        <v>17</v>
      </c>
      <c r="X14" s="75" t="n">
        <f aca="false">D14/$D$8*100</f>
        <v>13.7415277990114</v>
      </c>
      <c r="Y14" s="76" t="n">
        <f aca="false">E14/$D$8*100</f>
        <v>6.49747744993121</v>
      </c>
      <c r="Z14" s="76" t="n">
        <f aca="false">F14/$D$8*100</f>
        <v>0.0140141670488712</v>
      </c>
      <c r="AA14" s="76" t="n">
        <f aca="false">G14/$D$8*100</f>
        <v>0</v>
      </c>
      <c r="AB14" s="76" t="n">
        <f aca="false">H14/$D$8*100</f>
        <v>0.814095704020792</v>
      </c>
      <c r="AC14" s="76" t="n">
        <f aca="false">I14/$D$8*100</f>
        <v>0.119757427508536</v>
      </c>
      <c r="AD14" s="77" t="n">
        <f aca="false">J14/$D$8*100</f>
        <v>0.00127401518626102</v>
      </c>
      <c r="AE14" s="23" t="s">
        <v>16</v>
      </c>
      <c r="AF14" s="24" t="s">
        <v>17</v>
      </c>
      <c r="AG14" s="75" t="n">
        <f aca="false">M14/$D$8*100</f>
        <v>0</v>
      </c>
      <c r="AH14" s="76" t="n">
        <f aca="false">N14/$D$8*100</f>
        <v>4.797941191459</v>
      </c>
      <c r="AI14" s="76" t="n">
        <f aca="false">O14/$D$8*100</f>
        <v>0</v>
      </c>
      <c r="AJ14" s="76" t="n">
        <f aca="false">P14/$D$8*100</f>
        <v>0</v>
      </c>
      <c r="AK14" s="76" t="n">
        <f aca="false">Q14/$D$8*100</f>
        <v>1.40014268970086</v>
      </c>
      <c r="AL14" s="76" t="n">
        <f aca="false">R14/$D$8*100</f>
        <v>0.0101921214900882</v>
      </c>
      <c r="AM14" s="77" t="n">
        <f aca="false">S14/$D$8*100</f>
        <v>0.0866330326657494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66" t="n">
        <f aca="false">SUM(E15:J15)+SUM(M15:S15)</f>
        <v>5886</v>
      </c>
      <c r="E15" s="18" t="n">
        <v>4869</v>
      </c>
      <c r="F15" s="18" t="n">
        <v>56</v>
      </c>
      <c r="G15" s="81" t="s">
        <v>43</v>
      </c>
      <c r="H15" s="18" t="n">
        <v>23</v>
      </c>
      <c r="I15" s="18" t="n">
        <v>59</v>
      </c>
      <c r="J15" s="74" t="s">
        <v>43</v>
      </c>
      <c r="K15" s="23" t="s">
        <v>18</v>
      </c>
      <c r="L15" s="24" t="s">
        <v>19</v>
      </c>
      <c r="M15" s="82" t="n">
        <v>0</v>
      </c>
      <c r="N15" s="83" t="s">
        <v>43</v>
      </c>
      <c r="O15" s="83" t="n">
        <v>0</v>
      </c>
      <c r="P15" s="84" t="s">
        <v>43</v>
      </c>
      <c r="Q15" s="83" t="n">
        <v>835</v>
      </c>
      <c r="R15" s="83" t="n">
        <v>1</v>
      </c>
      <c r="S15" s="85" t="n">
        <v>43</v>
      </c>
      <c r="V15" s="23" t="s">
        <v>18</v>
      </c>
      <c r="W15" s="24" t="s">
        <v>19</v>
      </c>
      <c r="X15" s="75" t="n">
        <f aca="false">D15/$D$8*100</f>
        <v>7.49885338633236</v>
      </c>
      <c r="Y15" s="76" t="n">
        <f aca="false">E15/$D$8*100</f>
        <v>6.20317994190491</v>
      </c>
      <c r="Z15" s="76" t="n">
        <f aca="false">F15/$D$8*100</f>
        <v>0.0713448504306171</v>
      </c>
      <c r="AA15" s="76" t="n">
        <f aca="false">G15/$D$8*100</f>
        <v>0</v>
      </c>
      <c r="AB15" s="76" t="n">
        <f aca="false">H15/$D$8*100</f>
        <v>0.0293023492840035</v>
      </c>
      <c r="AC15" s="76" t="n">
        <f aca="false">I15/$D$8*100</f>
        <v>0.0751668959894002</v>
      </c>
      <c r="AD15" s="77" t="n">
        <f aca="false">J15/$D$8*100</f>
        <v>0</v>
      </c>
      <c r="AE15" s="23" t="s">
        <v>18</v>
      </c>
      <c r="AF15" s="24" t="s">
        <v>19</v>
      </c>
      <c r="AG15" s="75" t="n">
        <f aca="false">M15/$D$8*100</f>
        <v>0</v>
      </c>
      <c r="AH15" s="76" t="n">
        <f aca="false">N15/$D$8*100</f>
        <v>0</v>
      </c>
      <c r="AI15" s="76" t="n">
        <f aca="false">O15/$D$8*100</f>
        <v>0</v>
      </c>
      <c r="AJ15" s="76" t="n">
        <f aca="false">P15/$D$8*100</f>
        <v>0</v>
      </c>
      <c r="AK15" s="76" t="n">
        <f aca="false">Q15/$D$8*100</f>
        <v>1.06380268052795</v>
      </c>
      <c r="AL15" s="76" t="n">
        <f aca="false">R15/$D$8*100</f>
        <v>0.00127401518626102</v>
      </c>
      <c r="AM15" s="77" t="n">
        <f aca="false">S15/$D$8*100</f>
        <v>0.0547826530092239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66" t="n">
        <f aca="false">SUM(E16:J16)+SUM(M16:S16)</f>
        <v>5451</v>
      </c>
      <c r="E16" s="18" t="n">
        <v>4804</v>
      </c>
      <c r="F16" s="18" t="n">
        <v>63</v>
      </c>
      <c r="G16" s="81" t="s">
        <v>43</v>
      </c>
      <c r="H16" s="18" t="s">
        <v>43</v>
      </c>
      <c r="I16" s="18" t="n">
        <v>27</v>
      </c>
      <c r="J16" s="74" t="s">
        <v>43</v>
      </c>
      <c r="K16" s="23" t="s">
        <v>20</v>
      </c>
      <c r="L16" s="24" t="s">
        <v>21</v>
      </c>
      <c r="M16" s="82" t="n">
        <v>0</v>
      </c>
      <c r="N16" s="83" t="s">
        <v>43</v>
      </c>
      <c r="O16" s="83" t="n">
        <v>0</v>
      </c>
      <c r="P16" s="84" t="s">
        <v>43</v>
      </c>
      <c r="Q16" s="83" t="n">
        <v>519</v>
      </c>
      <c r="R16" s="83" t="n">
        <v>3</v>
      </c>
      <c r="S16" s="85" t="n">
        <v>35</v>
      </c>
      <c r="V16" s="23" t="s">
        <v>20</v>
      </c>
      <c r="W16" s="24" t="s">
        <v>21</v>
      </c>
      <c r="X16" s="75" t="n">
        <f aca="false">D16/$D$8*100</f>
        <v>6.94465678030882</v>
      </c>
      <c r="Y16" s="76" t="n">
        <f aca="false">E16/$D$8*100</f>
        <v>6.12036895479794</v>
      </c>
      <c r="Z16" s="76" t="n">
        <f aca="false">F16/$D$8*100</f>
        <v>0.0802629567344443</v>
      </c>
      <c r="AA16" s="76" t="n">
        <f aca="false">G16/$D$8*100</f>
        <v>0</v>
      </c>
      <c r="AB16" s="76" t="n">
        <f aca="false">H16/$D$8*100</f>
        <v>0</v>
      </c>
      <c r="AC16" s="76" t="n">
        <f aca="false">I16/$D$8*100</f>
        <v>0.0343984100290475</v>
      </c>
      <c r="AD16" s="77" t="n">
        <f aca="false">J16/$D$8*100</f>
        <v>0</v>
      </c>
      <c r="AE16" s="23" t="s">
        <v>20</v>
      </c>
      <c r="AF16" s="24" t="s">
        <v>21</v>
      </c>
      <c r="AG16" s="75" t="n">
        <f aca="false">M16/$D$8*100</f>
        <v>0</v>
      </c>
      <c r="AH16" s="76" t="n">
        <f aca="false">N16/$D$8*100</f>
        <v>0</v>
      </c>
      <c r="AI16" s="76" t="n">
        <f aca="false">O16/$D$8*100</f>
        <v>0</v>
      </c>
      <c r="AJ16" s="76" t="n">
        <f aca="false">P16/$D$8*100</f>
        <v>0</v>
      </c>
      <c r="AK16" s="76" t="n">
        <f aca="false">Q16/$D$8*100</f>
        <v>0.661213881669469</v>
      </c>
      <c r="AL16" s="76" t="n">
        <f aca="false">R16/$D$8*100</f>
        <v>0.00382204555878306</v>
      </c>
      <c r="AM16" s="77" t="n">
        <f aca="false">S16/$D$8*100</f>
        <v>0.0445905315191357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66" t="n">
        <f aca="false">SUM(E17:J17)+SUM(M17:S17)</f>
        <v>9319</v>
      </c>
      <c r="E17" s="18" t="n">
        <v>7816.99999999999</v>
      </c>
      <c r="F17" s="18" t="n">
        <v>170</v>
      </c>
      <c r="G17" s="81" t="s">
        <v>43</v>
      </c>
      <c r="H17" s="18" t="s">
        <v>43</v>
      </c>
      <c r="I17" s="18" t="n">
        <v>59</v>
      </c>
      <c r="J17" s="74" t="n">
        <v>94</v>
      </c>
      <c r="K17" s="23" t="s">
        <v>22</v>
      </c>
      <c r="L17" s="24" t="s">
        <v>23</v>
      </c>
      <c r="M17" s="82" t="n">
        <v>0</v>
      </c>
      <c r="N17" s="83" t="s">
        <v>43</v>
      </c>
      <c r="O17" s="83" t="n">
        <v>0</v>
      </c>
      <c r="P17" s="84" t="s">
        <v>43</v>
      </c>
      <c r="Q17" s="83" t="n">
        <v>1070</v>
      </c>
      <c r="R17" s="83" t="n">
        <v>55</v>
      </c>
      <c r="S17" s="85" t="n">
        <v>54</v>
      </c>
      <c r="V17" s="23" t="s">
        <v>22</v>
      </c>
      <c r="W17" s="24" t="s">
        <v>23</v>
      </c>
      <c r="X17" s="75" t="n">
        <f aca="false">D17/$D$8*100</f>
        <v>11.8725475207664</v>
      </c>
      <c r="Y17" s="76" t="n">
        <f aca="false">E17/$D$8*100</f>
        <v>9.95897671100238</v>
      </c>
      <c r="Z17" s="76" t="n">
        <f aca="false">F17/$D$8*100</f>
        <v>0.216582581664373</v>
      </c>
      <c r="AA17" s="76" t="n">
        <f aca="false">G17/$D$8*100</f>
        <v>0</v>
      </c>
      <c r="AB17" s="76" t="n">
        <f aca="false">H17/$D$8*100</f>
        <v>0</v>
      </c>
      <c r="AC17" s="76" t="n">
        <f aca="false">I17/$D$8*100</f>
        <v>0.0751668959894002</v>
      </c>
      <c r="AD17" s="77" t="n">
        <f aca="false">J17/$D$8*100</f>
        <v>0.119757427508536</v>
      </c>
      <c r="AE17" s="23" t="s">
        <v>22</v>
      </c>
      <c r="AF17" s="24" t="s">
        <v>23</v>
      </c>
      <c r="AG17" s="75" t="n">
        <f aca="false">M17/$D$8*100</f>
        <v>0</v>
      </c>
      <c r="AH17" s="76" t="n">
        <f aca="false">N17/$D$8*100</f>
        <v>0</v>
      </c>
      <c r="AI17" s="76" t="n">
        <f aca="false">O17/$D$8*100</f>
        <v>0</v>
      </c>
      <c r="AJ17" s="76" t="n">
        <f aca="false">P17/$D$8*100</f>
        <v>0</v>
      </c>
      <c r="AK17" s="76" t="n">
        <f aca="false">Q17/$D$8*100</f>
        <v>1.36319624929929</v>
      </c>
      <c r="AL17" s="76" t="n">
        <f aca="false">R17/$D$8*100</f>
        <v>0.0700708352443561</v>
      </c>
      <c r="AM17" s="77" t="n">
        <f aca="false">S17/$D$8*100</f>
        <v>0.0687968200580951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66" t="n">
        <f aca="false">SUM(E18:J18)+SUM(M18:S18)</f>
        <v>6799.00000000001</v>
      </c>
      <c r="E18" s="18" t="n">
        <v>5772.00000000001</v>
      </c>
      <c r="F18" s="18" t="n">
        <v>8</v>
      </c>
      <c r="G18" s="81" t="s">
        <v>43</v>
      </c>
      <c r="H18" s="18" t="n">
        <v>15</v>
      </c>
      <c r="I18" s="18" t="n">
        <v>21</v>
      </c>
      <c r="J18" s="74" t="n">
        <v>118</v>
      </c>
      <c r="K18" s="23" t="s">
        <v>24</v>
      </c>
      <c r="L18" s="24" t="s">
        <v>25</v>
      </c>
      <c r="M18" s="82" t="n">
        <v>0</v>
      </c>
      <c r="N18" s="83" t="s">
        <v>43</v>
      </c>
      <c r="O18" s="83" t="n">
        <v>0</v>
      </c>
      <c r="P18" s="84" t="s">
        <v>43</v>
      </c>
      <c r="Q18" s="83" t="n">
        <v>779</v>
      </c>
      <c r="R18" s="83" t="n">
        <v>13</v>
      </c>
      <c r="S18" s="85" t="n">
        <v>73</v>
      </c>
      <c r="V18" s="23" t="s">
        <v>24</v>
      </c>
      <c r="W18" s="24" t="s">
        <v>25</v>
      </c>
      <c r="X18" s="75" t="n">
        <f aca="false">D18/$D$8*100</f>
        <v>8.66202925138869</v>
      </c>
      <c r="Y18" s="76" t="n">
        <f aca="false">E18/$D$8*100</f>
        <v>7.35361565509862</v>
      </c>
      <c r="Z18" s="76" t="n">
        <f aca="false">F18/$D$8*100</f>
        <v>0.0101921214900882</v>
      </c>
      <c r="AA18" s="76" t="n">
        <f aca="false">G18/$D$8*100</f>
        <v>0</v>
      </c>
      <c r="AB18" s="76" t="n">
        <f aca="false">H18/$D$8*100</f>
        <v>0.0191102277939153</v>
      </c>
      <c r="AC18" s="76" t="n">
        <f aca="false">I18/$D$8*100</f>
        <v>0.0267543189114814</v>
      </c>
      <c r="AD18" s="77" t="n">
        <f aca="false">J18/$D$8*100</f>
        <v>0.1503337919788</v>
      </c>
      <c r="AE18" s="23" t="s">
        <v>24</v>
      </c>
      <c r="AF18" s="24" t="s">
        <v>25</v>
      </c>
      <c r="AG18" s="75" t="n">
        <f aca="false">M18/$D$8*100</f>
        <v>0</v>
      </c>
      <c r="AH18" s="76" t="n">
        <f aca="false">N18/$D$8*100</f>
        <v>0</v>
      </c>
      <c r="AI18" s="76" t="n">
        <f aca="false">O18/$D$8*100</f>
        <v>0</v>
      </c>
      <c r="AJ18" s="76" t="n">
        <f aca="false">P18/$D$8*100</f>
        <v>0</v>
      </c>
      <c r="AK18" s="76" t="n">
        <f aca="false">Q18/$D$8*100</f>
        <v>0.992457830097335</v>
      </c>
      <c r="AL18" s="76" t="n">
        <f aca="false">R18/$D$8*100</f>
        <v>0.0165621974213933</v>
      </c>
      <c r="AM18" s="77" t="n">
        <f aca="false">S18/$D$8*100</f>
        <v>0.0930031085970544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86" t="n">
        <f aca="false">SUM(E19:J19)+SUM(M19:S19)</f>
        <v>5293</v>
      </c>
      <c r="E19" s="27" t="n">
        <v>4330</v>
      </c>
      <c r="F19" s="27" t="n">
        <v>112</v>
      </c>
      <c r="G19" s="87" t="s">
        <v>43</v>
      </c>
      <c r="H19" s="27" t="s">
        <v>43</v>
      </c>
      <c r="I19" s="27" t="n">
        <v>140</v>
      </c>
      <c r="J19" s="88" t="n">
        <v>49</v>
      </c>
      <c r="K19" s="25" t="s">
        <v>26</v>
      </c>
      <c r="L19" s="26" t="s">
        <v>27</v>
      </c>
      <c r="M19" s="89" t="n">
        <v>0</v>
      </c>
      <c r="N19" s="90" t="s">
        <v>43</v>
      </c>
      <c r="O19" s="90" t="n">
        <v>0</v>
      </c>
      <c r="P19" s="91" t="s">
        <v>43</v>
      </c>
      <c r="Q19" s="90" t="n">
        <v>617</v>
      </c>
      <c r="R19" s="90" t="n">
        <v>1</v>
      </c>
      <c r="S19" s="92" t="n">
        <v>44</v>
      </c>
      <c r="V19" s="25" t="s">
        <v>26</v>
      </c>
      <c r="W19" s="26" t="s">
        <v>27</v>
      </c>
      <c r="X19" s="93" t="n">
        <f aca="false">D19/$D$8*100</f>
        <v>6.74336238087958</v>
      </c>
      <c r="Y19" s="94" t="n">
        <f aca="false">E19/$D$8*100</f>
        <v>5.51648575651022</v>
      </c>
      <c r="Z19" s="94" t="n">
        <f aca="false">F19/$D$8*100</f>
        <v>0.142689700861234</v>
      </c>
      <c r="AA19" s="94" t="n">
        <f aca="false">G19/$D$8*100</f>
        <v>0</v>
      </c>
      <c r="AB19" s="94" t="n">
        <f aca="false">H19/$D$8*100</f>
        <v>0</v>
      </c>
      <c r="AC19" s="94" t="n">
        <f aca="false">I19/$D$8*100</f>
        <v>0.178362126076543</v>
      </c>
      <c r="AD19" s="95" t="n">
        <f aca="false">J19/$D$8*100</f>
        <v>0.06242674412679</v>
      </c>
      <c r="AE19" s="25" t="s">
        <v>26</v>
      </c>
      <c r="AF19" s="26" t="s">
        <v>27</v>
      </c>
      <c r="AG19" s="93" t="n">
        <f aca="false">M19/$D$8*100</f>
        <v>0</v>
      </c>
      <c r="AH19" s="94" t="n">
        <f aca="false">N19/$D$8*100</f>
        <v>0</v>
      </c>
      <c r="AI19" s="94" t="n">
        <f aca="false">O19/$D$8*100</f>
        <v>0</v>
      </c>
      <c r="AJ19" s="94" t="n">
        <f aca="false">P19/$D$8*100</f>
        <v>0</v>
      </c>
      <c r="AK19" s="94" t="n">
        <f aca="false">Q19/$D$8*100</f>
        <v>0.786067369923049</v>
      </c>
      <c r="AL19" s="94" t="n">
        <f aca="false">R19/$D$8*100</f>
        <v>0.00127401518626102</v>
      </c>
      <c r="AM19" s="95" t="n">
        <f aca="false">S19/$D$8*100</f>
        <v>0.0560566681954849</v>
      </c>
    </row>
    <row r="20" customFormat="false" ht="6.75" hidden="false" customHeight="true" outlineLevel="0" collapsed="false"/>
    <row r="21" customFormat="false" ht="12" hidden="false" customHeight="true" outlineLevel="0" collapsed="false">
      <c r="C21" s="72"/>
      <c r="L21" s="73" t="s">
        <v>66</v>
      </c>
      <c r="W21" s="72"/>
      <c r="AF21" s="73" t="s">
        <v>66</v>
      </c>
    </row>
    <row r="22" customFormat="false" ht="12" hidden="false" customHeight="true" outlineLevel="0" collapsed="false">
      <c r="C22" s="72"/>
      <c r="L22" s="72"/>
      <c r="W22" s="72"/>
      <c r="AF22" s="73" t="s">
        <v>67</v>
      </c>
    </row>
    <row r="23" customFormat="false" ht="12" hidden="false" customHeight="true" outlineLevel="0" collapsed="false"/>
  </sheetData>
  <mergeCells count="12">
    <mergeCell ref="B4:C6"/>
    <mergeCell ref="D4:J4"/>
    <mergeCell ref="K4:L6"/>
    <mergeCell ref="M4:S4"/>
    <mergeCell ref="V4:W6"/>
    <mergeCell ref="X4:AD4"/>
    <mergeCell ref="AE4:AF6"/>
    <mergeCell ref="AG4:AM4"/>
    <mergeCell ref="D6:J6"/>
    <mergeCell ref="M6:S6"/>
    <mergeCell ref="X6:AD6"/>
    <mergeCell ref="AG6:AM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1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72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32</v>
      </c>
      <c r="E5" s="96" t="s">
        <v>73</v>
      </c>
      <c r="F5" s="97" t="s">
        <v>74</v>
      </c>
      <c r="G5" s="98" t="s">
        <v>75</v>
      </c>
      <c r="H5" s="6" t="s">
        <v>32</v>
      </c>
      <c r="I5" s="96" t="s">
        <v>73</v>
      </c>
      <c r="J5" s="97" t="s">
        <v>74</v>
      </c>
      <c r="K5" s="98" t="s">
        <v>75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99" t="s">
        <v>7</v>
      </c>
      <c r="I6" s="99"/>
      <c r="J6" s="99"/>
      <c r="K6" s="99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00" t="n">
        <f aca="false">SUM(D10:D19)</f>
        <v>78492</v>
      </c>
      <c r="E8" s="100" t="n">
        <f aca="false">SUM(E10:E19)</f>
        <v>68390</v>
      </c>
      <c r="F8" s="100" t="n">
        <f aca="false">SUM(F10:F19)</f>
        <v>132</v>
      </c>
      <c r="G8" s="100" t="n">
        <f aca="false">SUM(G10:G19)</f>
        <v>9970</v>
      </c>
      <c r="H8" s="19" t="n">
        <f aca="false">D8/$D$8*100</f>
        <v>100</v>
      </c>
      <c r="I8" s="19" t="n">
        <f aca="false">E8/$D$8*100</f>
        <v>87.1298985883912</v>
      </c>
      <c r="J8" s="19" t="n">
        <f aca="false">F8/$D$8*100</f>
        <v>0.168170004586455</v>
      </c>
      <c r="K8" s="20" t="n">
        <f aca="false">G8/$D$8*100</f>
        <v>12.7019314070224</v>
      </c>
    </row>
    <row r="9" customFormat="false" ht="6.75" hidden="false" customHeight="true" outlineLevel="0" collapsed="false">
      <c r="B9" s="21"/>
      <c r="C9" s="22"/>
      <c r="D9" s="100"/>
      <c r="E9" s="100"/>
      <c r="F9" s="100"/>
      <c r="G9" s="100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00" t="n">
        <f aca="false">E10+F10+G10</f>
        <v>6325</v>
      </c>
      <c r="E10" s="100" t="n">
        <v>6122</v>
      </c>
      <c r="F10" s="100" t="s">
        <v>43</v>
      </c>
      <c r="G10" s="100" t="n">
        <v>203</v>
      </c>
      <c r="H10" s="19" t="n">
        <f aca="false">D10/$D$8*100</f>
        <v>8.05814605310095</v>
      </c>
      <c r="I10" s="19" t="n">
        <f aca="false">E10/$D$8*100</f>
        <v>7.79952097028996</v>
      </c>
      <c r="J10" s="19" t="n">
        <f aca="false">F10/$D$8*100</f>
        <v>0</v>
      </c>
      <c r="K10" s="20" t="n">
        <f aca="false">G10/$D$8*100</f>
        <v>0.25862508281098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00" t="n">
        <f aca="false">E11+F11+G11</f>
        <v>6963.99999999999</v>
      </c>
      <c r="E11" s="100" t="n">
        <v>6681.99999999999</v>
      </c>
      <c r="F11" s="100" t="s">
        <v>43</v>
      </c>
      <c r="G11" s="100" t="n">
        <v>282</v>
      </c>
      <c r="H11" s="19" t="n">
        <f aca="false">D11/$D$8*100</f>
        <v>8.87224175712173</v>
      </c>
      <c r="I11" s="19" t="n">
        <f aca="false">E11/$D$8*100</f>
        <v>8.51296947459613</v>
      </c>
      <c r="J11" s="19" t="n">
        <f aca="false">F11/$D$8*100</f>
        <v>0</v>
      </c>
      <c r="K11" s="20" t="n">
        <f aca="false">G11/$D$8*100</f>
        <v>0.359272282525608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00" t="n">
        <f aca="false">E12+F12+G12</f>
        <v>6662</v>
      </c>
      <c r="E12" s="100" t="n">
        <v>5609</v>
      </c>
      <c r="F12" s="100" t="s">
        <v>43</v>
      </c>
      <c r="G12" s="100" t="n">
        <v>1053</v>
      </c>
      <c r="H12" s="19" t="n">
        <f aca="false">D12/$D$8*100</f>
        <v>8.48748917087092</v>
      </c>
      <c r="I12" s="19" t="n">
        <f aca="false">E12/$D$8*100</f>
        <v>7.14595117973806</v>
      </c>
      <c r="J12" s="19" t="n">
        <f aca="false">F12/$D$8*100</f>
        <v>0</v>
      </c>
      <c r="K12" s="20" t="n">
        <f aca="false">G12/$D$8*100</f>
        <v>1.34153799113285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00" t="n">
        <f aca="false">E13+F13+G13</f>
        <v>15007</v>
      </c>
      <c r="E13" s="100" t="n">
        <v>11996</v>
      </c>
      <c r="F13" s="100" t="n">
        <v>117</v>
      </c>
      <c r="G13" s="100" t="n">
        <v>2894</v>
      </c>
      <c r="H13" s="19" t="n">
        <f aca="false">D13/$D$8*100</f>
        <v>19.1191459002191</v>
      </c>
      <c r="I13" s="19" t="n">
        <f aca="false">E13/$D$8*100</f>
        <v>15.2830861743872</v>
      </c>
      <c r="J13" s="19" t="n">
        <f aca="false">F13/$D$8*100</f>
        <v>0.149059776792539</v>
      </c>
      <c r="K13" s="20" t="n">
        <f aca="false">G13/$D$8*100</f>
        <v>3.68699994903939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00" t="n">
        <f aca="false">E14+F14+G14</f>
        <v>10786</v>
      </c>
      <c r="E14" s="100" t="n">
        <v>6262.00000000001</v>
      </c>
      <c r="F14" s="100" t="n">
        <v>15</v>
      </c>
      <c r="G14" s="100" t="n">
        <v>4509</v>
      </c>
      <c r="H14" s="19" t="n">
        <f aca="false">D14/$D$8*100</f>
        <v>13.7415277990114</v>
      </c>
      <c r="I14" s="19" t="n">
        <f aca="false">E14/$D$8*100</f>
        <v>7.97788309636651</v>
      </c>
      <c r="J14" s="19" t="n">
        <f aca="false">F14/$D$8*100</f>
        <v>0.0191102277939153</v>
      </c>
      <c r="K14" s="20" t="n">
        <f aca="false">G14/$D$8*100</f>
        <v>5.74453447485094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00" t="n">
        <f aca="false">E15+F15+G15</f>
        <v>5885.99999999999</v>
      </c>
      <c r="E15" s="100" t="n">
        <v>5749.99999999999</v>
      </c>
      <c r="F15" s="100" t="s">
        <v>43</v>
      </c>
      <c r="G15" s="100" t="n">
        <v>136</v>
      </c>
      <c r="H15" s="19" t="n">
        <f aca="false">D15/$D$8*100</f>
        <v>7.49885338633235</v>
      </c>
      <c r="I15" s="19" t="n">
        <f aca="false">E15/$D$8*100</f>
        <v>7.32558732100085</v>
      </c>
      <c r="J15" s="19" t="n">
        <f aca="false">F15/$D$8*100</f>
        <v>0</v>
      </c>
      <c r="K15" s="20" t="n">
        <f aca="false">G15/$D$8*100</f>
        <v>0.173266065331499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00" t="n">
        <f aca="false">E16+F16+G16</f>
        <v>5451.00000000002</v>
      </c>
      <c r="E16" s="100" t="n">
        <v>5348.00000000002</v>
      </c>
      <c r="F16" s="100" t="s">
        <v>43</v>
      </c>
      <c r="G16" s="100" t="n">
        <v>103</v>
      </c>
      <c r="H16" s="19" t="n">
        <f aca="false">D16/$D$8*100</f>
        <v>6.94465678030884</v>
      </c>
      <c r="I16" s="19" t="n">
        <f aca="false">E16/$D$8*100</f>
        <v>6.81343321612395</v>
      </c>
      <c r="J16" s="19" t="n">
        <f aca="false">F16/$D$8*100</f>
        <v>0</v>
      </c>
      <c r="K16" s="20" t="n">
        <f aca="false">G16/$D$8*100</f>
        <v>0.131223564184885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00" t="n">
        <f aca="false">E17+F17+G17</f>
        <v>9319.00000000001</v>
      </c>
      <c r="E17" s="100" t="n">
        <v>9120.00000000001</v>
      </c>
      <c r="F17" s="100" t="s">
        <v>43</v>
      </c>
      <c r="G17" s="100" t="n">
        <v>199</v>
      </c>
      <c r="H17" s="19" t="n">
        <f aca="false">D17/$D$8*100</f>
        <v>11.8725475207665</v>
      </c>
      <c r="I17" s="19" t="n">
        <f aca="false">E17/$D$8*100</f>
        <v>11.6190184987005</v>
      </c>
      <c r="J17" s="19" t="n">
        <f aca="false">F17/$D$8*100</f>
        <v>0</v>
      </c>
      <c r="K17" s="20" t="n">
        <f aca="false">G17/$D$8*100</f>
        <v>0.253529022065943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00" t="n">
        <f aca="false">E18+F18+G18</f>
        <v>6799</v>
      </c>
      <c r="E18" s="100" t="n">
        <v>6483</v>
      </c>
      <c r="F18" s="100" t="s">
        <v>43</v>
      </c>
      <c r="G18" s="100" t="n">
        <v>316</v>
      </c>
      <c r="H18" s="19" t="n">
        <f aca="false">D18/$D$8*100</f>
        <v>8.66202925138868</v>
      </c>
      <c r="I18" s="19" t="n">
        <f aca="false">E18/$D$8*100</f>
        <v>8.25944045253019</v>
      </c>
      <c r="J18" s="19" t="n">
        <f aca="false">F18/$D$8*100</f>
        <v>0</v>
      </c>
      <c r="K18" s="20" t="n">
        <f aca="false">G18/$D$8*100</f>
        <v>0.402588798858482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101" t="n">
        <f aca="false">E19+F19+G19</f>
        <v>5293</v>
      </c>
      <c r="E19" s="101" t="n">
        <v>5018</v>
      </c>
      <c r="F19" s="101" t="s">
        <v>43</v>
      </c>
      <c r="G19" s="101" t="n">
        <v>275</v>
      </c>
      <c r="H19" s="28" t="n">
        <f aca="false">D19/$D$8*100</f>
        <v>6.74336238087958</v>
      </c>
      <c r="I19" s="28" t="n">
        <f aca="false">E19/$D$8*100</f>
        <v>6.3930082046578</v>
      </c>
      <c r="J19" s="28" t="n">
        <f aca="false">F19/$D$8*100</f>
        <v>0</v>
      </c>
      <c r="K19" s="29" t="n">
        <f aca="false">G19/$D$8*100</f>
        <v>0.35035417622178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14.41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11" min="6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77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32</v>
      </c>
      <c r="E5" s="96" t="s">
        <v>78</v>
      </c>
      <c r="F5" s="97" t="s">
        <v>79</v>
      </c>
      <c r="G5" s="98" t="s">
        <v>42</v>
      </c>
      <c r="H5" s="6" t="s">
        <v>32</v>
      </c>
      <c r="I5" s="96" t="s">
        <v>78</v>
      </c>
      <c r="J5" s="97" t="s">
        <v>79</v>
      </c>
      <c r="K5" s="98" t="s">
        <v>42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99" t="s">
        <v>7</v>
      </c>
      <c r="I6" s="99"/>
      <c r="J6" s="99"/>
      <c r="K6" s="99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78492</v>
      </c>
      <c r="E8" s="18" t="n">
        <f aca="false">SUM(E10:E19)</f>
        <v>57826</v>
      </c>
      <c r="F8" s="18" t="n">
        <f aca="false">SUM(F10:F19)</f>
        <v>16678</v>
      </c>
      <c r="G8" s="18" t="n">
        <f aca="false">SUM(G10:G19)</f>
        <v>3988</v>
      </c>
      <c r="H8" s="19" t="n">
        <f aca="false">D8/$D$8*100</f>
        <v>100</v>
      </c>
      <c r="I8" s="19" t="n">
        <f aca="false">E8/$D$8*100</f>
        <v>73.6712021607298</v>
      </c>
      <c r="J8" s="19" t="n">
        <f aca="false">F8/$D$8*100</f>
        <v>21.2480252764613</v>
      </c>
      <c r="K8" s="20" t="n">
        <f aca="false">G8/$D$8*100</f>
        <v>5.08077256280895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6325</v>
      </c>
      <c r="E10" s="18" t="n">
        <v>5436</v>
      </c>
      <c r="F10" s="18" t="n">
        <v>595.999999999999</v>
      </c>
      <c r="G10" s="18" t="n">
        <v>293</v>
      </c>
      <c r="H10" s="19" t="n">
        <f aca="false">D10/$D$8*100</f>
        <v>8.05814605310095</v>
      </c>
      <c r="I10" s="19" t="n">
        <f aca="false">E10/$D$8*100</f>
        <v>6.9255465525149</v>
      </c>
      <c r="J10" s="19" t="n">
        <f aca="false">F10/$D$8*100</f>
        <v>0.759313051011567</v>
      </c>
      <c r="K10" s="20" t="n">
        <f aca="false">G10/$D$8*100</f>
        <v>0.373286449574479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6964</v>
      </c>
      <c r="E11" s="18" t="n">
        <v>5225</v>
      </c>
      <c r="F11" s="18" t="n">
        <v>1477</v>
      </c>
      <c r="G11" s="18" t="n">
        <v>262</v>
      </c>
      <c r="H11" s="19" t="n">
        <f aca="false">D11/$D$8*100</f>
        <v>8.87224175712174</v>
      </c>
      <c r="I11" s="19" t="n">
        <f aca="false">E11/$D$8*100</f>
        <v>6.65672934821383</v>
      </c>
      <c r="J11" s="19" t="n">
        <f aca="false">F11/$D$8*100</f>
        <v>1.88172043010753</v>
      </c>
      <c r="K11" s="20" t="n">
        <f aca="false">G11/$D$8*100</f>
        <v>0.333791978800387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6661.99999999999</v>
      </c>
      <c r="E12" s="18" t="n">
        <v>5989.99999999999</v>
      </c>
      <c r="F12" s="18" t="n">
        <v>394</v>
      </c>
      <c r="G12" s="18" t="n">
        <v>278</v>
      </c>
      <c r="H12" s="19" t="n">
        <f aca="false">D12/$D$8*100</f>
        <v>8.4874891708709</v>
      </c>
      <c r="I12" s="19" t="n">
        <f aca="false">E12/$D$8*100</f>
        <v>7.6313509657035</v>
      </c>
      <c r="J12" s="19" t="n">
        <f aca="false">F12/$D$8*100</f>
        <v>0.501961983386842</v>
      </c>
      <c r="K12" s="20" t="n">
        <f aca="false">G12/$D$8*100</f>
        <v>0.354176221780564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+G13</f>
        <v>15007</v>
      </c>
      <c r="E13" s="18" t="n">
        <v>8476</v>
      </c>
      <c r="F13" s="18" t="n">
        <v>6217.00000000001</v>
      </c>
      <c r="G13" s="18" t="n">
        <v>314</v>
      </c>
      <c r="H13" s="19" t="n">
        <f aca="false">D13/$D$8*100</f>
        <v>19.1191459002191</v>
      </c>
      <c r="I13" s="19" t="n">
        <f aca="false">E13/$D$8*100</f>
        <v>10.7985527187484</v>
      </c>
      <c r="J13" s="19" t="n">
        <f aca="false">F13/$D$8*100</f>
        <v>7.92055241298477</v>
      </c>
      <c r="K13" s="20" t="n">
        <f aca="false">G13/$D$8*100</f>
        <v>0.400040768485961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+G14</f>
        <v>10786</v>
      </c>
      <c r="E14" s="18" t="n">
        <v>6210</v>
      </c>
      <c r="F14" s="18" t="n">
        <v>4259</v>
      </c>
      <c r="G14" s="18" t="n">
        <v>317</v>
      </c>
      <c r="H14" s="19" t="n">
        <f aca="false">D14/$D$8*100</f>
        <v>13.7415277990114</v>
      </c>
      <c r="I14" s="19" t="n">
        <f aca="false">E14/$D$8*100</f>
        <v>7.91163430668094</v>
      </c>
      <c r="J14" s="19" t="n">
        <f aca="false">F14/$D$8*100</f>
        <v>5.42603067828568</v>
      </c>
      <c r="K14" s="20" t="n">
        <f aca="false">G14/$D$8*100</f>
        <v>0.403862814044743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+G15</f>
        <v>5886</v>
      </c>
      <c r="E15" s="18" t="n">
        <v>4868</v>
      </c>
      <c r="F15" s="18" t="n">
        <v>635</v>
      </c>
      <c r="G15" s="18" t="n">
        <v>383</v>
      </c>
      <c r="H15" s="19" t="n">
        <f aca="false">D15/$D$8*100</f>
        <v>7.49885338633237</v>
      </c>
      <c r="I15" s="19" t="n">
        <f aca="false">E15/$D$8*100</f>
        <v>6.20190592671865</v>
      </c>
      <c r="J15" s="19" t="n">
        <f aca="false">F15/$D$8*100</f>
        <v>0.808999643275748</v>
      </c>
      <c r="K15" s="20" t="n">
        <f aca="false">G15/$D$8*100</f>
        <v>0.487947816337971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+G16</f>
        <v>5451</v>
      </c>
      <c r="E16" s="18" t="n">
        <v>4924</v>
      </c>
      <c r="F16" s="18" t="n">
        <v>252</v>
      </c>
      <c r="G16" s="18" t="n">
        <v>275</v>
      </c>
      <c r="H16" s="19" t="n">
        <f aca="false">D16/$D$8*100</f>
        <v>6.94465678030882</v>
      </c>
      <c r="I16" s="19" t="n">
        <f aca="false">E16/$D$8*100</f>
        <v>6.27325077714926</v>
      </c>
      <c r="J16" s="19" t="n">
        <f aca="false">F16/$D$8*100</f>
        <v>0.321051826937777</v>
      </c>
      <c r="K16" s="20" t="n">
        <f aca="false">G16/$D$8*100</f>
        <v>0.35035417622178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+G17</f>
        <v>9319</v>
      </c>
      <c r="E17" s="18" t="n">
        <v>7045</v>
      </c>
      <c r="F17" s="18" t="n">
        <v>1459</v>
      </c>
      <c r="G17" s="18" t="n">
        <v>815</v>
      </c>
      <c r="H17" s="19" t="n">
        <f aca="false">D17/$D$8*100</f>
        <v>11.8725475207664</v>
      </c>
      <c r="I17" s="19" t="n">
        <f aca="false">E17/$D$8*100</f>
        <v>8.97543698720889</v>
      </c>
      <c r="J17" s="19" t="n">
        <f aca="false">F17/$D$8*100</f>
        <v>1.85878815675483</v>
      </c>
      <c r="K17" s="20" t="n">
        <f aca="false">G17/$D$8*100</f>
        <v>1.03832237680273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+G18</f>
        <v>6799.00000000001</v>
      </c>
      <c r="E18" s="18" t="n">
        <v>5420.00000000001</v>
      </c>
      <c r="F18" s="18" t="n">
        <v>551</v>
      </c>
      <c r="G18" s="18" t="n">
        <v>828.000000000001</v>
      </c>
      <c r="H18" s="19" t="n">
        <f aca="false">D18/$D$8*100</f>
        <v>8.66202925138869</v>
      </c>
      <c r="I18" s="19" t="n">
        <f aca="false">E18/$D$8*100</f>
        <v>6.90516230953474</v>
      </c>
      <c r="J18" s="19" t="n">
        <f aca="false">F18/$D$8*100</f>
        <v>0.701982367629823</v>
      </c>
      <c r="K18" s="20" t="n">
        <f aca="false">G18/$D$8*100</f>
        <v>1.05488457422413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+G19</f>
        <v>5293</v>
      </c>
      <c r="E19" s="27" t="n">
        <v>4232</v>
      </c>
      <c r="F19" s="27" t="n">
        <v>838</v>
      </c>
      <c r="G19" s="27" t="n">
        <v>223</v>
      </c>
      <c r="H19" s="28" t="n">
        <f aca="false">D19/$D$8*100</f>
        <v>6.74336238087958</v>
      </c>
      <c r="I19" s="28" t="n">
        <f aca="false">E19/$D$8*100</f>
        <v>5.39163226825664</v>
      </c>
      <c r="J19" s="28" t="n">
        <f aca="false">F19/$D$8*100</f>
        <v>1.06762472608674</v>
      </c>
      <c r="K19" s="29" t="n">
        <f aca="false">G19/$D$8*100</f>
        <v>0.284105386536208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13T13:34:11Z</cp:lastPrinted>
  <dcterms:modified xsi:type="dcterms:W3CDTF">2015-08-17T01:40:51Z</dcterms:modified>
  <cp:revision>0</cp:revision>
  <dc:subject/>
  <dc:title/>
</cp:coreProperties>
</file>