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able 12-1-1" sheetId="1" state="visible" r:id="rId2"/>
    <sheet name="Table 12-1-2" sheetId="2" state="visible" r:id="rId3"/>
    <sheet name="Table 12-1-3" sheetId="3" state="visible" r:id="rId4"/>
    <sheet name="Table 12-1-4" sheetId="4" state="visible" r:id="rId5"/>
    <sheet name="Table 12-2-1" sheetId="5" state="visible" r:id="rId6"/>
    <sheet name="Table 12-2-2" sheetId="6" state="visible" r:id="rId7"/>
    <sheet name="Table 12-2-3" sheetId="7" state="visible" r:id="rId8"/>
    <sheet name="Table 12-3-1" sheetId="8" state="visible" r:id="rId9"/>
    <sheet name="Table 12-3-2" sheetId="9" state="visible" r:id="rId10"/>
    <sheet name="Table 12-4-1" sheetId="10" state="visible" r:id="rId11"/>
    <sheet name="Table 12-4-2" sheetId="11" state="visible" r:id="rId12"/>
    <sheet name="Table 12-5-1" sheetId="12" state="visible" r:id="rId13"/>
    <sheet name="Table 12-5-2" sheetId="13" state="visible" r:id="rId14"/>
    <sheet name="Table 12-6-1" sheetId="14" state="visible" r:id="rId15"/>
    <sheet name="Table 12-6-2" sheetId="15" state="visible" r:id="rId16"/>
    <sheet name="Table 12-7-1" sheetId="16" state="visible" r:id="rId17"/>
    <sheet name="Table 12-7-2" sheetId="17" state="visible" r:id="rId18"/>
    <sheet name="Table 12-8-1" sheetId="18" state="visible" r:id="rId19"/>
    <sheet name="Table 12-8-2" sheetId="19" state="visible" r:id="rId20"/>
    <sheet name="Table 12-9-1" sheetId="20" state="visible" r:id="rId21"/>
    <sheet name="Table 12-9-2" sheetId="21" state="visible" r:id="rId22"/>
  </sheets>
  <definedNames>
    <definedName function="false" hidden="false" localSheetId="0" name="_xlnm.Print_Area" vbProcedure="false">'Table 12-1-1'!$A$1:$G$29</definedName>
    <definedName function="false" hidden="false" localSheetId="1" name="_xlnm.Print_Area" vbProcedure="false">'Table 12-1-2'!$I$1:$O$29</definedName>
    <definedName function="false" hidden="false" localSheetId="2" name="_xlnm.Print_Area" vbProcedure="false">'Table 12-1-3'!$A$1:$G$29</definedName>
    <definedName function="false" hidden="false" localSheetId="3" name="_xlnm.Print_Area" vbProcedure="false">'Table 12-1-4'!$I$1:$P$30</definedName>
    <definedName function="false" hidden="false" localSheetId="4" name="_xlnm.Print_Area" vbProcedure="false">'Table 12-2-1'!$A$1:$G$29</definedName>
    <definedName function="false" hidden="false" localSheetId="5" name="_xlnm.Print_Area" vbProcedure="false">'Table 12-2-2'!$I$1:$O$31</definedName>
    <definedName function="false" hidden="false" localSheetId="6" name="_xlnm.Print_Area" vbProcedure="false">'Table 12-2-3'!$A$1:$L$30</definedName>
    <definedName function="false" hidden="false" localSheetId="7" name="_xlnm.Print_Area" vbProcedure="false">'Table 12-3-1'!$A$1:$H$31</definedName>
    <definedName function="false" hidden="false" localSheetId="8" name="_xlnm.Print_Area" vbProcedure="false">'Table 12-3-2'!$I$1:$P$31</definedName>
    <definedName function="false" hidden="false" localSheetId="9" name="_xlnm.Print_Area" vbProcedure="false">'Table 12-4-1'!$A$1:$V$32</definedName>
    <definedName function="false" hidden="false" localSheetId="10" name="_xlnm.Print_Area" vbProcedure="false">'Table 12-4-2'!$W$1:$AR$32</definedName>
    <definedName function="false" hidden="false" localSheetId="11" name="_xlnm.Print_Area" vbProcedure="false">'Table 12-5-1'!$A$1:$I$30</definedName>
    <definedName function="false" hidden="false" localSheetId="12" name="_xlnm.Print_Area" vbProcedure="false">'Table 12-5-2'!$K$1:$S$30</definedName>
    <definedName function="false" hidden="false" localSheetId="14" name="_xlnm.Print_Area" vbProcedure="false">'Table 12-6-2'!$K$1:$R$30</definedName>
    <definedName function="false" hidden="false" localSheetId="16" name="_xlnm.Print_Area" vbProcedure="false">'Table 12-7-2'!$P$1:$AA$28</definedName>
    <definedName function="false" hidden="false" localSheetId="17" name="_xlnm.Print_Area" vbProcedure="false">'Table 12-8-1'!$B$1:$O$28</definedName>
    <definedName function="false" hidden="false" localSheetId="18" name="_xlnm.Print_Area" vbProcedure="false">'Table 12-8-2'!$R$1:$AE$28</definedName>
    <definedName function="false" hidden="false" localSheetId="19" name="_xlnm.Print_Area" vbProcedure="false">'Table 12-9-1'!$B$1:$M$30</definedName>
    <definedName function="false" hidden="false" localSheetId="20" name="_xlnm.Print_Area" vbProcedure="false">'Table 12-9-2'!$P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68">
  <si>
    <t xml:space="preserve">Table 12-1-1. Number of Persons Engaged by Section of Industrial Classification</t>
  </si>
  <si>
    <t xml:space="preserve">              and Sex - Kampong Cham (2011)</t>
  </si>
  <si>
    <t xml:space="preserve">(persons engaged)</t>
  </si>
  <si>
    <t xml:space="preserve">Section of ISIC Rev.4  1)</t>
  </si>
  <si>
    <t xml:space="preserve">Sex of Persons Engaged</t>
  </si>
  <si>
    <t xml:space="preserve">Both Sexes  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  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12-1-2. Percent Distribution of Number of Persons Engaged by Section </t>
  </si>
  <si>
    <t xml:space="preserve">              and Sex of Persons Engaged - Kampong Cham (2011)</t>
  </si>
  <si>
    <t xml:space="preserve">              of Industrial Classification and Sex - Kampong Cham (2011)</t>
  </si>
  <si>
    <t xml:space="preserve">(%)</t>
  </si>
  <si>
    <t xml:space="preserve">Sex of Persons Engaged </t>
  </si>
  <si>
    <t xml:space="preserve">Both Sexes</t>
  </si>
  <si>
    <t xml:space="preserve">Table 12-1-3. Number of Persons Engaged by Section of Industrial Classification</t>
  </si>
  <si>
    <t xml:space="preserve">              and Sex of Representative - Kampong Cham (2011)</t>
  </si>
  <si>
    <t xml:space="preserve">Sex of Representative</t>
  </si>
  <si>
    <t xml:space="preserve">Table 12-1-4. Percent Distribution of Number of Persons Engaged by Section </t>
  </si>
  <si>
    <t xml:space="preserve">     of Industrial Classification and Sex of Representative - Kampong Cham (2011)</t>
  </si>
  <si>
    <t xml:space="preserve">Table 12-2-1. Number of Persons Engaged by Section of Industrial Classification</t>
  </si>
  <si>
    <t xml:space="preserve">              and Whether Cambodian Owner or not - Kampong Cham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0</t>
  </si>
  <si>
    <t xml:space="preserve">Table 12-2-2. Percent Distribution of Number of Persons Engaged by Section </t>
  </si>
  <si>
    <t xml:space="preserve">              and Cambodian Owner or not - Kampong Cham (2011)</t>
  </si>
  <si>
    <t xml:space="preserve">of Industrial Classification and Whether Cambodian Owner or not - Kampong Cham (2011)</t>
  </si>
  <si>
    <t xml:space="preserve">Table 12-2-3. Number of Persons Engaged by Section of Industrial Classification</t>
  </si>
  <si>
    <t xml:space="preserve">              and Nationality of Owner - Kampong Cham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2-3-1. Number of Persons Engaged by Section of Industrial Classification</t>
  </si>
  <si>
    <r>
      <rPr>
        <sz val="10"/>
        <rFont val="Arial Unicode MS"/>
        <family val="3"/>
        <charset val="128"/>
      </rPr>
      <t xml:space="preserve">              and </t>
    </r>
    <r>
      <rPr>
        <sz val="10"/>
        <rFont val="Arial"/>
        <family val="2"/>
      </rPr>
      <t xml:space="preserve">Whether Registered at the Ministry of Commerce or Not - Kampong Cham (2011)</t>
    </r>
  </si>
  <si>
    <t xml:space="preserve">Registered or not</t>
  </si>
  <si>
    <t xml:space="preserve">Registered</t>
  </si>
  <si>
    <t xml:space="preserve">Not Registered</t>
  </si>
  <si>
    <t xml:space="preserve">Table 12-3-2. Percent Distribution of Number of Persons Engaged by Section </t>
  </si>
  <si>
    <r>
      <rPr>
        <sz val="10"/>
        <rFont val="Arial Unicode MS"/>
        <family val="3"/>
        <charset val="128"/>
      </rPr>
      <t xml:space="preserve">             and whether Registered to </t>
    </r>
    <r>
      <rPr>
        <sz val="10"/>
        <rFont val="Arial"/>
        <family val="2"/>
      </rPr>
      <t xml:space="preserve">the Ministry of Commerce or Not - Kampong Cham (2011)</t>
    </r>
  </si>
  <si>
    <t xml:space="preserve">               of Industrial Classification and Whether Registered</t>
  </si>
  <si>
    <r>
      <rPr>
        <sz val="10"/>
        <rFont val="Arial Unicode MS"/>
        <family val="3"/>
        <charset val="128"/>
      </rPr>
      <t xml:space="preserve">               at </t>
    </r>
    <r>
      <rPr>
        <sz val="10"/>
        <rFont val="Arial"/>
        <family val="2"/>
      </rPr>
      <t xml:space="preserve">the Ministry of Commerce or Not - Kampong Cham (2011)</t>
    </r>
  </si>
  <si>
    <t xml:space="preserve">(1/2)</t>
  </si>
  <si>
    <t xml:space="preserve">(2/2)</t>
  </si>
  <si>
    <t xml:space="preserve">Table 12-4-1. Number of Persons Engaged by Section of Industrial Classification </t>
  </si>
  <si>
    <t xml:space="preserve">              and Ownership - Kampong Cham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3)</t>
  </si>
  <si>
    <t xml:space="preserve">Coopera- tive</t>
  </si>
  <si>
    <t xml:space="preserve">State- owned       4)</t>
  </si>
  <si>
    <t xml:space="preserve">NGO</t>
  </si>
  <si>
    <t xml:space="preserve">3) Commercial representative office of a foreign company</t>
  </si>
  <si>
    <t xml:space="preserve">4) "State-owned" includes "Autonomy-owned".</t>
  </si>
  <si>
    <t xml:space="preserve">Table 12-4-2. Percent Distribution of Number of Persons Engaged by Section of Industrial </t>
  </si>
  <si>
    <t xml:space="preserve">              Classification and Ownership - Kampong Cham (2011)</t>
  </si>
  <si>
    <t xml:space="preserve">Rep. Office of a foreign company 3)</t>
  </si>
  <si>
    <t xml:space="preserve">State- owned</t>
  </si>
  <si>
    <t xml:space="preserve">Table 12-5-1. Number of Persons Engaged by Section of Industrial Classification</t>
  </si>
  <si>
    <r>
      <rPr>
        <sz val="10"/>
        <rFont val="Arial Unicode MS"/>
        <family val="3"/>
        <charset val="128"/>
      </rPr>
      <t xml:space="preserve">              and </t>
    </r>
    <r>
      <rPr>
        <sz val="10"/>
        <rFont val="Arial"/>
        <family val="2"/>
      </rPr>
      <t xml:space="preserve">Whether Head Office or Branch - Kampong Cham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2-5-2. Percent Distribution of Number of Persons Engaged by Section of Industrial </t>
  </si>
  <si>
    <t xml:space="preserve">                    and Head Office or Branch - Kampong Cham (2011)</t>
  </si>
  <si>
    <t xml:space="preserve">              Classification and Whether Head Office or Branch - Kampong Cham (2011)</t>
  </si>
  <si>
    <t xml:space="preserve">Table 12-6-1. Number of Persons Engaged by Section of Industrial Classification</t>
  </si>
  <si>
    <t xml:space="preserve">              and Tenure of Business Place - Kampong Cham (2011)</t>
  </si>
  <si>
    <t xml:space="preserve">Tenure of Business Place</t>
  </si>
  <si>
    <t xml:space="preserve">Owned</t>
  </si>
  <si>
    <t xml:space="preserve">Rented</t>
  </si>
  <si>
    <t xml:space="preserve">Table 12-6-2. Percent Distribution of Number of Persons Engaged by Section of Industrial </t>
  </si>
  <si>
    <t xml:space="preserve">                    and Tenure of Business Place - Kampong Cham (2011)</t>
  </si>
  <si>
    <t xml:space="preserve">              Classification and Tenure of Business Place - Kampong Cham (2011)</t>
  </si>
  <si>
    <t xml:space="preserve">2) Establishments which belong to Section A,O,T, and U of ISIC Rev.4 were not surveyed.</t>
  </si>
  <si>
    <t xml:space="preserve">Table 12-7-1. Number of Persons Engaged by Section of Industrial Classification</t>
  </si>
  <si>
    <t xml:space="preserve">Table 2-7-1. Number of Persons Engaged by Section of Industrial Classification</t>
  </si>
  <si>
    <t xml:space="preserve">              and Kind of Business Place - Kampong Cham (2011)</t>
  </si>
  <si>
    <t xml:space="preserve">             and Kind of Business Place - Kampong Cham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2-7-2. Percent Distribution of Number of Persons Engaged by Section of </t>
  </si>
  <si>
    <t xml:space="preserve">              Industrial Classification and Kind of Business Place - Kampong Cham (2011)</t>
  </si>
  <si>
    <t xml:space="preserve">Street</t>
  </si>
  <si>
    <t xml:space="preserve">Table 12-8-1. Number of Persons Engaged by Section of Industrial Classification</t>
  </si>
  <si>
    <t xml:space="preserve">                    and Area of Business Place - Kampong Cham (2011)</t>
  </si>
  <si>
    <t xml:space="preserve">              and Area of Business Place - Kampong Cham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2-8-2. Percent Distribution of Number of Persons Engaged by Section of Industrial Classification</t>
  </si>
  <si>
    <t xml:space="preserve">Table 12-9-1. Number of Persons Engaged by Section of Industrial Classification</t>
  </si>
  <si>
    <t xml:space="preserve">              and Year of Starting the Business - Kampong Cham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3)</t>
  </si>
  <si>
    <t xml:space="preserve">3) Include establishments whose "Year of Starting the Business" is unknown.</t>
  </si>
  <si>
    <t xml:space="preserve">Table 12-9-2. Percent Distribution of Number of Persons Engaged by Section of Industrial</t>
  </si>
  <si>
    <t xml:space="preserve">Table 12-9-2. Percent Distribution of Number of Persons Engaged by Section of Industrial </t>
  </si>
  <si>
    <t xml:space="preserve">               Classification and Year of Starting the Business - Kampong Cham (2011)</t>
  </si>
  <si>
    <t xml:space="preserve">              Classification and Year of Starting the Business - Kampong Cham (2011)</t>
  </si>
  <si>
    <t xml:space="preserve">before 1990 or 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;[RED]#,##0"/>
    <numFmt numFmtId="168" formatCode="[$-409]m/d/yyyy"/>
    <numFmt numFmtId="169" formatCode="#,##0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33.7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78492</v>
      </c>
      <c r="E8" s="17" t="n">
        <f aca="false">SUM(E10:E26)</f>
        <v>32519</v>
      </c>
      <c r="F8" s="18" t="n">
        <f aca="false">SUM(F10:F26)</f>
        <v>45973</v>
      </c>
    </row>
    <row r="9" customFormat="false" ht="6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49</v>
      </c>
      <c r="E10" s="19" t="n">
        <v>164</v>
      </c>
      <c r="F10" s="20" t="n">
        <v>85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702</v>
      </c>
      <c r="E11" s="19" t="n">
        <v>6586.00000000001</v>
      </c>
      <c r="F11" s="20" t="n">
        <v>11116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19" t="n">
        <f aca="false">E12+F12</f>
        <v>1054</v>
      </c>
      <c r="E12" s="19" t="n">
        <v>730</v>
      </c>
      <c r="F12" s="20" t="n">
        <v>324</v>
      </c>
    </row>
    <row r="13" customFormat="false" ht="40.5" hidden="false" customHeight="true" outlineLevel="0" collapsed="false">
      <c r="B13" s="15" t="s">
        <v>15</v>
      </c>
      <c r="C13" s="16" t="s">
        <v>16</v>
      </c>
      <c r="D13" s="19" t="n">
        <f aca="false">E13+F13</f>
        <v>183</v>
      </c>
      <c r="E13" s="19" t="n">
        <v>139</v>
      </c>
      <c r="F13" s="20" t="n">
        <v>44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33</v>
      </c>
      <c r="E14" s="19" t="n">
        <v>24</v>
      </c>
      <c r="F14" s="20" t="n">
        <v>9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32482</v>
      </c>
      <c r="E15" s="19" t="n">
        <v>11856</v>
      </c>
      <c r="F15" s="20" t="n">
        <v>20626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31</v>
      </c>
      <c r="E16" s="19" t="n">
        <v>102</v>
      </c>
      <c r="F16" s="20" t="n">
        <v>29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9772</v>
      </c>
      <c r="E17" s="19" t="n">
        <v>3147</v>
      </c>
      <c r="F17" s="20" t="n">
        <v>6625</v>
      </c>
      <c r="I17" s="1" t="s">
        <v>25</v>
      </c>
    </row>
    <row r="18" customFormat="false" ht="15" hidden="false" customHeight="false" outlineLevel="0" collapsed="false">
      <c r="B18" s="15" t="s">
        <v>26</v>
      </c>
      <c r="C18" s="16" t="s">
        <v>27</v>
      </c>
      <c r="D18" s="19" t="n">
        <f aca="false">E18+F18</f>
        <v>539</v>
      </c>
      <c r="E18" s="19" t="n">
        <v>415</v>
      </c>
      <c r="F18" s="20" t="n">
        <v>124</v>
      </c>
    </row>
    <row r="19" customFormat="false" ht="15" hidden="false" customHeight="false" outlineLevel="0" collapsed="false">
      <c r="B19" s="15" t="s">
        <v>28</v>
      </c>
      <c r="C19" s="16" t="s">
        <v>29</v>
      </c>
      <c r="D19" s="19" t="n">
        <f aca="false">E19+F19</f>
        <v>1370</v>
      </c>
      <c r="E19" s="19" t="n">
        <v>930</v>
      </c>
      <c r="F19" s="20" t="n">
        <v>440</v>
      </c>
    </row>
    <row r="20" customFormat="false" ht="15" hidden="false" customHeight="false" outlineLevel="0" collapsed="false">
      <c r="B20" s="15" t="s">
        <v>30</v>
      </c>
      <c r="C20" s="16" t="s">
        <v>31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36.75" hidden="false" customHeight="true" outlineLevel="0" collapsed="false">
      <c r="B21" s="15" t="s">
        <v>32</v>
      </c>
      <c r="C21" s="16" t="s">
        <v>33</v>
      </c>
      <c r="D21" s="19" t="n">
        <f aca="false">E21+F21</f>
        <v>140</v>
      </c>
      <c r="E21" s="19" t="n">
        <v>87</v>
      </c>
      <c r="F21" s="20" t="n">
        <v>53</v>
      </c>
    </row>
    <row r="22" customFormat="false" ht="35.25" hidden="false" customHeight="true" outlineLevel="0" collapsed="false">
      <c r="B22" s="15" t="s">
        <v>34</v>
      </c>
      <c r="C22" s="16" t="s">
        <v>35</v>
      </c>
      <c r="D22" s="19" t="n">
        <f aca="false">E22+F22</f>
        <v>1339</v>
      </c>
      <c r="E22" s="19" t="n">
        <v>857.999999999999</v>
      </c>
      <c r="F22" s="20" t="n">
        <v>481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19" t="n">
        <f aca="false">E23+F23</f>
        <v>8180</v>
      </c>
      <c r="E23" s="19" t="n">
        <v>4576</v>
      </c>
      <c r="F23" s="20" t="n">
        <v>3604</v>
      </c>
    </row>
    <row r="24" customFormat="false" ht="33" hidden="false" customHeight="true" outlineLevel="0" collapsed="false">
      <c r="B24" s="15" t="s">
        <v>38</v>
      </c>
      <c r="C24" s="16" t="s">
        <v>39</v>
      </c>
      <c r="D24" s="19" t="n">
        <f aca="false">E24+F24</f>
        <v>1428</v>
      </c>
      <c r="E24" s="19" t="n">
        <v>791</v>
      </c>
      <c r="F24" s="20" t="n">
        <v>637</v>
      </c>
    </row>
    <row r="25" customFormat="false" ht="15" hidden="false" customHeight="false" outlineLevel="0" collapsed="false">
      <c r="B25" s="15" t="s">
        <v>40</v>
      </c>
      <c r="C25" s="16" t="s">
        <v>41</v>
      </c>
      <c r="D25" s="19" t="n">
        <f aca="false">E25+F25</f>
        <v>339</v>
      </c>
      <c r="E25" s="19" t="n">
        <v>173</v>
      </c>
      <c r="F25" s="20" t="n">
        <v>166</v>
      </c>
    </row>
    <row r="26" customFormat="false" ht="15" hidden="false" customHeight="false" outlineLevel="0" collapsed="false">
      <c r="B26" s="21" t="s">
        <v>42</v>
      </c>
      <c r="C26" s="22" t="s">
        <v>43</v>
      </c>
      <c r="D26" s="23" t="n">
        <f aca="false">E26+F26</f>
        <v>3551</v>
      </c>
      <c r="E26" s="23" t="n">
        <v>1941</v>
      </c>
      <c r="F26" s="24" t="n">
        <v>1610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</row>
    <row r="28" customFormat="false" ht="15" hidden="false" customHeight="false" outlineLevel="0" collapsed="false">
      <c r="B28" s="27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3.7"/>
    <col collapsed="false" customWidth="true" hidden="false" outlineLevel="0" max="3" min="3" style="55" width="28.7"/>
    <col collapsed="false" customWidth="true" hidden="false" outlineLevel="0" max="4" min="4" style="55" width="10.85"/>
    <col collapsed="false" customWidth="true" hidden="false" outlineLevel="0" max="5" min="5" style="55" width="9.7"/>
    <col collapsed="false" customWidth="true" hidden="false" outlineLevel="0" max="10" min="6" style="55" width="8.7"/>
    <col collapsed="false" customWidth="true" hidden="false" outlineLevel="0" max="11" min="11" style="55" width="0.99"/>
    <col collapsed="false" customWidth="true" hidden="false" outlineLevel="0" max="12" min="12" style="55" width="1.7"/>
    <col collapsed="false" customWidth="true" hidden="false" outlineLevel="0" max="13" min="13" style="55" width="3.7"/>
    <col collapsed="false" customWidth="true" hidden="false" outlineLevel="0" max="14" min="14" style="55" width="28.7"/>
    <col collapsed="false" customWidth="true" hidden="false" outlineLevel="0" max="15" min="15" style="55" width="9.7"/>
    <col collapsed="false" customWidth="true" hidden="false" outlineLevel="0" max="21" min="16" style="55" width="8.7"/>
    <col collapsed="false" customWidth="true" hidden="false" outlineLevel="0" max="24" min="22" style="55" width="1.85"/>
    <col collapsed="false" customWidth="false" hidden="false" outlineLevel="0" max="257" min="25" style="55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56" t="s">
        <v>86</v>
      </c>
      <c r="L1" s="1"/>
      <c r="M1" s="1"/>
      <c r="N1" s="1"/>
      <c r="O1" s="1"/>
      <c r="P1" s="1"/>
      <c r="Q1" s="1"/>
      <c r="R1" s="1"/>
      <c r="S1" s="1"/>
      <c r="U1" s="57" t="s">
        <v>87</v>
      </c>
    </row>
    <row r="2" customFormat="false" ht="15" hidden="false" customHeight="true" outlineLevel="0" collapsed="false">
      <c r="A2" s="1"/>
      <c r="B2" s="3" t="s">
        <v>88</v>
      </c>
      <c r="C2" s="3"/>
      <c r="D2" s="3"/>
      <c r="E2" s="3"/>
      <c r="F2" s="3"/>
      <c r="G2" s="3"/>
      <c r="H2" s="3"/>
      <c r="L2" s="1"/>
      <c r="M2" s="3" t="s">
        <v>88</v>
      </c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1"/>
      <c r="B3" s="3" t="s">
        <v>89</v>
      </c>
      <c r="C3" s="3"/>
      <c r="D3" s="3"/>
      <c r="E3" s="3"/>
      <c r="F3" s="3"/>
      <c r="G3" s="3"/>
      <c r="H3" s="3"/>
      <c r="L3" s="1"/>
      <c r="M3" s="3" t="s">
        <v>89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1"/>
      <c r="B4" s="1"/>
      <c r="C4" s="3"/>
      <c r="D4" s="3"/>
      <c r="E4" s="3"/>
      <c r="F4" s="3"/>
      <c r="G4" s="3"/>
      <c r="H4" s="3"/>
      <c r="L4" s="1"/>
      <c r="M4" s="1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1"/>
      <c r="B5" s="5" t="s">
        <v>3</v>
      </c>
      <c r="C5" s="5"/>
      <c r="D5" s="6" t="s">
        <v>90</v>
      </c>
      <c r="E5" s="6"/>
      <c r="F5" s="6"/>
      <c r="G5" s="6"/>
      <c r="H5" s="6"/>
      <c r="I5" s="6"/>
      <c r="J5" s="6"/>
      <c r="L5" s="1"/>
      <c r="M5" s="5" t="s">
        <v>3</v>
      </c>
      <c r="N5" s="5"/>
      <c r="O5" s="6" t="s">
        <v>90</v>
      </c>
      <c r="P5" s="6"/>
      <c r="Q5" s="6"/>
      <c r="R5" s="6"/>
      <c r="S5" s="6"/>
      <c r="T5" s="6"/>
      <c r="U5" s="6"/>
    </row>
    <row r="6" customFormat="false" ht="75.75" hidden="false" customHeight="true" outlineLevel="0" collapsed="false">
      <c r="A6" s="1"/>
      <c r="B6" s="5"/>
      <c r="C6" s="5"/>
      <c r="D6" s="58" t="s">
        <v>61</v>
      </c>
      <c r="E6" s="59" t="s">
        <v>91</v>
      </c>
      <c r="F6" s="60" t="s">
        <v>92</v>
      </c>
      <c r="G6" s="61" t="s">
        <v>93</v>
      </c>
      <c r="H6" s="59" t="s">
        <v>94</v>
      </c>
      <c r="I6" s="59" t="s">
        <v>95</v>
      </c>
      <c r="J6" s="62" t="s">
        <v>96</v>
      </c>
      <c r="L6" s="1"/>
      <c r="M6" s="5"/>
      <c r="N6" s="5"/>
      <c r="O6" s="58" t="s">
        <v>97</v>
      </c>
      <c r="P6" s="59" t="s">
        <v>98</v>
      </c>
      <c r="Q6" s="60" t="s">
        <v>99</v>
      </c>
      <c r="R6" s="61" t="s">
        <v>100</v>
      </c>
      <c r="S6" s="59" t="s">
        <v>101</v>
      </c>
      <c r="T6" s="59" t="s">
        <v>102</v>
      </c>
      <c r="U6" s="62" t="s">
        <v>76</v>
      </c>
    </row>
    <row r="7" customFormat="false" ht="15" hidden="false" customHeight="true" outlineLevel="0" collapsed="false">
      <c r="A7" s="1"/>
      <c r="B7" s="5"/>
      <c r="C7" s="5"/>
      <c r="D7" s="63" t="s">
        <v>2</v>
      </c>
      <c r="E7" s="63"/>
      <c r="F7" s="63"/>
      <c r="G7" s="63"/>
      <c r="H7" s="63"/>
      <c r="I7" s="63"/>
      <c r="J7" s="63"/>
      <c r="L7" s="1"/>
      <c r="M7" s="5"/>
      <c r="N7" s="5"/>
      <c r="O7" s="63" t="s">
        <v>2</v>
      </c>
      <c r="P7" s="63"/>
      <c r="Q7" s="63"/>
      <c r="R7" s="63"/>
      <c r="S7" s="63"/>
      <c r="T7" s="63"/>
      <c r="U7" s="63"/>
    </row>
    <row r="8" customFormat="false" ht="6.75" hidden="false" customHeight="true" outlineLevel="0" collapsed="false">
      <c r="A8" s="1"/>
      <c r="B8" s="10"/>
      <c r="C8" s="11"/>
      <c r="D8" s="64"/>
      <c r="E8" s="64"/>
      <c r="F8" s="64"/>
      <c r="G8" s="64"/>
      <c r="H8" s="65"/>
      <c r="I8" s="66"/>
      <c r="J8" s="67"/>
      <c r="L8" s="1"/>
      <c r="M8" s="10"/>
      <c r="N8" s="11"/>
      <c r="O8" s="64"/>
      <c r="P8" s="64"/>
      <c r="Q8" s="64"/>
      <c r="R8" s="64"/>
      <c r="S8" s="65"/>
      <c r="T8" s="66"/>
      <c r="U8" s="67"/>
    </row>
    <row r="9" customFormat="false" ht="15" hidden="false" customHeight="false" outlineLevel="0" collapsed="false">
      <c r="A9" s="1"/>
      <c r="B9" s="15" t="s">
        <v>8</v>
      </c>
      <c r="C9" s="16"/>
      <c r="D9" s="68" t="n">
        <f aca="false">SUM(D11:D27)</f>
        <v>78492</v>
      </c>
      <c r="E9" s="69" t="n">
        <f aca="false">SUM(E11:E27)</f>
        <v>59255</v>
      </c>
      <c r="F9" s="69" t="n">
        <f aca="false">SUM(F11:F27)</f>
        <v>4112</v>
      </c>
      <c r="G9" s="69" t="n">
        <f aca="false">SUM(G11:G27)</f>
        <v>28</v>
      </c>
      <c r="H9" s="69" t="n">
        <f aca="false">SUM(H11:H27)</f>
        <v>853</v>
      </c>
      <c r="I9" s="69" t="n">
        <f aca="false">SUM(I11:I27)</f>
        <v>686</v>
      </c>
      <c r="J9" s="70" t="n">
        <f aca="false">SUM(J11:J27)</f>
        <v>535</v>
      </c>
      <c r="L9" s="1"/>
      <c r="M9" s="15" t="s">
        <v>8</v>
      </c>
      <c r="N9" s="16"/>
      <c r="O9" s="64" t="n">
        <f aca="false">SUM(O11:O27)</f>
        <v>0</v>
      </c>
      <c r="P9" s="64" t="n">
        <f aca="false">SUM(P11:P27)</f>
        <v>3780</v>
      </c>
      <c r="Q9" s="64" t="n">
        <f aca="false">SUM(Q11:Q27)</f>
        <v>0</v>
      </c>
      <c r="R9" s="64" t="n">
        <f aca="false">SUM(R11:R27)</f>
        <v>2</v>
      </c>
      <c r="S9" s="64" t="n">
        <f aca="false">SUM(S11:S27)</f>
        <v>8544.99999999999</v>
      </c>
      <c r="T9" s="64" t="n">
        <f aca="false">SUM(T11:T27)</f>
        <v>237</v>
      </c>
      <c r="U9" s="71" t="n">
        <f aca="false">SUM(U11:U27)</f>
        <v>459</v>
      </c>
    </row>
    <row r="10" customFormat="false" ht="6.75" hidden="false" customHeight="true" outlineLevel="0" collapsed="false">
      <c r="A10" s="1"/>
      <c r="B10" s="15"/>
      <c r="C10" s="16"/>
      <c r="D10" s="68"/>
      <c r="E10" s="69"/>
      <c r="F10" s="69"/>
      <c r="G10" s="69"/>
      <c r="H10" s="72"/>
      <c r="I10" s="73"/>
      <c r="J10" s="74"/>
      <c r="L10" s="1"/>
      <c r="M10" s="15"/>
      <c r="N10" s="16"/>
      <c r="O10" s="64"/>
      <c r="P10" s="64"/>
      <c r="Q10" s="64"/>
      <c r="R10" s="64"/>
      <c r="S10" s="3"/>
      <c r="T10" s="75"/>
      <c r="U10" s="76"/>
    </row>
    <row r="11" customFormat="false" ht="24" hidden="false" customHeight="true" outlineLevel="0" collapsed="false">
      <c r="A11" s="1"/>
      <c r="B11" s="15" t="s">
        <v>9</v>
      </c>
      <c r="C11" s="16" t="s">
        <v>10</v>
      </c>
      <c r="D11" s="68" t="n">
        <f aca="false">SUM(E11:J11)+SUM(O11:U11)</f>
        <v>249</v>
      </c>
      <c r="E11" s="69" t="n">
        <v>226</v>
      </c>
      <c r="F11" s="69" t="n">
        <v>23</v>
      </c>
      <c r="G11" s="69" t="s">
        <v>64</v>
      </c>
      <c r="H11" s="69" t="s">
        <v>64</v>
      </c>
      <c r="I11" s="69" t="s">
        <v>64</v>
      </c>
      <c r="J11" s="70" t="s">
        <v>64</v>
      </c>
      <c r="L11" s="1"/>
      <c r="M11" s="15" t="s">
        <v>9</v>
      </c>
      <c r="N11" s="16" t="s">
        <v>10</v>
      </c>
      <c r="O11" s="69" t="n">
        <v>0</v>
      </c>
      <c r="P11" s="69" t="s">
        <v>64</v>
      </c>
      <c r="Q11" s="69" t="n">
        <v>0</v>
      </c>
      <c r="R11" s="69" t="s">
        <v>64</v>
      </c>
      <c r="S11" s="69" t="s">
        <v>64</v>
      </c>
      <c r="T11" s="77" t="s">
        <v>64</v>
      </c>
      <c r="U11" s="78" t="s">
        <v>64</v>
      </c>
    </row>
    <row r="12" customFormat="false" ht="24" hidden="false" customHeight="true" outlineLevel="0" collapsed="false">
      <c r="A12" s="1"/>
      <c r="B12" s="15" t="s">
        <v>11</v>
      </c>
      <c r="C12" s="16" t="s">
        <v>12</v>
      </c>
      <c r="D12" s="68" t="n">
        <f aca="false">SUM(E12:J12)+SUM(O12:U12)</f>
        <v>17702</v>
      </c>
      <c r="E12" s="69" t="n">
        <v>10226</v>
      </c>
      <c r="F12" s="69" t="n">
        <v>2788</v>
      </c>
      <c r="G12" s="69" t="s">
        <v>64</v>
      </c>
      <c r="H12" s="69" t="n">
        <v>654</v>
      </c>
      <c r="I12" s="69" t="n">
        <v>268</v>
      </c>
      <c r="J12" s="70" t="s">
        <v>64</v>
      </c>
      <c r="L12" s="1"/>
      <c r="M12" s="15" t="s">
        <v>11</v>
      </c>
      <c r="N12" s="16" t="s">
        <v>12</v>
      </c>
      <c r="O12" s="69" t="n">
        <v>0</v>
      </c>
      <c r="P12" s="69" t="n">
        <v>3766</v>
      </c>
      <c r="Q12" s="69" t="n">
        <v>0</v>
      </c>
      <c r="R12" s="69" t="s">
        <v>64</v>
      </c>
      <c r="S12" s="69" t="s">
        <v>64</v>
      </c>
      <c r="T12" s="77" t="s">
        <v>64</v>
      </c>
      <c r="U12" s="78" t="s">
        <v>64</v>
      </c>
    </row>
    <row r="13" customFormat="false" ht="39" hidden="false" customHeight="true" outlineLevel="0" collapsed="false">
      <c r="A13" s="1"/>
      <c r="B13" s="15" t="s">
        <v>13</v>
      </c>
      <c r="C13" s="16" t="s">
        <v>14</v>
      </c>
      <c r="D13" s="68" t="n">
        <f aca="false">SUM(E13:J13)+SUM(O13:U13)</f>
        <v>1054</v>
      </c>
      <c r="E13" s="69" t="n">
        <v>861</v>
      </c>
      <c r="F13" s="69" t="n">
        <v>75</v>
      </c>
      <c r="G13" s="69" t="s">
        <v>64</v>
      </c>
      <c r="H13" s="69" t="n">
        <v>41</v>
      </c>
      <c r="I13" s="69" t="s">
        <v>64</v>
      </c>
      <c r="J13" s="70" t="s">
        <v>64</v>
      </c>
      <c r="L13" s="1"/>
      <c r="M13" s="15" t="s">
        <v>13</v>
      </c>
      <c r="N13" s="16" t="s">
        <v>14</v>
      </c>
      <c r="O13" s="69" t="n">
        <v>0</v>
      </c>
      <c r="P13" s="69" t="s">
        <v>64</v>
      </c>
      <c r="Q13" s="69" t="n">
        <v>0</v>
      </c>
      <c r="R13" s="69" t="s">
        <v>64</v>
      </c>
      <c r="S13" s="69" t="n">
        <v>77</v>
      </c>
      <c r="T13" s="77" t="s">
        <v>64</v>
      </c>
      <c r="U13" s="78" t="s">
        <v>64</v>
      </c>
    </row>
    <row r="14" customFormat="false" ht="50.25" hidden="false" customHeight="true" outlineLevel="0" collapsed="false">
      <c r="A14" s="1"/>
      <c r="B14" s="15" t="s">
        <v>15</v>
      </c>
      <c r="C14" s="16" t="s">
        <v>16</v>
      </c>
      <c r="D14" s="68" t="n">
        <f aca="false">SUM(E14:J14)+SUM(O14:U14)</f>
        <v>183</v>
      </c>
      <c r="E14" s="69" t="n">
        <v>142</v>
      </c>
      <c r="F14" s="69" t="n">
        <v>9</v>
      </c>
      <c r="G14" s="69" t="s">
        <v>64</v>
      </c>
      <c r="H14" s="69" t="s">
        <v>64</v>
      </c>
      <c r="I14" s="69" t="s">
        <v>64</v>
      </c>
      <c r="J14" s="70" t="s">
        <v>64</v>
      </c>
      <c r="L14" s="1"/>
      <c r="M14" s="15" t="s">
        <v>15</v>
      </c>
      <c r="N14" s="16" t="s">
        <v>16</v>
      </c>
      <c r="O14" s="69" t="n">
        <v>0</v>
      </c>
      <c r="P14" s="69" t="s">
        <v>64</v>
      </c>
      <c r="Q14" s="69" t="n">
        <v>0</v>
      </c>
      <c r="R14" s="69" t="s">
        <v>64</v>
      </c>
      <c r="S14" s="69" t="n">
        <v>31</v>
      </c>
      <c r="T14" s="77" t="n">
        <v>1</v>
      </c>
      <c r="U14" s="78" t="s">
        <v>64</v>
      </c>
    </row>
    <row r="15" customFormat="false" ht="24" hidden="false" customHeight="true" outlineLevel="0" collapsed="false">
      <c r="A15" s="1"/>
      <c r="B15" s="15" t="s">
        <v>17</v>
      </c>
      <c r="C15" s="16" t="s">
        <v>18</v>
      </c>
      <c r="D15" s="68" t="n">
        <f aca="false">SUM(E15:J15)+SUM(O15:U15)</f>
        <v>33</v>
      </c>
      <c r="E15" s="69" t="n">
        <v>23</v>
      </c>
      <c r="F15" s="69" t="n">
        <v>10</v>
      </c>
      <c r="G15" s="69" t="s">
        <v>64</v>
      </c>
      <c r="H15" s="69" t="s">
        <v>64</v>
      </c>
      <c r="I15" s="69" t="s">
        <v>64</v>
      </c>
      <c r="J15" s="70" t="s">
        <v>64</v>
      </c>
      <c r="L15" s="1"/>
      <c r="M15" s="15" t="s">
        <v>17</v>
      </c>
      <c r="N15" s="16" t="s">
        <v>18</v>
      </c>
      <c r="O15" s="69" t="n">
        <v>0</v>
      </c>
      <c r="P15" s="69" t="s">
        <v>64</v>
      </c>
      <c r="Q15" s="69" t="n">
        <v>0</v>
      </c>
      <c r="R15" s="69" t="s">
        <v>64</v>
      </c>
      <c r="S15" s="69" t="s">
        <v>64</v>
      </c>
      <c r="T15" s="77" t="s">
        <v>64</v>
      </c>
      <c r="U15" s="78" t="s">
        <v>64</v>
      </c>
    </row>
    <row r="16" customFormat="false" ht="53.25" hidden="false" customHeight="true" outlineLevel="0" collapsed="false">
      <c r="A16" s="1"/>
      <c r="B16" s="15" t="s">
        <v>19</v>
      </c>
      <c r="C16" s="16" t="s">
        <v>20</v>
      </c>
      <c r="D16" s="68" t="n">
        <f aca="false">SUM(E16:J16)+SUM(O16:U16)</f>
        <v>32482</v>
      </c>
      <c r="E16" s="69" t="n">
        <v>32025</v>
      </c>
      <c r="F16" s="69" t="n">
        <v>419</v>
      </c>
      <c r="G16" s="69" t="n">
        <v>6</v>
      </c>
      <c r="H16" s="69" t="s">
        <v>64</v>
      </c>
      <c r="I16" s="69" t="n">
        <v>16</v>
      </c>
      <c r="J16" s="70" t="s">
        <v>64</v>
      </c>
      <c r="L16" s="1"/>
      <c r="M16" s="15" t="s">
        <v>19</v>
      </c>
      <c r="N16" s="16" t="s">
        <v>20</v>
      </c>
      <c r="O16" s="69" t="n">
        <v>0</v>
      </c>
      <c r="P16" s="69" t="n">
        <v>14</v>
      </c>
      <c r="Q16" s="69" t="n">
        <v>0</v>
      </c>
      <c r="R16" s="69" t="n">
        <v>2</v>
      </c>
      <c r="S16" s="69" t="s">
        <v>64</v>
      </c>
      <c r="T16" s="77" t="s">
        <v>64</v>
      </c>
      <c r="U16" s="78" t="s">
        <v>64</v>
      </c>
    </row>
    <row r="17" customFormat="false" ht="27" hidden="false" customHeight="true" outlineLevel="0" collapsed="false">
      <c r="A17" s="1"/>
      <c r="B17" s="15" t="s">
        <v>21</v>
      </c>
      <c r="C17" s="16" t="s">
        <v>22</v>
      </c>
      <c r="D17" s="68" t="n">
        <f aca="false">SUM(E17:J17)+SUM(O17:U17)</f>
        <v>131</v>
      </c>
      <c r="E17" s="69" t="n">
        <v>117</v>
      </c>
      <c r="F17" s="69" t="n">
        <v>14</v>
      </c>
      <c r="G17" s="69" t="s">
        <v>64</v>
      </c>
      <c r="H17" s="69" t="s">
        <v>64</v>
      </c>
      <c r="I17" s="69" t="s">
        <v>64</v>
      </c>
      <c r="J17" s="70" t="s">
        <v>64</v>
      </c>
      <c r="L17" s="1"/>
      <c r="M17" s="15" t="s">
        <v>21</v>
      </c>
      <c r="N17" s="16" t="s">
        <v>22</v>
      </c>
      <c r="O17" s="69" t="n">
        <v>0</v>
      </c>
      <c r="P17" s="69" t="s">
        <v>64</v>
      </c>
      <c r="Q17" s="69" t="n">
        <v>0</v>
      </c>
      <c r="R17" s="69" t="s">
        <v>64</v>
      </c>
      <c r="S17" s="69" t="s">
        <v>64</v>
      </c>
      <c r="T17" s="77" t="s">
        <v>64</v>
      </c>
      <c r="U17" s="78" t="s">
        <v>64</v>
      </c>
    </row>
    <row r="18" customFormat="false" ht="30" hidden="false" customHeight="false" outlineLevel="0" collapsed="false">
      <c r="A18" s="1"/>
      <c r="B18" s="15" t="s">
        <v>23</v>
      </c>
      <c r="C18" s="16" t="s">
        <v>24</v>
      </c>
      <c r="D18" s="68" t="n">
        <f aca="false">SUM(E18:J18)+SUM(O18:U18)</f>
        <v>9771.99999999999</v>
      </c>
      <c r="E18" s="69" t="n">
        <v>9596.99999999999</v>
      </c>
      <c r="F18" s="69" t="n">
        <v>168</v>
      </c>
      <c r="G18" s="69" t="n">
        <v>7</v>
      </c>
      <c r="H18" s="69" t="s">
        <v>64</v>
      </c>
      <c r="I18" s="69" t="s">
        <v>64</v>
      </c>
      <c r="J18" s="70" t="s">
        <v>64</v>
      </c>
      <c r="L18" s="1"/>
      <c r="M18" s="15" t="s">
        <v>23</v>
      </c>
      <c r="N18" s="16" t="s">
        <v>24</v>
      </c>
      <c r="O18" s="69" t="n">
        <v>0</v>
      </c>
      <c r="P18" s="69" t="s">
        <v>64</v>
      </c>
      <c r="Q18" s="69" t="n">
        <v>0</v>
      </c>
      <c r="R18" s="69" t="s">
        <v>64</v>
      </c>
      <c r="S18" s="69" t="s">
        <v>64</v>
      </c>
      <c r="T18" s="77" t="s">
        <v>64</v>
      </c>
      <c r="U18" s="78" t="s">
        <v>64</v>
      </c>
    </row>
    <row r="19" customFormat="false" ht="26.25" hidden="false" customHeight="true" outlineLevel="0" collapsed="false">
      <c r="A19" s="1"/>
      <c r="B19" s="15" t="s">
        <v>26</v>
      </c>
      <c r="C19" s="16" t="s">
        <v>27</v>
      </c>
      <c r="D19" s="68" t="n">
        <f aca="false">SUM(E19:J19)+SUM(O19:U19)</f>
        <v>539</v>
      </c>
      <c r="E19" s="69" t="n">
        <v>132</v>
      </c>
      <c r="F19" s="69" t="n">
        <v>32</v>
      </c>
      <c r="G19" s="69" t="s">
        <v>64</v>
      </c>
      <c r="H19" s="69" t="n">
        <v>132</v>
      </c>
      <c r="I19" s="69" t="n">
        <v>239</v>
      </c>
      <c r="J19" s="70" t="n">
        <v>2</v>
      </c>
      <c r="L19" s="1"/>
      <c r="M19" s="15" t="s">
        <v>26</v>
      </c>
      <c r="N19" s="16" t="s">
        <v>27</v>
      </c>
      <c r="O19" s="69" t="n">
        <v>0</v>
      </c>
      <c r="P19" s="69" t="s">
        <v>64</v>
      </c>
      <c r="Q19" s="69" t="n">
        <v>0</v>
      </c>
      <c r="R19" s="69" t="s">
        <v>64</v>
      </c>
      <c r="S19" s="69" t="n">
        <v>2</v>
      </c>
      <c r="T19" s="77" t="s">
        <v>64</v>
      </c>
      <c r="U19" s="78" t="s">
        <v>64</v>
      </c>
    </row>
    <row r="20" customFormat="false" ht="24" hidden="false" customHeight="true" outlineLevel="0" collapsed="false">
      <c r="A20" s="1"/>
      <c r="B20" s="15" t="s">
        <v>28</v>
      </c>
      <c r="C20" s="16" t="s">
        <v>29</v>
      </c>
      <c r="D20" s="68" t="n">
        <f aca="false">SUM(E20:J20)+SUM(O20:U20)</f>
        <v>1370</v>
      </c>
      <c r="E20" s="69" t="n">
        <v>329</v>
      </c>
      <c r="F20" s="69" t="n">
        <v>267</v>
      </c>
      <c r="G20" s="69" t="n">
        <v>15</v>
      </c>
      <c r="H20" s="69" t="n">
        <v>26</v>
      </c>
      <c r="I20" s="69" t="n">
        <v>160</v>
      </c>
      <c r="J20" s="70" t="n">
        <v>533</v>
      </c>
      <c r="L20" s="1"/>
      <c r="M20" s="15" t="s">
        <v>28</v>
      </c>
      <c r="N20" s="16" t="s">
        <v>29</v>
      </c>
      <c r="O20" s="69" t="n">
        <v>0</v>
      </c>
      <c r="P20" s="69" t="s">
        <v>64</v>
      </c>
      <c r="Q20" s="69" t="n">
        <v>0</v>
      </c>
      <c r="R20" s="69" t="s">
        <v>64</v>
      </c>
      <c r="S20" s="69" t="n">
        <v>40</v>
      </c>
      <c r="T20" s="77" t="s">
        <v>64</v>
      </c>
      <c r="U20" s="78" t="s">
        <v>64</v>
      </c>
    </row>
    <row r="21" customFormat="false" ht="15" hidden="false" customHeight="false" outlineLevel="0" collapsed="false">
      <c r="A21" s="1"/>
      <c r="B21" s="15" t="s">
        <v>30</v>
      </c>
      <c r="C21" s="16" t="s">
        <v>31</v>
      </c>
      <c r="D21" s="68" t="n">
        <f aca="false">SUM(E21:J21)+SUM(O21:U21)</f>
        <v>0</v>
      </c>
      <c r="E21" s="69" t="s">
        <v>64</v>
      </c>
      <c r="F21" s="69" t="s">
        <v>64</v>
      </c>
      <c r="G21" s="69" t="s">
        <v>64</v>
      </c>
      <c r="H21" s="69" t="s">
        <v>64</v>
      </c>
      <c r="I21" s="69" t="s">
        <v>64</v>
      </c>
      <c r="J21" s="70" t="s">
        <v>64</v>
      </c>
      <c r="L21" s="1"/>
      <c r="M21" s="15" t="s">
        <v>30</v>
      </c>
      <c r="N21" s="16" t="s">
        <v>31</v>
      </c>
      <c r="O21" s="69" t="n">
        <v>0</v>
      </c>
      <c r="P21" s="69" t="s">
        <v>64</v>
      </c>
      <c r="Q21" s="69" t="n">
        <v>0</v>
      </c>
      <c r="R21" s="69" t="s">
        <v>64</v>
      </c>
      <c r="S21" s="69" t="s">
        <v>64</v>
      </c>
      <c r="T21" s="77" t="s">
        <v>64</v>
      </c>
      <c r="U21" s="78" t="s">
        <v>64</v>
      </c>
    </row>
    <row r="22" customFormat="false" ht="43.5" hidden="false" customHeight="true" outlineLevel="0" collapsed="false">
      <c r="A22" s="1"/>
      <c r="B22" s="15" t="s">
        <v>32</v>
      </c>
      <c r="C22" s="16" t="s">
        <v>33</v>
      </c>
      <c r="D22" s="68" t="n">
        <f aca="false">SUM(E22:J22)+SUM(O22:U22)</f>
        <v>140</v>
      </c>
      <c r="E22" s="69" t="n">
        <v>135</v>
      </c>
      <c r="F22" s="69" t="n">
        <v>5</v>
      </c>
      <c r="G22" s="69" t="s">
        <v>64</v>
      </c>
      <c r="H22" s="69" t="s">
        <v>64</v>
      </c>
      <c r="I22" s="69" t="s">
        <v>64</v>
      </c>
      <c r="J22" s="70" t="s">
        <v>64</v>
      </c>
      <c r="L22" s="1"/>
      <c r="M22" s="15" t="s">
        <v>32</v>
      </c>
      <c r="N22" s="16" t="s">
        <v>33</v>
      </c>
      <c r="O22" s="69" t="n">
        <v>0</v>
      </c>
      <c r="P22" s="69" t="s">
        <v>64</v>
      </c>
      <c r="Q22" s="69" t="n">
        <v>0</v>
      </c>
      <c r="R22" s="69" t="s">
        <v>64</v>
      </c>
      <c r="S22" s="69" t="s">
        <v>64</v>
      </c>
      <c r="T22" s="77" t="s">
        <v>64</v>
      </c>
      <c r="U22" s="78" t="s">
        <v>64</v>
      </c>
    </row>
    <row r="23" customFormat="false" ht="35.25" hidden="false" customHeight="true" outlineLevel="0" collapsed="false">
      <c r="A23" s="1"/>
      <c r="B23" s="15" t="s">
        <v>34</v>
      </c>
      <c r="C23" s="16" t="s">
        <v>35</v>
      </c>
      <c r="D23" s="68" t="n">
        <f aca="false">SUM(E23:J23)+SUM(O23:U23)</f>
        <v>1339</v>
      </c>
      <c r="E23" s="69" t="n">
        <v>1206</v>
      </c>
      <c r="F23" s="69" t="n">
        <v>130</v>
      </c>
      <c r="G23" s="69" t="s">
        <v>64</v>
      </c>
      <c r="H23" s="69" t="s">
        <v>64</v>
      </c>
      <c r="I23" s="69" t="n">
        <v>3</v>
      </c>
      <c r="J23" s="70" t="s">
        <v>64</v>
      </c>
      <c r="L23" s="1"/>
      <c r="M23" s="15" t="s">
        <v>34</v>
      </c>
      <c r="N23" s="16" t="s">
        <v>35</v>
      </c>
      <c r="O23" s="69" t="n">
        <v>0</v>
      </c>
      <c r="P23" s="69" t="s">
        <v>64</v>
      </c>
      <c r="Q23" s="69" t="n">
        <v>0</v>
      </c>
      <c r="R23" s="69" t="s">
        <v>64</v>
      </c>
      <c r="S23" s="69" t="s">
        <v>64</v>
      </c>
      <c r="T23" s="77" t="s">
        <v>64</v>
      </c>
      <c r="U23" s="78" t="s">
        <v>64</v>
      </c>
    </row>
    <row r="24" customFormat="false" ht="27" hidden="false" customHeight="true" outlineLevel="0" collapsed="false">
      <c r="A24" s="1"/>
      <c r="B24" s="15" t="s">
        <v>36</v>
      </c>
      <c r="C24" s="16" t="s">
        <v>37</v>
      </c>
      <c r="D24" s="68" t="n">
        <f aca="false">SUM(E24:J24)+SUM(O24:U24)</f>
        <v>8179.99999999999</v>
      </c>
      <c r="E24" s="69" t="n">
        <v>635</v>
      </c>
      <c r="F24" s="69" t="n">
        <v>52</v>
      </c>
      <c r="G24" s="69" t="s">
        <v>64</v>
      </c>
      <c r="H24" s="69" t="s">
        <v>64</v>
      </c>
      <c r="I24" s="69" t="s">
        <v>64</v>
      </c>
      <c r="J24" s="70" t="s">
        <v>64</v>
      </c>
      <c r="L24" s="1"/>
      <c r="M24" s="15" t="s">
        <v>36</v>
      </c>
      <c r="N24" s="16" t="s">
        <v>37</v>
      </c>
      <c r="O24" s="69" t="n">
        <v>0</v>
      </c>
      <c r="P24" s="69" t="s">
        <v>64</v>
      </c>
      <c r="Q24" s="69" t="n">
        <v>0</v>
      </c>
      <c r="R24" s="69" t="s">
        <v>64</v>
      </c>
      <c r="S24" s="69" t="n">
        <v>7459.99999999999</v>
      </c>
      <c r="T24" s="77" t="n">
        <v>33</v>
      </c>
      <c r="U24" s="78" t="s">
        <v>64</v>
      </c>
    </row>
    <row r="25" customFormat="false" ht="30" hidden="false" customHeight="false" outlineLevel="0" collapsed="false">
      <c r="A25" s="1"/>
      <c r="B25" s="15" t="s">
        <v>38</v>
      </c>
      <c r="C25" s="16" t="s">
        <v>39</v>
      </c>
      <c r="D25" s="68" t="n">
        <f aca="false">SUM(E25:J25)+SUM(O25:U25)</f>
        <v>1428</v>
      </c>
      <c r="E25" s="69" t="n">
        <v>411</v>
      </c>
      <c r="F25" s="69" t="n">
        <v>89</v>
      </c>
      <c r="G25" s="69" t="s">
        <v>64</v>
      </c>
      <c r="H25" s="69" t="s">
        <v>64</v>
      </c>
      <c r="I25" s="69" t="s">
        <v>64</v>
      </c>
      <c r="J25" s="70" t="s">
        <v>64</v>
      </c>
      <c r="L25" s="1"/>
      <c r="M25" s="15" t="s">
        <v>38</v>
      </c>
      <c r="N25" s="16" t="s">
        <v>39</v>
      </c>
      <c r="O25" s="69" t="n">
        <v>0</v>
      </c>
      <c r="P25" s="69" t="s">
        <v>64</v>
      </c>
      <c r="Q25" s="69" t="n">
        <v>0</v>
      </c>
      <c r="R25" s="69" t="s">
        <v>64</v>
      </c>
      <c r="S25" s="69" t="n">
        <v>920</v>
      </c>
      <c r="T25" s="77" t="n">
        <v>8</v>
      </c>
      <c r="U25" s="78" t="s">
        <v>64</v>
      </c>
    </row>
    <row r="26" customFormat="false" ht="33.75" hidden="false" customHeight="true" outlineLevel="0" collapsed="false">
      <c r="A26" s="1"/>
      <c r="B26" s="15" t="s">
        <v>40</v>
      </c>
      <c r="C26" s="16" t="s">
        <v>41</v>
      </c>
      <c r="D26" s="68" t="n">
        <f aca="false">SUM(E26:J26)+SUM(O26:U26)</f>
        <v>339</v>
      </c>
      <c r="E26" s="69" t="n">
        <v>328</v>
      </c>
      <c r="F26" s="69" t="s">
        <v>64</v>
      </c>
      <c r="G26" s="69" t="s">
        <v>64</v>
      </c>
      <c r="H26" s="69" t="s">
        <v>64</v>
      </c>
      <c r="I26" s="69" t="s">
        <v>64</v>
      </c>
      <c r="J26" s="70" t="s">
        <v>64</v>
      </c>
      <c r="L26" s="1"/>
      <c r="M26" s="15" t="s">
        <v>40</v>
      </c>
      <c r="N26" s="16" t="s">
        <v>41</v>
      </c>
      <c r="O26" s="69" t="n">
        <v>0</v>
      </c>
      <c r="P26" s="69" t="s">
        <v>64</v>
      </c>
      <c r="Q26" s="69" t="n">
        <v>0</v>
      </c>
      <c r="R26" s="69" t="s">
        <v>64</v>
      </c>
      <c r="S26" s="69" t="s">
        <v>64</v>
      </c>
      <c r="T26" s="77" t="n">
        <v>11</v>
      </c>
      <c r="U26" s="78" t="s">
        <v>64</v>
      </c>
    </row>
    <row r="27" customFormat="false" ht="24.75" hidden="false" customHeight="true" outlineLevel="0" collapsed="false">
      <c r="A27" s="1"/>
      <c r="B27" s="21" t="s">
        <v>42</v>
      </c>
      <c r="C27" s="22" t="s">
        <v>43</v>
      </c>
      <c r="D27" s="79" t="n">
        <f aca="false">SUM(E27:J27)+SUM(O27:U27)</f>
        <v>3551</v>
      </c>
      <c r="E27" s="80" t="n">
        <v>2862</v>
      </c>
      <c r="F27" s="80" t="n">
        <v>31</v>
      </c>
      <c r="G27" s="80" t="s">
        <v>64</v>
      </c>
      <c r="H27" s="80" t="s">
        <v>64</v>
      </c>
      <c r="I27" s="80" t="s">
        <v>64</v>
      </c>
      <c r="J27" s="81" t="s">
        <v>64</v>
      </c>
      <c r="L27" s="1"/>
      <c r="M27" s="21" t="s">
        <v>42</v>
      </c>
      <c r="N27" s="22" t="s">
        <v>43</v>
      </c>
      <c r="O27" s="79" t="n">
        <v>0</v>
      </c>
      <c r="P27" s="80" t="s">
        <v>64</v>
      </c>
      <c r="Q27" s="80" t="n">
        <v>0</v>
      </c>
      <c r="R27" s="80" t="s">
        <v>64</v>
      </c>
      <c r="S27" s="80" t="n">
        <v>15</v>
      </c>
      <c r="T27" s="80" t="n">
        <v>184</v>
      </c>
      <c r="U27" s="81" t="n">
        <v>459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5" t="s">
        <v>44</v>
      </c>
      <c r="N29" s="25" t="s">
        <v>44</v>
      </c>
    </row>
    <row r="30" customFormat="false" ht="12" hidden="false" customHeight="true" outlineLevel="0" collapsed="false">
      <c r="C30" s="27" t="s">
        <v>45</v>
      </c>
      <c r="N30" s="82" t="s">
        <v>45</v>
      </c>
    </row>
    <row r="31" customFormat="false" ht="12" hidden="false" customHeight="true" outlineLevel="0" collapsed="false">
      <c r="N31" s="83" t="s">
        <v>103</v>
      </c>
    </row>
    <row r="32" customFormat="false" ht="12" hidden="false" customHeight="true" outlineLevel="0" collapsed="false">
      <c r="N32" s="83" t="s">
        <v>104</v>
      </c>
    </row>
  </sheetData>
  <mergeCells count="6">
    <mergeCell ref="B5:C7"/>
    <mergeCell ref="D5:J5"/>
    <mergeCell ref="M5:N7"/>
    <mergeCell ref="O5:U5"/>
    <mergeCell ref="D7:J7"/>
    <mergeCell ref="O7:U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V-2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3.7"/>
    <col collapsed="false" customWidth="true" hidden="false" outlineLevel="0" max="3" min="3" style="55" width="28.7"/>
    <col collapsed="false" customWidth="true" hidden="false" outlineLevel="0" max="4" min="4" style="55" width="10.85"/>
    <col collapsed="false" customWidth="true" hidden="false" outlineLevel="0" max="5" min="5" style="55" width="9.7"/>
    <col collapsed="false" customWidth="true" hidden="false" outlineLevel="0" max="10" min="6" style="55" width="8.7"/>
    <col collapsed="false" customWidth="true" hidden="false" outlineLevel="0" max="11" min="11" style="55" width="1.85"/>
    <col collapsed="false" customWidth="true" hidden="false" outlineLevel="0" max="12" min="12" style="55" width="1.7"/>
    <col collapsed="false" customWidth="true" hidden="false" outlineLevel="0" max="13" min="13" style="55" width="3.7"/>
    <col collapsed="false" customWidth="true" hidden="false" outlineLevel="0" max="14" min="14" style="55" width="28.7"/>
    <col collapsed="false" customWidth="true" hidden="false" outlineLevel="0" max="15" min="15" style="55" width="9.7"/>
    <col collapsed="false" customWidth="true" hidden="false" outlineLevel="0" max="21" min="16" style="55" width="8.7"/>
    <col collapsed="false" customWidth="true" hidden="false" outlineLevel="0" max="22" min="22" style="55" width="1.85"/>
    <col collapsed="false" customWidth="true" hidden="false" outlineLevel="0" max="23" min="23" style="55" width="1.7"/>
    <col collapsed="false" customWidth="true" hidden="false" outlineLevel="0" max="24" min="24" style="55" width="3.7"/>
    <col collapsed="false" customWidth="true" hidden="false" outlineLevel="0" max="25" min="25" style="55" width="28.7"/>
    <col collapsed="false" customWidth="true" hidden="false" outlineLevel="0" max="26" min="26" style="55" width="8.7"/>
    <col collapsed="false" customWidth="true" hidden="false" outlineLevel="0" max="27" min="27" style="55" width="9.7"/>
    <col collapsed="false" customWidth="true" hidden="false" outlineLevel="0" max="32" min="28" style="55" width="8.7"/>
    <col collapsed="false" customWidth="true" hidden="false" outlineLevel="0" max="33" min="33" style="55" width="1.85"/>
    <col collapsed="false" customWidth="true" hidden="false" outlineLevel="0" max="34" min="34" style="55" width="1.7"/>
    <col collapsed="false" customWidth="true" hidden="false" outlineLevel="0" max="35" min="35" style="55" width="3.7"/>
    <col collapsed="false" customWidth="true" hidden="false" outlineLevel="0" max="36" min="36" style="55" width="28.7"/>
    <col collapsed="false" customWidth="true" hidden="false" outlineLevel="0" max="37" min="37" style="55" width="9.7"/>
    <col collapsed="false" customWidth="true" hidden="false" outlineLevel="0" max="43" min="38" style="55" width="8.7"/>
    <col collapsed="false" customWidth="true" hidden="false" outlineLevel="0" max="44" min="44" style="55" width="1.85"/>
    <col collapsed="false" customWidth="false" hidden="false" outlineLevel="0" max="257" min="45" style="55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56" t="s">
        <v>86</v>
      </c>
      <c r="L1" s="1"/>
      <c r="M1" s="1"/>
      <c r="N1" s="1"/>
      <c r="O1" s="1"/>
      <c r="P1" s="1"/>
      <c r="Q1" s="1"/>
      <c r="R1" s="1"/>
      <c r="S1" s="1"/>
      <c r="U1" s="57" t="s">
        <v>87</v>
      </c>
      <c r="W1" s="1"/>
      <c r="X1" s="1"/>
      <c r="Y1" s="1"/>
      <c r="Z1" s="1"/>
      <c r="AA1" s="1"/>
      <c r="AB1" s="1"/>
      <c r="AC1" s="1"/>
      <c r="AD1" s="1"/>
      <c r="AF1" s="56" t="s">
        <v>86</v>
      </c>
      <c r="AH1" s="1"/>
      <c r="AI1" s="1"/>
      <c r="AJ1" s="1"/>
      <c r="AK1" s="1"/>
      <c r="AL1" s="1"/>
      <c r="AM1" s="1"/>
      <c r="AN1" s="1"/>
      <c r="AO1" s="1"/>
      <c r="AQ1" s="57" t="s">
        <v>87</v>
      </c>
    </row>
    <row r="2" customFormat="false" ht="15" hidden="false" customHeight="true" outlineLevel="0" collapsed="false">
      <c r="A2" s="1"/>
      <c r="B2" s="3" t="s">
        <v>88</v>
      </c>
      <c r="C2" s="3"/>
      <c r="D2" s="3"/>
      <c r="E2" s="3"/>
      <c r="F2" s="3"/>
      <c r="G2" s="3"/>
      <c r="H2" s="3"/>
      <c r="L2" s="1"/>
      <c r="M2" s="3" t="s">
        <v>88</v>
      </c>
      <c r="N2" s="3"/>
      <c r="O2" s="3"/>
      <c r="P2" s="3"/>
      <c r="Q2" s="3"/>
      <c r="R2" s="3"/>
      <c r="S2" s="3"/>
      <c r="W2" s="1"/>
      <c r="X2" s="3" t="s">
        <v>105</v>
      </c>
      <c r="Y2" s="3"/>
      <c r="Z2" s="3"/>
      <c r="AA2" s="3"/>
      <c r="AB2" s="3"/>
      <c r="AC2" s="3"/>
      <c r="AD2" s="3"/>
      <c r="AH2" s="1"/>
      <c r="AI2" s="3" t="s">
        <v>105</v>
      </c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1"/>
      <c r="B3" s="3" t="s">
        <v>89</v>
      </c>
      <c r="C3" s="3"/>
      <c r="D3" s="3"/>
      <c r="E3" s="3"/>
      <c r="F3" s="3"/>
      <c r="G3" s="3"/>
      <c r="H3" s="3"/>
      <c r="L3" s="1"/>
      <c r="M3" s="3" t="s">
        <v>89</v>
      </c>
      <c r="N3" s="3"/>
      <c r="O3" s="3"/>
      <c r="P3" s="3"/>
      <c r="Q3" s="3"/>
      <c r="R3" s="3"/>
      <c r="S3" s="3"/>
      <c r="W3" s="1"/>
      <c r="X3" s="3" t="s">
        <v>106</v>
      </c>
      <c r="Y3" s="3"/>
      <c r="Z3" s="3"/>
      <c r="AA3" s="3"/>
      <c r="AB3" s="3"/>
      <c r="AC3" s="3"/>
      <c r="AD3" s="3"/>
      <c r="AH3" s="1"/>
      <c r="AI3" s="3" t="s">
        <v>106</v>
      </c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1"/>
      <c r="B4" s="1"/>
      <c r="C4" s="3"/>
      <c r="D4" s="3"/>
      <c r="E4" s="3"/>
      <c r="F4" s="3"/>
      <c r="G4" s="3"/>
      <c r="H4" s="3"/>
      <c r="L4" s="1"/>
      <c r="M4" s="1"/>
      <c r="N4" s="3"/>
      <c r="O4" s="3"/>
      <c r="P4" s="3"/>
      <c r="Q4" s="3"/>
      <c r="R4" s="3"/>
      <c r="S4" s="3"/>
      <c r="W4" s="1"/>
      <c r="X4" s="1"/>
      <c r="Y4" s="3"/>
      <c r="Z4" s="3"/>
      <c r="AA4" s="3"/>
      <c r="AB4" s="3"/>
      <c r="AC4" s="3"/>
      <c r="AD4" s="3"/>
      <c r="AH4" s="1"/>
      <c r="AI4" s="1"/>
      <c r="AJ4" s="3"/>
      <c r="AK4" s="3"/>
      <c r="AL4" s="3"/>
      <c r="AM4" s="3"/>
      <c r="AN4" s="3"/>
      <c r="AO4" s="3"/>
    </row>
    <row r="5" customFormat="false" ht="15" hidden="false" customHeight="true" outlineLevel="0" collapsed="false">
      <c r="A5" s="1"/>
      <c r="B5" s="5" t="s">
        <v>3</v>
      </c>
      <c r="C5" s="5"/>
      <c r="D5" s="6" t="s">
        <v>90</v>
      </c>
      <c r="E5" s="6"/>
      <c r="F5" s="6"/>
      <c r="G5" s="6"/>
      <c r="H5" s="6"/>
      <c r="I5" s="6"/>
      <c r="J5" s="6"/>
      <c r="L5" s="1"/>
      <c r="M5" s="5" t="s">
        <v>3</v>
      </c>
      <c r="N5" s="5"/>
      <c r="O5" s="6" t="s">
        <v>90</v>
      </c>
      <c r="P5" s="6"/>
      <c r="Q5" s="6"/>
      <c r="R5" s="6"/>
      <c r="S5" s="6"/>
      <c r="T5" s="6"/>
      <c r="U5" s="6"/>
      <c r="W5" s="1"/>
      <c r="X5" s="5" t="s">
        <v>3</v>
      </c>
      <c r="Y5" s="5"/>
      <c r="Z5" s="6" t="s">
        <v>90</v>
      </c>
      <c r="AA5" s="6"/>
      <c r="AB5" s="6"/>
      <c r="AC5" s="6"/>
      <c r="AD5" s="6"/>
      <c r="AE5" s="6"/>
      <c r="AF5" s="6"/>
      <c r="AH5" s="1"/>
      <c r="AI5" s="5" t="s">
        <v>3</v>
      </c>
      <c r="AJ5" s="5"/>
      <c r="AK5" s="6" t="s">
        <v>90</v>
      </c>
      <c r="AL5" s="6"/>
      <c r="AM5" s="6"/>
      <c r="AN5" s="6"/>
      <c r="AO5" s="6"/>
      <c r="AP5" s="6"/>
      <c r="AQ5" s="6"/>
    </row>
    <row r="6" customFormat="false" ht="75.75" hidden="false" customHeight="true" outlineLevel="0" collapsed="false">
      <c r="A6" s="1"/>
      <c r="B6" s="5"/>
      <c r="C6" s="5"/>
      <c r="D6" s="58" t="s">
        <v>61</v>
      </c>
      <c r="E6" s="59" t="s">
        <v>91</v>
      </c>
      <c r="F6" s="60" t="s">
        <v>92</v>
      </c>
      <c r="G6" s="61" t="s">
        <v>93</v>
      </c>
      <c r="H6" s="59" t="s">
        <v>94</v>
      </c>
      <c r="I6" s="59" t="s">
        <v>95</v>
      </c>
      <c r="J6" s="62" t="s">
        <v>96</v>
      </c>
      <c r="L6" s="1"/>
      <c r="M6" s="5"/>
      <c r="N6" s="5"/>
      <c r="O6" s="58" t="s">
        <v>97</v>
      </c>
      <c r="P6" s="59" t="s">
        <v>98</v>
      </c>
      <c r="Q6" s="60" t="s">
        <v>107</v>
      </c>
      <c r="R6" s="61" t="s">
        <v>100</v>
      </c>
      <c r="S6" s="59" t="s">
        <v>108</v>
      </c>
      <c r="T6" s="59" t="s">
        <v>102</v>
      </c>
      <c r="U6" s="62" t="s">
        <v>76</v>
      </c>
      <c r="W6" s="1"/>
      <c r="X6" s="5"/>
      <c r="Y6" s="5"/>
      <c r="Z6" s="58" t="s">
        <v>61</v>
      </c>
      <c r="AA6" s="59" t="s">
        <v>91</v>
      </c>
      <c r="AB6" s="60" t="s">
        <v>92</v>
      </c>
      <c r="AC6" s="61" t="s">
        <v>93</v>
      </c>
      <c r="AD6" s="59" t="s">
        <v>94</v>
      </c>
      <c r="AE6" s="59" t="s">
        <v>95</v>
      </c>
      <c r="AF6" s="62" t="s">
        <v>96</v>
      </c>
      <c r="AH6" s="1"/>
      <c r="AI6" s="5"/>
      <c r="AJ6" s="5"/>
      <c r="AK6" s="58" t="s">
        <v>97</v>
      </c>
      <c r="AL6" s="59" t="s">
        <v>98</v>
      </c>
      <c r="AM6" s="60" t="s">
        <v>99</v>
      </c>
      <c r="AN6" s="61" t="s">
        <v>100</v>
      </c>
      <c r="AO6" s="59" t="s">
        <v>101</v>
      </c>
      <c r="AP6" s="59" t="s">
        <v>102</v>
      </c>
      <c r="AQ6" s="62" t="s">
        <v>76</v>
      </c>
    </row>
    <row r="7" customFormat="false" ht="15" hidden="false" customHeight="true" outlineLevel="0" collapsed="false">
      <c r="A7" s="1"/>
      <c r="B7" s="5"/>
      <c r="C7" s="5"/>
      <c r="D7" s="63" t="s">
        <v>2</v>
      </c>
      <c r="E7" s="63"/>
      <c r="F7" s="63"/>
      <c r="G7" s="63"/>
      <c r="H7" s="63"/>
      <c r="I7" s="63"/>
      <c r="J7" s="63"/>
      <c r="L7" s="1"/>
      <c r="M7" s="5"/>
      <c r="N7" s="5"/>
      <c r="O7" s="63" t="s">
        <v>2</v>
      </c>
      <c r="P7" s="63"/>
      <c r="Q7" s="63"/>
      <c r="R7" s="63"/>
      <c r="S7" s="63"/>
      <c r="T7" s="63"/>
      <c r="U7" s="63"/>
      <c r="W7" s="1"/>
      <c r="X7" s="5"/>
      <c r="Y7" s="5"/>
      <c r="Z7" s="63" t="s">
        <v>50</v>
      </c>
      <c r="AA7" s="63"/>
      <c r="AB7" s="63"/>
      <c r="AC7" s="63"/>
      <c r="AD7" s="63"/>
      <c r="AE7" s="63"/>
      <c r="AF7" s="63"/>
      <c r="AH7" s="1"/>
      <c r="AI7" s="5"/>
      <c r="AJ7" s="5"/>
      <c r="AK7" s="63" t="s">
        <v>50</v>
      </c>
      <c r="AL7" s="63"/>
      <c r="AM7" s="63"/>
      <c r="AN7" s="63"/>
      <c r="AO7" s="63"/>
      <c r="AP7" s="63"/>
      <c r="AQ7" s="63"/>
    </row>
    <row r="8" customFormat="false" ht="6.75" hidden="false" customHeight="true" outlineLevel="0" collapsed="false">
      <c r="A8" s="1"/>
      <c r="B8" s="10"/>
      <c r="C8" s="11"/>
      <c r="D8" s="64"/>
      <c r="E8" s="64"/>
      <c r="F8" s="64"/>
      <c r="G8" s="64"/>
      <c r="H8" s="65"/>
      <c r="I8" s="66"/>
      <c r="J8" s="67"/>
      <c r="L8" s="1"/>
      <c r="M8" s="10"/>
      <c r="N8" s="11"/>
      <c r="O8" s="64"/>
      <c r="P8" s="64"/>
      <c r="Q8" s="64"/>
      <c r="R8" s="64"/>
      <c r="S8" s="65"/>
      <c r="T8" s="66"/>
      <c r="U8" s="67"/>
      <c r="W8" s="1"/>
      <c r="X8" s="10"/>
      <c r="Y8" s="11"/>
      <c r="Z8" s="64"/>
      <c r="AA8" s="64"/>
      <c r="AB8" s="64"/>
      <c r="AC8" s="64"/>
      <c r="AD8" s="65"/>
      <c r="AE8" s="66"/>
      <c r="AF8" s="67"/>
      <c r="AH8" s="1"/>
      <c r="AI8" s="10"/>
      <c r="AJ8" s="11"/>
      <c r="AK8" s="64"/>
      <c r="AL8" s="64"/>
      <c r="AM8" s="64"/>
      <c r="AN8" s="64"/>
      <c r="AO8" s="65"/>
      <c r="AP8" s="66"/>
      <c r="AQ8" s="67"/>
    </row>
    <row r="9" customFormat="false" ht="15" hidden="false" customHeight="false" outlineLevel="0" collapsed="false">
      <c r="A9" s="1"/>
      <c r="B9" s="15" t="s">
        <v>8</v>
      </c>
      <c r="C9" s="16"/>
      <c r="D9" s="68" t="n">
        <f aca="false">SUM(D11:D27)</f>
        <v>78492</v>
      </c>
      <c r="E9" s="69" t="n">
        <f aca="false">SUM(E11:E27)</f>
        <v>59255</v>
      </c>
      <c r="F9" s="69" t="n">
        <f aca="false">SUM(F11:F27)</f>
        <v>4112</v>
      </c>
      <c r="G9" s="69" t="n">
        <f aca="false">SUM(G11:G27)</f>
        <v>28</v>
      </c>
      <c r="H9" s="69" t="n">
        <f aca="false">SUM(H11:H27)</f>
        <v>853</v>
      </c>
      <c r="I9" s="69" t="n">
        <f aca="false">SUM(I11:I27)</f>
        <v>686</v>
      </c>
      <c r="J9" s="70" t="n">
        <f aca="false">SUM(J11:J27)</f>
        <v>535</v>
      </c>
      <c r="L9" s="1"/>
      <c r="M9" s="15" t="s">
        <v>8</v>
      </c>
      <c r="N9" s="16"/>
      <c r="O9" s="64" t="n">
        <f aca="false">SUM(O11:O27)</f>
        <v>0</v>
      </c>
      <c r="P9" s="64" t="n">
        <f aca="false">SUM(P11:P27)</f>
        <v>3780</v>
      </c>
      <c r="Q9" s="64" t="n">
        <f aca="false">SUM(Q11:Q27)</f>
        <v>0</v>
      </c>
      <c r="R9" s="64" t="n">
        <f aca="false">SUM(R11:R27)</f>
        <v>2</v>
      </c>
      <c r="S9" s="64" t="n">
        <f aca="false">SUM(S11:S27)</f>
        <v>8544.99999999999</v>
      </c>
      <c r="T9" s="64" t="n">
        <f aca="false">SUM(T11:T27)</f>
        <v>237</v>
      </c>
      <c r="U9" s="71" t="n">
        <f aca="false">SUM(U11:U27)</f>
        <v>459</v>
      </c>
      <c r="W9" s="1"/>
      <c r="X9" s="15" t="s">
        <v>8</v>
      </c>
      <c r="Y9" s="16"/>
      <c r="Z9" s="84" t="n">
        <f aca="false">D9/$D$9*100</f>
        <v>100</v>
      </c>
      <c r="AA9" s="84" t="n">
        <f aca="false">E9/$D$9*100</f>
        <v>75.4917698618968</v>
      </c>
      <c r="AB9" s="84" t="n">
        <f aca="false">F9/$D$9*100</f>
        <v>5.23875044590532</v>
      </c>
      <c r="AC9" s="84" t="n">
        <f aca="false">G9/$D$9*100</f>
        <v>0.0356724252153086</v>
      </c>
      <c r="AD9" s="84" t="n">
        <f aca="false">H9/$D$9*100</f>
        <v>1.08673495388065</v>
      </c>
      <c r="AE9" s="84" t="n">
        <f aca="false">I9/$D$9*100</f>
        <v>0.87397441777506</v>
      </c>
      <c r="AF9" s="85" t="n">
        <f aca="false">J9/$D$9*100</f>
        <v>0.681598124649646</v>
      </c>
      <c r="AH9" s="1"/>
      <c r="AI9" s="15" t="s">
        <v>8</v>
      </c>
      <c r="AJ9" s="16"/>
      <c r="AK9" s="84" t="n">
        <f aca="false">O9/$D$9*100</f>
        <v>0</v>
      </c>
      <c r="AL9" s="84" t="n">
        <f aca="false">P9/$D$9*100</f>
        <v>4.81577740406666</v>
      </c>
      <c r="AM9" s="84" t="n">
        <f aca="false">Q9/$D$9*100</f>
        <v>0</v>
      </c>
      <c r="AN9" s="84" t="n">
        <f aca="false">R9/$D$9*100</f>
        <v>0.00254803037252204</v>
      </c>
      <c r="AO9" s="84" t="n">
        <f aca="false">S9/$D$9*100</f>
        <v>10.8864597666004</v>
      </c>
      <c r="AP9" s="84" t="n">
        <f aca="false">T9/$D$9*100</f>
        <v>0.301941599143862</v>
      </c>
      <c r="AQ9" s="85" t="n">
        <f aca="false">U9/$D$9*100</f>
        <v>0.584772970493809</v>
      </c>
    </row>
    <row r="10" customFormat="false" ht="6.75" hidden="false" customHeight="true" outlineLevel="0" collapsed="false">
      <c r="A10" s="1"/>
      <c r="B10" s="15"/>
      <c r="C10" s="16"/>
      <c r="D10" s="68"/>
      <c r="E10" s="69"/>
      <c r="F10" s="69"/>
      <c r="G10" s="69"/>
      <c r="H10" s="72"/>
      <c r="I10" s="73"/>
      <c r="J10" s="74"/>
      <c r="L10" s="1"/>
      <c r="M10" s="15"/>
      <c r="N10" s="16"/>
      <c r="O10" s="64"/>
      <c r="P10" s="64"/>
      <c r="Q10" s="64"/>
      <c r="R10" s="64"/>
      <c r="S10" s="3"/>
      <c r="T10" s="75"/>
      <c r="U10" s="76"/>
      <c r="W10" s="1"/>
      <c r="X10" s="15"/>
      <c r="Y10" s="16"/>
      <c r="Z10" s="64"/>
      <c r="AA10" s="64"/>
      <c r="AB10" s="64"/>
      <c r="AC10" s="64"/>
      <c r="AD10" s="86"/>
      <c r="AE10" s="87"/>
      <c r="AF10" s="88"/>
      <c r="AH10" s="1"/>
      <c r="AI10" s="15"/>
      <c r="AJ10" s="16"/>
      <c r="AK10" s="64"/>
      <c r="AL10" s="64"/>
      <c r="AM10" s="64"/>
      <c r="AN10" s="64"/>
      <c r="AO10" s="86"/>
      <c r="AP10" s="87"/>
      <c r="AQ10" s="88"/>
    </row>
    <row r="11" customFormat="false" ht="24" hidden="false" customHeight="true" outlineLevel="0" collapsed="false">
      <c r="A11" s="1"/>
      <c r="B11" s="15" t="s">
        <v>9</v>
      </c>
      <c r="C11" s="16" t="s">
        <v>10</v>
      </c>
      <c r="D11" s="68" t="n">
        <f aca="false">SUM(E11:J11)+SUM(O11:U11)</f>
        <v>249</v>
      </c>
      <c r="E11" s="69" t="n">
        <v>226</v>
      </c>
      <c r="F11" s="69" t="n">
        <v>23</v>
      </c>
      <c r="G11" s="69" t="s">
        <v>64</v>
      </c>
      <c r="H11" s="69" t="s">
        <v>64</v>
      </c>
      <c r="I11" s="69" t="s">
        <v>64</v>
      </c>
      <c r="J11" s="70" t="s">
        <v>64</v>
      </c>
      <c r="L11" s="1"/>
      <c r="M11" s="15" t="s">
        <v>9</v>
      </c>
      <c r="N11" s="16" t="s">
        <v>10</v>
      </c>
      <c r="O11" s="69" t="n">
        <v>0</v>
      </c>
      <c r="P11" s="69" t="s">
        <v>64</v>
      </c>
      <c r="Q11" s="69" t="n">
        <v>0</v>
      </c>
      <c r="R11" s="69" t="s">
        <v>64</v>
      </c>
      <c r="S11" s="69" t="s">
        <v>64</v>
      </c>
      <c r="T11" s="77" t="s">
        <v>64</v>
      </c>
      <c r="U11" s="78" t="s">
        <v>64</v>
      </c>
      <c r="W11" s="1"/>
      <c r="X11" s="15" t="s">
        <v>9</v>
      </c>
      <c r="Y11" s="16" t="s">
        <v>10</v>
      </c>
      <c r="Z11" s="89" t="n">
        <f aca="false">D11/$D$9*100</f>
        <v>0.317229781378994</v>
      </c>
      <c r="AA11" s="84" t="n">
        <f aca="false">E11/$D$9*100</f>
        <v>0.287927432094991</v>
      </c>
      <c r="AB11" s="84" t="n">
        <f aca="false">F11/$D$9*100</f>
        <v>0.0293023492840035</v>
      </c>
      <c r="AC11" s="84" t="n">
        <f aca="false">G11/$D$9*100</f>
        <v>0</v>
      </c>
      <c r="AD11" s="84" t="n">
        <f aca="false">H11/$D$9*100</f>
        <v>0</v>
      </c>
      <c r="AE11" s="84" t="n">
        <f aca="false">I11/$D$9*100</f>
        <v>0</v>
      </c>
      <c r="AF11" s="85" t="n">
        <f aca="false">J11/$D$9*100</f>
        <v>0</v>
      </c>
      <c r="AH11" s="1"/>
      <c r="AI11" s="15" t="s">
        <v>9</v>
      </c>
      <c r="AJ11" s="16" t="s">
        <v>10</v>
      </c>
      <c r="AK11" s="89" t="n">
        <f aca="false">O11/$D$9*100</f>
        <v>0</v>
      </c>
      <c r="AL11" s="84" t="n">
        <f aca="false">P11/$D$9*100</f>
        <v>0</v>
      </c>
      <c r="AM11" s="84" t="n">
        <f aca="false">Q11/$D$9*100</f>
        <v>0</v>
      </c>
      <c r="AN11" s="84" t="n">
        <f aca="false">R11/$D$9*100</f>
        <v>0</v>
      </c>
      <c r="AO11" s="84" t="n">
        <f aca="false">S11/$D$9*100</f>
        <v>0</v>
      </c>
      <c r="AP11" s="84" t="n">
        <f aca="false">T11/$D$9*100</f>
        <v>0</v>
      </c>
      <c r="AQ11" s="85" t="n">
        <f aca="false">U11/$D$9*100</f>
        <v>0</v>
      </c>
    </row>
    <row r="12" customFormat="false" ht="24" hidden="false" customHeight="true" outlineLevel="0" collapsed="false">
      <c r="A12" s="1"/>
      <c r="B12" s="15" t="s">
        <v>11</v>
      </c>
      <c r="C12" s="16" t="s">
        <v>12</v>
      </c>
      <c r="D12" s="68" t="n">
        <f aca="false">SUM(E12:J12)+SUM(O12:U12)</f>
        <v>17702</v>
      </c>
      <c r="E12" s="69" t="n">
        <v>10226</v>
      </c>
      <c r="F12" s="69" t="n">
        <v>2788</v>
      </c>
      <c r="G12" s="69" t="s">
        <v>64</v>
      </c>
      <c r="H12" s="69" t="n">
        <v>654</v>
      </c>
      <c r="I12" s="69" t="n">
        <v>268</v>
      </c>
      <c r="J12" s="70" t="s">
        <v>64</v>
      </c>
      <c r="L12" s="1"/>
      <c r="M12" s="15" t="s">
        <v>11</v>
      </c>
      <c r="N12" s="16" t="s">
        <v>12</v>
      </c>
      <c r="O12" s="69" t="n">
        <v>0</v>
      </c>
      <c r="P12" s="69" t="n">
        <v>3766</v>
      </c>
      <c r="Q12" s="69" t="n">
        <v>0</v>
      </c>
      <c r="R12" s="69" t="s">
        <v>64</v>
      </c>
      <c r="S12" s="69" t="s">
        <v>64</v>
      </c>
      <c r="T12" s="77" t="s">
        <v>64</v>
      </c>
      <c r="U12" s="78" t="s">
        <v>64</v>
      </c>
      <c r="W12" s="1"/>
      <c r="X12" s="15" t="s">
        <v>11</v>
      </c>
      <c r="Y12" s="16" t="s">
        <v>12</v>
      </c>
      <c r="Z12" s="89" t="n">
        <f aca="false">D12/$D$9*100</f>
        <v>22.5526168271926</v>
      </c>
      <c r="AA12" s="84" t="n">
        <f aca="false">E12/$D$9*100</f>
        <v>13.0280792947052</v>
      </c>
      <c r="AB12" s="84" t="n">
        <f aca="false">F12/$D$9*100</f>
        <v>3.55195433929573</v>
      </c>
      <c r="AC12" s="84" t="n">
        <f aca="false">G12/$D$9*100</f>
        <v>0</v>
      </c>
      <c r="AD12" s="84" t="n">
        <f aca="false">H12/$D$9*100</f>
        <v>0.833205931814708</v>
      </c>
      <c r="AE12" s="84" t="n">
        <f aca="false">I12/$D$9*100</f>
        <v>0.341436069917954</v>
      </c>
      <c r="AF12" s="85" t="n">
        <f aca="false">J12/$D$9*100</f>
        <v>0</v>
      </c>
      <c r="AH12" s="1"/>
      <c r="AI12" s="15" t="s">
        <v>11</v>
      </c>
      <c r="AJ12" s="16" t="s">
        <v>12</v>
      </c>
      <c r="AK12" s="89" t="n">
        <f aca="false">O12/$D$9*100</f>
        <v>0</v>
      </c>
      <c r="AL12" s="84" t="n">
        <f aca="false">P12/$D$9*100</f>
        <v>4.797941191459</v>
      </c>
      <c r="AM12" s="84" t="n">
        <f aca="false">Q12/$D$9*100</f>
        <v>0</v>
      </c>
      <c r="AN12" s="84" t="n">
        <f aca="false">R12/$D$9*100</f>
        <v>0</v>
      </c>
      <c r="AO12" s="84" t="n">
        <f aca="false">S12/$D$9*100</f>
        <v>0</v>
      </c>
      <c r="AP12" s="84" t="n">
        <f aca="false">T12/$D$9*100</f>
        <v>0</v>
      </c>
      <c r="AQ12" s="85" t="n">
        <f aca="false">U12/$D$9*100</f>
        <v>0</v>
      </c>
    </row>
    <row r="13" customFormat="false" ht="39" hidden="false" customHeight="true" outlineLevel="0" collapsed="false">
      <c r="A13" s="1"/>
      <c r="B13" s="15" t="s">
        <v>13</v>
      </c>
      <c r="C13" s="16" t="s">
        <v>14</v>
      </c>
      <c r="D13" s="68" t="n">
        <f aca="false">SUM(E13:J13)+SUM(O13:U13)</f>
        <v>1054</v>
      </c>
      <c r="E13" s="69" t="n">
        <v>861</v>
      </c>
      <c r="F13" s="69" t="n">
        <v>75</v>
      </c>
      <c r="G13" s="69" t="s">
        <v>64</v>
      </c>
      <c r="H13" s="69" t="n">
        <v>41</v>
      </c>
      <c r="I13" s="69" t="s">
        <v>64</v>
      </c>
      <c r="J13" s="70" t="s">
        <v>64</v>
      </c>
      <c r="L13" s="1"/>
      <c r="M13" s="15" t="s">
        <v>13</v>
      </c>
      <c r="N13" s="16" t="s">
        <v>14</v>
      </c>
      <c r="O13" s="69" t="n">
        <v>0</v>
      </c>
      <c r="P13" s="69" t="s">
        <v>64</v>
      </c>
      <c r="Q13" s="69" t="n">
        <v>0</v>
      </c>
      <c r="R13" s="69" t="s">
        <v>64</v>
      </c>
      <c r="S13" s="69" t="n">
        <v>77</v>
      </c>
      <c r="T13" s="77" t="s">
        <v>64</v>
      </c>
      <c r="U13" s="78" t="s">
        <v>64</v>
      </c>
      <c r="W13" s="1"/>
      <c r="X13" s="15" t="s">
        <v>13</v>
      </c>
      <c r="Y13" s="16" t="s">
        <v>14</v>
      </c>
      <c r="Z13" s="89" t="n">
        <f aca="false">D13/$D$9*100</f>
        <v>1.34281200631912</v>
      </c>
      <c r="AA13" s="84" t="n">
        <f aca="false">E13/$D$9*100</f>
        <v>1.09692707537074</v>
      </c>
      <c r="AB13" s="84" t="n">
        <f aca="false">F13/$D$9*100</f>
        <v>0.0955511389695766</v>
      </c>
      <c r="AC13" s="84" t="n">
        <f aca="false">G13/$D$9*100</f>
        <v>0</v>
      </c>
      <c r="AD13" s="84" t="n">
        <f aca="false">H13/$D$9*100</f>
        <v>0.0522346226367018</v>
      </c>
      <c r="AE13" s="84" t="n">
        <f aca="false">I13/$D$9*100</f>
        <v>0</v>
      </c>
      <c r="AF13" s="85" t="n">
        <f aca="false">J13/$D$9*100</f>
        <v>0</v>
      </c>
      <c r="AH13" s="1"/>
      <c r="AI13" s="15" t="s">
        <v>13</v>
      </c>
      <c r="AJ13" s="16" t="s">
        <v>14</v>
      </c>
      <c r="AK13" s="89" t="n">
        <f aca="false">O13/$D$9*100</f>
        <v>0</v>
      </c>
      <c r="AL13" s="84" t="n">
        <f aca="false">P13/$D$9*100</f>
        <v>0</v>
      </c>
      <c r="AM13" s="84" t="n">
        <f aca="false">Q13/$D$9*100</f>
        <v>0</v>
      </c>
      <c r="AN13" s="84" t="n">
        <f aca="false">R13/$D$9*100</f>
        <v>0</v>
      </c>
      <c r="AO13" s="84" t="n">
        <f aca="false">S13/$D$9*100</f>
        <v>0.0980991693420986</v>
      </c>
      <c r="AP13" s="84" t="n">
        <f aca="false">T13/$D$9*100</f>
        <v>0</v>
      </c>
      <c r="AQ13" s="85" t="n">
        <f aca="false">U13/$D$9*100</f>
        <v>0</v>
      </c>
    </row>
    <row r="14" customFormat="false" ht="50.25" hidden="false" customHeight="true" outlineLevel="0" collapsed="false">
      <c r="A14" s="1"/>
      <c r="B14" s="15" t="s">
        <v>15</v>
      </c>
      <c r="C14" s="16" t="s">
        <v>16</v>
      </c>
      <c r="D14" s="68" t="n">
        <f aca="false">SUM(E14:J14)+SUM(O14:U14)</f>
        <v>183</v>
      </c>
      <c r="E14" s="69" t="n">
        <v>142</v>
      </c>
      <c r="F14" s="69" t="n">
        <v>9</v>
      </c>
      <c r="G14" s="69" t="s">
        <v>64</v>
      </c>
      <c r="H14" s="69" t="s">
        <v>64</v>
      </c>
      <c r="I14" s="69" t="s">
        <v>64</v>
      </c>
      <c r="J14" s="70" t="s">
        <v>64</v>
      </c>
      <c r="L14" s="1"/>
      <c r="M14" s="15" t="s">
        <v>15</v>
      </c>
      <c r="N14" s="16" t="s">
        <v>16</v>
      </c>
      <c r="O14" s="69" t="n">
        <v>0</v>
      </c>
      <c r="P14" s="69" t="s">
        <v>64</v>
      </c>
      <c r="Q14" s="69" t="n">
        <v>0</v>
      </c>
      <c r="R14" s="69" t="s">
        <v>64</v>
      </c>
      <c r="S14" s="69" t="n">
        <v>31</v>
      </c>
      <c r="T14" s="77" t="n">
        <v>1</v>
      </c>
      <c r="U14" s="78" t="s">
        <v>64</v>
      </c>
      <c r="W14" s="1"/>
      <c r="X14" s="15" t="s">
        <v>15</v>
      </c>
      <c r="Y14" s="16" t="s">
        <v>16</v>
      </c>
      <c r="Z14" s="89" t="n">
        <f aca="false">D14/$D$9*100</f>
        <v>0.233144779085767</v>
      </c>
      <c r="AA14" s="84" t="n">
        <f aca="false">E14/$D$9*100</f>
        <v>0.180910156449065</v>
      </c>
      <c r="AB14" s="84" t="n">
        <f aca="false">F14/$D$9*100</f>
        <v>0.0114661366763492</v>
      </c>
      <c r="AC14" s="84" t="n">
        <f aca="false">G14/$D$9*100</f>
        <v>0</v>
      </c>
      <c r="AD14" s="84" t="n">
        <f aca="false">H14/$D$9*100</f>
        <v>0</v>
      </c>
      <c r="AE14" s="84" t="n">
        <f aca="false">I14/$D$9*100</f>
        <v>0</v>
      </c>
      <c r="AF14" s="85" t="n">
        <f aca="false">J14/$D$9*100</f>
        <v>0</v>
      </c>
      <c r="AH14" s="1"/>
      <c r="AI14" s="15" t="s">
        <v>15</v>
      </c>
      <c r="AJ14" s="16" t="s">
        <v>16</v>
      </c>
      <c r="AK14" s="89" t="n">
        <f aca="false">O14/$D$9*100</f>
        <v>0</v>
      </c>
      <c r="AL14" s="84" t="n">
        <f aca="false">P14/$D$9*100</f>
        <v>0</v>
      </c>
      <c r="AM14" s="84" t="n">
        <f aca="false">Q14/$D$9*100</f>
        <v>0</v>
      </c>
      <c r="AN14" s="84" t="n">
        <f aca="false">R14/$D$9*100</f>
        <v>0</v>
      </c>
      <c r="AO14" s="84" t="n">
        <f aca="false">S14/$D$9*100</f>
        <v>0.0394944707740916</v>
      </c>
      <c r="AP14" s="84" t="n">
        <f aca="false">T14/$D$9*100</f>
        <v>0.00127401518626102</v>
      </c>
      <c r="AQ14" s="85" t="n">
        <f aca="false">U14/$D$9*100</f>
        <v>0</v>
      </c>
    </row>
    <row r="15" customFormat="false" ht="24" hidden="false" customHeight="true" outlineLevel="0" collapsed="false">
      <c r="A15" s="1"/>
      <c r="B15" s="15" t="s">
        <v>17</v>
      </c>
      <c r="C15" s="16" t="s">
        <v>18</v>
      </c>
      <c r="D15" s="68" t="n">
        <f aca="false">SUM(E15:J15)+SUM(O15:U15)</f>
        <v>33</v>
      </c>
      <c r="E15" s="69" t="n">
        <v>23</v>
      </c>
      <c r="F15" s="69" t="n">
        <v>10</v>
      </c>
      <c r="G15" s="69" t="s">
        <v>64</v>
      </c>
      <c r="H15" s="69" t="s">
        <v>64</v>
      </c>
      <c r="I15" s="69" t="s">
        <v>64</v>
      </c>
      <c r="J15" s="70" t="s">
        <v>64</v>
      </c>
      <c r="L15" s="1"/>
      <c r="M15" s="15" t="s">
        <v>17</v>
      </c>
      <c r="N15" s="16" t="s">
        <v>18</v>
      </c>
      <c r="O15" s="69" t="n">
        <v>0</v>
      </c>
      <c r="P15" s="69" t="s">
        <v>64</v>
      </c>
      <c r="Q15" s="69" t="n">
        <v>0</v>
      </c>
      <c r="R15" s="69" t="s">
        <v>64</v>
      </c>
      <c r="S15" s="69" t="s">
        <v>64</v>
      </c>
      <c r="T15" s="77" t="s">
        <v>64</v>
      </c>
      <c r="U15" s="78" t="s">
        <v>64</v>
      </c>
      <c r="W15" s="1"/>
      <c r="X15" s="15" t="s">
        <v>17</v>
      </c>
      <c r="Y15" s="16" t="s">
        <v>18</v>
      </c>
      <c r="Z15" s="89" t="n">
        <f aca="false">D15/$D$9*100</f>
        <v>0.0420425011466137</v>
      </c>
      <c r="AA15" s="84" t="n">
        <f aca="false">E15/$D$9*100</f>
        <v>0.0293023492840035</v>
      </c>
      <c r="AB15" s="84" t="n">
        <f aca="false">F15/$D$9*100</f>
        <v>0.0127401518626102</v>
      </c>
      <c r="AC15" s="84" t="n">
        <f aca="false">G15/$D$9*100</f>
        <v>0</v>
      </c>
      <c r="AD15" s="84" t="n">
        <f aca="false">H15/$D$9*100</f>
        <v>0</v>
      </c>
      <c r="AE15" s="84" t="n">
        <f aca="false">I15/$D$9*100</f>
        <v>0</v>
      </c>
      <c r="AF15" s="85" t="n">
        <f aca="false">J15/$D$9*100</f>
        <v>0</v>
      </c>
      <c r="AH15" s="1"/>
      <c r="AI15" s="15" t="s">
        <v>17</v>
      </c>
      <c r="AJ15" s="16" t="s">
        <v>18</v>
      </c>
      <c r="AK15" s="89" t="n">
        <f aca="false">O15/$D$9*100</f>
        <v>0</v>
      </c>
      <c r="AL15" s="84" t="n">
        <f aca="false">P15/$D$9*100</f>
        <v>0</v>
      </c>
      <c r="AM15" s="84" t="n">
        <f aca="false">Q15/$D$9*100</f>
        <v>0</v>
      </c>
      <c r="AN15" s="84" t="n">
        <f aca="false">R15/$D$9*100</f>
        <v>0</v>
      </c>
      <c r="AO15" s="84" t="n">
        <f aca="false">S15/$D$9*100</f>
        <v>0</v>
      </c>
      <c r="AP15" s="84" t="n">
        <f aca="false">T15/$D$9*100</f>
        <v>0</v>
      </c>
      <c r="AQ15" s="85" t="n">
        <f aca="false">U15/$D$9*100</f>
        <v>0</v>
      </c>
    </row>
    <row r="16" customFormat="false" ht="53.25" hidden="false" customHeight="true" outlineLevel="0" collapsed="false">
      <c r="A16" s="1"/>
      <c r="B16" s="15" t="s">
        <v>19</v>
      </c>
      <c r="C16" s="16" t="s">
        <v>20</v>
      </c>
      <c r="D16" s="68" t="n">
        <f aca="false">SUM(E16:J16)+SUM(O16:U16)</f>
        <v>32482</v>
      </c>
      <c r="E16" s="69" t="n">
        <v>32025</v>
      </c>
      <c r="F16" s="69" t="n">
        <v>419</v>
      </c>
      <c r="G16" s="69" t="n">
        <v>6</v>
      </c>
      <c r="H16" s="69" t="s">
        <v>64</v>
      </c>
      <c r="I16" s="69" t="n">
        <v>16</v>
      </c>
      <c r="J16" s="70" t="s">
        <v>64</v>
      </c>
      <c r="L16" s="1"/>
      <c r="M16" s="15" t="s">
        <v>19</v>
      </c>
      <c r="N16" s="16" t="s">
        <v>20</v>
      </c>
      <c r="O16" s="69" t="n">
        <v>0</v>
      </c>
      <c r="P16" s="69" t="n">
        <v>14</v>
      </c>
      <c r="Q16" s="69" t="n">
        <v>0</v>
      </c>
      <c r="R16" s="69" t="n">
        <v>2</v>
      </c>
      <c r="S16" s="69" t="s">
        <v>64</v>
      </c>
      <c r="T16" s="77" t="s">
        <v>64</v>
      </c>
      <c r="U16" s="78" t="s">
        <v>64</v>
      </c>
      <c r="W16" s="1"/>
      <c r="X16" s="15" t="s">
        <v>19</v>
      </c>
      <c r="Y16" s="16" t="s">
        <v>20</v>
      </c>
      <c r="Z16" s="89" t="n">
        <f aca="false">D16/$D$9*100</f>
        <v>41.3825612801304</v>
      </c>
      <c r="AA16" s="84" t="n">
        <f aca="false">E16/$D$9*100</f>
        <v>40.8003363400092</v>
      </c>
      <c r="AB16" s="84" t="n">
        <f aca="false">F16/$D$9*100</f>
        <v>0.533812363043368</v>
      </c>
      <c r="AC16" s="84" t="n">
        <f aca="false">G16/$D$9*100</f>
        <v>0.00764409111756612</v>
      </c>
      <c r="AD16" s="84" t="n">
        <f aca="false">H16/$D$9*100</f>
        <v>0</v>
      </c>
      <c r="AE16" s="84" t="n">
        <f aca="false">I16/$D$9*100</f>
        <v>0.0203842429801763</v>
      </c>
      <c r="AF16" s="85" t="n">
        <f aca="false">J16/$D$9*100</f>
        <v>0</v>
      </c>
      <c r="AH16" s="1"/>
      <c r="AI16" s="15" t="s">
        <v>19</v>
      </c>
      <c r="AJ16" s="16" t="s">
        <v>20</v>
      </c>
      <c r="AK16" s="89" t="n">
        <f aca="false">O16/$D$9*100</f>
        <v>0</v>
      </c>
      <c r="AL16" s="84" t="n">
        <f aca="false">P16/$D$9*100</f>
        <v>0.0178362126076543</v>
      </c>
      <c r="AM16" s="84" t="n">
        <f aca="false">Q16/$D$9*100</f>
        <v>0</v>
      </c>
      <c r="AN16" s="84" t="n">
        <f aca="false">R16/$D$9*100</f>
        <v>0.00254803037252204</v>
      </c>
      <c r="AO16" s="84" t="n">
        <f aca="false">S16/$D$9*100</f>
        <v>0</v>
      </c>
      <c r="AP16" s="84" t="n">
        <f aca="false">T16/$D$9*100</f>
        <v>0</v>
      </c>
      <c r="AQ16" s="85" t="n">
        <f aca="false">U16/$D$9*100</f>
        <v>0</v>
      </c>
    </row>
    <row r="17" customFormat="false" ht="27" hidden="false" customHeight="true" outlineLevel="0" collapsed="false">
      <c r="A17" s="1"/>
      <c r="B17" s="15" t="s">
        <v>21</v>
      </c>
      <c r="C17" s="16" t="s">
        <v>22</v>
      </c>
      <c r="D17" s="68" t="n">
        <f aca="false">SUM(E17:J17)+SUM(O17:U17)</f>
        <v>131</v>
      </c>
      <c r="E17" s="69" t="n">
        <v>117</v>
      </c>
      <c r="F17" s="69" t="n">
        <v>14</v>
      </c>
      <c r="G17" s="69" t="s">
        <v>64</v>
      </c>
      <c r="H17" s="69" t="s">
        <v>64</v>
      </c>
      <c r="I17" s="69" t="s">
        <v>64</v>
      </c>
      <c r="J17" s="70" t="s">
        <v>64</v>
      </c>
      <c r="L17" s="1"/>
      <c r="M17" s="15" t="s">
        <v>21</v>
      </c>
      <c r="N17" s="16" t="s">
        <v>22</v>
      </c>
      <c r="O17" s="69" t="n">
        <v>0</v>
      </c>
      <c r="P17" s="69" t="s">
        <v>64</v>
      </c>
      <c r="Q17" s="69" t="n">
        <v>0</v>
      </c>
      <c r="R17" s="69" t="s">
        <v>64</v>
      </c>
      <c r="S17" s="69" t="s">
        <v>64</v>
      </c>
      <c r="T17" s="77" t="s">
        <v>64</v>
      </c>
      <c r="U17" s="78" t="s">
        <v>64</v>
      </c>
      <c r="W17" s="1"/>
      <c r="X17" s="15" t="s">
        <v>21</v>
      </c>
      <c r="Y17" s="16" t="s">
        <v>22</v>
      </c>
      <c r="Z17" s="89" t="n">
        <f aca="false">D17/$D$9*100</f>
        <v>0.166895989400194</v>
      </c>
      <c r="AA17" s="84" t="n">
        <f aca="false">E17/$D$9*100</f>
        <v>0.149059776792539</v>
      </c>
      <c r="AB17" s="84" t="n">
        <f aca="false">F17/$D$9*100</f>
        <v>0.0178362126076543</v>
      </c>
      <c r="AC17" s="84" t="n">
        <f aca="false">G17/$D$9*100</f>
        <v>0</v>
      </c>
      <c r="AD17" s="84" t="n">
        <f aca="false">H17/$D$9*100</f>
        <v>0</v>
      </c>
      <c r="AE17" s="84" t="n">
        <f aca="false">I17/$D$9*100</f>
        <v>0</v>
      </c>
      <c r="AF17" s="85" t="n">
        <f aca="false">J17/$D$9*100</f>
        <v>0</v>
      </c>
      <c r="AH17" s="1"/>
      <c r="AI17" s="15" t="s">
        <v>21</v>
      </c>
      <c r="AJ17" s="16" t="s">
        <v>22</v>
      </c>
      <c r="AK17" s="89" t="n">
        <f aca="false">O17/$D$9*100</f>
        <v>0</v>
      </c>
      <c r="AL17" s="84" t="n">
        <f aca="false">P17/$D$9*100</f>
        <v>0</v>
      </c>
      <c r="AM17" s="84" t="n">
        <f aca="false">Q17/$D$9*100</f>
        <v>0</v>
      </c>
      <c r="AN17" s="84" t="n">
        <f aca="false">R17/$D$9*100</f>
        <v>0</v>
      </c>
      <c r="AO17" s="84" t="n">
        <f aca="false">S17/$D$9*100</f>
        <v>0</v>
      </c>
      <c r="AP17" s="84" t="n">
        <f aca="false">T17/$D$9*100</f>
        <v>0</v>
      </c>
      <c r="AQ17" s="85" t="n">
        <f aca="false">U17/$D$9*100</f>
        <v>0</v>
      </c>
    </row>
    <row r="18" customFormat="false" ht="30" hidden="false" customHeight="false" outlineLevel="0" collapsed="false">
      <c r="A18" s="1"/>
      <c r="B18" s="15" t="s">
        <v>23</v>
      </c>
      <c r="C18" s="16" t="s">
        <v>24</v>
      </c>
      <c r="D18" s="68" t="n">
        <f aca="false">SUM(E18:J18)+SUM(O18:U18)</f>
        <v>9771.99999999999</v>
      </c>
      <c r="E18" s="69" t="n">
        <v>9596.99999999999</v>
      </c>
      <c r="F18" s="69" t="n">
        <v>168</v>
      </c>
      <c r="G18" s="69" t="n">
        <v>7</v>
      </c>
      <c r="H18" s="69" t="s">
        <v>64</v>
      </c>
      <c r="I18" s="69" t="s">
        <v>64</v>
      </c>
      <c r="J18" s="70" t="s">
        <v>64</v>
      </c>
      <c r="L18" s="1"/>
      <c r="M18" s="15" t="s">
        <v>23</v>
      </c>
      <c r="N18" s="16" t="s">
        <v>24</v>
      </c>
      <c r="O18" s="69" t="n">
        <v>0</v>
      </c>
      <c r="P18" s="69" t="s">
        <v>64</v>
      </c>
      <c r="Q18" s="69" t="n">
        <v>0</v>
      </c>
      <c r="R18" s="69" t="s">
        <v>64</v>
      </c>
      <c r="S18" s="69" t="s">
        <v>64</v>
      </c>
      <c r="T18" s="77" t="s">
        <v>64</v>
      </c>
      <c r="U18" s="78" t="s">
        <v>64</v>
      </c>
      <c r="W18" s="1"/>
      <c r="X18" s="15" t="s">
        <v>23</v>
      </c>
      <c r="Y18" s="16" t="s">
        <v>24</v>
      </c>
      <c r="Z18" s="89" t="n">
        <f aca="false">D18/$D$9*100</f>
        <v>12.4496764001427</v>
      </c>
      <c r="AA18" s="84" t="n">
        <f aca="false">E18/$D$9*100</f>
        <v>12.226723742547</v>
      </c>
      <c r="AB18" s="84" t="n">
        <f aca="false">F18/$D$9*100</f>
        <v>0.214034551291851</v>
      </c>
      <c r="AC18" s="84" t="n">
        <f aca="false">G18/$D$9*100</f>
        <v>0.00891810630382714</v>
      </c>
      <c r="AD18" s="84" t="n">
        <f aca="false">H18/$D$9*100</f>
        <v>0</v>
      </c>
      <c r="AE18" s="84" t="n">
        <f aca="false">I18/$D$9*100</f>
        <v>0</v>
      </c>
      <c r="AF18" s="85" t="n">
        <f aca="false">J18/$D$9*100</f>
        <v>0</v>
      </c>
      <c r="AH18" s="1"/>
      <c r="AI18" s="15" t="s">
        <v>23</v>
      </c>
      <c r="AJ18" s="16" t="s">
        <v>24</v>
      </c>
      <c r="AK18" s="89" t="n">
        <f aca="false">O18/$D$9*100</f>
        <v>0</v>
      </c>
      <c r="AL18" s="84" t="n">
        <f aca="false">P18/$D$9*100</f>
        <v>0</v>
      </c>
      <c r="AM18" s="84" t="n">
        <f aca="false">Q18/$D$9*100</f>
        <v>0</v>
      </c>
      <c r="AN18" s="84" t="n">
        <f aca="false">R18/$D$9*100</f>
        <v>0</v>
      </c>
      <c r="AO18" s="84" t="n">
        <f aca="false">S18/$D$9*100</f>
        <v>0</v>
      </c>
      <c r="AP18" s="84" t="n">
        <f aca="false">T18/$D$9*100</f>
        <v>0</v>
      </c>
      <c r="AQ18" s="85" t="n">
        <f aca="false">U18/$D$9*100</f>
        <v>0</v>
      </c>
    </row>
    <row r="19" customFormat="false" ht="26.25" hidden="false" customHeight="true" outlineLevel="0" collapsed="false">
      <c r="A19" s="1"/>
      <c r="B19" s="15" t="s">
        <v>26</v>
      </c>
      <c r="C19" s="16" t="s">
        <v>27</v>
      </c>
      <c r="D19" s="68" t="n">
        <f aca="false">SUM(E19:J19)+SUM(O19:U19)</f>
        <v>539</v>
      </c>
      <c r="E19" s="69" t="n">
        <v>132</v>
      </c>
      <c r="F19" s="69" t="n">
        <v>32</v>
      </c>
      <c r="G19" s="69" t="s">
        <v>64</v>
      </c>
      <c r="H19" s="69" t="n">
        <v>132</v>
      </c>
      <c r="I19" s="69" t="n">
        <v>239</v>
      </c>
      <c r="J19" s="70" t="n">
        <v>2</v>
      </c>
      <c r="L19" s="1"/>
      <c r="M19" s="15" t="s">
        <v>26</v>
      </c>
      <c r="N19" s="16" t="s">
        <v>27</v>
      </c>
      <c r="O19" s="69" t="n">
        <v>0</v>
      </c>
      <c r="P19" s="69" t="s">
        <v>64</v>
      </c>
      <c r="Q19" s="69" t="n">
        <v>0</v>
      </c>
      <c r="R19" s="69" t="s">
        <v>64</v>
      </c>
      <c r="S19" s="69" t="n">
        <v>2</v>
      </c>
      <c r="T19" s="77" t="s">
        <v>64</v>
      </c>
      <c r="U19" s="78" t="s">
        <v>64</v>
      </c>
      <c r="W19" s="1"/>
      <c r="X19" s="15" t="s">
        <v>26</v>
      </c>
      <c r="Y19" s="16" t="s">
        <v>27</v>
      </c>
      <c r="Z19" s="89" t="n">
        <f aca="false">D19/$D$9*100</f>
        <v>0.68669418539469</v>
      </c>
      <c r="AA19" s="84" t="n">
        <f aca="false">E19/$D$9*100</f>
        <v>0.168170004586455</v>
      </c>
      <c r="AB19" s="84" t="n">
        <f aca="false">F19/$D$9*100</f>
        <v>0.0407684859603527</v>
      </c>
      <c r="AC19" s="84" t="n">
        <f aca="false">G19/$D$9*100</f>
        <v>0</v>
      </c>
      <c r="AD19" s="84" t="n">
        <f aca="false">H19/$D$9*100</f>
        <v>0.168170004586455</v>
      </c>
      <c r="AE19" s="84" t="n">
        <f aca="false">I19/$D$9*100</f>
        <v>0.304489629516384</v>
      </c>
      <c r="AF19" s="85" t="n">
        <f aca="false">J19/$D$9*100</f>
        <v>0.00254803037252204</v>
      </c>
      <c r="AH19" s="1"/>
      <c r="AI19" s="15" t="s">
        <v>26</v>
      </c>
      <c r="AJ19" s="16" t="s">
        <v>27</v>
      </c>
      <c r="AK19" s="89" t="n">
        <f aca="false">O19/$D$9*100</f>
        <v>0</v>
      </c>
      <c r="AL19" s="84" t="n">
        <f aca="false">P19/$D$9*100</f>
        <v>0</v>
      </c>
      <c r="AM19" s="84" t="n">
        <f aca="false">Q19/$D$9*100</f>
        <v>0</v>
      </c>
      <c r="AN19" s="84" t="n">
        <f aca="false">R19/$D$9*100</f>
        <v>0</v>
      </c>
      <c r="AO19" s="84" t="n">
        <f aca="false">S19/$D$9*100</f>
        <v>0.00254803037252204</v>
      </c>
      <c r="AP19" s="84" t="n">
        <f aca="false">T19/$D$9*100</f>
        <v>0</v>
      </c>
      <c r="AQ19" s="85" t="n">
        <f aca="false">U19/$D$9*100</f>
        <v>0</v>
      </c>
    </row>
    <row r="20" customFormat="false" ht="24" hidden="false" customHeight="true" outlineLevel="0" collapsed="false">
      <c r="A20" s="1"/>
      <c r="B20" s="15" t="s">
        <v>28</v>
      </c>
      <c r="C20" s="16" t="s">
        <v>29</v>
      </c>
      <c r="D20" s="68" t="n">
        <f aca="false">SUM(E20:J20)+SUM(O20:U20)</f>
        <v>1370</v>
      </c>
      <c r="E20" s="69" t="n">
        <v>329</v>
      </c>
      <c r="F20" s="69" t="n">
        <v>267</v>
      </c>
      <c r="G20" s="69" t="n">
        <v>15</v>
      </c>
      <c r="H20" s="69" t="n">
        <v>26</v>
      </c>
      <c r="I20" s="69" t="n">
        <v>160</v>
      </c>
      <c r="J20" s="70" t="n">
        <v>533</v>
      </c>
      <c r="L20" s="1"/>
      <c r="M20" s="15" t="s">
        <v>28</v>
      </c>
      <c r="N20" s="16" t="s">
        <v>29</v>
      </c>
      <c r="O20" s="69" t="n">
        <v>0</v>
      </c>
      <c r="P20" s="69" t="s">
        <v>64</v>
      </c>
      <c r="Q20" s="69" t="n">
        <v>0</v>
      </c>
      <c r="R20" s="69" t="s">
        <v>64</v>
      </c>
      <c r="S20" s="69" t="n">
        <v>40</v>
      </c>
      <c r="T20" s="77" t="s">
        <v>64</v>
      </c>
      <c r="U20" s="78" t="s">
        <v>64</v>
      </c>
      <c r="W20" s="1"/>
      <c r="X20" s="15" t="s">
        <v>28</v>
      </c>
      <c r="Y20" s="16" t="s">
        <v>29</v>
      </c>
      <c r="Z20" s="89" t="n">
        <f aca="false">D20/$D$9*100</f>
        <v>1.7454008051776</v>
      </c>
      <c r="AA20" s="84" t="n">
        <f aca="false">E20/$D$9*100</f>
        <v>0.419150996279876</v>
      </c>
      <c r="AB20" s="84" t="n">
        <f aca="false">F20/$D$9*100</f>
        <v>0.340162054731693</v>
      </c>
      <c r="AC20" s="84" t="n">
        <f aca="false">G20/$D$9*100</f>
        <v>0.0191102277939153</v>
      </c>
      <c r="AD20" s="84" t="n">
        <f aca="false">H20/$D$9*100</f>
        <v>0.0331243948427865</v>
      </c>
      <c r="AE20" s="84" t="n">
        <f aca="false">I20/$D$9*100</f>
        <v>0.203842429801763</v>
      </c>
      <c r="AF20" s="85" t="n">
        <f aca="false">J20/$D$9*100</f>
        <v>0.679050094277124</v>
      </c>
      <c r="AH20" s="1"/>
      <c r="AI20" s="15" t="s">
        <v>28</v>
      </c>
      <c r="AJ20" s="16" t="s">
        <v>29</v>
      </c>
      <c r="AK20" s="89" t="n">
        <f aca="false">O20/$D$9*100</f>
        <v>0</v>
      </c>
      <c r="AL20" s="84" t="n">
        <f aca="false">P20/$D$9*100</f>
        <v>0</v>
      </c>
      <c r="AM20" s="84" t="n">
        <f aca="false">Q20/$D$9*100</f>
        <v>0</v>
      </c>
      <c r="AN20" s="84" t="n">
        <f aca="false">R20/$D$9*100</f>
        <v>0</v>
      </c>
      <c r="AO20" s="84" t="n">
        <f aca="false">S20/$D$9*100</f>
        <v>0.0509606074504408</v>
      </c>
      <c r="AP20" s="84" t="n">
        <f aca="false">T20/$D$9*100</f>
        <v>0</v>
      </c>
      <c r="AQ20" s="85" t="n">
        <f aca="false">U20/$D$9*100</f>
        <v>0</v>
      </c>
    </row>
    <row r="21" customFormat="false" ht="15" hidden="false" customHeight="false" outlineLevel="0" collapsed="false">
      <c r="A21" s="1"/>
      <c r="B21" s="15" t="s">
        <v>30</v>
      </c>
      <c r="C21" s="16" t="s">
        <v>31</v>
      </c>
      <c r="D21" s="68" t="n">
        <f aca="false">SUM(E21:J21)+SUM(O21:U21)</f>
        <v>0</v>
      </c>
      <c r="E21" s="69" t="s">
        <v>64</v>
      </c>
      <c r="F21" s="69" t="s">
        <v>64</v>
      </c>
      <c r="G21" s="69" t="s">
        <v>64</v>
      </c>
      <c r="H21" s="69" t="s">
        <v>64</v>
      </c>
      <c r="I21" s="69" t="s">
        <v>64</v>
      </c>
      <c r="J21" s="70" t="s">
        <v>64</v>
      </c>
      <c r="L21" s="1"/>
      <c r="M21" s="15" t="s">
        <v>30</v>
      </c>
      <c r="N21" s="16" t="s">
        <v>31</v>
      </c>
      <c r="O21" s="69" t="n">
        <v>0</v>
      </c>
      <c r="P21" s="69" t="s">
        <v>64</v>
      </c>
      <c r="Q21" s="69" t="n">
        <v>0</v>
      </c>
      <c r="R21" s="69" t="s">
        <v>64</v>
      </c>
      <c r="S21" s="69" t="s">
        <v>64</v>
      </c>
      <c r="T21" s="77" t="s">
        <v>64</v>
      </c>
      <c r="U21" s="78" t="s">
        <v>64</v>
      </c>
      <c r="W21" s="1"/>
      <c r="X21" s="15" t="s">
        <v>30</v>
      </c>
      <c r="Y21" s="16" t="s">
        <v>31</v>
      </c>
      <c r="Z21" s="89" t="n">
        <f aca="false">D21/$D$9*100</f>
        <v>0</v>
      </c>
      <c r="AA21" s="84" t="n">
        <f aca="false">E21/$D$9*100</f>
        <v>0</v>
      </c>
      <c r="AB21" s="84" t="n">
        <f aca="false">F21/$D$9*100</f>
        <v>0</v>
      </c>
      <c r="AC21" s="84" t="n">
        <f aca="false">G21/$D$9*100</f>
        <v>0</v>
      </c>
      <c r="AD21" s="84" t="n">
        <f aca="false">H21/$D$9*100</f>
        <v>0</v>
      </c>
      <c r="AE21" s="84" t="n">
        <f aca="false">I21/$D$9*100</f>
        <v>0</v>
      </c>
      <c r="AF21" s="85" t="n">
        <f aca="false">J21/$D$9*100</f>
        <v>0</v>
      </c>
      <c r="AH21" s="1"/>
      <c r="AI21" s="15" t="s">
        <v>30</v>
      </c>
      <c r="AJ21" s="16" t="s">
        <v>31</v>
      </c>
      <c r="AK21" s="89" t="n">
        <f aca="false">O21/$D$9*100</f>
        <v>0</v>
      </c>
      <c r="AL21" s="84" t="n">
        <f aca="false">P21/$D$9*100</f>
        <v>0</v>
      </c>
      <c r="AM21" s="84" t="n">
        <f aca="false">Q21/$D$9*100</f>
        <v>0</v>
      </c>
      <c r="AN21" s="84" t="n">
        <f aca="false">R21/$D$9*100</f>
        <v>0</v>
      </c>
      <c r="AO21" s="84" t="n">
        <f aca="false">S21/$D$9*100</f>
        <v>0</v>
      </c>
      <c r="AP21" s="84" t="n">
        <f aca="false">T21/$D$9*100</f>
        <v>0</v>
      </c>
      <c r="AQ21" s="85" t="n">
        <f aca="false">U21/$D$9*100</f>
        <v>0</v>
      </c>
    </row>
    <row r="22" customFormat="false" ht="43.5" hidden="false" customHeight="true" outlineLevel="0" collapsed="false">
      <c r="A22" s="1"/>
      <c r="B22" s="15" t="s">
        <v>32</v>
      </c>
      <c r="C22" s="16" t="s">
        <v>33</v>
      </c>
      <c r="D22" s="68" t="n">
        <f aca="false">SUM(E22:J22)+SUM(O22:U22)</f>
        <v>140</v>
      </c>
      <c r="E22" s="69" t="n">
        <v>135</v>
      </c>
      <c r="F22" s="69" t="n">
        <v>5</v>
      </c>
      <c r="G22" s="69" t="s">
        <v>64</v>
      </c>
      <c r="H22" s="69" t="s">
        <v>64</v>
      </c>
      <c r="I22" s="69" t="s">
        <v>64</v>
      </c>
      <c r="J22" s="70" t="s">
        <v>64</v>
      </c>
      <c r="L22" s="1"/>
      <c r="M22" s="15" t="s">
        <v>32</v>
      </c>
      <c r="N22" s="16" t="s">
        <v>33</v>
      </c>
      <c r="O22" s="69" t="n">
        <v>0</v>
      </c>
      <c r="P22" s="69" t="s">
        <v>64</v>
      </c>
      <c r="Q22" s="69" t="n">
        <v>0</v>
      </c>
      <c r="R22" s="69" t="s">
        <v>64</v>
      </c>
      <c r="S22" s="69" t="s">
        <v>64</v>
      </c>
      <c r="T22" s="77" t="s">
        <v>64</v>
      </c>
      <c r="U22" s="78" t="s">
        <v>64</v>
      </c>
      <c r="W22" s="1"/>
      <c r="X22" s="15" t="s">
        <v>32</v>
      </c>
      <c r="Y22" s="16" t="s">
        <v>33</v>
      </c>
      <c r="Z22" s="89" t="n">
        <f aca="false">D22/$D$9*100</f>
        <v>0.178362126076543</v>
      </c>
      <c r="AA22" s="84" t="n">
        <f aca="false">E22/$D$9*100</f>
        <v>0.171992050145238</v>
      </c>
      <c r="AB22" s="84" t="n">
        <f aca="false">F22/$D$9*100</f>
        <v>0.0063700759313051</v>
      </c>
      <c r="AC22" s="84" t="n">
        <f aca="false">G22/$D$9*100</f>
        <v>0</v>
      </c>
      <c r="AD22" s="84" t="n">
        <f aca="false">H22/$D$9*100</f>
        <v>0</v>
      </c>
      <c r="AE22" s="84" t="n">
        <f aca="false">I22/$D$9*100</f>
        <v>0</v>
      </c>
      <c r="AF22" s="85" t="n">
        <f aca="false">J22/$D$9*100</f>
        <v>0</v>
      </c>
      <c r="AH22" s="1"/>
      <c r="AI22" s="15" t="s">
        <v>32</v>
      </c>
      <c r="AJ22" s="16" t="s">
        <v>33</v>
      </c>
      <c r="AK22" s="89" t="n">
        <f aca="false">O22/$D$9*100</f>
        <v>0</v>
      </c>
      <c r="AL22" s="84" t="n">
        <f aca="false">P22/$D$9*100</f>
        <v>0</v>
      </c>
      <c r="AM22" s="84" t="n">
        <f aca="false">Q22/$D$9*100</f>
        <v>0</v>
      </c>
      <c r="AN22" s="84" t="n">
        <f aca="false">R22/$D$9*100</f>
        <v>0</v>
      </c>
      <c r="AO22" s="84" t="n">
        <f aca="false">S22/$D$9*100</f>
        <v>0</v>
      </c>
      <c r="AP22" s="84" t="n">
        <f aca="false">T22/$D$9*100</f>
        <v>0</v>
      </c>
      <c r="AQ22" s="85" t="n">
        <f aca="false">U22/$D$9*100</f>
        <v>0</v>
      </c>
    </row>
    <row r="23" customFormat="false" ht="35.25" hidden="false" customHeight="true" outlineLevel="0" collapsed="false">
      <c r="A23" s="1"/>
      <c r="B23" s="15" t="s">
        <v>34</v>
      </c>
      <c r="C23" s="16" t="s">
        <v>35</v>
      </c>
      <c r="D23" s="68" t="n">
        <f aca="false">SUM(E23:J23)+SUM(O23:U23)</f>
        <v>1339</v>
      </c>
      <c r="E23" s="69" t="n">
        <v>1206</v>
      </c>
      <c r="F23" s="69" t="n">
        <v>130</v>
      </c>
      <c r="G23" s="69" t="s">
        <v>64</v>
      </c>
      <c r="H23" s="69" t="s">
        <v>64</v>
      </c>
      <c r="I23" s="69" t="n">
        <v>3</v>
      </c>
      <c r="J23" s="70" t="s">
        <v>64</v>
      </c>
      <c r="L23" s="1"/>
      <c r="M23" s="15" t="s">
        <v>34</v>
      </c>
      <c r="N23" s="16" t="s">
        <v>35</v>
      </c>
      <c r="O23" s="69" t="n">
        <v>0</v>
      </c>
      <c r="P23" s="69" t="s">
        <v>64</v>
      </c>
      <c r="Q23" s="69" t="n">
        <v>0</v>
      </c>
      <c r="R23" s="69" t="s">
        <v>64</v>
      </c>
      <c r="S23" s="69" t="s">
        <v>64</v>
      </c>
      <c r="T23" s="77" t="s">
        <v>64</v>
      </c>
      <c r="U23" s="78" t="s">
        <v>64</v>
      </c>
      <c r="W23" s="1"/>
      <c r="X23" s="15" t="s">
        <v>34</v>
      </c>
      <c r="Y23" s="16" t="s">
        <v>35</v>
      </c>
      <c r="Z23" s="89" t="n">
        <f aca="false">D23/$D$9*100</f>
        <v>1.70590633440351</v>
      </c>
      <c r="AA23" s="84" t="n">
        <f aca="false">E23/$D$9*100</f>
        <v>1.53646231463079</v>
      </c>
      <c r="AB23" s="84" t="n">
        <f aca="false">F23/$D$9*100</f>
        <v>0.165621974213933</v>
      </c>
      <c r="AC23" s="84" t="n">
        <f aca="false">G23/$D$9*100</f>
        <v>0</v>
      </c>
      <c r="AD23" s="84" t="n">
        <f aca="false">H23/$D$9*100</f>
        <v>0</v>
      </c>
      <c r="AE23" s="84" t="n">
        <f aca="false">I23/$D$9*100</f>
        <v>0.00382204555878306</v>
      </c>
      <c r="AF23" s="85" t="n">
        <f aca="false">J23/$D$9*100</f>
        <v>0</v>
      </c>
      <c r="AH23" s="1"/>
      <c r="AI23" s="15" t="s">
        <v>34</v>
      </c>
      <c r="AJ23" s="16" t="s">
        <v>35</v>
      </c>
      <c r="AK23" s="89" t="n">
        <f aca="false">O23/$D$9*100</f>
        <v>0</v>
      </c>
      <c r="AL23" s="84" t="n">
        <f aca="false">P23/$D$9*100</f>
        <v>0</v>
      </c>
      <c r="AM23" s="84" t="n">
        <f aca="false">Q23/$D$9*100</f>
        <v>0</v>
      </c>
      <c r="AN23" s="84" t="n">
        <f aca="false">R23/$D$9*100</f>
        <v>0</v>
      </c>
      <c r="AO23" s="84" t="n">
        <f aca="false">S23/$D$9*100</f>
        <v>0</v>
      </c>
      <c r="AP23" s="84" t="n">
        <f aca="false">T23/$D$9*100</f>
        <v>0</v>
      </c>
      <c r="AQ23" s="85" t="n">
        <f aca="false">U23/$D$9*100</f>
        <v>0</v>
      </c>
    </row>
    <row r="24" customFormat="false" ht="27" hidden="false" customHeight="true" outlineLevel="0" collapsed="false">
      <c r="A24" s="1"/>
      <c r="B24" s="15" t="s">
        <v>36</v>
      </c>
      <c r="C24" s="16" t="s">
        <v>37</v>
      </c>
      <c r="D24" s="68" t="n">
        <f aca="false">SUM(E24:J24)+SUM(O24:U24)</f>
        <v>8179.99999999999</v>
      </c>
      <c r="E24" s="69" t="n">
        <v>635</v>
      </c>
      <c r="F24" s="69" t="n">
        <v>52</v>
      </c>
      <c r="G24" s="69" t="s">
        <v>64</v>
      </c>
      <c r="H24" s="69" t="s">
        <v>64</v>
      </c>
      <c r="I24" s="69" t="s">
        <v>64</v>
      </c>
      <c r="J24" s="70" t="s">
        <v>64</v>
      </c>
      <c r="L24" s="1"/>
      <c r="M24" s="15" t="s">
        <v>36</v>
      </c>
      <c r="N24" s="16" t="s">
        <v>37</v>
      </c>
      <c r="O24" s="69" t="n">
        <v>0</v>
      </c>
      <c r="P24" s="69" t="s">
        <v>64</v>
      </c>
      <c r="Q24" s="69" t="n">
        <v>0</v>
      </c>
      <c r="R24" s="69" t="s">
        <v>64</v>
      </c>
      <c r="S24" s="69" t="n">
        <v>7459.99999999999</v>
      </c>
      <c r="T24" s="77" t="n">
        <v>33</v>
      </c>
      <c r="U24" s="78" t="s">
        <v>64</v>
      </c>
      <c r="W24" s="1"/>
      <c r="X24" s="15" t="s">
        <v>36</v>
      </c>
      <c r="Y24" s="16" t="s">
        <v>37</v>
      </c>
      <c r="Z24" s="89" t="n">
        <f aca="false">D24/$D$9*100</f>
        <v>10.4214442236151</v>
      </c>
      <c r="AA24" s="84" t="n">
        <f aca="false">E24/$D$9*100</f>
        <v>0.808999643275748</v>
      </c>
      <c r="AB24" s="84" t="n">
        <f aca="false">F24/$D$9*100</f>
        <v>0.0662487896855731</v>
      </c>
      <c r="AC24" s="84" t="n">
        <f aca="false">G24/$D$9*100</f>
        <v>0</v>
      </c>
      <c r="AD24" s="84" t="n">
        <f aca="false">H24/$D$9*100</f>
        <v>0</v>
      </c>
      <c r="AE24" s="84" t="n">
        <f aca="false">I24/$D$9*100</f>
        <v>0</v>
      </c>
      <c r="AF24" s="85" t="n">
        <f aca="false">J24/$D$9*100</f>
        <v>0</v>
      </c>
      <c r="AH24" s="1"/>
      <c r="AI24" s="15" t="s">
        <v>36</v>
      </c>
      <c r="AJ24" s="16" t="s">
        <v>37</v>
      </c>
      <c r="AK24" s="89" t="n">
        <f aca="false">O24/$D$9*100</f>
        <v>0</v>
      </c>
      <c r="AL24" s="84" t="n">
        <f aca="false">P24/$D$9*100</f>
        <v>0</v>
      </c>
      <c r="AM24" s="84" t="n">
        <f aca="false">Q24/$D$9*100</f>
        <v>0</v>
      </c>
      <c r="AN24" s="84" t="n">
        <f aca="false">R24/$D$9*100</f>
        <v>0</v>
      </c>
      <c r="AO24" s="84" t="n">
        <f aca="false">S24/$D$9*100</f>
        <v>9.5041532895072</v>
      </c>
      <c r="AP24" s="84" t="n">
        <f aca="false">T24/$D$9*100</f>
        <v>0.0420425011466137</v>
      </c>
      <c r="AQ24" s="85" t="n">
        <f aca="false">U24/$D$9*100</f>
        <v>0</v>
      </c>
    </row>
    <row r="25" customFormat="false" ht="30" hidden="false" customHeight="false" outlineLevel="0" collapsed="false">
      <c r="A25" s="1"/>
      <c r="B25" s="15" t="s">
        <v>38</v>
      </c>
      <c r="C25" s="16" t="s">
        <v>39</v>
      </c>
      <c r="D25" s="68" t="n">
        <f aca="false">SUM(E25:J25)+SUM(O25:U25)</f>
        <v>1428</v>
      </c>
      <c r="E25" s="69" t="n">
        <v>411</v>
      </c>
      <c r="F25" s="69" t="n">
        <v>89</v>
      </c>
      <c r="G25" s="69" t="s">
        <v>64</v>
      </c>
      <c r="H25" s="69" t="s">
        <v>64</v>
      </c>
      <c r="I25" s="69" t="s">
        <v>64</v>
      </c>
      <c r="J25" s="70" t="s">
        <v>64</v>
      </c>
      <c r="L25" s="1"/>
      <c r="M25" s="15" t="s">
        <v>38</v>
      </c>
      <c r="N25" s="16" t="s">
        <v>39</v>
      </c>
      <c r="O25" s="69" t="n">
        <v>0</v>
      </c>
      <c r="P25" s="69" t="s">
        <v>64</v>
      </c>
      <c r="Q25" s="69" t="n">
        <v>0</v>
      </c>
      <c r="R25" s="69" t="s">
        <v>64</v>
      </c>
      <c r="S25" s="69" t="n">
        <v>920</v>
      </c>
      <c r="T25" s="77" t="n">
        <v>8</v>
      </c>
      <c r="U25" s="78" t="s">
        <v>64</v>
      </c>
      <c r="W25" s="1"/>
      <c r="X25" s="15" t="s">
        <v>38</v>
      </c>
      <c r="Y25" s="16" t="s">
        <v>39</v>
      </c>
      <c r="Z25" s="89" t="n">
        <f aca="false">D25/$D$9*100</f>
        <v>1.81929368598074</v>
      </c>
      <c r="AA25" s="84" t="n">
        <f aca="false">E25/$D$9*100</f>
        <v>0.52362024155328</v>
      </c>
      <c r="AB25" s="84" t="n">
        <f aca="false">F25/$D$9*100</f>
        <v>0.113387351577231</v>
      </c>
      <c r="AC25" s="84" t="n">
        <f aca="false">G25/$D$9*100</f>
        <v>0</v>
      </c>
      <c r="AD25" s="84" t="n">
        <f aca="false">H25/$D$9*100</f>
        <v>0</v>
      </c>
      <c r="AE25" s="84" t="n">
        <f aca="false">I25/$D$9*100</f>
        <v>0</v>
      </c>
      <c r="AF25" s="85" t="n">
        <f aca="false">J25/$D$9*100</f>
        <v>0</v>
      </c>
      <c r="AH25" s="1"/>
      <c r="AI25" s="15" t="s">
        <v>38</v>
      </c>
      <c r="AJ25" s="16" t="s">
        <v>39</v>
      </c>
      <c r="AK25" s="89" t="n">
        <f aca="false">O25/$D$9*100</f>
        <v>0</v>
      </c>
      <c r="AL25" s="84" t="n">
        <f aca="false">P25/$D$9*100</f>
        <v>0</v>
      </c>
      <c r="AM25" s="84" t="n">
        <f aca="false">Q25/$D$9*100</f>
        <v>0</v>
      </c>
      <c r="AN25" s="84" t="n">
        <f aca="false">R25/$D$9*100</f>
        <v>0</v>
      </c>
      <c r="AO25" s="84" t="n">
        <f aca="false">S25/$D$9*100</f>
        <v>1.17209397136014</v>
      </c>
      <c r="AP25" s="84" t="n">
        <f aca="false">T25/$D$9*100</f>
        <v>0.0101921214900882</v>
      </c>
      <c r="AQ25" s="85" t="n">
        <f aca="false">U25/$D$9*100</f>
        <v>0</v>
      </c>
    </row>
    <row r="26" customFormat="false" ht="33.75" hidden="false" customHeight="true" outlineLevel="0" collapsed="false">
      <c r="A26" s="1"/>
      <c r="B26" s="15" t="s">
        <v>40</v>
      </c>
      <c r="C26" s="16" t="s">
        <v>41</v>
      </c>
      <c r="D26" s="68" t="n">
        <f aca="false">SUM(E26:J26)+SUM(O26:U26)</f>
        <v>339</v>
      </c>
      <c r="E26" s="69" t="n">
        <v>328</v>
      </c>
      <c r="F26" s="69" t="s">
        <v>64</v>
      </c>
      <c r="G26" s="69" t="s">
        <v>64</v>
      </c>
      <c r="H26" s="69" t="s">
        <v>64</v>
      </c>
      <c r="I26" s="69" t="s">
        <v>64</v>
      </c>
      <c r="J26" s="70" t="s">
        <v>64</v>
      </c>
      <c r="L26" s="1"/>
      <c r="M26" s="15" t="s">
        <v>40</v>
      </c>
      <c r="N26" s="16" t="s">
        <v>41</v>
      </c>
      <c r="O26" s="69" t="n">
        <v>0</v>
      </c>
      <c r="P26" s="69" t="s">
        <v>64</v>
      </c>
      <c r="Q26" s="69" t="n">
        <v>0</v>
      </c>
      <c r="R26" s="69" t="s">
        <v>64</v>
      </c>
      <c r="S26" s="69" t="s">
        <v>64</v>
      </c>
      <c r="T26" s="77" t="n">
        <v>11</v>
      </c>
      <c r="U26" s="78" t="s">
        <v>64</v>
      </c>
      <c r="W26" s="1"/>
      <c r="X26" s="15" t="s">
        <v>40</v>
      </c>
      <c r="Y26" s="16" t="s">
        <v>41</v>
      </c>
      <c r="Z26" s="89" t="n">
        <f aca="false">D26/$D$9*100</f>
        <v>0.431891148142486</v>
      </c>
      <c r="AA26" s="84" t="n">
        <f aca="false">E26/$D$9*100</f>
        <v>0.417876981093615</v>
      </c>
      <c r="AB26" s="84" t="n">
        <f aca="false">F26/$D$9*100</f>
        <v>0</v>
      </c>
      <c r="AC26" s="84" t="n">
        <f aca="false">G26/$D$9*100</f>
        <v>0</v>
      </c>
      <c r="AD26" s="84" t="n">
        <f aca="false">H26/$D$9*100</f>
        <v>0</v>
      </c>
      <c r="AE26" s="84" t="n">
        <f aca="false">I26/$D$9*100</f>
        <v>0</v>
      </c>
      <c r="AF26" s="85" t="n">
        <f aca="false">J26/$D$9*100</f>
        <v>0</v>
      </c>
      <c r="AH26" s="1"/>
      <c r="AI26" s="15" t="s">
        <v>40</v>
      </c>
      <c r="AJ26" s="16" t="s">
        <v>41</v>
      </c>
      <c r="AK26" s="89" t="n">
        <f aca="false">O26/$D$9*100</f>
        <v>0</v>
      </c>
      <c r="AL26" s="84" t="n">
        <f aca="false">P26/$D$9*100</f>
        <v>0</v>
      </c>
      <c r="AM26" s="84" t="n">
        <f aca="false">Q26/$D$9*100</f>
        <v>0</v>
      </c>
      <c r="AN26" s="84" t="n">
        <f aca="false">R26/$D$9*100</f>
        <v>0</v>
      </c>
      <c r="AO26" s="84" t="n">
        <f aca="false">S26/$D$9*100</f>
        <v>0</v>
      </c>
      <c r="AP26" s="84" t="n">
        <f aca="false">T26/$D$9*100</f>
        <v>0.0140141670488712</v>
      </c>
      <c r="AQ26" s="85" t="n">
        <f aca="false">U26/$D$9*100</f>
        <v>0</v>
      </c>
    </row>
    <row r="27" customFormat="false" ht="24.75" hidden="false" customHeight="true" outlineLevel="0" collapsed="false">
      <c r="A27" s="1"/>
      <c r="B27" s="21" t="s">
        <v>42</v>
      </c>
      <c r="C27" s="22" t="s">
        <v>43</v>
      </c>
      <c r="D27" s="79" t="n">
        <f aca="false">SUM(E27:J27)+SUM(O27:U27)</f>
        <v>3551</v>
      </c>
      <c r="E27" s="80" t="n">
        <v>2862</v>
      </c>
      <c r="F27" s="80" t="n">
        <v>31</v>
      </c>
      <c r="G27" s="80" t="s">
        <v>64</v>
      </c>
      <c r="H27" s="80" t="s">
        <v>64</v>
      </c>
      <c r="I27" s="80" t="s">
        <v>64</v>
      </c>
      <c r="J27" s="81" t="s">
        <v>64</v>
      </c>
      <c r="L27" s="1"/>
      <c r="M27" s="21" t="s">
        <v>42</v>
      </c>
      <c r="N27" s="22" t="s">
        <v>43</v>
      </c>
      <c r="O27" s="79" t="n">
        <v>0</v>
      </c>
      <c r="P27" s="80" t="s">
        <v>64</v>
      </c>
      <c r="Q27" s="80" t="n">
        <v>0</v>
      </c>
      <c r="R27" s="80" t="s">
        <v>64</v>
      </c>
      <c r="S27" s="80" t="n">
        <v>15</v>
      </c>
      <c r="T27" s="80" t="n">
        <v>184</v>
      </c>
      <c r="U27" s="81" t="n">
        <v>459</v>
      </c>
      <c r="W27" s="1"/>
      <c r="X27" s="21" t="s">
        <v>42</v>
      </c>
      <c r="Y27" s="22" t="s">
        <v>43</v>
      </c>
      <c r="Z27" s="90" t="n">
        <f aca="false">D27/$D$9*100</f>
        <v>4.52402792641289</v>
      </c>
      <c r="AA27" s="91" t="n">
        <f aca="false">E27/$D$9*100</f>
        <v>3.64623146307904</v>
      </c>
      <c r="AB27" s="91" t="n">
        <f aca="false">F27/$D$9*100</f>
        <v>0.0394944707740916</v>
      </c>
      <c r="AC27" s="91" t="n">
        <f aca="false">G27/$D$9*100</f>
        <v>0</v>
      </c>
      <c r="AD27" s="91" t="n">
        <f aca="false">H27/$D$9*100</f>
        <v>0</v>
      </c>
      <c r="AE27" s="91" t="n">
        <f aca="false">I27/$D$9*100</f>
        <v>0</v>
      </c>
      <c r="AF27" s="92" t="n">
        <f aca="false">J27/$D$9*100</f>
        <v>0</v>
      </c>
      <c r="AH27" s="1"/>
      <c r="AI27" s="21" t="s">
        <v>42</v>
      </c>
      <c r="AJ27" s="22" t="s">
        <v>43</v>
      </c>
      <c r="AK27" s="90" t="n">
        <f aca="false">O27/$D$9*100</f>
        <v>0</v>
      </c>
      <c r="AL27" s="91" t="n">
        <f aca="false">P27/$D$9*100</f>
        <v>0</v>
      </c>
      <c r="AM27" s="91" t="n">
        <f aca="false">Q27/$D$9*100</f>
        <v>0</v>
      </c>
      <c r="AN27" s="91" t="n">
        <f aca="false">R27/$D$9*100</f>
        <v>0</v>
      </c>
      <c r="AO27" s="91" t="n">
        <f aca="false">S27/$D$9*100</f>
        <v>0.0191102277939153</v>
      </c>
      <c r="AP27" s="91" t="n">
        <f aca="false">T27/$D$9*100</f>
        <v>0.234418794272028</v>
      </c>
      <c r="AQ27" s="92" t="n">
        <f aca="false">U27/$D$9*100</f>
        <v>0.584772970493809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5" t="s">
        <v>44</v>
      </c>
      <c r="N29" s="25" t="s">
        <v>44</v>
      </c>
      <c r="Y29" s="25" t="s">
        <v>44</v>
      </c>
      <c r="AJ29" s="25" t="s">
        <v>44</v>
      </c>
    </row>
    <row r="30" customFormat="false" ht="12" hidden="false" customHeight="true" outlineLevel="0" collapsed="false">
      <c r="C30" s="27" t="s">
        <v>45</v>
      </c>
      <c r="N30" s="82" t="s">
        <v>45</v>
      </c>
      <c r="Y30" s="27" t="s">
        <v>45</v>
      </c>
      <c r="AJ30" s="82" t="s">
        <v>45</v>
      </c>
    </row>
    <row r="31" customFormat="false" ht="12" hidden="false" customHeight="true" outlineLevel="0" collapsed="false">
      <c r="N31" s="83" t="s">
        <v>103</v>
      </c>
      <c r="AJ31" s="83" t="s">
        <v>103</v>
      </c>
    </row>
    <row r="32" customFormat="false" ht="12" hidden="false" customHeight="true" outlineLevel="0" collapsed="false">
      <c r="AJ32" s="83" t="s">
        <v>104</v>
      </c>
    </row>
  </sheetData>
  <mergeCells count="12">
    <mergeCell ref="B5:C7"/>
    <mergeCell ref="D5:J5"/>
    <mergeCell ref="M5:N7"/>
    <mergeCell ref="O5:U5"/>
    <mergeCell ref="X5:Y7"/>
    <mergeCell ref="Z5:AF5"/>
    <mergeCell ref="AI5:AJ7"/>
    <mergeCell ref="AK5:AQ5"/>
    <mergeCell ref="D7:J7"/>
    <mergeCell ref="O7:U7"/>
    <mergeCell ref="Z7:AF7"/>
    <mergeCell ref="AK7:AQ7"/>
  </mergeCells>
  <printOptions headings="false" gridLines="false" gridLinesSet="true" horizontalCentered="fals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V-2-&amp;P</oddFooter>
  </headerFooter>
  <colBreaks count="1" manualBreakCount="1"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28"/>
    <col collapsed="false" customWidth="true" hidden="false" outlineLevel="0" max="4" min="4" style="1" width="10.99"/>
    <col collapsed="false" customWidth="true" hidden="false" outlineLevel="0" max="7" min="5" style="1" width="11.7"/>
    <col collapsed="false" customWidth="true" hidden="false" outlineLevel="0" max="8" min="8" style="1" width="2.13"/>
    <col collapsed="false" customWidth="true" hidden="false" outlineLevel="0" max="9" min="9" style="55" width="2.99"/>
    <col collapsed="false" customWidth="false" hidden="false" outlineLevel="0" max="257" min="10" style="55" width="9.14"/>
  </cols>
  <sheetData>
    <row r="2" customFormat="false" ht="15" hidden="false" customHeight="false" outlineLevel="0" collapsed="false">
      <c r="B2" s="2" t="s">
        <v>109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2" t="s">
        <v>110</v>
      </c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</row>
    <row r="5" customFormat="false" ht="15" hidden="false" customHeight="true" outlineLevel="0" collapsed="false">
      <c r="B5" s="5" t="s">
        <v>3</v>
      </c>
      <c r="C5" s="5"/>
      <c r="D5" s="6" t="s">
        <v>111</v>
      </c>
      <c r="E5" s="6"/>
      <c r="F5" s="6"/>
      <c r="G5" s="6"/>
    </row>
    <row r="6" customFormat="false" ht="15" hidden="false" customHeight="false" outlineLevel="0" collapsed="false">
      <c r="B6" s="5"/>
      <c r="C6" s="5"/>
      <c r="D6" s="93" t="s">
        <v>61</v>
      </c>
      <c r="E6" s="94" t="s">
        <v>112</v>
      </c>
      <c r="F6" s="95" t="s">
        <v>113</v>
      </c>
      <c r="G6" s="96" t="s">
        <v>114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78492.0000000001</v>
      </c>
      <c r="E8" s="52" t="n">
        <f aca="false">SUM(E10:E26)</f>
        <v>68390.0000000001</v>
      </c>
      <c r="F8" s="52" t="n">
        <f aca="false">SUM(F10:F26)</f>
        <v>132</v>
      </c>
      <c r="G8" s="53" t="n">
        <f aca="false">SUM(G10:G26)</f>
        <v>9970</v>
      </c>
    </row>
    <row r="9" customFormat="false" ht="15" hidden="false" customHeight="false" outlineLevel="0" collapsed="false">
      <c r="B9" s="15"/>
      <c r="C9" s="16"/>
      <c r="D9" s="52"/>
      <c r="E9" s="52"/>
      <c r="F9" s="52"/>
      <c r="G9" s="53"/>
    </row>
    <row r="10" customFormat="false" ht="20.25" hidden="false" customHeight="true" outlineLevel="0" collapsed="false">
      <c r="B10" s="15" t="s">
        <v>9</v>
      </c>
      <c r="C10" s="16" t="s">
        <v>10</v>
      </c>
      <c r="D10" s="42" t="n">
        <f aca="false">SUM(E10:G10)</f>
        <v>249</v>
      </c>
      <c r="E10" s="42" t="n">
        <v>196</v>
      </c>
      <c r="F10" s="42" t="s">
        <v>64</v>
      </c>
      <c r="G10" s="43" t="n">
        <v>53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42" t="n">
        <f aca="false">SUM(E11:G11)</f>
        <v>17702</v>
      </c>
      <c r="E11" s="42" t="n">
        <v>10648</v>
      </c>
      <c r="F11" s="42" t="s">
        <v>64</v>
      </c>
      <c r="G11" s="43" t="n">
        <v>7054</v>
      </c>
    </row>
    <row r="12" customFormat="false" ht="37.5" hidden="false" customHeight="true" outlineLevel="0" collapsed="false">
      <c r="B12" s="15" t="s">
        <v>13</v>
      </c>
      <c r="C12" s="16" t="s">
        <v>14</v>
      </c>
      <c r="D12" s="42" t="n">
        <f aca="false">SUM(E12:G12)</f>
        <v>1054</v>
      </c>
      <c r="E12" s="42" t="n">
        <v>893.000000000001</v>
      </c>
      <c r="F12" s="42" t="s">
        <v>64</v>
      </c>
      <c r="G12" s="43" t="n">
        <v>161</v>
      </c>
    </row>
    <row r="13" customFormat="false" ht="57" hidden="false" customHeight="true" outlineLevel="0" collapsed="false">
      <c r="B13" s="15" t="s">
        <v>15</v>
      </c>
      <c r="C13" s="16" t="s">
        <v>16</v>
      </c>
      <c r="D13" s="42" t="n">
        <f aca="false">SUM(E13:G13)</f>
        <v>183</v>
      </c>
      <c r="E13" s="42" t="n">
        <v>145</v>
      </c>
      <c r="F13" s="42" t="s">
        <v>64</v>
      </c>
      <c r="G13" s="43" t="n">
        <v>38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42" t="n">
        <f aca="false">SUM(E14:G14)</f>
        <v>33</v>
      </c>
      <c r="E14" s="42" t="n">
        <v>23</v>
      </c>
      <c r="F14" s="42" t="s">
        <v>64</v>
      </c>
      <c r="G14" s="43" t="n">
        <v>10</v>
      </c>
    </row>
    <row r="15" customFormat="false" ht="50.25" hidden="false" customHeight="true" outlineLevel="0" collapsed="false">
      <c r="B15" s="15" t="s">
        <v>19</v>
      </c>
      <c r="C15" s="16" t="s">
        <v>20</v>
      </c>
      <c r="D15" s="42" t="n">
        <f aca="false">SUM(E15:G15)</f>
        <v>32482</v>
      </c>
      <c r="E15" s="42" t="n">
        <v>32202</v>
      </c>
      <c r="F15" s="42" t="s">
        <v>64</v>
      </c>
      <c r="G15" s="43" t="n">
        <v>280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42" t="n">
        <f aca="false">SUM(E16:G16)</f>
        <v>131</v>
      </c>
      <c r="E16" s="42" t="n">
        <v>102</v>
      </c>
      <c r="F16" s="42" t="s">
        <v>64</v>
      </c>
      <c r="G16" s="43" t="n">
        <v>29</v>
      </c>
    </row>
    <row r="17" customFormat="false" ht="36" hidden="false" customHeight="true" outlineLevel="0" collapsed="false">
      <c r="B17" s="15" t="s">
        <v>23</v>
      </c>
      <c r="C17" s="16" t="s">
        <v>24</v>
      </c>
      <c r="D17" s="42" t="n">
        <f aca="false">SUM(E17:G17)</f>
        <v>9772.00000000003</v>
      </c>
      <c r="E17" s="42" t="n">
        <v>9697.00000000003</v>
      </c>
      <c r="F17" s="42" t="n">
        <v>15</v>
      </c>
      <c r="G17" s="43" t="n">
        <v>60</v>
      </c>
    </row>
    <row r="18" customFormat="false" ht="24.75" hidden="false" customHeight="true" outlineLevel="0" collapsed="false">
      <c r="B18" s="15" t="s">
        <v>26</v>
      </c>
      <c r="C18" s="16" t="s">
        <v>27</v>
      </c>
      <c r="D18" s="42" t="n">
        <f aca="false">SUM(E18:G18)</f>
        <v>539</v>
      </c>
      <c r="E18" s="42" t="n">
        <v>111</v>
      </c>
      <c r="F18" s="42" t="s">
        <v>64</v>
      </c>
      <c r="G18" s="43" t="n">
        <v>428</v>
      </c>
    </row>
    <row r="19" customFormat="false" ht="22.5" hidden="false" customHeight="true" outlineLevel="0" collapsed="false">
      <c r="B19" s="15" t="s">
        <v>28</v>
      </c>
      <c r="C19" s="16" t="s">
        <v>29</v>
      </c>
      <c r="D19" s="42" t="n">
        <f aca="false">SUM(E19:G19)</f>
        <v>1370</v>
      </c>
      <c r="E19" s="42" t="n">
        <v>205</v>
      </c>
      <c r="F19" s="42" t="s">
        <v>64</v>
      </c>
      <c r="G19" s="43" t="n">
        <v>1165</v>
      </c>
    </row>
    <row r="20" customFormat="false" ht="27.75" hidden="false" customHeight="true" outlineLevel="0" collapsed="false">
      <c r="B20" s="15" t="s">
        <v>30</v>
      </c>
      <c r="C20" s="16" t="s">
        <v>31</v>
      </c>
      <c r="D20" s="42" t="n">
        <f aca="false">SUM(E20:G20)</f>
        <v>0</v>
      </c>
      <c r="E20" s="42" t="s">
        <v>64</v>
      </c>
      <c r="F20" s="42" t="s">
        <v>64</v>
      </c>
      <c r="G20" s="43" t="s">
        <v>64</v>
      </c>
    </row>
    <row r="21" customFormat="false" ht="39" hidden="false" customHeight="true" outlineLevel="0" collapsed="false">
      <c r="B21" s="15" t="s">
        <v>32</v>
      </c>
      <c r="C21" s="16" t="s">
        <v>33</v>
      </c>
      <c r="D21" s="42" t="n">
        <f aca="false">SUM(E21:G21)</f>
        <v>140</v>
      </c>
      <c r="E21" s="42" t="n">
        <v>126</v>
      </c>
      <c r="F21" s="42" t="s">
        <v>64</v>
      </c>
      <c r="G21" s="43" t="n">
        <v>14</v>
      </c>
    </row>
    <row r="22" customFormat="false" ht="37.5" hidden="false" customHeight="true" outlineLevel="0" collapsed="false">
      <c r="B22" s="15" t="s">
        <v>34</v>
      </c>
      <c r="C22" s="16" t="s">
        <v>35</v>
      </c>
      <c r="D22" s="42" t="n">
        <f aca="false">SUM(E22:G22)</f>
        <v>1339</v>
      </c>
      <c r="E22" s="42" t="n">
        <v>1183</v>
      </c>
      <c r="F22" s="42" t="s">
        <v>64</v>
      </c>
      <c r="G22" s="43" t="n">
        <v>156</v>
      </c>
    </row>
    <row r="23" customFormat="false" ht="24" hidden="false" customHeight="true" outlineLevel="0" collapsed="false">
      <c r="B23" s="15" t="s">
        <v>36</v>
      </c>
      <c r="C23" s="16" t="s">
        <v>37</v>
      </c>
      <c r="D23" s="42" t="n">
        <f aca="false">SUM(E23:G23)</f>
        <v>8180</v>
      </c>
      <c r="E23" s="42" t="n">
        <v>7771</v>
      </c>
      <c r="F23" s="42" t="n">
        <v>117</v>
      </c>
      <c r="G23" s="43" t="n">
        <v>292</v>
      </c>
    </row>
    <row r="24" customFormat="false" ht="33.75" hidden="false" customHeight="true" outlineLevel="0" collapsed="false">
      <c r="B24" s="15" t="s">
        <v>38</v>
      </c>
      <c r="C24" s="16" t="s">
        <v>39</v>
      </c>
      <c r="D24" s="42" t="n">
        <f aca="false">SUM(E24:G24)</f>
        <v>1428</v>
      </c>
      <c r="E24" s="42" t="n">
        <v>1410</v>
      </c>
      <c r="F24" s="42" t="s">
        <v>64</v>
      </c>
      <c r="G24" s="43" t="n">
        <v>18</v>
      </c>
    </row>
    <row r="25" customFormat="false" ht="20.25" hidden="false" customHeight="true" outlineLevel="0" collapsed="false">
      <c r="B25" s="15" t="s">
        <v>40</v>
      </c>
      <c r="C25" s="16" t="s">
        <v>41</v>
      </c>
      <c r="D25" s="42" t="n">
        <f aca="false">SUM(E25:G25)</f>
        <v>339</v>
      </c>
      <c r="E25" s="42" t="n">
        <v>328</v>
      </c>
      <c r="F25" s="42" t="s">
        <v>64</v>
      </c>
      <c r="G25" s="43" t="n">
        <v>11</v>
      </c>
    </row>
    <row r="26" customFormat="false" ht="26.25" hidden="false" customHeight="true" outlineLevel="0" collapsed="false">
      <c r="B26" s="21" t="s">
        <v>42</v>
      </c>
      <c r="C26" s="22" t="s">
        <v>43</v>
      </c>
      <c r="D26" s="97" t="n">
        <f aca="false">SUM(E26:G26)</f>
        <v>3551</v>
      </c>
      <c r="E26" s="44" t="n">
        <v>3350</v>
      </c>
      <c r="F26" s="44" t="s">
        <v>64</v>
      </c>
      <c r="G26" s="45" t="n">
        <v>201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</row>
    <row r="28" customFormat="false" ht="15" hidden="false" customHeight="false" outlineLevel="0" collapsed="false">
      <c r="B28" s="38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1" width="11.7"/>
    <col collapsed="false" customWidth="true" hidden="false" outlineLevel="0" max="8" min="8" style="1" width="2.13"/>
    <col collapsed="false" customWidth="true" hidden="false" outlineLevel="0" max="9" min="9" style="55" width="2.99"/>
    <col collapsed="false" customWidth="false" hidden="false" outlineLevel="0" max="10" min="10" style="55" width="9.14"/>
    <col collapsed="false" customWidth="true" hidden="false" outlineLevel="0" max="11" min="11" style="1" width="0.99"/>
    <col collapsed="false" customWidth="true" hidden="false" outlineLevel="0" max="12" min="12" style="1" width="5.28"/>
    <col collapsed="false" customWidth="true" hidden="false" outlineLevel="0" max="13" min="13" style="1" width="28.85"/>
    <col collapsed="false" customWidth="true" hidden="false" outlineLevel="0" max="17" min="14" style="1" width="11.7"/>
    <col collapsed="false" customWidth="true" hidden="false" outlineLevel="0" max="18" min="18" style="1" width="2.13"/>
    <col collapsed="false" customWidth="true" hidden="false" outlineLevel="0" max="19" min="19" style="55" width="5.13"/>
    <col collapsed="false" customWidth="false" hidden="false" outlineLevel="0" max="257" min="20" style="55" width="9.14"/>
  </cols>
  <sheetData>
    <row r="2" customFormat="false" ht="15" hidden="false" customHeight="false" outlineLevel="0" collapsed="false">
      <c r="B2" s="2" t="s">
        <v>109</v>
      </c>
      <c r="C2" s="2"/>
      <c r="D2" s="2"/>
      <c r="E2" s="2"/>
      <c r="F2" s="2"/>
      <c r="G2" s="2"/>
      <c r="H2" s="3"/>
      <c r="L2" s="2" t="s">
        <v>115</v>
      </c>
      <c r="M2" s="2"/>
      <c r="N2" s="2"/>
      <c r="O2" s="2"/>
      <c r="P2" s="2"/>
      <c r="Q2" s="2"/>
      <c r="R2" s="3"/>
    </row>
    <row r="3" customFormat="false" ht="15" hidden="false" customHeight="false" outlineLevel="0" collapsed="false">
      <c r="B3" s="2" t="s">
        <v>116</v>
      </c>
      <c r="C3" s="2"/>
      <c r="D3" s="2"/>
      <c r="E3" s="2"/>
      <c r="F3" s="2"/>
      <c r="G3" s="2"/>
      <c r="H3" s="3"/>
      <c r="L3" s="2" t="s">
        <v>117</v>
      </c>
      <c r="M3" s="2"/>
      <c r="N3" s="2"/>
      <c r="O3" s="2"/>
      <c r="P3" s="2"/>
      <c r="Q3" s="2"/>
      <c r="R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  <c r="L4" s="2"/>
      <c r="M4" s="2"/>
      <c r="N4" s="2"/>
      <c r="O4" s="2"/>
      <c r="P4" s="2"/>
      <c r="Q4" s="4" t="s">
        <v>50</v>
      </c>
      <c r="R4" s="3"/>
    </row>
    <row r="5" customFormat="false" ht="15" hidden="false" customHeight="true" outlineLevel="0" collapsed="false">
      <c r="B5" s="5" t="s">
        <v>3</v>
      </c>
      <c r="C5" s="5"/>
      <c r="D5" s="6" t="s">
        <v>111</v>
      </c>
      <c r="E5" s="6"/>
      <c r="F5" s="6"/>
      <c r="G5" s="6"/>
      <c r="L5" s="5" t="s">
        <v>3</v>
      </c>
      <c r="M5" s="5"/>
      <c r="N5" s="6" t="s">
        <v>111</v>
      </c>
      <c r="O5" s="6"/>
      <c r="P5" s="6"/>
      <c r="Q5" s="6"/>
    </row>
    <row r="6" customFormat="false" ht="15" hidden="false" customHeight="false" outlineLevel="0" collapsed="false">
      <c r="B6" s="5"/>
      <c r="C6" s="5"/>
      <c r="D6" s="93" t="s">
        <v>61</v>
      </c>
      <c r="E6" s="94" t="s">
        <v>112</v>
      </c>
      <c r="F6" s="95" t="s">
        <v>113</v>
      </c>
      <c r="G6" s="96" t="s">
        <v>114</v>
      </c>
      <c r="L6" s="5"/>
      <c r="M6" s="5"/>
      <c r="N6" s="93" t="s">
        <v>61</v>
      </c>
      <c r="O6" s="94" t="s">
        <v>112</v>
      </c>
      <c r="P6" s="95" t="s">
        <v>113</v>
      </c>
      <c r="Q6" s="96" t="s">
        <v>114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L7" s="10"/>
      <c r="M7" s="11"/>
      <c r="N7" s="12"/>
      <c r="O7" s="12"/>
      <c r="P7" s="13"/>
      <c r="Q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78492.0000000001</v>
      </c>
      <c r="E8" s="52" t="n">
        <f aca="false">SUM(E10:E26)</f>
        <v>68390.0000000001</v>
      </c>
      <c r="F8" s="52" t="n">
        <f aca="false">SUM(F10:F26)</f>
        <v>132</v>
      </c>
      <c r="G8" s="53" t="n">
        <f aca="false">SUM(G10:G26)</f>
        <v>9970</v>
      </c>
      <c r="L8" s="15" t="s">
        <v>8</v>
      </c>
      <c r="M8" s="26"/>
      <c r="N8" s="32" t="n">
        <f aca="false">D8/$D$8*100</f>
        <v>100</v>
      </c>
      <c r="O8" s="33" t="n">
        <f aca="false">E8/$D$8*100</f>
        <v>87.1298985883912</v>
      </c>
      <c r="P8" s="33" t="n">
        <f aca="false">F8/$D$8*100</f>
        <v>0.168170004586455</v>
      </c>
      <c r="Q8" s="34" t="n">
        <f aca="false">G8/$D$8*100</f>
        <v>12.7019314070224</v>
      </c>
    </row>
    <row r="9" customFormat="false" ht="15" hidden="false" customHeight="false" outlineLevel="0" collapsed="false">
      <c r="B9" s="15"/>
      <c r="C9" s="16"/>
      <c r="D9" s="52"/>
      <c r="E9" s="52"/>
      <c r="F9" s="52"/>
      <c r="G9" s="53"/>
      <c r="L9" s="15"/>
      <c r="M9" s="16"/>
      <c r="N9" s="32"/>
      <c r="O9" s="33"/>
      <c r="P9" s="33"/>
      <c r="Q9" s="18"/>
    </row>
    <row r="10" customFormat="false" ht="27.75" hidden="false" customHeight="true" outlineLevel="0" collapsed="false">
      <c r="B10" s="15" t="s">
        <v>9</v>
      </c>
      <c r="C10" s="16" t="s">
        <v>10</v>
      </c>
      <c r="D10" s="42" t="n">
        <f aca="false">SUM(E10:G10)</f>
        <v>249</v>
      </c>
      <c r="E10" s="42" t="n">
        <v>196</v>
      </c>
      <c r="F10" s="42" t="s">
        <v>64</v>
      </c>
      <c r="G10" s="43" t="n">
        <v>53</v>
      </c>
      <c r="L10" s="15" t="s">
        <v>9</v>
      </c>
      <c r="M10" s="16" t="s">
        <v>10</v>
      </c>
      <c r="N10" s="32" t="n">
        <f aca="false">D10/$D$8*100</f>
        <v>0.317229781378994</v>
      </c>
      <c r="O10" s="33" t="n">
        <f aca="false">E10/$D$8*100</f>
        <v>0.24970697650716</v>
      </c>
      <c r="P10" s="33" t="n">
        <f aca="false">F10/$D$8*100</f>
        <v>0</v>
      </c>
      <c r="Q10" s="34" t="n">
        <f aca="false">G10/$D$8*100</f>
        <v>0.067522804871834</v>
      </c>
    </row>
    <row r="11" customFormat="false" ht="25.5" hidden="false" customHeight="true" outlineLevel="0" collapsed="false">
      <c r="B11" s="15" t="s">
        <v>11</v>
      </c>
      <c r="C11" s="16" t="s">
        <v>12</v>
      </c>
      <c r="D11" s="42" t="n">
        <f aca="false">SUM(E11:G11)</f>
        <v>17702</v>
      </c>
      <c r="E11" s="42" t="n">
        <v>10648</v>
      </c>
      <c r="F11" s="42" t="s">
        <v>64</v>
      </c>
      <c r="G11" s="43" t="n">
        <v>7054</v>
      </c>
      <c r="L11" s="15" t="s">
        <v>11</v>
      </c>
      <c r="M11" s="16" t="s">
        <v>12</v>
      </c>
      <c r="N11" s="32" t="n">
        <f aca="false">D11/$D$8*100</f>
        <v>22.5526168271926</v>
      </c>
      <c r="O11" s="33" t="n">
        <f aca="false">E11/$D$8*100</f>
        <v>13.5657137033074</v>
      </c>
      <c r="P11" s="33" t="n">
        <f aca="false">F11/$D$8*100</f>
        <v>0</v>
      </c>
      <c r="Q11" s="34" t="n">
        <f aca="false">G11/$D$8*100</f>
        <v>8.98690312388523</v>
      </c>
    </row>
    <row r="12" customFormat="false" ht="42" hidden="false" customHeight="true" outlineLevel="0" collapsed="false">
      <c r="B12" s="15" t="s">
        <v>13</v>
      </c>
      <c r="C12" s="16" t="s">
        <v>14</v>
      </c>
      <c r="D12" s="42" t="n">
        <f aca="false">SUM(E12:G12)</f>
        <v>1054</v>
      </c>
      <c r="E12" s="42" t="n">
        <v>893.000000000001</v>
      </c>
      <c r="F12" s="42" t="s">
        <v>64</v>
      </c>
      <c r="G12" s="43" t="n">
        <v>161</v>
      </c>
      <c r="L12" s="15" t="s">
        <v>13</v>
      </c>
      <c r="M12" s="16" t="s">
        <v>14</v>
      </c>
      <c r="N12" s="32" t="n">
        <f aca="false">D12/$D$8*100</f>
        <v>1.34281200631912</v>
      </c>
      <c r="O12" s="33" t="n">
        <f aca="false">E12/$D$8*100</f>
        <v>1.13769556133109</v>
      </c>
      <c r="P12" s="33" t="n">
        <f aca="false">F12/$D$8*100</f>
        <v>0</v>
      </c>
      <c r="Q12" s="34" t="n">
        <f aca="false">G12/$D$8*100</f>
        <v>0.205116444988024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42" t="n">
        <f aca="false">SUM(E13:G13)</f>
        <v>183</v>
      </c>
      <c r="E13" s="42" t="n">
        <v>145</v>
      </c>
      <c r="F13" s="42" t="s">
        <v>64</v>
      </c>
      <c r="G13" s="43" t="n">
        <v>38</v>
      </c>
      <c r="L13" s="15" t="s">
        <v>15</v>
      </c>
      <c r="M13" s="16" t="s">
        <v>16</v>
      </c>
      <c r="N13" s="32" t="n">
        <f aca="false">D13/$D$8*100</f>
        <v>0.233144779085767</v>
      </c>
      <c r="O13" s="33" t="n">
        <f aca="false">E13/$D$8*100</f>
        <v>0.184732202007848</v>
      </c>
      <c r="P13" s="33" t="n">
        <f aca="false">F13/$D$8*100</f>
        <v>0</v>
      </c>
      <c r="Q13" s="34" t="n">
        <f aca="false">G13/$D$8*100</f>
        <v>0.0484125770779187</v>
      </c>
    </row>
    <row r="14" customFormat="false" ht="27" hidden="false" customHeight="true" outlineLevel="0" collapsed="false">
      <c r="B14" s="15" t="s">
        <v>17</v>
      </c>
      <c r="C14" s="16" t="s">
        <v>18</v>
      </c>
      <c r="D14" s="42" t="n">
        <f aca="false">SUM(E14:G14)</f>
        <v>33</v>
      </c>
      <c r="E14" s="42" t="n">
        <v>23</v>
      </c>
      <c r="F14" s="42" t="s">
        <v>64</v>
      </c>
      <c r="G14" s="43" t="n">
        <v>10</v>
      </c>
      <c r="L14" s="15" t="s">
        <v>17</v>
      </c>
      <c r="M14" s="16" t="s">
        <v>18</v>
      </c>
      <c r="N14" s="32" t="n">
        <f aca="false">D14/$D$8*100</f>
        <v>0.0420425011466136</v>
      </c>
      <c r="O14" s="33" t="n">
        <f aca="false">E14/$D$8*100</f>
        <v>0.0293023492840034</v>
      </c>
      <c r="P14" s="33" t="n">
        <f aca="false">F14/$D$8*100</f>
        <v>0</v>
      </c>
      <c r="Q14" s="34" t="n">
        <f aca="false">G14/$D$8*100</f>
        <v>0.0127401518626102</v>
      </c>
    </row>
    <row r="15" customFormat="false" ht="56.25" hidden="false" customHeight="true" outlineLevel="0" collapsed="false">
      <c r="B15" s="15" t="s">
        <v>19</v>
      </c>
      <c r="C15" s="16" t="s">
        <v>20</v>
      </c>
      <c r="D15" s="42" t="n">
        <f aca="false">SUM(E15:G15)</f>
        <v>32482</v>
      </c>
      <c r="E15" s="42" t="n">
        <v>32202</v>
      </c>
      <c r="F15" s="42" t="s">
        <v>64</v>
      </c>
      <c r="G15" s="43" t="n">
        <v>280</v>
      </c>
      <c r="L15" s="15" t="s">
        <v>19</v>
      </c>
      <c r="M15" s="16" t="s">
        <v>20</v>
      </c>
      <c r="N15" s="32" t="n">
        <f aca="false">D15/$D$8*100</f>
        <v>41.3825612801304</v>
      </c>
      <c r="O15" s="33" t="n">
        <f aca="false">E15/$D$8*100</f>
        <v>41.0258370279774</v>
      </c>
      <c r="P15" s="33" t="n">
        <f aca="false">F15/$D$8*100</f>
        <v>0</v>
      </c>
      <c r="Q15" s="34" t="n">
        <f aca="false">G15/$D$8*100</f>
        <v>0.356724252153085</v>
      </c>
    </row>
    <row r="16" customFormat="false" ht="29.25" hidden="false" customHeight="true" outlineLevel="0" collapsed="false">
      <c r="B16" s="15" t="s">
        <v>21</v>
      </c>
      <c r="C16" s="16" t="s">
        <v>22</v>
      </c>
      <c r="D16" s="42" t="n">
        <f aca="false">SUM(E16:G16)</f>
        <v>131</v>
      </c>
      <c r="E16" s="42" t="n">
        <v>102</v>
      </c>
      <c r="F16" s="42" t="s">
        <v>64</v>
      </c>
      <c r="G16" s="43" t="n">
        <v>29</v>
      </c>
      <c r="L16" s="15" t="s">
        <v>21</v>
      </c>
      <c r="M16" s="16" t="s">
        <v>22</v>
      </c>
      <c r="N16" s="32" t="n">
        <f aca="false">D16/$D$8*100</f>
        <v>0.166895989400194</v>
      </c>
      <c r="O16" s="33" t="n">
        <f aca="false">E16/$D$8*100</f>
        <v>0.129949548998624</v>
      </c>
      <c r="P16" s="33" t="n">
        <f aca="false">F16/$D$8*100</f>
        <v>0</v>
      </c>
      <c r="Q16" s="34" t="n">
        <f aca="false">G16/$D$8*100</f>
        <v>0.0369464404015696</v>
      </c>
    </row>
    <row r="17" customFormat="false" ht="36" hidden="false" customHeight="true" outlineLevel="0" collapsed="false">
      <c r="B17" s="15" t="s">
        <v>23</v>
      </c>
      <c r="C17" s="16" t="s">
        <v>24</v>
      </c>
      <c r="D17" s="42" t="n">
        <f aca="false">SUM(E17:G17)</f>
        <v>9772.00000000003</v>
      </c>
      <c r="E17" s="42" t="n">
        <v>9697.00000000003</v>
      </c>
      <c r="F17" s="42" t="n">
        <v>15</v>
      </c>
      <c r="G17" s="43" t="n">
        <v>60</v>
      </c>
      <c r="L17" s="15" t="s">
        <v>23</v>
      </c>
      <c r="M17" s="16" t="s">
        <v>24</v>
      </c>
      <c r="N17" s="32" t="n">
        <f aca="false">D17/$D$8*100</f>
        <v>12.4496764001427</v>
      </c>
      <c r="O17" s="33" t="n">
        <f aca="false">E17/$D$8*100</f>
        <v>12.3541252611731</v>
      </c>
      <c r="P17" s="33" t="n">
        <f aca="false">F17/$D$8*100</f>
        <v>0.0191102277939153</v>
      </c>
      <c r="Q17" s="34" t="n">
        <f aca="false">G17/$D$8*100</f>
        <v>0.0764409111756611</v>
      </c>
    </row>
    <row r="18" customFormat="false" ht="27" hidden="false" customHeight="true" outlineLevel="0" collapsed="false">
      <c r="B18" s="15" t="s">
        <v>26</v>
      </c>
      <c r="C18" s="16" t="s">
        <v>27</v>
      </c>
      <c r="D18" s="42" t="n">
        <f aca="false">SUM(E18:G18)</f>
        <v>539</v>
      </c>
      <c r="E18" s="42" t="n">
        <v>111</v>
      </c>
      <c r="F18" s="42" t="s">
        <v>64</v>
      </c>
      <c r="G18" s="43" t="n">
        <v>428</v>
      </c>
      <c r="L18" s="15" t="s">
        <v>26</v>
      </c>
      <c r="M18" s="16" t="s">
        <v>27</v>
      </c>
      <c r="N18" s="32" t="n">
        <f aca="false">D18/$D$8*100</f>
        <v>0.686694185394689</v>
      </c>
      <c r="O18" s="33" t="n">
        <f aca="false">E18/$D$8*100</f>
        <v>0.141415685674973</v>
      </c>
      <c r="P18" s="33" t="n">
        <f aca="false">F18/$D$8*100</f>
        <v>0</v>
      </c>
      <c r="Q18" s="34" t="n">
        <f aca="false">G18/$D$8*100</f>
        <v>0.545278499719716</v>
      </c>
    </row>
    <row r="19" customFormat="false" ht="24.75" hidden="false" customHeight="true" outlineLevel="0" collapsed="false">
      <c r="B19" s="15" t="s">
        <v>28</v>
      </c>
      <c r="C19" s="16" t="s">
        <v>29</v>
      </c>
      <c r="D19" s="42" t="n">
        <f aca="false">SUM(E19:G19)</f>
        <v>1370</v>
      </c>
      <c r="E19" s="42" t="n">
        <v>205</v>
      </c>
      <c r="F19" s="42" t="s">
        <v>64</v>
      </c>
      <c r="G19" s="43" t="n">
        <v>1165</v>
      </c>
      <c r="L19" s="15" t="s">
        <v>28</v>
      </c>
      <c r="M19" s="16" t="s">
        <v>29</v>
      </c>
      <c r="N19" s="32" t="n">
        <f aca="false">D19/$D$8*100</f>
        <v>1.7454008051776</v>
      </c>
      <c r="O19" s="33" t="n">
        <f aca="false">E19/$D$8*100</f>
        <v>0.261173113183509</v>
      </c>
      <c r="P19" s="33" t="n">
        <f aca="false">F19/$D$8*100</f>
        <v>0</v>
      </c>
      <c r="Q19" s="34" t="n">
        <f aca="false">G19/$D$8*100</f>
        <v>1.48422769199409</v>
      </c>
    </row>
    <row r="20" customFormat="false" ht="23.25" hidden="false" customHeight="true" outlineLevel="0" collapsed="false">
      <c r="B20" s="15" t="s">
        <v>30</v>
      </c>
      <c r="C20" s="16" t="s">
        <v>31</v>
      </c>
      <c r="D20" s="42" t="n">
        <f aca="false">SUM(E20:G20)</f>
        <v>0</v>
      </c>
      <c r="E20" s="42" t="s">
        <v>64</v>
      </c>
      <c r="F20" s="42" t="s">
        <v>64</v>
      </c>
      <c r="G20" s="43" t="s">
        <v>64</v>
      </c>
      <c r="L20" s="15" t="s">
        <v>30</v>
      </c>
      <c r="M20" s="16" t="s">
        <v>31</v>
      </c>
      <c r="N20" s="32" t="n">
        <f aca="false">D20/$D$8*100</f>
        <v>0</v>
      </c>
      <c r="O20" s="33" t="n">
        <f aca="false">E20/$D$8*100</f>
        <v>0</v>
      </c>
      <c r="P20" s="33" t="n">
        <f aca="false">F20/$D$8*100</f>
        <v>0</v>
      </c>
      <c r="Q20" s="34" t="n">
        <f aca="false">G20/$D$8*100</f>
        <v>0</v>
      </c>
    </row>
    <row r="21" customFormat="false" ht="37.5" hidden="false" customHeight="true" outlineLevel="0" collapsed="false">
      <c r="B21" s="15" t="s">
        <v>32</v>
      </c>
      <c r="C21" s="16" t="s">
        <v>33</v>
      </c>
      <c r="D21" s="42" t="n">
        <f aca="false">SUM(E21:G21)</f>
        <v>140</v>
      </c>
      <c r="E21" s="42" t="n">
        <v>126</v>
      </c>
      <c r="F21" s="42" t="s">
        <v>64</v>
      </c>
      <c r="G21" s="43" t="n">
        <v>14</v>
      </c>
      <c r="L21" s="15" t="s">
        <v>32</v>
      </c>
      <c r="M21" s="16" t="s">
        <v>33</v>
      </c>
      <c r="N21" s="32" t="n">
        <f aca="false">D21/$D$8*100</f>
        <v>0.178362126076543</v>
      </c>
      <c r="O21" s="33" t="n">
        <f aca="false">E21/$D$8*100</f>
        <v>0.160525913468888</v>
      </c>
      <c r="P21" s="33" t="n">
        <f aca="false">F21/$D$8*100</f>
        <v>0</v>
      </c>
      <c r="Q21" s="34" t="n">
        <f aca="false">G21/$D$8*100</f>
        <v>0.0178362126076543</v>
      </c>
    </row>
    <row r="22" customFormat="false" ht="39.75" hidden="false" customHeight="true" outlineLevel="0" collapsed="false">
      <c r="B22" s="15" t="s">
        <v>34</v>
      </c>
      <c r="C22" s="16" t="s">
        <v>35</v>
      </c>
      <c r="D22" s="42" t="n">
        <f aca="false">SUM(E22:G22)</f>
        <v>1339</v>
      </c>
      <c r="E22" s="42" t="n">
        <v>1183</v>
      </c>
      <c r="F22" s="42" t="s">
        <v>64</v>
      </c>
      <c r="G22" s="43" t="n">
        <v>156</v>
      </c>
      <c r="L22" s="15" t="s">
        <v>34</v>
      </c>
      <c r="M22" s="16" t="s">
        <v>35</v>
      </c>
      <c r="N22" s="32" t="n">
        <f aca="false">D22/$D$8*100</f>
        <v>1.7059063344035</v>
      </c>
      <c r="O22" s="33" t="n">
        <f aca="false">E22/$D$8*100</f>
        <v>1.50715996534679</v>
      </c>
      <c r="P22" s="33" t="n">
        <f aca="false">F22/$D$8*100</f>
        <v>0</v>
      </c>
      <c r="Q22" s="34" t="n">
        <f aca="false">G22/$D$8*100</f>
        <v>0.198746369056719</v>
      </c>
    </row>
    <row r="23" customFormat="false" ht="24" hidden="false" customHeight="true" outlineLevel="0" collapsed="false">
      <c r="B23" s="15" t="s">
        <v>36</v>
      </c>
      <c r="C23" s="16" t="s">
        <v>37</v>
      </c>
      <c r="D23" s="42" t="n">
        <f aca="false">SUM(E23:G23)</f>
        <v>8180</v>
      </c>
      <c r="E23" s="42" t="n">
        <v>7771</v>
      </c>
      <c r="F23" s="42" t="n">
        <v>117</v>
      </c>
      <c r="G23" s="43" t="n">
        <v>292</v>
      </c>
      <c r="L23" s="15" t="s">
        <v>36</v>
      </c>
      <c r="M23" s="16" t="s">
        <v>37</v>
      </c>
      <c r="N23" s="32" t="n">
        <f aca="false">D23/$D$8*100</f>
        <v>10.4214442236151</v>
      </c>
      <c r="O23" s="33" t="n">
        <f aca="false">E23/$D$8*100</f>
        <v>9.90037201243437</v>
      </c>
      <c r="P23" s="33" t="n">
        <f aca="false">F23/$D$8*100</f>
        <v>0.149059776792539</v>
      </c>
      <c r="Q23" s="34" t="n">
        <f aca="false">G23/$D$8*100</f>
        <v>0.372012434388218</v>
      </c>
    </row>
    <row r="24" customFormat="false" ht="34.5" hidden="false" customHeight="true" outlineLevel="0" collapsed="false">
      <c r="B24" s="15" t="s">
        <v>38</v>
      </c>
      <c r="C24" s="16" t="s">
        <v>39</v>
      </c>
      <c r="D24" s="42" t="n">
        <f aca="false">SUM(E24:G24)</f>
        <v>1428</v>
      </c>
      <c r="E24" s="42" t="n">
        <v>1410</v>
      </c>
      <c r="F24" s="42" t="s">
        <v>64</v>
      </c>
      <c r="G24" s="43" t="n">
        <v>18</v>
      </c>
      <c r="L24" s="15" t="s">
        <v>38</v>
      </c>
      <c r="M24" s="16" t="s">
        <v>39</v>
      </c>
      <c r="N24" s="32" t="n">
        <f aca="false">D24/$D$8*100</f>
        <v>1.81929368598073</v>
      </c>
      <c r="O24" s="33" t="n">
        <f aca="false">E24/$D$8*100</f>
        <v>1.79636141262804</v>
      </c>
      <c r="P24" s="33" t="n">
        <f aca="false">F24/$D$8*100</f>
        <v>0</v>
      </c>
      <c r="Q24" s="34" t="n">
        <f aca="false">G24/$D$8*100</f>
        <v>0.0229322733526983</v>
      </c>
    </row>
    <row r="25" customFormat="false" ht="21.75" hidden="false" customHeight="true" outlineLevel="0" collapsed="false">
      <c r="B25" s="15" t="s">
        <v>40</v>
      </c>
      <c r="C25" s="16" t="s">
        <v>41</v>
      </c>
      <c r="D25" s="42" t="n">
        <f aca="false">SUM(E25:G25)</f>
        <v>339</v>
      </c>
      <c r="E25" s="42" t="n">
        <v>328</v>
      </c>
      <c r="F25" s="42" t="s">
        <v>64</v>
      </c>
      <c r="G25" s="43" t="n">
        <v>11</v>
      </c>
      <c r="L25" s="15" t="s">
        <v>40</v>
      </c>
      <c r="M25" s="16" t="s">
        <v>41</v>
      </c>
      <c r="N25" s="32" t="n">
        <f aca="false">D25/$D$8*100</f>
        <v>0.431891148142485</v>
      </c>
      <c r="O25" s="33" t="n">
        <f aca="false">E25/$D$8*100</f>
        <v>0.417876981093614</v>
      </c>
      <c r="P25" s="33" t="n">
        <f aca="false">F25/$D$8*100</f>
        <v>0</v>
      </c>
      <c r="Q25" s="34" t="n">
        <f aca="false">G25/$D$8*100</f>
        <v>0.0140141670488712</v>
      </c>
    </row>
    <row r="26" customFormat="false" ht="24.75" hidden="false" customHeight="true" outlineLevel="0" collapsed="false">
      <c r="B26" s="21" t="s">
        <v>42</v>
      </c>
      <c r="C26" s="22" t="s">
        <v>43</v>
      </c>
      <c r="D26" s="97" t="n">
        <f aca="false">SUM(E26:G26)</f>
        <v>3551</v>
      </c>
      <c r="E26" s="44" t="n">
        <v>3350</v>
      </c>
      <c r="F26" s="44" t="s">
        <v>64</v>
      </c>
      <c r="G26" s="45" t="n">
        <v>201</v>
      </c>
      <c r="L26" s="21" t="s">
        <v>42</v>
      </c>
      <c r="M26" s="22" t="s">
        <v>43</v>
      </c>
      <c r="N26" s="35" t="n">
        <f aca="false">D26/$D$8*100</f>
        <v>4.52402792641288</v>
      </c>
      <c r="O26" s="36" t="n">
        <f aca="false">E26/$D$8*100</f>
        <v>4.26795087397441</v>
      </c>
      <c r="P26" s="36" t="n">
        <f aca="false">F26/$D$8*100</f>
        <v>0</v>
      </c>
      <c r="Q26" s="37" t="n">
        <f aca="false">G26/$D$8*100</f>
        <v>0.256077052438465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L27" s="25" t="s">
        <v>44</v>
      </c>
      <c r="M27" s="26"/>
      <c r="N27" s="19"/>
      <c r="O27" s="19"/>
      <c r="P27" s="19"/>
      <c r="Q27" s="19"/>
    </row>
    <row r="28" customFormat="false" ht="15" hidden="false" customHeight="false" outlineLevel="0" collapsed="false">
      <c r="B28" s="27" t="s">
        <v>45</v>
      </c>
      <c r="L28" s="38" t="s">
        <v>45</v>
      </c>
    </row>
    <row r="30" customFormat="false" ht="15" hidden="false" customHeight="false" outlineLevel="0" collapsed="false">
      <c r="B30" s="1" t="s">
        <v>46</v>
      </c>
      <c r="L30" s="1" t="s">
        <v>46</v>
      </c>
    </row>
    <row r="31" customFormat="false" ht="16.5" hidden="false" customHeight="false" outlineLevel="0" collapsed="false">
      <c r="C31" s="28"/>
      <c r="M31" s="28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1" width="11.7"/>
    <col collapsed="false" customWidth="true" hidden="false" outlineLevel="0" max="8" min="8" style="1" width="2.13"/>
    <col collapsed="false" customWidth="true" hidden="false" outlineLevel="0" max="9" min="9" style="55" width="2.99"/>
    <col collapsed="false" customWidth="false" hidden="false" outlineLevel="0" max="257" min="10" style="55" width="8.85"/>
  </cols>
  <sheetData>
    <row r="2" customFormat="false" ht="15" hidden="false" customHeight="false" outlineLevel="0" collapsed="false">
      <c r="B2" s="2" t="s">
        <v>118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2" t="s">
        <v>119</v>
      </c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</row>
    <row r="5" customFormat="false" ht="15" hidden="false" customHeight="true" outlineLevel="0" collapsed="false">
      <c r="B5" s="5" t="s">
        <v>3</v>
      </c>
      <c r="C5" s="5"/>
      <c r="D5" s="6" t="s">
        <v>120</v>
      </c>
      <c r="E5" s="6"/>
      <c r="F5" s="6"/>
      <c r="G5" s="6"/>
    </row>
    <row r="6" customFormat="false" ht="15" hidden="false" customHeight="false" outlineLevel="0" collapsed="false">
      <c r="B6" s="5"/>
      <c r="C6" s="5"/>
      <c r="D6" s="93" t="s">
        <v>61</v>
      </c>
      <c r="E6" s="94" t="s">
        <v>121</v>
      </c>
      <c r="F6" s="95" t="s">
        <v>122</v>
      </c>
      <c r="G6" s="96" t="s">
        <v>76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78491.9999999999</v>
      </c>
      <c r="E8" s="17" t="n">
        <f aca="false">SUM(E10:E26)</f>
        <v>57825.9999999999</v>
      </c>
      <c r="F8" s="17" t="n">
        <f aca="false">SUM(F10:F26)</f>
        <v>16678</v>
      </c>
      <c r="G8" s="18" t="n">
        <f aca="false">SUM(G10:G26)</f>
        <v>3988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SUM(E10:G10)</f>
        <v>249</v>
      </c>
      <c r="E10" s="19" t="n">
        <v>183</v>
      </c>
      <c r="F10" s="19" t="n">
        <v>66</v>
      </c>
      <c r="G10" s="20" t="n">
        <v>0</v>
      </c>
    </row>
    <row r="11" customFormat="false" ht="24" hidden="false" customHeight="true" outlineLevel="0" collapsed="false">
      <c r="B11" s="15" t="s">
        <v>11</v>
      </c>
      <c r="C11" s="16" t="s">
        <v>12</v>
      </c>
      <c r="D11" s="19" t="n">
        <f aca="false">SUM(E11:G11)</f>
        <v>17702</v>
      </c>
      <c r="E11" s="19" t="n">
        <v>11196</v>
      </c>
      <c r="F11" s="19" t="n">
        <v>6374</v>
      </c>
      <c r="G11" s="20" t="n">
        <v>132</v>
      </c>
    </row>
    <row r="12" customFormat="false" ht="35.25" hidden="false" customHeight="true" outlineLevel="0" collapsed="false">
      <c r="B12" s="15" t="s">
        <v>13</v>
      </c>
      <c r="C12" s="16" t="s">
        <v>14</v>
      </c>
      <c r="D12" s="19" t="n">
        <f aca="false">SUM(E12:G12)</f>
        <v>1054</v>
      </c>
      <c r="E12" s="19" t="n">
        <v>980</v>
      </c>
      <c r="F12" s="19" t="n">
        <v>50</v>
      </c>
      <c r="G12" s="20" t="n">
        <v>24</v>
      </c>
    </row>
    <row r="13" customFormat="false" ht="56.25" hidden="false" customHeight="true" outlineLevel="0" collapsed="false">
      <c r="B13" s="15" t="s">
        <v>15</v>
      </c>
      <c r="C13" s="16" t="s">
        <v>16</v>
      </c>
      <c r="D13" s="19" t="n">
        <f aca="false">SUM(E13:G13)</f>
        <v>183</v>
      </c>
      <c r="E13" s="19" t="n">
        <v>151</v>
      </c>
      <c r="F13" s="19" t="n">
        <v>29</v>
      </c>
      <c r="G13" s="20" t="n">
        <v>3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9" t="n">
        <f aca="false">SUM(E14:G14)</f>
        <v>33</v>
      </c>
      <c r="E14" s="19" t="n">
        <v>21</v>
      </c>
      <c r="F14" s="19" t="n">
        <v>12</v>
      </c>
      <c r="G14" s="20" t="n">
        <v>0</v>
      </c>
    </row>
    <row r="15" customFormat="false" ht="58.5" hidden="false" customHeight="true" outlineLevel="0" collapsed="false">
      <c r="B15" s="15" t="s">
        <v>19</v>
      </c>
      <c r="C15" s="16" t="s">
        <v>20</v>
      </c>
      <c r="D15" s="19" t="n">
        <f aca="false">SUM(E15:G15)</f>
        <v>32481.9999999999</v>
      </c>
      <c r="E15" s="19" t="n">
        <v>25403</v>
      </c>
      <c r="F15" s="19" t="n">
        <v>5307.99999999999</v>
      </c>
      <c r="G15" s="20" t="n">
        <v>1771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SUM(E16:G16)</f>
        <v>131</v>
      </c>
      <c r="E16" s="19" t="n">
        <v>76</v>
      </c>
      <c r="F16" s="19" t="n">
        <v>38</v>
      </c>
      <c r="G16" s="20" t="n">
        <v>17</v>
      </c>
    </row>
    <row r="17" customFormat="false" ht="34.5" hidden="false" customHeight="true" outlineLevel="0" collapsed="false">
      <c r="B17" s="15" t="s">
        <v>23</v>
      </c>
      <c r="C17" s="16" t="s">
        <v>24</v>
      </c>
      <c r="D17" s="19" t="n">
        <f aca="false">SUM(E17:G17)</f>
        <v>9771.99999999998</v>
      </c>
      <c r="E17" s="19" t="n">
        <v>6883.99999999998</v>
      </c>
      <c r="F17" s="19" t="n">
        <v>1586</v>
      </c>
      <c r="G17" s="20" t="n">
        <v>1302</v>
      </c>
    </row>
    <row r="18" customFormat="false" ht="22.5" hidden="false" customHeight="true" outlineLevel="0" collapsed="false">
      <c r="B18" s="15" t="s">
        <v>26</v>
      </c>
      <c r="C18" s="16" t="s">
        <v>27</v>
      </c>
      <c r="D18" s="19" t="n">
        <f aca="false">SUM(E18:G18)</f>
        <v>539</v>
      </c>
      <c r="E18" s="19" t="n">
        <v>112</v>
      </c>
      <c r="F18" s="19" t="n">
        <v>423</v>
      </c>
      <c r="G18" s="20" t="n">
        <v>4</v>
      </c>
    </row>
    <row r="19" customFormat="false" ht="22.5" hidden="false" customHeight="true" outlineLevel="0" collapsed="false">
      <c r="B19" s="15" t="s">
        <v>28</v>
      </c>
      <c r="C19" s="16" t="s">
        <v>29</v>
      </c>
      <c r="D19" s="19" t="n">
        <f aca="false">SUM(E19:G19)</f>
        <v>1370</v>
      </c>
      <c r="E19" s="19" t="n">
        <v>260</v>
      </c>
      <c r="F19" s="19" t="n">
        <v>1107</v>
      </c>
      <c r="G19" s="20" t="n">
        <v>3</v>
      </c>
    </row>
    <row r="20" customFormat="false" ht="23.25" hidden="false" customHeight="true" outlineLevel="0" collapsed="false">
      <c r="B20" s="15" t="s">
        <v>30</v>
      </c>
      <c r="C20" s="16" t="s">
        <v>31</v>
      </c>
      <c r="D20" s="19" t="n">
        <v>0</v>
      </c>
      <c r="E20" s="19" t="n">
        <v>0</v>
      </c>
      <c r="F20" s="19" t="n">
        <v>0</v>
      </c>
      <c r="G20" s="20" t="n">
        <v>0</v>
      </c>
    </row>
    <row r="21" customFormat="false" ht="36" hidden="false" customHeight="true" outlineLevel="0" collapsed="false">
      <c r="B21" s="15" t="s">
        <v>32</v>
      </c>
      <c r="C21" s="16" t="s">
        <v>33</v>
      </c>
      <c r="D21" s="19" t="n">
        <f aca="false">SUM(E21:G21)</f>
        <v>140</v>
      </c>
      <c r="E21" s="19" t="n">
        <v>114</v>
      </c>
      <c r="F21" s="19" t="n">
        <v>26</v>
      </c>
      <c r="G21" s="20" t="n">
        <v>0</v>
      </c>
    </row>
    <row r="22" customFormat="false" ht="36.75" hidden="false" customHeight="true" outlineLevel="0" collapsed="false">
      <c r="B22" s="15" t="s">
        <v>34</v>
      </c>
      <c r="C22" s="16" t="s">
        <v>35</v>
      </c>
      <c r="D22" s="19" t="n">
        <f aca="false">SUM(E22:G22)</f>
        <v>1339</v>
      </c>
      <c r="E22" s="19" t="n">
        <v>1119</v>
      </c>
      <c r="F22" s="19" t="n">
        <v>202</v>
      </c>
      <c r="G22" s="20" t="n">
        <v>18</v>
      </c>
    </row>
    <row r="23" customFormat="false" ht="26.25" hidden="false" customHeight="true" outlineLevel="0" collapsed="false">
      <c r="B23" s="15" t="s">
        <v>36</v>
      </c>
      <c r="C23" s="16" t="s">
        <v>37</v>
      </c>
      <c r="D23" s="19" t="n">
        <f aca="false">SUM(E23:G23)</f>
        <v>8180.00000000001</v>
      </c>
      <c r="E23" s="19" t="n">
        <v>7288.00000000001</v>
      </c>
      <c r="F23" s="19" t="n">
        <v>438</v>
      </c>
      <c r="G23" s="20" t="n">
        <v>454</v>
      </c>
    </row>
    <row r="24" customFormat="false" ht="36.75" hidden="false" customHeight="true" outlineLevel="0" collapsed="false">
      <c r="B24" s="15" t="s">
        <v>38</v>
      </c>
      <c r="C24" s="16" t="s">
        <v>39</v>
      </c>
      <c r="D24" s="19" t="n">
        <f aca="false">SUM(E24:G24)</f>
        <v>1428</v>
      </c>
      <c r="E24" s="19" t="n">
        <v>1256</v>
      </c>
      <c r="F24" s="19" t="n">
        <v>99</v>
      </c>
      <c r="G24" s="20" t="n">
        <v>73</v>
      </c>
    </row>
    <row r="25" customFormat="false" ht="21" hidden="false" customHeight="true" outlineLevel="0" collapsed="false">
      <c r="B25" s="15" t="s">
        <v>40</v>
      </c>
      <c r="C25" s="16" t="s">
        <v>41</v>
      </c>
      <c r="D25" s="19" t="n">
        <f aca="false">SUM(E25:G25)</f>
        <v>339</v>
      </c>
      <c r="E25" s="19" t="n">
        <v>273</v>
      </c>
      <c r="F25" s="19" t="n">
        <v>61</v>
      </c>
      <c r="G25" s="20" t="n">
        <v>5</v>
      </c>
    </row>
    <row r="26" customFormat="false" ht="24" hidden="false" customHeight="true" outlineLevel="0" collapsed="false">
      <c r="B26" s="21" t="s">
        <v>42</v>
      </c>
      <c r="C26" s="22" t="s">
        <v>43</v>
      </c>
      <c r="D26" s="98" t="n">
        <f aca="false">SUM(E26:G26)</f>
        <v>3551.00000000001</v>
      </c>
      <c r="E26" s="23" t="n">
        <v>2510.00000000001</v>
      </c>
      <c r="F26" s="23" t="n">
        <v>859</v>
      </c>
      <c r="G26" s="24" t="n">
        <v>182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</row>
    <row r="28" customFormat="false" ht="15" hidden="false" customHeight="false" outlineLevel="0" collapsed="false">
      <c r="B28" s="38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1" width="11.7"/>
    <col collapsed="false" customWidth="true" hidden="false" outlineLevel="0" max="9" min="8" style="1" width="2.13"/>
    <col collapsed="false" customWidth="true" hidden="false" outlineLevel="0" max="10" min="10" style="55" width="2.99"/>
    <col collapsed="false" customWidth="true" hidden="false" outlineLevel="0" max="11" min="11" style="55" width="0.56"/>
    <col collapsed="false" customWidth="true" hidden="false" outlineLevel="0" max="12" min="12" style="1" width="5.28"/>
    <col collapsed="false" customWidth="true" hidden="false" outlineLevel="0" max="13" min="13" style="1" width="28.85"/>
    <col collapsed="false" customWidth="true" hidden="false" outlineLevel="0" max="17" min="14" style="1" width="11.7"/>
    <col collapsed="false" customWidth="true" hidden="false" outlineLevel="0" max="18" min="18" style="55" width="7.42"/>
    <col collapsed="false" customWidth="false" hidden="false" outlineLevel="0" max="257" min="19" style="55" width="8.85"/>
  </cols>
  <sheetData>
    <row r="2" customFormat="false" ht="15" hidden="false" customHeight="false" outlineLevel="0" collapsed="false">
      <c r="B2" s="2" t="s">
        <v>118</v>
      </c>
      <c r="C2" s="2"/>
      <c r="D2" s="2"/>
      <c r="E2" s="2"/>
      <c r="F2" s="2"/>
      <c r="G2" s="2"/>
      <c r="H2" s="3"/>
      <c r="I2" s="3"/>
      <c r="L2" s="2" t="s">
        <v>123</v>
      </c>
      <c r="M2" s="2"/>
      <c r="N2" s="2"/>
      <c r="O2" s="2"/>
      <c r="P2" s="2"/>
      <c r="Q2" s="2"/>
    </row>
    <row r="3" customFormat="false" ht="15" hidden="false" customHeight="false" outlineLevel="0" collapsed="false">
      <c r="B3" s="2" t="s">
        <v>124</v>
      </c>
      <c r="C3" s="2"/>
      <c r="D3" s="2"/>
      <c r="E3" s="2"/>
      <c r="F3" s="2"/>
      <c r="G3" s="2"/>
      <c r="H3" s="3"/>
      <c r="I3" s="3"/>
      <c r="L3" s="2" t="s">
        <v>125</v>
      </c>
      <c r="M3" s="2"/>
      <c r="N3" s="2"/>
      <c r="O3" s="2"/>
      <c r="P3" s="2"/>
      <c r="Q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  <c r="I4" s="3"/>
      <c r="L4" s="2"/>
      <c r="M4" s="2"/>
      <c r="N4" s="2"/>
      <c r="O4" s="2"/>
      <c r="P4" s="2"/>
      <c r="Q4" s="4" t="s">
        <v>50</v>
      </c>
    </row>
    <row r="5" customFormat="false" ht="15" hidden="false" customHeight="true" outlineLevel="0" collapsed="false">
      <c r="B5" s="5" t="s">
        <v>3</v>
      </c>
      <c r="C5" s="5"/>
      <c r="D5" s="6" t="s">
        <v>120</v>
      </c>
      <c r="E5" s="6"/>
      <c r="F5" s="6"/>
      <c r="G5" s="6"/>
      <c r="L5" s="5" t="s">
        <v>3</v>
      </c>
      <c r="M5" s="5"/>
      <c r="N5" s="6" t="s">
        <v>120</v>
      </c>
      <c r="O5" s="6"/>
      <c r="P5" s="6"/>
      <c r="Q5" s="6"/>
    </row>
    <row r="6" customFormat="false" ht="15" hidden="false" customHeight="false" outlineLevel="0" collapsed="false">
      <c r="B6" s="5"/>
      <c r="C6" s="5"/>
      <c r="D6" s="93" t="s">
        <v>61</v>
      </c>
      <c r="E6" s="94" t="s">
        <v>121</v>
      </c>
      <c r="F6" s="95" t="s">
        <v>122</v>
      </c>
      <c r="G6" s="96" t="s">
        <v>76</v>
      </c>
      <c r="L6" s="5"/>
      <c r="M6" s="5"/>
      <c r="N6" s="93" t="s">
        <v>61</v>
      </c>
      <c r="O6" s="94" t="s">
        <v>121</v>
      </c>
      <c r="P6" s="95" t="s">
        <v>122</v>
      </c>
      <c r="Q6" s="96" t="s">
        <v>76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L7" s="10"/>
      <c r="M7" s="11"/>
      <c r="N7" s="12"/>
      <c r="O7" s="12"/>
      <c r="P7" s="13"/>
      <c r="Q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78491.9999999999</v>
      </c>
      <c r="E8" s="17" t="n">
        <f aca="false">SUM(E10:E26)</f>
        <v>57825.9999999999</v>
      </c>
      <c r="F8" s="17" t="n">
        <f aca="false">SUM(F10:F26)</f>
        <v>16678</v>
      </c>
      <c r="G8" s="18" t="n">
        <f aca="false">SUM(G10:G26)</f>
        <v>3988</v>
      </c>
      <c r="L8" s="15" t="s">
        <v>8</v>
      </c>
      <c r="M8" s="16"/>
      <c r="N8" s="32" t="n">
        <f aca="false">D8/$D$8*100</f>
        <v>100</v>
      </c>
      <c r="O8" s="33" t="n">
        <f aca="false">E8/$D$8*100</f>
        <v>73.6712021607298</v>
      </c>
      <c r="P8" s="33" t="n">
        <f aca="false">F8/$D$8*100</f>
        <v>21.2480252764613</v>
      </c>
      <c r="Q8" s="34" t="n">
        <f aca="false">G8/$D$8*100</f>
        <v>5.08077256280895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  <c r="L9" s="15"/>
      <c r="M9" s="16"/>
      <c r="N9" s="32"/>
      <c r="O9" s="33"/>
      <c r="P9" s="33"/>
      <c r="Q9" s="18"/>
    </row>
    <row r="10" customFormat="false" ht="21" hidden="false" customHeight="true" outlineLevel="0" collapsed="false">
      <c r="B10" s="15" t="s">
        <v>9</v>
      </c>
      <c r="C10" s="16" t="s">
        <v>10</v>
      </c>
      <c r="D10" s="19" t="n">
        <f aca="false">SUM(E10:G10)</f>
        <v>249</v>
      </c>
      <c r="E10" s="19" t="n">
        <v>183</v>
      </c>
      <c r="F10" s="19" t="n">
        <v>66</v>
      </c>
      <c r="G10" s="20" t="n">
        <v>0</v>
      </c>
      <c r="L10" s="15" t="s">
        <v>9</v>
      </c>
      <c r="M10" s="16" t="s">
        <v>10</v>
      </c>
      <c r="N10" s="32" t="n">
        <f aca="false">D10/$D$8*100</f>
        <v>0.317229781378994</v>
      </c>
      <c r="O10" s="33" t="n">
        <f aca="false">E10/$D$8*100</f>
        <v>0.233144779085767</v>
      </c>
      <c r="P10" s="33" t="n">
        <f aca="false">F10/$D$8*100</f>
        <v>0.0840850022932275</v>
      </c>
      <c r="Q10" s="34" t="n">
        <f aca="false">G10/$D$8*100</f>
        <v>0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9" t="n">
        <f aca="false">SUM(E11:G11)</f>
        <v>17702</v>
      </c>
      <c r="E11" s="19" t="n">
        <v>11196</v>
      </c>
      <c r="F11" s="19" t="n">
        <v>6374</v>
      </c>
      <c r="G11" s="20" t="n">
        <v>132</v>
      </c>
      <c r="L11" s="15" t="s">
        <v>11</v>
      </c>
      <c r="M11" s="16" t="s">
        <v>12</v>
      </c>
      <c r="N11" s="32" t="n">
        <f aca="false">D11/$D$8*100</f>
        <v>22.5526168271926</v>
      </c>
      <c r="O11" s="33" t="n">
        <f aca="false">E11/$D$8*100</f>
        <v>14.2638740253784</v>
      </c>
      <c r="P11" s="33" t="n">
        <f aca="false">F11/$D$8*100</f>
        <v>8.12057279722775</v>
      </c>
      <c r="Q11" s="34" t="n">
        <f aca="false">G11/$D$8*100</f>
        <v>0.168170004586455</v>
      </c>
    </row>
    <row r="12" customFormat="false" ht="38.25" hidden="false" customHeight="true" outlineLevel="0" collapsed="false">
      <c r="B12" s="15" t="s">
        <v>13</v>
      </c>
      <c r="C12" s="16" t="s">
        <v>14</v>
      </c>
      <c r="D12" s="19" t="n">
        <f aca="false">SUM(E12:G12)</f>
        <v>1054</v>
      </c>
      <c r="E12" s="19" t="n">
        <v>980</v>
      </c>
      <c r="F12" s="19" t="n">
        <v>50</v>
      </c>
      <c r="G12" s="20" t="n">
        <v>24</v>
      </c>
      <c r="L12" s="15" t="s">
        <v>13</v>
      </c>
      <c r="M12" s="16" t="s">
        <v>14</v>
      </c>
      <c r="N12" s="32" t="n">
        <f aca="false">D12/$D$8*100</f>
        <v>1.34281200631912</v>
      </c>
      <c r="O12" s="33" t="n">
        <f aca="false">E12/$D$8*100</f>
        <v>1.2485348825358</v>
      </c>
      <c r="P12" s="33" t="n">
        <f aca="false">F12/$D$8*100</f>
        <v>0.0637007593130511</v>
      </c>
      <c r="Q12" s="34" t="n">
        <f aca="false">G12/$D$8*100</f>
        <v>0.0305763644702645</v>
      </c>
    </row>
    <row r="13" customFormat="false" ht="57" hidden="false" customHeight="true" outlineLevel="0" collapsed="false">
      <c r="B13" s="15" t="s">
        <v>15</v>
      </c>
      <c r="C13" s="16" t="s">
        <v>16</v>
      </c>
      <c r="D13" s="19" t="n">
        <f aca="false">SUM(E13:G13)</f>
        <v>183</v>
      </c>
      <c r="E13" s="19" t="n">
        <v>151</v>
      </c>
      <c r="F13" s="19" t="n">
        <v>29</v>
      </c>
      <c r="G13" s="20" t="n">
        <v>3</v>
      </c>
      <c r="L13" s="15" t="s">
        <v>15</v>
      </c>
      <c r="M13" s="16" t="s">
        <v>16</v>
      </c>
      <c r="N13" s="32" t="n">
        <f aca="false">D13/$D$8*100</f>
        <v>0.233144779085767</v>
      </c>
      <c r="O13" s="33" t="n">
        <f aca="false">E13/$D$8*100</f>
        <v>0.192376293125414</v>
      </c>
      <c r="P13" s="33" t="n">
        <f aca="false">F13/$D$8*100</f>
        <v>0.0369464404015696</v>
      </c>
      <c r="Q13" s="34" t="n">
        <f aca="false">G13/$D$8*100</f>
        <v>0.00382204555878307</v>
      </c>
    </row>
    <row r="14" customFormat="false" ht="27" hidden="false" customHeight="true" outlineLevel="0" collapsed="false">
      <c r="B14" s="15" t="s">
        <v>17</v>
      </c>
      <c r="C14" s="16" t="s">
        <v>18</v>
      </c>
      <c r="D14" s="19" t="n">
        <f aca="false">SUM(E14:G14)</f>
        <v>33</v>
      </c>
      <c r="E14" s="19" t="n">
        <v>21</v>
      </c>
      <c r="F14" s="19" t="n">
        <v>12</v>
      </c>
      <c r="G14" s="20" t="n">
        <v>0</v>
      </c>
      <c r="L14" s="15" t="s">
        <v>17</v>
      </c>
      <c r="M14" s="16" t="s">
        <v>18</v>
      </c>
      <c r="N14" s="32" t="n">
        <f aca="false">D14/$D$8*100</f>
        <v>0.0420425011466137</v>
      </c>
      <c r="O14" s="33" t="n">
        <f aca="false">E14/$D$8*100</f>
        <v>0.0267543189114815</v>
      </c>
      <c r="P14" s="33" t="n">
        <f aca="false">F14/$D$8*100</f>
        <v>0.0152881822351323</v>
      </c>
      <c r="Q14" s="34" t="n">
        <f aca="false">G14/$D$8*100</f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SUM(E15:G15)</f>
        <v>32481.9999999999</v>
      </c>
      <c r="E15" s="19" t="n">
        <v>25403</v>
      </c>
      <c r="F15" s="19" t="n">
        <v>5307.99999999999</v>
      </c>
      <c r="G15" s="20" t="n">
        <v>1771</v>
      </c>
      <c r="L15" s="15" t="s">
        <v>19</v>
      </c>
      <c r="M15" s="16" t="s">
        <v>20</v>
      </c>
      <c r="N15" s="32" t="n">
        <f aca="false">D15/$D$8*100</f>
        <v>41.3825612801304</v>
      </c>
      <c r="O15" s="33" t="n">
        <f aca="false">E15/$D$8*100</f>
        <v>32.3638077765887</v>
      </c>
      <c r="P15" s="33" t="n">
        <f aca="false">F15/$D$8*100</f>
        <v>6.76247260867349</v>
      </c>
      <c r="Q15" s="34" t="n">
        <f aca="false">G15/$D$8*100</f>
        <v>2.25628089486827</v>
      </c>
    </row>
    <row r="16" customFormat="false" ht="30" hidden="false" customHeight="true" outlineLevel="0" collapsed="false">
      <c r="B16" s="15" t="s">
        <v>21</v>
      </c>
      <c r="C16" s="16" t="s">
        <v>22</v>
      </c>
      <c r="D16" s="19" t="n">
        <f aca="false">SUM(E16:G16)</f>
        <v>131</v>
      </c>
      <c r="E16" s="19" t="n">
        <v>76</v>
      </c>
      <c r="F16" s="19" t="n">
        <v>38</v>
      </c>
      <c r="G16" s="20" t="n">
        <v>17</v>
      </c>
      <c r="L16" s="15" t="s">
        <v>21</v>
      </c>
      <c r="M16" s="16" t="s">
        <v>22</v>
      </c>
      <c r="N16" s="32" t="n">
        <f aca="false">D16/$D$8*100</f>
        <v>0.166895989400194</v>
      </c>
      <c r="O16" s="33" t="n">
        <f aca="false">E16/$D$8*100</f>
        <v>0.0968251541558377</v>
      </c>
      <c r="P16" s="33" t="n">
        <f aca="false">F16/$D$8*100</f>
        <v>0.0484125770779188</v>
      </c>
      <c r="Q16" s="34" t="n">
        <f aca="false">G16/$D$8*100</f>
        <v>0.0216582581664374</v>
      </c>
    </row>
    <row r="17" customFormat="false" ht="39" hidden="false" customHeight="true" outlineLevel="0" collapsed="false">
      <c r="B17" s="15" t="s">
        <v>23</v>
      </c>
      <c r="C17" s="16" t="s">
        <v>24</v>
      </c>
      <c r="D17" s="19" t="n">
        <f aca="false">SUM(E17:G17)</f>
        <v>9771.99999999998</v>
      </c>
      <c r="E17" s="19" t="n">
        <v>6883.99999999998</v>
      </c>
      <c r="F17" s="19" t="n">
        <v>1586</v>
      </c>
      <c r="G17" s="20" t="n">
        <v>1302</v>
      </c>
      <c r="L17" s="15" t="s">
        <v>23</v>
      </c>
      <c r="M17" s="16" t="s">
        <v>24</v>
      </c>
      <c r="N17" s="32" t="n">
        <f aca="false">D17/$D$8*100</f>
        <v>12.4496764001427</v>
      </c>
      <c r="O17" s="33" t="n">
        <f aca="false">E17/$D$8*100</f>
        <v>8.77032054222085</v>
      </c>
      <c r="P17" s="33" t="n">
        <f aca="false">F17/$D$8*100</f>
        <v>2.02058808540998</v>
      </c>
      <c r="Q17" s="34" t="n">
        <f aca="false">G17/$D$8*100</f>
        <v>1.65876777251185</v>
      </c>
    </row>
    <row r="18" customFormat="false" ht="27" hidden="false" customHeight="true" outlineLevel="0" collapsed="false">
      <c r="B18" s="15" t="s">
        <v>26</v>
      </c>
      <c r="C18" s="16" t="s">
        <v>27</v>
      </c>
      <c r="D18" s="19" t="n">
        <f aca="false">SUM(E18:G18)</f>
        <v>539</v>
      </c>
      <c r="E18" s="19" t="n">
        <v>112</v>
      </c>
      <c r="F18" s="19" t="n">
        <v>423</v>
      </c>
      <c r="G18" s="20" t="n">
        <v>4</v>
      </c>
      <c r="L18" s="15" t="s">
        <v>26</v>
      </c>
      <c r="M18" s="16" t="s">
        <v>27</v>
      </c>
      <c r="N18" s="32" t="n">
        <f aca="false">D18/$D$8*100</f>
        <v>0.686694185394691</v>
      </c>
      <c r="O18" s="33" t="n">
        <f aca="false">E18/$D$8*100</f>
        <v>0.142689700861234</v>
      </c>
      <c r="P18" s="33" t="n">
        <f aca="false">F18/$D$8*100</f>
        <v>0.538908423788412</v>
      </c>
      <c r="Q18" s="34" t="n">
        <f aca="false">G18/$D$8*100</f>
        <v>0.00509606074504409</v>
      </c>
    </row>
    <row r="19" customFormat="false" ht="26.25" hidden="false" customHeight="true" outlineLevel="0" collapsed="false">
      <c r="B19" s="15" t="s">
        <v>28</v>
      </c>
      <c r="C19" s="16" t="s">
        <v>29</v>
      </c>
      <c r="D19" s="19" t="n">
        <f aca="false">SUM(E19:G19)</f>
        <v>1370</v>
      </c>
      <c r="E19" s="19" t="n">
        <v>260</v>
      </c>
      <c r="F19" s="19" t="n">
        <v>1107</v>
      </c>
      <c r="G19" s="20" t="n">
        <v>3</v>
      </c>
      <c r="L19" s="15" t="s">
        <v>28</v>
      </c>
      <c r="M19" s="16" t="s">
        <v>29</v>
      </c>
      <c r="N19" s="32" t="n">
        <f aca="false">D19/$D$8*100</f>
        <v>1.7454008051776</v>
      </c>
      <c r="O19" s="33" t="n">
        <f aca="false">E19/$D$8*100</f>
        <v>0.331243948427866</v>
      </c>
      <c r="P19" s="33" t="n">
        <f aca="false">F19/$D$8*100</f>
        <v>1.41033481119095</v>
      </c>
      <c r="Q19" s="34" t="n">
        <f aca="false">G19/$D$8*100</f>
        <v>0.00382204555878307</v>
      </c>
    </row>
    <row r="20" customFormat="false" ht="30.75" hidden="false" customHeight="true" outlineLevel="0" collapsed="false">
      <c r="B20" s="15" t="s">
        <v>30</v>
      </c>
      <c r="C20" s="16" t="s">
        <v>31</v>
      </c>
      <c r="D20" s="19" t="n">
        <v>0</v>
      </c>
      <c r="E20" s="19" t="n">
        <v>0</v>
      </c>
      <c r="F20" s="19" t="n">
        <v>0</v>
      </c>
      <c r="G20" s="20" t="n">
        <v>0</v>
      </c>
      <c r="L20" s="15" t="s">
        <v>30</v>
      </c>
      <c r="M20" s="16" t="s">
        <v>31</v>
      </c>
      <c r="N20" s="32" t="n">
        <f aca="false">D20/$D$8*100</f>
        <v>0</v>
      </c>
      <c r="O20" s="33" t="n">
        <f aca="false">E20/$D$8*100</f>
        <v>0</v>
      </c>
      <c r="P20" s="33" t="n">
        <f aca="false">F20/$D$8*100</f>
        <v>0</v>
      </c>
      <c r="Q20" s="34" t="n">
        <f aca="false">G20/$D$8*100</f>
        <v>0</v>
      </c>
    </row>
    <row r="21" customFormat="false" ht="37.5" hidden="false" customHeight="true" outlineLevel="0" collapsed="false">
      <c r="B21" s="15" t="s">
        <v>32</v>
      </c>
      <c r="C21" s="16" t="s">
        <v>33</v>
      </c>
      <c r="D21" s="19" t="n">
        <f aca="false">SUM(E21:G21)</f>
        <v>140</v>
      </c>
      <c r="E21" s="19" t="n">
        <v>114</v>
      </c>
      <c r="F21" s="19" t="n">
        <v>26</v>
      </c>
      <c r="G21" s="20" t="n">
        <v>0</v>
      </c>
      <c r="L21" s="15" t="s">
        <v>32</v>
      </c>
      <c r="M21" s="16" t="s">
        <v>33</v>
      </c>
      <c r="N21" s="32" t="n">
        <f aca="false">D21/$D$8*100</f>
        <v>0.178362126076543</v>
      </c>
      <c r="O21" s="33" t="n">
        <f aca="false">E21/$D$8*100</f>
        <v>0.145237731233757</v>
      </c>
      <c r="P21" s="33" t="n">
        <f aca="false">F21/$D$8*100</f>
        <v>0.0331243948427866</v>
      </c>
      <c r="Q21" s="34" t="n">
        <f aca="false">G21/$D$8*100</f>
        <v>0</v>
      </c>
    </row>
    <row r="22" customFormat="false" ht="37.5" hidden="false" customHeight="true" outlineLevel="0" collapsed="false">
      <c r="B22" s="15" t="s">
        <v>34</v>
      </c>
      <c r="C22" s="16" t="s">
        <v>35</v>
      </c>
      <c r="D22" s="19" t="n">
        <f aca="false">SUM(E22:G22)</f>
        <v>1339</v>
      </c>
      <c r="E22" s="19" t="n">
        <v>1119</v>
      </c>
      <c r="F22" s="19" t="n">
        <v>202</v>
      </c>
      <c r="G22" s="20" t="n">
        <v>18</v>
      </c>
      <c r="L22" s="15" t="s">
        <v>34</v>
      </c>
      <c r="M22" s="16" t="s">
        <v>35</v>
      </c>
      <c r="N22" s="32" t="n">
        <f aca="false">D22/$D$8*100</f>
        <v>1.70590633440351</v>
      </c>
      <c r="O22" s="33" t="n">
        <f aca="false">E22/$D$8*100</f>
        <v>1.42562299342608</v>
      </c>
      <c r="P22" s="33" t="n">
        <f aca="false">F22/$D$8*100</f>
        <v>0.257351067624727</v>
      </c>
      <c r="Q22" s="34" t="n">
        <f aca="false">G22/$D$8*100</f>
        <v>0.0229322733526984</v>
      </c>
    </row>
    <row r="23" customFormat="false" ht="24.75" hidden="false" customHeight="true" outlineLevel="0" collapsed="false">
      <c r="B23" s="15" t="s">
        <v>36</v>
      </c>
      <c r="C23" s="16" t="s">
        <v>37</v>
      </c>
      <c r="D23" s="19" t="n">
        <f aca="false">SUM(E23:G23)</f>
        <v>8180.00000000001</v>
      </c>
      <c r="E23" s="19" t="n">
        <v>7288.00000000001</v>
      </c>
      <c r="F23" s="19" t="n">
        <v>438</v>
      </c>
      <c r="G23" s="20" t="n">
        <v>454</v>
      </c>
      <c r="L23" s="15" t="s">
        <v>36</v>
      </c>
      <c r="M23" s="16" t="s">
        <v>37</v>
      </c>
      <c r="N23" s="32" t="n">
        <f aca="false">D23/$D$8*100</f>
        <v>10.4214442236152</v>
      </c>
      <c r="O23" s="33" t="n">
        <f aca="false">E23/$D$8*100</f>
        <v>9.28502267747034</v>
      </c>
      <c r="P23" s="33" t="n">
        <f aca="false">F23/$D$8*100</f>
        <v>0.558018651582328</v>
      </c>
      <c r="Q23" s="34" t="n">
        <f aca="false">G23/$D$8*100</f>
        <v>0.578402894562504</v>
      </c>
    </row>
    <row r="24" customFormat="false" ht="34.5" hidden="false" customHeight="true" outlineLevel="0" collapsed="false">
      <c r="B24" s="15" t="s">
        <v>38</v>
      </c>
      <c r="C24" s="16" t="s">
        <v>39</v>
      </c>
      <c r="D24" s="19" t="n">
        <f aca="false">SUM(E24:G24)</f>
        <v>1428</v>
      </c>
      <c r="E24" s="19" t="n">
        <v>1256</v>
      </c>
      <c r="F24" s="19" t="n">
        <v>99</v>
      </c>
      <c r="G24" s="20" t="n">
        <v>73</v>
      </c>
      <c r="L24" s="15" t="s">
        <v>38</v>
      </c>
      <c r="M24" s="16" t="s">
        <v>39</v>
      </c>
      <c r="N24" s="32" t="n">
        <f aca="false">D24/$D$8*100</f>
        <v>1.81929368598074</v>
      </c>
      <c r="O24" s="33" t="n">
        <f aca="false">E24/$D$8*100</f>
        <v>1.60016307394384</v>
      </c>
      <c r="P24" s="33" t="n">
        <f aca="false">F24/$D$8*100</f>
        <v>0.126127503439841</v>
      </c>
      <c r="Q24" s="34" t="n">
        <f aca="false">G24/$D$8*100</f>
        <v>0.0930031085970546</v>
      </c>
    </row>
    <row r="25" customFormat="false" ht="22.5" hidden="false" customHeight="true" outlineLevel="0" collapsed="false">
      <c r="B25" s="15" t="s">
        <v>40</v>
      </c>
      <c r="C25" s="16" t="s">
        <v>41</v>
      </c>
      <c r="D25" s="19" t="n">
        <f aca="false">SUM(E25:G25)</f>
        <v>339</v>
      </c>
      <c r="E25" s="19" t="n">
        <v>273</v>
      </c>
      <c r="F25" s="19" t="n">
        <v>61</v>
      </c>
      <c r="G25" s="20" t="n">
        <v>5</v>
      </c>
      <c r="L25" s="15" t="s">
        <v>40</v>
      </c>
      <c r="M25" s="16" t="s">
        <v>41</v>
      </c>
      <c r="N25" s="32" t="n">
        <f aca="false">D25/$D$8*100</f>
        <v>0.431891148142486</v>
      </c>
      <c r="O25" s="33" t="n">
        <f aca="false">E25/$D$8*100</f>
        <v>0.347806145849259</v>
      </c>
      <c r="P25" s="33" t="n">
        <f aca="false">F25/$D$8*100</f>
        <v>0.0777149263619223</v>
      </c>
      <c r="Q25" s="34" t="n">
        <f aca="false">G25/$D$8*100</f>
        <v>0.00637007593130511</v>
      </c>
    </row>
    <row r="26" customFormat="false" ht="24.75" hidden="false" customHeight="true" outlineLevel="0" collapsed="false">
      <c r="B26" s="21" t="s">
        <v>42</v>
      </c>
      <c r="C26" s="22" t="s">
        <v>43</v>
      </c>
      <c r="D26" s="98" t="n">
        <f aca="false">SUM(E26:G26)</f>
        <v>3551.00000000001</v>
      </c>
      <c r="E26" s="23" t="n">
        <v>2510.00000000001</v>
      </c>
      <c r="F26" s="23" t="n">
        <v>859</v>
      </c>
      <c r="G26" s="24" t="n">
        <v>182</v>
      </c>
      <c r="L26" s="21" t="s">
        <v>42</v>
      </c>
      <c r="M26" s="22" t="s">
        <v>43</v>
      </c>
      <c r="N26" s="35" t="n">
        <f aca="false">D26/$D$8*100</f>
        <v>4.5240279264129</v>
      </c>
      <c r="O26" s="36" t="n">
        <f aca="false">E26/$D$8*100</f>
        <v>3.19777811751517</v>
      </c>
      <c r="P26" s="36" t="n">
        <f aca="false">F26/$D$8*100</f>
        <v>1.09437904499822</v>
      </c>
      <c r="Q26" s="37" t="n">
        <f aca="false">G26/$D$8*100</f>
        <v>0.231870763899506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L27" s="25" t="s">
        <v>44</v>
      </c>
      <c r="M27" s="26"/>
      <c r="N27" s="19"/>
      <c r="O27" s="19"/>
      <c r="P27" s="19"/>
      <c r="Q27" s="19"/>
    </row>
    <row r="28" customFormat="false" ht="15" hidden="false" customHeight="false" outlineLevel="0" collapsed="false">
      <c r="B28" s="38" t="s">
        <v>45</v>
      </c>
      <c r="L28" s="27" t="s">
        <v>126</v>
      </c>
    </row>
    <row r="30" customFormat="false" ht="15" hidden="false" customHeight="false" outlineLevel="0" collapsed="false">
      <c r="B30" s="1" t="s">
        <v>46</v>
      </c>
      <c r="L30" s="1" t="s">
        <v>46</v>
      </c>
    </row>
    <row r="31" customFormat="false" ht="16.5" hidden="false" customHeight="false" outlineLevel="0" collapsed="false">
      <c r="C31" s="28"/>
      <c r="M31" s="28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true" hidden="false" outlineLevel="0" max="14" min="14" style="1" width="2.13"/>
    <col collapsed="false" customWidth="false" hidden="false" outlineLevel="0" max="257" min="15" style="55" width="9.14"/>
  </cols>
  <sheetData>
    <row r="1" customFormat="false" ht="15" hidden="false" customHeight="false" outlineLevel="0" collapsed="false">
      <c r="G1" s="4" t="s">
        <v>86</v>
      </c>
      <c r="M1" s="4" t="s">
        <v>87</v>
      </c>
    </row>
    <row r="2" customFormat="false" ht="15" hidden="false" customHeight="false" outlineLevel="0" collapsed="false">
      <c r="B2" s="2" t="s">
        <v>127</v>
      </c>
      <c r="C2" s="2"/>
      <c r="D2" s="2"/>
      <c r="E2" s="2"/>
      <c r="F2" s="2"/>
      <c r="G2" s="2"/>
      <c r="H2" s="2" t="s">
        <v>128</v>
      </c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B3" s="2" t="s">
        <v>129</v>
      </c>
      <c r="C3" s="2"/>
      <c r="D3" s="2"/>
      <c r="E3" s="2"/>
      <c r="F3" s="2"/>
      <c r="G3" s="2"/>
      <c r="H3" s="2" t="s">
        <v>130</v>
      </c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N4" s="3"/>
    </row>
    <row r="5" customFormat="false" ht="15" hidden="false" customHeight="true" outlineLevel="0" collapsed="false">
      <c r="B5" s="5" t="s">
        <v>3</v>
      </c>
      <c r="C5" s="5"/>
      <c r="D5" s="6" t="s">
        <v>131</v>
      </c>
      <c r="E5" s="6"/>
      <c r="F5" s="6"/>
      <c r="G5" s="6"/>
      <c r="H5" s="5" t="s">
        <v>3</v>
      </c>
      <c r="I5" s="5"/>
      <c r="J5" s="6" t="s">
        <v>131</v>
      </c>
      <c r="K5" s="6"/>
      <c r="L5" s="6"/>
      <c r="M5" s="6"/>
    </row>
    <row r="6" customFormat="false" ht="53.25" hidden="false" customHeight="true" outlineLevel="0" collapsed="false">
      <c r="B6" s="5"/>
      <c r="C6" s="5"/>
      <c r="D6" s="39" t="s">
        <v>61</v>
      </c>
      <c r="E6" s="40" t="s">
        <v>132</v>
      </c>
      <c r="F6" s="46" t="s">
        <v>133</v>
      </c>
      <c r="G6" s="99" t="s">
        <v>134</v>
      </c>
      <c r="H6" s="5"/>
      <c r="I6" s="5"/>
      <c r="J6" s="39" t="s">
        <v>135</v>
      </c>
      <c r="K6" s="40" t="s">
        <v>136</v>
      </c>
      <c r="L6" s="46" t="s">
        <v>137</v>
      </c>
      <c r="M6" s="41" t="s">
        <v>76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78492</v>
      </c>
      <c r="E8" s="52" t="n">
        <f aca="false">SUM(E10:E26)</f>
        <v>3472</v>
      </c>
      <c r="F8" s="52" t="n">
        <f aca="false">SUM(F10:F26)</f>
        <v>44857</v>
      </c>
      <c r="G8" s="53" t="n">
        <f aca="false">SUM(G10:G26)</f>
        <v>4049</v>
      </c>
      <c r="H8" s="15" t="s">
        <v>8</v>
      </c>
      <c r="I8" s="16"/>
      <c r="J8" s="52" t="n">
        <f aca="false">SUM(J10:J26)</f>
        <v>8233.00000000001</v>
      </c>
      <c r="K8" s="52" t="n">
        <f aca="false">SUM(K10:K26)</f>
        <v>0</v>
      </c>
      <c r="L8" s="52" t="n">
        <f aca="false">SUM(L10:L26)</f>
        <v>17050</v>
      </c>
      <c r="M8" s="53" t="n">
        <f aca="false">SUM(M10:M26)</f>
        <v>831</v>
      </c>
    </row>
    <row r="9" customFormat="false" ht="8.25" hidden="false" customHeight="true" outlineLevel="0" collapsed="false">
      <c r="B9" s="15"/>
      <c r="C9" s="16"/>
      <c r="D9" s="52"/>
      <c r="E9" s="52"/>
      <c r="F9" s="52"/>
      <c r="G9" s="53"/>
      <c r="H9" s="15"/>
      <c r="I9" s="16"/>
      <c r="J9" s="52"/>
      <c r="K9" s="52"/>
      <c r="L9" s="52"/>
      <c r="M9" s="53"/>
    </row>
    <row r="10" customFormat="false" ht="20.25" hidden="false" customHeight="true" outlineLevel="0" collapsed="false">
      <c r="B10" s="15" t="s">
        <v>9</v>
      </c>
      <c r="C10" s="16" t="s">
        <v>10</v>
      </c>
      <c r="D10" s="42" t="n">
        <f aca="false">SUM(E10:G10)+SUM(J10:M10)</f>
        <v>249</v>
      </c>
      <c r="E10" s="42" t="s">
        <v>64</v>
      </c>
      <c r="F10" s="42" t="n">
        <v>83</v>
      </c>
      <c r="G10" s="43" t="n">
        <v>66</v>
      </c>
      <c r="H10" s="15" t="s">
        <v>9</v>
      </c>
      <c r="I10" s="16" t="s">
        <v>10</v>
      </c>
      <c r="J10" s="42" t="s">
        <v>64</v>
      </c>
      <c r="K10" s="42" t="n">
        <v>0</v>
      </c>
      <c r="L10" s="42" t="n">
        <v>100</v>
      </c>
      <c r="M10" s="43" t="s">
        <v>64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00" t="n">
        <f aca="false">SUM(E11:G11)+SUM(J11:M11)</f>
        <v>17702</v>
      </c>
      <c r="E11" s="42" t="n">
        <v>28</v>
      </c>
      <c r="F11" s="42" t="n">
        <v>10166</v>
      </c>
      <c r="G11" s="43" t="n">
        <v>766</v>
      </c>
      <c r="H11" s="15" t="s">
        <v>11</v>
      </c>
      <c r="I11" s="16" t="s">
        <v>12</v>
      </c>
      <c r="J11" s="42" t="n">
        <v>335</v>
      </c>
      <c r="K11" s="42" t="n">
        <v>0</v>
      </c>
      <c r="L11" s="42" t="n">
        <v>6373</v>
      </c>
      <c r="M11" s="43" t="n">
        <v>34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100" t="n">
        <f aca="false">SUM(E12:G12)+SUM(J12:M12)</f>
        <v>1054</v>
      </c>
      <c r="E12" s="42" t="n">
        <v>20</v>
      </c>
      <c r="F12" s="42" t="n">
        <v>752</v>
      </c>
      <c r="G12" s="43" t="n">
        <v>111</v>
      </c>
      <c r="H12" s="15" t="s">
        <v>13</v>
      </c>
      <c r="I12" s="16" t="s">
        <v>14</v>
      </c>
      <c r="J12" s="42" t="n">
        <v>7</v>
      </c>
      <c r="K12" s="42" t="n">
        <v>0</v>
      </c>
      <c r="L12" s="42" t="n">
        <v>164</v>
      </c>
      <c r="M12" s="43" t="s">
        <v>64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00" t="n">
        <f aca="false">SUM(E13:G13)+SUM(J13:M13)</f>
        <v>183</v>
      </c>
      <c r="E13" s="42" t="s">
        <v>64</v>
      </c>
      <c r="F13" s="42" t="n">
        <v>137</v>
      </c>
      <c r="G13" s="43" t="n">
        <v>5</v>
      </c>
      <c r="H13" s="15" t="s">
        <v>15</v>
      </c>
      <c r="I13" s="16" t="s">
        <v>16</v>
      </c>
      <c r="J13" s="42" t="s">
        <v>64</v>
      </c>
      <c r="K13" s="42" t="n">
        <v>0</v>
      </c>
      <c r="L13" s="42" t="n">
        <v>41</v>
      </c>
      <c r="M13" s="43" t="s">
        <v>64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00" t="n">
        <f aca="false">SUM(E14:G14)+SUM(J14:M14)</f>
        <v>33</v>
      </c>
      <c r="E14" s="42" t="s">
        <v>64</v>
      </c>
      <c r="F14" s="42" t="n">
        <v>31</v>
      </c>
      <c r="G14" s="43" t="s">
        <v>64</v>
      </c>
      <c r="H14" s="15" t="s">
        <v>17</v>
      </c>
      <c r="I14" s="16" t="s">
        <v>18</v>
      </c>
      <c r="J14" s="42" t="n">
        <v>2</v>
      </c>
      <c r="K14" s="42" t="n">
        <v>0</v>
      </c>
      <c r="L14" s="42" t="s">
        <v>64</v>
      </c>
      <c r="M14" s="43" t="s">
        <v>64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100" t="n">
        <f aca="false">SUM(E15:G15)+SUM(J15:M15)</f>
        <v>32482</v>
      </c>
      <c r="E15" s="42" t="n">
        <v>1778</v>
      </c>
      <c r="F15" s="42" t="n">
        <v>22551</v>
      </c>
      <c r="G15" s="43" t="n">
        <v>1268</v>
      </c>
      <c r="H15" s="15" t="s">
        <v>19</v>
      </c>
      <c r="I15" s="16" t="s">
        <v>20</v>
      </c>
      <c r="J15" s="42" t="n">
        <v>6468.00000000001</v>
      </c>
      <c r="K15" s="42" t="n">
        <v>0</v>
      </c>
      <c r="L15" s="42" t="n">
        <v>99</v>
      </c>
      <c r="M15" s="43" t="n">
        <v>318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100" t="n">
        <f aca="false">SUM(E16:G16)+SUM(J16:M16)</f>
        <v>131</v>
      </c>
      <c r="E16" s="42" t="s">
        <v>64</v>
      </c>
      <c r="F16" s="42" t="n">
        <v>58</v>
      </c>
      <c r="G16" s="43" t="n">
        <v>13</v>
      </c>
      <c r="H16" s="15" t="s">
        <v>21</v>
      </c>
      <c r="I16" s="16" t="s">
        <v>22</v>
      </c>
      <c r="J16" s="42" t="n">
        <v>14</v>
      </c>
      <c r="K16" s="42" t="n">
        <v>0</v>
      </c>
      <c r="L16" s="42" t="n">
        <v>10</v>
      </c>
      <c r="M16" s="43" t="n">
        <v>36</v>
      </c>
    </row>
    <row r="17" customFormat="false" ht="41.25" hidden="false" customHeight="true" outlineLevel="0" collapsed="false">
      <c r="B17" s="15" t="s">
        <v>23</v>
      </c>
      <c r="C17" s="16" t="s">
        <v>24</v>
      </c>
      <c r="D17" s="100" t="n">
        <f aca="false">SUM(E17:G17)+SUM(J17:M17)</f>
        <v>9772.00000000001</v>
      </c>
      <c r="E17" s="42" t="n">
        <v>1353</v>
      </c>
      <c r="F17" s="42" t="n">
        <v>6207.00000000001</v>
      </c>
      <c r="G17" s="43" t="n">
        <v>651</v>
      </c>
      <c r="H17" s="15" t="s">
        <v>23</v>
      </c>
      <c r="I17" s="16" t="s">
        <v>24</v>
      </c>
      <c r="J17" s="42" t="n">
        <v>959.999999999999</v>
      </c>
      <c r="K17" s="42" t="n">
        <v>0</v>
      </c>
      <c r="L17" s="42" t="n">
        <v>242</v>
      </c>
      <c r="M17" s="43" t="n">
        <v>359</v>
      </c>
    </row>
    <row r="18" customFormat="false" ht="23.25" hidden="false" customHeight="true" outlineLevel="0" collapsed="false">
      <c r="B18" s="15" t="s">
        <v>26</v>
      </c>
      <c r="C18" s="16" t="s">
        <v>27</v>
      </c>
      <c r="D18" s="100" t="n">
        <f aca="false">SUM(E18:G18)+SUM(J18:M18)</f>
        <v>539</v>
      </c>
      <c r="E18" s="42" t="n">
        <v>7</v>
      </c>
      <c r="F18" s="42" t="n">
        <v>146</v>
      </c>
      <c r="G18" s="43" t="n">
        <v>194</v>
      </c>
      <c r="H18" s="15" t="s">
        <v>26</v>
      </c>
      <c r="I18" s="16" t="s">
        <v>27</v>
      </c>
      <c r="J18" s="42" t="n">
        <v>1</v>
      </c>
      <c r="K18" s="42" t="n">
        <v>0</v>
      </c>
      <c r="L18" s="42" t="n">
        <v>186</v>
      </c>
      <c r="M18" s="43" t="n">
        <v>5</v>
      </c>
    </row>
    <row r="19" customFormat="false" ht="25.5" hidden="false" customHeight="true" outlineLevel="0" collapsed="false">
      <c r="B19" s="15" t="s">
        <v>28</v>
      </c>
      <c r="C19" s="16" t="s">
        <v>29</v>
      </c>
      <c r="D19" s="100" t="n">
        <f aca="false">SUM(E19:G19)+SUM(J19:M19)</f>
        <v>1370</v>
      </c>
      <c r="E19" s="42" t="n">
        <v>12</v>
      </c>
      <c r="F19" s="42" t="n">
        <v>283</v>
      </c>
      <c r="G19" s="43" t="n">
        <v>308</v>
      </c>
      <c r="H19" s="15" t="s">
        <v>28</v>
      </c>
      <c r="I19" s="16" t="s">
        <v>29</v>
      </c>
      <c r="J19" s="42" t="n">
        <v>90</v>
      </c>
      <c r="K19" s="42" t="n">
        <v>0</v>
      </c>
      <c r="L19" s="42" t="n">
        <v>677</v>
      </c>
      <c r="M19" s="43" t="s">
        <v>64</v>
      </c>
    </row>
    <row r="20" customFormat="false" ht="24.75" hidden="false" customHeight="true" outlineLevel="0" collapsed="false">
      <c r="B20" s="15" t="s">
        <v>30</v>
      </c>
      <c r="C20" s="16" t="s">
        <v>31</v>
      </c>
      <c r="D20" s="100" t="n">
        <f aca="false">SUM(E20:G20)+SUM(J20:M20)</f>
        <v>0</v>
      </c>
      <c r="E20" s="42" t="s">
        <v>64</v>
      </c>
      <c r="F20" s="42" t="s">
        <v>64</v>
      </c>
      <c r="G20" s="43" t="s">
        <v>64</v>
      </c>
      <c r="H20" s="15" t="s">
        <v>30</v>
      </c>
      <c r="I20" s="16" t="s">
        <v>31</v>
      </c>
      <c r="J20" s="42" t="s">
        <v>64</v>
      </c>
      <c r="K20" s="42" t="n">
        <v>0</v>
      </c>
      <c r="L20" s="42" t="s">
        <v>64</v>
      </c>
      <c r="M20" s="43" t="s">
        <v>64</v>
      </c>
    </row>
    <row r="21" customFormat="false" ht="40.5" hidden="false" customHeight="true" outlineLevel="0" collapsed="false">
      <c r="B21" s="15" t="s">
        <v>32</v>
      </c>
      <c r="C21" s="16" t="s">
        <v>33</v>
      </c>
      <c r="D21" s="100" t="n">
        <f aca="false">SUM(E21:G21)+SUM(J21:M21)</f>
        <v>140</v>
      </c>
      <c r="E21" s="42" t="s">
        <v>64</v>
      </c>
      <c r="F21" s="42" t="n">
        <v>130</v>
      </c>
      <c r="G21" s="43" t="n">
        <v>6</v>
      </c>
      <c r="H21" s="15" t="s">
        <v>32</v>
      </c>
      <c r="I21" s="16" t="s">
        <v>33</v>
      </c>
      <c r="J21" s="42" t="n">
        <v>4</v>
      </c>
      <c r="K21" s="42" t="n">
        <v>0</v>
      </c>
      <c r="L21" s="42" t="s">
        <v>64</v>
      </c>
      <c r="M21" s="43" t="s">
        <v>64</v>
      </c>
    </row>
    <row r="22" customFormat="false" ht="39.75" hidden="false" customHeight="true" outlineLevel="0" collapsed="false">
      <c r="B22" s="15" t="s">
        <v>34</v>
      </c>
      <c r="C22" s="16" t="s">
        <v>35</v>
      </c>
      <c r="D22" s="100" t="n">
        <f aca="false">SUM(E22:G22)+SUM(J22:M22)</f>
        <v>1339</v>
      </c>
      <c r="E22" s="42" t="n">
        <v>22</v>
      </c>
      <c r="F22" s="42" t="n">
        <v>1165</v>
      </c>
      <c r="G22" s="43" t="n">
        <v>53</v>
      </c>
      <c r="H22" s="15" t="s">
        <v>34</v>
      </c>
      <c r="I22" s="16" t="s">
        <v>35</v>
      </c>
      <c r="J22" s="42" t="n">
        <v>73</v>
      </c>
      <c r="K22" s="42" t="n">
        <v>0</v>
      </c>
      <c r="L22" s="42" t="n">
        <v>18</v>
      </c>
      <c r="M22" s="43" t="n">
        <v>8</v>
      </c>
    </row>
    <row r="23" customFormat="false" ht="20.25" hidden="false" customHeight="true" outlineLevel="0" collapsed="false">
      <c r="B23" s="15" t="s">
        <v>36</v>
      </c>
      <c r="C23" s="16" t="s">
        <v>37</v>
      </c>
      <c r="D23" s="100" t="n">
        <f aca="false">SUM(E23:G23)+SUM(J23:M23)</f>
        <v>8180</v>
      </c>
      <c r="E23" s="42" t="s">
        <v>64</v>
      </c>
      <c r="F23" s="42" t="n">
        <v>320</v>
      </c>
      <c r="G23" s="43" t="n">
        <v>165</v>
      </c>
      <c r="H23" s="15" t="s">
        <v>36</v>
      </c>
      <c r="I23" s="16" t="s">
        <v>37</v>
      </c>
      <c r="J23" s="42" t="s">
        <v>64</v>
      </c>
      <c r="K23" s="42" t="n">
        <v>0</v>
      </c>
      <c r="L23" s="42" t="n">
        <v>7652</v>
      </c>
      <c r="M23" s="43" t="n">
        <v>43</v>
      </c>
    </row>
    <row r="24" customFormat="false" ht="38.25" hidden="false" customHeight="true" outlineLevel="0" collapsed="false">
      <c r="B24" s="15" t="s">
        <v>38</v>
      </c>
      <c r="C24" s="16" t="s">
        <v>39</v>
      </c>
      <c r="D24" s="100" t="n">
        <f aca="false">SUM(E24:G24)+SUM(J24:M24)</f>
        <v>1428</v>
      </c>
      <c r="E24" s="42" t="n">
        <v>1</v>
      </c>
      <c r="F24" s="42" t="n">
        <v>444</v>
      </c>
      <c r="G24" s="43" t="n">
        <v>24</v>
      </c>
      <c r="H24" s="15" t="s">
        <v>38</v>
      </c>
      <c r="I24" s="16" t="s">
        <v>39</v>
      </c>
      <c r="J24" s="42" t="n">
        <v>9</v>
      </c>
      <c r="K24" s="42" t="n">
        <v>0</v>
      </c>
      <c r="L24" s="42" t="n">
        <v>949</v>
      </c>
      <c r="M24" s="43" t="n">
        <v>1</v>
      </c>
    </row>
    <row r="25" customFormat="false" ht="21" hidden="false" customHeight="true" outlineLevel="0" collapsed="false">
      <c r="B25" s="15" t="s">
        <v>40</v>
      </c>
      <c r="C25" s="16" t="s">
        <v>41</v>
      </c>
      <c r="D25" s="100" t="n">
        <f aca="false">SUM(E25:G25)+SUM(J25:M25)</f>
        <v>339</v>
      </c>
      <c r="E25" s="42" t="n">
        <v>9</v>
      </c>
      <c r="F25" s="42" t="n">
        <v>296</v>
      </c>
      <c r="G25" s="43" t="n">
        <v>25</v>
      </c>
      <c r="H25" s="15" t="s">
        <v>40</v>
      </c>
      <c r="I25" s="16" t="s">
        <v>41</v>
      </c>
      <c r="J25" s="42" t="s">
        <v>64</v>
      </c>
      <c r="K25" s="42" t="n">
        <v>0</v>
      </c>
      <c r="L25" s="42" t="n">
        <v>9</v>
      </c>
      <c r="M25" s="43" t="s">
        <v>64</v>
      </c>
    </row>
    <row r="26" customFormat="false" ht="24.75" hidden="false" customHeight="true" outlineLevel="0" collapsed="false">
      <c r="B26" s="21" t="s">
        <v>42</v>
      </c>
      <c r="C26" s="22" t="s">
        <v>43</v>
      </c>
      <c r="D26" s="97" t="n">
        <f aca="false">SUM(E26:G26)+SUM(J26:M26)</f>
        <v>3551</v>
      </c>
      <c r="E26" s="44" t="n">
        <v>242</v>
      </c>
      <c r="F26" s="44" t="n">
        <v>2088</v>
      </c>
      <c r="G26" s="45" t="n">
        <v>394</v>
      </c>
      <c r="H26" s="21" t="s">
        <v>42</v>
      </c>
      <c r="I26" s="22" t="s">
        <v>43</v>
      </c>
      <c r="J26" s="97" t="n">
        <v>270</v>
      </c>
      <c r="K26" s="44" t="n">
        <v>0</v>
      </c>
      <c r="L26" s="44" t="n">
        <v>530</v>
      </c>
      <c r="M26" s="45" t="n">
        <v>27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H27" s="25" t="s">
        <v>44</v>
      </c>
      <c r="I27" s="26"/>
      <c r="J27" s="19"/>
      <c r="K27" s="19"/>
      <c r="L27" s="19"/>
      <c r="M27" s="19"/>
    </row>
    <row r="28" customFormat="false" ht="15" hidden="false" customHeight="false" outlineLevel="0" collapsed="false">
      <c r="B28" s="27" t="s">
        <v>45</v>
      </c>
      <c r="H28" s="27" t="s">
        <v>45</v>
      </c>
    </row>
    <row r="30" customFormat="false" ht="15" hidden="false" customHeight="false" outlineLevel="0" collapsed="false">
      <c r="B30" s="1" t="s">
        <v>46</v>
      </c>
      <c r="H30" s="1" t="s">
        <v>46</v>
      </c>
    </row>
    <row r="31" customFormat="false" ht="16.5" hidden="false" customHeight="false" outlineLevel="0" collapsed="false">
      <c r="C31" s="28"/>
      <c r="I31" s="28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2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true" hidden="false" outlineLevel="0" max="14" min="14" style="1" width="2.13"/>
    <col collapsed="false" customWidth="true" hidden="false" outlineLevel="0" max="15" min="15" style="55" width="2.7"/>
    <col collapsed="false" customWidth="true" hidden="false" outlineLevel="0" max="16" min="16" style="1" width="5.28"/>
    <col collapsed="false" customWidth="true" hidden="false" outlineLevel="0" max="17" min="17" style="1" width="30.7"/>
    <col collapsed="false" customWidth="true" hidden="false" outlineLevel="0" max="21" min="18" style="1" width="12.7"/>
    <col collapsed="false" customWidth="true" hidden="false" outlineLevel="0" max="22" min="22" style="1" width="5.28"/>
    <col collapsed="false" customWidth="true" hidden="false" outlineLevel="0" max="23" min="23" style="1" width="30.7"/>
    <col collapsed="false" customWidth="true" hidden="false" outlineLevel="0" max="27" min="24" style="1" width="12.7"/>
    <col collapsed="false" customWidth="false" hidden="false" outlineLevel="0" max="257" min="28" style="55" width="9.14"/>
  </cols>
  <sheetData>
    <row r="1" customFormat="false" ht="15" hidden="false" customHeight="false" outlineLevel="0" collapsed="false">
      <c r="G1" s="4" t="s">
        <v>86</v>
      </c>
      <c r="M1" s="4" t="s">
        <v>87</v>
      </c>
      <c r="U1" s="4" t="s">
        <v>86</v>
      </c>
      <c r="AA1" s="4" t="s">
        <v>87</v>
      </c>
    </row>
    <row r="2" customFormat="false" ht="15" hidden="false" customHeight="false" outlineLevel="0" collapsed="false">
      <c r="B2" s="2" t="s">
        <v>127</v>
      </c>
      <c r="C2" s="2"/>
      <c r="D2" s="2"/>
      <c r="E2" s="2"/>
      <c r="F2" s="2"/>
      <c r="G2" s="2"/>
      <c r="H2" s="2" t="s">
        <v>128</v>
      </c>
      <c r="I2" s="2"/>
      <c r="J2" s="2"/>
      <c r="K2" s="2"/>
      <c r="L2" s="2"/>
      <c r="M2" s="2"/>
      <c r="N2" s="3"/>
      <c r="P2" s="2" t="s">
        <v>138</v>
      </c>
      <c r="Q2" s="2"/>
      <c r="R2" s="2"/>
      <c r="S2" s="2"/>
      <c r="T2" s="2"/>
      <c r="U2" s="2"/>
      <c r="V2" s="2" t="s">
        <v>138</v>
      </c>
      <c r="W2" s="2"/>
      <c r="X2" s="2"/>
      <c r="Y2" s="2"/>
      <c r="Z2" s="2"/>
      <c r="AA2" s="2"/>
    </row>
    <row r="3" customFormat="false" ht="15" hidden="false" customHeight="false" outlineLevel="0" collapsed="false">
      <c r="B3" s="2" t="s">
        <v>129</v>
      </c>
      <c r="C3" s="2"/>
      <c r="D3" s="2"/>
      <c r="E3" s="2"/>
      <c r="F3" s="2"/>
      <c r="G3" s="2"/>
      <c r="H3" s="2" t="s">
        <v>130</v>
      </c>
      <c r="I3" s="2"/>
      <c r="J3" s="2"/>
      <c r="K3" s="2"/>
      <c r="L3" s="2"/>
      <c r="M3" s="2"/>
      <c r="N3" s="3"/>
      <c r="P3" s="2" t="s">
        <v>139</v>
      </c>
      <c r="Q3" s="2"/>
      <c r="R3" s="2"/>
      <c r="S3" s="2"/>
      <c r="T3" s="2"/>
      <c r="U3" s="2"/>
      <c r="V3" s="2" t="s">
        <v>139</v>
      </c>
      <c r="W3" s="2"/>
      <c r="X3" s="2"/>
      <c r="Y3" s="2"/>
      <c r="Z3" s="2"/>
      <c r="AA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N4" s="3"/>
      <c r="P4" s="2"/>
      <c r="Q4" s="2"/>
      <c r="R4" s="2"/>
      <c r="S4" s="2"/>
      <c r="T4" s="2"/>
      <c r="U4" s="4" t="s">
        <v>50</v>
      </c>
      <c r="V4" s="2"/>
      <c r="W4" s="2"/>
      <c r="X4" s="2"/>
      <c r="Y4" s="2"/>
      <c r="Z4" s="2"/>
      <c r="AA4" s="4" t="s">
        <v>50</v>
      </c>
    </row>
    <row r="5" customFormat="false" ht="15" hidden="false" customHeight="true" outlineLevel="0" collapsed="false">
      <c r="B5" s="5" t="s">
        <v>3</v>
      </c>
      <c r="C5" s="5"/>
      <c r="D5" s="6" t="s">
        <v>131</v>
      </c>
      <c r="E5" s="6"/>
      <c r="F5" s="6"/>
      <c r="G5" s="6"/>
      <c r="H5" s="5" t="s">
        <v>3</v>
      </c>
      <c r="I5" s="5"/>
      <c r="J5" s="6" t="s">
        <v>131</v>
      </c>
      <c r="K5" s="6"/>
      <c r="L5" s="6"/>
      <c r="M5" s="6"/>
      <c r="P5" s="5" t="s">
        <v>3</v>
      </c>
      <c r="Q5" s="5"/>
      <c r="R5" s="6" t="s">
        <v>131</v>
      </c>
      <c r="S5" s="6"/>
      <c r="T5" s="6"/>
      <c r="U5" s="6"/>
      <c r="V5" s="5" t="s">
        <v>3</v>
      </c>
      <c r="W5" s="5"/>
      <c r="X5" s="6" t="s">
        <v>131</v>
      </c>
      <c r="Y5" s="6"/>
      <c r="Z5" s="6"/>
      <c r="AA5" s="6"/>
    </row>
    <row r="6" customFormat="false" ht="53.25" hidden="false" customHeight="true" outlineLevel="0" collapsed="false">
      <c r="B6" s="5"/>
      <c r="C6" s="5"/>
      <c r="D6" s="39" t="s">
        <v>61</v>
      </c>
      <c r="E6" s="40" t="s">
        <v>140</v>
      </c>
      <c r="F6" s="46" t="s">
        <v>133</v>
      </c>
      <c r="G6" s="99" t="s">
        <v>134</v>
      </c>
      <c r="H6" s="5"/>
      <c r="I6" s="5"/>
      <c r="J6" s="39" t="s">
        <v>135</v>
      </c>
      <c r="K6" s="40" t="s">
        <v>136</v>
      </c>
      <c r="L6" s="46" t="s">
        <v>137</v>
      </c>
      <c r="M6" s="41" t="s">
        <v>76</v>
      </c>
      <c r="P6" s="5"/>
      <c r="Q6" s="5"/>
      <c r="R6" s="39" t="s">
        <v>61</v>
      </c>
      <c r="S6" s="40" t="s">
        <v>132</v>
      </c>
      <c r="T6" s="46" t="s">
        <v>133</v>
      </c>
      <c r="U6" s="99" t="s">
        <v>134</v>
      </c>
      <c r="V6" s="5"/>
      <c r="W6" s="5"/>
      <c r="X6" s="39" t="s">
        <v>135</v>
      </c>
      <c r="Y6" s="40" t="s">
        <v>136</v>
      </c>
      <c r="Z6" s="46" t="s">
        <v>137</v>
      </c>
      <c r="AA6" s="41" t="s">
        <v>76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  <c r="P7" s="10"/>
      <c r="Q7" s="11"/>
      <c r="R7" s="12"/>
      <c r="S7" s="12"/>
      <c r="T7" s="13"/>
      <c r="U7" s="14"/>
      <c r="V7" s="10"/>
      <c r="W7" s="11"/>
      <c r="X7" s="12"/>
      <c r="Y7" s="12"/>
      <c r="Z7" s="13"/>
      <c r="AA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78492</v>
      </c>
      <c r="E8" s="52" t="n">
        <f aca="false">SUM(E10:E26)</f>
        <v>3472</v>
      </c>
      <c r="F8" s="52" t="n">
        <f aca="false">SUM(F10:F26)</f>
        <v>44857</v>
      </c>
      <c r="G8" s="53" t="n">
        <f aca="false">SUM(G10:G26)</f>
        <v>4049</v>
      </c>
      <c r="H8" s="15" t="s">
        <v>8</v>
      </c>
      <c r="I8" s="16"/>
      <c r="J8" s="52" t="n">
        <f aca="false">SUM(J10:J26)</f>
        <v>8233.00000000001</v>
      </c>
      <c r="K8" s="52" t="n">
        <f aca="false">SUM(K10:K26)</f>
        <v>0</v>
      </c>
      <c r="L8" s="52" t="n">
        <f aca="false">SUM(L10:L26)</f>
        <v>17050</v>
      </c>
      <c r="M8" s="53" t="n">
        <f aca="false">SUM(M10:M26)</f>
        <v>831</v>
      </c>
      <c r="P8" s="15" t="s">
        <v>8</v>
      </c>
      <c r="Q8" s="16"/>
      <c r="R8" s="33" t="n">
        <f aca="false">D8/$D$8*100</f>
        <v>100</v>
      </c>
      <c r="S8" s="33" t="n">
        <f aca="false">E8/$D$8*100</f>
        <v>4.42338072669826</v>
      </c>
      <c r="T8" s="33" t="n">
        <f aca="false">F8/$D$8*100</f>
        <v>57.1484992101106</v>
      </c>
      <c r="U8" s="34" t="n">
        <f aca="false">G8/$D$8*100</f>
        <v>5.15848748917087</v>
      </c>
      <c r="V8" s="15" t="s">
        <v>8</v>
      </c>
      <c r="W8" s="16"/>
      <c r="X8" s="33" t="n">
        <f aca="false">J8/$D$8*100</f>
        <v>10.488967028487</v>
      </c>
      <c r="Y8" s="33" t="n">
        <f aca="false">K8/$D$8*100</f>
        <v>0</v>
      </c>
      <c r="Z8" s="33" t="n">
        <f aca="false">L8/$D$8*100</f>
        <v>21.7219589257504</v>
      </c>
      <c r="AA8" s="34" t="n">
        <f aca="false">M8/$D$8*100</f>
        <v>1.05870661978291</v>
      </c>
      <c r="AB8" s="101"/>
    </row>
    <row r="9" customFormat="false" ht="8.25" hidden="false" customHeight="true" outlineLevel="0" collapsed="false">
      <c r="B9" s="15"/>
      <c r="C9" s="16"/>
      <c r="D9" s="52"/>
      <c r="E9" s="52"/>
      <c r="F9" s="52"/>
      <c r="G9" s="53"/>
      <c r="H9" s="15"/>
      <c r="I9" s="16"/>
      <c r="J9" s="52"/>
      <c r="K9" s="52"/>
      <c r="L9" s="52"/>
      <c r="M9" s="53"/>
      <c r="P9" s="15"/>
      <c r="Q9" s="16"/>
      <c r="R9" s="17"/>
      <c r="S9" s="17"/>
      <c r="T9" s="17"/>
      <c r="U9" s="18"/>
      <c r="V9" s="15"/>
      <c r="W9" s="16"/>
      <c r="X9" s="17"/>
      <c r="Y9" s="17"/>
      <c r="Z9" s="17"/>
      <c r="AA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42" t="n">
        <f aca="false">SUM(E10:G10)+SUM(J10:M10)</f>
        <v>249</v>
      </c>
      <c r="E10" s="42" t="s">
        <v>64</v>
      </c>
      <c r="F10" s="42" t="n">
        <v>83</v>
      </c>
      <c r="G10" s="43" t="n">
        <v>66</v>
      </c>
      <c r="H10" s="15" t="s">
        <v>9</v>
      </c>
      <c r="I10" s="16" t="s">
        <v>10</v>
      </c>
      <c r="J10" s="42" t="s">
        <v>64</v>
      </c>
      <c r="K10" s="42" t="n">
        <v>0</v>
      </c>
      <c r="L10" s="42" t="n">
        <v>100</v>
      </c>
      <c r="M10" s="43" t="s">
        <v>64</v>
      </c>
      <c r="P10" s="15" t="s">
        <v>9</v>
      </c>
      <c r="Q10" s="16" t="s">
        <v>10</v>
      </c>
      <c r="R10" s="33" t="n">
        <f aca="false">D10/$D$8*100</f>
        <v>0.317229781378994</v>
      </c>
      <c r="S10" s="33" t="n">
        <f aca="false">E10/$D$8*100</f>
        <v>0</v>
      </c>
      <c r="T10" s="33" t="n">
        <f aca="false">F10/$D$8*100</f>
        <v>0.105743260459665</v>
      </c>
      <c r="U10" s="34" t="n">
        <f aca="false">G10/$D$8*100</f>
        <v>0.0840850022932274</v>
      </c>
      <c r="V10" s="15" t="s">
        <v>9</v>
      </c>
      <c r="W10" s="16" t="s">
        <v>10</v>
      </c>
      <c r="X10" s="33" t="n">
        <f aca="false">J10/$D$8*100</f>
        <v>0</v>
      </c>
      <c r="Y10" s="33" t="n">
        <f aca="false">K10/$D$8*100</f>
        <v>0</v>
      </c>
      <c r="Z10" s="33" t="n">
        <f aca="false">L10/$D$8*100</f>
        <v>0.127401518626102</v>
      </c>
      <c r="AA10" s="34" t="n">
        <f aca="false">M10/$D$8*100</f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00" t="n">
        <f aca="false">SUM(E11:G11)+SUM(J11:M11)</f>
        <v>17702</v>
      </c>
      <c r="E11" s="42" t="n">
        <v>28</v>
      </c>
      <c r="F11" s="42" t="n">
        <v>10166</v>
      </c>
      <c r="G11" s="43" t="n">
        <v>766</v>
      </c>
      <c r="H11" s="15" t="s">
        <v>11</v>
      </c>
      <c r="I11" s="16" t="s">
        <v>12</v>
      </c>
      <c r="J11" s="42" t="n">
        <v>335</v>
      </c>
      <c r="K11" s="42" t="n">
        <v>0</v>
      </c>
      <c r="L11" s="42" t="n">
        <v>6373</v>
      </c>
      <c r="M11" s="43" t="n">
        <v>34</v>
      </c>
      <c r="P11" s="15" t="s">
        <v>11</v>
      </c>
      <c r="Q11" s="16" t="s">
        <v>12</v>
      </c>
      <c r="R11" s="33" t="n">
        <f aca="false">D11/$D$8*100</f>
        <v>22.5526168271926</v>
      </c>
      <c r="S11" s="33" t="n">
        <f aca="false">E11/$D$8*100</f>
        <v>0.0356724252153086</v>
      </c>
      <c r="T11" s="33" t="n">
        <f aca="false">F11/$D$8*100</f>
        <v>12.9516383835295</v>
      </c>
      <c r="U11" s="34" t="n">
        <f aca="false">G11/$D$8*100</f>
        <v>0.975895632675942</v>
      </c>
      <c r="V11" s="15" t="s">
        <v>11</v>
      </c>
      <c r="W11" s="16" t="s">
        <v>12</v>
      </c>
      <c r="X11" s="33" t="n">
        <f aca="false">J11/$D$8*100</f>
        <v>0.426795087397442</v>
      </c>
      <c r="Y11" s="33" t="n">
        <f aca="false">K11/$D$8*100</f>
        <v>0</v>
      </c>
      <c r="Z11" s="33" t="n">
        <f aca="false">L11/$D$8*100</f>
        <v>8.11929878204148</v>
      </c>
      <c r="AA11" s="34" t="n">
        <f aca="false">M11/$D$8*100</f>
        <v>0.0433165163328747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100" t="n">
        <f aca="false">SUM(E12:G12)+SUM(J12:M12)</f>
        <v>1054</v>
      </c>
      <c r="E12" s="42" t="n">
        <v>20</v>
      </c>
      <c r="F12" s="42" t="n">
        <v>752</v>
      </c>
      <c r="G12" s="43" t="n">
        <v>111</v>
      </c>
      <c r="H12" s="15" t="s">
        <v>13</v>
      </c>
      <c r="I12" s="16" t="s">
        <v>14</v>
      </c>
      <c r="J12" s="42" t="n">
        <v>7</v>
      </c>
      <c r="K12" s="42" t="n">
        <v>0</v>
      </c>
      <c r="L12" s="42" t="n">
        <v>164</v>
      </c>
      <c r="M12" s="43" t="s">
        <v>64</v>
      </c>
      <c r="P12" s="15" t="s">
        <v>13</v>
      </c>
      <c r="Q12" s="16" t="s">
        <v>14</v>
      </c>
      <c r="R12" s="33" t="n">
        <f aca="false">D12/$D$8*100</f>
        <v>1.34281200631912</v>
      </c>
      <c r="S12" s="33" t="n">
        <f aca="false">E12/$D$8*100</f>
        <v>0.0254803037252204</v>
      </c>
      <c r="T12" s="33" t="n">
        <f aca="false">F12/$D$8*100</f>
        <v>0.958059420068287</v>
      </c>
      <c r="U12" s="34" t="n">
        <f aca="false">G12/$D$8*100</f>
        <v>0.141415685674973</v>
      </c>
      <c r="V12" s="15" t="s">
        <v>13</v>
      </c>
      <c r="W12" s="16" t="s">
        <v>14</v>
      </c>
      <c r="X12" s="33" t="n">
        <f aca="false">J12/$D$8*100</f>
        <v>0.00891810630382714</v>
      </c>
      <c r="Y12" s="33" t="n">
        <f aca="false">K12/$D$8*100</f>
        <v>0</v>
      </c>
      <c r="Z12" s="33" t="n">
        <f aca="false">L12/$D$8*100</f>
        <v>0.208938490546807</v>
      </c>
      <c r="AA12" s="34" t="n">
        <f aca="false">M12/$D$8*100</f>
        <v>0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00" t="n">
        <f aca="false">SUM(E13:G13)+SUM(J13:M13)</f>
        <v>183</v>
      </c>
      <c r="E13" s="42" t="s">
        <v>64</v>
      </c>
      <c r="F13" s="42" t="n">
        <v>137</v>
      </c>
      <c r="G13" s="43" t="n">
        <v>5</v>
      </c>
      <c r="H13" s="15" t="s">
        <v>15</v>
      </c>
      <c r="I13" s="16" t="s">
        <v>16</v>
      </c>
      <c r="J13" s="42" t="s">
        <v>64</v>
      </c>
      <c r="K13" s="42" t="n">
        <v>0</v>
      </c>
      <c r="L13" s="42" t="n">
        <v>41</v>
      </c>
      <c r="M13" s="43" t="s">
        <v>64</v>
      </c>
      <c r="P13" s="15" t="s">
        <v>15</v>
      </c>
      <c r="Q13" s="16" t="s">
        <v>16</v>
      </c>
      <c r="R13" s="33" t="n">
        <f aca="false">D13/$D$8*100</f>
        <v>0.233144779085767</v>
      </c>
      <c r="S13" s="33" t="n">
        <f aca="false">E13/$D$8*100</f>
        <v>0</v>
      </c>
      <c r="T13" s="33" t="n">
        <f aca="false">F13/$D$8*100</f>
        <v>0.17454008051776</v>
      </c>
      <c r="U13" s="34" t="n">
        <f aca="false">G13/$D$8*100</f>
        <v>0.0063700759313051</v>
      </c>
      <c r="V13" s="15" t="s">
        <v>15</v>
      </c>
      <c r="W13" s="16" t="s">
        <v>16</v>
      </c>
      <c r="X13" s="33" t="n">
        <f aca="false">J13/$D$8*100</f>
        <v>0</v>
      </c>
      <c r="Y13" s="33" t="n">
        <f aca="false">K13/$D$8*100</f>
        <v>0</v>
      </c>
      <c r="Z13" s="33" t="n">
        <f aca="false">L13/$D$8*100</f>
        <v>0.0522346226367018</v>
      </c>
      <c r="AA13" s="34" t="n">
        <f aca="false">M13/$D$8*100</f>
        <v>0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00" t="n">
        <f aca="false">SUM(E14:G14)+SUM(J14:M14)</f>
        <v>33</v>
      </c>
      <c r="E14" s="42" t="s">
        <v>64</v>
      </c>
      <c r="F14" s="42" t="n">
        <v>31</v>
      </c>
      <c r="G14" s="43" t="s">
        <v>64</v>
      </c>
      <c r="H14" s="15" t="s">
        <v>17</v>
      </c>
      <c r="I14" s="16" t="s">
        <v>18</v>
      </c>
      <c r="J14" s="42" t="n">
        <v>2</v>
      </c>
      <c r="K14" s="42" t="n">
        <v>0</v>
      </c>
      <c r="L14" s="42" t="s">
        <v>64</v>
      </c>
      <c r="M14" s="43" t="s">
        <v>64</v>
      </c>
      <c r="P14" s="15" t="s">
        <v>17</v>
      </c>
      <c r="Q14" s="16" t="s">
        <v>18</v>
      </c>
      <c r="R14" s="33" t="n">
        <f aca="false">D14/$D$8*100</f>
        <v>0.0420425011466137</v>
      </c>
      <c r="S14" s="33" t="n">
        <f aca="false">E14/$D$8*100</f>
        <v>0</v>
      </c>
      <c r="T14" s="33" t="n">
        <f aca="false">F14/$D$8*100</f>
        <v>0.0394944707740916</v>
      </c>
      <c r="U14" s="34" t="n">
        <f aca="false">G14/$D$8*100</f>
        <v>0</v>
      </c>
      <c r="V14" s="15" t="s">
        <v>17</v>
      </c>
      <c r="W14" s="16" t="s">
        <v>18</v>
      </c>
      <c r="X14" s="33" t="n">
        <f aca="false">J14/$D$8*100</f>
        <v>0.00254803037252204</v>
      </c>
      <c r="Y14" s="33" t="n">
        <f aca="false">K14/$D$8*100</f>
        <v>0</v>
      </c>
      <c r="Z14" s="33" t="n">
        <f aca="false">L14/$D$8*100</f>
        <v>0</v>
      </c>
      <c r="AA14" s="34" t="n">
        <f aca="false">M14/$D$8*100</f>
        <v>0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100" t="n">
        <f aca="false">SUM(E15:G15)+SUM(J15:M15)</f>
        <v>32482</v>
      </c>
      <c r="E15" s="42" t="n">
        <v>1778</v>
      </c>
      <c r="F15" s="42" t="n">
        <v>22551</v>
      </c>
      <c r="G15" s="43" t="n">
        <v>1268</v>
      </c>
      <c r="H15" s="15" t="s">
        <v>19</v>
      </c>
      <c r="I15" s="16" t="s">
        <v>20</v>
      </c>
      <c r="J15" s="42" t="n">
        <v>6468.00000000001</v>
      </c>
      <c r="K15" s="42" t="n">
        <v>0</v>
      </c>
      <c r="L15" s="42" t="n">
        <v>99</v>
      </c>
      <c r="M15" s="43" t="n">
        <v>318</v>
      </c>
      <c r="P15" s="15" t="s">
        <v>19</v>
      </c>
      <c r="Q15" s="16" t="s">
        <v>20</v>
      </c>
      <c r="R15" s="33" t="n">
        <f aca="false">D15/$D$8*100</f>
        <v>41.3825612801304</v>
      </c>
      <c r="S15" s="33" t="n">
        <f aca="false">E15/$D$8*100</f>
        <v>2.26519900117209</v>
      </c>
      <c r="T15" s="33" t="n">
        <f aca="false">F15/$D$8*100</f>
        <v>28.7303164653722</v>
      </c>
      <c r="U15" s="34" t="n">
        <f aca="false">G15/$D$8*100</f>
        <v>1.61545125617897</v>
      </c>
      <c r="V15" s="15" t="s">
        <v>19</v>
      </c>
      <c r="W15" s="16" t="s">
        <v>20</v>
      </c>
      <c r="X15" s="33" t="n">
        <f aca="false">J15/$D$8*100</f>
        <v>8.24033022473629</v>
      </c>
      <c r="Y15" s="33" t="n">
        <f aca="false">K15/$D$8*100</f>
        <v>0</v>
      </c>
      <c r="Z15" s="33" t="n">
        <f aca="false">L15/$D$8*100</f>
        <v>0.126127503439841</v>
      </c>
      <c r="AA15" s="34" t="n">
        <f aca="false">M15/$D$8*100</f>
        <v>0.405136829231005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100" t="n">
        <f aca="false">SUM(E16:G16)+SUM(J16:M16)</f>
        <v>131</v>
      </c>
      <c r="E16" s="42" t="s">
        <v>64</v>
      </c>
      <c r="F16" s="42" t="n">
        <v>58</v>
      </c>
      <c r="G16" s="43" t="n">
        <v>13</v>
      </c>
      <c r="H16" s="15" t="s">
        <v>21</v>
      </c>
      <c r="I16" s="16" t="s">
        <v>22</v>
      </c>
      <c r="J16" s="42" t="n">
        <v>14</v>
      </c>
      <c r="K16" s="42" t="n">
        <v>0</v>
      </c>
      <c r="L16" s="42" t="n">
        <v>10</v>
      </c>
      <c r="M16" s="43" t="n">
        <v>36</v>
      </c>
      <c r="P16" s="15" t="s">
        <v>21</v>
      </c>
      <c r="Q16" s="16" t="s">
        <v>22</v>
      </c>
      <c r="R16" s="33" t="n">
        <f aca="false">D16/$D$8*100</f>
        <v>0.166895989400194</v>
      </c>
      <c r="S16" s="33" t="n">
        <f aca="false">E16/$D$8*100</f>
        <v>0</v>
      </c>
      <c r="T16" s="33" t="n">
        <f aca="false">F16/$D$8*100</f>
        <v>0.0738928808031392</v>
      </c>
      <c r="U16" s="34" t="n">
        <f aca="false">G16/$D$8*100</f>
        <v>0.0165621974213933</v>
      </c>
      <c r="V16" s="15" t="s">
        <v>21</v>
      </c>
      <c r="W16" s="16" t="s">
        <v>22</v>
      </c>
      <c r="X16" s="33" t="n">
        <f aca="false">J16/$D$8*100</f>
        <v>0.0178362126076543</v>
      </c>
      <c r="Y16" s="33" t="n">
        <f aca="false">K16/$D$8*100</f>
        <v>0</v>
      </c>
      <c r="Z16" s="33" t="n">
        <f aca="false">L16/$D$8*100</f>
        <v>0.0127401518626102</v>
      </c>
      <c r="AA16" s="34" t="n">
        <f aca="false">M16/$D$8*100</f>
        <v>0.0458645467053967</v>
      </c>
    </row>
    <row r="17" customFormat="false" ht="41.25" hidden="false" customHeight="true" outlineLevel="0" collapsed="false">
      <c r="B17" s="15" t="s">
        <v>23</v>
      </c>
      <c r="C17" s="16" t="s">
        <v>24</v>
      </c>
      <c r="D17" s="100" t="n">
        <f aca="false">SUM(E17:G17)+SUM(J17:M17)</f>
        <v>9772.00000000001</v>
      </c>
      <c r="E17" s="42" t="n">
        <v>1353</v>
      </c>
      <c r="F17" s="42" t="n">
        <v>6207.00000000001</v>
      </c>
      <c r="G17" s="43" t="n">
        <v>651</v>
      </c>
      <c r="H17" s="15" t="s">
        <v>23</v>
      </c>
      <c r="I17" s="16" t="s">
        <v>24</v>
      </c>
      <c r="J17" s="42" t="n">
        <v>959.999999999999</v>
      </c>
      <c r="K17" s="42" t="n">
        <v>0</v>
      </c>
      <c r="L17" s="42" t="n">
        <v>242</v>
      </c>
      <c r="M17" s="43" t="n">
        <v>359</v>
      </c>
      <c r="P17" s="15" t="s">
        <v>23</v>
      </c>
      <c r="Q17" s="16" t="s">
        <v>24</v>
      </c>
      <c r="R17" s="33" t="n">
        <f aca="false">D17/$D$8*100</f>
        <v>12.4496764001427</v>
      </c>
      <c r="S17" s="33" t="n">
        <f aca="false">E17/$D$8*100</f>
        <v>1.72374254701116</v>
      </c>
      <c r="T17" s="33" t="n">
        <f aca="false">F17/$D$8*100</f>
        <v>7.90781226112217</v>
      </c>
      <c r="U17" s="34" t="n">
        <f aca="false">G17/$D$8*100</f>
        <v>0.829383886255924</v>
      </c>
      <c r="V17" s="15" t="s">
        <v>23</v>
      </c>
      <c r="W17" s="16" t="s">
        <v>24</v>
      </c>
      <c r="X17" s="33" t="n">
        <f aca="false">J17/$D$8*100</f>
        <v>1.22305457881058</v>
      </c>
      <c r="Y17" s="33" t="n">
        <f aca="false">K17/$D$8*100</f>
        <v>0</v>
      </c>
      <c r="Z17" s="33" t="n">
        <f aca="false">L17/$D$8*100</f>
        <v>0.308311675075167</v>
      </c>
      <c r="AA17" s="34" t="n">
        <f aca="false">M17/$D$8*100</f>
        <v>0.457371451867706</v>
      </c>
    </row>
    <row r="18" customFormat="false" ht="23.25" hidden="false" customHeight="true" outlineLevel="0" collapsed="false">
      <c r="B18" s="15" t="s">
        <v>26</v>
      </c>
      <c r="C18" s="16" t="s">
        <v>27</v>
      </c>
      <c r="D18" s="100" t="n">
        <f aca="false">SUM(E18:G18)+SUM(J18:M18)</f>
        <v>539</v>
      </c>
      <c r="E18" s="42" t="n">
        <v>7</v>
      </c>
      <c r="F18" s="42" t="n">
        <v>146</v>
      </c>
      <c r="G18" s="43" t="n">
        <v>194</v>
      </c>
      <c r="H18" s="15" t="s">
        <v>26</v>
      </c>
      <c r="I18" s="16" t="s">
        <v>27</v>
      </c>
      <c r="J18" s="42" t="n">
        <v>1</v>
      </c>
      <c r="K18" s="42" t="n">
        <v>0</v>
      </c>
      <c r="L18" s="42" t="n">
        <v>186</v>
      </c>
      <c r="M18" s="43" t="n">
        <v>5</v>
      </c>
      <c r="P18" s="15" t="s">
        <v>26</v>
      </c>
      <c r="Q18" s="16" t="s">
        <v>27</v>
      </c>
      <c r="R18" s="33" t="n">
        <f aca="false">D18/$D$8*100</f>
        <v>0.68669418539469</v>
      </c>
      <c r="S18" s="33" t="n">
        <f aca="false">E18/$D$8*100</f>
        <v>0.00891810630382714</v>
      </c>
      <c r="T18" s="33" t="n">
        <f aca="false">F18/$D$8*100</f>
        <v>0.186006217194109</v>
      </c>
      <c r="U18" s="34" t="n">
        <f aca="false">G18/$D$8*100</f>
        <v>0.247158946134638</v>
      </c>
      <c r="V18" s="15" t="s">
        <v>26</v>
      </c>
      <c r="W18" s="16" t="s">
        <v>27</v>
      </c>
      <c r="X18" s="33" t="n">
        <f aca="false">J18/$D$8*100</f>
        <v>0.00127401518626102</v>
      </c>
      <c r="Y18" s="33" t="n">
        <f aca="false">K18/$D$8*100</f>
        <v>0</v>
      </c>
      <c r="Z18" s="33" t="n">
        <f aca="false">L18/$D$8*100</f>
        <v>0.23696682464455</v>
      </c>
      <c r="AA18" s="34" t="n">
        <f aca="false">M18/$D$8*100</f>
        <v>0.0063700759313051</v>
      </c>
    </row>
    <row r="19" customFormat="false" ht="25.5" hidden="false" customHeight="true" outlineLevel="0" collapsed="false">
      <c r="B19" s="15" t="s">
        <v>28</v>
      </c>
      <c r="C19" s="16" t="s">
        <v>29</v>
      </c>
      <c r="D19" s="100" t="n">
        <f aca="false">SUM(E19:G19)+SUM(J19:M19)</f>
        <v>1370</v>
      </c>
      <c r="E19" s="42" t="n">
        <v>12</v>
      </c>
      <c r="F19" s="42" t="n">
        <v>283</v>
      </c>
      <c r="G19" s="43" t="n">
        <v>308</v>
      </c>
      <c r="H19" s="15" t="s">
        <v>28</v>
      </c>
      <c r="I19" s="16" t="s">
        <v>29</v>
      </c>
      <c r="J19" s="42" t="n">
        <v>90</v>
      </c>
      <c r="K19" s="42" t="n">
        <v>0</v>
      </c>
      <c r="L19" s="42" t="n">
        <v>677</v>
      </c>
      <c r="M19" s="43" t="s">
        <v>64</v>
      </c>
      <c r="P19" s="15" t="s">
        <v>28</v>
      </c>
      <c r="Q19" s="16" t="s">
        <v>29</v>
      </c>
      <c r="R19" s="33" t="n">
        <f aca="false">D19/$D$8*100</f>
        <v>1.7454008051776</v>
      </c>
      <c r="S19" s="33" t="n">
        <f aca="false">E19/$D$8*100</f>
        <v>0.0152881822351322</v>
      </c>
      <c r="T19" s="33" t="n">
        <f aca="false">F19/$D$8*100</f>
        <v>0.360546297711869</v>
      </c>
      <c r="U19" s="34" t="n">
        <f aca="false">G19/$D$8*100</f>
        <v>0.392396677368394</v>
      </c>
      <c r="V19" s="15" t="s">
        <v>28</v>
      </c>
      <c r="W19" s="16" t="s">
        <v>29</v>
      </c>
      <c r="X19" s="33" t="n">
        <f aca="false">J19/$D$8*100</f>
        <v>0.114661366763492</v>
      </c>
      <c r="Y19" s="33" t="n">
        <f aca="false">K19/$D$8*100</f>
        <v>0</v>
      </c>
      <c r="Z19" s="33" t="n">
        <f aca="false">L19/$D$8*100</f>
        <v>0.862508281098711</v>
      </c>
      <c r="AA19" s="34" t="n">
        <f aca="false">M19/$D$8*100</f>
        <v>0</v>
      </c>
    </row>
    <row r="20" customFormat="false" ht="24.75" hidden="false" customHeight="true" outlineLevel="0" collapsed="false">
      <c r="B20" s="15" t="s">
        <v>30</v>
      </c>
      <c r="C20" s="16" t="s">
        <v>31</v>
      </c>
      <c r="D20" s="100" t="n">
        <f aca="false">SUM(E20:G20)+SUM(J20:M20)</f>
        <v>0</v>
      </c>
      <c r="E20" s="42" t="s">
        <v>64</v>
      </c>
      <c r="F20" s="42" t="s">
        <v>64</v>
      </c>
      <c r="G20" s="43" t="s">
        <v>64</v>
      </c>
      <c r="H20" s="15" t="s">
        <v>30</v>
      </c>
      <c r="I20" s="16" t="s">
        <v>31</v>
      </c>
      <c r="J20" s="42" t="s">
        <v>64</v>
      </c>
      <c r="K20" s="42" t="n">
        <v>0</v>
      </c>
      <c r="L20" s="42" t="s">
        <v>64</v>
      </c>
      <c r="M20" s="43" t="s">
        <v>64</v>
      </c>
      <c r="P20" s="15" t="s">
        <v>30</v>
      </c>
      <c r="Q20" s="16" t="s">
        <v>31</v>
      </c>
      <c r="R20" s="33" t="n">
        <f aca="false">D20/$D$8*100</f>
        <v>0</v>
      </c>
      <c r="S20" s="33" t="n">
        <f aca="false">E20/$D$8*100</f>
        <v>0</v>
      </c>
      <c r="T20" s="33" t="n">
        <f aca="false">F20/$D$8*100</f>
        <v>0</v>
      </c>
      <c r="U20" s="34" t="n">
        <f aca="false">G20/$D$8*100</f>
        <v>0</v>
      </c>
      <c r="V20" s="15" t="s">
        <v>30</v>
      </c>
      <c r="W20" s="16" t="s">
        <v>31</v>
      </c>
      <c r="X20" s="33" t="n">
        <f aca="false">J20/$D$8*100</f>
        <v>0</v>
      </c>
      <c r="Y20" s="33" t="n">
        <f aca="false">K20/$D$8*100</f>
        <v>0</v>
      </c>
      <c r="Z20" s="33" t="n">
        <f aca="false">L20/$D$8*100</f>
        <v>0</v>
      </c>
      <c r="AA20" s="34" t="n">
        <f aca="false">M20/$D$8*100</f>
        <v>0</v>
      </c>
    </row>
    <row r="21" customFormat="false" ht="40.5" hidden="false" customHeight="true" outlineLevel="0" collapsed="false">
      <c r="B21" s="15" t="s">
        <v>32</v>
      </c>
      <c r="C21" s="16" t="s">
        <v>33</v>
      </c>
      <c r="D21" s="100" t="n">
        <f aca="false">SUM(E21:G21)+SUM(J21:M21)</f>
        <v>140</v>
      </c>
      <c r="E21" s="42" t="s">
        <v>64</v>
      </c>
      <c r="F21" s="42" t="n">
        <v>130</v>
      </c>
      <c r="G21" s="43" t="n">
        <v>6</v>
      </c>
      <c r="H21" s="15" t="s">
        <v>32</v>
      </c>
      <c r="I21" s="16" t="s">
        <v>33</v>
      </c>
      <c r="J21" s="42" t="n">
        <v>4</v>
      </c>
      <c r="K21" s="42" t="n">
        <v>0</v>
      </c>
      <c r="L21" s="42" t="s">
        <v>64</v>
      </c>
      <c r="M21" s="43" t="s">
        <v>64</v>
      </c>
      <c r="P21" s="15" t="s">
        <v>32</v>
      </c>
      <c r="Q21" s="16" t="s">
        <v>33</v>
      </c>
      <c r="R21" s="33" t="n">
        <f aca="false">D21/$D$8*100</f>
        <v>0.178362126076543</v>
      </c>
      <c r="S21" s="33" t="n">
        <f aca="false">E21/$D$8*100</f>
        <v>0</v>
      </c>
      <c r="T21" s="33" t="n">
        <f aca="false">F21/$D$8*100</f>
        <v>0.165621974213933</v>
      </c>
      <c r="U21" s="34" t="n">
        <f aca="false">G21/$D$8*100</f>
        <v>0.00764409111756612</v>
      </c>
      <c r="V21" s="15" t="s">
        <v>32</v>
      </c>
      <c r="W21" s="16" t="s">
        <v>33</v>
      </c>
      <c r="X21" s="33" t="n">
        <f aca="false">J21/$D$8*100</f>
        <v>0.00509606074504408</v>
      </c>
      <c r="Y21" s="33" t="n">
        <f aca="false">K21/$D$8*100</f>
        <v>0</v>
      </c>
      <c r="Z21" s="33" t="n">
        <f aca="false">L21/$D$8*100</f>
        <v>0</v>
      </c>
      <c r="AA21" s="34" t="n">
        <f aca="false">M21/$D$8*100</f>
        <v>0</v>
      </c>
    </row>
    <row r="22" customFormat="false" ht="39.75" hidden="false" customHeight="true" outlineLevel="0" collapsed="false">
      <c r="B22" s="15" t="s">
        <v>34</v>
      </c>
      <c r="C22" s="16" t="s">
        <v>35</v>
      </c>
      <c r="D22" s="100" t="n">
        <f aca="false">SUM(E22:G22)+SUM(J22:M22)</f>
        <v>1339</v>
      </c>
      <c r="E22" s="42" t="n">
        <v>22</v>
      </c>
      <c r="F22" s="42" t="n">
        <v>1165</v>
      </c>
      <c r="G22" s="43" t="n">
        <v>53</v>
      </c>
      <c r="H22" s="15" t="s">
        <v>34</v>
      </c>
      <c r="I22" s="16" t="s">
        <v>35</v>
      </c>
      <c r="J22" s="42" t="n">
        <v>73</v>
      </c>
      <c r="K22" s="42" t="n">
        <v>0</v>
      </c>
      <c r="L22" s="42" t="n">
        <v>18</v>
      </c>
      <c r="M22" s="43" t="n">
        <v>8</v>
      </c>
      <c r="P22" s="15" t="s">
        <v>34</v>
      </c>
      <c r="Q22" s="16" t="s">
        <v>35</v>
      </c>
      <c r="R22" s="33" t="n">
        <f aca="false">D22/$D$8*100</f>
        <v>1.70590633440351</v>
      </c>
      <c r="S22" s="33" t="n">
        <f aca="false">E22/$D$8*100</f>
        <v>0.0280283340977425</v>
      </c>
      <c r="T22" s="33" t="n">
        <f aca="false">F22/$D$8*100</f>
        <v>1.48422769199409</v>
      </c>
      <c r="U22" s="34" t="n">
        <f aca="false">G22/$D$8*100</f>
        <v>0.0675228048718341</v>
      </c>
      <c r="V22" s="15" t="s">
        <v>34</v>
      </c>
      <c r="W22" s="16" t="s">
        <v>35</v>
      </c>
      <c r="X22" s="33" t="n">
        <f aca="false">J22/$D$8*100</f>
        <v>0.0930031085970545</v>
      </c>
      <c r="Y22" s="33" t="n">
        <f aca="false">K22/$D$8*100</f>
        <v>0</v>
      </c>
      <c r="Z22" s="33" t="n">
        <f aca="false">L22/$D$8*100</f>
        <v>0.0229322733526984</v>
      </c>
      <c r="AA22" s="34" t="n">
        <f aca="false">M22/$D$8*100</f>
        <v>0.0101921214900882</v>
      </c>
    </row>
    <row r="23" customFormat="false" ht="20.25" hidden="false" customHeight="true" outlineLevel="0" collapsed="false">
      <c r="B23" s="15" t="s">
        <v>36</v>
      </c>
      <c r="C23" s="16" t="s">
        <v>37</v>
      </c>
      <c r="D23" s="100" t="n">
        <f aca="false">SUM(E23:G23)+SUM(J23:M23)</f>
        <v>8180</v>
      </c>
      <c r="E23" s="42" t="s">
        <v>64</v>
      </c>
      <c r="F23" s="42" t="n">
        <v>320</v>
      </c>
      <c r="G23" s="43" t="n">
        <v>165</v>
      </c>
      <c r="H23" s="15" t="s">
        <v>36</v>
      </c>
      <c r="I23" s="16" t="s">
        <v>37</v>
      </c>
      <c r="J23" s="42" t="s">
        <v>64</v>
      </c>
      <c r="K23" s="42" t="n">
        <v>0</v>
      </c>
      <c r="L23" s="42" t="n">
        <v>7652</v>
      </c>
      <c r="M23" s="43" t="n">
        <v>43</v>
      </c>
      <c r="P23" s="15" t="s">
        <v>36</v>
      </c>
      <c r="Q23" s="16" t="s">
        <v>37</v>
      </c>
      <c r="R23" s="33" t="n">
        <f aca="false">D23/$D$8*100</f>
        <v>10.4214442236152</v>
      </c>
      <c r="S23" s="33" t="n">
        <f aca="false">E23/$D$8*100</f>
        <v>0</v>
      </c>
      <c r="T23" s="33" t="n">
        <f aca="false">F23/$D$8*100</f>
        <v>0.407684859603527</v>
      </c>
      <c r="U23" s="34" t="n">
        <f aca="false">G23/$D$8*100</f>
        <v>0.210212505733068</v>
      </c>
      <c r="V23" s="15" t="s">
        <v>36</v>
      </c>
      <c r="W23" s="16" t="s">
        <v>37</v>
      </c>
      <c r="X23" s="33" t="n">
        <f aca="false">J23/$D$8*100</f>
        <v>0</v>
      </c>
      <c r="Y23" s="33" t="n">
        <f aca="false">K23/$D$8*100</f>
        <v>0</v>
      </c>
      <c r="Z23" s="33" t="n">
        <f aca="false">L23/$D$8*100</f>
        <v>9.74876420526933</v>
      </c>
      <c r="AA23" s="34" t="n">
        <f aca="false">M23/$D$8*100</f>
        <v>0.0547826530092239</v>
      </c>
    </row>
    <row r="24" customFormat="false" ht="38.25" hidden="false" customHeight="true" outlineLevel="0" collapsed="false">
      <c r="B24" s="15" t="s">
        <v>38</v>
      </c>
      <c r="C24" s="16" t="s">
        <v>39</v>
      </c>
      <c r="D24" s="100" t="n">
        <f aca="false">SUM(E24:G24)+SUM(J24:M24)</f>
        <v>1428</v>
      </c>
      <c r="E24" s="42" t="n">
        <v>1</v>
      </c>
      <c r="F24" s="42" t="n">
        <v>444</v>
      </c>
      <c r="G24" s="43" t="n">
        <v>24</v>
      </c>
      <c r="H24" s="15" t="s">
        <v>38</v>
      </c>
      <c r="I24" s="16" t="s">
        <v>39</v>
      </c>
      <c r="J24" s="42" t="n">
        <v>9</v>
      </c>
      <c r="K24" s="42" t="n">
        <v>0</v>
      </c>
      <c r="L24" s="42" t="n">
        <v>949</v>
      </c>
      <c r="M24" s="43" t="n">
        <v>1</v>
      </c>
      <c r="P24" s="15" t="s">
        <v>38</v>
      </c>
      <c r="Q24" s="16" t="s">
        <v>39</v>
      </c>
      <c r="R24" s="33" t="n">
        <f aca="false">D24/$D$8*100</f>
        <v>1.81929368598074</v>
      </c>
      <c r="S24" s="33" t="n">
        <f aca="false">E24/$D$8*100</f>
        <v>0.00127401518626102</v>
      </c>
      <c r="T24" s="33" t="n">
        <f aca="false">F24/$D$8*100</f>
        <v>0.565662742699893</v>
      </c>
      <c r="U24" s="34" t="n">
        <f aca="false">G24/$D$8*100</f>
        <v>0.0305763644702645</v>
      </c>
      <c r="V24" s="15" t="s">
        <v>38</v>
      </c>
      <c r="W24" s="16" t="s">
        <v>39</v>
      </c>
      <c r="X24" s="33" t="n">
        <f aca="false">J24/$D$8*100</f>
        <v>0.0114661366763492</v>
      </c>
      <c r="Y24" s="33" t="n">
        <f aca="false">K24/$D$8*100</f>
        <v>0</v>
      </c>
      <c r="Z24" s="33" t="n">
        <f aca="false">L24/$D$8*100</f>
        <v>1.20904041176171</v>
      </c>
      <c r="AA24" s="34" t="n">
        <f aca="false">M24/$D$8*100</f>
        <v>0.00127401518626102</v>
      </c>
    </row>
    <row r="25" customFormat="false" ht="21" hidden="false" customHeight="true" outlineLevel="0" collapsed="false">
      <c r="B25" s="15" t="s">
        <v>40</v>
      </c>
      <c r="C25" s="16" t="s">
        <v>41</v>
      </c>
      <c r="D25" s="100" t="n">
        <f aca="false">SUM(E25:G25)+SUM(J25:M25)</f>
        <v>339</v>
      </c>
      <c r="E25" s="42" t="n">
        <v>9</v>
      </c>
      <c r="F25" s="42" t="n">
        <v>296</v>
      </c>
      <c r="G25" s="43" t="n">
        <v>25</v>
      </c>
      <c r="H25" s="15" t="s">
        <v>40</v>
      </c>
      <c r="I25" s="16" t="s">
        <v>41</v>
      </c>
      <c r="J25" s="42" t="s">
        <v>64</v>
      </c>
      <c r="K25" s="42" t="n">
        <v>0</v>
      </c>
      <c r="L25" s="42" t="n">
        <v>9</v>
      </c>
      <c r="M25" s="43" t="s">
        <v>64</v>
      </c>
      <c r="P25" s="15" t="s">
        <v>40</v>
      </c>
      <c r="Q25" s="16" t="s">
        <v>41</v>
      </c>
      <c r="R25" s="33" t="n">
        <f aca="false">D25/$D$8*100</f>
        <v>0.431891148142486</v>
      </c>
      <c r="S25" s="33" t="n">
        <f aca="false">E25/$D$8*100</f>
        <v>0.0114661366763492</v>
      </c>
      <c r="T25" s="33" t="n">
        <f aca="false">F25/$D$8*100</f>
        <v>0.377108495133262</v>
      </c>
      <c r="U25" s="34" t="n">
        <f aca="false">G25/$D$8*100</f>
        <v>0.0318503796565255</v>
      </c>
      <c r="V25" s="15" t="s">
        <v>40</v>
      </c>
      <c r="W25" s="16" t="s">
        <v>41</v>
      </c>
      <c r="X25" s="33" t="n">
        <f aca="false">J25/$D$8*100</f>
        <v>0</v>
      </c>
      <c r="Y25" s="33" t="n">
        <f aca="false">K25/$D$8*100</f>
        <v>0</v>
      </c>
      <c r="Z25" s="33" t="n">
        <f aca="false">L25/$D$8*100</f>
        <v>0.0114661366763492</v>
      </c>
      <c r="AA25" s="34" t="n">
        <f aca="false">M25/$D$8*100</f>
        <v>0</v>
      </c>
    </row>
    <row r="26" customFormat="false" ht="24.75" hidden="false" customHeight="true" outlineLevel="0" collapsed="false">
      <c r="B26" s="21" t="s">
        <v>42</v>
      </c>
      <c r="C26" s="22" t="s">
        <v>43</v>
      </c>
      <c r="D26" s="97" t="n">
        <f aca="false">SUM(E26:G26)+SUM(J26:M26)</f>
        <v>3551</v>
      </c>
      <c r="E26" s="44" t="n">
        <v>242</v>
      </c>
      <c r="F26" s="44" t="n">
        <v>2088</v>
      </c>
      <c r="G26" s="45" t="n">
        <v>394</v>
      </c>
      <c r="H26" s="21" t="s">
        <v>42</v>
      </c>
      <c r="I26" s="22" t="s">
        <v>43</v>
      </c>
      <c r="J26" s="97" t="n">
        <v>270</v>
      </c>
      <c r="K26" s="44" t="n">
        <v>0</v>
      </c>
      <c r="L26" s="44" t="n">
        <v>530</v>
      </c>
      <c r="M26" s="45" t="n">
        <v>27</v>
      </c>
      <c r="P26" s="21" t="s">
        <v>42</v>
      </c>
      <c r="Q26" s="22" t="s">
        <v>43</v>
      </c>
      <c r="R26" s="35" t="n">
        <f aca="false">D26/$D$8*100</f>
        <v>4.52402792641288</v>
      </c>
      <c r="S26" s="36" t="n">
        <f aca="false">E26/$D$8*100</f>
        <v>0.308311675075167</v>
      </c>
      <c r="T26" s="36" t="n">
        <f aca="false">F26/$D$8*100</f>
        <v>2.66014370891301</v>
      </c>
      <c r="U26" s="37" t="n">
        <f aca="false">G26/$D$8*100</f>
        <v>0.501961983386842</v>
      </c>
      <c r="V26" s="21" t="s">
        <v>42</v>
      </c>
      <c r="W26" s="22" t="s">
        <v>43</v>
      </c>
      <c r="X26" s="35" t="n">
        <f aca="false">J26/$D$8*100</f>
        <v>0.343984100290475</v>
      </c>
      <c r="Y26" s="36" t="n">
        <f aca="false">K26/$D$8*100</f>
        <v>0</v>
      </c>
      <c r="Z26" s="36" t="n">
        <f aca="false">L26/$D$8*100</f>
        <v>0.675228048718341</v>
      </c>
      <c r="AA26" s="37" t="n">
        <f aca="false">M26/$D$8*100</f>
        <v>0.0343984100290476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H27" s="25" t="s">
        <v>44</v>
      </c>
      <c r="I27" s="26"/>
      <c r="J27" s="19"/>
      <c r="K27" s="19"/>
      <c r="L27" s="19"/>
      <c r="M27" s="19"/>
      <c r="P27" s="25" t="s">
        <v>44</v>
      </c>
      <c r="Q27" s="26"/>
      <c r="R27" s="19"/>
      <c r="S27" s="19"/>
      <c r="T27" s="19"/>
      <c r="U27" s="19"/>
      <c r="V27" s="25" t="s">
        <v>44</v>
      </c>
      <c r="W27" s="26"/>
      <c r="X27" s="19"/>
      <c r="Y27" s="19"/>
      <c r="Z27" s="19"/>
      <c r="AA27" s="19"/>
    </row>
    <row r="28" customFormat="false" ht="15" hidden="false" customHeight="false" outlineLevel="0" collapsed="false">
      <c r="B28" s="27" t="s">
        <v>45</v>
      </c>
      <c r="H28" s="27" t="s">
        <v>45</v>
      </c>
      <c r="P28" s="27" t="s">
        <v>45</v>
      </c>
      <c r="V28" s="27" t="s">
        <v>45</v>
      </c>
    </row>
    <row r="30" customFormat="false" ht="15" hidden="false" customHeight="false" outlineLevel="0" collapsed="false">
      <c r="B30" s="1" t="s">
        <v>46</v>
      </c>
      <c r="H30" s="1" t="s">
        <v>46</v>
      </c>
      <c r="P30" s="1" t="s">
        <v>46</v>
      </c>
      <c r="V30" s="1" t="s">
        <v>46</v>
      </c>
    </row>
    <row r="31" customFormat="false" ht="16.5" hidden="false" customHeight="false" outlineLevel="0" collapsed="false">
      <c r="C31" s="28"/>
      <c r="I31" s="28"/>
      <c r="Q31" s="28"/>
      <c r="W31" s="28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V-2-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1" width="11.7"/>
    <col collapsed="false" customWidth="true" hidden="false" outlineLevel="0" max="9" min="9" style="1" width="5.28"/>
    <col collapsed="false" customWidth="true" hidden="false" outlineLevel="0" max="10" min="10" style="1" width="30.7"/>
    <col collapsed="false" customWidth="true" hidden="false" outlineLevel="0" max="15" min="11" style="1" width="11.7"/>
    <col collapsed="false" customWidth="true" hidden="false" outlineLevel="0" max="16" min="16" style="1" width="2.13"/>
    <col collapsed="false" customWidth="false" hidden="false" outlineLevel="0" max="257" min="17" style="55" width="9.14"/>
  </cols>
  <sheetData>
    <row r="1" customFormat="false" ht="15" hidden="false" customHeight="false" outlineLevel="0" collapsed="false">
      <c r="G1" s="4"/>
      <c r="H1" s="4" t="s">
        <v>86</v>
      </c>
      <c r="O1" s="4" t="s">
        <v>87</v>
      </c>
    </row>
    <row r="2" customFormat="false" ht="15" hidden="false" customHeight="false" outlineLevel="0" collapsed="false">
      <c r="B2" s="2" t="s">
        <v>141</v>
      </c>
      <c r="C2" s="2"/>
      <c r="D2" s="2"/>
      <c r="E2" s="2"/>
      <c r="F2" s="2"/>
      <c r="G2" s="2"/>
      <c r="H2" s="2"/>
      <c r="I2" s="2" t="s">
        <v>141</v>
      </c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B3" s="2" t="s">
        <v>142</v>
      </c>
      <c r="C3" s="2"/>
      <c r="D3" s="2"/>
      <c r="E3" s="2"/>
      <c r="F3" s="2"/>
      <c r="G3" s="2"/>
      <c r="H3" s="2"/>
      <c r="I3" s="2" t="s">
        <v>143</v>
      </c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B4" s="2"/>
      <c r="C4" s="2"/>
      <c r="D4" s="2"/>
      <c r="E4" s="2"/>
      <c r="F4" s="2"/>
      <c r="G4" s="4"/>
      <c r="H4" s="4" t="s">
        <v>2</v>
      </c>
      <c r="I4" s="2"/>
      <c r="J4" s="2"/>
      <c r="K4" s="2"/>
      <c r="L4" s="2"/>
      <c r="M4" s="2"/>
      <c r="N4" s="2"/>
      <c r="O4" s="4" t="s">
        <v>2</v>
      </c>
      <c r="P4" s="3"/>
    </row>
    <row r="5" customFormat="false" ht="15" hidden="false" customHeight="true" outlineLevel="0" collapsed="false">
      <c r="B5" s="5" t="s">
        <v>3</v>
      </c>
      <c r="C5" s="5"/>
      <c r="D5" s="6" t="s">
        <v>144</v>
      </c>
      <c r="E5" s="6"/>
      <c r="F5" s="6"/>
      <c r="G5" s="6"/>
      <c r="H5" s="6"/>
      <c r="I5" s="5" t="s">
        <v>3</v>
      </c>
      <c r="J5" s="5"/>
      <c r="K5" s="6" t="s">
        <v>144</v>
      </c>
      <c r="L5" s="6"/>
      <c r="M5" s="6"/>
      <c r="N5" s="6"/>
      <c r="O5" s="6"/>
    </row>
    <row r="6" customFormat="false" ht="53.25" hidden="false" customHeight="true" outlineLevel="0" collapsed="false">
      <c r="B6" s="5"/>
      <c r="C6" s="5"/>
      <c r="D6" s="39" t="s">
        <v>61</v>
      </c>
      <c r="E6" s="40" t="s">
        <v>145</v>
      </c>
      <c r="F6" s="40" t="s">
        <v>146</v>
      </c>
      <c r="G6" s="46" t="s">
        <v>147</v>
      </c>
      <c r="H6" s="41" t="s">
        <v>148</v>
      </c>
      <c r="I6" s="5"/>
      <c r="J6" s="5"/>
      <c r="K6" s="40" t="s">
        <v>149</v>
      </c>
      <c r="L6" s="40" t="s">
        <v>150</v>
      </c>
      <c r="M6" s="40" t="s">
        <v>151</v>
      </c>
      <c r="N6" s="40" t="s">
        <v>152</v>
      </c>
      <c r="O6" s="41" t="s">
        <v>153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3"/>
      <c r="H7" s="11"/>
      <c r="I7" s="10"/>
      <c r="J7" s="11"/>
      <c r="K7" s="12"/>
      <c r="L7" s="13"/>
      <c r="M7" s="13"/>
      <c r="N7" s="13"/>
      <c r="O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78492</v>
      </c>
      <c r="E8" s="52" t="n">
        <f aca="false">SUM(E10:E26)</f>
        <v>10729</v>
      </c>
      <c r="F8" s="52" t="n">
        <f aca="false">SUM(F10:F26)</f>
        <v>12693</v>
      </c>
      <c r="G8" s="52" t="n">
        <f aca="false">SUM(G10:G26)</f>
        <v>14663</v>
      </c>
      <c r="H8" s="53" t="n">
        <f aca="false">SUM(H10:H26)</f>
        <v>10188</v>
      </c>
      <c r="I8" s="15" t="s">
        <v>8</v>
      </c>
      <c r="J8" s="16"/>
      <c r="K8" s="17" t="n">
        <f aca="false">SUM(K10:K26)</f>
        <v>6805</v>
      </c>
      <c r="L8" s="17" t="n">
        <f aca="false">SUM(L10:L26)</f>
        <v>6373</v>
      </c>
      <c r="M8" s="17" t="n">
        <f aca="false">SUM(M10:M26)</f>
        <v>1345</v>
      </c>
      <c r="N8" s="17" t="n">
        <f aca="false">SUM(N10:N26)</f>
        <v>950</v>
      </c>
      <c r="O8" s="18" t="n">
        <f aca="false">SUM(O10:O26)</f>
        <v>14746</v>
      </c>
      <c r="Q8" s="102"/>
    </row>
    <row r="9" customFormat="false" ht="9" hidden="false" customHeight="true" outlineLevel="0" collapsed="false">
      <c r="B9" s="15"/>
      <c r="C9" s="16"/>
      <c r="D9" s="52"/>
      <c r="E9" s="52"/>
      <c r="F9" s="52"/>
      <c r="G9" s="52"/>
      <c r="H9" s="53"/>
      <c r="I9" s="15"/>
      <c r="J9" s="16"/>
      <c r="K9" s="17"/>
      <c r="L9" s="17"/>
      <c r="M9" s="17"/>
      <c r="N9" s="17"/>
      <c r="O9" s="18"/>
    </row>
    <row r="10" customFormat="false" ht="23.25" hidden="false" customHeight="true" outlineLevel="0" collapsed="false">
      <c r="B10" s="15" t="s">
        <v>9</v>
      </c>
      <c r="C10" s="16" t="s">
        <v>10</v>
      </c>
      <c r="D10" s="42" t="n">
        <f aca="false">SUM(E10:H10)+SUM(K10:O10)</f>
        <v>249</v>
      </c>
      <c r="E10" s="42" t="s">
        <v>64</v>
      </c>
      <c r="F10" s="42" t="s">
        <v>64</v>
      </c>
      <c r="G10" s="42" t="s">
        <v>64</v>
      </c>
      <c r="H10" s="43" t="n">
        <v>57</v>
      </c>
      <c r="I10" s="15" t="s">
        <v>9</v>
      </c>
      <c r="J10" s="16" t="s">
        <v>10</v>
      </c>
      <c r="K10" s="42" t="s">
        <v>64</v>
      </c>
      <c r="L10" s="42" t="n">
        <v>26</v>
      </c>
      <c r="M10" s="42" t="n">
        <v>20</v>
      </c>
      <c r="N10" s="42" t="s">
        <v>64</v>
      </c>
      <c r="O10" s="43" t="n">
        <v>146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00" t="n">
        <f aca="false">SUM(E11:H11)+SUM(K11:O11)</f>
        <v>17702</v>
      </c>
      <c r="E11" s="42" t="n">
        <v>431</v>
      </c>
      <c r="F11" s="42" t="n">
        <v>1539</v>
      </c>
      <c r="G11" s="42" t="n">
        <v>2580</v>
      </c>
      <c r="H11" s="43" t="n">
        <v>2565</v>
      </c>
      <c r="I11" s="15" t="s">
        <v>11</v>
      </c>
      <c r="J11" s="16" t="s">
        <v>12</v>
      </c>
      <c r="K11" s="42" t="n">
        <v>1751</v>
      </c>
      <c r="L11" s="42" t="n">
        <v>2374</v>
      </c>
      <c r="M11" s="42" t="n">
        <v>81</v>
      </c>
      <c r="N11" s="42" t="n">
        <v>41</v>
      </c>
      <c r="O11" s="43" t="n">
        <v>6340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100" t="n">
        <f aca="false">SUM(E12:H12)+SUM(K12:O12)</f>
        <v>1054</v>
      </c>
      <c r="E12" s="42" t="n">
        <v>42</v>
      </c>
      <c r="F12" s="42" t="n">
        <v>160</v>
      </c>
      <c r="G12" s="42" t="n">
        <v>305</v>
      </c>
      <c r="H12" s="43" t="n">
        <v>184</v>
      </c>
      <c r="I12" s="15" t="s">
        <v>13</v>
      </c>
      <c r="J12" s="16" t="s">
        <v>14</v>
      </c>
      <c r="K12" s="42" t="n">
        <v>114</v>
      </c>
      <c r="L12" s="42" t="n">
        <v>91</v>
      </c>
      <c r="M12" s="42" t="n">
        <v>6</v>
      </c>
      <c r="N12" s="42" t="s">
        <v>64</v>
      </c>
      <c r="O12" s="43" t="n">
        <v>152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00" t="n">
        <f aca="false">SUM(E13:H13)+SUM(K13:O13)</f>
        <v>183</v>
      </c>
      <c r="E13" s="42" t="n">
        <v>3</v>
      </c>
      <c r="F13" s="42" t="n">
        <v>10</v>
      </c>
      <c r="G13" s="42" t="n">
        <v>19</v>
      </c>
      <c r="H13" s="43" t="n">
        <v>36</v>
      </c>
      <c r="I13" s="15" t="s">
        <v>15</v>
      </c>
      <c r="J13" s="16" t="s">
        <v>16</v>
      </c>
      <c r="K13" s="42" t="n">
        <v>38</v>
      </c>
      <c r="L13" s="42" t="n">
        <v>32</v>
      </c>
      <c r="M13" s="42" t="s">
        <v>64</v>
      </c>
      <c r="N13" s="42" t="n">
        <v>4</v>
      </c>
      <c r="O13" s="43" t="n">
        <v>41</v>
      </c>
    </row>
    <row r="14" customFormat="false" ht="25.5" hidden="false" customHeight="true" outlineLevel="0" collapsed="false">
      <c r="B14" s="15" t="s">
        <v>17</v>
      </c>
      <c r="C14" s="16" t="s">
        <v>18</v>
      </c>
      <c r="D14" s="100" t="n">
        <f aca="false">SUM(E14:H14)+SUM(K14:O14)</f>
        <v>33</v>
      </c>
      <c r="E14" s="42" t="s">
        <v>64</v>
      </c>
      <c r="F14" s="42" t="s">
        <v>64</v>
      </c>
      <c r="G14" s="42" t="n">
        <v>6</v>
      </c>
      <c r="H14" s="43" t="n">
        <v>17</v>
      </c>
      <c r="I14" s="15" t="s">
        <v>17</v>
      </c>
      <c r="J14" s="16" t="s">
        <v>18</v>
      </c>
      <c r="K14" s="42" t="n">
        <v>10</v>
      </c>
      <c r="L14" s="42" t="s">
        <v>64</v>
      </c>
      <c r="M14" s="42" t="s">
        <v>64</v>
      </c>
      <c r="N14" s="42" t="s">
        <v>64</v>
      </c>
      <c r="O14" s="43" t="s">
        <v>64</v>
      </c>
    </row>
    <row r="15" customFormat="false" ht="35.25" hidden="false" customHeight="true" outlineLevel="0" collapsed="false">
      <c r="B15" s="15" t="s">
        <v>19</v>
      </c>
      <c r="C15" s="16" t="s">
        <v>20</v>
      </c>
      <c r="D15" s="100" t="n">
        <f aca="false">SUM(E15:H15)+SUM(K15:O15)</f>
        <v>32482</v>
      </c>
      <c r="E15" s="42" t="n">
        <v>7275.00000000002</v>
      </c>
      <c r="F15" s="42" t="n">
        <v>7908</v>
      </c>
      <c r="G15" s="42" t="n">
        <v>8239.99999999998</v>
      </c>
      <c r="H15" s="43" t="n">
        <v>4674</v>
      </c>
      <c r="I15" s="15" t="s">
        <v>19</v>
      </c>
      <c r="J15" s="16" t="s">
        <v>20</v>
      </c>
      <c r="K15" s="42" t="n">
        <v>2792</v>
      </c>
      <c r="L15" s="42" t="n">
        <v>1462</v>
      </c>
      <c r="M15" s="42" t="n">
        <v>65</v>
      </c>
      <c r="N15" s="42" t="n">
        <v>39</v>
      </c>
      <c r="O15" s="43" t="n">
        <v>27</v>
      </c>
    </row>
    <row r="16" customFormat="false" ht="24" hidden="false" customHeight="true" outlineLevel="0" collapsed="false">
      <c r="B16" s="15" t="s">
        <v>21</v>
      </c>
      <c r="C16" s="16" t="s">
        <v>22</v>
      </c>
      <c r="D16" s="100" t="n">
        <f aca="false">SUM(E16:H16)+SUM(K16:O16)</f>
        <v>131</v>
      </c>
      <c r="E16" s="42" t="n">
        <v>16</v>
      </c>
      <c r="F16" s="42" t="n">
        <v>8</v>
      </c>
      <c r="G16" s="42" t="n">
        <v>7</v>
      </c>
      <c r="H16" s="43" t="n">
        <v>20</v>
      </c>
      <c r="I16" s="15" t="s">
        <v>21</v>
      </c>
      <c r="J16" s="16" t="s">
        <v>22</v>
      </c>
      <c r="K16" s="42" t="n">
        <v>63</v>
      </c>
      <c r="L16" s="42" t="n">
        <v>4</v>
      </c>
      <c r="M16" s="42" t="n">
        <v>10</v>
      </c>
      <c r="N16" s="42" t="s">
        <v>64</v>
      </c>
      <c r="O16" s="43" t="n">
        <v>3</v>
      </c>
    </row>
    <row r="17" customFormat="false" ht="38.25" hidden="false" customHeight="true" outlineLevel="0" collapsed="false">
      <c r="B17" s="15" t="s">
        <v>23</v>
      </c>
      <c r="C17" s="16" t="s">
        <v>24</v>
      </c>
      <c r="D17" s="100" t="n">
        <f aca="false">SUM(E17:H17)+SUM(K17:O17)</f>
        <v>9772</v>
      </c>
      <c r="E17" s="42" t="n">
        <v>2352</v>
      </c>
      <c r="F17" s="42" t="n">
        <v>2065</v>
      </c>
      <c r="G17" s="42" t="n">
        <v>1897</v>
      </c>
      <c r="H17" s="43" t="n">
        <v>1442</v>
      </c>
      <c r="I17" s="15" t="s">
        <v>23</v>
      </c>
      <c r="J17" s="16" t="s">
        <v>24</v>
      </c>
      <c r="K17" s="42" t="n">
        <v>995</v>
      </c>
      <c r="L17" s="42" t="n">
        <v>714</v>
      </c>
      <c r="M17" s="42" t="n">
        <v>93</v>
      </c>
      <c r="N17" s="42" t="n">
        <v>2</v>
      </c>
      <c r="O17" s="43" t="n">
        <v>212</v>
      </c>
    </row>
    <row r="18" customFormat="false" ht="23.25" hidden="false" customHeight="true" outlineLevel="0" collapsed="false">
      <c r="B18" s="15" t="s">
        <v>26</v>
      </c>
      <c r="C18" s="16" t="s">
        <v>27</v>
      </c>
      <c r="D18" s="100" t="n">
        <f aca="false">SUM(E18:H18)+SUM(K18:O18)</f>
        <v>539</v>
      </c>
      <c r="E18" s="42" t="n">
        <v>14</v>
      </c>
      <c r="F18" s="42" t="n">
        <v>26</v>
      </c>
      <c r="G18" s="42" t="n">
        <v>52</v>
      </c>
      <c r="H18" s="43" t="n">
        <v>73</v>
      </c>
      <c r="I18" s="15" t="s">
        <v>26</v>
      </c>
      <c r="J18" s="16" t="s">
        <v>27</v>
      </c>
      <c r="K18" s="42" t="n">
        <v>51</v>
      </c>
      <c r="L18" s="42" t="n">
        <v>76</v>
      </c>
      <c r="M18" s="42" t="n">
        <v>55</v>
      </c>
      <c r="N18" s="42" t="n">
        <v>171</v>
      </c>
      <c r="O18" s="43" t="n">
        <v>21</v>
      </c>
    </row>
    <row r="19" customFormat="false" ht="21.75" hidden="false" customHeight="true" outlineLevel="0" collapsed="false">
      <c r="B19" s="15" t="s">
        <v>28</v>
      </c>
      <c r="C19" s="16" t="s">
        <v>29</v>
      </c>
      <c r="D19" s="100" t="n">
        <f aca="false">SUM(E19:H19)+SUM(K19:O19)</f>
        <v>1370</v>
      </c>
      <c r="E19" s="42" t="n">
        <v>56</v>
      </c>
      <c r="F19" s="42" t="n">
        <v>48</v>
      </c>
      <c r="G19" s="42" t="n">
        <v>107</v>
      </c>
      <c r="H19" s="43" t="n">
        <v>97</v>
      </c>
      <c r="I19" s="15" t="s">
        <v>28</v>
      </c>
      <c r="J19" s="16" t="s">
        <v>29</v>
      </c>
      <c r="K19" s="42" t="n">
        <v>83</v>
      </c>
      <c r="L19" s="42" t="n">
        <v>333</v>
      </c>
      <c r="M19" s="42" t="n">
        <v>161</v>
      </c>
      <c r="N19" s="42" t="n">
        <v>111</v>
      </c>
      <c r="O19" s="43" t="n">
        <v>374</v>
      </c>
    </row>
    <row r="20" customFormat="false" ht="24" hidden="false" customHeight="true" outlineLevel="0" collapsed="false">
      <c r="B20" s="15" t="s">
        <v>30</v>
      </c>
      <c r="C20" s="16" t="s">
        <v>31</v>
      </c>
      <c r="D20" s="100" t="n">
        <f aca="false">SUM(E20:H20)+SUM(K20:O20)</f>
        <v>0</v>
      </c>
      <c r="E20" s="42" t="s">
        <v>64</v>
      </c>
      <c r="F20" s="42" t="s">
        <v>64</v>
      </c>
      <c r="G20" s="42" t="s">
        <v>64</v>
      </c>
      <c r="H20" s="43" t="s">
        <v>64</v>
      </c>
      <c r="I20" s="15" t="s">
        <v>30</v>
      </c>
      <c r="J20" s="16" t="s">
        <v>31</v>
      </c>
      <c r="K20" s="42" t="s">
        <v>64</v>
      </c>
      <c r="L20" s="42" t="s">
        <v>64</v>
      </c>
      <c r="M20" s="42" t="s">
        <v>64</v>
      </c>
      <c r="N20" s="42" t="s">
        <v>64</v>
      </c>
      <c r="O20" s="43" t="s">
        <v>64</v>
      </c>
    </row>
    <row r="21" customFormat="false" ht="39" hidden="false" customHeight="true" outlineLevel="0" collapsed="false">
      <c r="B21" s="15" t="s">
        <v>32</v>
      </c>
      <c r="C21" s="16" t="s">
        <v>33</v>
      </c>
      <c r="D21" s="100" t="n">
        <f aca="false">SUM(E21:H21)+SUM(K21:O21)</f>
        <v>140</v>
      </c>
      <c r="E21" s="42" t="n">
        <v>11</v>
      </c>
      <c r="F21" s="42" t="n">
        <v>22</v>
      </c>
      <c r="G21" s="42" t="n">
        <v>21</v>
      </c>
      <c r="H21" s="43" t="n">
        <v>45</v>
      </c>
      <c r="I21" s="15" t="s">
        <v>32</v>
      </c>
      <c r="J21" s="16" t="s">
        <v>33</v>
      </c>
      <c r="K21" s="42" t="n">
        <v>25</v>
      </c>
      <c r="L21" s="42" t="n">
        <v>16</v>
      </c>
      <c r="M21" s="42" t="s">
        <v>64</v>
      </c>
      <c r="N21" s="42" t="s">
        <v>64</v>
      </c>
      <c r="O21" s="43" t="s">
        <v>64</v>
      </c>
    </row>
    <row r="22" customFormat="false" ht="42" hidden="false" customHeight="true" outlineLevel="0" collapsed="false">
      <c r="B22" s="15" t="s">
        <v>34</v>
      </c>
      <c r="C22" s="16" t="s">
        <v>35</v>
      </c>
      <c r="D22" s="100" t="n">
        <f aca="false">SUM(E22:H22)+SUM(K22:O22)</f>
        <v>1339</v>
      </c>
      <c r="E22" s="42" t="n">
        <v>60</v>
      </c>
      <c r="F22" s="42" t="n">
        <v>109</v>
      </c>
      <c r="G22" s="42" t="n">
        <v>400</v>
      </c>
      <c r="H22" s="43" t="n">
        <v>282</v>
      </c>
      <c r="I22" s="15" t="s">
        <v>34</v>
      </c>
      <c r="J22" s="16" t="s">
        <v>35</v>
      </c>
      <c r="K22" s="42" t="n">
        <v>257</v>
      </c>
      <c r="L22" s="42" t="n">
        <v>168</v>
      </c>
      <c r="M22" s="42" t="n">
        <v>12</v>
      </c>
      <c r="N22" s="42" t="s">
        <v>64</v>
      </c>
      <c r="O22" s="43" t="n">
        <v>51</v>
      </c>
    </row>
    <row r="23" customFormat="false" ht="21.75" hidden="false" customHeight="true" outlineLevel="0" collapsed="false">
      <c r="B23" s="15" t="s">
        <v>36</v>
      </c>
      <c r="C23" s="16" t="s">
        <v>37</v>
      </c>
      <c r="D23" s="100" t="n">
        <f aca="false">SUM(E23:H23)+SUM(K23:O23)</f>
        <v>8180</v>
      </c>
      <c r="E23" s="42" t="s">
        <v>64</v>
      </c>
      <c r="F23" s="42" t="n">
        <v>13</v>
      </c>
      <c r="G23" s="42" t="n">
        <v>12</v>
      </c>
      <c r="H23" s="43" t="n">
        <v>83</v>
      </c>
      <c r="I23" s="15" t="s">
        <v>36</v>
      </c>
      <c r="J23" s="16" t="s">
        <v>37</v>
      </c>
      <c r="K23" s="42" t="n">
        <v>182</v>
      </c>
      <c r="L23" s="42" t="n">
        <v>472</v>
      </c>
      <c r="M23" s="42" t="n">
        <v>670</v>
      </c>
      <c r="N23" s="42" t="n">
        <v>477</v>
      </c>
      <c r="O23" s="43" t="n">
        <v>6271</v>
      </c>
    </row>
    <row r="24" customFormat="false" ht="36.75" hidden="false" customHeight="true" outlineLevel="0" collapsed="false">
      <c r="B24" s="15" t="s">
        <v>38</v>
      </c>
      <c r="C24" s="16" t="s">
        <v>39</v>
      </c>
      <c r="D24" s="100" t="n">
        <f aca="false">SUM(E24:H24)+SUM(K24:O24)</f>
        <v>1428</v>
      </c>
      <c r="E24" s="42" t="n">
        <v>5</v>
      </c>
      <c r="F24" s="42" t="n">
        <v>52</v>
      </c>
      <c r="G24" s="42" t="n">
        <v>99</v>
      </c>
      <c r="H24" s="43" t="n">
        <v>129</v>
      </c>
      <c r="I24" s="15" t="s">
        <v>38</v>
      </c>
      <c r="J24" s="16" t="s">
        <v>39</v>
      </c>
      <c r="K24" s="42" t="n">
        <v>128</v>
      </c>
      <c r="L24" s="42" t="n">
        <v>194</v>
      </c>
      <c r="M24" s="42" t="n">
        <v>136</v>
      </c>
      <c r="N24" s="42" t="n">
        <v>50</v>
      </c>
      <c r="O24" s="43" t="n">
        <v>635</v>
      </c>
    </row>
    <row r="25" customFormat="false" ht="29.25" hidden="false" customHeight="true" outlineLevel="0" collapsed="false">
      <c r="B25" s="15" t="s">
        <v>40</v>
      </c>
      <c r="C25" s="16" t="s">
        <v>41</v>
      </c>
      <c r="D25" s="100" t="n">
        <f aca="false">SUM(E25:H25)+SUM(K25:O25)</f>
        <v>339</v>
      </c>
      <c r="E25" s="42" t="s">
        <v>64</v>
      </c>
      <c r="F25" s="42" t="n">
        <v>15</v>
      </c>
      <c r="G25" s="42" t="n">
        <v>92</v>
      </c>
      <c r="H25" s="43" t="n">
        <v>81</v>
      </c>
      <c r="I25" s="15" t="s">
        <v>40</v>
      </c>
      <c r="J25" s="16" t="s">
        <v>41</v>
      </c>
      <c r="K25" s="42" t="n">
        <v>61</v>
      </c>
      <c r="L25" s="42" t="n">
        <v>78</v>
      </c>
      <c r="M25" s="42" t="s">
        <v>64</v>
      </c>
      <c r="N25" s="42" t="n">
        <v>4</v>
      </c>
      <c r="O25" s="43" t="n">
        <v>8</v>
      </c>
    </row>
    <row r="26" customFormat="false" ht="21.75" hidden="false" customHeight="true" outlineLevel="0" collapsed="false">
      <c r="B26" s="21" t="s">
        <v>42</v>
      </c>
      <c r="C26" s="22" t="s">
        <v>43</v>
      </c>
      <c r="D26" s="97" t="n">
        <f aca="false">SUM(E26:H26)+SUM(K26:O26)</f>
        <v>3551</v>
      </c>
      <c r="E26" s="44" t="n">
        <v>464</v>
      </c>
      <c r="F26" s="44" t="n">
        <v>718</v>
      </c>
      <c r="G26" s="44" t="n">
        <v>825.999999999999</v>
      </c>
      <c r="H26" s="45" t="n">
        <v>403</v>
      </c>
      <c r="I26" s="21" t="s">
        <v>42</v>
      </c>
      <c r="J26" s="22" t="s">
        <v>43</v>
      </c>
      <c r="K26" s="44" t="n">
        <v>255</v>
      </c>
      <c r="L26" s="44" t="n">
        <v>333</v>
      </c>
      <c r="M26" s="44" t="n">
        <v>36</v>
      </c>
      <c r="N26" s="44" t="n">
        <v>51</v>
      </c>
      <c r="O26" s="45" t="n">
        <v>465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H27" s="19"/>
      <c r="I27" s="25" t="s">
        <v>44</v>
      </c>
      <c r="J27" s="26"/>
      <c r="K27" s="19"/>
      <c r="L27" s="19"/>
      <c r="M27" s="19"/>
      <c r="N27" s="19"/>
      <c r="O27" s="19"/>
    </row>
    <row r="28" customFormat="false" ht="15" hidden="false" customHeight="false" outlineLevel="0" collapsed="false">
      <c r="B28" s="27" t="s">
        <v>45</v>
      </c>
      <c r="I28" s="27" t="s">
        <v>45</v>
      </c>
    </row>
    <row r="30" customFormat="false" ht="15" hidden="false" customHeight="false" outlineLevel="0" collapsed="false">
      <c r="B30" s="1" t="s">
        <v>46</v>
      </c>
      <c r="I30" s="1" t="s">
        <v>46</v>
      </c>
    </row>
    <row r="31" customFormat="false" ht="16.5" hidden="false" customHeight="false" outlineLevel="0" collapsed="false">
      <c r="C31" s="28"/>
      <c r="J31" s="28"/>
    </row>
  </sheetData>
  <mergeCells count="4">
    <mergeCell ref="B5:C6"/>
    <mergeCell ref="D5:H5"/>
    <mergeCell ref="I5:J6"/>
    <mergeCell ref="K5:O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V-2-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1" width="11.7"/>
    <col collapsed="false" customWidth="true" hidden="false" outlineLevel="0" max="9" min="9" style="1" width="5.28"/>
    <col collapsed="false" customWidth="true" hidden="false" outlineLevel="0" max="10" min="10" style="1" width="30.7"/>
    <col collapsed="false" customWidth="true" hidden="false" outlineLevel="0" max="15" min="11" style="1" width="11.7"/>
    <col collapsed="false" customWidth="true" hidden="false" outlineLevel="0" max="16" min="16" style="1" width="2.13"/>
    <col collapsed="false" customWidth="true" hidden="false" outlineLevel="0" max="17" min="17" style="55" width="2.7"/>
    <col collapsed="false" customWidth="true" hidden="false" outlineLevel="0" max="18" min="18" style="1" width="5.28"/>
    <col collapsed="false" customWidth="true" hidden="false" outlineLevel="0" max="19" min="19" style="1" width="30.7"/>
    <col collapsed="false" customWidth="true" hidden="false" outlineLevel="0" max="24" min="20" style="1" width="11.7"/>
    <col collapsed="false" customWidth="true" hidden="false" outlineLevel="0" max="25" min="25" style="1" width="5.28"/>
    <col collapsed="false" customWidth="true" hidden="false" outlineLevel="0" max="26" min="26" style="1" width="30.7"/>
    <col collapsed="false" customWidth="true" hidden="false" outlineLevel="0" max="31" min="27" style="1" width="11.7"/>
    <col collapsed="false" customWidth="false" hidden="false" outlineLevel="0" max="257" min="32" style="55" width="9.14"/>
  </cols>
  <sheetData>
    <row r="1" customFormat="false" ht="15" hidden="false" customHeight="false" outlineLevel="0" collapsed="false">
      <c r="G1" s="4"/>
      <c r="H1" s="4" t="s">
        <v>86</v>
      </c>
      <c r="O1" s="4" t="s">
        <v>87</v>
      </c>
      <c r="W1" s="4"/>
      <c r="X1" s="4" t="s">
        <v>86</v>
      </c>
      <c r="AE1" s="4" t="s">
        <v>87</v>
      </c>
    </row>
    <row r="2" customFormat="false" ht="15" hidden="false" customHeight="false" outlineLevel="0" collapsed="false">
      <c r="B2" s="2" t="s">
        <v>141</v>
      </c>
      <c r="C2" s="2"/>
      <c r="D2" s="2"/>
      <c r="E2" s="2"/>
      <c r="F2" s="2"/>
      <c r="G2" s="2"/>
      <c r="H2" s="2"/>
      <c r="I2" s="2" t="s">
        <v>141</v>
      </c>
      <c r="J2" s="2"/>
      <c r="K2" s="2"/>
      <c r="L2" s="2"/>
      <c r="M2" s="2"/>
      <c r="N2" s="2"/>
      <c r="O2" s="2"/>
      <c r="P2" s="3"/>
      <c r="R2" s="2" t="s">
        <v>154</v>
      </c>
      <c r="S2" s="2"/>
      <c r="T2" s="2"/>
      <c r="U2" s="2"/>
      <c r="V2" s="2"/>
      <c r="W2" s="2"/>
      <c r="X2" s="2"/>
      <c r="Y2" s="2" t="s">
        <v>154</v>
      </c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B3" s="2" t="s">
        <v>142</v>
      </c>
      <c r="C3" s="2"/>
      <c r="D3" s="2"/>
      <c r="E3" s="2"/>
      <c r="F3" s="2"/>
      <c r="G3" s="2"/>
      <c r="H3" s="2"/>
      <c r="I3" s="2" t="s">
        <v>142</v>
      </c>
      <c r="J3" s="2"/>
      <c r="K3" s="2"/>
      <c r="L3" s="2"/>
      <c r="M3" s="2"/>
      <c r="N3" s="2"/>
      <c r="O3" s="2"/>
      <c r="P3" s="3"/>
      <c r="R3" s="2" t="s">
        <v>143</v>
      </c>
      <c r="S3" s="2"/>
      <c r="T3" s="2"/>
      <c r="U3" s="2"/>
      <c r="V3" s="2"/>
      <c r="W3" s="2"/>
      <c r="X3" s="2"/>
      <c r="Y3" s="2" t="s">
        <v>143</v>
      </c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B4" s="2"/>
      <c r="C4" s="2"/>
      <c r="D4" s="2"/>
      <c r="E4" s="2"/>
      <c r="F4" s="2"/>
      <c r="G4" s="4"/>
      <c r="H4" s="4" t="s">
        <v>2</v>
      </c>
      <c r="I4" s="2"/>
      <c r="J4" s="2"/>
      <c r="K4" s="2"/>
      <c r="L4" s="2"/>
      <c r="M4" s="2"/>
      <c r="N4" s="2"/>
      <c r="O4" s="4" t="s">
        <v>2</v>
      </c>
      <c r="P4" s="3"/>
      <c r="R4" s="2"/>
      <c r="S4" s="2"/>
      <c r="T4" s="2"/>
      <c r="U4" s="2"/>
      <c r="V4" s="2"/>
      <c r="W4" s="4"/>
      <c r="X4" s="4" t="s">
        <v>50</v>
      </c>
      <c r="Y4" s="2"/>
      <c r="Z4" s="2"/>
      <c r="AA4" s="2"/>
      <c r="AB4" s="2"/>
      <c r="AC4" s="2"/>
      <c r="AD4" s="2"/>
      <c r="AE4" s="4" t="s">
        <v>50</v>
      </c>
    </row>
    <row r="5" customFormat="false" ht="15" hidden="false" customHeight="true" outlineLevel="0" collapsed="false">
      <c r="B5" s="5" t="s">
        <v>3</v>
      </c>
      <c r="C5" s="5"/>
      <c r="D5" s="6" t="s">
        <v>144</v>
      </c>
      <c r="E5" s="6"/>
      <c r="F5" s="6"/>
      <c r="G5" s="6"/>
      <c r="H5" s="6"/>
      <c r="I5" s="5" t="s">
        <v>3</v>
      </c>
      <c r="J5" s="5"/>
      <c r="K5" s="6" t="s">
        <v>144</v>
      </c>
      <c r="L5" s="6"/>
      <c r="M5" s="6"/>
      <c r="N5" s="6"/>
      <c r="O5" s="6"/>
      <c r="R5" s="5" t="s">
        <v>3</v>
      </c>
      <c r="S5" s="5"/>
      <c r="T5" s="6" t="s">
        <v>144</v>
      </c>
      <c r="U5" s="6"/>
      <c r="V5" s="6"/>
      <c r="W5" s="6"/>
      <c r="X5" s="6"/>
      <c r="Y5" s="5" t="s">
        <v>3</v>
      </c>
      <c r="Z5" s="5"/>
      <c r="AA5" s="6" t="s">
        <v>144</v>
      </c>
      <c r="AB5" s="6"/>
      <c r="AC5" s="6"/>
      <c r="AD5" s="6"/>
      <c r="AE5" s="6"/>
    </row>
    <row r="6" customFormat="false" ht="53.25" hidden="false" customHeight="true" outlineLevel="0" collapsed="false">
      <c r="B6" s="5"/>
      <c r="C6" s="5"/>
      <c r="D6" s="39" t="s">
        <v>61</v>
      </c>
      <c r="E6" s="40" t="s">
        <v>145</v>
      </c>
      <c r="F6" s="40" t="s">
        <v>146</v>
      </c>
      <c r="G6" s="46" t="s">
        <v>147</v>
      </c>
      <c r="H6" s="41" t="s">
        <v>148</v>
      </c>
      <c r="I6" s="5"/>
      <c r="J6" s="5"/>
      <c r="K6" s="40" t="s">
        <v>149</v>
      </c>
      <c r="L6" s="40" t="s">
        <v>150</v>
      </c>
      <c r="M6" s="40" t="s">
        <v>151</v>
      </c>
      <c r="N6" s="40" t="s">
        <v>152</v>
      </c>
      <c r="O6" s="41" t="s">
        <v>153</v>
      </c>
      <c r="R6" s="5"/>
      <c r="S6" s="5"/>
      <c r="T6" s="39" t="s">
        <v>61</v>
      </c>
      <c r="U6" s="40" t="s">
        <v>145</v>
      </c>
      <c r="V6" s="40" t="s">
        <v>146</v>
      </c>
      <c r="W6" s="46" t="s">
        <v>147</v>
      </c>
      <c r="X6" s="41" t="s">
        <v>148</v>
      </c>
      <c r="Y6" s="5"/>
      <c r="Z6" s="5"/>
      <c r="AA6" s="40" t="s">
        <v>149</v>
      </c>
      <c r="AB6" s="40" t="s">
        <v>150</v>
      </c>
      <c r="AC6" s="40" t="s">
        <v>151</v>
      </c>
      <c r="AD6" s="40" t="s">
        <v>152</v>
      </c>
      <c r="AE6" s="41" t="s">
        <v>153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3"/>
      <c r="H7" s="11"/>
      <c r="I7" s="10"/>
      <c r="J7" s="11"/>
      <c r="K7" s="12"/>
      <c r="L7" s="13"/>
      <c r="M7" s="13"/>
      <c r="N7" s="13"/>
      <c r="O7" s="14"/>
      <c r="R7" s="10"/>
      <c r="S7" s="11"/>
      <c r="T7" s="12"/>
      <c r="U7" s="12"/>
      <c r="V7" s="13"/>
      <c r="W7" s="13"/>
      <c r="X7" s="11"/>
      <c r="Y7" s="10"/>
      <c r="Z7" s="11"/>
      <c r="AA7" s="12"/>
      <c r="AB7" s="13"/>
      <c r="AC7" s="13"/>
      <c r="AD7" s="13"/>
      <c r="AE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78492</v>
      </c>
      <c r="E8" s="52" t="n">
        <f aca="false">SUM(E10:E26)</f>
        <v>10729</v>
      </c>
      <c r="F8" s="52" t="n">
        <f aca="false">SUM(F10:F26)</f>
        <v>12693</v>
      </c>
      <c r="G8" s="52" t="n">
        <f aca="false">SUM(G10:G26)</f>
        <v>14663</v>
      </c>
      <c r="H8" s="53" t="n">
        <f aca="false">SUM(H10:H26)</f>
        <v>10188</v>
      </c>
      <c r="I8" s="15" t="s">
        <v>8</v>
      </c>
      <c r="J8" s="16"/>
      <c r="K8" s="17" t="n">
        <f aca="false">SUM(K10:K26)</f>
        <v>6805</v>
      </c>
      <c r="L8" s="17" t="n">
        <f aca="false">SUM(L10:L26)</f>
        <v>6373</v>
      </c>
      <c r="M8" s="17" t="n">
        <f aca="false">SUM(M10:M26)</f>
        <v>1345</v>
      </c>
      <c r="N8" s="17" t="n">
        <f aca="false">SUM(N10:N26)</f>
        <v>950</v>
      </c>
      <c r="O8" s="18" t="n">
        <f aca="false">SUM(O10:O26)</f>
        <v>14746</v>
      </c>
      <c r="Q8" s="102"/>
      <c r="R8" s="15" t="s">
        <v>8</v>
      </c>
      <c r="S8" s="16"/>
      <c r="T8" s="33" t="n">
        <f aca="false">D8/$D$8*100</f>
        <v>100</v>
      </c>
      <c r="U8" s="33" t="n">
        <f aca="false">E8/$D$8*100</f>
        <v>13.6689089333945</v>
      </c>
      <c r="V8" s="33" t="n">
        <f aca="false">F8/$D$8*100</f>
        <v>16.1710747592111</v>
      </c>
      <c r="W8" s="33" t="n">
        <f aca="false">G8/$D$8*100</f>
        <v>18.6808846761453</v>
      </c>
      <c r="X8" s="34" t="n">
        <f aca="false">H8/$D$8*100</f>
        <v>12.9796667176273</v>
      </c>
      <c r="Y8" s="15" t="s">
        <v>8</v>
      </c>
      <c r="Z8" s="16"/>
      <c r="AA8" s="33" t="n">
        <f aca="false">K8/$D$8*100</f>
        <v>8.66967334250624</v>
      </c>
      <c r="AB8" s="33" t="n">
        <f aca="false">L8/$D$8*100</f>
        <v>8.11929878204148</v>
      </c>
      <c r="AC8" s="33" t="n">
        <f aca="false">M8/$D$8*100</f>
        <v>1.71355042552107</v>
      </c>
      <c r="AD8" s="33" t="n">
        <f aca="false">N8/$D$8*100</f>
        <v>1.21031442694797</v>
      </c>
      <c r="AE8" s="34" t="n">
        <f aca="false">O8/$D$8*100</f>
        <v>18.786627936605</v>
      </c>
    </row>
    <row r="9" customFormat="false" ht="9" hidden="false" customHeight="true" outlineLevel="0" collapsed="false">
      <c r="B9" s="15"/>
      <c r="C9" s="16"/>
      <c r="D9" s="52"/>
      <c r="E9" s="52"/>
      <c r="F9" s="52"/>
      <c r="G9" s="52"/>
      <c r="H9" s="53"/>
      <c r="I9" s="15"/>
      <c r="J9" s="16"/>
      <c r="K9" s="17"/>
      <c r="L9" s="17"/>
      <c r="M9" s="17"/>
      <c r="N9" s="17"/>
      <c r="O9" s="18"/>
      <c r="R9" s="15"/>
      <c r="S9" s="16"/>
      <c r="T9" s="17"/>
      <c r="U9" s="17"/>
      <c r="V9" s="17"/>
      <c r="W9" s="17"/>
      <c r="X9" s="18"/>
      <c r="Y9" s="15"/>
      <c r="Z9" s="16"/>
      <c r="AA9" s="17"/>
      <c r="AB9" s="17"/>
      <c r="AC9" s="17"/>
      <c r="AD9" s="17"/>
      <c r="AE9" s="18"/>
    </row>
    <row r="10" customFormat="false" ht="23.25" hidden="false" customHeight="true" outlineLevel="0" collapsed="false">
      <c r="B10" s="15" t="s">
        <v>9</v>
      </c>
      <c r="C10" s="16" t="s">
        <v>10</v>
      </c>
      <c r="D10" s="42" t="n">
        <f aca="false">SUM(E10:H10)+SUM(K10:O10)</f>
        <v>249</v>
      </c>
      <c r="E10" s="42" t="s">
        <v>64</v>
      </c>
      <c r="F10" s="42" t="s">
        <v>64</v>
      </c>
      <c r="G10" s="42" t="s">
        <v>64</v>
      </c>
      <c r="H10" s="43" t="n">
        <v>57</v>
      </c>
      <c r="I10" s="15" t="s">
        <v>9</v>
      </c>
      <c r="J10" s="16" t="s">
        <v>10</v>
      </c>
      <c r="K10" s="42" t="s">
        <v>64</v>
      </c>
      <c r="L10" s="42" t="n">
        <v>26</v>
      </c>
      <c r="M10" s="42" t="n">
        <v>20</v>
      </c>
      <c r="N10" s="42" t="s">
        <v>64</v>
      </c>
      <c r="O10" s="43" t="n">
        <v>146</v>
      </c>
      <c r="R10" s="15" t="s">
        <v>9</v>
      </c>
      <c r="S10" s="16" t="s">
        <v>10</v>
      </c>
      <c r="T10" s="32" t="n">
        <f aca="false">D10/$D$8*100</f>
        <v>0.317229781378994</v>
      </c>
      <c r="U10" s="33" t="n">
        <f aca="false">E10/$D$8*100</f>
        <v>0</v>
      </c>
      <c r="V10" s="33" t="n">
        <f aca="false">F10/$D$8*100</f>
        <v>0</v>
      </c>
      <c r="W10" s="33" t="n">
        <f aca="false">G10/$D$8*100</f>
        <v>0</v>
      </c>
      <c r="X10" s="34" t="n">
        <f aca="false">H10/$D$8*100</f>
        <v>0.0726188656168782</v>
      </c>
      <c r="Y10" s="15" t="s">
        <v>9</v>
      </c>
      <c r="Z10" s="16" t="s">
        <v>10</v>
      </c>
      <c r="AA10" s="32" t="n">
        <f aca="false">K10/$D$8*100</f>
        <v>0</v>
      </c>
      <c r="AB10" s="33" t="n">
        <f aca="false">L10/$D$8*100</f>
        <v>0.0331243948427865</v>
      </c>
      <c r="AC10" s="33" t="n">
        <f aca="false">M10/$D$8*100</f>
        <v>0.0254803037252204</v>
      </c>
      <c r="AD10" s="33" t="n">
        <f aca="false">N10/$D$8*100</f>
        <v>0</v>
      </c>
      <c r="AE10" s="34" t="n">
        <f aca="false">O10/$D$8*100</f>
        <v>0.186006217194109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00" t="n">
        <f aca="false">SUM(E11:H11)+SUM(K11:O11)</f>
        <v>17702</v>
      </c>
      <c r="E11" s="42" t="n">
        <v>431</v>
      </c>
      <c r="F11" s="42" t="n">
        <v>1539</v>
      </c>
      <c r="G11" s="42" t="n">
        <v>2580</v>
      </c>
      <c r="H11" s="43" t="n">
        <v>2565</v>
      </c>
      <c r="I11" s="15" t="s">
        <v>11</v>
      </c>
      <c r="J11" s="16" t="s">
        <v>12</v>
      </c>
      <c r="K11" s="42" t="n">
        <v>1751</v>
      </c>
      <c r="L11" s="42" t="n">
        <v>2374</v>
      </c>
      <c r="M11" s="42" t="n">
        <v>81</v>
      </c>
      <c r="N11" s="42" t="n">
        <v>41</v>
      </c>
      <c r="O11" s="43" t="n">
        <v>6340</v>
      </c>
      <c r="R11" s="15" t="s">
        <v>11</v>
      </c>
      <c r="S11" s="16" t="s">
        <v>12</v>
      </c>
      <c r="T11" s="32" t="n">
        <f aca="false">D11/$D$8*100</f>
        <v>22.5526168271926</v>
      </c>
      <c r="U11" s="33" t="n">
        <f aca="false">E11/$D$8*100</f>
        <v>0.5491005452785</v>
      </c>
      <c r="V11" s="33" t="n">
        <f aca="false">F11/$D$8*100</f>
        <v>1.96070937165571</v>
      </c>
      <c r="W11" s="33" t="n">
        <f aca="false">G11/$D$8*100</f>
        <v>3.28695918055343</v>
      </c>
      <c r="X11" s="34" t="n">
        <f aca="false">H11/$D$8*100</f>
        <v>3.26784895275952</v>
      </c>
      <c r="Y11" s="15" t="s">
        <v>11</v>
      </c>
      <c r="Z11" s="16" t="s">
        <v>12</v>
      </c>
      <c r="AA11" s="32" t="n">
        <f aca="false">K11/$D$8*100</f>
        <v>2.23080059114305</v>
      </c>
      <c r="AB11" s="33" t="n">
        <f aca="false">L11/$D$8*100</f>
        <v>3.02451205218366</v>
      </c>
      <c r="AC11" s="33" t="n">
        <f aca="false">M11/$D$8*100</f>
        <v>0.103195230087143</v>
      </c>
      <c r="AD11" s="33" t="n">
        <f aca="false">N11/$D$8*100</f>
        <v>0.0522346226367018</v>
      </c>
      <c r="AE11" s="34" t="n">
        <f aca="false">O11/$D$8*100</f>
        <v>8.07725628089487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100" t="n">
        <f aca="false">SUM(E12:H12)+SUM(K12:O12)</f>
        <v>1054</v>
      </c>
      <c r="E12" s="42" t="n">
        <v>42</v>
      </c>
      <c r="F12" s="42" t="n">
        <v>160</v>
      </c>
      <c r="G12" s="42" t="n">
        <v>305</v>
      </c>
      <c r="H12" s="43" t="n">
        <v>184</v>
      </c>
      <c r="I12" s="15" t="s">
        <v>13</v>
      </c>
      <c r="J12" s="16" t="s">
        <v>14</v>
      </c>
      <c r="K12" s="42" t="n">
        <v>114</v>
      </c>
      <c r="L12" s="42" t="n">
        <v>91</v>
      </c>
      <c r="M12" s="42" t="n">
        <v>6</v>
      </c>
      <c r="N12" s="42" t="s">
        <v>64</v>
      </c>
      <c r="O12" s="43" t="n">
        <v>152</v>
      </c>
      <c r="R12" s="15" t="s">
        <v>13</v>
      </c>
      <c r="S12" s="16" t="s">
        <v>14</v>
      </c>
      <c r="T12" s="32" t="n">
        <f aca="false">D12/$D$8*100</f>
        <v>1.34281200631912</v>
      </c>
      <c r="U12" s="33" t="n">
        <f aca="false">E12/$D$8*100</f>
        <v>0.0535086378229629</v>
      </c>
      <c r="V12" s="33" t="n">
        <f aca="false">F12/$D$8*100</f>
        <v>0.203842429801763</v>
      </c>
      <c r="W12" s="33" t="n">
        <f aca="false">G12/$D$8*100</f>
        <v>0.388574631809611</v>
      </c>
      <c r="X12" s="34" t="n">
        <f aca="false">H12/$D$8*100</f>
        <v>0.234418794272028</v>
      </c>
      <c r="Y12" s="15" t="s">
        <v>13</v>
      </c>
      <c r="Z12" s="16" t="s">
        <v>14</v>
      </c>
      <c r="AA12" s="32" t="n">
        <f aca="false">K12/$D$8*100</f>
        <v>0.145237731233756</v>
      </c>
      <c r="AB12" s="33" t="n">
        <f aca="false">L12/$D$8*100</f>
        <v>0.115935381949753</v>
      </c>
      <c r="AC12" s="33" t="n">
        <f aca="false">M12/$D$8*100</f>
        <v>0.00764409111756612</v>
      </c>
      <c r="AD12" s="33" t="n">
        <f aca="false">N12/$D$8*100</f>
        <v>0</v>
      </c>
      <c r="AE12" s="34" t="n">
        <f aca="false">O12/$D$8*100</f>
        <v>0.193650308311675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00" t="n">
        <f aca="false">SUM(E13:H13)+SUM(K13:O13)</f>
        <v>183</v>
      </c>
      <c r="E13" s="42" t="n">
        <v>3</v>
      </c>
      <c r="F13" s="42" t="n">
        <v>10</v>
      </c>
      <c r="G13" s="42" t="n">
        <v>19</v>
      </c>
      <c r="H13" s="43" t="n">
        <v>36</v>
      </c>
      <c r="I13" s="15" t="s">
        <v>15</v>
      </c>
      <c r="J13" s="16" t="s">
        <v>16</v>
      </c>
      <c r="K13" s="42" t="n">
        <v>38</v>
      </c>
      <c r="L13" s="42" t="n">
        <v>32</v>
      </c>
      <c r="M13" s="42" t="s">
        <v>64</v>
      </c>
      <c r="N13" s="42" t="n">
        <v>4</v>
      </c>
      <c r="O13" s="43" t="n">
        <v>41</v>
      </c>
      <c r="R13" s="15" t="s">
        <v>15</v>
      </c>
      <c r="S13" s="16" t="s">
        <v>16</v>
      </c>
      <c r="T13" s="32" t="n">
        <f aca="false">D13/$D$8*100</f>
        <v>0.233144779085767</v>
      </c>
      <c r="U13" s="33" t="n">
        <f aca="false">E13/$D$8*100</f>
        <v>0.00382204555878306</v>
      </c>
      <c r="V13" s="33" t="n">
        <f aca="false">F13/$D$8*100</f>
        <v>0.0127401518626102</v>
      </c>
      <c r="W13" s="33" t="n">
        <f aca="false">G13/$D$8*100</f>
        <v>0.0242062885389594</v>
      </c>
      <c r="X13" s="34" t="n">
        <f aca="false">H13/$D$8*100</f>
        <v>0.0458645467053967</v>
      </c>
      <c r="Y13" s="15" t="s">
        <v>15</v>
      </c>
      <c r="Z13" s="16" t="s">
        <v>16</v>
      </c>
      <c r="AA13" s="32" t="n">
        <f aca="false">K13/$D$8*100</f>
        <v>0.0484125770779188</v>
      </c>
      <c r="AB13" s="33" t="n">
        <f aca="false">L13/$D$8*100</f>
        <v>0.0407684859603527</v>
      </c>
      <c r="AC13" s="33" t="n">
        <f aca="false">M13/$D$8*100</f>
        <v>0</v>
      </c>
      <c r="AD13" s="33" t="n">
        <f aca="false">N13/$D$8*100</f>
        <v>0.00509606074504408</v>
      </c>
      <c r="AE13" s="34" t="n">
        <f aca="false">O13/$D$8*100</f>
        <v>0.0522346226367018</v>
      </c>
    </row>
    <row r="14" customFormat="false" ht="25.5" hidden="false" customHeight="true" outlineLevel="0" collapsed="false">
      <c r="B14" s="15" t="s">
        <v>17</v>
      </c>
      <c r="C14" s="16" t="s">
        <v>18</v>
      </c>
      <c r="D14" s="100" t="n">
        <f aca="false">SUM(E14:H14)+SUM(K14:O14)</f>
        <v>33</v>
      </c>
      <c r="E14" s="42" t="s">
        <v>64</v>
      </c>
      <c r="F14" s="42" t="s">
        <v>64</v>
      </c>
      <c r="G14" s="42" t="n">
        <v>6</v>
      </c>
      <c r="H14" s="43" t="n">
        <v>17</v>
      </c>
      <c r="I14" s="15" t="s">
        <v>17</v>
      </c>
      <c r="J14" s="16" t="s">
        <v>18</v>
      </c>
      <c r="K14" s="42" t="n">
        <v>10</v>
      </c>
      <c r="L14" s="42" t="s">
        <v>64</v>
      </c>
      <c r="M14" s="42" t="s">
        <v>64</v>
      </c>
      <c r="N14" s="42" t="s">
        <v>64</v>
      </c>
      <c r="O14" s="43" t="s">
        <v>64</v>
      </c>
      <c r="R14" s="15" t="s">
        <v>17</v>
      </c>
      <c r="S14" s="16" t="s">
        <v>18</v>
      </c>
      <c r="T14" s="32" t="n">
        <f aca="false">D14/$D$8*100</f>
        <v>0.0420425011466137</v>
      </c>
      <c r="U14" s="33" t="n">
        <f aca="false">E14/$D$8*100</f>
        <v>0</v>
      </c>
      <c r="V14" s="33" t="n">
        <f aca="false">F14/$D$8*100</f>
        <v>0</v>
      </c>
      <c r="W14" s="33" t="n">
        <f aca="false">G14/$D$8*100</f>
        <v>0.00764409111756612</v>
      </c>
      <c r="X14" s="34" t="n">
        <f aca="false">H14/$D$8*100</f>
        <v>0.0216582581664373</v>
      </c>
      <c r="Y14" s="15" t="s">
        <v>17</v>
      </c>
      <c r="Z14" s="16" t="s">
        <v>18</v>
      </c>
      <c r="AA14" s="32" t="n">
        <f aca="false">K14/$D$8*100</f>
        <v>0.0127401518626102</v>
      </c>
      <c r="AB14" s="33" t="n">
        <f aca="false">L14/$D$8*100</f>
        <v>0</v>
      </c>
      <c r="AC14" s="33" t="n">
        <f aca="false">M14/$D$8*100</f>
        <v>0</v>
      </c>
      <c r="AD14" s="33" t="n">
        <f aca="false">N14/$D$8*100</f>
        <v>0</v>
      </c>
      <c r="AE14" s="34" t="n">
        <f aca="false">O14/$D$8*100</f>
        <v>0</v>
      </c>
    </row>
    <row r="15" customFormat="false" ht="35.25" hidden="false" customHeight="true" outlineLevel="0" collapsed="false">
      <c r="B15" s="15" t="s">
        <v>19</v>
      </c>
      <c r="C15" s="16" t="s">
        <v>20</v>
      </c>
      <c r="D15" s="100" t="n">
        <f aca="false">SUM(E15:H15)+SUM(K15:O15)</f>
        <v>32482</v>
      </c>
      <c r="E15" s="42" t="n">
        <v>7275.00000000002</v>
      </c>
      <c r="F15" s="42" t="n">
        <v>7908</v>
      </c>
      <c r="G15" s="42" t="n">
        <v>8239.99999999998</v>
      </c>
      <c r="H15" s="43" t="n">
        <v>4674</v>
      </c>
      <c r="I15" s="15" t="s">
        <v>19</v>
      </c>
      <c r="J15" s="16" t="s">
        <v>20</v>
      </c>
      <c r="K15" s="42" t="n">
        <v>2792</v>
      </c>
      <c r="L15" s="42" t="n">
        <v>1462</v>
      </c>
      <c r="M15" s="42" t="n">
        <v>65</v>
      </c>
      <c r="N15" s="42" t="n">
        <v>39</v>
      </c>
      <c r="O15" s="43" t="n">
        <v>27</v>
      </c>
      <c r="R15" s="15" t="s">
        <v>19</v>
      </c>
      <c r="S15" s="16" t="s">
        <v>20</v>
      </c>
      <c r="T15" s="32" t="n">
        <f aca="false">D15/$D$8*100</f>
        <v>41.3825612801304</v>
      </c>
      <c r="U15" s="33" t="n">
        <f aca="false">E15/$D$8*100</f>
        <v>9.26846048004894</v>
      </c>
      <c r="V15" s="33" t="n">
        <f aca="false">F15/$D$8*100</f>
        <v>10.0749120929521</v>
      </c>
      <c r="W15" s="33" t="n">
        <f aca="false">G15/$D$8*100</f>
        <v>10.4978851347908</v>
      </c>
      <c r="X15" s="34" t="n">
        <f aca="false">H15/$D$8*100</f>
        <v>5.95474698058401</v>
      </c>
      <c r="Y15" s="15" t="s">
        <v>19</v>
      </c>
      <c r="Z15" s="16" t="s">
        <v>20</v>
      </c>
      <c r="AA15" s="32" t="n">
        <f aca="false">K15/$D$8*100</f>
        <v>3.55705040004077</v>
      </c>
      <c r="AB15" s="33" t="n">
        <f aca="false">L15/$D$8*100</f>
        <v>1.86261020231361</v>
      </c>
      <c r="AC15" s="33" t="n">
        <f aca="false">M15/$D$8*100</f>
        <v>0.0828109871069663</v>
      </c>
      <c r="AD15" s="33" t="n">
        <f aca="false">N15/$D$8*100</f>
        <v>0.0496865922641798</v>
      </c>
      <c r="AE15" s="34" t="n">
        <f aca="false">O15/$D$8*100</f>
        <v>0.0343984100290475</v>
      </c>
    </row>
    <row r="16" customFormat="false" ht="24" hidden="false" customHeight="true" outlineLevel="0" collapsed="false">
      <c r="B16" s="15" t="s">
        <v>21</v>
      </c>
      <c r="C16" s="16" t="s">
        <v>22</v>
      </c>
      <c r="D16" s="100" t="n">
        <f aca="false">SUM(E16:H16)+SUM(K16:O16)</f>
        <v>131</v>
      </c>
      <c r="E16" s="42" t="n">
        <v>16</v>
      </c>
      <c r="F16" s="42" t="n">
        <v>8</v>
      </c>
      <c r="G16" s="42" t="n">
        <v>7</v>
      </c>
      <c r="H16" s="43" t="n">
        <v>20</v>
      </c>
      <c r="I16" s="15" t="s">
        <v>21</v>
      </c>
      <c r="J16" s="16" t="s">
        <v>22</v>
      </c>
      <c r="K16" s="42" t="n">
        <v>63</v>
      </c>
      <c r="L16" s="42" t="n">
        <v>4</v>
      </c>
      <c r="M16" s="42" t="n">
        <v>10</v>
      </c>
      <c r="N16" s="42" t="s">
        <v>64</v>
      </c>
      <c r="O16" s="43" t="n">
        <v>3</v>
      </c>
      <c r="R16" s="15" t="s">
        <v>21</v>
      </c>
      <c r="S16" s="16" t="s">
        <v>22</v>
      </c>
      <c r="T16" s="32" t="n">
        <f aca="false">D16/$D$8*100</f>
        <v>0.166895989400194</v>
      </c>
      <c r="U16" s="33" t="n">
        <f aca="false">E16/$D$8*100</f>
        <v>0.0203842429801763</v>
      </c>
      <c r="V16" s="33" t="n">
        <f aca="false">F16/$D$8*100</f>
        <v>0.0101921214900882</v>
      </c>
      <c r="W16" s="33" t="n">
        <f aca="false">G16/$D$8*100</f>
        <v>0.00891810630382714</v>
      </c>
      <c r="X16" s="34" t="n">
        <f aca="false">H16/$D$8*100</f>
        <v>0.0254803037252204</v>
      </c>
      <c r="Y16" s="15" t="s">
        <v>21</v>
      </c>
      <c r="Z16" s="16" t="s">
        <v>22</v>
      </c>
      <c r="AA16" s="32" t="n">
        <f aca="false">K16/$D$8*100</f>
        <v>0.0802629567344443</v>
      </c>
      <c r="AB16" s="33" t="n">
        <f aca="false">L16/$D$8*100</f>
        <v>0.00509606074504408</v>
      </c>
      <c r="AC16" s="33" t="n">
        <f aca="false">M16/$D$8*100</f>
        <v>0.0127401518626102</v>
      </c>
      <c r="AD16" s="33" t="n">
        <f aca="false">N16/$D$8*100</f>
        <v>0</v>
      </c>
      <c r="AE16" s="34" t="n">
        <f aca="false">O16/$D$8*100</f>
        <v>0.00382204555878306</v>
      </c>
    </row>
    <row r="17" customFormat="false" ht="38.25" hidden="false" customHeight="true" outlineLevel="0" collapsed="false">
      <c r="B17" s="15" t="s">
        <v>23</v>
      </c>
      <c r="C17" s="16" t="s">
        <v>24</v>
      </c>
      <c r="D17" s="100" t="n">
        <f aca="false">SUM(E17:H17)+SUM(K17:O17)</f>
        <v>9772</v>
      </c>
      <c r="E17" s="42" t="n">
        <v>2352</v>
      </c>
      <c r="F17" s="42" t="n">
        <v>2065</v>
      </c>
      <c r="G17" s="42" t="n">
        <v>1897</v>
      </c>
      <c r="H17" s="43" t="n">
        <v>1442</v>
      </c>
      <c r="I17" s="15" t="s">
        <v>23</v>
      </c>
      <c r="J17" s="16" t="s">
        <v>24</v>
      </c>
      <c r="K17" s="42" t="n">
        <v>995</v>
      </c>
      <c r="L17" s="42" t="n">
        <v>714</v>
      </c>
      <c r="M17" s="42" t="n">
        <v>93</v>
      </c>
      <c r="N17" s="42" t="n">
        <v>2</v>
      </c>
      <c r="O17" s="43" t="n">
        <v>212</v>
      </c>
      <c r="R17" s="15" t="s">
        <v>23</v>
      </c>
      <c r="S17" s="16" t="s">
        <v>24</v>
      </c>
      <c r="T17" s="32" t="n">
        <f aca="false">D17/$D$8*100</f>
        <v>12.4496764001427</v>
      </c>
      <c r="U17" s="33" t="n">
        <f aca="false">E17/$D$8*100</f>
        <v>2.99648371808592</v>
      </c>
      <c r="V17" s="33" t="n">
        <f aca="false">F17/$D$8*100</f>
        <v>2.63084135962901</v>
      </c>
      <c r="W17" s="33" t="n">
        <f aca="false">G17/$D$8*100</f>
        <v>2.41680680833716</v>
      </c>
      <c r="X17" s="34" t="n">
        <f aca="false">H17/$D$8*100</f>
        <v>1.83712989858839</v>
      </c>
      <c r="Y17" s="15" t="s">
        <v>23</v>
      </c>
      <c r="Z17" s="16" t="s">
        <v>24</v>
      </c>
      <c r="AA17" s="32" t="n">
        <f aca="false">K17/$D$8*100</f>
        <v>1.26764511032971</v>
      </c>
      <c r="AB17" s="33" t="n">
        <f aca="false">L17/$D$8*100</f>
        <v>0.909646842990368</v>
      </c>
      <c r="AC17" s="33" t="n">
        <f aca="false">M17/$D$8*100</f>
        <v>0.118483412322275</v>
      </c>
      <c r="AD17" s="33" t="n">
        <f aca="false">N17/$D$8*100</f>
        <v>0.00254803037252204</v>
      </c>
      <c r="AE17" s="34" t="n">
        <f aca="false">O17/$D$8*100</f>
        <v>0.270091219487336</v>
      </c>
    </row>
    <row r="18" customFormat="false" ht="23.25" hidden="false" customHeight="true" outlineLevel="0" collapsed="false">
      <c r="B18" s="15" t="s">
        <v>26</v>
      </c>
      <c r="C18" s="16" t="s">
        <v>27</v>
      </c>
      <c r="D18" s="100" t="n">
        <f aca="false">SUM(E18:H18)+SUM(K18:O18)</f>
        <v>539</v>
      </c>
      <c r="E18" s="42" t="n">
        <v>14</v>
      </c>
      <c r="F18" s="42" t="n">
        <v>26</v>
      </c>
      <c r="G18" s="42" t="n">
        <v>52</v>
      </c>
      <c r="H18" s="43" t="n">
        <v>73</v>
      </c>
      <c r="I18" s="15" t="s">
        <v>26</v>
      </c>
      <c r="J18" s="16" t="s">
        <v>27</v>
      </c>
      <c r="K18" s="42" t="n">
        <v>51</v>
      </c>
      <c r="L18" s="42" t="n">
        <v>76</v>
      </c>
      <c r="M18" s="42" t="n">
        <v>55</v>
      </c>
      <c r="N18" s="42" t="n">
        <v>171</v>
      </c>
      <c r="O18" s="43" t="n">
        <v>21</v>
      </c>
      <c r="R18" s="15" t="s">
        <v>26</v>
      </c>
      <c r="S18" s="16" t="s">
        <v>27</v>
      </c>
      <c r="T18" s="32" t="n">
        <f aca="false">D18/$D$8*100</f>
        <v>0.68669418539469</v>
      </c>
      <c r="U18" s="33" t="n">
        <f aca="false">E18/$D$8*100</f>
        <v>0.0178362126076543</v>
      </c>
      <c r="V18" s="33" t="n">
        <f aca="false">F18/$D$8*100</f>
        <v>0.0331243948427865</v>
      </c>
      <c r="W18" s="33" t="n">
        <f aca="false">G18/$D$8*100</f>
        <v>0.0662487896855731</v>
      </c>
      <c r="X18" s="34" t="n">
        <f aca="false">H18/$D$8*100</f>
        <v>0.0930031085970545</v>
      </c>
      <c r="Y18" s="15" t="s">
        <v>26</v>
      </c>
      <c r="Z18" s="16" t="s">
        <v>27</v>
      </c>
      <c r="AA18" s="32" t="n">
        <f aca="false">K18/$D$8*100</f>
        <v>0.064974774499312</v>
      </c>
      <c r="AB18" s="33" t="n">
        <f aca="false">L18/$D$8*100</f>
        <v>0.0968251541558375</v>
      </c>
      <c r="AC18" s="33" t="n">
        <f aca="false">M18/$D$8*100</f>
        <v>0.0700708352443561</v>
      </c>
      <c r="AD18" s="33" t="n">
        <f aca="false">N18/$D$8*100</f>
        <v>0.217856596850635</v>
      </c>
      <c r="AE18" s="34" t="n">
        <f aca="false">O18/$D$8*100</f>
        <v>0.0267543189114814</v>
      </c>
    </row>
    <row r="19" customFormat="false" ht="21.75" hidden="false" customHeight="true" outlineLevel="0" collapsed="false">
      <c r="B19" s="15" t="s">
        <v>28</v>
      </c>
      <c r="C19" s="16" t="s">
        <v>29</v>
      </c>
      <c r="D19" s="100" t="n">
        <f aca="false">SUM(E19:H19)+SUM(K19:O19)</f>
        <v>1370</v>
      </c>
      <c r="E19" s="42" t="n">
        <v>56</v>
      </c>
      <c r="F19" s="42" t="n">
        <v>48</v>
      </c>
      <c r="G19" s="42" t="n">
        <v>107</v>
      </c>
      <c r="H19" s="43" t="n">
        <v>97</v>
      </c>
      <c r="I19" s="15" t="s">
        <v>28</v>
      </c>
      <c r="J19" s="16" t="s">
        <v>29</v>
      </c>
      <c r="K19" s="42" t="n">
        <v>83</v>
      </c>
      <c r="L19" s="42" t="n">
        <v>333</v>
      </c>
      <c r="M19" s="42" t="n">
        <v>161</v>
      </c>
      <c r="N19" s="42" t="n">
        <v>111</v>
      </c>
      <c r="O19" s="43" t="n">
        <v>374</v>
      </c>
      <c r="R19" s="15" t="s">
        <v>28</v>
      </c>
      <c r="S19" s="16" t="s">
        <v>29</v>
      </c>
      <c r="T19" s="32" t="n">
        <f aca="false">D19/$D$8*100</f>
        <v>1.7454008051776</v>
      </c>
      <c r="U19" s="33" t="n">
        <f aca="false">E19/$D$8*100</f>
        <v>0.0713448504306171</v>
      </c>
      <c r="V19" s="33" t="n">
        <f aca="false">F19/$D$8*100</f>
        <v>0.061152728940529</v>
      </c>
      <c r="W19" s="33" t="n">
        <f aca="false">G19/$D$8*100</f>
        <v>0.136319624929929</v>
      </c>
      <c r="X19" s="34" t="n">
        <f aca="false">H19/$D$8*100</f>
        <v>0.123579473067319</v>
      </c>
      <c r="Y19" s="15" t="s">
        <v>28</v>
      </c>
      <c r="Z19" s="16" t="s">
        <v>29</v>
      </c>
      <c r="AA19" s="32" t="n">
        <f aca="false">K19/$D$8*100</f>
        <v>0.105743260459665</v>
      </c>
      <c r="AB19" s="33" t="n">
        <f aca="false">L19/$D$8*100</f>
        <v>0.42424705702492</v>
      </c>
      <c r="AC19" s="33" t="n">
        <f aca="false">M19/$D$8*100</f>
        <v>0.205116444988024</v>
      </c>
      <c r="AD19" s="33" t="n">
        <f aca="false">N19/$D$8*100</f>
        <v>0.141415685674973</v>
      </c>
      <c r="AE19" s="34" t="n">
        <f aca="false">O19/$D$8*100</f>
        <v>0.476481679661621</v>
      </c>
    </row>
    <row r="20" customFormat="false" ht="24" hidden="false" customHeight="true" outlineLevel="0" collapsed="false">
      <c r="B20" s="15" t="s">
        <v>30</v>
      </c>
      <c r="C20" s="16" t="s">
        <v>31</v>
      </c>
      <c r="D20" s="100" t="n">
        <f aca="false">SUM(E20:H20)+SUM(K20:O20)</f>
        <v>0</v>
      </c>
      <c r="E20" s="42" t="s">
        <v>64</v>
      </c>
      <c r="F20" s="42" t="s">
        <v>64</v>
      </c>
      <c r="G20" s="42" t="s">
        <v>64</v>
      </c>
      <c r="H20" s="43" t="s">
        <v>64</v>
      </c>
      <c r="I20" s="15" t="s">
        <v>30</v>
      </c>
      <c r="J20" s="16" t="s">
        <v>31</v>
      </c>
      <c r="K20" s="42" t="s">
        <v>64</v>
      </c>
      <c r="L20" s="42" t="s">
        <v>64</v>
      </c>
      <c r="M20" s="42" t="s">
        <v>64</v>
      </c>
      <c r="N20" s="42" t="s">
        <v>64</v>
      </c>
      <c r="O20" s="43" t="s">
        <v>64</v>
      </c>
      <c r="R20" s="15" t="s">
        <v>30</v>
      </c>
      <c r="S20" s="16" t="s">
        <v>31</v>
      </c>
      <c r="T20" s="32" t="n">
        <f aca="false">D20/$D$8*100</f>
        <v>0</v>
      </c>
      <c r="U20" s="33" t="n">
        <f aca="false">E20/$D$8*100</f>
        <v>0</v>
      </c>
      <c r="V20" s="33" t="n">
        <f aca="false">F20/$D$8*100</f>
        <v>0</v>
      </c>
      <c r="W20" s="33" t="n">
        <f aca="false">G20/$D$8*100</f>
        <v>0</v>
      </c>
      <c r="X20" s="34" t="n">
        <f aca="false">H20/$D$8*100</f>
        <v>0</v>
      </c>
      <c r="Y20" s="15" t="s">
        <v>30</v>
      </c>
      <c r="Z20" s="16" t="s">
        <v>31</v>
      </c>
      <c r="AA20" s="32" t="n">
        <f aca="false">K20/$D$8*100</f>
        <v>0</v>
      </c>
      <c r="AB20" s="33" t="n">
        <f aca="false">L20/$D$8*100</f>
        <v>0</v>
      </c>
      <c r="AC20" s="33" t="n">
        <f aca="false">M20/$D$8*100</f>
        <v>0</v>
      </c>
      <c r="AD20" s="33" t="n">
        <f aca="false">N20/$D$8*100</f>
        <v>0</v>
      </c>
      <c r="AE20" s="34" t="n">
        <f aca="false">O20/$D$8*100</f>
        <v>0</v>
      </c>
    </row>
    <row r="21" customFormat="false" ht="39" hidden="false" customHeight="true" outlineLevel="0" collapsed="false">
      <c r="B21" s="15" t="s">
        <v>32</v>
      </c>
      <c r="C21" s="16" t="s">
        <v>33</v>
      </c>
      <c r="D21" s="100" t="n">
        <f aca="false">SUM(E21:H21)+SUM(K21:O21)</f>
        <v>140</v>
      </c>
      <c r="E21" s="42" t="n">
        <v>11</v>
      </c>
      <c r="F21" s="42" t="n">
        <v>22</v>
      </c>
      <c r="G21" s="42" t="n">
        <v>21</v>
      </c>
      <c r="H21" s="43" t="n">
        <v>45</v>
      </c>
      <c r="I21" s="15" t="s">
        <v>32</v>
      </c>
      <c r="J21" s="16" t="s">
        <v>33</v>
      </c>
      <c r="K21" s="42" t="n">
        <v>25</v>
      </c>
      <c r="L21" s="42" t="n">
        <v>16</v>
      </c>
      <c r="M21" s="42" t="s">
        <v>64</v>
      </c>
      <c r="N21" s="42" t="s">
        <v>64</v>
      </c>
      <c r="O21" s="43" t="s">
        <v>64</v>
      </c>
      <c r="R21" s="15" t="s">
        <v>32</v>
      </c>
      <c r="S21" s="16" t="s">
        <v>33</v>
      </c>
      <c r="T21" s="32" t="n">
        <f aca="false">D21/$D$8*100</f>
        <v>0.178362126076543</v>
      </c>
      <c r="U21" s="33" t="n">
        <f aca="false">E21/$D$8*100</f>
        <v>0.0140141670488712</v>
      </c>
      <c r="V21" s="33" t="n">
        <f aca="false">F21/$D$8*100</f>
        <v>0.0280283340977424</v>
      </c>
      <c r="W21" s="33" t="n">
        <f aca="false">G21/$D$8*100</f>
        <v>0.0267543189114814</v>
      </c>
      <c r="X21" s="34" t="n">
        <f aca="false">H21/$D$8*100</f>
        <v>0.0573306833817459</v>
      </c>
      <c r="Y21" s="15" t="s">
        <v>32</v>
      </c>
      <c r="Z21" s="16" t="s">
        <v>33</v>
      </c>
      <c r="AA21" s="32" t="n">
        <f aca="false">K21/$D$8*100</f>
        <v>0.0318503796565255</v>
      </c>
      <c r="AB21" s="33" t="n">
        <f aca="false">L21/$D$8*100</f>
        <v>0.0203842429801763</v>
      </c>
      <c r="AC21" s="33" t="n">
        <f aca="false">M21/$D$8*100</f>
        <v>0</v>
      </c>
      <c r="AD21" s="33" t="n">
        <f aca="false">N21/$D$8*100</f>
        <v>0</v>
      </c>
      <c r="AE21" s="34" t="n">
        <f aca="false">O21/$D$8*100</f>
        <v>0</v>
      </c>
    </row>
    <row r="22" customFormat="false" ht="42" hidden="false" customHeight="true" outlineLevel="0" collapsed="false">
      <c r="B22" s="15" t="s">
        <v>34</v>
      </c>
      <c r="C22" s="16" t="s">
        <v>35</v>
      </c>
      <c r="D22" s="100" t="n">
        <f aca="false">SUM(E22:H22)+SUM(K22:O22)</f>
        <v>1339</v>
      </c>
      <c r="E22" s="42" t="n">
        <v>60</v>
      </c>
      <c r="F22" s="42" t="n">
        <v>109</v>
      </c>
      <c r="G22" s="42" t="n">
        <v>400</v>
      </c>
      <c r="H22" s="43" t="n">
        <v>282</v>
      </c>
      <c r="I22" s="15" t="s">
        <v>34</v>
      </c>
      <c r="J22" s="16" t="s">
        <v>35</v>
      </c>
      <c r="K22" s="42" t="n">
        <v>257</v>
      </c>
      <c r="L22" s="42" t="n">
        <v>168</v>
      </c>
      <c r="M22" s="42" t="n">
        <v>12</v>
      </c>
      <c r="N22" s="42" t="s">
        <v>64</v>
      </c>
      <c r="O22" s="43" t="n">
        <v>51</v>
      </c>
      <c r="R22" s="15" t="s">
        <v>34</v>
      </c>
      <c r="S22" s="16" t="s">
        <v>35</v>
      </c>
      <c r="T22" s="32" t="n">
        <f aca="false">D22/$D$8*100</f>
        <v>1.70590633440351</v>
      </c>
      <c r="U22" s="33" t="n">
        <f aca="false">E22/$D$8*100</f>
        <v>0.0764409111756612</v>
      </c>
      <c r="V22" s="33" t="n">
        <f aca="false">F22/$D$8*100</f>
        <v>0.138867655302451</v>
      </c>
      <c r="W22" s="33" t="n">
        <f aca="false">G22/$D$8*100</f>
        <v>0.509606074504408</v>
      </c>
      <c r="X22" s="34" t="n">
        <f aca="false">H22/$D$8*100</f>
        <v>0.359272282525608</v>
      </c>
      <c r="Y22" s="15" t="s">
        <v>34</v>
      </c>
      <c r="Z22" s="16" t="s">
        <v>35</v>
      </c>
      <c r="AA22" s="32" t="n">
        <f aca="false">K22/$D$8*100</f>
        <v>0.327421902869082</v>
      </c>
      <c r="AB22" s="33" t="n">
        <f aca="false">L22/$D$8*100</f>
        <v>0.214034551291851</v>
      </c>
      <c r="AC22" s="33" t="n">
        <f aca="false">M22/$D$8*100</f>
        <v>0.0152881822351322</v>
      </c>
      <c r="AD22" s="33" t="n">
        <f aca="false">N22/$D$8*100</f>
        <v>0</v>
      </c>
      <c r="AE22" s="34" t="n">
        <f aca="false">O22/$D$8*100</f>
        <v>0.064974774499312</v>
      </c>
    </row>
    <row r="23" customFormat="false" ht="21.75" hidden="false" customHeight="true" outlineLevel="0" collapsed="false">
      <c r="B23" s="15" t="s">
        <v>36</v>
      </c>
      <c r="C23" s="16" t="s">
        <v>37</v>
      </c>
      <c r="D23" s="100" t="n">
        <f aca="false">SUM(E23:H23)+SUM(K23:O23)</f>
        <v>8180</v>
      </c>
      <c r="E23" s="42" t="s">
        <v>64</v>
      </c>
      <c r="F23" s="42" t="n">
        <v>13</v>
      </c>
      <c r="G23" s="42" t="n">
        <v>12</v>
      </c>
      <c r="H23" s="43" t="n">
        <v>83</v>
      </c>
      <c r="I23" s="15" t="s">
        <v>36</v>
      </c>
      <c r="J23" s="16" t="s">
        <v>37</v>
      </c>
      <c r="K23" s="42" t="n">
        <v>182</v>
      </c>
      <c r="L23" s="42" t="n">
        <v>472</v>
      </c>
      <c r="M23" s="42" t="n">
        <v>670</v>
      </c>
      <c r="N23" s="42" t="n">
        <v>477</v>
      </c>
      <c r="O23" s="43" t="n">
        <v>6271</v>
      </c>
      <c r="R23" s="15" t="s">
        <v>36</v>
      </c>
      <c r="S23" s="16" t="s">
        <v>37</v>
      </c>
      <c r="T23" s="32" t="n">
        <f aca="false">D23/$D$8*100</f>
        <v>10.4214442236151</v>
      </c>
      <c r="U23" s="33" t="n">
        <f aca="false">E23/$D$8*100</f>
        <v>0</v>
      </c>
      <c r="V23" s="33" t="n">
        <f aca="false">F23/$D$8*100</f>
        <v>0.0165621974213933</v>
      </c>
      <c r="W23" s="33" t="n">
        <f aca="false">G23/$D$8*100</f>
        <v>0.0152881822351322</v>
      </c>
      <c r="X23" s="34" t="n">
        <f aca="false">H23/$D$8*100</f>
        <v>0.105743260459665</v>
      </c>
      <c r="Y23" s="15" t="s">
        <v>36</v>
      </c>
      <c r="Z23" s="16" t="s">
        <v>37</v>
      </c>
      <c r="AA23" s="32" t="n">
        <f aca="false">K23/$D$8*100</f>
        <v>0.231870763899506</v>
      </c>
      <c r="AB23" s="33" t="n">
        <f aca="false">L23/$D$8*100</f>
        <v>0.601335167915202</v>
      </c>
      <c r="AC23" s="33" t="n">
        <f aca="false">M23/$D$8*100</f>
        <v>0.853590174794884</v>
      </c>
      <c r="AD23" s="33" t="n">
        <f aca="false">N23/$D$8*100</f>
        <v>0.607705243846507</v>
      </c>
      <c r="AE23" s="34" t="n">
        <f aca="false">O23/$D$8*100</f>
        <v>7.98934923304286</v>
      </c>
    </row>
    <row r="24" customFormat="false" ht="36.75" hidden="false" customHeight="true" outlineLevel="0" collapsed="false">
      <c r="B24" s="15" t="s">
        <v>38</v>
      </c>
      <c r="C24" s="16" t="s">
        <v>39</v>
      </c>
      <c r="D24" s="100" t="n">
        <f aca="false">SUM(E24:H24)+SUM(K24:O24)</f>
        <v>1428</v>
      </c>
      <c r="E24" s="42" t="n">
        <v>5</v>
      </c>
      <c r="F24" s="42" t="n">
        <v>52</v>
      </c>
      <c r="G24" s="42" t="n">
        <v>99</v>
      </c>
      <c r="H24" s="43" t="n">
        <v>129</v>
      </c>
      <c r="I24" s="15" t="s">
        <v>38</v>
      </c>
      <c r="J24" s="16" t="s">
        <v>39</v>
      </c>
      <c r="K24" s="42" t="n">
        <v>128</v>
      </c>
      <c r="L24" s="42" t="n">
        <v>194</v>
      </c>
      <c r="M24" s="42" t="n">
        <v>136</v>
      </c>
      <c r="N24" s="42" t="n">
        <v>50</v>
      </c>
      <c r="O24" s="43" t="n">
        <v>635</v>
      </c>
      <c r="R24" s="15" t="s">
        <v>38</v>
      </c>
      <c r="S24" s="16" t="s">
        <v>39</v>
      </c>
      <c r="T24" s="32" t="n">
        <f aca="false">D24/$D$8*100</f>
        <v>1.81929368598074</v>
      </c>
      <c r="U24" s="33" t="n">
        <f aca="false">E24/$D$8*100</f>
        <v>0.0063700759313051</v>
      </c>
      <c r="V24" s="33" t="n">
        <f aca="false">F24/$D$8*100</f>
        <v>0.0662487896855731</v>
      </c>
      <c r="W24" s="33" t="n">
        <f aca="false">G24/$D$8*100</f>
        <v>0.126127503439841</v>
      </c>
      <c r="X24" s="34" t="n">
        <f aca="false">H24/$D$8*100</f>
        <v>0.164347959027672</v>
      </c>
      <c r="Y24" s="15" t="s">
        <v>38</v>
      </c>
      <c r="Z24" s="16" t="s">
        <v>39</v>
      </c>
      <c r="AA24" s="32" t="n">
        <f aca="false">K24/$D$8*100</f>
        <v>0.163073943841411</v>
      </c>
      <c r="AB24" s="33" t="n">
        <f aca="false">L24/$D$8*100</f>
        <v>0.247158946134638</v>
      </c>
      <c r="AC24" s="33" t="n">
        <f aca="false">M24/$D$8*100</f>
        <v>0.173266065331499</v>
      </c>
      <c r="AD24" s="33" t="n">
        <f aca="false">N24/$D$8*100</f>
        <v>0.063700759313051</v>
      </c>
      <c r="AE24" s="34" t="n">
        <f aca="false">O24/$D$8*100</f>
        <v>0.808999643275748</v>
      </c>
    </row>
    <row r="25" customFormat="false" ht="26.25" hidden="false" customHeight="true" outlineLevel="0" collapsed="false">
      <c r="B25" s="15" t="s">
        <v>40</v>
      </c>
      <c r="C25" s="16" t="s">
        <v>41</v>
      </c>
      <c r="D25" s="100" t="n">
        <f aca="false">SUM(E25:H25)+SUM(K25:O25)</f>
        <v>339</v>
      </c>
      <c r="E25" s="42" t="s">
        <v>64</v>
      </c>
      <c r="F25" s="42" t="n">
        <v>15</v>
      </c>
      <c r="G25" s="42" t="n">
        <v>92</v>
      </c>
      <c r="H25" s="43" t="n">
        <v>81</v>
      </c>
      <c r="I25" s="15" t="s">
        <v>40</v>
      </c>
      <c r="J25" s="16" t="s">
        <v>41</v>
      </c>
      <c r="K25" s="42" t="n">
        <v>61</v>
      </c>
      <c r="L25" s="42" t="n">
        <v>78</v>
      </c>
      <c r="M25" s="42" t="s">
        <v>64</v>
      </c>
      <c r="N25" s="42" t="n">
        <v>4</v>
      </c>
      <c r="O25" s="43" t="n">
        <v>8</v>
      </c>
      <c r="R25" s="15" t="s">
        <v>40</v>
      </c>
      <c r="S25" s="16" t="s">
        <v>41</v>
      </c>
      <c r="T25" s="32" t="n">
        <f aca="false">D25/$D$8*100</f>
        <v>0.431891148142486</v>
      </c>
      <c r="U25" s="33" t="n">
        <f aca="false">E25/$D$8*100</f>
        <v>0</v>
      </c>
      <c r="V25" s="33" t="n">
        <f aca="false">F25/$D$8*100</f>
        <v>0.0191102277939153</v>
      </c>
      <c r="W25" s="33" t="n">
        <f aca="false">G25/$D$8*100</f>
        <v>0.117209397136014</v>
      </c>
      <c r="X25" s="34" t="n">
        <f aca="false">H25/$D$8*100</f>
        <v>0.103195230087143</v>
      </c>
      <c r="Y25" s="15" t="s">
        <v>40</v>
      </c>
      <c r="Z25" s="16" t="s">
        <v>41</v>
      </c>
      <c r="AA25" s="32" t="n">
        <f aca="false">K25/$D$8*100</f>
        <v>0.0777149263619223</v>
      </c>
      <c r="AB25" s="33" t="n">
        <f aca="false">L25/$D$8*100</f>
        <v>0.0993731845283596</v>
      </c>
      <c r="AC25" s="33" t="n">
        <f aca="false">M25/$D$8*100</f>
        <v>0</v>
      </c>
      <c r="AD25" s="33" t="n">
        <f aca="false">N25/$D$8*100</f>
        <v>0.00509606074504408</v>
      </c>
      <c r="AE25" s="34" t="n">
        <f aca="false">O25/$D$8*100</f>
        <v>0.0101921214900882</v>
      </c>
    </row>
    <row r="26" customFormat="false" ht="21.75" hidden="false" customHeight="true" outlineLevel="0" collapsed="false">
      <c r="B26" s="21" t="s">
        <v>42</v>
      </c>
      <c r="C26" s="22" t="s">
        <v>43</v>
      </c>
      <c r="D26" s="97" t="n">
        <f aca="false">SUM(E26:H26)+SUM(K26:O26)</f>
        <v>3551</v>
      </c>
      <c r="E26" s="44" t="n">
        <v>464</v>
      </c>
      <c r="F26" s="44" t="n">
        <v>718</v>
      </c>
      <c r="G26" s="44" t="n">
        <v>825.999999999999</v>
      </c>
      <c r="H26" s="45" t="n">
        <v>403</v>
      </c>
      <c r="I26" s="21" t="s">
        <v>42</v>
      </c>
      <c r="J26" s="22" t="s">
        <v>43</v>
      </c>
      <c r="K26" s="44" t="n">
        <v>255</v>
      </c>
      <c r="L26" s="44" t="n">
        <v>333</v>
      </c>
      <c r="M26" s="44" t="n">
        <v>36</v>
      </c>
      <c r="N26" s="44" t="n">
        <v>51</v>
      </c>
      <c r="O26" s="45" t="n">
        <v>465</v>
      </c>
      <c r="R26" s="21" t="s">
        <v>42</v>
      </c>
      <c r="S26" s="22" t="s">
        <v>43</v>
      </c>
      <c r="T26" s="35" t="n">
        <f aca="false">D26/$D$8*100</f>
        <v>4.52402792641288</v>
      </c>
      <c r="U26" s="36" t="n">
        <f aca="false">E26/$D$8*100</f>
        <v>0.591143046425113</v>
      </c>
      <c r="V26" s="36" t="n">
        <f aca="false">F26/$D$8*100</f>
        <v>0.914742903735412</v>
      </c>
      <c r="W26" s="36" t="n">
        <f aca="false">G26/$D$8*100</f>
        <v>1.0523365438516</v>
      </c>
      <c r="X26" s="37" t="n">
        <f aca="false">H26/$D$8*100</f>
        <v>0.513428120063191</v>
      </c>
      <c r="Y26" s="21" t="s">
        <v>42</v>
      </c>
      <c r="Z26" s="22" t="s">
        <v>43</v>
      </c>
      <c r="AA26" s="35" t="n">
        <f aca="false">K26/$D$8*100</f>
        <v>0.32487387249656</v>
      </c>
      <c r="AB26" s="36" t="n">
        <f aca="false">L26/$D$8*100</f>
        <v>0.42424705702492</v>
      </c>
      <c r="AC26" s="36" t="n">
        <f aca="false">M26/$D$8*100</f>
        <v>0.0458645467053968</v>
      </c>
      <c r="AD26" s="36" t="n">
        <f aca="false">N26/$D$8*100</f>
        <v>0.064974774499312</v>
      </c>
      <c r="AE26" s="37" t="n">
        <f aca="false">O26/$D$8*100</f>
        <v>0.592417061611375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G27" s="19"/>
      <c r="H27" s="19"/>
      <c r="I27" s="25" t="s">
        <v>44</v>
      </c>
      <c r="J27" s="26"/>
      <c r="K27" s="19"/>
      <c r="L27" s="19"/>
      <c r="M27" s="19"/>
      <c r="N27" s="19"/>
      <c r="O27" s="19"/>
      <c r="R27" s="25" t="s">
        <v>44</v>
      </c>
      <c r="S27" s="26"/>
      <c r="T27" s="19"/>
      <c r="U27" s="19"/>
      <c r="V27" s="19"/>
      <c r="W27" s="19"/>
      <c r="X27" s="19"/>
      <c r="Y27" s="25" t="s">
        <v>44</v>
      </c>
      <c r="Z27" s="26"/>
      <c r="AA27" s="19"/>
      <c r="AB27" s="19"/>
      <c r="AC27" s="19"/>
      <c r="AD27" s="19"/>
      <c r="AE27" s="19"/>
    </row>
    <row r="28" customFormat="false" ht="15" hidden="false" customHeight="false" outlineLevel="0" collapsed="false">
      <c r="B28" s="27" t="s">
        <v>45</v>
      </c>
      <c r="I28" s="27" t="s">
        <v>45</v>
      </c>
      <c r="R28" s="27" t="s">
        <v>45</v>
      </c>
      <c r="Y28" s="27" t="s">
        <v>45</v>
      </c>
    </row>
    <row r="30" customFormat="false" ht="15" hidden="false" customHeight="false" outlineLevel="0" collapsed="false">
      <c r="B30" s="1" t="s">
        <v>46</v>
      </c>
      <c r="I30" s="1" t="s">
        <v>46</v>
      </c>
      <c r="R30" s="1" t="s">
        <v>46</v>
      </c>
      <c r="Y30" s="1" t="s">
        <v>46</v>
      </c>
    </row>
    <row r="31" customFormat="false" ht="16.5" hidden="false" customHeight="false" outlineLevel="0" collapsed="false">
      <c r="C31" s="28"/>
      <c r="J31" s="28"/>
      <c r="S31" s="28"/>
      <c r="Z31" s="28"/>
    </row>
  </sheetData>
  <mergeCells count="8">
    <mergeCell ref="B5:C6"/>
    <mergeCell ref="D5:H5"/>
    <mergeCell ref="I5:J6"/>
    <mergeCell ref="K5:O5"/>
    <mergeCell ref="R5:S6"/>
    <mergeCell ref="T5:X5"/>
    <mergeCell ref="Y5:Z6"/>
    <mergeCell ref="AA5:AE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V-2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33.56"/>
    <col collapsed="false" customWidth="true" hidden="false" outlineLevel="0" max="13" min="12" style="1" width="11.7"/>
    <col collapsed="false" customWidth="true" hidden="false" outlineLevel="0" max="14" min="14" style="1" width="12.99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  <c r="J2" s="2" t="s">
        <v>47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48</v>
      </c>
      <c r="C3" s="2"/>
      <c r="D3" s="2"/>
      <c r="E3" s="2"/>
      <c r="F3" s="2"/>
      <c r="G3" s="3"/>
      <c r="J3" s="2" t="s">
        <v>49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50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  <c r="J5" s="5" t="s">
        <v>3</v>
      </c>
      <c r="K5" s="5"/>
      <c r="L5" s="6" t="s">
        <v>51</v>
      </c>
      <c r="M5" s="6"/>
      <c r="N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  <c r="J6" s="5"/>
      <c r="K6" s="5"/>
      <c r="L6" s="7" t="s">
        <v>52</v>
      </c>
      <c r="M6" s="8" t="s">
        <v>6</v>
      </c>
      <c r="N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29"/>
      <c r="M7" s="30"/>
      <c r="N7" s="31"/>
    </row>
    <row r="8" customFormat="false" ht="15" hidden="false" customHeight="false" outlineLevel="0" collapsed="false">
      <c r="B8" s="15" t="s">
        <v>8</v>
      </c>
      <c r="C8" s="16"/>
      <c r="D8" s="17" t="n">
        <f aca="false">E8+F8</f>
        <v>78492</v>
      </c>
      <c r="E8" s="17" t="n">
        <f aca="false">SUM(E10:E26)</f>
        <v>32519</v>
      </c>
      <c r="F8" s="18" t="n">
        <f aca="false">SUM(F10:F26)</f>
        <v>45973</v>
      </c>
      <c r="J8" s="15" t="s">
        <v>8</v>
      </c>
      <c r="K8" s="16"/>
      <c r="L8" s="32" t="n">
        <f aca="false">D8/D8*100</f>
        <v>100</v>
      </c>
      <c r="M8" s="33" t="n">
        <f aca="false">E8/D8*100</f>
        <v>41.4296998420221</v>
      </c>
      <c r="N8" s="34" t="n">
        <f aca="false">F8/D8*100</f>
        <v>58.5703001579779</v>
      </c>
    </row>
    <row r="9" customFormat="false" ht="6.75" hidden="false" customHeight="true" outlineLevel="0" collapsed="false">
      <c r="B9" s="15"/>
      <c r="C9" s="16"/>
      <c r="D9" s="17"/>
      <c r="E9" s="17"/>
      <c r="F9" s="18"/>
      <c r="J9" s="15"/>
      <c r="K9" s="16"/>
      <c r="L9" s="32"/>
      <c r="M9" s="33"/>
      <c r="N9" s="34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49</v>
      </c>
      <c r="E10" s="19" t="n">
        <v>164</v>
      </c>
      <c r="F10" s="20" t="n">
        <v>85</v>
      </c>
      <c r="J10" s="15" t="s">
        <v>9</v>
      </c>
      <c r="K10" s="16" t="s">
        <v>10</v>
      </c>
      <c r="L10" s="32" t="n">
        <f aca="false">D10/D8*100</f>
        <v>0.317229781378994</v>
      </c>
      <c r="M10" s="33" t="n">
        <f aca="false">E10/D8*100</f>
        <v>0.208938490546807</v>
      </c>
      <c r="N10" s="34" t="n">
        <f aca="false">F10/D8*100</f>
        <v>0.108291290832187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702</v>
      </c>
      <c r="E11" s="19" t="n">
        <v>6586.00000000001</v>
      </c>
      <c r="F11" s="20" t="n">
        <v>11116</v>
      </c>
      <c r="J11" s="15" t="s">
        <v>11</v>
      </c>
      <c r="K11" s="16" t="s">
        <v>12</v>
      </c>
      <c r="L11" s="32" t="n">
        <f aca="false">D11/D8*100</f>
        <v>22.5526168271926</v>
      </c>
      <c r="M11" s="33" t="n">
        <f aca="false">E11/D8*100</f>
        <v>8.39066401671509</v>
      </c>
      <c r="N11" s="34" t="n">
        <f aca="false">F11/D8*100</f>
        <v>14.1619528104775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054</v>
      </c>
      <c r="E12" s="19" t="n">
        <v>730</v>
      </c>
      <c r="F12" s="20" t="n">
        <v>324</v>
      </c>
      <c r="J12" s="15" t="s">
        <v>13</v>
      </c>
      <c r="K12" s="16" t="s">
        <v>14</v>
      </c>
      <c r="L12" s="32" t="n">
        <f aca="false">D12/D8*100</f>
        <v>1.34281200631912</v>
      </c>
      <c r="M12" s="33" t="n">
        <f aca="false">E12/D8*100</f>
        <v>0.930031085970545</v>
      </c>
      <c r="N12" s="34" t="n">
        <f aca="false">F12/D8*100</f>
        <v>0.41278092034857</v>
      </c>
    </row>
    <row r="13" customFormat="false" ht="43.5" hidden="false" customHeight="true" outlineLevel="0" collapsed="false">
      <c r="B13" s="15" t="s">
        <v>15</v>
      </c>
      <c r="C13" s="16" t="s">
        <v>16</v>
      </c>
      <c r="D13" s="19" t="n">
        <f aca="false">E13+F13</f>
        <v>183</v>
      </c>
      <c r="E13" s="19" t="n">
        <v>139</v>
      </c>
      <c r="F13" s="20" t="n">
        <v>44</v>
      </c>
      <c r="J13" s="15" t="s">
        <v>15</v>
      </c>
      <c r="K13" s="16" t="s">
        <v>16</v>
      </c>
      <c r="L13" s="32" t="n">
        <f aca="false">D13/D8*100</f>
        <v>0.233144779085767</v>
      </c>
      <c r="M13" s="33" t="n">
        <f aca="false">E13/D8*100</f>
        <v>0.177088110890282</v>
      </c>
      <c r="N13" s="34" t="n">
        <f aca="false">F13/D8*100</f>
        <v>0.0560566681954849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3</v>
      </c>
      <c r="E14" s="19" t="n">
        <v>24</v>
      </c>
      <c r="F14" s="20" t="n">
        <v>9</v>
      </c>
      <c r="J14" s="15" t="s">
        <v>17</v>
      </c>
      <c r="K14" s="16" t="s">
        <v>18</v>
      </c>
      <c r="L14" s="32" t="n">
        <f aca="false">D14/D8*100</f>
        <v>0.0420425011466137</v>
      </c>
      <c r="M14" s="33" t="n">
        <f aca="false">E14/D8*100</f>
        <v>0.0305763644702645</v>
      </c>
      <c r="N14" s="34" t="n">
        <f aca="false">F14/D8*100</f>
        <v>0.0114661366763492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32482</v>
      </c>
      <c r="E15" s="19" t="n">
        <v>11856</v>
      </c>
      <c r="F15" s="20" t="n">
        <v>20626</v>
      </c>
      <c r="J15" s="15" t="s">
        <v>19</v>
      </c>
      <c r="K15" s="16" t="s">
        <v>20</v>
      </c>
      <c r="L15" s="32" t="n">
        <f aca="false">D15/D8*100</f>
        <v>41.3825612801305</v>
      </c>
      <c r="M15" s="33" t="n">
        <f aca="false">E15/D8*100</f>
        <v>15.1047240483107</v>
      </c>
      <c r="N15" s="34" t="n">
        <f aca="false">F15/D8*100</f>
        <v>26.2778372318198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31</v>
      </c>
      <c r="E16" s="19" t="n">
        <v>102</v>
      </c>
      <c r="F16" s="20" t="n">
        <v>29</v>
      </c>
      <c r="J16" s="15" t="s">
        <v>21</v>
      </c>
      <c r="K16" s="16" t="s">
        <v>22</v>
      </c>
      <c r="L16" s="32" t="n">
        <f aca="false">D16/D8*100</f>
        <v>0.166895989400194</v>
      </c>
      <c r="M16" s="33" t="n">
        <f aca="false">E16/D8*100</f>
        <v>0.129949548998624</v>
      </c>
      <c r="N16" s="34" t="n">
        <f aca="false">F16/D8*100</f>
        <v>0.0369464404015696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9772</v>
      </c>
      <c r="E17" s="19" t="n">
        <v>3147</v>
      </c>
      <c r="F17" s="20" t="n">
        <v>6625</v>
      </c>
      <c r="J17" s="15" t="s">
        <v>23</v>
      </c>
      <c r="K17" s="16" t="s">
        <v>24</v>
      </c>
      <c r="L17" s="32" t="n">
        <f aca="false">D17/D8*100</f>
        <v>12.4496764001427</v>
      </c>
      <c r="M17" s="33" t="n">
        <f aca="false">E17/D8*100</f>
        <v>4.00932579116343</v>
      </c>
      <c r="N17" s="34" t="n">
        <f aca="false">F17/D8*100</f>
        <v>8.44035060897926</v>
      </c>
    </row>
    <row r="18" customFormat="false" ht="15" hidden="false" customHeight="false" outlineLevel="0" collapsed="false">
      <c r="B18" s="15" t="s">
        <v>26</v>
      </c>
      <c r="C18" s="16" t="s">
        <v>27</v>
      </c>
      <c r="D18" s="19" t="n">
        <f aca="false">E18+F18</f>
        <v>539</v>
      </c>
      <c r="E18" s="19" t="n">
        <v>415</v>
      </c>
      <c r="F18" s="20" t="n">
        <v>124</v>
      </c>
      <c r="J18" s="15" t="s">
        <v>26</v>
      </c>
      <c r="K18" s="16" t="s">
        <v>27</v>
      </c>
      <c r="L18" s="32" t="n">
        <f aca="false">D18/D8*100</f>
        <v>0.686694185394689</v>
      </c>
      <c r="M18" s="33" t="n">
        <f aca="false">E18/D8*100</f>
        <v>0.528716302298323</v>
      </c>
      <c r="N18" s="34" t="n">
        <f aca="false">F18/D8*100</f>
        <v>0.157977883096366</v>
      </c>
    </row>
    <row r="19" customFormat="false" ht="15" hidden="false" customHeight="false" outlineLevel="0" collapsed="false">
      <c r="B19" s="15" t="s">
        <v>28</v>
      </c>
      <c r="C19" s="16" t="s">
        <v>29</v>
      </c>
      <c r="D19" s="19" t="n">
        <f aca="false">E19+F19</f>
        <v>1370</v>
      </c>
      <c r="E19" s="19" t="n">
        <v>930</v>
      </c>
      <c r="F19" s="20" t="n">
        <v>440</v>
      </c>
      <c r="J19" s="15" t="s">
        <v>28</v>
      </c>
      <c r="K19" s="16" t="s">
        <v>29</v>
      </c>
      <c r="L19" s="32" t="n">
        <f aca="false">D19/D8*100</f>
        <v>1.7454008051776</v>
      </c>
      <c r="M19" s="33" t="n">
        <f aca="false">E19/D8*100</f>
        <v>1.18483412322275</v>
      </c>
      <c r="N19" s="34" t="n">
        <f aca="false">F19/D8*100</f>
        <v>0.560566681954849</v>
      </c>
    </row>
    <row r="20" customFormat="false" ht="15" hidden="false" customHeight="false" outlineLevel="0" collapsed="false">
      <c r="B20" s="15" t="s">
        <v>30</v>
      </c>
      <c r="C20" s="16" t="s">
        <v>31</v>
      </c>
      <c r="D20" s="19" t="n">
        <f aca="false">E20+F20</f>
        <v>0</v>
      </c>
      <c r="E20" s="19" t="n">
        <v>0</v>
      </c>
      <c r="F20" s="20" t="n">
        <v>0</v>
      </c>
      <c r="J20" s="15" t="s">
        <v>30</v>
      </c>
      <c r="K20" s="16" t="s">
        <v>31</v>
      </c>
      <c r="L20" s="32" t="n">
        <f aca="false">D20/D8*100</f>
        <v>0</v>
      </c>
      <c r="M20" s="33" t="n">
        <f aca="false">E20/D8*100</f>
        <v>0</v>
      </c>
      <c r="N20" s="34" t="n">
        <f aca="false">F20/D8*100</f>
        <v>0</v>
      </c>
    </row>
    <row r="21" customFormat="false" ht="45" hidden="false" customHeight="true" outlineLevel="0" collapsed="false">
      <c r="B21" s="15" t="s">
        <v>32</v>
      </c>
      <c r="C21" s="16" t="s">
        <v>33</v>
      </c>
      <c r="D21" s="19" t="n">
        <f aca="false">E21+F21</f>
        <v>140</v>
      </c>
      <c r="E21" s="19" t="n">
        <v>87</v>
      </c>
      <c r="F21" s="20" t="n">
        <v>53</v>
      </c>
      <c r="J21" s="15" t="s">
        <v>32</v>
      </c>
      <c r="K21" s="16" t="s">
        <v>33</v>
      </c>
      <c r="L21" s="32" t="n">
        <f aca="false">D21/D8*100</f>
        <v>0.178362126076543</v>
      </c>
      <c r="M21" s="33" t="n">
        <f aca="false">E21/D8*100</f>
        <v>0.110839321204709</v>
      </c>
      <c r="N21" s="34" t="n">
        <f aca="false">F21/D8*100</f>
        <v>0.067522804871834</v>
      </c>
    </row>
    <row r="22" customFormat="false" ht="40.5" hidden="false" customHeight="true" outlineLevel="0" collapsed="false">
      <c r="B22" s="15" t="s">
        <v>34</v>
      </c>
      <c r="C22" s="16" t="s">
        <v>35</v>
      </c>
      <c r="D22" s="19" t="n">
        <f aca="false">E22+F22</f>
        <v>1339</v>
      </c>
      <c r="E22" s="19" t="n">
        <v>857.999999999999</v>
      </c>
      <c r="F22" s="20" t="n">
        <v>481</v>
      </c>
      <c r="J22" s="15" t="s">
        <v>34</v>
      </c>
      <c r="K22" s="16" t="s">
        <v>35</v>
      </c>
      <c r="L22" s="32" t="n">
        <f aca="false">D22/D8*100</f>
        <v>1.7059063344035</v>
      </c>
      <c r="M22" s="33" t="n">
        <f aca="false">E22/D8*100</f>
        <v>1.09310502981195</v>
      </c>
      <c r="N22" s="34" t="n">
        <f aca="false">F22/D8*100</f>
        <v>0.61280130459155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19" t="n">
        <f aca="false">E23+F23</f>
        <v>8180</v>
      </c>
      <c r="E23" s="19" t="n">
        <v>4576</v>
      </c>
      <c r="F23" s="20" t="n">
        <v>3604</v>
      </c>
      <c r="J23" s="15" t="s">
        <v>36</v>
      </c>
      <c r="K23" s="16" t="s">
        <v>37</v>
      </c>
      <c r="L23" s="32" t="n">
        <f aca="false">D23/D8*100</f>
        <v>10.4214442236151</v>
      </c>
      <c r="M23" s="33" t="n">
        <f aca="false">E23/D8*100</f>
        <v>5.82989349233043</v>
      </c>
      <c r="N23" s="34" t="n">
        <f aca="false">F23/D8*100</f>
        <v>4.59155073128471</v>
      </c>
    </row>
    <row r="24" customFormat="false" ht="40.5" hidden="false" customHeight="true" outlineLevel="0" collapsed="false">
      <c r="B24" s="15" t="s">
        <v>38</v>
      </c>
      <c r="C24" s="16" t="s">
        <v>39</v>
      </c>
      <c r="D24" s="19" t="n">
        <f aca="false">E24+F24</f>
        <v>1428</v>
      </c>
      <c r="E24" s="19" t="n">
        <v>791</v>
      </c>
      <c r="F24" s="20" t="n">
        <v>637</v>
      </c>
      <c r="J24" s="15" t="s">
        <v>38</v>
      </c>
      <c r="K24" s="16" t="s">
        <v>39</v>
      </c>
      <c r="L24" s="32" t="n">
        <f aca="false">D24/D8*100</f>
        <v>1.81929368598074</v>
      </c>
      <c r="M24" s="33" t="n">
        <f aca="false">E24/D8*100</f>
        <v>1.00774601233247</v>
      </c>
      <c r="N24" s="34" t="n">
        <f aca="false">F24/D8*100</f>
        <v>0.81154767364827</v>
      </c>
    </row>
    <row r="25" customFormat="false" ht="15" hidden="false" customHeight="false" outlineLevel="0" collapsed="false">
      <c r="B25" s="15" t="s">
        <v>40</v>
      </c>
      <c r="C25" s="16" t="s">
        <v>41</v>
      </c>
      <c r="D25" s="19" t="n">
        <f aca="false">E25+F25</f>
        <v>339</v>
      </c>
      <c r="E25" s="19" t="n">
        <v>173</v>
      </c>
      <c r="F25" s="20" t="n">
        <v>166</v>
      </c>
      <c r="J25" s="15" t="s">
        <v>40</v>
      </c>
      <c r="K25" s="16" t="s">
        <v>41</v>
      </c>
      <c r="L25" s="32" t="n">
        <f aca="false">D25/D8*100</f>
        <v>0.431891148142486</v>
      </c>
      <c r="M25" s="33" t="n">
        <f aca="false">E25/D8*100</f>
        <v>0.220404627223156</v>
      </c>
      <c r="N25" s="34" t="n">
        <f aca="false">F25/D8*100</f>
        <v>0.211486520919329</v>
      </c>
    </row>
    <row r="26" customFormat="false" ht="15" hidden="false" customHeight="false" outlineLevel="0" collapsed="false">
      <c r="B26" s="21" t="s">
        <v>42</v>
      </c>
      <c r="C26" s="22" t="s">
        <v>43</v>
      </c>
      <c r="D26" s="23" t="n">
        <f aca="false">E26+F26</f>
        <v>3551</v>
      </c>
      <c r="E26" s="23" t="n">
        <v>1941</v>
      </c>
      <c r="F26" s="24" t="n">
        <v>1610</v>
      </c>
      <c r="J26" s="21" t="s">
        <v>42</v>
      </c>
      <c r="K26" s="22" t="s">
        <v>43</v>
      </c>
      <c r="L26" s="35" t="n">
        <f aca="false">D26/D8*100</f>
        <v>4.52402792641288</v>
      </c>
      <c r="M26" s="36" t="n">
        <f aca="false">E26/D8*100</f>
        <v>2.47286347653264</v>
      </c>
      <c r="N26" s="37" t="n">
        <f aca="false">F26/D8*100</f>
        <v>2.05116444988024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J27" s="25" t="s">
        <v>44</v>
      </c>
      <c r="K27" s="26"/>
      <c r="L27" s="19"/>
      <c r="M27" s="19"/>
      <c r="N27" s="19"/>
    </row>
    <row r="28" customFormat="false" ht="15" hidden="false" customHeight="false" outlineLevel="0" collapsed="false">
      <c r="B28" s="38" t="s">
        <v>45</v>
      </c>
      <c r="J28" s="38" t="s">
        <v>45</v>
      </c>
    </row>
    <row r="30" customFormat="false" ht="15" hidden="false" customHeight="false" outlineLevel="0" collapsed="false">
      <c r="B30" s="1" t="s">
        <v>46</v>
      </c>
      <c r="J30" s="1" t="s">
        <v>46</v>
      </c>
    </row>
    <row r="31" customFormat="false" ht="16.5" hidden="false" customHeight="false" outlineLevel="0" collapsed="false">
      <c r="C31" s="2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true" hidden="false" outlineLevel="0" max="14" min="14" style="1" width="2.13"/>
    <col collapsed="false" customWidth="false" hidden="false" outlineLevel="0" max="257" min="15" style="55" width="9.14"/>
  </cols>
  <sheetData>
    <row r="1" customFormat="false" ht="15" hidden="false" customHeight="false" outlineLevel="0" collapsed="false">
      <c r="G1" s="4" t="s">
        <v>86</v>
      </c>
      <c r="M1" s="4" t="s">
        <v>87</v>
      </c>
    </row>
    <row r="2" customFormat="false" ht="15" hidden="false" customHeight="false" outlineLevel="0" collapsed="false">
      <c r="B2" s="2" t="s">
        <v>155</v>
      </c>
      <c r="C2" s="2"/>
      <c r="D2" s="2"/>
      <c r="E2" s="2"/>
      <c r="F2" s="2"/>
      <c r="G2" s="2"/>
      <c r="H2" s="2" t="s">
        <v>155</v>
      </c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B3" s="2" t="s">
        <v>156</v>
      </c>
      <c r="C3" s="2"/>
      <c r="D3" s="2"/>
      <c r="E3" s="2"/>
      <c r="F3" s="2"/>
      <c r="G3" s="2"/>
      <c r="H3" s="2" t="s">
        <v>156</v>
      </c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N4" s="3"/>
    </row>
    <row r="5" customFormat="false" ht="15" hidden="false" customHeight="true" outlineLevel="0" collapsed="false">
      <c r="B5" s="5" t="s">
        <v>3</v>
      </c>
      <c r="C5" s="5"/>
      <c r="D5" s="6" t="s">
        <v>157</v>
      </c>
      <c r="E5" s="6"/>
      <c r="F5" s="6"/>
      <c r="G5" s="6"/>
      <c r="H5" s="5" t="s">
        <v>3</v>
      </c>
      <c r="I5" s="5"/>
      <c r="J5" s="6" t="s">
        <v>157</v>
      </c>
      <c r="K5" s="6"/>
      <c r="L5" s="6"/>
      <c r="M5" s="6"/>
    </row>
    <row r="6" customFormat="false" ht="53.25" hidden="false" customHeight="true" outlineLevel="0" collapsed="false">
      <c r="B6" s="5"/>
      <c r="C6" s="5"/>
      <c r="D6" s="39" t="s">
        <v>61</v>
      </c>
      <c r="E6" s="40" t="n">
        <v>2011</v>
      </c>
      <c r="F6" s="40" t="n">
        <v>2010</v>
      </c>
      <c r="G6" s="41" t="n">
        <v>2009</v>
      </c>
      <c r="H6" s="5"/>
      <c r="I6" s="5"/>
      <c r="J6" s="39" t="s">
        <v>158</v>
      </c>
      <c r="K6" s="40" t="s">
        <v>159</v>
      </c>
      <c r="L6" s="40" t="s">
        <v>160</v>
      </c>
      <c r="M6" s="41" t="s">
        <v>161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78492</v>
      </c>
      <c r="E8" s="52" t="n">
        <f aca="false">SUM(E10:E26)</f>
        <v>3129</v>
      </c>
      <c r="F8" s="52" t="n">
        <f aca="false">SUM(F10:F26)</f>
        <v>9404</v>
      </c>
      <c r="G8" s="53" t="n">
        <f aca="false">SUM(G10:G26)</f>
        <v>7721</v>
      </c>
      <c r="H8" s="15" t="s">
        <v>8</v>
      </c>
      <c r="I8" s="16"/>
      <c r="J8" s="52" t="n">
        <f aca="false">SUM(J10:J26)</f>
        <v>21623</v>
      </c>
      <c r="K8" s="52" t="n">
        <f aca="false">SUM(K10:K26)</f>
        <v>16328</v>
      </c>
      <c r="L8" s="52" t="n">
        <f aca="false">SUM(L10:L26)</f>
        <v>8122</v>
      </c>
      <c r="M8" s="53" t="n">
        <f aca="false">SUM(M10:M26)</f>
        <v>12165</v>
      </c>
    </row>
    <row r="9" customFormat="false" ht="6.75" hidden="false" customHeight="true" outlineLevel="0" collapsed="false">
      <c r="B9" s="15"/>
      <c r="C9" s="16"/>
      <c r="D9" s="52"/>
      <c r="E9" s="52"/>
      <c r="F9" s="52"/>
      <c r="G9" s="53"/>
      <c r="H9" s="15"/>
      <c r="I9" s="16"/>
      <c r="J9" s="17"/>
      <c r="K9" s="17"/>
      <c r="L9" s="17"/>
      <c r="M9" s="18"/>
    </row>
    <row r="10" customFormat="false" ht="24" hidden="false" customHeight="true" outlineLevel="0" collapsed="false">
      <c r="B10" s="15" t="s">
        <v>9</v>
      </c>
      <c r="C10" s="16" t="s">
        <v>10</v>
      </c>
      <c r="D10" s="42" t="n">
        <f aca="false">SUM(E10:G10)+SUM(J10:M10)</f>
        <v>249</v>
      </c>
      <c r="E10" s="42" t="s">
        <v>64</v>
      </c>
      <c r="F10" s="42" t="s">
        <v>64</v>
      </c>
      <c r="G10" s="43" t="n">
        <v>65</v>
      </c>
      <c r="H10" s="15" t="s">
        <v>9</v>
      </c>
      <c r="I10" s="16" t="s">
        <v>10</v>
      </c>
      <c r="J10" s="42" t="n">
        <v>124</v>
      </c>
      <c r="K10" s="42" t="s">
        <v>64</v>
      </c>
      <c r="L10" s="42" t="n">
        <v>14</v>
      </c>
      <c r="M10" s="43" t="n">
        <v>46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00" t="n">
        <f aca="false">SUM(E11:G11)+SUM(J11:M11)</f>
        <v>17702</v>
      </c>
      <c r="E11" s="42" t="n">
        <v>469</v>
      </c>
      <c r="F11" s="42" t="n">
        <v>1222</v>
      </c>
      <c r="G11" s="43" t="n">
        <v>1853</v>
      </c>
      <c r="H11" s="15" t="s">
        <v>11</v>
      </c>
      <c r="I11" s="16" t="s">
        <v>12</v>
      </c>
      <c r="J11" s="42" t="n">
        <v>4617.99999999999</v>
      </c>
      <c r="K11" s="42" t="n">
        <v>6724.00000000002</v>
      </c>
      <c r="L11" s="42" t="n">
        <v>1257</v>
      </c>
      <c r="M11" s="43" t="n">
        <v>1559</v>
      </c>
    </row>
    <row r="12" customFormat="false" ht="40.5" hidden="false" customHeight="true" outlineLevel="0" collapsed="false">
      <c r="B12" s="15" t="s">
        <v>13</v>
      </c>
      <c r="C12" s="16" t="s">
        <v>14</v>
      </c>
      <c r="D12" s="100" t="n">
        <f aca="false">SUM(E12:G12)+SUM(J12:M12)</f>
        <v>1054</v>
      </c>
      <c r="E12" s="42" t="n">
        <v>28</v>
      </c>
      <c r="F12" s="42" t="n">
        <v>129</v>
      </c>
      <c r="G12" s="43" t="n">
        <v>119</v>
      </c>
      <c r="H12" s="15" t="s">
        <v>13</v>
      </c>
      <c r="I12" s="16" t="s">
        <v>14</v>
      </c>
      <c r="J12" s="42" t="n">
        <v>334</v>
      </c>
      <c r="K12" s="42" t="n">
        <v>131</v>
      </c>
      <c r="L12" s="42" t="n">
        <v>128</v>
      </c>
      <c r="M12" s="43" t="n">
        <v>185</v>
      </c>
    </row>
    <row r="13" customFormat="false" ht="51" hidden="false" customHeight="true" outlineLevel="0" collapsed="false">
      <c r="B13" s="15" t="s">
        <v>15</v>
      </c>
      <c r="C13" s="16" t="s">
        <v>16</v>
      </c>
      <c r="D13" s="100" t="n">
        <f aca="false">SUM(E13:G13)+SUM(J13:M13)</f>
        <v>183</v>
      </c>
      <c r="E13" s="42" t="n">
        <v>1</v>
      </c>
      <c r="F13" s="42" t="n">
        <v>43</v>
      </c>
      <c r="G13" s="43" t="n">
        <v>17</v>
      </c>
      <c r="H13" s="15" t="s">
        <v>15</v>
      </c>
      <c r="I13" s="16" t="s">
        <v>16</v>
      </c>
      <c r="J13" s="42" t="n">
        <v>58</v>
      </c>
      <c r="K13" s="42" t="n">
        <v>21</v>
      </c>
      <c r="L13" s="42" t="n">
        <v>36</v>
      </c>
      <c r="M13" s="43" t="n">
        <v>7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00" t="n">
        <f aca="false">SUM(E14:G14)+SUM(J14:M14)</f>
        <v>33</v>
      </c>
      <c r="E14" s="42" t="s">
        <v>64</v>
      </c>
      <c r="F14" s="42" t="s">
        <v>64</v>
      </c>
      <c r="G14" s="43" t="s">
        <v>64</v>
      </c>
      <c r="H14" s="15" t="s">
        <v>17</v>
      </c>
      <c r="I14" s="16" t="s">
        <v>18</v>
      </c>
      <c r="J14" s="42" t="n">
        <v>16</v>
      </c>
      <c r="K14" s="42" t="n">
        <v>13</v>
      </c>
      <c r="L14" s="42" t="s">
        <v>64</v>
      </c>
      <c r="M14" s="43" t="n">
        <v>4</v>
      </c>
    </row>
    <row r="15" customFormat="false" ht="37.5" hidden="false" customHeight="true" outlineLevel="0" collapsed="false">
      <c r="B15" s="15" t="s">
        <v>19</v>
      </c>
      <c r="C15" s="16" t="s">
        <v>20</v>
      </c>
      <c r="D15" s="100" t="n">
        <f aca="false">SUM(E15:G15)+SUM(J15:M15)</f>
        <v>32482</v>
      </c>
      <c r="E15" s="42" t="n">
        <v>1560</v>
      </c>
      <c r="F15" s="42" t="n">
        <v>4979</v>
      </c>
      <c r="G15" s="43" t="n">
        <v>3462</v>
      </c>
      <c r="H15" s="15" t="s">
        <v>19</v>
      </c>
      <c r="I15" s="16" t="s">
        <v>20</v>
      </c>
      <c r="J15" s="42" t="n">
        <v>10089</v>
      </c>
      <c r="K15" s="42" t="n">
        <v>5864</v>
      </c>
      <c r="L15" s="42" t="n">
        <v>3574</v>
      </c>
      <c r="M15" s="43" t="n">
        <v>2954</v>
      </c>
    </row>
    <row r="16" customFormat="false" ht="22.5" hidden="false" customHeight="true" outlineLevel="0" collapsed="false">
      <c r="B16" s="15" t="s">
        <v>21</v>
      </c>
      <c r="C16" s="16" t="s">
        <v>22</v>
      </c>
      <c r="D16" s="100" t="n">
        <f aca="false">SUM(E16:G16)+SUM(J16:M16)</f>
        <v>131</v>
      </c>
      <c r="E16" s="42" t="n">
        <v>4</v>
      </c>
      <c r="F16" s="42" t="n">
        <v>47</v>
      </c>
      <c r="G16" s="43" t="n">
        <v>5</v>
      </c>
      <c r="H16" s="15" t="s">
        <v>21</v>
      </c>
      <c r="I16" s="16" t="s">
        <v>22</v>
      </c>
      <c r="J16" s="42" t="n">
        <v>51</v>
      </c>
      <c r="K16" s="42" t="n">
        <v>9</v>
      </c>
      <c r="L16" s="42" t="n">
        <v>13</v>
      </c>
      <c r="M16" s="43" t="n">
        <v>2</v>
      </c>
    </row>
    <row r="17" customFormat="false" ht="37.5" hidden="false" customHeight="true" outlineLevel="0" collapsed="false">
      <c r="B17" s="15" t="s">
        <v>23</v>
      </c>
      <c r="C17" s="16" t="s">
        <v>24</v>
      </c>
      <c r="D17" s="100" t="n">
        <f aca="false">SUM(E17:G17)+SUM(J17:M17)</f>
        <v>9772</v>
      </c>
      <c r="E17" s="42" t="n">
        <v>743</v>
      </c>
      <c r="F17" s="42" t="n">
        <v>1728</v>
      </c>
      <c r="G17" s="43" t="n">
        <v>1092</v>
      </c>
      <c r="H17" s="15" t="s">
        <v>23</v>
      </c>
      <c r="I17" s="16" t="s">
        <v>24</v>
      </c>
      <c r="J17" s="42" t="n">
        <v>2750</v>
      </c>
      <c r="K17" s="42" t="n">
        <v>1623</v>
      </c>
      <c r="L17" s="42" t="n">
        <v>1032</v>
      </c>
      <c r="M17" s="43" t="n">
        <v>804</v>
      </c>
    </row>
    <row r="18" customFormat="false" ht="25.5" hidden="false" customHeight="true" outlineLevel="0" collapsed="false">
      <c r="B18" s="15" t="s">
        <v>26</v>
      </c>
      <c r="C18" s="16" t="s">
        <v>27</v>
      </c>
      <c r="D18" s="100" t="n">
        <f aca="false">SUM(E18:G18)+SUM(J18:M18)</f>
        <v>539</v>
      </c>
      <c r="E18" s="42" t="n">
        <v>20</v>
      </c>
      <c r="F18" s="42" t="n">
        <v>91</v>
      </c>
      <c r="G18" s="43" t="n">
        <v>205</v>
      </c>
      <c r="H18" s="15" t="s">
        <v>26</v>
      </c>
      <c r="I18" s="16" t="s">
        <v>27</v>
      </c>
      <c r="J18" s="42" t="n">
        <v>155</v>
      </c>
      <c r="K18" s="42" t="n">
        <v>17</v>
      </c>
      <c r="L18" s="42" t="n">
        <v>36</v>
      </c>
      <c r="M18" s="43" t="n">
        <v>15</v>
      </c>
    </row>
    <row r="19" customFormat="false" ht="21.75" hidden="false" customHeight="true" outlineLevel="0" collapsed="false">
      <c r="B19" s="15" t="s">
        <v>28</v>
      </c>
      <c r="C19" s="16" t="s">
        <v>29</v>
      </c>
      <c r="D19" s="100" t="n">
        <f aca="false">SUM(E19:G19)+SUM(J19:M19)</f>
        <v>1370</v>
      </c>
      <c r="E19" s="42" t="n">
        <v>4</v>
      </c>
      <c r="F19" s="42" t="n">
        <v>136</v>
      </c>
      <c r="G19" s="43" t="n">
        <v>96</v>
      </c>
      <c r="H19" s="15" t="s">
        <v>28</v>
      </c>
      <c r="I19" s="16" t="s">
        <v>29</v>
      </c>
      <c r="J19" s="42" t="n">
        <v>573</v>
      </c>
      <c r="K19" s="42" t="n">
        <v>318</v>
      </c>
      <c r="L19" s="42" t="n">
        <v>204</v>
      </c>
      <c r="M19" s="43" t="n">
        <v>39</v>
      </c>
    </row>
    <row r="20" customFormat="false" ht="23.25" hidden="false" customHeight="true" outlineLevel="0" collapsed="false">
      <c r="B20" s="15" t="s">
        <v>30</v>
      </c>
      <c r="C20" s="16" t="s">
        <v>31</v>
      </c>
      <c r="D20" s="100" t="n">
        <f aca="false">SUM(E20:G20)+SUM(J20:M20)</f>
        <v>0</v>
      </c>
      <c r="E20" s="42" t="s">
        <v>64</v>
      </c>
      <c r="F20" s="42" t="s">
        <v>64</v>
      </c>
      <c r="G20" s="43" t="s">
        <v>64</v>
      </c>
      <c r="H20" s="15" t="s">
        <v>30</v>
      </c>
      <c r="I20" s="16" t="s">
        <v>31</v>
      </c>
      <c r="J20" s="42" t="s">
        <v>64</v>
      </c>
      <c r="K20" s="42" t="s">
        <v>64</v>
      </c>
      <c r="L20" s="42" t="s">
        <v>64</v>
      </c>
      <c r="M20" s="43" t="s">
        <v>64</v>
      </c>
    </row>
    <row r="21" customFormat="false" ht="42" hidden="false" customHeight="true" outlineLevel="0" collapsed="false">
      <c r="B21" s="15" t="s">
        <v>32</v>
      </c>
      <c r="C21" s="16" t="s">
        <v>33</v>
      </c>
      <c r="D21" s="100" t="n">
        <f aca="false">SUM(E21:G21)+SUM(J21:M21)</f>
        <v>140</v>
      </c>
      <c r="E21" s="42" t="n">
        <v>3</v>
      </c>
      <c r="F21" s="42" t="n">
        <v>41</v>
      </c>
      <c r="G21" s="43" t="n">
        <v>20</v>
      </c>
      <c r="H21" s="15" t="s">
        <v>32</v>
      </c>
      <c r="I21" s="16" t="s">
        <v>33</v>
      </c>
      <c r="J21" s="42" t="n">
        <v>21</v>
      </c>
      <c r="K21" s="42" t="n">
        <v>17</v>
      </c>
      <c r="L21" s="42" t="n">
        <v>29</v>
      </c>
      <c r="M21" s="43" t="n">
        <v>9</v>
      </c>
    </row>
    <row r="22" customFormat="false" ht="30" hidden="false" customHeight="false" outlineLevel="0" collapsed="false">
      <c r="B22" s="15" t="s">
        <v>34</v>
      </c>
      <c r="C22" s="16" t="s">
        <v>35</v>
      </c>
      <c r="D22" s="100" t="n">
        <f aca="false">SUM(E22:G22)+SUM(J22:M22)</f>
        <v>1339</v>
      </c>
      <c r="E22" s="42" t="n">
        <v>27</v>
      </c>
      <c r="F22" s="42" t="n">
        <v>195</v>
      </c>
      <c r="G22" s="43" t="n">
        <v>168</v>
      </c>
      <c r="H22" s="15" t="s">
        <v>34</v>
      </c>
      <c r="I22" s="16" t="s">
        <v>35</v>
      </c>
      <c r="J22" s="42" t="n">
        <v>500</v>
      </c>
      <c r="K22" s="42" t="n">
        <v>224</v>
      </c>
      <c r="L22" s="42" t="n">
        <v>76</v>
      </c>
      <c r="M22" s="43" t="n">
        <v>149</v>
      </c>
    </row>
    <row r="23" customFormat="false" ht="21" hidden="false" customHeight="true" outlineLevel="0" collapsed="false">
      <c r="B23" s="15" t="s">
        <v>36</v>
      </c>
      <c r="C23" s="16" t="s">
        <v>37</v>
      </c>
      <c r="D23" s="100" t="n">
        <f aca="false">SUM(E23:G23)+SUM(J23:M23)</f>
        <v>8180</v>
      </c>
      <c r="E23" s="42" t="n">
        <v>24</v>
      </c>
      <c r="F23" s="42" t="n">
        <v>142</v>
      </c>
      <c r="G23" s="43" t="n">
        <v>174</v>
      </c>
      <c r="H23" s="15" t="s">
        <v>36</v>
      </c>
      <c r="I23" s="16" t="s">
        <v>37</v>
      </c>
      <c r="J23" s="42" t="n">
        <v>972</v>
      </c>
      <c r="K23" s="42" t="n">
        <v>474</v>
      </c>
      <c r="L23" s="42" t="n">
        <v>1041</v>
      </c>
      <c r="M23" s="43" t="n">
        <v>5353</v>
      </c>
    </row>
    <row r="24" customFormat="false" ht="30" hidden="false" customHeight="false" outlineLevel="0" collapsed="false">
      <c r="B24" s="15" t="s">
        <v>38</v>
      </c>
      <c r="C24" s="16" t="s">
        <v>39</v>
      </c>
      <c r="D24" s="100" t="n">
        <f aca="false">SUM(E24:G24)+SUM(J24:M24)</f>
        <v>1428</v>
      </c>
      <c r="E24" s="42" t="n">
        <v>17</v>
      </c>
      <c r="F24" s="42" t="n">
        <v>55</v>
      </c>
      <c r="G24" s="43" t="n">
        <v>54</v>
      </c>
      <c r="H24" s="15" t="s">
        <v>38</v>
      </c>
      <c r="I24" s="16" t="s">
        <v>39</v>
      </c>
      <c r="J24" s="42" t="n">
        <v>253</v>
      </c>
      <c r="K24" s="42" t="n">
        <v>239</v>
      </c>
      <c r="L24" s="42" t="n">
        <v>341</v>
      </c>
      <c r="M24" s="43" t="n">
        <v>469</v>
      </c>
    </row>
    <row r="25" customFormat="false" ht="29.25" hidden="false" customHeight="true" outlineLevel="0" collapsed="false">
      <c r="B25" s="15" t="s">
        <v>40</v>
      </c>
      <c r="C25" s="16" t="s">
        <v>41</v>
      </c>
      <c r="D25" s="100" t="n">
        <f aca="false">SUM(E25:G25)+SUM(J25:M25)</f>
        <v>339</v>
      </c>
      <c r="E25" s="42" t="n">
        <v>24</v>
      </c>
      <c r="F25" s="42" t="n">
        <v>16</v>
      </c>
      <c r="G25" s="43" t="n">
        <v>22</v>
      </c>
      <c r="H25" s="15" t="s">
        <v>40</v>
      </c>
      <c r="I25" s="16" t="s">
        <v>41</v>
      </c>
      <c r="J25" s="42" t="n">
        <v>161</v>
      </c>
      <c r="K25" s="42" t="n">
        <v>45</v>
      </c>
      <c r="L25" s="42" t="n">
        <v>63</v>
      </c>
      <c r="M25" s="43" t="n">
        <v>8</v>
      </c>
    </row>
    <row r="26" customFormat="false" ht="23.25" hidden="false" customHeight="true" outlineLevel="0" collapsed="false">
      <c r="B26" s="21" t="s">
        <v>42</v>
      </c>
      <c r="C26" s="22" t="s">
        <v>43</v>
      </c>
      <c r="D26" s="97" t="n">
        <f aca="false">SUM(E26:G26)+SUM(J26:M26)</f>
        <v>3551</v>
      </c>
      <c r="E26" s="44" t="n">
        <v>205</v>
      </c>
      <c r="F26" s="44" t="n">
        <v>580</v>
      </c>
      <c r="G26" s="45" t="n">
        <v>369</v>
      </c>
      <c r="H26" s="21" t="s">
        <v>42</v>
      </c>
      <c r="I26" s="22" t="s">
        <v>43</v>
      </c>
      <c r="J26" s="97" t="n">
        <v>948</v>
      </c>
      <c r="K26" s="44" t="n">
        <v>609</v>
      </c>
      <c r="L26" s="44" t="n">
        <v>278</v>
      </c>
      <c r="M26" s="45" t="n">
        <v>562</v>
      </c>
    </row>
    <row r="27" customFormat="false" ht="6.75" hidden="false" customHeight="true" outlineLevel="0" collapsed="false">
      <c r="B27" s="103"/>
      <c r="C27" s="26"/>
      <c r="D27" s="19"/>
      <c r="E27" s="19"/>
      <c r="F27" s="19"/>
      <c r="G27" s="19"/>
      <c r="H27" s="103"/>
      <c r="I27" s="26"/>
      <c r="J27" s="19"/>
      <c r="K27" s="19"/>
      <c r="L27" s="19"/>
      <c r="M27" s="19"/>
    </row>
    <row r="28" customFormat="false" ht="12" hidden="false" customHeight="true" outlineLevel="0" collapsed="false">
      <c r="B28" s="25" t="s">
        <v>44</v>
      </c>
      <c r="C28" s="26"/>
      <c r="D28" s="19"/>
      <c r="E28" s="19"/>
      <c r="F28" s="19"/>
      <c r="G28" s="19"/>
      <c r="H28" s="25" t="s">
        <v>44</v>
      </c>
      <c r="I28" s="26"/>
      <c r="J28" s="19"/>
      <c r="K28" s="19"/>
      <c r="L28" s="19"/>
      <c r="M28" s="19"/>
    </row>
    <row r="29" customFormat="false" ht="12" hidden="false" customHeight="true" outlineLevel="0" collapsed="false">
      <c r="B29" s="27" t="s">
        <v>45</v>
      </c>
      <c r="H29" s="27" t="s">
        <v>45</v>
      </c>
    </row>
    <row r="30" customFormat="false" ht="12" hidden="false" customHeight="true" outlineLevel="0" collapsed="false">
      <c r="B30" s="104" t="s">
        <v>162</v>
      </c>
      <c r="H30" s="104" t="s">
        <v>162</v>
      </c>
    </row>
    <row r="31" customFormat="false" ht="15" hidden="false" customHeight="false" outlineLevel="0" collapsed="false">
      <c r="B31" s="1" t="s">
        <v>46</v>
      </c>
      <c r="H31" s="1" t="s">
        <v>46</v>
      </c>
    </row>
    <row r="32" customFormat="false" ht="16.5" hidden="false" customHeight="false" outlineLevel="0" collapsed="false">
      <c r="C32" s="28"/>
      <c r="I32" s="28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IV-2-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false" hidden="false" outlineLevel="0" max="14" min="14" style="55" width="9.14"/>
    <col collapsed="false" customWidth="true" hidden="false" outlineLevel="0" max="15" min="15" style="55" width="2.7"/>
    <col collapsed="false" customWidth="true" hidden="false" outlineLevel="0" max="16" min="16" style="1" width="5.28"/>
    <col collapsed="false" customWidth="true" hidden="false" outlineLevel="0" max="17" min="17" style="1" width="30.7"/>
    <col collapsed="false" customWidth="true" hidden="false" outlineLevel="0" max="21" min="18" style="1" width="12.7"/>
    <col collapsed="false" customWidth="true" hidden="false" outlineLevel="0" max="22" min="22" style="1" width="5.28"/>
    <col collapsed="false" customWidth="true" hidden="false" outlineLevel="0" max="23" min="23" style="1" width="30.7"/>
    <col collapsed="false" customWidth="true" hidden="false" outlineLevel="0" max="27" min="24" style="1" width="12.7"/>
    <col collapsed="false" customWidth="false" hidden="false" outlineLevel="0" max="257" min="28" style="55" width="9.14"/>
  </cols>
  <sheetData>
    <row r="1" customFormat="false" ht="15" hidden="false" customHeight="false" outlineLevel="0" collapsed="false">
      <c r="G1" s="4" t="s">
        <v>86</v>
      </c>
      <c r="M1" s="4" t="s">
        <v>87</v>
      </c>
      <c r="U1" s="4" t="s">
        <v>86</v>
      </c>
      <c r="AA1" s="4" t="s">
        <v>87</v>
      </c>
    </row>
    <row r="2" customFormat="false" ht="15" hidden="false" customHeight="false" outlineLevel="0" collapsed="false">
      <c r="B2" s="2" t="s">
        <v>155</v>
      </c>
      <c r="C2" s="2"/>
      <c r="D2" s="2"/>
      <c r="E2" s="2"/>
      <c r="F2" s="2"/>
      <c r="G2" s="2"/>
      <c r="H2" s="2" t="s">
        <v>155</v>
      </c>
      <c r="I2" s="2"/>
      <c r="J2" s="2"/>
      <c r="K2" s="2"/>
      <c r="L2" s="2"/>
      <c r="M2" s="2"/>
      <c r="P2" s="2" t="s">
        <v>163</v>
      </c>
      <c r="Q2" s="2"/>
      <c r="R2" s="2"/>
      <c r="S2" s="2"/>
      <c r="T2" s="2"/>
      <c r="U2" s="2"/>
      <c r="V2" s="2" t="s">
        <v>164</v>
      </c>
      <c r="W2" s="2"/>
      <c r="X2" s="2"/>
      <c r="Y2" s="2"/>
      <c r="Z2" s="2"/>
      <c r="AA2" s="2"/>
    </row>
    <row r="3" customFormat="false" ht="15" hidden="false" customHeight="false" outlineLevel="0" collapsed="false">
      <c r="B3" s="2" t="s">
        <v>156</v>
      </c>
      <c r="C3" s="2"/>
      <c r="D3" s="2"/>
      <c r="E3" s="2"/>
      <c r="F3" s="2"/>
      <c r="G3" s="2"/>
      <c r="H3" s="2" t="s">
        <v>156</v>
      </c>
      <c r="I3" s="2"/>
      <c r="J3" s="2"/>
      <c r="K3" s="2"/>
      <c r="L3" s="2"/>
      <c r="M3" s="2"/>
      <c r="P3" s="2" t="s">
        <v>165</v>
      </c>
      <c r="Q3" s="2"/>
      <c r="R3" s="2"/>
      <c r="S3" s="2"/>
      <c r="T3" s="2"/>
      <c r="U3" s="2"/>
      <c r="V3" s="2" t="s">
        <v>166</v>
      </c>
      <c r="W3" s="2"/>
      <c r="X3" s="2"/>
      <c r="Y3" s="2"/>
      <c r="Z3" s="2"/>
      <c r="AA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P4" s="2"/>
      <c r="Q4" s="2"/>
      <c r="R4" s="2"/>
      <c r="S4" s="2"/>
      <c r="T4" s="2"/>
      <c r="U4" s="4" t="s">
        <v>50</v>
      </c>
      <c r="V4" s="2"/>
      <c r="W4" s="2"/>
      <c r="X4" s="2"/>
      <c r="Y4" s="2"/>
      <c r="Z4" s="2"/>
      <c r="AA4" s="4" t="s">
        <v>50</v>
      </c>
    </row>
    <row r="5" customFormat="false" ht="15" hidden="false" customHeight="true" outlineLevel="0" collapsed="false">
      <c r="B5" s="5" t="s">
        <v>3</v>
      </c>
      <c r="C5" s="5"/>
      <c r="D5" s="6" t="s">
        <v>157</v>
      </c>
      <c r="E5" s="6"/>
      <c r="F5" s="6"/>
      <c r="G5" s="6"/>
      <c r="H5" s="5" t="s">
        <v>3</v>
      </c>
      <c r="I5" s="5"/>
      <c r="J5" s="6" t="s">
        <v>157</v>
      </c>
      <c r="K5" s="6"/>
      <c r="L5" s="6"/>
      <c r="M5" s="6"/>
      <c r="P5" s="5" t="s">
        <v>3</v>
      </c>
      <c r="Q5" s="5"/>
      <c r="R5" s="6" t="s">
        <v>157</v>
      </c>
      <c r="S5" s="6"/>
      <c r="T5" s="6"/>
      <c r="U5" s="6"/>
      <c r="V5" s="5" t="s">
        <v>3</v>
      </c>
      <c r="W5" s="5"/>
      <c r="X5" s="6" t="s">
        <v>157</v>
      </c>
      <c r="Y5" s="6"/>
      <c r="Z5" s="6"/>
      <c r="AA5" s="6"/>
    </row>
    <row r="6" customFormat="false" ht="53.25" hidden="false" customHeight="true" outlineLevel="0" collapsed="false">
      <c r="B6" s="5"/>
      <c r="C6" s="5"/>
      <c r="D6" s="39" t="s">
        <v>61</v>
      </c>
      <c r="E6" s="40" t="n">
        <v>2011</v>
      </c>
      <c r="F6" s="40" t="n">
        <v>2010</v>
      </c>
      <c r="G6" s="41" t="n">
        <v>2009</v>
      </c>
      <c r="H6" s="5"/>
      <c r="I6" s="5"/>
      <c r="J6" s="39" t="s">
        <v>158</v>
      </c>
      <c r="K6" s="40" t="s">
        <v>159</v>
      </c>
      <c r="L6" s="40" t="s">
        <v>160</v>
      </c>
      <c r="M6" s="41" t="s">
        <v>167</v>
      </c>
      <c r="P6" s="5"/>
      <c r="Q6" s="5"/>
      <c r="R6" s="39" t="s">
        <v>61</v>
      </c>
      <c r="S6" s="40" t="n">
        <v>2011</v>
      </c>
      <c r="T6" s="40" t="n">
        <v>2010</v>
      </c>
      <c r="U6" s="41" t="n">
        <v>2009</v>
      </c>
      <c r="V6" s="5"/>
      <c r="W6" s="5"/>
      <c r="X6" s="39" t="s">
        <v>158</v>
      </c>
      <c r="Y6" s="40" t="s">
        <v>159</v>
      </c>
      <c r="Z6" s="40" t="s">
        <v>160</v>
      </c>
      <c r="AA6" s="41" t="s">
        <v>161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  <c r="P7" s="10"/>
      <c r="Q7" s="11"/>
      <c r="R7" s="12"/>
      <c r="S7" s="12"/>
      <c r="T7" s="13"/>
      <c r="U7" s="14"/>
      <c r="V7" s="10"/>
      <c r="W7" s="11"/>
      <c r="X7" s="12"/>
      <c r="Y7" s="12"/>
      <c r="Z7" s="13"/>
      <c r="AA7" s="14"/>
    </row>
    <row r="8" customFormat="false" ht="15" hidden="false" customHeight="false" outlineLevel="0" collapsed="false">
      <c r="B8" s="15" t="s">
        <v>8</v>
      </c>
      <c r="C8" s="16"/>
      <c r="D8" s="52" t="n">
        <f aca="false">SUM(D10:D26)</f>
        <v>78492</v>
      </c>
      <c r="E8" s="52" t="n">
        <f aca="false">SUM(E10:E26)</f>
        <v>3129</v>
      </c>
      <c r="F8" s="52" t="n">
        <f aca="false">SUM(F10:F26)</f>
        <v>9404</v>
      </c>
      <c r="G8" s="53" t="n">
        <f aca="false">SUM(G10:G26)</f>
        <v>7721</v>
      </c>
      <c r="H8" s="15" t="s">
        <v>8</v>
      </c>
      <c r="I8" s="16"/>
      <c r="J8" s="17" t="n">
        <f aca="false">SUM(J10:J26)</f>
        <v>21623</v>
      </c>
      <c r="K8" s="17" t="n">
        <f aca="false">SUM(K10:K26)</f>
        <v>16328</v>
      </c>
      <c r="L8" s="17" t="n">
        <f aca="false">SUM(L10:L26)</f>
        <v>8122</v>
      </c>
      <c r="M8" s="18" t="n">
        <f aca="false">SUM(M10:M26)</f>
        <v>12165</v>
      </c>
      <c r="P8" s="15" t="s">
        <v>8</v>
      </c>
      <c r="Q8" s="16"/>
      <c r="R8" s="33" t="n">
        <f aca="false">D8/$D$8*100</f>
        <v>100</v>
      </c>
      <c r="S8" s="33" t="n">
        <f aca="false">E8/$D$8*100</f>
        <v>3.98639351781073</v>
      </c>
      <c r="T8" s="33" t="n">
        <f aca="false">F8/$D$8*100</f>
        <v>11.9808388115986</v>
      </c>
      <c r="U8" s="34" t="n">
        <f aca="false">G8/$D$8*100</f>
        <v>9.83667125312134</v>
      </c>
      <c r="V8" s="15" t="s">
        <v>8</v>
      </c>
      <c r="W8" s="16"/>
      <c r="X8" s="33" t="n">
        <f aca="false">J8/$D$8*100</f>
        <v>27.548030372522</v>
      </c>
      <c r="Y8" s="33" t="n">
        <f aca="false">K8/$D$8*100</f>
        <v>20.80211996127</v>
      </c>
      <c r="Z8" s="33" t="n">
        <f aca="false">L8/$D$8*100</f>
        <v>10.347551342812</v>
      </c>
      <c r="AA8" s="34" t="n">
        <f aca="false">M8/$D$8*100</f>
        <v>15.4983947408653</v>
      </c>
    </row>
    <row r="9" customFormat="false" ht="6.75" hidden="false" customHeight="true" outlineLevel="0" collapsed="false">
      <c r="B9" s="15"/>
      <c r="C9" s="16"/>
      <c r="D9" s="52"/>
      <c r="E9" s="52"/>
      <c r="F9" s="52"/>
      <c r="G9" s="53"/>
      <c r="H9" s="15"/>
      <c r="I9" s="16"/>
      <c r="J9" s="17"/>
      <c r="K9" s="17"/>
      <c r="L9" s="17"/>
      <c r="M9" s="18"/>
      <c r="P9" s="15"/>
      <c r="Q9" s="16"/>
      <c r="R9" s="17"/>
      <c r="S9" s="17"/>
      <c r="T9" s="17"/>
      <c r="U9" s="18"/>
      <c r="V9" s="15"/>
      <c r="W9" s="16"/>
      <c r="X9" s="17"/>
      <c r="Y9" s="17"/>
      <c r="Z9" s="17"/>
      <c r="AA9" s="18"/>
    </row>
    <row r="10" customFormat="false" ht="24" hidden="false" customHeight="true" outlineLevel="0" collapsed="false">
      <c r="B10" s="15" t="s">
        <v>9</v>
      </c>
      <c r="C10" s="16" t="s">
        <v>10</v>
      </c>
      <c r="D10" s="42" t="n">
        <f aca="false">SUM(E10:G10)+SUM(J10:M10)</f>
        <v>249</v>
      </c>
      <c r="E10" s="42" t="s">
        <v>64</v>
      </c>
      <c r="F10" s="42" t="s">
        <v>64</v>
      </c>
      <c r="G10" s="43" t="n">
        <v>65</v>
      </c>
      <c r="H10" s="15" t="s">
        <v>9</v>
      </c>
      <c r="I10" s="16" t="s">
        <v>10</v>
      </c>
      <c r="J10" s="42" t="n">
        <v>124</v>
      </c>
      <c r="K10" s="42" t="s">
        <v>64</v>
      </c>
      <c r="L10" s="42" t="n">
        <v>14</v>
      </c>
      <c r="M10" s="43" t="n">
        <v>46</v>
      </c>
      <c r="P10" s="15" t="s">
        <v>9</v>
      </c>
      <c r="Q10" s="16" t="s">
        <v>10</v>
      </c>
      <c r="R10" s="33" t="n">
        <f aca="false">D10/$D$8*100</f>
        <v>0.317229781378994</v>
      </c>
      <c r="S10" s="33" t="n">
        <f aca="false">E10/$D$8*100</f>
        <v>0</v>
      </c>
      <c r="T10" s="33" t="n">
        <f aca="false">F10/$D$8*100</f>
        <v>0</v>
      </c>
      <c r="U10" s="34" t="n">
        <f aca="false">G10/$D$8*100</f>
        <v>0.0828109871069663</v>
      </c>
      <c r="V10" s="15" t="s">
        <v>9</v>
      </c>
      <c r="W10" s="16" t="s">
        <v>10</v>
      </c>
      <c r="X10" s="33" t="n">
        <f aca="false">J10/$D$8*100</f>
        <v>0.157977883096366</v>
      </c>
      <c r="Y10" s="33" t="n">
        <f aca="false">K10/$D$8*100</f>
        <v>0</v>
      </c>
      <c r="Z10" s="33" t="n">
        <f aca="false">L10/$D$8*100</f>
        <v>0.0178362126076543</v>
      </c>
      <c r="AA10" s="34" t="n">
        <f aca="false">M10/$D$8*100</f>
        <v>0.0586046985680069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00" t="n">
        <f aca="false">SUM(E11:G11)+SUM(J11:M11)</f>
        <v>17702</v>
      </c>
      <c r="E11" s="42" t="n">
        <v>469</v>
      </c>
      <c r="F11" s="42" t="n">
        <v>1222</v>
      </c>
      <c r="G11" s="43" t="n">
        <v>1853</v>
      </c>
      <c r="H11" s="15" t="s">
        <v>11</v>
      </c>
      <c r="I11" s="16" t="s">
        <v>12</v>
      </c>
      <c r="J11" s="42" t="n">
        <v>4617.99999999999</v>
      </c>
      <c r="K11" s="42" t="n">
        <v>6724.00000000002</v>
      </c>
      <c r="L11" s="42" t="n">
        <v>1257</v>
      </c>
      <c r="M11" s="43" t="n">
        <v>1559</v>
      </c>
      <c r="P11" s="15" t="s">
        <v>11</v>
      </c>
      <c r="Q11" s="16" t="s">
        <v>12</v>
      </c>
      <c r="R11" s="33" t="n">
        <f aca="false">D11/$D$8*100</f>
        <v>22.5526168271926</v>
      </c>
      <c r="S11" s="33" t="n">
        <f aca="false">E11/$D$8*100</f>
        <v>0.597513122356419</v>
      </c>
      <c r="T11" s="33" t="n">
        <f aca="false">F11/$D$8*100</f>
        <v>1.55684655761097</v>
      </c>
      <c r="U11" s="34" t="n">
        <f aca="false">G11/$D$8*100</f>
        <v>2.36075014014167</v>
      </c>
      <c r="V11" s="15" t="s">
        <v>11</v>
      </c>
      <c r="W11" s="16" t="s">
        <v>12</v>
      </c>
      <c r="X11" s="33" t="n">
        <f aca="false">J11/$D$8*100</f>
        <v>5.88340213015338</v>
      </c>
      <c r="Y11" s="33" t="n">
        <f aca="false">K11/$D$8*100</f>
        <v>8.56647811241913</v>
      </c>
      <c r="Z11" s="33" t="n">
        <f aca="false">L11/$D$8*100</f>
        <v>1.6014370891301</v>
      </c>
      <c r="AA11" s="34" t="n">
        <f aca="false">M11/$D$8*100</f>
        <v>1.98618967538093</v>
      </c>
    </row>
    <row r="12" customFormat="false" ht="40.5" hidden="false" customHeight="true" outlineLevel="0" collapsed="false">
      <c r="B12" s="15" t="s">
        <v>13</v>
      </c>
      <c r="C12" s="16" t="s">
        <v>14</v>
      </c>
      <c r="D12" s="100" t="n">
        <f aca="false">SUM(E12:G12)+SUM(J12:M12)</f>
        <v>1054</v>
      </c>
      <c r="E12" s="42" t="n">
        <v>28</v>
      </c>
      <c r="F12" s="42" t="n">
        <v>129</v>
      </c>
      <c r="G12" s="43" t="n">
        <v>119</v>
      </c>
      <c r="H12" s="15" t="s">
        <v>13</v>
      </c>
      <c r="I12" s="16" t="s">
        <v>14</v>
      </c>
      <c r="J12" s="42" t="n">
        <v>334</v>
      </c>
      <c r="K12" s="42" t="n">
        <v>131</v>
      </c>
      <c r="L12" s="42" t="n">
        <v>128</v>
      </c>
      <c r="M12" s="43" t="n">
        <v>185</v>
      </c>
      <c r="P12" s="15" t="s">
        <v>13</v>
      </c>
      <c r="Q12" s="16" t="s">
        <v>14</v>
      </c>
      <c r="R12" s="33" t="n">
        <f aca="false">D12/$D$8*100</f>
        <v>1.34281200631912</v>
      </c>
      <c r="S12" s="33" t="n">
        <f aca="false">E12/$D$8*100</f>
        <v>0.0356724252153086</v>
      </c>
      <c r="T12" s="33" t="n">
        <f aca="false">F12/$D$8*100</f>
        <v>0.164347959027672</v>
      </c>
      <c r="U12" s="34" t="n">
        <f aca="false">G12/$D$8*100</f>
        <v>0.151607807165061</v>
      </c>
      <c r="V12" s="15" t="s">
        <v>13</v>
      </c>
      <c r="W12" s="16" t="s">
        <v>14</v>
      </c>
      <c r="X12" s="33" t="n">
        <f aca="false">J12/$D$8*100</f>
        <v>0.425521072211181</v>
      </c>
      <c r="Y12" s="33" t="n">
        <f aca="false">K12/$D$8*100</f>
        <v>0.166895989400194</v>
      </c>
      <c r="Z12" s="33" t="n">
        <f aca="false">L12/$D$8*100</f>
        <v>0.163073943841411</v>
      </c>
      <c r="AA12" s="34" t="n">
        <f aca="false">M12/$D$8*100</f>
        <v>0.235692809458289</v>
      </c>
    </row>
    <row r="13" customFormat="false" ht="51" hidden="false" customHeight="true" outlineLevel="0" collapsed="false">
      <c r="B13" s="15" t="s">
        <v>15</v>
      </c>
      <c r="C13" s="16" t="s">
        <v>16</v>
      </c>
      <c r="D13" s="100" t="n">
        <f aca="false">SUM(E13:G13)+SUM(J13:M13)</f>
        <v>183</v>
      </c>
      <c r="E13" s="42" t="n">
        <v>1</v>
      </c>
      <c r="F13" s="42" t="n">
        <v>43</v>
      </c>
      <c r="G13" s="43" t="n">
        <v>17</v>
      </c>
      <c r="H13" s="15" t="s">
        <v>15</v>
      </c>
      <c r="I13" s="16" t="s">
        <v>16</v>
      </c>
      <c r="J13" s="42" t="n">
        <v>58</v>
      </c>
      <c r="K13" s="42" t="n">
        <v>21</v>
      </c>
      <c r="L13" s="42" t="n">
        <v>36</v>
      </c>
      <c r="M13" s="43" t="n">
        <v>7</v>
      </c>
      <c r="P13" s="15" t="s">
        <v>15</v>
      </c>
      <c r="Q13" s="16" t="s">
        <v>16</v>
      </c>
      <c r="R13" s="33" t="n">
        <f aca="false">D13/$D$8*100</f>
        <v>0.233144779085767</v>
      </c>
      <c r="S13" s="33" t="n">
        <f aca="false">E13/$D$8*100</f>
        <v>0.00127401518626102</v>
      </c>
      <c r="T13" s="33" t="n">
        <f aca="false">F13/$D$8*100</f>
        <v>0.0547826530092239</v>
      </c>
      <c r="U13" s="34" t="n">
        <f aca="false">G13/$D$8*100</f>
        <v>0.0216582581664373</v>
      </c>
      <c r="V13" s="15" t="s">
        <v>15</v>
      </c>
      <c r="W13" s="16" t="s">
        <v>16</v>
      </c>
      <c r="X13" s="33" t="n">
        <f aca="false">J13/$D$8*100</f>
        <v>0.0738928808031392</v>
      </c>
      <c r="Y13" s="33" t="n">
        <f aca="false">K13/$D$8*100</f>
        <v>0.0267543189114814</v>
      </c>
      <c r="Z13" s="33" t="n">
        <f aca="false">L13/$D$8*100</f>
        <v>0.0458645467053967</v>
      </c>
      <c r="AA13" s="34" t="n">
        <f aca="false">M13/$D$8*100</f>
        <v>0.00891810630382714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00" t="n">
        <f aca="false">SUM(E14:G14)+SUM(J14:M14)</f>
        <v>33</v>
      </c>
      <c r="E14" s="42" t="s">
        <v>64</v>
      </c>
      <c r="F14" s="42" t="s">
        <v>64</v>
      </c>
      <c r="G14" s="43" t="s">
        <v>64</v>
      </c>
      <c r="H14" s="15" t="s">
        <v>17</v>
      </c>
      <c r="I14" s="16" t="s">
        <v>18</v>
      </c>
      <c r="J14" s="42" t="n">
        <v>16</v>
      </c>
      <c r="K14" s="42" t="n">
        <v>13</v>
      </c>
      <c r="L14" s="42" t="s">
        <v>64</v>
      </c>
      <c r="M14" s="43" t="n">
        <v>4</v>
      </c>
      <c r="P14" s="15" t="s">
        <v>17</v>
      </c>
      <c r="Q14" s="16" t="s">
        <v>18</v>
      </c>
      <c r="R14" s="33" t="n">
        <f aca="false">D14/$D$8*100</f>
        <v>0.0420425011466137</v>
      </c>
      <c r="S14" s="33" t="n">
        <f aca="false">E14/$D$8*100</f>
        <v>0</v>
      </c>
      <c r="T14" s="33" t="n">
        <f aca="false">F14/$D$8*100</f>
        <v>0</v>
      </c>
      <c r="U14" s="34" t="n">
        <f aca="false">G14/$D$8*100</f>
        <v>0</v>
      </c>
      <c r="V14" s="15" t="s">
        <v>17</v>
      </c>
      <c r="W14" s="16" t="s">
        <v>18</v>
      </c>
      <c r="X14" s="33" t="n">
        <f aca="false">J14/$D$8*100</f>
        <v>0.0203842429801763</v>
      </c>
      <c r="Y14" s="33" t="n">
        <f aca="false">K14/$D$8*100</f>
        <v>0.0165621974213933</v>
      </c>
      <c r="Z14" s="33" t="n">
        <f aca="false">L14/$D$8*100</f>
        <v>0</v>
      </c>
      <c r="AA14" s="34" t="n">
        <f aca="false">M14/$D$8*100</f>
        <v>0.00509606074504408</v>
      </c>
    </row>
    <row r="15" customFormat="false" ht="37.5" hidden="false" customHeight="true" outlineLevel="0" collapsed="false">
      <c r="B15" s="15" t="s">
        <v>19</v>
      </c>
      <c r="C15" s="16" t="s">
        <v>20</v>
      </c>
      <c r="D15" s="100" t="n">
        <f aca="false">SUM(E15:G15)+SUM(J15:M15)</f>
        <v>32482</v>
      </c>
      <c r="E15" s="42" t="n">
        <v>1560</v>
      </c>
      <c r="F15" s="42" t="n">
        <v>4979</v>
      </c>
      <c r="G15" s="43" t="n">
        <v>3462</v>
      </c>
      <c r="H15" s="15" t="s">
        <v>19</v>
      </c>
      <c r="I15" s="16" t="s">
        <v>20</v>
      </c>
      <c r="J15" s="42" t="n">
        <v>10089</v>
      </c>
      <c r="K15" s="42" t="n">
        <v>5864</v>
      </c>
      <c r="L15" s="42" t="n">
        <v>3574</v>
      </c>
      <c r="M15" s="43" t="n">
        <v>2954</v>
      </c>
      <c r="P15" s="15" t="s">
        <v>19</v>
      </c>
      <c r="Q15" s="16" t="s">
        <v>20</v>
      </c>
      <c r="R15" s="33" t="n">
        <f aca="false">D15/$D$8*100</f>
        <v>41.3825612801304</v>
      </c>
      <c r="S15" s="33" t="n">
        <f aca="false">E15/$D$8*100</f>
        <v>1.98746369056719</v>
      </c>
      <c r="T15" s="33" t="n">
        <f aca="false">F15/$D$8*100</f>
        <v>6.34332161239362</v>
      </c>
      <c r="U15" s="34" t="n">
        <f aca="false">G15/$D$8*100</f>
        <v>4.41064057483566</v>
      </c>
      <c r="V15" s="15" t="s">
        <v>19</v>
      </c>
      <c r="W15" s="16" t="s">
        <v>20</v>
      </c>
      <c r="X15" s="33" t="n">
        <f aca="false">J15/$D$8*100</f>
        <v>12.8535392141874</v>
      </c>
      <c r="Y15" s="33" t="n">
        <f aca="false">K15/$D$8*100</f>
        <v>7.47082505223463</v>
      </c>
      <c r="Z15" s="33" t="n">
        <f aca="false">L15/$D$8*100</f>
        <v>4.55333027569689</v>
      </c>
      <c r="AA15" s="34" t="n">
        <f aca="false">M15/$D$8*100</f>
        <v>3.76344086021505</v>
      </c>
    </row>
    <row r="16" customFormat="false" ht="22.5" hidden="false" customHeight="true" outlineLevel="0" collapsed="false">
      <c r="B16" s="15" t="s">
        <v>21</v>
      </c>
      <c r="C16" s="16" t="s">
        <v>22</v>
      </c>
      <c r="D16" s="100" t="n">
        <f aca="false">SUM(E16:G16)+SUM(J16:M16)</f>
        <v>131</v>
      </c>
      <c r="E16" s="42" t="n">
        <v>4</v>
      </c>
      <c r="F16" s="42" t="n">
        <v>47</v>
      </c>
      <c r="G16" s="43" t="n">
        <v>5</v>
      </c>
      <c r="H16" s="15" t="s">
        <v>21</v>
      </c>
      <c r="I16" s="16" t="s">
        <v>22</v>
      </c>
      <c r="J16" s="42" t="n">
        <v>51</v>
      </c>
      <c r="K16" s="42" t="n">
        <v>9</v>
      </c>
      <c r="L16" s="42" t="n">
        <v>13</v>
      </c>
      <c r="M16" s="43" t="n">
        <v>2</v>
      </c>
      <c r="P16" s="15" t="s">
        <v>21</v>
      </c>
      <c r="Q16" s="16" t="s">
        <v>22</v>
      </c>
      <c r="R16" s="33" t="n">
        <f aca="false">D16/$D$8*100</f>
        <v>0.166895989400194</v>
      </c>
      <c r="S16" s="33" t="n">
        <f aca="false">E16/$D$8*100</f>
        <v>0.00509606074504408</v>
      </c>
      <c r="T16" s="33" t="n">
        <f aca="false">F16/$D$8*100</f>
        <v>0.059878713754268</v>
      </c>
      <c r="U16" s="34" t="n">
        <f aca="false">G16/$D$8*100</f>
        <v>0.0063700759313051</v>
      </c>
      <c r="V16" s="15" t="s">
        <v>21</v>
      </c>
      <c r="W16" s="16" t="s">
        <v>22</v>
      </c>
      <c r="X16" s="33" t="n">
        <f aca="false">J16/$D$8*100</f>
        <v>0.064974774499312</v>
      </c>
      <c r="Y16" s="33" t="n">
        <f aca="false">K16/$D$8*100</f>
        <v>0.0114661366763492</v>
      </c>
      <c r="Z16" s="33" t="n">
        <f aca="false">L16/$D$8*100</f>
        <v>0.0165621974213933</v>
      </c>
      <c r="AA16" s="34" t="n">
        <f aca="false">M16/$D$8*100</f>
        <v>0.00254803037252204</v>
      </c>
    </row>
    <row r="17" customFormat="false" ht="37.5" hidden="false" customHeight="true" outlineLevel="0" collapsed="false">
      <c r="B17" s="15" t="s">
        <v>23</v>
      </c>
      <c r="C17" s="16" t="s">
        <v>24</v>
      </c>
      <c r="D17" s="100" t="n">
        <f aca="false">SUM(E17:G17)+SUM(J17:M17)</f>
        <v>9772</v>
      </c>
      <c r="E17" s="42" t="n">
        <v>743</v>
      </c>
      <c r="F17" s="42" t="n">
        <v>1728</v>
      </c>
      <c r="G17" s="43" t="n">
        <v>1092</v>
      </c>
      <c r="H17" s="15" t="s">
        <v>23</v>
      </c>
      <c r="I17" s="16" t="s">
        <v>24</v>
      </c>
      <c r="J17" s="42" t="n">
        <v>2750</v>
      </c>
      <c r="K17" s="42" t="n">
        <v>1623</v>
      </c>
      <c r="L17" s="42" t="n">
        <v>1032</v>
      </c>
      <c r="M17" s="43" t="n">
        <v>804</v>
      </c>
      <c r="P17" s="15" t="s">
        <v>23</v>
      </c>
      <c r="Q17" s="16" t="s">
        <v>24</v>
      </c>
      <c r="R17" s="33" t="n">
        <f aca="false">D17/$D$8*100</f>
        <v>12.4496764001427</v>
      </c>
      <c r="S17" s="33" t="n">
        <f aca="false">E17/$D$8*100</f>
        <v>0.946593283391938</v>
      </c>
      <c r="T17" s="33" t="n">
        <f aca="false">F17/$D$8*100</f>
        <v>2.20149824185904</v>
      </c>
      <c r="U17" s="34" t="n">
        <f aca="false">G17/$D$8*100</f>
        <v>1.39122458339703</v>
      </c>
      <c r="V17" s="15" t="s">
        <v>23</v>
      </c>
      <c r="W17" s="16" t="s">
        <v>24</v>
      </c>
      <c r="X17" s="33" t="n">
        <f aca="false">J17/$D$8*100</f>
        <v>3.5035417622178</v>
      </c>
      <c r="Y17" s="33" t="n">
        <f aca="false">K17/$D$8*100</f>
        <v>2.06772664730164</v>
      </c>
      <c r="Z17" s="33" t="n">
        <f aca="false">L17/$D$8*100</f>
        <v>1.31478367222137</v>
      </c>
      <c r="AA17" s="34" t="n">
        <f aca="false">M17/$D$8*100</f>
        <v>1.02430820975386</v>
      </c>
    </row>
    <row r="18" customFormat="false" ht="25.5" hidden="false" customHeight="true" outlineLevel="0" collapsed="false">
      <c r="B18" s="15" t="s">
        <v>26</v>
      </c>
      <c r="C18" s="16" t="s">
        <v>27</v>
      </c>
      <c r="D18" s="100" t="n">
        <f aca="false">SUM(E18:G18)+SUM(J18:M18)</f>
        <v>539</v>
      </c>
      <c r="E18" s="42" t="n">
        <v>20</v>
      </c>
      <c r="F18" s="42" t="n">
        <v>91</v>
      </c>
      <c r="G18" s="43" t="n">
        <v>205</v>
      </c>
      <c r="H18" s="15" t="s">
        <v>26</v>
      </c>
      <c r="I18" s="16" t="s">
        <v>27</v>
      </c>
      <c r="J18" s="42" t="n">
        <v>155</v>
      </c>
      <c r="K18" s="42" t="n">
        <v>17</v>
      </c>
      <c r="L18" s="42" t="n">
        <v>36</v>
      </c>
      <c r="M18" s="43" t="n">
        <v>15</v>
      </c>
      <c r="P18" s="15" t="s">
        <v>26</v>
      </c>
      <c r="Q18" s="16" t="s">
        <v>27</v>
      </c>
      <c r="R18" s="33" t="n">
        <f aca="false">D18/$D$8*100</f>
        <v>0.68669418539469</v>
      </c>
      <c r="S18" s="33" t="n">
        <f aca="false">E18/$D$8*100</f>
        <v>0.0254803037252204</v>
      </c>
      <c r="T18" s="33" t="n">
        <f aca="false">F18/$D$8*100</f>
        <v>0.115935381949753</v>
      </c>
      <c r="U18" s="34" t="n">
        <f aca="false">G18/$D$8*100</f>
        <v>0.261173113183509</v>
      </c>
      <c r="V18" s="15" t="s">
        <v>26</v>
      </c>
      <c r="W18" s="16" t="s">
        <v>27</v>
      </c>
      <c r="X18" s="33" t="n">
        <f aca="false">J18/$D$8*100</f>
        <v>0.197472353870458</v>
      </c>
      <c r="Y18" s="33" t="n">
        <f aca="false">K18/$D$8*100</f>
        <v>0.0216582581664373</v>
      </c>
      <c r="Z18" s="33" t="n">
        <f aca="false">L18/$D$8*100</f>
        <v>0.0458645467053967</v>
      </c>
      <c r="AA18" s="34" t="n">
        <f aca="false">M18/$D$8*100</f>
        <v>0.0191102277939153</v>
      </c>
    </row>
    <row r="19" customFormat="false" ht="21.75" hidden="false" customHeight="true" outlineLevel="0" collapsed="false">
      <c r="B19" s="15" t="s">
        <v>28</v>
      </c>
      <c r="C19" s="16" t="s">
        <v>29</v>
      </c>
      <c r="D19" s="100" t="n">
        <f aca="false">SUM(E19:G19)+SUM(J19:M19)</f>
        <v>1370</v>
      </c>
      <c r="E19" s="42" t="n">
        <v>4</v>
      </c>
      <c r="F19" s="42" t="n">
        <v>136</v>
      </c>
      <c r="G19" s="43" t="n">
        <v>96</v>
      </c>
      <c r="H19" s="15" t="s">
        <v>28</v>
      </c>
      <c r="I19" s="16" t="s">
        <v>29</v>
      </c>
      <c r="J19" s="42" t="n">
        <v>573</v>
      </c>
      <c r="K19" s="42" t="n">
        <v>318</v>
      </c>
      <c r="L19" s="42" t="n">
        <v>204</v>
      </c>
      <c r="M19" s="43" t="n">
        <v>39</v>
      </c>
      <c r="P19" s="15" t="s">
        <v>28</v>
      </c>
      <c r="Q19" s="16" t="s">
        <v>29</v>
      </c>
      <c r="R19" s="33" t="n">
        <f aca="false">D19/$D$8*100</f>
        <v>1.7454008051776</v>
      </c>
      <c r="S19" s="33" t="n">
        <f aca="false">E19/$D$8*100</f>
        <v>0.00509606074504408</v>
      </c>
      <c r="T19" s="33" t="n">
        <f aca="false">F19/$D$8*100</f>
        <v>0.173266065331499</v>
      </c>
      <c r="U19" s="34" t="n">
        <f aca="false">G19/$D$8*100</f>
        <v>0.122305457881058</v>
      </c>
      <c r="V19" s="15" t="s">
        <v>28</v>
      </c>
      <c r="W19" s="16" t="s">
        <v>29</v>
      </c>
      <c r="X19" s="33" t="n">
        <f aca="false">J19/$D$8*100</f>
        <v>0.730010701727565</v>
      </c>
      <c r="Y19" s="33" t="n">
        <f aca="false">K19/$D$8*100</f>
        <v>0.405136829231004</v>
      </c>
      <c r="Z19" s="33" t="n">
        <f aca="false">L19/$D$8*100</f>
        <v>0.259899097997248</v>
      </c>
      <c r="AA19" s="34" t="n">
        <f aca="false">M19/$D$8*100</f>
        <v>0.0496865922641798</v>
      </c>
    </row>
    <row r="20" customFormat="false" ht="23.25" hidden="false" customHeight="true" outlineLevel="0" collapsed="false">
      <c r="B20" s="15" t="s">
        <v>30</v>
      </c>
      <c r="C20" s="16" t="s">
        <v>31</v>
      </c>
      <c r="D20" s="100" t="n">
        <f aca="false">SUM(E20:G20)+SUM(J20:M20)</f>
        <v>0</v>
      </c>
      <c r="E20" s="42" t="s">
        <v>64</v>
      </c>
      <c r="F20" s="42" t="s">
        <v>64</v>
      </c>
      <c r="G20" s="43" t="s">
        <v>64</v>
      </c>
      <c r="H20" s="15" t="s">
        <v>30</v>
      </c>
      <c r="I20" s="16" t="s">
        <v>31</v>
      </c>
      <c r="J20" s="42" t="s">
        <v>64</v>
      </c>
      <c r="K20" s="42" t="s">
        <v>64</v>
      </c>
      <c r="L20" s="42" t="s">
        <v>64</v>
      </c>
      <c r="M20" s="43" t="s">
        <v>64</v>
      </c>
      <c r="P20" s="15" t="s">
        <v>30</v>
      </c>
      <c r="Q20" s="16" t="s">
        <v>31</v>
      </c>
      <c r="R20" s="33" t="n">
        <f aca="false">D20/$D$8*100</f>
        <v>0</v>
      </c>
      <c r="S20" s="33" t="n">
        <f aca="false">E20/$D$8*100</f>
        <v>0</v>
      </c>
      <c r="T20" s="33" t="n">
        <f aca="false">F20/$D$8*100</f>
        <v>0</v>
      </c>
      <c r="U20" s="34" t="n">
        <f aca="false">G20/$D$8*100</f>
        <v>0</v>
      </c>
      <c r="V20" s="15" t="s">
        <v>30</v>
      </c>
      <c r="W20" s="16" t="s">
        <v>31</v>
      </c>
      <c r="X20" s="33" t="n">
        <f aca="false">J20/$D$8*100</f>
        <v>0</v>
      </c>
      <c r="Y20" s="33" t="n">
        <f aca="false">K20/$D$8*100</f>
        <v>0</v>
      </c>
      <c r="Z20" s="33" t="n">
        <f aca="false">L20/$D$8*100</f>
        <v>0</v>
      </c>
      <c r="AA20" s="34" t="n">
        <f aca="false">M20/$D$8*100</f>
        <v>0</v>
      </c>
    </row>
    <row r="21" customFormat="false" ht="42" hidden="false" customHeight="true" outlineLevel="0" collapsed="false">
      <c r="B21" s="15" t="s">
        <v>32</v>
      </c>
      <c r="C21" s="16" t="s">
        <v>33</v>
      </c>
      <c r="D21" s="100" t="n">
        <f aca="false">SUM(E21:G21)+SUM(J21:M21)</f>
        <v>140</v>
      </c>
      <c r="E21" s="42" t="n">
        <v>3</v>
      </c>
      <c r="F21" s="42" t="n">
        <v>41</v>
      </c>
      <c r="G21" s="43" t="n">
        <v>20</v>
      </c>
      <c r="H21" s="15" t="s">
        <v>32</v>
      </c>
      <c r="I21" s="16" t="s">
        <v>33</v>
      </c>
      <c r="J21" s="42" t="n">
        <v>21</v>
      </c>
      <c r="K21" s="42" t="n">
        <v>17</v>
      </c>
      <c r="L21" s="42" t="n">
        <v>29</v>
      </c>
      <c r="M21" s="43" t="n">
        <v>9</v>
      </c>
      <c r="P21" s="15" t="s">
        <v>32</v>
      </c>
      <c r="Q21" s="16" t="s">
        <v>33</v>
      </c>
      <c r="R21" s="33" t="n">
        <f aca="false">D21/$D$8*100</f>
        <v>0.178362126076543</v>
      </c>
      <c r="S21" s="33" t="n">
        <f aca="false">E21/$D$8*100</f>
        <v>0.00382204555878306</v>
      </c>
      <c r="T21" s="33" t="n">
        <f aca="false">F21/$D$8*100</f>
        <v>0.0522346226367018</v>
      </c>
      <c r="U21" s="34" t="n">
        <f aca="false">G21/$D$8*100</f>
        <v>0.0254803037252204</v>
      </c>
      <c r="V21" s="15" t="s">
        <v>32</v>
      </c>
      <c r="W21" s="16" t="s">
        <v>33</v>
      </c>
      <c r="X21" s="33" t="n">
        <f aca="false">J21/$D$8*100</f>
        <v>0.0267543189114814</v>
      </c>
      <c r="Y21" s="33" t="n">
        <f aca="false">K21/$D$8*100</f>
        <v>0.0216582581664373</v>
      </c>
      <c r="Z21" s="33" t="n">
        <f aca="false">L21/$D$8*100</f>
        <v>0.0369464404015696</v>
      </c>
      <c r="AA21" s="34" t="n">
        <f aca="false">M21/$D$8*100</f>
        <v>0.0114661366763492</v>
      </c>
    </row>
    <row r="22" customFormat="false" ht="30" hidden="false" customHeight="false" outlineLevel="0" collapsed="false">
      <c r="B22" s="15" t="s">
        <v>34</v>
      </c>
      <c r="C22" s="16" t="s">
        <v>35</v>
      </c>
      <c r="D22" s="100" t="n">
        <f aca="false">SUM(E22:G22)+SUM(J22:M22)</f>
        <v>1339</v>
      </c>
      <c r="E22" s="42" t="n">
        <v>27</v>
      </c>
      <c r="F22" s="42" t="n">
        <v>195</v>
      </c>
      <c r="G22" s="43" t="n">
        <v>168</v>
      </c>
      <c r="H22" s="15" t="s">
        <v>34</v>
      </c>
      <c r="I22" s="16" t="s">
        <v>35</v>
      </c>
      <c r="J22" s="42" t="n">
        <v>500</v>
      </c>
      <c r="K22" s="42" t="n">
        <v>224</v>
      </c>
      <c r="L22" s="42" t="n">
        <v>76</v>
      </c>
      <c r="M22" s="43" t="n">
        <v>149</v>
      </c>
      <c r="P22" s="15" t="s">
        <v>34</v>
      </c>
      <c r="Q22" s="16" t="s">
        <v>35</v>
      </c>
      <c r="R22" s="33" t="n">
        <f aca="false">D22/$D$8*100</f>
        <v>1.70590633440351</v>
      </c>
      <c r="S22" s="33" t="n">
        <f aca="false">E22/$D$8*100</f>
        <v>0.0343984100290475</v>
      </c>
      <c r="T22" s="33" t="n">
        <f aca="false">F22/$D$8*100</f>
        <v>0.248432961320899</v>
      </c>
      <c r="U22" s="34" t="n">
        <f aca="false">G22/$D$8*100</f>
        <v>0.214034551291851</v>
      </c>
      <c r="V22" s="15" t="s">
        <v>34</v>
      </c>
      <c r="W22" s="16" t="s">
        <v>35</v>
      </c>
      <c r="X22" s="33" t="n">
        <f aca="false">J22/$D$8*100</f>
        <v>0.63700759313051</v>
      </c>
      <c r="Y22" s="33" t="n">
        <f aca="false">K22/$D$8*100</f>
        <v>0.285379401722469</v>
      </c>
      <c r="Z22" s="33" t="n">
        <f aca="false">L22/$D$8*100</f>
        <v>0.0968251541558375</v>
      </c>
      <c r="AA22" s="34" t="n">
        <f aca="false">M22/$D$8*100</f>
        <v>0.189828262752892</v>
      </c>
    </row>
    <row r="23" customFormat="false" ht="21" hidden="false" customHeight="true" outlineLevel="0" collapsed="false">
      <c r="B23" s="15" t="s">
        <v>36</v>
      </c>
      <c r="C23" s="16" t="s">
        <v>37</v>
      </c>
      <c r="D23" s="100" t="n">
        <f aca="false">SUM(E23:G23)+SUM(J23:M23)</f>
        <v>8180</v>
      </c>
      <c r="E23" s="42" t="n">
        <v>24</v>
      </c>
      <c r="F23" s="42" t="n">
        <v>142</v>
      </c>
      <c r="G23" s="43" t="n">
        <v>174</v>
      </c>
      <c r="H23" s="15" t="s">
        <v>36</v>
      </c>
      <c r="I23" s="16" t="s">
        <v>37</v>
      </c>
      <c r="J23" s="42" t="n">
        <v>972</v>
      </c>
      <c r="K23" s="42" t="n">
        <v>474</v>
      </c>
      <c r="L23" s="42" t="n">
        <v>1041</v>
      </c>
      <c r="M23" s="43" t="n">
        <v>5353</v>
      </c>
      <c r="P23" s="15" t="s">
        <v>36</v>
      </c>
      <c r="Q23" s="16" t="s">
        <v>37</v>
      </c>
      <c r="R23" s="33" t="n">
        <f aca="false">D23/$D$8*100</f>
        <v>10.4214442236151</v>
      </c>
      <c r="S23" s="33" t="n">
        <f aca="false">E23/$D$8*100</f>
        <v>0.0305763644702645</v>
      </c>
      <c r="T23" s="33" t="n">
        <f aca="false">F23/$D$8*100</f>
        <v>0.180910156449065</v>
      </c>
      <c r="U23" s="34" t="n">
        <f aca="false">G23/$D$8*100</f>
        <v>0.221678642409417</v>
      </c>
      <c r="V23" s="15" t="s">
        <v>36</v>
      </c>
      <c r="W23" s="16" t="s">
        <v>37</v>
      </c>
      <c r="X23" s="33" t="n">
        <f aca="false">J23/$D$8*100</f>
        <v>1.23834276104571</v>
      </c>
      <c r="Y23" s="33" t="n">
        <f aca="false">K23/$D$8*100</f>
        <v>0.603883198287724</v>
      </c>
      <c r="Z23" s="33" t="n">
        <f aca="false">L23/$D$8*100</f>
        <v>1.32624980889772</v>
      </c>
      <c r="AA23" s="34" t="n">
        <f aca="false">M23/$D$8*100</f>
        <v>6.81980329205524</v>
      </c>
    </row>
    <row r="24" customFormat="false" ht="30" hidden="false" customHeight="false" outlineLevel="0" collapsed="false">
      <c r="B24" s="15" t="s">
        <v>38</v>
      </c>
      <c r="C24" s="16" t="s">
        <v>39</v>
      </c>
      <c r="D24" s="100" t="n">
        <f aca="false">SUM(E24:G24)+SUM(J24:M24)</f>
        <v>1428</v>
      </c>
      <c r="E24" s="42" t="n">
        <v>17</v>
      </c>
      <c r="F24" s="42" t="n">
        <v>55</v>
      </c>
      <c r="G24" s="43" t="n">
        <v>54</v>
      </c>
      <c r="H24" s="15" t="s">
        <v>38</v>
      </c>
      <c r="I24" s="16" t="s">
        <v>39</v>
      </c>
      <c r="J24" s="42" t="n">
        <v>253</v>
      </c>
      <c r="K24" s="42" t="n">
        <v>239</v>
      </c>
      <c r="L24" s="42" t="n">
        <v>341</v>
      </c>
      <c r="M24" s="43" t="n">
        <v>469</v>
      </c>
      <c r="P24" s="15" t="s">
        <v>38</v>
      </c>
      <c r="Q24" s="16" t="s">
        <v>39</v>
      </c>
      <c r="R24" s="33" t="n">
        <f aca="false">D24/$D$8*100</f>
        <v>1.81929368598074</v>
      </c>
      <c r="S24" s="33" t="n">
        <f aca="false">E24/$D$8*100</f>
        <v>0.0216582581664373</v>
      </c>
      <c r="T24" s="33" t="n">
        <f aca="false">F24/$D$8*100</f>
        <v>0.0700708352443561</v>
      </c>
      <c r="U24" s="34" t="n">
        <f aca="false">G24/$D$8*100</f>
        <v>0.0687968200580951</v>
      </c>
      <c r="V24" s="15" t="s">
        <v>38</v>
      </c>
      <c r="W24" s="16" t="s">
        <v>39</v>
      </c>
      <c r="X24" s="33" t="n">
        <f aca="false">J24/$D$8*100</f>
        <v>0.322325842124038</v>
      </c>
      <c r="Y24" s="33" t="n">
        <f aca="false">K24/$D$8*100</f>
        <v>0.304489629516384</v>
      </c>
      <c r="Z24" s="33" t="n">
        <f aca="false">L24/$D$8*100</f>
        <v>0.434439178515008</v>
      </c>
      <c r="AA24" s="34" t="n">
        <f aca="false">M24/$D$8*100</f>
        <v>0.597513122356419</v>
      </c>
    </row>
    <row r="25" customFormat="false" ht="21.75" hidden="false" customHeight="true" outlineLevel="0" collapsed="false">
      <c r="B25" s="15" t="s">
        <v>40</v>
      </c>
      <c r="C25" s="16" t="s">
        <v>41</v>
      </c>
      <c r="D25" s="100" t="n">
        <f aca="false">SUM(E25:G25)+SUM(J25:M25)</f>
        <v>339</v>
      </c>
      <c r="E25" s="42" t="n">
        <v>24</v>
      </c>
      <c r="F25" s="42" t="n">
        <v>16</v>
      </c>
      <c r="G25" s="43" t="n">
        <v>22</v>
      </c>
      <c r="H25" s="15" t="s">
        <v>40</v>
      </c>
      <c r="I25" s="16" t="s">
        <v>41</v>
      </c>
      <c r="J25" s="42" t="n">
        <v>161</v>
      </c>
      <c r="K25" s="42" t="n">
        <v>45</v>
      </c>
      <c r="L25" s="42" t="n">
        <v>63</v>
      </c>
      <c r="M25" s="43" t="n">
        <v>8</v>
      </c>
      <c r="P25" s="15" t="s">
        <v>40</v>
      </c>
      <c r="Q25" s="16" t="s">
        <v>41</v>
      </c>
      <c r="R25" s="33" t="n">
        <f aca="false">D25/$D$8*100</f>
        <v>0.431891148142486</v>
      </c>
      <c r="S25" s="33" t="n">
        <f aca="false">E25/$D$8*100</f>
        <v>0.0305763644702645</v>
      </c>
      <c r="T25" s="33" t="n">
        <f aca="false">F25/$D$8*100</f>
        <v>0.0203842429801763</v>
      </c>
      <c r="U25" s="34" t="n">
        <f aca="false">G25/$D$8*100</f>
        <v>0.0280283340977424</v>
      </c>
      <c r="V25" s="15" t="s">
        <v>40</v>
      </c>
      <c r="W25" s="16" t="s">
        <v>41</v>
      </c>
      <c r="X25" s="33" t="n">
        <f aca="false">J25/$D$8*100</f>
        <v>0.205116444988024</v>
      </c>
      <c r="Y25" s="33" t="n">
        <f aca="false">K25/$D$8*100</f>
        <v>0.0573306833817459</v>
      </c>
      <c r="Z25" s="33" t="n">
        <f aca="false">L25/$D$8*100</f>
        <v>0.0802629567344443</v>
      </c>
      <c r="AA25" s="34" t="n">
        <f aca="false">M25/$D$8*100</f>
        <v>0.0101921214900882</v>
      </c>
    </row>
    <row r="26" customFormat="false" ht="23.25" hidden="false" customHeight="true" outlineLevel="0" collapsed="false">
      <c r="B26" s="21" t="s">
        <v>42</v>
      </c>
      <c r="C26" s="22" t="s">
        <v>43</v>
      </c>
      <c r="D26" s="97" t="n">
        <f aca="false">SUM(E26:G26)+SUM(J26:M26)</f>
        <v>3551</v>
      </c>
      <c r="E26" s="44" t="n">
        <v>205</v>
      </c>
      <c r="F26" s="44" t="n">
        <v>580</v>
      </c>
      <c r="G26" s="45" t="n">
        <v>369</v>
      </c>
      <c r="H26" s="21" t="s">
        <v>42</v>
      </c>
      <c r="I26" s="22" t="s">
        <v>43</v>
      </c>
      <c r="J26" s="97" t="n">
        <v>948</v>
      </c>
      <c r="K26" s="44" t="n">
        <v>609</v>
      </c>
      <c r="L26" s="44" t="n">
        <v>278</v>
      </c>
      <c r="M26" s="45" t="n">
        <v>562</v>
      </c>
      <c r="P26" s="21" t="s">
        <v>42</v>
      </c>
      <c r="Q26" s="22" t="s">
        <v>43</v>
      </c>
      <c r="R26" s="35" t="n">
        <f aca="false">D26/$D$8*100</f>
        <v>4.52402792641288</v>
      </c>
      <c r="S26" s="36" t="n">
        <f aca="false">E26/$D$8*100</f>
        <v>0.261173113183509</v>
      </c>
      <c r="T26" s="36" t="n">
        <f aca="false">F26/$D$8*100</f>
        <v>0.738928808031392</v>
      </c>
      <c r="U26" s="37" t="n">
        <f aca="false">G26/$D$8*100</f>
        <v>0.470111603730316</v>
      </c>
      <c r="V26" s="21" t="s">
        <v>42</v>
      </c>
      <c r="W26" s="22" t="s">
        <v>43</v>
      </c>
      <c r="X26" s="35" t="n">
        <f aca="false">J26/$D$8*100</f>
        <v>1.20776639657545</v>
      </c>
      <c r="Y26" s="36" t="n">
        <f aca="false">K26/$D$8*100</f>
        <v>0.775875248432961</v>
      </c>
      <c r="Z26" s="36" t="n">
        <f aca="false">L26/$D$8*100</f>
        <v>0.354176221780564</v>
      </c>
      <c r="AA26" s="37" t="n">
        <f aca="false">M26/$D$8*100</f>
        <v>0.715996534678693</v>
      </c>
    </row>
    <row r="27" customFormat="false" ht="6.75" hidden="false" customHeight="true" outlineLevel="0" collapsed="false">
      <c r="B27" s="103"/>
      <c r="C27" s="26"/>
      <c r="D27" s="19"/>
      <c r="E27" s="19"/>
      <c r="F27" s="19"/>
      <c r="G27" s="19"/>
      <c r="H27" s="103"/>
      <c r="I27" s="26"/>
      <c r="J27" s="19"/>
      <c r="K27" s="19"/>
      <c r="L27" s="19"/>
      <c r="M27" s="19"/>
      <c r="P27" s="103"/>
      <c r="Q27" s="26"/>
      <c r="R27" s="33"/>
      <c r="S27" s="33"/>
      <c r="T27" s="33"/>
      <c r="U27" s="33"/>
      <c r="V27" s="103"/>
      <c r="W27" s="26"/>
      <c r="X27" s="33"/>
      <c r="Y27" s="33"/>
      <c r="Z27" s="33"/>
      <c r="AA27" s="33"/>
    </row>
    <row r="28" customFormat="false" ht="12" hidden="false" customHeight="true" outlineLevel="0" collapsed="false">
      <c r="B28" s="25" t="s">
        <v>44</v>
      </c>
      <c r="C28" s="26"/>
      <c r="D28" s="19"/>
      <c r="E28" s="19"/>
      <c r="F28" s="19"/>
      <c r="G28" s="19"/>
      <c r="H28" s="25" t="s">
        <v>44</v>
      </c>
      <c r="I28" s="26"/>
      <c r="J28" s="19"/>
      <c r="K28" s="19"/>
      <c r="L28" s="19"/>
      <c r="M28" s="19"/>
      <c r="P28" s="25" t="s">
        <v>44</v>
      </c>
      <c r="Q28" s="26"/>
      <c r="R28" s="19"/>
      <c r="S28" s="19"/>
      <c r="T28" s="19"/>
      <c r="U28" s="19"/>
      <c r="V28" s="25" t="s">
        <v>44</v>
      </c>
      <c r="W28" s="26"/>
      <c r="X28" s="19"/>
      <c r="Y28" s="19"/>
      <c r="Z28" s="19"/>
      <c r="AA28" s="19"/>
    </row>
    <row r="29" customFormat="false" ht="12" hidden="false" customHeight="true" outlineLevel="0" collapsed="false">
      <c r="B29" s="27" t="s">
        <v>45</v>
      </c>
      <c r="H29" s="27" t="s">
        <v>45</v>
      </c>
      <c r="P29" s="27" t="s">
        <v>45</v>
      </c>
      <c r="V29" s="27" t="s">
        <v>45</v>
      </c>
    </row>
    <row r="30" customFormat="false" ht="12" hidden="false" customHeight="true" outlineLevel="0" collapsed="false">
      <c r="P30" s="104" t="s">
        <v>162</v>
      </c>
      <c r="V30" s="104" t="s">
        <v>162</v>
      </c>
    </row>
    <row r="31" customFormat="false" ht="15" hidden="false" customHeight="false" outlineLevel="0" collapsed="false">
      <c r="B31" s="1" t="s">
        <v>46</v>
      </c>
      <c r="H31" s="1" t="s">
        <v>46</v>
      </c>
      <c r="P31" s="1" t="s">
        <v>46</v>
      </c>
      <c r="V31" s="1" t="s">
        <v>46</v>
      </c>
    </row>
    <row r="32" customFormat="false" ht="16.5" hidden="false" customHeight="false" outlineLevel="0" collapsed="false">
      <c r="C32" s="28"/>
      <c r="I32" s="28"/>
      <c r="Q32" s="28"/>
      <c r="W32" s="28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IV-2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35.56"/>
    <col collapsed="false" customWidth="true" hidden="false" outlineLevel="0" max="4" min="4" style="1" width="11.99"/>
    <col collapsed="false" customWidth="true" hidden="false" outlineLevel="0" max="6" min="5" style="1" width="11.7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53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4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55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78492.0000000001</v>
      </c>
      <c r="E8" s="17" t="n">
        <f aca="false">SUM(E10:E26)</f>
        <v>41801</v>
      </c>
      <c r="F8" s="18" t="n">
        <f aca="false">SUM(F10:F26)</f>
        <v>36691</v>
      </c>
    </row>
    <row r="9" customFormat="false" ht="6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49</v>
      </c>
      <c r="E10" s="19" t="n">
        <v>176</v>
      </c>
      <c r="F10" s="20" t="n">
        <v>73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702</v>
      </c>
      <c r="E11" s="19" t="n">
        <v>13746</v>
      </c>
      <c r="F11" s="20" t="n">
        <v>3956.00000000001</v>
      </c>
    </row>
    <row r="12" customFormat="false" ht="34.5" hidden="false" customHeight="true" outlineLevel="0" collapsed="false">
      <c r="B12" s="15" t="s">
        <v>13</v>
      </c>
      <c r="C12" s="16" t="s">
        <v>14</v>
      </c>
      <c r="D12" s="19" t="n">
        <f aca="false">E12+F12</f>
        <v>1054</v>
      </c>
      <c r="E12" s="19" t="n">
        <v>845</v>
      </c>
      <c r="F12" s="20" t="n">
        <v>209</v>
      </c>
    </row>
    <row r="13" customFormat="false" ht="45" hidden="false" customHeight="true" outlineLevel="0" collapsed="false">
      <c r="B13" s="15" t="s">
        <v>15</v>
      </c>
      <c r="C13" s="16" t="s">
        <v>16</v>
      </c>
      <c r="D13" s="19" t="n">
        <f aca="false">E13+F13</f>
        <v>183</v>
      </c>
      <c r="E13" s="19" t="n">
        <v>142</v>
      </c>
      <c r="F13" s="20" t="n">
        <v>41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3</v>
      </c>
      <c r="E14" s="19" t="n">
        <v>23</v>
      </c>
      <c r="F14" s="20" t="n">
        <v>10</v>
      </c>
    </row>
    <row r="15" customFormat="false" ht="40.5" hidden="false" customHeight="true" outlineLevel="0" collapsed="false">
      <c r="B15" s="15" t="s">
        <v>19</v>
      </c>
      <c r="C15" s="16" t="s">
        <v>20</v>
      </c>
      <c r="D15" s="19" t="n">
        <f aca="false">E15+F15</f>
        <v>32482</v>
      </c>
      <c r="E15" s="19" t="n">
        <v>9855.00000000001</v>
      </c>
      <c r="F15" s="20" t="n">
        <v>22627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31</v>
      </c>
      <c r="E16" s="19" t="n">
        <v>99</v>
      </c>
      <c r="F16" s="20" t="n">
        <v>32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9772.00000000001</v>
      </c>
      <c r="E17" s="19" t="n">
        <v>3165</v>
      </c>
      <c r="F17" s="20" t="n">
        <v>6607.00000000001</v>
      </c>
      <c r="I17" s="1" t="s">
        <v>25</v>
      </c>
    </row>
    <row r="18" customFormat="false" ht="15" hidden="false" customHeight="false" outlineLevel="0" collapsed="false">
      <c r="B18" s="15" t="s">
        <v>26</v>
      </c>
      <c r="C18" s="16" t="s">
        <v>27</v>
      </c>
      <c r="D18" s="19" t="n">
        <f aca="false">E18+F18</f>
        <v>539</v>
      </c>
      <c r="E18" s="19" t="n">
        <v>329</v>
      </c>
      <c r="F18" s="20" t="n">
        <v>210</v>
      </c>
    </row>
    <row r="19" customFormat="false" ht="15" hidden="false" customHeight="false" outlineLevel="0" collapsed="false">
      <c r="B19" s="15" t="s">
        <v>28</v>
      </c>
      <c r="C19" s="16" t="s">
        <v>29</v>
      </c>
      <c r="D19" s="19" t="n">
        <f aca="false">E19+F19</f>
        <v>1370</v>
      </c>
      <c r="E19" s="19" t="n">
        <v>1186</v>
      </c>
      <c r="F19" s="20" t="n">
        <v>184</v>
      </c>
    </row>
    <row r="20" customFormat="false" ht="15" hidden="false" customHeight="false" outlineLevel="0" collapsed="false">
      <c r="B20" s="15" t="s">
        <v>30</v>
      </c>
      <c r="C20" s="16" t="s">
        <v>31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38.25" hidden="false" customHeight="true" outlineLevel="0" collapsed="false">
      <c r="B21" s="15" t="s">
        <v>32</v>
      </c>
      <c r="C21" s="16" t="s">
        <v>33</v>
      </c>
      <c r="D21" s="19" t="n">
        <f aca="false">E21+F21</f>
        <v>140</v>
      </c>
      <c r="E21" s="19" t="n">
        <v>118</v>
      </c>
      <c r="F21" s="20" t="n">
        <v>22</v>
      </c>
    </row>
    <row r="22" customFormat="false" ht="35.25" hidden="false" customHeight="true" outlineLevel="0" collapsed="false">
      <c r="B22" s="15" t="s">
        <v>34</v>
      </c>
      <c r="C22" s="16" t="s">
        <v>35</v>
      </c>
      <c r="D22" s="19" t="n">
        <f aca="false">E22+F22</f>
        <v>1339</v>
      </c>
      <c r="E22" s="19" t="n">
        <v>902</v>
      </c>
      <c r="F22" s="20" t="n">
        <v>437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19" t="n">
        <f aca="false">E23+F23</f>
        <v>8180.00000000001</v>
      </c>
      <c r="E23" s="19" t="n">
        <v>7516.00000000001</v>
      </c>
      <c r="F23" s="20" t="n">
        <v>664</v>
      </c>
    </row>
    <row r="24" customFormat="false" ht="35.25" hidden="false" customHeight="true" outlineLevel="0" collapsed="false">
      <c r="B24" s="15" t="s">
        <v>38</v>
      </c>
      <c r="C24" s="16" t="s">
        <v>39</v>
      </c>
      <c r="D24" s="19" t="n">
        <f aca="false">E24+F24</f>
        <v>1428</v>
      </c>
      <c r="E24" s="19" t="n">
        <v>1258</v>
      </c>
      <c r="F24" s="20" t="n">
        <v>170</v>
      </c>
    </row>
    <row r="25" customFormat="false" ht="15" hidden="false" customHeight="false" outlineLevel="0" collapsed="false">
      <c r="B25" s="15" t="s">
        <v>40</v>
      </c>
      <c r="C25" s="16" t="s">
        <v>41</v>
      </c>
      <c r="D25" s="19" t="n">
        <f aca="false">E25+F25</f>
        <v>339</v>
      </c>
      <c r="E25" s="19" t="n">
        <v>237</v>
      </c>
      <c r="F25" s="20" t="n">
        <v>102</v>
      </c>
    </row>
    <row r="26" customFormat="false" ht="15" hidden="false" customHeight="false" outlineLevel="0" collapsed="false">
      <c r="B26" s="21" t="s">
        <v>42</v>
      </c>
      <c r="C26" s="22" t="s">
        <v>43</v>
      </c>
      <c r="D26" s="23" t="n">
        <f aca="false">E26+F26</f>
        <v>3551</v>
      </c>
      <c r="E26" s="23" t="n">
        <v>2204</v>
      </c>
      <c r="F26" s="24" t="n">
        <v>1347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</row>
    <row r="28" customFormat="false" ht="15" hidden="false" customHeight="false" outlineLevel="0" collapsed="false">
      <c r="B28" s="38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31.7"/>
    <col collapsed="false" customWidth="true" hidden="false" outlineLevel="0" max="14" min="12" style="1" width="11.7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53</v>
      </c>
      <c r="C2" s="2"/>
      <c r="D2" s="2"/>
      <c r="E2" s="2"/>
      <c r="F2" s="2"/>
      <c r="G2" s="3"/>
      <c r="J2" s="2" t="s">
        <v>56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54</v>
      </c>
      <c r="C3" s="2"/>
      <c r="D3" s="2"/>
      <c r="E3" s="2"/>
      <c r="F3" s="2"/>
      <c r="G3" s="3"/>
      <c r="J3" s="2" t="s">
        <v>57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50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55</v>
      </c>
      <c r="E5" s="6"/>
      <c r="F5" s="6"/>
      <c r="J5" s="5" t="s">
        <v>3</v>
      </c>
      <c r="K5" s="5"/>
      <c r="L5" s="6" t="s">
        <v>55</v>
      </c>
      <c r="M5" s="6"/>
      <c r="N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  <c r="J6" s="5"/>
      <c r="K6" s="5"/>
      <c r="L6" s="7" t="s">
        <v>52</v>
      </c>
      <c r="M6" s="8" t="s">
        <v>6</v>
      </c>
      <c r="N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29"/>
      <c r="M7" s="30"/>
      <c r="N7" s="31"/>
    </row>
    <row r="8" customFormat="false" ht="15" hidden="false" customHeight="false" outlineLevel="0" collapsed="false">
      <c r="B8" s="15" t="s">
        <v>8</v>
      </c>
      <c r="C8" s="16"/>
      <c r="D8" s="17" t="n">
        <f aca="false">E8+F8</f>
        <v>78492.0000000001</v>
      </c>
      <c r="E8" s="17" t="n">
        <f aca="false">SUM(E10:E26)</f>
        <v>41801</v>
      </c>
      <c r="F8" s="18" t="n">
        <f aca="false">SUM(F10:F26)</f>
        <v>36691</v>
      </c>
      <c r="J8" s="15" t="s">
        <v>8</v>
      </c>
      <c r="K8" s="16"/>
      <c r="L8" s="32" t="n">
        <f aca="false">D8/D8*100</f>
        <v>100</v>
      </c>
      <c r="M8" s="33" t="n">
        <f aca="false">E8/D8*100</f>
        <v>53.2551088008969</v>
      </c>
      <c r="N8" s="34" t="n">
        <f aca="false">F8/D8*100</f>
        <v>46.7448911991031</v>
      </c>
    </row>
    <row r="9" customFormat="false" ht="6.75" hidden="false" customHeight="true" outlineLevel="0" collapsed="false">
      <c r="B9" s="15"/>
      <c r="C9" s="16"/>
      <c r="D9" s="17"/>
      <c r="E9" s="17"/>
      <c r="F9" s="18"/>
      <c r="J9" s="15"/>
      <c r="K9" s="16"/>
      <c r="L9" s="32"/>
      <c r="M9" s="33"/>
      <c r="N9" s="34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49</v>
      </c>
      <c r="E10" s="19" t="n">
        <v>176</v>
      </c>
      <c r="F10" s="20" t="n">
        <v>73</v>
      </c>
      <c r="J10" s="15" t="s">
        <v>9</v>
      </c>
      <c r="K10" s="16" t="s">
        <v>10</v>
      </c>
      <c r="L10" s="32" t="n">
        <f aca="false">D10/D8*100</f>
        <v>0.317229781378994</v>
      </c>
      <c r="M10" s="33" t="n">
        <f aca="false">E10/D8*100</f>
        <v>0.224226672781939</v>
      </c>
      <c r="N10" s="34" t="n">
        <f aca="false">F10/D8*100</f>
        <v>0.0930031085970544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702</v>
      </c>
      <c r="E11" s="19" t="n">
        <v>13746</v>
      </c>
      <c r="F11" s="20" t="n">
        <v>3956.00000000001</v>
      </c>
      <c r="J11" s="15" t="s">
        <v>11</v>
      </c>
      <c r="K11" s="16" t="s">
        <v>12</v>
      </c>
      <c r="L11" s="32" t="n">
        <f aca="false">D11/D8*100</f>
        <v>22.5526168271926</v>
      </c>
      <c r="M11" s="33" t="n">
        <f aca="false">E11/D8*100</f>
        <v>17.512612750344</v>
      </c>
      <c r="N11" s="34" t="n">
        <f aca="false">F11/D8*100</f>
        <v>5.0400040768486</v>
      </c>
    </row>
    <row r="12" customFormat="false" ht="34.5" hidden="false" customHeight="true" outlineLevel="0" collapsed="false">
      <c r="B12" s="15" t="s">
        <v>13</v>
      </c>
      <c r="C12" s="16" t="s">
        <v>14</v>
      </c>
      <c r="D12" s="19" t="n">
        <f aca="false">E12+F12</f>
        <v>1054</v>
      </c>
      <c r="E12" s="19" t="n">
        <v>845</v>
      </c>
      <c r="F12" s="20" t="n">
        <v>209</v>
      </c>
      <c r="J12" s="15" t="s">
        <v>13</v>
      </c>
      <c r="K12" s="16" t="s">
        <v>14</v>
      </c>
      <c r="L12" s="32" t="n">
        <f aca="false">D12/D8*100</f>
        <v>1.34281200631911</v>
      </c>
      <c r="M12" s="33" t="n">
        <f aca="false">E12/D8*100</f>
        <v>1.07654283239056</v>
      </c>
      <c r="N12" s="34" t="n">
        <f aca="false">F12/D8*100</f>
        <v>0.266269173928553</v>
      </c>
    </row>
    <row r="13" customFormat="false" ht="43.5" hidden="false" customHeight="true" outlineLevel="0" collapsed="false">
      <c r="B13" s="15" t="s">
        <v>15</v>
      </c>
      <c r="C13" s="16" t="s">
        <v>16</v>
      </c>
      <c r="D13" s="19" t="n">
        <f aca="false">E13+F13</f>
        <v>183</v>
      </c>
      <c r="E13" s="19" t="n">
        <v>142</v>
      </c>
      <c r="F13" s="20" t="n">
        <v>41</v>
      </c>
      <c r="J13" s="15" t="s">
        <v>15</v>
      </c>
      <c r="K13" s="16" t="s">
        <v>16</v>
      </c>
      <c r="L13" s="32" t="n">
        <f aca="false">D13/D8*100</f>
        <v>0.233144779085767</v>
      </c>
      <c r="M13" s="33" t="n">
        <f aca="false">E13/D8*100</f>
        <v>0.180910156449065</v>
      </c>
      <c r="N13" s="34" t="n">
        <f aca="false">F13/D8*100</f>
        <v>0.0522346226367018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3</v>
      </c>
      <c r="E14" s="19" t="n">
        <v>23</v>
      </c>
      <c r="F14" s="20" t="n">
        <v>10</v>
      </c>
      <c r="J14" s="15" t="s">
        <v>17</v>
      </c>
      <c r="K14" s="16" t="s">
        <v>18</v>
      </c>
      <c r="L14" s="32" t="n">
        <f aca="false">D14/D8*100</f>
        <v>0.0420425011466136</v>
      </c>
      <c r="M14" s="33" t="n">
        <f aca="false">E14/D8*100</f>
        <v>0.0293023492840034</v>
      </c>
      <c r="N14" s="34" t="n">
        <f aca="false">F14/D8*100</f>
        <v>0.0127401518626102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32482</v>
      </c>
      <c r="E15" s="19" t="n">
        <v>9855.00000000001</v>
      </c>
      <c r="F15" s="20" t="n">
        <v>22627</v>
      </c>
      <c r="J15" s="15" t="s">
        <v>19</v>
      </c>
      <c r="K15" s="16" t="s">
        <v>20</v>
      </c>
      <c r="L15" s="32" t="n">
        <f aca="false">D15/D8*100</f>
        <v>41.3825612801304</v>
      </c>
      <c r="M15" s="33" t="n">
        <f aca="false">E15/D8*100</f>
        <v>12.5554196606024</v>
      </c>
      <c r="N15" s="34" t="n">
        <f aca="false">F15/D8*100</f>
        <v>28.8271416195281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31</v>
      </c>
      <c r="E16" s="19" t="n">
        <v>99</v>
      </c>
      <c r="F16" s="20" t="n">
        <v>32</v>
      </c>
      <c r="J16" s="15" t="s">
        <v>21</v>
      </c>
      <c r="K16" s="16" t="s">
        <v>22</v>
      </c>
      <c r="L16" s="32" t="n">
        <f aca="false">D16/D8*100</f>
        <v>0.166895989400194</v>
      </c>
      <c r="M16" s="33" t="n">
        <f aca="false">E16/D8*100</f>
        <v>0.126127503439841</v>
      </c>
      <c r="N16" s="34" t="n">
        <f aca="false">F16/D8*100</f>
        <v>0.0407684859603526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9772.00000000001</v>
      </c>
      <c r="E17" s="19" t="n">
        <v>3165</v>
      </c>
      <c r="F17" s="20" t="n">
        <v>6607.00000000001</v>
      </c>
      <c r="J17" s="15" t="s">
        <v>23</v>
      </c>
      <c r="K17" s="16" t="s">
        <v>24</v>
      </c>
      <c r="L17" s="32" t="n">
        <f aca="false">D17/D8*100</f>
        <v>12.4496764001427</v>
      </c>
      <c r="M17" s="33" t="n">
        <f aca="false">E17/D8*100</f>
        <v>4.03225806451613</v>
      </c>
      <c r="N17" s="34" t="n">
        <f aca="false">F17/D8*100</f>
        <v>8.41741833562656</v>
      </c>
    </row>
    <row r="18" customFormat="false" ht="15" hidden="false" customHeight="false" outlineLevel="0" collapsed="false">
      <c r="B18" s="15" t="s">
        <v>26</v>
      </c>
      <c r="C18" s="16" t="s">
        <v>27</v>
      </c>
      <c r="D18" s="19" t="n">
        <f aca="false">E18+F18</f>
        <v>539</v>
      </c>
      <c r="E18" s="19" t="n">
        <v>329</v>
      </c>
      <c r="F18" s="20" t="n">
        <v>210</v>
      </c>
      <c r="J18" s="15" t="s">
        <v>26</v>
      </c>
      <c r="K18" s="16" t="s">
        <v>27</v>
      </c>
      <c r="L18" s="32" t="n">
        <f aca="false">D18/D8*100</f>
        <v>0.686694185394689</v>
      </c>
      <c r="M18" s="33" t="n">
        <f aca="false">E18/D8*100</f>
        <v>0.419150996279875</v>
      </c>
      <c r="N18" s="34" t="n">
        <f aca="false">F18/D8*100</f>
        <v>0.267543189114814</v>
      </c>
    </row>
    <row r="19" customFormat="false" ht="15" hidden="false" customHeight="false" outlineLevel="0" collapsed="false">
      <c r="B19" s="15" t="s">
        <v>28</v>
      </c>
      <c r="C19" s="16" t="s">
        <v>29</v>
      </c>
      <c r="D19" s="19" t="n">
        <f aca="false">E19+F19</f>
        <v>1370</v>
      </c>
      <c r="E19" s="19" t="n">
        <v>1186</v>
      </c>
      <c r="F19" s="20" t="n">
        <v>184</v>
      </c>
      <c r="J19" s="15" t="s">
        <v>28</v>
      </c>
      <c r="K19" s="16" t="s">
        <v>29</v>
      </c>
      <c r="L19" s="32" t="n">
        <f aca="false">D19/D8*100</f>
        <v>1.7454008051776</v>
      </c>
      <c r="M19" s="33" t="n">
        <f aca="false">E19/D8*100</f>
        <v>1.51098201090557</v>
      </c>
      <c r="N19" s="34" t="n">
        <f aca="false">F19/D8*100</f>
        <v>0.234418794272028</v>
      </c>
    </row>
    <row r="20" customFormat="false" ht="15" hidden="false" customHeight="false" outlineLevel="0" collapsed="false">
      <c r="B20" s="15" t="s">
        <v>30</v>
      </c>
      <c r="C20" s="16" t="s">
        <v>31</v>
      </c>
      <c r="D20" s="19" t="n">
        <f aca="false">E20+F20</f>
        <v>0</v>
      </c>
      <c r="E20" s="19" t="n">
        <v>0</v>
      </c>
      <c r="F20" s="20" t="n">
        <v>0</v>
      </c>
      <c r="J20" s="15" t="s">
        <v>30</v>
      </c>
      <c r="K20" s="16" t="s">
        <v>31</v>
      </c>
      <c r="L20" s="32" t="n">
        <f aca="false">D20/D8*100</f>
        <v>0</v>
      </c>
      <c r="M20" s="33" t="n">
        <f aca="false">E20/D8*100</f>
        <v>0</v>
      </c>
      <c r="N20" s="34" t="n">
        <f aca="false">F20/D8*100</f>
        <v>0</v>
      </c>
    </row>
    <row r="21" customFormat="false" ht="39" hidden="false" customHeight="true" outlineLevel="0" collapsed="false">
      <c r="B21" s="15" t="s">
        <v>32</v>
      </c>
      <c r="C21" s="16" t="s">
        <v>33</v>
      </c>
      <c r="D21" s="19" t="n">
        <f aca="false">E21+F21</f>
        <v>140</v>
      </c>
      <c r="E21" s="19" t="n">
        <v>118</v>
      </c>
      <c r="F21" s="20" t="n">
        <v>22</v>
      </c>
      <c r="J21" s="15" t="s">
        <v>32</v>
      </c>
      <c r="K21" s="16" t="s">
        <v>33</v>
      </c>
      <c r="L21" s="32" t="n">
        <f aca="false">D21/D8*100</f>
        <v>0.178362126076543</v>
      </c>
      <c r="M21" s="33" t="n">
        <f aca="false">E21/D8*100</f>
        <v>0.1503337919788</v>
      </c>
      <c r="N21" s="34" t="n">
        <f aca="false">F21/D8*100</f>
        <v>0.0280283340977424</v>
      </c>
    </row>
    <row r="22" customFormat="false" ht="36" hidden="false" customHeight="true" outlineLevel="0" collapsed="false">
      <c r="B22" s="15" t="s">
        <v>34</v>
      </c>
      <c r="C22" s="16" t="s">
        <v>35</v>
      </c>
      <c r="D22" s="19" t="n">
        <f aca="false">E22+F22</f>
        <v>1339</v>
      </c>
      <c r="E22" s="19" t="n">
        <v>902</v>
      </c>
      <c r="F22" s="20" t="n">
        <v>437</v>
      </c>
      <c r="J22" s="15" t="s">
        <v>34</v>
      </c>
      <c r="K22" s="16" t="s">
        <v>35</v>
      </c>
      <c r="L22" s="32" t="n">
        <f aca="false">D22/D8*100</f>
        <v>1.7059063344035</v>
      </c>
      <c r="M22" s="33" t="n">
        <f aca="false">E22/D8*100</f>
        <v>1.14916169800744</v>
      </c>
      <c r="N22" s="34" t="n">
        <f aca="false">F22/D8*100</f>
        <v>0.556744636396065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19" t="n">
        <f aca="false">E23+F23</f>
        <v>8180.00000000001</v>
      </c>
      <c r="E23" s="19" t="n">
        <v>7516.00000000001</v>
      </c>
      <c r="F23" s="20" t="n">
        <v>664</v>
      </c>
      <c r="J23" s="15" t="s">
        <v>36</v>
      </c>
      <c r="K23" s="16" t="s">
        <v>37</v>
      </c>
      <c r="L23" s="32" t="n">
        <f aca="false">D23/D8*100</f>
        <v>10.4214442236151</v>
      </c>
      <c r="M23" s="33" t="n">
        <f aca="false">E23/D8*100</f>
        <v>9.57549813993783</v>
      </c>
      <c r="N23" s="34" t="n">
        <f aca="false">F23/D8*100</f>
        <v>0.845946083677317</v>
      </c>
    </row>
    <row r="24" customFormat="false" ht="40.5" hidden="false" customHeight="true" outlineLevel="0" collapsed="false">
      <c r="B24" s="15" t="s">
        <v>38</v>
      </c>
      <c r="C24" s="16" t="s">
        <v>39</v>
      </c>
      <c r="D24" s="19" t="n">
        <f aca="false">E24+F24</f>
        <v>1428</v>
      </c>
      <c r="E24" s="19" t="n">
        <v>1258</v>
      </c>
      <c r="F24" s="20" t="n">
        <v>170</v>
      </c>
      <c r="J24" s="15" t="s">
        <v>38</v>
      </c>
      <c r="K24" s="16" t="s">
        <v>39</v>
      </c>
      <c r="L24" s="32" t="n">
        <f aca="false">D24/D8*100</f>
        <v>1.81929368598074</v>
      </c>
      <c r="M24" s="33" t="n">
        <f aca="false">E24/D8*100</f>
        <v>1.60271110431636</v>
      </c>
      <c r="N24" s="34" t="n">
        <f aca="false">F24/D8*100</f>
        <v>0.216582581664373</v>
      </c>
    </row>
    <row r="25" customFormat="false" ht="15" hidden="false" customHeight="false" outlineLevel="0" collapsed="false">
      <c r="B25" s="15" t="s">
        <v>40</v>
      </c>
      <c r="C25" s="16" t="s">
        <v>41</v>
      </c>
      <c r="D25" s="19" t="n">
        <f aca="false">E25+F25</f>
        <v>339</v>
      </c>
      <c r="E25" s="19" t="n">
        <v>237</v>
      </c>
      <c r="F25" s="20" t="n">
        <v>102</v>
      </c>
      <c r="J25" s="15" t="s">
        <v>40</v>
      </c>
      <c r="K25" s="16" t="s">
        <v>41</v>
      </c>
      <c r="L25" s="32" t="n">
        <f aca="false">D25/D8*100</f>
        <v>0.431891148142485</v>
      </c>
      <c r="M25" s="33" t="n">
        <f aca="false">E25/D8*100</f>
        <v>0.301941599143862</v>
      </c>
      <c r="N25" s="34" t="n">
        <f aca="false">F25/D8*100</f>
        <v>0.129949548998624</v>
      </c>
    </row>
    <row r="26" customFormat="false" ht="15" hidden="false" customHeight="false" outlineLevel="0" collapsed="false">
      <c r="B26" s="21" t="s">
        <v>42</v>
      </c>
      <c r="C26" s="22" t="s">
        <v>43</v>
      </c>
      <c r="D26" s="23" t="n">
        <f aca="false">E26+F26</f>
        <v>3551</v>
      </c>
      <c r="E26" s="23" t="n">
        <v>2204</v>
      </c>
      <c r="F26" s="24" t="n">
        <v>1347</v>
      </c>
      <c r="J26" s="21" t="s">
        <v>42</v>
      </c>
      <c r="K26" s="22" t="s">
        <v>43</v>
      </c>
      <c r="L26" s="35" t="n">
        <f aca="false">D26/D8*100</f>
        <v>4.52402792641288</v>
      </c>
      <c r="M26" s="36" t="n">
        <f aca="false">E26/D8*100</f>
        <v>2.80792947051928</v>
      </c>
      <c r="N26" s="37" t="n">
        <f aca="false">F26/D8*100</f>
        <v>1.7160984558936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J27" s="25" t="s">
        <v>44</v>
      </c>
      <c r="K27" s="26"/>
      <c r="L27" s="19"/>
      <c r="M27" s="19"/>
      <c r="N27" s="19"/>
    </row>
    <row r="28" customFormat="false" ht="15" hidden="false" customHeight="false" outlineLevel="0" collapsed="false">
      <c r="B28" s="38" t="s">
        <v>45</v>
      </c>
      <c r="J28" s="38" t="s">
        <v>45</v>
      </c>
    </row>
    <row r="30" customFormat="false" ht="15" hidden="false" customHeight="false" outlineLevel="0" collapsed="false">
      <c r="B30" s="1" t="s">
        <v>46</v>
      </c>
      <c r="J30" s="1" t="s">
        <v>46</v>
      </c>
    </row>
    <row r="31" customFormat="false" ht="16.5" hidden="false" customHeight="false" outlineLevel="0" collapsed="false">
      <c r="C31" s="2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34.13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5.56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58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9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60</v>
      </c>
      <c r="E5" s="6"/>
      <c r="F5" s="6"/>
    </row>
    <row r="6" customFormat="false" ht="30" hidden="false" customHeight="true" outlineLevel="0" collapsed="false">
      <c r="B6" s="5"/>
      <c r="C6" s="5"/>
      <c r="D6" s="39" t="s">
        <v>61</v>
      </c>
      <c r="E6" s="40" t="s">
        <v>62</v>
      </c>
      <c r="F6" s="41" t="s">
        <v>63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78492</v>
      </c>
      <c r="E8" s="17" t="n">
        <f aca="false">SUM(E10:E26)</f>
        <v>73529</v>
      </c>
      <c r="F8" s="18" t="n">
        <f aca="false">SUM(F10:F26)</f>
        <v>4963</v>
      </c>
    </row>
    <row r="9" customFormat="false" ht="6" hidden="false" customHeight="true" outlineLevel="0" collapsed="false">
      <c r="B9" s="15"/>
      <c r="C9" s="16"/>
      <c r="D9" s="17"/>
      <c r="E9" s="17"/>
      <c r="F9" s="18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E10+F10</f>
        <v>249</v>
      </c>
      <c r="E10" s="42" t="n">
        <v>224</v>
      </c>
      <c r="F10" s="43" t="n">
        <v>25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702</v>
      </c>
      <c r="E11" s="42" t="n">
        <v>12960</v>
      </c>
      <c r="F11" s="43" t="n">
        <v>4742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19" t="n">
        <f aca="false">E12+F12</f>
        <v>1054</v>
      </c>
      <c r="E12" s="42" t="n">
        <v>1020</v>
      </c>
      <c r="F12" s="43" t="n">
        <v>34</v>
      </c>
    </row>
    <row r="13" customFormat="false" ht="45.75" hidden="false" customHeight="true" outlineLevel="0" collapsed="false">
      <c r="B13" s="15" t="s">
        <v>15</v>
      </c>
      <c r="C13" s="16" t="s">
        <v>16</v>
      </c>
      <c r="D13" s="19" t="n">
        <f aca="false">E13+F13</f>
        <v>183</v>
      </c>
      <c r="E13" s="42" t="n">
        <v>183</v>
      </c>
      <c r="F13" s="43" t="n">
        <v>0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33</v>
      </c>
      <c r="E14" s="42" t="n">
        <v>33</v>
      </c>
      <c r="F14" s="43" t="n">
        <v>0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19" t="n">
        <f aca="false">E15+F15</f>
        <v>32482.0000000001</v>
      </c>
      <c r="E15" s="42" t="n">
        <v>32410.0000000001</v>
      </c>
      <c r="F15" s="43" t="n">
        <v>72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E16+F16</f>
        <v>131</v>
      </c>
      <c r="E16" s="42" t="n">
        <v>131</v>
      </c>
      <c r="F16" s="43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9771.99999999994</v>
      </c>
      <c r="E17" s="42" t="n">
        <v>9742.99999999994</v>
      </c>
      <c r="F17" s="43" t="n">
        <v>29</v>
      </c>
      <c r="I17" s="1" t="s">
        <v>25</v>
      </c>
    </row>
    <row r="18" customFormat="false" ht="21.75" hidden="false" customHeight="true" outlineLevel="0" collapsed="false">
      <c r="B18" s="15" t="s">
        <v>26</v>
      </c>
      <c r="C18" s="16" t="s">
        <v>27</v>
      </c>
      <c r="D18" s="19" t="n">
        <f aca="false">E18+F18</f>
        <v>539.000000000001</v>
      </c>
      <c r="E18" s="42" t="n">
        <v>531.000000000001</v>
      </c>
      <c r="F18" s="43" t="n">
        <v>8</v>
      </c>
    </row>
    <row r="19" customFormat="false" ht="24" hidden="false" customHeight="true" outlineLevel="0" collapsed="false">
      <c r="B19" s="15" t="s">
        <v>28</v>
      </c>
      <c r="C19" s="16" t="s">
        <v>29</v>
      </c>
      <c r="D19" s="19" t="n">
        <f aca="false">E19+F19</f>
        <v>1370</v>
      </c>
      <c r="E19" s="42" t="n">
        <v>1370</v>
      </c>
      <c r="F19" s="43" t="n">
        <v>0</v>
      </c>
    </row>
    <row r="20" customFormat="false" ht="24.75" hidden="false" customHeight="true" outlineLevel="0" collapsed="false">
      <c r="B20" s="15" t="s">
        <v>30</v>
      </c>
      <c r="C20" s="16" t="s">
        <v>31</v>
      </c>
      <c r="D20" s="19" t="n">
        <f aca="false">E20+F20</f>
        <v>0</v>
      </c>
      <c r="E20" s="42" t="s">
        <v>64</v>
      </c>
      <c r="F20" s="43" t="n">
        <v>0</v>
      </c>
    </row>
    <row r="21" customFormat="false" ht="36" hidden="false" customHeight="true" outlineLevel="0" collapsed="false">
      <c r="B21" s="15" t="s">
        <v>32</v>
      </c>
      <c r="C21" s="16" t="s">
        <v>33</v>
      </c>
      <c r="D21" s="19" t="n">
        <f aca="false">E21+F21</f>
        <v>140</v>
      </c>
      <c r="E21" s="42" t="n">
        <v>140</v>
      </c>
      <c r="F21" s="43" t="n">
        <v>0</v>
      </c>
    </row>
    <row r="22" customFormat="false" ht="35.25" hidden="false" customHeight="true" outlineLevel="0" collapsed="false">
      <c r="B22" s="15" t="s">
        <v>34</v>
      </c>
      <c r="C22" s="16" t="s">
        <v>35</v>
      </c>
      <c r="D22" s="19" t="n">
        <f aca="false">E22+F22</f>
        <v>1339</v>
      </c>
      <c r="E22" s="42" t="n">
        <v>1339</v>
      </c>
      <c r="F22" s="43" t="n">
        <v>0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19" t="n">
        <f aca="false">E23+F23</f>
        <v>8180</v>
      </c>
      <c r="E23" s="42" t="n">
        <v>8169</v>
      </c>
      <c r="F23" s="43" t="n">
        <v>11</v>
      </c>
    </row>
    <row r="24" customFormat="false" ht="34.5" hidden="false" customHeight="true" outlineLevel="0" collapsed="false">
      <c r="B24" s="15" t="s">
        <v>38</v>
      </c>
      <c r="C24" s="16" t="s">
        <v>39</v>
      </c>
      <c r="D24" s="19" t="n">
        <f aca="false">E24+F24</f>
        <v>1428</v>
      </c>
      <c r="E24" s="42" t="n">
        <v>1416</v>
      </c>
      <c r="F24" s="43" t="n">
        <v>12</v>
      </c>
    </row>
    <row r="25" customFormat="false" ht="15" hidden="false" customHeight="false" outlineLevel="0" collapsed="false">
      <c r="B25" s="15" t="s">
        <v>40</v>
      </c>
      <c r="C25" s="16" t="s">
        <v>41</v>
      </c>
      <c r="D25" s="19" t="n">
        <f aca="false">E25+F25</f>
        <v>339</v>
      </c>
      <c r="E25" s="42" t="n">
        <v>331</v>
      </c>
      <c r="F25" s="43" t="n">
        <v>8</v>
      </c>
    </row>
    <row r="26" customFormat="false" ht="27" hidden="false" customHeight="true" outlineLevel="0" collapsed="false">
      <c r="B26" s="21" t="s">
        <v>42</v>
      </c>
      <c r="C26" s="22" t="s">
        <v>43</v>
      </c>
      <c r="D26" s="23" t="n">
        <f aca="false">E26+F26</f>
        <v>3551.00000000001</v>
      </c>
      <c r="E26" s="44" t="n">
        <v>3529.00000000001</v>
      </c>
      <c r="F26" s="45" t="n">
        <v>22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</row>
    <row r="28" customFormat="false" ht="15" hidden="false" customHeight="false" outlineLevel="0" collapsed="false">
      <c r="B28" s="38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32.14"/>
    <col collapsed="false" customWidth="true" hidden="false" outlineLevel="0" max="12" min="12" style="1" width="12.28"/>
    <col collapsed="false" customWidth="true" hidden="false" outlineLevel="0" max="14" min="13" style="1" width="11.7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58</v>
      </c>
      <c r="C2" s="2"/>
      <c r="D2" s="2"/>
      <c r="E2" s="2"/>
      <c r="F2" s="2"/>
      <c r="G2" s="3"/>
      <c r="J2" s="2" t="s">
        <v>65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66</v>
      </c>
      <c r="C3" s="2"/>
      <c r="D3" s="2"/>
      <c r="E3" s="2"/>
      <c r="F3" s="2"/>
      <c r="G3" s="3"/>
      <c r="J3" s="2" t="s">
        <v>67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50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60</v>
      </c>
      <c r="E5" s="6"/>
      <c r="F5" s="6"/>
      <c r="J5" s="5" t="s">
        <v>3</v>
      </c>
      <c r="K5" s="5"/>
      <c r="L5" s="6" t="s">
        <v>60</v>
      </c>
      <c r="M5" s="6"/>
      <c r="N5" s="6"/>
    </row>
    <row r="6" customFormat="false" ht="30" hidden="false" customHeight="true" outlineLevel="0" collapsed="false">
      <c r="B6" s="5"/>
      <c r="C6" s="5"/>
      <c r="D6" s="39" t="s">
        <v>61</v>
      </c>
      <c r="E6" s="40" t="s">
        <v>62</v>
      </c>
      <c r="F6" s="41" t="s">
        <v>63</v>
      </c>
      <c r="J6" s="5"/>
      <c r="K6" s="5"/>
      <c r="L6" s="39" t="s">
        <v>61</v>
      </c>
      <c r="M6" s="40" t="s">
        <v>62</v>
      </c>
      <c r="N6" s="41" t="s">
        <v>63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29"/>
      <c r="M7" s="30"/>
      <c r="N7" s="31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78492</v>
      </c>
      <c r="E8" s="17" t="n">
        <f aca="false">SUM(E10:E26)</f>
        <v>73529</v>
      </c>
      <c r="F8" s="18" t="n">
        <f aca="false">SUM(F10:F26)</f>
        <v>4963</v>
      </c>
      <c r="J8" s="15" t="s">
        <v>8</v>
      </c>
      <c r="K8" s="16"/>
      <c r="L8" s="32" t="n">
        <f aca="false">D8/D8*100</f>
        <v>100</v>
      </c>
      <c r="M8" s="33" t="n">
        <f aca="false">E8/D8*100</f>
        <v>93.6770626305866</v>
      </c>
      <c r="N8" s="34" t="n">
        <f aca="false">F8/D8*100</f>
        <v>6.32293736941344</v>
      </c>
    </row>
    <row r="9" customFormat="false" ht="6" hidden="false" customHeight="true" outlineLevel="0" collapsed="false">
      <c r="B9" s="15"/>
      <c r="C9" s="16"/>
      <c r="D9" s="17"/>
      <c r="E9" s="17"/>
      <c r="F9" s="18"/>
      <c r="J9" s="15"/>
      <c r="K9" s="16"/>
      <c r="L9" s="32"/>
      <c r="M9" s="33"/>
      <c r="N9" s="34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E10+F10</f>
        <v>249</v>
      </c>
      <c r="E10" s="42" t="n">
        <v>224</v>
      </c>
      <c r="F10" s="43" t="n">
        <v>25</v>
      </c>
      <c r="J10" s="15" t="s">
        <v>9</v>
      </c>
      <c r="K10" s="16" t="s">
        <v>10</v>
      </c>
      <c r="L10" s="32" t="n">
        <f aca="false">D10/D8*100</f>
        <v>0.317229781378994</v>
      </c>
      <c r="M10" s="33" t="n">
        <f aca="false">E10/D8*100</f>
        <v>0.285379401722469</v>
      </c>
      <c r="N10" s="34" t="n">
        <f aca="false">F10/D8*100</f>
        <v>0.0318503796565255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702</v>
      </c>
      <c r="E11" s="42" t="n">
        <v>12960</v>
      </c>
      <c r="F11" s="43" t="n">
        <v>4742</v>
      </c>
      <c r="J11" s="15" t="s">
        <v>11</v>
      </c>
      <c r="K11" s="16" t="s">
        <v>12</v>
      </c>
      <c r="L11" s="32" t="n">
        <f aca="false">D11/D8*100</f>
        <v>22.5526168271926</v>
      </c>
      <c r="M11" s="33" t="n">
        <f aca="false">E11/D8*100</f>
        <v>16.5112368139428</v>
      </c>
      <c r="N11" s="34" t="n">
        <f aca="false">F11/D8*100</f>
        <v>6.04138001324976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054</v>
      </c>
      <c r="E12" s="42" t="n">
        <v>1020</v>
      </c>
      <c r="F12" s="43" t="n">
        <v>34</v>
      </c>
      <c r="J12" s="15" t="s">
        <v>13</v>
      </c>
      <c r="K12" s="16" t="s">
        <v>14</v>
      </c>
      <c r="L12" s="32" t="n">
        <f aca="false">D12/D8*100</f>
        <v>1.34281200631912</v>
      </c>
      <c r="M12" s="33" t="n">
        <f aca="false">E12/D8*100</f>
        <v>1.29949548998624</v>
      </c>
      <c r="N12" s="34" t="n">
        <f aca="false">F12/D8*100</f>
        <v>0.0433165163328747</v>
      </c>
    </row>
    <row r="13" customFormat="false" ht="58.5" hidden="false" customHeight="true" outlineLevel="0" collapsed="false">
      <c r="B13" s="15" t="s">
        <v>15</v>
      </c>
      <c r="C13" s="16" t="s">
        <v>16</v>
      </c>
      <c r="D13" s="19" t="n">
        <f aca="false">E13+F13</f>
        <v>183</v>
      </c>
      <c r="E13" s="42" t="n">
        <v>183</v>
      </c>
      <c r="F13" s="43" t="n">
        <v>0</v>
      </c>
      <c r="J13" s="15" t="s">
        <v>15</v>
      </c>
      <c r="K13" s="16" t="s">
        <v>16</v>
      </c>
      <c r="L13" s="32" t="n">
        <f aca="false">D13/D8*100</f>
        <v>0.233144779085767</v>
      </c>
      <c r="M13" s="33" t="n">
        <f aca="false">E13/D8*100</f>
        <v>0.233144779085767</v>
      </c>
      <c r="N13" s="34" t="n">
        <f aca="false">F13/D8*100</f>
        <v>0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33</v>
      </c>
      <c r="E14" s="42" t="n">
        <v>33</v>
      </c>
      <c r="F14" s="43" t="n">
        <v>0</v>
      </c>
      <c r="J14" s="15" t="s">
        <v>17</v>
      </c>
      <c r="K14" s="16" t="s">
        <v>18</v>
      </c>
      <c r="L14" s="32" t="n">
        <f aca="false">D14/D8*100</f>
        <v>0.0420425011466137</v>
      </c>
      <c r="M14" s="33" t="n">
        <f aca="false">E14/D8*100</f>
        <v>0.0420425011466137</v>
      </c>
      <c r="N14" s="34" t="n">
        <f aca="false">F14/D8*100</f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32482.0000000001</v>
      </c>
      <c r="E15" s="42" t="n">
        <v>32410.0000000001</v>
      </c>
      <c r="F15" s="43" t="n">
        <v>72</v>
      </c>
      <c r="J15" s="15" t="s">
        <v>19</v>
      </c>
      <c r="K15" s="16" t="s">
        <v>20</v>
      </c>
      <c r="L15" s="32" t="n">
        <f aca="false">D15/D8*100</f>
        <v>41.3825612801305</v>
      </c>
      <c r="M15" s="33" t="n">
        <f aca="false">E15/D8*100</f>
        <v>41.2908321867198</v>
      </c>
      <c r="N15" s="34" t="n">
        <f aca="false">F15/D8*100</f>
        <v>0.0917290934107935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E16+F16</f>
        <v>131</v>
      </c>
      <c r="E16" s="42" t="n">
        <v>131</v>
      </c>
      <c r="F16" s="43" t="n">
        <v>0</v>
      </c>
      <c r="J16" s="15" t="s">
        <v>21</v>
      </c>
      <c r="K16" s="16" t="s">
        <v>22</v>
      </c>
      <c r="L16" s="32" t="n">
        <f aca="false">D16/D8*100</f>
        <v>0.166895989400194</v>
      </c>
      <c r="M16" s="33" t="n">
        <f aca="false">E16/D8*100</f>
        <v>0.166895989400194</v>
      </c>
      <c r="N16" s="34" t="n">
        <f aca="false">F16/D8*100</f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9771.99999999994</v>
      </c>
      <c r="E17" s="42" t="n">
        <v>9742.99999999994</v>
      </c>
      <c r="F17" s="43" t="n">
        <v>29</v>
      </c>
      <c r="J17" s="15" t="s">
        <v>23</v>
      </c>
      <c r="K17" s="16" t="s">
        <v>24</v>
      </c>
      <c r="L17" s="32" t="n">
        <f aca="false">D17/D8*100</f>
        <v>12.4496764001426</v>
      </c>
      <c r="M17" s="33" t="n">
        <f aca="false">E17/D8*100</f>
        <v>12.412729959741</v>
      </c>
      <c r="N17" s="34" t="n">
        <f aca="false">F17/D8*100</f>
        <v>0.0369464404015696</v>
      </c>
    </row>
    <row r="18" customFormat="false" ht="21.75" hidden="false" customHeight="true" outlineLevel="0" collapsed="false">
      <c r="B18" s="15" t="s">
        <v>26</v>
      </c>
      <c r="C18" s="16" t="s">
        <v>27</v>
      </c>
      <c r="D18" s="19" t="n">
        <f aca="false">E18+F18</f>
        <v>539.000000000001</v>
      </c>
      <c r="E18" s="42" t="n">
        <v>531.000000000001</v>
      </c>
      <c r="F18" s="43" t="n">
        <v>8</v>
      </c>
      <c r="J18" s="15" t="s">
        <v>26</v>
      </c>
      <c r="K18" s="16" t="s">
        <v>27</v>
      </c>
      <c r="L18" s="32" t="n">
        <f aca="false">D18/D8*100</f>
        <v>0.686694185394691</v>
      </c>
      <c r="M18" s="33" t="n">
        <f aca="false">E18/D8*100</f>
        <v>0.676502063904602</v>
      </c>
      <c r="N18" s="34" t="n">
        <f aca="false">F18/D8*100</f>
        <v>0.0101921214900882</v>
      </c>
    </row>
    <row r="19" customFormat="false" ht="24" hidden="false" customHeight="true" outlineLevel="0" collapsed="false">
      <c r="B19" s="15" t="s">
        <v>28</v>
      </c>
      <c r="C19" s="16" t="s">
        <v>29</v>
      </c>
      <c r="D19" s="19" t="n">
        <f aca="false">E19+F19</f>
        <v>1370</v>
      </c>
      <c r="E19" s="42" t="n">
        <v>1370</v>
      </c>
      <c r="F19" s="43" t="n">
        <v>0</v>
      </c>
      <c r="J19" s="15" t="s">
        <v>28</v>
      </c>
      <c r="K19" s="16" t="s">
        <v>29</v>
      </c>
      <c r="L19" s="32" t="n">
        <f aca="false">D19/D8*100</f>
        <v>1.7454008051776</v>
      </c>
      <c r="M19" s="33" t="n">
        <f aca="false">E19/D8*100</f>
        <v>1.7454008051776</v>
      </c>
      <c r="N19" s="34" t="n">
        <f aca="false">F19/D8*100</f>
        <v>0</v>
      </c>
    </row>
    <row r="20" customFormat="false" ht="24.75" hidden="false" customHeight="true" outlineLevel="0" collapsed="false">
      <c r="B20" s="15" t="s">
        <v>30</v>
      </c>
      <c r="C20" s="16" t="s">
        <v>31</v>
      </c>
      <c r="D20" s="19" t="n">
        <f aca="false">E20+F20</f>
        <v>0</v>
      </c>
      <c r="E20" s="42" t="s">
        <v>64</v>
      </c>
      <c r="F20" s="43" t="n">
        <v>0</v>
      </c>
      <c r="J20" s="15" t="s">
        <v>30</v>
      </c>
      <c r="K20" s="16" t="s">
        <v>31</v>
      </c>
      <c r="L20" s="32" t="n">
        <f aca="false">D20/D8*100</f>
        <v>0</v>
      </c>
      <c r="M20" s="33" t="n">
        <f aca="false">E20/D8*100</f>
        <v>0</v>
      </c>
      <c r="N20" s="34" t="n">
        <f aca="false">F20/D8*100</f>
        <v>0</v>
      </c>
    </row>
    <row r="21" customFormat="false" ht="45" hidden="false" customHeight="true" outlineLevel="0" collapsed="false">
      <c r="B21" s="15" t="s">
        <v>32</v>
      </c>
      <c r="C21" s="16" t="s">
        <v>33</v>
      </c>
      <c r="D21" s="19" t="n">
        <f aca="false">E21+F21</f>
        <v>140</v>
      </c>
      <c r="E21" s="42" t="n">
        <v>140</v>
      </c>
      <c r="F21" s="43" t="n">
        <v>0</v>
      </c>
      <c r="J21" s="15" t="s">
        <v>32</v>
      </c>
      <c r="K21" s="16" t="s">
        <v>33</v>
      </c>
      <c r="L21" s="32" t="n">
        <f aca="false">D21/D8*100</f>
        <v>0.178362126076543</v>
      </c>
      <c r="M21" s="33" t="n">
        <f aca="false">E21/D8*100</f>
        <v>0.178362126076543</v>
      </c>
      <c r="N21" s="34" t="n">
        <f aca="false">F21/D8*100</f>
        <v>0</v>
      </c>
    </row>
    <row r="22" customFormat="false" ht="45" hidden="false" customHeight="true" outlineLevel="0" collapsed="false">
      <c r="B22" s="15" t="s">
        <v>34</v>
      </c>
      <c r="C22" s="16" t="s">
        <v>35</v>
      </c>
      <c r="D22" s="19" t="n">
        <f aca="false">E22+F22</f>
        <v>1339</v>
      </c>
      <c r="E22" s="42" t="n">
        <v>1339</v>
      </c>
      <c r="F22" s="43" t="n">
        <v>0</v>
      </c>
      <c r="J22" s="15" t="s">
        <v>34</v>
      </c>
      <c r="K22" s="16" t="s">
        <v>35</v>
      </c>
      <c r="L22" s="32" t="n">
        <f aca="false">D22/D8*100</f>
        <v>1.70590633440351</v>
      </c>
      <c r="M22" s="33" t="n">
        <f aca="false">E22/D8*100</f>
        <v>1.70590633440351</v>
      </c>
      <c r="N22" s="34" t="n">
        <f aca="false">F22/D8*100</f>
        <v>0</v>
      </c>
    </row>
    <row r="23" customFormat="false" ht="15" hidden="false" customHeight="true" outlineLevel="0" collapsed="false">
      <c r="B23" s="15" t="s">
        <v>36</v>
      </c>
      <c r="C23" s="16" t="s">
        <v>37</v>
      </c>
      <c r="D23" s="19" t="n">
        <f aca="false">E23+F23</f>
        <v>8180</v>
      </c>
      <c r="E23" s="42" t="n">
        <v>8169</v>
      </c>
      <c r="F23" s="43" t="n">
        <v>11</v>
      </c>
      <c r="J23" s="15" t="s">
        <v>36</v>
      </c>
      <c r="K23" s="16" t="s">
        <v>37</v>
      </c>
      <c r="L23" s="32" t="n">
        <f aca="false">D23/D8*100</f>
        <v>10.4214442236151</v>
      </c>
      <c r="M23" s="33" t="n">
        <f aca="false">E23/D8*100</f>
        <v>10.4074300565663</v>
      </c>
      <c r="N23" s="34" t="n">
        <f aca="false">F23/D8*100</f>
        <v>0.0140141670488712</v>
      </c>
    </row>
    <row r="24" customFormat="false" ht="40.5" hidden="false" customHeight="true" outlineLevel="0" collapsed="false">
      <c r="B24" s="15" t="s">
        <v>38</v>
      </c>
      <c r="C24" s="16" t="s">
        <v>39</v>
      </c>
      <c r="D24" s="19" t="n">
        <f aca="false">E24+F24</f>
        <v>1428</v>
      </c>
      <c r="E24" s="42" t="n">
        <v>1416</v>
      </c>
      <c r="F24" s="43" t="n">
        <v>12</v>
      </c>
      <c r="J24" s="15" t="s">
        <v>38</v>
      </c>
      <c r="K24" s="16" t="s">
        <v>39</v>
      </c>
      <c r="L24" s="32" t="n">
        <f aca="false">D24/D8*100</f>
        <v>1.81929368598074</v>
      </c>
      <c r="M24" s="33" t="n">
        <f aca="false">E24/D8*100</f>
        <v>1.8040055037456</v>
      </c>
      <c r="N24" s="34" t="n">
        <f aca="false">F24/D8*100</f>
        <v>0.0152881822351322</v>
      </c>
    </row>
    <row r="25" customFormat="false" ht="15" hidden="false" customHeight="true" outlineLevel="0" collapsed="false">
      <c r="B25" s="15" t="s">
        <v>40</v>
      </c>
      <c r="C25" s="16" t="s">
        <v>41</v>
      </c>
      <c r="D25" s="19" t="n">
        <f aca="false">E25+F25</f>
        <v>339</v>
      </c>
      <c r="E25" s="42" t="n">
        <v>331</v>
      </c>
      <c r="F25" s="43" t="n">
        <v>8</v>
      </c>
      <c r="J25" s="15" t="s">
        <v>40</v>
      </c>
      <c r="K25" s="16" t="s">
        <v>41</v>
      </c>
      <c r="L25" s="32" t="n">
        <f aca="false">D25/D8*100</f>
        <v>0.431891148142486</v>
      </c>
      <c r="M25" s="33" t="n">
        <f aca="false">E25/D8*100</f>
        <v>0.421699026652398</v>
      </c>
      <c r="N25" s="34" t="n">
        <f aca="false">F25/D8*100</f>
        <v>0.0101921214900882</v>
      </c>
    </row>
    <row r="26" customFormat="false" ht="27" hidden="false" customHeight="true" outlineLevel="0" collapsed="false">
      <c r="B26" s="21" t="s">
        <v>42</v>
      </c>
      <c r="C26" s="22" t="s">
        <v>43</v>
      </c>
      <c r="D26" s="23" t="n">
        <f aca="false">E26+F26</f>
        <v>3551.00000000001</v>
      </c>
      <c r="E26" s="44" t="n">
        <v>3529.00000000001</v>
      </c>
      <c r="F26" s="45" t="n">
        <v>22</v>
      </c>
      <c r="J26" s="21" t="s">
        <v>42</v>
      </c>
      <c r="K26" s="22" t="s">
        <v>43</v>
      </c>
      <c r="L26" s="35" t="n">
        <f aca="false">D26/D8*100</f>
        <v>4.52402792641289</v>
      </c>
      <c r="M26" s="36" t="n">
        <f aca="false">E26/D8*100</f>
        <v>4.49599959231515</v>
      </c>
      <c r="N26" s="37" t="n">
        <f aca="false">F26/D8*100</f>
        <v>0.0280283340977424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  <c r="J27" s="25" t="s">
        <v>44</v>
      </c>
      <c r="K27" s="26"/>
      <c r="L27" s="19"/>
      <c r="M27" s="19"/>
      <c r="N27" s="19"/>
    </row>
    <row r="28" customFormat="false" ht="15" hidden="false" customHeight="false" outlineLevel="0" collapsed="false">
      <c r="B28" s="38" t="s">
        <v>45</v>
      </c>
      <c r="J28" s="38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  <c r="J31" s="1" t="s">
        <v>46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IV-2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11" min="7" style="1" width="7.7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 t="s">
        <v>68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9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/>
      <c r="G4" s="3"/>
      <c r="K4" s="4" t="s">
        <v>2</v>
      </c>
    </row>
    <row r="5" customFormat="false" ht="15" hidden="false" customHeight="true" outlineLevel="0" collapsed="false">
      <c r="B5" s="5" t="s">
        <v>3</v>
      </c>
      <c r="C5" s="5"/>
      <c r="D5" s="6" t="s">
        <v>70</v>
      </c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B6" s="5"/>
      <c r="C6" s="5"/>
      <c r="D6" s="39" t="s">
        <v>61</v>
      </c>
      <c r="E6" s="40" t="s">
        <v>62</v>
      </c>
      <c r="F6" s="46" t="s">
        <v>71</v>
      </c>
      <c r="G6" s="47" t="s">
        <v>72</v>
      </c>
      <c r="H6" s="40" t="s">
        <v>73</v>
      </c>
      <c r="I6" s="40" t="s">
        <v>74</v>
      </c>
      <c r="J6" s="46" t="s">
        <v>75</v>
      </c>
      <c r="K6" s="41" t="s">
        <v>76</v>
      </c>
    </row>
    <row r="7" customFormat="false" ht="6.75" hidden="false" customHeight="true" outlineLevel="0" collapsed="false">
      <c r="B7" s="10"/>
      <c r="C7" s="11"/>
      <c r="D7" s="48"/>
      <c r="E7" s="49"/>
      <c r="F7" s="49"/>
      <c r="G7" s="50"/>
      <c r="H7" s="50"/>
      <c r="I7" s="50"/>
      <c r="J7" s="50"/>
      <c r="K7" s="51"/>
    </row>
    <row r="8" customFormat="false" ht="12.75" hidden="false" customHeight="true" outlineLevel="0" collapsed="false">
      <c r="B8" s="15" t="s">
        <v>8</v>
      </c>
      <c r="C8" s="16"/>
      <c r="D8" s="52" t="n">
        <f aca="false">SUM(E8:K8)</f>
        <v>78492</v>
      </c>
      <c r="E8" s="52" t="n">
        <f aca="false">SUM(E10:E26)</f>
        <v>73529</v>
      </c>
      <c r="F8" s="52" t="n">
        <f aca="false">SUM(F10:F26)</f>
        <v>4891</v>
      </c>
      <c r="G8" s="52" t="n">
        <f aca="false">SUM(G10:G26)</f>
        <v>4</v>
      </c>
      <c r="H8" s="52" t="n">
        <f aca="false">SUM(H10:H26)</f>
        <v>23</v>
      </c>
      <c r="I8" s="52" t="n">
        <f aca="false">SUM(I10:I26)</f>
        <v>29</v>
      </c>
      <c r="J8" s="52" t="n">
        <f aca="false">SUM(J10:J26)</f>
        <v>16</v>
      </c>
      <c r="K8" s="53" t="n">
        <f aca="false">SUM(K10:K26)</f>
        <v>0</v>
      </c>
    </row>
    <row r="9" customFormat="false" ht="6" hidden="false" customHeight="true" outlineLevel="0" collapsed="false">
      <c r="B9" s="15"/>
      <c r="C9" s="16"/>
      <c r="D9" s="52"/>
      <c r="E9" s="52"/>
      <c r="F9" s="52"/>
      <c r="G9" s="52"/>
      <c r="H9" s="52"/>
      <c r="I9" s="52"/>
      <c r="J9" s="52"/>
      <c r="K9" s="53"/>
    </row>
    <row r="10" customFormat="false" ht="15" hidden="false" customHeight="false" outlineLevel="0" collapsed="false">
      <c r="B10" s="15" t="s">
        <v>9</v>
      </c>
      <c r="C10" s="16" t="s">
        <v>10</v>
      </c>
      <c r="D10" s="52" t="n">
        <f aca="false">SUM(E10:K10)</f>
        <v>249</v>
      </c>
      <c r="E10" s="42" t="n">
        <v>224</v>
      </c>
      <c r="F10" s="42" t="n">
        <v>25</v>
      </c>
      <c r="G10" s="42" t="s">
        <v>64</v>
      </c>
      <c r="H10" s="42" t="s">
        <v>64</v>
      </c>
      <c r="I10" s="42" t="s">
        <v>64</v>
      </c>
      <c r="J10" s="42" t="s">
        <v>64</v>
      </c>
      <c r="K10" s="43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52" t="n">
        <f aca="false">SUM(E11:K11)</f>
        <v>17702</v>
      </c>
      <c r="E11" s="42" t="n">
        <v>12960</v>
      </c>
      <c r="F11" s="42" t="n">
        <v>4742</v>
      </c>
      <c r="G11" s="42" t="s">
        <v>64</v>
      </c>
      <c r="H11" s="42" t="s">
        <v>64</v>
      </c>
      <c r="I11" s="42" t="s">
        <v>64</v>
      </c>
      <c r="J11" s="42" t="s">
        <v>64</v>
      </c>
      <c r="K11" s="43" t="n">
        <v>0</v>
      </c>
    </row>
    <row r="12" customFormat="false" ht="37.5" hidden="false" customHeight="true" outlineLevel="0" collapsed="false">
      <c r="B12" s="15" t="s">
        <v>13</v>
      </c>
      <c r="C12" s="16" t="s">
        <v>14</v>
      </c>
      <c r="D12" s="52" t="n">
        <f aca="false">SUM(E12:K12)</f>
        <v>1054</v>
      </c>
      <c r="E12" s="42" t="n">
        <v>1020</v>
      </c>
      <c r="F12" s="42" t="n">
        <v>34</v>
      </c>
      <c r="G12" s="42" t="s">
        <v>64</v>
      </c>
      <c r="H12" s="42" t="s">
        <v>64</v>
      </c>
      <c r="I12" s="42" t="s">
        <v>64</v>
      </c>
      <c r="J12" s="42" t="s">
        <v>64</v>
      </c>
      <c r="K12" s="43" t="n">
        <v>0</v>
      </c>
    </row>
    <row r="13" customFormat="false" ht="42.75" hidden="false" customHeight="true" outlineLevel="0" collapsed="false">
      <c r="B13" s="15" t="s">
        <v>15</v>
      </c>
      <c r="C13" s="16" t="s">
        <v>16</v>
      </c>
      <c r="D13" s="52" t="n">
        <f aca="false">SUM(E13:K13)</f>
        <v>183</v>
      </c>
      <c r="E13" s="42" t="n">
        <v>183</v>
      </c>
      <c r="F13" s="42" t="s">
        <v>64</v>
      </c>
      <c r="G13" s="42" t="s">
        <v>64</v>
      </c>
      <c r="H13" s="42" t="s">
        <v>64</v>
      </c>
      <c r="I13" s="42" t="s">
        <v>64</v>
      </c>
      <c r="J13" s="42" t="s">
        <v>64</v>
      </c>
      <c r="K13" s="43" t="n">
        <v>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52" t="n">
        <f aca="false">SUM(E14:K14)</f>
        <v>33</v>
      </c>
      <c r="E14" s="42" t="n">
        <v>33</v>
      </c>
      <c r="F14" s="42" t="s">
        <v>64</v>
      </c>
      <c r="G14" s="42" t="s">
        <v>64</v>
      </c>
      <c r="H14" s="42" t="s">
        <v>64</v>
      </c>
      <c r="I14" s="42" t="s">
        <v>64</v>
      </c>
      <c r="J14" s="42" t="s">
        <v>64</v>
      </c>
      <c r="K14" s="43" t="n">
        <v>0</v>
      </c>
    </row>
    <row r="15" customFormat="false" ht="48" hidden="false" customHeight="true" outlineLevel="0" collapsed="false">
      <c r="B15" s="15" t="s">
        <v>19</v>
      </c>
      <c r="C15" s="16" t="s">
        <v>20</v>
      </c>
      <c r="D15" s="52" t="n">
        <f aca="false">SUM(E15:K15)</f>
        <v>32482.0000000001</v>
      </c>
      <c r="E15" s="42" t="n">
        <v>32410.0000000001</v>
      </c>
      <c r="F15" s="42" t="n">
        <v>45</v>
      </c>
      <c r="G15" s="42" t="s">
        <v>64</v>
      </c>
      <c r="H15" s="42" t="n">
        <v>5</v>
      </c>
      <c r="I15" s="42" t="n">
        <v>22</v>
      </c>
      <c r="J15" s="42" t="s">
        <v>64</v>
      </c>
      <c r="K15" s="43" t="n">
        <v>0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52" t="n">
        <f aca="false">SUM(E16:K16)</f>
        <v>131</v>
      </c>
      <c r="E16" s="42" t="n">
        <v>131</v>
      </c>
      <c r="F16" s="42" t="s">
        <v>64</v>
      </c>
      <c r="G16" s="42" t="s">
        <v>64</v>
      </c>
      <c r="H16" s="42" t="s">
        <v>64</v>
      </c>
      <c r="I16" s="42" t="s">
        <v>64</v>
      </c>
      <c r="J16" s="42" t="s">
        <v>64</v>
      </c>
      <c r="K16" s="43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52" t="n">
        <f aca="false">SUM(E17:K17)</f>
        <v>9771.99999999994</v>
      </c>
      <c r="E17" s="42" t="n">
        <v>9742.99999999994</v>
      </c>
      <c r="F17" s="42" t="n">
        <v>17</v>
      </c>
      <c r="G17" s="42" t="s">
        <v>64</v>
      </c>
      <c r="H17" s="42" t="s">
        <v>64</v>
      </c>
      <c r="I17" s="42" t="s">
        <v>64</v>
      </c>
      <c r="J17" s="42" t="n">
        <v>12</v>
      </c>
      <c r="K17" s="43" t="n">
        <v>0</v>
      </c>
    </row>
    <row r="18" customFormat="false" ht="29.25" hidden="false" customHeight="true" outlineLevel="0" collapsed="false">
      <c r="B18" s="15" t="s">
        <v>26</v>
      </c>
      <c r="C18" s="16" t="s">
        <v>27</v>
      </c>
      <c r="D18" s="52" t="n">
        <f aca="false">SUM(E18:K18)</f>
        <v>539.000000000001</v>
      </c>
      <c r="E18" s="42" t="n">
        <v>531.000000000001</v>
      </c>
      <c r="F18" s="42" t="n">
        <v>2</v>
      </c>
      <c r="G18" s="42" t="s">
        <v>64</v>
      </c>
      <c r="H18" s="42" t="n">
        <v>6</v>
      </c>
      <c r="I18" s="42" t="s">
        <v>64</v>
      </c>
      <c r="J18" s="42" t="s">
        <v>64</v>
      </c>
      <c r="K18" s="43" t="n">
        <v>0</v>
      </c>
    </row>
    <row r="19" customFormat="false" ht="30.75" hidden="false" customHeight="true" outlineLevel="0" collapsed="false">
      <c r="B19" s="15" t="s">
        <v>28</v>
      </c>
      <c r="C19" s="16" t="s">
        <v>29</v>
      </c>
      <c r="D19" s="52" t="n">
        <f aca="false">SUM(E19:K19)</f>
        <v>1370</v>
      </c>
      <c r="E19" s="42" t="n">
        <v>1370</v>
      </c>
      <c r="F19" s="42" t="s">
        <v>64</v>
      </c>
      <c r="G19" s="42" t="s">
        <v>64</v>
      </c>
      <c r="H19" s="42" t="s">
        <v>64</v>
      </c>
      <c r="I19" s="42" t="s">
        <v>64</v>
      </c>
      <c r="J19" s="42" t="s">
        <v>64</v>
      </c>
      <c r="K19" s="43" t="n">
        <v>0</v>
      </c>
    </row>
    <row r="20" customFormat="false" ht="15" hidden="false" customHeight="false" outlineLevel="0" collapsed="false">
      <c r="B20" s="15" t="s">
        <v>30</v>
      </c>
      <c r="C20" s="16" t="s">
        <v>31</v>
      </c>
      <c r="D20" s="52" t="n">
        <f aca="false">SUM(E20:K20)</f>
        <v>0</v>
      </c>
      <c r="E20" s="42" t="s">
        <v>64</v>
      </c>
      <c r="F20" s="42" t="s">
        <v>64</v>
      </c>
      <c r="G20" s="42" t="s">
        <v>64</v>
      </c>
      <c r="H20" s="42" t="s">
        <v>64</v>
      </c>
      <c r="I20" s="42" t="s">
        <v>64</v>
      </c>
      <c r="J20" s="42" t="s">
        <v>64</v>
      </c>
      <c r="K20" s="43" t="n">
        <v>0</v>
      </c>
    </row>
    <row r="21" customFormat="false" ht="45" hidden="false" customHeight="true" outlineLevel="0" collapsed="false">
      <c r="B21" s="15" t="s">
        <v>32</v>
      </c>
      <c r="C21" s="16" t="s">
        <v>33</v>
      </c>
      <c r="D21" s="52" t="n">
        <f aca="false">SUM(E21:K21)</f>
        <v>140</v>
      </c>
      <c r="E21" s="42" t="n">
        <v>140</v>
      </c>
      <c r="F21" s="42" t="s">
        <v>64</v>
      </c>
      <c r="G21" s="42" t="s">
        <v>64</v>
      </c>
      <c r="H21" s="42" t="s">
        <v>64</v>
      </c>
      <c r="I21" s="42" t="s">
        <v>64</v>
      </c>
      <c r="J21" s="42" t="s">
        <v>64</v>
      </c>
      <c r="K21" s="43" t="n">
        <v>0</v>
      </c>
    </row>
    <row r="22" customFormat="false" ht="40.5" hidden="false" customHeight="true" outlineLevel="0" collapsed="false">
      <c r="B22" s="15" t="s">
        <v>34</v>
      </c>
      <c r="C22" s="16" t="s">
        <v>35</v>
      </c>
      <c r="D22" s="52" t="n">
        <f aca="false">SUM(E22:K22)</f>
        <v>1339</v>
      </c>
      <c r="E22" s="42" t="n">
        <v>1339</v>
      </c>
      <c r="F22" s="42" t="s">
        <v>64</v>
      </c>
      <c r="G22" s="42" t="s">
        <v>64</v>
      </c>
      <c r="H22" s="42" t="s">
        <v>64</v>
      </c>
      <c r="I22" s="42" t="s">
        <v>64</v>
      </c>
      <c r="J22" s="42" t="s">
        <v>64</v>
      </c>
      <c r="K22" s="43" t="n">
        <v>0</v>
      </c>
    </row>
    <row r="23" customFormat="false" ht="15" hidden="false" customHeight="false" outlineLevel="0" collapsed="false">
      <c r="B23" s="15" t="s">
        <v>36</v>
      </c>
      <c r="C23" s="16" t="s">
        <v>37</v>
      </c>
      <c r="D23" s="52" t="n">
        <f aca="false">SUM(E23:K23)</f>
        <v>8180</v>
      </c>
      <c r="E23" s="42" t="n">
        <v>8169</v>
      </c>
      <c r="F23" s="42" t="s">
        <v>64</v>
      </c>
      <c r="G23" s="42" t="n">
        <v>4</v>
      </c>
      <c r="H23" s="42" t="s">
        <v>64</v>
      </c>
      <c r="I23" s="42" t="n">
        <v>7</v>
      </c>
      <c r="J23" s="42" t="s">
        <v>64</v>
      </c>
      <c r="K23" s="43" t="n">
        <v>0</v>
      </c>
    </row>
    <row r="24" customFormat="false" ht="40.5" hidden="false" customHeight="true" outlineLevel="0" collapsed="false">
      <c r="B24" s="15" t="s">
        <v>38</v>
      </c>
      <c r="C24" s="16" t="s">
        <v>39</v>
      </c>
      <c r="D24" s="52" t="n">
        <f aca="false">SUM(E24:K24)</f>
        <v>1428</v>
      </c>
      <c r="E24" s="42" t="n">
        <v>1416</v>
      </c>
      <c r="F24" s="42" t="n">
        <v>3</v>
      </c>
      <c r="G24" s="42" t="s">
        <v>64</v>
      </c>
      <c r="H24" s="42" t="n">
        <v>9</v>
      </c>
      <c r="I24" s="42" t="s">
        <v>64</v>
      </c>
      <c r="J24" s="42" t="s">
        <v>64</v>
      </c>
      <c r="K24" s="43" t="n">
        <v>0</v>
      </c>
    </row>
    <row r="25" customFormat="false" ht="24" hidden="false" customHeight="true" outlineLevel="0" collapsed="false">
      <c r="B25" s="15" t="s">
        <v>40</v>
      </c>
      <c r="C25" s="16" t="s">
        <v>41</v>
      </c>
      <c r="D25" s="52" t="n">
        <f aca="false">SUM(E25:K25)</f>
        <v>339</v>
      </c>
      <c r="E25" s="42" t="n">
        <v>331</v>
      </c>
      <c r="F25" s="42" t="n">
        <v>8</v>
      </c>
      <c r="G25" s="42" t="s">
        <v>64</v>
      </c>
      <c r="H25" s="42" t="s">
        <v>64</v>
      </c>
      <c r="I25" s="42" t="s">
        <v>64</v>
      </c>
      <c r="J25" s="42" t="s">
        <v>64</v>
      </c>
      <c r="K25" s="43" t="n">
        <v>0</v>
      </c>
    </row>
    <row r="26" customFormat="false" ht="21" hidden="false" customHeight="true" outlineLevel="0" collapsed="false">
      <c r="B26" s="21" t="s">
        <v>42</v>
      </c>
      <c r="C26" s="22" t="s">
        <v>43</v>
      </c>
      <c r="D26" s="54" t="n">
        <f aca="false">SUM(E26:K26)</f>
        <v>3551.00000000001</v>
      </c>
      <c r="E26" s="44" t="n">
        <v>3529.00000000001</v>
      </c>
      <c r="F26" s="44" t="n">
        <v>15</v>
      </c>
      <c r="G26" s="44" t="s">
        <v>64</v>
      </c>
      <c r="H26" s="44" t="n">
        <v>3</v>
      </c>
      <c r="I26" s="44" t="s">
        <v>64</v>
      </c>
      <c r="J26" s="44" t="n">
        <v>4</v>
      </c>
      <c r="K26" s="45" t="n">
        <v>0</v>
      </c>
    </row>
    <row r="27" customFormat="false" ht="15" hidden="false" customHeight="false" outlineLevel="0" collapsed="false">
      <c r="B27" s="25" t="s">
        <v>44</v>
      </c>
      <c r="C27" s="26"/>
      <c r="D27" s="19"/>
      <c r="E27" s="19"/>
      <c r="F27" s="19"/>
    </row>
    <row r="28" customFormat="false" ht="15" hidden="false" customHeight="false" outlineLevel="0" collapsed="false">
      <c r="B28" s="27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28"/>
    </row>
  </sheetData>
  <mergeCells count="2">
    <mergeCell ref="B5:C6"/>
    <mergeCell ref="D5:K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7"/>
    <col collapsed="false" customWidth="true" hidden="false" outlineLevel="0" max="3" min="3" style="1" width="32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2" s="55" customFormat="true" ht="15" hidden="false" customHeight="true" outlineLevel="0" collapsed="false">
      <c r="A2" s="1"/>
      <c r="B2" s="3" t="s">
        <v>77</v>
      </c>
      <c r="C2" s="3"/>
      <c r="D2" s="3"/>
      <c r="E2" s="3"/>
      <c r="F2" s="3"/>
      <c r="G2" s="3"/>
      <c r="H2" s="3"/>
      <c r="I2" s="3"/>
    </row>
    <row r="3" s="55" customFormat="true" ht="15" hidden="false" customHeight="true" outlineLevel="0" collapsed="false">
      <c r="A3" s="1"/>
      <c r="B3" s="3" t="s">
        <v>78</v>
      </c>
      <c r="C3" s="3"/>
      <c r="D3" s="3"/>
      <c r="E3" s="3"/>
      <c r="F3" s="3"/>
      <c r="G3" s="3"/>
      <c r="H3" s="3"/>
      <c r="I3" s="3"/>
    </row>
    <row r="4" s="55" customFormat="true" ht="1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4" t="s">
        <v>2</v>
      </c>
      <c r="G5" s="3"/>
    </row>
    <row r="6" customFormat="false" ht="15" hidden="false" customHeight="true" outlineLevel="0" collapsed="false">
      <c r="B6" s="5" t="s">
        <v>3</v>
      </c>
      <c r="C6" s="5"/>
      <c r="D6" s="6" t="s">
        <v>79</v>
      </c>
      <c r="E6" s="6"/>
      <c r="F6" s="6"/>
    </row>
    <row r="7" customFormat="false" ht="30" hidden="false" customHeight="true" outlineLevel="0" collapsed="false">
      <c r="B7" s="5"/>
      <c r="C7" s="5"/>
      <c r="D7" s="39" t="s">
        <v>61</v>
      </c>
      <c r="E7" s="40" t="s">
        <v>80</v>
      </c>
      <c r="F7" s="41" t="s">
        <v>81</v>
      </c>
    </row>
    <row r="8" customFormat="false" ht="6.75" hidden="false" customHeight="true" outlineLevel="0" collapsed="false">
      <c r="B8" s="10"/>
      <c r="C8" s="11"/>
      <c r="D8" s="12"/>
      <c r="E8" s="13"/>
      <c r="F8" s="14"/>
    </row>
    <row r="9" customFormat="false" ht="12.75" hidden="false" customHeight="true" outlineLevel="0" collapsed="false">
      <c r="B9" s="15" t="s">
        <v>8</v>
      </c>
      <c r="C9" s="16"/>
      <c r="D9" s="17" t="n">
        <f aca="false">E9+F9</f>
        <v>78492</v>
      </c>
      <c r="E9" s="17" t="n">
        <f aca="false">SUM(E11:E27)</f>
        <v>10753</v>
      </c>
      <c r="F9" s="18" t="n">
        <f aca="false">SUM(F11:F27)</f>
        <v>67739</v>
      </c>
    </row>
    <row r="10" customFormat="false" ht="6" hidden="false" customHeight="true" outlineLevel="0" collapsed="false">
      <c r="B10" s="15"/>
      <c r="C10" s="16"/>
      <c r="D10" s="17"/>
      <c r="E10" s="17"/>
      <c r="F10" s="18"/>
    </row>
    <row r="11" customFormat="false" ht="15" hidden="false" customHeight="false" outlineLevel="0" collapsed="false">
      <c r="B11" s="15" t="s">
        <v>9</v>
      </c>
      <c r="C11" s="16" t="s">
        <v>10</v>
      </c>
      <c r="D11" s="19" t="n">
        <f aca="false">E11+F11</f>
        <v>249</v>
      </c>
      <c r="E11" s="19" t="n">
        <v>23</v>
      </c>
      <c r="F11" s="20" t="n">
        <v>226</v>
      </c>
    </row>
    <row r="12" customFormat="false" ht="20.25" hidden="false" customHeight="true" outlineLevel="0" collapsed="false">
      <c r="B12" s="15" t="s">
        <v>11</v>
      </c>
      <c r="C12" s="16" t="s">
        <v>12</v>
      </c>
      <c r="D12" s="19" t="n">
        <f aca="false">E12+F12</f>
        <v>17702</v>
      </c>
      <c r="E12" s="19" t="n">
        <v>7476</v>
      </c>
      <c r="F12" s="20" t="n">
        <v>10226</v>
      </c>
    </row>
    <row r="13" customFormat="false" ht="45" hidden="false" customHeight="true" outlineLevel="0" collapsed="false">
      <c r="B13" s="15" t="s">
        <v>13</v>
      </c>
      <c r="C13" s="16" t="s">
        <v>14</v>
      </c>
      <c r="D13" s="19" t="n">
        <f aca="false">E13+F13</f>
        <v>1054</v>
      </c>
      <c r="E13" s="19" t="n">
        <v>193</v>
      </c>
      <c r="F13" s="20" t="n">
        <v>861</v>
      </c>
    </row>
    <row r="14" customFormat="false" ht="54.75" hidden="false" customHeight="true" outlineLevel="0" collapsed="false">
      <c r="B14" s="15" t="s">
        <v>15</v>
      </c>
      <c r="C14" s="16" t="s">
        <v>16</v>
      </c>
      <c r="D14" s="19" t="n">
        <f aca="false">E14+F14</f>
        <v>183</v>
      </c>
      <c r="E14" s="19" t="n">
        <v>9</v>
      </c>
      <c r="F14" s="20" t="n">
        <v>174</v>
      </c>
    </row>
    <row r="15" customFormat="false" ht="15" hidden="false" customHeight="false" outlineLevel="0" collapsed="false">
      <c r="B15" s="15" t="s">
        <v>17</v>
      </c>
      <c r="C15" s="16" t="s">
        <v>18</v>
      </c>
      <c r="D15" s="19" t="n">
        <f aca="false">E15+F15</f>
        <v>33</v>
      </c>
      <c r="E15" s="19" t="n">
        <v>10</v>
      </c>
      <c r="F15" s="20" t="n">
        <v>23</v>
      </c>
    </row>
    <row r="16" customFormat="false" ht="54.75" hidden="false" customHeight="true" outlineLevel="0" collapsed="false">
      <c r="B16" s="15" t="s">
        <v>19</v>
      </c>
      <c r="C16" s="16" t="s">
        <v>20</v>
      </c>
      <c r="D16" s="19" t="n">
        <f aca="false">E16+F16</f>
        <v>32482</v>
      </c>
      <c r="E16" s="19" t="n">
        <v>455</v>
      </c>
      <c r="F16" s="20" t="n">
        <v>32027</v>
      </c>
    </row>
    <row r="17" customFormat="false" ht="15" hidden="false" customHeight="false" outlineLevel="0" collapsed="false">
      <c r="B17" s="15" t="s">
        <v>21</v>
      </c>
      <c r="C17" s="16" t="s">
        <v>22</v>
      </c>
      <c r="D17" s="19" t="n">
        <f aca="false">E17+F17</f>
        <v>131</v>
      </c>
      <c r="E17" s="19" t="n">
        <v>14</v>
      </c>
      <c r="F17" s="20" t="n">
        <v>117</v>
      </c>
    </row>
    <row r="18" customFormat="false" ht="40.5" hidden="false" customHeight="true" outlineLevel="0" collapsed="false">
      <c r="B18" s="15" t="s">
        <v>23</v>
      </c>
      <c r="C18" s="16" t="s">
        <v>24</v>
      </c>
      <c r="D18" s="19" t="n">
        <f aca="false">E18+F18</f>
        <v>9771.99999999999</v>
      </c>
      <c r="E18" s="19" t="n">
        <v>175</v>
      </c>
      <c r="F18" s="20" t="n">
        <v>9596.99999999999</v>
      </c>
      <c r="I18" s="1" t="s">
        <v>25</v>
      </c>
    </row>
    <row r="19" customFormat="false" ht="15" hidden="false" customHeight="false" outlineLevel="0" collapsed="false">
      <c r="B19" s="15" t="s">
        <v>26</v>
      </c>
      <c r="C19" s="16" t="s">
        <v>27</v>
      </c>
      <c r="D19" s="19" t="n">
        <f aca="false">E19+F19</f>
        <v>539</v>
      </c>
      <c r="E19" s="19" t="n">
        <v>405</v>
      </c>
      <c r="F19" s="20" t="n">
        <v>134</v>
      </c>
    </row>
    <row r="20" customFormat="false" ht="29.25" hidden="false" customHeight="true" outlineLevel="0" collapsed="false">
      <c r="B20" s="15" t="s">
        <v>28</v>
      </c>
      <c r="C20" s="16" t="s">
        <v>29</v>
      </c>
      <c r="D20" s="19" t="n">
        <f aca="false">E20+F20</f>
        <v>1370</v>
      </c>
      <c r="E20" s="19" t="n">
        <v>1001</v>
      </c>
      <c r="F20" s="20" t="n">
        <v>369</v>
      </c>
    </row>
    <row r="21" customFormat="false" ht="15" hidden="false" customHeight="false" outlineLevel="0" collapsed="false">
      <c r="B21" s="15" t="s">
        <v>30</v>
      </c>
      <c r="C21" s="16" t="s">
        <v>31</v>
      </c>
      <c r="D21" s="19" t="n">
        <f aca="false">E21+F21</f>
        <v>0</v>
      </c>
      <c r="E21" s="19" t="n">
        <v>0</v>
      </c>
      <c r="F21" s="20" t="n">
        <v>0</v>
      </c>
    </row>
    <row r="22" customFormat="false" ht="45" hidden="false" customHeight="true" outlineLevel="0" collapsed="false">
      <c r="B22" s="15" t="s">
        <v>32</v>
      </c>
      <c r="C22" s="16" t="s">
        <v>33</v>
      </c>
      <c r="D22" s="19" t="n">
        <f aca="false">E22+F22</f>
        <v>140</v>
      </c>
      <c r="E22" s="19" t="n">
        <v>5</v>
      </c>
      <c r="F22" s="20" t="n">
        <v>135</v>
      </c>
    </row>
    <row r="23" customFormat="false" ht="40.5" hidden="false" customHeight="true" outlineLevel="0" collapsed="false">
      <c r="B23" s="15" t="s">
        <v>34</v>
      </c>
      <c r="C23" s="16" t="s">
        <v>35</v>
      </c>
      <c r="D23" s="19" t="n">
        <f aca="false">E23+F23</f>
        <v>1339</v>
      </c>
      <c r="E23" s="19" t="n">
        <v>133</v>
      </c>
      <c r="F23" s="20" t="n">
        <v>1206</v>
      </c>
    </row>
    <row r="24" customFormat="false" ht="15" hidden="false" customHeight="false" outlineLevel="0" collapsed="false">
      <c r="B24" s="15" t="s">
        <v>36</v>
      </c>
      <c r="C24" s="16" t="s">
        <v>37</v>
      </c>
      <c r="D24" s="19" t="n">
        <f aca="false">E24+F24</f>
        <v>8180</v>
      </c>
      <c r="E24" s="19" t="n">
        <v>598</v>
      </c>
      <c r="F24" s="20" t="n">
        <v>7582</v>
      </c>
    </row>
    <row r="25" customFormat="false" ht="40.5" hidden="false" customHeight="true" outlineLevel="0" collapsed="false">
      <c r="B25" s="15" t="s">
        <v>38</v>
      </c>
      <c r="C25" s="16" t="s">
        <v>39</v>
      </c>
      <c r="D25" s="19" t="n">
        <f aca="false">E25+F25</f>
        <v>1428</v>
      </c>
      <c r="E25" s="19" t="n">
        <v>191</v>
      </c>
      <c r="F25" s="20" t="n">
        <v>1237</v>
      </c>
    </row>
    <row r="26" customFormat="false" ht="15" hidden="false" customHeight="false" outlineLevel="0" collapsed="false">
      <c r="B26" s="15" t="s">
        <v>40</v>
      </c>
      <c r="C26" s="16" t="s">
        <v>41</v>
      </c>
      <c r="D26" s="19" t="n">
        <f aca="false">E26+F26</f>
        <v>339</v>
      </c>
      <c r="E26" s="19" t="n">
        <v>0</v>
      </c>
      <c r="F26" s="20" t="n">
        <v>339</v>
      </c>
    </row>
    <row r="27" customFormat="false" ht="28.5" hidden="false" customHeight="true" outlineLevel="0" collapsed="false">
      <c r="B27" s="21" t="s">
        <v>42</v>
      </c>
      <c r="C27" s="22" t="s">
        <v>43</v>
      </c>
      <c r="D27" s="23" t="n">
        <f aca="false">E27+F27</f>
        <v>3550.99999999999</v>
      </c>
      <c r="E27" s="23" t="n">
        <v>65</v>
      </c>
      <c r="F27" s="24" t="n">
        <v>3485.99999999999</v>
      </c>
    </row>
    <row r="28" customFormat="false" ht="15" hidden="false" customHeight="false" outlineLevel="0" collapsed="false">
      <c r="B28" s="25" t="s">
        <v>44</v>
      </c>
      <c r="C28" s="26"/>
      <c r="D28" s="19"/>
      <c r="E28" s="19"/>
      <c r="F28" s="19"/>
    </row>
    <row r="29" customFormat="false" ht="15" hidden="false" customHeight="false" outlineLevel="0" collapsed="false">
      <c r="B29" s="38" t="s">
        <v>45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28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77</v>
      </c>
      <c r="C2" s="3"/>
      <c r="D2" s="3"/>
      <c r="E2" s="3"/>
      <c r="F2" s="3"/>
      <c r="G2" s="3"/>
      <c r="J2" s="2" t="s">
        <v>82</v>
      </c>
      <c r="K2" s="2"/>
      <c r="L2" s="2"/>
      <c r="M2" s="2"/>
      <c r="N2" s="2"/>
    </row>
    <row r="3" customFormat="false" ht="15" hidden="false" customHeight="false" outlineLevel="0" collapsed="false">
      <c r="B3" s="3" t="s">
        <v>83</v>
      </c>
      <c r="C3" s="3"/>
      <c r="D3" s="3"/>
      <c r="E3" s="3"/>
      <c r="F3" s="3"/>
      <c r="G3" s="3"/>
      <c r="J3" s="2" t="s">
        <v>84</v>
      </c>
      <c r="K3" s="2"/>
      <c r="L3" s="2"/>
      <c r="M3" s="2"/>
      <c r="N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J4" s="3" t="s">
        <v>85</v>
      </c>
      <c r="K4" s="2"/>
      <c r="L4" s="2"/>
      <c r="M4" s="2"/>
      <c r="N4" s="4"/>
    </row>
    <row r="5" customFormat="false" ht="15" hidden="false" customHeight="true" outlineLevel="0" collapsed="false">
      <c r="B5" s="2"/>
      <c r="C5" s="2"/>
      <c r="D5" s="2"/>
      <c r="E5" s="2"/>
      <c r="F5" s="4" t="s">
        <v>2</v>
      </c>
      <c r="J5" s="2"/>
      <c r="K5" s="2"/>
      <c r="L5" s="2"/>
      <c r="M5" s="2"/>
      <c r="N5" s="4" t="s">
        <v>50</v>
      </c>
    </row>
    <row r="6" customFormat="false" ht="15" hidden="false" customHeight="true" outlineLevel="0" collapsed="false">
      <c r="B6" s="5" t="s">
        <v>3</v>
      </c>
      <c r="C6" s="5"/>
      <c r="D6" s="6" t="s">
        <v>79</v>
      </c>
      <c r="E6" s="6"/>
      <c r="F6" s="6"/>
      <c r="J6" s="5" t="s">
        <v>3</v>
      </c>
      <c r="K6" s="5"/>
      <c r="L6" s="6" t="s">
        <v>79</v>
      </c>
      <c r="M6" s="6"/>
      <c r="N6" s="6"/>
    </row>
    <row r="7" customFormat="false" ht="30" hidden="false" customHeight="true" outlineLevel="0" collapsed="false">
      <c r="B7" s="5"/>
      <c r="C7" s="5"/>
      <c r="D7" s="39" t="s">
        <v>61</v>
      </c>
      <c r="E7" s="40" t="s">
        <v>80</v>
      </c>
      <c r="F7" s="41" t="s">
        <v>81</v>
      </c>
      <c r="J7" s="5"/>
      <c r="K7" s="5"/>
      <c r="L7" s="39" t="s">
        <v>61</v>
      </c>
      <c r="M7" s="40" t="s">
        <v>80</v>
      </c>
      <c r="N7" s="41" t="s">
        <v>81</v>
      </c>
    </row>
    <row r="8" customFormat="false" ht="6.75" hidden="false" customHeight="true" outlineLevel="0" collapsed="false">
      <c r="B8" s="10"/>
      <c r="C8" s="11"/>
      <c r="D8" s="12"/>
      <c r="E8" s="13"/>
      <c r="F8" s="14"/>
      <c r="J8" s="10"/>
      <c r="K8" s="11"/>
      <c r="L8" s="29"/>
      <c r="M8" s="30"/>
      <c r="N8" s="31"/>
    </row>
    <row r="9" customFormat="false" ht="15" hidden="false" customHeight="true" outlineLevel="0" collapsed="false">
      <c r="B9" s="15" t="s">
        <v>8</v>
      </c>
      <c r="C9" s="16"/>
      <c r="D9" s="17" t="n">
        <f aca="false">E9+F9</f>
        <v>78492</v>
      </c>
      <c r="E9" s="17" t="n">
        <f aca="false">SUM(E11:E27)</f>
        <v>10753</v>
      </c>
      <c r="F9" s="18" t="n">
        <f aca="false">SUM(F11:F27)</f>
        <v>67739</v>
      </c>
      <c r="J9" s="15" t="s">
        <v>8</v>
      </c>
      <c r="K9" s="16"/>
      <c r="L9" s="32" t="n">
        <f aca="false">D9/D9*100</f>
        <v>100</v>
      </c>
      <c r="M9" s="33" t="n">
        <f aca="false">E9/D9*100</f>
        <v>13.6994852978647</v>
      </c>
      <c r="N9" s="34" t="n">
        <f aca="false">F9/D9*100</f>
        <v>86.3005147021353</v>
      </c>
    </row>
    <row r="10" customFormat="false" ht="6.75" hidden="false" customHeight="true" outlineLevel="0" collapsed="false">
      <c r="B10" s="15"/>
      <c r="C10" s="16"/>
      <c r="D10" s="17"/>
      <c r="E10" s="17"/>
      <c r="F10" s="18"/>
      <c r="J10" s="15"/>
      <c r="K10" s="16"/>
      <c r="L10" s="32"/>
      <c r="M10" s="33"/>
      <c r="N10" s="34"/>
    </row>
    <row r="11" customFormat="false" ht="20.25" hidden="false" customHeight="true" outlineLevel="0" collapsed="false">
      <c r="B11" s="15" t="s">
        <v>9</v>
      </c>
      <c r="C11" s="16" t="s">
        <v>10</v>
      </c>
      <c r="D11" s="19" t="n">
        <f aca="false">E11+F11</f>
        <v>249</v>
      </c>
      <c r="E11" s="19" t="n">
        <v>23</v>
      </c>
      <c r="F11" s="20" t="n">
        <v>226</v>
      </c>
      <c r="J11" s="15" t="s">
        <v>9</v>
      </c>
      <c r="K11" s="16" t="s">
        <v>10</v>
      </c>
      <c r="L11" s="32" t="n">
        <f aca="false">D11/D9*100</f>
        <v>0.317229781378994</v>
      </c>
      <c r="M11" s="33" t="n">
        <f aca="false">E11/D9*100</f>
        <v>0.0293023492840035</v>
      </c>
      <c r="N11" s="34" t="n">
        <f aca="false">F11/D9*100</f>
        <v>0.287927432094991</v>
      </c>
    </row>
    <row r="12" customFormat="false" ht="23.25" hidden="false" customHeight="true" outlineLevel="0" collapsed="false">
      <c r="B12" s="15" t="s">
        <v>11</v>
      </c>
      <c r="C12" s="16" t="s">
        <v>12</v>
      </c>
      <c r="D12" s="19" t="n">
        <f aca="false">E12+F12</f>
        <v>17702</v>
      </c>
      <c r="E12" s="19" t="n">
        <v>7476</v>
      </c>
      <c r="F12" s="20" t="n">
        <v>10226</v>
      </c>
      <c r="J12" s="15" t="s">
        <v>11</v>
      </c>
      <c r="K12" s="16" t="s">
        <v>12</v>
      </c>
      <c r="L12" s="32" t="n">
        <f aca="false">D12/D9*100</f>
        <v>22.5526168271926</v>
      </c>
      <c r="M12" s="33" t="n">
        <f aca="false">E12/D9*100</f>
        <v>9.52453753248739</v>
      </c>
      <c r="N12" s="34" t="n">
        <f aca="false">F12/D9*100</f>
        <v>13.0280792947052</v>
      </c>
    </row>
    <row r="13" customFormat="false" ht="39.75" hidden="false" customHeight="true" outlineLevel="0" collapsed="false">
      <c r="B13" s="15" t="s">
        <v>13</v>
      </c>
      <c r="C13" s="16" t="s">
        <v>14</v>
      </c>
      <c r="D13" s="19" t="n">
        <f aca="false">E13+F13</f>
        <v>1054</v>
      </c>
      <c r="E13" s="19" t="n">
        <v>193</v>
      </c>
      <c r="F13" s="20" t="n">
        <v>861</v>
      </c>
      <c r="J13" s="15" t="s">
        <v>13</v>
      </c>
      <c r="K13" s="16" t="s">
        <v>14</v>
      </c>
      <c r="L13" s="32" t="n">
        <f aca="false">D13/D9*100</f>
        <v>1.34281200631912</v>
      </c>
      <c r="M13" s="33" t="n">
        <f aca="false">E13/D9*100</f>
        <v>0.245884930948377</v>
      </c>
      <c r="N13" s="34" t="n">
        <f aca="false">F13/D9*100</f>
        <v>1.09692707537074</v>
      </c>
    </row>
    <row r="14" customFormat="false" ht="45" hidden="false" customHeight="false" outlineLevel="0" collapsed="false">
      <c r="B14" s="15" t="s">
        <v>15</v>
      </c>
      <c r="C14" s="16" t="s">
        <v>16</v>
      </c>
      <c r="D14" s="19" t="n">
        <f aca="false">E14+F14</f>
        <v>183</v>
      </c>
      <c r="E14" s="19" t="n">
        <v>9</v>
      </c>
      <c r="F14" s="20" t="n">
        <v>174</v>
      </c>
      <c r="J14" s="15" t="s">
        <v>15</v>
      </c>
      <c r="K14" s="16" t="s">
        <v>16</v>
      </c>
      <c r="L14" s="32" t="n">
        <f aca="false">D14/D9*100</f>
        <v>0.233144779085767</v>
      </c>
      <c r="M14" s="33" t="n">
        <f aca="false">E14/D9*100</f>
        <v>0.0114661366763492</v>
      </c>
      <c r="N14" s="34" t="n">
        <f aca="false">F14/D9*100</f>
        <v>0.221678642409418</v>
      </c>
    </row>
    <row r="15" customFormat="false" ht="32.25" hidden="false" customHeight="true" outlineLevel="0" collapsed="false">
      <c r="B15" s="15" t="s">
        <v>17</v>
      </c>
      <c r="C15" s="16" t="s">
        <v>18</v>
      </c>
      <c r="D15" s="19" t="n">
        <f aca="false">E15+F15</f>
        <v>33</v>
      </c>
      <c r="E15" s="19" t="n">
        <v>10</v>
      </c>
      <c r="F15" s="20" t="n">
        <v>23</v>
      </c>
      <c r="J15" s="15" t="s">
        <v>17</v>
      </c>
      <c r="K15" s="16" t="s">
        <v>18</v>
      </c>
      <c r="L15" s="32" t="n">
        <f aca="false">D15/D9*100</f>
        <v>0.0420425011466137</v>
      </c>
      <c r="M15" s="33" t="n">
        <f aca="false">E15/D9*100</f>
        <v>0.0127401518626102</v>
      </c>
      <c r="N15" s="34" t="n">
        <f aca="false">F15/D9*100</f>
        <v>0.0293023492840035</v>
      </c>
    </row>
    <row r="16" customFormat="false" ht="45" hidden="false" customHeight="false" outlineLevel="0" collapsed="false">
      <c r="B16" s="15" t="s">
        <v>19</v>
      </c>
      <c r="C16" s="16" t="s">
        <v>20</v>
      </c>
      <c r="D16" s="19" t="n">
        <f aca="false">E16+F16</f>
        <v>32482</v>
      </c>
      <c r="E16" s="19" t="n">
        <v>455</v>
      </c>
      <c r="F16" s="20" t="n">
        <v>32027</v>
      </c>
      <c r="J16" s="15" t="s">
        <v>19</v>
      </c>
      <c r="K16" s="16" t="s">
        <v>20</v>
      </c>
      <c r="L16" s="32" t="n">
        <f aca="false">D16/D9*100</f>
        <v>41.3825612801305</v>
      </c>
      <c r="M16" s="33" t="n">
        <f aca="false">E16/D9*100</f>
        <v>0.579676909748764</v>
      </c>
      <c r="N16" s="34" t="n">
        <f aca="false">F16/D9*100</f>
        <v>40.8028843703817</v>
      </c>
    </row>
    <row r="17" customFormat="false" ht="33" hidden="false" customHeight="true" outlineLevel="0" collapsed="false">
      <c r="B17" s="15" t="s">
        <v>21</v>
      </c>
      <c r="C17" s="16" t="s">
        <v>22</v>
      </c>
      <c r="D17" s="19" t="n">
        <f aca="false">E17+F17</f>
        <v>131</v>
      </c>
      <c r="E17" s="19" t="n">
        <v>14</v>
      </c>
      <c r="F17" s="20" t="n">
        <v>117</v>
      </c>
      <c r="J17" s="15" t="s">
        <v>21</v>
      </c>
      <c r="K17" s="16" t="s">
        <v>22</v>
      </c>
      <c r="L17" s="32" t="n">
        <f aca="false">D17/D9*100</f>
        <v>0.166895989400194</v>
      </c>
      <c r="M17" s="33" t="n">
        <f aca="false">E17/D9*100</f>
        <v>0.0178362126076543</v>
      </c>
      <c r="N17" s="34" t="n">
        <f aca="false">F17/D9*100</f>
        <v>0.149059776792539</v>
      </c>
    </row>
    <row r="18" customFormat="false" ht="30" hidden="false" customHeight="false" outlineLevel="0" collapsed="false">
      <c r="B18" s="15" t="s">
        <v>23</v>
      </c>
      <c r="C18" s="16" t="s">
        <v>24</v>
      </c>
      <c r="D18" s="19" t="n">
        <f aca="false">E18+F18</f>
        <v>9771.99999999999</v>
      </c>
      <c r="E18" s="19" t="n">
        <v>175</v>
      </c>
      <c r="F18" s="20" t="n">
        <v>9596.99999999999</v>
      </c>
      <c r="J18" s="15" t="s">
        <v>23</v>
      </c>
      <c r="K18" s="16" t="s">
        <v>24</v>
      </c>
      <c r="L18" s="32" t="n">
        <f aca="false">D18/D9*100</f>
        <v>12.4496764001427</v>
      </c>
      <c r="M18" s="33" t="n">
        <f aca="false">E18/D9*100</f>
        <v>0.222952657595679</v>
      </c>
      <c r="N18" s="34" t="n">
        <f aca="false">F18/D9*100</f>
        <v>12.226723742547</v>
      </c>
    </row>
    <row r="19" customFormat="false" ht="24.75" hidden="false" customHeight="true" outlineLevel="0" collapsed="false">
      <c r="B19" s="15" t="s">
        <v>26</v>
      </c>
      <c r="C19" s="16" t="s">
        <v>27</v>
      </c>
      <c r="D19" s="19" t="n">
        <f aca="false">E19+F19</f>
        <v>539</v>
      </c>
      <c r="E19" s="19" t="n">
        <v>405</v>
      </c>
      <c r="F19" s="20" t="n">
        <v>134</v>
      </c>
      <c r="J19" s="15" t="s">
        <v>26</v>
      </c>
      <c r="K19" s="16" t="s">
        <v>27</v>
      </c>
      <c r="L19" s="32" t="n">
        <f aca="false">D19/D9*100</f>
        <v>0.68669418539469</v>
      </c>
      <c r="M19" s="33" t="n">
        <f aca="false">E19/D9*100</f>
        <v>0.515976150435713</v>
      </c>
      <c r="N19" s="34" t="n">
        <f aca="false">F19/D9*100</f>
        <v>0.170718034958977</v>
      </c>
    </row>
    <row r="20" customFormat="false" ht="33.75" hidden="false" customHeight="true" outlineLevel="0" collapsed="false">
      <c r="B20" s="15" t="s">
        <v>28</v>
      </c>
      <c r="C20" s="16" t="s">
        <v>29</v>
      </c>
      <c r="D20" s="19" t="n">
        <f aca="false">E20+F20</f>
        <v>1370</v>
      </c>
      <c r="E20" s="19" t="n">
        <v>1001</v>
      </c>
      <c r="F20" s="20" t="n">
        <v>369</v>
      </c>
      <c r="J20" s="15" t="s">
        <v>28</v>
      </c>
      <c r="K20" s="16" t="s">
        <v>29</v>
      </c>
      <c r="L20" s="32" t="n">
        <f aca="false">D20/D9*100</f>
        <v>1.7454008051776</v>
      </c>
      <c r="M20" s="33" t="n">
        <f aca="false">E20/D9*100</f>
        <v>1.27528920144728</v>
      </c>
      <c r="N20" s="34" t="n">
        <f aca="false">F20/D9*100</f>
        <v>0.470111603730316</v>
      </c>
    </row>
    <row r="21" customFormat="false" ht="33.75" hidden="false" customHeight="true" outlineLevel="0" collapsed="false">
      <c r="B21" s="15" t="s">
        <v>30</v>
      </c>
      <c r="C21" s="16" t="s">
        <v>31</v>
      </c>
      <c r="D21" s="19" t="n">
        <f aca="false">E21+F21</f>
        <v>0</v>
      </c>
      <c r="E21" s="19" t="n">
        <v>0</v>
      </c>
      <c r="F21" s="20" t="n">
        <v>0</v>
      </c>
      <c r="J21" s="15" t="s">
        <v>30</v>
      </c>
      <c r="K21" s="16" t="s">
        <v>31</v>
      </c>
      <c r="L21" s="32" t="n">
        <f aca="false">D21/D9*100</f>
        <v>0</v>
      </c>
      <c r="M21" s="33" t="n">
        <f aca="false">E21/D9*100</f>
        <v>0</v>
      </c>
      <c r="N21" s="34" t="n">
        <f aca="false">F21/D9*100</f>
        <v>0</v>
      </c>
    </row>
    <row r="22" customFormat="false" ht="32.25" hidden="false" customHeight="true" outlineLevel="0" collapsed="false">
      <c r="B22" s="15" t="s">
        <v>32</v>
      </c>
      <c r="C22" s="16" t="s">
        <v>33</v>
      </c>
      <c r="D22" s="19" t="n">
        <f aca="false">E22+F22</f>
        <v>140</v>
      </c>
      <c r="E22" s="19" t="n">
        <v>5</v>
      </c>
      <c r="F22" s="20" t="n">
        <v>135</v>
      </c>
      <c r="J22" s="15" t="s">
        <v>32</v>
      </c>
      <c r="K22" s="16" t="s">
        <v>33</v>
      </c>
      <c r="L22" s="32" t="n">
        <f aca="false">D22/D9*100</f>
        <v>0.178362126076543</v>
      </c>
      <c r="M22" s="33" t="n">
        <f aca="false">E22/D9*100</f>
        <v>0.0063700759313051</v>
      </c>
      <c r="N22" s="34" t="n">
        <f aca="false">F22/D9*100</f>
        <v>0.171992050145238</v>
      </c>
    </row>
    <row r="23" customFormat="false" ht="40.5" hidden="false" customHeight="true" outlineLevel="0" collapsed="false">
      <c r="B23" s="15" t="s">
        <v>34</v>
      </c>
      <c r="C23" s="16" t="s">
        <v>35</v>
      </c>
      <c r="D23" s="19" t="n">
        <f aca="false">E23+F23</f>
        <v>1339</v>
      </c>
      <c r="E23" s="19" t="n">
        <v>133</v>
      </c>
      <c r="F23" s="20" t="n">
        <v>1206</v>
      </c>
      <c r="J23" s="15" t="s">
        <v>34</v>
      </c>
      <c r="K23" s="16" t="s">
        <v>35</v>
      </c>
      <c r="L23" s="32" t="n">
        <f aca="false">D23/D9*100</f>
        <v>1.70590633440351</v>
      </c>
      <c r="M23" s="33" t="n">
        <f aca="false">E23/D9*100</f>
        <v>0.169444019772716</v>
      </c>
      <c r="N23" s="34" t="n">
        <f aca="false">F23/D9*100</f>
        <v>1.53646231463079</v>
      </c>
    </row>
    <row r="24" customFormat="false" ht="15" hidden="false" customHeight="false" outlineLevel="0" collapsed="false">
      <c r="B24" s="15" t="s">
        <v>36</v>
      </c>
      <c r="C24" s="16" t="s">
        <v>37</v>
      </c>
      <c r="D24" s="19" t="n">
        <f aca="false">E24+F24</f>
        <v>8180</v>
      </c>
      <c r="E24" s="19" t="n">
        <v>598</v>
      </c>
      <c r="F24" s="20" t="n">
        <v>7582</v>
      </c>
      <c r="J24" s="15" t="s">
        <v>36</v>
      </c>
      <c r="K24" s="16" t="s">
        <v>37</v>
      </c>
      <c r="L24" s="32" t="n">
        <f aca="false">D24/D9*100</f>
        <v>10.4214442236151</v>
      </c>
      <c r="M24" s="33" t="n">
        <f aca="false">E24/D9*100</f>
        <v>0.76186108138409</v>
      </c>
      <c r="N24" s="34" t="n">
        <f aca="false">F24/D9*100</f>
        <v>9.65958314223106</v>
      </c>
    </row>
    <row r="25" customFormat="false" ht="40.5" hidden="false" customHeight="true" outlineLevel="0" collapsed="false">
      <c r="B25" s="15" t="s">
        <v>38</v>
      </c>
      <c r="C25" s="16" t="s">
        <v>39</v>
      </c>
      <c r="D25" s="19" t="n">
        <f aca="false">E25+F25</f>
        <v>1428</v>
      </c>
      <c r="E25" s="19" t="n">
        <v>191</v>
      </c>
      <c r="F25" s="20" t="n">
        <v>1237</v>
      </c>
      <c r="J25" s="15" t="s">
        <v>38</v>
      </c>
      <c r="K25" s="16" t="s">
        <v>39</v>
      </c>
      <c r="L25" s="32" t="n">
        <f aca="false">D25/D9*100</f>
        <v>1.81929368598074</v>
      </c>
      <c r="M25" s="33" t="n">
        <f aca="false">E25/D9*100</f>
        <v>0.243336900575855</v>
      </c>
      <c r="N25" s="34" t="n">
        <f aca="false">F25/D9*100</f>
        <v>1.57595678540488</v>
      </c>
    </row>
    <row r="26" customFormat="false" ht="15" hidden="false" customHeight="false" outlineLevel="0" collapsed="false">
      <c r="B26" s="15" t="s">
        <v>40</v>
      </c>
      <c r="C26" s="16" t="s">
        <v>41</v>
      </c>
      <c r="D26" s="19" t="n">
        <f aca="false">E26+F26</f>
        <v>339</v>
      </c>
      <c r="E26" s="19" t="n">
        <v>0</v>
      </c>
      <c r="F26" s="20" t="n">
        <v>339</v>
      </c>
      <c r="J26" s="15" t="s">
        <v>40</v>
      </c>
      <c r="K26" s="16" t="s">
        <v>41</v>
      </c>
      <c r="L26" s="32" t="n">
        <f aca="false">D26/D9*100</f>
        <v>0.431891148142486</v>
      </c>
      <c r="M26" s="33" t="n">
        <f aca="false">E26/D9*100</f>
        <v>0</v>
      </c>
      <c r="N26" s="34" t="n">
        <f aca="false">F26/D9*100</f>
        <v>0.431891148142486</v>
      </c>
    </row>
    <row r="27" customFormat="false" ht="25.5" hidden="false" customHeight="true" outlineLevel="0" collapsed="false">
      <c r="B27" s="21" t="s">
        <v>42</v>
      </c>
      <c r="C27" s="22" t="s">
        <v>43</v>
      </c>
      <c r="D27" s="23" t="n">
        <f aca="false">E27+F27</f>
        <v>3550.99999999999</v>
      </c>
      <c r="E27" s="23" t="n">
        <v>65</v>
      </c>
      <c r="F27" s="24" t="n">
        <v>3485.99999999999</v>
      </c>
      <c r="J27" s="21" t="s">
        <v>42</v>
      </c>
      <c r="K27" s="22" t="s">
        <v>43</v>
      </c>
      <c r="L27" s="35" t="n">
        <f aca="false">D27/D9*100</f>
        <v>4.52402792641287</v>
      </c>
      <c r="M27" s="36" t="n">
        <f aca="false">E27/D9*100</f>
        <v>0.0828109871069663</v>
      </c>
      <c r="N27" s="37" t="n">
        <f aca="false">F27/D9*100</f>
        <v>4.44121693930591</v>
      </c>
    </row>
    <row r="28" customFormat="false" ht="15" hidden="false" customHeight="false" outlineLevel="0" collapsed="false">
      <c r="B28" s="25" t="s">
        <v>44</v>
      </c>
      <c r="C28" s="26"/>
      <c r="D28" s="19"/>
      <c r="E28" s="19"/>
      <c r="F28" s="19"/>
      <c r="J28" s="25" t="s">
        <v>44</v>
      </c>
      <c r="K28" s="26"/>
      <c r="L28" s="19"/>
      <c r="M28" s="19"/>
      <c r="N28" s="19"/>
    </row>
    <row r="29" customFormat="false" ht="15" hidden="false" customHeight="false" outlineLevel="0" collapsed="false">
      <c r="B29" s="38" t="s">
        <v>45</v>
      </c>
      <c r="J29" s="38" t="s">
        <v>45</v>
      </c>
    </row>
    <row r="30" customFormat="false" ht="15" hidden="false" customHeight="false" outlineLevel="0" collapsed="false">
      <c r="J30" s="1" t="s">
        <v>46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28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4-10T04:34:17Z</cp:lastPrinted>
  <dcterms:modified xsi:type="dcterms:W3CDTF">2015-08-17T01:40:47Z</dcterms:modified>
  <cp:revision>0</cp:revision>
  <dc:subject/>
  <dc:title/>
</cp:coreProperties>
</file>