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-1-1" sheetId="1" state="visible" r:id="rId2"/>
    <sheet name="Table 11-1-2" sheetId="2" state="visible" r:id="rId3"/>
    <sheet name="Table 11-2-1" sheetId="3" state="visible" r:id="rId4"/>
    <sheet name="Table 11-2-2" sheetId="4" state="visible" r:id="rId5"/>
    <sheet name="Table 11-3" sheetId="5" state="visible" r:id="rId6"/>
    <sheet name="Table 11-4-1" sheetId="6" state="visible" r:id="rId7"/>
    <sheet name="Table 11-4-2" sheetId="7" state="visible" r:id="rId8"/>
    <sheet name="Table 11-5" sheetId="8" state="visible" r:id="rId9"/>
    <sheet name="Table 11-6" sheetId="9" state="visible" r:id="rId10"/>
    <sheet name="Table 11-7-1" sheetId="10" state="visible" r:id="rId11"/>
    <sheet name="Table 11-7-2" sheetId="11" state="visible" r:id="rId12"/>
    <sheet name="Table 11-8-1" sheetId="12" state="visible" r:id="rId13"/>
    <sheet name="Table 11-8-2" sheetId="13" state="visible" r:id="rId14"/>
    <sheet name="Table 11-9-1" sheetId="14" state="visible" r:id="rId15"/>
    <sheet name="Table 11-9-2" sheetId="15" state="visible" r:id="rId16"/>
  </sheets>
  <definedNames>
    <definedName function="false" hidden="false" localSheetId="0" name="_xlnm.Print_Area" vbProcedure="false">'Table 11-1-1'!$A$1:$I$38</definedName>
    <definedName function="false" hidden="false" localSheetId="2" name="_xlnm.Print_Area" vbProcedure="false">'Table 11-2-1'!$A$1:$I$38</definedName>
    <definedName function="false" hidden="false" localSheetId="3" name="_xlnm.Print_Area" vbProcedure="false">'Table 11-2-2'!$A$1:$K$38</definedName>
    <definedName function="false" hidden="false" localSheetId="4" name="_xlnm.Print_Area" vbProcedure="false">'Table 11-3'!$A$1:$I$38</definedName>
    <definedName function="false" hidden="false" localSheetId="5" name="_xlnm.Print_Area" vbProcedure="false">'Table 11-4-1'!$A$1:$T$40</definedName>
    <definedName function="false" hidden="false" localSheetId="6" name="_xlnm.Print_Area" vbProcedure="false">'Table 11-4-2'!$U$1:$AN$40</definedName>
    <definedName function="false" hidden="false" localSheetId="7" name="_xlnm.Print_Area" vbProcedure="false">'Table 11-5'!$A$1:$K$39</definedName>
    <definedName function="false" hidden="false" localSheetId="8" name="_xlnm.Print_Area" vbProcedure="false">'Table 11-6'!$B$1:$J$38</definedName>
    <definedName function="false" hidden="false" localSheetId="9" name="_xlnm.Print_Area" vbProcedure="false">'Table 11-7-1'!$A$1:$K$38</definedName>
    <definedName function="false" hidden="false" localSheetId="10" name="_xlnm.Print_Area" vbProcedure="false">'Table 11-7-2'!$N$1:$V$37</definedName>
    <definedName function="false" hidden="false" localSheetId="11" name="_xlnm.Print_Area" vbProcedure="false">'Table 11-8-1'!$B$1:$M$37</definedName>
    <definedName function="false" hidden="false" localSheetId="12" name="_xlnm.Print_Area" vbProcedure="false">'Table 11-8-2'!$P$1:$AA$37</definedName>
    <definedName function="false" hidden="false" localSheetId="13" name="_xlnm.Print_Area" vbProcedure="false">'Table 11-9-1'!$A$1:$K$39</definedName>
    <definedName function="false" hidden="false" localSheetId="14" name="_xlnm.Print_Area" vbProcedure="false">'Table 11-9-2'!$N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123">
  <si>
    <t xml:space="preserve">Table 11-1-1. Number of Persons Engaged by Size of Persons Engaged </t>
  </si>
  <si>
    <t xml:space="preserve">              and Sex - Kampong Cham (2011)</t>
  </si>
  <si>
    <t xml:space="preserve">Size of Persons Engaged </t>
  </si>
  <si>
    <t xml:space="preserve">Sex of Persons Engaged</t>
  </si>
  <si>
    <t xml:space="preserve">Both Sexes</t>
  </si>
  <si>
    <t xml:space="preserve">Male</t>
  </si>
  <si>
    <t xml:space="preserve">Female</t>
  </si>
  <si>
    <t xml:space="preserve">(persons engaged)</t>
  </si>
  <si>
    <t xml:space="preserve">(%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11-1-2. Number of Persons Engaged by Size of Persons Engaged </t>
  </si>
  <si>
    <t xml:space="preserve">              and Sex of Representative - Kampong Cham (2011)</t>
  </si>
  <si>
    <t xml:space="preserve">Sex of Representative</t>
  </si>
  <si>
    <t xml:space="preserve">Table 11-2-1. Number of Persons Engaged by Size of Persons Engaged </t>
  </si>
  <si>
    <t xml:space="preserve">              and Whether Cambodian Owner or not - Kampong Cham (2011)</t>
  </si>
  <si>
    <t xml:space="preserve"> Cambodian Owner or not</t>
  </si>
  <si>
    <t xml:space="preserve">Cambodian</t>
  </si>
  <si>
    <t xml:space="preserve">Foreigner</t>
  </si>
  <si>
    <t xml:space="preserve">Table 11-2-2. Number of Persons Engaged by Size of Persons Engaged </t>
  </si>
  <si>
    <t xml:space="preserve">              and Nationality of Owner - Kampong Cham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0</t>
  </si>
  <si>
    <t xml:space="preserve">Table 11-3. Number of Persons Engaged by Size of Persons Engaged and Whether Registered</t>
  </si>
  <si>
    <t xml:space="preserve">            at the Ministry of Commerce or Not - Kampong Cham (2011)</t>
  </si>
  <si>
    <t xml:space="preserve">Registered or not</t>
  </si>
  <si>
    <t xml:space="preserve">Registered</t>
  </si>
  <si>
    <t xml:space="preserve">Not Registered</t>
  </si>
  <si>
    <t xml:space="preserve">(1/2)</t>
  </si>
  <si>
    <t xml:space="preserve">(2/2)</t>
  </si>
  <si>
    <t xml:space="preserve">Table 11-4-1. Number of Persons Engaged by Size of Persons Engaged </t>
  </si>
  <si>
    <t xml:space="preserve">              and Ownership - Kampong Cham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         2)</t>
  </si>
  <si>
    <t xml:space="preserve">NGO</t>
  </si>
  <si>
    <t xml:space="preserve">1) Commercial representative office of a foreign company</t>
  </si>
  <si>
    <t xml:space="preserve">2) "State-owned" includes "Autonomy-owned".</t>
  </si>
  <si>
    <t xml:space="preserve">Table 11-4-2. Percent Distribution of Number of Persons Engaged by Size of Persons Engaged </t>
  </si>
  <si>
    <t xml:space="preserve">Rep. Office of a foreign company 1)</t>
  </si>
  <si>
    <t xml:space="preserve">State- owned</t>
  </si>
  <si>
    <t xml:space="preserve">Table 11-5. Number of Persons Engaged by Size of Persons Engaged </t>
  </si>
  <si>
    <t xml:space="preserve">            and Whether Head Office or Branch - Kampong Cham (2011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1-6. Number of Persons Engaged by Size of Persons Engaged </t>
  </si>
  <si>
    <t xml:space="preserve">            and Tenure of Business Place - Kampong Cham (2011)</t>
  </si>
  <si>
    <t xml:space="preserve">Tenure of Business Place</t>
  </si>
  <si>
    <t xml:space="preserve">Owned</t>
  </si>
  <si>
    <t xml:space="preserve">Rented</t>
  </si>
  <si>
    <t xml:space="preserve">Table 11-7-1. Number of Persons Engaged by Size of Persons Engaged </t>
  </si>
  <si>
    <t xml:space="preserve">              and Kind of Business Place - Kampong Cham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11-7-2. Percent Distribution of Number of Persons Engaged by Size of Persons Engaged </t>
  </si>
  <si>
    <t xml:space="preserve">Street</t>
  </si>
  <si>
    <t xml:space="preserve">Table 11-8-1. Number of Persons Engaged by Size of Persons Engaged </t>
  </si>
  <si>
    <t xml:space="preserve">              and Area of Business Place - Kampong Cham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11-8-2. Percent Distribution of Number of Persons Engaged by Size of </t>
  </si>
  <si>
    <t xml:space="preserve">              Persons Engaged and Area of Business Place - Kampong Cham (2011)</t>
  </si>
  <si>
    <t xml:space="preserve">Table 11-9-1. Number of Persons Engaged by Size of Persons Engaged </t>
  </si>
  <si>
    <t xml:space="preserve">              and Year of Starting the Business - Kampong Cham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1)</t>
  </si>
  <si>
    <t xml:space="preserve">1) Include establishments whose "Year of Starting the Business" is unknown.</t>
  </si>
  <si>
    <t xml:space="preserve">Table 11-9-2. Percent Distribution of Number of Persons Engaged by Size of Persons Engaged </t>
  </si>
  <si>
    <t xml:space="preserve">before 1990 or unknow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;[RED]\-#,##0\ "/>
    <numFmt numFmtId="167" formatCode="0.0_ ;[RED]\-0.0\ "/>
    <numFmt numFmtId="168" formatCode="#,##0"/>
    <numFmt numFmtId="169" formatCode="[$-409]m/d/yyyy"/>
    <numFmt numFmtId="170" formatCode="0"/>
    <numFmt numFmtId="171" formatCode="#,##0.0_ ;[RED]\-#,##0.0\ "/>
    <numFmt numFmtId="172" formatCode="#,##0;[RED]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2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  <c r="J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</row>
    <row r="5" customFormat="false" ht="15" hidden="false" customHeight="true" outlineLevel="0" collapsed="false">
      <c r="A5" s="2"/>
      <c r="B5" s="4" t="s">
        <v>2</v>
      </c>
      <c r="C5" s="5" t="s">
        <v>3</v>
      </c>
      <c r="D5" s="5"/>
      <c r="E5" s="5"/>
      <c r="F5" s="5"/>
      <c r="G5" s="5"/>
      <c r="H5" s="5"/>
      <c r="I5" s="2"/>
      <c r="J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  <c r="J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  <c r="J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  <c r="J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78492</v>
      </c>
      <c r="D9" s="17" t="n">
        <f aca="false">SUM(D11:D25)</f>
        <v>32519</v>
      </c>
      <c r="E9" s="17" t="n">
        <f aca="false">SUM(E11:E25)</f>
        <v>45973</v>
      </c>
      <c r="F9" s="18" t="n">
        <f aca="false">C9/$C$9*100</f>
        <v>100</v>
      </c>
      <c r="G9" s="18" t="n">
        <f aca="false">D9/$C$9*100</f>
        <v>41.4296998420221</v>
      </c>
      <c r="H9" s="19" t="n">
        <f aca="false">E9/$C$9*100</f>
        <v>58.5703001579779</v>
      </c>
      <c r="I9" s="2"/>
      <c r="J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  <c r="J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4428</v>
      </c>
      <c r="D11" s="17" t="n">
        <v>3637</v>
      </c>
      <c r="E11" s="17" t="n">
        <v>10791</v>
      </c>
      <c r="F11" s="18" t="n">
        <f aca="false">C11/$C$9*100</f>
        <v>18.381491107374</v>
      </c>
      <c r="G11" s="18" t="n">
        <f aca="false">D11/$C$9*100</f>
        <v>4.63359323243133</v>
      </c>
      <c r="H11" s="19" t="n">
        <f aca="false">E11/$C$9*100</f>
        <v>13.7478978749427</v>
      </c>
      <c r="I11" s="2"/>
      <c r="J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23598</v>
      </c>
      <c r="D12" s="17" t="n">
        <v>10042</v>
      </c>
      <c r="E12" s="17" t="n">
        <v>13556</v>
      </c>
      <c r="F12" s="18" t="n">
        <f aca="false">C12/$C$9*100</f>
        <v>30.0642103653876</v>
      </c>
      <c r="G12" s="18" t="n">
        <f aca="false">D12/$C$9*100</f>
        <v>12.7936605004332</v>
      </c>
      <c r="H12" s="19" t="n">
        <f aca="false">E12/$C$9*100</f>
        <v>17.2705498649544</v>
      </c>
      <c r="I12" s="2"/>
      <c r="J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8010</v>
      </c>
      <c r="D13" s="17" t="n">
        <v>3461</v>
      </c>
      <c r="E13" s="17" t="n">
        <v>4549</v>
      </c>
      <c r="F13" s="18" t="n">
        <f aca="false">C13/$C$9*100</f>
        <v>10.2048616419508</v>
      </c>
      <c r="G13" s="18" t="n">
        <f aca="false">D13/$C$9*100</f>
        <v>4.40936655964939</v>
      </c>
      <c r="H13" s="19" t="n">
        <f aca="false">E13/$C$9*100</f>
        <v>5.79549508230138</v>
      </c>
      <c r="I13" s="2"/>
      <c r="J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4104</v>
      </c>
      <c r="D14" s="17" t="n">
        <v>2054</v>
      </c>
      <c r="E14" s="17" t="n">
        <v>2050</v>
      </c>
      <c r="F14" s="18" t="n">
        <f aca="false">C14/$C$9*100</f>
        <v>5.22855832441523</v>
      </c>
      <c r="G14" s="18" t="n">
        <f aca="false">D14/$C$9*100</f>
        <v>2.61682719258014</v>
      </c>
      <c r="H14" s="19" t="n">
        <f aca="false">E14/$C$9*100</f>
        <v>2.61173113183509</v>
      </c>
      <c r="I14" s="2"/>
      <c r="J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2360</v>
      </c>
      <c r="D15" s="17" t="n">
        <v>1324</v>
      </c>
      <c r="E15" s="17" t="n">
        <v>1036</v>
      </c>
      <c r="F15" s="18" t="n">
        <f aca="false">C15/$C$9*100</f>
        <v>3.00667583957601</v>
      </c>
      <c r="G15" s="18" t="n">
        <f aca="false">D15/$C$9*100</f>
        <v>1.68679610660959</v>
      </c>
      <c r="H15" s="19" t="n">
        <f aca="false">E15/$C$9*100</f>
        <v>1.31987973296642</v>
      </c>
      <c r="I15" s="2"/>
      <c r="J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1650</v>
      </c>
      <c r="D16" s="17" t="n">
        <v>903.000000000001</v>
      </c>
      <c r="E16" s="17" t="n">
        <v>747</v>
      </c>
      <c r="F16" s="18" t="n">
        <f aca="false">C16/$C$9*100</f>
        <v>2.10212505733068</v>
      </c>
      <c r="G16" s="18" t="n">
        <f aca="false">D16/$C$9*100</f>
        <v>1.1504357131937</v>
      </c>
      <c r="H16" s="19" t="n">
        <f aca="false">E16/$C$9*100</f>
        <v>0.951689344136981</v>
      </c>
      <c r="I16" s="2"/>
      <c r="J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1456</v>
      </c>
      <c r="D17" s="17" t="n">
        <v>834</v>
      </c>
      <c r="E17" s="17" t="n">
        <v>622</v>
      </c>
      <c r="F17" s="18" t="n">
        <f aca="false">C17/$C$9*100</f>
        <v>1.85496611119605</v>
      </c>
      <c r="G17" s="18" t="n">
        <f aca="false">D17/$C$9*100</f>
        <v>1.06252866534169</v>
      </c>
      <c r="H17" s="19" t="n">
        <f aca="false">E17/$C$9*100</f>
        <v>0.792437445854355</v>
      </c>
      <c r="I17" s="2"/>
      <c r="J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1192</v>
      </c>
      <c r="D18" s="17" t="n">
        <v>661</v>
      </c>
      <c r="E18" s="17" t="n">
        <v>531</v>
      </c>
      <c r="F18" s="18" t="n">
        <f aca="false">C18/$C$9*100</f>
        <v>1.51862610202314</v>
      </c>
      <c r="G18" s="18" t="n">
        <f aca="false">D18/$C$9*100</f>
        <v>0.842124038118534</v>
      </c>
      <c r="H18" s="19" t="n">
        <f aca="false">E18/$C$9*100</f>
        <v>0.676502063904602</v>
      </c>
      <c r="I18" s="2"/>
      <c r="J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801</v>
      </c>
      <c r="D19" s="17" t="n">
        <v>476</v>
      </c>
      <c r="E19" s="17" t="n">
        <v>325</v>
      </c>
      <c r="F19" s="18" t="n">
        <f aca="false">C19/$C$9*100</f>
        <v>1.02048616419508</v>
      </c>
      <c r="G19" s="18" t="n">
        <f aca="false">D19/$C$9*100</f>
        <v>0.606431228660246</v>
      </c>
      <c r="H19" s="19" t="n">
        <f aca="false">E19/$C$9*100</f>
        <v>0.414054935534832</v>
      </c>
      <c r="I19" s="2"/>
      <c r="J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5459</v>
      </c>
      <c r="D20" s="17" t="n">
        <v>3207</v>
      </c>
      <c r="E20" s="17" t="n">
        <v>2252</v>
      </c>
      <c r="F20" s="18" t="n">
        <f aca="false">C20/$C$9*100</f>
        <v>6.95484890179891</v>
      </c>
      <c r="G20" s="18" t="n">
        <f aca="false">D20/$C$9*100</f>
        <v>4.08576670233909</v>
      </c>
      <c r="H20" s="19" t="n">
        <f aca="false">E20/$C$9*100</f>
        <v>2.86908219945982</v>
      </c>
      <c r="I20" s="2"/>
      <c r="J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4976</v>
      </c>
      <c r="D21" s="17" t="n">
        <v>2777</v>
      </c>
      <c r="E21" s="17" t="n">
        <v>2199</v>
      </c>
      <c r="F21" s="18" t="n">
        <f aca="false">C21/$C$9*100</f>
        <v>6.33949956683484</v>
      </c>
      <c r="G21" s="18" t="n">
        <f aca="false">D21/$C$9*100</f>
        <v>3.53794017224685</v>
      </c>
      <c r="H21" s="19" t="n">
        <f aca="false">E21/$C$9*100</f>
        <v>2.80155939458798</v>
      </c>
      <c r="I21" s="2"/>
      <c r="J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2105</v>
      </c>
      <c r="D22" s="17" t="n">
        <v>1292</v>
      </c>
      <c r="E22" s="17" t="n">
        <v>813</v>
      </c>
      <c r="F22" s="18" t="n">
        <f aca="false">C22/$C$9*100</f>
        <v>2.68180196707945</v>
      </c>
      <c r="G22" s="18" t="n">
        <f aca="false">D22/$C$9*100</f>
        <v>1.64602762064924</v>
      </c>
      <c r="H22" s="19" t="n">
        <f aca="false">E22/$C$9*100</f>
        <v>1.03577434643021</v>
      </c>
      <c r="I22" s="2"/>
      <c r="J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786</v>
      </c>
      <c r="D23" s="17" t="n">
        <v>1120</v>
      </c>
      <c r="E23" s="17" t="n">
        <v>666</v>
      </c>
      <c r="F23" s="18" t="n">
        <f aca="false">C23/$C$9*100</f>
        <v>2.27539112266218</v>
      </c>
      <c r="G23" s="18" t="n">
        <f aca="false">D23/$C$9*100</f>
        <v>1.42689700861234</v>
      </c>
      <c r="H23" s="19" t="n">
        <f aca="false">E23/$C$9*100</f>
        <v>0.848494114049839</v>
      </c>
      <c r="I23" s="2"/>
      <c r="J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1598</v>
      </c>
      <c r="D24" s="17" t="n">
        <v>214</v>
      </c>
      <c r="E24" s="17" t="n">
        <v>1384</v>
      </c>
      <c r="F24" s="18" t="n">
        <f aca="false">C24/$C$9*100</f>
        <v>2.03587626764511</v>
      </c>
      <c r="G24" s="18" t="n">
        <f aca="false">D24/$C$9*100</f>
        <v>0.272639249859858</v>
      </c>
      <c r="H24" s="19" t="n">
        <f aca="false">E24/$C$9*100</f>
        <v>1.76323701778525</v>
      </c>
      <c r="I24" s="2"/>
      <c r="J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4969</v>
      </c>
      <c r="D25" s="17" t="n">
        <v>517</v>
      </c>
      <c r="E25" s="17" t="n">
        <v>4452</v>
      </c>
      <c r="F25" s="18" t="n">
        <f aca="false">C25/$C$9*100</f>
        <v>6.33058146053101</v>
      </c>
      <c r="G25" s="18" t="n">
        <f aca="false">D25/$C$9*100</f>
        <v>0.658665851296947</v>
      </c>
      <c r="H25" s="19" t="n">
        <f aca="false">E25/$C$9*100</f>
        <v>5.67191560923406</v>
      </c>
      <c r="I25" s="2"/>
      <c r="J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  <c r="J26" s="2"/>
    </row>
    <row r="27" customFormat="false" ht="17.1" hidden="false" customHeight="true" outlineLevel="0" collapsed="false">
      <c r="A27" s="2"/>
      <c r="B27" s="20" t="s">
        <v>22</v>
      </c>
      <c r="C27" s="17" t="n">
        <f aca="false">SUM(C15:C25)</f>
        <v>28352</v>
      </c>
      <c r="D27" s="17" t="n">
        <f aca="false">SUM(D15:D25)</f>
        <v>13325</v>
      </c>
      <c r="E27" s="17" t="n">
        <f aca="false">SUM(E15:E25)</f>
        <v>15027</v>
      </c>
      <c r="F27" s="18" t="n">
        <f aca="false">C27/$C$9*100</f>
        <v>36.1208785608724</v>
      </c>
      <c r="G27" s="18" t="n">
        <f aca="false">D27/$C$9*100</f>
        <v>16.9762523569281</v>
      </c>
      <c r="H27" s="19" t="n">
        <f aca="false">E27/$C$9*100</f>
        <v>19.1446262039443</v>
      </c>
      <c r="I27" s="2"/>
      <c r="J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20893</v>
      </c>
      <c r="D28" s="17" t="n">
        <f aca="false">SUM(D20:D25)</f>
        <v>9127</v>
      </c>
      <c r="E28" s="17" t="n">
        <f aca="false">SUM(E20:E25)</f>
        <v>11766</v>
      </c>
      <c r="F28" s="18" t="n">
        <f aca="false">C28/$C$9*100</f>
        <v>26.6179992865515</v>
      </c>
      <c r="G28" s="18" t="n">
        <f aca="false">D28/$C$9*100</f>
        <v>11.6279366050043</v>
      </c>
      <c r="H28" s="19" t="n">
        <f aca="false">E28/$C$9*100</f>
        <v>14.9900626815472</v>
      </c>
      <c r="I28" s="2"/>
      <c r="J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5434</v>
      </c>
      <c r="D29" s="17" t="n">
        <f aca="false">SUM(D21:D25)</f>
        <v>5920</v>
      </c>
      <c r="E29" s="17" t="n">
        <f aca="false">SUM(E21:E25)</f>
        <v>9514</v>
      </c>
      <c r="F29" s="18" t="n">
        <f aca="false">C29/$C$9*100</f>
        <v>19.6631503847526</v>
      </c>
      <c r="G29" s="18" t="n">
        <f aca="false">D29/$C$9*100</f>
        <v>7.54216990266524</v>
      </c>
      <c r="H29" s="19" t="n">
        <f aca="false">E29/$C$9*100</f>
        <v>12.1209804820873</v>
      </c>
      <c r="I29" s="2"/>
      <c r="J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0458</v>
      </c>
      <c r="D30" s="17" t="n">
        <f aca="false">SUM(D22:D25)</f>
        <v>3143</v>
      </c>
      <c r="E30" s="17" t="n">
        <f aca="false">SUM(E22:E25)</f>
        <v>7315</v>
      </c>
      <c r="F30" s="18" t="n">
        <f aca="false">C30/$C$9*100</f>
        <v>13.3236508179177</v>
      </c>
      <c r="G30" s="18" t="n">
        <f aca="false">D30/$C$9*100</f>
        <v>4.00422973041839</v>
      </c>
      <c r="H30" s="19" t="n">
        <f aca="false">E30/$C$9*100</f>
        <v>9.31942108749936</v>
      </c>
      <c r="I30" s="2"/>
      <c r="J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8353</v>
      </c>
      <c r="D31" s="17" t="n">
        <f aca="false">SUM(D23:D25)</f>
        <v>1851</v>
      </c>
      <c r="E31" s="17" t="n">
        <f aca="false">SUM(E23:E25)</f>
        <v>6502</v>
      </c>
      <c r="F31" s="18" t="n">
        <f aca="false">C31/$C$9*100</f>
        <v>10.6418488508383</v>
      </c>
      <c r="G31" s="18" t="n">
        <f aca="false">D31/$C$9*100</f>
        <v>2.35820210976915</v>
      </c>
      <c r="H31" s="19" t="n">
        <f aca="false">E31/$C$9*100</f>
        <v>8.28364674106915</v>
      </c>
      <c r="I31" s="2"/>
      <c r="J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567</v>
      </c>
      <c r="D32" s="17" t="n">
        <f aca="false">SUM(D24:D25)</f>
        <v>731</v>
      </c>
      <c r="E32" s="17" t="n">
        <f aca="false">SUM(E24:E25)</f>
        <v>5836</v>
      </c>
      <c r="F32" s="18" t="n">
        <f aca="false">C32/$C$9*100</f>
        <v>8.36645772817612</v>
      </c>
      <c r="G32" s="18" t="n">
        <f aca="false">D32/$C$9*100</f>
        <v>0.931305101156806</v>
      </c>
      <c r="H32" s="19" t="n">
        <f aca="false">E32/$C$9*100</f>
        <v>7.43515262701931</v>
      </c>
      <c r="I32" s="2"/>
      <c r="J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  <c r="J33" s="2"/>
    </row>
    <row r="34" customFormat="false" ht="15" hidden="false" customHeight="true" outlineLevel="0" collapsed="false">
      <c r="A34" s="2"/>
      <c r="B34" s="22" t="s">
        <v>28</v>
      </c>
      <c r="C34" s="17" t="n">
        <f aca="false">D34+E34</f>
        <v>58438.9999999998</v>
      </c>
      <c r="D34" s="17" t="n">
        <v>23901</v>
      </c>
      <c r="E34" s="17" t="n">
        <v>34537.9999999998</v>
      </c>
      <c r="F34" s="18" t="n">
        <f aca="false">C34/$C$9*100</f>
        <v>74.4521734699075</v>
      </c>
      <c r="G34" s="18" t="n">
        <f aca="false">D34/$C$9*100</f>
        <v>30.4502369668247</v>
      </c>
      <c r="H34" s="19" t="n">
        <f aca="false">E34/$C$9*100</f>
        <v>44.0019365030828</v>
      </c>
      <c r="I34" s="2"/>
      <c r="J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9595</v>
      </c>
      <c r="D35" s="17" t="n">
        <v>5475</v>
      </c>
      <c r="E35" s="17" t="n">
        <v>4120</v>
      </c>
      <c r="F35" s="18" t="n">
        <f aca="false">C35/$C$9*100</f>
        <v>12.2241757121745</v>
      </c>
      <c r="G35" s="18" t="n">
        <f aca="false">D35/$C$9*100</f>
        <v>6.97523314477909</v>
      </c>
      <c r="H35" s="19" t="n">
        <f aca="false">E35/$C$9*100</f>
        <v>5.2489425673954</v>
      </c>
      <c r="I35" s="2"/>
      <c r="J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2105</v>
      </c>
      <c r="D36" s="17" t="n">
        <v>1292</v>
      </c>
      <c r="E36" s="17" t="n">
        <v>813</v>
      </c>
      <c r="F36" s="18" t="n">
        <f aca="false">C36/$C$9*100</f>
        <v>2.68180196707945</v>
      </c>
      <c r="G36" s="18" t="n">
        <f aca="false">D36/$C$9*100</f>
        <v>1.64602762064924</v>
      </c>
      <c r="H36" s="19" t="n">
        <f aca="false">E36/$C$9*100</f>
        <v>1.03577434643021</v>
      </c>
      <c r="I36" s="2"/>
      <c r="J36" s="2"/>
    </row>
    <row r="37" customFormat="false" ht="15" hidden="false" customHeight="false" outlineLevel="0" collapsed="false">
      <c r="B37" s="23" t="s">
        <v>31</v>
      </c>
      <c r="C37" s="24" t="n">
        <f aca="false">D37+E37</f>
        <v>8353</v>
      </c>
      <c r="D37" s="25" t="n">
        <v>1851</v>
      </c>
      <c r="E37" s="25" t="n">
        <v>6502</v>
      </c>
      <c r="F37" s="26" t="n">
        <f aca="false">C37/$C$9*100</f>
        <v>10.6418488508383</v>
      </c>
      <c r="G37" s="26" t="n">
        <f aca="false">D37/$C$9*100</f>
        <v>2.35820210976915</v>
      </c>
      <c r="H37" s="27" t="n">
        <f aca="false">E37/$C$9*100</f>
        <v>8.28364674106915</v>
      </c>
    </row>
  </sheetData>
  <mergeCells count="2">
    <mergeCell ref="B5:B7"/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I-1-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1.13"/>
    <col collapsed="false" customWidth="true" hidden="false" outlineLevel="0" max="10" min="4" style="1" width="9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8" t="s">
        <v>88</v>
      </c>
      <c r="C2" s="28"/>
      <c r="D2" s="28"/>
      <c r="E2" s="28"/>
      <c r="F2" s="28"/>
    </row>
    <row r="3" customFormat="false" ht="15" hidden="false" customHeight="true" outlineLevel="0" collapsed="false">
      <c r="A3" s="2"/>
      <c r="B3" s="28" t="s">
        <v>89</v>
      </c>
      <c r="C3" s="28"/>
      <c r="D3" s="28"/>
      <c r="E3" s="28"/>
      <c r="F3" s="28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</row>
    <row r="5" customFormat="false" ht="15" hidden="false" customHeight="true" outlineLevel="0" collapsed="false">
      <c r="A5" s="2"/>
      <c r="B5" s="29"/>
      <c r="C5" s="5" t="s">
        <v>90</v>
      </c>
      <c r="D5" s="5"/>
      <c r="E5" s="5"/>
      <c r="F5" s="5"/>
      <c r="G5" s="5"/>
      <c r="H5" s="5"/>
      <c r="I5" s="5"/>
      <c r="J5" s="5"/>
    </row>
    <row r="6" customFormat="false" ht="53.25" hidden="false" customHeight="true" outlineLevel="0" collapsed="false">
      <c r="A6" s="2"/>
      <c r="B6" s="30" t="s">
        <v>2</v>
      </c>
      <c r="C6" s="39" t="s">
        <v>9</v>
      </c>
      <c r="D6" s="40" t="s">
        <v>91</v>
      </c>
      <c r="E6" s="41" t="s">
        <v>92</v>
      </c>
      <c r="F6" s="42" t="s">
        <v>93</v>
      </c>
      <c r="G6" s="40" t="s">
        <v>94</v>
      </c>
      <c r="H6" s="40" t="s">
        <v>95</v>
      </c>
      <c r="I6" s="41" t="s">
        <v>96</v>
      </c>
      <c r="J6" s="34" t="s">
        <v>48</v>
      </c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43"/>
      <c r="I7" s="43"/>
      <c r="J7" s="43"/>
    </row>
    <row r="8" customFormat="false" ht="6.75" hidden="false" customHeight="true" outlineLevel="0" collapsed="false">
      <c r="A8" s="2"/>
      <c r="B8" s="16"/>
      <c r="C8" s="17"/>
      <c r="D8" s="17"/>
      <c r="E8" s="17"/>
      <c r="F8" s="44"/>
      <c r="G8" s="45"/>
      <c r="H8" s="45"/>
      <c r="I8" s="45"/>
      <c r="J8" s="46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78492</v>
      </c>
      <c r="D9" s="94" t="n">
        <f aca="false">SUM(D11:D25)</f>
        <v>3472</v>
      </c>
      <c r="E9" s="94" t="n">
        <f aca="false">SUM(E11:E25)</f>
        <v>44857</v>
      </c>
      <c r="F9" s="94" t="n">
        <f aca="false">SUM(F11:F25)</f>
        <v>4049</v>
      </c>
      <c r="G9" s="94" t="n">
        <f aca="false">SUM(G11:G25)</f>
        <v>8233</v>
      </c>
      <c r="H9" s="94" t="n">
        <f aca="false">SUM(H11:H25)</f>
        <v>0</v>
      </c>
      <c r="I9" s="94" t="n">
        <f aca="false">SUM(I11:I25)</f>
        <v>17050</v>
      </c>
      <c r="J9" s="96" t="n">
        <f aca="false">SUM(J11:J25)</f>
        <v>831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2"/>
      <c r="G10" s="53"/>
      <c r="H10" s="53"/>
      <c r="I10" s="53"/>
      <c r="J10" s="54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4428</v>
      </c>
      <c r="D11" s="47" t="n">
        <v>1676</v>
      </c>
      <c r="E11" s="47" t="n">
        <v>7408</v>
      </c>
      <c r="F11" s="47" t="n">
        <v>545</v>
      </c>
      <c r="G11" s="47" t="n">
        <v>3948</v>
      </c>
      <c r="H11" s="47" t="n">
        <v>0</v>
      </c>
      <c r="I11" s="47" t="n">
        <v>513</v>
      </c>
      <c r="J11" s="48" t="n">
        <v>338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23598</v>
      </c>
      <c r="D12" s="47" t="n">
        <v>1352</v>
      </c>
      <c r="E12" s="47" t="n">
        <v>17706</v>
      </c>
      <c r="F12" s="47" t="n">
        <v>1010</v>
      </c>
      <c r="G12" s="47" t="n">
        <v>3104</v>
      </c>
      <c r="H12" s="47" t="n">
        <v>0</v>
      </c>
      <c r="I12" s="47" t="n">
        <v>186</v>
      </c>
      <c r="J12" s="48" t="n">
        <v>240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8010</v>
      </c>
      <c r="D13" s="47" t="n">
        <v>300</v>
      </c>
      <c r="E13" s="47" t="n">
        <v>6432</v>
      </c>
      <c r="F13" s="47" t="n">
        <v>360</v>
      </c>
      <c r="G13" s="47" t="n">
        <v>654</v>
      </c>
      <c r="H13" s="47" t="n">
        <v>0</v>
      </c>
      <c r="I13" s="47" t="n">
        <v>165</v>
      </c>
      <c r="J13" s="48" t="n">
        <v>99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4104</v>
      </c>
      <c r="D14" s="47" t="n">
        <v>84</v>
      </c>
      <c r="E14" s="47" t="n">
        <v>3336</v>
      </c>
      <c r="F14" s="47" t="n">
        <v>216</v>
      </c>
      <c r="G14" s="47" t="n">
        <v>228</v>
      </c>
      <c r="H14" s="47" t="n">
        <v>0</v>
      </c>
      <c r="I14" s="47" t="n">
        <v>216</v>
      </c>
      <c r="J14" s="48" t="n">
        <v>24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2360</v>
      </c>
      <c r="D15" s="47" t="n">
        <v>45</v>
      </c>
      <c r="E15" s="47" t="n">
        <v>1845</v>
      </c>
      <c r="F15" s="47" t="n">
        <v>155</v>
      </c>
      <c r="G15" s="47" t="n">
        <v>95</v>
      </c>
      <c r="H15" s="47" t="n">
        <v>0</v>
      </c>
      <c r="I15" s="47" t="n">
        <v>210</v>
      </c>
      <c r="J15" s="48" t="n">
        <v>10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1650</v>
      </c>
      <c r="D16" s="47" t="s">
        <v>49</v>
      </c>
      <c r="E16" s="47" t="n">
        <v>1206</v>
      </c>
      <c r="F16" s="47" t="n">
        <v>72</v>
      </c>
      <c r="G16" s="47" t="n">
        <v>108</v>
      </c>
      <c r="H16" s="47" t="n">
        <v>0</v>
      </c>
      <c r="I16" s="47" t="n">
        <v>252</v>
      </c>
      <c r="J16" s="48" t="n">
        <v>12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1456</v>
      </c>
      <c r="D17" s="47" t="n">
        <v>7</v>
      </c>
      <c r="E17" s="47" t="n">
        <v>903</v>
      </c>
      <c r="F17" s="47" t="n">
        <v>35</v>
      </c>
      <c r="G17" s="47" t="n">
        <v>28</v>
      </c>
      <c r="H17" s="47" t="n">
        <v>0</v>
      </c>
      <c r="I17" s="47" t="n">
        <v>455</v>
      </c>
      <c r="J17" s="48" t="n">
        <v>28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1192</v>
      </c>
      <c r="D18" s="47" t="n">
        <v>8</v>
      </c>
      <c r="E18" s="47" t="n">
        <v>624</v>
      </c>
      <c r="F18" s="47" t="n">
        <v>56</v>
      </c>
      <c r="G18" s="47" t="n">
        <v>8</v>
      </c>
      <c r="H18" s="47" t="n">
        <v>0</v>
      </c>
      <c r="I18" s="47" t="n">
        <v>496</v>
      </c>
      <c r="J18" s="48" t="s">
        <v>49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801</v>
      </c>
      <c r="D19" s="47" t="s">
        <v>49</v>
      </c>
      <c r="E19" s="47" t="n">
        <v>342</v>
      </c>
      <c r="F19" s="47" t="n">
        <v>63</v>
      </c>
      <c r="G19" s="47" t="n">
        <v>9</v>
      </c>
      <c r="H19" s="47" t="n">
        <v>0</v>
      </c>
      <c r="I19" s="47" t="n">
        <v>387</v>
      </c>
      <c r="J19" s="48" t="s">
        <v>49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5459</v>
      </c>
      <c r="D20" s="47" t="s">
        <v>49</v>
      </c>
      <c r="E20" s="47" t="n">
        <v>2060</v>
      </c>
      <c r="F20" s="47" t="n">
        <v>472</v>
      </c>
      <c r="G20" s="47" t="s">
        <v>49</v>
      </c>
      <c r="H20" s="47" t="n">
        <v>0</v>
      </c>
      <c r="I20" s="47" t="n">
        <v>2902</v>
      </c>
      <c r="J20" s="48" t="n">
        <v>25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4976</v>
      </c>
      <c r="D21" s="47" t="s">
        <v>49</v>
      </c>
      <c r="E21" s="47" t="n">
        <v>1219</v>
      </c>
      <c r="F21" s="47" t="n">
        <v>540</v>
      </c>
      <c r="G21" s="47" t="s">
        <v>49</v>
      </c>
      <c r="H21" s="47" t="n">
        <v>0</v>
      </c>
      <c r="I21" s="47" t="n">
        <v>3162</v>
      </c>
      <c r="J21" s="48" t="n">
        <v>55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2105</v>
      </c>
      <c r="D22" s="47" t="s">
        <v>49</v>
      </c>
      <c r="E22" s="47" t="n">
        <v>137</v>
      </c>
      <c r="F22" s="47" t="n">
        <v>253</v>
      </c>
      <c r="G22" s="47" t="n">
        <v>51</v>
      </c>
      <c r="H22" s="47" t="n">
        <v>0</v>
      </c>
      <c r="I22" s="47" t="n">
        <v>1664</v>
      </c>
      <c r="J22" s="48" t="s">
        <v>49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786</v>
      </c>
      <c r="D23" s="47" t="s">
        <v>49</v>
      </c>
      <c r="E23" s="47" t="n">
        <v>436</v>
      </c>
      <c r="F23" s="47" t="n">
        <v>272</v>
      </c>
      <c r="G23" s="47" t="s">
        <v>49</v>
      </c>
      <c r="H23" s="47" t="n">
        <v>0</v>
      </c>
      <c r="I23" s="47" t="n">
        <v>1078</v>
      </c>
      <c r="J23" s="48" t="s">
        <v>49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1598</v>
      </c>
      <c r="D24" s="47" t="s">
        <v>49</v>
      </c>
      <c r="E24" s="47" t="s">
        <v>49</v>
      </c>
      <c r="F24" s="47" t="s">
        <v>49</v>
      </c>
      <c r="G24" s="47" t="s">
        <v>49</v>
      </c>
      <c r="H24" s="47" t="n">
        <v>0</v>
      </c>
      <c r="I24" s="47" t="n">
        <v>1598</v>
      </c>
      <c r="J24" s="48" t="s">
        <v>49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4969</v>
      </c>
      <c r="D25" s="47" t="s">
        <v>49</v>
      </c>
      <c r="E25" s="47" t="n">
        <v>1203</v>
      </c>
      <c r="F25" s="47" t="s">
        <v>49</v>
      </c>
      <c r="G25" s="47" t="s">
        <v>49</v>
      </c>
      <c r="H25" s="47" t="n">
        <v>0</v>
      </c>
      <c r="I25" s="47" t="n">
        <v>3766</v>
      </c>
      <c r="J25" s="48" t="s">
        <v>49</v>
      </c>
    </row>
    <row r="26" customFormat="false" ht="6.75" hidden="false" customHeight="true" outlineLevel="0" collapsed="false">
      <c r="A26" s="2"/>
      <c r="B26" s="16"/>
      <c r="C26" s="17"/>
      <c r="D26" s="47"/>
      <c r="E26" s="47"/>
      <c r="F26" s="49"/>
      <c r="G26" s="50"/>
      <c r="H26" s="50"/>
      <c r="I26" s="50"/>
      <c r="J26" s="51"/>
    </row>
    <row r="27" customFormat="false" ht="17.1" hidden="false" customHeight="true" outlineLevel="0" collapsed="false">
      <c r="A27" s="2"/>
      <c r="B27" s="20" t="s">
        <v>22</v>
      </c>
      <c r="C27" s="17" t="n">
        <f aca="false">SUM(C15:C25)</f>
        <v>28352</v>
      </c>
      <c r="D27" s="47" t="n">
        <f aca="false">SUM(D15:D25)</f>
        <v>60</v>
      </c>
      <c r="E27" s="47" t="n">
        <f aca="false">SUM(E15:E25)</f>
        <v>9975</v>
      </c>
      <c r="F27" s="47" t="n">
        <f aca="false">SUM(F15:F25)</f>
        <v>1918</v>
      </c>
      <c r="G27" s="47" t="n">
        <f aca="false">SUM(G15:G25)</f>
        <v>299</v>
      </c>
      <c r="H27" s="47" t="n">
        <f aca="false">SUM(H15:H25)</f>
        <v>0</v>
      </c>
      <c r="I27" s="47" t="n">
        <f aca="false">SUM(I15:I25)</f>
        <v>15970</v>
      </c>
      <c r="J27" s="48" t="n">
        <f aca="false">SUM(J15:J25)</f>
        <v>130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20893</v>
      </c>
      <c r="D28" s="47" t="n">
        <f aca="false">SUM(D20:D25)</f>
        <v>0</v>
      </c>
      <c r="E28" s="47" t="n">
        <f aca="false">SUM(E20:E25)</f>
        <v>5055</v>
      </c>
      <c r="F28" s="47" t="n">
        <f aca="false">SUM(F20:F25)</f>
        <v>1537</v>
      </c>
      <c r="G28" s="47" t="n">
        <f aca="false">SUM(G20:G25)</f>
        <v>51</v>
      </c>
      <c r="H28" s="47" t="n">
        <f aca="false">SUM(H20:H25)</f>
        <v>0</v>
      </c>
      <c r="I28" s="47" t="n">
        <f aca="false">SUM(I20:I25)</f>
        <v>14170</v>
      </c>
      <c r="J28" s="48" t="n">
        <f aca="false">SUM(J20:J25)</f>
        <v>80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5434</v>
      </c>
      <c r="D29" s="47" t="n">
        <f aca="false">SUM(D21:D25)</f>
        <v>0</v>
      </c>
      <c r="E29" s="47" t="n">
        <f aca="false">SUM(E21:E25)</f>
        <v>2995</v>
      </c>
      <c r="F29" s="47" t="n">
        <f aca="false">SUM(F21:F25)</f>
        <v>1065</v>
      </c>
      <c r="G29" s="47" t="n">
        <f aca="false">SUM(G21:G25)</f>
        <v>51</v>
      </c>
      <c r="H29" s="47" t="n">
        <f aca="false">SUM(H21:H25)</f>
        <v>0</v>
      </c>
      <c r="I29" s="47" t="n">
        <f aca="false">SUM(I21:I25)</f>
        <v>11268</v>
      </c>
      <c r="J29" s="48" t="n">
        <f aca="false">SUM(J21:J25)</f>
        <v>55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0458</v>
      </c>
      <c r="D30" s="47" t="n">
        <f aca="false">SUM(D22:D25)</f>
        <v>0</v>
      </c>
      <c r="E30" s="47" t="n">
        <f aca="false">SUM(E22:E25)</f>
        <v>1776</v>
      </c>
      <c r="F30" s="47" t="n">
        <f aca="false">SUM(F22:F25)</f>
        <v>525</v>
      </c>
      <c r="G30" s="47" t="n">
        <f aca="false">SUM(G22:G25)</f>
        <v>51</v>
      </c>
      <c r="H30" s="47" t="n">
        <f aca="false">SUM(H22:H25)</f>
        <v>0</v>
      </c>
      <c r="I30" s="47" t="n">
        <f aca="false">SUM(I22:I25)</f>
        <v>8106</v>
      </c>
      <c r="J30" s="48" t="n">
        <f aca="false">SUM(J22:J25)</f>
        <v>0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8353</v>
      </c>
      <c r="D31" s="47" t="n">
        <f aca="false">SUM(D23:D25)</f>
        <v>0</v>
      </c>
      <c r="E31" s="47" t="n">
        <f aca="false">SUM(E23:E25)</f>
        <v>1639</v>
      </c>
      <c r="F31" s="47" t="n">
        <f aca="false">SUM(F23:F25)</f>
        <v>272</v>
      </c>
      <c r="G31" s="47" t="n">
        <f aca="false">SUM(G23:G25)</f>
        <v>0</v>
      </c>
      <c r="H31" s="47" t="n">
        <f aca="false">SUM(H23:H25)</f>
        <v>0</v>
      </c>
      <c r="I31" s="47" t="n">
        <f aca="false">SUM(I23:I25)</f>
        <v>6442</v>
      </c>
      <c r="J31" s="48" t="n">
        <f aca="false">SUM(J23:J25)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567</v>
      </c>
      <c r="D32" s="47" t="n">
        <f aca="false">SUM(D24:D25)</f>
        <v>0</v>
      </c>
      <c r="E32" s="47" t="n">
        <f aca="false">SUM(E24:E25)</f>
        <v>1203</v>
      </c>
      <c r="F32" s="47" t="n">
        <f aca="false">SUM(F24:F25)</f>
        <v>0</v>
      </c>
      <c r="G32" s="47" t="n">
        <f aca="false">SUM(G24:G25)</f>
        <v>0</v>
      </c>
      <c r="H32" s="47" t="n">
        <f aca="false">SUM(H24:H25)</f>
        <v>0</v>
      </c>
      <c r="I32" s="47" t="n">
        <f aca="false">SUM(I24:I25)</f>
        <v>5364</v>
      </c>
      <c r="J32" s="48" t="n">
        <f aca="false">SUM(J24:J25)</f>
        <v>0</v>
      </c>
    </row>
    <row r="33" customFormat="false" ht="6.75" hidden="false" customHeight="true" outlineLevel="0" collapsed="false">
      <c r="A33" s="2"/>
      <c r="B33" s="16"/>
      <c r="C33" s="17"/>
      <c r="D33" s="47"/>
      <c r="E33" s="47"/>
      <c r="F33" s="49"/>
      <c r="G33" s="50"/>
      <c r="H33" s="50"/>
      <c r="I33" s="50"/>
      <c r="J33" s="51"/>
    </row>
    <row r="34" customFormat="false" ht="15" hidden="false" customHeight="true" outlineLevel="0" collapsed="false">
      <c r="A34" s="2"/>
      <c r="B34" s="22" t="s">
        <v>28</v>
      </c>
      <c r="C34" s="17" t="n">
        <f aca="false">SUM(D34:J34)</f>
        <v>58438.9999999998</v>
      </c>
      <c r="D34" s="47" t="n">
        <v>3472</v>
      </c>
      <c r="E34" s="47" t="n">
        <v>40201.9999999998</v>
      </c>
      <c r="F34" s="49" t="n">
        <v>2572</v>
      </c>
      <c r="G34" s="49" t="n">
        <v>8182.00000000002</v>
      </c>
      <c r="H34" s="49" t="n">
        <v>0</v>
      </c>
      <c r="I34" s="49" t="n">
        <v>3250</v>
      </c>
      <c r="J34" s="71" t="n">
        <v>761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9595</v>
      </c>
      <c r="D35" s="47" t="s">
        <v>49</v>
      </c>
      <c r="E35" s="47" t="n">
        <v>2879</v>
      </c>
      <c r="F35" s="49" t="n">
        <v>952</v>
      </c>
      <c r="G35" s="49" t="s">
        <v>49</v>
      </c>
      <c r="H35" s="49" t="n">
        <v>0</v>
      </c>
      <c r="I35" s="49" t="n">
        <v>5694</v>
      </c>
      <c r="J35" s="71" t="n">
        <v>70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2105</v>
      </c>
      <c r="D36" s="47" t="s">
        <v>49</v>
      </c>
      <c r="E36" s="47" t="n">
        <v>137</v>
      </c>
      <c r="F36" s="49" t="n">
        <v>253</v>
      </c>
      <c r="G36" s="49" t="n">
        <v>51</v>
      </c>
      <c r="H36" s="49" t="n">
        <v>0</v>
      </c>
      <c r="I36" s="49" t="n">
        <v>1664</v>
      </c>
      <c r="J36" s="71" t="s">
        <v>49</v>
      </c>
    </row>
    <row r="37" customFormat="false" ht="15" hidden="false" customHeight="false" outlineLevel="0" collapsed="false">
      <c r="B37" s="23" t="s">
        <v>31</v>
      </c>
      <c r="C37" s="24" t="n">
        <f aca="false">SUM(D37:J37)</f>
        <v>8353</v>
      </c>
      <c r="D37" s="56" t="s">
        <v>49</v>
      </c>
      <c r="E37" s="56" t="n">
        <v>1639</v>
      </c>
      <c r="F37" s="76" t="n">
        <v>272</v>
      </c>
      <c r="G37" s="76" t="s">
        <v>49</v>
      </c>
      <c r="H37" s="76" t="n">
        <v>0</v>
      </c>
      <c r="I37" s="76" t="n">
        <v>6442</v>
      </c>
      <c r="J37" s="77" t="s">
        <v>49</v>
      </c>
    </row>
  </sheetData>
  <mergeCells count="2">
    <mergeCell ref="C5:J5"/>
    <mergeCell ref="C7:J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0.85"/>
    <col collapsed="false" customWidth="true" hidden="false" outlineLevel="0" max="10" min="4" style="1" width="9.7"/>
    <col collapsed="false" customWidth="true" hidden="false" outlineLevel="0" max="11" min="11" style="1" width="2.13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true" hidden="false" outlineLevel="0" max="14" min="14" style="1" width="15.7"/>
    <col collapsed="false" customWidth="true" hidden="false" outlineLevel="0" max="22" min="15" style="1" width="9.7"/>
    <col collapsed="false" customWidth="true" hidden="false" outlineLevel="0" max="23" min="23" style="1" width="3.7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28" t="s">
        <v>88</v>
      </c>
      <c r="C2" s="28"/>
      <c r="D2" s="28"/>
      <c r="E2" s="28"/>
      <c r="F2" s="28"/>
      <c r="N2" s="28" t="s">
        <v>97</v>
      </c>
      <c r="O2" s="28"/>
      <c r="P2" s="28"/>
      <c r="Q2" s="28"/>
      <c r="R2" s="28"/>
    </row>
    <row r="3" customFormat="false" ht="15" hidden="false" customHeight="true" outlineLevel="0" collapsed="false">
      <c r="A3" s="2"/>
      <c r="B3" s="28" t="s">
        <v>89</v>
      </c>
      <c r="C3" s="28"/>
      <c r="D3" s="28"/>
      <c r="E3" s="28"/>
      <c r="F3" s="28"/>
      <c r="N3" s="28" t="s">
        <v>89</v>
      </c>
      <c r="O3" s="28"/>
      <c r="P3" s="28"/>
      <c r="Q3" s="28"/>
      <c r="R3" s="28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  <c r="N4" s="28"/>
      <c r="O4" s="28"/>
      <c r="P4" s="28"/>
      <c r="Q4" s="28"/>
      <c r="R4" s="28"/>
    </row>
    <row r="5" customFormat="false" ht="15" hidden="false" customHeight="true" outlineLevel="0" collapsed="false">
      <c r="A5" s="2"/>
      <c r="B5" s="29"/>
      <c r="C5" s="5" t="s">
        <v>90</v>
      </c>
      <c r="D5" s="5"/>
      <c r="E5" s="5"/>
      <c r="F5" s="5"/>
      <c r="G5" s="5"/>
      <c r="H5" s="5"/>
      <c r="I5" s="5"/>
      <c r="J5" s="5"/>
      <c r="N5" s="29"/>
      <c r="O5" s="5" t="s">
        <v>90</v>
      </c>
      <c r="P5" s="5"/>
      <c r="Q5" s="5"/>
      <c r="R5" s="5"/>
      <c r="S5" s="5"/>
      <c r="T5" s="5"/>
      <c r="U5" s="5"/>
      <c r="V5" s="5"/>
    </row>
    <row r="6" customFormat="false" ht="53.25" hidden="false" customHeight="true" outlineLevel="0" collapsed="false">
      <c r="A6" s="2"/>
      <c r="B6" s="30" t="s">
        <v>2</v>
      </c>
      <c r="C6" s="39" t="s">
        <v>9</v>
      </c>
      <c r="D6" s="40" t="s">
        <v>98</v>
      </c>
      <c r="E6" s="41" t="s">
        <v>92</v>
      </c>
      <c r="F6" s="42" t="s">
        <v>93</v>
      </c>
      <c r="G6" s="40" t="s">
        <v>94</v>
      </c>
      <c r="H6" s="40" t="s">
        <v>95</v>
      </c>
      <c r="I6" s="41" t="s">
        <v>96</v>
      </c>
      <c r="J6" s="34" t="s">
        <v>48</v>
      </c>
      <c r="N6" s="30" t="s">
        <v>2</v>
      </c>
      <c r="O6" s="39" t="s">
        <v>9</v>
      </c>
      <c r="P6" s="40" t="s">
        <v>91</v>
      </c>
      <c r="Q6" s="41" t="s">
        <v>92</v>
      </c>
      <c r="R6" s="42" t="s">
        <v>93</v>
      </c>
      <c r="S6" s="40" t="s">
        <v>94</v>
      </c>
      <c r="T6" s="40" t="s">
        <v>95</v>
      </c>
      <c r="U6" s="41" t="s">
        <v>96</v>
      </c>
      <c r="V6" s="34" t="s">
        <v>48</v>
      </c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43"/>
      <c r="I7" s="43"/>
      <c r="J7" s="43"/>
      <c r="N7" s="35"/>
      <c r="O7" s="43" t="s">
        <v>8</v>
      </c>
      <c r="P7" s="43"/>
      <c r="Q7" s="43"/>
      <c r="R7" s="43"/>
      <c r="S7" s="43"/>
      <c r="T7" s="43"/>
      <c r="U7" s="43"/>
      <c r="V7" s="43"/>
    </row>
    <row r="8" customFormat="false" ht="6.75" hidden="false" customHeight="true" outlineLevel="0" collapsed="false">
      <c r="A8" s="2"/>
      <c r="B8" s="16"/>
      <c r="C8" s="17"/>
      <c r="D8" s="17"/>
      <c r="E8" s="17"/>
      <c r="F8" s="44"/>
      <c r="G8" s="45"/>
      <c r="H8" s="45"/>
      <c r="I8" s="45"/>
      <c r="J8" s="46"/>
      <c r="N8" s="16"/>
      <c r="O8" s="17"/>
      <c r="P8" s="17"/>
      <c r="Q8" s="17"/>
      <c r="R8" s="44"/>
      <c r="S8" s="45"/>
      <c r="T8" s="45"/>
      <c r="U8" s="45"/>
      <c r="V8" s="46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78492</v>
      </c>
      <c r="D9" s="94" t="n">
        <f aca="false">SUM(D11:D25)</f>
        <v>3472</v>
      </c>
      <c r="E9" s="94" t="n">
        <f aca="false">SUM(E11:E25)</f>
        <v>44857</v>
      </c>
      <c r="F9" s="94" t="n">
        <f aca="false">SUM(F11:F25)</f>
        <v>4049</v>
      </c>
      <c r="G9" s="94" t="n">
        <f aca="false">SUM(G11:G25)</f>
        <v>8233</v>
      </c>
      <c r="H9" s="94" t="n">
        <f aca="false">SUM(H11:H25)</f>
        <v>0</v>
      </c>
      <c r="I9" s="94" t="n">
        <f aca="false">SUM(I11:I25)</f>
        <v>17050</v>
      </c>
      <c r="J9" s="96" t="n">
        <f aca="false">SUM(J11:J25)</f>
        <v>831</v>
      </c>
      <c r="N9" s="16" t="s">
        <v>9</v>
      </c>
      <c r="O9" s="83" t="n">
        <f aca="false">C9/$C$9*100</f>
        <v>100</v>
      </c>
      <c r="P9" s="83" t="n">
        <f aca="false">D9/$C$9*100</f>
        <v>4.42338072669826</v>
      </c>
      <c r="Q9" s="83" t="n">
        <f aca="false">E9/$C$9*100</f>
        <v>57.1484992101106</v>
      </c>
      <c r="R9" s="83" t="n">
        <f aca="false">F9/$C$9*100</f>
        <v>5.15848748917087</v>
      </c>
      <c r="S9" s="83" t="n">
        <f aca="false">G9/$C$9*100</f>
        <v>10.488967028487</v>
      </c>
      <c r="T9" s="83" t="n">
        <f aca="false">H9/$C$9*100</f>
        <v>0</v>
      </c>
      <c r="U9" s="83" t="n">
        <f aca="false">I9/$C$9*100</f>
        <v>21.7219589257504</v>
      </c>
      <c r="V9" s="84" t="n">
        <f aca="false">J9/$C$9*100</f>
        <v>1.05870661978291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2"/>
      <c r="G10" s="53"/>
      <c r="H10" s="53"/>
      <c r="I10" s="53"/>
      <c r="J10" s="54"/>
      <c r="N10" s="16"/>
      <c r="O10" s="17"/>
      <c r="P10" s="17"/>
      <c r="Q10" s="17"/>
      <c r="R10" s="52"/>
      <c r="S10" s="53"/>
      <c r="T10" s="53"/>
      <c r="U10" s="53"/>
      <c r="V10" s="54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4428</v>
      </c>
      <c r="D11" s="47" t="n">
        <v>1676</v>
      </c>
      <c r="E11" s="47" t="n">
        <v>7408</v>
      </c>
      <c r="F11" s="47" t="n">
        <v>545</v>
      </c>
      <c r="G11" s="47" t="n">
        <v>3948</v>
      </c>
      <c r="H11" s="47" t="n">
        <v>0</v>
      </c>
      <c r="I11" s="47" t="n">
        <v>513</v>
      </c>
      <c r="J11" s="48" t="n">
        <v>338</v>
      </c>
      <c r="N11" s="16" t="s">
        <v>10</v>
      </c>
      <c r="O11" s="83" t="n">
        <f aca="false">C11/$C$9*100</f>
        <v>18.381491107374</v>
      </c>
      <c r="P11" s="83" t="n">
        <f aca="false">D11/$C$9*100</f>
        <v>2.13524945217347</v>
      </c>
      <c r="Q11" s="83" t="n">
        <f aca="false">E11/$C$9*100</f>
        <v>9.43790449982164</v>
      </c>
      <c r="R11" s="83" t="n">
        <f aca="false">F11/$C$9*100</f>
        <v>0.694338276512256</v>
      </c>
      <c r="S11" s="83" t="n">
        <f aca="false">G11/$C$9*100</f>
        <v>5.02981195535851</v>
      </c>
      <c r="T11" s="83" t="n">
        <f aca="false">H11/$C$9*100</f>
        <v>0</v>
      </c>
      <c r="U11" s="83" t="n">
        <f aca="false">I11/$C$9*100</f>
        <v>0.653569790551903</v>
      </c>
      <c r="V11" s="84" t="n">
        <f aca="false">J11/$C$9*100</f>
        <v>0.430617132956225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23598</v>
      </c>
      <c r="D12" s="47" t="n">
        <v>1352</v>
      </c>
      <c r="E12" s="47" t="n">
        <v>17706</v>
      </c>
      <c r="F12" s="47" t="n">
        <v>1010</v>
      </c>
      <c r="G12" s="47" t="n">
        <v>3104</v>
      </c>
      <c r="H12" s="47" t="n">
        <v>0</v>
      </c>
      <c r="I12" s="47" t="n">
        <v>186</v>
      </c>
      <c r="J12" s="48" t="n">
        <v>240</v>
      </c>
      <c r="N12" s="16" t="n">
        <v>2</v>
      </c>
      <c r="O12" s="83" t="n">
        <f aca="false">C12/$C$9*100</f>
        <v>30.0642103653876</v>
      </c>
      <c r="P12" s="83" t="n">
        <f aca="false">D12/$C$9*100</f>
        <v>1.7224685318249</v>
      </c>
      <c r="Q12" s="83" t="n">
        <f aca="false">E12/$C$9*100</f>
        <v>22.5577128879376</v>
      </c>
      <c r="R12" s="83" t="n">
        <f aca="false">F12/$C$9*100</f>
        <v>1.28675533812363</v>
      </c>
      <c r="S12" s="83" t="n">
        <f aca="false">G12/$C$9*100</f>
        <v>3.95454313815421</v>
      </c>
      <c r="T12" s="83" t="n">
        <f aca="false">H12/$C$9*100</f>
        <v>0</v>
      </c>
      <c r="U12" s="83" t="n">
        <f aca="false">I12/$C$9*100</f>
        <v>0.23696682464455</v>
      </c>
      <c r="V12" s="84" t="n">
        <f aca="false">J12/$C$9*100</f>
        <v>0.305763644702645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8010</v>
      </c>
      <c r="D13" s="47" t="n">
        <v>300</v>
      </c>
      <c r="E13" s="47" t="n">
        <v>6432</v>
      </c>
      <c r="F13" s="47" t="n">
        <v>360</v>
      </c>
      <c r="G13" s="47" t="n">
        <v>654</v>
      </c>
      <c r="H13" s="47" t="n">
        <v>0</v>
      </c>
      <c r="I13" s="47" t="n">
        <v>165</v>
      </c>
      <c r="J13" s="48" t="n">
        <v>99</v>
      </c>
      <c r="N13" s="16" t="n">
        <v>3</v>
      </c>
      <c r="O13" s="83" t="n">
        <f aca="false">C13/$C$9*100</f>
        <v>10.2048616419508</v>
      </c>
      <c r="P13" s="83" t="n">
        <f aca="false">D13/$C$9*100</f>
        <v>0.382204555878306</v>
      </c>
      <c r="Q13" s="83" t="n">
        <f aca="false">E13/$C$9*100</f>
        <v>8.19446567803088</v>
      </c>
      <c r="R13" s="83" t="n">
        <f aca="false">F13/$C$9*100</f>
        <v>0.458645467053967</v>
      </c>
      <c r="S13" s="83" t="n">
        <f aca="false">G13/$C$9*100</f>
        <v>0.833205931814707</v>
      </c>
      <c r="T13" s="83" t="n">
        <f aca="false">H13/$C$9*100</f>
        <v>0</v>
      </c>
      <c r="U13" s="83" t="n">
        <f aca="false">I13/$C$9*100</f>
        <v>0.210212505733068</v>
      </c>
      <c r="V13" s="84" t="n">
        <f aca="false">J13/$C$9*100</f>
        <v>0.126127503439841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4104</v>
      </c>
      <c r="D14" s="47" t="n">
        <v>84</v>
      </c>
      <c r="E14" s="47" t="n">
        <v>3336</v>
      </c>
      <c r="F14" s="47" t="n">
        <v>216</v>
      </c>
      <c r="G14" s="47" t="n">
        <v>228</v>
      </c>
      <c r="H14" s="47" t="n">
        <v>0</v>
      </c>
      <c r="I14" s="47" t="n">
        <v>216</v>
      </c>
      <c r="J14" s="48" t="n">
        <v>24</v>
      </c>
      <c r="N14" s="16" t="n">
        <v>4</v>
      </c>
      <c r="O14" s="83" t="n">
        <f aca="false">C14/$C$9*100</f>
        <v>5.22855832441523</v>
      </c>
      <c r="P14" s="83" t="n">
        <f aca="false">D14/$C$9*100</f>
        <v>0.107017275645926</v>
      </c>
      <c r="Q14" s="83" t="n">
        <f aca="false">E14/$C$9*100</f>
        <v>4.25011466136676</v>
      </c>
      <c r="R14" s="83" t="n">
        <f aca="false">F14/$C$9*100</f>
        <v>0.27518728023238</v>
      </c>
      <c r="S14" s="83" t="n">
        <f aca="false">G14/$C$9*100</f>
        <v>0.290475462467513</v>
      </c>
      <c r="T14" s="83" t="n">
        <f aca="false">H14/$C$9*100</f>
        <v>0</v>
      </c>
      <c r="U14" s="83" t="n">
        <f aca="false">I14/$C$9*100</f>
        <v>0.27518728023238</v>
      </c>
      <c r="V14" s="84" t="n">
        <f aca="false">J14/$C$9*100</f>
        <v>0.0305763644702645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2360</v>
      </c>
      <c r="D15" s="47" t="n">
        <v>45</v>
      </c>
      <c r="E15" s="47" t="n">
        <v>1845</v>
      </c>
      <c r="F15" s="47" t="n">
        <v>155</v>
      </c>
      <c r="G15" s="47" t="n">
        <v>95</v>
      </c>
      <c r="H15" s="47" t="n">
        <v>0</v>
      </c>
      <c r="I15" s="47" t="n">
        <v>210</v>
      </c>
      <c r="J15" s="48" t="n">
        <v>10</v>
      </c>
      <c r="N15" s="16" t="s">
        <v>11</v>
      </c>
      <c r="O15" s="83" t="n">
        <f aca="false">C15/$C$9*100</f>
        <v>3.00667583957601</v>
      </c>
      <c r="P15" s="83" t="n">
        <f aca="false">D15/$C$9*100</f>
        <v>0.0573306833817459</v>
      </c>
      <c r="Q15" s="83" t="n">
        <f aca="false">E15/$C$9*100</f>
        <v>2.35055801865158</v>
      </c>
      <c r="R15" s="83" t="n">
        <f aca="false">F15/$C$9*100</f>
        <v>0.197472353870458</v>
      </c>
      <c r="S15" s="83" t="n">
        <f aca="false">G15/$C$9*100</f>
        <v>0.121031442694797</v>
      </c>
      <c r="T15" s="83" t="n">
        <f aca="false">H15/$C$9*100</f>
        <v>0</v>
      </c>
      <c r="U15" s="83" t="n">
        <f aca="false">I15/$C$9*100</f>
        <v>0.267543189114814</v>
      </c>
      <c r="V15" s="84" t="n">
        <f aca="false">J15/$C$9*100</f>
        <v>0.0127401518626102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1650</v>
      </c>
      <c r="D16" s="47" t="s">
        <v>49</v>
      </c>
      <c r="E16" s="47" t="n">
        <v>1206</v>
      </c>
      <c r="F16" s="47" t="n">
        <v>72</v>
      </c>
      <c r="G16" s="47" t="n">
        <v>108</v>
      </c>
      <c r="H16" s="47" t="n">
        <v>0</v>
      </c>
      <c r="I16" s="47" t="n">
        <v>252</v>
      </c>
      <c r="J16" s="48" t="n">
        <v>12</v>
      </c>
      <c r="N16" s="16" t="s">
        <v>12</v>
      </c>
      <c r="O16" s="83" t="n">
        <f aca="false">C16/$C$9*100</f>
        <v>2.10212505733068</v>
      </c>
      <c r="P16" s="83" t="n">
        <f aca="false">D16/$C$9*100</f>
        <v>0</v>
      </c>
      <c r="Q16" s="83" t="n">
        <f aca="false">E16/$C$9*100</f>
        <v>1.53646231463079</v>
      </c>
      <c r="R16" s="83" t="n">
        <f aca="false">F16/$C$9*100</f>
        <v>0.0917290934107935</v>
      </c>
      <c r="S16" s="83" t="n">
        <f aca="false">G16/$C$9*100</f>
        <v>0.13759364011619</v>
      </c>
      <c r="T16" s="83" t="n">
        <f aca="false">H16/$C$9*100</f>
        <v>0</v>
      </c>
      <c r="U16" s="83" t="n">
        <f aca="false">I16/$C$9*100</f>
        <v>0.321051826937777</v>
      </c>
      <c r="V16" s="84" t="n">
        <f aca="false">J16/$C$9*100</f>
        <v>0.0152881822351322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1456</v>
      </c>
      <c r="D17" s="47" t="n">
        <v>7</v>
      </c>
      <c r="E17" s="47" t="n">
        <v>903</v>
      </c>
      <c r="F17" s="47" t="n">
        <v>35</v>
      </c>
      <c r="G17" s="47" t="n">
        <v>28</v>
      </c>
      <c r="H17" s="47" t="n">
        <v>0</v>
      </c>
      <c r="I17" s="47" t="n">
        <v>455</v>
      </c>
      <c r="J17" s="48" t="n">
        <v>28</v>
      </c>
      <c r="N17" s="16" t="s">
        <v>13</v>
      </c>
      <c r="O17" s="83" t="n">
        <f aca="false">C17/$C$9*100</f>
        <v>1.85496611119605</v>
      </c>
      <c r="P17" s="83" t="n">
        <f aca="false">D17/$C$9*100</f>
        <v>0.00891810630382714</v>
      </c>
      <c r="Q17" s="83" t="n">
        <f aca="false">E17/$C$9*100</f>
        <v>1.1504357131937</v>
      </c>
      <c r="R17" s="83" t="n">
        <f aca="false">F17/$C$9*100</f>
        <v>0.0445905315191357</v>
      </c>
      <c r="S17" s="83" t="n">
        <f aca="false">G17/$C$9*100</f>
        <v>0.0356724252153086</v>
      </c>
      <c r="T17" s="83" t="n">
        <f aca="false">H17/$C$9*100</f>
        <v>0</v>
      </c>
      <c r="U17" s="83" t="n">
        <f aca="false">I17/$C$9*100</f>
        <v>0.579676909748764</v>
      </c>
      <c r="V17" s="84" t="n">
        <f aca="false">J17/$C$9*100</f>
        <v>0.0356724252153086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1192</v>
      </c>
      <c r="D18" s="47" t="n">
        <v>8</v>
      </c>
      <c r="E18" s="47" t="n">
        <v>624</v>
      </c>
      <c r="F18" s="47" t="n">
        <v>56</v>
      </c>
      <c r="G18" s="47" t="n">
        <v>8</v>
      </c>
      <c r="H18" s="47" t="n">
        <v>0</v>
      </c>
      <c r="I18" s="47" t="n">
        <v>496</v>
      </c>
      <c r="J18" s="48" t="s">
        <v>49</v>
      </c>
      <c r="N18" s="16" t="s">
        <v>14</v>
      </c>
      <c r="O18" s="83" t="n">
        <f aca="false">C18/$C$9*100</f>
        <v>1.51862610202314</v>
      </c>
      <c r="P18" s="83" t="n">
        <f aca="false">D18/$C$9*100</f>
        <v>0.0101921214900882</v>
      </c>
      <c r="Q18" s="83" t="n">
        <f aca="false">E18/$C$9*100</f>
        <v>0.794985476226877</v>
      </c>
      <c r="R18" s="83" t="n">
        <f aca="false">F18/$C$9*100</f>
        <v>0.0713448504306171</v>
      </c>
      <c r="S18" s="83" t="n">
        <f aca="false">G18/$C$9*100</f>
        <v>0.0101921214900882</v>
      </c>
      <c r="T18" s="83" t="n">
        <f aca="false">H18/$C$9*100</f>
        <v>0</v>
      </c>
      <c r="U18" s="83" t="n">
        <f aca="false">I18/$C$9*100</f>
        <v>0.631911532385466</v>
      </c>
      <c r="V18" s="84" t="n">
        <f aca="false">J18/$C$9*100</f>
        <v>0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801</v>
      </c>
      <c r="D19" s="47" t="s">
        <v>49</v>
      </c>
      <c r="E19" s="47" t="n">
        <v>342</v>
      </c>
      <c r="F19" s="47" t="n">
        <v>63</v>
      </c>
      <c r="G19" s="47" t="n">
        <v>9</v>
      </c>
      <c r="H19" s="47" t="n">
        <v>0</v>
      </c>
      <c r="I19" s="47" t="n">
        <v>387</v>
      </c>
      <c r="J19" s="48" t="s">
        <v>49</v>
      </c>
      <c r="N19" s="16" t="s">
        <v>15</v>
      </c>
      <c r="O19" s="83" t="n">
        <f aca="false">C19/$C$9*100</f>
        <v>1.02048616419508</v>
      </c>
      <c r="P19" s="83" t="n">
        <f aca="false">D19/$C$9*100</f>
        <v>0</v>
      </c>
      <c r="Q19" s="83" t="n">
        <f aca="false">E19/$C$9*100</f>
        <v>0.435713193701269</v>
      </c>
      <c r="R19" s="83" t="n">
        <f aca="false">F19/$C$9*100</f>
        <v>0.0802629567344443</v>
      </c>
      <c r="S19" s="83" t="n">
        <f aca="false">G19/$C$9*100</f>
        <v>0.0114661366763492</v>
      </c>
      <c r="T19" s="83" t="n">
        <f aca="false">H19/$C$9*100</f>
        <v>0</v>
      </c>
      <c r="U19" s="83" t="n">
        <f aca="false">I19/$C$9*100</f>
        <v>0.493043877083015</v>
      </c>
      <c r="V19" s="84" t="n">
        <f aca="false">J19/$C$9*100</f>
        <v>0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5459</v>
      </c>
      <c r="D20" s="47" t="s">
        <v>49</v>
      </c>
      <c r="E20" s="47" t="n">
        <v>2060</v>
      </c>
      <c r="F20" s="47" t="n">
        <v>472</v>
      </c>
      <c r="G20" s="47" t="s">
        <v>49</v>
      </c>
      <c r="H20" s="47" t="n">
        <v>0</v>
      </c>
      <c r="I20" s="47" t="n">
        <v>2902</v>
      </c>
      <c r="J20" s="48" t="n">
        <v>25</v>
      </c>
      <c r="N20" s="16" t="s">
        <v>16</v>
      </c>
      <c r="O20" s="83" t="n">
        <f aca="false">C20/$C$9*100</f>
        <v>6.95484890179891</v>
      </c>
      <c r="P20" s="83" t="n">
        <f aca="false">D20/$C$9*100</f>
        <v>0</v>
      </c>
      <c r="Q20" s="83" t="n">
        <f aca="false">E20/$C$9*100</f>
        <v>2.6244712836977</v>
      </c>
      <c r="R20" s="83" t="n">
        <f aca="false">F20/$C$9*100</f>
        <v>0.601335167915202</v>
      </c>
      <c r="S20" s="83" t="n">
        <f aca="false">G20/$C$9*100</f>
        <v>0</v>
      </c>
      <c r="T20" s="83" t="n">
        <f aca="false">H20/$C$9*100</f>
        <v>0</v>
      </c>
      <c r="U20" s="83" t="n">
        <f aca="false">I20/$C$9*100</f>
        <v>3.69719207052948</v>
      </c>
      <c r="V20" s="84" t="n">
        <f aca="false">J20/$C$9*100</f>
        <v>0.0318503796565255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4976</v>
      </c>
      <c r="D21" s="47" t="s">
        <v>49</v>
      </c>
      <c r="E21" s="47" t="n">
        <v>1219</v>
      </c>
      <c r="F21" s="47" t="n">
        <v>540</v>
      </c>
      <c r="G21" s="47" t="s">
        <v>49</v>
      </c>
      <c r="H21" s="47" t="n">
        <v>0</v>
      </c>
      <c r="I21" s="47" t="n">
        <v>3162</v>
      </c>
      <c r="J21" s="48" t="n">
        <v>55</v>
      </c>
      <c r="N21" s="16" t="s">
        <v>17</v>
      </c>
      <c r="O21" s="83" t="n">
        <f aca="false">C21/$C$9*100</f>
        <v>6.33949956683484</v>
      </c>
      <c r="P21" s="83" t="n">
        <f aca="false">D21/$C$9*100</f>
        <v>0</v>
      </c>
      <c r="Q21" s="83" t="n">
        <f aca="false">E21/$C$9*100</f>
        <v>1.55302451205218</v>
      </c>
      <c r="R21" s="83" t="n">
        <f aca="false">F21/$C$9*100</f>
        <v>0.687968200580951</v>
      </c>
      <c r="S21" s="83" t="n">
        <f aca="false">G21/$C$9*100</f>
        <v>0</v>
      </c>
      <c r="T21" s="83" t="n">
        <f aca="false">H21/$C$9*100</f>
        <v>0</v>
      </c>
      <c r="U21" s="83" t="n">
        <f aca="false">I21/$C$9*100</f>
        <v>4.02843601895735</v>
      </c>
      <c r="V21" s="84" t="n">
        <f aca="false">J21/$C$9*100</f>
        <v>0.0700708352443561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2105</v>
      </c>
      <c r="D22" s="47" t="s">
        <v>49</v>
      </c>
      <c r="E22" s="47" t="n">
        <v>137</v>
      </c>
      <c r="F22" s="47" t="n">
        <v>253</v>
      </c>
      <c r="G22" s="47" t="n">
        <v>51</v>
      </c>
      <c r="H22" s="47" t="n">
        <v>0</v>
      </c>
      <c r="I22" s="47" t="n">
        <v>1664</v>
      </c>
      <c r="J22" s="48" t="s">
        <v>49</v>
      </c>
      <c r="N22" s="16" t="s">
        <v>18</v>
      </c>
      <c r="O22" s="83" t="n">
        <f aca="false">C22/$C$9*100</f>
        <v>2.68180196707945</v>
      </c>
      <c r="P22" s="83" t="n">
        <f aca="false">D22/$C$9*100</f>
        <v>0</v>
      </c>
      <c r="Q22" s="83" t="n">
        <f aca="false">E22/$C$9*100</f>
        <v>0.17454008051776</v>
      </c>
      <c r="R22" s="83" t="n">
        <f aca="false">F22/$C$9*100</f>
        <v>0.322325842124038</v>
      </c>
      <c r="S22" s="83" t="n">
        <f aca="false">G22/$C$9*100</f>
        <v>0.064974774499312</v>
      </c>
      <c r="T22" s="83" t="n">
        <f aca="false">H22/$C$9*100</f>
        <v>0</v>
      </c>
      <c r="U22" s="83" t="n">
        <f aca="false">I22/$C$9*100</f>
        <v>2.11996126993834</v>
      </c>
      <c r="V22" s="84" t="n">
        <f aca="false">J22/$C$9*100</f>
        <v>0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786</v>
      </c>
      <c r="D23" s="47" t="s">
        <v>49</v>
      </c>
      <c r="E23" s="47" t="n">
        <v>436</v>
      </c>
      <c r="F23" s="47" t="n">
        <v>272</v>
      </c>
      <c r="G23" s="47" t="s">
        <v>49</v>
      </c>
      <c r="H23" s="47" t="n">
        <v>0</v>
      </c>
      <c r="I23" s="47" t="n">
        <v>1078</v>
      </c>
      <c r="J23" s="48" t="s">
        <v>49</v>
      </c>
      <c r="N23" s="16" t="s">
        <v>19</v>
      </c>
      <c r="O23" s="83" t="n">
        <f aca="false">C23/$C$9*100</f>
        <v>2.27539112266218</v>
      </c>
      <c r="P23" s="83" t="n">
        <f aca="false">D23/$C$9*100</f>
        <v>0</v>
      </c>
      <c r="Q23" s="83" t="n">
        <f aca="false">E23/$C$9*100</f>
        <v>0.555470621209805</v>
      </c>
      <c r="R23" s="83" t="n">
        <f aca="false">F23/$C$9*100</f>
        <v>0.346532130662998</v>
      </c>
      <c r="S23" s="83" t="n">
        <f aca="false">G23/$C$9*100</f>
        <v>0</v>
      </c>
      <c r="T23" s="83" t="n">
        <f aca="false">H23/$C$9*100</f>
        <v>0</v>
      </c>
      <c r="U23" s="83" t="n">
        <f aca="false">I23/$C$9*100</f>
        <v>1.37338837078938</v>
      </c>
      <c r="V23" s="84" t="n">
        <f aca="false">J23/$C$9*100</f>
        <v>0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1598</v>
      </c>
      <c r="D24" s="47" t="s">
        <v>49</v>
      </c>
      <c r="E24" s="47" t="s">
        <v>49</v>
      </c>
      <c r="F24" s="47" t="s">
        <v>49</v>
      </c>
      <c r="G24" s="47" t="s">
        <v>49</v>
      </c>
      <c r="H24" s="47" t="n">
        <v>0</v>
      </c>
      <c r="I24" s="47" t="n">
        <v>1598</v>
      </c>
      <c r="J24" s="48" t="s">
        <v>49</v>
      </c>
      <c r="N24" s="16" t="s">
        <v>20</v>
      </c>
      <c r="O24" s="83" t="n">
        <f aca="false">C24/$C$9*100</f>
        <v>2.03587626764511</v>
      </c>
      <c r="P24" s="83" t="n">
        <f aca="false">D24/$C$9*100</f>
        <v>0</v>
      </c>
      <c r="Q24" s="83" t="n">
        <f aca="false">E24/$C$9*100</f>
        <v>0</v>
      </c>
      <c r="R24" s="83" t="n">
        <f aca="false">F24/$C$9*100</f>
        <v>0</v>
      </c>
      <c r="S24" s="83" t="n">
        <f aca="false">G24/$C$9*100</f>
        <v>0</v>
      </c>
      <c r="T24" s="83" t="n">
        <f aca="false">H24/$C$9*100</f>
        <v>0</v>
      </c>
      <c r="U24" s="83" t="n">
        <f aca="false">I24/$C$9*100</f>
        <v>2.03587626764511</v>
      </c>
      <c r="V24" s="84" t="n">
        <f aca="false">J24/$C$9*100</f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4969</v>
      </c>
      <c r="D25" s="47" t="s">
        <v>49</v>
      </c>
      <c r="E25" s="47" t="n">
        <v>1203</v>
      </c>
      <c r="F25" s="47" t="s">
        <v>49</v>
      </c>
      <c r="G25" s="47" t="s">
        <v>49</v>
      </c>
      <c r="H25" s="47" t="n">
        <v>0</v>
      </c>
      <c r="I25" s="47" t="n">
        <v>3766</v>
      </c>
      <c r="J25" s="48" t="s">
        <v>49</v>
      </c>
      <c r="N25" s="16" t="s">
        <v>21</v>
      </c>
      <c r="O25" s="83" t="n">
        <f aca="false">C25/$C$9*100</f>
        <v>6.33058146053101</v>
      </c>
      <c r="P25" s="83" t="n">
        <f aca="false">D25/$C$9*100</f>
        <v>0</v>
      </c>
      <c r="Q25" s="83" t="n">
        <f aca="false">E25/$C$9*100</f>
        <v>1.53264026907201</v>
      </c>
      <c r="R25" s="83" t="n">
        <f aca="false">F25/$C$9*100</f>
        <v>0</v>
      </c>
      <c r="S25" s="83" t="n">
        <f aca="false">G25/$C$9*100</f>
        <v>0</v>
      </c>
      <c r="T25" s="83" t="n">
        <f aca="false">H25/$C$9*100</f>
        <v>0</v>
      </c>
      <c r="U25" s="83" t="n">
        <f aca="false">I25/$C$9*100</f>
        <v>4.797941191459</v>
      </c>
      <c r="V25" s="84" t="n">
        <f aca="false">J25/$C$9*100</f>
        <v>0</v>
      </c>
    </row>
    <row r="26" customFormat="false" ht="6.75" hidden="false" customHeight="true" outlineLevel="0" collapsed="false">
      <c r="A26" s="2"/>
      <c r="B26" s="16"/>
      <c r="C26" s="17"/>
      <c r="D26" s="47"/>
      <c r="E26" s="47"/>
      <c r="F26" s="49"/>
      <c r="G26" s="50"/>
      <c r="H26" s="50"/>
      <c r="I26" s="50"/>
      <c r="J26" s="51"/>
      <c r="N26" s="16"/>
      <c r="O26" s="17"/>
      <c r="P26" s="17"/>
      <c r="Q26" s="17"/>
      <c r="R26" s="52"/>
      <c r="S26" s="53"/>
      <c r="T26" s="53"/>
      <c r="U26" s="53"/>
      <c r="V26" s="54"/>
    </row>
    <row r="27" customFormat="false" ht="17.1" hidden="false" customHeight="true" outlineLevel="0" collapsed="false">
      <c r="A27" s="2"/>
      <c r="B27" s="20" t="s">
        <v>22</v>
      </c>
      <c r="C27" s="17" t="n">
        <f aca="false">SUM(C15:C25)</f>
        <v>28352</v>
      </c>
      <c r="D27" s="47" t="n">
        <f aca="false">SUM(D15:D25)</f>
        <v>60</v>
      </c>
      <c r="E27" s="47" t="n">
        <f aca="false">SUM(E15:E25)</f>
        <v>9975</v>
      </c>
      <c r="F27" s="47" t="n">
        <f aca="false">SUM(F15:F25)</f>
        <v>1918</v>
      </c>
      <c r="G27" s="47" t="n">
        <f aca="false">SUM(G15:G25)</f>
        <v>299</v>
      </c>
      <c r="H27" s="47" t="n">
        <f aca="false">SUM(H15:H25)</f>
        <v>0</v>
      </c>
      <c r="I27" s="47" t="n">
        <f aca="false">SUM(I15:I25)</f>
        <v>15970</v>
      </c>
      <c r="J27" s="48" t="n">
        <f aca="false">SUM(J15:J25)</f>
        <v>130</v>
      </c>
      <c r="N27" s="20" t="s">
        <v>22</v>
      </c>
      <c r="O27" s="83" t="n">
        <f aca="false">C27/$C$9*100</f>
        <v>36.1208785608724</v>
      </c>
      <c r="P27" s="83" t="n">
        <f aca="false">D27/$C$9*100</f>
        <v>0.0764409111756612</v>
      </c>
      <c r="Q27" s="83" t="n">
        <f aca="false">E27/$C$9*100</f>
        <v>12.7083014829537</v>
      </c>
      <c r="R27" s="83" t="n">
        <f aca="false">F27/$C$9*100</f>
        <v>2.44356112724864</v>
      </c>
      <c r="S27" s="83" t="n">
        <f aca="false">G27/$C$9*100</f>
        <v>0.380930540692045</v>
      </c>
      <c r="T27" s="83" t="n">
        <f aca="false">H27/$C$9*100</f>
        <v>0</v>
      </c>
      <c r="U27" s="83" t="n">
        <f aca="false">I27/$C$9*100</f>
        <v>20.3460225245885</v>
      </c>
      <c r="V27" s="84" t="n">
        <f aca="false">J27/$C$9*100</f>
        <v>0.165621974213933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20893</v>
      </c>
      <c r="D28" s="47" t="n">
        <f aca="false">SUM(D20:D25)</f>
        <v>0</v>
      </c>
      <c r="E28" s="47" t="n">
        <f aca="false">SUM(E20:E25)</f>
        <v>5055</v>
      </c>
      <c r="F28" s="47" t="n">
        <f aca="false">SUM(F20:F25)</f>
        <v>1537</v>
      </c>
      <c r="G28" s="47" t="n">
        <f aca="false">SUM(G20:G25)</f>
        <v>51</v>
      </c>
      <c r="H28" s="47" t="n">
        <f aca="false">SUM(H20:H25)</f>
        <v>0</v>
      </c>
      <c r="I28" s="47" t="n">
        <f aca="false">SUM(I20:I25)</f>
        <v>14170</v>
      </c>
      <c r="J28" s="48" t="n">
        <f aca="false">SUM(J20:J25)</f>
        <v>80</v>
      </c>
      <c r="N28" s="16" t="s">
        <v>23</v>
      </c>
      <c r="O28" s="83" t="n">
        <f aca="false">C28/$C$9*100</f>
        <v>26.6179992865515</v>
      </c>
      <c r="P28" s="83" t="n">
        <f aca="false">D28/$C$9*100</f>
        <v>0</v>
      </c>
      <c r="Q28" s="83" t="n">
        <f aca="false">E28/$C$9*100</f>
        <v>6.44014676654946</v>
      </c>
      <c r="R28" s="83" t="n">
        <f aca="false">F28/$C$9*100</f>
        <v>1.95816134128319</v>
      </c>
      <c r="S28" s="83" t="n">
        <f aca="false">G28/$C$9*100</f>
        <v>0.064974774499312</v>
      </c>
      <c r="T28" s="83" t="n">
        <f aca="false">H28/$C$9*100</f>
        <v>0</v>
      </c>
      <c r="U28" s="83" t="n">
        <f aca="false">I28/$C$9*100</f>
        <v>18.0527951893187</v>
      </c>
      <c r="V28" s="84" t="n">
        <f aca="false">J28/$C$9*100</f>
        <v>0.101921214900882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5434</v>
      </c>
      <c r="D29" s="47" t="n">
        <f aca="false">SUM(D21:D25)</f>
        <v>0</v>
      </c>
      <c r="E29" s="47" t="n">
        <f aca="false">SUM(E21:E25)</f>
        <v>2995</v>
      </c>
      <c r="F29" s="47" t="n">
        <f aca="false">SUM(F21:F25)</f>
        <v>1065</v>
      </c>
      <c r="G29" s="47" t="n">
        <f aca="false">SUM(G21:G25)</f>
        <v>51</v>
      </c>
      <c r="H29" s="47" t="n">
        <f aca="false">SUM(H21:H25)</f>
        <v>0</v>
      </c>
      <c r="I29" s="47" t="n">
        <f aca="false">SUM(I21:I25)</f>
        <v>11268</v>
      </c>
      <c r="J29" s="48" t="n">
        <f aca="false">SUM(J21:J25)</f>
        <v>55</v>
      </c>
      <c r="N29" s="16" t="s">
        <v>24</v>
      </c>
      <c r="O29" s="83" t="n">
        <f aca="false">C29/$C$9*100</f>
        <v>19.6631503847526</v>
      </c>
      <c r="P29" s="83" t="n">
        <f aca="false">D29/$C$9*100</f>
        <v>0</v>
      </c>
      <c r="Q29" s="83" t="n">
        <f aca="false">E29/$C$9*100</f>
        <v>3.81567548285176</v>
      </c>
      <c r="R29" s="83" t="n">
        <f aca="false">F29/$C$9*100</f>
        <v>1.35682617336799</v>
      </c>
      <c r="S29" s="83" t="n">
        <f aca="false">G29/$C$9*100</f>
        <v>0.064974774499312</v>
      </c>
      <c r="T29" s="83" t="n">
        <f aca="false">H29/$C$9*100</f>
        <v>0</v>
      </c>
      <c r="U29" s="83" t="n">
        <f aca="false">I29/$C$9*100</f>
        <v>14.3556031187892</v>
      </c>
      <c r="V29" s="84" t="n">
        <f aca="false">J29/$C$9*100</f>
        <v>0.0700708352443561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0458</v>
      </c>
      <c r="D30" s="47" t="n">
        <f aca="false">SUM(D22:D25)</f>
        <v>0</v>
      </c>
      <c r="E30" s="47" t="n">
        <f aca="false">SUM(E22:E25)</f>
        <v>1776</v>
      </c>
      <c r="F30" s="47" t="n">
        <f aca="false">SUM(F22:F25)</f>
        <v>525</v>
      </c>
      <c r="G30" s="47" t="n">
        <f aca="false">SUM(G22:G25)</f>
        <v>51</v>
      </c>
      <c r="H30" s="47" t="n">
        <f aca="false">SUM(H22:H25)</f>
        <v>0</v>
      </c>
      <c r="I30" s="47" t="n">
        <f aca="false">SUM(I22:I25)</f>
        <v>8106</v>
      </c>
      <c r="J30" s="48" t="n">
        <f aca="false">SUM(J22:J25)</f>
        <v>0</v>
      </c>
      <c r="N30" s="16" t="s">
        <v>25</v>
      </c>
      <c r="O30" s="83" t="n">
        <f aca="false">C30/$C$9*100</f>
        <v>13.3236508179178</v>
      </c>
      <c r="P30" s="83" t="n">
        <f aca="false">D30/$C$9*100</f>
        <v>0</v>
      </c>
      <c r="Q30" s="83" t="n">
        <f aca="false">E30/$C$9*100</f>
        <v>2.26265097079957</v>
      </c>
      <c r="R30" s="83" t="n">
        <f aca="false">F30/$C$9*100</f>
        <v>0.668857972787036</v>
      </c>
      <c r="S30" s="83" t="n">
        <f aca="false">G30/$C$9*100</f>
        <v>0.064974774499312</v>
      </c>
      <c r="T30" s="83" t="n">
        <f aca="false">H30/$C$9*100</f>
        <v>0</v>
      </c>
      <c r="U30" s="83" t="n">
        <f aca="false">I30/$C$9*100</f>
        <v>10.3271670998318</v>
      </c>
      <c r="V30" s="84" t="n">
        <f aca="false">J30/$C$9*100</f>
        <v>0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8353</v>
      </c>
      <c r="D31" s="47" t="n">
        <f aca="false">SUM(D23:D25)</f>
        <v>0</v>
      </c>
      <c r="E31" s="47" t="n">
        <f aca="false">SUM(E23:E25)</f>
        <v>1639</v>
      </c>
      <c r="F31" s="47" t="n">
        <f aca="false">SUM(F23:F25)</f>
        <v>272</v>
      </c>
      <c r="G31" s="47" t="n">
        <f aca="false">SUM(G23:G25)</f>
        <v>0</v>
      </c>
      <c r="H31" s="47" t="n">
        <f aca="false">SUM(H23:H25)</f>
        <v>0</v>
      </c>
      <c r="I31" s="47" t="n">
        <f aca="false">SUM(I23:I25)</f>
        <v>6442</v>
      </c>
      <c r="J31" s="48" t="n">
        <f aca="false">SUM(J23:J25)</f>
        <v>0</v>
      </c>
      <c r="N31" s="16" t="s">
        <v>26</v>
      </c>
      <c r="O31" s="83" t="n">
        <f aca="false">C31/$C$9*100</f>
        <v>10.6418488508383</v>
      </c>
      <c r="P31" s="83" t="n">
        <f aca="false">D31/$C$9*100</f>
        <v>0</v>
      </c>
      <c r="Q31" s="83" t="n">
        <f aca="false">E31/$C$9*100</f>
        <v>2.08811089028181</v>
      </c>
      <c r="R31" s="83" t="n">
        <f aca="false">F31/$C$9*100</f>
        <v>0.346532130662998</v>
      </c>
      <c r="S31" s="83" t="n">
        <f aca="false">G31/$C$9*100</f>
        <v>0</v>
      </c>
      <c r="T31" s="83" t="n">
        <f aca="false">H31/$C$9*100</f>
        <v>0</v>
      </c>
      <c r="U31" s="83" t="n">
        <f aca="false">I31/$C$9*100</f>
        <v>8.20720582989349</v>
      </c>
      <c r="V31" s="84" t="n">
        <f aca="false">J31/$C$9*100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567</v>
      </c>
      <c r="D32" s="47" t="n">
        <f aca="false">SUM(D24:D25)</f>
        <v>0</v>
      </c>
      <c r="E32" s="47" t="n">
        <f aca="false">SUM(E24:E25)</f>
        <v>1203</v>
      </c>
      <c r="F32" s="47" t="n">
        <f aca="false">SUM(F24:F25)</f>
        <v>0</v>
      </c>
      <c r="G32" s="47" t="n">
        <f aca="false">SUM(G24:G25)</f>
        <v>0</v>
      </c>
      <c r="H32" s="47" t="n">
        <f aca="false">SUM(H24:H25)</f>
        <v>0</v>
      </c>
      <c r="I32" s="47" t="n">
        <f aca="false">SUM(I24:I25)</f>
        <v>5364</v>
      </c>
      <c r="J32" s="48" t="n">
        <f aca="false">SUM(J24:J25)</f>
        <v>0</v>
      </c>
      <c r="N32" s="16" t="s">
        <v>27</v>
      </c>
      <c r="O32" s="83" t="n">
        <f aca="false">C32/$C$9*100</f>
        <v>8.36645772817612</v>
      </c>
      <c r="P32" s="83" t="n">
        <f aca="false">D32/$C$9*100</f>
        <v>0</v>
      </c>
      <c r="Q32" s="83" t="n">
        <f aca="false">E32/$C$9*100</f>
        <v>1.53264026907201</v>
      </c>
      <c r="R32" s="83" t="n">
        <f aca="false">F32/$C$9*100</f>
        <v>0</v>
      </c>
      <c r="S32" s="83" t="n">
        <f aca="false">G32/$C$9*100</f>
        <v>0</v>
      </c>
      <c r="T32" s="83" t="n">
        <f aca="false">H32/$C$9*100</f>
        <v>0</v>
      </c>
      <c r="U32" s="83" t="n">
        <f aca="false">I32/$C$9*100</f>
        <v>6.83381745910411</v>
      </c>
      <c r="V32" s="84" t="n">
        <f aca="false">J32/$C$9*100</f>
        <v>0</v>
      </c>
    </row>
    <row r="33" customFormat="false" ht="6.75" hidden="false" customHeight="true" outlineLevel="0" collapsed="false">
      <c r="A33" s="2"/>
      <c r="B33" s="16"/>
      <c r="C33" s="17"/>
      <c r="D33" s="47"/>
      <c r="E33" s="47"/>
      <c r="F33" s="49"/>
      <c r="G33" s="50"/>
      <c r="H33" s="50"/>
      <c r="I33" s="50"/>
      <c r="J33" s="51"/>
      <c r="N33" s="16"/>
      <c r="O33" s="17"/>
      <c r="P33" s="17"/>
      <c r="Q33" s="17"/>
      <c r="R33" s="52"/>
      <c r="S33" s="53"/>
      <c r="T33" s="53"/>
      <c r="U33" s="53"/>
      <c r="V33" s="54"/>
    </row>
    <row r="34" customFormat="false" ht="15" hidden="false" customHeight="true" outlineLevel="0" collapsed="false">
      <c r="A34" s="2"/>
      <c r="B34" s="22" t="s">
        <v>28</v>
      </c>
      <c r="C34" s="17" t="n">
        <f aca="false">SUM(D34:J34)</f>
        <v>58438.9999999998</v>
      </c>
      <c r="D34" s="47" t="n">
        <v>3472</v>
      </c>
      <c r="E34" s="47" t="n">
        <v>40201.9999999998</v>
      </c>
      <c r="F34" s="49" t="n">
        <v>2572</v>
      </c>
      <c r="G34" s="49" t="n">
        <v>8182.00000000002</v>
      </c>
      <c r="H34" s="49" t="n">
        <v>0</v>
      </c>
      <c r="I34" s="49" t="n">
        <v>3250</v>
      </c>
      <c r="J34" s="71" t="n">
        <v>761</v>
      </c>
      <c r="N34" s="22" t="s">
        <v>28</v>
      </c>
      <c r="O34" s="82" t="n">
        <f aca="false">C34/$C$9*100</f>
        <v>74.4521734699076</v>
      </c>
      <c r="P34" s="83" t="n">
        <f aca="false">D34/$C$9*100</f>
        <v>4.42338072669827</v>
      </c>
      <c r="Q34" s="83" t="n">
        <f aca="false">E34/$C$9*100</f>
        <v>51.2179585180653</v>
      </c>
      <c r="R34" s="83" t="n">
        <f aca="false">F34/$C$9*100</f>
        <v>3.27676705906334</v>
      </c>
      <c r="S34" s="83" t="n">
        <f aca="false">G34/$C$9*100</f>
        <v>10.4239922539877</v>
      </c>
      <c r="T34" s="83" t="n">
        <f aca="false">H34/$C$9*100</f>
        <v>0</v>
      </c>
      <c r="U34" s="83" t="n">
        <f aca="false">I34/$C$9*100</f>
        <v>4.14054935534832</v>
      </c>
      <c r="V34" s="84" t="n">
        <f aca="false">J34/$C$9*100</f>
        <v>0.969525556744637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9595</v>
      </c>
      <c r="D35" s="47" t="s">
        <v>49</v>
      </c>
      <c r="E35" s="47" t="n">
        <v>2879</v>
      </c>
      <c r="F35" s="49" t="n">
        <v>952</v>
      </c>
      <c r="G35" s="49" t="s">
        <v>49</v>
      </c>
      <c r="H35" s="49" t="n">
        <v>0</v>
      </c>
      <c r="I35" s="49" t="n">
        <v>5694</v>
      </c>
      <c r="J35" s="71" t="n">
        <v>70</v>
      </c>
      <c r="N35" s="16" t="s">
        <v>29</v>
      </c>
      <c r="O35" s="82" t="n">
        <f aca="false">C35/$C$9*100</f>
        <v>12.2241757121745</v>
      </c>
      <c r="P35" s="83" t="n">
        <f aca="false">D35/$C$9*100</f>
        <v>0</v>
      </c>
      <c r="Q35" s="83" t="n">
        <f aca="false">E35/$C$9*100</f>
        <v>3.66788972124548</v>
      </c>
      <c r="R35" s="83" t="n">
        <f aca="false">F35/$C$9*100</f>
        <v>1.21286245732049</v>
      </c>
      <c r="S35" s="83" t="n">
        <f aca="false">G35/$C$9*100</f>
        <v>0</v>
      </c>
      <c r="T35" s="83" t="n">
        <f aca="false">H35/$C$9*100</f>
        <v>0</v>
      </c>
      <c r="U35" s="83" t="n">
        <f aca="false">I35/$C$9*100</f>
        <v>7.25424247057025</v>
      </c>
      <c r="V35" s="84" t="n">
        <f aca="false">J35/$C$9*100</f>
        <v>0.0891810630382714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2105</v>
      </c>
      <c r="D36" s="47" t="s">
        <v>49</v>
      </c>
      <c r="E36" s="47" t="n">
        <v>137</v>
      </c>
      <c r="F36" s="49" t="n">
        <v>253</v>
      </c>
      <c r="G36" s="49" t="n">
        <v>51</v>
      </c>
      <c r="H36" s="49" t="n">
        <v>0</v>
      </c>
      <c r="I36" s="49" t="n">
        <v>1664</v>
      </c>
      <c r="J36" s="71" t="s">
        <v>49</v>
      </c>
      <c r="N36" s="16" t="s">
        <v>30</v>
      </c>
      <c r="O36" s="82" t="n">
        <f aca="false">C36/$C$9*100</f>
        <v>2.68180196707945</v>
      </c>
      <c r="P36" s="83" t="n">
        <f aca="false">D36/$C$9*100</f>
        <v>0</v>
      </c>
      <c r="Q36" s="83" t="n">
        <f aca="false">E36/$C$9*100</f>
        <v>0.17454008051776</v>
      </c>
      <c r="R36" s="83" t="n">
        <f aca="false">F36/$C$9*100</f>
        <v>0.322325842124038</v>
      </c>
      <c r="S36" s="83" t="n">
        <f aca="false">G36/$C$9*100</f>
        <v>0.064974774499312</v>
      </c>
      <c r="T36" s="83" t="n">
        <f aca="false">H36/$C$9*100</f>
        <v>0</v>
      </c>
      <c r="U36" s="83" t="n">
        <f aca="false">I36/$C$9*100</f>
        <v>2.11996126993834</v>
      </c>
      <c r="V36" s="84" t="n">
        <f aca="false">J36/$C$9*100</f>
        <v>0</v>
      </c>
    </row>
    <row r="37" customFormat="false" ht="15" hidden="false" customHeight="false" outlineLevel="0" collapsed="false">
      <c r="B37" s="23" t="s">
        <v>31</v>
      </c>
      <c r="C37" s="24" t="n">
        <f aca="false">SUM(D37:J37)</f>
        <v>8353</v>
      </c>
      <c r="D37" s="56" t="s">
        <v>49</v>
      </c>
      <c r="E37" s="56" t="n">
        <v>1639</v>
      </c>
      <c r="F37" s="76" t="n">
        <v>272</v>
      </c>
      <c r="G37" s="76" t="s">
        <v>49</v>
      </c>
      <c r="H37" s="76" t="n">
        <v>0</v>
      </c>
      <c r="I37" s="76" t="n">
        <v>6442</v>
      </c>
      <c r="J37" s="77" t="s">
        <v>49</v>
      </c>
      <c r="N37" s="23" t="s">
        <v>31</v>
      </c>
      <c r="O37" s="86" t="n">
        <f aca="false">C37/$C$9*100</f>
        <v>10.6418488508383</v>
      </c>
      <c r="P37" s="87" t="n">
        <f aca="false">D37/$C$9*100</f>
        <v>0</v>
      </c>
      <c r="Q37" s="87" t="n">
        <f aca="false">E37/$C$9*100</f>
        <v>2.08811089028181</v>
      </c>
      <c r="R37" s="87" t="n">
        <f aca="false">F37/$C$9*100</f>
        <v>0.346532130662998</v>
      </c>
      <c r="S37" s="87" t="n">
        <f aca="false">G37/$C$9*100</f>
        <v>0</v>
      </c>
      <c r="T37" s="87" t="n">
        <f aca="false">H37/$C$9*100</f>
        <v>0</v>
      </c>
      <c r="U37" s="87" t="n">
        <f aca="false">I37/$C$9*100</f>
        <v>8.20720582989349</v>
      </c>
      <c r="V37" s="88" t="n">
        <f aca="false">J37/$C$9*100</f>
        <v>0</v>
      </c>
    </row>
  </sheetData>
  <mergeCells count="4">
    <mergeCell ref="C5:J5"/>
    <mergeCell ref="O5:V5"/>
    <mergeCell ref="C7:J7"/>
    <mergeCell ref="O7:V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3" min="9" style="1" width="12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97" t="s">
        <v>55</v>
      </c>
      <c r="H1" s="2"/>
      <c r="M1" s="97" t="s">
        <v>56</v>
      </c>
    </row>
    <row r="2" customFormat="false" ht="15" hidden="false" customHeight="true" outlineLevel="0" collapsed="false">
      <c r="A2" s="2"/>
      <c r="B2" s="28" t="s">
        <v>99</v>
      </c>
      <c r="C2" s="28"/>
      <c r="D2" s="28"/>
      <c r="E2" s="28"/>
      <c r="F2" s="28"/>
      <c r="H2" s="28" t="s">
        <v>99</v>
      </c>
    </row>
    <row r="3" customFormat="false" ht="15" hidden="false" customHeight="true" outlineLevel="0" collapsed="false">
      <c r="A3" s="2"/>
      <c r="B3" s="28" t="s">
        <v>100</v>
      </c>
      <c r="C3" s="28"/>
      <c r="D3" s="28"/>
      <c r="E3" s="28"/>
      <c r="F3" s="28"/>
      <c r="H3" s="28" t="s">
        <v>100</v>
      </c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  <c r="H4" s="28"/>
    </row>
    <row r="5" customFormat="false" ht="15" hidden="false" customHeight="true" outlineLevel="0" collapsed="false">
      <c r="A5" s="2"/>
      <c r="B5" s="29"/>
      <c r="C5" s="5" t="s">
        <v>101</v>
      </c>
      <c r="D5" s="5"/>
      <c r="E5" s="5"/>
      <c r="F5" s="5"/>
      <c r="G5" s="5"/>
      <c r="H5" s="29"/>
      <c r="I5" s="5" t="s">
        <v>101</v>
      </c>
      <c r="J5" s="5"/>
      <c r="K5" s="5"/>
      <c r="L5" s="5"/>
      <c r="M5" s="5"/>
    </row>
    <row r="6" customFormat="false" ht="43.5" hidden="false" customHeight="true" outlineLevel="0" collapsed="false">
      <c r="A6" s="2"/>
      <c r="B6" s="30" t="s">
        <v>2</v>
      </c>
      <c r="C6" s="39" t="s">
        <v>9</v>
      </c>
      <c r="D6" s="40" t="s">
        <v>102</v>
      </c>
      <c r="E6" s="40" t="s">
        <v>103</v>
      </c>
      <c r="F6" s="40" t="s">
        <v>104</v>
      </c>
      <c r="G6" s="61" t="s">
        <v>105</v>
      </c>
      <c r="H6" s="30" t="s">
        <v>2</v>
      </c>
      <c r="I6" s="98" t="s">
        <v>106</v>
      </c>
      <c r="J6" s="40" t="s">
        <v>107</v>
      </c>
      <c r="K6" s="33" t="s">
        <v>108</v>
      </c>
      <c r="L6" s="32" t="s">
        <v>109</v>
      </c>
      <c r="M6" s="34" t="s">
        <v>110</v>
      </c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35"/>
      <c r="I7" s="43" t="s">
        <v>7</v>
      </c>
      <c r="J7" s="43"/>
      <c r="K7" s="43"/>
      <c r="L7" s="43"/>
      <c r="M7" s="43"/>
    </row>
    <row r="8" customFormat="false" ht="6.75" hidden="false" customHeight="true" outlineLevel="0" collapsed="false">
      <c r="A8" s="2"/>
      <c r="B8" s="16"/>
      <c r="C8" s="17"/>
      <c r="D8" s="17"/>
      <c r="E8" s="17"/>
      <c r="F8" s="44"/>
      <c r="G8" s="46"/>
      <c r="H8" s="16"/>
      <c r="I8" s="45"/>
      <c r="J8" s="45"/>
      <c r="K8" s="45"/>
      <c r="L8" s="45"/>
      <c r="M8" s="46"/>
    </row>
    <row r="9" customFormat="false" ht="15" hidden="false" customHeight="false" outlineLevel="0" collapsed="false">
      <c r="A9" s="2"/>
      <c r="B9" s="16" t="s">
        <v>9</v>
      </c>
      <c r="C9" s="47" t="n">
        <f aca="false">SUM(C11:C25)</f>
        <v>78492</v>
      </c>
      <c r="D9" s="47" t="n">
        <f aca="false">SUM(D11:D25)</f>
        <v>10729</v>
      </c>
      <c r="E9" s="47" t="n">
        <f aca="false">SUM(E11:E25)</f>
        <v>12693</v>
      </c>
      <c r="F9" s="47" t="n">
        <f aca="false">SUM(F11:F25)</f>
        <v>14663</v>
      </c>
      <c r="G9" s="48" t="n">
        <f aca="false">SUM(G11:G25)</f>
        <v>10188</v>
      </c>
      <c r="H9" s="16" t="s">
        <v>9</v>
      </c>
      <c r="I9" s="47" t="n">
        <f aca="false">SUM(I11:I25)</f>
        <v>6805</v>
      </c>
      <c r="J9" s="47" t="n">
        <f aca="false">SUM(J11:J25)</f>
        <v>6373</v>
      </c>
      <c r="K9" s="47" t="n">
        <f aca="false">SUM(K11:K25)</f>
        <v>1345</v>
      </c>
      <c r="L9" s="47" t="n">
        <f aca="false">SUM(L11:L25)</f>
        <v>950</v>
      </c>
      <c r="M9" s="48" t="n">
        <f aca="false">SUM(M11:M25)</f>
        <v>14746</v>
      </c>
    </row>
    <row r="10" customFormat="false" ht="6.75" hidden="false" customHeight="true" outlineLevel="0" collapsed="false">
      <c r="A10" s="2"/>
      <c r="B10" s="16"/>
      <c r="C10" s="47"/>
      <c r="D10" s="47"/>
      <c r="E10" s="47"/>
      <c r="F10" s="49"/>
      <c r="G10" s="51"/>
      <c r="H10" s="16"/>
      <c r="I10" s="50"/>
      <c r="J10" s="50"/>
      <c r="K10" s="50"/>
      <c r="L10" s="50"/>
      <c r="M10" s="51"/>
    </row>
    <row r="11" customFormat="false" ht="15" hidden="false" customHeight="false" outlineLevel="0" collapsed="false">
      <c r="A11" s="2"/>
      <c r="B11" s="16" t="s">
        <v>10</v>
      </c>
      <c r="C11" s="47" t="n">
        <f aca="false">SUM(D11:G11)+SUM(I11:M11)</f>
        <v>14428</v>
      </c>
      <c r="D11" s="47" t="n">
        <v>5836</v>
      </c>
      <c r="E11" s="47" t="n">
        <v>3804</v>
      </c>
      <c r="F11" s="47" t="n">
        <v>2586</v>
      </c>
      <c r="G11" s="48" t="n">
        <v>981</v>
      </c>
      <c r="H11" s="16" t="s">
        <v>10</v>
      </c>
      <c r="I11" s="47" t="n">
        <v>538</v>
      </c>
      <c r="J11" s="47" t="n">
        <v>245</v>
      </c>
      <c r="K11" s="47" t="n">
        <v>53</v>
      </c>
      <c r="L11" s="47" t="n">
        <v>41</v>
      </c>
      <c r="M11" s="48" t="n">
        <v>344</v>
      </c>
    </row>
    <row r="12" customFormat="false" ht="15" hidden="false" customHeight="false" outlineLevel="0" collapsed="false">
      <c r="A12" s="2"/>
      <c r="B12" s="16" t="n">
        <v>2</v>
      </c>
      <c r="C12" s="47" t="n">
        <f aca="false">SUM(D12:G12)+SUM(I12:M12)</f>
        <v>23598</v>
      </c>
      <c r="D12" s="47" t="n">
        <v>3596</v>
      </c>
      <c r="E12" s="47" t="n">
        <v>6078</v>
      </c>
      <c r="F12" s="47" t="n">
        <v>6954</v>
      </c>
      <c r="G12" s="48" t="n">
        <v>3730</v>
      </c>
      <c r="H12" s="16" t="n">
        <v>2</v>
      </c>
      <c r="I12" s="47" t="n">
        <v>2240</v>
      </c>
      <c r="J12" s="47" t="n">
        <v>884</v>
      </c>
      <c r="K12" s="47" t="n">
        <v>42</v>
      </c>
      <c r="L12" s="47" t="n">
        <v>36</v>
      </c>
      <c r="M12" s="48" t="n">
        <v>38</v>
      </c>
    </row>
    <row r="13" customFormat="false" ht="15" hidden="false" customHeight="false" outlineLevel="0" collapsed="false">
      <c r="A13" s="2"/>
      <c r="B13" s="16" t="n">
        <v>3</v>
      </c>
      <c r="C13" s="47" t="n">
        <f aca="false">SUM(D13:G13)+SUM(I13:M13)</f>
        <v>8010</v>
      </c>
      <c r="D13" s="47" t="n">
        <v>774</v>
      </c>
      <c r="E13" s="47" t="n">
        <v>1569</v>
      </c>
      <c r="F13" s="47" t="n">
        <v>2316</v>
      </c>
      <c r="G13" s="48" t="n">
        <v>1680</v>
      </c>
      <c r="H13" s="16" t="n">
        <v>3</v>
      </c>
      <c r="I13" s="47" t="n">
        <v>1080</v>
      </c>
      <c r="J13" s="47" t="n">
        <v>438</v>
      </c>
      <c r="K13" s="47" t="n">
        <v>54</v>
      </c>
      <c r="L13" s="47" t="n">
        <v>24</v>
      </c>
      <c r="M13" s="48" t="n">
        <v>75</v>
      </c>
    </row>
    <row r="14" customFormat="false" ht="15" hidden="false" customHeight="false" outlineLevel="0" collapsed="false">
      <c r="A14" s="2"/>
      <c r="B14" s="16" t="n">
        <v>4</v>
      </c>
      <c r="C14" s="47" t="n">
        <f aca="false">SUM(D14:G14)+SUM(I14:M14)</f>
        <v>4104</v>
      </c>
      <c r="D14" s="47" t="n">
        <v>316</v>
      </c>
      <c r="E14" s="47" t="n">
        <v>652</v>
      </c>
      <c r="F14" s="47" t="n">
        <v>1048</v>
      </c>
      <c r="G14" s="48" t="n">
        <v>888</v>
      </c>
      <c r="H14" s="16" t="n">
        <v>4</v>
      </c>
      <c r="I14" s="47" t="n">
        <v>648</v>
      </c>
      <c r="J14" s="47" t="n">
        <v>364</v>
      </c>
      <c r="K14" s="47" t="n">
        <v>32</v>
      </c>
      <c r="L14" s="47" t="n">
        <v>20</v>
      </c>
      <c r="M14" s="48" t="n">
        <v>136</v>
      </c>
    </row>
    <row r="15" customFormat="false" ht="15" hidden="false" customHeight="false" outlineLevel="0" collapsed="false">
      <c r="A15" s="2"/>
      <c r="B15" s="16" t="s">
        <v>11</v>
      </c>
      <c r="C15" s="47" t="n">
        <f aca="false">SUM(D15:G15)+SUM(I15:M15)</f>
        <v>2360</v>
      </c>
      <c r="D15" s="47" t="n">
        <v>105</v>
      </c>
      <c r="E15" s="47" t="n">
        <v>300</v>
      </c>
      <c r="F15" s="47" t="n">
        <v>515</v>
      </c>
      <c r="G15" s="48" t="n">
        <v>540</v>
      </c>
      <c r="H15" s="16" t="s">
        <v>11</v>
      </c>
      <c r="I15" s="47" t="n">
        <v>405</v>
      </c>
      <c r="J15" s="47" t="n">
        <v>295</v>
      </c>
      <c r="K15" s="47" t="n">
        <v>40</v>
      </c>
      <c r="L15" s="47" t="n">
        <v>45</v>
      </c>
      <c r="M15" s="48" t="n">
        <v>115</v>
      </c>
    </row>
    <row r="16" customFormat="false" ht="15" hidden="false" customHeight="false" outlineLevel="0" collapsed="false">
      <c r="A16" s="2"/>
      <c r="B16" s="16" t="s">
        <v>12</v>
      </c>
      <c r="C16" s="47" t="n">
        <f aca="false">SUM(D16:G16)+SUM(I16:M16)</f>
        <v>1650</v>
      </c>
      <c r="D16" s="47" t="n">
        <v>42</v>
      </c>
      <c r="E16" s="47" t="n">
        <v>156</v>
      </c>
      <c r="F16" s="47" t="n">
        <v>318</v>
      </c>
      <c r="G16" s="48" t="n">
        <v>360</v>
      </c>
      <c r="H16" s="16" t="s">
        <v>12</v>
      </c>
      <c r="I16" s="47" t="n">
        <v>222</v>
      </c>
      <c r="J16" s="47" t="n">
        <v>300</v>
      </c>
      <c r="K16" s="47" t="n">
        <v>78</v>
      </c>
      <c r="L16" s="47" t="n">
        <v>36</v>
      </c>
      <c r="M16" s="48" t="n">
        <v>138</v>
      </c>
    </row>
    <row r="17" customFormat="false" ht="15" hidden="false" customHeight="false" outlineLevel="0" collapsed="false">
      <c r="A17" s="2"/>
      <c r="B17" s="16" t="s">
        <v>13</v>
      </c>
      <c r="C17" s="47" t="n">
        <f aca="false">SUM(D17:G17)+SUM(I17:M17)</f>
        <v>1456</v>
      </c>
      <c r="D17" s="47" t="n">
        <v>35</v>
      </c>
      <c r="E17" s="47" t="n">
        <v>35</v>
      </c>
      <c r="F17" s="47" t="n">
        <v>259</v>
      </c>
      <c r="G17" s="48" t="n">
        <v>301</v>
      </c>
      <c r="H17" s="16" t="s">
        <v>13</v>
      </c>
      <c r="I17" s="47" t="n">
        <v>238</v>
      </c>
      <c r="J17" s="47" t="n">
        <v>168</v>
      </c>
      <c r="K17" s="47" t="n">
        <v>63</v>
      </c>
      <c r="L17" s="47" t="n">
        <v>49</v>
      </c>
      <c r="M17" s="48" t="n">
        <v>308</v>
      </c>
    </row>
    <row r="18" customFormat="false" ht="15" hidden="false" customHeight="false" outlineLevel="0" collapsed="false">
      <c r="A18" s="2"/>
      <c r="B18" s="16" t="s">
        <v>14</v>
      </c>
      <c r="C18" s="47" t="n">
        <f aca="false">SUM(D18:G18)+SUM(I18:M18)</f>
        <v>1192</v>
      </c>
      <c r="D18" s="47" t="n">
        <v>16</v>
      </c>
      <c r="E18" s="47" t="n">
        <v>72</v>
      </c>
      <c r="F18" s="47" t="n">
        <v>120</v>
      </c>
      <c r="G18" s="48" t="n">
        <v>216</v>
      </c>
      <c r="H18" s="16" t="s">
        <v>14</v>
      </c>
      <c r="I18" s="47" t="n">
        <v>152</v>
      </c>
      <c r="J18" s="47" t="n">
        <v>192</v>
      </c>
      <c r="K18" s="47" t="n">
        <v>80</v>
      </c>
      <c r="L18" s="47" t="n">
        <v>24</v>
      </c>
      <c r="M18" s="48" t="n">
        <v>320</v>
      </c>
    </row>
    <row r="19" customFormat="false" ht="15" hidden="false" customHeight="false" outlineLevel="0" collapsed="false">
      <c r="A19" s="2"/>
      <c r="B19" s="16" t="s">
        <v>15</v>
      </c>
      <c r="C19" s="47" t="n">
        <f aca="false">SUM(D19:G19)+SUM(I19:M19)</f>
        <v>801</v>
      </c>
      <c r="D19" s="47" t="n">
        <v>9</v>
      </c>
      <c r="E19" s="47" t="n">
        <v>27</v>
      </c>
      <c r="F19" s="47" t="n">
        <v>54</v>
      </c>
      <c r="G19" s="48" t="n">
        <v>90</v>
      </c>
      <c r="H19" s="16" t="s">
        <v>15</v>
      </c>
      <c r="I19" s="47" t="n">
        <v>90</v>
      </c>
      <c r="J19" s="47" t="n">
        <v>171</v>
      </c>
      <c r="K19" s="47" t="n">
        <v>36</v>
      </c>
      <c r="L19" s="47" t="n">
        <v>45</v>
      </c>
      <c r="M19" s="48" t="n">
        <v>279</v>
      </c>
    </row>
    <row r="20" customFormat="false" ht="15" hidden="false" customHeight="false" outlineLevel="0" collapsed="false">
      <c r="A20" s="2"/>
      <c r="B20" s="16" t="s">
        <v>16</v>
      </c>
      <c r="C20" s="47" t="n">
        <f aca="false">SUM(D20:G20)+SUM(I20:M20)</f>
        <v>5459</v>
      </c>
      <c r="D20" s="47" t="s">
        <v>49</v>
      </c>
      <c r="E20" s="47" t="s">
        <v>49</v>
      </c>
      <c r="F20" s="47" t="n">
        <v>352</v>
      </c>
      <c r="G20" s="48" t="n">
        <v>878</v>
      </c>
      <c r="H20" s="16" t="s">
        <v>16</v>
      </c>
      <c r="I20" s="47" t="n">
        <v>643</v>
      </c>
      <c r="J20" s="47" t="n">
        <v>769</v>
      </c>
      <c r="K20" s="47" t="n">
        <v>387</v>
      </c>
      <c r="L20" s="47" t="n">
        <v>229</v>
      </c>
      <c r="M20" s="48" t="n">
        <v>2201</v>
      </c>
    </row>
    <row r="21" customFormat="false" ht="15" hidden="false" customHeight="false" outlineLevel="0" collapsed="false">
      <c r="A21" s="2"/>
      <c r="B21" s="16" t="s">
        <v>17</v>
      </c>
      <c r="C21" s="47" t="n">
        <f aca="false">SUM(D21:G21)+SUM(I21:M21)</f>
        <v>4976</v>
      </c>
      <c r="D21" s="47" t="s">
        <v>49</v>
      </c>
      <c r="E21" s="47" t="s">
        <v>49</v>
      </c>
      <c r="F21" s="47" t="n">
        <v>20</v>
      </c>
      <c r="G21" s="48" t="n">
        <v>423</v>
      </c>
      <c r="H21" s="16" t="s">
        <v>17</v>
      </c>
      <c r="I21" s="47" t="n">
        <v>423</v>
      </c>
      <c r="J21" s="47" t="n">
        <v>847</v>
      </c>
      <c r="K21" s="47" t="n">
        <v>398</v>
      </c>
      <c r="L21" s="47" t="n">
        <v>229</v>
      </c>
      <c r="M21" s="48" t="n">
        <v>2636</v>
      </c>
    </row>
    <row r="22" customFormat="false" ht="15" hidden="false" customHeight="false" outlineLevel="0" collapsed="false">
      <c r="A22" s="2"/>
      <c r="B22" s="16" t="s">
        <v>18</v>
      </c>
      <c r="C22" s="47" t="n">
        <f aca="false">SUM(D22:G22)+SUM(I22:M22)</f>
        <v>2105</v>
      </c>
      <c r="D22" s="47" t="s">
        <v>49</v>
      </c>
      <c r="E22" s="47" t="s">
        <v>49</v>
      </c>
      <c r="F22" s="47" t="s">
        <v>49</v>
      </c>
      <c r="G22" s="48" t="s">
        <v>49</v>
      </c>
      <c r="H22" s="16" t="s">
        <v>18</v>
      </c>
      <c r="I22" s="47" t="n">
        <v>126</v>
      </c>
      <c r="J22" s="47" t="n">
        <v>132</v>
      </c>
      <c r="K22" s="47" t="n">
        <v>82</v>
      </c>
      <c r="L22" s="47" t="n">
        <v>51</v>
      </c>
      <c r="M22" s="48" t="n">
        <v>1714</v>
      </c>
    </row>
    <row r="23" customFormat="false" ht="15" hidden="false" customHeight="false" outlineLevel="0" collapsed="false">
      <c r="A23" s="2"/>
      <c r="B23" s="16" t="s">
        <v>19</v>
      </c>
      <c r="C23" s="47" t="n">
        <f aca="false">SUM(D23:G23)+SUM(I23:M23)</f>
        <v>1786</v>
      </c>
      <c r="D23" s="47" t="s">
        <v>49</v>
      </c>
      <c r="E23" s="47" t="s">
        <v>49</v>
      </c>
      <c r="F23" s="47" t="n">
        <v>121</v>
      </c>
      <c r="G23" s="48" t="n">
        <v>101</v>
      </c>
      <c r="H23" s="16" t="s">
        <v>19</v>
      </c>
      <c r="I23" s="47" t="s">
        <v>49</v>
      </c>
      <c r="J23" s="47" t="n">
        <v>365</v>
      </c>
      <c r="K23" s="47" t="s">
        <v>49</v>
      </c>
      <c r="L23" s="47" t="n">
        <v>121</v>
      </c>
      <c r="M23" s="48" t="n">
        <v>1078</v>
      </c>
    </row>
    <row r="24" customFormat="false" ht="15" hidden="false" customHeight="false" outlineLevel="0" collapsed="false">
      <c r="A24" s="2"/>
      <c r="B24" s="16" t="s">
        <v>20</v>
      </c>
      <c r="C24" s="47" t="n">
        <f aca="false">SUM(D24:G24)+SUM(I24:M24)</f>
        <v>1598</v>
      </c>
      <c r="D24" s="47" t="s">
        <v>49</v>
      </c>
      <c r="E24" s="47" t="s">
        <v>49</v>
      </c>
      <c r="F24" s="47" t="s">
        <v>49</v>
      </c>
      <c r="G24" s="48" t="s">
        <v>49</v>
      </c>
      <c r="H24" s="16" t="s">
        <v>20</v>
      </c>
      <c r="I24" s="47" t="s">
        <v>49</v>
      </c>
      <c r="J24" s="47" t="s">
        <v>49</v>
      </c>
      <c r="K24" s="47" t="s">
        <v>49</v>
      </c>
      <c r="L24" s="47" t="s">
        <v>49</v>
      </c>
      <c r="M24" s="48" t="n">
        <v>1598</v>
      </c>
    </row>
    <row r="25" customFormat="false" ht="15" hidden="false" customHeight="false" outlineLevel="0" collapsed="false">
      <c r="A25" s="2"/>
      <c r="B25" s="16" t="s">
        <v>21</v>
      </c>
      <c r="C25" s="47" t="n">
        <f aca="false">SUM(D25:G25)+SUM(I25:M25)</f>
        <v>4969</v>
      </c>
      <c r="D25" s="47" t="s">
        <v>49</v>
      </c>
      <c r="E25" s="47" t="s">
        <v>49</v>
      </c>
      <c r="F25" s="47" t="s">
        <v>49</v>
      </c>
      <c r="G25" s="48" t="s">
        <v>49</v>
      </c>
      <c r="H25" s="16" t="s">
        <v>21</v>
      </c>
      <c r="I25" s="47" t="s">
        <v>49</v>
      </c>
      <c r="J25" s="47" t="n">
        <v>1203</v>
      </c>
      <c r="K25" s="47" t="s">
        <v>49</v>
      </c>
      <c r="L25" s="47" t="s">
        <v>49</v>
      </c>
      <c r="M25" s="48" t="n">
        <v>3766</v>
      </c>
    </row>
    <row r="26" customFormat="false" ht="6.75" hidden="false" customHeight="true" outlineLevel="0" collapsed="false">
      <c r="A26" s="2"/>
      <c r="B26" s="16"/>
      <c r="C26" s="47"/>
      <c r="D26" s="47"/>
      <c r="E26" s="47"/>
      <c r="F26" s="49"/>
      <c r="G26" s="51"/>
      <c r="H26" s="16"/>
      <c r="I26" s="50"/>
      <c r="J26" s="50"/>
      <c r="K26" s="50"/>
      <c r="L26" s="50"/>
      <c r="M26" s="51"/>
    </row>
    <row r="27" customFormat="false" ht="17.1" hidden="false" customHeight="true" outlineLevel="0" collapsed="false">
      <c r="A27" s="2"/>
      <c r="B27" s="20" t="s">
        <v>22</v>
      </c>
      <c r="C27" s="47" t="n">
        <f aca="false">SUM(C15:C25)</f>
        <v>28352</v>
      </c>
      <c r="D27" s="47" t="n">
        <f aca="false">SUM(D15:D25)</f>
        <v>207</v>
      </c>
      <c r="E27" s="47" t="n">
        <f aca="false">SUM(E15:E25)</f>
        <v>590</v>
      </c>
      <c r="F27" s="47" t="n">
        <f aca="false">SUM(F15:F25)</f>
        <v>1759</v>
      </c>
      <c r="G27" s="48" t="n">
        <f aca="false">SUM(G15:G25)</f>
        <v>2909</v>
      </c>
      <c r="H27" s="20" t="s">
        <v>22</v>
      </c>
      <c r="I27" s="47" t="n">
        <f aca="false">SUM(I15:I25)</f>
        <v>2299</v>
      </c>
      <c r="J27" s="47" t="n">
        <f aca="false">SUM(J15:J25)</f>
        <v>4442</v>
      </c>
      <c r="K27" s="47" t="n">
        <f aca="false">SUM(K15:K25)</f>
        <v>1164</v>
      </c>
      <c r="L27" s="47" t="n">
        <f aca="false">SUM(L15:L25)</f>
        <v>829</v>
      </c>
      <c r="M27" s="48" t="n">
        <f aca="false">SUM(M15:M25)</f>
        <v>14153</v>
      </c>
    </row>
    <row r="28" customFormat="false" ht="17.1" hidden="false" customHeight="true" outlineLevel="0" collapsed="false">
      <c r="A28" s="2"/>
      <c r="B28" s="16" t="s">
        <v>23</v>
      </c>
      <c r="C28" s="47" t="n">
        <f aca="false">SUM(C20:C25)</f>
        <v>20893</v>
      </c>
      <c r="D28" s="47" t="n">
        <f aca="false">SUM(D20:D25)</f>
        <v>0</v>
      </c>
      <c r="E28" s="47" t="n">
        <f aca="false">SUM(E20:E25)</f>
        <v>0</v>
      </c>
      <c r="F28" s="47" t="n">
        <f aca="false">SUM(F20:F25)</f>
        <v>493</v>
      </c>
      <c r="G28" s="48" t="n">
        <f aca="false">SUM(G20:G25)</f>
        <v>1402</v>
      </c>
      <c r="H28" s="16" t="s">
        <v>23</v>
      </c>
      <c r="I28" s="47" t="n">
        <f aca="false">SUM(I20:I25)</f>
        <v>1192</v>
      </c>
      <c r="J28" s="47" t="n">
        <f aca="false">SUM(J20:J25)</f>
        <v>3316</v>
      </c>
      <c r="K28" s="47" t="n">
        <f aca="false">SUM(K20:K25)</f>
        <v>867</v>
      </c>
      <c r="L28" s="47" t="n">
        <f aca="false">SUM(L20:L25)</f>
        <v>630</v>
      </c>
      <c r="M28" s="48" t="n">
        <f aca="false">SUM(M20:M25)</f>
        <v>12993</v>
      </c>
    </row>
    <row r="29" customFormat="false" ht="17.1" hidden="false" customHeight="true" outlineLevel="0" collapsed="false">
      <c r="A29" s="2"/>
      <c r="B29" s="16" t="s">
        <v>24</v>
      </c>
      <c r="C29" s="47" t="n">
        <f aca="false">SUM(C21:C25)</f>
        <v>15434</v>
      </c>
      <c r="D29" s="47" t="n">
        <f aca="false">SUM(D21:D25)</f>
        <v>0</v>
      </c>
      <c r="E29" s="47" t="n">
        <f aca="false">SUM(E21:E25)</f>
        <v>0</v>
      </c>
      <c r="F29" s="47" t="n">
        <f aca="false">SUM(F21:F25)</f>
        <v>141</v>
      </c>
      <c r="G29" s="48" t="n">
        <f aca="false">SUM(G21:G25)</f>
        <v>524</v>
      </c>
      <c r="H29" s="16" t="s">
        <v>24</v>
      </c>
      <c r="I29" s="47" t="n">
        <f aca="false">SUM(I21:I25)</f>
        <v>549</v>
      </c>
      <c r="J29" s="47" t="n">
        <f aca="false">SUM(J21:J25)</f>
        <v>2547</v>
      </c>
      <c r="K29" s="47" t="n">
        <f aca="false">SUM(K21:K25)</f>
        <v>480</v>
      </c>
      <c r="L29" s="47" t="n">
        <f aca="false">SUM(L21:L25)</f>
        <v>401</v>
      </c>
      <c r="M29" s="48" t="n">
        <f aca="false">SUM(M21:M25)</f>
        <v>10792</v>
      </c>
    </row>
    <row r="30" customFormat="false" ht="17.1" hidden="false" customHeight="true" outlineLevel="0" collapsed="false">
      <c r="A30" s="2"/>
      <c r="B30" s="16" t="s">
        <v>25</v>
      </c>
      <c r="C30" s="47" t="n">
        <f aca="false">SUM(C22:C25)</f>
        <v>10458</v>
      </c>
      <c r="D30" s="47" t="n">
        <f aca="false">SUM(D22:D25)</f>
        <v>0</v>
      </c>
      <c r="E30" s="47" t="n">
        <f aca="false">SUM(E22:E25)</f>
        <v>0</v>
      </c>
      <c r="F30" s="47" t="n">
        <f aca="false">SUM(F22:F25)</f>
        <v>121</v>
      </c>
      <c r="G30" s="48" t="n">
        <f aca="false">SUM(G22:G25)</f>
        <v>101</v>
      </c>
      <c r="H30" s="16" t="s">
        <v>25</v>
      </c>
      <c r="I30" s="47" t="n">
        <f aca="false">SUM(I22:I25)</f>
        <v>126</v>
      </c>
      <c r="J30" s="47" t="n">
        <f aca="false">SUM(J22:J25)</f>
        <v>1700</v>
      </c>
      <c r="K30" s="47" t="n">
        <f aca="false">SUM(K22:K25)</f>
        <v>82</v>
      </c>
      <c r="L30" s="47" t="n">
        <f aca="false">SUM(L22:L25)</f>
        <v>172</v>
      </c>
      <c r="M30" s="48" t="n">
        <f aca="false">SUM(M22:M25)</f>
        <v>8156</v>
      </c>
    </row>
    <row r="31" customFormat="false" ht="17.1" hidden="false" customHeight="true" outlineLevel="0" collapsed="false">
      <c r="A31" s="2"/>
      <c r="B31" s="16" t="s">
        <v>26</v>
      </c>
      <c r="C31" s="47" t="n">
        <f aca="false">SUM(C23:C25)</f>
        <v>8353</v>
      </c>
      <c r="D31" s="47" t="n">
        <f aca="false">SUM(D23:D25)</f>
        <v>0</v>
      </c>
      <c r="E31" s="47" t="n">
        <f aca="false">SUM(E23:E25)</f>
        <v>0</v>
      </c>
      <c r="F31" s="47" t="n">
        <f aca="false">SUM(F23:F25)</f>
        <v>121</v>
      </c>
      <c r="G31" s="48" t="n">
        <f aca="false">SUM(G23:G25)</f>
        <v>101</v>
      </c>
      <c r="H31" s="16" t="s">
        <v>26</v>
      </c>
      <c r="I31" s="47" t="n">
        <f aca="false">SUM(I23:I25)</f>
        <v>0</v>
      </c>
      <c r="J31" s="47" t="n">
        <f aca="false">SUM(J23:J25)</f>
        <v>1568</v>
      </c>
      <c r="K31" s="47" t="n">
        <f aca="false">SUM(K23:K25)</f>
        <v>0</v>
      </c>
      <c r="L31" s="47" t="n">
        <f aca="false">SUM(L23:L25)</f>
        <v>121</v>
      </c>
      <c r="M31" s="48" t="n">
        <f aca="false">SUM(M23:M25)</f>
        <v>6442</v>
      </c>
    </row>
    <row r="32" customFormat="false" ht="17.1" hidden="false" customHeight="true" outlineLevel="0" collapsed="false">
      <c r="A32" s="2"/>
      <c r="B32" s="16" t="s">
        <v>27</v>
      </c>
      <c r="C32" s="55" t="n">
        <f aca="false">SUM(C24:C25)</f>
        <v>6567</v>
      </c>
      <c r="D32" s="47" t="n">
        <f aca="false">SUM(D24:D25)</f>
        <v>0</v>
      </c>
      <c r="E32" s="47" t="n">
        <f aca="false">SUM(E24:E25)</f>
        <v>0</v>
      </c>
      <c r="F32" s="47" t="n">
        <f aca="false">SUM(F24:F25)</f>
        <v>0</v>
      </c>
      <c r="G32" s="48" t="n">
        <f aca="false">SUM(G24:G25)</f>
        <v>0</v>
      </c>
      <c r="H32" s="16" t="s">
        <v>27</v>
      </c>
      <c r="I32" s="47" t="n">
        <f aca="false">SUM(I24:I25)</f>
        <v>0</v>
      </c>
      <c r="J32" s="47" t="n">
        <f aca="false">SUM(J24:J25)</f>
        <v>1203</v>
      </c>
      <c r="K32" s="47" t="n">
        <f aca="false">SUM(K24:K25)</f>
        <v>0</v>
      </c>
      <c r="L32" s="47" t="n">
        <f aca="false">SUM(L24:L25)</f>
        <v>0</v>
      </c>
      <c r="M32" s="48" t="n">
        <f aca="false">SUM(M24:M25)</f>
        <v>5364</v>
      </c>
    </row>
    <row r="33" customFormat="false" ht="6.75" hidden="false" customHeight="true" outlineLevel="0" collapsed="false">
      <c r="A33" s="2"/>
      <c r="B33" s="16"/>
      <c r="C33" s="47"/>
      <c r="D33" s="47"/>
      <c r="E33" s="47"/>
      <c r="F33" s="49"/>
      <c r="G33" s="51"/>
      <c r="H33" s="16"/>
      <c r="I33" s="50"/>
      <c r="J33" s="50"/>
      <c r="K33" s="50"/>
      <c r="L33" s="50"/>
      <c r="M33" s="51"/>
    </row>
    <row r="34" customFormat="false" ht="15" hidden="false" customHeight="true" outlineLevel="0" collapsed="false">
      <c r="A34" s="2"/>
      <c r="B34" s="22" t="s">
        <v>28</v>
      </c>
      <c r="C34" s="47" t="n">
        <f aca="false">SUM(D34:G34)+SUM(I34:M34)</f>
        <v>58439.0000000001</v>
      </c>
      <c r="D34" s="47" t="n">
        <v>10729</v>
      </c>
      <c r="E34" s="47" t="n">
        <v>12693</v>
      </c>
      <c r="F34" s="49" t="n">
        <v>14260</v>
      </c>
      <c r="G34" s="71" t="n">
        <v>8955.99999999999</v>
      </c>
      <c r="H34" s="22" t="s">
        <v>28</v>
      </c>
      <c r="I34" s="49" t="n">
        <v>5763</v>
      </c>
      <c r="J34" s="49" t="n">
        <v>3147</v>
      </c>
      <c r="K34" s="49" t="n">
        <v>528</v>
      </c>
      <c r="L34" s="49" t="n">
        <v>350</v>
      </c>
      <c r="M34" s="71" t="n">
        <v>2013</v>
      </c>
    </row>
    <row r="35" customFormat="false" ht="15" hidden="false" customHeight="false" outlineLevel="0" collapsed="false">
      <c r="A35" s="2"/>
      <c r="B35" s="16" t="s">
        <v>29</v>
      </c>
      <c r="C35" s="55" t="n">
        <f aca="false">SUM(D35:G35)+SUM(I35:M35)</f>
        <v>9595</v>
      </c>
      <c r="D35" s="47" t="s">
        <v>49</v>
      </c>
      <c r="E35" s="47" t="s">
        <v>49</v>
      </c>
      <c r="F35" s="49" t="n">
        <v>282</v>
      </c>
      <c r="G35" s="71" t="n">
        <v>1131</v>
      </c>
      <c r="H35" s="16" t="s">
        <v>29</v>
      </c>
      <c r="I35" s="49" t="n">
        <v>916</v>
      </c>
      <c r="J35" s="49" t="n">
        <v>1526</v>
      </c>
      <c r="K35" s="49" t="n">
        <v>735</v>
      </c>
      <c r="L35" s="49" t="n">
        <v>428</v>
      </c>
      <c r="M35" s="71" t="n">
        <v>4577</v>
      </c>
    </row>
    <row r="36" customFormat="false" ht="15" hidden="false" customHeight="false" outlineLevel="0" collapsed="false">
      <c r="A36" s="2"/>
      <c r="B36" s="16" t="s">
        <v>30</v>
      </c>
      <c r="C36" s="55" t="n">
        <f aca="false">SUM(D36:G36)+SUM(I36:M36)</f>
        <v>2105</v>
      </c>
      <c r="D36" s="47" t="s">
        <v>49</v>
      </c>
      <c r="E36" s="47" t="s">
        <v>49</v>
      </c>
      <c r="F36" s="49" t="s">
        <v>49</v>
      </c>
      <c r="G36" s="71" t="s">
        <v>49</v>
      </c>
      <c r="H36" s="16" t="s">
        <v>30</v>
      </c>
      <c r="I36" s="49" t="n">
        <v>126</v>
      </c>
      <c r="J36" s="49" t="n">
        <v>132</v>
      </c>
      <c r="K36" s="49" t="n">
        <v>82</v>
      </c>
      <c r="L36" s="49" t="n">
        <v>51</v>
      </c>
      <c r="M36" s="71" t="n">
        <v>1714</v>
      </c>
    </row>
    <row r="37" customFormat="false" ht="15" hidden="false" customHeight="false" outlineLevel="0" collapsed="false">
      <c r="B37" s="23" t="s">
        <v>31</v>
      </c>
      <c r="C37" s="74" t="n">
        <f aca="false">SUM(D37:G37)+SUM(I37:M37)</f>
        <v>8353</v>
      </c>
      <c r="D37" s="56" t="s">
        <v>49</v>
      </c>
      <c r="E37" s="56" t="s">
        <v>49</v>
      </c>
      <c r="F37" s="76" t="n">
        <v>121</v>
      </c>
      <c r="G37" s="77" t="n">
        <v>101</v>
      </c>
      <c r="H37" s="23" t="s">
        <v>31</v>
      </c>
      <c r="I37" s="76" t="s">
        <v>49</v>
      </c>
      <c r="J37" s="76" t="n">
        <v>1568</v>
      </c>
      <c r="K37" s="76" t="s">
        <v>49</v>
      </c>
      <c r="L37" s="76" t="n">
        <v>121</v>
      </c>
      <c r="M37" s="77" t="n">
        <v>6442</v>
      </c>
    </row>
  </sheetData>
  <mergeCells count="4">
    <mergeCell ref="C5:G5"/>
    <mergeCell ref="I5:M5"/>
    <mergeCell ref="C7:G7"/>
    <mergeCell ref="I7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IV-1-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3" min="9" style="1" width="12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17.7"/>
    <col collapsed="false" customWidth="true" hidden="false" outlineLevel="0" max="17" min="17" style="1" width="13.7"/>
    <col collapsed="false" customWidth="true" hidden="false" outlineLevel="0" max="21" min="18" style="1" width="12.7"/>
    <col collapsed="false" customWidth="true" hidden="false" outlineLevel="0" max="22" min="22" style="1" width="15.7"/>
    <col collapsed="false" customWidth="true" hidden="false" outlineLevel="0" max="27" min="23" style="1" width="12.7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97" t="s">
        <v>55</v>
      </c>
      <c r="H1" s="2"/>
      <c r="M1" s="97" t="s">
        <v>56</v>
      </c>
      <c r="O1" s="2"/>
      <c r="P1" s="2"/>
      <c r="Q1" s="2"/>
      <c r="R1" s="2"/>
      <c r="S1" s="2"/>
      <c r="T1" s="2"/>
      <c r="U1" s="97" t="s">
        <v>55</v>
      </c>
      <c r="V1" s="2"/>
      <c r="AA1" s="97" t="s">
        <v>56</v>
      </c>
    </row>
    <row r="2" customFormat="false" ht="15" hidden="false" customHeight="true" outlineLevel="0" collapsed="false">
      <c r="A2" s="2"/>
      <c r="B2" s="28" t="s">
        <v>99</v>
      </c>
      <c r="C2" s="28"/>
      <c r="D2" s="28"/>
      <c r="E2" s="28"/>
      <c r="F2" s="28"/>
      <c r="H2" s="28" t="s">
        <v>99</v>
      </c>
      <c r="O2" s="2"/>
      <c r="P2" s="28" t="s">
        <v>111</v>
      </c>
      <c r="Q2" s="28"/>
      <c r="R2" s="28"/>
      <c r="S2" s="28"/>
      <c r="T2" s="28"/>
      <c r="V2" s="28" t="s">
        <v>111</v>
      </c>
    </row>
    <row r="3" customFormat="false" ht="15" hidden="false" customHeight="true" outlineLevel="0" collapsed="false">
      <c r="A3" s="2"/>
      <c r="B3" s="28" t="s">
        <v>100</v>
      </c>
      <c r="C3" s="28"/>
      <c r="D3" s="28"/>
      <c r="E3" s="28"/>
      <c r="F3" s="28"/>
      <c r="H3" s="28" t="s">
        <v>100</v>
      </c>
      <c r="O3" s="2"/>
      <c r="P3" s="28" t="s">
        <v>112</v>
      </c>
      <c r="Q3" s="28"/>
      <c r="R3" s="28"/>
      <c r="S3" s="28"/>
      <c r="T3" s="28"/>
      <c r="V3" s="28" t="s">
        <v>112</v>
      </c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  <c r="H4" s="28"/>
      <c r="O4" s="2"/>
      <c r="P4" s="28"/>
      <c r="Q4" s="28"/>
      <c r="R4" s="28"/>
      <c r="S4" s="28"/>
      <c r="T4" s="28"/>
      <c r="V4" s="28"/>
    </row>
    <row r="5" customFormat="false" ht="15" hidden="false" customHeight="true" outlineLevel="0" collapsed="false">
      <c r="A5" s="2"/>
      <c r="B5" s="29"/>
      <c r="C5" s="5" t="s">
        <v>101</v>
      </c>
      <c r="D5" s="5"/>
      <c r="E5" s="5"/>
      <c r="F5" s="5"/>
      <c r="G5" s="5"/>
      <c r="H5" s="29"/>
      <c r="I5" s="5" t="s">
        <v>101</v>
      </c>
      <c r="J5" s="5"/>
      <c r="K5" s="5"/>
      <c r="L5" s="5"/>
      <c r="M5" s="5"/>
      <c r="O5" s="2"/>
      <c r="P5" s="29"/>
      <c r="Q5" s="5" t="s">
        <v>101</v>
      </c>
      <c r="R5" s="5"/>
      <c r="S5" s="5"/>
      <c r="T5" s="5"/>
      <c r="U5" s="5"/>
      <c r="V5" s="29"/>
      <c r="W5" s="5" t="s">
        <v>101</v>
      </c>
      <c r="X5" s="5"/>
      <c r="Y5" s="5"/>
      <c r="Z5" s="5"/>
      <c r="AA5" s="5"/>
    </row>
    <row r="6" customFormat="false" ht="43.5" hidden="false" customHeight="true" outlineLevel="0" collapsed="false">
      <c r="A6" s="2"/>
      <c r="B6" s="30" t="s">
        <v>2</v>
      </c>
      <c r="C6" s="39" t="s">
        <v>9</v>
      </c>
      <c r="D6" s="40" t="s">
        <v>102</v>
      </c>
      <c r="E6" s="40" t="s">
        <v>103</v>
      </c>
      <c r="F6" s="40" t="s">
        <v>104</v>
      </c>
      <c r="G6" s="61" t="s">
        <v>105</v>
      </c>
      <c r="H6" s="30" t="s">
        <v>2</v>
      </c>
      <c r="I6" s="98" t="s">
        <v>106</v>
      </c>
      <c r="J6" s="40" t="s">
        <v>107</v>
      </c>
      <c r="K6" s="33" t="s">
        <v>108</v>
      </c>
      <c r="L6" s="32" t="s">
        <v>109</v>
      </c>
      <c r="M6" s="34" t="s">
        <v>110</v>
      </c>
      <c r="O6" s="2"/>
      <c r="P6" s="30" t="s">
        <v>2</v>
      </c>
      <c r="Q6" s="39" t="s">
        <v>9</v>
      </c>
      <c r="R6" s="40" t="s">
        <v>102</v>
      </c>
      <c r="S6" s="40" t="s">
        <v>103</v>
      </c>
      <c r="T6" s="40" t="s">
        <v>104</v>
      </c>
      <c r="U6" s="61" t="s">
        <v>105</v>
      </c>
      <c r="V6" s="30" t="s">
        <v>2</v>
      </c>
      <c r="W6" s="98" t="s">
        <v>106</v>
      </c>
      <c r="X6" s="40" t="s">
        <v>107</v>
      </c>
      <c r="Y6" s="33" t="s">
        <v>108</v>
      </c>
      <c r="Z6" s="32" t="s">
        <v>109</v>
      </c>
      <c r="AA6" s="34" t="s">
        <v>110</v>
      </c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35"/>
      <c r="I7" s="43" t="s">
        <v>7</v>
      </c>
      <c r="J7" s="43"/>
      <c r="K7" s="43"/>
      <c r="L7" s="43"/>
      <c r="M7" s="43"/>
      <c r="O7" s="2"/>
      <c r="P7" s="35"/>
      <c r="Q7" s="43" t="s">
        <v>8</v>
      </c>
      <c r="R7" s="43"/>
      <c r="S7" s="43"/>
      <c r="T7" s="43"/>
      <c r="U7" s="43"/>
      <c r="V7" s="35"/>
      <c r="W7" s="43" t="s">
        <v>8</v>
      </c>
      <c r="X7" s="43"/>
      <c r="Y7" s="43"/>
      <c r="Z7" s="43"/>
      <c r="AA7" s="43"/>
    </row>
    <row r="8" customFormat="false" ht="6.75" hidden="false" customHeight="true" outlineLevel="0" collapsed="false">
      <c r="A8" s="2"/>
      <c r="B8" s="16"/>
      <c r="C8" s="17"/>
      <c r="D8" s="17"/>
      <c r="E8" s="17"/>
      <c r="F8" s="44"/>
      <c r="G8" s="46"/>
      <c r="H8" s="16"/>
      <c r="I8" s="45"/>
      <c r="J8" s="45"/>
      <c r="K8" s="45"/>
      <c r="L8" s="45"/>
      <c r="M8" s="46"/>
      <c r="O8" s="2"/>
      <c r="P8" s="16"/>
      <c r="Q8" s="17"/>
      <c r="R8" s="17"/>
      <c r="S8" s="17"/>
      <c r="T8" s="44"/>
      <c r="U8" s="46"/>
      <c r="V8" s="16"/>
      <c r="W8" s="45"/>
      <c r="X8" s="45"/>
      <c r="Y8" s="45"/>
      <c r="Z8" s="45"/>
      <c r="AA8" s="46"/>
    </row>
    <row r="9" customFormat="false" ht="15" hidden="false" customHeight="false" outlineLevel="0" collapsed="false">
      <c r="A9" s="2"/>
      <c r="B9" s="16" t="s">
        <v>9</v>
      </c>
      <c r="C9" s="47" t="n">
        <f aca="false">SUM(C11:C25)</f>
        <v>78492</v>
      </c>
      <c r="D9" s="47" t="n">
        <f aca="false">SUM(D11:D25)</f>
        <v>10729</v>
      </c>
      <c r="E9" s="47" t="n">
        <f aca="false">SUM(E11:E25)</f>
        <v>12693</v>
      </c>
      <c r="F9" s="47" t="n">
        <f aca="false">SUM(F11:F25)</f>
        <v>14663</v>
      </c>
      <c r="G9" s="48" t="n">
        <f aca="false">SUM(G11:G25)</f>
        <v>10188</v>
      </c>
      <c r="H9" s="16" t="s">
        <v>9</v>
      </c>
      <c r="I9" s="47" t="n">
        <f aca="false">SUM(I11:I25)</f>
        <v>6805</v>
      </c>
      <c r="J9" s="47" t="n">
        <f aca="false">SUM(J11:J25)</f>
        <v>6373</v>
      </c>
      <c r="K9" s="47" t="n">
        <f aca="false">SUM(K11:K25)</f>
        <v>1345</v>
      </c>
      <c r="L9" s="47" t="n">
        <f aca="false">SUM(L11:L25)</f>
        <v>950</v>
      </c>
      <c r="M9" s="48" t="n">
        <f aca="false">SUM(M11:M25)</f>
        <v>14746</v>
      </c>
      <c r="O9" s="2"/>
      <c r="P9" s="16" t="s">
        <v>9</v>
      </c>
      <c r="Q9" s="83" t="n">
        <f aca="false">C9/$C$9*100</f>
        <v>100</v>
      </c>
      <c r="R9" s="83" t="n">
        <f aca="false">D9/$C$9*100</f>
        <v>13.6689089333945</v>
      </c>
      <c r="S9" s="83" t="n">
        <f aca="false">E9/$C$9*100</f>
        <v>16.1710747592111</v>
      </c>
      <c r="T9" s="83" t="n">
        <f aca="false">F9/$C$9*100</f>
        <v>18.6808846761453</v>
      </c>
      <c r="U9" s="84" t="n">
        <f aca="false">G9/$C$9*100</f>
        <v>12.9796667176273</v>
      </c>
      <c r="V9" s="16" t="s">
        <v>9</v>
      </c>
      <c r="W9" s="83" t="n">
        <f aca="false">I9/$C$9*100</f>
        <v>8.66967334250624</v>
      </c>
      <c r="X9" s="83" t="n">
        <f aca="false">J9/$C$9*100</f>
        <v>8.11929878204148</v>
      </c>
      <c r="Y9" s="83" t="n">
        <f aca="false">K9/$C$9*100</f>
        <v>1.71355042552107</v>
      </c>
      <c r="Z9" s="83" t="n">
        <f aca="false">L9/$C$9*100</f>
        <v>1.21031442694797</v>
      </c>
      <c r="AA9" s="84" t="n">
        <f aca="false">M9/$C$9*100</f>
        <v>18.786627936605</v>
      </c>
    </row>
    <row r="10" customFormat="false" ht="6.75" hidden="false" customHeight="true" outlineLevel="0" collapsed="false">
      <c r="A10" s="2"/>
      <c r="B10" s="16"/>
      <c r="C10" s="47"/>
      <c r="D10" s="47"/>
      <c r="E10" s="47"/>
      <c r="F10" s="49"/>
      <c r="G10" s="51"/>
      <c r="H10" s="16"/>
      <c r="I10" s="50"/>
      <c r="J10" s="50"/>
      <c r="K10" s="50"/>
      <c r="L10" s="50"/>
      <c r="M10" s="51"/>
      <c r="O10" s="2"/>
      <c r="P10" s="16"/>
      <c r="Q10" s="17"/>
      <c r="R10" s="17"/>
      <c r="S10" s="17"/>
      <c r="T10" s="52"/>
      <c r="U10" s="54"/>
      <c r="V10" s="16"/>
      <c r="W10" s="17"/>
      <c r="X10" s="17"/>
      <c r="Y10" s="17"/>
      <c r="Z10" s="52"/>
      <c r="AA10" s="54"/>
    </row>
    <row r="11" customFormat="false" ht="15" hidden="false" customHeight="false" outlineLevel="0" collapsed="false">
      <c r="A11" s="2"/>
      <c r="B11" s="16" t="s">
        <v>10</v>
      </c>
      <c r="C11" s="47" t="n">
        <f aca="false">SUM(D11:G11)+SUM(I11:M11)</f>
        <v>14428</v>
      </c>
      <c r="D11" s="47" t="n">
        <v>5836</v>
      </c>
      <c r="E11" s="47" t="n">
        <v>3804</v>
      </c>
      <c r="F11" s="47" t="n">
        <v>2586</v>
      </c>
      <c r="G11" s="48" t="n">
        <v>981</v>
      </c>
      <c r="H11" s="16" t="s">
        <v>10</v>
      </c>
      <c r="I11" s="47" t="n">
        <v>538</v>
      </c>
      <c r="J11" s="47" t="n">
        <v>245</v>
      </c>
      <c r="K11" s="47" t="n">
        <v>53</v>
      </c>
      <c r="L11" s="47" t="n">
        <v>41</v>
      </c>
      <c r="M11" s="48" t="n">
        <v>344</v>
      </c>
      <c r="O11" s="2"/>
      <c r="P11" s="16" t="s">
        <v>10</v>
      </c>
      <c r="Q11" s="83" t="n">
        <f aca="false">C11/$C$9*100</f>
        <v>18.381491107374</v>
      </c>
      <c r="R11" s="83" t="n">
        <f aca="false">D11/$C$9*100</f>
        <v>7.43515262701932</v>
      </c>
      <c r="S11" s="83" t="n">
        <f aca="false">E11/$C$9*100</f>
        <v>4.84635376853692</v>
      </c>
      <c r="T11" s="83" t="n">
        <f aca="false">F11/$C$9*100</f>
        <v>3.294603271671</v>
      </c>
      <c r="U11" s="84" t="n">
        <f aca="false">G11/$C$9*100</f>
        <v>1.24980889772206</v>
      </c>
      <c r="V11" s="16" t="s">
        <v>10</v>
      </c>
      <c r="W11" s="83" t="n">
        <f aca="false">I11/$C$9*100</f>
        <v>0.685420170208429</v>
      </c>
      <c r="X11" s="83" t="n">
        <f aca="false">J11/$C$9*100</f>
        <v>0.31213372063395</v>
      </c>
      <c r="Y11" s="83" t="n">
        <f aca="false">K11/$C$9*100</f>
        <v>0.0675228048718341</v>
      </c>
      <c r="Z11" s="83" t="n">
        <f aca="false">L11/$C$9*100</f>
        <v>0.0522346226367018</v>
      </c>
      <c r="AA11" s="84" t="n">
        <f aca="false">M11/$C$9*100</f>
        <v>0.438261224073791</v>
      </c>
    </row>
    <row r="12" customFormat="false" ht="15" hidden="false" customHeight="false" outlineLevel="0" collapsed="false">
      <c r="A12" s="2"/>
      <c r="B12" s="16" t="n">
        <v>2</v>
      </c>
      <c r="C12" s="47" t="n">
        <f aca="false">SUM(D12:G12)+SUM(I12:M12)</f>
        <v>23598</v>
      </c>
      <c r="D12" s="47" t="n">
        <v>3596</v>
      </c>
      <c r="E12" s="47" t="n">
        <v>6078</v>
      </c>
      <c r="F12" s="47" t="n">
        <v>6954</v>
      </c>
      <c r="G12" s="48" t="n">
        <v>3730</v>
      </c>
      <c r="H12" s="16" t="n">
        <v>2</v>
      </c>
      <c r="I12" s="47" t="n">
        <v>2240</v>
      </c>
      <c r="J12" s="47" t="n">
        <v>884</v>
      </c>
      <c r="K12" s="47" t="n">
        <v>42</v>
      </c>
      <c r="L12" s="47" t="n">
        <v>36</v>
      </c>
      <c r="M12" s="48" t="n">
        <v>38</v>
      </c>
      <c r="O12" s="2"/>
      <c r="P12" s="16" t="n">
        <v>2</v>
      </c>
      <c r="Q12" s="83" t="n">
        <f aca="false">C12/$C$9*100</f>
        <v>30.0642103653876</v>
      </c>
      <c r="R12" s="83" t="n">
        <f aca="false">D12/$C$9*100</f>
        <v>4.58135860979463</v>
      </c>
      <c r="S12" s="83" t="n">
        <f aca="false">E12/$C$9*100</f>
        <v>7.74346430209448</v>
      </c>
      <c r="T12" s="83" t="n">
        <f aca="false">F12/$C$9*100</f>
        <v>8.85950160525914</v>
      </c>
      <c r="U12" s="84" t="n">
        <f aca="false">G12/$C$9*100</f>
        <v>4.75207664475361</v>
      </c>
      <c r="V12" s="16" t="n">
        <v>2</v>
      </c>
      <c r="W12" s="83" t="n">
        <f aca="false">I12/$C$9*100</f>
        <v>2.85379401722469</v>
      </c>
      <c r="X12" s="83" t="n">
        <f aca="false">J12/$C$9*100</f>
        <v>1.12622942465474</v>
      </c>
      <c r="Y12" s="83" t="n">
        <f aca="false">K12/$C$9*100</f>
        <v>0.0535086378229629</v>
      </c>
      <c r="Z12" s="83" t="n">
        <f aca="false">L12/$C$9*100</f>
        <v>0.0458645467053967</v>
      </c>
      <c r="AA12" s="84" t="n">
        <f aca="false">M12/$C$9*100</f>
        <v>0.0484125770779188</v>
      </c>
    </row>
    <row r="13" customFormat="false" ht="15" hidden="false" customHeight="false" outlineLevel="0" collapsed="false">
      <c r="A13" s="2"/>
      <c r="B13" s="16" t="n">
        <v>3</v>
      </c>
      <c r="C13" s="47" t="n">
        <f aca="false">SUM(D13:G13)+SUM(I13:M13)</f>
        <v>8010</v>
      </c>
      <c r="D13" s="47" t="n">
        <v>774</v>
      </c>
      <c r="E13" s="47" t="n">
        <v>1569</v>
      </c>
      <c r="F13" s="47" t="n">
        <v>2316</v>
      </c>
      <c r="G13" s="48" t="n">
        <v>1680</v>
      </c>
      <c r="H13" s="16" t="n">
        <v>3</v>
      </c>
      <c r="I13" s="47" t="n">
        <v>1080</v>
      </c>
      <c r="J13" s="47" t="n">
        <v>438</v>
      </c>
      <c r="K13" s="47" t="n">
        <v>54</v>
      </c>
      <c r="L13" s="47" t="n">
        <v>24</v>
      </c>
      <c r="M13" s="48" t="n">
        <v>75</v>
      </c>
      <c r="O13" s="2"/>
      <c r="P13" s="16" t="n">
        <v>3</v>
      </c>
      <c r="Q13" s="83" t="n">
        <f aca="false">C13/$C$9*100</f>
        <v>10.2048616419508</v>
      </c>
      <c r="R13" s="83" t="n">
        <f aca="false">D13/$C$9*100</f>
        <v>0.98608775416603</v>
      </c>
      <c r="S13" s="83" t="n">
        <f aca="false">E13/$C$9*100</f>
        <v>1.99892982724354</v>
      </c>
      <c r="T13" s="83" t="n">
        <f aca="false">F13/$C$9*100</f>
        <v>2.95061917138052</v>
      </c>
      <c r="U13" s="84" t="n">
        <f aca="false">G13/$C$9*100</f>
        <v>2.14034551291851</v>
      </c>
      <c r="V13" s="16" t="n">
        <v>3</v>
      </c>
      <c r="W13" s="83" t="n">
        <f aca="false">I13/$C$9*100</f>
        <v>1.3759364011619</v>
      </c>
      <c r="X13" s="83" t="n">
        <f aca="false">J13/$C$9*100</f>
        <v>0.558018651582327</v>
      </c>
      <c r="Y13" s="83" t="n">
        <f aca="false">K13/$C$9*100</f>
        <v>0.0687968200580951</v>
      </c>
      <c r="Z13" s="83" t="n">
        <f aca="false">L13/$C$9*100</f>
        <v>0.0305763644702645</v>
      </c>
      <c r="AA13" s="84" t="n">
        <f aca="false">M13/$C$9*100</f>
        <v>0.0955511389695765</v>
      </c>
    </row>
    <row r="14" customFormat="false" ht="15" hidden="false" customHeight="false" outlineLevel="0" collapsed="false">
      <c r="A14" s="2"/>
      <c r="B14" s="16" t="n">
        <v>4</v>
      </c>
      <c r="C14" s="47" t="n">
        <f aca="false">SUM(D14:G14)+SUM(I14:M14)</f>
        <v>4104</v>
      </c>
      <c r="D14" s="47" t="n">
        <v>316</v>
      </c>
      <c r="E14" s="47" t="n">
        <v>652</v>
      </c>
      <c r="F14" s="47" t="n">
        <v>1048</v>
      </c>
      <c r="G14" s="48" t="n">
        <v>888</v>
      </c>
      <c r="H14" s="16" t="n">
        <v>4</v>
      </c>
      <c r="I14" s="47" t="n">
        <v>648</v>
      </c>
      <c r="J14" s="47" t="n">
        <v>364</v>
      </c>
      <c r="K14" s="47" t="n">
        <v>32</v>
      </c>
      <c r="L14" s="47" t="n">
        <v>20</v>
      </c>
      <c r="M14" s="48" t="n">
        <v>136</v>
      </c>
      <c r="O14" s="2"/>
      <c r="P14" s="16" t="n">
        <v>4</v>
      </c>
      <c r="Q14" s="83" t="n">
        <f aca="false">C14/$C$9*100</f>
        <v>5.22855832441523</v>
      </c>
      <c r="R14" s="83" t="n">
        <f aca="false">D14/$C$9*100</f>
        <v>0.402588798858482</v>
      </c>
      <c r="S14" s="83" t="n">
        <f aca="false">E14/$C$9*100</f>
        <v>0.830657901442185</v>
      </c>
      <c r="T14" s="83" t="n">
        <f aca="false">F14/$C$9*100</f>
        <v>1.33516791520155</v>
      </c>
      <c r="U14" s="84" t="n">
        <f aca="false">G14/$C$9*100</f>
        <v>1.13132548539979</v>
      </c>
      <c r="V14" s="16" t="n">
        <v>4</v>
      </c>
      <c r="W14" s="83" t="n">
        <f aca="false">I14/$C$9*100</f>
        <v>0.825561840697141</v>
      </c>
      <c r="X14" s="83" t="n">
        <f aca="false">J14/$C$9*100</f>
        <v>0.463741527799011</v>
      </c>
      <c r="Y14" s="83" t="n">
        <f aca="false">K14/$C$9*100</f>
        <v>0.0407684859603527</v>
      </c>
      <c r="Z14" s="83" t="n">
        <f aca="false">L14/$C$9*100</f>
        <v>0.0254803037252204</v>
      </c>
      <c r="AA14" s="84" t="n">
        <f aca="false">M14/$C$9*100</f>
        <v>0.173266065331499</v>
      </c>
    </row>
    <row r="15" customFormat="false" ht="15" hidden="false" customHeight="false" outlineLevel="0" collapsed="false">
      <c r="A15" s="2"/>
      <c r="B15" s="16" t="s">
        <v>11</v>
      </c>
      <c r="C15" s="47" t="n">
        <f aca="false">SUM(D15:G15)+SUM(I15:M15)</f>
        <v>2360</v>
      </c>
      <c r="D15" s="47" t="n">
        <v>105</v>
      </c>
      <c r="E15" s="47" t="n">
        <v>300</v>
      </c>
      <c r="F15" s="47" t="n">
        <v>515</v>
      </c>
      <c r="G15" s="48" t="n">
        <v>540</v>
      </c>
      <c r="H15" s="16" t="s">
        <v>11</v>
      </c>
      <c r="I15" s="47" t="n">
        <v>405</v>
      </c>
      <c r="J15" s="47" t="n">
        <v>295</v>
      </c>
      <c r="K15" s="47" t="n">
        <v>40</v>
      </c>
      <c r="L15" s="47" t="n">
        <v>45</v>
      </c>
      <c r="M15" s="48" t="n">
        <v>115</v>
      </c>
      <c r="O15" s="2"/>
      <c r="P15" s="16" t="s">
        <v>11</v>
      </c>
      <c r="Q15" s="83" t="n">
        <f aca="false">C15/$C$9*100</f>
        <v>3.00667583957601</v>
      </c>
      <c r="R15" s="83" t="n">
        <f aca="false">D15/$C$9*100</f>
        <v>0.133771594557407</v>
      </c>
      <c r="S15" s="83" t="n">
        <f aca="false">E15/$C$9*100</f>
        <v>0.382204555878306</v>
      </c>
      <c r="T15" s="83" t="n">
        <f aca="false">F15/$C$9*100</f>
        <v>0.656117820924425</v>
      </c>
      <c r="U15" s="84" t="n">
        <f aca="false">G15/$C$9*100</f>
        <v>0.687968200580951</v>
      </c>
      <c r="V15" s="16" t="s">
        <v>11</v>
      </c>
      <c r="W15" s="83" t="n">
        <f aca="false">I15/$C$9*100</f>
        <v>0.515976150435713</v>
      </c>
      <c r="X15" s="83" t="n">
        <f aca="false">J15/$C$9*100</f>
        <v>0.375834479947001</v>
      </c>
      <c r="Y15" s="83" t="n">
        <f aca="false">K15/$C$9*100</f>
        <v>0.0509606074504408</v>
      </c>
      <c r="Z15" s="83" t="n">
        <f aca="false">L15/$C$9*100</f>
        <v>0.0573306833817459</v>
      </c>
      <c r="AA15" s="84" t="n">
        <f aca="false">M15/$C$9*100</f>
        <v>0.146511746420017</v>
      </c>
    </row>
    <row r="16" customFormat="false" ht="15" hidden="false" customHeight="false" outlineLevel="0" collapsed="false">
      <c r="A16" s="2"/>
      <c r="B16" s="16" t="s">
        <v>12</v>
      </c>
      <c r="C16" s="47" t="n">
        <f aca="false">SUM(D16:G16)+SUM(I16:M16)</f>
        <v>1650</v>
      </c>
      <c r="D16" s="47" t="n">
        <v>42</v>
      </c>
      <c r="E16" s="47" t="n">
        <v>156</v>
      </c>
      <c r="F16" s="47" t="n">
        <v>318</v>
      </c>
      <c r="G16" s="48" t="n">
        <v>360</v>
      </c>
      <c r="H16" s="16" t="s">
        <v>12</v>
      </c>
      <c r="I16" s="47" t="n">
        <v>222</v>
      </c>
      <c r="J16" s="47" t="n">
        <v>300</v>
      </c>
      <c r="K16" s="47" t="n">
        <v>78</v>
      </c>
      <c r="L16" s="47" t="n">
        <v>36</v>
      </c>
      <c r="M16" s="48" t="n">
        <v>138</v>
      </c>
      <c r="O16" s="2"/>
      <c r="P16" s="16" t="s">
        <v>12</v>
      </c>
      <c r="Q16" s="83" t="n">
        <f aca="false">C16/$C$9*100</f>
        <v>2.10212505733068</v>
      </c>
      <c r="R16" s="83" t="n">
        <f aca="false">D16/$C$9*100</f>
        <v>0.0535086378229629</v>
      </c>
      <c r="S16" s="83" t="n">
        <f aca="false">E16/$C$9*100</f>
        <v>0.198746369056719</v>
      </c>
      <c r="T16" s="83" t="n">
        <f aca="false">F16/$C$9*100</f>
        <v>0.405136829231004</v>
      </c>
      <c r="U16" s="84" t="n">
        <f aca="false">G16/$C$9*100</f>
        <v>0.458645467053967</v>
      </c>
      <c r="V16" s="16" t="s">
        <v>12</v>
      </c>
      <c r="W16" s="83" t="n">
        <f aca="false">I16/$C$9*100</f>
        <v>0.282831371349947</v>
      </c>
      <c r="X16" s="83" t="n">
        <f aca="false">J16/$C$9*100</f>
        <v>0.382204555878306</v>
      </c>
      <c r="Y16" s="83" t="n">
        <f aca="false">K16/$C$9*100</f>
        <v>0.0993731845283596</v>
      </c>
      <c r="Z16" s="83" t="n">
        <f aca="false">L16/$C$9*100</f>
        <v>0.0458645467053967</v>
      </c>
      <c r="AA16" s="84" t="n">
        <f aca="false">M16/$C$9*100</f>
        <v>0.175814095704021</v>
      </c>
    </row>
    <row r="17" customFormat="false" ht="15" hidden="false" customHeight="false" outlineLevel="0" collapsed="false">
      <c r="A17" s="2"/>
      <c r="B17" s="16" t="s">
        <v>13</v>
      </c>
      <c r="C17" s="47" t="n">
        <f aca="false">SUM(D17:G17)+SUM(I17:M17)</f>
        <v>1456</v>
      </c>
      <c r="D17" s="47" t="n">
        <v>35</v>
      </c>
      <c r="E17" s="47" t="n">
        <v>35</v>
      </c>
      <c r="F17" s="47" t="n">
        <v>259</v>
      </c>
      <c r="G17" s="48" t="n">
        <v>301</v>
      </c>
      <c r="H17" s="16" t="s">
        <v>13</v>
      </c>
      <c r="I17" s="47" t="n">
        <v>238</v>
      </c>
      <c r="J17" s="47" t="n">
        <v>168</v>
      </c>
      <c r="K17" s="47" t="n">
        <v>63</v>
      </c>
      <c r="L17" s="47" t="n">
        <v>49</v>
      </c>
      <c r="M17" s="48" t="n">
        <v>308</v>
      </c>
      <c r="O17" s="2"/>
      <c r="P17" s="16" t="s">
        <v>13</v>
      </c>
      <c r="Q17" s="83" t="n">
        <f aca="false">C17/$C$9*100</f>
        <v>1.85496611119605</v>
      </c>
      <c r="R17" s="83" t="n">
        <f aca="false">D17/$C$9*100</f>
        <v>0.0445905315191357</v>
      </c>
      <c r="S17" s="83" t="n">
        <f aca="false">E17/$C$9*100</f>
        <v>0.0445905315191357</v>
      </c>
      <c r="T17" s="83" t="n">
        <f aca="false">F17/$C$9*100</f>
        <v>0.329969933241604</v>
      </c>
      <c r="U17" s="84" t="n">
        <f aca="false">G17/$C$9*100</f>
        <v>0.383478571064567</v>
      </c>
      <c r="V17" s="16" t="s">
        <v>13</v>
      </c>
      <c r="W17" s="83" t="n">
        <f aca="false">I17/$C$9*100</f>
        <v>0.303215614330123</v>
      </c>
      <c r="X17" s="83" t="n">
        <f aca="false">J17/$C$9*100</f>
        <v>0.214034551291851</v>
      </c>
      <c r="Y17" s="83" t="n">
        <f aca="false">K17/$C$9*100</f>
        <v>0.0802629567344443</v>
      </c>
      <c r="Z17" s="83" t="n">
        <f aca="false">L17/$C$9*100</f>
        <v>0.06242674412679</v>
      </c>
      <c r="AA17" s="84" t="n">
        <f aca="false">M17/$C$9*100</f>
        <v>0.392396677368394</v>
      </c>
    </row>
    <row r="18" customFormat="false" ht="15" hidden="false" customHeight="false" outlineLevel="0" collapsed="false">
      <c r="A18" s="2"/>
      <c r="B18" s="16" t="s">
        <v>14</v>
      </c>
      <c r="C18" s="47" t="n">
        <f aca="false">SUM(D18:G18)+SUM(I18:M18)</f>
        <v>1192</v>
      </c>
      <c r="D18" s="47" t="n">
        <v>16</v>
      </c>
      <c r="E18" s="47" t="n">
        <v>72</v>
      </c>
      <c r="F18" s="47" t="n">
        <v>120</v>
      </c>
      <c r="G18" s="48" t="n">
        <v>216</v>
      </c>
      <c r="H18" s="16" t="s">
        <v>14</v>
      </c>
      <c r="I18" s="47" t="n">
        <v>152</v>
      </c>
      <c r="J18" s="47" t="n">
        <v>192</v>
      </c>
      <c r="K18" s="47" t="n">
        <v>80</v>
      </c>
      <c r="L18" s="47" t="n">
        <v>24</v>
      </c>
      <c r="M18" s="48" t="n">
        <v>320</v>
      </c>
      <c r="O18" s="2"/>
      <c r="P18" s="16" t="s">
        <v>14</v>
      </c>
      <c r="Q18" s="83" t="n">
        <f aca="false">C18/$C$9*100</f>
        <v>1.51862610202314</v>
      </c>
      <c r="R18" s="83" t="n">
        <f aca="false">D18/$C$9*100</f>
        <v>0.0203842429801763</v>
      </c>
      <c r="S18" s="83" t="n">
        <f aca="false">E18/$C$9*100</f>
        <v>0.0917290934107935</v>
      </c>
      <c r="T18" s="83" t="n">
        <f aca="false">F18/$C$9*100</f>
        <v>0.152881822351322</v>
      </c>
      <c r="U18" s="84" t="n">
        <f aca="false">G18/$C$9*100</f>
        <v>0.27518728023238</v>
      </c>
      <c r="V18" s="16" t="s">
        <v>14</v>
      </c>
      <c r="W18" s="83" t="n">
        <f aca="false">I18/$C$9*100</f>
        <v>0.193650308311675</v>
      </c>
      <c r="X18" s="83" t="n">
        <f aca="false">J18/$C$9*100</f>
        <v>0.244610915762116</v>
      </c>
      <c r="Y18" s="83" t="n">
        <f aca="false">K18/$C$9*100</f>
        <v>0.101921214900882</v>
      </c>
      <c r="Z18" s="83" t="n">
        <f aca="false">L18/$C$9*100</f>
        <v>0.0305763644702645</v>
      </c>
      <c r="AA18" s="84" t="n">
        <f aca="false">M18/$C$9*100</f>
        <v>0.407684859603526</v>
      </c>
    </row>
    <row r="19" customFormat="false" ht="15" hidden="false" customHeight="false" outlineLevel="0" collapsed="false">
      <c r="A19" s="2"/>
      <c r="B19" s="16" t="s">
        <v>15</v>
      </c>
      <c r="C19" s="47" t="n">
        <f aca="false">SUM(D19:G19)+SUM(I19:M19)</f>
        <v>801</v>
      </c>
      <c r="D19" s="47" t="n">
        <v>9</v>
      </c>
      <c r="E19" s="47" t="n">
        <v>27</v>
      </c>
      <c r="F19" s="47" t="n">
        <v>54</v>
      </c>
      <c r="G19" s="48" t="n">
        <v>90</v>
      </c>
      <c r="H19" s="16" t="s">
        <v>15</v>
      </c>
      <c r="I19" s="47" t="n">
        <v>90</v>
      </c>
      <c r="J19" s="47" t="n">
        <v>171</v>
      </c>
      <c r="K19" s="47" t="n">
        <v>36</v>
      </c>
      <c r="L19" s="47" t="n">
        <v>45</v>
      </c>
      <c r="M19" s="48" t="n">
        <v>279</v>
      </c>
      <c r="O19" s="2"/>
      <c r="P19" s="16" t="s">
        <v>15</v>
      </c>
      <c r="Q19" s="83" t="n">
        <f aca="false">C19/$C$9*100</f>
        <v>1.02048616419508</v>
      </c>
      <c r="R19" s="83" t="n">
        <f aca="false">D19/$C$9*100</f>
        <v>0.0114661366763492</v>
      </c>
      <c r="S19" s="83" t="n">
        <f aca="false">E19/$C$9*100</f>
        <v>0.0343984100290475</v>
      </c>
      <c r="T19" s="83" t="n">
        <f aca="false">F19/$C$9*100</f>
        <v>0.0687968200580951</v>
      </c>
      <c r="U19" s="84" t="n">
        <f aca="false">G19/$C$9*100</f>
        <v>0.114661366763492</v>
      </c>
      <c r="V19" s="16" t="s">
        <v>15</v>
      </c>
      <c r="W19" s="83" t="n">
        <f aca="false">I19/$C$9*100</f>
        <v>0.114661366763492</v>
      </c>
      <c r="X19" s="83" t="n">
        <f aca="false">J19/$C$9*100</f>
        <v>0.217856596850634</v>
      </c>
      <c r="Y19" s="83" t="n">
        <f aca="false">K19/$C$9*100</f>
        <v>0.0458645467053967</v>
      </c>
      <c r="Z19" s="83" t="n">
        <f aca="false">L19/$C$9*100</f>
        <v>0.0573306833817459</v>
      </c>
      <c r="AA19" s="84" t="n">
        <f aca="false">M19/$C$9*100</f>
        <v>0.355450236966825</v>
      </c>
    </row>
    <row r="20" customFormat="false" ht="15" hidden="false" customHeight="false" outlineLevel="0" collapsed="false">
      <c r="A20" s="2"/>
      <c r="B20" s="16" t="s">
        <v>16</v>
      </c>
      <c r="C20" s="47" t="n">
        <f aca="false">SUM(D20:G20)+SUM(I20:M20)</f>
        <v>5459</v>
      </c>
      <c r="D20" s="47" t="s">
        <v>49</v>
      </c>
      <c r="E20" s="47" t="s">
        <v>49</v>
      </c>
      <c r="F20" s="47" t="n">
        <v>352</v>
      </c>
      <c r="G20" s="48" t="n">
        <v>878</v>
      </c>
      <c r="H20" s="16" t="s">
        <v>16</v>
      </c>
      <c r="I20" s="47" t="n">
        <v>643</v>
      </c>
      <c r="J20" s="47" t="n">
        <v>769</v>
      </c>
      <c r="K20" s="47" t="n">
        <v>387</v>
      </c>
      <c r="L20" s="47" t="n">
        <v>229</v>
      </c>
      <c r="M20" s="48" t="n">
        <v>2201</v>
      </c>
      <c r="O20" s="2"/>
      <c r="P20" s="16" t="s">
        <v>16</v>
      </c>
      <c r="Q20" s="83" t="n">
        <f aca="false">C20/$C$9*100</f>
        <v>6.95484890179891</v>
      </c>
      <c r="R20" s="83" t="n">
        <f aca="false">D20/$C$9*100</f>
        <v>0</v>
      </c>
      <c r="S20" s="83" t="n">
        <f aca="false">E20/$C$9*100</f>
        <v>0</v>
      </c>
      <c r="T20" s="83" t="n">
        <f aca="false">F20/$C$9*100</f>
        <v>0.448453345563879</v>
      </c>
      <c r="U20" s="84" t="n">
        <f aca="false">G20/$C$9*100</f>
        <v>1.11858533353718</v>
      </c>
      <c r="V20" s="16" t="s">
        <v>16</v>
      </c>
      <c r="W20" s="83" t="n">
        <f aca="false">I20/$C$9*100</f>
        <v>0.819191764765836</v>
      </c>
      <c r="X20" s="83" t="n">
        <f aca="false">J20/$C$9*100</f>
        <v>0.979717678234725</v>
      </c>
      <c r="Y20" s="83" t="n">
        <f aca="false">K20/$C$9*100</f>
        <v>0.493043877083015</v>
      </c>
      <c r="Z20" s="83" t="n">
        <f aca="false">L20/$C$9*100</f>
        <v>0.291749477653774</v>
      </c>
      <c r="AA20" s="84" t="n">
        <f aca="false">M20/$C$9*100</f>
        <v>2.80410742496051</v>
      </c>
    </row>
    <row r="21" customFormat="false" ht="15" hidden="false" customHeight="false" outlineLevel="0" collapsed="false">
      <c r="A21" s="2"/>
      <c r="B21" s="16" t="s">
        <v>17</v>
      </c>
      <c r="C21" s="47" t="n">
        <f aca="false">SUM(D21:G21)+SUM(I21:M21)</f>
        <v>4976</v>
      </c>
      <c r="D21" s="47" t="s">
        <v>49</v>
      </c>
      <c r="E21" s="47" t="s">
        <v>49</v>
      </c>
      <c r="F21" s="47" t="n">
        <v>20</v>
      </c>
      <c r="G21" s="48" t="n">
        <v>423</v>
      </c>
      <c r="H21" s="16" t="s">
        <v>17</v>
      </c>
      <c r="I21" s="47" t="n">
        <v>423</v>
      </c>
      <c r="J21" s="47" t="n">
        <v>847</v>
      </c>
      <c r="K21" s="47" t="n">
        <v>398</v>
      </c>
      <c r="L21" s="47" t="n">
        <v>229</v>
      </c>
      <c r="M21" s="48" t="n">
        <v>2636</v>
      </c>
      <c r="O21" s="2"/>
      <c r="P21" s="16" t="s">
        <v>17</v>
      </c>
      <c r="Q21" s="83" t="n">
        <f aca="false">C21/$C$9*100</f>
        <v>6.33949956683484</v>
      </c>
      <c r="R21" s="83" t="n">
        <f aca="false">D21/$C$9*100</f>
        <v>0</v>
      </c>
      <c r="S21" s="83" t="n">
        <f aca="false">E21/$C$9*100</f>
        <v>0</v>
      </c>
      <c r="T21" s="83" t="n">
        <f aca="false">F21/$C$9*100</f>
        <v>0.0254803037252204</v>
      </c>
      <c r="U21" s="84" t="n">
        <f aca="false">G21/$C$9*100</f>
        <v>0.538908423788412</v>
      </c>
      <c r="V21" s="16" t="s">
        <v>17</v>
      </c>
      <c r="W21" s="83" t="n">
        <f aca="false">I21/$C$9*100</f>
        <v>0.538908423788412</v>
      </c>
      <c r="X21" s="83" t="n">
        <f aca="false">J21/$C$9*100</f>
        <v>1.07909086276308</v>
      </c>
      <c r="Y21" s="83" t="n">
        <f aca="false">K21/$C$9*100</f>
        <v>0.507058044131886</v>
      </c>
      <c r="Z21" s="83" t="n">
        <f aca="false">L21/$C$9*100</f>
        <v>0.291749477653774</v>
      </c>
      <c r="AA21" s="84" t="n">
        <f aca="false">M21/$C$9*100</f>
        <v>3.35830403098405</v>
      </c>
    </row>
    <row r="22" customFormat="false" ht="15" hidden="false" customHeight="false" outlineLevel="0" collapsed="false">
      <c r="A22" s="2"/>
      <c r="B22" s="16" t="s">
        <v>18</v>
      </c>
      <c r="C22" s="47" t="n">
        <f aca="false">SUM(D22:G22)+SUM(I22:M22)</f>
        <v>2105</v>
      </c>
      <c r="D22" s="47" t="s">
        <v>49</v>
      </c>
      <c r="E22" s="47" t="s">
        <v>49</v>
      </c>
      <c r="F22" s="47" t="s">
        <v>49</v>
      </c>
      <c r="G22" s="48" t="s">
        <v>49</v>
      </c>
      <c r="H22" s="16" t="s">
        <v>18</v>
      </c>
      <c r="I22" s="47" t="n">
        <v>126</v>
      </c>
      <c r="J22" s="47" t="n">
        <v>132</v>
      </c>
      <c r="K22" s="47" t="n">
        <v>82</v>
      </c>
      <c r="L22" s="47" t="n">
        <v>51</v>
      </c>
      <c r="M22" s="48" t="n">
        <v>1714</v>
      </c>
      <c r="O22" s="2"/>
      <c r="P22" s="16" t="s">
        <v>18</v>
      </c>
      <c r="Q22" s="83" t="n">
        <f aca="false">C22/$C$9*100</f>
        <v>2.68180196707945</v>
      </c>
      <c r="R22" s="83" t="n">
        <f aca="false">D22/$C$9*100</f>
        <v>0</v>
      </c>
      <c r="S22" s="83" t="n">
        <f aca="false">E22/$C$9*100</f>
        <v>0</v>
      </c>
      <c r="T22" s="83" t="n">
        <f aca="false">F22/$C$9*100</f>
        <v>0</v>
      </c>
      <c r="U22" s="84" t="n">
        <f aca="false">G22/$C$9*100</f>
        <v>0</v>
      </c>
      <c r="V22" s="16" t="s">
        <v>18</v>
      </c>
      <c r="W22" s="83" t="n">
        <f aca="false">I22/$C$9*100</f>
        <v>0.160525913468889</v>
      </c>
      <c r="X22" s="83" t="n">
        <f aca="false">J22/$C$9*100</f>
        <v>0.168170004586455</v>
      </c>
      <c r="Y22" s="83" t="n">
        <f aca="false">K22/$C$9*100</f>
        <v>0.104469245273404</v>
      </c>
      <c r="Z22" s="83" t="n">
        <f aca="false">L22/$C$9*100</f>
        <v>0.064974774499312</v>
      </c>
      <c r="AA22" s="84" t="n">
        <f aca="false">M22/$C$9*100</f>
        <v>2.18366202925139</v>
      </c>
    </row>
    <row r="23" customFormat="false" ht="15" hidden="false" customHeight="false" outlineLevel="0" collapsed="false">
      <c r="A23" s="2"/>
      <c r="B23" s="16" t="s">
        <v>19</v>
      </c>
      <c r="C23" s="47" t="n">
        <f aca="false">SUM(D23:G23)+SUM(I23:M23)</f>
        <v>1786</v>
      </c>
      <c r="D23" s="47" t="s">
        <v>49</v>
      </c>
      <c r="E23" s="47" t="s">
        <v>49</v>
      </c>
      <c r="F23" s="47" t="n">
        <v>121</v>
      </c>
      <c r="G23" s="48" t="n">
        <v>101</v>
      </c>
      <c r="H23" s="16" t="s">
        <v>19</v>
      </c>
      <c r="I23" s="47" t="s">
        <v>49</v>
      </c>
      <c r="J23" s="47" t="n">
        <v>365</v>
      </c>
      <c r="K23" s="47" t="s">
        <v>49</v>
      </c>
      <c r="L23" s="47" t="n">
        <v>121</v>
      </c>
      <c r="M23" s="48" t="n">
        <v>1078</v>
      </c>
      <c r="O23" s="2"/>
      <c r="P23" s="16" t="s">
        <v>19</v>
      </c>
      <c r="Q23" s="83" t="n">
        <f aca="false">C23/$C$9*100</f>
        <v>2.27539112266218</v>
      </c>
      <c r="R23" s="83" t="n">
        <f aca="false">D23/$C$9*100</f>
        <v>0</v>
      </c>
      <c r="S23" s="83" t="n">
        <f aca="false">E23/$C$9*100</f>
        <v>0</v>
      </c>
      <c r="T23" s="83" t="n">
        <f aca="false">F23/$C$9*100</f>
        <v>0.154155837537583</v>
      </c>
      <c r="U23" s="84" t="n">
        <f aca="false">G23/$C$9*100</f>
        <v>0.128675533812363</v>
      </c>
      <c r="V23" s="16" t="s">
        <v>19</v>
      </c>
      <c r="W23" s="83" t="n">
        <f aca="false">I23/$C$9*100</f>
        <v>0</v>
      </c>
      <c r="X23" s="83" t="n">
        <f aca="false">J23/$C$9*100</f>
        <v>0.465015542985272</v>
      </c>
      <c r="Y23" s="83" t="n">
        <f aca="false">K23/$C$9*100</f>
        <v>0</v>
      </c>
      <c r="Z23" s="83" t="n">
        <f aca="false">L23/$C$9*100</f>
        <v>0.154155837537583</v>
      </c>
      <c r="AA23" s="84" t="n">
        <f aca="false">M23/$C$9*100</f>
        <v>1.37338837078938</v>
      </c>
    </row>
    <row r="24" customFormat="false" ht="15" hidden="false" customHeight="false" outlineLevel="0" collapsed="false">
      <c r="A24" s="2"/>
      <c r="B24" s="16" t="s">
        <v>20</v>
      </c>
      <c r="C24" s="47" t="n">
        <f aca="false">SUM(D24:G24)+SUM(I24:M24)</f>
        <v>1598</v>
      </c>
      <c r="D24" s="47" t="s">
        <v>49</v>
      </c>
      <c r="E24" s="47" t="s">
        <v>49</v>
      </c>
      <c r="F24" s="47" t="s">
        <v>49</v>
      </c>
      <c r="G24" s="48" t="s">
        <v>49</v>
      </c>
      <c r="H24" s="16" t="s">
        <v>20</v>
      </c>
      <c r="I24" s="47" t="s">
        <v>49</v>
      </c>
      <c r="J24" s="47" t="s">
        <v>49</v>
      </c>
      <c r="K24" s="47" t="s">
        <v>49</v>
      </c>
      <c r="L24" s="47" t="s">
        <v>49</v>
      </c>
      <c r="M24" s="48" t="n">
        <v>1598</v>
      </c>
      <c r="O24" s="2"/>
      <c r="P24" s="16" t="s">
        <v>20</v>
      </c>
      <c r="Q24" s="83" t="n">
        <f aca="false">C24/$C$9*100</f>
        <v>2.03587626764511</v>
      </c>
      <c r="R24" s="83" t="n">
        <f aca="false">D24/$C$9*100</f>
        <v>0</v>
      </c>
      <c r="S24" s="83" t="n">
        <f aca="false">E24/$C$9*100</f>
        <v>0</v>
      </c>
      <c r="T24" s="83" t="n">
        <f aca="false">F24/$C$9*100</f>
        <v>0</v>
      </c>
      <c r="U24" s="84" t="n">
        <f aca="false">G24/$C$9*100</f>
        <v>0</v>
      </c>
      <c r="V24" s="16" t="s">
        <v>20</v>
      </c>
      <c r="W24" s="83" t="n">
        <f aca="false">I24/$C$9*100</f>
        <v>0</v>
      </c>
      <c r="X24" s="83" t="n">
        <f aca="false">J24/$C$9*100</f>
        <v>0</v>
      </c>
      <c r="Y24" s="83" t="n">
        <f aca="false">K24/$C$9*100</f>
        <v>0</v>
      </c>
      <c r="Z24" s="83" t="n">
        <f aca="false">L24/$C$9*100</f>
        <v>0</v>
      </c>
      <c r="AA24" s="84" t="n">
        <f aca="false">M24/$C$9*100</f>
        <v>2.03587626764511</v>
      </c>
    </row>
    <row r="25" customFormat="false" ht="15" hidden="false" customHeight="false" outlineLevel="0" collapsed="false">
      <c r="A25" s="2"/>
      <c r="B25" s="16" t="s">
        <v>21</v>
      </c>
      <c r="C25" s="47" t="n">
        <f aca="false">SUM(D25:G25)+SUM(I25:M25)</f>
        <v>4969</v>
      </c>
      <c r="D25" s="47" t="s">
        <v>49</v>
      </c>
      <c r="E25" s="47" t="s">
        <v>49</v>
      </c>
      <c r="F25" s="47" t="s">
        <v>49</v>
      </c>
      <c r="G25" s="48" t="s">
        <v>49</v>
      </c>
      <c r="H25" s="16" t="s">
        <v>21</v>
      </c>
      <c r="I25" s="47" t="s">
        <v>49</v>
      </c>
      <c r="J25" s="47" t="n">
        <v>1203</v>
      </c>
      <c r="K25" s="47" t="s">
        <v>49</v>
      </c>
      <c r="L25" s="47" t="s">
        <v>49</v>
      </c>
      <c r="M25" s="48" t="n">
        <v>3766</v>
      </c>
      <c r="O25" s="2"/>
      <c r="P25" s="16" t="s">
        <v>21</v>
      </c>
      <c r="Q25" s="83" t="n">
        <f aca="false">C25/$C$9*100</f>
        <v>6.33058146053101</v>
      </c>
      <c r="R25" s="83" t="n">
        <f aca="false">D25/$C$9*100</f>
        <v>0</v>
      </c>
      <c r="S25" s="83" t="n">
        <f aca="false">E25/$C$9*100</f>
        <v>0</v>
      </c>
      <c r="T25" s="83" t="n">
        <f aca="false">F25/$C$9*100</f>
        <v>0</v>
      </c>
      <c r="U25" s="84" t="n">
        <f aca="false">G25/$C$9*100</f>
        <v>0</v>
      </c>
      <c r="V25" s="16" t="s">
        <v>21</v>
      </c>
      <c r="W25" s="83" t="n">
        <f aca="false">I25/$C$9*100</f>
        <v>0</v>
      </c>
      <c r="X25" s="83" t="n">
        <f aca="false">J25/$C$9*100</f>
        <v>1.53264026907201</v>
      </c>
      <c r="Y25" s="83" t="n">
        <f aca="false">K25/$C$9*100</f>
        <v>0</v>
      </c>
      <c r="Z25" s="83" t="n">
        <f aca="false">L25/$C$9*100</f>
        <v>0</v>
      </c>
      <c r="AA25" s="84" t="n">
        <f aca="false">M25/$C$9*100</f>
        <v>4.797941191459</v>
      </c>
    </row>
    <row r="26" customFormat="false" ht="6.75" hidden="false" customHeight="true" outlineLevel="0" collapsed="false">
      <c r="A26" s="2"/>
      <c r="B26" s="16"/>
      <c r="C26" s="47"/>
      <c r="D26" s="47"/>
      <c r="E26" s="47"/>
      <c r="F26" s="49"/>
      <c r="G26" s="51"/>
      <c r="H26" s="16"/>
      <c r="I26" s="50"/>
      <c r="J26" s="50"/>
      <c r="K26" s="50"/>
      <c r="L26" s="50"/>
      <c r="M26" s="51"/>
      <c r="O26" s="2"/>
      <c r="P26" s="16"/>
      <c r="Q26" s="17"/>
      <c r="R26" s="17"/>
      <c r="S26" s="17"/>
      <c r="T26" s="52"/>
      <c r="U26" s="54"/>
      <c r="V26" s="16"/>
      <c r="W26" s="17"/>
      <c r="X26" s="17"/>
      <c r="Y26" s="17"/>
      <c r="Z26" s="52"/>
      <c r="AA26" s="54"/>
    </row>
    <row r="27" customFormat="false" ht="17.1" hidden="false" customHeight="true" outlineLevel="0" collapsed="false">
      <c r="A27" s="2"/>
      <c r="B27" s="20" t="s">
        <v>22</v>
      </c>
      <c r="C27" s="47" t="n">
        <f aca="false">SUM(C15:C25)</f>
        <v>28352</v>
      </c>
      <c r="D27" s="47" t="n">
        <f aca="false">SUM(D15:D25)</f>
        <v>207</v>
      </c>
      <c r="E27" s="47" t="n">
        <f aca="false">SUM(E15:E25)</f>
        <v>590</v>
      </c>
      <c r="F27" s="47" t="n">
        <f aca="false">SUM(F15:F25)</f>
        <v>1759</v>
      </c>
      <c r="G27" s="48" t="n">
        <f aca="false">SUM(G15:G25)</f>
        <v>2909</v>
      </c>
      <c r="H27" s="20" t="s">
        <v>22</v>
      </c>
      <c r="I27" s="47" t="n">
        <f aca="false">SUM(I15:I25)</f>
        <v>2299</v>
      </c>
      <c r="J27" s="47" t="n">
        <f aca="false">SUM(J15:J25)</f>
        <v>4442</v>
      </c>
      <c r="K27" s="47" t="n">
        <f aca="false">SUM(K15:K25)</f>
        <v>1164</v>
      </c>
      <c r="L27" s="47" t="n">
        <f aca="false">SUM(L15:L25)</f>
        <v>829</v>
      </c>
      <c r="M27" s="48" t="n">
        <f aca="false">SUM(M15:M25)</f>
        <v>14153</v>
      </c>
      <c r="O27" s="2"/>
      <c r="P27" s="20" t="s">
        <v>22</v>
      </c>
      <c r="Q27" s="83" t="n">
        <f aca="false">C27/$C$9*100</f>
        <v>36.1208785608724</v>
      </c>
      <c r="R27" s="83" t="n">
        <f aca="false">D27/$C$9*100</f>
        <v>0.263721143556031</v>
      </c>
      <c r="S27" s="83" t="n">
        <f aca="false">E27/$C$9*100</f>
        <v>0.751668959894002</v>
      </c>
      <c r="T27" s="83" t="n">
        <f aca="false">F27/$C$9*100</f>
        <v>2.24099271263313</v>
      </c>
      <c r="U27" s="84" t="n">
        <f aca="false">G27/$C$9*100</f>
        <v>3.70611017683331</v>
      </c>
      <c r="V27" s="20" t="s">
        <v>22</v>
      </c>
      <c r="W27" s="83" t="n">
        <f aca="false">I27/$C$9*100</f>
        <v>2.92896091321409</v>
      </c>
      <c r="X27" s="83" t="n">
        <f aca="false">J27/$C$9*100</f>
        <v>5.65917545737145</v>
      </c>
      <c r="Y27" s="83" t="n">
        <f aca="false">K27/$C$9*100</f>
        <v>1.48295367680783</v>
      </c>
      <c r="Z27" s="83" t="n">
        <f aca="false">L27/$C$9*100</f>
        <v>1.05615858941039</v>
      </c>
      <c r="AA27" s="84" t="n">
        <f aca="false">M27/$C$9*100</f>
        <v>18.0311369311522</v>
      </c>
    </row>
    <row r="28" customFormat="false" ht="17.1" hidden="false" customHeight="true" outlineLevel="0" collapsed="false">
      <c r="A28" s="2"/>
      <c r="B28" s="16" t="s">
        <v>23</v>
      </c>
      <c r="C28" s="47" t="n">
        <f aca="false">SUM(C20:C25)</f>
        <v>20893</v>
      </c>
      <c r="D28" s="47" t="n">
        <f aca="false">SUM(D20:D25)</f>
        <v>0</v>
      </c>
      <c r="E28" s="47" t="n">
        <f aca="false">SUM(E20:E25)</f>
        <v>0</v>
      </c>
      <c r="F28" s="47" t="n">
        <f aca="false">SUM(F20:F25)</f>
        <v>493</v>
      </c>
      <c r="G28" s="48" t="n">
        <f aca="false">SUM(G20:G25)</f>
        <v>1402</v>
      </c>
      <c r="H28" s="16" t="s">
        <v>23</v>
      </c>
      <c r="I28" s="47" t="n">
        <f aca="false">SUM(I20:I25)</f>
        <v>1192</v>
      </c>
      <c r="J28" s="47" t="n">
        <f aca="false">SUM(J20:J25)</f>
        <v>3316</v>
      </c>
      <c r="K28" s="47" t="n">
        <f aca="false">SUM(K20:K25)</f>
        <v>867</v>
      </c>
      <c r="L28" s="47" t="n">
        <f aca="false">SUM(L20:L25)</f>
        <v>630</v>
      </c>
      <c r="M28" s="48" t="n">
        <f aca="false">SUM(M20:M25)</f>
        <v>12993</v>
      </c>
      <c r="O28" s="2"/>
      <c r="P28" s="16" t="s">
        <v>23</v>
      </c>
      <c r="Q28" s="83" t="n">
        <f aca="false">C28/$C$9*100</f>
        <v>26.6179992865515</v>
      </c>
      <c r="R28" s="83" t="n">
        <f aca="false">D28/$C$9*100</f>
        <v>0</v>
      </c>
      <c r="S28" s="83" t="n">
        <f aca="false">E28/$C$9*100</f>
        <v>0</v>
      </c>
      <c r="T28" s="83" t="n">
        <f aca="false">F28/$C$9*100</f>
        <v>0.628089486826683</v>
      </c>
      <c r="U28" s="84" t="n">
        <f aca="false">G28/$C$9*100</f>
        <v>1.78616929113795</v>
      </c>
      <c r="V28" s="16" t="s">
        <v>23</v>
      </c>
      <c r="W28" s="83" t="n">
        <f aca="false">I28/$C$9*100</f>
        <v>1.51862610202314</v>
      </c>
      <c r="X28" s="83" t="n">
        <f aca="false">J28/$C$9*100</f>
        <v>4.22463435764154</v>
      </c>
      <c r="Y28" s="83" t="n">
        <f aca="false">K28/$C$9*100</f>
        <v>1.1045711664883</v>
      </c>
      <c r="Z28" s="83" t="n">
        <f aca="false">L28/$C$9*100</f>
        <v>0.802629567344443</v>
      </c>
      <c r="AA28" s="84" t="n">
        <f aca="false">M28/$C$9*100</f>
        <v>16.5532793150894</v>
      </c>
    </row>
    <row r="29" customFormat="false" ht="17.1" hidden="false" customHeight="true" outlineLevel="0" collapsed="false">
      <c r="A29" s="2"/>
      <c r="B29" s="16" t="s">
        <v>24</v>
      </c>
      <c r="C29" s="47" t="n">
        <f aca="false">SUM(C21:C25)</f>
        <v>15434</v>
      </c>
      <c r="D29" s="47" t="n">
        <f aca="false">SUM(D21:D25)</f>
        <v>0</v>
      </c>
      <c r="E29" s="47" t="n">
        <f aca="false">SUM(E21:E25)</f>
        <v>0</v>
      </c>
      <c r="F29" s="47" t="n">
        <f aca="false">SUM(F21:F25)</f>
        <v>141</v>
      </c>
      <c r="G29" s="48" t="n">
        <f aca="false">SUM(G21:G25)</f>
        <v>524</v>
      </c>
      <c r="H29" s="16" t="s">
        <v>24</v>
      </c>
      <c r="I29" s="47" t="n">
        <f aca="false">SUM(I21:I25)</f>
        <v>549</v>
      </c>
      <c r="J29" s="47" t="n">
        <f aca="false">SUM(J21:J25)</f>
        <v>2547</v>
      </c>
      <c r="K29" s="47" t="n">
        <f aca="false">SUM(K21:K25)</f>
        <v>480</v>
      </c>
      <c r="L29" s="47" t="n">
        <f aca="false">SUM(L21:L25)</f>
        <v>401</v>
      </c>
      <c r="M29" s="48" t="n">
        <f aca="false">SUM(M21:M25)</f>
        <v>10792</v>
      </c>
      <c r="O29" s="2"/>
      <c r="P29" s="16" t="s">
        <v>24</v>
      </c>
      <c r="Q29" s="83" t="n">
        <f aca="false">C29/$C$9*100</f>
        <v>19.6631503847526</v>
      </c>
      <c r="R29" s="83" t="n">
        <f aca="false">D29/$C$9*100</f>
        <v>0</v>
      </c>
      <c r="S29" s="83" t="n">
        <f aca="false">E29/$C$9*100</f>
        <v>0</v>
      </c>
      <c r="T29" s="83" t="n">
        <f aca="false">F29/$C$9*100</f>
        <v>0.179636141262804</v>
      </c>
      <c r="U29" s="84" t="n">
        <f aca="false">G29/$C$9*100</f>
        <v>0.667583957600775</v>
      </c>
      <c r="V29" s="16" t="s">
        <v>24</v>
      </c>
      <c r="W29" s="83" t="n">
        <f aca="false">I29/$C$9*100</f>
        <v>0.6994343372573</v>
      </c>
      <c r="X29" s="83" t="n">
        <f aca="false">J29/$C$9*100</f>
        <v>3.24491667940682</v>
      </c>
      <c r="Y29" s="83" t="n">
        <f aca="false">K29/$C$9*100</f>
        <v>0.61152728940529</v>
      </c>
      <c r="Z29" s="83" t="n">
        <f aca="false">L29/$C$9*100</f>
        <v>0.510880089690669</v>
      </c>
      <c r="AA29" s="84" t="n">
        <f aca="false">M29/$C$9*100</f>
        <v>13.7491718901289</v>
      </c>
    </row>
    <row r="30" customFormat="false" ht="17.1" hidden="false" customHeight="true" outlineLevel="0" collapsed="false">
      <c r="A30" s="2"/>
      <c r="B30" s="16" t="s">
        <v>25</v>
      </c>
      <c r="C30" s="47" t="n">
        <f aca="false">SUM(C22:C25)</f>
        <v>10458</v>
      </c>
      <c r="D30" s="47" t="n">
        <f aca="false">SUM(D22:D25)</f>
        <v>0</v>
      </c>
      <c r="E30" s="47" t="n">
        <f aca="false">SUM(E22:E25)</f>
        <v>0</v>
      </c>
      <c r="F30" s="47" t="n">
        <f aca="false">SUM(F22:F25)</f>
        <v>121</v>
      </c>
      <c r="G30" s="48" t="n">
        <f aca="false">SUM(G22:G25)</f>
        <v>101</v>
      </c>
      <c r="H30" s="16" t="s">
        <v>25</v>
      </c>
      <c r="I30" s="47" t="n">
        <f aca="false">SUM(I22:I25)</f>
        <v>126</v>
      </c>
      <c r="J30" s="47" t="n">
        <f aca="false">SUM(J22:J25)</f>
        <v>1700</v>
      </c>
      <c r="K30" s="47" t="n">
        <f aca="false">SUM(K22:K25)</f>
        <v>82</v>
      </c>
      <c r="L30" s="47" t="n">
        <f aca="false">SUM(L22:L25)</f>
        <v>172</v>
      </c>
      <c r="M30" s="48" t="n">
        <f aca="false">SUM(M22:M25)</f>
        <v>8156</v>
      </c>
      <c r="O30" s="2"/>
      <c r="P30" s="16" t="s">
        <v>25</v>
      </c>
      <c r="Q30" s="83" t="n">
        <f aca="false">C30/$C$9*100</f>
        <v>13.3236508179178</v>
      </c>
      <c r="R30" s="83" t="n">
        <f aca="false">D30/$C$9*100</f>
        <v>0</v>
      </c>
      <c r="S30" s="83" t="n">
        <f aca="false">E30/$C$9*100</f>
        <v>0</v>
      </c>
      <c r="T30" s="83" t="n">
        <f aca="false">F30/$C$9*100</f>
        <v>0.154155837537583</v>
      </c>
      <c r="U30" s="84" t="n">
        <f aca="false">G30/$C$9*100</f>
        <v>0.128675533812363</v>
      </c>
      <c r="V30" s="16" t="s">
        <v>25</v>
      </c>
      <c r="W30" s="83" t="n">
        <f aca="false">I30/$C$9*100</f>
        <v>0.160525913468889</v>
      </c>
      <c r="X30" s="83" t="n">
        <f aca="false">J30/$C$9*100</f>
        <v>2.16582581664373</v>
      </c>
      <c r="Y30" s="83" t="n">
        <f aca="false">K30/$C$9*100</f>
        <v>0.104469245273404</v>
      </c>
      <c r="Z30" s="83" t="n">
        <f aca="false">L30/$C$9*100</f>
        <v>0.219130612036896</v>
      </c>
      <c r="AA30" s="84" t="n">
        <f aca="false">M30/$C$9*100</f>
        <v>10.3908678591449</v>
      </c>
    </row>
    <row r="31" customFormat="false" ht="17.1" hidden="false" customHeight="true" outlineLevel="0" collapsed="false">
      <c r="A31" s="2"/>
      <c r="B31" s="16" t="s">
        <v>26</v>
      </c>
      <c r="C31" s="47" t="n">
        <f aca="false">SUM(C23:C25)</f>
        <v>8353</v>
      </c>
      <c r="D31" s="47" t="n">
        <f aca="false">SUM(D23:D25)</f>
        <v>0</v>
      </c>
      <c r="E31" s="47" t="n">
        <f aca="false">SUM(E23:E25)</f>
        <v>0</v>
      </c>
      <c r="F31" s="47" t="n">
        <f aca="false">SUM(F23:F25)</f>
        <v>121</v>
      </c>
      <c r="G31" s="48" t="n">
        <f aca="false">SUM(G23:G25)</f>
        <v>101</v>
      </c>
      <c r="H31" s="16" t="s">
        <v>26</v>
      </c>
      <c r="I31" s="47" t="n">
        <f aca="false">SUM(I23:I25)</f>
        <v>0</v>
      </c>
      <c r="J31" s="47" t="n">
        <f aca="false">SUM(J23:J25)</f>
        <v>1568</v>
      </c>
      <c r="K31" s="47" t="n">
        <f aca="false">SUM(K23:K25)</f>
        <v>0</v>
      </c>
      <c r="L31" s="47" t="n">
        <f aca="false">SUM(L23:L25)</f>
        <v>121</v>
      </c>
      <c r="M31" s="48" t="n">
        <f aca="false">SUM(M23:M25)</f>
        <v>6442</v>
      </c>
      <c r="O31" s="2"/>
      <c r="P31" s="16" t="s">
        <v>26</v>
      </c>
      <c r="Q31" s="83" t="n">
        <f aca="false">C31/$C$9*100</f>
        <v>10.6418488508383</v>
      </c>
      <c r="R31" s="83" t="n">
        <f aca="false">D31/$C$9*100</f>
        <v>0</v>
      </c>
      <c r="S31" s="83" t="n">
        <f aca="false">E31/$C$9*100</f>
        <v>0</v>
      </c>
      <c r="T31" s="83" t="n">
        <f aca="false">F31/$C$9*100</f>
        <v>0.154155837537583</v>
      </c>
      <c r="U31" s="84" t="n">
        <f aca="false">G31/$C$9*100</f>
        <v>0.128675533812363</v>
      </c>
      <c r="V31" s="16" t="s">
        <v>26</v>
      </c>
      <c r="W31" s="83" t="n">
        <f aca="false">I31/$C$9*100</f>
        <v>0</v>
      </c>
      <c r="X31" s="83" t="n">
        <f aca="false">J31/$C$9*100</f>
        <v>1.99765581205728</v>
      </c>
      <c r="Y31" s="83" t="n">
        <f aca="false">K31/$C$9*100</f>
        <v>0</v>
      </c>
      <c r="Z31" s="83" t="n">
        <f aca="false">L31/$C$9*100</f>
        <v>0.154155837537583</v>
      </c>
      <c r="AA31" s="84" t="n">
        <f aca="false">M31/$C$9*100</f>
        <v>8.20720582989349</v>
      </c>
    </row>
    <row r="32" customFormat="false" ht="17.1" hidden="false" customHeight="true" outlineLevel="0" collapsed="false">
      <c r="A32" s="2"/>
      <c r="B32" s="16" t="s">
        <v>27</v>
      </c>
      <c r="C32" s="55" t="n">
        <f aca="false">SUM(C24:C25)</f>
        <v>6567</v>
      </c>
      <c r="D32" s="47" t="n">
        <f aca="false">SUM(D24:D25)</f>
        <v>0</v>
      </c>
      <c r="E32" s="47" t="n">
        <f aca="false">SUM(E24:E25)</f>
        <v>0</v>
      </c>
      <c r="F32" s="47" t="n">
        <f aca="false">SUM(F24:F25)</f>
        <v>0</v>
      </c>
      <c r="G32" s="48" t="n">
        <f aca="false">SUM(G24:G25)</f>
        <v>0</v>
      </c>
      <c r="H32" s="16" t="s">
        <v>27</v>
      </c>
      <c r="I32" s="47" t="n">
        <f aca="false">SUM(I24:I25)</f>
        <v>0</v>
      </c>
      <c r="J32" s="47" t="n">
        <f aca="false">SUM(J24:J25)</f>
        <v>1203</v>
      </c>
      <c r="K32" s="47" t="n">
        <f aca="false">SUM(K24:K25)</f>
        <v>0</v>
      </c>
      <c r="L32" s="47" t="n">
        <f aca="false">SUM(L24:L25)</f>
        <v>0</v>
      </c>
      <c r="M32" s="48" t="n">
        <f aca="false">SUM(M24:M25)</f>
        <v>5364</v>
      </c>
      <c r="O32" s="2"/>
      <c r="P32" s="16" t="s">
        <v>27</v>
      </c>
      <c r="Q32" s="83" t="n">
        <f aca="false">C32/$C$9*100</f>
        <v>8.36645772817612</v>
      </c>
      <c r="R32" s="83" t="n">
        <f aca="false">D32/$C$9*100</f>
        <v>0</v>
      </c>
      <c r="S32" s="83" t="n">
        <f aca="false">E32/$C$9*100</f>
        <v>0</v>
      </c>
      <c r="T32" s="83" t="n">
        <f aca="false">F32/$C$9*100</f>
        <v>0</v>
      </c>
      <c r="U32" s="84" t="n">
        <f aca="false">G32/$C$9*100</f>
        <v>0</v>
      </c>
      <c r="V32" s="16" t="s">
        <v>27</v>
      </c>
      <c r="W32" s="83" t="n">
        <f aca="false">I32/$C$9*100</f>
        <v>0</v>
      </c>
      <c r="X32" s="83" t="n">
        <f aca="false">J32/$C$9*100</f>
        <v>1.53264026907201</v>
      </c>
      <c r="Y32" s="83" t="n">
        <f aca="false">K32/$C$9*100</f>
        <v>0</v>
      </c>
      <c r="Z32" s="83" t="n">
        <f aca="false">L32/$C$9*100</f>
        <v>0</v>
      </c>
      <c r="AA32" s="84" t="n">
        <f aca="false">M32/$C$9*100</f>
        <v>6.83381745910411</v>
      </c>
    </row>
    <row r="33" customFormat="false" ht="6.75" hidden="false" customHeight="true" outlineLevel="0" collapsed="false">
      <c r="A33" s="2"/>
      <c r="B33" s="16"/>
      <c r="C33" s="47"/>
      <c r="D33" s="47"/>
      <c r="E33" s="47"/>
      <c r="F33" s="49"/>
      <c r="G33" s="51"/>
      <c r="H33" s="16"/>
      <c r="I33" s="50"/>
      <c r="J33" s="50"/>
      <c r="K33" s="50"/>
      <c r="L33" s="50"/>
      <c r="M33" s="51"/>
      <c r="O33" s="2"/>
      <c r="P33" s="16"/>
      <c r="Q33" s="17"/>
      <c r="R33" s="17"/>
      <c r="S33" s="17"/>
      <c r="T33" s="52"/>
      <c r="U33" s="54"/>
      <c r="V33" s="16"/>
      <c r="W33" s="17"/>
      <c r="X33" s="17"/>
      <c r="Y33" s="17"/>
      <c r="Z33" s="52"/>
      <c r="AA33" s="54"/>
    </row>
    <row r="34" customFormat="false" ht="15" hidden="false" customHeight="true" outlineLevel="0" collapsed="false">
      <c r="A34" s="2"/>
      <c r="B34" s="22" t="s">
        <v>28</v>
      </c>
      <c r="C34" s="47" t="n">
        <f aca="false">SUM(D34:G34)+SUM(I34:M34)</f>
        <v>58439.0000000001</v>
      </c>
      <c r="D34" s="47" t="n">
        <v>10729</v>
      </c>
      <c r="E34" s="47" t="n">
        <v>12693</v>
      </c>
      <c r="F34" s="49" t="n">
        <v>14260</v>
      </c>
      <c r="G34" s="71" t="n">
        <v>8955.99999999999</v>
      </c>
      <c r="H34" s="22" t="s">
        <v>28</v>
      </c>
      <c r="I34" s="49" t="n">
        <v>5763</v>
      </c>
      <c r="J34" s="49" t="n">
        <v>3147</v>
      </c>
      <c r="K34" s="49" t="n">
        <v>528</v>
      </c>
      <c r="L34" s="49" t="n">
        <v>350</v>
      </c>
      <c r="M34" s="71" t="n">
        <v>2013</v>
      </c>
      <c r="O34" s="2"/>
      <c r="P34" s="22" t="s">
        <v>28</v>
      </c>
      <c r="Q34" s="83" t="n">
        <f aca="false">C34/$C$9*100</f>
        <v>74.4521734699079</v>
      </c>
      <c r="R34" s="83" t="n">
        <f aca="false">D34/$C$9*100</f>
        <v>13.6689089333945</v>
      </c>
      <c r="S34" s="83" t="n">
        <f aca="false">E34/$C$9*100</f>
        <v>16.1710747592111</v>
      </c>
      <c r="T34" s="83" t="n">
        <f aca="false">F34/$C$9*100</f>
        <v>18.1674565560822</v>
      </c>
      <c r="U34" s="84" t="n">
        <f aca="false">G34/$C$9*100</f>
        <v>11.4100800081537</v>
      </c>
      <c r="V34" s="22" t="s">
        <v>28</v>
      </c>
      <c r="W34" s="83" t="n">
        <f aca="false">I34/$C$9*100</f>
        <v>7.34214951842226</v>
      </c>
      <c r="X34" s="83" t="n">
        <f aca="false">J34/$C$9*100</f>
        <v>4.00932579116343</v>
      </c>
      <c r="Y34" s="83" t="n">
        <f aca="false">K34/$C$9*100</f>
        <v>0.672680018345819</v>
      </c>
      <c r="Z34" s="83" t="n">
        <f aca="false">L34/$C$9*100</f>
        <v>0.445905315191357</v>
      </c>
      <c r="AA34" s="84" t="n">
        <f aca="false">M34/$C$9*100</f>
        <v>2.56459256994344</v>
      </c>
    </row>
    <row r="35" customFormat="false" ht="15" hidden="false" customHeight="false" outlineLevel="0" collapsed="false">
      <c r="A35" s="2"/>
      <c r="B35" s="16" t="s">
        <v>29</v>
      </c>
      <c r="C35" s="55" t="n">
        <f aca="false">SUM(D35:G35)+SUM(I35:M35)</f>
        <v>9595</v>
      </c>
      <c r="D35" s="47" t="s">
        <v>49</v>
      </c>
      <c r="E35" s="47" t="s">
        <v>49</v>
      </c>
      <c r="F35" s="49" t="n">
        <v>282</v>
      </c>
      <c r="G35" s="71" t="n">
        <v>1131</v>
      </c>
      <c r="H35" s="16" t="s">
        <v>29</v>
      </c>
      <c r="I35" s="49" t="n">
        <v>916</v>
      </c>
      <c r="J35" s="49" t="n">
        <v>1526</v>
      </c>
      <c r="K35" s="49" t="n">
        <v>735</v>
      </c>
      <c r="L35" s="49" t="n">
        <v>428</v>
      </c>
      <c r="M35" s="71" t="n">
        <v>4577</v>
      </c>
      <c r="O35" s="2"/>
      <c r="P35" s="16" t="s">
        <v>29</v>
      </c>
      <c r="Q35" s="83" t="n">
        <f aca="false">C35/$C$9*100</f>
        <v>12.2241757121745</v>
      </c>
      <c r="R35" s="83" t="n">
        <f aca="false">D35/$C$9*100</f>
        <v>0</v>
      </c>
      <c r="S35" s="83" t="n">
        <f aca="false">E35/$C$9*100</f>
        <v>0</v>
      </c>
      <c r="T35" s="83" t="n">
        <f aca="false">F35/$C$9*100</f>
        <v>0.359272282525608</v>
      </c>
      <c r="U35" s="84" t="n">
        <f aca="false">G35/$C$9*100</f>
        <v>1.44091117566121</v>
      </c>
      <c r="V35" s="16" t="s">
        <v>29</v>
      </c>
      <c r="W35" s="83" t="n">
        <f aca="false">I35/$C$9*100</f>
        <v>1.16699791061509</v>
      </c>
      <c r="X35" s="83" t="n">
        <f aca="false">J35/$C$9*100</f>
        <v>1.94414717423432</v>
      </c>
      <c r="Y35" s="83" t="n">
        <f aca="false">K35/$C$9*100</f>
        <v>0.93640116190185</v>
      </c>
      <c r="Z35" s="83" t="n">
        <f aca="false">L35/$C$9*100</f>
        <v>0.545278499719717</v>
      </c>
      <c r="AA35" s="84" t="n">
        <f aca="false">M35/$C$9*100</f>
        <v>5.83116750751669</v>
      </c>
    </row>
    <row r="36" customFormat="false" ht="15" hidden="false" customHeight="false" outlineLevel="0" collapsed="false">
      <c r="A36" s="2"/>
      <c r="B36" s="16" t="s">
        <v>30</v>
      </c>
      <c r="C36" s="55" t="n">
        <f aca="false">SUM(D36:G36)+SUM(I36:M36)</f>
        <v>2105</v>
      </c>
      <c r="D36" s="47" t="s">
        <v>49</v>
      </c>
      <c r="E36" s="47" t="s">
        <v>49</v>
      </c>
      <c r="F36" s="49" t="s">
        <v>49</v>
      </c>
      <c r="G36" s="71" t="s">
        <v>49</v>
      </c>
      <c r="H36" s="16" t="s">
        <v>30</v>
      </c>
      <c r="I36" s="49" t="n">
        <v>126</v>
      </c>
      <c r="J36" s="49" t="n">
        <v>132</v>
      </c>
      <c r="K36" s="49" t="n">
        <v>82</v>
      </c>
      <c r="L36" s="49" t="n">
        <v>51</v>
      </c>
      <c r="M36" s="71" t="n">
        <v>1714</v>
      </c>
      <c r="O36" s="2"/>
      <c r="P36" s="16" t="s">
        <v>30</v>
      </c>
      <c r="Q36" s="83" t="n">
        <f aca="false">C36/$C$9*100</f>
        <v>2.68180196707945</v>
      </c>
      <c r="R36" s="83" t="n">
        <f aca="false">D36/$C$9*100</f>
        <v>0</v>
      </c>
      <c r="S36" s="83" t="n">
        <f aca="false">E36/$C$9*100</f>
        <v>0</v>
      </c>
      <c r="T36" s="83" t="n">
        <f aca="false">F36/$C$9*100</f>
        <v>0</v>
      </c>
      <c r="U36" s="84" t="n">
        <f aca="false">G36/$C$9*100</f>
        <v>0</v>
      </c>
      <c r="V36" s="16" t="s">
        <v>30</v>
      </c>
      <c r="W36" s="83" t="n">
        <f aca="false">I36/$C$9*100</f>
        <v>0.160525913468889</v>
      </c>
      <c r="X36" s="83" t="n">
        <f aca="false">J36/$C$9*100</f>
        <v>0.168170004586455</v>
      </c>
      <c r="Y36" s="83" t="n">
        <f aca="false">K36/$C$9*100</f>
        <v>0.104469245273404</v>
      </c>
      <c r="Z36" s="83" t="n">
        <f aca="false">L36/$C$9*100</f>
        <v>0.064974774499312</v>
      </c>
      <c r="AA36" s="84" t="n">
        <f aca="false">M36/$C$9*100</f>
        <v>2.18366202925139</v>
      </c>
    </row>
    <row r="37" customFormat="false" ht="15" hidden="false" customHeight="false" outlineLevel="0" collapsed="false">
      <c r="B37" s="23" t="s">
        <v>31</v>
      </c>
      <c r="C37" s="74" t="n">
        <f aca="false">SUM(D37:G37)+SUM(I37:M37)</f>
        <v>8353</v>
      </c>
      <c r="D37" s="56" t="s">
        <v>49</v>
      </c>
      <c r="E37" s="56" t="s">
        <v>49</v>
      </c>
      <c r="F37" s="76" t="n">
        <v>121</v>
      </c>
      <c r="G37" s="77" t="n">
        <v>101</v>
      </c>
      <c r="H37" s="23" t="s">
        <v>31</v>
      </c>
      <c r="I37" s="76" t="s">
        <v>49</v>
      </c>
      <c r="J37" s="76" t="n">
        <v>1568</v>
      </c>
      <c r="K37" s="76" t="s">
        <v>49</v>
      </c>
      <c r="L37" s="76" t="n">
        <v>121</v>
      </c>
      <c r="M37" s="77" t="n">
        <v>6442</v>
      </c>
      <c r="P37" s="23" t="s">
        <v>31</v>
      </c>
      <c r="Q37" s="87" t="n">
        <f aca="false">C37/$C$9*100</f>
        <v>10.6418488508383</v>
      </c>
      <c r="R37" s="87" t="n">
        <f aca="false">D37/$C$9*100</f>
        <v>0</v>
      </c>
      <c r="S37" s="87" t="n">
        <f aca="false">E37/$C$9*100</f>
        <v>0</v>
      </c>
      <c r="T37" s="87" t="n">
        <f aca="false">F37/$C$9*100</f>
        <v>0.154155837537583</v>
      </c>
      <c r="U37" s="88" t="n">
        <f aca="false">G37/$C$9*100</f>
        <v>0.128675533812363</v>
      </c>
      <c r="V37" s="23" t="s">
        <v>31</v>
      </c>
      <c r="W37" s="87" t="n">
        <f aca="false">I37/$C$9*100</f>
        <v>0</v>
      </c>
      <c r="X37" s="87" t="n">
        <f aca="false">J37/$C$9*100</f>
        <v>1.99765581205728</v>
      </c>
      <c r="Y37" s="87" t="n">
        <f aca="false">K37/$C$9*100</f>
        <v>0</v>
      </c>
      <c r="Z37" s="87" t="n">
        <f aca="false">L37/$C$9*100</f>
        <v>0.154155837537583</v>
      </c>
      <c r="AA37" s="88" t="n">
        <f aca="false">M37/$C$9*100</f>
        <v>8.20720582989349</v>
      </c>
    </row>
  </sheetData>
  <mergeCells count="8">
    <mergeCell ref="C5:G5"/>
    <mergeCell ref="I5:M5"/>
    <mergeCell ref="Q5:U5"/>
    <mergeCell ref="W5:AA5"/>
    <mergeCell ref="C7:G7"/>
    <mergeCell ref="I7:M7"/>
    <mergeCell ref="Q7:U7"/>
    <mergeCell ref="W7:AA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V-1-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10" min="4" style="1" width="9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8" t="s">
        <v>113</v>
      </c>
      <c r="C2" s="28"/>
      <c r="D2" s="28"/>
      <c r="E2" s="28"/>
      <c r="F2" s="28"/>
    </row>
    <row r="3" customFormat="false" ht="15" hidden="false" customHeight="true" outlineLevel="0" collapsed="false">
      <c r="A3" s="2"/>
      <c r="B3" s="28" t="s">
        <v>114</v>
      </c>
      <c r="C3" s="28"/>
      <c r="D3" s="28"/>
      <c r="E3" s="28"/>
      <c r="F3" s="28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</row>
    <row r="5" customFormat="false" ht="15" hidden="false" customHeight="true" outlineLevel="0" collapsed="false">
      <c r="A5" s="2"/>
      <c r="B5" s="29"/>
      <c r="C5" s="5" t="s">
        <v>115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0" t="s">
        <v>2</v>
      </c>
      <c r="C6" s="39" t="s">
        <v>9</v>
      </c>
      <c r="D6" s="40" t="n">
        <v>2011</v>
      </c>
      <c r="E6" s="40" t="n">
        <v>2010</v>
      </c>
      <c r="F6" s="40" t="n">
        <v>2009</v>
      </c>
      <c r="G6" s="40" t="s">
        <v>116</v>
      </c>
      <c r="H6" s="40" t="s">
        <v>117</v>
      </c>
      <c r="I6" s="40" t="s">
        <v>118</v>
      </c>
      <c r="J6" s="34" t="s">
        <v>119</v>
      </c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43"/>
      <c r="I7" s="43"/>
      <c r="J7" s="43"/>
    </row>
    <row r="8" customFormat="false" ht="6.75" hidden="false" customHeight="true" outlineLevel="0" collapsed="false">
      <c r="A8" s="2"/>
      <c r="B8" s="16"/>
      <c r="C8" s="17"/>
      <c r="D8" s="17"/>
      <c r="E8" s="17"/>
      <c r="F8" s="44"/>
      <c r="G8" s="45"/>
      <c r="H8" s="45"/>
      <c r="I8" s="45"/>
      <c r="J8" s="46"/>
    </row>
    <row r="9" customFormat="false" ht="15" hidden="false" customHeight="false" outlineLevel="0" collapsed="false">
      <c r="A9" s="2"/>
      <c r="B9" s="16" t="s">
        <v>9</v>
      </c>
      <c r="C9" s="47" t="n">
        <f aca="false">SUM(C11:C25)</f>
        <v>78492</v>
      </c>
      <c r="D9" s="47" t="n">
        <f aca="false">SUM(D11:D25)</f>
        <v>3129</v>
      </c>
      <c r="E9" s="47" t="n">
        <f aca="false">SUM(E11:E25)</f>
        <v>9404</v>
      </c>
      <c r="F9" s="47" t="n">
        <f aca="false">SUM(F11:F25)</f>
        <v>7721</v>
      </c>
      <c r="G9" s="47" t="n">
        <f aca="false">SUM(G11:G25)</f>
        <v>21623</v>
      </c>
      <c r="H9" s="47" t="n">
        <f aca="false">SUM(H11:H25)</f>
        <v>16328</v>
      </c>
      <c r="I9" s="47" t="n">
        <f aca="false">SUM(I11:I25)</f>
        <v>8122</v>
      </c>
      <c r="J9" s="48" t="n">
        <f aca="false">SUM(J11:J25)</f>
        <v>12165</v>
      </c>
    </row>
    <row r="10" customFormat="false" ht="6.75" hidden="false" customHeight="true" outlineLevel="0" collapsed="false">
      <c r="A10" s="2"/>
      <c r="B10" s="16"/>
      <c r="C10" s="47"/>
      <c r="D10" s="47"/>
      <c r="E10" s="47"/>
      <c r="F10" s="49"/>
      <c r="G10" s="50"/>
      <c r="H10" s="50"/>
      <c r="I10" s="50"/>
      <c r="J10" s="51"/>
    </row>
    <row r="11" customFormat="false" ht="15" hidden="false" customHeight="false" outlineLevel="0" collapsed="false">
      <c r="A11" s="2"/>
      <c r="B11" s="16" t="s">
        <v>10</v>
      </c>
      <c r="C11" s="47" t="n">
        <f aca="false">SUM(D11:J11)</f>
        <v>14428</v>
      </c>
      <c r="D11" s="47" t="n">
        <v>979</v>
      </c>
      <c r="E11" s="47" t="n">
        <v>2664</v>
      </c>
      <c r="F11" s="47" t="n">
        <v>1715</v>
      </c>
      <c r="G11" s="47" t="n">
        <v>4320</v>
      </c>
      <c r="H11" s="47" t="n">
        <v>2201</v>
      </c>
      <c r="I11" s="47" t="n">
        <v>1221</v>
      </c>
      <c r="J11" s="48" t="n">
        <v>1328</v>
      </c>
    </row>
    <row r="12" customFormat="false" ht="15" hidden="false" customHeight="false" outlineLevel="0" collapsed="false">
      <c r="A12" s="2"/>
      <c r="B12" s="16" t="n">
        <v>2</v>
      </c>
      <c r="C12" s="47" t="n">
        <f aca="false">SUM(D12:J12)</f>
        <v>23598</v>
      </c>
      <c r="D12" s="47" t="n">
        <v>1186</v>
      </c>
      <c r="E12" s="47" t="n">
        <v>3642</v>
      </c>
      <c r="F12" s="47" t="n">
        <v>2718</v>
      </c>
      <c r="G12" s="47" t="n">
        <v>7470</v>
      </c>
      <c r="H12" s="47" t="n">
        <v>4124</v>
      </c>
      <c r="I12" s="47" t="n">
        <v>2352</v>
      </c>
      <c r="J12" s="48" t="n">
        <v>2106</v>
      </c>
    </row>
    <row r="13" customFormat="false" ht="15" hidden="false" customHeight="false" outlineLevel="0" collapsed="false">
      <c r="A13" s="2"/>
      <c r="B13" s="16" t="n">
        <v>3</v>
      </c>
      <c r="C13" s="47" t="n">
        <f aca="false">SUM(D13:J13)</f>
        <v>8010</v>
      </c>
      <c r="D13" s="47" t="n">
        <v>300</v>
      </c>
      <c r="E13" s="47" t="n">
        <v>1089</v>
      </c>
      <c r="F13" s="47" t="n">
        <v>786</v>
      </c>
      <c r="G13" s="47" t="n">
        <v>2496</v>
      </c>
      <c r="H13" s="47" t="n">
        <v>1344</v>
      </c>
      <c r="I13" s="47" t="n">
        <v>1035</v>
      </c>
      <c r="J13" s="48" t="n">
        <v>960</v>
      </c>
    </row>
    <row r="14" customFormat="false" ht="15" hidden="false" customHeight="false" outlineLevel="0" collapsed="false">
      <c r="A14" s="2"/>
      <c r="B14" s="16" t="n">
        <v>4</v>
      </c>
      <c r="C14" s="47" t="n">
        <f aca="false">SUM(D14:J14)</f>
        <v>4104</v>
      </c>
      <c r="D14" s="47" t="n">
        <v>168</v>
      </c>
      <c r="E14" s="47" t="n">
        <v>504</v>
      </c>
      <c r="F14" s="47" t="n">
        <v>408</v>
      </c>
      <c r="G14" s="47" t="n">
        <v>1200</v>
      </c>
      <c r="H14" s="47" t="n">
        <v>768</v>
      </c>
      <c r="I14" s="47" t="n">
        <v>528</v>
      </c>
      <c r="J14" s="48" t="n">
        <v>528</v>
      </c>
    </row>
    <row r="15" customFormat="false" ht="15" hidden="false" customHeight="false" outlineLevel="0" collapsed="false">
      <c r="A15" s="2"/>
      <c r="B15" s="16" t="s">
        <v>11</v>
      </c>
      <c r="C15" s="47" t="n">
        <f aca="false">SUM(D15:J15)</f>
        <v>2360</v>
      </c>
      <c r="D15" s="47" t="n">
        <v>70</v>
      </c>
      <c r="E15" s="47" t="n">
        <v>220</v>
      </c>
      <c r="F15" s="47" t="n">
        <v>185</v>
      </c>
      <c r="G15" s="47" t="n">
        <v>740</v>
      </c>
      <c r="H15" s="47" t="n">
        <v>555</v>
      </c>
      <c r="I15" s="47" t="n">
        <v>265</v>
      </c>
      <c r="J15" s="48" t="n">
        <v>325</v>
      </c>
    </row>
    <row r="16" customFormat="false" ht="15" hidden="false" customHeight="false" outlineLevel="0" collapsed="false">
      <c r="A16" s="2"/>
      <c r="B16" s="16" t="s">
        <v>12</v>
      </c>
      <c r="C16" s="47" t="n">
        <f aca="false">SUM(D16:J16)</f>
        <v>1650</v>
      </c>
      <c r="D16" s="47" t="n">
        <v>42</v>
      </c>
      <c r="E16" s="47" t="n">
        <v>156</v>
      </c>
      <c r="F16" s="47" t="n">
        <v>102</v>
      </c>
      <c r="G16" s="47" t="n">
        <v>516</v>
      </c>
      <c r="H16" s="47" t="n">
        <v>318</v>
      </c>
      <c r="I16" s="47" t="n">
        <v>264</v>
      </c>
      <c r="J16" s="48" t="n">
        <v>252</v>
      </c>
    </row>
    <row r="17" customFormat="false" ht="15" hidden="false" customHeight="false" outlineLevel="0" collapsed="false">
      <c r="A17" s="2"/>
      <c r="B17" s="16" t="s">
        <v>13</v>
      </c>
      <c r="C17" s="47" t="n">
        <f aca="false">SUM(D17:J17)</f>
        <v>1456</v>
      </c>
      <c r="D17" s="47" t="n">
        <v>42</v>
      </c>
      <c r="E17" s="47" t="n">
        <v>182</v>
      </c>
      <c r="F17" s="47" t="n">
        <v>70</v>
      </c>
      <c r="G17" s="47" t="n">
        <v>504</v>
      </c>
      <c r="H17" s="47" t="n">
        <v>224</v>
      </c>
      <c r="I17" s="47" t="n">
        <v>154</v>
      </c>
      <c r="J17" s="48" t="n">
        <v>280</v>
      </c>
    </row>
    <row r="18" customFormat="false" ht="15" hidden="false" customHeight="false" outlineLevel="0" collapsed="false">
      <c r="A18" s="2"/>
      <c r="B18" s="16" t="s">
        <v>14</v>
      </c>
      <c r="C18" s="47" t="n">
        <f aca="false">SUM(D18:J18)</f>
        <v>1192</v>
      </c>
      <c r="D18" s="47" t="n">
        <v>8</v>
      </c>
      <c r="E18" s="47" t="n">
        <v>96</v>
      </c>
      <c r="F18" s="47" t="n">
        <v>80</v>
      </c>
      <c r="G18" s="47" t="n">
        <v>264</v>
      </c>
      <c r="H18" s="47" t="n">
        <v>168</v>
      </c>
      <c r="I18" s="47" t="n">
        <v>288</v>
      </c>
      <c r="J18" s="48" t="n">
        <v>288</v>
      </c>
    </row>
    <row r="19" customFormat="false" ht="15" hidden="false" customHeight="false" outlineLevel="0" collapsed="false">
      <c r="A19" s="2"/>
      <c r="B19" s="16" t="s">
        <v>15</v>
      </c>
      <c r="C19" s="47" t="n">
        <f aca="false">SUM(D19:J19)</f>
        <v>801</v>
      </c>
      <c r="D19" s="47" t="s">
        <v>49</v>
      </c>
      <c r="E19" s="47" t="n">
        <v>108</v>
      </c>
      <c r="F19" s="47" t="n">
        <v>81</v>
      </c>
      <c r="G19" s="47" t="n">
        <v>108</v>
      </c>
      <c r="H19" s="47" t="n">
        <v>144</v>
      </c>
      <c r="I19" s="47" t="n">
        <v>144</v>
      </c>
      <c r="J19" s="48" t="n">
        <v>216</v>
      </c>
    </row>
    <row r="20" customFormat="false" ht="15" hidden="false" customHeight="false" outlineLevel="0" collapsed="false">
      <c r="A20" s="2"/>
      <c r="B20" s="16" t="s">
        <v>16</v>
      </c>
      <c r="C20" s="47" t="n">
        <f aca="false">SUM(D20:J20)</f>
        <v>5459</v>
      </c>
      <c r="D20" s="47" t="n">
        <v>155</v>
      </c>
      <c r="E20" s="47" t="n">
        <v>309</v>
      </c>
      <c r="F20" s="47" t="n">
        <v>277</v>
      </c>
      <c r="G20" s="47" t="n">
        <v>1358</v>
      </c>
      <c r="H20" s="47" t="n">
        <v>662</v>
      </c>
      <c r="I20" s="47" t="n">
        <v>844</v>
      </c>
      <c r="J20" s="48" t="n">
        <v>1854</v>
      </c>
    </row>
    <row r="21" customFormat="false" ht="15" hidden="false" customHeight="false" outlineLevel="0" collapsed="false">
      <c r="A21" s="2"/>
      <c r="B21" s="16" t="s">
        <v>17</v>
      </c>
      <c r="C21" s="47" t="n">
        <f aca="false">SUM(D21:J21)</f>
        <v>4976</v>
      </c>
      <c r="D21" s="47" t="n">
        <v>21</v>
      </c>
      <c r="E21" s="47" t="n">
        <v>207</v>
      </c>
      <c r="F21" s="47" t="n">
        <v>219</v>
      </c>
      <c r="G21" s="47" t="n">
        <v>1073</v>
      </c>
      <c r="H21" s="47" t="n">
        <v>540</v>
      </c>
      <c r="I21" s="47" t="n">
        <v>858</v>
      </c>
      <c r="J21" s="48" t="n">
        <v>2058</v>
      </c>
    </row>
    <row r="22" customFormat="false" ht="15" hidden="false" customHeight="false" outlineLevel="0" collapsed="false">
      <c r="A22" s="2"/>
      <c r="B22" s="16" t="s">
        <v>18</v>
      </c>
      <c r="C22" s="47" t="n">
        <f aca="false">SUM(D22:J22)</f>
        <v>2105</v>
      </c>
      <c r="D22" s="47" t="n">
        <v>57</v>
      </c>
      <c r="E22" s="47" t="n">
        <v>227</v>
      </c>
      <c r="F22" s="47" t="s">
        <v>49</v>
      </c>
      <c r="G22" s="47" t="n">
        <v>382</v>
      </c>
      <c r="H22" s="47" t="n">
        <v>51</v>
      </c>
      <c r="I22" s="47" t="n">
        <v>56</v>
      </c>
      <c r="J22" s="48" t="n">
        <v>1332</v>
      </c>
    </row>
    <row r="23" customFormat="false" ht="15" hidden="false" customHeight="false" outlineLevel="0" collapsed="false">
      <c r="A23" s="2"/>
      <c r="B23" s="16" t="s">
        <v>19</v>
      </c>
      <c r="C23" s="47" t="n">
        <f aca="false">SUM(D23:J23)</f>
        <v>1786</v>
      </c>
      <c r="D23" s="47" t="n">
        <v>101</v>
      </c>
      <c r="E23" s="47" t="s">
        <v>49</v>
      </c>
      <c r="F23" s="47" t="n">
        <v>121</v>
      </c>
      <c r="G23" s="47" t="n">
        <v>553</v>
      </c>
      <c r="H23" s="47" t="n">
        <v>260</v>
      </c>
      <c r="I23" s="47" t="n">
        <v>113</v>
      </c>
      <c r="J23" s="48" t="n">
        <v>638</v>
      </c>
    </row>
    <row r="24" customFormat="false" ht="15" hidden="false" customHeight="false" outlineLevel="0" collapsed="false">
      <c r="A24" s="2"/>
      <c r="B24" s="16" t="s">
        <v>20</v>
      </c>
      <c r="C24" s="47" t="n">
        <f aca="false">SUM(D24:J24)</f>
        <v>1598</v>
      </c>
      <c r="D24" s="47" t="s">
        <v>49</v>
      </c>
      <c r="E24" s="47" t="s">
        <v>49</v>
      </c>
      <c r="F24" s="47" t="n">
        <v>959</v>
      </c>
      <c r="G24" s="47" t="n">
        <v>639</v>
      </c>
      <c r="H24" s="47" t="s">
        <v>49</v>
      </c>
      <c r="I24" s="47" t="s">
        <v>49</v>
      </c>
      <c r="J24" s="48" t="s">
        <v>49</v>
      </c>
    </row>
    <row r="25" customFormat="false" ht="15" hidden="false" customHeight="false" outlineLevel="0" collapsed="false">
      <c r="A25" s="2"/>
      <c r="B25" s="16" t="s">
        <v>21</v>
      </c>
      <c r="C25" s="47" t="n">
        <f aca="false">SUM(D25:J25)</f>
        <v>4969</v>
      </c>
      <c r="D25" s="47" t="s">
        <v>49</v>
      </c>
      <c r="E25" s="47" t="s">
        <v>49</v>
      </c>
      <c r="F25" s="47" t="s">
        <v>49</v>
      </c>
      <c r="G25" s="47" t="s">
        <v>49</v>
      </c>
      <c r="H25" s="47" t="n">
        <v>4969</v>
      </c>
      <c r="I25" s="47" t="s">
        <v>49</v>
      </c>
      <c r="J25" s="48" t="s">
        <v>49</v>
      </c>
    </row>
    <row r="26" customFormat="false" ht="6.75" hidden="false" customHeight="true" outlineLevel="0" collapsed="false">
      <c r="A26" s="2"/>
      <c r="B26" s="16"/>
      <c r="C26" s="47"/>
      <c r="D26" s="47"/>
      <c r="E26" s="47"/>
      <c r="F26" s="49"/>
      <c r="G26" s="50"/>
      <c r="H26" s="50"/>
      <c r="I26" s="50"/>
      <c r="J26" s="51"/>
    </row>
    <row r="27" customFormat="false" ht="17.1" hidden="false" customHeight="true" outlineLevel="0" collapsed="false">
      <c r="A27" s="2"/>
      <c r="B27" s="20" t="s">
        <v>22</v>
      </c>
      <c r="C27" s="47" t="n">
        <f aca="false">SUM(C15:C25)</f>
        <v>28352</v>
      </c>
      <c r="D27" s="47" t="n">
        <f aca="false">SUM(D15:D25)</f>
        <v>496</v>
      </c>
      <c r="E27" s="47" t="n">
        <f aca="false">SUM(E15:E25)</f>
        <v>1505</v>
      </c>
      <c r="F27" s="47" t="n">
        <f aca="false">SUM(F15:F25)</f>
        <v>2094</v>
      </c>
      <c r="G27" s="47" t="n">
        <f aca="false">SUM(G15:G25)</f>
        <v>6137</v>
      </c>
      <c r="H27" s="47" t="n">
        <f aca="false">SUM(H15:H25)</f>
        <v>7891</v>
      </c>
      <c r="I27" s="47" t="n">
        <f aca="false">SUM(I15:I25)</f>
        <v>2986</v>
      </c>
      <c r="J27" s="48" t="n">
        <f aca="false">SUM(J15:J25)</f>
        <v>7243</v>
      </c>
    </row>
    <row r="28" customFormat="false" ht="17.1" hidden="false" customHeight="true" outlineLevel="0" collapsed="false">
      <c r="A28" s="2"/>
      <c r="B28" s="16" t="s">
        <v>23</v>
      </c>
      <c r="C28" s="47" t="n">
        <f aca="false">SUM(C20:C25)</f>
        <v>20893</v>
      </c>
      <c r="D28" s="47" t="n">
        <f aca="false">SUM(D20:D25)</f>
        <v>334</v>
      </c>
      <c r="E28" s="47" t="n">
        <f aca="false">SUM(E20:E25)</f>
        <v>743</v>
      </c>
      <c r="F28" s="47" t="n">
        <f aca="false">SUM(F20:F25)</f>
        <v>1576</v>
      </c>
      <c r="G28" s="47" t="n">
        <f aca="false">SUM(G20:G25)</f>
        <v>4005</v>
      </c>
      <c r="H28" s="47" t="n">
        <f aca="false">SUM(H20:H25)</f>
        <v>6482</v>
      </c>
      <c r="I28" s="47" t="n">
        <f aca="false">SUM(I20:I25)</f>
        <v>1871</v>
      </c>
      <c r="J28" s="48" t="n">
        <f aca="false">SUM(J20:J25)</f>
        <v>5882</v>
      </c>
    </row>
    <row r="29" customFormat="false" ht="17.1" hidden="false" customHeight="true" outlineLevel="0" collapsed="false">
      <c r="A29" s="2"/>
      <c r="B29" s="16" t="s">
        <v>24</v>
      </c>
      <c r="C29" s="47" t="n">
        <f aca="false">SUM(C21:C25)</f>
        <v>15434</v>
      </c>
      <c r="D29" s="47" t="n">
        <f aca="false">SUM(D21:D25)</f>
        <v>179</v>
      </c>
      <c r="E29" s="47" t="n">
        <f aca="false">SUM(E21:E25)</f>
        <v>434</v>
      </c>
      <c r="F29" s="47" t="n">
        <f aca="false">SUM(F21:F25)</f>
        <v>1299</v>
      </c>
      <c r="G29" s="47" t="n">
        <f aca="false">SUM(G21:G25)</f>
        <v>2647</v>
      </c>
      <c r="H29" s="47" t="n">
        <f aca="false">SUM(H21:H25)</f>
        <v>5820</v>
      </c>
      <c r="I29" s="47" t="n">
        <f aca="false">SUM(I21:I25)</f>
        <v>1027</v>
      </c>
      <c r="J29" s="48" t="n">
        <f aca="false">SUM(J21:J25)</f>
        <v>4028</v>
      </c>
    </row>
    <row r="30" customFormat="false" ht="17.1" hidden="false" customHeight="true" outlineLevel="0" collapsed="false">
      <c r="A30" s="2"/>
      <c r="B30" s="16" t="s">
        <v>25</v>
      </c>
      <c r="C30" s="47" t="n">
        <f aca="false">SUM(C22:C25)</f>
        <v>10458</v>
      </c>
      <c r="D30" s="47" t="n">
        <f aca="false">SUM(D22:D25)</f>
        <v>158</v>
      </c>
      <c r="E30" s="47" t="n">
        <f aca="false">SUM(E22:E25)</f>
        <v>227</v>
      </c>
      <c r="F30" s="47" t="n">
        <f aca="false">SUM(F22:F25)</f>
        <v>1080</v>
      </c>
      <c r="G30" s="47" t="n">
        <f aca="false">SUM(G22:G25)</f>
        <v>1574</v>
      </c>
      <c r="H30" s="47" t="n">
        <f aca="false">SUM(H22:H25)</f>
        <v>5280</v>
      </c>
      <c r="I30" s="47" t="n">
        <f aca="false">SUM(I22:I25)</f>
        <v>169</v>
      </c>
      <c r="J30" s="48" t="n">
        <f aca="false">SUM(J22:J25)</f>
        <v>1970</v>
      </c>
    </row>
    <row r="31" customFormat="false" ht="17.1" hidden="false" customHeight="true" outlineLevel="0" collapsed="false">
      <c r="A31" s="2"/>
      <c r="B31" s="16" t="s">
        <v>26</v>
      </c>
      <c r="C31" s="47" t="n">
        <f aca="false">SUM(C23:C25)</f>
        <v>8353</v>
      </c>
      <c r="D31" s="47" t="n">
        <f aca="false">SUM(D23:D25)</f>
        <v>101</v>
      </c>
      <c r="E31" s="47" t="n">
        <f aca="false">SUM(E23:E25)</f>
        <v>0</v>
      </c>
      <c r="F31" s="47" t="n">
        <f aca="false">SUM(F23:F25)</f>
        <v>1080</v>
      </c>
      <c r="G31" s="47" t="n">
        <f aca="false">SUM(G23:G25)</f>
        <v>1192</v>
      </c>
      <c r="H31" s="47" t="n">
        <f aca="false">SUM(H23:H25)</f>
        <v>5229</v>
      </c>
      <c r="I31" s="47" t="n">
        <f aca="false">SUM(I23:I25)</f>
        <v>113</v>
      </c>
      <c r="J31" s="48" t="n">
        <f aca="false">SUM(J23:J25)</f>
        <v>638</v>
      </c>
    </row>
    <row r="32" customFormat="false" ht="17.1" hidden="false" customHeight="true" outlineLevel="0" collapsed="false">
      <c r="A32" s="2"/>
      <c r="B32" s="16" t="s">
        <v>27</v>
      </c>
      <c r="C32" s="55" t="n">
        <f aca="false">SUM(C24:C25)</f>
        <v>6567</v>
      </c>
      <c r="D32" s="47" t="n">
        <f aca="false">SUM(D24:D25)</f>
        <v>0</v>
      </c>
      <c r="E32" s="47" t="n">
        <f aca="false">SUM(E24:E25)</f>
        <v>0</v>
      </c>
      <c r="F32" s="47" t="n">
        <f aca="false">SUM(F24:F25)</f>
        <v>959</v>
      </c>
      <c r="G32" s="47" t="n">
        <f aca="false">SUM(G24:G25)</f>
        <v>639</v>
      </c>
      <c r="H32" s="47" t="n">
        <f aca="false">SUM(H24:H25)</f>
        <v>4969</v>
      </c>
      <c r="I32" s="47" t="n">
        <f aca="false">SUM(I24:I25)</f>
        <v>0</v>
      </c>
      <c r="J32" s="48" t="n">
        <f aca="false">SUM(J24:J25)</f>
        <v>0</v>
      </c>
    </row>
    <row r="33" customFormat="false" ht="6.75" hidden="false" customHeight="true" outlineLevel="0" collapsed="false">
      <c r="A33" s="2"/>
      <c r="B33" s="16"/>
      <c r="C33" s="47"/>
      <c r="D33" s="47"/>
      <c r="E33" s="47"/>
      <c r="F33" s="49"/>
      <c r="G33" s="50"/>
      <c r="H33" s="50"/>
      <c r="I33" s="50"/>
      <c r="J33" s="51"/>
    </row>
    <row r="34" customFormat="false" ht="15" hidden="false" customHeight="true" outlineLevel="0" collapsed="false">
      <c r="A34" s="2"/>
      <c r="B34" s="22" t="s">
        <v>28</v>
      </c>
      <c r="C34" s="47" t="n">
        <f aca="false">SUM(D34:J34)</f>
        <v>58439</v>
      </c>
      <c r="D34" s="47" t="n">
        <v>2835</v>
      </c>
      <c r="E34" s="47" t="n">
        <v>8740.99999999999</v>
      </c>
      <c r="F34" s="49" t="n">
        <v>6185.00000000001</v>
      </c>
      <c r="G34" s="49" t="n">
        <v>17758</v>
      </c>
      <c r="H34" s="49" t="n">
        <v>10016</v>
      </c>
      <c r="I34" s="49" t="n">
        <v>6370.99999999998</v>
      </c>
      <c r="J34" s="71" t="n">
        <v>6533.00000000001</v>
      </c>
    </row>
    <row r="35" customFormat="false" ht="15" hidden="false" customHeight="false" outlineLevel="0" collapsed="false">
      <c r="A35" s="2"/>
      <c r="B35" s="16" t="s">
        <v>29</v>
      </c>
      <c r="C35" s="55" t="n">
        <f aca="false">SUM(D35:J35)</f>
        <v>9595</v>
      </c>
      <c r="D35" s="47" t="n">
        <v>136</v>
      </c>
      <c r="E35" s="47" t="n">
        <v>436</v>
      </c>
      <c r="F35" s="49" t="n">
        <v>456</v>
      </c>
      <c r="G35" s="49" t="n">
        <v>2291</v>
      </c>
      <c r="H35" s="49" t="n">
        <v>1032</v>
      </c>
      <c r="I35" s="49" t="n">
        <v>1582</v>
      </c>
      <c r="J35" s="71" t="n">
        <v>3662</v>
      </c>
    </row>
    <row r="36" customFormat="false" ht="15" hidden="false" customHeight="false" outlineLevel="0" collapsed="false">
      <c r="A36" s="2"/>
      <c r="B36" s="16" t="s">
        <v>30</v>
      </c>
      <c r="C36" s="55" t="n">
        <f aca="false">SUM(D36:J36)</f>
        <v>2105</v>
      </c>
      <c r="D36" s="47" t="n">
        <v>57</v>
      </c>
      <c r="E36" s="47" t="n">
        <v>227</v>
      </c>
      <c r="F36" s="49" t="s">
        <v>49</v>
      </c>
      <c r="G36" s="49" t="n">
        <v>382</v>
      </c>
      <c r="H36" s="49" t="n">
        <v>51</v>
      </c>
      <c r="I36" s="49" t="n">
        <v>56</v>
      </c>
      <c r="J36" s="71" t="n">
        <v>1332</v>
      </c>
    </row>
    <row r="37" customFormat="false" ht="15" hidden="false" customHeight="false" outlineLevel="0" collapsed="false">
      <c r="B37" s="23" t="s">
        <v>31</v>
      </c>
      <c r="C37" s="74" t="n">
        <f aca="false">SUM(D37:J37)</f>
        <v>8353</v>
      </c>
      <c r="D37" s="56" t="n">
        <v>101</v>
      </c>
      <c r="E37" s="56" t="s">
        <v>49</v>
      </c>
      <c r="F37" s="76" t="n">
        <v>1080</v>
      </c>
      <c r="G37" s="76" t="n">
        <v>1192</v>
      </c>
      <c r="H37" s="76" t="n">
        <v>5229</v>
      </c>
      <c r="I37" s="76" t="n">
        <v>113</v>
      </c>
      <c r="J37" s="77" t="n">
        <v>638</v>
      </c>
    </row>
    <row r="38" customFormat="false" ht="6.75" hidden="false" customHeight="true" outlineLevel="0" collapsed="false"/>
    <row r="39" customFormat="false" ht="15" hidden="false" customHeight="false" outlineLevel="0" collapsed="false">
      <c r="B39" s="80" t="s">
        <v>120</v>
      </c>
    </row>
  </sheetData>
  <mergeCells count="2">
    <mergeCell ref="C5:J5"/>
    <mergeCell ref="C7:J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15.7"/>
    <col collapsed="false" customWidth="true" hidden="false" outlineLevel="0" max="22" min="15" style="1" width="9.7"/>
    <col collapsed="false" customWidth="true" hidden="false" outlineLevel="0" max="23" min="23" style="1" width="2.13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28" t="s">
        <v>113</v>
      </c>
      <c r="C2" s="28"/>
      <c r="D2" s="28"/>
      <c r="E2" s="28"/>
      <c r="F2" s="28"/>
      <c r="M2" s="2"/>
      <c r="N2" s="28" t="s">
        <v>121</v>
      </c>
      <c r="O2" s="28"/>
      <c r="P2" s="28"/>
      <c r="Q2" s="28"/>
      <c r="R2" s="28"/>
    </row>
    <row r="3" customFormat="false" ht="15" hidden="false" customHeight="true" outlineLevel="0" collapsed="false">
      <c r="A3" s="2"/>
      <c r="B3" s="28" t="s">
        <v>114</v>
      </c>
      <c r="C3" s="28"/>
      <c r="D3" s="28"/>
      <c r="E3" s="28"/>
      <c r="F3" s="28"/>
      <c r="M3" s="2"/>
      <c r="N3" s="28" t="s">
        <v>114</v>
      </c>
      <c r="O3" s="28"/>
      <c r="P3" s="28"/>
      <c r="Q3" s="28"/>
      <c r="R3" s="28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  <c r="M4" s="2"/>
      <c r="N4" s="28"/>
      <c r="O4" s="28"/>
      <c r="P4" s="28"/>
      <c r="Q4" s="28"/>
      <c r="R4" s="28"/>
    </row>
    <row r="5" customFormat="false" ht="15" hidden="false" customHeight="true" outlineLevel="0" collapsed="false">
      <c r="A5" s="2"/>
      <c r="B5" s="29"/>
      <c r="C5" s="5" t="s">
        <v>115</v>
      </c>
      <c r="D5" s="5"/>
      <c r="E5" s="5"/>
      <c r="F5" s="5"/>
      <c r="G5" s="5"/>
      <c r="H5" s="5"/>
      <c r="I5" s="5"/>
      <c r="J5" s="5"/>
      <c r="M5" s="2"/>
      <c r="N5" s="29"/>
      <c r="O5" s="5" t="s">
        <v>115</v>
      </c>
      <c r="P5" s="5"/>
      <c r="Q5" s="5"/>
      <c r="R5" s="5"/>
      <c r="S5" s="5"/>
      <c r="T5" s="5"/>
      <c r="U5" s="5"/>
      <c r="V5" s="5"/>
    </row>
    <row r="6" customFormat="false" ht="43.5" hidden="false" customHeight="true" outlineLevel="0" collapsed="false">
      <c r="A6" s="2"/>
      <c r="B6" s="30" t="s">
        <v>2</v>
      </c>
      <c r="C6" s="39" t="s">
        <v>9</v>
      </c>
      <c r="D6" s="40" t="n">
        <v>2011</v>
      </c>
      <c r="E6" s="40" t="n">
        <v>2010</v>
      </c>
      <c r="F6" s="40" t="n">
        <v>2009</v>
      </c>
      <c r="G6" s="40" t="s">
        <v>116</v>
      </c>
      <c r="H6" s="40" t="s">
        <v>117</v>
      </c>
      <c r="I6" s="40" t="s">
        <v>118</v>
      </c>
      <c r="J6" s="34" t="s">
        <v>122</v>
      </c>
      <c r="M6" s="2"/>
      <c r="N6" s="30" t="s">
        <v>2</v>
      </c>
      <c r="O6" s="39" t="s">
        <v>9</v>
      </c>
      <c r="P6" s="40" t="n">
        <v>2011</v>
      </c>
      <c r="Q6" s="40" t="n">
        <v>2010</v>
      </c>
      <c r="R6" s="40" t="n">
        <v>2009</v>
      </c>
      <c r="S6" s="40" t="s">
        <v>116</v>
      </c>
      <c r="T6" s="40" t="s">
        <v>117</v>
      </c>
      <c r="U6" s="40" t="s">
        <v>118</v>
      </c>
      <c r="V6" s="34" t="s">
        <v>119</v>
      </c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43"/>
      <c r="I7" s="43"/>
      <c r="J7" s="43"/>
      <c r="M7" s="2"/>
      <c r="N7" s="35"/>
      <c r="O7" s="43" t="s">
        <v>8</v>
      </c>
      <c r="P7" s="43"/>
      <c r="Q7" s="43"/>
      <c r="R7" s="43"/>
      <c r="S7" s="43"/>
      <c r="T7" s="43"/>
      <c r="U7" s="43"/>
      <c r="V7" s="43"/>
    </row>
    <row r="8" customFormat="false" ht="6.75" hidden="false" customHeight="true" outlineLevel="0" collapsed="false">
      <c r="A8" s="2"/>
      <c r="B8" s="16"/>
      <c r="C8" s="17"/>
      <c r="D8" s="17"/>
      <c r="E8" s="17"/>
      <c r="F8" s="44"/>
      <c r="G8" s="45"/>
      <c r="H8" s="45"/>
      <c r="I8" s="45"/>
      <c r="J8" s="46"/>
      <c r="M8" s="2"/>
      <c r="N8" s="16"/>
      <c r="O8" s="17"/>
      <c r="P8" s="17"/>
      <c r="Q8" s="17"/>
      <c r="R8" s="44"/>
      <c r="S8" s="45"/>
      <c r="T8" s="45"/>
      <c r="U8" s="45"/>
      <c r="V8" s="46"/>
    </row>
    <row r="9" customFormat="false" ht="15" hidden="false" customHeight="false" outlineLevel="0" collapsed="false">
      <c r="A9" s="2"/>
      <c r="B9" s="16" t="s">
        <v>9</v>
      </c>
      <c r="C9" s="47" t="n">
        <f aca="false">SUM(C11:C25)</f>
        <v>78492</v>
      </c>
      <c r="D9" s="47" t="n">
        <f aca="false">SUM(D11:D25)</f>
        <v>3129</v>
      </c>
      <c r="E9" s="47" t="n">
        <f aca="false">SUM(E11:E25)</f>
        <v>9404</v>
      </c>
      <c r="F9" s="47" t="n">
        <f aca="false">SUM(F11:F25)</f>
        <v>7721</v>
      </c>
      <c r="G9" s="47" t="n">
        <f aca="false">SUM(G11:G25)</f>
        <v>21623</v>
      </c>
      <c r="H9" s="47" t="n">
        <f aca="false">SUM(H11:H25)</f>
        <v>16328</v>
      </c>
      <c r="I9" s="47" t="n">
        <f aca="false">SUM(I11:I25)</f>
        <v>8122</v>
      </c>
      <c r="J9" s="48" t="n">
        <f aca="false">SUM(J11:J25)</f>
        <v>12165</v>
      </c>
      <c r="M9" s="2"/>
      <c r="N9" s="16" t="s">
        <v>9</v>
      </c>
      <c r="O9" s="83" t="n">
        <f aca="false">C9/$C$9*100</f>
        <v>100</v>
      </c>
      <c r="P9" s="83" t="n">
        <f aca="false">D9/$C$9*100</f>
        <v>3.98639351781073</v>
      </c>
      <c r="Q9" s="83" t="n">
        <f aca="false">E9/$C$9*100</f>
        <v>11.9808388115986</v>
      </c>
      <c r="R9" s="83" t="n">
        <f aca="false">F9/$C$9*100</f>
        <v>9.83667125312134</v>
      </c>
      <c r="S9" s="83" t="n">
        <f aca="false">G9/$C$9*100</f>
        <v>27.548030372522</v>
      </c>
      <c r="T9" s="83" t="n">
        <f aca="false">H9/$C$9*100</f>
        <v>20.8021199612699</v>
      </c>
      <c r="U9" s="83" t="n">
        <f aca="false">I9/$C$9*100</f>
        <v>10.347551342812</v>
      </c>
      <c r="V9" s="84" t="n">
        <f aca="false">J9/$C$9*100</f>
        <v>15.4983947408653</v>
      </c>
    </row>
    <row r="10" customFormat="false" ht="6.75" hidden="false" customHeight="true" outlineLevel="0" collapsed="false">
      <c r="A10" s="2"/>
      <c r="B10" s="16"/>
      <c r="C10" s="47"/>
      <c r="D10" s="47"/>
      <c r="E10" s="47"/>
      <c r="F10" s="49"/>
      <c r="G10" s="50"/>
      <c r="H10" s="50"/>
      <c r="I10" s="50"/>
      <c r="J10" s="51"/>
      <c r="M10" s="2"/>
      <c r="N10" s="16"/>
      <c r="O10" s="17"/>
      <c r="P10" s="17"/>
      <c r="Q10" s="17"/>
      <c r="R10" s="52"/>
      <c r="S10" s="53"/>
      <c r="T10" s="53"/>
      <c r="U10" s="53"/>
      <c r="V10" s="54"/>
    </row>
    <row r="11" customFormat="false" ht="15" hidden="false" customHeight="false" outlineLevel="0" collapsed="false">
      <c r="A11" s="2"/>
      <c r="B11" s="16" t="s">
        <v>10</v>
      </c>
      <c r="C11" s="47" t="n">
        <f aca="false">SUM(D11:J11)</f>
        <v>14428</v>
      </c>
      <c r="D11" s="47" t="n">
        <v>979</v>
      </c>
      <c r="E11" s="47" t="n">
        <v>2664</v>
      </c>
      <c r="F11" s="47" t="n">
        <v>1715</v>
      </c>
      <c r="G11" s="47" t="n">
        <v>4320</v>
      </c>
      <c r="H11" s="47" t="n">
        <v>2201</v>
      </c>
      <c r="I11" s="47" t="n">
        <v>1221</v>
      </c>
      <c r="J11" s="48" t="n">
        <v>1328</v>
      </c>
      <c r="M11" s="2"/>
      <c r="N11" s="16" t="s">
        <v>10</v>
      </c>
      <c r="O11" s="83" t="n">
        <f aca="false">C11/$C$9*100</f>
        <v>18.381491107374</v>
      </c>
      <c r="P11" s="83" t="n">
        <f aca="false">D11/$C$9*100</f>
        <v>1.24726086734954</v>
      </c>
      <c r="Q11" s="83" t="n">
        <f aca="false">E11/$C$9*100</f>
        <v>3.39397645619936</v>
      </c>
      <c r="R11" s="83" t="n">
        <f aca="false">F11/$C$9*100</f>
        <v>2.18493604443765</v>
      </c>
      <c r="S11" s="83" t="n">
        <f aca="false">G11/$C$9*100</f>
        <v>5.50374560464761</v>
      </c>
      <c r="T11" s="83" t="n">
        <f aca="false">H11/$C$9*100</f>
        <v>2.80410742496051</v>
      </c>
      <c r="U11" s="83" t="n">
        <f aca="false">I11/$C$9*100</f>
        <v>1.55557254242471</v>
      </c>
      <c r="V11" s="84" t="n">
        <f aca="false">J11/$C$9*100</f>
        <v>1.69189216735463</v>
      </c>
    </row>
    <row r="12" customFormat="false" ht="15" hidden="false" customHeight="false" outlineLevel="0" collapsed="false">
      <c r="A12" s="2"/>
      <c r="B12" s="16" t="n">
        <v>2</v>
      </c>
      <c r="C12" s="47" t="n">
        <f aca="false">SUM(D12:J12)</f>
        <v>23598</v>
      </c>
      <c r="D12" s="47" t="n">
        <v>1186</v>
      </c>
      <c r="E12" s="47" t="n">
        <v>3642</v>
      </c>
      <c r="F12" s="47" t="n">
        <v>2718</v>
      </c>
      <c r="G12" s="47" t="n">
        <v>7470</v>
      </c>
      <c r="H12" s="47" t="n">
        <v>4124</v>
      </c>
      <c r="I12" s="47" t="n">
        <v>2352</v>
      </c>
      <c r="J12" s="48" t="n">
        <v>2106</v>
      </c>
      <c r="M12" s="2"/>
      <c r="N12" s="16" t="n">
        <v>2</v>
      </c>
      <c r="O12" s="83" t="n">
        <f aca="false">C12/$C$9*100</f>
        <v>30.0642103653876</v>
      </c>
      <c r="P12" s="83" t="n">
        <f aca="false">D12/$C$9*100</f>
        <v>1.51098201090557</v>
      </c>
      <c r="Q12" s="83" t="n">
        <f aca="false">E12/$C$9*100</f>
        <v>4.63996330836264</v>
      </c>
      <c r="R12" s="83" t="n">
        <f aca="false">F12/$C$9*100</f>
        <v>3.46277327625745</v>
      </c>
      <c r="S12" s="83" t="n">
        <f aca="false">G12/$C$9*100</f>
        <v>9.51689344136982</v>
      </c>
      <c r="T12" s="83" t="n">
        <f aca="false">H12/$C$9*100</f>
        <v>5.25403862814045</v>
      </c>
      <c r="U12" s="83" t="n">
        <f aca="false">I12/$C$9*100</f>
        <v>2.99648371808592</v>
      </c>
      <c r="V12" s="84" t="n">
        <f aca="false">J12/$C$9*100</f>
        <v>2.68307598226571</v>
      </c>
    </row>
    <row r="13" customFormat="false" ht="15" hidden="false" customHeight="false" outlineLevel="0" collapsed="false">
      <c r="A13" s="2"/>
      <c r="B13" s="16" t="n">
        <v>3</v>
      </c>
      <c r="C13" s="47" t="n">
        <f aca="false">SUM(D13:J13)</f>
        <v>8010</v>
      </c>
      <c r="D13" s="47" t="n">
        <v>300</v>
      </c>
      <c r="E13" s="47" t="n">
        <v>1089</v>
      </c>
      <c r="F13" s="47" t="n">
        <v>786</v>
      </c>
      <c r="G13" s="47" t="n">
        <v>2496</v>
      </c>
      <c r="H13" s="47" t="n">
        <v>1344</v>
      </c>
      <c r="I13" s="47" t="n">
        <v>1035</v>
      </c>
      <c r="J13" s="48" t="n">
        <v>960</v>
      </c>
      <c r="M13" s="2"/>
      <c r="N13" s="16" t="n">
        <v>3</v>
      </c>
      <c r="O13" s="83" t="n">
        <f aca="false">C13/$C$9*100</f>
        <v>10.2048616419508</v>
      </c>
      <c r="P13" s="83" t="n">
        <f aca="false">D13/$C$9*100</f>
        <v>0.382204555878306</v>
      </c>
      <c r="Q13" s="83" t="n">
        <f aca="false">E13/$C$9*100</f>
        <v>1.38740253783825</v>
      </c>
      <c r="R13" s="83" t="n">
        <f aca="false">F13/$C$9*100</f>
        <v>1.00137593640116</v>
      </c>
      <c r="S13" s="83" t="n">
        <f aca="false">G13/$C$9*100</f>
        <v>3.17994190490751</v>
      </c>
      <c r="T13" s="83" t="n">
        <f aca="false">H13/$C$9*100</f>
        <v>1.71227641033481</v>
      </c>
      <c r="U13" s="83" t="n">
        <f aca="false">I13/$C$9*100</f>
        <v>1.31860571778016</v>
      </c>
      <c r="V13" s="84" t="n">
        <f aca="false">J13/$C$9*100</f>
        <v>1.22305457881058</v>
      </c>
    </row>
    <row r="14" customFormat="false" ht="15" hidden="false" customHeight="false" outlineLevel="0" collapsed="false">
      <c r="A14" s="2"/>
      <c r="B14" s="16" t="n">
        <v>4</v>
      </c>
      <c r="C14" s="47" t="n">
        <f aca="false">SUM(D14:J14)</f>
        <v>4104</v>
      </c>
      <c r="D14" s="47" t="n">
        <v>168</v>
      </c>
      <c r="E14" s="47" t="n">
        <v>504</v>
      </c>
      <c r="F14" s="47" t="n">
        <v>408</v>
      </c>
      <c r="G14" s="47" t="n">
        <v>1200</v>
      </c>
      <c r="H14" s="47" t="n">
        <v>768</v>
      </c>
      <c r="I14" s="47" t="n">
        <v>528</v>
      </c>
      <c r="J14" s="48" t="n">
        <v>528</v>
      </c>
      <c r="M14" s="2"/>
      <c r="N14" s="16" t="n">
        <v>4</v>
      </c>
      <c r="O14" s="83" t="n">
        <f aca="false">C14/$C$9*100</f>
        <v>5.22855832441523</v>
      </c>
      <c r="P14" s="83" t="n">
        <f aca="false">D14/$C$9*100</f>
        <v>0.214034551291851</v>
      </c>
      <c r="Q14" s="83" t="n">
        <f aca="false">E14/$C$9*100</f>
        <v>0.642103653875554</v>
      </c>
      <c r="R14" s="83" t="n">
        <f aca="false">F14/$C$9*100</f>
        <v>0.519798195994496</v>
      </c>
      <c r="S14" s="83" t="n">
        <f aca="false">G14/$C$9*100</f>
        <v>1.52881822351322</v>
      </c>
      <c r="T14" s="83" t="n">
        <f aca="false">H14/$C$9*100</f>
        <v>0.978443663048464</v>
      </c>
      <c r="U14" s="83" t="n">
        <f aca="false">I14/$C$9*100</f>
        <v>0.672680018345819</v>
      </c>
      <c r="V14" s="84" t="n">
        <f aca="false">J14/$C$9*100</f>
        <v>0.672680018345819</v>
      </c>
    </row>
    <row r="15" customFormat="false" ht="15" hidden="false" customHeight="false" outlineLevel="0" collapsed="false">
      <c r="A15" s="2"/>
      <c r="B15" s="16" t="s">
        <v>11</v>
      </c>
      <c r="C15" s="47" t="n">
        <f aca="false">SUM(D15:J15)</f>
        <v>2360</v>
      </c>
      <c r="D15" s="47" t="n">
        <v>70</v>
      </c>
      <c r="E15" s="47" t="n">
        <v>220</v>
      </c>
      <c r="F15" s="47" t="n">
        <v>185</v>
      </c>
      <c r="G15" s="47" t="n">
        <v>740</v>
      </c>
      <c r="H15" s="47" t="n">
        <v>555</v>
      </c>
      <c r="I15" s="47" t="n">
        <v>265</v>
      </c>
      <c r="J15" s="48" t="n">
        <v>325</v>
      </c>
      <c r="M15" s="2"/>
      <c r="N15" s="16" t="s">
        <v>11</v>
      </c>
      <c r="O15" s="83" t="n">
        <f aca="false">C15/$C$9*100</f>
        <v>3.00667583957601</v>
      </c>
      <c r="P15" s="83" t="n">
        <f aca="false">D15/$C$9*100</f>
        <v>0.0891810630382714</v>
      </c>
      <c r="Q15" s="83" t="n">
        <f aca="false">E15/$C$9*100</f>
        <v>0.280283340977424</v>
      </c>
      <c r="R15" s="83" t="n">
        <f aca="false">F15/$C$9*100</f>
        <v>0.235692809458289</v>
      </c>
      <c r="S15" s="83" t="n">
        <f aca="false">G15/$C$9*100</f>
        <v>0.942771237833155</v>
      </c>
      <c r="T15" s="83" t="n">
        <f aca="false">H15/$C$9*100</f>
        <v>0.707078428374866</v>
      </c>
      <c r="U15" s="83" t="n">
        <f aca="false">I15/$C$9*100</f>
        <v>0.33761402435917</v>
      </c>
      <c r="V15" s="84" t="n">
        <f aca="false">J15/$C$9*100</f>
        <v>0.414054935534832</v>
      </c>
    </row>
    <row r="16" customFormat="false" ht="15" hidden="false" customHeight="false" outlineLevel="0" collapsed="false">
      <c r="A16" s="2"/>
      <c r="B16" s="16" t="s">
        <v>12</v>
      </c>
      <c r="C16" s="47" t="n">
        <f aca="false">SUM(D16:J16)</f>
        <v>1650</v>
      </c>
      <c r="D16" s="47" t="n">
        <v>42</v>
      </c>
      <c r="E16" s="47" t="n">
        <v>156</v>
      </c>
      <c r="F16" s="47" t="n">
        <v>102</v>
      </c>
      <c r="G16" s="47" t="n">
        <v>516</v>
      </c>
      <c r="H16" s="47" t="n">
        <v>318</v>
      </c>
      <c r="I16" s="47" t="n">
        <v>264</v>
      </c>
      <c r="J16" s="48" t="n">
        <v>252</v>
      </c>
      <c r="M16" s="2"/>
      <c r="N16" s="16" t="s">
        <v>12</v>
      </c>
      <c r="O16" s="83" t="n">
        <f aca="false">C16/$C$9*100</f>
        <v>2.10212505733068</v>
      </c>
      <c r="P16" s="83" t="n">
        <f aca="false">D16/$C$9*100</f>
        <v>0.0535086378229629</v>
      </c>
      <c r="Q16" s="83" t="n">
        <f aca="false">E16/$C$9*100</f>
        <v>0.198746369056719</v>
      </c>
      <c r="R16" s="83" t="n">
        <f aca="false">F16/$C$9*100</f>
        <v>0.129949548998624</v>
      </c>
      <c r="S16" s="83" t="n">
        <f aca="false">G16/$C$9*100</f>
        <v>0.657391836110687</v>
      </c>
      <c r="T16" s="83" t="n">
        <f aca="false">H16/$C$9*100</f>
        <v>0.405136829231004</v>
      </c>
      <c r="U16" s="83" t="n">
        <f aca="false">I16/$C$9*100</f>
        <v>0.336340009172909</v>
      </c>
      <c r="V16" s="84" t="n">
        <f aca="false">J16/$C$9*100</f>
        <v>0.321051826937777</v>
      </c>
    </row>
    <row r="17" customFormat="false" ht="15" hidden="false" customHeight="false" outlineLevel="0" collapsed="false">
      <c r="A17" s="2"/>
      <c r="B17" s="16" t="s">
        <v>13</v>
      </c>
      <c r="C17" s="47" t="n">
        <f aca="false">SUM(D17:J17)</f>
        <v>1456</v>
      </c>
      <c r="D17" s="47" t="n">
        <v>42</v>
      </c>
      <c r="E17" s="47" t="n">
        <v>182</v>
      </c>
      <c r="F17" s="47" t="n">
        <v>70</v>
      </c>
      <c r="G17" s="47" t="n">
        <v>504</v>
      </c>
      <c r="H17" s="47" t="n">
        <v>224</v>
      </c>
      <c r="I17" s="47" t="n">
        <v>154</v>
      </c>
      <c r="J17" s="48" t="n">
        <v>280</v>
      </c>
      <c r="M17" s="2"/>
      <c r="N17" s="16" t="s">
        <v>13</v>
      </c>
      <c r="O17" s="83" t="n">
        <f aca="false">C17/$C$9*100</f>
        <v>1.85496611119605</v>
      </c>
      <c r="P17" s="83" t="n">
        <f aca="false">D17/$C$9*100</f>
        <v>0.0535086378229629</v>
      </c>
      <c r="Q17" s="83" t="n">
        <f aca="false">E17/$C$9*100</f>
        <v>0.231870763899506</v>
      </c>
      <c r="R17" s="83" t="n">
        <f aca="false">F17/$C$9*100</f>
        <v>0.0891810630382714</v>
      </c>
      <c r="S17" s="83" t="n">
        <f aca="false">G17/$C$9*100</f>
        <v>0.642103653875554</v>
      </c>
      <c r="T17" s="83" t="n">
        <f aca="false">H17/$C$9*100</f>
        <v>0.285379401722469</v>
      </c>
      <c r="U17" s="83" t="n">
        <f aca="false">I17/$C$9*100</f>
        <v>0.196198338684197</v>
      </c>
      <c r="V17" s="84" t="n">
        <f aca="false">J17/$C$9*100</f>
        <v>0.356724252153086</v>
      </c>
    </row>
    <row r="18" customFormat="false" ht="15" hidden="false" customHeight="false" outlineLevel="0" collapsed="false">
      <c r="A18" s="2"/>
      <c r="B18" s="16" t="s">
        <v>14</v>
      </c>
      <c r="C18" s="47" t="n">
        <f aca="false">SUM(D18:J18)</f>
        <v>1192</v>
      </c>
      <c r="D18" s="47" t="n">
        <v>8</v>
      </c>
      <c r="E18" s="47" t="n">
        <v>96</v>
      </c>
      <c r="F18" s="47" t="n">
        <v>80</v>
      </c>
      <c r="G18" s="47" t="n">
        <v>264</v>
      </c>
      <c r="H18" s="47" t="n">
        <v>168</v>
      </c>
      <c r="I18" s="47" t="n">
        <v>288</v>
      </c>
      <c r="J18" s="48" t="n">
        <v>288</v>
      </c>
      <c r="M18" s="2"/>
      <c r="N18" s="16" t="s">
        <v>14</v>
      </c>
      <c r="O18" s="83" t="n">
        <f aca="false">C18/$C$9*100</f>
        <v>1.51862610202314</v>
      </c>
      <c r="P18" s="83" t="n">
        <f aca="false">D18/$C$9*100</f>
        <v>0.0101921214900882</v>
      </c>
      <c r="Q18" s="83" t="n">
        <f aca="false">E18/$C$9*100</f>
        <v>0.122305457881058</v>
      </c>
      <c r="R18" s="83" t="n">
        <f aca="false">F18/$C$9*100</f>
        <v>0.101921214900882</v>
      </c>
      <c r="S18" s="83" t="n">
        <f aca="false">G18/$C$9*100</f>
        <v>0.336340009172909</v>
      </c>
      <c r="T18" s="83" t="n">
        <f aca="false">H18/$C$9*100</f>
        <v>0.214034551291851</v>
      </c>
      <c r="U18" s="83" t="n">
        <f aca="false">I18/$C$9*100</f>
        <v>0.366916373643174</v>
      </c>
      <c r="V18" s="84" t="n">
        <f aca="false">J18/$C$9*100</f>
        <v>0.366916373643174</v>
      </c>
    </row>
    <row r="19" customFormat="false" ht="15" hidden="false" customHeight="false" outlineLevel="0" collapsed="false">
      <c r="A19" s="2"/>
      <c r="B19" s="16" t="s">
        <v>15</v>
      </c>
      <c r="C19" s="47" t="n">
        <f aca="false">SUM(D19:J19)</f>
        <v>801</v>
      </c>
      <c r="D19" s="47" t="s">
        <v>49</v>
      </c>
      <c r="E19" s="47" t="n">
        <v>108</v>
      </c>
      <c r="F19" s="47" t="n">
        <v>81</v>
      </c>
      <c r="G19" s="47" t="n">
        <v>108</v>
      </c>
      <c r="H19" s="47" t="n">
        <v>144</v>
      </c>
      <c r="I19" s="47" t="n">
        <v>144</v>
      </c>
      <c r="J19" s="48" t="n">
        <v>216</v>
      </c>
      <c r="M19" s="2"/>
      <c r="N19" s="16" t="s">
        <v>15</v>
      </c>
      <c r="O19" s="83" t="n">
        <f aca="false">C19/$C$9*100</f>
        <v>1.02048616419508</v>
      </c>
      <c r="P19" s="83" t="n">
        <f aca="false">D19/$C$9*100</f>
        <v>0</v>
      </c>
      <c r="Q19" s="83" t="n">
        <f aca="false">E19/$C$9*100</f>
        <v>0.13759364011619</v>
      </c>
      <c r="R19" s="83" t="n">
        <f aca="false">F19/$C$9*100</f>
        <v>0.103195230087143</v>
      </c>
      <c r="S19" s="83" t="n">
        <f aca="false">G19/$C$9*100</f>
        <v>0.13759364011619</v>
      </c>
      <c r="T19" s="83" t="n">
        <f aca="false">H19/$C$9*100</f>
        <v>0.183458186821587</v>
      </c>
      <c r="U19" s="83" t="n">
        <f aca="false">I19/$C$9*100</f>
        <v>0.183458186821587</v>
      </c>
      <c r="V19" s="84" t="n">
        <f aca="false">J19/$C$9*100</f>
        <v>0.27518728023238</v>
      </c>
    </row>
    <row r="20" customFormat="false" ht="15" hidden="false" customHeight="false" outlineLevel="0" collapsed="false">
      <c r="A20" s="2"/>
      <c r="B20" s="16" t="s">
        <v>16</v>
      </c>
      <c r="C20" s="47" t="n">
        <f aca="false">SUM(D20:J20)</f>
        <v>5459</v>
      </c>
      <c r="D20" s="47" t="n">
        <v>155</v>
      </c>
      <c r="E20" s="47" t="n">
        <v>309</v>
      </c>
      <c r="F20" s="47" t="n">
        <v>277</v>
      </c>
      <c r="G20" s="47" t="n">
        <v>1358</v>
      </c>
      <c r="H20" s="47" t="n">
        <v>662</v>
      </c>
      <c r="I20" s="47" t="n">
        <v>844</v>
      </c>
      <c r="J20" s="48" t="n">
        <v>1854</v>
      </c>
      <c r="M20" s="2"/>
      <c r="N20" s="16" t="s">
        <v>16</v>
      </c>
      <c r="O20" s="83" t="n">
        <f aca="false">C20/$C$9*100</f>
        <v>6.95484890179891</v>
      </c>
      <c r="P20" s="83" t="n">
        <f aca="false">D20/$C$9*100</f>
        <v>0.197472353870458</v>
      </c>
      <c r="Q20" s="83" t="n">
        <f aca="false">E20/$C$9*100</f>
        <v>0.393670692554655</v>
      </c>
      <c r="R20" s="83" t="n">
        <f aca="false">F20/$C$9*100</f>
        <v>0.352902206594303</v>
      </c>
      <c r="S20" s="83" t="n">
        <f aca="false">G20/$C$9*100</f>
        <v>1.73011262294247</v>
      </c>
      <c r="T20" s="83" t="n">
        <f aca="false">H20/$C$9*100</f>
        <v>0.843398053304796</v>
      </c>
      <c r="U20" s="83" t="n">
        <f aca="false">I20/$C$9*100</f>
        <v>1.0752688172043</v>
      </c>
      <c r="V20" s="84" t="n">
        <f aca="false">J20/$C$9*100</f>
        <v>2.36202415532793</v>
      </c>
    </row>
    <row r="21" customFormat="false" ht="15" hidden="false" customHeight="false" outlineLevel="0" collapsed="false">
      <c r="A21" s="2"/>
      <c r="B21" s="16" t="s">
        <v>17</v>
      </c>
      <c r="C21" s="47" t="n">
        <f aca="false">SUM(D21:J21)</f>
        <v>4976</v>
      </c>
      <c r="D21" s="47" t="n">
        <v>21</v>
      </c>
      <c r="E21" s="47" t="n">
        <v>207</v>
      </c>
      <c r="F21" s="47" t="n">
        <v>219</v>
      </c>
      <c r="G21" s="47" t="n">
        <v>1073</v>
      </c>
      <c r="H21" s="47" t="n">
        <v>540</v>
      </c>
      <c r="I21" s="47" t="n">
        <v>858</v>
      </c>
      <c r="J21" s="48" t="n">
        <v>2058</v>
      </c>
      <c r="M21" s="2"/>
      <c r="N21" s="16" t="s">
        <v>17</v>
      </c>
      <c r="O21" s="83" t="n">
        <f aca="false">C21/$C$9*100</f>
        <v>6.33949956683484</v>
      </c>
      <c r="P21" s="83" t="n">
        <f aca="false">D21/$C$9*100</f>
        <v>0.0267543189114814</v>
      </c>
      <c r="Q21" s="83" t="n">
        <f aca="false">E21/$C$9*100</f>
        <v>0.263721143556031</v>
      </c>
      <c r="R21" s="83" t="n">
        <f aca="false">F21/$C$9*100</f>
        <v>0.279009325791163</v>
      </c>
      <c r="S21" s="83" t="n">
        <f aca="false">G21/$C$9*100</f>
        <v>1.36701829485808</v>
      </c>
      <c r="T21" s="83" t="n">
        <f aca="false">H21/$C$9*100</f>
        <v>0.687968200580951</v>
      </c>
      <c r="U21" s="83" t="n">
        <f aca="false">I21/$C$9*100</f>
        <v>1.09310502981196</v>
      </c>
      <c r="V21" s="84" t="n">
        <f aca="false">J21/$C$9*100</f>
        <v>2.62192325332518</v>
      </c>
    </row>
    <row r="22" customFormat="false" ht="15" hidden="false" customHeight="false" outlineLevel="0" collapsed="false">
      <c r="A22" s="2"/>
      <c r="B22" s="16" t="s">
        <v>18</v>
      </c>
      <c r="C22" s="47" t="n">
        <f aca="false">SUM(D22:J22)</f>
        <v>2105</v>
      </c>
      <c r="D22" s="47" t="n">
        <v>57</v>
      </c>
      <c r="E22" s="47" t="n">
        <v>227</v>
      </c>
      <c r="F22" s="47" t="s">
        <v>49</v>
      </c>
      <c r="G22" s="47" t="n">
        <v>382</v>
      </c>
      <c r="H22" s="47" t="n">
        <v>51</v>
      </c>
      <c r="I22" s="47" t="n">
        <v>56</v>
      </c>
      <c r="J22" s="48" t="n">
        <v>1332</v>
      </c>
      <c r="M22" s="2"/>
      <c r="N22" s="16" t="s">
        <v>18</v>
      </c>
      <c r="O22" s="83" t="n">
        <f aca="false">C22/$C$9*100</f>
        <v>2.68180196707945</v>
      </c>
      <c r="P22" s="83" t="n">
        <f aca="false">D22/$C$9*100</f>
        <v>0.0726188656168782</v>
      </c>
      <c r="Q22" s="83" t="n">
        <f aca="false">E22/$C$9*100</f>
        <v>0.289201447281252</v>
      </c>
      <c r="R22" s="83" t="n">
        <f aca="false">F22/$C$9*100</f>
        <v>0</v>
      </c>
      <c r="S22" s="83" t="n">
        <f aca="false">G22/$C$9*100</f>
        <v>0.48667380115171</v>
      </c>
      <c r="T22" s="83" t="n">
        <f aca="false">H22/$C$9*100</f>
        <v>0.064974774499312</v>
      </c>
      <c r="U22" s="83" t="n">
        <f aca="false">I22/$C$9*100</f>
        <v>0.0713448504306171</v>
      </c>
      <c r="V22" s="84" t="n">
        <f aca="false">J22/$C$9*100</f>
        <v>1.69698822809968</v>
      </c>
    </row>
    <row r="23" customFormat="false" ht="15" hidden="false" customHeight="false" outlineLevel="0" collapsed="false">
      <c r="A23" s="2"/>
      <c r="B23" s="16" t="s">
        <v>19</v>
      </c>
      <c r="C23" s="47" t="n">
        <f aca="false">SUM(D23:J23)</f>
        <v>1786</v>
      </c>
      <c r="D23" s="47" t="n">
        <v>101</v>
      </c>
      <c r="E23" s="47" t="s">
        <v>49</v>
      </c>
      <c r="F23" s="47" t="n">
        <v>121</v>
      </c>
      <c r="G23" s="47" t="n">
        <v>553</v>
      </c>
      <c r="H23" s="47" t="n">
        <v>260</v>
      </c>
      <c r="I23" s="47" t="n">
        <v>113</v>
      </c>
      <c r="J23" s="48" t="n">
        <v>638</v>
      </c>
      <c r="M23" s="2"/>
      <c r="N23" s="16" t="s">
        <v>19</v>
      </c>
      <c r="O23" s="83" t="n">
        <f aca="false">C23/$C$9*100</f>
        <v>2.27539112266218</v>
      </c>
      <c r="P23" s="83" t="n">
        <f aca="false">D23/$C$9*100</f>
        <v>0.128675533812363</v>
      </c>
      <c r="Q23" s="83" t="n">
        <f aca="false">E23/$C$9*100</f>
        <v>0</v>
      </c>
      <c r="R23" s="83" t="n">
        <f aca="false">F23/$C$9*100</f>
        <v>0.154155837537583</v>
      </c>
      <c r="S23" s="83" t="n">
        <f aca="false">G23/$C$9*100</f>
        <v>0.704530398002344</v>
      </c>
      <c r="T23" s="83" t="n">
        <f aca="false">H23/$C$9*100</f>
        <v>0.331243948427865</v>
      </c>
      <c r="U23" s="83" t="n">
        <f aca="false">I23/$C$9*100</f>
        <v>0.143963716047495</v>
      </c>
      <c r="V23" s="84" t="n">
        <f aca="false">J23/$C$9*100</f>
        <v>0.812821688834531</v>
      </c>
    </row>
    <row r="24" customFormat="false" ht="15" hidden="false" customHeight="false" outlineLevel="0" collapsed="false">
      <c r="A24" s="2"/>
      <c r="B24" s="16" t="s">
        <v>20</v>
      </c>
      <c r="C24" s="47" t="n">
        <f aca="false">SUM(D24:J24)</f>
        <v>1598</v>
      </c>
      <c r="D24" s="47" t="s">
        <v>49</v>
      </c>
      <c r="E24" s="47" t="s">
        <v>49</v>
      </c>
      <c r="F24" s="47" t="n">
        <v>959</v>
      </c>
      <c r="G24" s="47" t="n">
        <v>639</v>
      </c>
      <c r="H24" s="47" t="s">
        <v>49</v>
      </c>
      <c r="I24" s="47" t="s">
        <v>49</v>
      </c>
      <c r="J24" s="48" t="s">
        <v>49</v>
      </c>
      <c r="M24" s="2"/>
      <c r="N24" s="16" t="s">
        <v>20</v>
      </c>
      <c r="O24" s="83" t="n">
        <f aca="false">C24/$C$9*100</f>
        <v>2.03587626764511</v>
      </c>
      <c r="P24" s="83" t="n">
        <f aca="false">D24/$C$9*100</f>
        <v>0</v>
      </c>
      <c r="Q24" s="83" t="n">
        <f aca="false">E24/$C$9*100</f>
        <v>0</v>
      </c>
      <c r="R24" s="83" t="n">
        <f aca="false">F24/$C$9*100</f>
        <v>1.22178056362432</v>
      </c>
      <c r="S24" s="83" t="n">
        <f aca="false">G24/$C$9*100</f>
        <v>0.814095704020792</v>
      </c>
      <c r="T24" s="83" t="n">
        <f aca="false">H24/$C$9*100</f>
        <v>0</v>
      </c>
      <c r="U24" s="83" t="n">
        <f aca="false">I24/$C$9*100</f>
        <v>0</v>
      </c>
      <c r="V24" s="84" t="n">
        <f aca="false">J24/$C$9*100</f>
        <v>0</v>
      </c>
    </row>
    <row r="25" customFormat="false" ht="15" hidden="false" customHeight="false" outlineLevel="0" collapsed="false">
      <c r="A25" s="2"/>
      <c r="B25" s="16" t="s">
        <v>21</v>
      </c>
      <c r="C25" s="47" t="n">
        <f aca="false">SUM(D25:J25)</f>
        <v>4969</v>
      </c>
      <c r="D25" s="47" t="s">
        <v>49</v>
      </c>
      <c r="E25" s="47" t="s">
        <v>49</v>
      </c>
      <c r="F25" s="47" t="s">
        <v>49</v>
      </c>
      <c r="G25" s="47" t="s">
        <v>49</v>
      </c>
      <c r="H25" s="47" t="n">
        <v>4969</v>
      </c>
      <c r="I25" s="47" t="s">
        <v>49</v>
      </c>
      <c r="J25" s="48" t="s">
        <v>49</v>
      </c>
      <c r="M25" s="2"/>
      <c r="N25" s="16" t="s">
        <v>21</v>
      </c>
      <c r="O25" s="83" t="n">
        <f aca="false">C25/$C$9*100</f>
        <v>6.33058146053101</v>
      </c>
      <c r="P25" s="83" t="n">
        <f aca="false">D25/$C$9*100</f>
        <v>0</v>
      </c>
      <c r="Q25" s="83" t="n">
        <f aca="false">E25/$C$9*100</f>
        <v>0</v>
      </c>
      <c r="R25" s="83" t="n">
        <f aca="false">F25/$C$9*100</f>
        <v>0</v>
      </c>
      <c r="S25" s="83" t="n">
        <f aca="false">G25/$C$9*100</f>
        <v>0</v>
      </c>
      <c r="T25" s="83" t="n">
        <f aca="false">H25/$C$9*100</f>
        <v>6.33058146053101</v>
      </c>
      <c r="U25" s="83" t="n">
        <f aca="false">I25/$C$9*100</f>
        <v>0</v>
      </c>
      <c r="V25" s="84" t="n">
        <f aca="false">J25/$C$9*100</f>
        <v>0</v>
      </c>
    </row>
    <row r="26" customFormat="false" ht="6.75" hidden="false" customHeight="true" outlineLevel="0" collapsed="false">
      <c r="A26" s="2"/>
      <c r="B26" s="16"/>
      <c r="C26" s="47"/>
      <c r="D26" s="47"/>
      <c r="E26" s="47"/>
      <c r="F26" s="49"/>
      <c r="G26" s="50"/>
      <c r="H26" s="50"/>
      <c r="I26" s="50"/>
      <c r="J26" s="51"/>
      <c r="M26" s="2"/>
      <c r="N26" s="16"/>
      <c r="O26" s="17"/>
      <c r="P26" s="17"/>
      <c r="Q26" s="17"/>
      <c r="R26" s="52"/>
      <c r="S26" s="53"/>
      <c r="T26" s="53"/>
      <c r="U26" s="53"/>
      <c r="V26" s="54"/>
    </row>
    <row r="27" customFormat="false" ht="17.1" hidden="false" customHeight="true" outlineLevel="0" collapsed="false">
      <c r="A27" s="2"/>
      <c r="B27" s="20" t="s">
        <v>22</v>
      </c>
      <c r="C27" s="47" t="n">
        <f aca="false">SUM(C15:C25)</f>
        <v>28352</v>
      </c>
      <c r="D27" s="47" t="n">
        <f aca="false">SUM(D15:D25)</f>
        <v>496</v>
      </c>
      <c r="E27" s="47" t="n">
        <f aca="false">SUM(E15:E25)</f>
        <v>1505</v>
      </c>
      <c r="F27" s="47" t="n">
        <f aca="false">SUM(F15:F25)</f>
        <v>2094</v>
      </c>
      <c r="G27" s="47" t="n">
        <f aca="false">SUM(G15:G25)</f>
        <v>6137</v>
      </c>
      <c r="H27" s="47" t="n">
        <f aca="false">SUM(H15:H25)</f>
        <v>7891</v>
      </c>
      <c r="I27" s="47" t="n">
        <f aca="false">SUM(I15:I25)</f>
        <v>2986</v>
      </c>
      <c r="J27" s="48" t="n">
        <f aca="false">SUM(J15:J25)</f>
        <v>7243</v>
      </c>
      <c r="M27" s="2"/>
      <c r="N27" s="20" t="s">
        <v>22</v>
      </c>
      <c r="O27" s="83" t="n">
        <f aca="false">C27/$C$9*100</f>
        <v>36.1208785608724</v>
      </c>
      <c r="P27" s="83" t="n">
        <f aca="false">D27/$C$9*100</f>
        <v>0.631911532385466</v>
      </c>
      <c r="Q27" s="83" t="n">
        <f aca="false">E27/$C$9*100</f>
        <v>1.91739285532284</v>
      </c>
      <c r="R27" s="83" t="n">
        <f aca="false">F27/$C$9*100</f>
        <v>2.66778780003058</v>
      </c>
      <c r="S27" s="83" t="n">
        <f aca="false">G27/$C$9*100</f>
        <v>7.81863119808388</v>
      </c>
      <c r="T27" s="83" t="n">
        <f aca="false">H27/$C$9*100</f>
        <v>10.0532538347857</v>
      </c>
      <c r="U27" s="83" t="n">
        <f aca="false">I27/$C$9*100</f>
        <v>3.80420934617541</v>
      </c>
      <c r="V27" s="84" t="n">
        <f aca="false">J27/$C$9*100</f>
        <v>9.22769199408857</v>
      </c>
    </row>
    <row r="28" customFormat="false" ht="17.1" hidden="false" customHeight="true" outlineLevel="0" collapsed="false">
      <c r="A28" s="2"/>
      <c r="B28" s="16" t="s">
        <v>23</v>
      </c>
      <c r="C28" s="47" t="n">
        <f aca="false">SUM(C20:C25)</f>
        <v>20893</v>
      </c>
      <c r="D28" s="47" t="n">
        <f aca="false">SUM(D20:D25)</f>
        <v>334</v>
      </c>
      <c r="E28" s="47" t="n">
        <f aca="false">SUM(E20:E25)</f>
        <v>743</v>
      </c>
      <c r="F28" s="47" t="n">
        <f aca="false">SUM(F20:F25)</f>
        <v>1576</v>
      </c>
      <c r="G28" s="47" t="n">
        <f aca="false">SUM(G20:G25)</f>
        <v>4005</v>
      </c>
      <c r="H28" s="47" t="n">
        <f aca="false">SUM(H20:H25)</f>
        <v>6482</v>
      </c>
      <c r="I28" s="47" t="n">
        <f aca="false">SUM(I20:I25)</f>
        <v>1871</v>
      </c>
      <c r="J28" s="48" t="n">
        <f aca="false">SUM(J20:J25)</f>
        <v>5882</v>
      </c>
      <c r="M28" s="2"/>
      <c r="N28" s="16" t="s">
        <v>23</v>
      </c>
      <c r="O28" s="83" t="n">
        <f aca="false">C28/$C$9*100</f>
        <v>26.6179992865515</v>
      </c>
      <c r="P28" s="83" t="n">
        <f aca="false">D28/$C$9*100</f>
        <v>0.425521072211181</v>
      </c>
      <c r="Q28" s="83" t="n">
        <f aca="false">E28/$C$9*100</f>
        <v>0.946593283391938</v>
      </c>
      <c r="R28" s="83" t="n">
        <f aca="false">F28/$C$9*100</f>
        <v>2.00784793354737</v>
      </c>
      <c r="S28" s="83" t="n">
        <f aca="false">G28/$C$9*100</f>
        <v>5.10243082097539</v>
      </c>
      <c r="T28" s="83" t="n">
        <f aca="false">H28/$C$9*100</f>
        <v>8.25816643734393</v>
      </c>
      <c r="U28" s="83" t="n">
        <f aca="false">I28/$C$9*100</f>
        <v>2.38368241349437</v>
      </c>
      <c r="V28" s="84" t="n">
        <f aca="false">J28/$C$9*100</f>
        <v>7.49375732558732</v>
      </c>
    </row>
    <row r="29" customFormat="false" ht="17.1" hidden="false" customHeight="true" outlineLevel="0" collapsed="false">
      <c r="A29" s="2"/>
      <c r="B29" s="16" t="s">
        <v>24</v>
      </c>
      <c r="C29" s="47" t="n">
        <f aca="false">SUM(C21:C25)</f>
        <v>15434</v>
      </c>
      <c r="D29" s="47" t="n">
        <f aca="false">SUM(D21:D25)</f>
        <v>179</v>
      </c>
      <c r="E29" s="47" t="n">
        <f aca="false">SUM(E21:E25)</f>
        <v>434</v>
      </c>
      <c r="F29" s="47" t="n">
        <f aca="false">SUM(F21:F25)</f>
        <v>1299</v>
      </c>
      <c r="G29" s="47" t="n">
        <f aca="false">SUM(G21:G25)</f>
        <v>2647</v>
      </c>
      <c r="H29" s="47" t="n">
        <f aca="false">SUM(H21:H25)</f>
        <v>5820</v>
      </c>
      <c r="I29" s="47" t="n">
        <f aca="false">SUM(I21:I25)</f>
        <v>1027</v>
      </c>
      <c r="J29" s="48" t="n">
        <f aca="false">SUM(J21:J25)</f>
        <v>4028</v>
      </c>
      <c r="M29" s="2"/>
      <c r="N29" s="16" t="s">
        <v>24</v>
      </c>
      <c r="O29" s="83" t="n">
        <f aca="false">C29/$C$9*100</f>
        <v>19.6631503847526</v>
      </c>
      <c r="P29" s="83" t="n">
        <f aca="false">D29/$C$9*100</f>
        <v>0.228048718340723</v>
      </c>
      <c r="Q29" s="83" t="n">
        <f aca="false">E29/$C$9*100</f>
        <v>0.552922590837283</v>
      </c>
      <c r="R29" s="83" t="n">
        <f aca="false">F29/$C$9*100</f>
        <v>1.65494572695307</v>
      </c>
      <c r="S29" s="83" t="n">
        <f aca="false">G29/$C$9*100</f>
        <v>3.37231819803292</v>
      </c>
      <c r="T29" s="83" t="n">
        <f aca="false">H29/$C$9*100</f>
        <v>7.41476838403914</v>
      </c>
      <c r="U29" s="83" t="n">
        <f aca="false">I29/$C$9*100</f>
        <v>1.30841359629007</v>
      </c>
      <c r="V29" s="84" t="n">
        <f aca="false">J29/$C$9*100</f>
        <v>5.13173317025939</v>
      </c>
    </row>
    <row r="30" customFormat="false" ht="17.1" hidden="false" customHeight="true" outlineLevel="0" collapsed="false">
      <c r="A30" s="2"/>
      <c r="B30" s="16" t="s">
        <v>25</v>
      </c>
      <c r="C30" s="47" t="n">
        <f aca="false">SUM(C22:C25)</f>
        <v>10458</v>
      </c>
      <c r="D30" s="47" t="n">
        <f aca="false">SUM(D22:D25)</f>
        <v>158</v>
      </c>
      <c r="E30" s="47" t="n">
        <f aca="false">SUM(E22:E25)</f>
        <v>227</v>
      </c>
      <c r="F30" s="47" t="n">
        <f aca="false">SUM(F22:F25)</f>
        <v>1080</v>
      </c>
      <c r="G30" s="47" t="n">
        <f aca="false">SUM(G22:G25)</f>
        <v>1574</v>
      </c>
      <c r="H30" s="47" t="n">
        <f aca="false">SUM(H22:H25)</f>
        <v>5280</v>
      </c>
      <c r="I30" s="47" t="n">
        <f aca="false">SUM(I22:I25)</f>
        <v>169</v>
      </c>
      <c r="J30" s="48" t="n">
        <f aca="false">SUM(J22:J25)</f>
        <v>1970</v>
      </c>
      <c r="M30" s="2"/>
      <c r="N30" s="16" t="s">
        <v>25</v>
      </c>
      <c r="O30" s="83" t="n">
        <f aca="false">C30/$C$9*100</f>
        <v>13.3236508179178</v>
      </c>
      <c r="P30" s="83" t="n">
        <f aca="false">D30/$C$9*100</f>
        <v>0.201294399429241</v>
      </c>
      <c r="Q30" s="83" t="n">
        <f aca="false">E30/$C$9*100</f>
        <v>0.289201447281252</v>
      </c>
      <c r="R30" s="83" t="n">
        <f aca="false">F30/$C$9*100</f>
        <v>1.3759364011619</v>
      </c>
      <c r="S30" s="83" t="n">
        <f aca="false">G30/$C$9*100</f>
        <v>2.00529990317485</v>
      </c>
      <c r="T30" s="83" t="n">
        <f aca="false">H30/$C$9*100</f>
        <v>6.72680018345819</v>
      </c>
      <c r="U30" s="83" t="n">
        <f aca="false">I30/$C$9*100</f>
        <v>0.215308566478112</v>
      </c>
      <c r="V30" s="84" t="n">
        <f aca="false">J30/$C$9*100</f>
        <v>2.50980991693421</v>
      </c>
    </row>
    <row r="31" customFormat="false" ht="17.1" hidden="false" customHeight="true" outlineLevel="0" collapsed="false">
      <c r="A31" s="2"/>
      <c r="B31" s="16" t="s">
        <v>26</v>
      </c>
      <c r="C31" s="47" t="n">
        <f aca="false">SUM(C23:C25)</f>
        <v>8353</v>
      </c>
      <c r="D31" s="47" t="n">
        <f aca="false">SUM(D23:D25)</f>
        <v>101</v>
      </c>
      <c r="E31" s="47" t="n">
        <f aca="false">SUM(E23:E25)</f>
        <v>0</v>
      </c>
      <c r="F31" s="47" t="n">
        <f aca="false">SUM(F23:F25)</f>
        <v>1080</v>
      </c>
      <c r="G31" s="47" t="n">
        <f aca="false">SUM(G23:G25)</f>
        <v>1192</v>
      </c>
      <c r="H31" s="47" t="n">
        <f aca="false">SUM(H23:H25)</f>
        <v>5229</v>
      </c>
      <c r="I31" s="47" t="n">
        <f aca="false">SUM(I23:I25)</f>
        <v>113</v>
      </c>
      <c r="J31" s="48" t="n">
        <f aca="false">SUM(J23:J25)</f>
        <v>638</v>
      </c>
      <c r="M31" s="2"/>
      <c r="N31" s="16" t="s">
        <v>26</v>
      </c>
      <c r="O31" s="83" t="n">
        <f aca="false">C31/$C$9*100</f>
        <v>10.6418488508383</v>
      </c>
      <c r="P31" s="83" t="n">
        <f aca="false">D31/$C$9*100</f>
        <v>0.128675533812363</v>
      </c>
      <c r="Q31" s="83" t="n">
        <f aca="false">E31/$C$9*100</f>
        <v>0</v>
      </c>
      <c r="R31" s="83" t="n">
        <f aca="false">F31/$C$9*100</f>
        <v>1.3759364011619</v>
      </c>
      <c r="S31" s="83" t="n">
        <f aca="false">G31/$C$9*100</f>
        <v>1.51862610202314</v>
      </c>
      <c r="T31" s="83" t="n">
        <f aca="false">H31/$C$9*100</f>
        <v>6.66182540895888</v>
      </c>
      <c r="U31" s="83" t="n">
        <f aca="false">I31/$C$9*100</f>
        <v>0.143963716047495</v>
      </c>
      <c r="V31" s="84" t="n">
        <f aca="false">J31/$C$9*100</f>
        <v>0.812821688834531</v>
      </c>
    </row>
    <row r="32" customFormat="false" ht="17.1" hidden="false" customHeight="true" outlineLevel="0" collapsed="false">
      <c r="A32" s="2"/>
      <c r="B32" s="16" t="s">
        <v>27</v>
      </c>
      <c r="C32" s="55" t="n">
        <f aca="false">SUM(C24:C25)</f>
        <v>6567</v>
      </c>
      <c r="D32" s="47" t="n">
        <f aca="false">SUM(D24:D25)</f>
        <v>0</v>
      </c>
      <c r="E32" s="47" t="n">
        <f aca="false">SUM(E24:E25)</f>
        <v>0</v>
      </c>
      <c r="F32" s="47" t="n">
        <f aca="false">SUM(F24:F25)</f>
        <v>959</v>
      </c>
      <c r="G32" s="47" t="n">
        <f aca="false">SUM(G24:G25)</f>
        <v>639</v>
      </c>
      <c r="H32" s="47" t="n">
        <f aca="false">SUM(H24:H25)</f>
        <v>4969</v>
      </c>
      <c r="I32" s="47" t="n">
        <f aca="false">SUM(I24:I25)</f>
        <v>0</v>
      </c>
      <c r="J32" s="48" t="n">
        <f aca="false">SUM(J24:J25)</f>
        <v>0</v>
      </c>
      <c r="M32" s="2"/>
      <c r="N32" s="16" t="s">
        <v>27</v>
      </c>
      <c r="O32" s="83" t="n">
        <f aca="false">C32/$C$9*100</f>
        <v>8.36645772817612</v>
      </c>
      <c r="P32" s="83" t="n">
        <f aca="false">D32/$C$9*100</f>
        <v>0</v>
      </c>
      <c r="Q32" s="83" t="n">
        <f aca="false">E32/$C$9*100</f>
        <v>0</v>
      </c>
      <c r="R32" s="83" t="n">
        <f aca="false">F32/$C$9*100</f>
        <v>1.22178056362432</v>
      </c>
      <c r="S32" s="83" t="n">
        <f aca="false">G32/$C$9*100</f>
        <v>0.814095704020792</v>
      </c>
      <c r="T32" s="83" t="n">
        <f aca="false">H32/$C$9*100</f>
        <v>6.33058146053101</v>
      </c>
      <c r="U32" s="83" t="n">
        <f aca="false">I32/$C$9*100</f>
        <v>0</v>
      </c>
      <c r="V32" s="84" t="n">
        <f aca="false">J32/$C$9*100</f>
        <v>0</v>
      </c>
    </row>
    <row r="33" customFormat="false" ht="6.75" hidden="false" customHeight="true" outlineLevel="0" collapsed="false">
      <c r="A33" s="2"/>
      <c r="B33" s="16"/>
      <c r="C33" s="47"/>
      <c r="D33" s="47"/>
      <c r="E33" s="47"/>
      <c r="F33" s="49"/>
      <c r="G33" s="50"/>
      <c r="H33" s="50"/>
      <c r="I33" s="50"/>
      <c r="J33" s="51"/>
      <c r="M33" s="2"/>
      <c r="N33" s="16"/>
      <c r="O33" s="17"/>
      <c r="P33" s="17"/>
      <c r="Q33" s="17"/>
      <c r="R33" s="52"/>
      <c r="S33" s="53"/>
      <c r="T33" s="53"/>
      <c r="U33" s="53"/>
      <c r="V33" s="54"/>
    </row>
    <row r="34" customFormat="false" ht="15" hidden="false" customHeight="true" outlineLevel="0" collapsed="false">
      <c r="A34" s="2"/>
      <c r="B34" s="22" t="s">
        <v>28</v>
      </c>
      <c r="C34" s="47" t="n">
        <f aca="false">SUM(D34:J34)</f>
        <v>58439</v>
      </c>
      <c r="D34" s="47" t="n">
        <v>2835</v>
      </c>
      <c r="E34" s="47" t="n">
        <v>8740.99999999999</v>
      </c>
      <c r="F34" s="49" t="n">
        <v>6185.00000000001</v>
      </c>
      <c r="G34" s="49" t="n">
        <v>17758</v>
      </c>
      <c r="H34" s="49" t="n">
        <v>10016</v>
      </c>
      <c r="I34" s="49" t="n">
        <v>6370.99999999998</v>
      </c>
      <c r="J34" s="71" t="n">
        <v>6533.00000000001</v>
      </c>
      <c r="M34" s="2"/>
      <c r="N34" s="22" t="s">
        <v>28</v>
      </c>
      <c r="O34" s="82" t="n">
        <f aca="false">C34/$C$9*100</f>
        <v>74.4521734699078</v>
      </c>
      <c r="P34" s="83" t="n">
        <f aca="false">D34/$C$9*100</f>
        <v>3.61183305304999</v>
      </c>
      <c r="Q34" s="83" t="n">
        <f aca="false">E34/$C$9*100</f>
        <v>11.1361667431076</v>
      </c>
      <c r="R34" s="83" t="n">
        <f aca="false">F34/$C$9*100</f>
        <v>7.87978392702442</v>
      </c>
      <c r="S34" s="83" t="n">
        <f aca="false">G34/$C$9*100</f>
        <v>22.6239616776232</v>
      </c>
      <c r="T34" s="83" t="n">
        <f aca="false">H34/$C$9*100</f>
        <v>12.7605361055904</v>
      </c>
      <c r="U34" s="83" t="n">
        <f aca="false">I34/$C$9*100</f>
        <v>8.11675075166894</v>
      </c>
      <c r="V34" s="84" t="n">
        <f aca="false">J34/$C$9*100</f>
        <v>8.32314121184325</v>
      </c>
    </row>
    <row r="35" customFormat="false" ht="15" hidden="false" customHeight="false" outlineLevel="0" collapsed="false">
      <c r="A35" s="2"/>
      <c r="B35" s="16" t="s">
        <v>29</v>
      </c>
      <c r="C35" s="55" t="n">
        <f aca="false">SUM(D35:J35)</f>
        <v>9595</v>
      </c>
      <c r="D35" s="47" t="n">
        <v>136</v>
      </c>
      <c r="E35" s="47" t="n">
        <v>436</v>
      </c>
      <c r="F35" s="49" t="n">
        <v>456</v>
      </c>
      <c r="G35" s="49" t="n">
        <v>2291</v>
      </c>
      <c r="H35" s="49" t="n">
        <v>1032</v>
      </c>
      <c r="I35" s="49" t="n">
        <v>1582</v>
      </c>
      <c r="J35" s="71" t="n">
        <v>3662</v>
      </c>
      <c r="M35" s="2"/>
      <c r="N35" s="16" t="s">
        <v>29</v>
      </c>
      <c r="O35" s="82" t="n">
        <f aca="false">C35/$C$9*100</f>
        <v>12.2241757121745</v>
      </c>
      <c r="P35" s="83" t="n">
        <f aca="false">D35/$C$9*100</f>
        <v>0.173266065331499</v>
      </c>
      <c r="Q35" s="83" t="n">
        <f aca="false">E35/$C$9*100</f>
        <v>0.555470621209805</v>
      </c>
      <c r="R35" s="83" t="n">
        <f aca="false">F35/$C$9*100</f>
        <v>0.580950924935025</v>
      </c>
      <c r="S35" s="83" t="n">
        <f aca="false">G35/$C$9*100</f>
        <v>2.918768791724</v>
      </c>
      <c r="T35" s="83" t="n">
        <f aca="false">H35/$C$9*100</f>
        <v>1.31478367222137</v>
      </c>
      <c r="U35" s="83" t="n">
        <f aca="false">I35/$C$9*100</f>
        <v>2.01549202466493</v>
      </c>
      <c r="V35" s="84" t="n">
        <f aca="false">J35/$C$9*100</f>
        <v>4.66544361208786</v>
      </c>
    </row>
    <row r="36" customFormat="false" ht="15" hidden="false" customHeight="false" outlineLevel="0" collapsed="false">
      <c r="A36" s="2"/>
      <c r="B36" s="16" t="s">
        <v>30</v>
      </c>
      <c r="C36" s="55" t="n">
        <f aca="false">SUM(D36:J36)</f>
        <v>2105</v>
      </c>
      <c r="D36" s="47" t="n">
        <v>57</v>
      </c>
      <c r="E36" s="47" t="n">
        <v>227</v>
      </c>
      <c r="F36" s="49" t="s">
        <v>49</v>
      </c>
      <c r="G36" s="49" t="n">
        <v>382</v>
      </c>
      <c r="H36" s="49" t="n">
        <v>51</v>
      </c>
      <c r="I36" s="49" t="n">
        <v>56</v>
      </c>
      <c r="J36" s="71" t="n">
        <v>1332</v>
      </c>
      <c r="M36" s="2"/>
      <c r="N36" s="16" t="s">
        <v>30</v>
      </c>
      <c r="O36" s="82" t="n">
        <f aca="false">C36/$C$9*100</f>
        <v>2.68180196707945</v>
      </c>
      <c r="P36" s="83" t="n">
        <f aca="false">D36/$C$9*100</f>
        <v>0.0726188656168782</v>
      </c>
      <c r="Q36" s="83" t="n">
        <f aca="false">E36/$C$9*100</f>
        <v>0.289201447281252</v>
      </c>
      <c r="R36" s="83" t="n">
        <f aca="false">F36/$C$9*100</f>
        <v>0</v>
      </c>
      <c r="S36" s="83" t="n">
        <f aca="false">G36/$C$9*100</f>
        <v>0.48667380115171</v>
      </c>
      <c r="T36" s="83" t="n">
        <f aca="false">H36/$C$9*100</f>
        <v>0.064974774499312</v>
      </c>
      <c r="U36" s="83" t="n">
        <f aca="false">I36/$C$9*100</f>
        <v>0.0713448504306171</v>
      </c>
      <c r="V36" s="84" t="n">
        <f aca="false">J36/$C$9*100</f>
        <v>1.69698822809968</v>
      </c>
    </row>
    <row r="37" customFormat="false" ht="15" hidden="false" customHeight="false" outlineLevel="0" collapsed="false">
      <c r="B37" s="23" t="s">
        <v>31</v>
      </c>
      <c r="C37" s="74" t="n">
        <f aca="false">SUM(D37:J37)</f>
        <v>8353</v>
      </c>
      <c r="D37" s="56" t="n">
        <v>101</v>
      </c>
      <c r="E37" s="56" t="s">
        <v>49</v>
      </c>
      <c r="F37" s="76" t="n">
        <v>1080</v>
      </c>
      <c r="G37" s="76" t="n">
        <v>1192</v>
      </c>
      <c r="H37" s="76" t="n">
        <v>5229</v>
      </c>
      <c r="I37" s="76" t="n">
        <v>113</v>
      </c>
      <c r="J37" s="77" t="n">
        <v>638</v>
      </c>
      <c r="N37" s="23" t="s">
        <v>31</v>
      </c>
      <c r="O37" s="86" t="n">
        <f aca="false">C37/$C$9*100</f>
        <v>10.6418488508383</v>
      </c>
      <c r="P37" s="87" t="n">
        <f aca="false">D37/$C$9*100</f>
        <v>0.128675533812363</v>
      </c>
      <c r="Q37" s="87" t="n">
        <f aca="false">E37/$C$9*100</f>
        <v>0</v>
      </c>
      <c r="R37" s="87" t="n">
        <f aca="false">F37/$C$9*100</f>
        <v>1.3759364011619</v>
      </c>
      <c r="S37" s="87" t="n">
        <f aca="false">G37/$C$9*100</f>
        <v>1.51862610202314</v>
      </c>
      <c r="T37" s="87" t="n">
        <f aca="false">H37/$C$9*100</f>
        <v>6.66182540895888</v>
      </c>
      <c r="U37" s="87" t="n">
        <f aca="false">I37/$C$9*100</f>
        <v>0.143963716047495</v>
      </c>
      <c r="V37" s="88" t="n">
        <f aca="false">J37/$C$9*100</f>
        <v>0.812821688834531</v>
      </c>
    </row>
    <row r="38" customFormat="false" ht="6.75" hidden="false" customHeight="true" outlineLevel="0" collapsed="false"/>
    <row r="39" customFormat="false" ht="15" hidden="false" customHeight="false" outlineLevel="0" collapsed="false">
      <c r="N39" s="80" t="s">
        <v>120</v>
      </c>
    </row>
  </sheetData>
  <mergeCells count="4">
    <mergeCell ref="C5:J5"/>
    <mergeCell ref="O5:V5"/>
    <mergeCell ref="C7:J7"/>
    <mergeCell ref="O7:V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" t="s">
        <v>32</v>
      </c>
      <c r="C2" s="3"/>
      <c r="D2" s="3"/>
      <c r="E2" s="3"/>
      <c r="F2" s="3"/>
      <c r="G2" s="3"/>
      <c r="H2" s="3"/>
      <c r="I2" s="2"/>
    </row>
    <row r="3" customFormat="false" ht="15" hidden="false" customHeight="true" outlineLevel="0" collapsed="false">
      <c r="A3" s="2"/>
      <c r="B3" s="3" t="s">
        <v>33</v>
      </c>
      <c r="C3" s="3"/>
      <c r="D3" s="3"/>
      <c r="E3" s="3"/>
      <c r="F3" s="3"/>
      <c r="G3" s="3"/>
      <c r="H3" s="3"/>
      <c r="I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</row>
    <row r="5" customFormat="false" ht="15" hidden="false" customHeight="true" outlineLevel="0" collapsed="false">
      <c r="A5" s="2"/>
      <c r="B5" s="4" t="s">
        <v>2</v>
      </c>
      <c r="C5" s="5" t="s">
        <v>34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78492</v>
      </c>
      <c r="D9" s="17" t="n">
        <f aca="false">SUM(D11:D25)</f>
        <v>41801</v>
      </c>
      <c r="E9" s="17" t="n">
        <f aca="false">SUM(E11:E25)</f>
        <v>36691</v>
      </c>
      <c r="F9" s="18" t="n">
        <f aca="false">C9/$C$9*100</f>
        <v>100</v>
      </c>
      <c r="G9" s="18" t="n">
        <f aca="false">D9/$C$9*100</f>
        <v>53.2551088008969</v>
      </c>
      <c r="H9" s="19" t="n">
        <f aca="false">E9/$C$9*100</f>
        <v>46.7448911991031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4428</v>
      </c>
      <c r="D11" s="17" t="n">
        <v>3637</v>
      </c>
      <c r="E11" s="17" t="n">
        <v>10791</v>
      </c>
      <c r="F11" s="18" t="n">
        <f aca="false">C11/$C$9*100</f>
        <v>18.381491107374</v>
      </c>
      <c r="G11" s="18" t="n">
        <f aca="false">D11/$C$9*100</f>
        <v>4.63359323243133</v>
      </c>
      <c r="H11" s="19" t="n">
        <f aca="false">E11/$C$9*100</f>
        <v>13.7478978749427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23598</v>
      </c>
      <c r="D12" s="17" t="n">
        <v>9170</v>
      </c>
      <c r="E12" s="17" t="n">
        <v>14428</v>
      </c>
      <c r="F12" s="18" t="n">
        <f aca="false">C12/$C$9*100</f>
        <v>30.0642103653876</v>
      </c>
      <c r="G12" s="18" t="n">
        <f aca="false">D12/$C$9*100</f>
        <v>11.6827192580136</v>
      </c>
      <c r="H12" s="19" t="n">
        <f aca="false">E12/$C$9*100</f>
        <v>18.381491107374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8010</v>
      </c>
      <c r="D13" s="17" t="n">
        <v>3312</v>
      </c>
      <c r="E13" s="17" t="n">
        <v>4698</v>
      </c>
      <c r="F13" s="18" t="n">
        <f aca="false">C13/$C$9*100</f>
        <v>10.2048616419508</v>
      </c>
      <c r="G13" s="18" t="n">
        <f aca="false">D13/$C$9*100</f>
        <v>4.2195382968965</v>
      </c>
      <c r="H13" s="19" t="n">
        <f aca="false">E13/$C$9*100</f>
        <v>5.98532334505427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4104</v>
      </c>
      <c r="D14" s="17" t="n">
        <v>2036</v>
      </c>
      <c r="E14" s="17" t="n">
        <v>2068</v>
      </c>
      <c r="F14" s="18" t="n">
        <f aca="false">C14/$C$9*100</f>
        <v>5.22855832441523</v>
      </c>
      <c r="G14" s="18" t="n">
        <f aca="false">D14/$C$9*100</f>
        <v>2.59389491922744</v>
      </c>
      <c r="H14" s="19" t="n">
        <f aca="false">E14/$C$9*100</f>
        <v>2.63466340518779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2360</v>
      </c>
      <c r="D15" s="17" t="n">
        <v>1370</v>
      </c>
      <c r="E15" s="17" t="n">
        <v>990</v>
      </c>
      <c r="F15" s="18" t="n">
        <f aca="false">C15/$C$9*100</f>
        <v>3.00667583957601</v>
      </c>
      <c r="G15" s="18" t="n">
        <f aca="false">D15/$C$9*100</f>
        <v>1.7454008051776</v>
      </c>
      <c r="H15" s="19" t="n">
        <f aca="false">E15/$C$9*100</f>
        <v>1.26127503439841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1650</v>
      </c>
      <c r="D16" s="17" t="n">
        <v>960</v>
      </c>
      <c r="E16" s="17" t="n">
        <v>690</v>
      </c>
      <c r="F16" s="18" t="n">
        <f aca="false">C16/$C$9*100</f>
        <v>2.10212505733068</v>
      </c>
      <c r="G16" s="18" t="n">
        <f aca="false">D16/$C$9*100</f>
        <v>1.22305457881058</v>
      </c>
      <c r="H16" s="19" t="n">
        <f aca="false">E16/$C$9*100</f>
        <v>0.879070478520104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1456</v>
      </c>
      <c r="D17" s="17" t="n">
        <v>1036</v>
      </c>
      <c r="E17" s="17" t="n">
        <v>420</v>
      </c>
      <c r="F17" s="18" t="n">
        <f aca="false">C17/$C$9*100</f>
        <v>1.85496611119605</v>
      </c>
      <c r="G17" s="18" t="n">
        <f aca="false">D17/$C$9*100</f>
        <v>1.31987973296642</v>
      </c>
      <c r="H17" s="19" t="n">
        <f aca="false">E17/$C$9*100</f>
        <v>0.535086378229629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1192</v>
      </c>
      <c r="D18" s="17" t="n">
        <v>800</v>
      </c>
      <c r="E18" s="17" t="n">
        <v>392</v>
      </c>
      <c r="F18" s="18" t="n">
        <f aca="false">C18/$C$9*100</f>
        <v>1.51862610202314</v>
      </c>
      <c r="G18" s="18" t="n">
        <f aca="false">D18/$C$9*100</f>
        <v>1.01921214900882</v>
      </c>
      <c r="H18" s="19" t="n">
        <f aca="false">E18/$C$9*100</f>
        <v>0.49941395301432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801</v>
      </c>
      <c r="D19" s="17" t="n">
        <v>594</v>
      </c>
      <c r="E19" s="17" t="n">
        <v>207</v>
      </c>
      <c r="F19" s="18" t="n">
        <f aca="false">C19/$C$9*100</f>
        <v>1.02048616419508</v>
      </c>
      <c r="G19" s="18" t="n">
        <f aca="false">D19/$C$9*100</f>
        <v>0.756765020639046</v>
      </c>
      <c r="H19" s="19" t="n">
        <f aca="false">E19/$C$9*100</f>
        <v>0.263721143556031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5459</v>
      </c>
      <c r="D20" s="17" t="n">
        <v>4357</v>
      </c>
      <c r="E20" s="17" t="n">
        <v>1102</v>
      </c>
      <c r="F20" s="18" t="n">
        <f aca="false">C20/$C$9*100</f>
        <v>6.95484890179891</v>
      </c>
      <c r="G20" s="18" t="n">
        <f aca="false">D20/$C$9*100</f>
        <v>5.55088416653926</v>
      </c>
      <c r="H20" s="19" t="n">
        <f aca="false">E20/$C$9*100</f>
        <v>1.40396473525964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4976</v>
      </c>
      <c r="D21" s="17" t="n">
        <v>4543</v>
      </c>
      <c r="E21" s="17" t="n">
        <v>433</v>
      </c>
      <c r="F21" s="18" t="n">
        <f aca="false">C21/$C$9*100</f>
        <v>6.33949956683484</v>
      </c>
      <c r="G21" s="18" t="n">
        <f aca="false">D21/$C$9*100</f>
        <v>5.78785099118382</v>
      </c>
      <c r="H21" s="19" t="n">
        <f aca="false">E21/$C$9*100</f>
        <v>0.551648575651022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2105</v>
      </c>
      <c r="D22" s="17" t="n">
        <v>1968</v>
      </c>
      <c r="E22" s="17" t="n">
        <v>137</v>
      </c>
      <c r="F22" s="18" t="n">
        <f aca="false">C22/$C$9*100</f>
        <v>2.68180196707945</v>
      </c>
      <c r="G22" s="18" t="n">
        <f aca="false">D22/$C$9*100</f>
        <v>2.50726188656169</v>
      </c>
      <c r="H22" s="19" t="n">
        <f aca="false">E22/$C$9*100</f>
        <v>0.17454008051776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786</v>
      </c>
      <c r="D23" s="17" t="n">
        <v>1451</v>
      </c>
      <c r="E23" s="17" t="n">
        <v>335</v>
      </c>
      <c r="F23" s="18" t="n">
        <f aca="false">C23/$C$9*100</f>
        <v>2.27539112266218</v>
      </c>
      <c r="G23" s="18" t="n">
        <f aca="false">D23/$C$9*100</f>
        <v>1.84859603526474</v>
      </c>
      <c r="H23" s="19" t="n">
        <f aca="false">E23/$C$9*100</f>
        <v>0.426795087397442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1598</v>
      </c>
      <c r="D24" s="17" t="n">
        <v>1598</v>
      </c>
      <c r="E24" s="17" t="n">
        <v>0</v>
      </c>
      <c r="F24" s="18" t="n">
        <f aca="false">C24/$C$9*100</f>
        <v>2.03587626764511</v>
      </c>
      <c r="G24" s="18" t="n">
        <f aca="false">D24/$C$9*100</f>
        <v>2.03587626764511</v>
      </c>
      <c r="H24" s="19" t="n">
        <f aca="false">E24/$C$9*100</f>
        <v>0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4969</v>
      </c>
      <c r="D25" s="17" t="n">
        <v>4969</v>
      </c>
      <c r="E25" s="17" t="n">
        <v>0</v>
      </c>
      <c r="F25" s="18" t="n">
        <f aca="false">C25/$C$9*100</f>
        <v>6.33058146053101</v>
      </c>
      <c r="G25" s="18" t="n">
        <f aca="false">D25/$C$9*100</f>
        <v>6.33058146053101</v>
      </c>
      <c r="H25" s="19" t="n">
        <f aca="false">E25/$C$9*100</f>
        <v>0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0" t="s">
        <v>22</v>
      </c>
      <c r="C27" s="17" t="n">
        <f aca="false">SUM(C15:C25)</f>
        <v>28352</v>
      </c>
      <c r="D27" s="17" t="n">
        <f aca="false">SUM(D15:D25)</f>
        <v>23646</v>
      </c>
      <c r="E27" s="17" t="n">
        <f aca="false">SUM(E15:E25)</f>
        <v>4706</v>
      </c>
      <c r="F27" s="18" t="n">
        <f aca="false">C27/$C$9*100</f>
        <v>36.1208785608724</v>
      </c>
      <c r="G27" s="18" t="n">
        <f aca="false">D27/$C$9*100</f>
        <v>30.1253630943281</v>
      </c>
      <c r="H27" s="19" t="n">
        <f aca="false">E27/$C$9*100</f>
        <v>5.99551546654436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20893</v>
      </c>
      <c r="D28" s="17" t="n">
        <f aca="false">SUM(D20:D25)</f>
        <v>18886</v>
      </c>
      <c r="E28" s="17" t="n">
        <f aca="false">SUM(E20:E25)</f>
        <v>2007</v>
      </c>
      <c r="F28" s="18" t="n">
        <f aca="false">C28/$C$9*100</f>
        <v>26.6179992865515</v>
      </c>
      <c r="G28" s="18" t="n">
        <f aca="false">D28/$C$9*100</f>
        <v>24.0610508077256</v>
      </c>
      <c r="H28" s="19" t="n">
        <f aca="false">E28/$C$9*100</f>
        <v>2.55694847882587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5434</v>
      </c>
      <c r="D29" s="17" t="n">
        <f aca="false">SUM(D21:D25)</f>
        <v>14529</v>
      </c>
      <c r="E29" s="17" t="n">
        <f aca="false">SUM(E21:E25)</f>
        <v>905</v>
      </c>
      <c r="F29" s="18" t="n">
        <f aca="false">C29/$C$9*100</f>
        <v>19.6631503847526</v>
      </c>
      <c r="G29" s="18" t="n">
        <f aca="false">D29/$C$9*100</f>
        <v>18.5101666411864</v>
      </c>
      <c r="H29" s="19" t="n">
        <f aca="false">E29/$C$9*100</f>
        <v>1.15298374356622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0458</v>
      </c>
      <c r="D30" s="17" t="n">
        <f aca="false">SUM(D22:D25)</f>
        <v>9986</v>
      </c>
      <c r="E30" s="17" t="n">
        <f aca="false">SUM(E22:E25)</f>
        <v>472</v>
      </c>
      <c r="F30" s="18" t="n">
        <f aca="false">C30/$C$9*100</f>
        <v>13.3236508179178</v>
      </c>
      <c r="G30" s="18" t="n">
        <f aca="false">D30/$C$9*100</f>
        <v>12.7223156500025</v>
      </c>
      <c r="H30" s="19" t="n">
        <f aca="false">E30/$C$9*100</f>
        <v>0.601335167915202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8353</v>
      </c>
      <c r="D31" s="17" t="n">
        <f aca="false">SUM(D23:D25)</f>
        <v>8018</v>
      </c>
      <c r="E31" s="17" t="n">
        <f aca="false">SUM(E23:E25)</f>
        <v>335</v>
      </c>
      <c r="F31" s="18" t="n">
        <f aca="false">C31/$C$9*100</f>
        <v>10.6418488508383</v>
      </c>
      <c r="G31" s="18" t="n">
        <f aca="false">D31/$C$9*100</f>
        <v>10.2150537634409</v>
      </c>
      <c r="H31" s="19" t="n">
        <f aca="false">E31/$C$9*100</f>
        <v>0.426795087397442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567</v>
      </c>
      <c r="D32" s="17" t="n">
        <f aca="false">SUM(D24:D25)</f>
        <v>6567</v>
      </c>
      <c r="E32" s="17" t="n">
        <f aca="false">SUM(E24:E25)</f>
        <v>0</v>
      </c>
      <c r="F32" s="18" t="n">
        <f aca="false">C32/$C$9*100</f>
        <v>8.36645772817612</v>
      </c>
      <c r="G32" s="18" t="n">
        <f aca="false">D32/$C$9*100</f>
        <v>8.36645772817612</v>
      </c>
      <c r="H32" s="19" t="n">
        <f aca="false">E32/$C$9*100</f>
        <v>0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2" t="s">
        <v>28</v>
      </c>
      <c r="C34" s="17" t="n">
        <f aca="false">D34+E34</f>
        <v>58439</v>
      </c>
      <c r="D34" s="17" t="n">
        <v>23555</v>
      </c>
      <c r="E34" s="17" t="n">
        <v>34884</v>
      </c>
      <c r="F34" s="18" t="n">
        <f aca="false">C34/$C$9*100</f>
        <v>74.4521734699077</v>
      </c>
      <c r="G34" s="18" t="n">
        <f aca="false">D34/$C$9*100</f>
        <v>30.0094277123783</v>
      </c>
      <c r="H34" s="19" t="n">
        <f aca="false">E34/$C$9*100</f>
        <v>44.4427457575294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9595</v>
      </c>
      <c r="D35" s="17" t="n">
        <v>8260</v>
      </c>
      <c r="E35" s="17" t="n">
        <v>1335</v>
      </c>
      <c r="F35" s="18" t="n">
        <f aca="false">C35/$C$9*100</f>
        <v>12.2241757121745</v>
      </c>
      <c r="G35" s="18" t="n">
        <f aca="false">D35/$C$9*100</f>
        <v>10.523365438516</v>
      </c>
      <c r="H35" s="19" t="n">
        <f aca="false">E35/$C$9*100</f>
        <v>1.70081027365846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2105</v>
      </c>
      <c r="D36" s="17" t="n">
        <v>1968</v>
      </c>
      <c r="E36" s="17" t="n">
        <v>137</v>
      </c>
      <c r="F36" s="18" t="n">
        <f aca="false">C36/$C$9*100</f>
        <v>2.68180196707945</v>
      </c>
      <c r="G36" s="18" t="n">
        <f aca="false">D36/$C$9*100</f>
        <v>2.50726188656169</v>
      </c>
      <c r="H36" s="19" t="n">
        <f aca="false">E36/$C$9*100</f>
        <v>0.17454008051776</v>
      </c>
      <c r="I36" s="2"/>
    </row>
    <row r="37" customFormat="false" ht="15" hidden="false" customHeight="false" outlineLevel="0" collapsed="false">
      <c r="B37" s="23" t="s">
        <v>31</v>
      </c>
      <c r="C37" s="24" t="n">
        <f aca="false">D37+E37</f>
        <v>8353</v>
      </c>
      <c r="D37" s="25" t="n">
        <v>8018</v>
      </c>
      <c r="E37" s="25" t="n">
        <v>335</v>
      </c>
      <c r="F37" s="26" t="n">
        <f aca="false">C37/$C$9*100</f>
        <v>10.6418488508383</v>
      </c>
      <c r="G37" s="26" t="n">
        <f aca="false">D37/$C$9*100</f>
        <v>10.2150537634409</v>
      </c>
      <c r="H37" s="27" t="n">
        <f aca="false">E37/$C$9*100</f>
        <v>0.426795087397442</v>
      </c>
    </row>
  </sheetData>
  <mergeCells count="2">
    <mergeCell ref="B5:B7"/>
    <mergeCell ref="C5:H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8" t="s">
        <v>35</v>
      </c>
      <c r="C2" s="28"/>
      <c r="D2" s="28"/>
      <c r="E2" s="28"/>
      <c r="F2" s="28"/>
      <c r="G2" s="28"/>
      <c r="H2" s="28"/>
      <c r="I2" s="28"/>
    </row>
    <row r="3" customFormat="false" ht="15" hidden="false" customHeight="true" outlineLevel="0" collapsed="false">
      <c r="A3" s="2"/>
      <c r="B3" s="28" t="s">
        <v>36</v>
      </c>
      <c r="C3" s="28"/>
      <c r="D3" s="28"/>
      <c r="E3" s="28"/>
      <c r="F3" s="28"/>
      <c r="G3" s="28"/>
      <c r="H3" s="28"/>
      <c r="I3" s="28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A5" s="2"/>
      <c r="B5" s="29"/>
      <c r="C5" s="5" t="s">
        <v>37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0" t="s">
        <v>2</v>
      </c>
      <c r="C6" s="31" t="s">
        <v>9</v>
      </c>
      <c r="D6" s="32" t="s">
        <v>38</v>
      </c>
      <c r="E6" s="33" t="s">
        <v>39</v>
      </c>
      <c r="F6" s="31" t="s">
        <v>9</v>
      </c>
      <c r="G6" s="32" t="s">
        <v>38</v>
      </c>
      <c r="H6" s="34" t="s">
        <v>39</v>
      </c>
      <c r="I6" s="2"/>
    </row>
    <row r="7" customFormat="false" ht="15" hidden="false" customHeight="true" outlineLevel="0" collapsed="false">
      <c r="A7" s="2"/>
      <c r="B7" s="35"/>
      <c r="C7" s="36"/>
      <c r="D7" s="37" t="s">
        <v>7</v>
      </c>
      <c r="E7" s="38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78492</v>
      </c>
      <c r="D9" s="17" t="n">
        <f aca="false">SUM(D11:D25)</f>
        <v>73529</v>
      </c>
      <c r="E9" s="17" t="n">
        <f aca="false">SUM(E11:E25)</f>
        <v>4963</v>
      </c>
      <c r="F9" s="18" t="n">
        <f aca="false">C9/$C$9*100</f>
        <v>100</v>
      </c>
      <c r="G9" s="18" t="n">
        <f aca="false">D9/$C$9*100</f>
        <v>93.6770626305866</v>
      </c>
      <c r="H9" s="19" t="n">
        <f aca="false">E9/$C$9*100</f>
        <v>6.32293736941344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4428</v>
      </c>
      <c r="D11" s="17" t="n">
        <v>14389</v>
      </c>
      <c r="E11" s="17" t="n">
        <v>39</v>
      </c>
      <c r="F11" s="18" t="n">
        <f aca="false">C11/$C$9*100</f>
        <v>18.381491107374</v>
      </c>
      <c r="G11" s="18" t="n">
        <f aca="false">D11/$C$9*100</f>
        <v>18.3318045151098</v>
      </c>
      <c r="H11" s="19" t="n">
        <f aca="false">E11/$C$9*100</f>
        <v>0.0496865922641798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23598</v>
      </c>
      <c r="D12" s="17" t="n">
        <v>23556</v>
      </c>
      <c r="E12" s="17" t="n">
        <v>42</v>
      </c>
      <c r="F12" s="18" t="n">
        <f aca="false">C12/$C$9*100</f>
        <v>30.0642103653876</v>
      </c>
      <c r="G12" s="18" t="n">
        <f aca="false">D12/$C$9*100</f>
        <v>30.0107017275646</v>
      </c>
      <c r="H12" s="19" t="n">
        <f aca="false">E12/$C$9*100</f>
        <v>0.0535086378229629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8010</v>
      </c>
      <c r="D13" s="17" t="n">
        <v>7995</v>
      </c>
      <c r="E13" s="17" t="n">
        <v>15</v>
      </c>
      <c r="F13" s="18" t="n">
        <f aca="false">C13/$C$9*100</f>
        <v>10.2048616419508</v>
      </c>
      <c r="G13" s="18" t="n">
        <f aca="false">D13/$C$9*100</f>
        <v>10.1857514141569</v>
      </c>
      <c r="H13" s="19" t="n">
        <f aca="false">E13/$C$9*100</f>
        <v>0.0191102277939153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4104</v>
      </c>
      <c r="D14" s="17" t="n">
        <v>4092</v>
      </c>
      <c r="E14" s="17" t="n">
        <v>12</v>
      </c>
      <c r="F14" s="18" t="n">
        <f aca="false">C14/$C$9*100</f>
        <v>5.22855832441523</v>
      </c>
      <c r="G14" s="18" t="n">
        <f aca="false">D14/$C$9*100</f>
        <v>5.2132701421801</v>
      </c>
      <c r="H14" s="19" t="n">
        <f aca="false">E14/$C$9*100</f>
        <v>0.0152881822351322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2360</v>
      </c>
      <c r="D15" s="17" t="n">
        <v>2340</v>
      </c>
      <c r="E15" s="17" t="n">
        <v>20</v>
      </c>
      <c r="F15" s="18" t="n">
        <f aca="false">C15/$C$9*100</f>
        <v>3.00667583957601</v>
      </c>
      <c r="G15" s="18" t="n">
        <f aca="false">D15/$C$9*100</f>
        <v>2.98119553585079</v>
      </c>
      <c r="H15" s="19" t="n">
        <f aca="false">E15/$C$9*100</f>
        <v>0.0254803037252204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1650</v>
      </c>
      <c r="D16" s="17" t="n">
        <v>1644</v>
      </c>
      <c r="E16" s="17" t="n">
        <v>6</v>
      </c>
      <c r="F16" s="18" t="n">
        <f aca="false">C16/$C$9*100</f>
        <v>2.10212505733068</v>
      </c>
      <c r="G16" s="18" t="n">
        <f aca="false">D16/$C$9*100</f>
        <v>2.09448096621312</v>
      </c>
      <c r="H16" s="19" t="n">
        <f aca="false">E16/$C$9*100</f>
        <v>0.00764409111756612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1456</v>
      </c>
      <c r="D17" s="17" t="n">
        <v>1449</v>
      </c>
      <c r="E17" s="17" t="n">
        <v>7</v>
      </c>
      <c r="F17" s="18" t="n">
        <f aca="false">C17/$C$9*100</f>
        <v>1.85496611119605</v>
      </c>
      <c r="G17" s="18" t="n">
        <f aca="false">D17/$C$9*100</f>
        <v>1.84604800489222</v>
      </c>
      <c r="H17" s="19" t="n">
        <f aca="false">E17/$C$9*100</f>
        <v>0.00891810630382714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1192</v>
      </c>
      <c r="D18" s="17" t="n">
        <v>1176</v>
      </c>
      <c r="E18" s="17" t="n">
        <v>16</v>
      </c>
      <c r="F18" s="18" t="n">
        <f aca="false">C18/$C$9*100</f>
        <v>1.51862610202314</v>
      </c>
      <c r="G18" s="18" t="n">
        <f aca="false">D18/$C$9*100</f>
        <v>1.49824185904296</v>
      </c>
      <c r="H18" s="19" t="n">
        <f aca="false">E18/$C$9*100</f>
        <v>0.0203842429801763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801</v>
      </c>
      <c r="D19" s="17" t="n">
        <v>792</v>
      </c>
      <c r="E19" s="17" t="n">
        <v>9</v>
      </c>
      <c r="F19" s="18" t="n">
        <f aca="false">C19/$C$9*100</f>
        <v>1.02048616419508</v>
      </c>
      <c r="G19" s="18" t="n">
        <f aca="false">D19/$C$9*100</f>
        <v>1.00902002751873</v>
      </c>
      <c r="H19" s="19" t="n">
        <f aca="false">E19/$C$9*100</f>
        <v>0.0114661366763492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5459</v>
      </c>
      <c r="D20" s="17" t="n">
        <v>5445</v>
      </c>
      <c r="E20" s="17" t="n">
        <v>14</v>
      </c>
      <c r="F20" s="18" t="n">
        <f aca="false">C20/$C$9*100</f>
        <v>6.95484890179891</v>
      </c>
      <c r="G20" s="18" t="n">
        <f aca="false">D20/$C$9*100</f>
        <v>6.93701268919125</v>
      </c>
      <c r="H20" s="19" t="n">
        <f aca="false">E20/$C$9*100</f>
        <v>0.0178362126076543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4976</v>
      </c>
      <c r="D21" s="17" t="n">
        <v>4918</v>
      </c>
      <c r="E21" s="17" t="n">
        <v>58</v>
      </c>
      <c r="F21" s="18" t="n">
        <f aca="false">C21/$C$9*100</f>
        <v>6.33949956683484</v>
      </c>
      <c r="G21" s="18" t="n">
        <f aca="false">D21/$C$9*100</f>
        <v>6.2656066860317</v>
      </c>
      <c r="H21" s="19" t="n">
        <f aca="false">E21/$C$9*100</f>
        <v>0.0738928808031392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2105</v>
      </c>
      <c r="D22" s="17" t="n">
        <v>2105</v>
      </c>
      <c r="E22" s="17" t="n">
        <v>0</v>
      </c>
      <c r="F22" s="18" t="n">
        <f aca="false">C22/$C$9*100</f>
        <v>2.68180196707945</v>
      </c>
      <c r="G22" s="18" t="n">
        <f aca="false">D22/$C$9*100</f>
        <v>2.68180196707945</v>
      </c>
      <c r="H22" s="19" t="n">
        <f aca="false">E22/$C$9*100</f>
        <v>0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786</v>
      </c>
      <c r="D23" s="17" t="n">
        <v>1786</v>
      </c>
      <c r="E23" s="17" t="n">
        <v>0</v>
      </c>
      <c r="F23" s="18" t="n">
        <f aca="false">C23/$C$9*100</f>
        <v>2.27539112266218</v>
      </c>
      <c r="G23" s="18" t="n">
        <f aca="false">D23/$C$9*100</f>
        <v>2.27539112266218</v>
      </c>
      <c r="H23" s="19" t="n">
        <f aca="false">E23/$C$9*100</f>
        <v>0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1598</v>
      </c>
      <c r="D24" s="17" t="n">
        <v>639</v>
      </c>
      <c r="E24" s="17" t="n">
        <v>959</v>
      </c>
      <c r="F24" s="18" t="n">
        <f aca="false">C24/$C$9*100</f>
        <v>2.03587626764511</v>
      </c>
      <c r="G24" s="18" t="n">
        <f aca="false">D24/$C$9*100</f>
        <v>0.814095704020792</v>
      </c>
      <c r="H24" s="19" t="n">
        <f aca="false">E24/$C$9*100</f>
        <v>1.22178056362432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4969</v>
      </c>
      <c r="D25" s="17" t="n">
        <v>1203</v>
      </c>
      <c r="E25" s="17" t="n">
        <v>3766</v>
      </c>
      <c r="F25" s="18" t="n">
        <f aca="false">C25/$C$9*100</f>
        <v>6.33058146053101</v>
      </c>
      <c r="G25" s="18" t="n">
        <f aca="false">D25/$C$9*100</f>
        <v>1.53264026907201</v>
      </c>
      <c r="H25" s="19" t="n">
        <f aca="false">E25/$C$9*100</f>
        <v>4.797941191459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0" t="s">
        <v>22</v>
      </c>
      <c r="C27" s="17" t="n">
        <f aca="false">SUM(C15:C25)</f>
        <v>28352</v>
      </c>
      <c r="D27" s="17" t="n">
        <f aca="false">SUM(D15:D25)</f>
        <v>23497</v>
      </c>
      <c r="E27" s="17" t="n">
        <f aca="false">SUM(E15:E25)</f>
        <v>4855</v>
      </c>
      <c r="F27" s="18" t="n">
        <f aca="false">C27/$C$9*100</f>
        <v>36.1208785608724</v>
      </c>
      <c r="G27" s="18" t="n">
        <f aca="false">D27/$C$9*100</f>
        <v>29.9355348315752</v>
      </c>
      <c r="H27" s="19" t="n">
        <f aca="false">E27/$C$9*100</f>
        <v>6.18534372929725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20893</v>
      </c>
      <c r="D28" s="17" t="n">
        <f aca="false">SUM(D20:D25)</f>
        <v>16096</v>
      </c>
      <c r="E28" s="17" t="n">
        <f aca="false">SUM(E20:E25)</f>
        <v>4797</v>
      </c>
      <c r="F28" s="18" t="n">
        <f aca="false">C28/$C$9*100</f>
        <v>26.6179992865515</v>
      </c>
      <c r="G28" s="18" t="n">
        <f aca="false">D28/$C$9*100</f>
        <v>20.5065484380574</v>
      </c>
      <c r="H28" s="19" t="n">
        <f aca="false">E28/$C$9*100</f>
        <v>6.11145084849411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5434</v>
      </c>
      <c r="D29" s="17" t="n">
        <f aca="false">SUM(D21:D25)</f>
        <v>10651</v>
      </c>
      <c r="E29" s="17" t="n">
        <f aca="false">SUM(E21:E25)</f>
        <v>4783</v>
      </c>
      <c r="F29" s="18" t="n">
        <f aca="false">C29/$C$9*100</f>
        <v>19.6631503847526</v>
      </c>
      <c r="G29" s="18" t="n">
        <f aca="false">D29/$C$9*100</f>
        <v>13.5695357488661</v>
      </c>
      <c r="H29" s="19" t="n">
        <f aca="false">E29/$C$9*100</f>
        <v>6.09361463588646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0458</v>
      </c>
      <c r="D30" s="17" t="n">
        <f aca="false">SUM(D22:D25)</f>
        <v>5733</v>
      </c>
      <c r="E30" s="17" t="n">
        <f aca="false">SUM(E22:E25)</f>
        <v>4725</v>
      </c>
      <c r="F30" s="18" t="n">
        <f aca="false">C30/$C$9*100</f>
        <v>13.3236508179178</v>
      </c>
      <c r="G30" s="18" t="n">
        <f aca="false">D30/$C$9*100</f>
        <v>7.30392906283443</v>
      </c>
      <c r="H30" s="19" t="n">
        <f aca="false">E30/$C$9*100</f>
        <v>6.01972175508332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8353</v>
      </c>
      <c r="D31" s="17" t="n">
        <f aca="false">SUM(D23:D25)</f>
        <v>3628</v>
      </c>
      <c r="E31" s="17" t="n">
        <f aca="false">SUM(E23:E25)</f>
        <v>4725</v>
      </c>
      <c r="F31" s="18" t="n">
        <f aca="false">C31/$C$9*100</f>
        <v>10.6418488508383</v>
      </c>
      <c r="G31" s="18" t="n">
        <f aca="false">D31/$C$9*100</f>
        <v>4.62212709575498</v>
      </c>
      <c r="H31" s="19" t="n">
        <f aca="false">E31/$C$9*100</f>
        <v>6.01972175508332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567</v>
      </c>
      <c r="D32" s="17" t="n">
        <f aca="false">SUM(D24:D25)</f>
        <v>1842</v>
      </c>
      <c r="E32" s="17" t="n">
        <f aca="false">SUM(E24:E25)</f>
        <v>4725</v>
      </c>
      <c r="F32" s="18" t="n">
        <f aca="false">C32/$C$9*100</f>
        <v>8.36645772817612</v>
      </c>
      <c r="G32" s="18" t="n">
        <f aca="false">D32/$C$9*100</f>
        <v>2.3467359730928</v>
      </c>
      <c r="H32" s="19" t="n">
        <f aca="false">E32/$C$9*100</f>
        <v>6.01972175508332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2" t="s">
        <v>28</v>
      </c>
      <c r="C34" s="17" t="n">
        <f aca="false">D34+E34</f>
        <v>58438.9999999999</v>
      </c>
      <c r="D34" s="17" t="n">
        <v>58272.9999999999</v>
      </c>
      <c r="E34" s="17" t="n">
        <v>166</v>
      </c>
      <c r="F34" s="18" t="n">
        <f aca="false">C34/$C$9*100</f>
        <v>74.4521734699076</v>
      </c>
      <c r="G34" s="18" t="n">
        <f aca="false">D34/$C$9*100</f>
        <v>74.2406869489883</v>
      </c>
      <c r="H34" s="19" t="n">
        <f aca="false">E34/$C$9*100</f>
        <v>0.211486520919329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9595</v>
      </c>
      <c r="D35" s="17" t="n">
        <v>9523</v>
      </c>
      <c r="E35" s="17" t="n">
        <v>72</v>
      </c>
      <c r="F35" s="18" t="n">
        <f aca="false">C35/$C$9*100</f>
        <v>12.2241757121745</v>
      </c>
      <c r="G35" s="18" t="n">
        <f aca="false">D35/$C$9*100</f>
        <v>12.1324466187637</v>
      </c>
      <c r="H35" s="19" t="n">
        <f aca="false">E35/$C$9*100</f>
        <v>0.0917290934107935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2105</v>
      </c>
      <c r="D36" s="17" t="n">
        <v>2105</v>
      </c>
      <c r="E36" s="17" t="n">
        <v>0</v>
      </c>
      <c r="F36" s="18" t="n">
        <f aca="false">C36/$C$9*100</f>
        <v>2.68180196707945</v>
      </c>
      <c r="G36" s="18" t="n">
        <f aca="false">D36/$C$9*100</f>
        <v>2.68180196707945</v>
      </c>
      <c r="H36" s="19" t="n">
        <f aca="false">E36/$C$9*100</f>
        <v>0</v>
      </c>
      <c r="I36" s="2"/>
    </row>
    <row r="37" customFormat="false" ht="15" hidden="false" customHeight="false" outlineLevel="0" collapsed="false">
      <c r="B37" s="23" t="s">
        <v>31</v>
      </c>
      <c r="C37" s="24" t="n">
        <f aca="false">D37+E37</f>
        <v>8353</v>
      </c>
      <c r="D37" s="25" t="n">
        <v>3628</v>
      </c>
      <c r="E37" s="25" t="n">
        <v>4725</v>
      </c>
      <c r="F37" s="26" t="n">
        <f aca="false">C37/$C$9*100</f>
        <v>10.6418488508383</v>
      </c>
      <c r="G37" s="26" t="n">
        <f aca="false">D37/$C$9*100</f>
        <v>4.62212709575498</v>
      </c>
      <c r="H37" s="27" t="n">
        <f aca="false">E37/$C$9*100</f>
        <v>6.01972175508332</v>
      </c>
    </row>
  </sheetData>
  <mergeCells count="1"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1-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4" min="3" style="1" width="10.71"/>
    <col collapsed="false" customWidth="true" hidden="false" outlineLevel="0" max="10" min="5" style="1" width="8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8" t="s">
        <v>40</v>
      </c>
      <c r="C2" s="28"/>
      <c r="D2" s="28"/>
      <c r="E2" s="28"/>
      <c r="F2" s="28"/>
    </row>
    <row r="3" customFormat="false" ht="15" hidden="false" customHeight="true" outlineLevel="0" collapsed="false">
      <c r="A3" s="2"/>
      <c r="B3" s="28" t="s">
        <v>41</v>
      </c>
      <c r="C3" s="28"/>
      <c r="D3" s="28"/>
      <c r="E3" s="28"/>
      <c r="F3" s="28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</row>
    <row r="5" customFormat="false" ht="15" hidden="false" customHeight="true" outlineLevel="0" collapsed="false">
      <c r="A5" s="2"/>
      <c r="B5" s="29"/>
      <c r="C5" s="5" t="s">
        <v>42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0" t="s">
        <v>2</v>
      </c>
      <c r="C6" s="39" t="s">
        <v>9</v>
      </c>
      <c r="D6" s="40" t="s">
        <v>38</v>
      </c>
      <c r="E6" s="41" t="s">
        <v>43</v>
      </c>
      <c r="F6" s="42" t="s">
        <v>44</v>
      </c>
      <c r="G6" s="40" t="s">
        <v>45</v>
      </c>
      <c r="H6" s="40" t="s">
        <v>46</v>
      </c>
      <c r="I6" s="41" t="s">
        <v>47</v>
      </c>
      <c r="J6" s="34" t="s">
        <v>48</v>
      </c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43"/>
      <c r="I7" s="43"/>
      <c r="J7" s="43"/>
    </row>
    <row r="8" customFormat="false" ht="6.75" hidden="false" customHeight="true" outlineLevel="0" collapsed="false">
      <c r="A8" s="2"/>
      <c r="B8" s="16"/>
      <c r="C8" s="17"/>
      <c r="D8" s="17"/>
      <c r="E8" s="17"/>
      <c r="F8" s="44"/>
      <c r="G8" s="45"/>
      <c r="H8" s="45"/>
      <c r="I8" s="45"/>
      <c r="J8" s="46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78492</v>
      </c>
      <c r="D9" s="47" t="n">
        <f aca="false">SUM(D11:D25)</f>
        <v>73529</v>
      </c>
      <c r="E9" s="47" t="n">
        <f aca="false">SUM(E11:E25)</f>
        <v>4891</v>
      </c>
      <c r="F9" s="47" t="n">
        <f aca="false">SUM(F11:F25)</f>
        <v>4</v>
      </c>
      <c r="G9" s="47" t="n">
        <f aca="false">SUM(G11:G25)</f>
        <v>23</v>
      </c>
      <c r="H9" s="47" t="n">
        <f aca="false">SUM(H11:H25)</f>
        <v>29</v>
      </c>
      <c r="I9" s="47" t="n">
        <f aca="false">SUM(I11:I25)</f>
        <v>16</v>
      </c>
      <c r="J9" s="48" t="n">
        <f aca="false">SUM(J11:J25)</f>
        <v>0</v>
      </c>
    </row>
    <row r="10" customFormat="false" ht="6.75" hidden="false" customHeight="true" outlineLevel="0" collapsed="false">
      <c r="A10" s="2"/>
      <c r="B10" s="16"/>
      <c r="C10" s="17"/>
      <c r="D10" s="47"/>
      <c r="E10" s="47"/>
      <c r="F10" s="49"/>
      <c r="G10" s="50"/>
      <c r="H10" s="50"/>
      <c r="I10" s="50"/>
      <c r="J10" s="51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4428</v>
      </c>
      <c r="D11" s="47" t="n">
        <v>14389</v>
      </c>
      <c r="E11" s="47" t="n">
        <v>33</v>
      </c>
      <c r="F11" s="47" t="n">
        <v>0</v>
      </c>
      <c r="G11" s="47" t="n">
        <v>5</v>
      </c>
      <c r="H11" s="47" t="n">
        <v>1</v>
      </c>
      <c r="I11" s="47" t="s">
        <v>49</v>
      </c>
      <c r="J11" s="48" t="n">
        <v>0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23598</v>
      </c>
      <c r="D12" s="47" t="n">
        <v>23556</v>
      </c>
      <c r="E12" s="47" t="n">
        <v>36</v>
      </c>
      <c r="F12" s="47" t="n">
        <v>0</v>
      </c>
      <c r="G12" s="47" t="n">
        <v>4</v>
      </c>
      <c r="H12" s="47" t="s">
        <v>49</v>
      </c>
      <c r="I12" s="47" t="n">
        <v>2</v>
      </c>
      <c r="J12" s="48" t="n">
        <v>0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8010</v>
      </c>
      <c r="D13" s="47" t="n">
        <v>7995</v>
      </c>
      <c r="E13" s="47" t="n">
        <v>12</v>
      </c>
      <c r="F13" s="47" t="n">
        <v>0</v>
      </c>
      <c r="G13" s="47" t="s">
        <v>49</v>
      </c>
      <c r="H13" s="47" t="s">
        <v>49</v>
      </c>
      <c r="I13" s="47" t="n">
        <v>3</v>
      </c>
      <c r="J13" s="48" t="n">
        <v>0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4104</v>
      </c>
      <c r="D14" s="47" t="n">
        <v>4092</v>
      </c>
      <c r="E14" s="47" t="n">
        <v>4</v>
      </c>
      <c r="F14" s="47" t="n">
        <v>4</v>
      </c>
      <c r="G14" s="47" t="s">
        <v>49</v>
      </c>
      <c r="H14" s="47" t="s">
        <v>49</v>
      </c>
      <c r="I14" s="47" t="n">
        <v>4</v>
      </c>
      <c r="J14" s="48" t="n">
        <v>0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2360</v>
      </c>
      <c r="D15" s="47" t="n">
        <v>2340</v>
      </c>
      <c r="E15" s="47" t="n">
        <v>15</v>
      </c>
      <c r="F15" s="47" t="s">
        <v>49</v>
      </c>
      <c r="G15" s="47" t="n">
        <v>5</v>
      </c>
      <c r="H15" s="47" t="s">
        <v>49</v>
      </c>
      <c r="I15" s="47" t="s">
        <v>49</v>
      </c>
      <c r="J15" s="48" t="n">
        <v>0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1650</v>
      </c>
      <c r="D16" s="47" t="n">
        <v>1644</v>
      </c>
      <c r="E16" s="47" t="n">
        <v>0</v>
      </c>
      <c r="F16" s="47" t="s">
        <v>49</v>
      </c>
      <c r="G16" s="47" t="s">
        <v>49</v>
      </c>
      <c r="H16" s="47" t="n">
        <v>6</v>
      </c>
      <c r="I16" s="47" t="s">
        <v>49</v>
      </c>
      <c r="J16" s="48" t="n">
        <v>0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1456</v>
      </c>
      <c r="D17" s="47" t="n">
        <v>1449</v>
      </c>
      <c r="E17" s="47" t="s">
        <v>49</v>
      </c>
      <c r="F17" s="47" t="s">
        <v>49</v>
      </c>
      <c r="G17" s="47" t="s">
        <v>49</v>
      </c>
      <c r="H17" s="47" t="s">
        <v>49</v>
      </c>
      <c r="I17" s="47" t="n">
        <v>7</v>
      </c>
      <c r="J17" s="48" t="n">
        <v>0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1192</v>
      </c>
      <c r="D18" s="47" t="n">
        <v>1176</v>
      </c>
      <c r="E18" s="47" t="n">
        <v>8</v>
      </c>
      <c r="F18" s="47" t="s">
        <v>49</v>
      </c>
      <c r="G18" s="47" t="s">
        <v>49</v>
      </c>
      <c r="H18" s="47" t="n">
        <v>8</v>
      </c>
      <c r="I18" s="47" t="s">
        <v>49</v>
      </c>
      <c r="J18" s="48" t="n">
        <v>0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801</v>
      </c>
      <c r="D19" s="47" t="n">
        <v>792</v>
      </c>
      <c r="E19" s="47" t="s">
        <v>49</v>
      </c>
      <c r="F19" s="47" t="s">
        <v>49</v>
      </c>
      <c r="G19" s="47" t="n">
        <v>9</v>
      </c>
      <c r="H19" s="47" t="s">
        <v>49</v>
      </c>
      <c r="I19" s="47" t="s">
        <v>49</v>
      </c>
      <c r="J19" s="48" t="n">
        <v>0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5459</v>
      </c>
      <c r="D20" s="47" t="n">
        <v>5445</v>
      </c>
      <c r="E20" s="47" t="s">
        <v>49</v>
      </c>
      <c r="F20" s="47" t="s">
        <v>49</v>
      </c>
      <c r="G20" s="47" t="s">
        <v>49</v>
      </c>
      <c r="H20" s="47" t="n">
        <v>14</v>
      </c>
      <c r="I20" s="47" t="s">
        <v>49</v>
      </c>
      <c r="J20" s="48" t="n">
        <v>0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4976</v>
      </c>
      <c r="D21" s="47" t="n">
        <v>4918</v>
      </c>
      <c r="E21" s="47" t="n">
        <v>58</v>
      </c>
      <c r="F21" s="47" t="s">
        <v>49</v>
      </c>
      <c r="G21" s="47" t="s">
        <v>49</v>
      </c>
      <c r="H21" s="47" t="s">
        <v>49</v>
      </c>
      <c r="I21" s="47" t="s">
        <v>49</v>
      </c>
      <c r="J21" s="48" t="n">
        <v>0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2105</v>
      </c>
      <c r="D22" s="47" t="n">
        <v>2105</v>
      </c>
      <c r="E22" s="47" t="s">
        <v>49</v>
      </c>
      <c r="F22" s="47" t="s">
        <v>49</v>
      </c>
      <c r="G22" s="47" t="s">
        <v>49</v>
      </c>
      <c r="H22" s="47" t="s">
        <v>49</v>
      </c>
      <c r="I22" s="47" t="s">
        <v>49</v>
      </c>
      <c r="J22" s="48" t="n">
        <v>0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786</v>
      </c>
      <c r="D23" s="47" t="n">
        <v>1786</v>
      </c>
      <c r="E23" s="47" t="s">
        <v>49</v>
      </c>
      <c r="F23" s="47" t="s">
        <v>49</v>
      </c>
      <c r="G23" s="47" t="s">
        <v>49</v>
      </c>
      <c r="H23" s="47" t="s">
        <v>49</v>
      </c>
      <c r="I23" s="47" t="s">
        <v>49</v>
      </c>
      <c r="J23" s="48" t="n">
        <v>0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1598</v>
      </c>
      <c r="D24" s="47" t="n">
        <v>639</v>
      </c>
      <c r="E24" s="47" t="n">
        <v>959</v>
      </c>
      <c r="F24" s="47" t="s">
        <v>49</v>
      </c>
      <c r="G24" s="47" t="s">
        <v>49</v>
      </c>
      <c r="H24" s="47" t="s">
        <v>49</v>
      </c>
      <c r="I24" s="47" t="s">
        <v>49</v>
      </c>
      <c r="J24" s="48" t="n"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4969</v>
      </c>
      <c r="D25" s="47" t="n">
        <v>1203</v>
      </c>
      <c r="E25" s="47" t="n">
        <v>3766</v>
      </c>
      <c r="F25" s="47" t="s">
        <v>49</v>
      </c>
      <c r="G25" s="47" t="s">
        <v>49</v>
      </c>
      <c r="H25" s="47" t="s">
        <v>49</v>
      </c>
      <c r="I25" s="47" t="s">
        <v>49</v>
      </c>
      <c r="J25" s="48" t="n"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2"/>
      <c r="G26" s="53"/>
      <c r="H26" s="53"/>
      <c r="I26" s="53"/>
      <c r="J26" s="54"/>
    </row>
    <row r="27" customFormat="false" ht="17.1" hidden="false" customHeight="true" outlineLevel="0" collapsed="false">
      <c r="A27" s="2"/>
      <c r="B27" s="20" t="s">
        <v>22</v>
      </c>
      <c r="C27" s="47" t="n">
        <f aca="false">SUM(C15:C25)</f>
        <v>28352</v>
      </c>
      <c r="D27" s="47" t="n">
        <f aca="false">SUM(D15:D25)</f>
        <v>23497</v>
      </c>
      <c r="E27" s="47" t="n">
        <f aca="false">SUM(E15:E25)</f>
        <v>4806</v>
      </c>
      <c r="F27" s="47" t="n">
        <f aca="false">SUM(F15:F25)</f>
        <v>0</v>
      </c>
      <c r="G27" s="47" t="n">
        <f aca="false">SUM(G15:G25)</f>
        <v>14</v>
      </c>
      <c r="H27" s="47" t="n">
        <f aca="false">SUM(H15:H25)</f>
        <v>28</v>
      </c>
      <c r="I27" s="47" t="n">
        <f aca="false">SUM(I15:I25)</f>
        <v>7</v>
      </c>
      <c r="J27" s="48" t="n">
        <f aca="false">SUM(J15:J25)</f>
        <v>0</v>
      </c>
    </row>
    <row r="28" customFormat="false" ht="17.1" hidden="false" customHeight="true" outlineLevel="0" collapsed="false">
      <c r="A28" s="2"/>
      <c r="B28" s="16" t="s">
        <v>23</v>
      </c>
      <c r="C28" s="47" t="n">
        <f aca="false">SUM(C20:C25)</f>
        <v>20893</v>
      </c>
      <c r="D28" s="47" t="n">
        <f aca="false">SUM(D20:D25)</f>
        <v>16096</v>
      </c>
      <c r="E28" s="47" t="n">
        <f aca="false">SUM(E20:E25)</f>
        <v>4783</v>
      </c>
      <c r="F28" s="47" t="n">
        <f aca="false">SUM(F20:F25)</f>
        <v>0</v>
      </c>
      <c r="G28" s="47" t="n">
        <f aca="false">SUM(G20:G25)</f>
        <v>0</v>
      </c>
      <c r="H28" s="47" t="n">
        <f aca="false">SUM(H20:H25)</f>
        <v>14</v>
      </c>
      <c r="I28" s="47" t="n">
        <f aca="false">SUM(I20:I25)</f>
        <v>0</v>
      </c>
      <c r="J28" s="48" t="n">
        <f aca="false">SUM(J20:J25)</f>
        <v>0</v>
      </c>
    </row>
    <row r="29" customFormat="false" ht="17.1" hidden="false" customHeight="true" outlineLevel="0" collapsed="false">
      <c r="A29" s="2"/>
      <c r="B29" s="16" t="s">
        <v>24</v>
      </c>
      <c r="C29" s="47" t="n">
        <f aca="false">SUM(C21:C25)</f>
        <v>15434</v>
      </c>
      <c r="D29" s="47" t="n">
        <f aca="false">SUM(D21:D25)</f>
        <v>10651</v>
      </c>
      <c r="E29" s="47" t="n">
        <f aca="false">SUM(E21:E25)</f>
        <v>4783</v>
      </c>
      <c r="F29" s="47" t="n">
        <f aca="false">SUM(F21:F25)</f>
        <v>0</v>
      </c>
      <c r="G29" s="47" t="n">
        <f aca="false">SUM(G21:G25)</f>
        <v>0</v>
      </c>
      <c r="H29" s="47" t="n">
        <f aca="false">SUM(H21:H25)</f>
        <v>0</v>
      </c>
      <c r="I29" s="47" t="n">
        <f aca="false">SUM(I21:I25)</f>
        <v>0</v>
      </c>
      <c r="J29" s="48" t="n">
        <f aca="false">SUM(J21:J25)</f>
        <v>0</v>
      </c>
    </row>
    <row r="30" customFormat="false" ht="17.1" hidden="false" customHeight="true" outlineLevel="0" collapsed="false">
      <c r="A30" s="2"/>
      <c r="B30" s="16" t="s">
        <v>25</v>
      </c>
      <c r="C30" s="47" t="n">
        <f aca="false">SUM(C22:C25)</f>
        <v>10458</v>
      </c>
      <c r="D30" s="47" t="n">
        <f aca="false">SUM(D22:D25)</f>
        <v>5733</v>
      </c>
      <c r="E30" s="47" t="n">
        <f aca="false">SUM(E22:E25)</f>
        <v>4725</v>
      </c>
      <c r="F30" s="47" t="n">
        <f aca="false">SUM(F22:F25)</f>
        <v>0</v>
      </c>
      <c r="G30" s="47" t="n">
        <f aca="false">SUM(G22:G25)</f>
        <v>0</v>
      </c>
      <c r="H30" s="47" t="n">
        <f aca="false">SUM(H22:H25)</f>
        <v>0</v>
      </c>
      <c r="I30" s="47" t="n">
        <f aca="false">SUM(I22:I25)</f>
        <v>0</v>
      </c>
      <c r="J30" s="48" t="n">
        <f aca="false">SUM(J22:J25)</f>
        <v>0</v>
      </c>
    </row>
    <row r="31" customFormat="false" ht="17.1" hidden="false" customHeight="true" outlineLevel="0" collapsed="false">
      <c r="A31" s="2"/>
      <c r="B31" s="16" t="s">
        <v>26</v>
      </c>
      <c r="C31" s="47" t="n">
        <f aca="false">SUM(C23:C25)</f>
        <v>8353</v>
      </c>
      <c r="D31" s="47" t="n">
        <f aca="false">SUM(D23:D25)</f>
        <v>3628</v>
      </c>
      <c r="E31" s="47" t="n">
        <f aca="false">SUM(E23:E25)</f>
        <v>4725</v>
      </c>
      <c r="F31" s="47" t="n">
        <f aca="false">SUM(F23:F25)</f>
        <v>0</v>
      </c>
      <c r="G31" s="47" t="n">
        <f aca="false">SUM(G23:G25)</f>
        <v>0</v>
      </c>
      <c r="H31" s="47" t="n">
        <f aca="false">SUM(H23:H25)</f>
        <v>0</v>
      </c>
      <c r="I31" s="47" t="n">
        <f aca="false">SUM(I23:I25)</f>
        <v>0</v>
      </c>
      <c r="J31" s="48" t="n">
        <f aca="false">SUM(J23:J25)</f>
        <v>0</v>
      </c>
    </row>
    <row r="32" customFormat="false" ht="17.1" hidden="false" customHeight="true" outlineLevel="0" collapsed="false">
      <c r="A32" s="2"/>
      <c r="B32" s="16" t="s">
        <v>27</v>
      </c>
      <c r="C32" s="55" t="n">
        <f aca="false">SUM(C24:C25)</f>
        <v>6567</v>
      </c>
      <c r="D32" s="47" t="n">
        <f aca="false">SUM(D24:D25)</f>
        <v>1842</v>
      </c>
      <c r="E32" s="47" t="n">
        <f aca="false">SUM(E24:E25)</f>
        <v>4725</v>
      </c>
      <c r="F32" s="47" t="n">
        <f aca="false">SUM(F24:F25)</f>
        <v>0</v>
      </c>
      <c r="G32" s="47" t="n">
        <f aca="false">SUM(G24:G25)</f>
        <v>0</v>
      </c>
      <c r="H32" s="47" t="n">
        <f aca="false">SUM(H24:H25)</f>
        <v>0</v>
      </c>
      <c r="I32" s="47" t="n">
        <f aca="false">SUM(I24:I25)</f>
        <v>0</v>
      </c>
      <c r="J32" s="48" t="n">
        <f aca="false">SUM(J24:J25)</f>
        <v>0</v>
      </c>
    </row>
    <row r="33" customFormat="false" ht="6.75" hidden="false" customHeight="true" outlineLevel="0" collapsed="false">
      <c r="A33" s="2"/>
      <c r="B33" s="16"/>
      <c r="C33" s="47"/>
      <c r="D33" s="47"/>
      <c r="E33" s="47"/>
      <c r="F33" s="49"/>
      <c r="G33" s="50"/>
      <c r="H33" s="50"/>
      <c r="I33" s="50"/>
      <c r="J33" s="51"/>
    </row>
    <row r="34" customFormat="false" ht="15" hidden="false" customHeight="true" outlineLevel="0" collapsed="false">
      <c r="A34" s="2"/>
      <c r="B34" s="22" t="s">
        <v>28</v>
      </c>
      <c r="C34" s="21" t="n">
        <f aca="false">SUM(D34:J34)</f>
        <v>58438.9999999999</v>
      </c>
      <c r="D34" s="47" t="n">
        <v>58272.9999999999</v>
      </c>
      <c r="E34" s="47" t="n">
        <v>108</v>
      </c>
      <c r="F34" s="47" t="n">
        <v>4</v>
      </c>
      <c r="G34" s="47" t="n">
        <v>23</v>
      </c>
      <c r="H34" s="47" t="n">
        <v>15</v>
      </c>
      <c r="I34" s="47" t="n">
        <v>16</v>
      </c>
      <c r="J34" s="48" t="n">
        <v>0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9595</v>
      </c>
      <c r="D35" s="47" t="n">
        <v>9523</v>
      </c>
      <c r="E35" s="47" t="n">
        <v>58</v>
      </c>
      <c r="F35" s="47" t="s">
        <v>49</v>
      </c>
      <c r="G35" s="47" t="s">
        <v>49</v>
      </c>
      <c r="H35" s="47" t="n">
        <v>14</v>
      </c>
      <c r="I35" s="47" t="s">
        <v>49</v>
      </c>
      <c r="J35" s="48" t="n">
        <v>0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2105</v>
      </c>
      <c r="D36" s="47" t="n">
        <v>2105</v>
      </c>
      <c r="E36" s="47" t="s">
        <v>49</v>
      </c>
      <c r="F36" s="47" t="s">
        <v>49</v>
      </c>
      <c r="G36" s="47" t="s">
        <v>49</v>
      </c>
      <c r="H36" s="47" t="s">
        <v>49</v>
      </c>
      <c r="I36" s="47" t="s">
        <v>49</v>
      </c>
      <c r="J36" s="48" t="n">
        <v>0</v>
      </c>
    </row>
    <row r="37" customFormat="false" ht="15" hidden="false" customHeight="false" outlineLevel="0" collapsed="false">
      <c r="B37" s="23" t="s">
        <v>31</v>
      </c>
      <c r="C37" s="24" t="n">
        <f aca="false">SUM(D37:J37)</f>
        <v>8353</v>
      </c>
      <c r="D37" s="56" t="n">
        <v>3628</v>
      </c>
      <c r="E37" s="56" t="n">
        <v>4725</v>
      </c>
      <c r="F37" s="56" t="s">
        <v>49</v>
      </c>
      <c r="G37" s="56" t="s">
        <v>49</v>
      </c>
      <c r="H37" s="56" t="s">
        <v>49</v>
      </c>
      <c r="I37" s="56" t="s">
        <v>49</v>
      </c>
      <c r="J37" s="57" t="n">
        <v>0</v>
      </c>
    </row>
  </sheetData>
  <mergeCells count="2">
    <mergeCell ref="C5:J5"/>
    <mergeCell ref="C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1-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8" t="s">
        <v>50</v>
      </c>
      <c r="C2" s="28"/>
      <c r="D2" s="28"/>
      <c r="E2" s="28"/>
      <c r="F2" s="28"/>
      <c r="G2" s="28"/>
      <c r="H2" s="28"/>
      <c r="I2" s="28"/>
    </row>
    <row r="3" customFormat="false" ht="15" hidden="false" customHeight="true" outlineLevel="0" collapsed="false">
      <c r="A3" s="2"/>
      <c r="B3" s="28" t="s">
        <v>51</v>
      </c>
      <c r="C3" s="28"/>
      <c r="D3" s="28"/>
      <c r="E3" s="28"/>
      <c r="F3" s="28"/>
      <c r="G3" s="28"/>
      <c r="H3" s="28"/>
      <c r="I3" s="28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A5" s="2"/>
      <c r="B5" s="29"/>
      <c r="C5" s="5" t="s">
        <v>52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0" t="s">
        <v>2</v>
      </c>
      <c r="C6" s="31" t="s">
        <v>9</v>
      </c>
      <c r="D6" s="32" t="s">
        <v>53</v>
      </c>
      <c r="E6" s="33" t="s">
        <v>54</v>
      </c>
      <c r="F6" s="31" t="s">
        <v>9</v>
      </c>
      <c r="G6" s="32" t="s">
        <v>53</v>
      </c>
      <c r="H6" s="34" t="s">
        <v>54</v>
      </c>
      <c r="I6" s="2"/>
    </row>
    <row r="7" customFormat="false" ht="15" hidden="false" customHeight="true" outlineLevel="0" collapsed="false">
      <c r="A7" s="2"/>
      <c r="B7" s="35"/>
      <c r="C7" s="36"/>
      <c r="D7" s="37" t="s">
        <v>7</v>
      </c>
      <c r="E7" s="38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78492</v>
      </c>
      <c r="D9" s="17" t="n">
        <f aca="false">SUM(D11:D25)</f>
        <v>10753</v>
      </c>
      <c r="E9" s="17" t="n">
        <f aca="false">SUM(E11:E25)</f>
        <v>67739</v>
      </c>
      <c r="F9" s="18" t="n">
        <f aca="false">C9/$C$9*100</f>
        <v>100</v>
      </c>
      <c r="G9" s="18" t="n">
        <f aca="false">D9/$C$9*100</f>
        <v>13.6994852978647</v>
      </c>
      <c r="H9" s="19" t="n">
        <f aca="false">E9/$C$9*100</f>
        <v>86.3005147021353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4428</v>
      </c>
      <c r="D11" s="17" t="n">
        <v>149</v>
      </c>
      <c r="E11" s="17" t="n">
        <v>14279</v>
      </c>
      <c r="F11" s="18" t="n">
        <f aca="false">C11/$C$9*100</f>
        <v>18.381491107374</v>
      </c>
      <c r="G11" s="18" t="n">
        <f aca="false">D11/$C$9*100</f>
        <v>0.189828262752892</v>
      </c>
      <c r="H11" s="19" t="n">
        <f aca="false">E11/$C$9*100</f>
        <v>18.1916628446211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23598</v>
      </c>
      <c r="D12" s="17" t="n">
        <v>196</v>
      </c>
      <c r="E12" s="17" t="n">
        <v>23402</v>
      </c>
      <c r="F12" s="18" t="n">
        <f aca="false">C12/$C$9*100</f>
        <v>30.0642103653876</v>
      </c>
      <c r="G12" s="18" t="n">
        <f aca="false">D12/$C$9*100</f>
        <v>0.24970697650716</v>
      </c>
      <c r="H12" s="19" t="n">
        <f aca="false">E12/$C$9*100</f>
        <v>29.8145033888804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8010</v>
      </c>
      <c r="D13" s="17" t="n">
        <v>111</v>
      </c>
      <c r="E13" s="17" t="n">
        <v>7899</v>
      </c>
      <c r="F13" s="18" t="n">
        <f aca="false">C13/$C$9*100</f>
        <v>10.2048616419508</v>
      </c>
      <c r="G13" s="18" t="n">
        <f aca="false">D13/$C$9*100</f>
        <v>0.141415685674973</v>
      </c>
      <c r="H13" s="19" t="n">
        <f aca="false">E13/$C$9*100</f>
        <v>10.0634459562758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4104</v>
      </c>
      <c r="D14" s="17" t="n">
        <v>100</v>
      </c>
      <c r="E14" s="17" t="n">
        <v>4004</v>
      </c>
      <c r="F14" s="18" t="n">
        <f aca="false">C14/$C$9*100</f>
        <v>5.22855832441523</v>
      </c>
      <c r="G14" s="18" t="n">
        <f aca="false">D14/$C$9*100</f>
        <v>0.127401518626102</v>
      </c>
      <c r="H14" s="19" t="n">
        <f aca="false">E14/$C$9*100</f>
        <v>5.10115680578913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2360</v>
      </c>
      <c r="D15" s="17" t="n">
        <v>100</v>
      </c>
      <c r="E15" s="17" t="n">
        <v>2260</v>
      </c>
      <c r="F15" s="18" t="n">
        <f aca="false">C15/$C$9*100</f>
        <v>3.00667583957601</v>
      </c>
      <c r="G15" s="18" t="n">
        <f aca="false">D15/$C$9*100</f>
        <v>0.127401518626102</v>
      </c>
      <c r="H15" s="19" t="n">
        <f aca="false">E15/$C$9*100</f>
        <v>2.87927432094991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1650</v>
      </c>
      <c r="D16" s="17" t="n">
        <v>102</v>
      </c>
      <c r="E16" s="17" t="n">
        <v>1548</v>
      </c>
      <c r="F16" s="18" t="n">
        <f aca="false">C16/$C$9*100</f>
        <v>2.10212505733068</v>
      </c>
      <c r="G16" s="18" t="n">
        <f aca="false">D16/$C$9*100</f>
        <v>0.129949548998624</v>
      </c>
      <c r="H16" s="19" t="n">
        <f aca="false">E16/$C$9*100</f>
        <v>1.97217550833206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1456</v>
      </c>
      <c r="D17" s="17" t="n">
        <v>91</v>
      </c>
      <c r="E17" s="17" t="n">
        <v>1365</v>
      </c>
      <c r="F17" s="18" t="n">
        <f aca="false">C17/$C$9*100</f>
        <v>1.85496611119605</v>
      </c>
      <c r="G17" s="18" t="n">
        <f aca="false">D17/$C$9*100</f>
        <v>0.115935381949753</v>
      </c>
      <c r="H17" s="19" t="n">
        <f aca="false">E17/$C$9*100</f>
        <v>1.73903072924629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1192</v>
      </c>
      <c r="D18" s="17" t="n">
        <v>104</v>
      </c>
      <c r="E18" s="17" t="n">
        <v>1088</v>
      </c>
      <c r="F18" s="18" t="n">
        <f aca="false">C18/$C$9*100</f>
        <v>1.51862610202314</v>
      </c>
      <c r="G18" s="18" t="n">
        <f aca="false">D18/$C$9*100</f>
        <v>0.132497579371146</v>
      </c>
      <c r="H18" s="19" t="n">
        <f aca="false">E18/$C$9*100</f>
        <v>1.38612852265199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801</v>
      </c>
      <c r="D19" s="17" t="n">
        <v>90</v>
      </c>
      <c r="E19" s="17" t="n">
        <v>711</v>
      </c>
      <c r="F19" s="18" t="n">
        <f aca="false">C19/$C$9*100</f>
        <v>1.02048616419508</v>
      </c>
      <c r="G19" s="18" t="n">
        <f aca="false">D19/$C$9*100</f>
        <v>0.114661366763492</v>
      </c>
      <c r="H19" s="19" t="n">
        <f aca="false">E19/$C$9*100</f>
        <v>0.905824797431585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5459</v>
      </c>
      <c r="D20" s="17" t="n">
        <v>913</v>
      </c>
      <c r="E20" s="17" t="n">
        <v>4546</v>
      </c>
      <c r="F20" s="18" t="n">
        <f aca="false">C20/$C$9*100</f>
        <v>6.95484890179891</v>
      </c>
      <c r="G20" s="18" t="n">
        <f aca="false">D20/$C$9*100</f>
        <v>1.16317586505631</v>
      </c>
      <c r="H20" s="19" t="n">
        <f aca="false">E20/$C$9*100</f>
        <v>5.7916730367426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4976</v>
      </c>
      <c r="D21" s="17" t="n">
        <v>979</v>
      </c>
      <c r="E21" s="17" t="n">
        <v>3997</v>
      </c>
      <c r="F21" s="18" t="n">
        <f aca="false">C21/$C$9*100</f>
        <v>6.33949956683484</v>
      </c>
      <c r="G21" s="18" t="n">
        <f aca="false">D21/$C$9*100</f>
        <v>1.24726086734954</v>
      </c>
      <c r="H21" s="19" t="n">
        <f aca="false">E21/$C$9*100</f>
        <v>5.0922386994853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2105</v>
      </c>
      <c r="D22" s="17" t="n">
        <v>585</v>
      </c>
      <c r="E22" s="17" t="n">
        <v>1520</v>
      </c>
      <c r="F22" s="18" t="n">
        <f aca="false">C22/$C$9*100</f>
        <v>2.68180196707945</v>
      </c>
      <c r="G22" s="18" t="n">
        <f aca="false">D22/$C$9*100</f>
        <v>0.745298883962697</v>
      </c>
      <c r="H22" s="19" t="n">
        <f aca="false">E22/$C$9*100</f>
        <v>1.93650308311675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786</v>
      </c>
      <c r="D23" s="17" t="n">
        <v>666</v>
      </c>
      <c r="E23" s="17" t="n">
        <v>1120</v>
      </c>
      <c r="F23" s="18" t="n">
        <f aca="false">C23/$C$9*100</f>
        <v>2.27539112266218</v>
      </c>
      <c r="G23" s="18" t="n">
        <f aca="false">D23/$C$9*100</f>
        <v>0.84849411404984</v>
      </c>
      <c r="H23" s="19" t="n">
        <f aca="false">E23/$C$9*100</f>
        <v>1.42689700861234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1598</v>
      </c>
      <c r="D24" s="17" t="n">
        <v>1598</v>
      </c>
      <c r="E24" s="17" t="n">
        <v>0</v>
      </c>
      <c r="F24" s="18" t="n">
        <f aca="false">C24/$C$9*100</f>
        <v>2.03587626764511</v>
      </c>
      <c r="G24" s="18" t="n">
        <f aca="false">D24/$C$9*100</f>
        <v>2.03587626764511</v>
      </c>
      <c r="H24" s="19" t="n">
        <f aca="false">E24/$C$9*100</f>
        <v>0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4969</v>
      </c>
      <c r="D25" s="17" t="n">
        <v>4969</v>
      </c>
      <c r="E25" s="17" t="n">
        <v>0</v>
      </c>
      <c r="F25" s="18" t="n">
        <f aca="false">C25/$C$9*100</f>
        <v>6.33058146053101</v>
      </c>
      <c r="G25" s="18" t="n">
        <f aca="false">D25/$C$9*100</f>
        <v>6.33058146053101</v>
      </c>
      <c r="H25" s="19" t="n">
        <f aca="false">E25/$C$9*100</f>
        <v>0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0" t="s">
        <v>22</v>
      </c>
      <c r="C27" s="17" t="n">
        <f aca="false">SUM(C15:C25)</f>
        <v>28352</v>
      </c>
      <c r="D27" s="17" t="n">
        <f aca="false">SUM(D15:D25)</f>
        <v>10197</v>
      </c>
      <c r="E27" s="17" t="n">
        <f aca="false">SUM(E15:E25)</f>
        <v>18155</v>
      </c>
      <c r="F27" s="18" t="n">
        <f aca="false">C27/$C$9*100</f>
        <v>36.1208785608724</v>
      </c>
      <c r="G27" s="18" t="n">
        <f aca="false">D27/$C$9*100</f>
        <v>12.9911328543036</v>
      </c>
      <c r="H27" s="19" t="n">
        <f aca="false">E27/$C$9*100</f>
        <v>23.1297457065688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20893</v>
      </c>
      <c r="D28" s="17" t="n">
        <f aca="false">SUM(D20:D25)</f>
        <v>9710</v>
      </c>
      <c r="E28" s="17" t="n">
        <f aca="false">SUM(E20:E25)</f>
        <v>11183</v>
      </c>
      <c r="F28" s="18" t="n">
        <f aca="false">C28/$C$9*100</f>
        <v>26.6179992865515</v>
      </c>
      <c r="G28" s="18" t="n">
        <f aca="false">D28/$C$9*100</f>
        <v>12.3706874585945</v>
      </c>
      <c r="H28" s="19" t="n">
        <f aca="false">E28/$C$9*100</f>
        <v>14.247311827957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5434</v>
      </c>
      <c r="D29" s="17" t="n">
        <f aca="false">SUM(D21:D25)</f>
        <v>8797</v>
      </c>
      <c r="E29" s="17" t="n">
        <f aca="false">SUM(E21:E25)</f>
        <v>6637</v>
      </c>
      <c r="F29" s="18" t="n">
        <f aca="false">C29/$C$9*100</f>
        <v>19.6631503847526</v>
      </c>
      <c r="G29" s="18" t="n">
        <f aca="false">D29/$C$9*100</f>
        <v>11.2075115935382</v>
      </c>
      <c r="H29" s="19" t="n">
        <f aca="false">E29/$C$9*100</f>
        <v>8.45563879121439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0458</v>
      </c>
      <c r="D30" s="17" t="n">
        <f aca="false">SUM(D22:D25)</f>
        <v>7818</v>
      </c>
      <c r="E30" s="17" t="n">
        <f aca="false">SUM(E22:E25)</f>
        <v>2640</v>
      </c>
      <c r="F30" s="18" t="n">
        <f aca="false">C30/$C$9*100</f>
        <v>13.3236508179178</v>
      </c>
      <c r="G30" s="18" t="n">
        <f aca="false">D30/$C$9*100</f>
        <v>9.96025072618866</v>
      </c>
      <c r="H30" s="19" t="n">
        <f aca="false">E30/$C$9*100</f>
        <v>3.36340009172909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8353</v>
      </c>
      <c r="D31" s="17" t="n">
        <f aca="false">SUM(D23:D25)</f>
        <v>7233</v>
      </c>
      <c r="E31" s="17" t="n">
        <f aca="false">SUM(E23:E25)</f>
        <v>1120</v>
      </c>
      <c r="F31" s="18" t="n">
        <f aca="false">C31/$C$9*100</f>
        <v>10.6418488508383</v>
      </c>
      <c r="G31" s="18" t="n">
        <f aca="false">D31/$C$9*100</f>
        <v>9.21495184222596</v>
      </c>
      <c r="H31" s="19" t="n">
        <f aca="false">E31/$C$9*100</f>
        <v>1.42689700861234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567</v>
      </c>
      <c r="D32" s="17" t="n">
        <f aca="false">SUM(D24:D25)</f>
        <v>6567</v>
      </c>
      <c r="E32" s="17" t="n">
        <f aca="false">SUM(E24:E25)</f>
        <v>0</v>
      </c>
      <c r="F32" s="18" t="n">
        <f aca="false">C32/$C$9*100</f>
        <v>8.36645772817612</v>
      </c>
      <c r="G32" s="18" t="n">
        <f aca="false">D32/$C$9*100</f>
        <v>8.36645772817612</v>
      </c>
      <c r="H32" s="19" t="n">
        <f aca="false">E32/$C$9*100</f>
        <v>0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2" t="s">
        <v>28</v>
      </c>
      <c r="C34" s="17" t="n">
        <f aca="false">D34+E34</f>
        <v>58439.0000000001</v>
      </c>
      <c r="D34" s="17" t="n">
        <v>1213</v>
      </c>
      <c r="E34" s="17" t="n">
        <v>57226.0000000001</v>
      </c>
      <c r="F34" s="18" t="n">
        <f aca="false">C34/$C$9*100</f>
        <v>74.4521734699079</v>
      </c>
      <c r="G34" s="18" t="n">
        <f aca="false">D34/$C$9*100</f>
        <v>1.54538042093462</v>
      </c>
      <c r="H34" s="19" t="n">
        <f aca="false">E34/$C$9*100</f>
        <v>72.9067930489733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9595</v>
      </c>
      <c r="D35" s="17" t="n">
        <v>1722</v>
      </c>
      <c r="E35" s="17" t="n">
        <v>7872.99999999999</v>
      </c>
      <c r="F35" s="18" t="n">
        <f aca="false">C35/$C$9*100</f>
        <v>12.2241757121745</v>
      </c>
      <c r="G35" s="18" t="n">
        <f aca="false">D35/$C$9*100</f>
        <v>2.19385415074148</v>
      </c>
      <c r="H35" s="19" t="n">
        <f aca="false">E35/$C$9*100</f>
        <v>10.030321561433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2105</v>
      </c>
      <c r="D36" s="17" t="n">
        <v>585</v>
      </c>
      <c r="E36" s="17" t="n">
        <v>1520</v>
      </c>
      <c r="F36" s="18" t="n">
        <f aca="false">C36/$C$9*100</f>
        <v>2.68180196707945</v>
      </c>
      <c r="G36" s="18" t="n">
        <f aca="false">D36/$C$9*100</f>
        <v>0.745298883962697</v>
      </c>
      <c r="H36" s="19" t="n">
        <f aca="false">E36/$C$9*100</f>
        <v>1.93650308311675</v>
      </c>
      <c r="I36" s="2"/>
    </row>
    <row r="37" customFormat="false" ht="15" hidden="false" customHeight="false" outlineLevel="0" collapsed="false">
      <c r="B37" s="23" t="s">
        <v>31</v>
      </c>
      <c r="C37" s="24" t="n">
        <f aca="false">D37+E37</f>
        <v>8353</v>
      </c>
      <c r="D37" s="25" t="n">
        <v>7233</v>
      </c>
      <c r="E37" s="25" t="n">
        <v>1120</v>
      </c>
      <c r="F37" s="26" t="n">
        <f aca="false">C37/$C$9*100</f>
        <v>10.6418488508383</v>
      </c>
      <c r="G37" s="26" t="n">
        <f aca="false">D37/$C$9*100</f>
        <v>9.21495184222596</v>
      </c>
      <c r="H37" s="27" t="n">
        <f aca="false">E37/$C$9*100</f>
        <v>1.42689700861234</v>
      </c>
    </row>
  </sheetData>
  <mergeCells count="1"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1-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9" min="4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58" t="s">
        <v>55</v>
      </c>
      <c r="K1" s="2"/>
      <c r="L1" s="2"/>
      <c r="M1" s="2"/>
      <c r="N1" s="2"/>
      <c r="O1" s="2"/>
      <c r="P1" s="2"/>
      <c r="S1" s="59" t="s">
        <v>56</v>
      </c>
      <c r="U1" s="2"/>
    </row>
    <row r="2" customFormat="false" ht="15" hidden="false" customHeight="true" outlineLevel="0" collapsed="false">
      <c r="A2" s="2"/>
      <c r="B2" s="28" t="s">
        <v>57</v>
      </c>
      <c r="C2" s="28"/>
      <c r="D2" s="28"/>
      <c r="E2" s="28"/>
      <c r="F2" s="28"/>
      <c r="K2" s="2"/>
      <c r="L2" s="28" t="s">
        <v>57</v>
      </c>
      <c r="M2" s="28"/>
      <c r="N2" s="28"/>
      <c r="O2" s="28"/>
      <c r="P2" s="28"/>
      <c r="U2" s="2"/>
    </row>
    <row r="3" customFormat="false" ht="15" hidden="false" customHeight="true" outlineLevel="0" collapsed="false">
      <c r="A3" s="2"/>
      <c r="B3" s="28" t="s">
        <v>58</v>
      </c>
      <c r="C3" s="28"/>
      <c r="D3" s="28"/>
      <c r="E3" s="28"/>
      <c r="F3" s="28"/>
      <c r="K3" s="2"/>
      <c r="L3" s="28" t="s">
        <v>58</v>
      </c>
      <c r="M3" s="28"/>
      <c r="N3" s="28"/>
      <c r="O3" s="28"/>
      <c r="P3" s="28"/>
      <c r="U3" s="2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  <c r="K4" s="2"/>
      <c r="L4" s="28"/>
      <c r="M4" s="28"/>
      <c r="N4" s="28"/>
      <c r="O4" s="28"/>
      <c r="P4" s="28"/>
      <c r="U4" s="2"/>
    </row>
    <row r="5" customFormat="false" ht="15" hidden="false" customHeight="true" outlineLevel="0" collapsed="false">
      <c r="A5" s="2"/>
      <c r="B5" s="29"/>
      <c r="C5" s="5" t="s">
        <v>59</v>
      </c>
      <c r="D5" s="5"/>
      <c r="E5" s="5"/>
      <c r="F5" s="5"/>
      <c r="G5" s="5"/>
      <c r="H5" s="5"/>
      <c r="I5" s="5"/>
      <c r="K5" s="2"/>
      <c r="L5" s="29"/>
      <c r="M5" s="5" t="s">
        <v>59</v>
      </c>
      <c r="N5" s="5"/>
      <c r="O5" s="5"/>
      <c r="P5" s="5"/>
      <c r="Q5" s="5"/>
      <c r="R5" s="5"/>
      <c r="S5" s="5"/>
      <c r="U5" s="2"/>
    </row>
    <row r="6" customFormat="false" ht="62.25" hidden="false" customHeight="true" outlineLevel="0" collapsed="false">
      <c r="A6" s="2"/>
      <c r="B6" s="30" t="s">
        <v>2</v>
      </c>
      <c r="C6" s="39" t="s">
        <v>9</v>
      </c>
      <c r="D6" s="40" t="s">
        <v>60</v>
      </c>
      <c r="E6" s="41" t="s">
        <v>61</v>
      </c>
      <c r="F6" s="60" t="s">
        <v>62</v>
      </c>
      <c r="G6" s="40" t="s">
        <v>63</v>
      </c>
      <c r="H6" s="40" t="s">
        <v>64</v>
      </c>
      <c r="I6" s="61" t="s">
        <v>65</v>
      </c>
      <c r="K6" s="2"/>
      <c r="L6" s="30" t="s">
        <v>2</v>
      </c>
      <c r="M6" s="39" t="s">
        <v>66</v>
      </c>
      <c r="N6" s="40" t="s">
        <v>67</v>
      </c>
      <c r="O6" s="41" t="s">
        <v>68</v>
      </c>
      <c r="P6" s="60" t="s">
        <v>69</v>
      </c>
      <c r="Q6" s="40" t="s">
        <v>70</v>
      </c>
      <c r="R6" s="40" t="s">
        <v>71</v>
      </c>
      <c r="S6" s="61" t="s">
        <v>48</v>
      </c>
      <c r="U6" s="2"/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43"/>
      <c r="I7" s="43"/>
      <c r="K7" s="2"/>
      <c r="L7" s="35"/>
      <c r="M7" s="43" t="s">
        <v>7</v>
      </c>
      <c r="N7" s="43"/>
      <c r="O7" s="43"/>
      <c r="P7" s="43"/>
      <c r="Q7" s="43"/>
      <c r="R7" s="43"/>
      <c r="S7" s="43"/>
      <c r="U7" s="2"/>
    </row>
    <row r="8" customFormat="false" ht="6.75" hidden="false" customHeight="true" outlineLevel="0" collapsed="false">
      <c r="A8" s="2"/>
      <c r="B8" s="16"/>
      <c r="C8" s="21"/>
      <c r="D8" s="17"/>
      <c r="E8" s="17"/>
      <c r="F8" s="44"/>
      <c r="G8" s="45"/>
      <c r="H8" s="45"/>
      <c r="I8" s="46"/>
      <c r="K8" s="2"/>
      <c r="L8" s="16"/>
      <c r="M8" s="21"/>
      <c r="N8" s="17"/>
      <c r="O8" s="17"/>
      <c r="P8" s="44"/>
      <c r="Q8" s="45"/>
      <c r="R8" s="45"/>
      <c r="S8" s="46"/>
      <c r="U8" s="2"/>
    </row>
    <row r="9" customFormat="false" ht="15" hidden="false" customHeight="false" outlineLevel="0" collapsed="false">
      <c r="A9" s="2"/>
      <c r="B9" s="16" t="s">
        <v>9</v>
      </c>
      <c r="C9" s="21" t="n">
        <f aca="false">SUM(C11:C25)</f>
        <v>78492</v>
      </c>
      <c r="D9" s="47" t="n">
        <f aca="false">SUM(D11:D25)</f>
        <v>59255</v>
      </c>
      <c r="E9" s="47" t="n">
        <f aca="false">SUM(E11:E25)</f>
        <v>4112</v>
      </c>
      <c r="F9" s="62" t="n">
        <f aca="false">SUM(F11:F25)</f>
        <v>28</v>
      </c>
      <c r="G9" s="62" t="n">
        <f aca="false">SUM(G11:G25)</f>
        <v>853</v>
      </c>
      <c r="H9" s="62" t="n">
        <f aca="false">SUM(H11:H25)</f>
        <v>686</v>
      </c>
      <c r="I9" s="63" t="n">
        <f aca="false">SUM(I11:I25)</f>
        <v>535</v>
      </c>
      <c r="K9" s="2"/>
      <c r="L9" s="16" t="s">
        <v>9</v>
      </c>
      <c r="M9" s="55" t="n">
        <f aca="false">SUM(M11:M25)</f>
        <v>0</v>
      </c>
      <c r="N9" s="47" t="n">
        <f aca="false">SUM(N11:N25)</f>
        <v>3780</v>
      </c>
      <c r="O9" s="47" t="n">
        <f aca="false">SUM(O11:O25)</f>
        <v>0</v>
      </c>
      <c r="P9" s="47" t="n">
        <f aca="false">SUM(P11:P25)</f>
        <v>2</v>
      </c>
      <c r="Q9" s="47" t="n">
        <f aca="false">SUM(Q11:Q25)</f>
        <v>8545</v>
      </c>
      <c r="R9" s="47" t="n">
        <f aca="false">SUM(R11:R25)</f>
        <v>237</v>
      </c>
      <c r="S9" s="48" t="n">
        <f aca="false">SUM(S11:S25)</f>
        <v>459</v>
      </c>
      <c r="U9" s="2"/>
    </row>
    <row r="10" customFormat="false" ht="6.75" hidden="false" customHeight="true" outlineLevel="0" collapsed="false">
      <c r="A10" s="2"/>
      <c r="B10" s="16"/>
      <c r="C10" s="21"/>
      <c r="D10" s="47"/>
      <c r="E10" s="47"/>
      <c r="F10" s="64"/>
      <c r="G10" s="65"/>
      <c r="H10" s="65"/>
      <c r="I10" s="66"/>
      <c r="K10" s="2"/>
      <c r="L10" s="16"/>
      <c r="M10" s="55"/>
      <c r="N10" s="47"/>
      <c r="O10" s="47"/>
      <c r="P10" s="49"/>
      <c r="Q10" s="50"/>
      <c r="R10" s="50"/>
      <c r="S10" s="51"/>
      <c r="U10" s="2"/>
    </row>
    <row r="11" customFormat="false" ht="15" hidden="false" customHeight="false" outlineLevel="0" collapsed="false">
      <c r="A11" s="2"/>
      <c r="B11" s="16" t="s">
        <v>10</v>
      </c>
      <c r="C11" s="21" t="n">
        <f aca="false">SUM(D11:I11)+SUM(M11:S11)</f>
        <v>14428</v>
      </c>
      <c r="D11" s="47" t="n">
        <v>13911</v>
      </c>
      <c r="E11" s="47" t="n">
        <v>25</v>
      </c>
      <c r="F11" s="62" t="s">
        <v>49</v>
      </c>
      <c r="G11" s="67" t="s">
        <v>49</v>
      </c>
      <c r="H11" s="62" t="n">
        <v>104</v>
      </c>
      <c r="I11" s="63" t="n">
        <v>2</v>
      </c>
      <c r="K11" s="2"/>
      <c r="L11" s="16" t="s">
        <v>10</v>
      </c>
      <c r="M11" s="55" t="n">
        <v>0</v>
      </c>
      <c r="N11" s="47" t="s">
        <v>49</v>
      </c>
      <c r="O11" s="47" t="n">
        <v>0</v>
      </c>
      <c r="P11" s="47" t="s">
        <v>49</v>
      </c>
      <c r="Q11" s="47" t="n">
        <v>9</v>
      </c>
      <c r="R11" s="47" t="n">
        <v>9</v>
      </c>
      <c r="S11" s="48" t="n">
        <v>368</v>
      </c>
      <c r="U11" s="2"/>
    </row>
    <row r="12" customFormat="false" ht="15" hidden="false" customHeight="false" outlineLevel="0" collapsed="false">
      <c r="A12" s="2"/>
      <c r="B12" s="16" t="n">
        <v>2</v>
      </c>
      <c r="C12" s="21" t="n">
        <f aca="false">SUM(D12:I12)+SUM(M12:S12)</f>
        <v>23598</v>
      </c>
      <c r="D12" s="47" t="n">
        <v>23344</v>
      </c>
      <c r="E12" s="47" t="n">
        <v>122</v>
      </c>
      <c r="F12" s="62" t="s">
        <v>49</v>
      </c>
      <c r="G12" s="67" t="s">
        <v>49</v>
      </c>
      <c r="H12" s="62" t="n">
        <v>72</v>
      </c>
      <c r="I12" s="63" t="s">
        <v>49</v>
      </c>
      <c r="K12" s="2"/>
      <c r="L12" s="16" t="n">
        <v>2</v>
      </c>
      <c r="M12" s="55" t="n">
        <v>0</v>
      </c>
      <c r="N12" s="47" t="s">
        <v>49</v>
      </c>
      <c r="O12" s="47" t="n">
        <v>0</v>
      </c>
      <c r="P12" s="47" t="n">
        <v>2</v>
      </c>
      <c r="Q12" s="47" t="n">
        <v>46</v>
      </c>
      <c r="R12" s="47" t="n">
        <v>6</v>
      </c>
      <c r="S12" s="48" t="n">
        <v>6</v>
      </c>
      <c r="U12" s="2"/>
    </row>
    <row r="13" customFormat="false" ht="15" hidden="false" customHeight="false" outlineLevel="0" collapsed="false">
      <c r="A13" s="2"/>
      <c r="B13" s="16" t="n">
        <v>3</v>
      </c>
      <c r="C13" s="21" t="n">
        <f aca="false">SUM(D13:I13)+SUM(M13:S13)</f>
        <v>8010</v>
      </c>
      <c r="D13" s="47" t="n">
        <v>7791</v>
      </c>
      <c r="E13" s="47" t="n">
        <v>87</v>
      </c>
      <c r="F13" s="62" t="s">
        <v>49</v>
      </c>
      <c r="G13" s="67" t="s">
        <v>49</v>
      </c>
      <c r="H13" s="62" t="n">
        <v>12</v>
      </c>
      <c r="I13" s="63" t="s">
        <v>49</v>
      </c>
      <c r="K13" s="2"/>
      <c r="L13" s="16" t="n">
        <v>3</v>
      </c>
      <c r="M13" s="55" t="n">
        <v>0</v>
      </c>
      <c r="N13" s="47" t="s">
        <v>49</v>
      </c>
      <c r="O13" s="47" t="n">
        <v>0</v>
      </c>
      <c r="P13" s="47" t="s">
        <v>49</v>
      </c>
      <c r="Q13" s="47" t="n">
        <v>93</v>
      </c>
      <c r="R13" s="47" t="n">
        <v>12</v>
      </c>
      <c r="S13" s="48" t="n">
        <v>15</v>
      </c>
      <c r="U13" s="2"/>
    </row>
    <row r="14" customFormat="false" ht="15" hidden="false" customHeight="false" outlineLevel="0" collapsed="false">
      <c r="A14" s="2"/>
      <c r="B14" s="16" t="n">
        <v>4</v>
      </c>
      <c r="C14" s="21" t="n">
        <f aca="false">SUM(D14:I14)+SUM(M14:S14)</f>
        <v>4104</v>
      </c>
      <c r="D14" s="47" t="n">
        <v>3844</v>
      </c>
      <c r="E14" s="47" t="n">
        <v>84</v>
      </c>
      <c r="F14" s="62" t="s">
        <v>49</v>
      </c>
      <c r="G14" s="67" t="s">
        <v>49</v>
      </c>
      <c r="H14" s="62" t="n">
        <v>8</v>
      </c>
      <c r="I14" s="63" t="s">
        <v>49</v>
      </c>
      <c r="K14" s="2"/>
      <c r="L14" s="16" t="n">
        <v>4</v>
      </c>
      <c r="M14" s="55" t="n">
        <v>0</v>
      </c>
      <c r="N14" s="47" t="s">
        <v>49</v>
      </c>
      <c r="O14" s="47" t="n">
        <v>0</v>
      </c>
      <c r="P14" s="47" t="s">
        <v>49</v>
      </c>
      <c r="Q14" s="47" t="n">
        <v>140</v>
      </c>
      <c r="R14" s="47" t="n">
        <v>20</v>
      </c>
      <c r="S14" s="48" t="n">
        <v>8</v>
      </c>
      <c r="U14" s="2"/>
    </row>
    <row r="15" customFormat="false" ht="15" hidden="false" customHeight="false" outlineLevel="0" collapsed="false">
      <c r="A15" s="2"/>
      <c r="B15" s="16" t="s">
        <v>11</v>
      </c>
      <c r="C15" s="21" t="n">
        <f aca="false">SUM(D15:I15)+SUM(M15:S15)</f>
        <v>2360</v>
      </c>
      <c r="D15" s="47" t="n">
        <v>2115</v>
      </c>
      <c r="E15" s="47" t="n">
        <v>60</v>
      </c>
      <c r="F15" s="62" t="s">
        <v>49</v>
      </c>
      <c r="G15" s="67" t="s">
        <v>49</v>
      </c>
      <c r="H15" s="62" t="n">
        <v>20</v>
      </c>
      <c r="I15" s="63" t="n">
        <v>5</v>
      </c>
      <c r="K15" s="2"/>
      <c r="L15" s="16" t="s">
        <v>11</v>
      </c>
      <c r="M15" s="55" t="n">
        <v>0</v>
      </c>
      <c r="N15" s="47" t="s">
        <v>49</v>
      </c>
      <c r="O15" s="47" t="n">
        <v>0</v>
      </c>
      <c r="P15" s="47" t="s">
        <v>49</v>
      </c>
      <c r="Q15" s="47" t="n">
        <v>140</v>
      </c>
      <c r="R15" s="47" t="n">
        <v>15</v>
      </c>
      <c r="S15" s="48" t="n">
        <v>5</v>
      </c>
      <c r="U15" s="2"/>
    </row>
    <row r="16" customFormat="false" ht="15" hidden="false" customHeight="false" outlineLevel="0" collapsed="false">
      <c r="A16" s="2"/>
      <c r="B16" s="16" t="s">
        <v>12</v>
      </c>
      <c r="C16" s="21" t="n">
        <f aca="false">SUM(D16:I16)+SUM(M16:S16)</f>
        <v>1650</v>
      </c>
      <c r="D16" s="47" t="n">
        <v>1338</v>
      </c>
      <c r="E16" s="47" t="n">
        <v>66</v>
      </c>
      <c r="F16" s="62" t="n">
        <v>6</v>
      </c>
      <c r="G16" s="67" t="s">
        <v>49</v>
      </c>
      <c r="H16" s="62" t="n">
        <v>18</v>
      </c>
      <c r="I16" s="63" t="s">
        <v>49</v>
      </c>
      <c r="K16" s="2"/>
      <c r="L16" s="16" t="s">
        <v>12</v>
      </c>
      <c r="M16" s="55" t="n">
        <v>0</v>
      </c>
      <c r="N16" s="47" t="s">
        <v>49</v>
      </c>
      <c r="O16" s="47" t="n">
        <v>0</v>
      </c>
      <c r="P16" s="47" t="s">
        <v>49</v>
      </c>
      <c r="Q16" s="47" t="n">
        <v>216</v>
      </c>
      <c r="R16" s="47" t="n">
        <v>6</v>
      </c>
      <c r="S16" s="48" t="s">
        <v>49</v>
      </c>
      <c r="U16" s="2"/>
    </row>
    <row r="17" customFormat="false" ht="15" hidden="false" customHeight="false" outlineLevel="0" collapsed="false">
      <c r="A17" s="2"/>
      <c r="B17" s="16" t="s">
        <v>13</v>
      </c>
      <c r="C17" s="21" t="n">
        <f aca="false">SUM(D17:I17)+SUM(M17:S17)</f>
        <v>1456</v>
      </c>
      <c r="D17" s="47" t="n">
        <v>973</v>
      </c>
      <c r="E17" s="47" t="n">
        <v>42</v>
      </c>
      <c r="F17" s="62" t="n">
        <v>7</v>
      </c>
      <c r="G17" s="67" t="s">
        <v>49</v>
      </c>
      <c r="H17" s="62" t="n">
        <v>7</v>
      </c>
      <c r="I17" s="63" t="n">
        <v>14</v>
      </c>
      <c r="K17" s="2"/>
      <c r="L17" s="16" t="s">
        <v>13</v>
      </c>
      <c r="M17" s="55" t="n">
        <v>0</v>
      </c>
      <c r="N17" s="47" t="s">
        <v>49</v>
      </c>
      <c r="O17" s="47" t="n">
        <v>0</v>
      </c>
      <c r="P17" s="47" t="s">
        <v>49</v>
      </c>
      <c r="Q17" s="47" t="n">
        <v>392</v>
      </c>
      <c r="R17" s="47" t="s">
        <v>49</v>
      </c>
      <c r="S17" s="48" t="n">
        <v>21</v>
      </c>
      <c r="U17" s="2"/>
    </row>
    <row r="18" customFormat="false" ht="15" hidden="false" customHeight="false" outlineLevel="0" collapsed="false">
      <c r="A18" s="2"/>
      <c r="B18" s="16" t="s">
        <v>14</v>
      </c>
      <c r="C18" s="21" t="n">
        <f aca="false">SUM(D18:I18)+SUM(M18:S18)</f>
        <v>1192</v>
      </c>
      <c r="D18" s="47" t="n">
        <v>680</v>
      </c>
      <c r="E18" s="47" t="n">
        <v>40</v>
      </c>
      <c r="F18" s="62" t="s">
        <v>49</v>
      </c>
      <c r="G18" s="67" t="n">
        <v>8</v>
      </c>
      <c r="H18" s="62" t="n">
        <v>8</v>
      </c>
      <c r="I18" s="63" t="n">
        <v>8</v>
      </c>
      <c r="K18" s="2"/>
      <c r="L18" s="16" t="s">
        <v>14</v>
      </c>
      <c r="M18" s="55" t="n">
        <v>0</v>
      </c>
      <c r="N18" s="47" t="s">
        <v>49</v>
      </c>
      <c r="O18" s="47" t="n">
        <v>0</v>
      </c>
      <c r="P18" s="47" t="s">
        <v>49</v>
      </c>
      <c r="Q18" s="47" t="n">
        <v>440</v>
      </c>
      <c r="R18" s="47" t="s">
        <v>49</v>
      </c>
      <c r="S18" s="48" t="n">
        <v>8</v>
      </c>
      <c r="U18" s="2"/>
    </row>
    <row r="19" customFormat="false" ht="15" hidden="false" customHeight="false" outlineLevel="0" collapsed="false">
      <c r="A19" s="2"/>
      <c r="B19" s="16" t="s">
        <v>15</v>
      </c>
      <c r="C19" s="21" t="n">
        <f aca="false">SUM(D19:I19)+SUM(M19:S19)</f>
        <v>801</v>
      </c>
      <c r="D19" s="47" t="n">
        <v>405</v>
      </c>
      <c r="E19" s="47" t="n">
        <v>54</v>
      </c>
      <c r="F19" s="62" t="s">
        <v>49</v>
      </c>
      <c r="G19" s="67" t="s">
        <v>49</v>
      </c>
      <c r="H19" s="62" t="s">
        <v>49</v>
      </c>
      <c r="I19" s="63" t="n">
        <v>9</v>
      </c>
      <c r="K19" s="2"/>
      <c r="L19" s="16" t="s">
        <v>15</v>
      </c>
      <c r="M19" s="55" t="n">
        <v>0</v>
      </c>
      <c r="N19" s="47" t="s">
        <v>49</v>
      </c>
      <c r="O19" s="47" t="n">
        <v>0</v>
      </c>
      <c r="P19" s="47" t="s">
        <v>49</v>
      </c>
      <c r="Q19" s="47" t="n">
        <v>333</v>
      </c>
      <c r="R19" s="47" t="s">
        <v>49</v>
      </c>
      <c r="S19" s="48" t="s">
        <v>49</v>
      </c>
      <c r="U19" s="2"/>
    </row>
    <row r="20" customFormat="false" ht="15" hidden="false" customHeight="false" outlineLevel="0" collapsed="false">
      <c r="A20" s="2"/>
      <c r="B20" s="16" t="s">
        <v>16</v>
      </c>
      <c r="C20" s="21" t="n">
        <f aca="false">SUM(D20:I20)+SUM(M20:S20)</f>
        <v>5459</v>
      </c>
      <c r="D20" s="47" t="n">
        <v>2459</v>
      </c>
      <c r="E20" s="47" t="n">
        <v>350</v>
      </c>
      <c r="F20" s="62" t="n">
        <v>15</v>
      </c>
      <c r="G20" s="67" t="n">
        <v>52</v>
      </c>
      <c r="H20" s="62" t="n">
        <v>166</v>
      </c>
      <c r="I20" s="63" t="n">
        <v>106</v>
      </c>
      <c r="K20" s="2"/>
      <c r="L20" s="16" t="s">
        <v>16</v>
      </c>
      <c r="M20" s="55" t="n">
        <v>0</v>
      </c>
      <c r="N20" s="47" t="n">
        <v>14</v>
      </c>
      <c r="O20" s="47" t="n">
        <v>0</v>
      </c>
      <c r="P20" s="47" t="s">
        <v>49</v>
      </c>
      <c r="Q20" s="47" t="n">
        <v>2192</v>
      </c>
      <c r="R20" s="47" t="n">
        <v>77</v>
      </c>
      <c r="S20" s="48" t="n">
        <v>28</v>
      </c>
      <c r="U20" s="2"/>
    </row>
    <row r="21" customFormat="false" ht="15" hidden="false" customHeight="false" outlineLevel="0" collapsed="false">
      <c r="A21" s="2"/>
      <c r="B21" s="16" t="s">
        <v>17</v>
      </c>
      <c r="C21" s="21" t="n">
        <f aca="false">SUM(D21:I21)+SUM(M21:S21)</f>
        <v>4976</v>
      </c>
      <c r="D21" s="47" t="n">
        <v>1679</v>
      </c>
      <c r="E21" s="47" t="n">
        <v>508</v>
      </c>
      <c r="F21" s="62" t="s">
        <v>49</v>
      </c>
      <c r="G21" s="67" t="n">
        <v>33</v>
      </c>
      <c r="H21" s="62" t="n">
        <v>22</v>
      </c>
      <c r="I21" s="63" t="n">
        <v>181</v>
      </c>
      <c r="K21" s="2"/>
      <c r="L21" s="16" t="s">
        <v>17</v>
      </c>
      <c r="M21" s="55" t="n">
        <v>0</v>
      </c>
      <c r="N21" s="47" t="s">
        <v>49</v>
      </c>
      <c r="O21" s="47" t="n">
        <v>0</v>
      </c>
      <c r="P21" s="47" t="s">
        <v>49</v>
      </c>
      <c r="Q21" s="47" t="n">
        <v>2461</v>
      </c>
      <c r="R21" s="47" t="n">
        <v>92</v>
      </c>
      <c r="S21" s="48" t="s">
        <v>49</v>
      </c>
      <c r="U21" s="2"/>
    </row>
    <row r="22" customFormat="false" ht="15" hidden="false" customHeight="false" outlineLevel="0" collapsed="false">
      <c r="A22" s="2"/>
      <c r="B22" s="16" t="s">
        <v>18</v>
      </c>
      <c r="C22" s="21" t="n">
        <f aca="false">SUM(D22:I22)+SUM(M22:S22)</f>
        <v>2105</v>
      </c>
      <c r="D22" s="47" t="n">
        <v>347</v>
      </c>
      <c r="E22" s="47" t="n">
        <v>177</v>
      </c>
      <c r="F22" s="62" t="s">
        <v>49</v>
      </c>
      <c r="G22" s="67" t="s">
        <v>49</v>
      </c>
      <c r="H22" s="62" t="n">
        <v>249</v>
      </c>
      <c r="I22" s="63" t="s">
        <v>49</v>
      </c>
      <c r="K22" s="2"/>
      <c r="L22" s="16" t="s">
        <v>18</v>
      </c>
      <c r="M22" s="55" t="n">
        <v>0</v>
      </c>
      <c r="N22" s="47" t="s">
        <v>49</v>
      </c>
      <c r="O22" s="47" t="n">
        <v>0</v>
      </c>
      <c r="P22" s="47" t="s">
        <v>49</v>
      </c>
      <c r="Q22" s="47" t="n">
        <v>1332</v>
      </c>
      <c r="R22" s="47" t="s">
        <v>49</v>
      </c>
      <c r="S22" s="48" t="s">
        <v>49</v>
      </c>
      <c r="U22" s="2"/>
    </row>
    <row r="23" customFormat="false" ht="15" hidden="false" customHeight="false" outlineLevel="0" collapsed="false">
      <c r="A23" s="2"/>
      <c r="B23" s="16" t="s">
        <v>19</v>
      </c>
      <c r="C23" s="21" t="n">
        <f aca="false">SUM(D23:I23)+SUM(M23:S23)</f>
        <v>1786</v>
      </c>
      <c r="D23" s="47" t="n">
        <v>369</v>
      </c>
      <c r="E23" s="47" t="n">
        <v>335</v>
      </c>
      <c r="F23" s="62" t="s">
        <v>49</v>
      </c>
      <c r="G23" s="67" t="n">
        <v>121</v>
      </c>
      <c r="H23" s="62" t="s">
        <v>49</v>
      </c>
      <c r="I23" s="63" t="n">
        <v>210</v>
      </c>
      <c r="K23" s="2"/>
      <c r="L23" s="16" t="s">
        <v>19</v>
      </c>
      <c r="M23" s="55" t="n">
        <v>0</v>
      </c>
      <c r="N23" s="47" t="s">
        <v>49</v>
      </c>
      <c r="O23" s="47" t="n">
        <v>0</v>
      </c>
      <c r="P23" s="47" t="s">
        <v>49</v>
      </c>
      <c r="Q23" s="47" t="n">
        <v>751</v>
      </c>
      <c r="R23" s="47" t="s">
        <v>49</v>
      </c>
      <c r="S23" s="48" t="s">
        <v>49</v>
      </c>
      <c r="U23" s="2"/>
    </row>
    <row r="24" customFormat="false" ht="15" hidden="false" customHeight="false" outlineLevel="0" collapsed="false">
      <c r="A24" s="2"/>
      <c r="B24" s="16" t="s">
        <v>20</v>
      </c>
      <c r="C24" s="21" t="n">
        <f aca="false">SUM(D24:I24)+SUM(M24:S24)</f>
        <v>1598</v>
      </c>
      <c r="D24" s="47" t="s">
        <v>49</v>
      </c>
      <c r="E24" s="47" t="n">
        <v>959</v>
      </c>
      <c r="F24" s="62" t="s">
        <v>49</v>
      </c>
      <c r="G24" s="67" t="n">
        <v>639</v>
      </c>
      <c r="H24" s="62" t="s">
        <v>49</v>
      </c>
      <c r="I24" s="63" t="s">
        <v>49</v>
      </c>
      <c r="K24" s="2"/>
      <c r="L24" s="16" t="s">
        <v>20</v>
      </c>
      <c r="M24" s="55" t="n">
        <v>0</v>
      </c>
      <c r="N24" s="47" t="s">
        <v>49</v>
      </c>
      <c r="O24" s="47" t="n">
        <v>0</v>
      </c>
      <c r="P24" s="47" t="s">
        <v>49</v>
      </c>
      <c r="Q24" s="47" t="s">
        <v>49</v>
      </c>
      <c r="R24" s="47" t="s">
        <v>49</v>
      </c>
      <c r="S24" s="48" t="s">
        <v>49</v>
      </c>
      <c r="U24" s="2"/>
    </row>
    <row r="25" customFormat="false" ht="15" hidden="false" customHeight="false" outlineLevel="0" collapsed="false">
      <c r="A25" s="2"/>
      <c r="B25" s="16" t="s">
        <v>21</v>
      </c>
      <c r="C25" s="21" t="n">
        <f aca="false">SUM(D25:I25)+SUM(M25:S25)</f>
        <v>4969</v>
      </c>
      <c r="D25" s="47" t="s">
        <v>49</v>
      </c>
      <c r="E25" s="47" t="n">
        <v>1203</v>
      </c>
      <c r="F25" s="62" t="s">
        <v>49</v>
      </c>
      <c r="G25" s="67" t="s">
        <v>49</v>
      </c>
      <c r="H25" s="62" t="s">
        <v>49</v>
      </c>
      <c r="I25" s="63" t="s">
        <v>49</v>
      </c>
      <c r="K25" s="2"/>
      <c r="L25" s="16" t="s">
        <v>21</v>
      </c>
      <c r="M25" s="55" t="n">
        <v>0</v>
      </c>
      <c r="N25" s="47" t="n">
        <v>3766</v>
      </c>
      <c r="O25" s="47" t="n">
        <v>0</v>
      </c>
      <c r="P25" s="47" t="s">
        <v>49</v>
      </c>
      <c r="Q25" s="47" t="s">
        <v>49</v>
      </c>
      <c r="R25" s="47" t="s">
        <v>49</v>
      </c>
      <c r="S25" s="48" t="s">
        <v>49</v>
      </c>
      <c r="U25" s="2"/>
    </row>
    <row r="26" customFormat="false" ht="6.75" hidden="false" customHeight="true" outlineLevel="0" collapsed="false">
      <c r="A26" s="2"/>
      <c r="B26" s="16"/>
      <c r="C26" s="21"/>
      <c r="D26" s="47"/>
      <c r="E26" s="47"/>
      <c r="F26" s="64"/>
      <c r="G26" s="65"/>
      <c r="H26" s="65"/>
      <c r="I26" s="66"/>
      <c r="K26" s="2"/>
      <c r="L26" s="16"/>
      <c r="M26" s="55"/>
      <c r="N26" s="47"/>
      <c r="O26" s="47"/>
      <c r="P26" s="49"/>
      <c r="Q26" s="50"/>
      <c r="R26" s="50"/>
      <c r="S26" s="51"/>
      <c r="U26" s="2"/>
    </row>
    <row r="27" customFormat="false" ht="17.1" hidden="false" customHeight="true" outlineLevel="0" collapsed="false">
      <c r="A27" s="2"/>
      <c r="B27" s="20" t="s">
        <v>22</v>
      </c>
      <c r="C27" s="21" t="n">
        <f aca="false">SUM(C15:C25)</f>
        <v>28352</v>
      </c>
      <c r="D27" s="47" t="n">
        <f aca="false">SUM(D15:D25)</f>
        <v>10365</v>
      </c>
      <c r="E27" s="47" t="n">
        <f aca="false">SUM(E15:E25)</f>
        <v>3794</v>
      </c>
      <c r="F27" s="62" t="n">
        <f aca="false">SUM(F15:F25)</f>
        <v>28</v>
      </c>
      <c r="G27" s="62" t="n">
        <f aca="false">SUM(G15:G25)</f>
        <v>853</v>
      </c>
      <c r="H27" s="62" t="n">
        <f aca="false">SUM(H15:H25)</f>
        <v>490</v>
      </c>
      <c r="I27" s="63" t="n">
        <f aca="false">SUM(I15:I25)</f>
        <v>533</v>
      </c>
      <c r="K27" s="2"/>
      <c r="L27" s="20" t="s">
        <v>22</v>
      </c>
      <c r="M27" s="55" t="n">
        <f aca="false">SUM(M15:M25)</f>
        <v>0</v>
      </c>
      <c r="N27" s="47" t="n">
        <f aca="false">SUM(N15:N25)</f>
        <v>3780</v>
      </c>
      <c r="O27" s="47" t="n">
        <f aca="false">SUM(O15:O25)</f>
        <v>0</v>
      </c>
      <c r="P27" s="47" t="n">
        <f aca="false">SUM(P15:P25)</f>
        <v>0</v>
      </c>
      <c r="Q27" s="47" t="n">
        <f aca="false">SUM(Q15:Q25)</f>
        <v>8257</v>
      </c>
      <c r="R27" s="47" t="n">
        <f aca="false">SUM(R15:R25)</f>
        <v>190</v>
      </c>
      <c r="S27" s="48" t="n">
        <f aca="false">SUM(S15:S25)</f>
        <v>62</v>
      </c>
      <c r="U27" s="2"/>
    </row>
    <row r="28" customFormat="false" ht="17.1" hidden="false" customHeight="true" outlineLevel="0" collapsed="false">
      <c r="A28" s="2"/>
      <c r="B28" s="16" t="s">
        <v>23</v>
      </c>
      <c r="C28" s="21" t="n">
        <f aca="false">SUM(C20:C25)</f>
        <v>20893</v>
      </c>
      <c r="D28" s="47" t="n">
        <f aca="false">SUM(D20:D25)</f>
        <v>4854</v>
      </c>
      <c r="E28" s="47" t="n">
        <f aca="false">SUM(E20:E25)</f>
        <v>3532</v>
      </c>
      <c r="F28" s="62" t="n">
        <f aca="false">SUM(F20:F25)</f>
        <v>15</v>
      </c>
      <c r="G28" s="62" t="n">
        <f aca="false">SUM(G20:G25)</f>
        <v>845</v>
      </c>
      <c r="H28" s="62" t="n">
        <f aca="false">SUM(H20:H25)</f>
        <v>437</v>
      </c>
      <c r="I28" s="63" t="n">
        <f aca="false">SUM(I20:I25)</f>
        <v>497</v>
      </c>
      <c r="K28" s="2"/>
      <c r="L28" s="16" t="s">
        <v>23</v>
      </c>
      <c r="M28" s="55" t="n">
        <f aca="false">SUM(M20:M25)</f>
        <v>0</v>
      </c>
      <c r="N28" s="47" t="n">
        <f aca="false">SUM(N20:N25)</f>
        <v>3780</v>
      </c>
      <c r="O28" s="47" t="n">
        <f aca="false">SUM(O20:O25)</f>
        <v>0</v>
      </c>
      <c r="P28" s="47" t="n">
        <f aca="false">SUM(P20:P25)</f>
        <v>0</v>
      </c>
      <c r="Q28" s="47" t="n">
        <f aca="false">SUM(Q20:Q25)</f>
        <v>6736</v>
      </c>
      <c r="R28" s="47" t="n">
        <f aca="false">SUM(R20:R25)</f>
        <v>169</v>
      </c>
      <c r="S28" s="48" t="n">
        <f aca="false">SUM(S20:S25)</f>
        <v>28</v>
      </c>
      <c r="U28" s="2"/>
    </row>
    <row r="29" customFormat="false" ht="17.1" hidden="false" customHeight="true" outlineLevel="0" collapsed="false">
      <c r="A29" s="2"/>
      <c r="B29" s="16" t="s">
        <v>24</v>
      </c>
      <c r="C29" s="21" t="n">
        <f aca="false">SUM(C21:C25)</f>
        <v>15434</v>
      </c>
      <c r="D29" s="47" t="n">
        <f aca="false">SUM(D21:D25)</f>
        <v>2395</v>
      </c>
      <c r="E29" s="47" t="n">
        <f aca="false">SUM(E21:E25)</f>
        <v>3182</v>
      </c>
      <c r="F29" s="62" t="n">
        <f aca="false">SUM(F21:F25)</f>
        <v>0</v>
      </c>
      <c r="G29" s="62" t="n">
        <f aca="false">SUM(G21:G25)</f>
        <v>793</v>
      </c>
      <c r="H29" s="62" t="n">
        <f aca="false">SUM(H21:H25)</f>
        <v>271</v>
      </c>
      <c r="I29" s="63" t="n">
        <f aca="false">SUM(I21:I25)</f>
        <v>391</v>
      </c>
      <c r="K29" s="2"/>
      <c r="L29" s="16" t="s">
        <v>24</v>
      </c>
      <c r="M29" s="55" t="n">
        <f aca="false">SUM(M21:M25)</f>
        <v>0</v>
      </c>
      <c r="N29" s="47" t="n">
        <f aca="false">SUM(N21:N25)</f>
        <v>3766</v>
      </c>
      <c r="O29" s="47" t="n">
        <f aca="false">SUM(O21:O25)</f>
        <v>0</v>
      </c>
      <c r="P29" s="47" t="n">
        <f aca="false">SUM(P21:P25)</f>
        <v>0</v>
      </c>
      <c r="Q29" s="47" t="n">
        <f aca="false">SUM(Q21:Q25)</f>
        <v>4544</v>
      </c>
      <c r="R29" s="47" t="n">
        <f aca="false">SUM(R21:R25)</f>
        <v>92</v>
      </c>
      <c r="S29" s="48" t="n">
        <f aca="false">SUM(S21:S25)</f>
        <v>0</v>
      </c>
      <c r="U29" s="2"/>
    </row>
    <row r="30" customFormat="false" ht="17.1" hidden="false" customHeight="true" outlineLevel="0" collapsed="false">
      <c r="A30" s="2"/>
      <c r="B30" s="16" t="s">
        <v>25</v>
      </c>
      <c r="C30" s="21" t="n">
        <f aca="false">SUM(C22:C25)</f>
        <v>10458</v>
      </c>
      <c r="D30" s="47" t="n">
        <f aca="false">SUM(D22:D25)</f>
        <v>716</v>
      </c>
      <c r="E30" s="47" t="n">
        <f aca="false">SUM(E22:E25)</f>
        <v>2674</v>
      </c>
      <c r="F30" s="62" t="n">
        <f aca="false">SUM(F22:F25)</f>
        <v>0</v>
      </c>
      <c r="G30" s="62" t="n">
        <f aca="false">SUM(G22:G25)</f>
        <v>760</v>
      </c>
      <c r="H30" s="62" t="n">
        <f aca="false">SUM(H22:H25)</f>
        <v>249</v>
      </c>
      <c r="I30" s="63" t="n">
        <f aca="false">SUM(I22:I25)</f>
        <v>210</v>
      </c>
      <c r="K30" s="2"/>
      <c r="L30" s="16" t="s">
        <v>25</v>
      </c>
      <c r="M30" s="55" t="n">
        <f aca="false">SUM(M22:M25)</f>
        <v>0</v>
      </c>
      <c r="N30" s="47" t="n">
        <f aca="false">SUM(N22:N25)</f>
        <v>3766</v>
      </c>
      <c r="O30" s="47" t="n">
        <f aca="false">SUM(O22:O25)</f>
        <v>0</v>
      </c>
      <c r="P30" s="47" t="n">
        <f aca="false">SUM(P22:P25)</f>
        <v>0</v>
      </c>
      <c r="Q30" s="47" t="n">
        <f aca="false">SUM(Q22:Q25)</f>
        <v>2083</v>
      </c>
      <c r="R30" s="47" t="n">
        <f aca="false">SUM(R22:R25)</f>
        <v>0</v>
      </c>
      <c r="S30" s="48" t="n">
        <f aca="false">SUM(S22:S25)</f>
        <v>0</v>
      </c>
      <c r="U30" s="2"/>
    </row>
    <row r="31" customFormat="false" ht="17.1" hidden="false" customHeight="true" outlineLevel="0" collapsed="false">
      <c r="A31" s="2"/>
      <c r="B31" s="16" t="s">
        <v>26</v>
      </c>
      <c r="C31" s="21" t="n">
        <f aca="false">SUM(C23:C25)</f>
        <v>8353</v>
      </c>
      <c r="D31" s="47" t="n">
        <f aca="false">SUM(D23:D25)</f>
        <v>369</v>
      </c>
      <c r="E31" s="47" t="n">
        <f aca="false">SUM(E23:E25)</f>
        <v>2497</v>
      </c>
      <c r="F31" s="62" t="n">
        <f aca="false">SUM(F23:F25)</f>
        <v>0</v>
      </c>
      <c r="G31" s="62" t="n">
        <f aca="false">SUM(G23:G25)</f>
        <v>760</v>
      </c>
      <c r="H31" s="62" t="n">
        <f aca="false">SUM(H23:H25)</f>
        <v>0</v>
      </c>
      <c r="I31" s="63" t="n">
        <f aca="false">SUM(I23:I25)</f>
        <v>210</v>
      </c>
      <c r="K31" s="2"/>
      <c r="L31" s="16" t="s">
        <v>26</v>
      </c>
      <c r="M31" s="55" t="n">
        <f aca="false">SUM(M23:M25)</f>
        <v>0</v>
      </c>
      <c r="N31" s="47" t="n">
        <f aca="false">SUM(N23:N25)</f>
        <v>3766</v>
      </c>
      <c r="O31" s="47" t="n">
        <f aca="false">SUM(O23:O25)</f>
        <v>0</v>
      </c>
      <c r="P31" s="47" t="n">
        <f aca="false">SUM(P23:P25)</f>
        <v>0</v>
      </c>
      <c r="Q31" s="47" t="n">
        <f aca="false">SUM(Q23:Q25)</f>
        <v>751</v>
      </c>
      <c r="R31" s="47" t="n">
        <f aca="false">SUM(R23:R25)</f>
        <v>0</v>
      </c>
      <c r="S31" s="48" t="n">
        <f aca="false">SUM(S23:S25)</f>
        <v>0</v>
      </c>
      <c r="U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567</v>
      </c>
      <c r="D32" s="47" t="n">
        <f aca="false">SUM(D24:D25)</f>
        <v>0</v>
      </c>
      <c r="E32" s="47" t="n">
        <f aca="false">SUM(E24:E25)</f>
        <v>2162</v>
      </c>
      <c r="F32" s="62" t="n">
        <f aca="false">SUM(F24:F25)</f>
        <v>0</v>
      </c>
      <c r="G32" s="62" t="n">
        <f aca="false">SUM(G24:G25)</f>
        <v>639</v>
      </c>
      <c r="H32" s="62" t="n">
        <f aca="false">SUM(H24:H25)</f>
        <v>0</v>
      </c>
      <c r="I32" s="63" t="n">
        <f aca="false">SUM(I24:I25)</f>
        <v>0</v>
      </c>
      <c r="K32" s="2"/>
      <c r="L32" s="16" t="s">
        <v>27</v>
      </c>
      <c r="M32" s="55" t="n">
        <f aca="false">SUM(M24:M25)</f>
        <v>0</v>
      </c>
      <c r="N32" s="47" t="n">
        <f aca="false">SUM(N24:N25)</f>
        <v>3766</v>
      </c>
      <c r="O32" s="47" t="n">
        <f aca="false">SUM(O24:O25)</f>
        <v>0</v>
      </c>
      <c r="P32" s="47" t="n">
        <f aca="false">SUM(P24:P25)</f>
        <v>0</v>
      </c>
      <c r="Q32" s="47" t="n">
        <f aca="false">SUM(Q24:Q25)</f>
        <v>0</v>
      </c>
      <c r="R32" s="47" t="n">
        <f aca="false">SUM(R24:R25)</f>
        <v>0</v>
      </c>
      <c r="S32" s="48" t="n">
        <f aca="false">SUM(S24:S25)</f>
        <v>0</v>
      </c>
      <c r="U32" s="2"/>
    </row>
    <row r="33" customFormat="false" ht="6.75" hidden="false" customHeight="true" outlineLevel="0" collapsed="false">
      <c r="A33" s="2"/>
      <c r="B33" s="16"/>
      <c r="C33" s="21"/>
      <c r="D33" s="47"/>
      <c r="E33" s="47"/>
      <c r="F33" s="64"/>
      <c r="G33" s="65"/>
      <c r="H33" s="65"/>
      <c r="I33" s="66"/>
      <c r="K33" s="2"/>
      <c r="L33" s="16"/>
      <c r="M33" s="55"/>
      <c r="N33" s="47"/>
      <c r="O33" s="47"/>
      <c r="P33" s="49"/>
      <c r="Q33" s="50"/>
      <c r="R33" s="50"/>
      <c r="S33" s="51"/>
      <c r="U33" s="2"/>
    </row>
    <row r="34" customFormat="false" ht="15" hidden="false" customHeight="true" outlineLevel="0" collapsed="false">
      <c r="A34" s="2"/>
      <c r="B34" s="22" t="s">
        <v>28</v>
      </c>
      <c r="C34" s="21" t="n">
        <f aca="false">SUM(D34:I34)+SUM(M34:S34)</f>
        <v>58438.9999999999</v>
      </c>
      <c r="D34" s="68" t="n">
        <v>54850.9999999999</v>
      </c>
      <c r="E34" s="68" t="n">
        <v>640</v>
      </c>
      <c r="F34" s="69" t="n">
        <v>13</v>
      </c>
      <c r="G34" s="69" t="n">
        <v>8</v>
      </c>
      <c r="H34" s="69" t="n">
        <v>269</v>
      </c>
      <c r="I34" s="70" t="n">
        <v>68</v>
      </c>
      <c r="K34" s="2"/>
      <c r="L34" s="22" t="s">
        <v>28</v>
      </c>
      <c r="M34" s="55" t="n">
        <v>0</v>
      </c>
      <c r="N34" s="47" t="s">
        <v>49</v>
      </c>
      <c r="O34" s="47" t="n">
        <v>0</v>
      </c>
      <c r="P34" s="49" t="n">
        <v>2</v>
      </c>
      <c r="Q34" s="49" t="n">
        <v>2079</v>
      </c>
      <c r="R34" s="49" t="n">
        <v>68</v>
      </c>
      <c r="S34" s="71" t="n">
        <v>441</v>
      </c>
      <c r="U34" s="2"/>
    </row>
    <row r="35" customFormat="false" ht="15" hidden="false" customHeight="false" outlineLevel="0" collapsed="false">
      <c r="A35" s="2"/>
      <c r="B35" s="16" t="s">
        <v>29</v>
      </c>
      <c r="C35" s="21" t="n">
        <f aca="false">SUM(D35:I35)+SUM(M35:S35)</f>
        <v>9595</v>
      </c>
      <c r="D35" s="47" t="n">
        <v>3688</v>
      </c>
      <c r="E35" s="47" t="n">
        <v>798</v>
      </c>
      <c r="F35" s="64" t="n">
        <v>15</v>
      </c>
      <c r="G35" s="64" t="n">
        <v>85</v>
      </c>
      <c r="H35" s="64" t="n">
        <v>168</v>
      </c>
      <c r="I35" s="70" t="n">
        <v>257</v>
      </c>
      <c r="K35" s="2"/>
      <c r="L35" s="16" t="s">
        <v>29</v>
      </c>
      <c r="M35" s="55" t="n">
        <v>0</v>
      </c>
      <c r="N35" s="47" t="n">
        <v>14</v>
      </c>
      <c r="O35" s="47" t="n">
        <v>0</v>
      </c>
      <c r="P35" s="49" t="s">
        <v>49</v>
      </c>
      <c r="Q35" s="49" t="n">
        <v>4383</v>
      </c>
      <c r="R35" s="49" t="n">
        <v>169</v>
      </c>
      <c r="S35" s="71" t="n">
        <v>18</v>
      </c>
      <c r="U35" s="2"/>
    </row>
    <row r="36" customFormat="false" ht="15" hidden="false" customHeight="false" outlineLevel="0" collapsed="false">
      <c r="A36" s="2"/>
      <c r="B36" s="16" t="s">
        <v>30</v>
      </c>
      <c r="C36" s="21" t="n">
        <f aca="false">SUM(D36:I36)+SUM(M36:S36)</f>
        <v>2105</v>
      </c>
      <c r="D36" s="47" t="n">
        <v>347</v>
      </c>
      <c r="E36" s="47" t="n">
        <v>177</v>
      </c>
      <c r="F36" s="64" t="s">
        <v>49</v>
      </c>
      <c r="G36" s="64" t="s">
        <v>49</v>
      </c>
      <c r="H36" s="64" t="n">
        <v>249</v>
      </c>
      <c r="I36" s="70" t="s">
        <v>49</v>
      </c>
      <c r="K36" s="2"/>
      <c r="L36" s="16" t="s">
        <v>30</v>
      </c>
      <c r="M36" s="55" t="n">
        <v>0</v>
      </c>
      <c r="N36" s="47" t="s">
        <v>49</v>
      </c>
      <c r="O36" s="47" t="n">
        <v>0</v>
      </c>
      <c r="P36" s="49" t="s">
        <v>49</v>
      </c>
      <c r="Q36" s="49" t="n">
        <v>1332</v>
      </c>
      <c r="R36" s="49" t="s">
        <v>49</v>
      </c>
      <c r="S36" s="71" t="s">
        <v>49</v>
      </c>
      <c r="U36" s="2"/>
    </row>
    <row r="37" customFormat="false" ht="15" hidden="false" customHeight="false" outlineLevel="0" collapsed="false">
      <c r="B37" s="23" t="s">
        <v>31</v>
      </c>
      <c r="C37" s="24" t="n">
        <f aca="false">SUM(D37:I37)+SUM(M37:S37)</f>
        <v>8353</v>
      </c>
      <c r="D37" s="56" t="n">
        <v>369</v>
      </c>
      <c r="E37" s="56" t="n">
        <v>2497</v>
      </c>
      <c r="F37" s="72" t="s">
        <v>49</v>
      </c>
      <c r="G37" s="72" t="n">
        <v>760</v>
      </c>
      <c r="H37" s="72" t="s">
        <v>49</v>
      </c>
      <c r="I37" s="73" t="n">
        <v>210</v>
      </c>
      <c r="L37" s="23" t="s">
        <v>31</v>
      </c>
      <c r="M37" s="74" t="n">
        <v>0</v>
      </c>
      <c r="N37" s="56" t="n">
        <v>3766</v>
      </c>
      <c r="O37" s="56" t="n">
        <v>0</v>
      </c>
      <c r="P37" s="75" t="s">
        <v>49</v>
      </c>
      <c r="Q37" s="76" t="n">
        <v>751</v>
      </c>
      <c r="R37" s="76" t="s">
        <v>49</v>
      </c>
      <c r="S37" s="77" t="s">
        <v>49</v>
      </c>
    </row>
    <row r="38" customFormat="false" ht="6.75" hidden="false" customHeight="true" outlineLevel="0" collapsed="false">
      <c r="M38" s="78"/>
      <c r="N38" s="78"/>
      <c r="O38" s="78"/>
      <c r="P38" s="78"/>
      <c r="Q38" s="78"/>
      <c r="R38" s="78"/>
      <c r="S38" s="78"/>
    </row>
    <row r="39" customFormat="false" ht="12" hidden="false" customHeight="true" outlineLevel="0" collapsed="false">
      <c r="B39" s="79"/>
      <c r="L39" s="80" t="s">
        <v>72</v>
      </c>
    </row>
    <row r="40" customFormat="false" ht="12" hidden="false" customHeight="true" outlineLevel="0" collapsed="false">
      <c r="B40" s="79"/>
      <c r="L40" s="80" t="s">
        <v>73</v>
      </c>
    </row>
  </sheetData>
  <mergeCells count="4">
    <mergeCell ref="C5:I5"/>
    <mergeCell ref="M5:S5"/>
    <mergeCell ref="C7:I7"/>
    <mergeCell ref="M7:S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V-1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1.13"/>
    <col collapsed="false" customWidth="true" hidden="false" outlineLevel="0" max="9" min="4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5.7"/>
    <col collapsed="false" customWidth="true" hidden="false" outlineLevel="0" max="29" min="23" style="1" width="9.7"/>
    <col collapsed="false" customWidth="true" hidden="false" outlineLevel="0" max="30" min="30" style="1" width="1.85"/>
    <col collapsed="false" customWidth="true" hidden="false" outlineLevel="0" max="31" min="31" style="1" width="1.7"/>
    <col collapsed="false" customWidth="true" hidden="false" outlineLevel="0" max="32" min="32" style="1" width="15.7"/>
    <col collapsed="false" customWidth="true" hidden="false" outlineLevel="0" max="39" min="33" style="1" width="9.7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58" t="s">
        <v>55</v>
      </c>
      <c r="K1" s="2"/>
      <c r="L1" s="2"/>
      <c r="M1" s="2"/>
      <c r="N1" s="2"/>
      <c r="O1" s="2"/>
      <c r="P1" s="2"/>
      <c r="S1" s="59" t="s">
        <v>56</v>
      </c>
      <c r="U1" s="2"/>
      <c r="V1" s="2"/>
      <c r="W1" s="2"/>
      <c r="X1" s="2"/>
      <c r="Y1" s="2"/>
      <c r="Z1" s="2"/>
      <c r="AC1" s="58" t="s">
        <v>55</v>
      </c>
      <c r="AE1" s="2"/>
      <c r="AF1" s="2"/>
      <c r="AG1" s="2"/>
      <c r="AH1" s="2"/>
      <c r="AI1" s="2"/>
      <c r="AJ1" s="2"/>
      <c r="AM1" s="59" t="s">
        <v>56</v>
      </c>
    </row>
    <row r="2" customFormat="false" ht="15" hidden="false" customHeight="true" outlineLevel="0" collapsed="false">
      <c r="A2" s="2"/>
      <c r="B2" s="28" t="s">
        <v>57</v>
      </c>
      <c r="C2" s="28"/>
      <c r="D2" s="28"/>
      <c r="E2" s="28"/>
      <c r="F2" s="28"/>
      <c r="K2" s="2"/>
      <c r="L2" s="28" t="s">
        <v>57</v>
      </c>
      <c r="M2" s="28"/>
      <c r="N2" s="28"/>
      <c r="O2" s="28"/>
      <c r="P2" s="28"/>
      <c r="U2" s="2"/>
      <c r="V2" s="28" t="s">
        <v>74</v>
      </c>
      <c r="W2" s="28"/>
      <c r="X2" s="28"/>
      <c r="Y2" s="28"/>
      <c r="Z2" s="28"/>
      <c r="AE2" s="2"/>
      <c r="AF2" s="28" t="s">
        <v>74</v>
      </c>
      <c r="AG2" s="28"/>
      <c r="AH2" s="28"/>
      <c r="AI2" s="28"/>
      <c r="AJ2" s="28"/>
    </row>
    <row r="3" customFormat="false" ht="15" hidden="false" customHeight="true" outlineLevel="0" collapsed="false">
      <c r="A3" s="2"/>
      <c r="B3" s="28" t="s">
        <v>58</v>
      </c>
      <c r="C3" s="28"/>
      <c r="D3" s="28"/>
      <c r="E3" s="28"/>
      <c r="F3" s="28"/>
      <c r="K3" s="2"/>
      <c r="L3" s="28" t="s">
        <v>58</v>
      </c>
      <c r="M3" s="28"/>
      <c r="N3" s="28"/>
      <c r="O3" s="28"/>
      <c r="P3" s="28"/>
      <c r="U3" s="2"/>
      <c r="V3" s="28" t="s">
        <v>58</v>
      </c>
      <c r="W3" s="28"/>
      <c r="X3" s="28"/>
      <c r="Y3" s="28"/>
      <c r="Z3" s="28"/>
      <c r="AE3" s="2"/>
      <c r="AF3" s="28" t="s">
        <v>58</v>
      </c>
      <c r="AG3" s="28"/>
      <c r="AH3" s="28"/>
      <c r="AI3" s="28"/>
      <c r="AJ3" s="28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  <c r="K4" s="2"/>
      <c r="L4" s="28"/>
      <c r="M4" s="28"/>
      <c r="N4" s="28"/>
      <c r="O4" s="28"/>
      <c r="P4" s="28"/>
      <c r="U4" s="2"/>
      <c r="V4" s="28"/>
      <c r="W4" s="28"/>
      <c r="X4" s="28"/>
      <c r="Y4" s="28"/>
      <c r="Z4" s="28"/>
      <c r="AE4" s="2"/>
      <c r="AF4" s="28"/>
      <c r="AG4" s="28"/>
      <c r="AH4" s="28"/>
      <c r="AI4" s="28"/>
      <c r="AJ4" s="28"/>
    </row>
    <row r="5" customFormat="false" ht="15" hidden="false" customHeight="true" outlineLevel="0" collapsed="false">
      <c r="A5" s="2"/>
      <c r="B5" s="29"/>
      <c r="C5" s="5" t="s">
        <v>59</v>
      </c>
      <c r="D5" s="5"/>
      <c r="E5" s="5"/>
      <c r="F5" s="5"/>
      <c r="G5" s="5"/>
      <c r="H5" s="5"/>
      <c r="I5" s="5"/>
      <c r="K5" s="2"/>
      <c r="L5" s="29"/>
      <c r="M5" s="5" t="s">
        <v>59</v>
      </c>
      <c r="N5" s="5"/>
      <c r="O5" s="5"/>
      <c r="P5" s="5"/>
      <c r="Q5" s="5"/>
      <c r="R5" s="5"/>
      <c r="S5" s="5"/>
      <c r="U5" s="2"/>
      <c r="V5" s="29"/>
      <c r="W5" s="5" t="s">
        <v>59</v>
      </c>
      <c r="X5" s="5"/>
      <c r="Y5" s="5"/>
      <c r="Z5" s="5"/>
      <c r="AA5" s="5"/>
      <c r="AB5" s="5"/>
      <c r="AC5" s="5"/>
      <c r="AE5" s="2"/>
      <c r="AF5" s="29"/>
      <c r="AG5" s="5" t="s">
        <v>59</v>
      </c>
      <c r="AH5" s="5"/>
      <c r="AI5" s="5"/>
      <c r="AJ5" s="5"/>
      <c r="AK5" s="5"/>
      <c r="AL5" s="5"/>
      <c r="AM5" s="5"/>
    </row>
    <row r="6" customFormat="false" ht="62.25" hidden="false" customHeight="true" outlineLevel="0" collapsed="false">
      <c r="A6" s="2"/>
      <c r="B6" s="30" t="s">
        <v>2</v>
      </c>
      <c r="C6" s="39" t="s">
        <v>9</v>
      </c>
      <c r="D6" s="40" t="s">
        <v>60</v>
      </c>
      <c r="E6" s="41" t="s">
        <v>61</v>
      </c>
      <c r="F6" s="60" t="s">
        <v>62</v>
      </c>
      <c r="G6" s="40" t="s">
        <v>63</v>
      </c>
      <c r="H6" s="40" t="s">
        <v>64</v>
      </c>
      <c r="I6" s="61" t="s">
        <v>65</v>
      </c>
      <c r="K6" s="2"/>
      <c r="L6" s="30" t="s">
        <v>2</v>
      </c>
      <c r="M6" s="39" t="s">
        <v>66</v>
      </c>
      <c r="N6" s="40" t="s">
        <v>67</v>
      </c>
      <c r="O6" s="41" t="s">
        <v>75</v>
      </c>
      <c r="P6" s="60" t="s">
        <v>69</v>
      </c>
      <c r="Q6" s="40" t="s">
        <v>76</v>
      </c>
      <c r="R6" s="40" t="s">
        <v>71</v>
      </c>
      <c r="S6" s="61" t="s">
        <v>48</v>
      </c>
      <c r="U6" s="2"/>
      <c r="V6" s="30" t="s">
        <v>2</v>
      </c>
      <c r="W6" s="39" t="s">
        <v>9</v>
      </c>
      <c r="X6" s="40" t="s">
        <v>60</v>
      </c>
      <c r="Y6" s="41" t="s">
        <v>61</v>
      </c>
      <c r="Z6" s="60" t="s">
        <v>62</v>
      </c>
      <c r="AA6" s="40" t="s">
        <v>63</v>
      </c>
      <c r="AB6" s="40" t="s">
        <v>64</v>
      </c>
      <c r="AC6" s="61" t="s">
        <v>65</v>
      </c>
      <c r="AE6" s="2"/>
      <c r="AF6" s="30" t="s">
        <v>2</v>
      </c>
      <c r="AG6" s="39" t="s">
        <v>66</v>
      </c>
      <c r="AH6" s="40" t="s">
        <v>67</v>
      </c>
      <c r="AI6" s="41" t="s">
        <v>68</v>
      </c>
      <c r="AJ6" s="60" t="s">
        <v>69</v>
      </c>
      <c r="AK6" s="40" t="s">
        <v>70</v>
      </c>
      <c r="AL6" s="40" t="s">
        <v>71</v>
      </c>
      <c r="AM6" s="61" t="s">
        <v>48</v>
      </c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43"/>
      <c r="I7" s="43"/>
      <c r="K7" s="2"/>
      <c r="L7" s="35"/>
      <c r="M7" s="43" t="s">
        <v>7</v>
      </c>
      <c r="N7" s="43"/>
      <c r="O7" s="43"/>
      <c r="P7" s="43"/>
      <c r="Q7" s="43"/>
      <c r="R7" s="43"/>
      <c r="S7" s="43"/>
      <c r="U7" s="2"/>
      <c r="V7" s="35"/>
      <c r="W7" s="43" t="s">
        <v>8</v>
      </c>
      <c r="X7" s="43"/>
      <c r="Y7" s="43"/>
      <c r="Z7" s="43"/>
      <c r="AA7" s="43"/>
      <c r="AB7" s="43"/>
      <c r="AC7" s="43"/>
      <c r="AE7" s="2"/>
      <c r="AF7" s="35"/>
      <c r="AG7" s="43" t="s">
        <v>8</v>
      </c>
      <c r="AH7" s="43"/>
      <c r="AI7" s="43"/>
      <c r="AJ7" s="43"/>
      <c r="AK7" s="43"/>
      <c r="AL7" s="43"/>
      <c r="AM7" s="43"/>
    </row>
    <row r="8" customFormat="false" ht="6.75" hidden="false" customHeight="true" outlineLevel="0" collapsed="false">
      <c r="A8" s="2"/>
      <c r="B8" s="16"/>
      <c r="C8" s="21"/>
      <c r="D8" s="17"/>
      <c r="E8" s="17"/>
      <c r="F8" s="44"/>
      <c r="G8" s="45"/>
      <c r="H8" s="45"/>
      <c r="I8" s="46"/>
      <c r="K8" s="2"/>
      <c r="L8" s="16"/>
      <c r="M8" s="21"/>
      <c r="N8" s="17"/>
      <c r="O8" s="17"/>
      <c r="P8" s="44"/>
      <c r="Q8" s="45"/>
      <c r="R8" s="45"/>
      <c r="S8" s="46"/>
      <c r="U8" s="2"/>
      <c r="V8" s="16"/>
      <c r="W8" s="21"/>
      <c r="X8" s="17"/>
      <c r="Y8" s="17"/>
      <c r="Z8" s="44"/>
      <c r="AA8" s="45"/>
      <c r="AB8" s="45"/>
      <c r="AC8" s="46"/>
      <c r="AE8" s="2"/>
      <c r="AF8" s="16"/>
      <c r="AG8" s="21"/>
      <c r="AH8" s="17"/>
      <c r="AI8" s="17"/>
      <c r="AJ8" s="44"/>
      <c r="AK8" s="45"/>
      <c r="AL8" s="45"/>
      <c r="AM8" s="46"/>
    </row>
    <row r="9" customFormat="false" ht="15" hidden="false" customHeight="false" outlineLevel="0" collapsed="false">
      <c r="A9" s="2"/>
      <c r="B9" s="16" t="s">
        <v>9</v>
      </c>
      <c r="C9" s="21" t="n">
        <f aca="false">SUM(C11:C25)</f>
        <v>78492</v>
      </c>
      <c r="D9" s="62" t="n">
        <f aca="false">SUM(D11:D25)</f>
        <v>59255</v>
      </c>
      <c r="E9" s="62" t="n">
        <f aca="false">SUM(E11:E25)</f>
        <v>4112</v>
      </c>
      <c r="F9" s="62" t="n">
        <f aca="false">SUM(F11:F25)</f>
        <v>28</v>
      </c>
      <c r="G9" s="62" t="n">
        <f aca="false">SUM(G11:G25)</f>
        <v>853</v>
      </c>
      <c r="H9" s="62" t="n">
        <f aca="false">SUM(H11:H25)</f>
        <v>686</v>
      </c>
      <c r="I9" s="63" t="n">
        <f aca="false">SUM(I11:I25)</f>
        <v>535</v>
      </c>
      <c r="K9" s="2"/>
      <c r="L9" s="16" t="s">
        <v>9</v>
      </c>
      <c r="M9" s="55" t="n">
        <f aca="false">SUM(M11:M25)</f>
        <v>0</v>
      </c>
      <c r="N9" s="47" t="n">
        <f aca="false">SUM(N11:N25)</f>
        <v>3780</v>
      </c>
      <c r="O9" s="47" t="n">
        <f aca="false">SUM(O11:O25)</f>
        <v>0</v>
      </c>
      <c r="P9" s="47" t="n">
        <f aca="false">SUM(P11:P25)</f>
        <v>2</v>
      </c>
      <c r="Q9" s="47" t="n">
        <f aca="false">SUM(Q11:Q25)</f>
        <v>8545</v>
      </c>
      <c r="R9" s="47" t="n">
        <f aca="false">SUM(R11:R25)</f>
        <v>237</v>
      </c>
      <c r="S9" s="48" t="n">
        <f aca="false">SUM(S11:S25)</f>
        <v>459</v>
      </c>
      <c r="U9" s="2"/>
      <c r="V9" s="81" t="s">
        <v>9</v>
      </c>
      <c r="W9" s="82" t="n">
        <f aca="false">C9/$C$9*100</f>
        <v>100</v>
      </c>
      <c r="X9" s="83" t="n">
        <f aca="false">D9/$C$9*100</f>
        <v>75.4917698618968</v>
      </c>
      <c r="Y9" s="83" t="n">
        <f aca="false">E9/$C$9*100</f>
        <v>5.23875044590532</v>
      </c>
      <c r="Z9" s="83" t="n">
        <f aca="false">F9/$C$9*100</f>
        <v>0.0356724252153086</v>
      </c>
      <c r="AA9" s="83" t="n">
        <f aca="false">G9/$C$9*100</f>
        <v>1.08673495388065</v>
      </c>
      <c r="AB9" s="83" t="n">
        <f aca="false">H9/$C$9*100</f>
        <v>0.87397441777506</v>
      </c>
      <c r="AC9" s="84" t="n">
        <f aca="false">I9/$C$9*100</f>
        <v>0.681598124649646</v>
      </c>
      <c r="AE9" s="2"/>
      <c r="AF9" s="16" t="s">
        <v>9</v>
      </c>
      <c r="AG9" s="82" t="n">
        <f aca="false">M9/$C$9*100</f>
        <v>0</v>
      </c>
      <c r="AH9" s="83" t="n">
        <f aca="false">N9/$C$9*100</f>
        <v>4.81577740406666</v>
      </c>
      <c r="AI9" s="83" t="n">
        <f aca="false">O9/$C$9*100</f>
        <v>0</v>
      </c>
      <c r="AJ9" s="83" t="n">
        <f aca="false">P9/$C$9*100</f>
        <v>0.00254803037252204</v>
      </c>
      <c r="AK9" s="83" t="n">
        <f aca="false">Q9/$C$9*100</f>
        <v>10.8864597666004</v>
      </c>
      <c r="AL9" s="83" t="n">
        <f aca="false">R9/$C$9*100</f>
        <v>0.301941599143862</v>
      </c>
      <c r="AM9" s="84" t="n">
        <f aca="false">S9/$C$9*100</f>
        <v>0.584772970493808</v>
      </c>
    </row>
    <row r="10" customFormat="false" ht="6.75" hidden="false" customHeight="true" outlineLevel="0" collapsed="false">
      <c r="A10" s="2"/>
      <c r="B10" s="16"/>
      <c r="C10" s="21"/>
      <c r="D10" s="62"/>
      <c r="E10" s="62"/>
      <c r="F10" s="64"/>
      <c r="G10" s="65"/>
      <c r="H10" s="65"/>
      <c r="I10" s="66"/>
      <c r="K10" s="2"/>
      <c r="L10" s="16"/>
      <c r="M10" s="55"/>
      <c r="N10" s="47"/>
      <c r="O10" s="47"/>
      <c r="P10" s="49"/>
      <c r="Q10" s="50"/>
      <c r="R10" s="50"/>
      <c r="S10" s="51"/>
      <c r="U10" s="2"/>
      <c r="V10" s="16"/>
      <c r="W10" s="21"/>
      <c r="X10" s="17"/>
      <c r="Y10" s="17"/>
      <c r="Z10" s="52"/>
      <c r="AA10" s="53"/>
      <c r="AB10" s="53"/>
      <c r="AC10" s="54"/>
      <c r="AE10" s="2"/>
      <c r="AF10" s="16"/>
      <c r="AG10" s="21"/>
      <c r="AH10" s="17"/>
      <c r="AI10" s="17"/>
      <c r="AJ10" s="52"/>
      <c r="AK10" s="53"/>
      <c r="AL10" s="53"/>
      <c r="AM10" s="54"/>
    </row>
    <row r="11" customFormat="false" ht="15" hidden="false" customHeight="false" outlineLevel="0" collapsed="false">
      <c r="A11" s="2"/>
      <c r="B11" s="16" t="s">
        <v>10</v>
      </c>
      <c r="C11" s="21" t="n">
        <f aca="false">SUM(D11:I11)+SUM(M11:S11)</f>
        <v>14428</v>
      </c>
      <c r="D11" s="62" t="n">
        <v>13911</v>
      </c>
      <c r="E11" s="62" t="n">
        <v>25</v>
      </c>
      <c r="F11" s="62" t="s">
        <v>49</v>
      </c>
      <c r="G11" s="67" t="s">
        <v>49</v>
      </c>
      <c r="H11" s="62" t="n">
        <v>104</v>
      </c>
      <c r="I11" s="63" t="n">
        <v>2</v>
      </c>
      <c r="K11" s="2"/>
      <c r="L11" s="16" t="s">
        <v>10</v>
      </c>
      <c r="M11" s="55" t="n">
        <v>0</v>
      </c>
      <c r="N11" s="47" t="s">
        <v>49</v>
      </c>
      <c r="O11" s="47" t="n">
        <v>0</v>
      </c>
      <c r="P11" s="47" t="s">
        <v>49</v>
      </c>
      <c r="Q11" s="47" t="n">
        <v>9</v>
      </c>
      <c r="R11" s="47" t="n">
        <v>9</v>
      </c>
      <c r="S11" s="48" t="n">
        <v>368</v>
      </c>
      <c r="U11" s="2"/>
      <c r="V11" s="16" t="s">
        <v>10</v>
      </c>
      <c r="W11" s="82" t="n">
        <f aca="false">C11/$C$9*100</f>
        <v>18.381491107374</v>
      </c>
      <c r="X11" s="83" t="n">
        <f aca="false">D11/$C$9*100</f>
        <v>17.7228252560771</v>
      </c>
      <c r="Y11" s="83" t="n">
        <f aca="false">E11/$C$9*100</f>
        <v>0.0318503796565255</v>
      </c>
      <c r="Z11" s="83" t="n">
        <f aca="false">F11/$C$9*100</f>
        <v>0</v>
      </c>
      <c r="AA11" s="83" t="n">
        <f aca="false">G11/$C$9*100</f>
        <v>0</v>
      </c>
      <c r="AB11" s="83" t="n">
        <f aca="false">H11/$C$9*100</f>
        <v>0.132497579371146</v>
      </c>
      <c r="AC11" s="84" t="n">
        <f aca="false">I11/$C$9*100</f>
        <v>0.00254803037252204</v>
      </c>
      <c r="AE11" s="2"/>
      <c r="AF11" s="16" t="s">
        <v>10</v>
      </c>
      <c r="AG11" s="82" t="n">
        <f aca="false">M11/$C$9*100</f>
        <v>0</v>
      </c>
      <c r="AH11" s="83" t="n">
        <f aca="false">N11/$C$9*100</f>
        <v>0</v>
      </c>
      <c r="AI11" s="83" t="n">
        <f aca="false">O11/$C$9*100</f>
        <v>0</v>
      </c>
      <c r="AJ11" s="83" t="n">
        <f aca="false">P11/$C$9*100</f>
        <v>0</v>
      </c>
      <c r="AK11" s="83" t="n">
        <f aca="false">Q11/$C$9*100</f>
        <v>0.0114661366763492</v>
      </c>
      <c r="AL11" s="83" t="n">
        <f aca="false">R11/$C$9*100</f>
        <v>0.0114661366763492</v>
      </c>
      <c r="AM11" s="84" t="n">
        <f aca="false">S11/$C$9*100</f>
        <v>0.468837588544055</v>
      </c>
    </row>
    <row r="12" customFormat="false" ht="15" hidden="false" customHeight="false" outlineLevel="0" collapsed="false">
      <c r="A12" s="2"/>
      <c r="B12" s="16" t="n">
        <v>2</v>
      </c>
      <c r="C12" s="21" t="n">
        <f aca="false">SUM(D12:I12)+SUM(M12:S12)</f>
        <v>23598</v>
      </c>
      <c r="D12" s="62" t="n">
        <v>23344</v>
      </c>
      <c r="E12" s="62" t="n">
        <v>122</v>
      </c>
      <c r="F12" s="62" t="s">
        <v>49</v>
      </c>
      <c r="G12" s="67" t="s">
        <v>49</v>
      </c>
      <c r="H12" s="62" t="n">
        <v>72</v>
      </c>
      <c r="I12" s="63" t="s">
        <v>49</v>
      </c>
      <c r="K12" s="2"/>
      <c r="L12" s="16" t="n">
        <v>2</v>
      </c>
      <c r="M12" s="55" t="n">
        <v>0</v>
      </c>
      <c r="N12" s="47" t="s">
        <v>49</v>
      </c>
      <c r="O12" s="47" t="n">
        <v>0</v>
      </c>
      <c r="P12" s="47" t="n">
        <v>2</v>
      </c>
      <c r="Q12" s="47" t="n">
        <v>46</v>
      </c>
      <c r="R12" s="47" t="n">
        <v>6</v>
      </c>
      <c r="S12" s="48" t="n">
        <v>6</v>
      </c>
      <c r="U12" s="2"/>
      <c r="V12" s="16" t="n">
        <v>2</v>
      </c>
      <c r="W12" s="82" t="n">
        <f aca="false">C12/$C$9*100</f>
        <v>30.0642103653876</v>
      </c>
      <c r="X12" s="83" t="n">
        <f aca="false">D12/$C$9*100</f>
        <v>29.7406105080773</v>
      </c>
      <c r="Y12" s="83" t="n">
        <f aca="false">E12/$C$9*100</f>
        <v>0.155429852723844</v>
      </c>
      <c r="Z12" s="83" t="n">
        <f aca="false">F12/$C$9*100</f>
        <v>0</v>
      </c>
      <c r="AA12" s="83" t="n">
        <f aca="false">G12/$C$9*100</f>
        <v>0</v>
      </c>
      <c r="AB12" s="83" t="n">
        <f aca="false">H12/$C$9*100</f>
        <v>0.0917290934107935</v>
      </c>
      <c r="AC12" s="84" t="n">
        <f aca="false">I12/$C$9*100</f>
        <v>0</v>
      </c>
      <c r="AE12" s="2"/>
      <c r="AF12" s="16" t="n">
        <v>2</v>
      </c>
      <c r="AG12" s="82" t="n">
        <f aca="false">M12/$C$9*100</f>
        <v>0</v>
      </c>
      <c r="AH12" s="83" t="n">
        <f aca="false">N12/$C$9*100</f>
        <v>0</v>
      </c>
      <c r="AI12" s="83" t="n">
        <f aca="false">O12/$C$9*100</f>
        <v>0</v>
      </c>
      <c r="AJ12" s="83" t="n">
        <f aca="false">P12/$C$9*100</f>
        <v>0.00254803037252204</v>
      </c>
      <c r="AK12" s="83" t="n">
        <f aca="false">Q12/$C$9*100</f>
        <v>0.0586046985680069</v>
      </c>
      <c r="AL12" s="83" t="n">
        <f aca="false">R12/$C$9*100</f>
        <v>0.00764409111756612</v>
      </c>
      <c r="AM12" s="84" t="n">
        <f aca="false">S12/$C$9*100</f>
        <v>0.00764409111756612</v>
      </c>
    </row>
    <row r="13" customFormat="false" ht="15" hidden="false" customHeight="false" outlineLevel="0" collapsed="false">
      <c r="A13" s="2"/>
      <c r="B13" s="16" t="n">
        <v>3</v>
      </c>
      <c r="C13" s="21" t="n">
        <f aca="false">SUM(D13:I13)+SUM(M13:S13)</f>
        <v>8010</v>
      </c>
      <c r="D13" s="62" t="n">
        <v>7791</v>
      </c>
      <c r="E13" s="62" t="n">
        <v>87</v>
      </c>
      <c r="F13" s="62" t="s">
        <v>49</v>
      </c>
      <c r="G13" s="67" t="s">
        <v>49</v>
      </c>
      <c r="H13" s="62" t="n">
        <v>12</v>
      </c>
      <c r="I13" s="63" t="s">
        <v>49</v>
      </c>
      <c r="K13" s="2"/>
      <c r="L13" s="16" t="n">
        <v>3</v>
      </c>
      <c r="M13" s="55" t="n">
        <v>0</v>
      </c>
      <c r="N13" s="47" t="s">
        <v>49</v>
      </c>
      <c r="O13" s="47" t="n">
        <v>0</v>
      </c>
      <c r="P13" s="47" t="s">
        <v>49</v>
      </c>
      <c r="Q13" s="47" t="n">
        <v>93</v>
      </c>
      <c r="R13" s="47" t="n">
        <v>12</v>
      </c>
      <c r="S13" s="48" t="n">
        <v>15</v>
      </c>
      <c r="U13" s="2"/>
      <c r="V13" s="16" t="n">
        <v>3</v>
      </c>
      <c r="W13" s="82" t="n">
        <f aca="false">C13/$C$9*100</f>
        <v>10.2048616419508</v>
      </c>
      <c r="X13" s="83" t="n">
        <f aca="false">D13/$C$9*100</f>
        <v>9.92585231615961</v>
      </c>
      <c r="Y13" s="83" t="n">
        <f aca="false">E13/$C$9*100</f>
        <v>0.110839321204709</v>
      </c>
      <c r="Z13" s="83" t="n">
        <f aca="false">F13/$C$9*100</f>
        <v>0</v>
      </c>
      <c r="AA13" s="83" t="n">
        <f aca="false">G13/$C$9*100</f>
        <v>0</v>
      </c>
      <c r="AB13" s="83" t="n">
        <f aca="false">H13/$C$9*100</f>
        <v>0.0152881822351322</v>
      </c>
      <c r="AC13" s="84" t="n">
        <f aca="false">I13/$C$9*100</f>
        <v>0</v>
      </c>
      <c r="AE13" s="2"/>
      <c r="AF13" s="16" t="n">
        <v>3</v>
      </c>
      <c r="AG13" s="82" t="n">
        <f aca="false">M13/$C$9*100</f>
        <v>0</v>
      </c>
      <c r="AH13" s="83" t="n">
        <f aca="false">N13/$C$9*100</f>
        <v>0</v>
      </c>
      <c r="AI13" s="83" t="n">
        <f aca="false">O13/$C$9*100</f>
        <v>0</v>
      </c>
      <c r="AJ13" s="83" t="n">
        <f aca="false">P13/$C$9*100</f>
        <v>0</v>
      </c>
      <c r="AK13" s="83" t="n">
        <f aca="false">Q13/$C$9*100</f>
        <v>0.118483412322275</v>
      </c>
      <c r="AL13" s="83" t="n">
        <f aca="false">R13/$C$9*100</f>
        <v>0.0152881822351322</v>
      </c>
      <c r="AM13" s="84" t="n">
        <f aca="false">S13/$C$9*100</f>
        <v>0.0191102277939153</v>
      </c>
    </row>
    <row r="14" customFormat="false" ht="15" hidden="false" customHeight="false" outlineLevel="0" collapsed="false">
      <c r="A14" s="2"/>
      <c r="B14" s="16" t="n">
        <v>4</v>
      </c>
      <c r="C14" s="21" t="n">
        <f aca="false">SUM(D14:I14)+SUM(M14:S14)</f>
        <v>4104</v>
      </c>
      <c r="D14" s="62" t="n">
        <v>3844</v>
      </c>
      <c r="E14" s="62" t="n">
        <v>84</v>
      </c>
      <c r="F14" s="62" t="s">
        <v>49</v>
      </c>
      <c r="G14" s="67" t="s">
        <v>49</v>
      </c>
      <c r="H14" s="62" t="n">
        <v>8</v>
      </c>
      <c r="I14" s="63" t="s">
        <v>49</v>
      </c>
      <c r="K14" s="2"/>
      <c r="L14" s="16" t="n">
        <v>4</v>
      </c>
      <c r="M14" s="55" t="n">
        <v>0</v>
      </c>
      <c r="N14" s="47" t="s">
        <v>49</v>
      </c>
      <c r="O14" s="47" t="n">
        <v>0</v>
      </c>
      <c r="P14" s="47" t="s">
        <v>49</v>
      </c>
      <c r="Q14" s="47" t="n">
        <v>140</v>
      </c>
      <c r="R14" s="47" t="n">
        <v>20</v>
      </c>
      <c r="S14" s="48" t="n">
        <v>8</v>
      </c>
      <c r="U14" s="2"/>
      <c r="V14" s="16" t="n">
        <v>4</v>
      </c>
      <c r="W14" s="82" t="n">
        <f aca="false">C14/$C$9*100</f>
        <v>5.22855832441523</v>
      </c>
      <c r="X14" s="83" t="n">
        <f aca="false">D14/$C$9*100</f>
        <v>4.89731437598736</v>
      </c>
      <c r="Y14" s="83" t="n">
        <f aca="false">E14/$C$9*100</f>
        <v>0.107017275645926</v>
      </c>
      <c r="Z14" s="83" t="n">
        <f aca="false">F14/$C$9*100</f>
        <v>0</v>
      </c>
      <c r="AA14" s="83" t="n">
        <f aca="false">G14/$C$9*100</f>
        <v>0</v>
      </c>
      <c r="AB14" s="83" t="n">
        <f aca="false">H14/$C$9*100</f>
        <v>0.0101921214900882</v>
      </c>
      <c r="AC14" s="84" t="n">
        <f aca="false">I14/$C$9*100</f>
        <v>0</v>
      </c>
      <c r="AE14" s="2"/>
      <c r="AF14" s="16" t="n">
        <v>4</v>
      </c>
      <c r="AG14" s="82" t="n">
        <f aca="false">M14/$C$9*100</f>
        <v>0</v>
      </c>
      <c r="AH14" s="83" t="n">
        <f aca="false">N14/$C$9*100</f>
        <v>0</v>
      </c>
      <c r="AI14" s="83" t="n">
        <f aca="false">O14/$C$9*100</f>
        <v>0</v>
      </c>
      <c r="AJ14" s="83" t="n">
        <f aca="false">P14/$C$9*100</f>
        <v>0</v>
      </c>
      <c r="AK14" s="83" t="n">
        <f aca="false">Q14/$C$9*100</f>
        <v>0.178362126076543</v>
      </c>
      <c r="AL14" s="83" t="n">
        <f aca="false">R14/$C$9*100</f>
        <v>0.0254803037252204</v>
      </c>
      <c r="AM14" s="84" t="n">
        <f aca="false">S14/$C$9*100</f>
        <v>0.0101921214900882</v>
      </c>
    </row>
    <row r="15" customFormat="false" ht="15" hidden="false" customHeight="false" outlineLevel="0" collapsed="false">
      <c r="A15" s="2"/>
      <c r="B15" s="16" t="s">
        <v>11</v>
      </c>
      <c r="C15" s="21" t="n">
        <f aca="false">SUM(D15:I15)+SUM(M15:S15)</f>
        <v>2360</v>
      </c>
      <c r="D15" s="62" t="n">
        <v>2115</v>
      </c>
      <c r="E15" s="62" t="n">
        <v>60</v>
      </c>
      <c r="F15" s="62" t="s">
        <v>49</v>
      </c>
      <c r="G15" s="67" t="s">
        <v>49</v>
      </c>
      <c r="H15" s="62" t="n">
        <v>20</v>
      </c>
      <c r="I15" s="63" t="n">
        <v>5</v>
      </c>
      <c r="K15" s="2"/>
      <c r="L15" s="16" t="s">
        <v>11</v>
      </c>
      <c r="M15" s="55" t="n">
        <v>0</v>
      </c>
      <c r="N15" s="47" t="s">
        <v>49</v>
      </c>
      <c r="O15" s="47" t="n">
        <v>0</v>
      </c>
      <c r="P15" s="47" t="s">
        <v>49</v>
      </c>
      <c r="Q15" s="47" t="n">
        <v>140</v>
      </c>
      <c r="R15" s="47" t="n">
        <v>15</v>
      </c>
      <c r="S15" s="48" t="n">
        <v>5</v>
      </c>
      <c r="U15" s="2"/>
      <c r="V15" s="16" t="s">
        <v>11</v>
      </c>
      <c r="W15" s="82" t="n">
        <f aca="false">C15/$C$9*100</f>
        <v>3.00667583957601</v>
      </c>
      <c r="X15" s="83" t="n">
        <f aca="false">D15/$C$9*100</f>
        <v>2.69454211894206</v>
      </c>
      <c r="Y15" s="83" t="n">
        <f aca="false">E15/$C$9*100</f>
        <v>0.0764409111756612</v>
      </c>
      <c r="Z15" s="83" t="n">
        <f aca="false">F15/$C$9*100</f>
        <v>0</v>
      </c>
      <c r="AA15" s="83" t="n">
        <f aca="false">G15/$C$9*100</f>
        <v>0</v>
      </c>
      <c r="AB15" s="83" t="n">
        <f aca="false">H15/$C$9*100</f>
        <v>0.0254803037252204</v>
      </c>
      <c r="AC15" s="84" t="n">
        <f aca="false">I15/$C$9*100</f>
        <v>0.0063700759313051</v>
      </c>
      <c r="AE15" s="2"/>
      <c r="AF15" s="16" t="s">
        <v>11</v>
      </c>
      <c r="AG15" s="82" t="n">
        <f aca="false">M15/$C$9*100</f>
        <v>0</v>
      </c>
      <c r="AH15" s="83" t="n">
        <f aca="false">N15/$C$9*100</f>
        <v>0</v>
      </c>
      <c r="AI15" s="83" t="n">
        <f aca="false">O15/$C$9*100</f>
        <v>0</v>
      </c>
      <c r="AJ15" s="83" t="n">
        <f aca="false">P15/$C$9*100</f>
        <v>0</v>
      </c>
      <c r="AK15" s="83" t="n">
        <f aca="false">Q15/$C$9*100</f>
        <v>0.178362126076543</v>
      </c>
      <c r="AL15" s="83" t="n">
        <f aca="false">R15/$C$9*100</f>
        <v>0.0191102277939153</v>
      </c>
      <c r="AM15" s="84" t="n">
        <f aca="false">S15/$C$9*100</f>
        <v>0.0063700759313051</v>
      </c>
    </row>
    <row r="16" customFormat="false" ht="15" hidden="false" customHeight="false" outlineLevel="0" collapsed="false">
      <c r="A16" s="2"/>
      <c r="B16" s="16" t="s">
        <v>12</v>
      </c>
      <c r="C16" s="21" t="n">
        <f aca="false">SUM(D16:I16)+SUM(M16:S16)</f>
        <v>1650</v>
      </c>
      <c r="D16" s="62" t="n">
        <v>1338</v>
      </c>
      <c r="E16" s="62" t="n">
        <v>66</v>
      </c>
      <c r="F16" s="62" t="n">
        <v>6</v>
      </c>
      <c r="G16" s="67" t="s">
        <v>49</v>
      </c>
      <c r="H16" s="62" t="n">
        <v>18</v>
      </c>
      <c r="I16" s="63" t="s">
        <v>49</v>
      </c>
      <c r="K16" s="2"/>
      <c r="L16" s="16" t="s">
        <v>12</v>
      </c>
      <c r="M16" s="55" t="n">
        <v>0</v>
      </c>
      <c r="N16" s="47" t="s">
        <v>49</v>
      </c>
      <c r="O16" s="47" t="n">
        <v>0</v>
      </c>
      <c r="P16" s="47" t="s">
        <v>49</v>
      </c>
      <c r="Q16" s="47" t="n">
        <v>216</v>
      </c>
      <c r="R16" s="47" t="n">
        <v>6</v>
      </c>
      <c r="S16" s="48" t="s">
        <v>49</v>
      </c>
      <c r="U16" s="2"/>
      <c r="V16" s="16" t="s">
        <v>12</v>
      </c>
      <c r="W16" s="82" t="n">
        <f aca="false">C16/$C$9*100</f>
        <v>2.10212505733068</v>
      </c>
      <c r="X16" s="83" t="n">
        <f aca="false">D16/$C$9*100</f>
        <v>1.70463231921725</v>
      </c>
      <c r="Y16" s="83" t="n">
        <f aca="false">E16/$C$9*100</f>
        <v>0.0840850022932273</v>
      </c>
      <c r="Z16" s="83" t="n">
        <f aca="false">F16/$C$9*100</f>
        <v>0.00764409111756612</v>
      </c>
      <c r="AA16" s="83" t="n">
        <f aca="false">G16/$C$9*100</f>
        <v>0</v>
      </c>
      <c r="AB16" s="83" t="n">
        <f aca="false">H16/$C$9*100</f>
        <v>0.0229322733526984</v>
      </c>
      <c r="AC16" s="84" t="n">
        <f aca="false">I16/$C$9*100</f>
        <v>0</v>
      </c>
      <c r="AE16" s="2"/>
      <c r="AF16" s="16" t="s">
        <v>12</v>
      </c>
      <c r="AG16" s="82" t="n">
        <f aca="false">M16/$C$9*100</f>
        <v>0</v>
      </c>
      <c r="AH16" s="83" t="n">
        <f aca="false">N16/$C$9*100</f>
        <v>0</v>
      </c>
      <c r="AI16" s="83" t="n">
        <f aca="false">O16/$C$9*100</f>
        <v>0</v>
      </c>
      <c r="AJ16" s="83" t="n">
        <f aca="false">P16/$C$9*100</f>
        <v>0</v>
      </c>
      <c r="AK16" s="83" t="n">
        <f aca="false">Q16/$C$9*100</f>
        <v>0.27518728023238</v>
      </c>
      <c r="AL16" s="83" t="n">
        <f aca="false">R16/$C$9*100</f>
        <v>0.00764409111756612</v>
      </c>
      <c r="AM16" s="84" t="n">
        <f aca="false">S16/$C$9*100</f>
        <v>0</v>
      </c>
    </row>
    <row r="17" customFormat="false" ht="15" hidden="false" customHeight="false" outlineLevel="0" collapsed="false">
      <c r="A17" s="2"/>
      <c r="B17" s="16" t="s">
        <v>13</v>
      </c>
      <c r="C17" s="21" t="n">
        <f aca="false">SUM(D17:I17)+SUM(M17:S17)</f>
        <v>1456</v>
      </c>
      <c r="D17" s="62" t="n">
        <v>973</v>
      </c>
      <c r="E17" s="62" t="n">
        <v>42</v>
      </c>
      <c r="F17" s="62" t="n">
        <v>7</v>
      </c>
      <c r="G17" s="67" t="s">
        <v>49</v>
      </c>
      <c r="H17" s="62" t="n">
        <v>7</v>
      </c>
      <c r="I17" s="63" t="n">
        <v>14</v>
      </c>
      <c r="K17" s="2"/>
      <c r="L17" s="16" t="s">
        <v>13</v>
      </c>
      <c r="M17" s="55" t="n">
        <v>0</v>
      </c>
      <c r="N17" s="47" t="s">
        <v>49</v>
      </c>
      <c r="O17" s="47" t="n">
        <v>0</v>
      </c>
      <c r="P17" s="47" t="s">
        <v>49</v>
      </c>
      <c r="Q17" s="47" t="n">
        <v>392</v>
      </c>
      <c r="R17" s="47" t="s">
        <v>49</v>
      </c>
      <c r="S17" s="48" t="n">
        <v>21</v>
      </c>
      <c r="U17" s="2"/>
      <c r="V17" s="16" t="s">
        <v>13</v>
      </c>
      <c r="W17" s="82" t="n">
        <f aca="false">C17/$C$9*100</f>
        <v>1.85496611119605</v>
      </c>
      <c r="X17" s="83" t="n">
        <f aca="false">D17/$C$9*100</f>
        <v>1.23961677623197</v>
      </c>
      <c r="Y17" s="83" t="n">
        <f aca="false">E17/$C$9*100</f>
        <v>0.0535086378229629</v>
      </c>
      <c r="Z17" s="83" t="n">
        <f aca="false">F17/$C$9*100</f>
        <v>0.00891810630382714</v>
      </c>
      <c r="AA17" s="83" t="n">
        <f aca="false">G17/$C$9*100</f>
        <v>0</v>
      </c>
      <c r="AB17" s="83" t="n">
        <f aca="false">H17/$C$9*100</f>
        <v>0.00891810630382714</v>
      </c>
      <c r="AC17" s="84" t="n">
        <f aca="false">I17/$C$9*100</f>
        <v>0.0178362126076543</v>
      </c>
      <c r="AE17" s="2"/>
      <c r="AF17" s="16" t="s">
        <v>13</v>
      </c>
      <c r="AG17" s="82" t="n">
        <f aca="false">M17/$C$9*100</f>
        <v>0</v>
      </c>
      <c r="AH17" s="83" t="n">
        <f aca="false">N17/$C$9*100</f>
        <v>0</v>
      </c>
      <c r="AI17" s="83" t="n">
        <f aca="false">O17/$C$9*100</f>
        <v>0</v>
      </c>
      <c r="AJ17" s="83" t="n">
        <f aca="false">P17/$C$9*100</f>
        <v>0</v>
      </c>
      <c r="AK17" s="83" t="n">
        <f aca="false">Q17/$C$9*100</f>
        <v>0.49941395301432</v>
      </c>
      <c r="AL17" s="83" t="n">
        <f aca="false">R17/$C$9*100</f>
        <v>0</v>
      </c>
      <c r="AM17" s="84" t="n">
        <f aca="false">S17/$C$9*100</f>
        <v>0.0267543189114814</v>
      </c>
    </row>
    <row r="18" customFormat="false" ht="15" hidden="false" customHeight="false" outlineLevel="0" collapsed="false">
      <c r="A18" s="2"/>
      <c r="B18" s="16" t="s">
        <v>14</v>
      </c>
      <c r="C18" s="21" t="n">
        <f aca="false">SUM(D18:I18)+SUM(M18:S18)</f>
        <v>1192</v>
      </c>
      <c r="D18" s="62" t="n">
        <v>680</v>
      </c>
      <c r="E18" s="62" t="n">
        <v>40</v>
      </c>
      <c r="F18" s="62" t="s">
        <v>49</v>
      </c>
      <c r="G18" s="67" t="n">
        <v>8</v>
      </c>
      <c r="H18" s="62" t="n">
        <v>8</v>
      </c>
      <c r="I18" s="63" t="n">
        <v>8</v>
      </c>
      <c r="K18" s="2"/>
      <c r="L18" s="16" t="s">
        <v>14</v>
      </c>
      <c r="M18" s="55" t="n">
        <v>0</v>
      </c>
      <c r="N18" s="47" t="s">
        <v>49</v>
      </c>
      <c r="O18" s="47" t="n">
        <v>0</v>
      </c>
      <c r="P18" s="47" t="s">
        <v>49</v>
      </c>
      <c r="Q18" s="47" t="n">
        <v>440</v>
      </c>
      <c r="R18" s="47" t="s">
        <v>49</v>
      </c>
      <c r="S18" s="48" t="n">
        <v>8</v>
      </c>
      <c r="U18" s="2"/>
      <c r="V18" s="16" t="s">
        <v>14</v>
      </c>
      <c r="W18" s="82" t="n">
        <f aca="false">C18/$C$9*100</f>
        <v>1.51862610202314</v>
      </c>
      <c r="X18" s="83" t="n">
        <f aca="false">D18/$C$9*100</f>
        <v>0.866330326657494</v>
      </c>
      <c r="Y18" s="83" t="n">
        <f aca="false">E18/$C$9*100</f>
        <v>0.0509606074504408</v>
      </c>
      <c r="Z18" s="83" t="n">
        <f aca="false">F18/$C$9*100</f>
        <v>0</v>
      </c>
      <c r="AA18" s="83" t="n">
        <f aca="false">G18/$C$9*100</f>
        <v>0.0101921214900882</v>
      </c>
      <c r="AB18" s="83" t="n">
        <f aca="false">H18/$C$9*100</f>
        <v>0.0101921214900882</v>
      </c>
      <c r="AC18" s="84" t="n">
        <f aca="false">I18/$C$9*100</f>
        <v>0.0101921214900882</v>
      </c>
      <c r="AE18" s="2"/>
      <c r="AF18" s="16" t="s">
        <v>14</v>
      </c>
      <c r="AG18" s="82" t="n">
        <f aca="false">M18/$C$9*100</f>
        <v>0</v>
      </c>
      <c r="AH18" s="83" t="n">
        <f aca="false">N18/$C$9*100</f>
        <v>0</v>
      </c>
      <c r="AI18" s="83" t="n">
        <f aca="false">O18/$C$9*100</f>
        <v>0</v>
      </c>
      <c r="AJ18" s="83" t="n">
        <f aca="false">P18/$C$9*100</f>
        <v>0</v>
      </c>
      <c r="AK18" s="83" t="n">
        <f aca="false">Q18/$C$9*100</f>
        <v>0.560566681954849</v>
      </c>
      <c r="AL18" s="83" t="n">
        <f aca="false">R18/$C$9*100</f>
        <v>0</v>
      </c>
      <c r="AM18" s="84" t="n">
        <f aca="false">S18/$C$9*100</f>
        <v>0.0101921214900882</v>
      </c>
    </row>
    <row r="19" customFormat="false" ht="15" hidden="false" customHeight="false" outlineLevel="0" collapsed="false">
      <c r="A19" s="2"/>
      <c r="B19" s="16" t="s">
        <v>15</v>
      </c>
      <c r="C19" s="21" t="n">
        <f aca="false">SUM(D19:I19)+SUM(M19:S19)</f>
        <v>801</v>
      </c>
      <c r="D19" s="62" t="n">
        <v>405</v>
      </c>
      <c r="E19" s="62" t="n">
        <v>54</v>
      </c>
      <c r="F19" s="62" t="s">
        <v>49</v>
      </c>
      <c r="G19" s="67" t="s">
        <v>49</v>
      </c>
      <c r="H19" s="62" t="s">
        <v>49</v>
      </c>
      <c r="I19" s="63" t="n">
        <v>9</v>
      </c>
      <c r="K19" s="2"/>
      <c r="L19" s="16" t="s">
        <v>15</v>
      </c>
      <c r="M19" s="55" t="n">
        <v>0</v>
      </c>
      <c r="N19" s="47" t="s">
        <v>49</v>
      </c>
      <c r="O19" s="47" t="n">
        <v>0</v>
      </c>
      <c r="P19" s="47" t="s">
        <v>49</v>
      </c>
      <c r="Q19" s="47" t="n">
        <v>333</v>
      </c>
      <c r="R19" s="47" t="s">
        <v>49</v>
      </c>
      <c r="S19" s="48" t="s">
        <v>49</v>
      </c>
      <c r="U19" s="2"/>
      <c r="V19" s="16" t="s">
        <v>15</v>
      </c>
      <c r="W19" s="82" t="n">
        <f aca="false">C19/$C$9*100</f>
        <v>1.02048616419508</v>
      </c>
      <c r="X19" s="83" t="n">
        <f aca="false">D19/$C$9*100</f>
        <v>0.515976150435713</v>
      </c>
      <c r="Y19" s="83" t="n">
        <f aca="false">E19/$C$9*100</f>
        <v>0.0687968200580951</v>
      </c>
      <c r="Z19" s="83" t="n">
        <f aca="false">F19/$C$9*100</f>
        <v>0</v>
      </c>
      <c r="AA19" s="83" t="n">
        <f aca="false">G19/$C$9*100</f>
        <v>0</v>
      </c>
      <c r="AB19" s="83" t="n">
        <f aca="false">H19/$C$9*100</f>
        <v>0</v>
      </c>
      <c r="AC19" s="84" t="n">
        <f aca="false">I19/$C$9*100</f>
        <v>0.0114661366763492</v>
      </c>
      <c r="AE19" s="2"/>
      <c r="AF19" s="16" t="s">
        <v>15</v>
      </c>
      <c r="AG19" s="82" t="n">
        <f aca="false">M19/$C$9*100</f>
        <v>0</v>
      </c>
      <c r="AH19" s="83" t="n">
        <f aca="false">N19/$C$9*100</f>
        <v>0</v>
      </c>
      <c r="AI19" s="83" t="n">
        <f aca="false">O19/$C$9*100</f>
        <v>0</v>
      </c>
      <c r="AJ19" s="83" t="n">
        <f aca="false">P19/$C$9*100</f>
        <v>0</v>
      </c>
      <c r="AK19" s="83" t="n">
        <f aca="false">Q19/$C$9*100</f>
        <v>0.42424705702492</v>
      </c>
      <c r="AL19" s="83" t="n">
        <f aca="false">R19/$C$9*100</f>
        <v>0</v>
      </c>
      <c r="AM19" s="84" t="n">
        <f aca="false">S19/$C$9*100</f>
        <v>0</v>
      </c>
    </row>
    <row r="20" customFormat="false" ht="15" hidden="false" customHeight="false" outlineLevel="0" collapsed="false">
      <c r="A20" s="2"/>
      <c r="B20" s="16" t="s">
        <v>16</v>
      </c>
      <c r="C20" s="21" t="n">
        <f aca="false">SUM(D20:I20)+SUM(M20:S20)</f>
        <v>5459</v>
      </c>
      <c r="D20" s="62" t="n">
        <v>2459</v>
      </c>
      <c r="E20" s="62" t="n">
        <v>350</v>
      </c>
      <c r="F20" s="62" t="n">
        <v>15</v>
      </c>
      <c r="G20" s="67" t="n">
        <v>52</v>
      </c>
      <c r="H20" s="62" t="n">
        <v>166</v>
      </c>
      <c r="I20" s="63" t="n">
        <v>106</v>
      </c>
      <c r="K20" s="2"/>
      <c r="L20" s="16" t="s">
        <v>16</v>
      </c>
      <c r="M20" s="55" t="n">
        <v>0</v>
      </c>
      <c r="N20" s="47" t="n">
        <v>14</v>
      </c>
      <c r="O20" s="47" t="n">
        <v>0</v>
      </c>
      <c r="P20" s="47" t="s">
        <v>49</v>
      </c>
      <c r="Q20" s="47" t="n">
        <v>2192</v>
      </c>
      <c r="R20" s="47" t="n">
        <v>77</v>
      </c>
      <c r="S20" s="48" t="n">
        <v>28</v>
      </c>
      <c r="U20" s="2"/>
      <c r="V20" s="16" t="s">
        <v>16</v>
      </c>
      <c r="W20" s="82" t="n">
        <f aca="false">C20/$C$9*100</f>
        <v>6.95484890179891</v>
      </c>
      <c r="X20" s="83" t="n">
        <f aca="false">D20/$C$9*100</f>
        <v>3.13280334301585</v>
      </c>
      <c r="Y20" s="83" t="n">
        <f aca="false">E20/$C$9*100</f>
        <v>0.445905315191357</v>
      </c>
      <c r="Z20" s="83" t="n">
        <f aca="false">F20/$C$9*100</f>
        <v>0.0191102277939153</v>
      </c>
      <c r="AA20" s="83" t="n">
        <f aca="false">G20/$C$9*100</f>
        <v>0.0662487896855731</v>
      </c>
      <c r="AB20" s="83" t="n">
        <f aca="false">H20/$C$9*100</f>
        <v>0.211486520919329</v>
      </c>
      <c r="AC20" s="84" t="n">
        <f aca="false">I20/$C$9*100</f>
        <v>0.135045609743668</v>
      </c>
      <c r="AE20" s="2"/>
      <c r="AF20" s="16" t="s">
        <v>16</v>
      </c>
      <c r="AG20" s="82" t="n">
        <f aca="false">M20/$C$9*100</f>
        <v>0</v>
      </c>
      <c r="AH20" s="83" t="n">
        <f aca="false">N20/$C$9*100</f>
        <v>0.0178362126076543</v>
      </c>
      <c r="AI20" s="83" t="n">
        <f aca="false">O20/$C$9*100</f>
        <v>0</v>
      </c>
      <c r="AJ20" s="83" t="n">
        <f aca="false">P20/$C$9*100</f>
        <v>0</v>
      </c>
      <c r="AK20" s="83" t="n">
        <f aca="false">Q20/$C$9*100</f>
        <v>2.79264128828416</v>
      </c>
      <c r="AL20" s="83" t="n">
        <f aca="false">R20/$C$9*100</f>
        <v>0.0980991693420986</v>
      </c>
      <c r="AM20" s="84" t="n">
        <f aca="false">S20/$C$9*100</f>
        <v>0.0356724252153086</v>
      </c>
    </row>
    <row r="21" customFormat="false" ht="15" hidden="false" customHeight="false" outlineLevel="0" collapsed="false">
      <c r="A21" s="2"/>
      <c r="B21" s="16" t="s">
        <v>17</v>
      </c>
      <c r="C21" s="21" t="n">
        <f aca="false">SUM(D21:I21)+SUM(M21:S21)</f>
        <v>4976</v>
      </c>
      <c r="D21" s="62" t="n">
        <v>1679</v>
      </c>
      <c r="E21" s="62" t="n">
        <v>508</v>
      </c>
      <c r="F21" s="62" t="s">
        <v>49</v>
      </c>
      <c r="G21" s="67" t="n">
        <v>33</v>
      </c>
      <c r="H21" s="62" t="n">
        <v>22</v>
      </c>
      <c r="I21" s="63" t="n">
        <v>181</v>
      </c>
      <c r="K21" s="2"/>
      <c r="L21" s="16" t="s">
        <v>17</v>
      </c>
      <c r="M21" s="55" t="n">
        <v>0</v>
      </c>
      <c r="N21" s="47" t="s">
        <v>49</v>
      </c>
      <c r="O21" s="47" t="n">
        <v>0</v>
      </c>
      <c r="P21" s="47" t="s">
        <v>49</v>
      </c>
      <c r="Q21" s="47" t="n">
        <v>2461</v>
      </c>
      <c r="R21" s="47" t="n">
        <v>92</v>
      </c>
      <c r="S21" s="48" t="s">
        <v>49</v>
      </c>
      <c r="U21" s="2"/>
      <c r="V21" s="16" t="s">
        <v>17</v>
      </c>
      <c r="W21" s="82" t="n">
        <f aca="false">C21/$C$9*100</f>
        <v>6.33949956683484</v>
      </c>
      <c r="X21" s="83" t="n">
        <f aca="false">D21/$C$9*100</f>
        <v>2.13907149773225</v>
      </c>
      <c r="Y21" s="83" t="n">
        <f aca="false">E21/$C$9*100</f>
        <v>0.647199714620598</v>
      </c>
      <c r="Z21" s="83" t="n">
        <f aca="false">F21/$C$9*100</f>
        <v>0</v>
      </c>
      <c r="AA21" s="83" t="n">
        <f aca="false">G21/$C$9*100</f>
        <v>0.0420425011466137</v>
      </c>
      <c r="AB21" s="83" t="n">
        <f aca="false">H21/$C$9*100</f>
        <v>0.0280283340977424</v>
      </c>
      <c r="AC21" s="84" t="n">
        <f aca="false">I21/$C$9*100</f>
        <v>0.230596748713245</v>
      </c>
      <c r="AE21" s="2"/>
      <c r="AF21" s="16" t="s">
        <v>17</v>
      </c>
      <c r="AG21" s="82" t="n">
        <f aca="false">M21/$C$9*100</f>
        <v>0</v>
      </c>
      <c r="AH21" s="83" t="n">
        <f aca="false">N21/$C$9*100</f>
        <v>0</v>
      </c>
      <c r="AI21" s="83" t="n">
        <f aca="false">O21/$C$9*100</f>
        <v>0</v>
      </c>
      <c r="AJ21" s="83" t="n">
        <f aca="false">P21/$C$9*100</f>
        <v>0</v>
      </c>
      <c r="AK21" s="83" t="n">
        <f aca="false">Q21/$C$9*100</f>
        <v>3.13535137338837</v>
      </c>
      <c r="AL21" s="83" t="n">
        <f aca="false">R21/$C$9*100</f>
        <v>0.117209397136014</v>
      </c>
      <c r="AM21" s="84" t="n">
        <f aca="false">S21/$C$9*100</f>
        <v>0</v>
      </c>
    </row>
    <row r="22" customFormat="false" ht="15" hidden="false" customHeight="false" outlineLevel="0" collapsed="false">
      <c r="A22" s="2"/>
      <c r="B22" s="16" t="s">
        <v>18</v>
      </c>
      <c r="C22" s="21" t="n">
        <f aca="false">SUM(D22:I22)+SUM(M22:S22)</f>
        <v>2105</v>
      </c>
      <c r="D22" s="62" t="n">
        <v>347</v>
      </c>
      <c r="E22" s="62" t="n">
        <v>177</v>
      </c>
      <c r="F22" s="62" t="s">
        <v>49</v>
      </c>
      <c r="G22" s="67" t="s">
        <v>49</v>
      </c>
      <c r="H22" s="62" t="n">
        <v>249</v>
      </c>
      <c r="I22" s="63" t="s">
        <v>49</v>
      </c>
      <c r="K22" s="2"/>
      <c r="L22" s="16" t="s">
        <v>18</v>
      </c>
      <c r="M22" s="55" t="n">
        <v>0</v>
      </c>
      <c r="N22" s="47" t="s">
        <v>49</v>
      </c>
      <c r="O22" s="47" t="n">
        <v>0</v>
      </c>
      <c r="P22" s="47" t="s">
        <v>49</v>
      </c>
      <c r="Q22" s="47" t="n">
        <v>1332</v>
      </c>
      <c r="R22" s="47" t="s">
        <v>49</v>
      </c>
      <c r="S22" s="48" t="s">
        <v>49</v>
      </c>
      <c r="U22" s="2"/>
      <c r="V22" s="16" t="s">
        <v>18</v>
      </c>
      <c r="W22" s="82" t="n">
        <f aca="false">C22/$C$9*100</f>
        <v>2.68180196707945</v>
      </c>
      <c r="X22" s="83" t="n">
        <f aca="false">D22/$C$9*100</f>
        <v>0.442083269632574</v>
      </c>
      <c r="Y22" s="83" t="n">
        <f aca="false">E22/$C$9*100</f>
        <v>0.225500687968201</v>
      </c>
      <c r="Z22" s="83" t="n">
        <f aca="false">F22/$C$9*100</f>
        <v>0</v>
      </c>
      <c r="AA22" s="83" t="n">
        <f aca="false">G22/$C$9*100</f>
        <v>0</v>
      </c>
      <c r="AB22" s="83" t="n">
        <f aca="false">H22/$C$9*100</f>
        <v>0.317229781378994</v>
      </c>
      <c r="AC22" s="84" t="n">
        <f aca="false">I22/$C$9*100</f>
        <v>0</v>
      </c>
      <c r="AE22" s="2"/>
      <c r="AF22" s="16" t="s">
        <v>18</v>
      </c>
      <c r="AG22" s="82" t="n">
        <f aca="false">M22/$C$9*100</f>
        <v>0</v>
      </c>
      <c r="AH22" s="83" t="n">
        <f aca="false">N22/$C$9*100</f>
        <v>0</v>
      </c>
      <c r="AI22" s="83" t="n">
        <f aca="false">O22/$C$9*100</f>
        <v>0</v>
      </c>
      <c r="AJ22" s="83" t="n">
        <f aca="false">P22/$C$9*100</f>
        <v>0</v>
      </c>
      <c r="AK22" s="83" t="n">
        <f aca="false">Q22/$C$9*100</f>
        <v>1.69698822809968</v>
      </c>
      <c r="AL22" s="83" t="n">
        <f aca="false">R22/$C$9*100</f>
        <v>0</v>
      </c>
      <c r="AM22" s="84" t="n">
        <f aca="false">S22/$C$9*100</f>
        <v>0</v>
      </c>
    </row>
    <row r="23" customFormat="false" ht="15" hidden="false" customHeight="false" outlineLevel="0" collapsed="false">
      <c r="A23" s="2"/>
      <c r="B23" s="16" t="s">
        <v>19</v>
      </c>
      <c r="C23" s="21" t="n">
        <f aca="false">SUM(D23:I23)+SUM(M23:S23)</f>
        <v>1786</v>
      </c>
      <c r="D23" s="62" t="n">
        <v>369</v>
      </c>
      <c r="E23" s="62" t="n">
        <v>335</v>
      </c>
      <c r="F23" s="62" t="s">
        <v>49</v>
      </c>
      <c r="G23" s="67" t="n">
        <v>121</v>
      </c>
      <c r="H23" s="62" t="s">
        <v>49</v>
      </c>
      <c r="I23" s="63" t="n">
        <v>210</v>
      </c>
      <c r="K23" s="2"/>
      <c r="L23" s="16" t="s">
        <v>19</v>
      </c>
      <c r="M23" s="55" t="n">
        <v>0</v>
      </c>
      <c r="N23" s="47" t="s">
        <v>49</v>
      </c>
      <c r="O23" s="47" t="n">
        <v>0</v>
      </c>
      <c r="P23" s="47" t="s">
        <v>49</v>
      </c>
      <c r="Q23" s="47" t="n">
        <v>751</v>
      </c>
      <c r="R23" s="47" t="s">
        <v>49</v>
      </c>
      <c r="S23" s="48" t="s">
        <v>49</v>
      </c>
      <c r="U23" s="2"/>
      <c r="V23" s="16" t="s">
        <v>19</v>
      </c>
      <c r="W23" s="82" t="n">
        <f aca="false">C23/$C$9*100</f>
        <v>2.27539112266218</v>
      </c>
      <c r="X23" s="83" t="n">
        <f aca="false">D23/$C$9*100</f>
        <v>0.470111603730316</v>
      </c>
      <c r="Y23" s="83" t="n">
        <f aca="false">E23/$C$9*100</f>
        <v>0.426795087397442</v>
      </c>
      <c r="Z23" s="83" t="n">
        <f aca="false">F23/$C$9*100</f>
        <v>0</v>
      </c>
      <c r="AA23" s="83" t="n">
        <f aca="false">G23/$C$9*100</f>
        <v>0.154155837537583</v>
      </c>
      <c r="AB23" s="83" t="n">
        <f aca="false">H23/$C$9*100</f>
        <v>0</v>
      </c>
      <c r="AC23" s="84" t="n">
        <f aca="false">I23/$C$9*100</f>
        <v>0.267543189114814</v>
      </c>
      <c r="AE23" s="2"/>
      <c r="AF23" s="16" t="s">
        <v>19</v>
      </c>
      <c r="AG23" s="82" t="n">
        <f aca="false">M23/$C$9*100</f>
        <v>0</v>
      </c>
      <c r="AH23" s="83" t="n">
        <f aca="false">N23/$C$9*100</f>
        <v>0</v>
      </c>
      <c r="AI23" s="83" t="n">
        <f aca="false">O23/$C$9*100</f>
        <v>0</v>
      </c>
      <c r="AJ23" s="83" t="n">
        <f aca="false">P23/$C$9*100</f>
        <v>0</v>
      </c>
      <c r="AK23" s="83" t="n">
        <f aca="false">Q23/$C$9*100</f>
        <v>0.956785404882026</v>
      </c>
      <c r="AL23" s="83" t="n">
        <f aca="false">R23/$C$9*100</f>
        <v>0</v>
      </c>
      <c r="AM23" s="84" t="n">
        <f aca="false">S23/$C$9*100</f>
        <v>0</v>
      </c>
    </row>
    <row r="24" customFormat="false" ht="15" hidden="false" customHeight="false" outlineLevel="0" collapsed="false">
      <c r="A24" s="2"/>
      <c r="B24" s="16" t="s">
        <v>20</v>
      </c>
      <c r="C24" s="21" t="n">
        <f aca="false">SUM(D24:I24)+SUM(M24:S24)</f>
        <v>1598</v>
      </c>
      <c r="D24" s="62" t="s">
        <v>49</v>
      </c>
      <c r="E24" s="62" t="n">
        <v>959</v>
      </c>
      <c r="F24" s="62" t="s">
        <v>49</v>
      </c>
      <c r="G24" s="67" t="n">
        <v>639</v>
      </c>
      <c r="H24" s="62" t="s">
        <v>49</v>
      </c>
      <c r="I24" s="63" t="s">
        <v>49</v>
      </c>
      <c r="K24" s="2"/>
      <c r="L24" s="16" t="s">
        <v>20</v>
      </c>
      <c r="M24" s="55" t="n">
        <v>0</v>
      </c>
      <c r="N24" s="47" t="s">
        <v>49</v>
      </c>
      <c r="O24" s="47" t="n">
        <v>0</v>
      </c>
      <c r="P24" s="47" t="s">
        <v>49</v>
      </c>
      <c r="Q24" s="47" t="s">
        <v>49</v>
      </c>
      <c r="R24" s="47" t="s">
        <v>49</v>
      </c>
      <c r="S24" s="48" t="s">
        <v>49</v>
      </c>
      <c r="U24" s="2"/>
      <c r="V24" s="16" t="s">
        <v>20</v>
      </c>
      <c r="W24" s="82" t="n">
        <f aca="false">C24/$C$9*100</f>
        <v>2.03587626764511</v>
      </c>
      <c r="X24" s="83" t="n">
        <f aca="false">D24/$C$9*100</f>
        <v>0</v>
      </c>
      <c r="Y24" s="83" t="n">
        <f aca="false">E24/$C$9*100</f>
        <v>1.22178056362432</v>
      </c>
      <c r="Z24" s="83" t="n">
        <f aca="false">F24/$C$9*100</f>
        <v>0</v>
      </c>
      <c r="AA24" s="83" t="n">
        <f aca="false">G24/$C$9*100</f>
        <v>0.814095704020792</v>
      </c>
      <c r="AB24" s="83" t="n">
        <f aca="false">H24/$C$9*100</f>
        <v>0</v>
      </c>
      <c r="AC24" s="84" t="n">
        <f aca="false">I24/$C$9*100</f>
        <v>0</v>
      </c>
      <c r="AE24" s="2"/>
      <c r="AF24" s="16" t="s">
        <v>20</v>
      </c>
      <c r="AG24" s="82" t="n">
        <f aca="false">M24/$C$9*100</f>
        <v>0</v>
      </c>
      <c r="AH24" s="83" t="n">
        <f aca="false">N24/$C$9*100</f>
        <v>0</v>
      </c>
      <c r="AI24" s="83" t="n">
        <f aca="false">O24/$C$9*100</f>
        <v>0</v>
      </c>
      <c r="AJ24" s="83" t="n">
        <f aca="false">P24/$C$9*100</f>
        <v>0</v>
      </c>
      <c r="AK24" s="83" t="n">
        <f aca="false">Q24/$C$9*100</f>
        <v>0</v>
      </c>
      <c r="AL24" s="83" t="n">
        <f aca="false">R24/$C$9*100</f>
        <v>0</v>
      </c>
      <c r="AM24" s="84" t="n">
        <f aca="false">S24/$C$9*100</f>
        <v>0</v>
      </c>
    </row>
    <row r="25" customFormat="false" ht="15" hidden="false" customHeight="false" outlineLevel="0" collapsed="false">
      <c r="A25" s="2"/>
      <c r="B25" s="16" t="s">
        <v>21</v>
      </c>
      <c r="C25" s="21" t="n">
        <f aca="false">SUM(D25:I25)+SUM(M25:S25)</f>
        <v>4969</v>
      </c>
      <c r="D25" s="62" t="s">
        <v>49</v>
      </c>
      <c r="E25" s="62" t="n">
        <v>1203</v>
      </c>
      <c r="F25" s="62" t="s">
        <v>49</v>
      </c>
      <c r="G25" s="67" t="s">
        <v>49</v>
      </c>
      <c r="H25" s="62" t="s">
        <v>49</v>
      </c>
      <c r="I25" s="63" t="s">
        <v>49</v>
      </c>
      <c r="K25" s="2"/>
      <c r="L25" s="16" t="s">
        <v>21</v>
      </c>
      <c r="M25" s="55" t="n">
        <v>0</v>
      </c>
      <c r="N25" s="47" t="n">
        <v>3766</v>
      </c>
      <c r="O25" s="47" t="n">
        <v>0</v>
      </c>
      <c r="P25" s="47" t="s">
        <v>49</v>
      </c>
      <c r="Q25" s="47" t="s">
        <v>49</v>
      </c>
      <c r="R25" s="47" t="s">
        <v>49</v>
      </c>
      <c r="S25" s="48" t="s">
        <v>49</v>
      </c>
      <c r="U25" s="2"/>
      <c r="V25" s="16" t="s">
        <v>21</v>
      </c>
      <c r="W25" s="82" t="n">
        <f aca="false">C25/$C$9*100</f>
        <v>6.33058146053101</v>
      </c>
      <c r="X25" s="83" t="n">
        <f aca="false">D25/$C$9*100</f>
        <v>0</v>
      </c>
      <c r="Y25" s="83" t="n">
        <f aca="false">E25/$C$9*100</f>
        <v>1.53264026907201</v>
      </c>
      <c r="Z25" s="83" t="n">
        <f aca="false">F25/$C$9*100</f>
        <v>0</v>
      </c>
      <c r="AA25" s="83" t="n">
        <f aca="false">G25/$C$9*100</f>
        <v>0</v>
      </c>
      <c r="AB25" s="83" t="n">
        <f aca="false">H25/$C$9*100</f>
        <v>0</v>
      </c>
      <c r="AC25" s="84" t="n">
        <f aca="false">I25/$C$9*100</f>
        <v>0</v>
      </c>
      <c r="AE25" s="2"/>
      <c r="AF25" s="16" t="s">
        <v>21</v>
      </c>
      <c r="AG25" s="82" t="n">
        <f aca="false">M25/$C$9*100</f>
        <v>0</v>
      </c>
      <c r="AH25" s="83" t="n">
        <f aca="false">N25/$C$9*100</f>
        <v>4.797941191459</v>
      </c>
      <c r="AI25" s="83" t="n">
        <f aca="false">O25/$C$9*100</f>
        <v>0</v>
      </c>
      <c r="AJ25" s="83" t="n">
        <f aca="false">P25/$C$9*100</f>
        <v>0</v>
      </c>
      <c r="AK25" s="83" t="n">
        <f aca="false">Q25/$C$9*100</f>
        <v>0</v>
      </c>
      <c r="AL25" s="83" t="n">
        <f aca="false">R25/$C$9*100</f>
        <v>0</v>
      </c>
      <c r="AM25" s="84" t="n">
        <f aca="false">S25/$C$9*100</f>
        <v>0</v>
      </c>
    </row>
    <row r="26" customFormat="false" ht="6.75" hidden="false" customHeight="true" outlineLevel="0" collapsed="false">
      <c r="A26" s="2"/>
      <c r="B26" s="16"/>
      <c r="C26" s="21"/>
      <c r="D26" s="62"/>
      <c r="E26" s="62"/>
      <c r="F26" s="64"/>
      <c r="G26" s="65"/>
      <c r="H26" s="65"/>
      <c r="I26" s="66"/>
      <c r="K26" s="2"/>
      <c r="L26" s="16"/>
      <c r="M26" s="55"/>
      <c r="N26" s="47"/>
      <c r="O26" s="47"/>
      <c r="P26" s="49"/>
      <c r="Q26" s="50"/>
      <c r="R26" s="50"/>
      <c r="S26" s="51"/>
      <c r="U26" s="2"/>
      <c r="V26" s="16"/>
      <c r="W26" s="21"/>
      <c r="X26" s="17"/>
      <c r="Y26" s="17"/>
      <c r="Z26" s="52"/>
      <c r="AA26" s="53"/>
      <c r="AB26" s="53"/>
      <c r="AC26" s="54"/>
      <c r="AE26" s="2"/>
      <c r="AF26" s="16"/>
      <c r="AG26" s="21"/>
      <c r="AH26" s="17"/>
      <c r="AI26" s="17"/>
      <c r="AJ26" s="52"/>
      <c r="AK26" s="53"/>
      <c r="AL26" s="53"/>
      <c r="AM26" s="54"/>
    </row>
    <row r="27" customFormat="false" ht="17.1" hidden="false" customHeight="true" outlineLevel="0" collapsed="false">
      <c r="A27" s="2"/>
      <c r="B27" s="20" t="s">
        <v>22</v>
      </c>
      <c r="C27" s="21" t="n">
        <f aca="false">SUM(C15:C25)</f>
        <v>28352</v>
      </c>
      <c r="D27" s="62" t="n">
        <f aca="false">SUM(D15:D25)</f>
        <v>10365</v>
      </c>
      <c r="E27" s="62" t="n">
        <f aca="false">SUM(E15:E25)</f>
        <v>3794</v>
      </c>
      <c r="F27" s="62" t="n">
        <f aca="false">SUM(F15:F25)</f>
        <v>28</v>
      </c>
      <c r="G27" s="62" t="n">
        <f aca="false">SUM(G15:G25)</f>
        <v>853</v>
      </c>
      <c r="H27" s="62" t="n">
        <f aca="false">SUM(H15:H25)</f>
        <v>490</v>
      </c>
      <c r="I27" s="63" t="n">
        <f aca="false">SUM(I15:I25)</f>
        <v>533</v>
      </c>
      <c r="K27" s="2"/>
      <c r="L27" s="20" t="s">
        <v>22</v>
      </c>
      <c r="M27" s="55" t="n">
        <f aca="false">SUM(M15:M25)</f>
        <v>0</v>
      </c>
      <c r="N27" s="47" t="n">
        <f aca="false">SUM(N15:N25)</f>
        <v>3780</v>
      </c>
      <c r="O27" s="47" t="n">
        <f aca="false">SUM(O15:O25)</f>
        <v>0</v>
      </c>
      <c r="P27" s="47" t="n">
        <f aca="false">SUM(P15:P25)</f>
        <v>0</v>
      </c>
      <c r="Q27" s="47" t="n">
        <f aca="false">SUM(Q15:Q25)</f>
        <v>8257</v>
      </c>
      <c r="R27" s="47" t="n">
        <f aca="false">SUM(R15:R25)</f>
        <v>190</v>
      </c>
      <c r="S27" s="48" t="n">
        <f aca="false">SUM(S15:S25)</f>
        <v>62</v>
      </c>
      <c r="U27" s="2"/>
      <c r="V27" s="20" t="s">
        <v>22</v>
      </c>
      <c r="W27" s="82" t="n">
        <f aca="false">C27/$C$9*100</f>
        <v>36.1208785608724</v>
      </c>
      <c r="X27" s="83" t="n">
        <f aca="false">D27/$C$9*100</f>
        <v>13.2051674055955</v>
      </c>
      <c r="Y27" s="83" t="n">
        <f aca="false">E27/$C$9*100</f>
        <v>4.83361361667431</v>
      </c>
      <c r="Z27" s="83" t="n">
        <f aca="false">F27/$C$9*100</f>
        <v>0.0356724252153086</v>
      </c>
      <c r="AA27" s="83" t="n">
        <f aca="false">G27/$C$9*100</f>
        <v>1.08673495388065</v>
      </c>
      <c r="AB27" s="83" t="n">
        <f aca="false">H27/$C$9*100</f>
        <v>0.6242674412679</v>
      </c>
      <c r="AC27" s="84" t="n">
        <f aca="false">I27/$C$9*100</f>
        <v>0.679050094277124</v>
      </c>
      <c r="AE27" s="2"/>
      <c r="AF27" s="20" t="s">
        <v>22</v>
      </c>
      <c r="AG27" s="82" t="n">
        <f aca="false">M27/$C$9*100</f>
        <v>0</v>
      </c>
      <c r="AH27" s="83" t="n">
        <f aca="false">N27/$C$9*100</f>
        <v>4.81577740406666</v>
      </c>
      <c r="AI27" s="83" t="n">
        <f aca="false">O27/$C$9*100</f>
        <v>0</v>
      </c>
      <c r="AJ27" s="83" t="n">
        <f aca="false">P27/$C$9*100</f>
        <v>0</v>
      </c>
      <c r="AK27" s="83" t="n">
        <f aca="false">Q27/$C$9*100</f>
        <v>10.5195433929572</v>
      </c>
      <c r="AL27" s="83" t="n">
        <f aca="false">R27/$C$9*100</f>
        <v>0.242062885389594</v>
      </c>
      <c r="AM27" s="84" t="n">
        <f aca="false">S27/$C$9*100</f>
        <v>0.0789889415481833</v>
      </c>
    </row>
    <row r="28" customFormat="false" ht="17.1" hidden="false" customHeight="true" outlineLevel="0" collapsed="false">
      <c r="A28" s="2"/>
      <c r="B28" s="16" t="s">
        <v>23</v>
      </c>
      <c r="C28" s="21" t="n">
        <f aca="false">SUM(C20:C25)</f>
        <v>20893</v>
      </c>
      <c r="D28" s="62" t="n">
        <f aca="false">SUM(D20:D25)</f>
        <v>4854</v>
      </c>
      <c r="E28" s="62" t="n">
        <f aca="false">SUM(E20:E25)</f>
        <v>3532</v>
      </c>
      <c r="F28" s="62" t="n">
        <f aca="false">SUM(F20:F25)</f>
        <v>15</v>
      </c>
      <c r="G28" s="62" t="n">
        <f aca="false">SUM(G20:G25)</f>
        <v>845</v>
      </c>
      <c r="H28" s="62" t="n">
        <f aca="false">SUM(H20:H25)</f>
        <v>437</v>
      </c>
      <c r="I28" s="63" t="n">
        <f aca="false">SUM(I20:I25)</f>
        <v>497</v>
      </c>
      <c r="K28" s="2"/>
      <c r="L28" s="16" t="s">
        <v>23</v>
      </c>
      <c r="M28" s="55" t="n">
        <f aca="false">SUM(M20:M25)</f>
        <v>0</v>
      </c>
      <c r="N28" s="47" t="n">
        <f aca="false">SUM(N20:N25)</f>
        <v>3780</v>
      </c>
      <c r="O28" s="47" t="n">
        <f aca="false">SUM(O20:O25)</f>
        <v>0</v>
      </c>
      <c r="P28" s="47" t="n">
        <f aca="false">SUM(P20:P25)</f>
        <v>0</v>
      </c>
      <c r="Q28" s="47" t="n">
        <f aca="false">SUM(Q20:Q25)</f>
        <v>6736</v>
      </c>
      <c r="R28" s="47" t="n">
        <f aca="false">SUM(R20:R25)</f>
        <v>169</v>
      </c>
      <c r="S28" s="48" t="n">
        <f aca="false">SUM(S20:S25)</f>
        <v>28</v>
      </c>
      <c r="U28" s="2"/>
      <c r="V28" s="16" t="s">
        <v>23</v>
      </c>
      <c r="W28" s="82" t="n">
        <f aca="false">C28/$C$9*100</f>
        <v>26.6179992865515</v>
      </c>
      <c r="X28" s="83" t="n">
        <f aca="false">D28/$C$9*100</f>
        <v>6.18406971411099</v>
      </c>
      <c r="Y28" s="83" t="n">
        <f aca="false">E28/$C$9*100</f>
        <v>4.49982163787392</v>
      </c>
      <c r="Z28" s="83" t="n">
        <f aca="false">F28/$C$9*100</f>
        <v>0.0191102277939153</v>
      </c>
      <c r="AA28" s="83" t="n">
        <f aca="false">G28/$C$9*100</f>
        <v>1.07654283239056</v>
      </c>
      <c r="AB28" s="83" t="n">
        <f aca="false">H28/$C$9*100</f>
        <v>0.556744636396066</v>
      </c>
      <c r="AC28" s="84" t="n">
        <f aca="false">I28/$C$9*100</f>
        <v>0.633185547571727</v>
      </c>
      <c r="AE28" s="2"/>
      <c r="AF28" s="16" t="s">
        <v>23</v>
      </c>
      <c r="AG28" s="82" t="n">
        <f aca="false">M28/$C$9*100</f>
        <v>0</v>
      </c>
      <c r="AH28" s="83" t="n">
        <f aca="false">N28/$C$9*100</f>
        <v>4.81577740406666</v>
      </c>
      <c r="AI28" s="83" t="n">
        <f aca="false">O28/$C$9*100</f>
        <v>0</v>
      </c>
      <c r="AJ28" s="83" t="n">
        <f aca="false">P28/$C$9*100</f>
        <v>0</v>
      </c>
      <c r="AK28" s="83" t="n">
        <f aca="false">Q28/$C$9*100</f>
        <v>8.58176629465423</v>
      </c>
      <c r="AL28" s="83" t="n">
        <f aca="false">R28/$C$9*100</f>
        <v>0.215308566478112</v>
      </c>
      <c r="AM28" s="84" t="n">
        <f aca="false">S28/$C$9*100</f>
        <v>0.0356724252153086</v>
      </c>
    </row>
    <row r="29" customFormat="false" ht="17.1" hidden="false" customHeight="true" outlineLevel="0" collapsed="false">
      <c r="A29" s="2"/>
      <c r="B29" s="16" t="s">
        <v>24</v>
      </c>
      <c r="C29" s="21" t="n">
        <f aca="false">SUM(C21:C25)</f>
        <v>15434</v>
      </c>
      <c r="D29" s="62" t="n">
        <f aca="false">SUM(D21:D25)</f>
        <v>2395</v>
      </c>
      <c r="E29" s="62" t="n">
        <f aca="false">SUM(E21:E25)</f>
        <v>3182</v>
      </c>
      <c r="F29" s="62" t="n">
        <f aca="false">SUM(F21:F25)</f>
        <v>0</v>
      </c>
      <c r="G29" s="62" t="n">
        <f aca="false">SUM(G21:G25)</f>
        <v>793</v>
      </c>
      <c r="H29" s="62" t="n">
        <f aca="false">SUM(H21:H25)</f>
        <v>271</v>
      </c>
      <c r="I29" s="63" t="n">
        <f aca="false">SUM(I21:I25)</f>
        <v>391</v>
      </c>
      <c r="K29" s="2"/>
      <c r="L29" s="16" t="s">
        <v>24</v>
      </c>
      <c r="M29" s="55" t="n">
        <f aca="false">SUM(M21:M25)</f>
        <v>0</v>
      </c>
      <c r="N29" s="47" t="n">
        <f aca="false">SUM(N21:N25)</f>
        <v>3766</v>
      </c>
      <c r="O29" s="47" t="n">
        <f aca="false">SUM(O21:O25)</f>
        <v>0</v>
      </c>
      <c r="P29" s="47" t="n">
        <f aca="false">SUM(P21:P25)</f>
        <v>0</v>
      </c>
      <c r="Q29" s="47" t="n">
        <f aca="false">SUM(Q21:Q25)</f>
        <v>4544</v>
      </c>
      <c r="R29" s="47" t="n">
        <f aca="false">SUM(R21:R25)</f>
        <v>92</v>
      </c>
      <c r="S29" s="48" t="n">
        <f aca="false">SUM(S21:S25)</f>
        <v>0</v>
      </c>
      <c r="U29" s="2"/>
      <c r="V29" s="16" t="s">
        <v>24</v>
      </c>
      <c r="W29" s="82" t="n">
        <f aca="false">C29/$C$9*100</f>
        <v>19.6631503847526</v>
      </c>
      <c r="X29" s="83" t="n">
        <f aca="false">D29/$C$9*100</f>
        <v>3.05126637109514</v>
      </c>
      <c r="Y29" s="83" t="n">
        <f aca="false">E29/$C$9*100</f>
        <v>4.05391632268257</v>
      </c>
      <c r="Z29" s="83" t="n">
        <f aca="false">F29/$C$9*100</f>
        <v>0</v>
      </c>
      <c r="AA29" s="83" t="n">
        <f aca="false">G29/$C$9*100</f>
        <v>1.01029404270499</v>
      </c>
      <c r="AB29" s="83" t="n">
        <f aca="false">H29/$C$9*100</f>
        <v>0.345258115476736</v>
      </c>
      <c r="AC29" s="84" t="n">
        <f aca="false">I29/$C$9*100</f>
        <v>0.498139937828059</v>
      </c>
      <c r="AE29" s="2"/>
      <c r="AF29" s="16" t="s">
        <v>24</v>
      </c>
      <c r="AG29" s="82" t="n">
        <f aca="false">M29/$C$9*100</f>
        <v>0</v>
      </c>
      <c r="AH29" s="83" t="n">
        <f aca="false">N29/$C$9*100</f>
        <v>4.797941191459</v>
      </c>
      <c r="AI29" s="83" t="n">
        <f aca="false">O29/$C$9*100</f>
        <v>0</v>
      </c>
      <c r="AJ29" s="83" t="n">
        <f aca="false">P29/$C$9*100</f>
        <v>0</v>
      </c>
      <c r="AK29" s="83" t="n">
        <f aca="false">Q29/$C$9*100</f>
        <v>5.78912500637008</v>
      </c>
      <c r="AL29" s="83" t="n">
        <f aca="false">R29/$C$9*100</f>
        <v>0.117209397136014</v>
      </c>
      <c r="AM29" s="84" t="n">
        <f aca="false">S29/$C$9*100</f>
        <v>0</v>
      </c>
    </row>
    <row r="30" customFormat="false" ht="17.1" hidden="false" customHeight="true" outlineLevel="0" collapsed="false">
      <c r="A30" s="2"/>
      <c r="B30" s="16" t="s">
        <v>25</v>
      </c>
      <c r="C30" s="21" t="n">
        <f aca="false">SUM(C22:C25)</f>
        <v>10458</v>
      </c>
      <c r="D30" s="62" t="n">
        <f aca="false">SUM(D22:D25)</f>
        <v>716</v>
      </c>
      <c r="E30" s="62" t="n">
        <f aca="false">SUM(E22:E25)</f>
        <v>2674</v>
      </c>
      <c r="F30" s="62" t="n">
        <f aca="false">SUM(F22:F25)</f>
        <v>0</v>
      </c>
      <c r="G30" s="62" t="n">
        <f aca="false">SUM(G22:G25)</f>
        <v>760</v>
      </c>
      <c r="H30" s="62" t="n">
        <f aca="false">SUM(H22:H25)</f>
        <v>249</v>
      </c>
      <c r="I30" s="63" t="n">
        <f aca="false">SUM(I22:I25)</f>
        <v>210</v>
      </c>
      <c r="K30" s="2"/>
      <c r="L30" s="16" t="s">
        <v>25</v>
      </c>
      <c r="M30" s="55" t="n">
        <f aca="false">SUM(M22:M25)</f>
        <v>0</v>
      </c>
      <c r="N30" s="47" t="n">
        <f aca="false">SUM(N22:N25)</f>
        <v>3766</v>
      </c>
      <c r="O30" s="47" t="n">
        <f aca="false">SUM(O22:O25)</f>
        <v>0</v>
      </c>
      <c r="P30" s="47" t="n">
        <f aca="false">SUM(P22:P25)</f>
        <v>0</v>
      </c>
      <c r="Q30" s="47" t="n">
        <f aca="false">SUM(Q22:Q25)</f>
        <v>2083</v>
      </c>
      <c r="R30" s="47" t="n">
        <f aca="false">SUM(R22:R25)</f>
        <v>0</v>
      </c>
      <c r="S30" s="48" t="n">
        <f aca="false">SUM(S22:S25)</f>
        <v>0</v>
      </c>
      <c r="U30" s="2"/>
      <c r="V30" s="16" t="s">
        <v>25</v>
      </c>
      <c r="W30" s="82" t="n">
        <f aca="false">C30/$C$9*100</f>
        <v>13.3236508179178</v>
      </c>
      <c r="X30" s="83" t="n">
        <f aca="false">D30/$C$9*100</f>
        <v>0.912194873362891</v>
      </c>
      <c r="Y30" s="83" t="n">
        <f aca="false">E30/$C$9*100</f>
        <v>3.40671660806197</v>
      </c>
      <c r="Z30" s="83" t="n">
        <f aca="false">F30/$C$9*100</f>
        <v>0</v>
      </c>
      <c r="AA30" s="83" t="n">
        <f aca="false">G30/$C$9*100</f>
        <v>0.968251541558376</v>
      </c>
      <c r="AB30" s="83" t="n">
        <f aca="false">H30/$C$9*100</f>
        <v>0.317229781378994</v>
      </c>
      <c r="AC30" s="84" t="n">
        <f aca="false">I30/$C$9*100</f>
        <v>0.267543189114814</v>
      </c>
      <c r="AE30" s="2"/>
      <c r="AF30" s="16" t="s">
        <v>25</v>
      </c>
      <c r="AG30" s="82" t="n">
        <f aca="false">M30/$C$9*100</f>
        <v>0</v>
      </c>
      <c r="AH30" s="83" t="n">
        <f aca="false">N30/$C$9*100</f>
        <v>4.797941191459</v>
      </c>
      <c r="AI30" s="83" t="n">
        <f aca="false">O30/$C$9*100</f>
        <v>0</v>
      </c>
      <c r="AJ30" s="83" t="n">
        <f aca="false">P30/$C$9*100</f>
        <v>0</v>
      </c>
      <c r="AK30" s="83" t="n">
        <f aca="false">Q30/$C$9*100</f>
        <v>2.65377363298171</v>
      </c>
      <c r="AL30" s="83" t="n">
        <f aca="false">R30/$C$9*100</f>
        <v>0</v>
      </c>
      <c r="AM30" s="84" t="n">
        <f aca="false">S30/$C$9*100</f>
        <v>0</v>
      </c>
    </row>
    <row r="31" customFormat="false" ht="17.1" hidden="false" customHeight="true" outlineLevel="0" collapsed="false">
      <c r="A31" s="2"/>
      <c r="B31" s="16" t="s">
        <v>26</v>
      </c>
      <c r="C31" s="21" t="n">
        <f aca="false">SUM(C23:C25)</f>
        <v>8353</v>
      </c>
      <c r="D31" s="62" t="n">
        <f aca="false">SUM(D23:D25)</f>
        <v>369</v>
      </c>
      <c r="E31" s="62" t="n">
        <f aca="false">SUM(E23:E25)</f>
        <v>2497</v>
      </c>
      <c r="F31" s="62" t="n">
        <f aca="false">SUM(F23:F25)</f>
        <v>0</v>
      </c>
      <c r="G31" s="62" t="n">
        <f aca="false">SUM(G23:G25)</f>
        <v>760</v>
      </c>
      <c r="H31" s="62" t="n">
        <f aca="false">SUM(H23:H25)</f>
        <v>0</v>
      </c>
      <c r="I31" s="63" t="n">
        <f aca="false">SUM(I23:I25)</f>
        <v>210</v>
      </c>
      <c r="K31" s="2"/>
      <c r="L31" s="16" t="s">
        <v>26</v>
      </c>
      <c r="M31" s="55" t="n">
        <f aca="false">SUM(M23:M25)</f>
        <v>0</v>
      </c>
      <c r="N31" s="47" t="n">
        <f aca="false">SUM(N23:N25)</f>
        <v>3766</v>
      </c>
      <c r="O31" s="47" t="n">
        <f aca="false">SUM(O23:O25)</f>
        <v>0</v>
      </c>
      <c r="P31" s="47" t="n">
        <f aca="false">SUM(P23:P25)</f>
        <v>0</v>
      </c>
      <c r="Q31" s="47" t="n">
        <f aca="false">SUM(Q23:Q25)</f>
        <v>751</v>
      </c>
      <c r="R31" s="47" t="n">
        <f aca="false">SUM(R23:R25)</f>
        <v>0</v>
      </c>
      <c r="S31" s="48" t="n">
        <f aca="false">SUM(S23:S25)</f>
        <v>0</v>
      </c>
      <c r="U31" s="2"/>
      <c r="V31" s="16" t="s">
        <v>26</v>
      </c>
      <c r="W31" s="82" t="n">
        <f aca="false">C31/$C$9*100</f>
        <v>10.6418488508383</v>
      </c>
      <c r="X31" s="83" t="n">
        <f aca="false">D31/$C$9*100</f>
        <v>0.470111603730316</v>
      </c>
      <c r="Y31" s="83" t="n">
        <f aca="false">E31/$C$9*100</f>
        <v>3.18121592009377</v>
      </c>
      <c r="Z31" s="83" t="n">
        <f aca="false">F31/$C$9*100</f>
        <v>0</v>
      </c>
      <c r="AA31" s="83" t="n">
        <f aca="false">G31/$C$9*100</f>
        <v>0.968251541558376</v>
      </c>
      <c r="AB31" s="83" t="n">
        <f aca="false">H31/$C$9*100</f>
        <v>0</v>
      </c>
      <c r="AC31" s="84" t="n">
        <f aca="false">I31/$C$9*100</f>
        <v>0.267543189114814</v>
      </c>
      <c r="AE31" s="2"/>
      <c r="AF31" s="16" t="s">
        <v>26</v>
      </c>
      <c r="AG31" s="82" t="n">
        <f aca="false">M31/$C$9*100</f>
        <v>0</v>
      </c>
      <c r="AH31" s="83" t="n">
        <f aca="false">N31/$C$9*100</f>
        <v>4.797941191459</v>
      </c>
      <c r="AI31" s="83" t="n">
        <f aca="false">O31/$C$9*100</f>
        <v>0</v>
      </c>
      <c r="AJ31" s="83" t="n">
        <f aca="false">P31/$C$9*100</f>
        <v>0</v>
      </c>
      <c r="AK31" s="83" t="n">
        <f aca="false">Q31/$C$9*100</f>
        <v>0.956785404882026</v>
      </c>
      <c r="AL31" s="83" t="n">
        <f aca="false">R31/$C$9*100</f>
        <v>0</v>
      </c>
      <c r="AM31" s="84" t="n">
        <f aca="false">S31/$C$9*100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567</v>
      </c>
      <c r="D32" s="62" t="n">
        <f aca="false">SUM(D24:D25)</f>
        <v>0</v>
      </c>
      <c r="E32" s="62" t="n">
        <f aca="false">SUM(E24:E25)</f>
        <v>2162</v>
      </c>
      <c r="F32" s="62" t="n">
        <f aca="false">SUM(F24:F25)</f>
        <v>0</v>
      </c>
      <c r="G32" s="62" t="n">
        <f aca="false">SUM(G24:G25)</f>
        <v>639</v>
      </c>
      <c r="H32" s="62" t="n">
        <f aca="false">SUM(H24:H25)</f>
        <v>0</v>
      </c>
      <c r="I32" s="63" t="n">
        <f aca="false">SUM(I24:I25)</f>
        <v>0</v>
      </c>
      <c r="K32" s="2"/>
      <c r="L32" s="16" t="s">
        <v>27</v>
      </c>
      <c r="M32" s="55" t="n">
        <f aca="false">SUM(M24:M25)</f>
        <v>0</v>
      </c>
      <c r="N32" s="47" t="n">
        <f aca="false">SUM(N24:N25)</f>
        <v>3766</v>
      </c>
      <c r="O32" s="47" t="n">
        <f aca="false">SUM(O24:O25)</f>
        <v>0</v>
      </c>
      <c r="P32" s="47" t="n">
        <f aca="false">SUM(P24:P25)</f>
        <v>0</v>
      </c>
      <c r="Q32" s="47" t="n">
        <f aca="false">SUM(Q24:Q25)</f>
        <v>0</v>
      </c>
      <c r="R32" s="47" t="n">
        <f aca="false">SUM(R24:R25)</f>
        <v>0</v>
      </c>
      <c r="S32" s="48" t="n">
        <f aca="false">SUM(S24:S25)</f>
        <v>0</v>
      </c>
      <c r="U32" s="2"/>
      <c r="V32" s="16" t="s">
        <v>27</v>
      </c>
      <c r="W32" s="82" t="n">
        <f aca="false">C32/$C$9*100</f>
        <v>8.36645772817612</v>
      </c>
      <c r="X32" s="83" t="n">
        <f aca="false">D32/$C$9*100</f>
        <v>0</v>
      </c>
      <c r="Y32" s="83" t="n">
        <f aca="false">E32/$C$9*100</f>
        <v>2.75442083269633</v>
      </c>
      <c r="Z32" s="83" t="n">
        <f aca="false">F32/$C$9*100</f>
        <v>0</v>
      </c>
      <c r="AA32" s="83" t="n">
        <f aca="false">G32/$C$9*100</f>
        <v>0.814095704020792</v>
      </c>
      <c r="AB32" s="83" t="n">
        <f aca="false">H32/$C$9*100</f>
        <v>0</v>
      </c>
      <c r="AC32" s="84" t="n">
        <f aca="false">I32/$C$9*100</f>
        <v>0</v>
      </c>
      <c r="AE32" s="2"/>
      <c r="AF32" s="16" t="s">
        <v>27</v>
      </c>
      <c r="AG32" s="82" t="n">
        <f aca="false">M32/$C$9*100</f>
        <v>0</v>
      </c>
      <c r="AH32" s="83" t="n">
        <f aca="false">N32/$C$9*100</f>
        <v>4.797941191459</v>
      </c>
      <c r="AI32" s="83" t="n">
        <f aca="false">O32/$C$9*100</f>
        <v>0</v>
      </c>
      <c r="AJ32" s="83" t="n">
        <f aca="false">P32/$C$9*100</f>
        <v>0</v>
      </c>
      <c r="AK32" s="83" t="n">
        <f aca="false">Q32/$C$9*100</f>
        <v>0</v>
      </c>
      <c r="AL32" s="83" t="n">
        <f aca="false">R32/$C$9*100</f>
        <v>0</v>
      </c>
      <c r="AM32" s="84" t="n">
        <f aca="false">S32/$C$9*100</f>
        <v>0</v>
      </c>
    </row>
    <row r="33" customFormat="false" ht="6.75" hidden="false" customHeight="true" outlineLevel="0" collapsed="false">
      <c r="A33" s="2"/>
      <c r="B33" s="16"/>
      <c r="C33" s="21"/>
      <c r="D33" s="62"/>
      <c r="E33" s="62"/>
      <c r="F33" s="64"/>
      <c r="G33" s="65"/>
      <c r="H33" s="65"/>
      <c r="I33" s="66"/>
      <c r="K33" s="2"/>
      <c r="L33" s="16"/>
      <c r="M33" s="55"/>
      <c r="N33" s="47"/>
      <c r="O33" s="47"/>
      <c r="P33" s="49"/>
      <c r="Q33" s="50"/>
      <c r="R33" s="50"/>
      <c r="S33" s="51"/>
      <c r="U33" s="2"/>
      <c r="V33" s="16"/>
      <c r="W33" s="21"/>
      <c r="X33" s="17"/>
      <c r="Y33" s="17"/>
      <c r="Z33" s="52"/>
      <c r="AA33" s="53"/>
      <c r="AB33" s="53"/>
      <c r="AC33" s="54"/>
      <c r="AE33" s="2"/>
      <c r="AF33" s="16"/>
      <c r="AG33" s="21"/>
      <c r="AH33" s="17"/>
      <c r="AI33" s="17"/>
      <c r="AJ33" s="52"/>
      <c r="AK33" s="53"/>
      <c r="AL33" s="53"/>
      <c r="AM33" s="54"/>
    </row>
    <row r="34" customFormat="false" ht="15" hidden="false" customHeight="true" outlineLevel="0" collapsed="false">
      <c r="A34" s="2"/>
      <c r="B34" s="22" t="s">
        <v>28</v>
      </c>
      <c r="C34" s="21" t="n">
        <f aca="false">SUM(D34:I34)+SUM(M34:S34)</f>
        <v>58438.9999999999</v>
      </c>
      <c r="D34" s="69" t="n">
        <v>54850.9999999999</v>
      </c>
      <c r="E34" s="69" t="n">
        <v>640</v>
      </c>
      <c r="F34" s="69" t="n">
        <v>13</v>
      </c>
      <c r="G34" s="69" t="n">
        <v>8</v>
      </c>
      <c r="H34" s="69" t="n">
        <v>269</v>
      </c>
      <c r="I34" s="70" t="n">
        <v>68</v>
      </c>
      <c r="K34" s="2"/>
      <c r="L34" s="22" t="s">
        <v>28</v>
      </c>
      <c r="M34" s="55" t="n">
        <v>0</v>
      </c>
      <c r="N34" s="47" t="s">
        <v>49</v>
      </c>
      <c r="O34" s="47" t="n">
        <v>0</v>
      </c>
      <c r="P34" s="49" t="n">
        <v>2</v>
      </c>
      <c r="Q34" s="49" t="n">
        <v>2079</v>
      </c>
      <c r="R34" s="49" t="n">
        <v>68</v>
      </c>
      <c r="S34" s="71" t="n">
        <v>441</v>
      </c>
      <c r="U34" s="2"/>
      <c r="V34" s="22" t="s">
        <v>28</v>
      </c>
      <c r="W34" s="82" t="n">
        <f aca="false">C34/$C$9*100</f>
        <v>74.4521734699077</v>
      </c>
      <c r="X34" s="83" t="n">
        <f aca="false">D34/$C$9*100</f>
        <v>69.8810069816032</v>
      </c>
      <c r="Y34" s="83" t="n">
        <f aca="false">E34/$C$9*100</f>
        <v>0.815369719207053</v>
      </c>
      <c r="Z34" s="83" t="n">
        <f aca="false">F34/$C$9*100</f>
        <v>0.0165621974213933</v>
      </c>
      <c r="AA34" s="83" t="n">
        <f aca="false">G34/$C$9*100</f>
        <v>0.0101921214900882</v>
      </c>
      <c r="AB34" s="83" t="n">
        <f aca="false">H34/$C$9*100</f>
        <v>0.342710085104214</v>
      </c>
      <c r="AC34" s="84" t="n">
        <f aca="false">I34/$C$9*100</f>
        <v>0.0866330326657494</v>
      </c>
      <c r="AE34" s="2"/>
      <c r="AF34" s="22" t="s">
        <v>28</v>
      </c>
      <c r="AG34" s="82" t="n">
        <f aca="false">M34/$C$9*100</f>
        <v>0</v>
      </c>
      <c r="AH34" s="83" t="n">
        <f aca="false">N34/$C$9*100</f>
        <v>0</v>
      </c>
      <c r="AI34" s="83" t="n">
        <f aca="false">O34/$C$9*100</f>
        <v>0</v>
      </c>
      <c r="AJ34" s="83" t="n">
        <f aca="false">P34/$C$9*100</f>
        <v>0.00254803037252204</v>
      </c>
      <c r="AK34" s="83" t="n">
        <f aca="false">Q34/$C$9*100</f>
        <v>2.64867757223666</v>
      </c>
      <c r="AL34" s="83" t="n">
        <f aca="false">R34/$C$9*100</f>
        <v>0.0866330326657494</v>
      </c>
      <c r="AM34" s="84" t="n">
        <f aca="false">S34/$C$9*100</f>
        <v>0.56184069714111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I35)+SUM(M35:S35)</f>
        <v>9595</v>
      </c>
      <c r="D35" s="62" t="n">
        <v>3688</v>
      </c>
      <c r="E35" s="62" t="n">
        <v>798</v>
      </c>
      <c r="F35" s="64" t="n">
        <v>15</v>
      </c>
      <c r="G35" s="64" t="n">
        <v>85</v>
      </c>
      <c r="H35" s="64" t="n">
        <v>168</v>
      </c>
      <c r="I35" s="70" t="n">
        <v>257</v>
      </c>
      <c r="K35" s="2"/>
      <c r="L35" s="16" t="s">
        <v>29</v>
      </c>
      <c r="M35" s="55" t="n">
        <v>0</v>
      </c>
      <c r="N35" s="47" t="n">
        <v>14</v>
      </c>
      <c r="O35" s="47" t="n">
        <v>0</v>
      </c>
      <c r="P35" s="49" t="s">
        <v>49</v>
      </c>
      <c r="Q35" s="49" t="n">
        <v>4383</v>
      </c>
      <c r="R35" s="49" t="n">
        <v>169</v>
      </c>
      <c r="S35" s="71" t="n">
        <v>18</v>
      </c>
      <c r="U35" s="2"/>
      <c r="V35" s="16" t="s">
        <v>29</v>
      </c>
      <c r="W35" s="82" t="n">
        <f aca="false">C35/$C$9*100</f>
        <v>12.2241757121745</v>
      </c>
      <c r="X35" s="83" t="n">
        <f aca="false">D35/$C$9*100</f>
        <v>4.69856800693064</v>
      </c>
      <c r="Y35" s="83" t="n">
        <f aca="false">E35/$C$9*100</f>
        <v>1.01666411863629</v>
      </c>
      <c r="Z35" s="83" t="n">
        <f aca="false">F35/$C$9*100</f>
        <v>0.0191102277939153</v>
      </c>
      <c r="AA35" s="83" t="n">
        <f aca="false">G35/$C$9*100</f>
        <v>0.108291290832187</v>
      </c>
      <c r="AB35" s="83" t="n">
        <f aca="false">H35/$C$9*100</f>
        <v>0.214034551291851</v>
      </c>
      <c r="AC35" s="84" t="n">
        <f aca="false">I35/$C$9*100</f>
        <v>0.327421902869082</v>
      </c>
      <c r="AE35" s="2"/>
      <c r="AF35" s="16" t="s">
        <v>29</v>
      </c>
      <c r="AG35" s="82" t="n">
        <f aca="false">M35/$C$9*100</f>
        <v>0</v>
      </c>
      <c r="AH35" s="83" t="n">
        <f aca="false">N35/$C$9*100</f>
        <v>0.0178362126076543</v>
      </c>
      <c r="AI35" s="83" t="n">
        <f aca="false">O35/$C$9*100</f>
        <v>0</v>
      </c>
      <c r="AJ35" s="83" t="n">
        <f aca="false">P35/$C$9*100</f>
        <v>0</v>
      </c>
      <c r="AK35" s="83" t="n">
        <f aca="false">Q35/$C$9*100</f>
        <v>5.58400856138205</v>
      </c>
      <c r="AL35" s="83" t="n">
        <f aca="false">R35/$C$9*100</f>
        <v>0.215308566478112</v>
      </c>
      <c r="AM35" s="84" t="n">
        <f aca="false">S35/$C$9*100</f>
        <v>0.0229322733526984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I36)+SUM(M36:S36)</f>
        <v>2105</v>
      </c>
      <c r="D36" s="62" t="n">
        <v>347</v>
      </c>
      <c r="E36" s="62" t="n">
        <v>177</v>
      </c>
      <c r="F36" s="64" t="s">
        <v>49</v>
      </c>
      <c r="G36" s="64" t="s">
        <v>49</v>
      </c>
      <c r="H36" s="64" t="n">
        <v>249</v>
      </c>
      <c r="I36" s="70" t="s">
        <v>49</v>
      </c>
      <c r="K36" s="2"/>
      <c r="L36" s="16" t="s">
        <v>30</v>
      </c>
      <c r="M36" s="55" t="n">
        <v>0</v>
      </c>
      <c r="N36" s="47" t="s">
        <v>49</v>
      </c>
      <c r="O36" s="47" t="n">
        <v>0</v>
      </c>
      <c r="P36" s="49" t="s">
        <v>49</v>
      </c>
      <c r="Q36" s="49" t="n">
        <v>1332</v>
      </c>
      <c r="R36" s="49" t="s">
        <v>49</v>
      </c>
      <c r="S36" s="71" t="s">
        <v>49</v>
      </c>
      <c r="U36" s="2"/>
      <c r="V36" s="16" t="s">
        <v>30</v>
      </c>
      <c r="W36" s="82" t="n">
        <f aca="false">C36/$C$9*100</f>
        <v>2.68180196707945</v>
      </c>
      <c r="X36" s="83" t="n">
        <f aca="false">D36/$C$9*100</f>
        <v>0.442083269632574</v>
      </c>
      <c r="Y36" s="83" t="n">
        <f aca="false">E36/$C$9*100</f>
        <v>0.225500687968201</v>
      </c>
      <c r="Z36" s="83" t="n">
        <f aca="false">F36/$C$9*100</f>
        <v>0</v>
      </c>
      <c r="AA36" s="83" t="n">
        <f aca="false">G36/$C$9*100</f>
        <v>0</v>
      </c>
      <c r="AB36" s="83" t="n">
        <f aca="false">H36/$C$9*100</f>
        <v>0.317229781378994</v>
      </c>
      <c r="AC36" s="84" t="n">
        <f aca="false">I36/$C$9*100</f>
        <v>0</v>
      </c>
      <c r="AE36" s="2"/>
      <c r="AF36" s="16" t="s">
        <v>30</v>
      </c>
      <c r="AG36" s="82" t="n">
        <f aca="false">M36/$C$9*100</f>
        <v>0</v>
      </c>
      <c r="AH36" s="83" t="n">
        <f aca="false">N36/$C$9*100</f>
        <v>0</v>
      </c>
      <c r="AI36" s="83" t="n">
        <f aca="false">O36/$C$9*100</f>
        <v>0</v>
      </c>
      <c r="AJ36" s="83" t="n">
        <f aca="false">P36/$C$9*100</f>
        <v>0</v>
      </c>
      <c r="AK36" s="83" t="n">
        <f aca="false">Q36/$C$9*100</f>
        <v>1.69698822809968</v>
      </c>
      <c r="AL36" s="83" t="n">
        <f aca="false">R36/$C$9*100</f>
        <v>0</v>
      </c>
      <c r="AM36" s="84" t="n">
        <f aca="false">S36/$C$9*100</f>
        <v>0</v>
      </c>
    </row>
    <row r="37" customFormat="false" ht="15" hidden="false" customHeight="false" outlineLevel="0" collapsed="false">
      <c r="B37" s="23" t="s">
        <v>31</v>
      </c>
      <c r="C37" s="24" t="n">
        <f aca="false">SUM(D37:I37)+SUM(M37:S37)</f>
        <v>8353</v>
      </c>
      <c r="D37" s="85" t="n">
        <v>369</v>
      </c>
      <c r="E37" s="85" t="n">
        <v>2497</v>
      </c>
      <c r="F37" s="72" t="s">
        <v>49</v>
      </c>
      <c r="G37" s="72" t="n">
        <v>760</v>
      </c>
      <c r="H37" s="72" t="s">
        <v>49</v>
      </c>
      <c r="I37" s="73" t="n">
        <v>210</v>
      </c>
      <c r="L37" s="23" t="s">
        <v>31</v>
      </c>
      <c r="M37" s="74" t="n">
        <v>0</v>
      </c>
      <c r="N37" s="56" t="n">
        <v>3766</v>
      </c>
      <c r="O37" s="56" t="n">
        <v>0</v>
      </c>
      <c r="P37" s="75" t="s">
        <v>49</v>
      </c>
      <c r="Q37" s="76" t="n">
        <v>751</v>
      </c>
      <c r="R37" s="76" t="s">
        <v>49</v>
      </c>
      <c r="S37" s="77" t="s">
        <v>49</v>
      </c>
      <c r="V37" s="23" t="s">
        <v>31</v>
      </c>
      <c r="W37" s="86" t="n">
        <f aca="false">C37/$C$9*100</f>
        <v>10.6418488508383</v>
      </c>
      <c r="X37" s="87" t="n">
        <f aca="false">D37/$C$9*100</f>
        <v>0.470111603730316</v>
      </c>
      <c r="Y37" s="87" t="n">
        <f aca="false">E37/$C$9*100</f>
        <v>3.18121592009377</v>
      </c>
      <c r="Z37" s="87" t="n">
        <f aca="false">F37/$C$9*100</f>
        <v>0</v>
      </c>
      <c r="AA37" s="87" t="n">
        <f aca="false">G37/$C$9*100</f>
        <v>0.968251541558376</v>
      </c>
      <c r="AB37" s="87" t="n">
        <f aca="false">H37/$C$9*100</f>
        <v>0</v>
      </c>
      <c r="AC37" s="88" t="n">
        <f aca="false">I37/$C$9*100</f>
        <v>0.267543189114814</v>
      </c>
      <c r="AF37" s="23" t="s">
        <v>31</v>
      </c>
      <c r="AG37" s="86" t="n">
        <f aca="false">M37/$C$9*100</f>
        <v>0</v>
      </c>
      <c r="AH37" s="87" t="n">
        <f aca="false">N37/$C$9*100</f>
        <v>4.797941191459</v>
      </c>
      <c r="AI37" s="87" t="n">
        <f aca="false">O37/$C$9*100</f>
        <v>0</v>
      </c>
      <c r="AJ37" s="87" t="n">
        <f aca="false">P37/$C$9*100</f>
        <v>0</v>
      </c>
      <c r="AK37" s="87" t="n">
        <f aca="false">Q37/$C$9*100</f>
        <v>0.956785404882026</v>
      </c>
      <c r="AL37" s="87" t="n">
        <f aca="false">R37/$C$9*100</f>
        <v>0</v>
      </c>
      <c r="AM37" s="88" t="n">
        <f aca="false">S37/$C$9*100</f>
        <v>0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79"/>
      <c r="L39" s="80" t="s">
        <v>72</v>
      </c>
      <c r="V39" s="79"/>
      <c r="AF39" s="80" t="s">
        <v>72</v>
      </c>
    </row>
    <row r="40" customFormat="false" ht="12" hidden="false" customHeight="true" outlineLevel="0" collapsed="false">
      <c r="B40" s="79"/>
      <c r="L40" s="79"/>
      <c r="V40" s="79"/>
      <c r="AF40" s="80" t="s">
        <v>73</v>
      </c>
    </row>
  </sheetData>
  <mergeCells count="8">
    <mergeCell ref="C5:I5"/>
    <mergeCell ref="M5:S5"/>
    <mergeCell ref="W5:AC5"/>
    <mergeCell ref="AG5:AM5"/>
    <mergeCell ref="C7:I7"/>
    <mergeCell ref="M7:S7"/>
    <mergeCell ref="W7:AC7"/>
    <mergeCell ref="AG7:A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V-1-&amp;P</oddFooter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4" min="3" style="1" width="10.99"/>
    <col collapsed="false" customWidth="true" hidden="false" outlineLevel="0" max="10" min="5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77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78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79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89" t="s">
        <v>80</v>
      </c>
      <c r="E6" s="90" t="s">
        <v>81</v>
      </c>
      <c r="F6" s="91" t="s">
        <v>82</v>
      </c>
      <c r="G6" s="6" t="s">
        <v>9</v>
      </c>
      <c r="H6" s="89" t="s">
        <v>80</v>
      </c>
      <c r="I6" s="90" t="s">
        <v>81</v>
      </c>
      <c r="J6" s="91" t="s">
        <v>82</v>
      </c>
    </row>
    <row r="7" customFormat="false" ht="15" hidden="false" customHeight="true" outlineLevel="0" collapsed="false">
      <c r="A7" s="2"/>
      <c r="B7" s="4"/>
      <c r="C7" s="92" t="s">
        <v>7</v>
      </c>
      <c r="D7" s="92"/>
      <c r="E7" s="92"/>
      <c r="F7" s="92"/>
      <c r="G7" s="92" t="s">
        <v>8</v>
      </c>
      <c r="H7" s="92"/>
      <c r="I7" s="92"/>
      <c r="J7" s="92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78492</v>
      </c>
      <c r="D9" s="93" t="n">
        <f aca="false">SUM(D11:D25)</f>
        <v>68390</v>
      </c>
      <c r="E9" s="93" t="n">
        <f aca="false">SUM(E11:E25)</f>
        <v>132</v>
      </c>
      <c r="F9" s="93" t="n">
        <f aca="false">SUM(F11:F25)</f>
        <v>9970</v>
      </c>
      <c r="G9" s="18" t="n">
        <f aca="false">C9/$C$9*100</f>
        <v>100</v>
      </c>
      <c r="H9" s="18" t="n">
        <f aca="false">D9/$C$9*100</f>
        <v>87.1298985883912</v>
      </c>
      <c r="I9" s="18" t="n">
        <f aca="false">E9/$C$9*100</f>
        <v>0.168170004586455</v>
      </c>
      <c r="J9" s="19" t="n">
        <f aca="false">F9/$C$9*100</f>
        <v>12.7019314070224</v>
      </c>
    </row>
    <row r="10" customFormat="false" ht="6.75" hidden="false" customHeight="true" outlineLevel="0" collapsed="false">
      <c r="A10" s="2"/>
      <c r="B10" s="16"/>
      <c r="C10" s="17"/>
      <c r="D10" s="93"/>
      <c r="E10" s="93"/>
      <c r="F10" s="93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14428</v>
      </c>
      <c r="D11" s="94" t="n">
        <v>14294</v>
      </c>
      <c r="E11" s="94" t="s">
        <v>49</v>
      </c>
      <c r="F11" s="94" t="n">
        <v>134</v>
      </c>
      <c r="G11" s="18" t="n">
        <f aca="false">C11/$C$9*100</f>
        <v>18.381491107374</v>
      </c>
      <c r="H11" s="18" t="n">
        <f aca="false">D11/$C$9*100</f>
        <v>18.210773072415</v>
      </c>
      <c r="I11" s="18" t="n">
        <f aca="false">E11/$C$9*100</f>
        <v>0</v>
      </c>
      <c r="J11" s="19" t="n">
        <f aca="false">F11/$C$9*100</f>
        <v>0.170718034958977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23598</v>
      </c>
      <c r="D12" s="94" t="n">
        <v>23472</v>
      </c>
      <c r="E12" s="94" t="s">
        <v>49</v>
      </c>
      <c r="F12" s="94" t="n">
        <v>126</v>
      </c>
      <c r="G12" s="18" t="n">
        <f aca="false">C12/$C$9*100</f>
        <v>30.0642103653876</v>
      </c>
      <c r="H12" s="18" t="n">
        <f aca="false">D12/$C$9*100</f>
        <v>29.9036844519187</v>
      </c>
      <c r="I12" s="18" t="n">
        <f aca="false">E12/$C$9*100</f>
        <v>0</v>
      </c>
      <c r="J12" s="19" t="n">
        <f aca="false">F12/$C$9*100</f>
        <v>0.160525913468889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8010</v>
      </c>
      <c r="D13" s="94" t="n">
        <v>7932</v>
      </c>
      <c r="E13" s="94" t="s">
        <v>49</v>
      </c>
      <c r="F13" s="94" t="n">
        <v>78</v>
      </c>
      <c r="G13" s="18" t="n">
        <f aca="false">C13/$C$9*100</f>
        <v>10.2048616419508</v>
      </c>
      <c r="H13" s="18" t="n">
        <f aca="false">D13/$C$9*100</f>
        <v>10.1054884574224</v>
      </c>
      <c r="I13" s="18" t="n">
        <f aca="false">E13/$C$9*100</f>
        <v>0</v>
      </c>
      <c r="J13" s="19" t="n">
        <f aca="false">F13/$C$9*100</f>
        <v>0.0993731845283596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4104</v>
      </c>
      <c r="D14" s="94" t="n">
        <v>4044</v>
      </c>
      <c r="E14" s="94" t="s">
        <v>49</v>
      </c>
      <c r="F14" s="94" t="n">
        <v>60</v>
      </c>
      <c r="G14" s="18" t="n">
        <f aca="false">C14/$C$9*100</f>
        <v>5.22855832441523</v>
      </c>
      <c r="H14" s="18" t="n">
        <f aca="false">D14/$C$9*100</f>
        <v>5.15211741323957</v>
      </c>
      <c r="I14" s="18" t="n">
        <f aca="false">E14/$C$9*100</f>
        <v>0</v>
      </c>
      <c r="J14" s="19" t="n">
        <f aca="false">F14/$C$9*100</f>
        <v>0.0764409111756612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2360</v>
      </c>
      <c r="D15" s="94" t="n">
        <v>2250</v>
      </c>
      <c r="E15" s="94" t="s">
        <v>49</v>
      </c>
      <c r="F15" s="94" t="n">
        <v>110</v>
      </c>
      <c r="G15" s="18" t="n">
        <f aca="false">C15/$C$9*100</f>
        <v>3.00667583957601</v>
      </c>
      <c r="H15" s="18" t="n">
        <f aca="false">D15/$C$9*100</f>
        <v>2.8665341690873</v>
      </c>
      <c r="I15" s="18" t="n">
        <f aca="false">E15/$C$9*100</f>
        <v>0</v>
      </c>
      <c r="J15" s="19" t="n">
        <f aca="false">F15/$C$9*100</f>
        <v>0.140141670488712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1650</v>
      </c>
      <c r="D16" s="94" t="n">
        <v>1578</v>
      </c>
      <c r="E16" s="94" t="s">
        <v>49</v>
      </c>
      <c r="F16" s="94" t="n">
        <v>72</v>
      </c>
      <c r="G16" s="18" t="n">
        <f aca="false">C16/$C$9*100</f>
        <v>2.10212505733068</v>
      </c>
      <c r="H16" s="18" t="n">
        <f aca="false">D16/$C$9*100</f>
        <v>2.01039596391989</v>
      </c>
      <c r="I16" s="18" t="n">
        <f aca="false">E16/$C$9*100</f>
        <v>0</v>
      </c>
      <c r="J16" s="19" t="n">
        <f aca="false">F16/$C$9*100</f>
        <v>0.0917290934107935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1456</v>
      </c>
      <c r="D17" s="94" t="n">
        <v>1372</v>
      </c>
      <c r="E17" s="94" t="s">
        <v>49</v>
      </c>
      <c r="F17" s="94" t="n">
        <v>84</v>
      </c>
      <c r="G17" s="18" t="n">
        <f aca="false">C17/$C$9*100</f>
        <v>1.85496611119605</v>
      </c>
      <c r="H17" s="18" t="n">
        <f aca="false">D17/$C$9*100</f>
        <v>1.74794883555012</v>
      </c>
      <c r="I17" s="18" t="n">
        <f aca="false">E17/$C$9*100</f>
        <v>0</v>
      </c>
      <c r="J17" s="19" t="n">
        <f aca="false">F17/$C$9*100</f>
        <v>0.107017275645926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1192</v>
      </c>
      <c r="D18" s="94" t="n">
        <v>1136</v>
      </c>
      <c r="E18" s="94" t="s">
        <v>49</v>
      </c>
      <c r="F18" s="94" t="n">
        <v>56</v>
      </c>
      <c r="G18" s="18" t="n">
        <f aca="false">C18/$C$9*100</f>
        <v>1.51862610202314</v>
      </c>
      <c r="H18" s="18" t="n">
        <f aca="false">D18/$C$9*100</f>
        <v>1.44728125159252</v>
      </c>
      <c r="I18" s="18" t="n">
        <f aca="false">E18/$C$9*100</f>
        <v>0</v>
      </c>
      <c r="J18" s="19" t="n">
        <f aca="false">F18/$C$9*100</f>
        <v>0.0713448504306171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801</v>
      </c>
      <c r="D19" s="94" t="n">
        <v>774</v>
      </c>
      <c r="E19" s="94" t="s">
        <v>49</v>
      </c>
      <c r="F19" s="94" t="n">
        <v>27</v>
      </c>
      <c r="G19" s="18" t="n">
        <f aca="false">C19/$C$9*100</f>
        <v>1.02048616419508</v>
      </c>
      <c r="H19" s="18" t="n">
        <f aca="false">D19/$C$9*100</f>
        <v>0.98608775416603</v>
      </c>
      <c r="I19" s="18" t="n">
        <f aca="false">E19/$C$9*100</f>
        <v>0</v>
      </c>
      <c r="J19" s="19" t="n">
        <f aca="false">F19/$C$9*100</f>
        <v>0.0343984100290475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5459</v>
      </c>
      <c r="D20" s="94" t="n">
        <v>4761</v>
      </c>
      <c r="E20" s="94" t="n">
        <v>15</v>
      </c>
      <c r="F20" s="94" t="n">
        <v>683</v>
      </c>
      <c r="G20" s="18" t="n">
        <f aca="false">C20/$C$9*100</f>
        <v>6.95484890179891</v>
      </c>
      <c r="H20" s="18" t="n">
        <f aca="false">D20/$C$9*100</f>
        <v>6.06558630178872</v>
      </c>
      <c r="I20" s="18" t="n">
        <f aca="false">E20/$C$9*100</f>
        <v>0.0191102277939153</v>
      </c>
      <c r="J20" s="19" t="n">
        <f aca="false">F20/$C$9*100</f>
        <v>0.870152372216277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4976</v>
      </c>
      <c r="D21" s="94" t="n">
        <v>3948</v>
      </c>
      <c r="E21" s="94" t="s">
        <v>49</v>
      </c>
      <c r="F21" s="94" t="n">
        <v>1028</v>
      </c>
      <c r="G21" s="18" t="n">
        <f aca="false">C21/$C$9*100</f>
        <v>6.33949956683484</v>
      </c>
      <c r="H21" s="18" t="n">
        <f aca="false">D21/$C$9*100</f>
        <v>5.02981195535851</v>
      </c>
      <c r="I21" s="18" t="n">
        <f aca="false">E21/$C$9*100</f>
        <v>0</v>
      </c>
      <c r="J21" s="19" t="n">
        <f aca="false">F21/$C$9*100</f>
        <v>1.30968761147633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2105</v>
      </c>
      <c r="D22" s="94" t="n">
        <v>1713</v>
      </c>
      <c r="E22" s="94" t="s">
        <v>49</v>
      </c>
      <c r="F22" s="94" t="n">
        <v>392</v>
      </c>
      <c r="G22" s="18" t="n">
        <f aca="false">C22/$C$9*100</f>
        <v>2.68180196707945</v>
      </c>
      <c r="H22" s="18" t="n">
        <f aca="false">D22/$C$9*100</f>
        <v>2.18238801406513</v>
      </c>
      <c r="I22" s="18" t="n">
        <f aca="false">E22/$C$9*100</f>
        <v>0</v>
      </c>
      <c r="J22" s="19" t="n">
        <f aca="false">F22/$C$9*100</f>
        <v>0.49941395301432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1786</v>
      </c>
      <c r="D23" s="94" t="n">
        <v>1116</v>
      </c>
      <c r="E23" s="94" t="n">
        <v>117</v>
      </c>
      <c r="F23" s="94" t="n">
        <v>553</v>
      </c>
      <c r="G23" s="18" t="n">
        <f aca="false">C23/$C$9*100</f>
        <v>2.27539112266218</v>
      </c>
      <c r="H23" s="18" t="n">
        <f aca="false">D23/$C$9*100</f>
        <v>1.4218009478673</v>
      </c>
      <c r="I23" s="18" t="n">
        <f aca="false">E23/$C$9*100</f>
        <v>0.149059776792539</v>
      </c>
      <c r="J23" s="19" t="n">
        <f aca="false">F23/$C$9*100</f>
        <v>0.704530398002344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1598</v>
      </c>
      <c r="D24" s="94" t="s">
        <v>49</v>
      </c>
      <c r="E24" s="94" t="s">
        <v>49</v>
      </c>
      <c r="F24" s="94" t="n">
        <v>1598</v>
      </c>
      <c r="G24" s="18" t="n">
        <f aca="false">C24/$C$9*100</f>
        <v>2.03587626764511</v>
      </c>
      <c r="H24" s="18" t="n">
        <f aca="false">D24/$C$9*100</f>
        <v>0</v>
      </c>
      <c r="I24" s="18" t="n">
        <f aca="false">E24/$C$9*100</f>
        <v>0</v>
      </c>
      <c r="J24" s="19" t="n">
        <f aca="false">F24/$C$9*100</f>
        <v>2.03587626764511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4969</v>
      </c>
      <c r="D25" s="94" t="s">
        <v>49</v>
      </c>
      <c r="E25" s="94" t="s">
        <v>49</v>
      </c>
      <c r="F25" s="94" t="n">
        <v>4969</v>
      </c>
      <c r="G25" s="18" t="n">
        <f aca="false">C25/$C$9*100</f>
        <v>6.33058146053101</v>
      </c>
      <c r="H25" s="18" t="n">
        <f aca="false">D25/$C$9*100</f>
        <v>0</v>
      </c>
      <c r="I25" s="18" t="n">
        <f aca="false">E25/$C$9*100</f>
        <v>0</v>
      </c>
      <c r="J25" s="19" t="n">
        <f aca="false">F25/$C$9*100</f>
        <v>6.33058146053101</v>
      </c>
    </row>
    <row r="26" customFormat="false" ht="6.75" hidden="false" customHeight="true" outlineLevel="0" collapsed="false">
      <c r="A26" s="2"/>
      <c r="B26" s="16"/>
      <c r="C26" s="17"/>
      <c r="D26" s="93"/>
      <c r="E26" s="93"/>
      <c r="F26" s="93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20" t="s">
        <v>22</v>
      </c>
      <c r="C27" s="17" t="n">
        <f aca="false">SUM(C15:C25)</f>
        <v>28352</v>
      </c>
      <c r="D27" s="93" t="n">
        <f aca="false">SUM(D15:D25)</f>
        <v>18648</v>
      </c>
      <c r="E27" s="93" t="n">
        <f aca="false">SUM(E15:E25)</f>
        <v>132</v>
      </c>
      <c r="F27" s="93" t="n">
        <f aca="false">SUM(F15:F25)</f>
        <v>9572</v>
      </c>
      <c r="G27" s="18" t="n">
        <f aca="false">C27/$C$9*100</f>
        <v>36.1208785608724</v>
      </c>
      <c r="H27" s="18" t="n">
        <f aca="false">D27/$C$9*100</f>
        <v>23.7578351933955</v>
      </c>
      <c r="I27" s="18" t="n">
        <f aca="false">E27/$C$9*100</f>
        <v>0.168170004586455</v>
      </c>
      <c r="J27" s="19" t="n">
        <f aca="false">F27/$C$9*100</f>
        <v>12.1948733628905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20893</v>
      </c>
      <c r="D28" s="93" t="n">
        <f aca="false">SUM(D20:D25)</f>
        <v>11538</v>
      </c>
      <c r="E28" s="93" t="n">
        <f aca="false">SUM(E20:E25)</f>
        <v>132</v>
      </c>
      <c r="F28" s="93" t="n">
        <f aca="false">SUM(F20:F25)</f>
        <v>9223</v>
      </c>
      <c r="G28" s="18" t="n">
        <f aca="false">C28/$C$9*100</f>
        <v>26.6179992865515</v>
      </c>
      <c r="H28" s="18" t="n">
        <f aca="false">D28/$C$9*100</f>
        <v>14.6995872190797</v>
      </c>
      <c r="I28" s="18" t="n">
        <f aca="false">E28/$C$9*100</f>
        <v>0.168170004586455</v>
      </c>
      <c r="J28" s="19" t="n">
        <f aca="false">F28/$C$9*100</f>
        <v>11.7502420628854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5434</v>
      </c>
      <c r="D29" s="93" t="n">
        <f aca="false">SUM(D21:D25)</f>
        <v>6777</v>
      </c>
      <c r="E29" s="93" t="n">
        <f aca="false">SUM(E21:E25)</f>
        <v>117</v>
      </c>
      <c r="F29" s="93" t="n">
        <f aca="false">SUM(F21:F25)</f>
        <v>8540</v>
      </c>
      <c r="G29" s="18" t="n">
        <f aca="false">C29/$C$9*100</f>
        <v>19.6631503847526</v>
      </c>
      <c r="H29" s="18" t="n">
        <f aca="false">D29/$C$9*100</f>
        <v>8.63400091729093</v>
      </c>
      <c r="I29" s="18" t="n">
        <f aca="false">E29/$C$9*100</f>
        <v>0.149059776792539</v>
      </c>
      <c r="J29" s="19" t="n">
        <f aca="false">F29/$C$9*100</f>
        <v>10.8800896906691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0458</v>
      </c>
      <c r="D30" s="93" t="n">
        <f aca="false">SUM(D22:D25)</f>
        <v>2829</v>
      </c>
      <c r="E30" s="93" t="n">
        <f aca="false">SUM(E22:E25)</f>
        <v>117</v>
      </c>
      <c r="F30" s="93" t="n">
        <f aca="false">SUM(F22:F25)</f>
        <v>7512</v>
      </c>
      <c r="G30" s="18" t="n">
        <f aca="false">C30/$C$9*100</f>
        <v>13.3236508179178</v>
      </c>
      <c r="H30" s="18" t="n">
        <f aca="false">D30/$C$9*100</f>
        <v>3.60418896193243</v>
      </c>
      <c r="I30" s="18" t="n">
        <f aca="false">E30/$C$9*100</f>
        <v>0.149059776792539</v>
      </c>
      <c r="J30" s="19" t="n">
        <f aca="false">F30/$C$9*100</f>
        <v>9.57040207919278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8353</v>
      </c>
      <c r="D31" s="93" t="n">
        <f aca="false">SUM(D23:D25)</f>
        <v>1116</v>
      </c>
      <c r="E31" s="93" t="n">
        <f aca="false">SUM(E23:E25)</f>
        <v>117</v>
      </c>
      <c r="F31" s="93" t="n">
        <f aca="false">SUM(F23:F25)</f>
        <v>7120</v>
      </c>
      <c r="G31" s="18" t="n">
        <f aca="false">C31/$C$9*100</f>
        <v>10.6418488508383</v>
      </c>
      <c r="H31" s="18" t="n">
        <f aca="false">D31/$C$9*100</f>
        <v>1.4218009478673</v>
      </c>
      <c r="I31" s="18" t="n">
        <f aca="false">E31/$C$9*100</f>
        <v>0.149059776792539</v>
      </c>
      <c r="J31" s="19" t="n">
        <f aca="false">F31/$C$9*100</f>
        <v>9.07098812617847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567</v>
      </c>
      <c r="D32" s="93" t="n">
        <f aca="false">SUM(D24:D25)</f>
        <v>0</v>
      </c>
      <c r="E32" s="93" t="n">
        <f aca="false">SUM(E24:E25)</f>
        <v>0</v>
      </c>
      <c r="F32" s="93" t="n">
        <f aca="false">SUM(F24:F25)</f>
        <v>6567</v>
      </c>
      <c r="G32" s="18" t="n">
        <f aca="false">C32/$C$9*100</f>
        <v>8.36645772817612</v>
      </c>
      <c r="H32" s="18" t="n">
        <f aca="false">D32/$C$9*100</f>
        <v>0</v>
      </c>
      <c r="I32" s="18" t="n">
        <f aca="false">E32/$C$9*100</f>
        <v>0</v>
      </c>
      <c r="J32" s="19" t="n">
        <f aca="false">F32/$C$9*100</f>
        <v>8.36645772817612</v>
      </c>
    </row>
    <row r="33" customFormat="false" ht="6.75" hidden="false" customHeight="true" outlineLevel="0" collapsed="false">
      <c r="A33" s="2"/>
      <c r="B33" s="16"/>
      <c r="C33" s="17"/>
      <c r="D33" s="93"/>
      <c r="E33" s="93"/>
      <c r="F33" s="93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22" t="s">
        <v>28</v>
      </c>
      <c r="C34" s="17" t="n">
        <f aca="false">D34+E34+F34</f>
        <v>58438.9999999997</v>
      </c>
      <c r="D34" s="94" t="n">
        <v>57591.9999999997</v>
      </c>
      <c r="E34" s="94" t="s">
        <v>49</v>
      </c>
      <c r="F34" s="94" t="n">
        <v>847</v>
      </c>
      <c r="G34" s="18" t="n">
        <f aca="false">C34/$C$9*100</f>
        <v>74.4521734699074</v>
      </c>
      <c r="H34" s="18" t="n">
        <f aca="false">D34/$C$9*100</f>
        <v>73.3730826071443</v>
      </c>
      <c r="I34" s="18" t="n">
        <f aca="false">E34/$C$9*100</f>
        <v>0</v>
      </c>
      <c r="J34" s="19" t="n">
        <f aca="false">F34/$C$9*100</f>
        <v>1.07909086276308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9595</v>
      </c>
      <c r="D35" s="94" t="n">
        <v>7969</v>
      </c>
      <c r="E35" s="94" t="n">
        <v>15</v>
      </c>
      <c r="F35" s="94" t="n">
        <v>1611</v>
      </c>
      <c r="G35" s="18" t="n">
        <f aca="false">C35/$C$9*100</f>
        <v>12.2241757121745</v>
      </c>
      <c r="H35" s="18" t="n">
        <f aca="false">D35/$C$9*100</f>
        <v>10.1526270193141</v>
      </c>
      <c r="I35" s="18" t="n">
        <f aca="false">E35/$C$9*100</f>
        <v>0.0191102277939153</v>
      </c>
      <c r="J35" s="19" t="n">
        <f aca="false">F35/$C$9*100</f>
        <v>2.0524384650665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2105</v>
      </c>
      <c r="D36" s="94" t="n">
        <v>1713</v>
      </c>
      <c r="E36" s="94" t="s">
        <v>49</v>
      </c>
      <c r="F36" s="94" t="n">
        <v>392</v>
      </c>
      <c r="G36" s="18" t="n">
        <f aca="false">C36/$C$9*100</f>
        <v>2.68180196707945</v>
      </c>
      <c r="H36" s="18" t="n">
        <f aca="false">D36/$C$9*100</f>
        <v>2.18238801406513</v>
      </c>
      <c r="I36" s="18" t="n">
        <f aca="false">E36/$C$9*100</f>
        <v>0</v>
      </c>
      <c r="J36" s="19" t="n">
        <f aca="false">F36/$C$9*100</f>
        <v>0.49941395301432</v>
      </c>
    </row>
    <row r="37" customFormat="false" ht="15" hidden="false" customHeight="false" outlineLevel="0" collapsed="false">
      <c r="B37" s="23" t="s">
        <v>31</v>
      </c>
      <c r="C37" s="24" t="n">
        <f aca="false">D37+E37+F37</f>
        <v>8353</v>
      </c>
      <c r="D37" s="95" t="n">
        <v>1116</v>
      </c>
      <c r="E37" s="95" t="n">
        <v>117</v>
      </c>
      <c r="F37" s="95" t="n">
        <v>7120</v>
      </c>
      <c r="G37" s="26" t="n">
        <f aca="false">C37/$C$9*100</f>
        <v>10.6418488508383</v>
      </c>
      <c r="H37" s="26" t="n">
        <f aca="false">D37/$C$9*100</f>
        <v>1.4218009478673</v>
      </c>
      <c r="I37" s="26" t="n">
        <f aca="false">E37/$C$9*100</f>
        <v>0.149059776792539</v>
      </c>
      <c r="J37" s="27" t="n">
        <f aca="false">F37/$C$9*100</f>
        <v>9.07098812617847</v>
      </c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7" min="5" style="1" width="8.7"/>
    <col collapsed="false" customWidth="true" hidden="false" outlineLevel="0" max="8" min="8" style="1" width="7.99"/>
    <col collapsed="false" customWidth="true" hidden="false" outlineLevel="0" max="10" min="9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83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84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85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89" t="s">
        <v>86</v>
      </c>
      <c r="E6" s="90" t="s">
        <v>87</v>
      </c>
      <c r="F6" s="91" t="s">
        <v>48</v>
      </c>
      <c r="G6" s="6" t="s">
        <v>9</v>
      </c>
      <c r="H6" s="89" t="s">
        <v>86</v>
      </c>
      <c r="I6" s="90" t="s">
        <v>87</v>
      </c>
      <c r="J6" s="91" t="s">
        <v>48</v>
      </c>
    </row>
    <row r="7" customFormat="false" ht="15" hidden="false" customHeight="true" outlineLevel="0" collapsed="false">
      <c r="A7" s="2"/>
      <c r="B7" s="4"/>
      <c r="C7" s="92" t="s">
        <v>7</v>
      </c>
      <c r="D7" s="92"/>
      <c r="E7" s="92"/>
      <c r="F7" s="92"/>
      <c r="G7" s="92" t="s">
        <v>8</v>
      </c>
      <c r="H7" s="92"/>
      <c r="I7" s="92"/>
      <c r="J7" s="92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78492</v>
      </c>
      <c r="D9" s="94" t="n">
        <f aca="false">SUM(D11:D25)</f>
        <v>57826</v>
      </c>
      <c r="E9" s="94" t="n">
        <f aca="false">SUM(E11:E25)</f>
        <v>16678</v>
      </c>
      <c r="F9" s="94" t="n">
        <f aca="false">SUM(F11:F25)</f>
        <v>3988</v>
      </c>
      <c r="G9" s="18" t="n">
        <f aca="false">C9/$C$9*100</f>
        <v>100</v>
      </c>
      <c r="H9" s="18" t="n">
        <f aca="false">D9/$C$9*100</f>
        <v>73.6712021607298</v>
      </c>
      <c r="I9" s="18" t="n">
        <f aca="false">E9/$C$9*100</f>
        <v>21.2480252764613</v>
      </c>
      <c r="J9" s="19" t="n">
        <f aca="false">F9/$C$9*100</f>
        <v>5.08077256280895</v>
      </c>
    </row>
    <row r="10" customFormat="false" ht="6.75" hidden="false" customHeight="true" outlineLevel="0" collapsed="false">
      <c r="A10" s="2"/>
      <c r="B10" s="16"/>
      <c r="C10" s="17"/>
      <c r="D10" s="94"/>
      <c r="E10" s="94"/>
      <c r="F10" s="94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14428</v>
      </c>
      <c r="D11" s="94" t="n">
        <v>9893</v>
      </c>
      <c r="E11" s="94" t="n">
        <v>2987</v>
      </c>
      <c r="F11" s="94" t="n">
        <v>1548</v>
      </c>
      <c r="G11" s="18" t="n">
        <f aca="false">C11/$C$9*100</f>
        <v>18.381491107374</v>
      </c>
      <c r="H11" s="18" t="n">
        <f aca="false">D11/$C$9*100</f>
        <v>12.6038322376803</v>
      </c>
      <c r="I11" s="18" t="n">
        <f aca="false">E11/$C$9*100</f>
        <v>3.80548336136167</v>
      </c>
      <c r="J11" s="19" t="n">
        <f aca="false">F11/$C$9*100</f>
        <v>1.97217550833206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23598</v>
      </c>
      <c r="D12" s="94" t="n">
        <v>19110</v>
      </c>
      <c r="E12" s="94" t="n">
        <v>3142</v>
      </c>
      <c r="F12" s="94" t="n">
        <v>1346</v>
      </c>
      <c r="G12" s="18" t="n">
        <f aca="false">C12/$C$9*100</f>
        <v>30.0642103653876</v>
      </c>
      <c r="H12" s="18" t="n">
        <f aca="false">D12/$C$9*100</f>
        <v>24.3464302094481</v>
      </c>
      <c r="I12" s="18" t="n">
        <f aca="false">E12/$C$9*100</f>
        <v>4.00295571523213</v>
      </c>
      <c r="J12" s="19" t="n">
        <f aca="false">F12/$C$9*100</f>
        <v>1.71482444070733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8010</v>
      </c>
      <c r="D13" s="94" t="n">
        <v>6642</v>
      </c>
      <c r="E13" s="94" t="n">
        <v>1053</v>
      </c>
      <c r="F13" s="94" t="n">
        <v>315</v>
      </c>
      <c r="G13" s="18" t="n">
        <f aca="false">C13/$C$9*100</f>
        <v>10.2048616419508</v>
      </c>
      <c r="H13" s="18" t="n">
        <f aca="false">D13/$C$9*100</f>
        <v>8.4620088671457</v>
      </c>
      <c r="I13" s="18" t="n">
        <f aca="false">E13/$C$9*100</f>
        <v>1.34153799113285</v>
      </c>
      <c r="J13" s="19" t="n">
        <f aca="false">F13/$C$9*100</f>
        <v>0.401314783672221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4104</v>
      </c>
      <c r="D14" s="94" t="n">
        <v>3400</v>
      </c>
      <c r="E14" s="94" t="n">
        <v>576</v>
      </c>
      <c r="F14" s="94" t="n">
        <v>128</v>
      </c>
      <c r="G14" s="18" t="n">
        <f aca="false">C14/$C$9*100</f>
        <v>5.22855832441523</v>
      </c>
      <c r="H14" s="18" t="n">
        <f aca="false">D14/$C$9*100</f>
        <v>4.33165163328747</v>
      </c>
      <c r="I14" s="18" t="n">
        <f aca="false">E14/$C$9*100</f>
        <v>0.733832747286348</v>
      </c>
      <c r="J14" s="19" t="n">
        <f aca="false">F14/$C$9*100</f>
        <v>0.163073943841411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2360</v>
      </c>
      <c r="D15" s="94" t="n">
        <v>1925</v>
      </c>
      <c r="E15" s="94" t="n">
        <v>375</v>
      </c>
      <c r="F15" s="94" t="n">
        <v>60</v>
      </c>
      <c r="G15" s="18" t="n">
        <f aca="false">C15/$C$9*100</f>
        <v>3.00667583957601</v>
      </c>
      <c r="H15" s="18" t="n">
        <f aca="false">D15/$C$9*100</f>
        <v>2.45247923355246</v>
      </c>
      <c r="I15" s="18" t="n">
        <f aca="false">E15/$C$9*100</f>
        <v>0.477755694847883</v>
      </c>
      <c r="J15" s="19" t="n">
        <f aca="false">F15/$C$9*100</f>
        <v>0.0764409111756612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1650</v>
      </c>
      <c r="D16" s="94" t="n">
        <v>1380</v>
      </c>
      <c r="E16" s="94" t="n">
        <v>234</v>
      </c>
      <c r="F16" s="94" t="n">
        <v>36</v>
      </c>
      <c r="G16" s="18" t="n">
        <f aca="false">C16/$C$9*100</f>
        <v>2.10212505733068</v>
      </c>
      <c r="H16" s="18" t="n">
        <f aca="false">D16/$C$9*100</f>
        <v>1.75814095704021</v>
      </c>
      <c r="I16" s="18" t="n">
        <f aca="false">E16/$C$9*100</f>
        <v>0.298119553585079</v>
      </c>
      <c r="J16" s="19" t="n">
        <f aca="false">F16/$C$9*100</f>
        <v>0.0458645467053967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1456</v>
      </c>
      <c r="D17" s="94" t="n">
        <v>1232</v>
      </c>
      <c r="E17" s="94" t="n">
        <v>196</v>
      </c>
      <c r="F17" s="94" t="n">
        <v>28</v>
      </c>
      <c r="G17" s="18" t="n">
        <f aca="false">C17/$C$9*100</f>
        <v>1.85496611119605</v>
      </c>
      <c r="H17" s="18" t="n">
        <f aca="false">D17/$C$9*100</f>
        <v>1.56958670947358</v>
      </c>
      <c r="I17" s="18" t="n">
        <f aca="false">E17/$C$9*100</f>
        <v>0.24970697650716</v>
      </c>
      <c r="J17" s="19" t="n">
        <f aca="false">F17/$C$9*100</f>
        <v>0.0356724252153086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1192</v>
      </c>
      <c r="D18" s="94" t="n">
        <v>1056</v>
      </c>
      <c r="E18" s="94" t="n">
        <v>112</v>
      </c>
      <c r="F18" s="94" t="n">
        <v>24</v>
      </c>
      <c r="G18" s="18" t="n">
        <f aca="false">C18/$C$9*100</f>
        <v>1.51862610202314</v>
      </c>
      <c r="H18" s="18" t="n">
        <f aca="false">D18/$C$9*100</f>
        <v>1.34536003669164</v>
      </c>
      <c r="I18" s="18" t="n">
        <f aca="false">E18/$C$9*100</f>
        <v>0.142689700861234</v>
      </c>
      <c r="J18" s="19" t="n">
        <f aca="false">F18/$C$9*100</f>
        <v>0.0305763644702645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801</v>
      </c>
      <c r="D19" s="94" t="n">
        <v>684</v>
      </c>
      <c r="E19" s="94" t="n">
        <v>99</v>
      </c>
      <c r="F19" s="94" t="n">
        <v>18</v>
      </c>
      <c r="G19" s="18" t="n">
        <f aca="false">C19/$C$9*100</f>
        <v>1.02048616419508</v>
      </c>
      <c r="H19" s="18" t="n">
        <f aca="false">D19/$C$9*100</f>
        <v>0.871426387402538</v>
      </c>
      <c r="I19" s="18" t="n">
        <f aca="false">E19/$C$9*100</f>
        <v>0.126127503439841</v>
      </c>
      <c r="J19" s="19" t="n">
        <f aca="false">F19/$C$9*100</f>
        <v>0.0229322733526984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5459</v>
      </c>
      <c r="D20" s="94" t="n">
        <v>4404</v>
      </c>
      <c r="E20" s="94" t="n">
        <v>890</v>
      </c>
      <c r="F20" s="94" t="n">
        <v>165</v>
      </c>
      <c r="G20" s="18" t="n">
        <f aca="false">C20/$C$9*100</f>
        <v>6.95484890179891</v>
      </c>
      <c r="H20" s="18" t="n">
        <f aca="false">D20/$C$9*100</f>
        <v>5.61076288029353</v>
      </c>
      <c r="I20" s="18" t="n">
        <f aca="false">E20/$C$9*100</f>
        <v>1.13387351577231</v>
      </c>
      <c r="J20" s="19" t="n">
        <f aca="false">F20/$C$9*100</f>
        <v>0.210212505733068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4976</v>
      </c>
      <c r="D21" s="94" t="n">
        <v>3871</v>
      </c>
      <c r="E21" s="94" t="n">
        <v>903</v>
      </c>
      <c r="F21" s="94" t="n">
        <v>202</v>
      </c>
      <c r="G21" s="18" t="n">
        <f aca="false">C21/$C$9*100</f>
        <v>6.33949956683484</v>
      </c>
      <c r="H21" s="18" t="n">
        <f aca="false">D21/$C$9*100</f>
        <v>4.93171278601641</v>
      </c>
      <c r="I21" s="18" t="n">
        <f aca="false">E21/$C$9*100</f>
        <v>1.1504357131937</v>
      </c>
      <c r="J21" s="19" t="n">
        <f aca="false">F21/$C$9*100</f>
        <v>0.257351067624726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2105</v>
      </c>
      <c r="D22" s="94" t="n">
        <v>1511</v>
      </c>
      <c r="E22" s="94" t="n">
        <v>476</v>
      </c>
      <c r="F22" s="94" t="n">
        <v>118</v>
      </c>
      <c r="G22" s="18" t="n">
        <f aca="false">C22/$C$9*100</f>
        <v>2.68180196707945</v>
      </c>
      <c r="H22" s="18" t="n">
        <f aca="false">D22/$C$9*100</f>
        <v>1.9250369464404</v>
      </c>
      <c r="I22" s="18" t="n">
        <f aca="false">E22/$C$9*100</f>
        <v>0.606431228660246</v>
      </c>
      <c r="J22" s="19" t="n">
        <f aca="false">F22/$C$9*100</f>
        <v>0.1503337919788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1786</v>
      </c>
      <c r="D23" s="94" t="n">
        <v>1120</v>
      </c>
      <c r="E23" s="94" t="n">
        <v>666</v>
      </c>
      <c r="F23" s="94" t="s">
        <v>49</v>
      </c>
      <c r="G23" s="18" t="n">
        <f aca="false">C23/$C$9*100</f>
        <v>2.27539112266218</v>
      </c>
      <c r="H23" s="18" t="n">
        <f aca="false">D23/$C$9*100</f>
        <v>1.42689700861234</v>
      </c>
      <c r="I23" s="18" t="n">
        <f aca="false">E23/$C$9*100</f>
        <v>0.84849411404984</v>
      </c>
      <c r="J23" s="19" t="n">
        <f aca="false">F23/$C$9*100</f>
        <v>0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1598</v>
      </c>
      <c r="D24" s="94" t="n">
        <v>1598</v>
      </c>
      <c r="E24" s="94" t="s">
        <v>49</v>
      </c>
      <c r="F24" s="94" t="s">
        <v>49</v>
      </c>
      <c r="G24" s="18" t="n">
        <f aca="false">C24/$C$9*100</f>
        <v>2.03587626764511</v>
      </c>
      <c r="H24" s="18" t="n">
        <f aca="false">D24/$C$9*100</f>
        <v>2.03587626764511</v>
      </c>
      <c r="I24" s="18" t="n">
        <f aca="false">E24/$C$9*100</f>
        <v>0</v>
      </c>
      <c r="J24" s="19" t="n">
        <f aca="false">F24/$C$9*100</f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4969</v>
      </c>
      <c r="D25" s="94" t="s">
        <v>49</v>
      </c>
      <c r="E25" s="94" t="n">
        <v>4969</v>
      </c>
      <c r="F25" s="94" t="s">
        <v>49</v>
      </c>
      <c r="G25" s="18" t="n">
        <f aca="false">C25/$C$9*100</f>
        <v>6.33058146053101</v>
      </c>
      <c r="H25" s="18" t="n">
        <f aca="false">D25/$C$9*100</f>
        <v>0</v>
      </c>
      <c r="I25" s="18" t="n">
        <f aca="false">E25/$C$9*100</f>
        <v>6.33058146053101</v>
      </c>
      <c r="J25" s="19" t="n">
        <f aca="false">F25/$C$9*100</f>
        <v>0</v>
      </c>
    </row>
    <row r="26" customFormat="false" ht="6.75" hidden="false" customHeight="true" outlineLevel="0" collapsed="false">
      <c r="A26" s="2"/>
      <c r="B26" s="16"/>
      <c r="C26" s="17"/>
      <c r="D26" s="94"/>
      <c r="E26" s="94"/>
      <c r="F26" s="94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20" t="s">
        <v>22</v>
      </c>
      <c r="C27" s="17" t="n">
        <f aca="false">SUM(C15:C25)</f>
        <v>28352</v>
      </c>
      <c r="D27" s="94" t="n">
        <f aca="false">SUM(D15:D25)</f>
        <v>18781</v>
      </c>
      <c r="E27" s="94" t="n">
        <f aca="false">SUM(E15:E25)</f>
        <v>8920</v>
      </c>
      <c r="F27" s="94" t="n">
        <f aca="false">SUM(F15:F25)</f>
        <v>651</v>
      </c>
      <c r="G27" s="18" t="n">
        <f aca="false">C27/$C$9*100</f>
        <v>36.1208785608724</v>
      </c>
      <c r="H27" s="18" t="n">
        <f aca="false">D27/$C$9*100</f>
        <v>23.9272792131682</v>
      </c>
      <c r="I27" s="18" t="n">
        <f aca="false">E27/$C$9*100</f>
        <v>11.3642154614483</v>
      </c>
      <c r="J27" s="19" t="n">
        <f aca="false">F27/$C$9*100</f>
        <v>0.829383886255924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20893</v>
      </c>
      <c r="D28" s="94" t="n">
        <f aca="false">SUM(D20:D25)</f>
        <v>12504</v>
      </c>
      <c r="E28" s="94" t="n">
        <f aca="false">SUM(E20:E25)</f>
        <v>7904</v>
      </c>
      <c r="F28" s="94" t="n">
        <f aca="false">SUM(F20:F25)</f>
        <v>485</v>
      </c>
      <c r="G28" s="18" t="n">
        <f aca="false">C28/$C$9*100</f>
        <v>26.6179992865515</v>
      </c>
      <c r="H28" s="18" t="n">
        <f aca="false">D28/$C$9*100</f>
        <v>15.9302858890078</v>
      </c>
      <c r="I28" s="18" t="n">
        <f aca="false">E28/$C$9*100</f>
        <v>10.0698160322071</v>
      </c>
      <c r="J28" s="19" t="n">
        <f aca="false">F28/$C$9*100</f>
        <v>0.617897365336595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5434</v>
      </c>
      <c r="D29" s="94" t="n">
        <f aca="false">SUM(D21:D25)</f>
        <v>8100</v>
      </c>
      <c r="E29" s="94" t="n">
        <f aca="false">SUM(E21:E25)</f>
        <v>7014</v>
      </c>
      <c r="F29" s="94" t="n">
        <f aca="false">SUM(F21:F25)</f>
        <v>320</v>
      </c>
      <c r="G29" s="18" t="n">
        <f aca="false">C29/$C$9*100</f>
        <v>19.6631503847526</v>
      </c>
      <c r="H29" s="18" t="n">
        <f aca="false">D29/$C$9*100</f>
        <v>10.3195230087143</v>
      </c>
      <c r="I29" s="18" t="n">
        <f aca="false">E29/$C$9*100</f>
        <v>8.9359425164348</v>
      </c>
      <c r="J29" s="19" t="n">
        <f aca="false">F29/$C$9*100</f>
        <v>0.407684859603526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0458</v>
      </c>
      <c r="D30" s="94" t="n">
        <f aca="false">SUM(D22:D25)</f>
        <v>4229</v>
      </c>
      <c r="E30" s="94" t="n">
        <f aca="false">SUM(E22:E25)</f>
        <v>6111</v>
      </c>
      <c r="F30" s="94" t="n">
        <f aca="false">SUM(F22:F25)</f>
        <v>118</v>
      </c>
      <c r="G30" s="18" t="n">
        <f aca="false">C30/$C$9*100</f>
        <v>13.3236508179178</v>
      </c>
      <c r="H30" s="18" t="n">
        <f aca="false">D30/$C$9*100</f>
        <v>5.38781022269786</v>
      </c>
      <c r="I30" s="18" t="n">
        <f aca="false">E30/$C$9*100</f>
        <v>7.7855068032411</v>
      </c>
      <c r="J30" s="19" t="n">
        <f aca="false">F30/$C$9*100</f>
        <v>0.1503337919788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8353</v>
      </c>
      <c r="D31" s="94" t="n">
        <f aca="false">SUM(D23:D25)</f>
        <v>2718</v>
      </c>
      <c r="E31" s="94" t="n">
        <f aca="false">SUM(E23:E25)</f>
        <v>5635</v>
      </c>
      <c r="F31" s="94" t="n">
        <f aca="false">SUM(F23:F25)</f>
        <v>0</v>
      </c>
      <c r="G31" s="18" t="n">
        <f aca="false">C31/$C$9*100</f>
        <v>10.6418488508383</v>
      </c>
      <c r="H31" s="18" t="n">
        <f aca="false">D31/$C$9*100</f>
        <v>3.46277327625745</v>
      </c>
      <c r="I31" s="18" t="n">
        <f aca="false">E31/$C$9*100</f>
        <v>7.17907557458085</v>
      </c>
      <c r="J31" s="19" t="n">
        <f aca="false">F31/$C$9*100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6567</v>
      </c>
      <c r="D32" s="94" t="n">
        <f aca="false">SUM(D24:D25)</f>
        <v>1598</v>
      </c>
      <c r="E32" s="94" t="n">
        <f aca="false">SUM(E24:E25)</f>
        <v>4969</v>
      </c>
      <c r="F32" s="94" t="n">
        <f aca="false">SUM(F24:F25)</f>
        <v>0</v>
      </c>
      <c r="G32" s="18" t="n">
        <f aca="false">C32/$C$9*100</f>
        <v>8.36645772817612</v>
      </c>
      <c r="H32" s="18" t="n">
        <f aca="false">D32/$C$9*100</f>
        <v>2.03587626764511</v>
      </c>
      <c r="I32" s="18" t="n">
        <f aca="false">E32/$C$9*100</f>
        <v>6.33058146053101</v>
      </c>
      <c r="J32" s="19" t="n">
        <f aca="false">F32/$C$9*100</f>
        <v>0</v>
      </c>
    </row>
    <row r="33" customFormat="false" ht="6.75" hidden="false" customHeight="true" outlineLevel="0" collapsed="false">
      <c r="A33" s="2"/>
      <c r="B33" s="16"/>
      <c r="C33" s="17"/>
      <c r="D33" s="94"/>
      <c r="E33" s="94"/>
      <c r="F33" s="94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22" t="s">
        <v>28</v>
      </c>
      <c r="C34" s="17" t="n">
        <f aca="false">D34+E34+F34</f>
        <v>58439</v>
      </c>
      <c r="D34" s="94" t="n">
        <v>46002</v>
      </c>
      <c r="E34" s="94" t="n">
        <v>8913.99999999999</v>
      </c>
      <c r="F34" s="94" t="n">
        <v>3523</v>
      </c>
      <c r="G34" s="18" t="n">
        <f aca="false">C34/$C$9*100</f>
        <v>74.4521734699077</v>
      </c>
      <c r="H34" s="18" t="n">
        <f aca="false">D34/$C$9*100</f>
        <v>58.6072465983794</v>
      </c>
      <c r="I34" s="18" t="n">
        <f aca="false">E34/$C$9*100</f>
        <v>11.3565713703307</v>
      </c>
      <c r="J34" s="19" t="n">
        <f aca="false">F34/$C$9*100</f>
        <v>4.48835550119758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9595</v>
      </c>
      <c r="D35" s="94" t="n">
        <v>7595</v>
      </c>
      <c r="E35" s="94" t="n">
        <v>1653</v>
      </c>
      <c r="F35" s="94" t="n">
        <v>347</v>
      </c>
      <c r="G35" s="18" t="n">
        <f aca="false">C35/$C$9*100</f>
        <v>12.2241757121745</v>
      </c>
      <c r="H35" s="18" t="n">
        <f aca="false">D35/$C$9*100</f>
        <v>9.67614533965245</v>
      </c>
      <c r="I35" s="18" t="n">
        <f aca="false">E35/$C$9*100</f>
        <v>2.10594710288947</v>
      </c>
      <c r="J35" s="19" t="n">
        <f aca="false">F35/$C$9*100</f>
        <v>0.442083269632574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2105</v>
      </c>
      <c r="D36" s="94" t="n">
        <v>1511</v>
      </c>
      <c r="E36" s="94" t="n">
        <v>476</v>
      </c>
      <c r="F36" s="94" t="n">
        <v>118</v>
      </c>
      <c r="G36" s="18" t="n">
        <f aca="false">C36/$C$9*100</f>
        <v>2.68180196707945</v>
      </c>
      <c r="H36" s="18" t="n">
        <f aca="false">D36/$C$9*100</f>
        <v>1.9250369464404</v>
      </c>
      <c r="I36" s="18" t="n">
        <f aca="false">E36/$C$9*100</f>
        <v>0.606431228660246</v>
      </c>
      <c r="J36" s="19" t="n">
        <f aca="false">F36/$C$9*100</f>
        <v>0.1503337919788</v>
      </c>
    </row>
    <row r="37" customFormat="false" ht="15" hidden="false" customHeight="false" outlineLevel="0" collapsed="false">
      <c r="B37" s="23" t="s">
        <v>31</v>
      </c>
      <c r="C37" s="24" t="n">
        <f aca="false">D37+E37+F37</f>
        <v>8353</v>
      </c>
      <c r="D37" s="95" t="n">
        <v>2718</v>
      </c>
      <c r="E37" s="95" t="n">
        <v>5635</v>
      </c>
      <c r="F37" s="95" t="s">
        <v>49</v>
      </c>
      <c r="G37" s="26" t="n">
        <f aca="false">C37/$C$9*100</f>
        <v>10.6418488508383</v>
      </c>
      <c r="H37" s="26" t="n">
        <f aca="false">D37/$C$9*100</f>
        <v>3.46277327625745</v>
      </c>
      <c r="I37" s="26" t="n">
        <f aca="false">E37/$C$9*100</f>
        <v>7.17907557458085</v>
      </c>
      <c r="J37" s="27" t="n">
        <f aca="false">F37/$C$9*100</f>
        <v>0</v>
      </c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3-31T08:05:34Z</cp:lastPrinted>
  <dcterms:modified xsi:type="dcterms:W3CDTF">2015-08-17T01:40:46Z</dcterms:modified>
  <cp:revision>0</cp:revision>
  <dc:subject/>
  <dc:title/>
</cp:coreProperties>
</file>