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  <sheet name="Table 3-2-1" sheetId="2" state="visible" r:id="rId3"/>
    <sheet name="Table 3-2-2" sheetId="3" state="visible" r:id="rId4"/>
    <sheet name="Table 3-3-1" sheetId="4" state="visible" r:id="rId5"/>
    <sheet name="Table 3-3-2" sheetId="5" state="visible" r:id="rId6"/>
    <sheet name="Table 3-4-1" sheetId="6" state="visible" r:id="rId7"/>
    <sheet name="Table 3-4-2" sheetId="7" state="visible" r:id="rId8"/>
    <sheet name="Table 3-5" sheetId="8" state="visible" r:id="rId9"/>
    <sheet name="Table 3-6" sheetId="9" state="visible" r:id="rId10"/>
    <sheet name="Table 3-7-1" sheetId="10" state="visible" r:id="rId11"/>
    <sheet name="Table 3-7-2" sheetId="11" state="visible" r:id="rId12"/>
    <sheet name="Table 3-8-1" sheetId="12" state="visible" r:id="rId13"/>
    <sheet name="Table 3-8-2" sheetId="13" state="visible" r:id="rId14"/>
    <sheet name="Table 3-9-1" sheetId="14" state="visible" r:id="rId15"/>
    <sheet name="Table 3-9-2" sheetId="15" state="visible" r:id="rId16"/>
  </sheets>
  <definedNames>
    <definedName function="false" hidden="false" localSheetId="0" name="_xlnm.Print_Area" vbProcedure="false">'Table 3-1'!$B$1:$I$21</definedName>
    <definedName function="false" hidden="false" localSheetId="1" name="_xlnm.Print_Area" vbProcedure="false">'Table 3-2-1'!$B$1:$I$19</definedName>
    <definedName function="false" hidden="false" localSheetId="2" name="_xlnm.Print_Area" vbProcedure="false">'Table 3-2-2'!$B$1:$K$19</definedName>
    <definedName function="false" hidden="false" localSheetId="3" name="_xlnm.Print_Area" vbProcedure="false">'Table 3-3-1'!$B$1:$I$20</definedName>
    <definedName function="false" hidden="false" localSheetId="4" name="_xlnm.Print_Area" vbProcedure="false">'Table 3-3-2'!$B$1:$AE$24</definedName>
    <definedName function="false" hidden="false" localSheetId="5" name="_xlnm.Print_Area" vbProcedure="false">'Table 3-4-1'!$B$1:$S$22</definedName>
    <definedName function="false" hidden="false" localSheetId="6" name="_xlnm.Print_Area" vbProcedure="false">'Table 3-4-2'!$W$1:$AN$22</definedName>
    <definedName function="false" hidden="false" localSheetId="7" name="_xlnm.Print_Area" vbProcedure="false">'Table 3-5'!$B$1:$K$19</definedName>
    <definedName function="false" hidden="false" localSheetId="8" name="_xlnm.Print_Area" vbProcedure="false">'Table 3-6'!$B$1:$K$19</definedName>
    <definedName function="false" hidden="false" localSheetId="9" name="_xlnm.Print_Area" vbProcedure="false">'Table 3-7-1'!$B$1:$M$19</definedName>
    <definedName function="false" hidden="false" localSheetId="10" name="_xlnm.Print_Area" vbProcedure="false">'Table 3-7-2'!$P$1:$AA$20</definedName>
    <definedName function="false" hidden="false" localSheetId="11" name="_xlnm.Print_Area" vbProcedure="false">'Table 3-8-1'!$B$1:$O$19</definedName>
    <definedName function="false" hidden="false" localSheetId="12" name="_xlnm.Print_Area" vbProcedure="false">'Table 3-8-2'!$R$1:$AE$20</definedName>
    <definedName function="false" hidden="false" localSheetId="13" name="_xlnm.Print_Area" vbProcedure="false">'Table 3-9-1'!$B$1:$M$21</definedName>
    <definedName function="false" hidden="false" localSheetId="14" name="_xlnm.Print_Area" vbProcedure="false">'Table 3-9-2'!$P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43">
  <si>
    <t xml:space="preserve">Table 3-1. Number of Establishments by Sex of Representative - Districts (2011)</t>
  </si>
  <si>
    <t xml:space="preserve">Districts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establishments)</t>
  </si>
  <si>
    <t xml:space="preserve">(%)</t>
  </si>
  <si>
    <t xml:space="preserve">Kampong Cham</t>
  </si>
  <si>
    <t xml:space="preserve">0301</t>
  </si>
  <si>
    <t xml:space="preserve">Batheay</t>
  </si>
  <si>
    <t xml:space="preserve">0302</t>
  </si>
  <si>
    <t xml:space="preserve">Chamkar Leu</t>
  </si>
  <si>
    <t xml:space="preserve">0303</t>
  </si>
  <si>
    <t xml:space="preserve">Cheung Prey</t>
  </si>
  <si>
    <t xml:space="preserve">0305</t>
  </si>
  <si>
    <t xml:space="preserve">0306</t>
  </si>
  <si>
    <t xml:space="preserve">Kampong Siem</t>
  </si>
  <si>
    <t xml:space="preserve">0307</t>
  </si>
  <si>
    <t xml:space="preserve">Kang Meas</t>
  </si>
  <si>
    <t xml:space="preserve">0308</t>
  </si>
  <si>
    <t xml:space="preserve">Kaoh Soutin</t>
  </si>
  <si>
    <t xml:space="preserve">0313</t>
  </si>
  <si>
    <t xml:space="preserve">Prey Chhor</t>
  </si>
  <si>
    <t xml:space="preserve">0314</t>
  </si>
  <si>
    <t xml:space="preserve">Srei Santhor</t>
  </si>
  <si>
    <t xml:space="preserve">0315</t>
  </si>
  <si>
    <t xml:space="preserve">Stueng Trang</t>
  </si>
  <si>
    <t xml:space="preserve">Table 3-2-1. Number of Establishments by Whether Cambodian Owner or not - Districts (2011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Table 3-2-2. Number of Establishments by Nationality of Owner - Districts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3-3-1. Number of Establishments by Whether Registered at the Ministry of Commerce </t>
  </si>
  <si>
    <t xml:space="preserve">       or Not - Districts (2011)</t>
  </si>
  <si>
    <t xml:space="preserve">Registered or not</t>
  </si>
  <si>
    <t xml:space="preserve">Registered</t>
  </si>
  <si>
    <t xml:space="preserve">Not Registered</t>
  </si>
  <si>
    <t xml:space="preserve">(1/3)</t>
  </si>
  <si>
    <t xml:space="preserve">(2/3)</t>
  </si>
  <si>
    <t xml:space="preserve">(3/3)</t>
  </si>
  <si>
    <t xml:space="preserve">Table 3-3-2. Number of Registered Establishments by Registered Ministry </t>
  </si>
  <si>
    <t xml:space="preserve">Table 3-3-2. Number of Registered Establishments by Registered Ministry</t>
  </si>
  <si>
    <t xml:space="preserve">             or Agency - Districts (2011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1)</t>
  </si>
  <si>
    <t xml:space="preserve">Industr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Education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1) CDC stands for Council for Development Cambodia.</t>
  </si>
  <si>
    <t xml:space="preserve">(1/2)</t>
  </si>
  <si>
    <t xml:space="preserve">(2/2)</t>
  </si>
  <si>
    <t xml:space="preserve">Table 3-4-1. Number of Establishments by Ownership - Districts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1)</t>
  </si>
  <si>
    <t xml:space="preserve">Coopera- tive</t>
  </si>
  <si>
    <t xml:space="preserve">State- owned         2)</t>
  </si>
  <si>
    <t xml:space="preserve">NGO</t>
  </si>
  <si>
    <t xml:space="preserve">1) Commercial representative office of a foreign company</t>
  </si>
  <si>
    <t xml:space="preserve">2) "State-owned" includes "Autonomy-owned".</t>
  </si>
  <si>
    <t xml:space="preserve">Table 3-4-2. Percent Distribution of Number of Establishments by Ownership - Districts (2011)</t>
  </si>
  <si>
    <t xml:space="preserve">Rep. Office of a foreign company 1)</t>
  </si>
  <si>
    <t xml:space="preserve">State- owned</t>
  </si>
  <si>
    <t xml:space="preserve">Table 3-5. Number of Establishments by Whether Head Office or Branch - Districts (2011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3-6. Number of Establishments by Tenure of Business Place - Districts (2011) </t>
  </si>
  <si>
    <t xml:space="preserve">Tenure of Business Place</t>
  </si>
  <si>
    <t xml:space="preserve">Owned</t>
  </si>
  <si>
    <t xml:space="preserve">Rented</t>
  </si>
  <si>
    <t xml:space="preserve">Table 3-7-1. Number of Establishments by Kind of Business Place - Districts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3-7-2. Percent Distribution of Number of Establishments by Kind of </t>
  </si>
  <si>
    <t xml:space="preserve">Table 3-7-2. Percent Distribution of Number of Establishments by Kind of  </t>
  </si>
  <si>
    <t xml:space="preserve">             Business Place - Districts (2011)</t>
  </si>
  <si>
    <t xml:space="preserve">Street</t>
  </si>
  <si>
    <t xml:space="preserve">Table 3-8-1. Number of Establishments by Area of Business Place - Districts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more </t>
    </r>
  </si>
  <si>
    <t xml:space="preserve">Table 3-8-2. Percent Distribution of Number of Establishments by Area of </t>
  </si>
  <si>
    <t xml:space="preserve">Table 3-8-2. Percent Distribution of Number of Establishments by Area of Business Place </t>
  </si>
  <si>
    <t xml:space="preserve">Table 3-9-1. Number of Establishments by Year of Starting the Business - Districts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1)</t>
  </si>
  <si>
    <t xml:space="preserve">1) Include establishments whose "Year of Starting the Business" is unknown.</t>
  </si>
  <si>
    <t xml:space="preserve">Table 3-9-2. Percent Distribution of Number of Establishments by Year of Starting </t>
  </si>
  <si>
    <t xml:space="preserve">             the Business - Districts (2011)</t>
  </si>
  <si>
    <t xml:space="preserve">before 1990 or 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_ ;[RED]\-0.0\ "/>
    <numFmt numFmtId="168" formatCode="0_);[RED]\(0\)"/>
    <numFmt numFmtId="169" formatCode="[$-409]m/d/yyyy"/>
    <numFmt numFmtId="170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"/>
      <family val="2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6" t="s">
        <v>3</v>
      </c>
      <c r="E5" s="7" t="s">
        <v>4</v>
      </c>
      <c r="F5" s="8" t="s">
        <v>5</v>
      </c>
      <c r="G5" s="9" t="s">
        <v>3</v>
      </c>
      <c r="H5" s="7" t="s">
        <v>4</v>
      </c>
      <c r="I5" s="8" t="s">
        <v>5</v>
      </c>
      <c r="J5" s="2"/>
    </row>
    <row r="6" customFormat="false" ht="15" hidden="false" customHeight="true" outlineLevel="0" collapsed="false">
      <c r="B6" s="4"/>
      <c r="C6" s="4"/>
      <c r="D6" s="10"/>
      <c r="E6" s="11" t="s">
        <v>6</v>
      </c>
      <c r="F6" s="12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16"/>
      <c r="C7" s="17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31745</v>
      </c>
      <c r="E8" s="18" t="n">
        <f aca="false">SUM(E10:E19)</f>
        <v>11107</v>
      </c>
      <c r="F8" s="18" t="n">
        <f aca="false">SUM(F10:F19)</f>
        <v>20638</v>
      </c>
      <c r="G8" s="19" t="n">
        <f aca="false">D8/$D$8*100</f>
        <v>100</v>
      </c>
      <c r="H8" s="19" t="n">
        <f aca="false">E8/$D$8*100</f>
        <v>34.9881871160813</v>
      </c>
      <c r="I8" s="20" t="n">
        <f aca="false">F8/$D$8*100</f>
        <v>65.0118128839187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3118</v>
      </c>
      <c r="E10" s="18" t="n">
        <v>1126</v>
      </c>
      <c r="F10" s="18" t="n">
        <v>1992</v>
      </c>
      <c r="G10" s="19" t="n">
        <f aca="false">D10/$D$8*100</f>
        <v>9.82201921562451</v>
      </c>
      <c r="H10" s="19" t="n">
        <f aca="false">E10/$D$8*100</f>
        <v>3.54701527799653</v>
      </c>
      <c r="I10" s="20" t="n">
        <f aca="false">F10/$D$8*100</f>
        <v>6.27500393762797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3535</v>
      </c>
      <c r="E11" s="18" t="n">
        <v>1024</v>
      </c>
      <c r="F11" s="18" t="n">
        <v>2511</v>
      </c>
      <c r="G11" s="19" t="n">
        <f aca="false">D11/$D$8*100</f>
        <v>11.135611907387</v>
      </c>
      <c r="H11" s="19" t="n">
        <f aca="false">E11/$D$8*100</f>
        <v>3.22570483540715</v>
      </c>
      <c r="I11" s="20" t="n">
        <f aca="false">F11/$D$8*100</f>
        <v>7.90990707197984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2449</v>
      </c>
      <c r="E12" s="18" t="n">
        <v>799</v>
      </c>
      <c r="F12" s="18" t="n">
        <v>1650</v>
      </c>
      <c r="G12" s="19" t="n">
        <f aca="false">D12/$D$8*100</f>
        <v>7.71460072452355</v>
      </c>
      <c r="H12" s="19" t="n">
        <f aca="false">E12/$D$8*100</f>
        <v>2.51693180028351</v>
      </c>
      <c r="I12" s="20" t="n">
        <f aca="false">F12/$D$8*100</f>
        <v>5.19766892424004</v>
      </c>
      <c r="J12" s="2"/>
    </row>
    <row r="13" customFormat="false" ht="15" hidden="false" customHeight="true" outlineLevel="0" collapsed="false">
      <c r="B13" s="23" t="s">
        <v>15</v>
      </c>
      <c r="C13" s="24" t="s">
        <v>8</v>
      </c>
      <c r="D13" s="18" t="n">
        <f aca="false">E13+F13</f>
        <v>4880</v>
      </c>
      <c r="E13" s="18" t="n">
        <v>1418</v>
      </c>
      <c r="F13" s="18" t="n">
        <v>3462</v>
      </c>
      <c r="G13" s="19" t="n">
        <f aca="false">D13/$D$8*100</f>
        <v>15.3724996062372</v>
      </c>
      <c r="H13" s="19" t="n">
        <f aca="false">E13/$D$8*100</f>
        <v>4.46684517246811</v>
      </c>
      <c r="I13" s="20" t="n">
        <f aca="false">F13/$D$8*100</f>
        <v>10.9056544337691</v>
      </c>
      <c r="J13" s="2"/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</f>
        <v>2538</v>
      </c>
      <c r="E14" s="18" t="n">
        <v>861</v>
      </c>
      <c r="F14" s="18" t="n">
        <v>1677</v>
      </c>
      <c r="G14" s="19" t="n">
        <f aca="false">D14/$D$8*100</f>
        <v>7.99495983619468</v>
      </c>
      <c r="H14" s="19" t="n">
        <f aca="false">E14/$D$8*100</f>
        <v>2.7122381477398</v>
      </c>
      <c r="I14" s="20" t="n">
        <f aca="false">F14/$D$8*100</f>
        <v>5.28272168845488</v>
      </c>
      <c r="J14" s="2"/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</f>
        <v>2851</v>
      </c>
      <c r="E15" s="18" t="n">
        <v>1057</v>
      </c>
      <c r="F15" s="18" t="n">
        <v>1794</v>
      </c>
      <c r="G15" s="19" t="n">
        <f aca="false">D15/$D$8*100</f>
        <v>8.98094188061112</v>
      </c>
      <c r="H15" s="19" t="n">
        <f aca="false">E15/$D$8*100</f>
        <v>3.32965821389195</v>
      </c>
      <c r="I15" s="20" t="n">
        <f aca="false">F15/$D$8*100</f>
        <v>5.65128366671917</v>
      </c>
      <c r="J15" s="2"/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</f>
        <v>2270</v>
      </c>
      <c r="E16" s="18" t="n">
        <v>948</v>
      </c>
      <c r="F16" s="18" t="n">
        <v>1322</v>
      </c>
      <c r="G16" s="19" t="n">
        <f aca="false">D16/$D$8*100</f>
        <v>7.15073239880296</v>
      </c>
      <c r="H16" s="19" t="n">
        <f aca="false">E16/$D$8*100</f>
        <v>2.98629705465428</v>
      </c>
      <c r="I16" s="20" t="n">
        <f aca="false">F16/$D$8*100</f>
        <v>4.16443534414869</v>
      </c>
      <c r="J16" s="2"/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</f>
        <v>4016</v>
      </c>
      <c r="E17" s="18" t="n">
        <v>1447</v>
      </c>
      <c r="F17" s="18" t="n">
        <v>2569</v>
      </c>
      <c r="G17" s="19" t="n">
        <f aca="false">D17/$D$8*100</f>
        <v>12.6508111513624</v>
      </c>
      <c r="H17" s="19" t="n">
        <f aca="false">E17/$D$8*100</f>
        <v>4.5581981414396</v>
      </c>
      <c r="I17" s="20" t="n">
        <f aca="false">F17/$D$8*100</f>
        <v>8.09261300992282</v>
      </c>
      <c r="J17" s="2"/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</f>
        <v>3304</v>
      </c>
      <c r="E18" s="18" t="n">
        <v>1359</v>
      </c>
      <c r="F18" s="18" t="n">
        <v>1945</v>
      </c>
      <c r="G18" s="19" t="n">
        <f aca="false">D18/$D$8*100</f>
        <v>10.4079382579934</v>
      </c>
      <c r="H18" s="19" t="n">
        <f aca="false">E18/$D$8*100</f>
        <v>4.2809891321468</v>
      </c>
      <c r="I18" s="20" t="n">
        <f aca="false">F18/$D$8*100</f>
        <v>6.12694912584659</v>
      </c>
      <c r="J18" s="2"/>
    </row>
    <row r="19" customFormat="false" ht="15" hidden="false" customHeight="true" outlineLevel="0" collapsed="false">
      <c r="B19" s="25" t="s">
        <v>26</v>
      </c>
      <c r="C19" s="26" t="s">
        <v>27</v>
      </c>
      <c r="D19" s="27" t="n">
        <f aca="false">E19+F19</f>
        <v>2784</v>
      </c>
      <c r="E19" s="27" t="n">
        <v>1068</v>
      </c>
      <c r="F19" s="27" t="n">
        <v>1716</v>
      </c>
      <c r="G19" s="28" t="n">
        <f aca="false">D19/$D$8*100</f>
        <v>8.76988502126319</v>
      </c>
      <c r="H19" s="28" t="n">
        <f aca="false">E19/$D$8*100</f>
        <v>3.36430934005355</v>
      </c>
      <c r="I19" s="29" t="n">
        <f aca="false">F19/$D$8*100</f>
        <v>5.40557568120964</v>
      </c>
      <c r="J19" s="2"/>
    </row>
  </sheetData>
  <mergeCells count="2">
    <mergeCell ref="B4:C6"/>
    <mergeCell ref="D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5.56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0" t="s">
        <v>78</v>
      </c>
      <c r="H1" s="2"/>
      <c r="I1" s="2"/>
      <c r="M1" s="81" t="s">
        <v>79</v>
      </c>
    </row>
    <row r="2" customFormat="false" ht="15" hidden="false" customHeight="true" outlineLevel="0" collapsed="false">
      <c r="B2" s="30" t="s">
        <v>108</v>
      </c>
      <c r="C2" s="30"/>
      <c r="D2" s="30"/>
      <c r="E2" s="30"/>
      <c r="F2" s="30"/>
      <c r="G2" s="30"/>
      <c r="H2" s="30" t="s">
        <v>108</v>
      </c>
      <c r="I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H3" s="30"/>
      <c r="I3" s="30"/>
    </row>
    <row r="4" customFormat="false" ht="15" hidden="false" customHeight="true" outlineLevel="0" collapsed="false">
      <c r="B4" s="4" t="s">
        <v>1</v>
      </c>
      <c r="C4" s="4"/>
      <c r="D4" s="4" t="s">
        <v>109</v>
      </c>
      <c r="E4" s="4"/>
      <c r="F4" s="4"/>
      <c r="G4" s="4"/>
      <c r="H4" s="4" t="s">
        <v>1</v>
      </c>
      <c r="I4" s="4"/>
      <c r="J4" s="4" t="s">
        <v>109</v>
      </c>
      <c r="K4" s="4"/>
      <c r="L4" s="4"/>
      <c r="M4" s="4"/>
    </row>
    <row r="5" customFormat="false" ht="53.25" hidden="false" customHeight="true" outlineLevel="0" collapsed="false">
      <c r="B5" s="4"/>
      <c r="C5" s="4"/>
      <c r="D5" s="59" t="s">
        <v>30</v>
      </c>
      <c r="E5" s="41" t="s">
        <v>110</v>
      </c>
      <c r="F5" s="42" t="s">
        <v>111</v>
      </c>
      <c r="G5" s="82" t="s">
        <v>112</v>
      </c>
      <c r="H5" s="4"/>
      <c r="I5" s="4"/>
      <c r="J5" s="40" t="s">
        <v>113</v>
      </c>
      <c r="K5" s="41" t="s">
        <v>114</v>
      </c>
      <c r="L5" s="42" t="s">
        <v>115</v>
      </c>
      <c r="M5" s="35" t="s">
        <v>40</v>
      </c>
    </row>
    <row r="6" customFormat="false" ht="15" hidden="false" customHeight="true" outlineLevel="0" collapsed="false">
      <c r="B6" s="4"/>
      <c r="C6" s="4"/>
      <c r="D6" s="60" t="s">
        <v>6</v>
      </c>
      <c r="E6" s="60"/>
      <c r="F6" s="60"/>
      <c r="G6" s="60"/>
      <c r="H6" s="4"/>
      <c r="I6" s="4"/>
      <c r="J6" s="60" t="s">
        <v>6</v>
      </c>
      <c r="K6" s="60"/>
      <c r="L6" s="60"/>
      <c r="M6" s="60"/>
    </row>
    <row r="7" customFormat="false" ht="6.75" hidden="false" customHeight="true" outlineLevel="0" collapsed="false">
      <c r="B7" s="16"/>
      <c r="C7" s="17"/>
      <c r="D7" s="18"/>
      <c r="E7" s="18"/>
      <c r="F7" s="18"/>
      <c r="G7" s="83"/>
      <c r="H7" s="16"/>
      <c r="I7" s="17"/>
      <c r="J7" s="46"/>
      <c r="K7" s="46"/>
      <c r="L7" s="46"/>
      <c r="M7" s="47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31745</v>
      </c>
      <c r="E8" s="18" t="n">
        <f aca="false">SUM(E10:E19)</f>
        <v>2484</v>
      </c>
      <c r="F8" s="18" t="n">
        <f aca="false">SUM(F10:F19)</f>
        <v>20268</v>
      </c>
      <c r="G8" s="48" t="n">
        <f aca="false">SUM(G10:G19)</f>
        <v>1343</v>
      </c>
      <c r="H8" s="21"/>
      <c r="I8" s="22" t="s">
        <v>8</v>
      </c>
      <c r="J8" s="18" t="n">
        <f aca="false">SUM(J10:J19)</f>
        <v>5819</v>
      </c>
      <c r="K8" s="18" t="n">
        <f aca="false">SUM(K10:K19)</f>
        <v>0</v>
      </c>
      <c r="L8" s="18" t="n">
        <f aca="false">SUM(L10:L19)</f>
        <v>1322</v>
      </c>
      <c r="M8" s="48" t="n">
        <f aca="false">SUM(M10:M19)</f>
        <v>509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84"/>
      <c r="H9" s="21"/>
      <c r="I9" s="22"/>
      <c r="J9" s="50"/>
      <c r="K9" s="50"/>
      <c r="L9" s="50"/>
      <c r="M9" s="51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G10)+SUM(J10:M10)</f>
        <v>3118</v>
      </c>
      <c r="E10" s="18" t="n">
        <v>278</v>
      </c>
      <c r="F10" s="18" t="n">
        <v>2358</v>
      </c>
      <c r="G10" s="48" t="n">
        <v>8</v>
      </c>
      <c r="H10" s="23" t="s">
        <v>9</v>
      </c>
      <c r="I10" s="24" t="s">
        <v>10</v>
      </c>
      <c r="J10" s="18" t="n">
        <v>290</v>
      </c>
      <c r="K10" s="18" t="n">
        <v>0</v>
      </c>
      <c r="L10" s="18" t="n">
        <v>127</v>
      </c>
      <c r="M10" s="48" t="n">
        <v>57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61" t="n">
        <f aca="false">SUM(E11:G11)+SUM(J11:M11)</f>
        <v>3535</v>
      </c>
      <c r="E11" s="18" t="n">
        <v>185</v>
      </c>
      <c r="F11" s="18" t="n">
        <v>2061</v>
      </c>
      <c r="G11" s="48" t="n">
        <v>117</v>
      </c>
      <c r="H11" s="23" t="s">
        <v>11</v>
      </c>
      <c r="I11" s="24" t="s">
        <v>12</v>
      </c>
      <c r="J11" s="18" t="n">
        <v>930</v>
      </c>
      <c r="K11" s="18" t="n">
        <v>0</v>
      </c>
      <c r="L11" s="18" t="n">
        <v>131</v>
      </c>
      <c r="M11" s="48" t="n">
        <v>111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61" t="n">
        <f aca="false">SUM(E12:G12)+SUM(J12:M12)</f>
        <v>2449</v>
      </c>
      <c r="E12" s="18" t="n">
        <v>172</v>
      </c>
      <c r="F12" s="18" t="n">
        <v>1701</v>
      </c>
      <c r="G12" s="48" t="n">
        <v>18</v>
      </c>
      <c r="H12" s="23" t="s">
        <v>13</v>
      </c>
      <c r="I12" s="24" t="s">
        <v>14</v>
      </c>
      <c r="J12" s="18" t="n">
        <v>400</v>
      </c>
      <c r="K12" s="18" t="n">
        <v>0</v>
      </c>
      <c r="L12" s="18" t="n">
        <v>120</v>
      </c>
      <c r="M12" s="48" t="n">
        <v>38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61" t="n">
        <f aca="false">SUM(E13:G13)+SUM(J13:M13)</f>
        <v>4880</v>
      </c>
      <c r="E13" s="18" t="n">
        <v>435</v>
      </c>
      <c r="F13" s="18" t="n">
        <v>2103</v>
      </c>
      <c r="G13" s="48" t="n">
        <v>133</v>
      </c>
      <c r="H13" s="23" t="s">
        <v>15</v>
      </c>
      <c r="I13" s="24" t="s">
        <v>8</v>
      </c>
      <c r="J13" s="18" t="n">
        <v>2086</v>
      </c>
      <c r="K13" s="18" t="n">
        <v>0</v>
      </c>
      <c r="L13" s="18" t="n">
        <v>86</v>
      </c>
      <c r="M13" s="48" t="n">
        <v>37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61" t="n">
        <f aca="false">SUM(E14:G14)+SUM(J14:M14)</f>
        <v>2538</v>
      </c>
      <c r="E14" s="18" t="n">
        <v>135</v>
      </c>
      <c r="F14" s="18" t="n">
        <v>1715</v>
      </c>
      <c r="G14" s="48" t="n">
        <v>335</v>
      </c>
      <c r="H14" s="23" t="s">
        <v>16</v>
      </c>
      <c r="I14" s="24" t="s">
        <v>17</v>
      </c>
      <c r="J14" s="18" t="n">
        <v>131</v>
      </c>
      <c r="K14" s="18" t="n">
        <v>0</v>
      </c>
      <c r="L14" s="18" t="n">
        <v>142</v>
      </c>
      <c r="M14" s="48" t="n">
        <v>80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61" t="n">
        <f aca="false">SUM(E15:G15)+SUM(J15:M15)</f>
        <v>2851</v>
      </c>
      <c r="E15" s="18" t="n">
        <v>286</v>
      </c>
      <c r="F15" s="18" t="n">
        <v>1964</v>
      </c>
      <c r="G15" s="48" t="n">
        <v>42</v>
      </c>
      <c r="H15" s="23" t="s">
        <v>18</v>
      </c>
      <c r="I15" s="24" t="s">
        <v>19</v>
      </c>
      <c r="J15" s="18" t="n">
        <v>382</v>
      </c>
      <c r="K15" s="18" t="n">
        <v>0</v>
      </c>
      <c r="L15" s="18" t="n">
        <v>150</v>
      </c>
      <c r="M15" s="48" t="n">
        <v>27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61" t="n">
        <f aca="false">SUM(E16:G16)+SUM(J16:M16)</f>
        <v>2270</v>
      </c>
      <c r="E16" s="18" t="n">
        <v>77</v>
      </c>
      <c r="F16" s="18" t="n">
        <v>1912</v>
      </c>
      <c r="G16" s="48" t="n">
        <v>16</v>
      </c>
      <c r="H16" s="23" t="s">
        <v>20</v>
      </c>
      <c r="I16" s="24" t="s">
        <v>21</v>
      </c>
      <c r="J16" s="18" t="n">
        <v>102</v>
      </c>
      <c r="K16" s="18" t="n">
        <v>0</v>
      </c>
      <c r="L16" s="18" t="n">
        <v>111</v>
      </c>
      <c r="M16" s="48" t="n">
        <v>52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61" t="n">
        <f aca="false">SUM(E17:G17)+SUM(J17:M17)</f>
        <v>4016</v>
      </c>
      <c r="E17" s="18" t="n">
        <v>442</v>
      </c>
      <c r="F17" s="18" t="n">
        <v>2325</v>
      </c>
      <c r="G17" s="48" t="n">
        <v>416</v>
      </c>
      <c r="H17" s="23" t="s">
        <v>22</v>
      </c>
      <c r="I17" s="24" t="s">
        <v>23</v>
      </c>
      <c r="J17" s="18" t="n">
        <v>638</v>
      </c>
      <c r="K17" s="18" t="n">
        <v>0</v>
      </c>
      <c r="L17" s="18" t="n">
        <v>170</v>
      </c>
      <c r="M17" s="48" t="n">
        <v>25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61" t="n">
        <f aca="false">SUM(E18:G18)+SUM(J18:M18)</f>
        <v>3304</v>
      </c>
      <c r="E18" s="18" t="n">
        <v>324</v>
      </c>
      <c r="F18" s="18" t="n">
        <v>2299</v>
      </c>
      <c r="G18" s="48" t="n">
        <v>3</v>
      </c>
      <c r="H18" s="23" t="s">
        <v>24</v>
      </c>
      <c r="I18" s="24" t="s">
        <v>25</v>
      </c>
      <c r="J18" s="18" t="n">
        <v>448</v>
      </c>
      <c r="K18" s="18" t="n">
        <v>0</v>
      </c>
      <c r="L18" s="18" t="n">
        <v>149</v>
      </c>
      <c r="M18" s="48" t="n">
        <v>81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62" t="n">
        <f aca="false">SUM(E19:G19)+SUM(J19:M19)</f>
        <v>2784</v>
      </c>
      <c r="E19" s="27" t="n">
        <v>150</v>
      </c>
      <c r="F19" s="27" t="n">
        <v>1830</v>
      </c>
      <c r="G19" s="63" t="n">
        <v>255</v>
      </c>
      <c r="H19" s="25" t="s">
        <v>26</v>
      </c>
      <c r="I19" s="26" t="s">
        <v>27</v>
      </c>
      <c r="J19" s="27" t="n">
        <v>412</v>
      </c>
      <c r="K19" s="27" t="n">
        <v>0</v>
      </c>
      <c r="L19" s="27" t="n">
        <v>136</v>
      </c>
      <c r="M19" s="63" t="n">
        <v>1</v>
      </c>
    </row>
  </sheetData>
  <mergeCells count="6">
    <mergeCell ref="B4:C6"/>
    <mergeCell ref="D4:G4"/>
    <mergeCell ref="H4:I6"/>
    <mergeCell ref="J4:M4"/>
    <mergeCell ref="D6:G6"/>
    <mergeCell ref="J6:M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III-3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6.56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true" hidden="false" outlineLevel="0" max="15" min="15" style="1" width="3.85"/>
    <col collapsed="false" customWidth="true" hidden="false" outlineLevel="0" max="16" min="16" style="1" width="5.71"/>
    <col collapsed="false" customWidth="true" hidden="false" outlineLevel="0" max="17" min="17" style="1" width="20.7"/>
    <col collapsed="false" customWidth="true" hidden="false" outlineLevel="0" max="21" min="18" style="1" width="15.7"/>
    <col collapsed="false" customWidth="true" hidden="false" outlineLevel="0" max="22" min="22" style="1" width="5.71"/>
    <col collapsed="false" customWidth="true" hidden="false" outlineLevel="0" max="23" min="23" style="1" width="20.7"/>
    <col collapsed="false" customWidth="true" hidden="false" outlineLevel="0" max="27" min="24" style="1" width="15.7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0"/>
      <c r="H1" s="2"/>
      <c r="I1" s="2"/>
      <c r="M1" s="81"/>
      <c r="P1" s="2"/>
      <c r="Q1" s="2"/>
      <c r="R1" s="2"/>
      <c r="S1" s="2"/>
      <c r="T1" s="2"/>
      <c r="U1" s="80" t="s">
        <v>78</v>
      </c>
      <c r="V1" s="2"/>
      <c r="W1" s="2"/>
      <c r="AA1" s="81" t="s">
        <v>79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80" t="s">
        <v>78</v>
      </c>
      <c r="H2" s="2"/>
      <c r="I2" s="2"/>
      <c r="M2" s="81" t="s">
        <v>79</v>
      </c>
      <c r="P2" s="30" t="s">
        <v>116</v>
      </c>
      <c r="Q2" s="30"/>
      <c r="R2" s="30"/>
      <c r="S2" s="30"/>
      <c r="T2" s="30"/>
      <c r="U2" s="30"/>
      <c r="V2" s="30" t="s">
        <v>117</v>
      </c>
      <c r="W2" s="30"/>
    </row>
    <row r="3" customFormat="false" ht="15" hidden="false" customHeight="true" outlineLevel="0" collapsed="false">
      <c r="B3" s="30" t="s">
        <v>108</v>
      </c>
      <c r="C3" s="30"/>
      <c r="D3" s="30"/>
      <c r="E3" s="30"/>
      <c r="F3" s="30"/>
      <c r="G3" s="30"/>
      <c r="H3" s="30" t="s">
        <v>108</v>
      </c>
      <c r="I3" s="30"/>
      <c r="P3" s="30" t="s">
        <v>118</v>
      </c>
      <c r="Q3" s="30"/>
      <c r="R3" s="30"/>
      <c r="S3" s="30"/>
      <c r="T3" s="30"/>
      <c r="U3" s="30"/>
      <c r="V3" s="30" t="s">
        <v>118</v>
      </c>
      <c r="W3" s="30"/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H4" s="30"/>
      <c r="I4" s="30"/>
      <c r="P4" s="2"/>
      <c r="Q4" s="30"/>
      <c r="R4" s="30"/>
      <c r="S4" s="30"/>
      <c r="T4" s="30"/>
      <c r="U4" s="30"/>
      <c r="V4" s="30"/>
      <c r="W4" s="30"/>
    </row>
    <row r="5" customFormat="false" ht="15" hidden="false" customHeight="true" outlineLevel="0" collapsed="false">
      <c r="B5" s="4" t="s">
        <v>1</v>
      </c>
      <c r="C5" s="4"/>
      <c r="D5" s="4" t="s">
        <v>109</v>
      </c>
      <c r="E5" s="4"/>
      <c r="F5" s="4"/>
      <c r="G5" s="4"/>
      <c r="H5" s="4" t="s">
        <v>1</v>
      </c>
      <c r="I5" s="4"/>
      <c r="J5" s="4" t="s">
        <v>109</v>
      </c>
      <c r="K5" s="4"/>
      <c r="L5" s="4"/>
      <c r="M5" s="4"/>
      <c r="P5" s="4" t="s">
        <v>1</v>
      </c>
      <c r="Q5" s="4"/>
      <c r="R5" s="4" t="s">
        <v>109</v>
      </c>
      <c r="S5" s="4"/>
      <c r="T5" s="4"/>
      <c r="U5" s="4"/>
      <c r="V5" s="4" t="s">
        <v>1</v>
      </c>
      <c r="W5" s="4"/>
      <c r="X5" s="4" t="s">
        <v>109</v>
      </c>
      <c r="Y5" s="4"/>
      <c r="Z5" s="4"/>
      <c r="AA5" s="4"/>
    </row>
    <row r="6" customFormat="false" ht="53.25" hidden="false" customHeight="true" outlineLevel="0" collapsed="false">
      <c r="B6" s="4"/>
      <c r="C6" s="4"/>
      <c r="D6" s="59" t="s">
        <v>30</v>
      </c>
      <c r="E6" s="41" t="s">
        <v>119</v>
      </c>
      <c r="F6" s="42" t="s">
        <v>111</v>
      </c>
      <c r="G6" s="82" t="s">
        <v>112</v>
      </c>
      <c r="H6" s="4"/>
      <c r="I6" s="4"/>
      <c r="J6" s="40" t="s">
        <v>113</v>
      </c>
      <c r="K6" s="41" t="s">
        <v>114</v>
      </c>
      <c r="L6" s="42" t="s">
        <v>115</v>
      </c>
      <c r="M6" s="35" t="s">
        <v>40</v>
      </c>
      <c r="P6" s="4"/>
      <c r="Q6" s="4"/>
      <c r="R6" s="59" t="s">
        <v>30</v>
      </c>
      <c r="S6" s="41" t="s">
        <v>110</v>
      </c>
      <c r="T6" s="42" t="s">
        <v>111</v>
      </c>
      <c r="U6" s="82" t="s">
        <v>112</v>
      </c>
      <c r="V6" s="4"/>
      <c r="W6" s="4"/>
      <c r="X6" s="40" t="s">
        <v>113</v>
      </c>
      <c r="Y6" s="41" t="s">
        <v>114</v>
      </c>
      <c r="Z6" s="42" t="s">
        <v>115</v>
      </c>
      <c r="AA6" s="35" t="s">
        <v>40</v>
      </c>
    </row>
    <row r="7" customFormat="false" ht="15" hidden="false" customHeight="true" outlineLevel="0" collapsed="false">
      <c r="B7" s="4"/>
      <c r="C7" s="4"/>
      <c r="D7" s="60" t="s">
        <v>6</v>
      </c>
      <c r="E7" s="60"/>
      <c r="F7" s="60"/>
      <c r="G7" s="60"/>
      <c r="H7" s="4"/>
      <c r="I7" s="4"/>
      <c r="J7" s="60" t="s">
        <v>6</v>
      </c>
      <c r="K7" s="60"/>
      <c r="L7" s="60"/>
      <c r="M7" s="60"/>
      <c r="P7" s="4"/>
      <c r="Q7" s="4"/>
      <c r="R7" s="60" t="s">
        <v>7</v>
      </c>
      <c r="S7" s="60"/>
      <c r="T7" s="60"/>
      <c r="U7" s="60"/>
      <c r="V7" s="4"/>
      <c r="W7" s="4"/>
      <c r="X7" s="60" t="s">
        <v>7</v>
      </c>
      <c r="Y7" s="60"/>
      <c r="Z7" s="60"/>
      <c r="AA7" s="60"/>
    </row>
    <row r="8" customFormat="false" ht="6.75" hidden="false" customHeight="true" outlineLevel="0" collapsed="false">
      <c r="B8" s="16"/>
      <c r="C8" s="17"/>
      <c r="D8" s="18"/>
      <c r="E8" s="18"/>
      <c r="F8" s="18"/>
      <c r="G8" s="83"/>
      <c r="H8" s="16"/>
      <c r="I8" s="17"/>
      <c r="J8" s="46"/>
      <c r="K8" s="46"/>
      <c r="L8" s="46"/>
      <c r="M8" s="47"/>
      <c r="P8" s="16"/>
      <c r="Q8" s="17"/>
      <c r="R8" s="85"/>
      <c r="S8" s="86"/>
      <c r="T8" s="86"/>
      <c r="U8" s="83"/>
      <c r="V8" s="16"/>
      <c r="W8" s="17"/>
      <c r="X8" s="85"/>
      <c r="Y8" s="86"/>
      <c r="Z8" s="86"/>
      <c r="AA8" s="83"/>
    </row>
    <row r="9" customFormat="false" ht="15" hidden="false" customHeight="false" outlineLevel="0" collapsed="false">
      <c r="B9" s="21"/>
      <c r="C9" s="22" t="s">
        <v>8</v>
      </c>
      <c r="D9" s="18" t="n">
        <f aca="false">SUM(D11:D20)</f>
        <v>31745</v>
      </c>
      <c r="E9" s="18" t="n">
        <f aca="false">SUM(E11:E20)</f>
        <v>2484</v>
      </c>
      <c r="F9" s="18" t="n">
        <f aca="false">SUM(F11:F20)</f>
        <v>20268</v>
      </c>
      <c r="G9" s="48" t="n">
        <f aca="false">SUM(G11:G20)</f>
        <v>1343</v>
      </c>
      <c r="H9" s="21"/>
      <c r="I9" s="22" t="s">
        <v>8</v>
      </c>
      <c r="J9" s="18" t="n">
        <f aca="false">SUM(J11:J20)</f>
        <v>5819</v>
      </c>
      <c r="K9" s="18" t="n">
        <f aca="false">SUM(K11:K20)</f>
        <v>0</v>
      </c>
      <c r="L9" s="18" t="n">
        <f aca="false">SUM(L11:L20)</f>
        <v>1322</v>
      </c>
      <c r="M9" s="48" t="n">
        <f aca="false">SUM(M11:M20)</f>
        <v>509</v>
      </c>
      <c r="P9" s="21"/>
      <c r="Q9" s="22" t="s">
        <v>8</v>
      </c>
      <c r="R9" s="68" t="n">
        <f aca="false">D9/$D$9*100</f>
        <v>100</v>
      </c>
      <c r="S9" s="69" t="n">
        <f aca="false">E9/$D$9*100</f>
        <v>7.824854307765</v>
      </c>
      <c r="T9" s="69" t="n">
        <f aca="false">F9/$D$9*100</f>
        <v>63.8462750039376</v>
      </c>
      <c r="U9" s="70" t="n">
        <f aca="false">G9/$D$9*100</f>
        <v>4.23058749409356</v>
      </c>
      <c r="V9" s="21"/>
      <c r="W9" s="22" t="s">
        <v>8</v>
      </c>
      <c r="X9" s="68" t="n">
        <f aca="false">J9/$D$9*100</f>
        <v>18.3304457394865</v>
      </c>
      <c r="Y9" s="69" t="n">
        <f aca="false">K9/$D$9*100</f>
        <v>0</v>
      </c>
      <c r="Z9" s="69" t="n">
        <f aca="false">L9/$D$9*100</f>
        <v>4.16443534414869</v>
      </c>
      <c r="AA9" s="70" t="n">
        <f aca="false">M9/$D$9*100</f>
        <v>1.60340211056859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84"/>
      <c r="H10" s="21"/>
      <c r="I10" s="22"/>
      <c r="J10" s="50"/>
      <c r="K10" s="50"/>
      <c r="L10" s="50"/>
      <c r="M10" s="51"/>
      <c r="P10" s="21"/>
      <c r="Q10" s="22"/>
      <c r="R10" s="61"/>
      <c r="S10" s="18"/>
      <c r="T10" s="18"/>
      <c r="U10" s="84"/>
      <c r="V10" s="21"/>
      <c r="W10" s="22"/>
      <c r="X10" s="61"/>
      <c r="Y10" s="18"/>
      <c r="Z10" s="18"/>
      <c r="AA10" s="84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G11)+SUM(J11:M11)</f>
        <v>3118</v>
      </c>
      <c r="E11" s="18" t="n">
        <v>278</v>
      </c>
      <c r="F11" s="18" t="n">
        <v>2358</v>
      </c>
      <c r="G11" s="48" t="n">
        <v>8</v>
      </c>
      <c r="H11" s="23" t="s">
        <v>9</v>
      </c>
      <c r="I11" s="24" t="s">
        <v>10</v>
      </c>
      <c r="J11" s="18" t="n">
        <v>290</v>
      </c>
      <c r="K11" s="18" t="n">
        <v>0</v>
      </c>
      <c r="L11" s="18" t="n">
        <v>127</v>
      </c>
      <c r="M11" s="48" t="n">
        <v>57</v>
      </c>
      <c r="P11" s="23" t="s">
        <v>9</v>
      </c>
      <c r="Q11" s="24" t="s">
        <v>10</v>
      </c>
      <c r="R11" s="68" t="n">
        <f aca="false">D11/$D$9*100</f>
        <v>9.82201921562451</v>
      </c>
      <c r="S11" s="69" t="n">
        <f aca="false">E11/$D$9*100</f>
        <v>0.875728461174988</v>
      </c>
      <c r="T11" s="69" t="n">
        <f aca="false">F11/$D$9*100</f>
        <v>7.42794140809576</v>
      </c>
      <c r="U11" s="70" t="n">
        <f aca="false">G11/$D$9*100</f>
        <v>0.0252008190266184</v>
      </c>
      <c r="V11" s="23" t="s">
        <v>9</v>
      </c>
      <c r="W11" s="24" t="s">
        <v>10</v>
      </c>
      <c r="X11" s="68" t="n">
        <f aca="false">J11/$D$9*100</f>
        <v>0.913529689714916</v>
      </c>
      <c r="Y11" s="69" t="n">
        <f aca="false">K11/$D$9*100</f>
        <v>0</v>
      </c>
      <c r="Z11" s="69" t="n">
        <f aca="false">L11/$D$9*100</f>
        <v>0.400063002047567</v>
      </c>
      <c r="AA11" s="70" t="n">
        <f aca="false">M11/$D$9*100</f>
        <v>0.179555835564656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61" t="n">
        <f aca="false">SUM(E12:G12)+SUM(J12:M12)</f>
        <v>3535</v>
      </c>
      <c r="E12" s="18" t="n">
        <v>185</v>
      </c>
      <c r="F12" s="18" t="n">
        <v>2061</v>
      </c>
      <c r="G12" s="48" t="n">
        <v>117</v>
      </c>
      <c r="H12" s="23" t="s">
        <v>11</v>
      </c>
      <c r="I12" s="24" t="s">
        <v>12</v>
      </c>
      <c r="J12" s="18" t="n">
        <v>930</v>
      </c>
      <c r="K12" s="18" t="n">
        <v>0</v>
      </c>
      <c r="L12" s="18" t="n">
        <v>131</v>
      </c>
      <c r="M12" s="48" t="n">
        <v>111</v>
      </c>
      <c r="P12" s="23" t="s">
        <v>11</v>
      </c>
      <c r="Q12" s="24" t="s">
        <v>12</v>
      </c>
      <c r="R12" s="68" t="n">
        <f aca="false">D12/$D$9*100</f>
        <v>11.135611907387</v>
      </c>
      <c r="S12" s="69" t="n">
        <f aca="false">E12/$D$9*100</f>
        <v>0.58276893999055</v>
      </c>
      <c r="T12" s="69" t="n">
        <f aca="false">F12/$D$9*100</f>
        <v>6.49236100173256</v>
      </c>
      <c r="U12" s="70" t="n">
        <f aca="false">G12/$D$9*100</f>
        <v>0.368561978264294</v>
      </c>
      <c r="V12" s="23" t="s">
        <v>11</v>
      </c>
      <c r="W12" s="24" t="s">
        <v>12</v>
      </c>
      <c r="X12" s="68" t="n">
        <f aca="false">J12/$D$9*100</f>
        <v>2.92959521184438</v>
      </c>
      <c r="Y12" s="69" t="n">
        <f aca="false">K12/$D$9*100</f>
        <v>0</v>
      </c>
      <c r="Z12" s="69" t="n">
        <f aca="false">L12/$D$9*100</f>
        <v>0.412663411560876</v>
      </c>
      <c r="AA12" s="70" t="n">
        <f aca="false">M12/$D$9*100</f>
        <v>0.34966136399433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61" t="n">
        <f aca="false">SUM(E13:G13)+SUM(J13:M13)</f>
        <v>2449</v>
      </c>
      <c r="E13" s="18" t="n">
        <v>172</v>
      </c>
      <c r="F13" s="18" t="n">
        <v>1701</v>
      </c>
      <c r="G13" s="48" t="n">
        <v>18</v>
      </c>
      <c r="H13" s="23" t="s">
        <v>13</v>
      </c>
      <c r="I13" s="24" t="s">
        <v>14</v>
      </c>
      <c r="J13" s="18" t="n">
        <v>400</v>
      </c>
      <c r="K13" s="18" t="n">
        <v>0</v>
      </c>
      <c r="L13" s="18" t="n">
        <v>120</v>
      </c>
      <c r="M13" s="48" t="n">
        <v>38</v>
      </c>
      <c r="P13" s="23" t="s">
        <v>13</v>
      </c>
      <c r="Q13" s="24" t="s">
        <v>14</v>
      </c>
      <c r="R13" s="68" t="n">
        <f aca="false">D13/$D$9*100</f>
        <v>7.71460072452355</v>
      </c>
      <c r="S13" s="69" t="n">
        <f aca="false">E13/$D$9*100</f>
        <v>0.541817609072295</v>
      </c>
      <c r="T13" s="69" t="n">
        <f aca="false">F13/$D$9*100</f>
        <v>5.35832414553473</v>
      </c>
      <c r="U13" s="70" t="n">
        <f aca="false">G13/$D$9*100</f>
        <v>0.0567018428098913</v>
      </c>
      <c r="V13" s="23" t="s">
        <v>13</v>
      </c>
      <c r="W13" s="24" t="s">
        <v>14</v>
      </c>
      <c r="X13" s="68" t="n">
        <f aca="false">J13/$D$9*100</f>
        <v>1.26004095133092</v>
      </c>
      <c r="Y13" s="69" t="n">
        <f aca="false">K13/$D$9*100</f>
        <v>0</v>
      </c>
      <c r="Z13" s="69" t="n">
        <f aca="false">L13/$D$9*100</f>
        <v>0.378012285399276</v>
      </c>
      <c r="AA13" s="70" t="n">
        <f aca="false">M13/$D$9*100</f>
        <v>0.119703890376437</v>
      </c>
    </row>
    <row r="14" customFormat="false" ht="15" hidden="false" customHeight="true" outlineLevel="0" collapsed="false">
      <c r="B14" s="23" t="s">
        <v>15</v>
      </c>
      <c r="C14" s="24" t="s">
        <v>8</v>
      </c>
      <c r="D14" s="61" t="n">
        <f aca="false">SUM(E14:G14)+SUM(J14:M14)</f>
        <v>4880</v>
      </c>
      <c r="E14" s="18" t="n">
        <v>435</v>
      </c>
      <c r="F14" s="18" t="n">
        <v>2103</v>
      </c>
      <c r="G14" s="48" t="n">
        <v>133</v>
      </c>
      <c r="H14" s="23" t="s">
        <v>15</v>
      </c>
      <c r="I14" s="24" t="s">
        <v>8</v>
      </c>
      <c r="J14" s="18" t="n">
        <v>2086</v>
      </c>
      <c r="K14" s="18" t="n">
        <v>0</v>
      </c>
      <c r="L14" s="18" t="n">
        <v>86</v>
      </c>
      <c r="M14" s="48" t="n">
        <v>37</v>
      </c>
      <c r="P14" s="23" t="s">
        <v>15</v>
      </c>
      <c r="Q14" s="24" t="s">
        <v>8</v>
      </c>
      <c r="R14" s="68" t="n">
        <f aca="false">D14/$D$9*100</f>
        <v>15.3724996062372</v>
      </c>
      <c r="S14" s="69" t="n">
        <f aca="false">E14/$D$9*100</f>
        <v>1.37029453457237</v>
      </c>
      <c r="T14" s="69" t="n">
        <f aca="false">F14/$D$9*100</f>
        <v>6.6246653016223</v>
      </c>
      <c r="U14" s="70" t="n">
        <f aca="false">G14/$D$9*100</f>
        <v>0.41896361631753</v>
      </c>
      <c r="V14" s="23" t="s">
        <v>15</v>
      </c>
      <c r="W14" s="24" t="s">
        <v>8</v>
      </c>
      <c r="X14" s="68" t="n">
        <f aca="false">J14/$D$9*100</f>
        <v>6.57111356119074</v>
      </c>
      <c r="Y14" s="69" t="n">
        <f aca="false">K14/$D$9*100</f>
        <v>0</v>
      </c>
      <c r="Z14" s="69" t="n">
        <f aca="false">L14/$D$9*100</f>
        <v>0.270908804536147</v>
      </c>
      <c r="AA14" s="70" t="n">
        <f aca="false">M14/$D$9*100</f>
        <v>0.11655378799811</v>
      </c>
    </row>
    <row r="15" customFormat="false" ht="15" hidden="false" customHeight="true" outlineLevel="0" collapsed="false">
      <c r="B15" s="23" t="s">
        <v>16</v>
      </c>
      <c r="C15" s="24" t="s">
        <v>17</v>
      </c>
      <c r="D15" s="61" t="n">
        <f aca="false">SUM(E15:G15)+SUM(J15:M15)</f>
        <v>2538</v>
      </c>
      <c r="E15" s="18" t="n">
        <v>135</v>
      </c>
      <c r="F15" s="18" t="n">
        <v>1715</v>
      </c>
      <c r="G15" s="48" t="n">
        <v>335</v>
      </c>
      <c r="H15" s="23" t="s">
        <v>16</v>
      </c>
      <c r="I15" s="24" t="s">
        <v>17</v>
      </c>
      <c r="J15" s="18" t="n">
        <v>131</v>
      </c>
      <c r="K15" s="18" t="n">
        <v>0</v>
      </c>
      <c r="L15" s="18" t="n">
        <v>142</v>
      </c>
      <c r="M15" s="48" t="n">
        <v>80</v>
      </c>
      <c r="P15" s="23" t="s">
        <v>16</v>
      </c>
      <c r="Q15" s="24" t="s">
        <v>17</v>
      </c>
      <c r="R15" s="68" t="n">
        <f aca="false">D15/$D$9*100</f>
        <v>7.99495983619468</v>
      </c>
      <c r="S15" s="69" t="n">
        <f aca="false">E15/$D$9*100</f>
        <v>0.425263821074185</v>
      </c>
      <c r="T15" s="69" t="n">
        <f aca="false">F15/$D$9*100</f>
        <v>5.40242557883131</v>
      </c>
      <c r="U15" s="70" t="n">
        <f aca="false">G15/$D$9*100</f>
        <v>1.05528429673964</v>
      </c>
      <c r="V15" s="23" t="s">
        <v>16</v>
      </c>
      <c r="W15" s="24" t="s">
        <v>17</v>
      </c>
      <c r="X15" s="68" t="n">
        <f aca="false">J15/$D$9*100</f>
        <v>0.412663411560876</v>
      </c>
      <c r="Y15" s="69" t="n">
        <f aca="false">K15/$D$9*100</f>
        <v>0</v>
      </c>
      <c r="Z15" s="69" t="n">
        <f aca="false">L15/$D$9*100</f>
        <v>0.447314537722476</v>
      </c>
      <c r="AA15" s="70" t="n">
        <f aca="false">M15/$D$9*100</f>
        <v>0.252008190266184</v>
      </c>
    </row>
    <row r="16" customFormat="false" ht="15" hidden="false" customHeight="true" outlineLevel="0" collapsed="false">
      <c r="B16" s="23" t="s">
        <v>18</v>
      </c>
      <c r="C16" s="24" t="s">
        <v>19</v>
      </c>
      <c r="D16" s="61" t="n">
        <f aca="false">SUM(E16:G16)+SUM(J16:M16)</f>
        <v>2851</v>
      </c>
      <c r="E16" s="18" t="n">
        <v>286</v>
      </c>
      <c r="F16" s="18" t="n">
        <v>1964</v>
      </c>
      <c r="G16" s="48" t="n">
        <v>42</v>
      </c>
      <c r="H16" s="23" t="s">
        <v>18</v>
      </c>
      <c r="I16" s="24" t="s">
        <v>19</v>
      </c>
      <c r="J16" s="18" t="n">
        <v>382</v>
      </c>
      <c r="K16" s="18" t="n">
        <v>0</v>
      </c>
      <c r="L16" s="18" t="n">
        <v>150</v>
      </c>
      <c r="M16" s="48" t="n">
        <v>27</v>
      </c>
      <c r="P16" s="23" t="s">
        <v>18</v>
      </c>
      <c r="Q16" s="24" t="s">
        <v>19</v>
      </c>
      <c r="R16" s="68" t="n">
        <f aca="false">D16/$D$9*100</f>
        <v>8.98094188061112</v>
      </c>
      <c r="S16" s="69" t="n">
        <f aca="false">E16/$D$9*100</f>
        <v>0.900929280201607</v>
      </c>
      <c r="T16" s="69" t="n">
        <f aca="false">F16/$D$9*100</f>
        <v>6.18680107103481</v>
      </c>
      <c r="U16" s="70" t="n">
        <f aca="false">G16/$D$9*100</f>
        <v>0.132304299889746</v>
      </c>
      <c r="V16" s="23" t="s">
        <v>18</v>
      </c>
      <c r="W16" s="24" t="s">
        <v>19</v>
      </c>
      <c r="X16" s="68" t="n">
        <f aca="false">J16/$D$9*100</f>
        <v>1.20333910852103</v>
      </c>
      <c r="Y16" s="69" t="n">
        <f aca="false">K16/$D$9*100</f>
        <v>0</v>
      </c>
      <c r="Z16" s="69" t="n">
        <f aca="false">L16/$D$9*100</f>
        <v>0.472515356749094</v>
      </c>
      <c r="AA16" s="70" t="n">
        <f aca="false">M16/$D$9*100</f>
        <v>0.085052764214837</v>
      </c>
    </row>
    <row r="17" customFormat="false" ht="15" hidden="false" customHeight="true" outlineLevel="0" collapsed="false">
      <c r="B17" s="23" t="s">
        <v>20</v>
      </c>
      <c r="C17" s="24" t="s">
        <v>21</v>
      </c>
      <c r="D17" s="61" t="n">
        <f aca="false">SUM(E17:G17)+SUM(J17:M17)</f>
        <v>2270</v>
      </c>
      <c r="E17" s="18" t="n">
        <v>77</v>
      </c>
      <c r="F17" s="18" t="n">
        <v>1912</v>
      </c>
      <c r="G17" s="48" t="n">
        <v>16</v>
      </c>
      <c r="H17" s="23" t="s">
        <v>20</v>
      </c>
      <c r="I17" s="24" t="s">
        <v>21</v>
      </c>
      <c r="J17" s="18" t="n">
        <v>102</v>
      </c>
      <c r="K17" s="18" t="n">
        <v>0</v>
      </c>
      <c r="L17" s="18" t="n">
        <v>111</v>
      </c>
      <c r="M17" s="48" t="n">
        <v>52</v>
      </c>
      <c r="P17" s="23" t="s">
        <v>20</v>
      </c>
      <c r="Q17" s="24" t="s">
        <v>21</v>
      </c>
      <c r="R17" s="68" t="n">
        <f aca="false">D17/$D$9*100</f>
        <v>7.15073239880296</v>
      </c>
      <c r="S17" s="69" t="n">
        <f aca="false">E17/$D$9*100</f>
        <v>0.242557883131202</v>
      </c>
      <c r="T17" s="69" t="n">
        <f aca="false">F17/$D$9*100</f>
        <v>6.02299574736179</v>
      </c>
      <c r="U17" s="70" t="n">
        <f aca="false">G17/$D$9*100</f>
        <v>0.0504016380532367</v>
      </c>
      <c r="V17" s="23" t="s">
        <v>20</v>
      </c>
      <c r="W17" s="24" t="s">
        <v>21</v>
      </c>
      <c r="X17" s="68" t="n">
        <f aca="false">J17/$D$9*100</f>
        <v>0.321310442589384</v>
      </c>
      <c r="Y17" s="69" t="n">
        <f aca="false">K17/$D$9*100</f>
        <v>0</v>
      </c>
      <c r="Z17" s="69" t="n">
        <f aca="false">L17/$D$9*100</f>
        <v>0.34966136399433</v>
      </c>
      <c r="AA17" s="70" t="n">
        <f aca="false">M17/$D$9*100</f>
        <v>0.163805323673019</v>
      </c>
    </row>
    <row r="18" customFormat="false" ht="15" hidden="false" customHeight="true" outlineLevel="0" collapsed="false">
      <c r="B18" s="23" t="s">
        <v>22</v>
      </c>
      <c r="C18" s="24" t="s">
        <v>23</v>
      </c>
      <c r="D18" s="61" t="n">
        <f aca="false">SUM(E18:G18)+SUM(J18:M18)</f>
        <v>4016</v>
      </c>
      <c r="E18" s="18" t="n">
        <v>442</v>
      </c>
      <c r="F18" s="18" t="n">
        <v>2325</v>
      </c>
      <c r="G18" s="48" t="n">
        <v>416</v>
      </c>
      <c r="H18" s="23" t="s">
        <v>22</v>
      </c>
      <c r="I18" s="24" t="s">
        <v>23</v>
      </c>
      <c r="J18" s="18" t="n">
        <v>638</v>
      </c>
      <c r="K18" s="18" t="n">
        <v>0</v>
      </c>
      <c r="L18" s="18" t="n">
        <v>170</v>
      </c>
      <c r="M18" s="48" t="n">
        <v>25</v>
      </c>
      <c r="P18" s="23" t="s">
        <v>22</v>
      </c>
      <c r="Q18" s="24" t="s">
        <v>23</v>
      </c>
      <c r="R18" s="68" t="n">
        <f aca="false">D18/$D$9*100</f>
        <v>12.6508111513624</v>
      </c>
      <c r="S18" s="69" t="n">
        <f aca="false">E18/$D$9*100</f>
        <v>1.39234525122066</v>
      </c>
      <c r="T18" s="69" t="n">
        <f aca="false">F18/$D$9*100</f>
        <v>7.32398802961096</v>
      </c>
      <c r="U18" s="70" t="n">
        <f aca="false">G18/$D$9*100</f>
        <v>1.31044258938416</v>
      </c>
      <c r="V18" s="23" t="s">
        <v>22</v>
      </c>
      <c r="W18" s="24" t="s">
        <v>23</v>
      </c>
      <c r="X18" s="68" t="n">
        <f aca="false">J18/$D$9*100</f>
        <v>2.00976531737281</v>
      </c>
      <c r="Y18" s="69" t="n">
        <f aca="false">K18/$D$9*100</f>
        <v>0</v>
      </c>
      <c r="Z18" s="69" t="n">
        <f aca="false">L18/$D$9*100</f>
        <v>0.53551740431564</v>
      </c>
      <c r="AA18" s="70" t="n">
        <f aca="false">M18/$D$9*100</f>
        <v>0.0787525594581824</v>
      </c>
    </row>
    <row r="19" customFormat="false" ht="15" hidden="false" customHeight="true" outlineLevel="0" collapsed="false">
      <c r="B19" s="23" t="s">
        <v>24</v>
      </c>
      <c r="C19" s="24" t="s">
        <v>25</v>
      </c>
      <c r="D19" s="61" t="n">
        <f aca="false">SUM(E19:G19)+SUM(J19:M19)</f>
        <v>3304</v>
      </c>
      <c r="E19" s="18" t="n">
        <v>324</v>
      </c>
      <c r="F19" s="18" t="n">
        <v>2299</v>
      </c>
      <c r="G19" s="48" t="n">
        <v>3</v>
      </c>
      <c r="H19" s="23" t="s">
        <v>24</v>
      </c>
      <c r="I19" s="24" t="s">
        <v>25</v>
      </c>
      <c r="J19" s="18" t="n">
        <v>448</v>
      </c>
      <c r="K19" s="18" t="n">
        <v>0</v>
      </c>
      <c r="L19" s="18" t="n">
        <v>149</v>
      </c>
      <c r="M19" s="48" t="n">
        <v>81</v>
      </c>
      <c r="P19" s="23" t="s">
        <v>24</v>
      </c>
      <c r="Q19" s="24" t="s">
        <v>25</v>
      </c>
      <c r="R19" s="68" t="n">
        <f aca="false">D19/$D$9*100</f>
        <v>10.4079382579934</v>
      </c>
      <c r="S19" s="69" t="n">
        <f aca="false">E19/$D$9*100</f>
        <v>1.02063317057804</v>
      </c>
      <c r="T19" s="69" t="n">
        <f aca="false">F19/$D$9*100</f>
        <v>7.24208536777445</v>
      </c>
      <c r="U19" s="70" t="n">
        <f aca="false">G19/$D$9*100</f>
        <v>0.00945030713498189</v>
      </c>
      <c r="V19" s="23" t="s">
        <v>24</v>
      </c>
      <c r="W19" s="24" t="s">
        <v>25</v>
      </c>
      <c r="X19" s="68" t="n">
        <f aca="false">J19/$D$9*100</f>
        <v>1.41124586549063</v>
      </c>
      <c r="Y19" s="69" t="n">
        <f aca="false">K19/$D$9*100</f>
        <v>0</v>
      </c>
      <c r="Z19" s="69" t="n">
        <f aca="false">L19/$D$9*100</f>
        <v>0.469365254370767</v>
      </c>
      <c r="AA19" s="70" t="n">
        <f aca="false">M19/$D$9*100</f>
        <v>0.255158292644511</v>
      </c>
    </row>
    <row r="20" customFormat="false" ht="15" hidden="false" customHeight="true" outlineLevel="0" collapsed="false">
      <c r="B20" s="25" t="s">
        <v>26</v>
      </c>
      <c r="C20" s="26" t="s">
        <v>27</v>
      </c>
      <c r="D20" s="62" t="n">
        <f aca="false">SUM(E20:G20)+SUM(J20:M20)</f>
        <v>2784</v>
      </c>
      <c r="E20" s="27" t="n">
        <v>150</v>
      </c>
      <c r="F20" s="27" t="n">
        <v>1830</v>
      </c>
      <c r="G20" s="63" t="n">
        <v>255</v>
      </c>
      <c r="H20" s="25" t="s">
        <v>26</v>
      </c>
      <c r="I20" s="26" t="s">
        <v>27</v>
      </c>
      <c r="J20" s="27" t="n">
        <v>412</v>
      </c>
      <c r="K20" s="27" t="n">
        <v>0</v>
      </c>
      <c r="L20" s="27" t="n">
        <v>136</v>
      </c>
      <c r="M20" s="63" t="n">
        <v>1</v>
      </c>
      <c r="P20" s="25" t="s">
        <v>26</v>
      </c>
      <c r="Q20" s="26" t="s">
        <v>27</v>
      </c>
      <c r="R20" s="73" t="n">
        <f aca="false">D20/$D$9*100</f>
        <v>8.76988502126319</v>
      </c>
      <c r="S20" s="74" t="n">
        <f aca="false">E20/$D$9*100</f>
        <v>0.472515356749094</v>
      </c>
      <c r="T20" s="74" t="n">
        <f aca="false">F20/$D$9*100</f>
        <v>5.76468735233895</v>
      </c>
      <c r="U20" s="75" t="n">
        <f aca="false">G20/$D$9*100</f>
        <v>0.80327610647346</v>
      </c>
      <c r="V20" s="25" t="s">
        <v>26</v>
      </c>
      <c r="W20" s="26" t="s">
        <v>27</v>
      </c>
      <c r="X20" s="73" t="n">
        <f aca="false">J20/$D$9*100</f>
        <v>1.29784217987085</v>
      </c>
      <c r="Y20" s="74" t="n">
        <f aca="false">K20/$D$9*100</f>
        <v>0</v>
      </c>
      <c r="Z20" s="74" t="n">
        <f aca="false">L20/$D$9*100</f>
        <v>0.428413923452512</v>
      </c>
      <c r="AA20" s="75" t="n">
        <f aca="false">M20/$D$9*100</f>
        <v>0.0031501023783273</v>
      </c>
    </row>
  </sheetData>
  <mergeCells count="12">
    <mergeCell ref="B5:C7"/>
    <mergeCell ref="D5:G5"/>
    <mergeCell ref="H5:I7"/>
    <mergeCell ref="J5:M5"/>
    <mergeCell ref="P5:Q7"/>
    <mergeCell ref="R5:U5"/>
    <mergeCell ref="V5:W7"/>
    <mergeCell ref="X5:AA5"/>
    <mergeCell ref="D7:G7"/>
    <mergeCell ref="J7:M7"/>
    <mergeCell ref="R7:U7"/>
    <mergeCell ref="X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III-3-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5.71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80" t="s">
        <v>78</v>
      </c>
      <c r="O1" s="80" t="s">
        <v>79</v>
      </c>
    </row>
    <row r="2" customFormat="false" ht="15" hidden="false" customHeight="true" outlineLevel="0" collapsed="false">
      <c r="B2" s="30" t="s">
        <v>120</v>
      </c>
      <c r="C2" s="30"/>
      <c r="D2" s="30"/>
      <c r="E2" s="30"/>
      <c r="F2" s="30"/>
      <c r="G2" s="30"/>
      <c r="I2" s="30" t="s">
        <v>120</v>
      </c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</row>
    <row r="4" customFormat="false" ht="15" hidden="false" customHeight="true" outlineLevel="0" collapsed="false">
      <c r="B4" s="4" t="s">
        <v>1</v>
      </c>
      <c r="C4" s="4"/>
      <c r="D4" s="4" t="s">
        <v>121</v>
      </c>
      <c r="E4" s="4"/>
      <c r="F4" s="4"/>
      <c r="G4" s="4"/>
      <c r="H4" s="4"/>
      <c r="I4" s="4" t="s">
        <v>1</v>
      </c>
      <c r="J4" s="4"/>
      <c r="K4" s="4" t="s">
        <v>121</v>
      </c>
      <c r="L4" s="4"/>
      <c r="M4" s="4"/>
      <c r="N4" s="4"/>
      <c r="O4" s="4"/>
    </row>
    <row r="5" customFormat="false" ht="43.5" hidden="false" customHeight="true" outlineLevel="0" collapsed="false">
      <c r="B5" s="4"/>
      <c r="C5" s="4"/>
      <c r="D5" s="59" t="s">
        <v>30</v>
      </c>
      <c r="E5" s="41" t="s">
        <v>122</v>
      </c>
      <c r="F5" s="41" t="s">
        <v>123</v>
      </c>
      <c r="G5" s="41" t="s">
        <v>124</v>
      </c>
      <c r="H5" s="66" t="s">
        <v>125</v>
      </c>
      <c r="I5" s="4"/>
      <c r="J5" s="4"/>
      <c r="K5" s="40" t="s">
        <v>126</v>
      </c>
      <c r="L5" s="41" t="s">
        <v>127</v>
      </c>
      <c r="M5" s="41" t="s">
        <v>128</v>
      </c>
      <c r="N5" s="41" t="s">
        <v>129</v>
      </c>
      <c r="O5" s="35" t="s">
        <v>130</v>
      </c>
    </row>
    <row r="6" customFormat="false" ht="15" hidden="false" customHeight="true" outlineLevel="0" collapsed="false">
      <c r="B6" s="4"/>
      <c r="C6" s="4"/>
      <c r="D6" s="87"/>
      <c r="E6" s="88"/>
      <c r="F6" s="88" t="s">
        <v>6</v>
      </c>
      <c r="G6" s="88"/>
      <c r="H6" s="89"/>
      <c r="I6" s="4"/>
      <c r="J6" s="4"/>
      <c r="K6" s="88"/>
      <c r="L6" s="88"/>
      <c r="M6" s="88" t="s">
        <v>6</v>
      </c>
      <c r="N6" s="88"/>
      <c r="O6" s="89"/>
    </row>
    <row r="7" customFormat="false" ht="6.75" hidden="false" customHeight="true" outlineLevel="0" collapsed="false">
      <c r="B7" s="16"/>
      <c r="C7" s="17"/>
      <c r="D7" s="18"/>
      <c r="E7" s="18"/>
      <c r="F7" s="18"/>
      <c r="G7" s="45"/>
      <c r="H7" s="47"/>
      <c r="I7" s="16"/>
      <c r="J7" s="17"/>
      <c r="K7" s="46"/>
      <c r="L7" s="46"/>
      <c r="M7" s="46"/>
      <c r="N7" s="46"/>
      <c r="O7" s="47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31745</v>
      </c>
      <c r="E8" s="18" t="n">
        <f aca="false">SUM(E10:E19)</f>
        <v>8007</v>
      </c>
      <c r="F8" s="18" t="n">
        <f aca="false">SUM(F10:F19)</f>
        <v>7632</v>
      </c>
      <c r="G8" s="18" t="n">
        <f aca="false">SUM(G10:G19)</f>
        <v>7341</v>
      </c>
      <c r="H8" s="48" t="n">
        <f aca="false">SUM(H10:H19)</f>
        <v>3961</v>
      </c>
      <c r="I8" s="21"/>
      <c r="J8" s="22" t="s">
        <v>8</v>
      </c>
      <c r="K8" s="18" t="n">
        <f aca="false">SUM(K10:K19)</f>
        <v>2431</v>
      </c>
      <c r="L8" s="18" t="n">
        <f aca="false">SUM(L10:L19)</f>
        <v>1192</v>
      </c>
      <c r="M8" s="18" t="n">
        <f aca="false">SUM(M10:M19)</f>
        <v>188</v>
      </c>
      <c r="N8" s="18" t="n">
        <f aca="false">SUM(N10:N19)</f>
        <v>129</v>
      </c>
      <c r="O8" s="48" t="n">
        <f aca="false">SUM(O10:O19)</f>
        <v>864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49"/>
      <c r="H9" s="51"/>
      <c r="I9" s="21"/>
      <c r="J9" s="22"/>
      <c r="K9" s="50"/>
      <c r="L9" s="50"/>
      <c r="M9" s="50"/>
      <c r="N9" s="50"/>
      <c r="O9" s="51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H10)+SUM(K10:O10)</f>
        <v>3118</v>
      </c>
      <c r="E10" s="18" t="n">
        <v>947</v>
      </c>
      <c r="F10" s="18" t="n">
        <v>995</v>
      </c>
      <c r="G10" s="18" t="n">
        <v>834</v>
      </c>
      <c r="H10" s="48" t="n">
        <v>136</v>
      </c>
      <c r="I10" s="23" t="s">
        <v>9</v>
      </c>
      <c r="J10" s="24" t="s">
        <v>10</v>
      </c>
      <c r="K10" s="18" t="n">
        <v>64</v>
      </c>
      <c r="L10" s="18" t="n">
        <v>32</v>
      </c>
      <c r="M10" s="18" t="n">
        <v>10</v>
      </c>
      <c r="N10" s="18" t="n">
        <v>8</v>
      </c>
      <c r="O10" s="48" t="n">
        <v>92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61" t="n">
        <f aca="false">SUM(E11:H11)+SUM(K11:O11)</f>
        <v>3535</v>
      </c>
      <c r="E11" s="18" t="n">
        <v>891</v>
      </c>
      <c r="F11" s="18" t="n">
        <v>1147</v>
      </c>
      <c r="G11" s="18" t="n">
        <v>710</v>
      </c>
      <c r="H11" s="48" t="n">
        <v>308</v>
      </c>
      <c r="I11" s="23" t="s">
        <v>11</v>
      </c>
      <c r="J11" s="24" t="s">
        <v>12</v>
      </c>
      <c r="K11" s="18" t="n">
        <v>204</v>
      </c>
      <c r="L11" s="18" t="n">
        <v>159</v>
      </c>
      <c r="M11" s="18" t="n">
        <v>20</v>
      </c>
      <c r="N11" s="18" t="n">
        <v>18</v>
      </c>
      <c r="O11" s="48" t="n">
        <v>78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61" t="n">
        <f aca="false">SUM(E12:H12)+SUM(K12:O12)</f>
        <v>2449</v>
      </c>
      <c r="E12" s="18" t="n">
        <v>734</v>
      </c>
      <c r="F12" s="18" t="n">
        <v>650</v>
      </c>
      <c r="G12" s="18" t="n">
        <v>562</v>
      </c>
      <c r="H12" s="48" t="n">
        <v>247</v>
      </c>
      <c r="I12" s="23" t="s">
        <v>13</v>
      </c>
      <c r="J12" s="24" t="s">
        <v>14</v>
      </c>
      <c r="K12" s="18" t="n">
        <v>92</v>
      </c>
      <c r="L12" s="18" t="n">
        <v>61</v>
      </c>
      <c r="M12" s="18" t="n">
        <v>14</v>
      </c>
      <c r="N12" s="18" t="n">
        <v>8</v>
      </c>
      <c r="O12" s="48" t="n">
        <v>81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61" t="n">
        <f aca="false">SUM(E13:H13)+SUM(K13:O13)</f>
        <v>4880</v>
      </c>
      <c r="E13" s="18" t="n">
        <v>1684</v>
      </c>
      <c r="F13" s="18" t="n">
        <v>978</v>
      </c>
      <c r="G13" s="18" t="n">
        <v>927</v>
      </c>
      <c r="H13" s="48" t="n">
        <v>503</v>
      </c>
      <c r="I13" s="23" t="s">
        <v>15</v>
      </c>
      <c r="J13" s="24" t="s">
        <v>8</v>
      </c>
      <c r="K13" s="18" t="n">
        <v>392</v>
      </c>
      <c r="L13" s="18" t="n">
        <v>310</v>
      </c>
      <c r="M13" s="18" t="n">
        <v>24</v>
      </c>
      <c r="N13" s="18" t="n">
        <v>19</v>
      </c>
      <c r="O13" s="48" t="n">
        <v>43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61" t="n">
        <f aca="false">SUM(E14:H14)+SUM(K14:O14)</f>
        <v>2538</v>
      </c>
      <c r="E14" s="18" t="n">
        <v>461</v>
      </c>
      <c r="F14" s="18" t="n">
        <v>515</v>
      </c>
      <c r="G14" s="18" t="n">
        <v>710</v>
      </c>
      <c r="H14" s="48" t="n">
        <v>371</v>
      </c>
      <c r="I14" s="23" t="s">
        <v>16</v>
      </c>
      <c r="J14" s="24" t="s">
        <v>17</v>
      </c>
      <c r="K14" s="18" t="n">
        <v>235</v>
      </c>
      <c r="L14" s="18" t="n">
        <v>102</v>
      </c>
      <c r="M14" s="18" t="n">
        <v>14</v>
      </c>
      <c r="N14" s="18" t="n">
        <v>17</v>
      </c>
      <c r="O14" s="48" t="n">
        <v>113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61" t="n">
        <f aca="false">SUM(E15:H15)+SUM(K15:O15)</f>
        <v>2851</v>
      </c>
      <c r="E15" s="18" t="n">
        <v>735</v>
      </c>
      <c r="F15" s="18" t="n">
        <v>749</v>
      </c>
      <c r="G15" s="18" t="n">
        <v>672</v>
      </c>
      <c r="H15" s="48" t="n">
        <v>317</v>
      </c>
      <c r="I15" s="23" t="s">
        <v>18</v>
      </c>
      <c r="J15" s="24" t="s">
        <v>19</v>
      </c>
      <c r="K15" s="18" t="n">
        <v>180</v>
      </c>
      <c r="L15" s="18" t="n">
        <v>69</v>
      </c>
      <c r="M15" s="18" t="n">
        <v>24</v>
      </c>
      <c r="N15" s="18" t="n">
        <v>13</v>
      </c>
      <c r="O15" s="48" t="n">
        <v>92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61" t="n">
        <f aca="false">SUM(E16:H16)+SUM(K16:O16)</f>
        <v>2270</v>
      </c>
      <c r="E16" s="18" t="n">
        <v>198</v>
      </c>
      <c r="F16" s="18" t="n">
        <v>312</v>
      </c>
      <c r="G16" s="18" t="n">
        <v>543</v>
      </c>
      <c r="H16" s="48" t="n">
        <v>662</v>
      </c>
      <c r="I16" s="23" t="s">
        <v>20</v>
      </c>
      <c r="J16" s="24" t="s">
        <v>21</v>
      </c>
      <c r="K16" s="18" t="n">
        <v>352</v>
      </c>
      <c r="L16" s="18" t="n">
        <v>115</v>
      </c>
      <c r="M16" s="18" t="n">
        <v>18</v>
      </c>
      <c r="N16" s="18" t="n">
        <v>7</v>
      </c>
      <c r="O16" s="48" t="n">
        <v>63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61" t="n">
        <f aca="false">SUM(E17:H17)+SUM(K17:O17)</f>
        <v>4016</v>
      </c>
      <c r="E17" s="18" t="n">
        <v>1013</v>
      </c>
      <c r="F17" s="18" t="n">
        <v>1044</v>
      </c>
      <c r="G17" s="18" t="n">
        <v>900</v>
      </c>
      <c r="H17" s="48" t="n">
        <v>476</v>
      </c>
      <c r="I17" s="23" t="s">
        <v>22</v>
      </c>
      <c r="J17" s="24" t="s">
        <v>23</v>
      </c>
      <c r="K17" s="18" t="n">
        <v>279</v>
      </c>
      <c r="L17" s="18" t="n">
        <v>140</v>
      </c>
      <c r="M17" s="18" t="n">
        <v>27</v>
      </c>
      <c r="N17" s="18" t="n">
        <v>15</v>
      </c>
      <c r="O17" s="48" t="n">
        <v>122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61" t="n">
        <f aca="false">SUM(E18:H18)+SUM(K18:O18)</f>
        <v>3304</v>
      </c>
      <c r="E18" s="18" t="n">
        <v>765</v>
      </c>
      <c r="F18" s="18" t="n">
        <v>428</v>
      </c>
      <c r="G18" s="18" t="n">
        <v>664</v>
      </c>
      <c r="H18" s="48" t="n">
        <v>628</v>
      </c>
      <c r="I18" s="23" t="s">
        <v>24</v>
      </c>
      <c r="J18" s="24" t="s">
        <v>25</v>
      </c>
      <c r="K18" s="18" t="n">
        <v>538</v>
      </c>
      <c r="L18" s="18" t="n">
        <v>152</v>
      </c>
      <c r="M18" s="18" t="n">
        <v>22</v>
      </c>
      <c r="N18" s="18" t="n">
        <v>4</v>
      </c>
      <c r="O18" s="48" t="n">
        <v>103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62" t="n">
        <f aca="false">SUM(E19:H19)+SUM(K19:O19)</f>
        <v>2784</v>
      </c>
      <c r="E19" s="27" t="n">
        <v>579</v>
      </c>
      <c r="F19" s="27" t="n">
        <v>814</v>
      </c>
      <c r="G19" s="27" t="n">
        <v>819</v>
      </c>
      <c r="H19" s="63" t="n">
        <v>313</v>
      </c>
      <c r="I19" s="25" t="s">
        <v>26</v>
      </c>
      <c r="J19" s="26" t="s">
        <v>27</v>
      </c>
      <c r="K19" s="27" t="n">
        <v>95</v>
      </c>
      <c r="L19" s="27" t="n">
        <v>52</v>
      </c>
      <c r="M19" s="27" t="n">
        <v>15</v>
      </c>
      <c r="N19" s="27" t="n">
        <v>20</v>
      </c>
      <c r="O19" s="63" t="n">
        <v>77</v>
      </c>
    </row>
  </sheetData>
  <mergeCells count="4">
    <mergeCell ref="B4:C6"/>
    <mergeCell ref="D4:H4"/>
    <mergeCell ref="I4:J6"/>
    <mergeCell ref="K4:O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III-3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0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18.7"/>
    <col collapsed="false" customWidth="true" hidden="false" outlineLevel="0" max="8" min="4" style="1" width="12.7"/>
    <col collapsed="false" customWidth="true" hidden="false" outlineLevel="0" max="9" min="9" style="1" width="4.7"/>
    <col collapsed="false" customWidth="true" hidden="false" outlineLevel="0" max="10" min="10" style="1" width="18.7"/>
    <col collapsed="false" customWidth="true" hidden="false" outlineLevel="0" max="15" min="11" style="1" width="12.7"/>
    <col collapsed="false" customWidth="false" hidden="false" outlineLevel="0" max="16" min="16" style="1" width="9.14"/>
    <col collapsed="false" customWidth="true" hidden="false" outlineLevel="0" max="17" min="17" style="1" width="4.14"/>
    <col collapsed="false" customWidth="true" hidden="false" outlineLevel="0" max="18" min="18" style="1" width="6.13"/>
    <col collapsed="false" customWidth="true" hidden="false" outlineLevel="0" max="19" min="19" style="1" width="18.7"/>
    <col collapsed="false" customWidth="true" hidden="false" outlineLevel="0" max="24" min="20" style="1" width="12.7"/>
    <col collapsed="false" customWidth="true" hidden="false" outlineLevel="0" max="25" min="25" style="1" width="5.99"/>
    <col collapsed="false" customWidth="true" hidden="false" outlineLevel="0" max="26" min="26" style="1" width="18.7"/>
    <col collapsed="false" customWidth="true" hidden="false" outlineLevel="0" max="31" min="27" style="1" width="12.7"/>
    <col collapsed="false" customWidth="false" hidden="false" outlineLevel="0" max="257" min="32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R1" s="2"/>
      <c r="S1" s="2"/>
      <c r="T1" s="2"/>
      <c r="U1" s="2"/>
      <c r="V1" s="2"/>
      <c r="W1" s="2"/>
      <c r="X1" s="80" t="s">
        <v>78</v>
      </c>
      <c r="AE1" s="80" t="s">
        <v>79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80" t="s">
        <v>78</v>
      </c>
      <c r="O2" s="80" t="s">
        <v>79</v>
      </c>
      <c r="R2" s="30" t="s">
        <v>131</v>
      </c>
      <c r="S2" s="30"/>
      <c r="T2" s="30"/>
      <c r="U2" s="30"/>
      <c r="V2" s="30"/>
      <c r="W2" s="30"/>
      <c r="Y2" s="30" t="s">
        <v>132</v>
      </c>
    </row>
    <row r="3" customFormat="false" ht="15" hidden="false" customHeight="true" outlineLevel="0" collapsed="false">
      <c r="B3" s="30" t="s">
        <v>120</v>
      </c>
      <c r="C3" s="30"/>
      <c r="D3" s="30"/>
      <c r="E3" s="30"/>
      <c r="F3" s="30"/>
      <c r="G3" s="30"/>
      <c r="I3" s="30" t="s">
        <v>120</v>
      </c>
      <c r="R3" s="30" t="s">
        <v>118</v>
      </c>
      <c r="S3" s="30"/>
      <c r="T3" s="30"/>
      <c r="U3" s="30"/>
      <c r="V3" s="30"/>
      <c r="W3" s="30"/>
      <c r="Y3" s="30" t="s">
        <v>118</v>
      </c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R4" s="2"/>
      <c r="S4" s="30"/>
      <c r="T4" s="30"/>
      <c r="U4" s="30"/>
      <c r="V4" s="30"/>
      <c r="W4" s="30"/>
    </row>
    <row r="5" customFormat="false" ht="15" hidden="false" customHeight="true" outlineLevel="0" collapsed="false">
      <c r="B5" s="4" t="s">
        <v>1</v>
      </c>
      <c r="C5" s="4"/>
      <c r="D5" s="4" t="s">
        <v>121</v>
      </c>
      <c r="E5" s="4"/>
      <c r="F5" s="4"/>
      <c r="G5" s="4"/>
      <c r="H5" s="4"/>
      <c r="I5" s="4" t="s">
        <v>1</v>
      </c>
      <c r="J5" s="4"/>
      <c r="K5" s="4" t="s">
        <v>121</v>
      </c>
      <c r="L5" s="4"/>
      <c r="M5" s="4"/>
      <c r="N5" s="4"/>
      <c r="O5" s="4"/>
      <c r="R5" s="4" t="s">
        <v>1</v>
      </c>
      <c r="S5" s="4"/>
      <c r="T5" s="4" t="s">
        <v>121</v>
      </c>
      <c r="U5" s="4"/>
      <c r="V5" s="4"/>
      <c r="W5" s="4"/>
      <c r="X5" s="4"/>
      <c r="Y5" s="4" t="s">
        <v>1</v>
      </c>
      <c r="Z5" s="4"/>
      <c r="AA5" s="4" t="s">
        <v>121</v>
      </c>
      <c r="AB5" s="4"/>
      <c r="AC5" s="4"/>
      <c r="AD5" s="4"/>
      <c r="AE5" s="4"/>
    </row>
    <row r="6" customFormat="false" ht="43.5" hidden="false" customHeight="true" outlineLevel="0" collapsed="false">
      <c r="B6" s="4"/>
      <c r="C6" s="4"/>
      <c r="D6" s="59" t="s">
        <v>30</v>
      </c>
      <c r="E6" s="41" t="s">
        <v>122</v>
      </c>
      <c r="F6" s="41" t="s">
        <v>123</v>
      </c>
      <c r="G6" s="41" t="s">
        <v>124</v>
      </c>
      <c r="H6" s="66" t="s">
        <v>125</v>
      </c>
      <c r="I6" s="4"/>
      <c r="J6" s="4"/>
      <c r="K6" s="40" t="s">
        <v>126</v>
      </c>
      <c r="L6" s="41" t="s">
        <v>127</v>
      </c>
      <c r="M6" s="41" t="s">
        <v>128</v>
      </c>
      <c r="N6" s="41" t="s">
        <v>129</v>
      </c>
      <c r="O6" s="35" t="s">
        <v>130</v>
      </c>
      <c r="R6" s="4"/>
      <c r="S6" s="4"/>
      <c r="T6" s="59" t="s">
        <v>30</v>
      </c>
      <c r="U6" s="41" t="s">
        <v>122</v>
      </c>
      <c r="V6" s="41" t="s">
        <v>123</v>
      </c>
      <c r="W6" s="41" t="s">
        <v>124</v>
      </c>
      <c r="X6" s="66" t="s">
        <v>125</v>
      </c>
      <c r="Y6" s="4"/>
      <c r="Z6" s="4"/>
      <c r="AA6" s="40" t="s">
        <v>126</v>
      </c>
      <c r="AB6" s="41" t="s">
        <v>127</v>
      </c>
      <c r="AC6" s="41" t="s">
        <v>128</v>
      </c>
      <c r="AD6" s="41" t="s">
        <v>129</v>
      </c>
      <c r="AE6" s="35" t="s">
        <v>130</v>
      </c>
    </row>
    <row r="7" customFormat="false" ht="15" hidden="false" customHeight="true" outlineLevel="0" collapsed="false">
      <c r="B7" s="4"/>
      <c r="C7" s="4"/>
      <c r="D7" s="87"/>
      <c r="E7" s="88"/>
      <c r="F7" s="88" t="s">
        <v>6</v>
      </c>
      <c r="G7" s="88"/>
      <c r="H7" s="89"/>
      <c r="I7" s="4"/>
      <c r="J7" s="4"/>
      <c r="K7" s="88"/>
      <c r="L7" s="88"/>
      <c r="M7" s="88" t="s">
        <v>6</v>
      </c>
      <c r="N7" s="88"/>
      <c r="O7" s="89"/>
      <c r="R7" s="4"/>
      <c r="S7" s="4"/>
      <c r="T7" s="60" t="s">
        <v>7</v>
      </c>
      <c r="U7" s="60"/>
      <c r="V7" s="60"/>
      <c r="W7" s="60"/>
      <c r="X7" s="60"/>
      <c r="Y7" s="4"/>
      <c r="Z7" s="4"/>
      <c r="AA7" s="60" t="s">
        <v>7</v>
      </c>
      <c r="AB7" s="60"/>
      <c r="AC7" s="60"/>
      <c r="AD7" s="60"/>
      <c r="AE7" s="60"/>
    </row>
    <row r="8" customFormat="false" ht="6.75" hidden="false" customHeight="true" outlineLevel="0" collapsed="false">
      <c r="B8" s="16"/>
      <c r="C8" s="17"/>
      <c r="D8" s="18"/>
      <c r="E8" s="18"/>
      <c r="F8" s="18"/>
      <c r="G8" s="45"/>
      <c r="H8" s="47"/>
      <c r="I8" s="16"/>
      <c r="J8" s="17"/>
      <c r="K8" s="46"/>
      <c r="L8" s="46"/>
      <c r="M8" s="46"/>
      <c r="N8" s="46"/>
      <c r="O8" s="47"/>
      <c r="R8" s="16"/>
      <c r="S8" s="17"/>
      <c r="T8" s="18"/>
      <c r="U8" s="18"/>
      <c r="V8" s="18"/>
      <c r="W8" s="45"/>
      <c r="X8" s="47"/>
      <c r="Y8" s="16"/>
      <c r="Z8" s="17"/>
      <c r="AA8" s="18"/>
      <c r="AB8" s="18"/>
      <c r="AC8" s="18"/>
      <c r="AD8" s="45"/>
      <c r="AE8" s="47"/>
    </row>
    <row r="9" customFormat="false" ht="15" hidden="false" customHeight="false" outlineLevel="0" collapsed="false">
      <c r="B9" s="21"/>
      <c r="C9" s="22" t="s">
        <v>8</v>
      </c>
      <c r="D9" s="18" t="n">
        <f aca="false">SUM(D11:D20)</f>
        <v>31745</v>
      </c>
      <c r="E9" s="18" t="n">
        <f aca="false">SUM(E11:E20)</f>
        <v>8007</v>
      </c>
      <c r="F9" s="18" t="n">
        <f aca="false">SUM(F11:F20)</f>
        <v>7632</v>
      </c>
      <c r="G9" s="18" t="n">
        <f aca="false">SUM(G11:G20)</f>
        <v>7341</v>
      </c>
      <c r="H9" s="48" t="n">
        <f aca="false">SUM(H11:H20)</f>
        <v>3961</v>
      </c>
      <c r="I9" s="21"/>
      <c r="J9" s="22" t="s">
        <v>8</v>
      </c>
      <c r="K9" s="18" t="n">
        <f aca="false">SUM(K11:K20)</f>
        <v>2431</v>
      </c>
      <c r="L9" s="18" t="n">
        <f aca="false">SUM(L11:L20)</f>
        <v>1192</v>
      </c>
      <c r="M9" s="18" t="n">
        <f aca="false">SUM(M11:M20)</f>
        <v>188</v>
      </c>
      <c r="N9" s="18" t="n">
        <f aca="false">SUM(N11:N20)</f>
        <v>129</v>
      </c>
      <c r="O9" s="48" t="n">
        <f aca="false">SUM(O11:O20)</f>
        <v>864</v>
      </c>
      <c r="R9" s="21"/>
      <c r="S9" s="22" t="s">
        <v>8</v>
      </c>
      <c r="T9" s="69" t="n">
        <f aca="false">D9/$D$9*100</f>
        <v>100</v>
      </c>
      <c r="U9" s="69" t="n">
        <f aca="false">E9/$D$9*100</f>
        <v>25.2228697432667</v>
      </c>
      <c r="V9" s="69" t="n">
        <f aca="false">F9/$D$9*100</f>
        <v>24.0415813513939</v>
      </c>
      <c r="W9" s="69" t="n">
        <f aca="false">G9/$D$9*100</f>
        <v>23.1249015593007</v>
      </c>
      <c r="X9" s="70" t="n">
        <f aca="false">H9/$D$9*100</f>
        <v>12.4775555205544</v>
      </c>
      <c r="Y9" s="21"/>
      <c r="Z9" s="22" t="s">
        <v>8</v>
      </c>
      <c r="AA9" s="69" t="n">
        <f aca="false">K9/$D$9*100</f>
        <v>7.65789888171366</v>
      </c>
      <c r="AB9" s="69" t="n">
        <f aca="false">L9/$D$9*100</f>
        <v>3.75492203496614</v>
      </c>
      <c r="AC9" s="69" t="n">
        <f aca="false">M9/$D$9*100</f>
        <v>0.592219247125532</v>
      </c>
      <c r="AD9" s="69" t="n">
        <f aca="false">N9/$D$9*100</f>
        <v>0.406363206804221</v>
      </c>
      <c r="AE9" s="70" t="n">
        <f aca="false">O9/$D$9*100</f>
        <v>2.72168845487478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49"/>
      <c r="H10" s="51"/>
      <c r="I10" s="21"/>
      <c r="J10" s="22"/>
      <c r="K10" s="50"/>
      <c r="L10" s="50"/>
      <c r="M10" s="50"/>
      <c r="N10" s="50"/>
      <c r="O10" s="51"/>
      <c r="R10" s="21"/>
      <c r="S10" s="22"/>
      <c r="T10" s="18"/>
      <c r="U10" s="18"/>
      <c r="V10" s="18"/>
      <c r="W10" s="49"/>
      <c r="X10" s="51"/>
      <c r="Y10" s="21"/>
      <c r="Z10" s="22"/>
      <c r="AA10" s="18"/>
      <c r="AB10" s="18"/>
      <c r="AC10" s="18"/>
      <c r="AD10" s="49"/>
      <c r="AE10" s="51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H11)+SUM(K11:O11)</f>
        <v>3118</v>
      </c>
      <c r="E11" s="18" t="n">
        <v>947</v>
      </c>
      <c r="F11" s="18" t="n">
        <v>995</v>
      </c>
      <c r="G11" s="18" t="n">
        <v>834</v>
      </c>
      <c r="H11" s="48" t="n">
        <v>136</v>
      </c>
      <c r="I11" s="23" t="s">
        <v>9</v>
      </c>
      <c r="J11" s="24" t="s">
        <v>10</v>
      </c>
      <c r="K11" s="18" t="n">
        <v>64</v>
      </c>
      <c r="L11" s="18" t="n">
        <v>32</v>
      </c>
      <c r="M11" s="18" t="n">
        <v>10</v>
      </c>
      <c r="N11" s="18" t="n">
        <v>8</v>
      </c>
      <c r="O11" s="48" t="n">
        <v>92</v>
      </c>
      <c r="R11" s="23" t="s">
        <v>9</v>
      </c>
      <c r="S11" s="24" t="s">
        <v>10</v>
      </c>
      <c r="T11" s="68" t="n">
        <f aca="false">D11/$D$9*100</f>
        <v>9.82201921562451</v>
      </c>
      <c r="U11" s="69" t="n">
        <f aca="false">E11/$D$9*100</f>
        <v>2.98314695227595</v>
      </c>
      <c r="V11" s="69" t="n">
        <f aca="false">F11/$D$9*100</f>
        <v>3.13435186643566</v>
      </c>
      <c r="W11" s="69" t="n">
        <f aca="false">G11/$D$9*100</f>
        <v>2.62718538352496</v>
      </c>
      <c r="X11" s="70" t="n">
        <f aca="false">H11/$D$9*100</f>
        <v>0.428413923452512</v>
      </c>
      <c r="Y11" s="23" t="s">
        <v>9</v>
      </c>
      <c r="Z11" s="24" t="s">
        <v>10</v>
      </c>
      <c r="AA11" s="68" t="n">
        <f aca="false">K11/$D$9*100</f>
        <v>0.201606552212947</v>
      </c>
      <c r="AB11" s="69" t="n">
        <f aca="false">L11/$D$9*100</f>
        <v>0.100803276106473</v>
      </c>
      <c r="AC11" s="69" t="n">
        <f aca="false">M11/$D$9*100</f>
        <v>0.031501023783273</v>
      </c>
      <c r="AD11" s="69" t="n">
        <f aca="false">N11/$D$9*100</f>
        <v>0.0252008190266184</v>
      </c>
      <c r="AE11" s="70" t="n">
        <f aca="false">O11/$D$9*100</f>
        <v>0.289809418806111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61" t="n">
        <f aca="false">SUM(E12:H12)+SUM(K12:O12)</f>
        <v>3535</v>
      </c>
      <c r="E12" s="18" t="n">
        <v>891</v>
      </c>
      <c r="F12" s="18" t="n">
        <v>1147</v>
      </c>
      <c r="G12" s="18" t="n">
        <v>710</v>
      </c>
      <c r="H12" s="48" t="n">
        <v>308</v>
      </c>
      <c r="I12" s="23" t="s">
        <v>11</v>
      </c>
      <c r="J12" s="24" t="s">
        <v>12</v>
      </c>
      <c r="K12" s="18" t="n">
        <v>204</v>
      </c>
      <c r="L12" s="18" t="n">
        <v>159</v>
      </c>
      <c r="M12" s="18" t="n">
        <v>20</v>
      </c>
      <c r="N12" s="18" t="n">
        <v>18</v>
      </c>
      <c r="O12" s="48" t="n">
        <v>78</v>
      </c>
      <c r="R12" s="23" t="s">
        <v>11</v>
      </c>
      <c r="S12" s="24" t="s">
        <v>12</v>
      </c>
      <c r="T12" s="68" t="n">
        <f aca="false">D12/$D$9*100</f>
        <v>11.135611907387</v>
      </c>
      <c r="U12" s="69" t="n">
        <f aca="false">E12/$D$9*100</f>
        <v>2.80674121908962</v>
      </c>
      <c r="V12" s="69" t="n">
        <f aca="false">F12/$D$9*100</f>
        <v>3.61316742794141</v>
      </c>
      <c r="W12" s="69" t="n">
        <f aca="false">G12/$D$9*100</f>
        <v>2.23657268861238</v>
      </c>
      <c r="X12" s="70" t="n">
        <f aca="false">H12/$D$9*100</f>
        <v>0.970231532524807</v>
      </c>
      <c r="Y12" s="23" t="s">
        <v>11</v>
      </c>
      <c r="Z12" s="24" t="s">
        <v>12</v>
      </c>
      <c r="AA12" s="68" t="n">
        <f aca="false">K12/$D$9*100</f>
        <v>0.642620885178768</v>
      </c>
      <c r="AB12" s="69" t="n">
        <f aca="false">L12/$D$9*100</f>
        <v>0.50086627815404</v>
      </c>
      <c r="AC12" s="69" t="n">
        <f aca="false">M12/$D$9*100</f>
        <v>0.0630020475665459</v>
      </c>
      <c r="AD12" s="69" t="n">
        <f aca="false">N12/$D$9*100</f>
        <v>0.0567018428098913</v>
      </c>
      <c r="AE12" s="70" t="n">
        <f aca="false">O12/$D$9*100</f>
        <v>0.245707985509529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61" t="n">
        <f aca="false">SUM(E13:H13)+SUM(K13:O13)</f>
        <v>2449</v>
      </c>
      <c r="E13" s="18" t="n">
        <v>734</v>
      </c>
      <c r="F13" s="18" t="n">
        <v>650</v>
      </c>
      <c r="G13" s="18" t="n">
        <v>562</v>
      </c>
      <c r="H13" s="48" t="n">
        <v>247</v>
      </c>
      <c r="I13" s="23" t="s">
        <v>13</v>
      </c>
      <c r="J13" s="24" t="s">
        <v>14</v>
      </c>
      <c r="K13" s="18" t="n">
        <v>92</v>
      </c>
      <c r="L13" s="18" t="n">
        <v>61</v>
      </c>
      <c r="M13" s="18" t="n">
        <v>14</v>
      </c>
      <c r="N13" s="18" t="n">
        <v>8</v>
      </c>
      <c r="O13" s="48" t="n">
        <v>81</v>
      </c>
      <c r="R13" s="23" t="s">
        <v>13</v>
      </c>
      <c r="S13" s="24" t="s">
        <v>14</v>
      </c>
      <c r="T13" s="68" t="n">
        <f aca="false">D13/$D$9*100</f>
        <v>7.71460072452355</v>
      </c>
      <c r="U13" s="69" t="n">
        <f aca="false">E13/$D$9*100</f>
        <v>2.31217514569224</v>
      </c>
      <c r="V13" s="69" t="n">
        <f aca="false">F13/$D$9*100</f>
        <v>2.04756654591274</v>
      </c>
      <c r="W13" s="69" t="n">
        <f aca="false">G13/$D$9*100</f>
        <v>1.77035753661994</v>
      </c>
      <c r="X13" s="70" t="n">
        <f aca="false">H13/$D$9*100</f>
        <v>0.778075287446842</v>
      </c>
      <c r="Y13" s="23" t="s">
        <v>13</v>
      </c>
      <c r="Z13" s="24" t="s">
        <v>14</v>
      </c>
      <c r="AA13" s="68" t="n">
        <f aca="false">K13/$D$9*100</f>
        <v>0.289809418806111</v>
      </c>
      <c r="AB13" s="69" t="n">
        <f aca="false">L13/$D$9*100</f>
        <v>0.192156245077965</v>
      </c>
      <c r="AC13" s="69" t="n">
        <f aca="false">M13/$D$9*100</f>
        <v>0.0441014332965821</v>
      </c>
      <c r="AD13" s="69" t="n">
        <f aca="false">N13/$D$9*100</f>
        <v>0.0252008190266184</v>
      </c>
      <c r="AE13" s="70" t="n">
        <f aca="false">O13/$D$9*100</f>
        <v>0.255158292644511</v>
      </c>
    </row>
    <row r="14" customFormat="false" ht="15" hidden="false" customHeight="true" outlineLevel="0" collapsed="false">
      <c r="B14" s="23" t="s">
        <v>15</v>
      </c>
      <c r="C14" s="24" t="s">
        <v>8</v>
      </c>
      <c r="D14" s="61" t="n">
        <f aca="false">SUM(E14:H14)+SUM(K14:O14)</f>
        <v>4880</v>
      </c>
      <c r="E14" s="18" t="n">
        <v>1684</v>
      </c>
      <c r="F14" s="18" t="n">
        <v>978</v>
      </c>
      <c r="G14" s="18" t="n">
        <v>927</v>
      </c>
      <c r="H14" s="48" t="n">
        <v>503</v>
      </c>
      <c r="I14" s="23" t="s">
        <v>15</v>
      </c>
      <c r="J14" s="24" t="s">
        <v>8</v>
      </c>
      <c r="K14" s="18" t="n">
        <v>392</v>
      </c>
      <c r="L14" s="18" t="n">
        <v>310</v>
      </c>
      <c r="M14" s="18" t="n">
        <v>24</v>
      </c>
      <c r="N14" s="18" t="n">
        <v>19</v>
      </c>
      <c r="O14" s="48" t="n">
        <v>43</v>
      </c>
      <c r="R14" s="23" t="s">
        <v>15</v>
      </c>
      <c r="S14" s="24" t="s">
        <v>8</v>
      </c>
      <c r="T14" s="68" t="n">
        <f aca="false">D14/$D$9*100</f>
        <v>15.3724996062372</v>
      </c>
      <c r="U14" s="69" t="n">
        <f aca="false">E14/$D$9*100</f>
        <v>5.30477240510317</v>
      </c>
      <c r="V14" s="69" t="n">
        <f aca="false">F14/$D$9*100</f>
        <v>3.0808001260041</v>
      </c>
      <c r="W14" s="69" t="n">
        <f aca="false">G14/$D$9*100</f>
        <v>2.9201449047094</v>
      </c>
      <c r="X14" s="70" t="n">
        <f aca="false">H14/$D$9*100</f>
        <v>1.58450149629863</v>
      </c>
      <c r="Y14" s="23" t="s">
        <v>15</v>
      </c>
      <c r="Z14" s="24" t="s">
        <v>8</v>
      </c>
      <c r="AA14" s="68" t="n">
        <f aca="false">K14/$D$9*100</f>
        <v>1.2348401323043</v>
      </c>
      <c r="AB14" s="69" t="n">
        <f aca="false">L14/$D$9*100</f>
        <v>0.976531737281462</v>
      </c>
      <c r="AC14" s="69" t="n">
        <f aca="false">M14/$D$9*100</f>
        <v>0.0756024570798551</v>
      </c>
      <c r="AD14" s="69" t="n">
        <f aca="false">N14/$D$9*100</f>
        <v>0.0598519451882186</v>
      </c>
      <c r="AE14" s="70" t="n">
        <f aca="false">O14/$D$9*100</f>
        <v>0.135454402268074</v>
      </c>
    </row>
    <row r="15" customFormat="false" ht="15" hidden="false" customHeight="true" outlineLevel="0" collapsed="false">
      <c r="B15" s="23" t="s">
        <v>16</v>
      </c>
      <c r="C15" s="24" t="s">
        <v>17</v>
      </c>
      <c r="D15" s="61" t="n">
        <f aca="false">SUM(E15:H15)+SUM(K15:O15)</f>
        <v>2538</v>
      </c>
      <c r="E15" s="18" t="n">
        <v>461</v>
      </c>
      <c r="F15" s="18" t="n">
        <v>515</v>
      </c>
      <c r="G15" s="18" t="n">
        <v>710</v>
      </c>
      <c r="H15" s="48" t="n">
        <v>371</v>
      </c>
      <c r="I15" s="23" t="s">
        <v>16</v>
      </c>
      <c r="J15" s="24" t="s">
        <v>17</v>
      </c>
      <c r="K15" s="18" t="n">
        <v>235</v>
      </c>
      <c r="L15" s="18" t="n">
        <v>102</v>
      </c>
      <c r="M15" s="18" t="n">
        <v>14</v>
      </c>
      <c r="N15" s="18" t="n">
        <v>17</v>
      </c>
      <c r="O15" s="48" t="n">
        <v>113</v>
      </c>
      <c r="R15" s="23" t="s">
        <v>16</v>
      </c>
      <c r="S15" s="24" t="s">
        <v>17</v>
      </c>
      <c r="T15" s="68" t="n">
        <f aca="false">D15/$D$9*100</f>
        <v>7.99495983619468</v>
      </c>
      <c r="U15" s="69" t="n">
        <f aca="false">E15/$D$9*100</f>
        <v>1.45219719640888</v>
      </c>
      <c r="V15" s="69" t="n">
        <f aca="false">F15/$D$9*100</f>
        <v>1.62230272483856</v>
      </c>
      <c r="W15" s="69" t="n">
        <f aca="false">G15/$D$9*100</f>
        <v>2.23657268861238</v>
      </c>
      <c r="X15" s="70" t="n">
        <f aca="false">H15/$D$9*100</f>
        <v>1.16868798235943</v>
      </c>
      <c r="Y15" s="23" t="s">
        <v>16</v>
      </c>
      <c r="Z15" s="24" t="s">
        <v>17</v>
      </c>
      <c r="AA15" s="68" t="n">
        <f aca="false">K15/$D$9*100</f>
        <v>0.740274058906914</v>
      </c>
      <c r="AB15" s="69" t="n">
        <f aca="false">L15/$D$9*100</f>
        <v>0.321310442589384</v>
      </c>
      <c r="AC15" s="69" t="n">
        <f aca="false">M15/$D$9*100</f>
        <v>0.0441014332965821</v>
      </c>
      <c r="AD15" s="69" t="n">
        <f aca="false">N15/$D$9*100</f>
        <v>0.053551740431564</v>
      </c>
      <c r="AE15" s="70" t="n">
        <f aca="false">O15/$D$9*100</f>
        <v>0.355961568750984</v>
      </c>
    </row>
    <row r="16" customFormat="false" ht="15" hidden="false" customHeight="true" outlineLevel="0" collapsed="false">
      <c r="B16" s="23" t="s">
        <v>18</v>
      </c>
      <c r="C16" s="24" t="s">
        <v>19</v>
      </c>
      <c r="D16" s="61" t="n">
        <f aca="false">SUM(E16:H16)+SUM(K16:O16)</f>
        <v>2851</v>
      </c>
      <c r="E16" s="18" t="n">
        <v>735</v>
      </c>
      <c r="F16" s="18" t="n">
        <v>749</v>
      </c>
      <c r="G16" s="18" t="n">
        <v>672</v>
      </c>
      <c r="H16" s="48" t="n">
        <v>317</v>
      </c>
      <c r="I16" s="23" t="s">
        <v>18</v>
      </c>
      <c r="J16" s="24" t="s">
        <v>19</v>
      </c>
      <c r="K16" s="18" t="n">
        <v>180</v>
      </c>
      <c r="L16" s="18" t="n">
        <v>69</v>
      </c>
      <c r="M16" s="18" t="n">
        <v>24</v>
      </c>
      <c r="N16" s="18" t="n">
        <v>13</v>
      </c>
      <c r="O16" s="48" t="n">
        <v>92</v>
      </c>
      <c r="R16" s="23" t="s">
        <v>18</v>
      </c>
      <c r="S16" s="24" t="s">
        <v>19</v>
      </c>
      <c r="T16" s="68" t="n">
        <f aca="false">D16/$D$9*100</f>
        <v>8.98094188061112</v>
      </c>
      <c r="U16" s="69" t="n">
        <f aca="false">E16/$D$9*100</f>
        <v>2.31532524807056</v>
      </c>
      <c r="V16" s="69" t="n">
        <f aca="false">F16/$D$9*100</f>
        <v>2.35942668136714</v>
      </c>
      <c r="W16" s="69" t="n">
        <f aca="false">G16/$D$9*100</f>
        <v>2.11686879823594</v>
      </c>
      <c r="X16" s="70" t="n">
        <f aca="false">H16/$D$9*100</f>
        <v>0.998582453929753</v>
      </c>
      <c r="Y16" s="23" t="s">
        <v>18</v>
      </c>
      <c r="Z16" s="24" t="s">
        <v>19</v>
      </c>
      <c r="AA16" s="68" t="n">
        <f aca="false">K16/$D$9*100</f>
        <v>0.567018428098913</v>
      </c>
      <c r="AB16" s="69" t="n">
        <f aca="false">L16/$D$9*100</f>
        <v>0.217357064104583</v>
      </c>
      <c r="AC16" s="69" t="n">
        <f aca="false">M16/$D$9*100</f>
        <v>0.0756024570798551</v>
      </c>
      <c r="AD16" s="69" t="n">
        <f aca="false">N16/$D$9*100</f>
        <v>0.0409513309182549</v>
      </c>
      <c r="AE16" s="70" t="n">
        <f aca="false">O16/$D$9*100</f>
        <v>0.289809418806111</v>
      </c>
    </row>
    <row r="17" customFormat="false" ht="15" hidden="false" customHeight="true" outlineLevel="0" collapsed="false">
      <c r="B17" s="23" t="s">
        <v>20</v>
      </c>
      <c r="C17" s="24" t="s">
        <v>21</v>
      </c>
      <c r="D17" s="61" t="n">
        <f aca="false">SUM(E17:H17)+SUM(K17:O17)</f>
        <v>2270</v>
      </c>
      <c r="E17" s="18" t="n">
        <v>198</v>
      </c>
      <c r="F17" s="18" t="n">
        <v>312</v>
      </c>
      <c r="G17" s="18" t="n">
        <v>543</v>
      </c>
      <c r="H17" s="48" t="n">
        <v>662</v>
      </c>
      <c r="I17" s="23" t="s">
        <v>20</v>
      </c>
      <c r="J17" s="24" t="s">
        <v>21</v>
      </c>
      <c r="K17" s="18" t="n">
        <v>352</v>
      </c>
      <c r="L17" s="18" t="n">
        <v>115</v>
      </c>
      <c r="M17" s="18" t="n">
        <v>18</v>
      </c>
      <c r="N17" s="18" t="n">
        <v>7</v>
      </c>
      <c r="O17" s="48" t="n">
        <v>63</v>
      </c>
      <c r="R17" s="23" t="s">
        <v>20</v>
      </c>
      <c r="S17" s="24" t="s">
        <v>21</v>
      </c>
      <c r="T17" s="68" t="n">
        <f aca="false">D17/$D$9*100</f>
        <v>7.15073239880296</v>
      </c>
      <c r="U17" s="69" t="n">
        <f aca="false">E17/$D$9*100</f>
        <v>0.623720270908805</v>
      </c>
      <c r="V17" s="69" t="n">
        <f aca="false">F17/$D$9*100</f>
        <v>0.982831942038116</v>
      </c>
      <c r="W17" s="69" t="n">
        <f aca="false">G17/$D$9*100</f>
        <v>1.71050559143172</v>
      </c>
      <c r="X17" s="70" t="n">
        <f aca="false">H17/$D$9*100</f>
        <v>2.08536777445267</v>
      </c>
      <c r="Y17" s="23" t="s">
        <v>20</v>
      </c>
      <c r="Z17" s="24" t="s">
        <v>21</v>
      </c>
      <c r="AA17" s="68" t="n">
        <f aca="false">K17/$D$9*100</f>
        <v>1.10883603717121</v>
      </c>
      <c r="AB17" s="69" t="n">
        <f aca="false">L17/$D$9*100</f>
        <v>0.362261773507639</v>
      </c>
      <c r="AC17" s="69" t="n">
        <f aca="false">M17/$D$9*100</f>
        <v>0.0567018428098913</v>
      </c>
      <c r="AD17" s="69" t="n">
        <f aca="false">N17/$D$9*100</f>
        <v>0.0220507166482911</v>
      </c>
      <c r="AE17" s="70" t="n">
        <f aca="false">O17/$D$9*100</f>
        <v>0.19845644983462</v>
      </c>
    </row>
    <row r="18" customFormat="false" ht="15" hidden="false" customHeight="true" outlineLevel="0" collapsed="false">
      <c r="B18" s="23" t="s">
        <v>22</v>
      </c>
      <c r="C18" s="24" t="s">
        <v>23</v>
      </c>
      <c r="D18" s="61" t="n">
        <f aca="false">SUM(E18:H18)+SUM(K18:O18)</f>
        <v>4016</v>
      </c>
      <c r="E18" s="18" t="n">
        <v>1013</v>
      </c>
      <c r="F18" s="18" t="n">
        <v>1044</v>
      </c>
      <c r="G18" s="18" t="n">
        <v>900</v>
      </c>
      <c r="H18" s="48" t="n">
        <v>476</v>
      </c>
      <c r="I18" s="23" t="s">
        <v>22</v>
      </c>
      <c r="J18" s="24" t="s">
        <v>23</v>
      </c>
      <c r="K18" s="18" t="n">
        <v>279</v>
      </c>
      <c r="L18" s="18" t="n">
        <v>140</v>
      </c>
      <c r="M18" s="18" t="n">
        <v>27</v>
      </c>
      <c r="N18" s="18" t="n">
        <v>15</v>
      </c>
      <c r="O18" s="48" t="n">
        <v>122</v>
      </c>
      <c r="R18" s="23" t="s">
        <v>22</v>
      </c>
      <c r="S18" s="24" t="s">
        <v>23</v>
      </c>
      <c r="T18" s="68" t="n">
        <f aca="false">D18/$D$9*100</f>
        <v>12.6508111513624</v>
      </c>
      <c r="U18" s="69" t="n">
        <f aca="false">E18/$D$9*100</f>
        <v>3.19105370924555</v>
      </c>
      <c r="V18" s="69" t="n">
        <f aca="false">F18/$D$9*100</f>
        <v>3.2887068829737</v>
      </c>
      <c r="W18" s="69" t="n">
        <f aca="false">G18/$D$9*100</f>
        <v>2.83509214049457</v>
      </c>
      <c r="X18" s="70" t="n">
        <f aca="false">H18/$D$9*100</f>
        <v>1.49944873208379</v>
      </c>
      <c r="Y18" s="23" t="s">
        <v>22</v>
      </c>
      <c r="Z18" s="24" t="s">
        <v>23</v>
      </c>
      <c r="AA18" s="68" t="n">
        <f aca="false">K18/$D$9*100</f>
        <v>0.878878563553315</v>
      </c>
      <c r="AB18" s="69" t="n">
        <f aca="false">L18/$D$9*100</f>
        <v>0.441014332965821</v>
      </c>
      <c r="AC18" s="69" t="n">
        <f aca="false">M18/$D$9*100</f>
        <v>0.085052764214837</v>
      </c>
      <c r="AD18" s="69" t="n">
        <f aca="false">N18/$D$9*100</f>
        <v>0.0472515356749094</v>
      </c>
      <c r="AE18" s="70" t="n">
        <f aca="false">O18/$D$9*100</f>
        <v>0.38431249015593</v>
      </c>
    </row>
    <row r="19" customFormat="false" ht="15" hidden="false" customHeight="true" outlineLevel="0" collapsed="false">
      <c r="B19" s="23" t="s">
        <v>24</v>
      </c>
      <c r="C19" s="24" t="s">
        <v>25</v>
      </c>
      <c r="D19" s="61" t="n">
        <f aca="false">SUM(E19:H19)+SUM(K19:O19)</f>
        <v>3304</v>
      </c>
      <c r="E19" s="18" t="n">
        <v>765</v>
      </c>
      <c r="F19" s="18" t="n">
        <v>428</v>
      </c>
      <c r="G19" s="18" t="n">
        <v>664</v>
      </c>
      <c r="H19" s="48" t="n">
        <v>628</v>
      </c>
      <c r="I19" s="23" t="s">
        <v>24</v>
      </c>
      <c r="J19" s="24" t="s">
        <v>25</v>
      </c>
      <c r="K19" s="18" t="n">
        <v>538</v>
      </c>
      <c r="L19" s="18" t="n">
        <v>152</v>
      </c>
      <c r="M19" s="18" t="n">
        <v>22</v>
      </c>
      <c r="N19" s="18" t="n">
        <v>4</v>
      </c>
      <c r="O19" s="48" t="n">
        <v>103</v>
      </c>
      <c r="R19" s="23" t="s">
        <v>24</v>
      </c>
      <c r="S19" s="24" t="s">
        <v>25</v>
      </c>
      <c r="T19" s="68" t="n">
        <f aca="false">D19/$D$9*100</f>
        <v>10.4079382579934</v>
      </c>
      <c r="U19" s="69" t="n">
        <f aca="false">E19/$D$9*100</f>
        <v>2.40982831942038</v>
      </c>
      <c r="V19" s="69" t="n">
        <f aca="false">F19/$D$9*100</f>
        <v>1.34824381792408</v>
      </c>
      <c r="W19" s="69" t="n">
        <f aca="false">G19/$D$9*100</f>
        <v>2.09166797920932</v>
      </c>
      <c r="X19" s="70" t="n">
        <f aca="false">H19/$D$9*100</f>
        <v>1.97826429358954</v>
      </c>
      <c r="Y19" s="23" t="s">
        <v>24</v>
      </c>
      <c r="Z19" s="24" t="s">
        <v>25</v>
      </c>
      <c r="AA19" s="68" t="n">
        <f aca="false">K19/$D$9*100</f>
        <v>1.69475507954009</v>
      </c>
      <c r="AB19" s="69" t="n">
        <f aca="false">L19/$D$9*100</f>
        <v>0.478815561505749</v>
      </c>
      <c r="AC19" s="69" t="n">
        <f aca="false">M19/$D$9*100</f>
        <v>0.0693022523232005</v>
      </c>
      <c r="AD19" s="69" t="n">
        <f aca="false">N19/$D$9*100</f>
        <v>0.0126004095133092</v>
      </c>
      <c r="AE19" s="70" t="n">
        <f aca="false">O19/$D$9*100</f>
        <v>0.324460544967711</v>
      </c>
    </row>
    <row r="20" customFormat="false" ht="15" hidden="false" customHeight="true" outlineLevel="0" collapsed="false">
      <c r="B20" s="25" t="s">
        <v>26</v>
      </c>
      <c r="C20" s="26" t="s">
        <v>27</v>
      </c>
      <c r="D20" s="62" t="n">
        <f aca="false">SUM(E20:H20)+SUM(K20:O20)</f>
        <v>2784</v>
      </c>
      <c r="E20" s="27" t="n">
        <v>579</v>
      </c>
      <c r="F20" s="27" t="n">
        <v>814</v>
      </c>
      <c r="G20" s="27" t="n">
        <v>819</v>
      </c>
      <c r="H20" s="63" t="n">
        <v>313</v>
      </c>
      <c r="I20" s="25" t="s">
        <v>26</v>
      </c>
      <c r="J20" s="26" t="s">
        <v>27</v>
      </c>
      <c r="K20" s="27" t="n">
        <v>95</v>
      </c>
      <c r="L20" s="27" t="n">
        <v>52</v>
      </c>
      <c r="M20" s="27" t="n">
        <v>15</v>
      </c>
      <c r="N20" s="27" t="n">
        <v>20</v>
      </c>
      <c r="O20" s="63" t="n">
        <v>77</v>
      </c>
      <c r="R20" s="25" t="s">
        <v>26</v>
      </c>
      <c r="S20" s="26" t="s">
        <v>27</v>
      </c>
      <c r="T20" s="73" t="n">
        <f aca="false">D20/$D$9*100</f>
        <v>8.76988502126319</v>
      </c>
      <c r="U20" s="74" t="n">
        <f aca="false">E20/$D$9*100</f>
        <v>1.8239092770515</v>
      </c>
      <c r="V20" s="74" t="n">
        <f aca="false">F20/$D$9*100</f>
        <v>2.56418333595842</v>
      </c>
      <c r="W20" s="74" t="n">
        <f aca="false">G20/$D$9*100</f>
        <v>2.57993384785006</v>
      </c>
      <c r="X20" s="75" t="n">
        <f aca="false">H20/$D$9*100</f>
        <v>0.985982044416444</v>
      </c>
      <c r="Y20" s="25" t="s">
        <v>26</v>
      </c>
      <c r="Z20" s="26" t="s">
        <v>27</v>
      </c>
      <c r="AA20" s="73" t="n">
        <f aca="false">K20/$D$9*100</f>
        <v>0.299259725941093</v>
      </c>
      <c r="AB20" s="74" t="n">
        <f aca="false">L20/$D$9*100</f>
        <v>0.163805323673019</v>
      </c>
      <c r="AC20" s="74" t="n">
        <f aca="false">M20/$D$9*100</f>
        <v>0.0472515356749094</v>
      </c>
      <c r="AD20" s="74" t="n">
        <f aca="false">N20/$D$9*100</f>
        <v>0.0630020475665459</v>
      </c>
      <c r="AE20" s="75" t="n">
        <f aca="false">O20/$D$9*100</f>
        <v>0.242557883131202</v>
      </c>
    </row>
  </sheetData>
  <mergeCells count="10">
    <mergeCell ref="B5:C7"/>
    <mergeCell ref="D5:H5"/>
    <mergeCell ref="I5:J7"/>
    <mergeCell ref="K5:O5"/>
    <mergeCell ref="R5:S7"/>
    <mergeCell ref="T5:X5"/>
    <mergeCell ref="Y5:Z7"/>
    <mergeCell ref="AA5:AE5"/>
    <mergeCell ref="T7:X7"/>
    <mergeCell ref="AA7:A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II-3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1" width="19.14"/>
    <col collapsed="false" customWidth="true" hidden="false" outlineLevel="0" max="7" min="4" style="1" width="15.7"/>
    <col collapsed="false" customWidth="true" hidden="false" outlineLevel="0" max="8" min="8" style="1" width="6.28"/>
    <col collapsed="false" customWidth="true" hidden="false" outlineLevel="0" max="9" min="9" style="1" width="18.7"/>
    <col collapsed="false" customWidth="true" hidden="false" outlineLevel="0" max="13" min="10" style="1" width="15.7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80" t="s">
        <v>78</v>
      </c>
      <c r="H1" s="2"/>
      <c r="I1" s="2"/>
      <c r="M1" s="81" t="s">
        <v>79</v>
      </c>
    </row>
    <row r="2" customFormat="false" ht="15" hidden="false" customHeight="true" outlineLevel="0" collapsed="false">
      <c r="B2" s="30" t="s">
        <v>133</v>
      </c>
      <c r="C2" s="30"/>
      <c r="D2" s="30"/>
      <c r="E2" s="30"/>
      <c r="F2" s="30"/>
      <c r="G2" s="30"/>
      <c r="H2" s="30" t="s">
        <v>133</v>
      </c>
      <c r="I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H3" s="30"/>
      <c r="I3" s="30"/>
    </row>
    <row r="4" customFormat="false" ht="15" hidden="false" customHeight="true" outlineLevel="0" collapsed="false">
      <c r="B4" s="4" t="s">
        <v>1</v>
      </c>
      <c r="C4" s="4"/>
      <c r="D4" s="4" t="s">
        <v>134</v>
      </c>
      <c r="E4" s="4"/>
      <c r="F4" s="4"/>
      <c r="G4" s="4"/>
      <c r="H4" s="4" t="s">
        <v>1</v>
      </c>
      <c r="I4" s="4"/>
      <c r="J4" s="4" t="s">
        <v>134</v>
      </c>
      <c r="K4" s="4"/>
      <c r="L4" s="4"/>
      <c r="M4" s="4"/>
    </row>
    <row r="5" customFormat="false" ht="43.5" hidden="false" customHeight="true" outlineLevel="0" collapsed="false">
      <c r="B5" s="4"/>
      <c r="C5" s="4"/>
      <c r="D5" s="59" t="s">
        <v>30</v>
      </c>
      <c r="E5" s="41" t="n">
        <v>2011</v>
      </c>
      <c r="F5" s="41" t="n">
        <v>2010</v>
      </c>
      <c r="G5" s="66" t="n">
        <v>2009</v>
      </c>
      <c r="H5" s="4"/>
      <c r="I5" s="4"/>
      <c r="J5" s="40" t="s">
        <v>135</v>
      </c>
      <c r="K5" s="41" t="s">
        <v>136</v>
      </c>
      <c r="L5" s="41" t="s">
        <v>137</v>
      </c>
      <c r="M5" s="35" t="s">
        <v>138</v>
      </c>
    </row>
    <row r="6" customFormat="false" ht="15" hidden="false" customHeight="true" outlineLevel="0" collapsed="false">
      <c r="B6" s="4"/>
      <c r="C6" s="4"/>
      <c r="D6" s="60" t="s">
        <v>6</v>
      </c>
      <c r="E6" s="60"/>
      <c r="F6" s="60"/>
      <c r="G6" s="60"/>
      <c r="H6" s="4"/>
      <c r="I6" s="4"/>
      <c r="J6" s="60" t="s">
        <v>6</v>
      </c>
      <c r="K6" s="60"/>
      <c r="L6" s="60"/>
      <c r="M6" s="60"/>
    </row>
    <row r="7" customFormat="false" ht="6.75" hidden="false" customHeight="true" outlineLevel="0" collapsed="false">
      <c r="B7" s="16"/>
      <c r="C7" s="17"/>
      <c r="D7" s="18"/>
      <c r="E7" s="18"/>
      <c r="F7" s="18"/>
      <c r="G7" s="90"/>
      <c r="H7" s="16"/>
      <c r="I7" s="17"/>
      <c r="J7" s="91"/>
      <c r="K7" s="91"/>
      <c r="L7" s="91"/>
      <c r="M7" s="92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31745</v>
      </c>
      <c r="E8" s="18" t="n">
        <f aca="false">SUM(E10:E19)</f>
        <v>1757</v>
      </c>
      <c r="F8" s="18" t="n">
        <f aca="false">SUM(F10:F19)</f>
        <v>5130</v>
      </c>
      <c r="G8" s="48" t="n">
        <f aca="false">SUM(G10:G19)</f>
        <v>3552</v>
      </c>
      <c r="H8" s="21"/>
      <c r="I8" s="22" t="s">
        <v>8</v>
      </c>
      <c r="J8" s="18" t="n">
        <f aca="false">SUM(J10:J19)</f>
        <v>9689</v>
      </c>
      <c r="K8" s="18" t="n">
        <f aca="false">SUM(K10:K19)</f>
        <v>5211</v>
      </c>
      <c r="L8" s="18" t="n">
        <f aca="false">SUM(L10:L19)</f>
        <v>3139</v>
      </c>
      <c r="M8" s="48" t="n">
        <f aca="false">SUM(M10:M19)</f>
        <v>3267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48"/>
      <c r="H9" s="21"/>
      <c r="I9" s="22"/>
      <c r="J9" s="93"/>
      <c r="K9" s="93"/>
      <c r="L9" s="93"/>
      <c r="M9" s="94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G10)+SUM(J10:M10)</f>
        <v>3118</v>
      </c>
      <c r="E10" s="18" t="n">
        <v>133</v>
      </c>
      <c r="F10" s="18" t="n">
        <v>625</v>
      </c>
      <c r="G10" s="48" t="n">
        <v>455</v>
      </c>
      <c r="H10" s="23" t="s">
        <v>9</v>
      </c>
      <c r="I10" s="24" t="s">
        <v>10</v>
      </c>
      <c r="J10" s="18" t="n">
        <v>976</v>
      </c>
      <c r="K10" s="18" t="n">
        <v>464</v>
      </c>
      <c r="L10" s="18" t="n">
        <v>218</v>
      </c>
      <c r="M10" s="48" t="n">
        <v>247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61" t="n">
        <f aca="false">SUM(E11:G11)+SUM(J11:M11)</f>
        <v>3535</v>
      </c>
      <c r="E11" s="18" t="n">
        <v>206</v>
      </c>
      <c r="F11" s="18" t="n">
        <v>608</v>
      </c>
      <c r="G11" s="48" t="n">
        <v>419</v>
      </c>
      <c r="H11" s="23" t="s">
        <v>11</v>
      </c>
      <c r="I11" s="24" t="s">
        <v>12</v>
      </c>
      <c r="J11" s="18" t="n">
        <v>1091</v>
      </c>
      <c r="K11" s="18" t="n">
        <v>670</v>
      </c>
      <c r="L11" s="18" t="n">
        <v>324</v>
      </c>
      <c r="M11" s="48" t="n">
        <v>217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61" t="n">
        <f aca="false">SUM(E12:G12)+SUM(J12:M12)</f>
        <v>2449</v>
      </c>
      <c r="E12" s="18" t="n">
        <v>134</v>
      </c>
      <c r="F12" s="18" t="n">
        <v>475</v>
      </c>
      <c r="G12" s="48" t="n">
        <v>357</v>
      </c>
      <c r="H12" s="23" t="s">
        <v>13</v>
      </c>
      <c r="I12" s="24" t="s">
        <v>14</v>
      </c>
      <c r="J12" s="18" t="n">
        <v>716</v>
      </c>
      <c r="K12" s="18" t="n">
        <v>329</v>
      </c>
      <c r="L12" s="18" t="n">
        <v>207</v>
      </c>
      <c r="M12" s="48" t="n">
        <v>231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61" t="n">
        <f aca="false">SUM(E13:G13)+SUM(J13:M13)</f>
        <v>4880</v>
      </c>
      <c r="E13" s="18" t="n">
        <v>228</v>
      </c>
      <c r="F13" s="18" t="n">
        <v>734</v>
      </c>
      <c r="G13" s="48" t="n">
        <v>411</v>
      </c>
      <c r="H13" s="23" t="s">
        <v>15</v>
      </c>
      <c r="I13" s="24" t="s">
        <v>8</v>
      </c>
      <c r="J13" s="18" t="n">
        <v>1467</v>
      </c>
      <c r="K13" s="18" t="n">
        <v>930</v>
      </c>
      <c r="L13" s="18" t="n">
        <v>695</v>
      </c>
      <c r="M13" s="48" t="n">
        <v>415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61" t="n">
        <f aca="false">SUM(E14:G14)+SUM(J14:M14)</f>
        <v>2538</v>
      </c>
      <c r="E14" s="18" t="n">
        <v>149</v>
      </c>
      <c r="F14" s="18" t="n">
        <v>454</v>
      </c>
      <c r="G14" s="48" t="n">
        <v>270</v>
      </c>
      <c r="H14" s="23" t="s">
        <v>16</v>
      </c>
      <c r="I14" s="24" t="s">
        <v>17</v>
      </c>
      <c r="J14" s="18" t="n">
        <v>772</v>
      </c>
      <c r="K14" s="18" t="n">
        <v>384</v>
      </c>
      <c r="L14" s="18" t="n">
        <v>175</v>
      </c>
      <c r="M14" s="48" t="n">
        <v>334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61" t="n">
        <f aca="false">SUM(E15:G15)+SUM(J15:M15)</f>
        <v>2851</v>
      </c>
      <c r="E15" s="18" t="n">
        <v>228</v>
      </c>
      <c r="F15" s="18" t="n">
        <v>355</v>
      </c>
      <c r="G15" s="48" t="n">
        <v>352</v>
      </c>
      <c r="H15" s="23" t="s">
        <v>18</v>
      </c>
      <c r="I15" s="24" t="s">
        <v>19</v>
      </c>
      <c r="J15" s="18" t="n">
        <v>976</v>
      </c>
      <c r="K15" s="18" t="n">
        <v>359</v>
      </c>
      <c r="L15" s="18" t="n">
        <v>257</v>
      </c>
      <c r="M15" s="48" t="n">
        <v>324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61" t="n">
        <f aca="false">SUM(E16:G16)+SUM(J16:M16)</f>
        <v>2270</v>
      </c>
      <c r="E16" s="18" t="n">
        <v>58</v>
      </c>
      <c r="F16" s="18" t="n">
        <v>213</v>
      </c>
      <c r="G16" s="48" t="n">
        <v>193</v>
      </c>
      <c r="H16" s="23" t="s">
        <v>20</v>
      </c>
      <c r="I16" s="24" t="s">
        <v>21</v>
      </c>
      <c r="J16" s="18" t="n">
        <v>709</v>
      </c>
      <c r="K16" s="18" t="n">
        <v>461</v>
      </c>
      <c r="L16" s="18" t="n">
        <v>287</v>
      </c>
      <c r="M16" s="48" t="n">
        <v>349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61" t="n">
        <f aca="false">SUM(E17:G17)+SUM(J17:M17)</f>
        <v>4016</v>
      </c>
      <c r="E17" s="18" t="n">
        <v>228</v>
      </c>
      <c r="F17" s="18" t="n">
        <v>646</v>
      </c>
      <c r="G17" s="48" t="n">
        <v>393</v>
      </c>
      <c r="H17" s="23" t="s">
        <v>22</v>
      </c>
      <c r="I17" s="24" t="s">
        <v>23</v>
      </c>
      <c r="J17" s="18" t="n">
        <v>1230</v>
      </c>
      <c r="K17" s="18" t="n">
        <v>690</v>
      </c>
      <c r="L17" s="18" t="n">
        <v>406</v>
      </c>
      <c r="M17" s="48" t="n">
        <v>423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61" t="n">
        <f aca="false">SUM(E18:G18)+SUM(J18:M18)</f>
        <v>3304</v>
      </c>
      <c r="E18" s="18" t="n">
        <v>116</v>
      </c>
      <c r="F18" s="18" t="n">
        <v>498</v>
      </c>
      <c r="G18" s="48" t="n">
        <v>372</v>
      </c>
      <c r="H18" s="23" t="s">
        <v>24</v>
      </c>
      <c r="I18" s="24" t="s">
        <v>25</v>
      </c>
      <c r="J18" s="61" t="n">
        <v>955</v>
      </c>
      <c r="K18" s="18" t="n">
        <v>539</v>
      </c>
      <c r="L18" s="18" t="n">
        <v>342</v>
      </c>
      <c r="M18" s="48" t="n">
        <v>482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62" t="n">
        <f aca="false">SUM(E19:G19)+SUM(J19:M19)</f>
        <v>2784</v>
      </c>
      <c r="E19" s="27" t="n">
        <v>277</v>
      </c>
      <c r="F19" s="27" t="n">
        <v>522</v>
      </c>
      <c r="G19" s="63" t="n">
        <v>330</v>
      </c>
      <c r="H19" s="25" t="s">
        <v>26</v>
      </c>
      <c r="I19" s="26" t="s">
        <v>27</v>
      </c>
      <c r="J19" s="62" t="n">
        <v>797</v>
      </c>
      <c r="K19" s="27" t="n">
        <v>385</v>
      </c>
      <c r="L19" s="27" t="n">
        <v>228</v>
      </c>
      <c r="M19" s="63" t="n">
        <v>245</v>
      </c>
    </row>
    <row r="20" customFormat="false" ht="6.75" hidden="false" customHeight="true" outlineLevel="0" collapsed="false"/>
    <row r="21" customFormat="false" ht="15" hidden="false" customHeight="false" outlineLevel="0" collapsed="false">
      <c r="H21" s="64" t="s">
        <v>139</v>
      </c>
    </row>
  </sheetData>
  <mergeCells count="6">
    <mergeCell ref="B4:C6"/>
    <mergeCell ref="D4:G4"/>
    <mergeCell ref="H4:I6"/>
    <mergeCell ref="J4:M4"/>
    <mergeCell ref="D6:G6"/>
    <mergeCell ref="J6:M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II-3-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0.7"/>
    <col collapsed="false" customWidth="true" hidden="false" outlineLevel="0" max="7" min="4" style="1" width="15.7"/>
    <col collapsed="false" customWidth="true" hidden="false" outlineLevel="0" max="8" min="8" style="1" width="5.41"/>
    <col collapsed="false" customWidth="true" hidden="false" outlineLevel="0" max="9" min="9" style="1" width="20.7"/>
    <col collapsed="false" customWidth="true" hidden="false" outlineLevel="0" max="13" min="10" style="1" width="15.7"/>
    <col collapsed="false" customWidth="true" hidden="false" outlineLevel="0" max="14" min="14" style="1" width="10.71"/>
    <col collapsed="false" customWidth="true" hidden="false" outlineLevel="0" max="15" min="15" style="1" width="4.28"/>
    <col collapsed="false" customWidth="true" hidden="false" outlineLevel="0" max="16" min="16" style="1" width="5.28"/>
    <col collapsed="false" customWidth="true" hidden="false" outlineLevel="0" max="17" min="17" style="1" width="20.7"/>
    <col collapsed="false" customWidth="true" hidden="false" outlineLevel="0" max="21" min="18" style="1" width="15.7"/>
    <col collapsed="false" customWidth="true" hidden="false" outlineLevel="0" max="22" min="22" style="1" width="6.28"/>
    <col collapsed="false" customWidth="true" hidden="false" outlineLevel="0" max="23" min="23" style="1" width="18.56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80"/>
      <c r="H1" s="2"/>
      <c r="I1" s="2"/>
      <c r="M1" s="81"/>
      <c r="P1" s="2"/>
      <c r="Q1" s="2"/>
      <c r="R1" s="2"/>
      <c r="S1" s="2"/>
      <c r="T1" s="2"/>
      <c r="U1" s="80" t="s">
        <v>78</v>
      </c>
      <c r="V1" s="2"/>
      <c r="W1" s="2"/>
      <c r="AA1" s="81" t="s">
        <v>79</v>
      </c>
    </row>
    <row r="2" customFormat="false" ht="15" hidden="false" customHeight="true" outlineLevel="0" collapsed="false">
      <c r="B2" s="2"/>
      <c r="C2" s="2"/>
      <c r="D2" s="2"/>
      <c r="E2" s="2"/>
      <c r="F2" s="2"/>
      <c r="G2" s="80" t="s">
        <v>78</v>
      </c>
      <c r="H2" s="2"/>
      <c r="I2" s="2"/>
      <c r="M2" s="81" t="s">
        <v>79</v>
      </c>
      <c r="P2" s="30" t="s">
        <v>140</v>
      </c>
      <c r="Q2" s="30"/>
      <c r="R2" s="30"/>
      <c r="S2" s="30"/>
      <c r="T2" s="30"/>
      <c r="U2" s="30"/>
      <c r="V2" s="30" t="s">
        <v>140</v>
      </c>
      <c r="W2" s="30"/>
    </row>
    <row r="3" customFormat="false" ht="15" hidden="false" customHeight="true" outlineLevel="0" collapsed="false">
      <c r="B3" s="30" t="s">
        <v>133</v>
      </c>
      <c r="C3" s="30"/>
      <c r="D3" s="30"/>
      <c r="E3" s="30"/>
      <c r="F3" s="30"/>
      <c r="G3" s="30"/>
      <c r="H3" s="30" t="s">
        <v>133</v>
      </c>
      <c r="I3" s="30"/>
      <c r="P3" s="30" t="s">
        <v>141</v>
      </c>
      <c r="Q3" s="30"/>
      <c r="R3" s="30"/>
      <c r="S3" s="30"/>
      <c r="T3" s="30"/>
      <c r="U3" s="30"/>
      <c r="V3" s="30" t="s">
        <v>141</v>
      </c>
      <c r="W3" s="30"/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H4" s="30"/>
      <c r="I4" s="30"/>
      <c r="P4" s="2"/>
      <c r="Q4" s="30"/>
      <c r="R4" s="30"/>
      <c r="S4" s="30"/>
      <c r="T4" s="30"/>
      <c r="U4" s="30"/>
      <c r="V4" s="30"/>
      <c r="W4" s="30"/>
    </row>
    <row r="5" customFormat="false" ht="15" hidden="false" customHeight="true" outlineLevel="0" collapsed="false">
      <c r="B5" s="4" t="s">
        <v>1</v>
      </c>
      <c r="C5" s="4"/>
      <c r="D5" s="4" t="s">
        <v>134</v>
      </c>
      <c r="E5" s="4"/>
      <c r="F5" s="4"/>
      <c r="G5" s="4"/>
      <c r="H5" s="4" t="s">
        <v>1</v>
      </c>
      <c r="I5" s="4"/>
      <c r="J5" s="4" t="s">
        <v>134</v>
      </c>
      <c r="K5" s="4"/>
      <c r="L5" s="4"/>
      <c r="M5" s="4"/>
      <c r="P5" s="4" t="s">
        <v>1</v>
      </c>
      <c r="Q5" s="4"/>
      <c r="R5" s="4" t="s">
        <v>134</v>
      </c>
      <c r="S5" s="4"/>
      <c r="T5" s="4"/>
      <c r="U5" s="4"/>
      <c r="V5" s="4" t="s">
        <v>1</v>
      </c>
      <c r="W5" s="4"/>
      <c r="X5" s="4" t="s">
        <v>134</v>
      </c>
      <c r="Y5" s="4"/>
      <c r="Z5" s="4"/>
      <c r="AA5" s="4"/>
    </row>
    <row r="6" customFormat="false" ht="43.5" hidden="false" customHeight="true" outlineLevel="0" collapsed="false">
      <c r="B6" s="4"/>
      <c r="C6" s="4"/>
      <c r="D6" s="59" t="s">
        <v>30</v>
      </c>
      <c r="E6" s="41" t="n">
        <v>2011</v>
      </c>
      <c r="F6" s="41" t="n">
        <v>2010</v>
      </c>
      <c r="G6" s="66" t="n">
        <v>2009</v>
      </c>
      <c r="H6" s="4"/>
      <c r="I6" s="4"/>
      <c r="J6" s="40" t="s">
        <v>135</v>
      </c>
      <c r="K6" s="41" t="s">
        <v>136</v>
      </c>
      <c r="L6" s="41" t="s">
        <v>137</v>
      </c>
      <c r="M6" s="35" t="s">
        <v>142</v>
      </c>
      <c r="P6" s="4"/>
      <c r="Q6" s="4"/>
      <c r="R6" s="59" t="s">
        <v>30</v>
      </c>
      <c r="S6" s="41" t="n">
        <v>2011</v>
      </c>
      <c r="T6" s="41" t="n">
        <v>2010</v>
      </c>
      <c r="U6" s="66" t="n">
        <v>2009</v>
      </c>
      <c r="V6" s="4"/>
      <c r="W6" s="4"/>
      <c r="X6" s="40" t="s">
        <v>135</v>
      </c>
      <c r="Y6" s="41" t="s">
        <v>136</v>
      </c>
      <c r="Z6" s="41" t="s">
        <v>137</v>
      </c>
      <c r="AA6" s="35" t="s">
        <v>138</v>
      </c>
    </row>
    <row r="7" customFormat="false" ht="15" hidden="false" customHeight="true" outlineLevel="0" collapsed="false">
      <c r="B7" s="4"/>
      <c r="C7" s="4"/>
      <c r="D7" s="60" t="s">
        <v>6</v>
      </c>
      <c r="E7" s="60"/>
      <c r="F7" s="60"/>
      <c r="G7" s="60"/>
      <c r="H7" s="4"/>
      <c r="I7" s="4"/>
      <c r="J7" s="60" t="s">
        <v>6</v>
      </c>
      <c r="K7" s="60"/>
      <c r="L7" s="60"/>
      <c r="M7" s="60"/>
      <c r="P7" s="4"/>
      <c r="Q7" s="4"/>
      <c r="R7" s="60" t="s">
        <v>7</v>
      </c>
      <c r="S7" s="60"/>
      <c r="T7" s="60"/>
      <c r="U7" s="60"/>
      <c r="V7" s="4"/>
      <c r="W7" s="4"/>
      <c r="X7" s="60" t="s">
        <v>7</v>
      </c>
      <c r="Y7" s="60"/>
      <c r="Z7" s="60"/>
      <c r="AA7" s="60"/>
    </row>
    <row r="8" customFormat="false" ht="6.75" hidden="false" customHeight="true" outlineLevel="0" collapsed="false">
      <c r="B8" s="16"/>
      <c r="C8" s="17"/>
      <c r="D8" s="18"/>
      <c r="E8" s="18"/>
      <c r="F8" s="18"/>
      <c r="G8" s="90"/>
      <c r="H8" s="16"/>
      <c r="I8" s="17"/>
      <c r="J8" s="91"/>
      <c r="K8" s="91"/>
      <c r="L8" s="91"/>
      <c r="M8" s="92"/>
      <c r="P8" s="16"/>
      <c r="Q8" s="17"/>
      <c r="R8" s="18"/>
      <c r="S8" s="18"/>
      <c r="T8" s="18"/>
      <c r="U8" s="83"/>
      <c r="V8" s="16"/>
      <c r="W8" s="17"/>
      <c r="X8" s="18"/>
      <c r="Y8" s="18"/>
      <c r="Z8" s="18"/>
      <c r="AA8" s="83"/>
    </row>
    <row r="9" customFormat="false" ht="15" hidden="false" customHeight="false" outlineLevel="0" collapsed="false">
      <c r="B9" s="21"/>
      <c r="C9" s="22" t="s">
        <v>8</v>
      </c>
      <c r="D9" s="18" t="n">
        <f aca="false">SUM(D11:D20)</f>
        <v>31745</v>
      </c>
      <c r="E9" s="18" t="n">
        <f aca="false">SUM(E11:E20)</f>
        <v>1757</v>
      </c>
      <c r="F9" s="18" t="n">
        <f aca="false">SUM(F11:F20)</f>
        <v>5130</v>
      </c>
      <c r="G9" s="48" t="n">
        <f aca="false">SUM(G11:G20)</f>
        <v>3552</v>
      </c>
      <c r="H9" s="21"/>
      <c r="I9" s="22" t="s">
        <v>8</v>
      </c>
      <c r="J9" s="18" t="n">
        <f aca="false">SUM(J11:J20)</f>
        <v>9689</v>
      </c>
      <c r="K9" s="18" t="n">
        <f aca="false">SUM(K11:K20)</f>
        <v>5211</v>
      </c>
      <c r="L9" s="18" t="n">
        <f aca="false">SUM(L11:L20)</f>
        <v>3139</v>
      </c>
      <c r="M9" s="48" t="n">
        <f aca="false">SUM(M11:M20)</f>
        <v>3267</v>
      </c>
      <c r="P9" s="21"/>
      <c r="Q9" s="22" t="s">
        <v>8</v>
      </c>
      <c r="R9" s="69" t="n">
        <f aca="false">D9/$D$9*100</f>
        <v>100</v>
      </c>
      <c r="S9" s="69" t="n">
        <f aca="false">E9/$D$9*100</f>
        <v>5.53472987872106</v>
      </c>
      <c r="T9" s="69" t="n">
        <f aca="false">F9/$D$9*100</f>
        <v>16.160025200819</v>
      </c>
      <c r="U9" s="70" t="n">
        <f aca="false">G9/$D$9*100</f>
        <v>11.1891636478186</v>
      </c>
      <c r="V9" s="21"/>
      <c r="W9" s="22" t="s">
        <v>8</v>
      </c>
      <c r="X9" s="69" t="n">
        <f aca="false">J9/$D$9*100</f>
        <v>30.5213419436132</v>
      </c>
      <c r="Y9" s="69" t="n">
        <f aca="false">K9/$D$9*100</f>
        <v>16.4151834934635</v>
      </c>
      <c r="Z9" s="69" t="n">
        <f aca="false">L9/$D$9*100</f>
        <v>9.88817136556938</v>
      </c>
      <c r="AA9" s="70" t="n">
        <f aca="false">M9/$D$9*100</f>
        <v>10.2913844699953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48"/>
      <c r="H10" s="21"/>
      <c r="I10" s="22"/>
      <c r="J10" s="93"/>
      <c r="K10" s="93"/>
      <c r="L10" s="93"/>
      <c r="M10" s="94"/>
      <c r="P10" s="21"/>
      <c r="Q10" s="22"/>
      <c r="R10" s="18"/>
      <c r="S10" s="18"/>
      <c r="T10" s="18"/>
      <c r="U10" s="84"/>
      <c r="V10" s="21"/>
      <c r="W10" s="22"/>
      <c r="X10" s="18"/>
      <c r="Y10" s="18"/>
      <c r="Z10" s="18"/>
      <c r="AA10" s="84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G11)+SUM(J11:M11)</f>
        <v>3118</v>
      </c>
      <c r="E11" s="18" t="n">
        <v>133</v>
      </c>
      <c r="F11" s="18" t="n">
        <v>625</v>
      </c>
      <c r="G11" s="48" t="n">
        <v>455</v>
      </c>
      <c r="H11" s="23" t="s">
        <v>9</v>
      </c>
      <c r="I11" s="24" t="s">
        <v>10</v>
      </c>
      <c r="J11" s="18" t="n">
        <v>976</v>
      </c>
      <c r="K11" s="18" t="n">
        <v>464</v>
      </c>
      <c r="L11" s="18" t="n">
        <v>218</v>
      </c>
      <c r="M11" s="48" t="n">
        <v>247</v>
      </c>
      <c r="P11" s="23" t="s">
        <v>9</v>
      </c>
      <c r="Q11" s="24" t="s">
        <v>10</v>
      </c>
      <c r="R11" s="69" t="n">
        <f aca="false">D11/$D$9*100</f>
        <v>9.82201921562451</v>
      </c>
      <c r="S11" s="69" t="n">
        <f aca="false">E11/$D$9*100</f>
        <v>0.41896361631753</v>
      </c>
      <c r="T11" s="69" t="n">
        <f aca="false">F11/$D$9*100</f>
        <v>1.96881398645456</v>
      </c>
      <c r="U11" s="70" t="n">
        <f aca="false">G11/$D$9*100</f>
        <v>1.43329658213892</v>
      </c>
      <c r="V11" s="23" t="s">
        <v>9</v>
      </c>
      <c r="W11" s="24" t="s">
        <v>10</v>
      </c>
      <c r="X11" s="69" t="n">
        <f aca="false">J11/$D$9*100</f>
        <v>3.07449992124744</v>
      </c>
      <c r="Y11" s="69" t="n">
        <f aca="false">K11/$D$9*100</f>
        <v>1.46164750354387</v>
      </c>
      <c r="Z11" s="69" t="n">
        <f aca="false">L11/$D$9*100</f>
        <v>0.686722318475351</v>
      </c>
      <c r="AA11" s="70" t="n">
        <f aca="false">M11/$D$9*100</f>
        <v>0.778075287446842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61" t="n">
        <f aca="false">SUM(E12:G12)+SUM(J12:M12)</f>
        <v>3535</v>
      </c>
      <c r="E12" s="18" t="n">
        <v>206</v>
      </c>
      <c r="F12" s="18" t="n">
        <v>608</v>
      </c>
      <c r="G12" s="48" t="n">
        <v>419</v>
      </c>
      <c r="H12" s="23" t="s">
        <v>11</v>
      </c>
      <c r="I12" s="24" t="s">
        <v>12</v>
      </c>
      <c r="J12" s="18" t="n">
        <v>1091</v>
      </c>
      <c r="K12" s="18" t="n">
        <v>670</v>
      </c>
      <c r="L12" s="18" t="n">
        <v>324</v>
      </c>
      <c r="M12" s="48" t="n">
        <v>217</v>
      </c>
      <c r="P12" s="23" t="s">
        <v>11</v>
      </c>
      <c r="Q12" s="24" t="s">
        <v>12</v>
      </c>
      <c r="R12" s="69" t="n">
        <f aca="false">D12/$D$9*100</f>
        <v>11.135611907387</v>
      </c>
      <c r="S12" s="69" t="n">
        <f aca="false">E12/$D$9*100</f>
        <v>0.648921089935423</v>
      </c>
      <c r="T12" s="69" t="n">
        <f aca="false">F12/$D$9*100</f>
        <v>1.915262246023</v>
      </c>
      <c r="U12" s="70" t="n">
        <f aca="false">G12/$D$9*100</f>
        <v>1.31989289651914</v>
      </c>
      <c r="V12" s="23" t="s">
        <v>11</v>
      </c>
      <c r="W12" s="24" t="s">
        <v>12</v>
      </c>
      <c r="X12" s="69" t="n">
        <f aca="false">J12/$D$9*100</f>
        <v>3.43676169475508</v>
      </c>
      <c r="Y12" s="69" t="n">
        <f aca="false">K12/$D$9*100</f>
        <v>2.11056859347929</v>
      </c>
      <c r="Z12" s="69" t="n">
        <f aca="false">L12/$D$9*100</f>
        <v>1.02063317057804</v>
      </c>
      <c r="AA12" s="70" t="n">
        <f aca="false">M12/$D$9*100</f>
        <v>0.683572216097023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61" t="n">
        <f aca="false">SUM(E13:G13)+SUM(J13:M13)</f>
        <v>2449</v>
      </c>
      <c r="E13" s="18" t="n">
        <v>134</v>
      </c>
      <c r="F13" s="18" t="n">
        <v>475</v>
      </c>
      <c r="G13" s="48" t="n">
        <v>357</v>
      </c>
      <c r="H13" s="23" t="s">
        <v>13</v>
      </c>
      <c r="I13" s="24" t="s">
        <v>14</v>
      </c>
      <c r="J13" s="18" t="n">
        <v>716</v>
      </c>
      <c r="K13" s="18" t="n">
        <v>329</v>
      </c>
      <c r="L13" s="18" t="n">
        <v>207</v>
      </c>
      <c r="M13" s="48" t="n">
        <v>231</v>
      </c>
      <c r="P13" s="23" t="s">
        <v>13</v>
      </c>
      <c r="Q13" s="24" t="s">
        <v>14</v>
      </c>
      <c r="R13" s="69" t="n">
        <f aca="false">D13/$D$9*100</f>
        <v>7.71460072452355</v>
      </c>
      <c r="S13" s="69" t="n">
        <f aca="false">E13/$D$9*100</f>
        <v>0.422113718695858</v>
      </c>
      <c r="T13" s="69" t="n">
        <f aca="false">F13/$D$9*100</f>
        <v>1.49629862970547</v>
      </c>
      <c r="U13" s="70" t="n">
        <f aca="false">G13/$D$9*100</f>
        <v>1.12458654906284</v>
      </c>
      <c r="V13" s="23" t="s">
        <v>13</v>
      </c>
      <c r="W13" s="24" t="s">
        <v>14</v>
      </c>
      <c r="X13" s="69" t="n">
        <f aca="false">J13/$D$9*100</f>
        <v>2.25547330288234</v>
      </c>
      <c r="Y13" s="69" t="n">
        <f aca="false">K13/$D$9*100</f>
        <v>1.03638368246968</v>
      </c>
      <c r="Z13" s="69" t="n">
        <f aca="false">L13/$D$9*100</f>
        <v>0.65207119231375</v>
      </c>
      <c r="AA13" s="70" t="n">
        <f aca="false">M13/$D$9*100</f>
        <v>0.727673649393605</v>
      </c>
    </row>
    <row r="14" customFormat="false" ht="15" hidden="false" customHeight="true" outlineLevel="0" collapsed="false">
      <c r="B14" s="23" t="s">
        <v>15</v>
      </c>
      <c r="C14" s="24" t="s">
        <v>8</v>
      </c>
      <c r="D14" s="61" t="n">
        <f aca="false">SUM(E14:G14)+SUM(J14:M14)</f>
        <v>4880</v>
      </c>
      <c r="E14" s="18" t="n">
        <v>228</v>
      </c>
      <c r="F14" s="18" t="n">
        <v>734</v>
      </c>
      <c r="G14" s="48" t="n">
        <v>411</v>
      </c>
      <c r="H14" s="23" t="s">
        <v>15</v>
      </c>
      <c r="I14" s="24" t="s">
        <v>8</v>
      </c>
      <c r="J14" s="18" t="n">
        <v>1467</v>
      </c>
      <c r="K14" s="18" t="n">
        <v>930</v>
      </c>
      <c r="L14" s="18" t="n">
        <v>695</v>
      </c>
      <c r="M14" s="48" t="n">
        <v>415</v>
      </c>
      <c r="P14" s="23" t="s">
        <v>15</v>
      </c>
      <c r="Q14" s="24" t="s">
        <v>8</v>
      </c>
      <c r="R14" s="69" t="n">
        <f aca="false">D14/$D$9*100</f>
        <v>15.3724996062372</v>
      </c>
      <c r="S14" s="69" t="n">
        <f aca="false">E14/$D$9*100</f>
        <v>0.718223342258623</v>
      </c>
      <c r="T14" s="69" t="n">
        <f aca="false">F14/$D$9*100</f>
        <v>2.31217514569224</v>
      </c>
      <c r="U14" s="70" t="n">
        <f aca="false">G14/$D$9*100</f>
        <v>1.29469207749252</v>
      </c>
      <c r="V14" s="23" t="s">
        <v>15</v>
      </c>
      <c r="W14" s="24" t="s">
        <v>8</v>
      </c>
      <c r="X14" s="69" t="n">
        <f aca="false">J14/$D$9*100</f>
        <v>4.62120018900614</v>
      </c>
      <c r="Y14" s="69" t="n">
        <f aca="false">K14/$D$9*100</f>
        <v>2.92959521184438</v>
      </c>
      <c r="Z14" s="69" t="n">
        <f aca="false">L14/$D$9*100</f>
        <v>2.18932115293747</v>
      </c>
      <c r="AA14" s="70" t="n">
        <f aca="false">M14/$D$9*100</f>
        <v>1.30729248700583</v>
      </c>
    </row>
    <row r="15" customFormat="false" ht="15" hidden="false" customHeight="true" outlineLevel="0" collapsed="false">
      <c r="B15" s="23" t="s">
        <v>16</v>
      </c>
      <c r="C15" s="24" t="s">
        <v>17</v>
      </c>
      <c r="D15" s="61" t="n">
        <f aca="false">SUM(E15:G15)+SUM(J15:M15)</f>
        <v>2538</v>
      </c>
      <c r="E15" s="18" t="n">
        <v>149</v>
      </c>
      <c r="F15" s="18" t="n">
        <v>454</v>
      </c>
      <c r="G15" s="48" t="n">
        <v>270</v>
      </c>
      <c r="H15" s="23" t="s">
        <v>16</v>
      </c>
      <c r="I15" s="24" t="s">
        <v>17</v>
      </c>
      <c r="J15" s="18" t="n">
        <v>772</v>
      </c>
      <c r="K15" s="18" t="n">
        <v>384</v>
      </c>
      <c r="L15" s="18" t="n">
        <v>175</v>
      </c>
      <c r="M15" s="48" t="n">
        <v>334</v>
      </c>
      <c r="P15" s="23" t="s">
        <v>16</v>
      </c>
      <c r="Q15" s="24" t="s">
        <v>17</v>
      </c>
      <c r="R15" s="69" t="n">
        <f aca="false">D15/$D$9*100</f>
        <v>7.99495983619468</v>
      </c>
      <c r="S15" s="69" t="n">
        <f aca="false">E15/$D$9*100</f>
        <v>0.469365254370767</v>
      </c>
      <c r="T15" s="69" t="n">
        <f aca="false">F15/$D$9*100</f>
        <v>1.43014647976059</v>
      </c>
      <c r="U15" s="70" t="n">
        <f aca="false">G15/$D$9*100</f>
        <v>0.85052764214837</v>
      </c>
      <c r="V15" s="23" t="s">
        <v>16</v>
      </c>
      <c r="W15" s="24" t="s">
        <v>17</v>
      </c>
      <c r="X15" s="69" t="n">
        <f aca="false">J15/$D$9*100</f>
        <v>2.43187903606867</v>
      </c>
      <c r="Y15" s="69" t="n">
        <f aca="false">K15/$D$9*100</f>
        <v>1.20963931327768</v>
      </c>
      <c r="Z15" s="69" t="n">
        <f aca="false">L15/$D$9*100</f>
        <v>0.551267916207277</v>
      </c>
      <c r="AA15" s="70" t="n">
        <f aca="false">M15/$D$9*100</f>
        <v>1.05213419436132</v>
      </c>
    </row>
    <row r="16" customFormat="false" ht="15" hidden="false" customHeight="true" outlineLevel="0" collapsed="false">
      <c r="B16" s="23" t="s">
        <v>18</v>
      </c>
      <c r="C16" s="24" t="s">
        <v>19</v>
      </c>
      <c r="D16" s="61" t="n">
        <f aca="false">SUM(E16:G16)+SUM(J16:M16)</f>
        <v>2851</v>
      </c>
      <c r="E16" s="18" t="n">
        <v>228</v>
      </c>
      <c r="F16" s="18" t="n">
        <v>355</v>
      </c>
      <c r="G16" s="48" t="n">
        <v>352</v>
      </c>
      <c r="H16" s="23" t="s">
        <v>18</v>
      </c>
      <c r="I16" s="24" t="s">
        <v>19</v>
      </c>
      <c r="J16" s="18" t="n">
        <v>976</v>
      </c>
      <c r="K16" s="18" t="n">
        <v>359</v>
      </c>
      <c r="L16" s="18" t="n">
        <v>257</v>
      </c>
      <c r="M16" s="48" t="n">
        <v>324</v>
      </c>
      <c r="P16" s="23" t="s">
        <v>18</v>
      </c>
      <c r="Q16" s="24" t="s">
        <v>19</v>
      </c>
      <c r="R16" s="69" t="n">
        <f aca="false">D16/$D$9*100</f>
        <v>8.98094188061112</v>
      </c>
      <c r="S16" s="69" t="n">
        <f aca="false">E16/$D$9*100</f>
        <v>0.718223342258623</v>
      </c>
      <c r="T16" s="69" t="n">
        <f aca="false">F16/$D$9*100</f>
        <v>1.11828634430619</v>
      </c>
      <c r="U16" s="70" t="n">
        <f aca="false">G16/$D$9*100</f>
        <v>1.10883603717121</v>
      </c>
      <c r="V16" s="23" t="s">
        <v>18</v>
      </c>
      <c r="W16" s="24" t="s">
        <v>19</v>
      </c>
      <c r="X16" s="69" t="n">
        <f aca="false">J16/$D$9*100</f>
        <v>3.07449992124744</v>
      </c>
      <c r="Y16" s="69" t="n">
        <f aca="false">K16/$D$9*100</f>
        <v>1.1308867538195</v>
      </c>
      <c r="Z16" s="69" t="n">
        <f aca="false">L16/$D$9*100</f>
        <v>0.809576311230115</v>
      </c>
      <c r="AA16" s="70" t="n">
        <f aca="false">M16/$D$9*100</f>
        <v>1.02063317057804</v>
      </c>
    </row>
    <row r="17" customFormat="false" ht="15" hidden="false" customHeight="true" outlineLevel="0" collapsed="false">
      <c r="B17" s="23" t="s">
        <v>20</v>
      </c>
      <c r="C17" s="24" t="s">
        <v>21</v>
      </c>
      <c r="D17" s="61" t="n">
        <f aca="false">SUM(E17:G17)+SUM(J17:M17)</f>
        <v>2270</v>
      </c>
      <c r="E17" s="18" t="n">
        <v>58</v>
      </c>
      <c r="F17" s="18" t="n">
        <v>213</v>
      </c>
      <c r="G17" s="48" t="n">
        <v>193</v>
      </c>
      <c r="H17" s="23" t="s">
        <v>20</v>
      </c>
      <c r="I17" s="24" t="s">
        <v>21</v>
      </c>
      <c r="J17" s="18" t="n">
        <v>709</v>
      </c>
      <c r="K17" s="18" t="n">
        <v>461</v>
      </c>
      <c r="L17" s="18" t="n">
        <v>287</v>
      </c>
      <c r="M17" s="48" t="n">
        <v>349</v>
      </c>
      <c r="P17" s="23" t="s">
        <v>20</v>
      </c>
      <c r="Q17" s="24" t="s">
        <v>21</v>
      </c>
      <c r="R17" s="69" t="n">
        <f aca="false">D17/$D$9*100</f>
        <v>7.15073239880296</v>
      </c>
      <c r="S17" s="69" t="n">
        <f aca="false">E17/$D$9*100</f>
        <v>0.182705937942983</v>
      </c>
      <c r="T17" s="69" t="n">
        <f aca="false">F17/$D$9*100</f>
        <v>0.670971806583714</v>
      </c>
      <c r="U17" s="70" t="n">
        <f aca="false">G17/$D$9*100</f>
        <v>0.607969759017168</v>
      </c>
      <c r="V17" s="23" t="s">
        <v>20</v>
      </c>
      <c r="W17" s="24" t="s">
        <v>21</v>
      </c>
      <c r="X17" s="69" t="n">
        <f aca="false">J17/$D$9*100</f>
        <v>2.23342258623405</v>
      </c>
      <c r="Y17" s="69" t="n">
        <f aca="false">K17/$D$9*100</f>
        <v>1.45219719640888</v>
      </c>
      <c r="Z17" s="69" t="n">
        <f aca="false">L17/$D$9*100</f>
        <v>0.904079382579934</v>
      </c>
      <c r="AA17" s="70" t="n">
        <f aca="false">M17/$D$9*100</f>
        <v>1.09938573003623</v>
      </c>
    </row>
    <row r="18" customFormat="false" ht="15" hidden="false" customHeight="true" outlineLevel="0" collapsed="false">
      <c r="B18" s="23" t="s">
        <v>22</v>
      </c>
      <c r="C18" s="24" t="s">
        <v>23</v>
      </c>
      <c r="D18" s="61" t="n">
        <f aca="false">SUM(E18:G18)+SUM(J18:M18)</f>
        <v>4016</v>
      </c>
      <c r="E18" s="18" t="n">
        <v>228</v>
      </c>
      <c r="F18" s="18" t="n">
        <v>646</v>
      </c>
      <c r="G18" s="48" t="n">
        <v>393</v>
      </c>
      <c r="H18" s="23" t="s">
        <v>22</v>
      </c>
      <c r="I18" s="24" t="s">
        <v>23</v>
      </c>
      <c r="J18" s="18" t="n">
        <v>1230</v>
      </c>
      <c r="K18" s="18" t="n">
        <v>690</v>
      </c>
      <c r="L18" s="18" t="n">
        <v>406</v>
      </c>
      <c r="M18" s="48" t="n">
        <v>423</v>
      </c>
      <c r="P18" s="23" t="s">
        <v>22</v>
      </c>
      <c r="Q18" s="24" t="s">
        <v>23</v>
      </c>
      <c r="R18" s="69" t="n">
        <f aca="false">D18/$D$9*100</f>
        <v>12.6508111513624</v>
      </c>
      <c r="S18" s="69" t="n">
        <f aca="false">E18/$D$9*100</f>
        <v>0.718223342258623</v>
      </c>
      <c r="T18" s="69" t="n">
        <f aca="false">F18/$D$9*100</f>
        <v>2.03496613639943</v>
      </c>
      <c r="U18" s="70" t="n">
        <f aca="false">G18/$D$9*100</f>
        <v>1.23799023468263</v>
      </c>
      <c r="V18" s="23" t="s">
        <v>22</v>
      </c>
      <c r="W18" s="24" t="s">
        <v>23</v>
      </c>
      <c r="X18" s="69" t="n">
        <f aca="false">J18/$D$9*100</f>
        <v>3.87462592534257</v>
      </c>
      <c r="Y18" s="69" t="n">
        <f aca="false">K18/$D$9*100</f>
        <v>2.17357064104583</v>
      </c>
      <c r="Z18" s="69" t="n">
        <f aca="false">L18/$D$9*100</f>
        <v>1.27894156560088</v>
      </c>
      <c r="AA18" s="70" t="n">
        <f aca="false">M18/$D$9*100</f>
        <v>1.33249330603245</v>
      </c>
    </row>
    <row r="19" customFormat="false" ht="15" hidden="false" customHeight="true" outlineLevel="0" collapsed="false">
      <c r="B19" s="23" t="s">
        <v>24</v>
      </c>
      <c r="C19" s="24" t="s">
        <v>25</v>
      </c>
      <c r="D19" s="61" t="n">
        <f aca="false">SUM(E19:G19)+SUM(J19:M19)</f>
        <v>3304</v>
      </c>
      <c r="E19" s="18" t="n">
        <v>116</v>
      </c>
      <c r="F19" s="18" t="n">
        <v>498</v>
      </c>
      <c r="G19" s="48" t="n">
        <v>372</v>
      </c>
      <c r="H19" s="23" t="s">
        <v>24</v>
      </c>
      <c r="I19" s="24" t="s">
        <v>25</v>
      </c>
      <c r="J19" s="61" t="n">
        <v>955</v>
      </c>
      <c r="K19" s="18" t="n">
        <v>539</v>
      </c>
      <c r="L19" s="18" t="n">
        <v>342</v>
      </c>
      <c r="M19" s="48" t="n">
        <v>482</v>
      </c>
      <c r="P19" s="23" t="s">
        <v>24</v>
      </c>
      <c r="Q19" s="24" t="s">
        <v>25</v>
      </c>
      <c r="R19" s="69" t="n">
        <f aca="false">D19/$D$9*100</f>
        <v>10.4079382579934</v>
      </c>
      <c r="S19" s="69" t="n">
        <f aca="false">E19/$D$9*100</f>
        <v>0.365411875885966</v>
      </c>
      <c r="T19" s="69" t="n">
        <f aca="false">F19/$D$9*100</f>
        <v>1.56875098440699</v>
      </c>
      <c r="U19" s="70" t="n">
        <f aca="false">G19/$D$9*100</f>
        <v>1.17183808473775</v>
      </c>
      <c r="V19" s="23" t="s">
        <v>24</v>
      </c>
      <c r="W19" s="24" t="s">
        <v>25</v>
      </c>
      <c r="X19" s="69" t="n">
        <f aca="false">J19/$D$9*100</f>
        <v>3.00834777130257</v>
      </c>
      <c r="Y19" s="69" t="n">
        <f aca="false">K19/$D$9*100</f>
        <v>1.69790518191841</v>
      </c>
      <c r="Z19" s="69" t="n">
        <f aca="false">L19/$D$9*100</f>
        <v>1.07733501338794</v>
      </c>
      <c r="AA19" s="70" t="n">
        <f aca="false">M19/$D$9*100</f>
        <v>1.51834934635376</v>
      </c>
    </row>
    <row r="20" customFormat="false" ht="15" hidden="false" customHeight="true" outlineLevel="0" collapsed="false">
      <c r="B20" s="25" t="s">
        <v>26</v>
      </c>
      <c r="C20" s="26" t="s">
        <v>27</v>
      </c>
      <c r="D20" s="62" t="n">
        <f aca="false">SUM(E20:G20)+SUM(J20:M20)</f>
        <v>2784</v>
      </c>
      <c r="E20" s="27" t="n">
        <v>277</v>
      </c>
      <c r="F20" s="27" t="n">
        <v>522</v>
      </c>
      <c r="G20" s="63" t="n">
        <v>330</v>
      </c>
      <c r="H20" s="25" t="s">
        <v>26</v>
      </c>
      <c r="I20" s="26" t="s">
        <v>27</v>
      </c>
      <c r="J20" s="62" t="n">
        <v>797</v>
      </c>
      <c r="K20" s="27" t="n">
        <v>385</v>
      </c>
      <c r="L20" s="27" t="n">
        <v>228</v>
      </c>
      <c r="M20" s="63" t="n">
        <v>245</v>
      </c>
      <c r="P20" s="25" t="s">
        <v>26</v>
      </c>
      <c r="Q20" s="26" t="s">
        <v>27</v>
      </c>
      <c r="R20" s="74" t="n">
        <f aca="false">D20/$D$9*100</f>
        <v>8.76988502126319</v>
      </c>
      <c r="S20" s="74" t="n">
        <f aca="false">E20/$D$9*100</f>
        <v>0.872578358796661</v>
      </c>
      <c r="T20" s="74" t="n">
        <f aca="false">F20/$D$9*100</f>
        <v>1.64435344148685</v>
      </c>
      <c r="U20" s="75" t="n">
        <f aca="false">G20/$D$9*100</f>
        <v>1.03953378484801</v>
      </c>
      <c r="V20" s="25" t="s">
        <v>26</v>
      </c>
      <c r="W20" s="26" t="s">
        <v>27</v>
      </c>
      <c r="X20" s="74" t="n">
        <f aca="false">J20/$D$9*100</f>
        <v>2.51063159552685</v>
      </c>
      <c r="Y20" s="74" t="n">
        <f aca="false">K20/$D$9*100</f>
        <v>1.21278941565601</v>
      </c>
      <c r="Z20" s="74" t="n">
        <f aca="false">L20/$D$9*100</f>
        <v>0.718223342258623</v>
      </c>
      <c r="AA20" s="75" t="n">
        <f aca="false">M20/$D$9*100</f>
        <v>0.771775082690187</v>
      </c>
    </row>
    <row r="21" customFormat="false" ht="6.75" hidden="false" customHeight="true" outlineLevel="0" collapsed="false"/>
    <row r="22" customFormat="false" ht="15" hidden="false" customHeight="false" outlineLevel="0" collapsed="false">
      <c r="V22" s="64" t="s">
        <v>139</v>
      </c>
    </row>
  </sheetData>
  <mergeCells count="12">
    <mergeCell ref="B5:C7"/>
    <mergeCell ref="D5:G5"/>
    <mergeCell ref="H5:I7"/>
    <mergeCell ref="J5:M5"/>
    <mergeCell ref="P5:Q7"/>
    <mergeCell ref="R5:U5"/>
    <mergeCell ref="V5:W7"/>
    <mergeCell ref="X5:AA5"/>
    <mergeCell ref="D7:G7"/>
    <mergeCell ref="J7:M7"/>
    <mergeCell ref="R7:U7"/>
    <mergeCell ref="X7:AA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III-3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41"/>
    <col collapsed="false" customWidth="true" hidden="false" outlineLevel="0" max="3" min="3" style="1" width="19.7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9" min="8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H3" s="30"/>
      <c r="I3" s="30"/>
      <c r="J3" s="30"/>
    </row>
    <row r="4" customFormat="false" ht="15" hidden="false" customHeight="true" outlineLevel="0" collapsed="false">
      <c r="B4" s="4" t="s">
        <v>1</v>
      </c>
      <c r="C4" s="4"/>
      <c r="D4" s="5" t="s">
        <v>29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31" t="s">
        <v>30</v>
      </c>
      <c r="E5" s="32" t="s">
        <v>31</v>
      </c>
      <c r="F5" s="33" t="s">
        <v>32</v>
      </c>
      <c r="G5" s="34" t="s">
        <v>30</v>
      </c>
      <c r="H5" s="32" t="s">
        <v>31</v>
      </c>
      <c r="I5" s="35" t="s">
        <v>32</v>
      </c>
      <c r="J5" s="2"/>
    </row>
    <row r="6" customFormat="false" ht="15" hidden="false" customHeight="true" outlineLevel="0" collapsed="false">
      <c r="B6" s="4"/>
      <c r="C6" s="4"/>
      <c r="D6" s="36"/>
      <c r="E6" s="37" t="s">
        <v>6</v>
      </c>
      <c r="F6" s="38"/>
      <c r="G6" s="13"/>
      <c r="H6" s="14" t="s">
        <v>7</v>
      </c>
      <c r="I6" s="15"/>
      <c r="J6" s="2"/>
    </row>
    <row r="7" customFormat="false" ht="6.75" hidden="false" customHeight="true" outlineLevel="0" collapsed="false">
      <c r="B7" s="16"/>
      <c r="C7" s="17"/>
      <c r="D7" s="18"/>
      <c r="E7" s="18"/>
      <c r="F7" s="18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31745</v>
      </c>
      <c r="E8" s="18" t="n">
        <f aca="false">SUM(E10:E19)</f>
        <v>31663</v>
      </c>
      <c r="F8" s="18" t="n">
        <f aca="false">SUM(F10:F19)</f>
        <v>82</v>
      </c>
      <c r="G8" s="19" t="n">
        <f aca="false">D8/$D$8*100</f>
        <v>100</v>
      </c>
      <c r="H8" s="19" t="n">
        <f aca="false">E8/$D$8*100</f>
        <v>99.7416916049772</v>
      </c>
      <c r="I8" s="20" t="n">
        <f aca="false">F8/$D$8*100</f>
        <v>0.258308395022838</v>
      </c>
      <c r="J8" s="2"/>
    </row>
    <row r="9" customFormat="false" ht="6.75" hidden="false" customHeight="true" outlineLevel="0" collapsed="false">
      <c r="B9" s="21"/>
      <c r="C9" s="22"/>
      <c r="D9" s="18"/>
      <c r="E9" s="18"/>
      <c r="F9" s="18"/>
      <c r="G9" s="19"/>
      <c r="H9" s="19"/>
      <c r="I9" s="20"/>
      <c r="J9" s="2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</f>
        <v>3118</v>
      </c>
      <c r="E10" s="18" t="n">
        <v>3109</v>
      </c>
      <c r="F10" s="18" t="n">
        <v>9</v>
      </c>
      <c r="G10" s="19" t="n">
        <f aca="false">D10/$D$8*100</f>
        <v>9.82201921562451</v>
      </c>
      <c r="H10" s="19" t="n">
        <f aca="false">E10/$D$8*100</f>
        <v>9.79366829421956</v>
      </c>
      <c r="I10" s="20" t="n">
        <f aca="false">F10/$D$8*100</f>
        <v>0.0283509214049457</v>
      </c>
      <c r="J10" s="2"/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</f>
        <v>3535</v>
      </c>
      <c r="E11" s="18" t="n">
        <v>3527</v>
      </c>
      <c r="F11" s="18" t="n">
        <v>8</v>
      </c>
      <c r="G11" s="19" t="n">
        <f aca="false">D11/$D$8*100</f>
        <v>11.135611907387</v>
      </c>
      <c r="H11" s="19" t="n">
        <f aca="false">E11/$D$8*100</f>
        <v>11.1104110883604</v>
      </c>
      <c r="I11" s="20" t="n">
        <f aca="false">F11/$D$8*100</f>
        <v>0.0252008190266184</v>
      </c>
      <c r="J11" s="2"/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</f>
        <v>2449</v>
      </c>
      <c r="E12" s="18" t="n">
        <v>2434</v>
      </c>
      <c r="F12" s="18" t="n">
        <v>15</v>
      </c>
      <c r="G12" s="19" t="n">
        <f aca="false">D12/$D$8*100</f>
        <v>7.71460072452355</v>
      </c>
      <c r="H12" s="19" t="n">
        <f aca="false">E12/$D$8*100</f>
        <v>7.66734918884864</v>
      </c>
      <c r="I12" s="20" t="n">
        <f aca="false">F12/$D$8*100</f>
        <v>0.0472515356749094</v>
      </c>
      <c r="J12" s="2"/>
    </row>
    <row r="13" customFormat="false" ht="15" hidden="false" customHeight="true" outlineLevel="0" collapsed="false">
      <c r="B13" s="23" t="s">
        <v>15</v>
      </c>
      <c r="C13" s="24" t="s">
        <v>8</v>
      </c>
      <c r="D13" s="18" t="n">
        <f aca="false">E13+F13</f>
        <v>4880</v>
      </c>
      <c r="E13" s="18" t="n">
        <v>4855</v>
      </c>
      <c r="F13" s="18" t="n">
        <v>25</v>
      </c>
      <c r="G13" s="19" t="n">
        <f aca="false">D13/$D$8*100</f>
        <v>15.3724996062372</v>
      </c>
      <c r="H13" s="19" t="n">
        <f aca="false">E13/$D$8*100</f>
        <v>15.293747046779</v>
      </c>
      <c r="I13" s="20" t="n">
        <f aca="false">F13/$D$8*100</f>
        <v>0.0787525594581824</v>
      </c>
      <c r="J13" s="2"/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</f>
        <v>2538</v>
      </c>
      <c r="E14" s="18" t="n">
        <v>2534</v>
      </c>
      <c r="F14" s="18" t="n">
        <v>4</v>
      </c>
      <c r="G14" s="19" t="n">
        <f aca="false">D14/$D$8*100</f>
        <v>7.99495983619468</v>
      </c>
      <c r="H14" s="19" t="n">
        <f aca="false">E14/$D$8*100</f>
        <v>7.98235942668137</v>
      </c>
      <c r="I14" s="20" t="n">
        <f aca="false">F14/$D$8*100</f>
        <v>0.0126004095133092</v>
      </c>
      <c r="J14" s="2"/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</f>
        <v>2851</v>
      </c>
      <c r="E15" s="18" t="n">
        <v>2848</v>
      </c>
      <c r="F15" s="18" t="n">
        <v>3</v>
      </c>
      <c r="G15" s="19" t="n">
        <f aca="false">D15/$D$8*100</f>
        <v>8.98094188061112</v>
      </c>
      <c r="H15" s="19" t="n">
        <f aca="false">E15/$D$8*100</f>
        <v>8.97149157347614</v>
      </c>
      <c r="I15" s="20" t="n">
        <f aca="false">F15/$D$8*100</f>
        <v>0.00945030713498189</v>
      </c>
      <c r="J15" s="2"/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</f>
        <v>2270</v>
      </c>
      <c r="E16" s="18" t="n">
        <v>2266</v>
      </c>
      <c r="F16" s="18" t="n">
        <v>4</v>
      </c>
      <c r="G16" s="19" t="n">
        <f aca="false">D16/$D$8*100</f>
        <v>7.15073239880296</v>
      </c>
      <c r="H16" s="19" t="n">
        <f aca="false">E16/$D$8*100</f>
        <v>7.13813198928965</v>
      </c>
      <c r="I16" s="20" t="n">
        <f aca="false">F16/$D$8*100</f>
        <v>0.0126004095133092</v>
      </c>
      <c r="J16" s="2"/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</f>
        <v>4016</v>
      </c>
      <c r="E17" s="18" t="n">
        <v>4006</v>
      </c>
      <c r="F17" s="18" t="n">
        <v>10</v>
      </c>
      <c r="G17" s="19" t="n">
        <f aca="false">D17/$D$8*100</f>
        <v>12.6508111513624</v>
      </c>
      <c r="H17" s="19" t="n">
        <f aca="false">E17/$D$8*100</f>
        <v>12.6193101275791</v>
      </c>
      <c r="I17" s="20" t="n">
        <f aca="false">F17/$D$8*100</f>
        <v>0.031501023783273</v>
      </c>
      <c r="J17" s="2"/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</f>
        <v>3304</v>
      </c>
      <c r="E18" s="18" t="n">
        <v>3303</v>
      </c>
      <c r="F18" s="18" t="n">
        <v>1</v>
      </c>
      <c r="G18" s="19" t="n">
        <f aca="false">D18/$D$8*100</f>
        <v>10.4079382579934</v>
      </c>
      <c r="H18" s="19" t="n">
        <f aca="false">E18/$D$8*100</f>
        <v>10.4047881556151</v>
      </c>
      <c r="I18" s="20" t="n">
        <f aca="false">F18/$D$8*100</f>
        <v>0.0031501023783273</v>
      </c>
      <c r="J18" s="2"/>
    </row>
    <row r="19" customFormat="false" ht="15" hidden="false" customHeight="true" outlineLevel="0" collapsed="false">
      <c r="B19" s="25" t="s">
        <v>26</v>
      </c>
      <c r="C19" s="26" t="s">
        <v>27</v>
      </c>
      <c r="D19" s="27" t="n">
        <f aca="false">E19+F19</f>
        <v>2784</v>
      </c>
      <c r="E19" s="27" t="n">
        <v>2781</v>
      </c>
      <c r="F19" s="27" t="n">
        <v>3</v>
      </c>
      <c r="G19" s="28" t="n">
        <f aca="false">D19/$D$8*100</f>
        <v>8.76988502126319</v>
      </c>
      <c r="H19" s="28" t="n">
        <f aca="false">E19/$D$8*100</f>
        <v>8.76043471412821</v>
      </c>
      <c r="I19" s="29" t="n">
        <f aca="false">F19/$D$8*100</f>
        <v>0.00945030713498189</v>
      </c>
      <c r="J19" s="2"/>
    </row>
    <row r="23" customFormat="false" ht="12.75" hidden="false" customHeight="false" outlineLevel="0" collapsed="false">
      <c r="D23" s="39"/>
      <c r="E23" s="39"/>
      <c r="F23" s="39"/>
    </row>
  </sheetData>
  <mergeCells count="2">
    <mergeCell ref="B4:C6"/>
    <mergeCell ref="D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6.42"/>
    <col collapsed="false" customWidth="true" hidden="false" outlineLevel="0" max="5" min="4" style="1" width="10.71"/>
    <col collapsed="false" customWidth="true" hidden="false" outlineLevel="0" max="11" min="6" style="1" width="8.7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0" t="s">
        <v>33</v>
      </c>
      <c r="C2" s="30"/>
      <c r="D2" s="30"/>
      <c r="E2" s="30"/>
      <c r="F2" s="30"/>
      <c r="G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</row>
    <row r="4" customFormat="false" ht="15" hidden="false" customHeight="true" outlineLevel="0" collapsed="false">
      <c r="B4" s="4" t="s">
        <v>1</v>
      </c>
      <c r="C4" s="4"/>
      <c r="D4" s="5" t="s">
        <v>34</v>
      </c>
      <c r="E4" s="5"/>
      <c r="F4" s="5"/>
      <c r="G4" s="5"/>
      <c r="H4" s="5"/>
      <c r="I4" s="5"/>
      <c r="J4" s="5"/>
      <c r="K4" s="5"/>
    </row>
    <row r="5" customFormat="false" ht="43.5" hidden="false" customHeight="true" outlineLevel="0" collapsed="false">
      <c r="B5" s="4"/>
      <c r="C5" s="4"/>
      <c r="D5" s="40" t="s">
        <v>30</v>
      </c>
      <c r="E5" s="41" t="s">
        <v>31</v>
      </c>
      <c r="F5" s="42" t="s">
        <v>35</v>
      </c>
      <c r="G5" s="43" t="s">
        <v>36</v>
      </c>
      <c r="H5" s="41" t="s">
        <v>37</v>
      </c>
      <c r="I5" s="41" t="s">
        <v>38</v>
      </c>
      <c r="J5" s="42" t="s">
        <v>39</v>
      </c>
      <c r="K5" s="35" t="s">
        <v>40</v>
      </c>
    </row>
    <row r="6" customFormat="false" ht="15" hidden="false" customHeight="true" outlineLevel="0" collapsed="false">
      <c r="B6" s="4"/>
      <c r="C6" s="4"/>
      <c r="D6" s="44" t="s">
        <v>6</v>
      </c>
      <c r="E6" s="44"/>
      <c r="F6" s="44"/>
      <c r="G6" s="44"/>
      <c r="H6" s="44"/>
      <c r="I6" s="44"/>
      <c r="J6" s="44"/>
      <c r="K6" s="44"/>
    </row>
    <row r="7" customFormat="false" ht="6.75" hidden="false" customHeight="true" outlineLevel="0" collapsed="false">
      <c r="B7" s="16"/>
      <c r="C7" s="17"/>
      <c r="D7" s="18"/>
      <c r="E7" s="18"/>
      <c r="F7" s="18"/>
      <c r="G7" s="45"/>
      <c r="H7" s="46"/>
      <c r="I7" s="46"/>
      <c r="J7" s="46"/>
      <c r="K7" s="47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31745</v>
      </c>
      <c r="E8" s="18" t="n">
        <f aca="false">SUM(E10:E19)</f>
        <v>31663</v>
      </c>
      <c r="F8" s="18" t="n">
        <f aca="false">SUM(F10:F19)</f>
        <v>64</v>
      </c>
      <c r="G8" s="18" t="n">
        <f aca="false">SUM(G10:G19)</f>
        <v>1</v>
      </c>
      <c r="H8" s="18" t="n">
        <f aca="false">SUM(H10:H19)</f>
        <v>9</v>
      </c>
      <c r="I8" s="18" t="n">
        <f aca="false">SUM(I10:I19)</f>
        <v>4</v>
      </c>
      <c r="J8" s="18" t="n">
        <f aca="false">SUM(J10:J19)</f>
        <v>4</v>
      </c>
      <c r="K8" s="48" t="n">
        <f aca="false">SUM(K10:K19)</f>
        <v>0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49"/>
      <c r="H9" s="50"/>
      <c r="I9" s="50"/>
      <c r="J9" s="50"/>
      <c r="K9" s="51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SUM(E10:K10)</f>
        <v>3118</v>
      </c>
      <c r="E10" s="18" t="n">
        <v>3109</v>
      </c>
      <c r="F10" s="18" t="n">
        <v>8</v>
      </c>
      <c r="G10" s="52" t="n">
        <v>0</v>
      </c>
      <c r="H10" s="52" t="n">
        <v>1</v>
      </c>
      <c r="I10" s="52" t="n">
        <v>0</v>
      </c>
      <c r="J10" s="52" t="n">
        <v>0</v>
      </c>
      <c r="K10" s="53" t="n">
        <v>0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SUM(E11:K11)</f>
        <v>3535</v>
      </c>
      <c r="E11" s="18" t="n">
        <v>3527</v>
      </c>
      <c r="F11" s="18" t="n">
        <v>7</v>
      </c>
      <c r="G11" s="52" t="n">
        <v>0</v>
      </c>
      <c r="H11" s="52" t="n">
        <v>0</v>
      </c>
      <c r="I11" s="52" t="n">
        <v>0</v>
      </c>
      <c r="J11" s="52" t="n">
        <v>1</v>
      </c>
      <c r="K11" s="53" t="n">
        <v>0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SUM(E12:K12)</f>
        <v>2449</v>
      </c>
      <c r="E12" s="18" t="n">
        <v>2434</v>
      </c>
      <c r="F12" s="18" t="n">
        <v>15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18" t="n">
        <f aca="false">SUM(E13:K13)</f>
        <v>4880</v>
      </c>
      <c r="E13" s="18" t="n">
        <v>4855</v>
      </c>
      <c r="F13" s="18" t="n">
        <v>11</v>
      </c>
      <c r="G13" s="52" t="n">
        <v>1</v>
      </c>
      <c r="H13" s="52" t="n">
        <v>7</v>
      </c>
      <c r="I13" s="52" t="n">
        <v>3</v>
      </c>
      <c r="J13" s="52" t="n">
        <v>3</v>
      </c>
      <c r="K13" s="53" t="n">
        <v>0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SUM(E14:K14)</f>
        <v>2538</v>
      </c>
      <c r="E14" s="18" t="n">
        <v>2534</v>
      </c>
      <c r="F14" s="18" t="n">
        <v>4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SUM(E15:K15)</f>
        <v>2851</v>
      </c>
      <c r="E15" s="18" t="n">
        <v>2848</v>
      </c>
      <c r="F15" s="18" t="n">
        <v>2</v>
      </c>
      <c r="G15" s="52" t="n">
        <v>0</v>
      </c>
      <c r="H15" s="52" t="n">
        <v>1</v>
      </c>
      <c r="I15" s="52" t="n">
        <v>0</v>
      </c>
      <c r="J15" s="52" t="n">
        <v>0</v>
      </c>
      <c r="K15" s="53" t="n">
        <v>0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SUM(E16:K16)</f>
        <v>2270</v>
      </c>
      <c r="E16" s="18" t="n">
        <v>2266</v>
      </c>
      <c r="F16" s="18" t="n">
        <v>4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SUM(E17:K17)</f>
        <v>4016</v>
      </c>
      <c r="E17" s="18" t="n">
        <v>4006</v>
      </c>
      <c r="F17" s="18" t="n">
        <v>9</v>
      </c>
      <c r="G17" s="52" t="n">
        <v>0</v>
      </c>
      <c r="H17" s="52" t="n">
        <v>0</v>
      </c>
      <c r="I17" s="52" t="n">
        <v>1</v>
      </c>
      <c r="J17" s="52" t="n">
        <v>0</v>
      </c>
      <c r="K17" s="53" t="n">
        <v>0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SUM(E18:K18)</f>
        <v>3304</v>
      </c>
      <c r="E18" s="18" t="n">
        <v>3303</v>
      </c>
      <c r="F18" s="18" t="n">
        <v>1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27" t="n">
        <f aca="false">SUM(E19:K19)</f>
        <v>2784</v>
      </c>
      <c r="E19" s="27" t="n">
        <v>2781</v>
      </c>
      <c r="F19" s="27" t="n">
        <v>3</v>
      </c>
      <c r="G19" s="54" t="n">
        <v>0</v>
      </c>
      <c r="H19" s="54" t="n">
        <v>0</v>
      </c>
      <c r="I19" s="54" t="n">
        <v>0</v>
      </c>
      <c r="J19" s="54" t="n">
        <v>0</v>
      </c>
      <c r="K19" s="55" t="n">
        <v>0</v>
      </c>
    </row>
  </sheetData>
  <mergeCells count="3">
    <mergeCell ref="B4:C6"/>
    <mergeCell ref="D4:K4"/>
    <mergeCell ref="D6:K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41"/>
    <col collapsed="false" customWidth="true" hidden="false" outlineLevel="0" max="3" min="3" style="1" width="18.7"/>
    <col collapsed="false" customWidth="true" hidden="false" outlineLevel="0" max="9" min="4" style="1" width="10.7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0" t="s">
        <v>41</v>
      </c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true" outlineLevel="0" collapsed="false">
      <c r="B3" s="2"/>
      <c r="C3" s="30" t="s">
        <v>42</v>
      </c>
      <c r="D3" s="30"/>
      <c r="E3" s="30"/>
      <c r="F3" s="30"/>
      <c r="G3" s="30"/>
      <c r="H3" s="30"/>
      <c r="I3" s="30"/>
      <c r="J3" s="30"/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true" outlineLevel="0" collapsed="false">
      <c r="B5" s="4" t="s">
        <v>1</v>
      </c>
      <c r="C5" s="4"/>
      <c r="D5" s="5" t="s">
        <v>43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31" t="s">
        <v>30</v>
      </c>
      <c r="E6" s="32" t="s">
        <v>44</v>
      </c>
      <c r="F6" s="33" t="s">
        <v>45</v>
      </c>
      <c r="G6" s="34" t="s">
        <v>30</v>
      </c>
      <c r="H6" s="32" t="s">
        <v>44</v>
      </c>
      <c r="I6" s="35" t="s">
        <v>45</v>
      </c>
      <c r="J6" s="2"/>
    </row>
    <row r="7" customFormat="false" ht="15" hidden="false" customHeight="true" outlineLevel="0" collapsed="false">
      <c r="B7" s="4"/>
      <c r="C7" s="4"/>
      <c r="D7" s="36"/>
      <c r="E7" s="37" t="s">
        <v>6</v>
      </c>
      <c r="F7" s="38"/>
      <c r="G7" s="13"/>
      <c r="H7" s="14" t="s">
        <v>7</v>
      </c>
      <c r="I7" s="15"/>
      <c r="J7" s="2"/>
    </row>
    <row r="8" customFormat="false" ht="6.75" hidden="false" customHeight="true" outlineLevel="0" collapsed="false">
      <c r="B8" s="16"/>
      <c r="C8" s="17"/>
      <c r="D8" s="18"/>
      <c r="E8" s="18"/>
      <c r="F8" s="18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8</v>
      </c>
      <c r="D9" s="18" t="n">
        <f aca="false">SUM(D11:D20)</f>
        <v>31745</v>
      </c>
      <c r="E9" s="18" t="n">
        <f aca="false">SUM(E11:E20)</f>
        <v>501</v>
      </c>
      <c r="F9" s="18" t="n">
        <f aca="false">SUM(F11:F20)</f>
        <v>31244</v>
      </c>
      <c r="G9" s="19" t="n">
        <f aca="false">D9/$D$9*100</f>
        <v>100</v>
      </c>
      <c r="H9" s="19" t="n">
        <f aca="false">E9/$D$9*100</f>
        <v>1.57820129154198</v>
      </c>
      <c r="I9" s="20" t="n">
        <f aca="false">F9/$D$9*100</f>
        <v>98.421798708458</v>
      </c>
      <c r="J9" s="2"/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19"/>
      <c r="H10" s="19"/>
      <c r="I10" s="20"/>
      <c r="J10" s="2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E11+F11</f>
        <v>3118</v>
      </c>
      <c r="E11" s="18" t="n">
        <v>41</v>
      </c>
      <c r="F11" s="18" t="n">
        <v>3077</v>
      </c>
      <c r="G11" s="19" t="n">
        <f aca="false">D11/$D$9*100</f>
        <v>9.82201921562451</v>
      </c>
      <c r="H11" s="19" t="n">
        <f aca="false">E11/$D$9*100</f>
        <v>0.129154197511419</v>
      </c>
      <c r="I11" s="20" t="n">
        <f aca="false">F11/$D$9*100</f>
        <v>9.69286501811309</v>
      </c>
      <c r="J11" s="2"/>
    </row>
    <row r="12" customFormat="false" ht="15" hidden="false" customHeight="true" outlineLevel="0" collapsed="false">
      <c r="B12" s="23" t="s">
        <v>11</v>
      </c>
      <c r="C12" s="24" t="s">
        <v>12</v>
      </c>
      <c r="D12" s="18" t="n">
        <f aca="false">E12+F12</f>
        <v>3535</v>
      </c>
      <c r="E12" s="18" t="n">
        <v>47</v>
      </c>
      <c r="F12" s="18" t="n">
        <v>3488</v>
      </c>
      <c r="G12" s="19" t="n">
        <f aca="false">D12/$D$9*100</f>
        <v>11.135611907387</v>
      </c>
      <c r="H12" s="19" t="n">
        <f aca="false">E12/$D$9*100</f>
        <v>0.148054811781383</v>
      </c>
      <c r="I12" s="20" t="n">
        <f aca="false">F12/$D$9*100</f>
        <v>10.9875570956056</v>
      </c>
      <c r="J12" s="2"/>
    </row>
    <row r="13" customFormat="false" ht="15" hidden="false" customHeight="true" outlineLevel="0" collapsed="false">
      <c r="B13" s="23" t="s">
        <v>13</v>
      </c>
      <c r="C13" s="24" t="s">
        <v>14</v>
      </c>
      <c r="D13" s="18" t="n">
        <f aca="false">E13+F13</f>
        <v>2449</v>
      </c>
      <c r="E13" s="18" t="n">
        <v>34</v>
      </c>
      <c r="F13" s="18" t="n">
        <v>2415</v>
      </c>
      <c r="G13" s="19" t="n">
        <f aca="false">D13/$D$9*100</f>
        <v>7.71460072452355</v>
      </c>
      <c r="H13" s="19" t="n">
        <f aca="false">E13/$D$9*100</f>
        <v>0.107103480863128</v>
      </c>
      <c r="I13" s="20" t="n">
        <f aca="false">F13/$D$9*100</f>
        <v>7.60749724366042</v>
      </c>
      <c r="J13" s="2"/>
    </row>
    <row r="14" customFormat="false" ht="15" hidden="false" customHeight="true" outlineLevel="0" collapsed="false">
      <c r="B14" s="23" t="s">
        <v>15</v>
      </c>
      <c r="C14" s="24" t="s">
        <v>8</v>
      </c>
      <c r="D14" s="18" t="n">
        <f aca="false">E14+F14</f>
        <v>4880</v>
      </c>
      <c r="E14" s="18" t="n">
        <v>162</v>
      </c>
      <c r="F14" s="18" t="n">
        <v>4718</v>
      </c>
      <c r="G14" s="19" t="n">
        <f aca="false">D14/$D$9*100</f>
        <v>15.3724996062372</v>
      </c>
      <c r="H14" s="19" t="n">
        <f aca="false">E14/$D$9*100</f>
        <v>0.510316585289022</v>
      </c>
      <c r="I14" s="20" t="n">
        <f aca="false">F14/$D$9*100</f>
        <v>14.8621830209482</v>
      </c>
      <c r="J14" s="2"/>
    </row>
    <row r="15" customFormat="false" ht="15" hidden="false" customHeight="true" outlineLevel="0" collapsed="false">
      <c r="B15" s="23" t="s">
        <v>16</v>
      </c>
      <c r="C15" s="24" t="s">
        <v>17</v>
      </c>
      <c r="D15" s="18" t="n">
        <f aca="false">E15+F15</f>
        <v>2538</v>
      </c>
      <c r="E15" s="18" t="n">
        <v>24</v>
      </c>
      <c r="F15" s="18" t="n">
        <v>2514</v>
      </c>
      <c r="G15" s="19" t="n">
        <f aca="false">D15/$D$9*100</f>
        <v>7.99495983619468</v>
      </c>
      <c r="H15" s="19" t="n">
        <f aca="false">E15/$D$9*100</f>
        <v>0.0756024570798551</v>
      </c>
      <c r="I15" s="20" t="n">
        <f aca="false">F15/$D$9*100</f>
        <v>7.91935737911482</v>
      </c>
      <c r="J15" s="2"/>
    </row>
    <row r="16" customFormat="false" ht="15" hidden="false" customHeight="true" outlineLevel="0" collapsed="false">
      <c r="B16" s="23" t="s">
        <v>18</v>
      </c>
      <c r="C16" s="24" t="s">
        <v>19</v>
      </c>
      <c r="D16" s="18" t="n">
        <f aca="false">E16+F16</f>
        <v>2851</v>
      </c>
      <c r="E16" s="18" t="n">
        <v>35</v>
      </c>
      <c r="F16" s="18" t="n">
        <v>2816</v>
      </c>
      <c r="G16" s="19" t="n">
        <f aca="false">D16/$D$9*100</f>
        <v>8.98094188061112</v>
      </c>
      <c r="H16" s="19" t="n">
        <f aca="false">E16/$D$9*100</f>
        <v>0.110253583241455</v>
      </c>
      <c r="I16" s="20" t="n">
        <f aca="false">F16/$D$9*100</f>
        <v>8.87068829736966</v>
      </c>
      <c r="J16" s="2"/>
    </row>
    <row r="17" customFormat="false" ht="15" hidden="false" customHeight="true" outlineLevel="0" collapsed="false">
      <c r="B17" s="23" t="s">
        <v>20</v>
      </c>
      <c r="C17" s="24" t="s">
        <v>21</v>
      </c>
      <c r="D17" s="18" t="n">
        <f aca="false">E17+F17</f>
        <v>2270</v>
      </c>
      <c r="E17" s="18" t="n">
        <v>22</v>
      </c>
      <c r="F17" s="18" t="n">
        <v>2248</v>
      </c>
      <c r="G17" s="19" t="n">
        <f aca="false">D17/$D$9*100</f>
        <v>7.15073239880296</v>
      </c>
      <c r="H17" s="19" t="n">
        <f aca="false">E17/$D$9*100</f>
        <v>0.0693022523232005</v>
      </c>
      <c r="I17" s="20" t="n">
        <f aca="false">F17/$D$9*100</f>
        <v>7.08143014647976</v>
      </c>
      <c r="J17" s="2"/>
    </row>
    <row r="18" customFormat="false" ht="15" hidden="false" customHeight="true" outlineLevel="0" collapsed="false">
      <c r="B18" s="23" t="s">
        <v>22</v>
      </c>
      <c r="C18" s="24" t="s">
        <v>23</v>
      </c>
      <c r="D18" s="18" t="n">
        <f aca="false">E18+F18</f>
        <v>4016</v>
      </c>
      <c r="E18" s="18" t="n">
        <v>62</v>
      </c>
      <c r="F18" s="18" t="n">
        <v>3954</v>
      </c>
      <c r="G18" s="19" t="n">
        <f aca="false">D18/$D$9*100</f>
        <v>12.6508111513624</v>
      </c>
      <c r="H18" s="19" t="n">
        <f aca="false">E18/$D$9*100</f>
        <v>0.195306347456292</v>
      </c>
      <c r="I18" s="20" t="n">
        <f aca="false">F18/$D$9*100</f>
        <v>12.4555048039061</v>
      </c>
      <c r="J18" s="2"/>
    </row>
    <row r="19" customFormat="false" ht="15" hidden="false" customHeight="true" outlineLevel="0" collapsed="false">
      <c r="B19" s="23" t="s">
        <v>24</v>
      </c>
      <c r="C19" s="24" t="s">
        <v>25</v>
      </c>
      <c r="D19" s="18" t="n">
        <f aca="false">E19+F19</f>
        <v>3304</v>
      </c>
      <c r="E19" s="18" t="n">
        <v>25</v>
      </c>
      <c r="F19" s="18" t="n">
        <v>3279</v>
      </c>
      <c r="G19" s="19" t="n">
        <f aca="false">D19/$D$9*100</f>
        <v>10.4079382579934</v>
      </c>
      <c r="H19" s="19" t="n">
        <f aca="false">E19/$D$9*100</f>
        <v>0.0787525594581824</v>
      </c>
      <c r="I19" s="20" t="n">
        <f aca="false">F19/$D$9*100</f>
        <v>10.3291856985352</v>
      </c>
      <c r="J19" s="2"/>
    </row>
    <row r="20" customFormat="false" ht="15" hidden="false" customHeight="true" outlineLevel="0" collapsed="false">
      <c r="B20" s="25" t="s">
        <v>26</v>
      </c>
      <c r="C20" s="26" t="s">
        <v>27</v>
      </c>
      <c r="D20" s="27" t="n">
        <f aca="false">E20+F20</f>
        <v>2784</v>
      </c>
      <c r="E20" s="27" t="n">
        <v>49</v>
      </c>
      <c r="F20" s="27" t="n">
        <v>2735</v>
      </c>
      <c r="G20" s="28" t="n">
        <f aca="false">D20/$D$9*100</f>
        <v>8.76988502126319</v>
      </c>
      <c r="H20" s="28" t="n">
        <f aca="false">E20/$D$9*100</f>
        <v>0.154355016538038</v>
      </c>
      <c r="I20" s="29" t="n">
        <f aca="false">F20/$D$9*100</f>
        <v>8.61553000472515</v>
      </c>
      <c r="J20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3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6.13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8" min="6" style="1" width="8.7"/>
    <col collapsed="false" customWidth="true" hidden="false" outlineLevel="0" max="9" min="9" style="1" width="7.7"/>
    <col collapsed="false" customWidth="true" hidden="false" outlineLevel="0" max="11" min="10" style="1" width="8.7"/>
    <col collapsed="false" customWidth="true" hidden="false" outlineLevel="0" max="12" min="12" style="1" width="5.13"/>
    <col collapsed="false" customWidth="true" hidden="false" outlineLevel="0" max="13" min="13" style="1" width="16.99"/>
    <col collapsed="false" customWidth="true" hidden="false" outlineLevel="0" max="21" min="14" style="1" width="8.7"/>
    <col collapsed="false" customWidth="true" hidden="false" outlineLevel="0" max="22" min="22" style="1" width="5.99"/>
    <col collapsed="false" customWidth="true" hidden="false" outlineLevel="0" max="23" min="23" style="1" width="15.7"/>
    <col collapsed="false" customWidth="true" hidden="false" outlineLevel="0" max="31" min="24" style="1" width="8.7"/>
    <col collapsed="false" customWidth="true" hidden="false" outlineLevel="0" max="32" min="32" style="1" width="1.85"/>
    <col collapsed="false" customWidth="false" hidden="false" outlineLevel="0" max="257" min="3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K1" s="56" t="s">
        <v>46</v>
      </c>
      <c r="L1" s="2"/>
      <c r="M1" s="2"/>
      <c r="N1" s="2"/>
      <c r="O1" s="2"/>
      <c r="P1" s="2"/>
      <c r="Q1" s="2"/>
      <c r="U1" s="57" t="s">
        <v>47</v>
      </c>
      <c r="V1" s="2"/>
      <c r="W1" s="2"/>
      <c r="X1" s="2"/>
      <c r="Y1" s="2"/>
      <c r="Z1" s="2"/>
      <c r="AA1" s="2"/>
      <c r="AE1" s="57" t="s">
        <v>48</v>
      </c>
    </row>
    <row r="2" customFormat="false" ht="15" hidden="false" customHeight="true" outlineLevel="0" collapsed="false">
      <c r="B2" s="30" t="s">
        <v>49</v>
      </c>
      <c r="C2" s="30"/>
      <c r="D2" s="30"/>
      <c r="E2" s="30"/>
      <c r="F2" s="30"/>
      <c r="G2" s="30"/>
      <c r="L2" s="30" t="s">
        <v>50</v>
      </c>
      <c r="M2" s="30"/>
      <c r="N2" s="30"/>
      <c r="O2" s="30"/>
      <c r="P2" s="30"/>
      <c r="Q2" s="30"/>
      <c r="V2" s="30" t="s">
        <v>50</v>
      </c>
      <c r="W2" s="30"/>
      <c r="X2" s="30"/>
      <c r="Y2" s="30"/>
      <c r="Z2" s="30"/>
      <c r="AA2" s="30"/>
    </row>
    <row r="3" customFormat="false" ht="15" hidden="false" customHeight="true" outlineLevel="0" collapsed="false">
      <c r="B3" s="30" t="s">
        <v>51</v>
      </c>
      <c r="C3" s="30"/>
      <c r="D3" s="30"/>
      <c r="E3" s="30"/>
      <c r="F3" s="30"/>
      <c r="G3" s="30"/>
      <c r="L3" s="30" t="s">
        <v>51</v>
      </c>
      <c r="M3" s="30"/>
      <c r="N3" s="30"/>
      <c r="O3" s="30"/>
      <c r="P3" s="30"/>
      <c r="Q3" s="30"/>
      <c r="V3" s="30" t="s">
        <v>51</v>
      </c>
      <c r="W3" s="30"/>
      <c r="X3" s="30"/>
      <c r="Y3" s="30"/>
      <c r="Z3" s="30"/>
      <c r="AA3" s="30"/>
    </row>
    <row r="4" customFormat="false" ht="15" hidden="false" customHeight="true" outlineLevel="0" collapsed="false">
      <c r="B4" s="2"/>
      <c r="C4" s="30"/>
      <c r="D4" s="30"/>
      <c r="E4" s="30"/>
      <c r="F4" s="30"/>
      <c r="G4" s="30"/>
      <c r="L4" s="2"/>
      <c r="M4" s="30"/>
      <c r="N4" s="30"/>
      <c r="O4" s="30"/>
      <c r="P4" s="30"/>
      <c r="Q4" s="30"/>
      <c r="V4" s="2"/>
      <c r="W4" s="30"/>
      <c r="X4" s="30"/>
      <c r="Y4" s="30"/>
      <c r="Z4" s="30"/>
      <c r="AA4" s="30"/>
    </row>
    <row r="5" customFormat="false" ht="15" hidden="false" customHeight="true" outlineLevel="0" collapsed="false">
      <c r="B5" s="4" t="s">
        <v>1</v>
      </c>
      <c r="C5" s="4"/>
      <c r="D5" s="5" t="s">
        <v>52</v>
      </c>
      <c r="E5" s="5"/>
      <c r="F5" s="5"/>
      <c r="G5" s="5"/>
      <c r="H5" s="5"/>
      <c r="I5" s="5"/>
      <c r="J5" s="5"/>
      <c r="K5" s="5"/>
      <c r="L5" s="4" t="s">
        <v>1</v>
      </c>
      <c r="M5" s="4"/>
      <c r="N5" s="5" t="s">
        <v>52</v>
      </c>
      <c r="O5" s="5"/>
      <c r="P5" s="5"/>
      <c r="Q5" s="5"/>
      <c r="R5" s="5"/>
      <c r="S5" s="5"/>
      <c r="T5" s="5"/>
      <c r="U5" s="5"/>
      <c r="V5" s="4" t="s">
        <v>1</v>
      </c>
      <c r="W5" s="4"/>
      <c r="X5" s="4" t="s">
        <v>52</v>
      </c>
      <c r="Y5" s="4"/>
      <c r="Z5" s="4"/>
      <c r="AA5" s="4"/>
      <c r="AB5" s="4"/>
      <c r="AC5" s="4"/>
      <c r="AD5" s="4"/>
      <c r="AE5" s="4"/>
    </row>
    <row r="6" customFormat="false" ht="48" hidden="false" customHeight="true" outlineLevel="0" collapsed="false">
      <c r="B6" s="4"/>
      <c r="C6" s="4"/>
      <c r="D6" s="40" t="s">
        <v>30</v>
      </c>
      <c r="E6" s="41" t="s">
        <v>53</v>
      </c>
      <c r="F6" s="42" t="s">
        <v>54</v>
      </c>
      <c r="G6" s="43" t="s">
        <v>55</v>
      </c>
      <c r="H6" s="41" t="s">
        <v>56</v>
      </c>
      <c r="I6" s="41" t="s">
        <v>57</v>
      </c>
      <c r="J6" s="42" t="s">
        <v>58</v>
      </c>
      <c r="K6" s="35" t="s">
        <v>59</v>
      </c>
      <c r="L6" s="4"/>
      <c r="M6" s="4"/>
      <c r="N6" s="40" t="s">
        <v>60</v>
      </c>
      <c r="O6" s="41" t="s">
        <v>61</v>
      </c>
      <c r="P6" s="42" t="s">
        <v>62</v>
      </c>
      <c r="Q6" s="58" t="s">
        <v>63</v>
      </c>
      <c r="R6" s="41" t="s">
        <v>64</v>
      </c>
      <c r="S6" s="41" t="s">
        <v>65</v>
      </c>
      <c r="T6" s="42" t="s">
        <v>66</v>
      </c>
      <c r="U6" s="35" t="s">
        <v>67</v>
      </c>
      <c r="V6" s="4"/>
      <c r="W6" s="4"/>
      <c r="X6" s="59" t="s">
        <v>68</v>
      </c>
      <c r="Y6" s="41" t="s">
        <v>69</v>
      </c>
      <c r="Z6" s="42" t="s">
        <v>70</v>
      </c>
      <c r="AA6" s="58" t="s">
        <v>71</v>
      </c>
      <c r="AB6" s="41" t="s">
        <v>72</v>
      </c>
      <c r="AC6" s="41" t="s">
        <v>73</v>
      </c>
      <c r="AD6" s="42" t="s">
        <v>74</v>
      </c>
      <c r="AE6" s="35" t="s">
        <v>40</v>
      </c>
    </row>
    <row r="7" customFormat="false" ht="15" hidden="false" customHeight="true" outlineLevel="0" collapsed="false">
      <c r="B7" s="4"/>
      <c r="C7" s="4"/>
      <c r="D7" s="44" t="s">
        <v>6</v>
      </c>
      <c r="E7" s="44"/>
      <c r="F7" s="44"/>
      <c r="G7" s="44"/>
      <c r="H7" s="44"/>
      <c r="I7" s="44"/>
      <c r="J7" s="44"/>
      <c r="K7" s="44"/>
      <c r="L7" s="4"/>
      <c r="M7" s="4"/>
      <c r="N7" s="44" t="s">
        <v>6</v>
      </c>
      <c r="O7" s="44"/>
      <c r="P7" s="44"/>
      <c r="Q7" s="44"/>
      <c r="R7" s="44"/>
      <c r="S7" s="44"/>
      <c r="T7" s="44"/>
      <c r="U7" s="44"/>
      <c r="V7" s="4"/>
      <c r="W7" s="4"/>
      <c r="X7" s="60" t="s">
        <v>6</v>
      </c>
      <c r="Y7" s="60"/>
      <c r="Z7" s="60"/>
      <c r="AA7" s="60"/>
      <c r="AB7" s="60"/>
      <c r="AC7" s="60"/>
      <c r="AD7" s="60"/>
      <c r="AE7" s="60"/>
    </row>
    <row r="8" customFormat="false" ht="6.75" hidden="false" customHeight="true" outlineLevel="0" collapsed="false">
      <c r="B8" s="16"/>
      <c r="C8" s="17"/>
      <c r="D8" s="18"/>
      <c r="E8" s="18"/>
      <c r="F8" s="18"/>
      <c r="G8" s="45"/>
      <c r="H8" s="46"/>
      <c r="I8" s="46"/>
      <c r="J8" s="46"/>
      <c r="K8" s="47"/>
      <c r="L8" s="16"/>
      <c r="M8" s="17"/>
      <c r="N8" s="18"/>
      <c r="O8" s="18"/>
      <c r="P8" s="18"/>
      <c r="Q8" s="45"/>
      <c r="R8" s="46"/>
      <c r="S8" s="46"/>
      <c r="T8" s="46"/>
      <c r="U8" s="47"/>
      <c r="V8" s="16"/>
      <c r="W8" s="17"/>
      <c r="X8" s="18"/>
      <c r="Y8" s="18"/>
      <c r="Z8" s="18"/>
      <c r="AA8" s="45"/>
      <c r="AB8" s="46"/>
      <c r="AC8" s="46"/>
      <c r="AD8" s="46"/>
      <c r="AE8" s="47"/>
    </row>
    <row r="9" customFormat="false" ht="15" hidden="false" customHeight="false" outlineLevel="0" collapsed="false">
      <c r="B9" s="21"/>
      <c r="C9" s="22" t="s">
        <v>8</v>
      </c>
      <c r="D9" s="18" t="n">
        <f aca="false">SUM(D11:D20)</f>
        <v>1835</v>
      </c>
      <c r="E9" s="18" t="n">
        <f aca="false">SUM(E11:E20)</f>
        <v>501</v>
      </c>
      <c r="F9" s="18" t="n">
        <f aca="false">SUM(F11:F20)</f>
        <v>62</v>
      </c>
      <c r="G9" s="18" t="n">
        <f aca="false">SUM(G11:G20)</f>
        <v>63</v>
      </c>
      <c r="H9" s="18" t="n">
        <f aca="false">SUM(H11:H20)</f>
        <v>182</v>
      </c>
      <c r="I9" s="18" t="n">
        <f aca="false">SUM(I11:I20)</f>
        <v>5</v>
      </c>
      <c r="J9" s="18" t="n">
        <f aca="false">SUM(J11:J20)</f>
        <v>109</v>
      </c>
      <c r="K9" s="48" t="n">
        <f aca="false">SUM(K11:K20)</f>
        <v>6</v>
      </c>
      <c r="L9" s="21"/>
      <c r="M9" s="22" t="s">
        <v>8</v>
      </c>
      <c r="N9" s="18" t="n">
        <f aca="false">SUM(N11:N20)</f>
        <v>5</v>
      </c>
      <c r="O9" s="18" t="n">
        <f aca="false">SUM(O11:O20)</f>
        <v>1</v>
      </c>
      <c r="P9" s="18" t="n">
        <f aca="false">SUM(P11:P20)</f>
        <v>45</v>
      </c>
      <c r="Q9" s="18" t="n">
        <f aca="false">SUM(Q11:Q20)</f>
        <v>0</v>
      </c>
      <c r="R9" s="18" t="n">
        <f aca="false">SUM(R11:R20)</f>
        <v>77</v>
      </c>
      <c r="S9" s="18" t="n">
        <f aca="false">SUM(S11:S20)</f>
        <v>0</v>
      </c>
      <c r="T9" s="18" t="n">
        <f aca="false">SUM(T11:T20)</f>
        <v>12</v>
      </c>
      <c r="U9" s="48" t="n">
        <f aca="false">SUM(U11:U20)</f>
        <v>294</v>
      </c>
      <c r="V9" s="21"/>
      <c r="W9" s="22" t="s">
        <v>8</v>
      </c>
      <c r="X9" s="18" t="n">
        <f aca="false">SUM(X11:X20)</f>
        <v>5</v>
      </c>
      <c r="Y9" s="18" t="n">
        <f aca="false">SUM(Y11:Y20)</f>
        <v>411</v>
      </c>
      <c r="Z9" s="18" t="n">
        <f aca="false">SUM(Z11:Z20)</f>
        <v>10</v>
      </c>
      <c r="AA9" s="18" t="n">
        <f aca="false">SUM(AA11:AA20)</f>
        <v>4</v>
      </c>
      <c r="AB9" s="18" t="n">
        <f aca="false">SUM(AB11:AB20)</f>
        <v>2</v>
      </c>
      <c r="AC9" s="18" t="n">
        <f aca="false">SUM(AC11:AC20)</f>
        <v>10</v>
      </c>
      <c r="AD9" s="18" t="n">
        <f aca="false">SUM(AD11:AD20)</f>
        <v>0</v>
      </c>
      <c r="AE9" s="48" t="n">
        <f aca="false">SUM(AE11:AE20)</f>
        <v>31</v>
      </c>
    </row>
    <row r="10" customFormat="false" ht="6.75" hidden="false" customHeight="true" outlineLevel="0" collapsed="false">
      <c r="B10" s="21"/>
      <c r="C10" s="22"/>
      <c r="D10" s="18"/>
      <c r="E10" s="18"/>
      <c r="F10" s="18"/>
      <c r="G10" s="49"/>
      <c r="H10" s="50"/>
      <c r="I10" s="50"/>
      <c r="J10" s="50"/>
      <c r="K10" s="51"/>
      <c r="L10" s="21"/>
      <c r="M10" s="22"/>
      <c r="N10" s="18"/>
      <c r="O10" s="18"/>
      <c r="P10" s="18"/>
      <c r="Q10" s="49"/>
      <c r="R10" s="50"/>
      <c r="S10" s="50"/>
      <c r="T10" s="50"/>
      <c r="U10" s="51"/>
      <c r="V10" s="21"/>
      <c r="W10" s="22"/>
      <c r="X10" s="18"/>
      <c r="Y10" s="18"/>
      <c r="Z10" s="18"/>
      <c r="AA10" s="49"/>
      <c r="AB10" s="50"/>
      <c r="AC10" s="50"/>
      <c r="AD10" s="50"/>
      <c r="AE10" s="51"/>
    </row>
    <row r="11" customFormat="false" ht="15" hidden="false" customHeight="true" outlineLevel="0" collapsed="false">
      <c r="B11" s="23" t="s">
        <v>9</v>
      </c>
      <c r="C11" s="24" t="s">
        <v>10</v>
      </c>
      <c r="D11" s="18" t="n">
        <f aca="false">SUM(E11:K11)+SUM(N11:U11)+SUM(X11:AE11)</f>
        <v>160</v>
      </c>
      <c r="E11" s="18" t="n">
        <v>41</v>
      </c>
      <c r="F11" s="18" t="n">
        <v>1</v>
      </c>
      <c r="G11" s="18" t="n">
        <v>3</v>
      </c>
      <c r="H11" s="18" t="n">
        <v>15</v>
      </c>
      <c r="I11" s="18" t="n">
        <v>0</v>
      </c>
      <c r="J11" s="18" t="n">
        <v>8</v>
      </c>
      <c r="K11" s="48" t="n">
        <v>0</v>
      </c>
      <c r="L11" s="23" t="s">
        <v>9</v>
      </c>
      <c r="M11" s="24" t="s">
        <v>10</v>
      </c>
      <c r="N11" s="18" t="n">
        <v>0</v>
      </c>
      <c r="O11" s="18" t="n">
        <v>0</v>
      </c>
      <c r="P11" s="18" t="n">
        <v>4</v>
      </c>
      <c r="Q11" s="18" t="n">
        <v>0</v>
      </c>
      <c r="R11" s="18" t="n">
        <v>7</v>
      </c>
      <c r="S11" s="18" t="n">
        <v>0</v>
      </c>
      <c r="T11" s="18" t="n">
        <v>0</v>
      </c>
      <c r="U11" s="48" t="n">
        <v>31</v>
      </c>
      <c r="V11" s="23" t="s">
        <v>9</v>
      </c>
      <c r="W11" s="24" t="s">
        <v>10</v>
      </c>
      <c r="X11" s="18" t="n">
        <v>2</v>
      </c>
      <c r="Y11" s="18" t="n">
        <v>46</v>
      </c>
      <c r="Z11" s="18" t="n">
        <v>0</v>
      </c>
      <c r="AA11" s="18" t="n">
        <v>0</v>
      </c>
      <c r="AB11" s="18" t="n">
        <v>0</v>
      </c>
      <c r="AC11" s="18" t="n">
        <v>1</v>
      </c>
      <c r="AD11" s="18" t="n">
        <v>0</v>
      </c>
      <c r="AE11" s="48" t="n">
        <v>1</v>
      </c>
    </row>
    <row r="12" customFormat="false" ht="15" hidden="false" customHeight="true" outlineLevel="0" collapsed="false">
      <c r="B12" s="23" t="s">
        <v>11</v>
      </c>
      <c r="C12" s="24" t="s">
        <v>12</v>
      </c>
      <c r="D12" s="61" t="n">
        <f aca="false">SUM(E12:K12)+SUM(N12:U12)+SUM(X12:AE12)</f>
        <v>197</v>
      </c>
      <c r="E12" s="18" t="n">
        <v>47</v>
      </c>
      <c r="F12" s="18" t="n">
        <v>11</v>
      </c>
      <c r="G12" s="18" t="n">
        <v>0</v>
      </c>
      <c r="H12" s="18" t="n">
        <v>22</v>
      </c>
      <c r="I12" s="18" t="n">
        <v>0</v>
      </c>
      <c r="J12" s="18" t="n">
        <v>14</v>
      </c>
      <c r="K12" s="48" t="n">
        <v>0</v>
      </c>
      <c r="L12" s="23" t="s">
        <v>11</v>
      </c>
      <c r="M12" s="24" t="s">
        <v>12</v>
      </c>
      <c r="N12" s="18" t="n">
        <v>1</v>
      </c>
      <c r="O12" s="18" t="n">
        <v>0</v>
      </c>
      <c r="P12" s="18" t="n">
        <v>8</v>
      </c>
      <c r="Q12" s="18" t="n">
        <v>0</v>
      </c>
      <c r="R12" s="18" t="n">
        <v>10</v>
      </c>
      <c r="S12" s="18" t="n">
        <v>0</v>
      </c>
      <c r="T12" s="18" t="n">
        <v>2</v>
      </c>
      <c r="U12" s="48" t="n">
        <v>23</v>
      </c>
      <c r="V12" s="23" t="s">
        <v>11</v>
      </c>
      <c r="W12" s="24" t="s">
        <v>12</v>
      </c>
      <c r="X12" s="18" t="n">
        <v>1</v>
      </c>
      <c r="Y12" s="18" t="n">
        <v>53</v>
      </c>
      <c r="Z12" s="18" t="n">
        <v>1</v>
      </c>
      <c r="AA12" s="18" t="n">
        <v>0</v>
      </c>
      <c r="AB12" s="18" t="n">
        <v>0</v>
      </c>
      <c r="AC12" s="18" t="n">
        <v>0</v>
      </c>
      <c r="AD12" s="18" t="n">
        <v>0</v>
      </c>
      <c r="AE12" s="48" t="n">
        <v>4</v>
      </c>
    </row>
    <row r="13" customFormat="false" ht="15" hidden="false" customHeight="true" outlineLevel="0" collapsed="false">
      <c r="B13" s="23" t="s">
        <v>13</v>
      </c>
      <c r="C13" s="24" t="s">
        <v>14</v>
      </c>
      <c r="D13" s="61" t="n">
        <f aca="false">SUM(E13:K13)+SUM(N13:U13)+SUM(X13:AE13)</f>
        <v>138</v>
      </c>
      <c r="E13" s="18" t="n">
        <v>34</v>
      </c>
      <c r="F13" s="18" t="n">
        <v>0</v>
      </c>
      <c r="G13" s="18" t="n">
        <v>0</v>
      </c>
      <c r="H13" s="18" t="n">
        <v>11</v>
      </c>
      <c r="I13" s="18" t="n">
        <v>0</v>
      </c>
      <c r="J13" s="18" t="n">
        <v>9</v>
      </c>
      <c r="K13" s="48" t="n">
        <v>0</v>
      </c>
      <c r="L13" s="23" t="s">
        <v>13</v>
      </c>
      <c r="M13" s="24" t="s">
        <v>14</v>
      </c>
      <c r="N13" s="18" t="n">
        <v>0</v>
      </c>
      <c r="O13" s="18" t="n">
        <v>0</v>
      </c>
      <c r="P13" s="18" t="n">
        <v>1</v>
      </c>
      <c r="Q13" s="18" t="n">
        <v>0</v>
      </c>
      <c r="R13" s="18" t="n">
        <v>9</v>
      </c>
      <c r="S13" s="18" t="n">
        <v>0</v>
      </c>
      <c r="T13" s="18" t="n">
        <v>0</v>
      </c>
      <c r="U13" s="48" t="n">
        <v>32</v>
      </c>
      <c r="V13" s="23" t="s">
        <v>13</v>
      </c>
      <c r="W13" s="24" t="s">
        <v>14</v>
      </c>
      <c r="X13" s="18" t="n">
        <v>0</v>
      </c>
      <c r="Y13" s="18" t="n">
        <v>39</v>
      </c>
      <c r="Z13" s="18" t="n">
        <v>1</v>
      </c>
      <c r="AA13" s="18" t="n">
        <v>0</v>
      </c>
      <c r="AB13" s="18" t="n">
        <v>0</v>
      </c>
      <c r="AC13" s="18" t="n">
        <v>1</v>
      </c>
      <c r="AD13" s="18" t="n">
        <v>0</v>
      </c>
      <c r="AE13" s="48" t="n">
        <v>1</v>
      </c>
    </row>
    <row r="14" customFormat="false" ht="15" hidden="false" customHeight="true" outlineLevel="0" collapsed="false">
      <c r="B14" s="23" t="s">
        <v>15</v>
      </c>
      <c r="C14" s="24" t="s">
        <v>8</v>
      </c>
      <c r="D14" s="61" t="n">
        <f aca="false">SUM(E14:K14)+SUM(N14:U14)+SUM(X14:AE14)</f>
        <v>361</v>
      </c>
      <c r="E14" s="18" t="n">
        <v>162</v>
      </c>
      <c r="F14" s="18" t="n">
        <v>7</v>
      </c>
      <c r="G14" s="18" t="n">
        <v>44</v>
      </c>
      <c r="H14" s="18" t="n">
        <v>53</v>
      </c>
      <c r="I14" s="18" t="n">
        <v>5</v>
      </c>
      <c r="J14" s="18" t="n">
        <v>6</v>
      </c>
      <c r="K14" s="48" t="n">
        <v>5</v>
      </c>
      <c r="L14" s="23" t="s">
        <v>15</v>
      </c>
      <c r="M14" s="24" t="s">
        <v>8</v>
      </c>
      <c r="N14" s="18" t="n">
        <v>3</v>
      </c>
      <c r="O14" s="18" t="n">
        <v>1</v>
      </c>
      <c r="P14" s="18" t="n">
        <v>5</v>
      </c>
      <c r="Q14" s="18" t="n">
        <v>0</v>
      </c>
      <c r="R14" s="18" t="n">
        <v>11</v>
      </c>
      <c r="S14" s="18" t="n">
        <v>0</v>
      </c>
      <c r="T14" s="18" t="n">
        <v>8</v>
      </c>
      <c r="U14" s="48" t="n">
        <v>8</v>
      </c>
      <c r="V14" s="23" t="s">
        <v>15</v>
      </c>
      <c r="W14" s="24" t="s">
        <v>8</v>
      </c>
      <c r="X14" s="18" t="n">
        <v>0</v>
      </c>
      <c r="Y14" s="18" t="n">
        <v>25</v>
      </c>
      <c r="Z14" s="18" t="n">
        <v>8</v>
      </c>
      <c r="AA14" s="18" t="n">
        <v>3</v>
      </c>
      <c r="AB14" s="18" t="n">
        <v>2</v>
      </c>
      <c r="AC14" s="18" t="n">
        <v>0</v>
      </c>
      <c r="AD14" s="18" t="n">
        <v>0</v>
      </c>
      <c r="AE14" s="48" t="n">
        <v>5</v>
      </c>
    </row>
    <row r="15" customFormat="false" ht="15" hidden="false" customHeight="true" outlineLevel="0" collapsed="false">
      <c r="B15" s="23" t="s">
        <v>16</v>
      </c>
      <c r="C15" s="24" t="s">
        <v>17</v>
      </c>
      <c r="D15" s="61" t="n">
        <f aca="false">SUM(E15:K15)+SUM(N15:U15)+SUM(X15:AE15)</f>
        <v>151</v>
      </c>
      <c r="E15" s="18" t="n">
        <v>24</v>
      </c>
      <c r="F15" s="18" t="n">
        <v>0</v>
      </c>
      <c r="G15" s="18" t="n">
        <v>2</v>
      </c>
      <c r="H15" s="18" t="n">
        <v>11</v>
      </c>
      <c r="I15" s="18" t="n">
        <v>0</v>
      </c>
      <c r="J15" s="18" t="n">
        <v>8</v>
      </c>
      <c r="K15" s="48" t="n">
        <v>0</v>
      </c>
      <c r="L15" s="23" t="s">
        <v>16</v>
      </c>
      <c r="M15" s="24" t="s">
        <v>17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7</v>
      </c>
      <c r="S15" s="18" t="n">
        <v>0</v>
      </c>
      <c r="T15" s="18" t="n">
        <v>2</v>
      </c>
      <c r="U15" s="48" t="n">
        <v>41</v>
      </c>
      <c r="V15" s="23" t="s">
        <v>16</v>
      </c>
      <c r="W15" s="24" t="s">
        <v>17</v>
      </c>
      <c r="X15" s="18" t="n">
        <v>1</v>
      </c>
      <c r="Y15" s="18" t="n">
        <v>44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48" t="n">
        <v>11</v>
      </c>
    </row>
    <row r="16" customFormat="false" ht="15" hidden="false" customHeight="true" outlineLevel="0" collapsed="false">
      <c r="B16" s="23" t="s">
        <v>18</v>
      </c>
      <c r="C16" s="24" t="s">
        <v>19</v>
      </c>
      <c r="D16" s="61" t="n">
        <f aca="false">SUM(E16:K16)+SUM(N16:U16)+SUM(X16:AE16)</f>
        <v>136</v>
      </c>
      <c r="E16" s="18" t="n">
        <v>35</v>
      </c>
      <c r="F16" s="18" t="n">
        <v>3</v>
      </c>
      <c r="G16" s="18" t="n">
        <v>0</v>
      </c>
      <c r="H16" s="18" t="n">
        <v>7</v>
      </c>
      <c r="I16" s="18" t="n">
        <v>0</v>
      </c>
      <c r="J16" s="18" t="n">
        <v>17</v>
      </c>
      <c r="K16" s="48" t="n">
        <v>0</v>
      </c>
      <c r="L16" s="23" t="s">
        <v>18</v>
      </c>
      <c r="M16" s="24" t="s">
        <v>19</v>
      </c>
      <c r="N16" s="18" t="n">
        <v>0</v>
      </c>
      <c r="O16" s="18" t="n">
        <v>0</v>
      </c>
      <c r="P16" s="18" t="n">
        <v>3</v>
      </c>
      <c r="Q16" s="18" t="n">
        <v>0</v>
      </c>
      <c r="R16" s="18" t="n">
        <v>7</v>
      </c>
      <c r="S16" s="18" t="n">
        <v>0</v>
      </c>
      <c r="T16" s="18" t="n">
        <v>0</v>
      </c>
      <c r="U16" s="48" t="n">
        <v>29</v>
      </c>
      <c r="V16" s="23" t="s">
        <v>18</v>
      </c>
      <c r="W16" s="24" t="s">
        <v>19</v>
      </c>
      <c r="X16" s="18" t="n">
        <v>0</v>
      </c>
      <c r="Y16" s="18" t="n">
        <v>35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48" t="n">
        <v>0</v>
      </c>
    </row>
    <row r="17" customFormat="false" ht="15" hidden="false" customHeight="true" outlineLevel="0" collapsed="false">
      <c r="B17" s="23" t="s">
        <v>20</v>
      </c>
      <c r="C17" s="24" t="s">
        <v>21</v>
      </c>
      <c r="D17" s="61" t="n">
        <f aca="false">SUM(E17:K17)+SUM(N17:U17)+SUM(X17:AE17)</f>
        <v>130</v>
      </c>
      <c r="E17" s="18" t="n">
        <v>22</v>
      </c>
      <c r="F17" s="18" t="n">
        <v>4</v>
      </c>
      <c r="G17" s="18" t="n">
        <v>0</v>
      </c>
      <c r="H17" s="18" t="n">
        <v>13</v>
      </c>
      <c r="I17" s="18" t="n">
        <v>0</v>
      </c>
      <c r="J17" s="18" t="n">
        <v>8</v>
      </c>
      <c r="K17" s="48" t="n">
        <v>0</v>
      </c>
      <c r="L17" s="23" t="s">
        <v>20</v>
      </c>
      <c r="M17" s="24" t="s">
        <v>21</v>
      </c>
      <c r="N17" s="18" t="n">
        <v>0</v>
      </c>
      <c r="O17" s="18" t="n">
        <v>0</v>
      </c>
      <c r="P17" s="18" t="n">
        <v>3</v>
      </c>
      <c r="Q17" s="18" t="n">
        <v>0</v>
      </c>
      <c r="R17" s="18" t="n">
        <v>5</v>
      </c>
      <c r="S17" s="18" t="n">
        <v>0</v>
      </c>
      <c r="T17" s="18" t="n">
        <v>0</v>
      </c>
      <c r="U17" s="48" t="n">
        <v>31</v>
      </c>
      <c r="V17" s="23" t="s">
        <v>20</v>
      </c>
      <c r="W17" s="24" t="s">
        <v>21</v>
      </c>
      <c r="X17" s="18" t="n">
        <v>0</v>
      </c>
      <c r="Y17" s="18" t="n">
        <v>43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48" t="n">
        <v>1</v>
      </c>
    </row>
    <row r="18" customFormat="false" ht="15" hidden="false" customHeight="true" outlineLevel="0" collapsed="false">
      <c r="B18" s="23" t="s">
        <v>22</v>
      </c>
      <c r="C18" s="24" t="s">
        <v>23</v>
      </c>
      <c r="D18" s="61" t="n">
        <f aca="false">SUM(E18:K18)+SUM(N18:U18)+SUM(X18:AE18)</f>
        <v>268</v>
      </c>
      <c r="E18" s="18" t="n">
        <v>62</v>
      </c>
      <c r="F18" s="18" t="n">
        <v>14</v>
      </c>
      <c r="G18" s="18" t="n">
        <v>1</v>
      </c>
      <c r="H18" s="18" t="n">
        <v>25</v>
      </c>
      <c r="I18" s="18" t="n">
        <v>0</v>
      </c>
      <c r="J18" s="18" t="n">
        <v>18</v>
      </c>
      <c r="K18" s="48" t="n">
        <v>0</v>
      </c>
      <c r="L18" s="23" t="s">
        <v>22</v>
      </c>
      <c r="M18" s="24" t="s">
        <v>23</v>
      </c>
      <c r="N18" s="18" t="n">
        <v>0</v>
      </c>
      <c r="O18" s="18" t="n">
        <v>0</v>
      </c>
      <c r="P18" s="18" t="n">
        <v>14</v>
      </c>
      <c r="Q18" s="18" t="n">
        <v>0</v>
      </c>
      <c r="R18" s="18" t="n">
        <v>12</v>
      </c>
      <c r="S18" s="18" t="n">
        <v>0</v>
      </c>
      <c r="T18" s="18" t="n">
        <v>0</v>
      </c>
      <c r="U18" s="48" t="n">
        <v>50</v>
      </c>
      <c r="V18" s="23" t="s">
        <v>22</v>
      </c>
      <c r="W18" s="24" t="s">
        <v>23</v>
      </c>
      <c r="X18" s="18" t="n">
        <v>0</v>
      </c>
      <c r="Y18" s="18" t="n">
        <v>71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48" t="n">
        <v>1</v>
      </c>
    </row>
    <row r="19" customFormat="false" ht="15" hidden="false" customHeight="true" outlineLevel="0" collapsed="false">
      <c r="B19" s="23" t="s">
        <v>24</v>
      </c>
      <c r="C19" s="24" t="s">
        <v>25</v>
      </c>
      <c r="D19" s="61" t="n">
        <f aca="false">SUM(E19:K19)+SUM(N19:U19)+SUM(X19:AE19)</f>
        <v>74</v>
      </c>
      <c r="E19" s="18" t="n">
        <v>25</v>
      </c>
      <c r="F19" s="18" t="n">
        <v>0</v>
      </c>
      <c r="G19" s="18" t="n">
        <v>1</v>
      </c>
      <c r="H19" s="18" t="n">
        <v>10</v>
      </c>
      <c r="I19" s="18" t="n">
        <v>0</v>
      </c>
      <c r="J19" s="18" t="n">
        <v>10</v>
      </c>
      <c r="K19" s="48" t="n">
        <v>0</v>
      </c>
      <c r="L19" s="23" t="s">
        <v>24</v>
      </c>
      <c r="M19" s="24" t="s">
        <v>25</v>
      </c>
      <c r="N19" s="18" t="n">
        <v>0</v>
      </c>
      <c r="O19" s="18" t="n">
        <v>0</v>
      </c>
      <c r="P19" s="18" t="n">
        <v>3</v>
      </c>
      <c r="Q19" s="18" t="n">
        <v>0</v>
      </c>
      <c r="R19" s="18" t="n">
        <v>6</v>
      </c>
      <c r="S19" s="18" t="n">
        <v>0</v>
      </c>
      <c r="T19" s="18" t="n">
        <v>0</v>
      </c>
      <c r="U19" s="48" t="n">
        <v>9</v>
      </c>
      <c r="V19" s="23" t="s">
        <v>24</v>
      </c>
      <c r="W19" s="24" t="s">
        <v>25</v>
      </c>
      <c r="X19" s="18" t="n">
        <v>0</v>
      </c>
      <c r="Y19" s="18" t="n">
        <v>1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48" t="n">
        <v>0</v>
      </c>
    </row>
    <row r="20" customFormat="false" ht="15" hidden="false" customHeight="true" outlineLevel="0" collapsed="false">
      <c r="B20" s="25" t="s">
        <v>26</v>
      </c>
      <c r="C20" s="26" t="s">
        <v>27</v>
      </c>
      <c r="D20" s="62" t="n">
        <f aca="false">SUM(E20:K20)+SUM(N20:U20)+SUM(X20:AE20)</f>
        <v>220</v>
      </c>
      <c r="E20" s="27" t="n">
        <v>49</v>
      </c>
      <c r="F20" s="27" t="n">
        <v>22</v>
      </c>
      <c r="G20" s="27" t="n">
        <v>12</v>
      </c>
      <c r="H20" s="27" t="n">
        <v>15</v>
      </c>
      <c r="I20" s="27" t="n">
        <v>0</v>
      </c>
      <c r="J20" s="27" t="n">
        <v>11</v>
      </c>
      <c r="K20" s="63" t="n">
        <v>1</v>
      </c>
      <c r="L20" s="25" t="s">
        <v>26</v>
      </c>
      <c r="M20" s="26" t="s">
        <v>27</v>
      </c>
      <c r="N20" s="27" t="n">
        <v>1</v>
      </c>
      <c r="O20" s="27" t="n">
        <v>0</v>
      </c>
      <c r="P20" s="27" t="n">
        <v>4</v>
      </c>
      <c r="Q20" s="27" t="n">
        <v>0</v>
      </c>
      <c r="R20" s="27" t="n">
        <v>3</v>
      </c>
      <c r="S20" s="27" t="n">
        <v>0</v>
      </c>
      <c r="T20" s="27" t="n">
        <v>0</v>
      </c>
      <c r="U20" s="63" t="n">
        <v>40</v>
      </c>
      <c r="V20" s="25" t="s">
        <v>26</v>
      </c>
      <c r="W20" s="26" t="s">
        <v>27</v>
      </c>
      <c r="X20" s="27" t="n">
        <v>1</v>
      </c>
      <c r="Y20" s="27" t="n">
        <v>45</v>
      </c>
      <c r="Z20" s="27" t="n">
        <v>0</v>
      </c>
      <c r="AA20" s="27" t="n">
        <v>1</v>
      </c>
      <c r="AB20" s="27" t="n">
        <v>0</v>
      </c>
      <c r="AC20" s="27" t="n">
        <v>8</v>
      </c>
      <c r="AD20" s="27" t="n">
        <v>0</v>
      </c>
      <c r="AE20" s="63" t="n">
        <v>7</v>
      </c>
    </row>
    <row r="21" customFormat="false" ht="6.75" hidden="false" customHeight="true" outlineLevel="0" collapsed="false"/>
    <row r="22" customFormat="false" ht="12" hidden="false" customHeight="true" outlineLevel="0" collapsed="false">
      <c r="C22" s="64" t="s">
        <v>75</v>
      </c>
      <c r="M22" s="64" t="s">
        <v>75</v>
      </c>
      <c r="W22" s="64" t="s">
        <v>75</v>
      </c>
    </row>
    <row r="23" customFormat="false" ht="12" hidden="false" customHeight="true" outlineLevel="0" collapsed="false">
      <c r="C23" s="65" t="s">
        <v>76</v>
      </c>
      <c r="M23" s="65" t="s">
        <v>76</v>
      </c>
      <c r="W23" s="65" t="s">
        <v>76</v>
      </c>
    </row>
    <row r="24" customFormat="false" ht="12" hidden="false" customHeight="true" outlineLevel="0" collapsed="false">
      <c r="M24" s="65" t="s">
        <v>77</v>
      </c>
    </row>
  </sheetData>
  <mergeCells count="9">
    <mergeCell ref="B5:C7"/>
    <mergeCell ref="D5:K5"/>
    <mergeCell ref="L5:M7"/>
    <mergeCell ref="N5:U5"/>
    <mergeCell ref="V5:W7"/>
    <mergeCell ref="X5:AE5"/>
    <mergeCell ref="D7:K7"/>
    <mergeCell ref="N7:U7"/>
    <mergeCell ref="X7:AE7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III-3-&amp;P</oddFooter>
  </headerFooter>
  <colBreaks count="2" manualBreakCount="2">
    <brk id="11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18.7"/>
    <col collapsed="false" customWidth="true" hidden="false" outlineLevel="0" max="10" min="4" style="1" width="9.7"/>
    <col collapsed="false" customWidth="true" hidden="false" outlineLevel="0" max="11" min="11" style="1" width="4.56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56" t="s">
        <v>78</v>
      </c>
      <c r="K1" s="2"/>
      <c r="L1" s="2"/>
      <c r="M1" s="2"/>
      <c r="N1" s="2"/>
      <c r="O1" s="2"/>
      <c r="P1" s="2"/>
      <c r="S1" s="57" t="s">
        <v>79</v>
      </c>
      <c r="U1" s="2"/>
    </row>
    <row r="2" customFormat="false" ht="15" hidden="false" customHeight="true" outlineLevel="0" collapsed="false">
      <c r="B2" s="30" t="s">
        <v>80</v>
      </c>
      <c r="C2" s="30"/>
      <c r="D2" s="30"/>
      <c r="E2" s="30"/>
      <c r="F2" s="30"/>
      <c r="G2" s="30"/>
      <c r="K2" s="30" t="s">
        <v>80</v>
      </c>
      <c r="L2" s="30"/>
      <c r="M2" s="30"/>
      <c r="N2" s="30"/>
      <c r="O2" s="30"/>
      <c r="P2" s="30"/>
      <c r="U2" s="2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K3" s="2"/>
      <c r="L3" s="30"/>
      <c r="M3" s="30"/>
      <c r="N3" s="30"/>
      <c r="O3" s="30"/>
      <c r="P3" s="30"/>
      <c r="U3" s="2"/>
    </row>
    <row r="4" customFormat="false" ht="15" hidden="false" customHeight="true" outlineLevel="0" collapsed="false">
      <c r="B4" s="4" t="s">
        <v>1</v>
      </c>
      <c r="C4" s="4"/>
      <c r="D4" s="4" t="s">
        <v>81</v>
      </c>
      <c r="E4" s="4"/>
      <c r="F4" s="4"/>
      <c r="G4" s="4"/>
      <c r="H4" s="4"/>
      <c r="I4" s="4"/>
      <c r="J4" s="4"/>
      <c r="K4" s="4" t="s">
        <v>1</v>
      </c>
      <c r="L4" s="4"/>
      <c r="M4" s="4" t="s">
        <v>81</v>
      </c>
      <c r="N4" s="4"/>
      <c r="O4" s="4"/>
      <c r="P4" s="4"/>
      <c r="Q4" s="4"/>
      <c r="R4" s="4"/>
      <c r="S4" s="4"/>
      <c r="U4" s="2"/>
    </row>
    <row r="5" customFormat="false" ht="62.25" hidden="false" customHeight="true" outlineLevel="0" collapsed="false">
      <c r="B5" s="4"/>
      <c r="C5" s="4"/>
      <c r="D5" s="59" t="s">
        <v>30</v>
      </c>
      <c r="E5" s="41" t="s">
        <v>82</v>
      </c>
      <c r="F5" s="42" t="s">
        <v>83</v>
      </c>
      <c r="G5" s="58" t="s">
        <v>84</v>
      </c>
      <c r="H5" s="41" t="s">
        <v>85</v>
      </c>
      <c r="I5" s="41" t="s">
        <v>86</v>
      </c>
      <c r="J5" s="66" t="s">
        <v>87</v>
      </c>
      <c r="K5" s="4"/>
      <c r="L5" s="4"/>
      <c r="M5" s="59" t="s">
        <v>88</v>
      </c>
      <c r="N5" s="41" t="s">
        <v>89</v>
      </c>
      <c r="O5" s="42" t="s">
        <v>90</v>
      </c>
      <c r="P5" s="58" t="s">
        <v>91</v>
      </c>
      <c r="Q5" s="41" t="s">
        <v>92</v>
      </c>
      <c r="R5" s="41" t="s">
        <v>93</v>
      </c>
      <c r="S5" s="66" t="s">
        <v>40</v>
      </c>
      <c r="U5" s="2"/>
    </row>
    <row r="6" customFormat="false" ht="15" hidden="false" customHeight="true" outlineLevel="0" collapsed="false">
      <c r="B6" s="4"/>
      <c r="C6" s="4"/>
      <c r="D6" s="60" t="s">
        <v>6</v>
      </c>
      <c r="E6" s="60"/>
      <c r="F6" s="60"/>
      <c r="G6" s="60"/>
      <c r="H6" s="60"/>
      <c r="I6" s="60"/>
      <c r="J6" s="60"/>
      <c r="K6" s="4"/>
      <c r="L6" s="4"/>
      <c r="M6" s="60" t="s">
        <v>6</v>
      </c>
      <c r="N6" s="60"/>
      <c r="O6" s="60"/>
      <c r="P6" s="60"/>
      <c r="Q6" s="60"/>
      <c r="R6" s="60"/>
      <c r="S6" s="60"/>
      <c r="U6" s="2"/>
    </row>
    <row r="7" customFormat="false" ht="6.75" hidden="false" customHeight="true" outlineLevel="0" collapsed="false">
      <c r="B7" s="16"/>
      <c r="C7" s="17"/>
      <c r="D7" s="61"/>
      <c r="E7" s="18"/>
      <c r="F7" s="18"/>
      <c r="G7" s="45"/>
      <c r="H7" s="46"/>
      <c r="I7" s="46"/>
      <c r="J7" s="47"/>
      <c r="K7" s="16"/>
      <c r="L7" s="17"/>
      <c r="M7" s="61"/>
      <c r="N7" s="18"/>
      <c r="O7" s="18"/>
      <c r="P7" s="45"/>
      <c r="Q7" s="46"/>
      <c r="R7" s="46"/>
      <c r="S7" s="47"/>
      <c r="U7" s="2"/>
    </row>
    <row r="8" customFormat="false" ht="15" hidden="false" customHeight="false" outlineLevel="0" collapsed="false">
      <c r="B8" s="21"/>
      <c r="C8" s="22" t="s">
        <v>8</v>
      </c>
      <c r="D8" s="61" t="n">
        <f aca="false">SUM(D10:D19)</f>
        <v>31745</v>
      </c>
      <c r="E8" s="18" t="n">
        <f aca="false">SUM(E10:E19)</f>
        <v>30315</v>
      </c>
      <c r="F8" s="18" t="n">
        <f aca="false">SUM(F10:F19)</f>
        <v>228</v>
      </c>
      <c r="G8" s="18" t="n">
        <f aca="false">SUM(G10:G19)</f>
        <v>3</v>
      </c>
      <c r="H8" s="18" t="n">
        <f aca="false">SUM(H10:H19)</f>
        <v>8</v>
      </c>
      <c r="I8" s="18" t="n">
        <f aca="false">SUM(I10:I19)</f>
        <v>171</v>
      </c>
      <c r="J8" s="48" t="n">
        <f aca="false">SUM(J10:J19)</f>
        <v>22</v>
      </c>
      <c r="K8" s="21"/>
      <c r="L8" s="22" t="s">
        <v>8</v>
      </c>
      <c r="M8" s="61" t="n">
        <f aca="false">SUM(M10:M19)</f>
        <v>0</v>
      </c>
      <c r="N8" s="18" t="n">
        <f aca="false">SUM(N10:N19)</f>
        <v>2</v>
      </c>
      <c r="O8" s="18" t="n">
        <f aca="false">SUM(O10:O19)</f>
        <v>0</v>
      </c>
      <c r="P8" s="18" t="n">
        <f aca="false">SUM(P10:P19)</f>
        <v>1</v>
      </c>
      <c r="Q8" s="18" t="n">
        <f aca="false">SUM(Q10:Q19)</f>
        <v>577</v>
      </c>
      <c r="R8" s="18" t="n">
        <f aca="false">SUM(R10:R19)</f>
        <v>33</v>
      </c>
      <c r="S8" s="48" t="n">
        <f aca="false">SUM(S10:S19)</f>
        <v>385</v>
      </c>
      <c r="U8" s="2"/>
    </row>
    <row r="9" customFormat="false" ht="6.75" hidden="false" customHeight="true" outlineLevel="0" collapsed="false">
      <c r="B9" s="21"/>
      <c r="C9" s="22"/>
      <c r="D9" s="61"/>
      <c r="E9" s="18"/>
      <c r="F9" s="18"/>
      <c r="G9" s="49"/>
      <c r="H9" s="50"/>
      <c r="I9" s="50"/>
      <c r="J9" s="51"/>
      <c r="K9" s="21"/>
      <c r="L9" s="22"/>
      <c r="M9" s="61"/>
      <c r="N9" s="18"/>
      <c r="O9" s="18"/>
      <c r="P9" s="49"/>
      <c r="Q9" s="50"/>
      <c r="R9" s="50"/>
      <c r="S9" s="51"/>
      <c r="U9" s="2"/>
    </row>
    <row r="10" customFormat="false" ht="15" hidden="false" customHeight="true" outlineLevel="0" collapsed="false">
      <c r="B10" s="23" t="s">
        <v>9</v>
      </c>
      <c r="C10" s="24" t="s">
        <v>10</v>
      </c>
      <c r="D10" s="61" t="n">
        <f aca="false">SUM(E10:J10)+SUM(M10:S10)</f>
        <v>3118</v>
      </c>
      <c r="E10" s="18" t="n">
        <v>2998</v>
      </c>
      <c r="F10" s="18" t="n">
        <v>11</v>
      </c>
      <c r="G10" s="18" t="n">
        <v>0</v>
      </c>
      <c r="H10" s="18" t="n">
        <v>0</v>
      </c>
      <c r="I10" s="18" t="n">
        <v>15</v>
      </c>
      <c r="J10" s="48" t="n">
        <v>1</v>
      </c>
      <c r="K10" s="23" t="s">
        <v>9</v>
      </c>
      <c r="L10" s="24" t="s">
        <v>10</v>
      </c>
      <c r="M10" s="61" t="n">
        <v>0</v>
      </c>
      <c r="N10" s="18" t="n">
        <v>0</v>
      </c>
      <c r="O10" s="18" t="n">
        <v>0</v>
      </c>
      <c r="P10" s="18" t="n">
        <v>0</v>
      </c>
      <c r="Q10" s="18" t="n">
        <v>56</v>
      </c>
      <c r="R10" s="18" t="n">
        <v>0</v>
      </c>
      <c r="S10" s="48" t="n">
        <v>37</v>
      </c>
      <c r="U10" s="2"/>
    </row>
    <row r="11" customFormat="false" ht="15" hidden="false" customHeight="true" outlineLevel="0" collapsed="false">
      <c r="B11" s="23" t="s">
        <v>11</v>
      </c>
      <c r="C11" s="24" t="s">
        <v>12</v>
      </c>
      <c r="D11" s="61" t="n">
        <f aca="false">SUM(E11:J11)+SUM(M11:S11)</f>
        <v>3535</v>
      </c>
      <c r="E11" s="18" t="n">
        <v>3405</v>
      </c>
      <c r="F11" s="18" t="n">
        <v>12</v>
      </c>
      <c r="G11" s="18" t="n">
        <v>0</v>
      </c>
      <c r="H11" s="18" t="n">
        <v>1</v>
      </c>
      <c r="I11" s="18" t="n">
        <v>18</v>
      </c>
      <c r="J11" s="48" t="n">
        <v>6</v>
      </c>
      <c r="K11" s="23" t="s">
        <v>11</v>
      </c>
      <c r="L11" s="24" t="s">
        <v>12</v>
      </c>
      <c r="M11" s="61" t="n">
        <v>0</v>
      </c>
      <c r="N11" s="18" t="n">
        <v>0</v>
      </c>
      <c r="O11" s="18" t="n">
        <v>0</v>
      </c>
      <c r="P11" s="18" t="n">
        <v>0</v>
      </c>
      <c r="Q11" s="18" t="n">
        <v>59</v>
      </c>
      <c r="R11" s="18" t="n">
        <v>4</v>
      </c>
      <c r="S11" s="48" t="n">
        <v>30</v>
      </c>
      <c r="U11" s="2"/>
    </row>
    <row r="12" customFormat="false" ht="15" hidden="false" customHeight="true" outlineLevel="0" collapsed="false">
      <c r="B12" s="23" t="s">
        <v>13</v>
      </c>
      <c r="C12" s="24" t="s">
        <v>14</v>
      </c>
      <c r="D12" s="61" t="n">
        <f aca="false">SUM(E12:J12)+SUM(M12:S12)</f>
        <v>2449</v>
      </c>
      <c r="E12" s="18" t="n">
        <v>2331</v>
      </c>
      <c r="F12" s="18" t="n">
        <v>17</v>
      </c>
      <c r="G12" s="18" t="n">
        <v>0</v>
      </c>
      <c r="H12" s="18" t="n">
        <v>0</v>
      </c>
      <c r="I12" s="18" t="n">
        <v>14</v>
      </c>
      <c r="J12" s="48" t="n">
        <v>0</v>
      </c>
      <c r="K12" s="23" t="s">
        <v>13</v>
      </c>
      <c r="L12" s="24" t="s">
        <v>14</v>
      </c>
      <c r="M12" s="61" t="n">
        <v>0</v>
      </c>
      <c r="N12" s="18" t="n">
        <v>0</v>
      </c>
      <c r="O12" s="18" t="n">
        <v>0</v>
      </c>
      <c r="P12" s="18" t="n">
        <v>0</v>
      </c>
      <c r="Q12" s="18" t="n">
        <v>49</v>
      </c>
      <c r="R12" s="18" t="n">
        <v>0</v>
      </c>
      <c r="S12" s="48" t="n">
        <v>38</v>
      </c>
      <c r="U12" s="2"/>
    </row>
    <row r="13" customFormat="false" ht="15" hidden="false" customHeight="true" outlineLevel="0" collapsed="false">
      <c r="B13" s="23" t="s">
        <v>15</v>
      </c>
      <c r="C13" s="24" t="s">
        <v>8</v>
      </c>
      <c r="D13" s="61" t="n">
        <f aca="false">SUM(E13:J13)+SUM(M13:S13)</f>
        <v>4880</v>
      </c>
      <c r="E13" s="18" t="n">
        <v>4676</v>
      </c>
      <c r="F13" s="18" t="n">
        <v>136</v>
      </c>
      <c r="G13" s="18" t="n">
        <v>3</v>
      </c>
      <c r="H13" s="18" t="n">
        <v>3</v>
      </c>
      <c r="I13" s="18" t="n">
        <v>10</v>
      </c>
      <c r="J13" s="48" t="n">
        <v>3</v>
      </c>
      <c r="K13" s="23" t="s">
        <v>15</v>
      </c>
      <c r="L13" s="24" t="s">
        <v>8</v>
      </c>
      <c r="M13" s="61" t="n">
        <v>0</v>
      </c>
      <c r="N13" s="18" t="n">
        <v>1</v>
      </c>
      <c r="O13" s="18" t="n">
        <v>0</v>
      </c>
      <c r="P13" s="18" t="n">
        <v>1</v>
      </c>
      <c r="Q13" s="18" t="n">
        <v>27</v>
      </c>
      <c r="R13" s="18" t="n">
        <v>14</v>
      </c>
      <c r="S13" s="48" t="n">
        <v>6</v>
      </c>
      <c r="U13" s="2"/>
    </row>
    <row r="14" customFormat="false" ht="15" hidden="false" customHeight="true" outlineLevel="0" collapsed="false">
      <c r="B14" s="23" t="s">
        <v>16</v>
      </c>
      <c r="C14" s="24" t="s">
        <v>17</v>
      </c>
      <c r="D14" s="61" t="n">
        <f aca="false">SUM(E14:J14)+SUM(M14:S14)</f>
        <v>2538</v>
      </c>
      <c r="E14" s="18" t="n">
        <v>2393</v>
      </c>
      <c r="F14" s="18" t="n">
        <v>4</v>
      </c>
      <c r="G14" s="18" t="n">
        <v>0</v>
      </c>
      <c r="H14" s="18" t="n">
        <v>1</v>
      </c>
      <c r="I14" s="18" t="n">
        <v>14</v>
      </c>
      <c r="J14" s="48" t="n">
        <v>1</v>
      </c>
      <c r="K14" s="23" t="s">
        <v>16</v>
      </c>
      <c r="L14" s="24" t="s">
        <v>17</v>
      </c>
      <c r="M14" s="61" t="n">
        <v>0</v>
      </c>
      <c r="N14" s="18" t="n">
        <v>1</v>
      </c>
      <c r="O14" s="18" t="n">
        <v>0</v>
      </c>
      <c r="P14" s="18" t="n">
        <v>0</v>
      </c>
      <c r="Q14" s="18" t="n">
        <v>68</v>
      </c>
      <c r="R14" s="18" t="n">
        <v>4</v>
      </c>
      <c r="S14" s="48" t="n">
        <v>52</v>
      </c>
      <c r="U14" s="2"/>
    </row>
    <row r="15" customFormat="false" ht="15" hidden="false" customHeight="true" outlineLevel="0" collapsed="false">
      <c r="B15" s="23" t="s">
        <v>18</v>
      </c>
      <c r="C15" s="24" t="s">
        <v>19</v>
      </c>
      <c r="D15" s="61" t="n">
        <f aca="false">SUM(E15:J15)+SUM(M15:S15)</f>
        <v>2851</v>
      </c>
      <c r="E15" s="18" t="n">
        <v>2713</v>
      </c>
      <c r="F15" s="18" t="n">
        <v>10</v>
      </c>
      <c r="G15" s="18" t="n">
        <v>0</v>
      </c>
      <c r="H15" s="18" t="n">
        <v>2</v>
      </c>
      <c r="I15" s="18" t="n">
        <v>22</v>
      </c>
      <c r="J15" s="48" t="n">
        <v>0</v>
      </c>
      <c r="K15" s="23" t="s">
        <v>18</v>
      </c>
      <c r="L15" s="24" t="s">
        <v>19</v>
      </c>
      <c r="M15" s="61" t="n">
        <v>0</v>
      </c>
      <c r="N15" s="18" t="n">
        <v>0</v>
      </c>
      <c r="O15" s="18" t="n">
        <v>0</v>
      </c>
      <c r="P15" s="18" t="n">
        <v>0</v>
      </c>
      <c r="Q15" s="18" t="n">
        <v>65</v>
      </c>
      <c r="R15" s="18" t="n">
        <v>1</v>
      </c>
      <c r="S15" s="48" t="n">
        <v>38</v>
      </c>
      <c r="U15" s="2"/>
    </row>
    <row r="16" customFormat="false" ht="15" hidden="false" customHeight="true" outlineLevel="0" collapsed="false">
      <c r="B16" s="23" t="s">
        <v>20</v>
      </c>
      <c r="C16" s="24" t="s">
        <v>21</v>
      </c>
      <c r="D16" s="61" t="n">
        <f aca="false">SUM(E16:J16)+SUM(M16:S16)</f>
        <v>2270</v>
      </c>
      <c r="E16" s="18" t="n">
        <v>2170</v>
      </c>
      <c r="F16" s="18" t="n">
        <v>5</v>
      </c>
      <c r="G16" s="18" t="n">
        <v>0</v>
      </c>
      <c r="H16" s="18" t="n">
        <v>0</v>
      </c>
      <c r="I16" s="18" t="n">
        <v>10</v>
      </c>
      <c r="J16" s="48" t="n">
        <v>0</v>
      </c>
      <c r="K16" s="23" t="s">
        <v>20</v>
      </c>
      <c r="L16" s="24" t="s">
        <v>21</v>
      </c>
      <c r="M16" s="61" t="n">
        <v>0</v>
      </c>
      <c r="N16" s="18" t="n">
        <v>0</v>
      </c>
      <c r="O16" s="18" t="n">
        <v>0</v>
      </c>
      <c r="P16" s="18" t="n">
        <v>0</v>
      </c>
      <c r="Q16" s="18" t="n">
        <v>49</v>
      </c>
      <c r="R16" s="18" t="n">
        <v>3</v>
      </c>
      <c r="S16" s="48" t="n">
        <v>33</v>
      </c>
      <c r="U16" s="2"/>
    </row>
    <row r="17" customFormat="false" ht="15" hidden="false" customHeight="true" outlineLevel="0" collapsed="false">
      <c r="B17" s="23" t="s">
        <v>22</v>
      </c>
      <c r="C17" s="24" t="s">
        <v>23</v>
      </c>
      <c r="D17" s="61" t="n">
        <f aca="false">SUM(E17:J17)+SUM(M17:S17)</f>
        <v>4016</v>
      </c>
      <c r="E17" s="18" t="n">
        <v>3834</v>
      </c>
      <c r="F17" s="18" t="n">
        <v>11</v>
      </c>
      <c r="G17" s="18" t="n">
        <v>0</v>
      </c>
      <c r="H17" s="18" t="n">
        <v>0</v>
      </c>
      <c r="I17" s="18" t="n">
        <v>26</v>
      </c>
      <c r="J17" s="48" t="n">
        <v>5</v>
      </c>
      <c r="K17" s="23" t="s">
        <v>22</v>
      </c>
      <c r="L17" s="24" t="s">
        <v>23</v>
      </c>
      <c r="M17" s="61" t="n">
        <v>0</v>
      </c>
      <c r="N17" s="18" t="n">
        <v>0</v>
      </c>
      <c r="O17" s="18" t="n">
        <v>0</v>
      </c>
      <c r="P17" s="18" t="n">
        <v>0</v>
      </c>
      <c r="Q17" s="18" t="n">
        <v>83</v>
      </c>
      <c r="R17" s="18" t="n">
        <v>3</v>
      </c>
      <c r="S17" s="48" t="n">
        <v>54</v>
      </c>
      <c r="U17" s="2"/>
    </row>
    <row r="18" customFormat="false" ht="15" hidden="false" customHeight="true" outlineLevel="0" collapsed="false">
      <c r="B18" s="23" t="s">
        <v>24</v>
      </c>
      <c r="C18" s="24" t="s">
        <v>25</v>
      </c>
      <c r="D18" s="61" t="n">
        <f aca="false">SUM(E18:J18)+SUM(M18:S18)</f>
        <v>3304</v>
      </c>
      <c r="E18" s="18" t="n">
        <v>3166</v>
      </c>
      <c r="F18" s="18" t="n">
        <v>4</v>
      </c>
      <c r="G18" s="18" t="n">
        <v>0</v>
      </c>
      <c r="H18" s="18" t="n">
        <v>1</v>
      </c>
      <c r="I18" s="18" t="n">
        <v>16</v>
      </c>
      <c r="J18" s="48" t="n">
        <v>2</v>
      </c>
      <c r="K18" s="23" t="s">
        <v>24</v>
      </c>
      <c r="L18" s="24" t="s">
        <v>25</v>
      </c>
      <c r="M18" s="61" t="n">
        <v>0</v>
      </c>
      <c r="N18" s="18" t="n">
        <v>0</v>
      </c>
      <c r="O18" s="18" t="n">
        <v>0</v>
      </c>
      <c r="P18" s="18" t="n">
        <v>0</v>
      </c>
      <c r="Q18" s="18" t="n">
        <v>58</v>
      </c>
      <c r="R18" s="18" t="n">
        <v>3</v>
      </c>
      <c r="S18" s="48" t="n">
        <v>54</v>
      </c>
      <c r="U18" s="2"/>
    </row>
    <row r="19" customFormat="false" ht="15" hidden="false" customHeight="true" outlineLevel="0" collapsed="false">
      <c r="B19" s="25" t="s">
        <v>26</v>
      </c>
      <c r="C19" s="26" t="s">
        <v>27</v>
      </c>
      <c r="D19" s="62" t="n">
        <f aca="false">SUM(E19:J19)+SUM(M19:S19)</f>
        <v>2784</v>
      </c>
      <c r="E19" s="27" t="n">
        <v>2629</v>
      </c>
      <c r="F19" s="27" t="n">
        <v>18</v>
      </c>
      <c r="G19" s="27" t="n">
        <v>0</v>
      </c>
      <c r="H19" s="27" t="n">
        <v>0</v>
      </c>
      <c r="I19" s="27" t="n">
        <v>26</v>
      </c>
      <c r="J19" s="63" t="n">
        <v>4</v>
      </c>
      <c r="K19" s="25" t="s">
        <v>26</v>
      </c>
      <c r="L19" s="26" t="s">
        <v>27</v>
      </c>
      <c r="M19" s="62" t="n">
        <v>0</v>
      </c>
      <c r="N19" s="27" t="n">
        <v>0</v>
      </c>
      <c r="O19" s="27" t="n">
        <v>0</v>
      </c>
      <c r="P19" s="27" t="n">
        <v>0</v>
      </c>
      <c r="Q19" s="27" t="n">
        <v>63</v>
      </c>
      <c r="R19" s="27" t="n">
        <v>1</v>
      </c>
      <c r="S19" s="63" t="n">
        <v>43</v>
      </c>
      <c r="U19" s="2"/>
    </row>
    <row r="20" customFormat="false" ht="6.75" hidden="false" customHeight="true" outlineLevel="0" collapsed="false"/>
    <row r="21" customFormat="false" ht="12" hidden="false" customHeight="true" outlineLevel="0" collapsed="false">
      <c r="C21" s="67"/>
      <c r="L21" s="64" t="s">
        <v>94</v>
      </c>
    </row>
    <row r="22" customFormat="false" ht="12" hidden="false" customHeight="true" outlineLevel="0" collapsed="false">
      <c r="C22" s="67"/>
      <c r="L22" s="64" t="s">
        <v>95</v>
      </c>
    </row>
  </sheetData>
  <mergeCells count="6">
    <mergeCell ref="B4:C6"/>
    <mergeCell ref="D4:J4"/>
    <mergeCell ref="K4:L6"/>
    <mergeCell ref="M4:S4"/>
    <mergeCell ref="D6:J6"/>
    <mergeCell ref="M6:S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II-3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3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10" min="4" style="1" width="9.7"/>
    <col collapsed="false" customWidth="true" hidden="false" outlineLevel="0" max="11" min="11" style="1" width="5.13"/>
    <col collapsed="false" customWidth="true" hidden="false" outlineLevel="0" max="12" min="12" style="1" width="18.7"/>
    <col collapsed="false" customWidth="true" hidden="false" outlineLevel="0" max="19" min="13" style="1" width="9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2" min="22" style="1" width="1.85"/>
    <col collapsed="false" customWidth="true" hidden="false" outlineLevel="0" max="23" min="23" style="1" width="4.85"/>
    <col collapsed="false" customWidth="true" hidden="false" outlineLevel="0" max="24" min="24" style="1" width="18.7"/>
    <col collapsed="false" customWidth="true" hidden="false" outlineLevel="0" max="31" min="25" style="1" width="9.7"/>
    <col collapsed="false" customWidth="true" hidden="false" outlineLevel="0" max="32" min="32" style="1" width="5.28"/>
    <col collapsed="false" customWidth="true" hidden="false" outlineLevel="0" max="33" min="33" style="1" width="18.7"/>
    <col collapsed="false" customWidth="true" hidden="false" outlineLevel="0" max="40" min="34" style="1" width="9.7"/>
    <col collapsed="false" customWidth="false" hidden="false" outlineLevel="0" max="257" min="41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56" t="s">
        <v>78</v>
      </c>
      <c r="K1" s="2"/>
      <c r="L1" s="2"/>
      <c r="M1" s="2"/>
      <c r="N1" s="2"/>
      <c r="O1" s="2"/>
      <c r="P1" s="2"/>
      <c r="S1" s="57" t="s">
        <v>79</v>
      </c>
      <c r="U1" s="2"/>
      <c r="W1" s="2"/>
      <c r="X1" s="2"/>
      <c r="Y1" s="2"/>
      <c r="Z1" s="2"/>
      <c r="AA1" s="2"/>
      <c r="AB1" s="2"/>
      <c r="AE1" s="56" t="s">
        <v>78</v>
      </c>
      <c r="AF1" s="2"/>
      <c r="AG1" s="2"/>
      <c r="AH1" s="2"/>
      <c r="AI1" s="2"/>
      <c r="AJ1" s="2"/>
      <c r="AK1" s="2"/>
      <c r="AN1" s="57" t="s">
        <v>79</v>
      </c>
    </row>
    <row r="2" customFormat="false" ht="15" hidden="false" customHeight="true" outlineLevel="0" collapsed="false">
      <c r="B2" s="30" t="s">
        <v>80</v>
      </c>
      <c r="C2" s="30"/>
      <c r="D2" s="30"/>
      <c r="E2" s="30"/>
      <c r="F2" s="30"/>
      <c r="G2" s="30"/>
      <c r="K2" s="30" t="s">
        <v>80</v>
      </c>
      <c r="L2" s="30"/>
      <c r="M2" s="30"/>
      <c r="N2" s="30"/>
      <c r="O2" s="30"/>
      <c r="P2" s="30"/>
      <c r="U2" s="2"/>
      <c r="W2" s="30" t="s">
        <v>96</v>
      </c>
      <c r="X2" s="30"/>
      <c r="Y2" s="30"/>
      <c r="Z2" s="30"/>
      <c r="AA2" s="30"/>
      <c r="AB2" s="30"/>
      <c r="AF2" s="30" t="s">
        <v>96</v>
      </c>
      <c r="AG2" s="30"/>
      <c r="AH2" s="30"/>
      <c r="AI2" s="30"/>
      <c r="AJ2" s="30"/>
      <c r="AK2" s="30"/>
    </row>
    <row r="3" customFormat="false" ht="15" hidden="false" customHeight="true" outlineLevel="0" collapsed="false">
      <c r="B3" s="2"/>
      <c r="C3" s="30"/>
      <c r="D3" s="30"/>
      <c r="E3" s="30"/>
      <c r="F3" s="30"/>
      <c r="G3" s="30"/>
      <c r="K3" s="2"/>
      <c r="L3" s="30"/>
      <c r="M3" s="30"/>
      <c r="N3" s="30"/>
      <c r="O3" s="30"/>
      <c r="P3" s="30"/>
      <c r="U3" s="2"/>
      <c r="W3" s="2"/>
      <c r="X3" s="30"/>
      <c r="Y3" s="30"/>
      <c r="Z3" s="30"/>
      <c r="AA3" s="30"/>
      <c r="AB3" s="30"/>
      <c r="AF3" s="2"/>
      <c r="AG3" s="30"/>
      <c r="AH3" s="30"/>
      <c r="AI3" s="30"/>
      <c r="AJ3" s="30"/>
      <c r="AK3" s="30"/>
    </row>
    <row r="4" customFormat="false" ht="15" hidden="false" customHeight="true" outlineLevel="0" collapsed="false">
      <c r="B4" s="4" t="s">
        <v>1</v>
      </c>
      <c r="C4" s="4"/>
      <c r="D4" s="4" t="s">
        <v>81</v>
      </c>
      <c r="E4" s="4"/>
      <c r="F4" s="4"/>
      <c r="G4" s="4"/>
      <c r="H4" s="4"/>
      <c r="I4" s="4"/>
      <c r="J4" s="4"/>
      <c r="K4" s="4" t="s">
        <v>1</v>
      </c>
      <c r="L4" s="4"/>
      <c r="M4" s="4" t="s">
        <v>81</v>
      </c>
      <c r="N4" s="4"/>
      <c r="O4" s="4"/>
      <c r="P4" s="4"/>
      <c r="Q4" s="4"/>
      <c r="R4" s="4"/>
      <c r="S4" s="4"/>
      <c r="U4" s="2"/>
      <c r="W4" s="4" t="s">
        <v>1</v>
      </c>
      <c r="X4" s="4"/>
      <c r="Y4" s="4" t="s">
        <v>81</v>
      </c>
      <c r="Z4" s="4"/>
      <c r="AA4" s="4"/>
      <c r="AB4" s="4"/>
      <c r="AC4" s="4"/>
      <c r="AD4" s="4"/>
      <c r="AE4" s="4"/>
      <c r="AF4" s="4" t="s">
        <v>1</v>
      </c>
      <c r="AG4" s="4"/>
      <c r="AH4" s="4" t="s">
        <v>81</v>
      </c>
      <c r="AI4" s="4"/>
      <c r="AJ4" s="4"/>
      <c r="AK4" s="4"/>
      <c r="AL4" s="4"/>
      <c r="AM4" s="4"/>
      <c r="AN4" s="4"/>
    </row>
    <row r="5" customFormat="false" ht="62.25" hidden="false" customHeight="true" outlineLevel="0" collapsed="false">
      <c r="B5" s="4"/>
      <c r="C5" s="4"/>
      <c r="D5" s="59" t="s">
        <v>30</v>
      </c>
      <c r="E5" s="41" t="s">
        <v>82</v>
      </c>
      <c r="F5" s="42" t="s">
        <v>83</v>
      </c>
      <c r="G5" s="58" t="s">
        <v>84</v>
      </c>
      <c r="H5" s="41" t="s">
        <v>85</v>
      </c>
      <c r="I5" s="41" t="s">
        <v>86</v>
      </c>
      <c r="J5" s="66" t="s">
        <v>87</v>
      </c>
      <c r="K5" s="4"/>
      <c r="L5" s="4"/>
      <c r="M5" s="59" t="s">
        <v>88</v>
      </c>
      <c r="N5" s="41" t="s">
        <v>89</v>
      </c>
      <c r="O5" s="42" t="s">
        <v>97</v>
      </c>
      <c r="P5" s="58" t="s">
        <v>91</v>
      </c>
      <c r="Q5" s="41" t="s">
        <v>98</v>
      </c>
      <c r="R5" s="41" t="s">
        <v>93</v>
      </c>
      <c r="S5" s="66" t="s">
        <v>40</v>
      </c>
      <c r="U5" s="2"/>
      <c r="W5" s="4"/>
      <c r="X5" s="4"/>
      <c r="Y5" s="59" t="s">
        <v>30</v>
      </c>
      <c r="Z5" s="41" t="s">
        <v>82</v>
      </c>
      <c r="AA5" s="42" t="s">
        <v>83</v>
      </c>
      <c r="AB5" s="58" t="s">
        <v>84</v>
      </c>
      <c r="AC5" s="41" t="s">
        <v>85</v>
      </c>
      <c r="AD5" s="41" t="s">
        <v>86</v>
      </c>
      <c r="AE5" s="66" t="s">
        <v>87</v>
      </c>
      <c r="AF5" s="4"/>
      <c r="AG5" s="4"/>
      <c r="AH5" s="59" t="s">
        <v>88</v>
      </c>
      <c r="AI5" s="41" t="s">
        <v>89</v>
      </c>
      <c r="AJ5" s="42" t="s">
        <v>90</v>
      </c>
      <c r="AK5" s="58" t="s">
        <v>91</v>
      </c>
      <c r="AL5" s="41" t="s">
        <v>92</v>
      </c>
      <c r="AM5" s="41" t="s">
        <v>93</v>
      </c>
      <c r="AN5" s="66" t="s">
        <v>40</v>
      </c>
    </row>
    <row r="6" customFormat="false" ht="15" hidden="false" customHeight="true" outlineLevel="0" collapsed="false">
      <c r="B6" s="4"/>
      <c r="C6" s="4"/>
      <c r="D6" s="60" t="s">
        <v>6</v>
      </c>
      <c r="E6" s="60"/>
      <c r="F6" s="60"/>
      <c r="G6" s="60"/>
      <c r="H6" s="60"/>
      <c r="I6" s="60"/>
      <c r="J6" s="60"/>
      <c r="K6" s="4"/>
      <c r="L6" s="4"/>
      <c r="M6" s="60" t="s">
        <v>6</v>
      </c>
      <c r="N6" s="60"/>
      <c r="O6" s="60"/>
      <c r="P6" s="60"/>
      <c r="Q6" s="60"/>
      <c r="R6" s="60"/>
      <c r="S6" s="60"/>
      <c r="U6" s="2"/>
      <c r="W6" s="4"/>
      <c r="X6" s="4"/>
      <c r="Y6" s="60" t="s">
        <v>7</v>
      </c>
      <c r="Z6" s="60"/>
      <c r="AA6" s="60"/>
      <c r="AB6" s="60"/>
      <c r="AC6" s="60"/>
      <c r="AD6" s="60"/>
      <c r="AE6" s="60"/>
      <c r="AF6" s="4"/>
      <c r="AG6" s="4"/>
      <c r="AH6" s="60" t="s">
        <v>7</v>
      </c>
      <c r="AI6" s="60"/>
      <c r="AJ6" s="60"/>
      <c r="AK6" s="60"/>
      <c r="AL6" s="60"/>
      <c r="AM6" s="60"/>
      <c r="AN6" s="60"/>
    </row>
    <row r="7" customFormat="false" ht="6.75" hidden="false" customHeight="true" outlineLevel="0" collapsed="false">
      <c r="B7" s="16"/>
      <c r="C7" s="17"/>
      <c r="D7" s="61"/>
      <c r="E7" s="18"/>
      <c r="F7" s="18"/>
      <c r="G7" s="45"/>
      <c r="H7" s="46"/>
      <c r="I7" s="46"/>
      <c r="J7" s="47"/>
      <c r="K7" s="16"/>
      <c r="L7" s="17"/>
      <c r="M7" s="61"/>
      <c r="N7" s="18"/>
      <c r="O7" s="18"/>
      <c r="P7" s="45"/>
      <c r="Q7" s="46"/>
      <c r="R7" s="46"/>
      <c r="S7" s="47"/>
      <c r="U7" s="2"/>
      <c r="W7" s="16"/>
      <c r="X7" s="17"/>
      <c r="Y7" s="61"/>
      <c r="Z7" s="18"/>
      <c r="AA7" s="18"/>
      <c r="AB7" s="45"/>
      <c r="AC7" s="46"/>
      <c r="AD7" s="46"/>
      <c r="AE7" s="47"/>
      <c r="AF7" s="16"/>
      <c r="AG7" s="17"/>
      <c r="AH7" s="61"/>
      <c r="AI7" s="18"/>
      <c r="AJ7" s="18"/>
      <c r="AK7" s="45"/>
      <c r="AL7" s="46"/>
      <c r="AM7" s="46"/>
      <c r="AN7" s="47"/>
    </row>
    <row r="8" customFormat="false" ht="15" hidden="false" customHeight="false" outlineLevel="0" collapsed="false">
      <c r="B8" s="21"/>
      <c r="C8" s="22" t="s">
        <v>8</v>
      </c>
      <c r="D8" s="61" t="n">
        <f aca="false">SUM(D10:D19)</f>
        <v>31745</v>
      </c>
      <c r="E8" s="18" t="n">
        <f aca="false">SUM(E10:E19)</f>
        <v>30315</v>
      </c>
      <c r="F8" s="18" t="n">
        <f aca="false">SUM(F10:F19)</f>
        <v>228</v>
      </c>
      <c r="G8" s="18" t="n">
        <f aca="false">SUM(G10:G19)</f>
        <v>3</v>
      </c>
      <c r="H8" s="18" t="n">
        <f aca="false">SUM(H10:H19)</f>
        <v>8</v>
      </c>
      <c r="I8" s="18" t="n">
        <f aca="false">SUM(I10:I19)</f>
        <v>171</v>
      </c>
      <c r="J8" s="48" t="n">
        <f aca="false">SUM(J10:J19)</f>
        <v>22</v>
      </c>
      <c r="K8" s="21"/>
      <c r="L8" s="22" t="s">
        <v>8</v>
      </c>
      <c r="M8" s="61" t="n">
        <f aca="false">SUM(M10:M19)</f>
        <v>0</v>
      </c>
      <c r="N8" s="18" t="n">
        <f aca="false">SUM(N10:N19)</f>
        <v>2</v>
      </c>
      <c r="O8" s="18" t="n">
        <f aca="false">SUM(O10:O19)</f>
        <v>0</v>
      </c>
      <c r="P8" s="18" t="n">
        <f aca="false">SUM(P10:P19)</f>
        <v>1</v>
      </c>
      <c r="Q8" s="18" t="n">
        <f aca="false">SUM(Q10:Q19)</f>
        <v>577</v>
      </c>
      <c r="R8" s="18" t="n">
        <f aca="false">SUM(R10:R19)</f>
        <v>33</v>
      </c>
      <c r="S8" s="48" t="n">
        <f aca="false">SUM(S10:S19)</f>
        <v>385</v>
      </c>
      <c r="U8" s="2"/>
      <c r="W8" s="21"/>
      <c r="X8" s="22" t="s">
        <v>8</v>
      </c>
      <c r="Y8" s="68" t="n">
        <f aca="false">D8/$D$8*100</f>
        <v>100</v>
      </c>
      <c r="Z8" s="69" t="n">
        <f aca="false">E8/$D$8*100</f>
        <v>95.495353598992</v>
      </c>
      <c r="AA8" s="69" t="n">
        <f aca="false">F8/$D$8*100</f>
        <v>0.718223342258623</v>
      </c>
      <c r="AB8" s="69" t="n">
        <f aca="false">G8/$D$8*100</f>
        <v>0.00945030713498189</v>
      </c>
      <c r="AC8" s="69" t="n">
        <f aca="false">H8/$D$8*100</f>
        <v>0.0252008190266184</v>
      </c>
      <c r="AD8" s="69" t="n">
        <f aca="false">I8/$D$8*100</f>
        <v>0.538667506693968</v>
      </c>
      <c r="AE8" s="70" t="n">
        <f aca="false">J8/$D$8*100</f>
        <v>0.0693022523232005</v>
      </c>
      <c r="AF8" s="21"/>
      <c r="AG8" s="22" t="s">
        <v>8</v>
      </c>
      <c r="AH8" s="68" t="n">
        <f aca="false">M8/$D$8*100</f>
        <v>0</v>
      </c>
      <c r="AI8" s="69" t="n">
        <f aca="false">N8/$D$8*100</f>
        <v>0.00630020475665459</v>
      </c>
      <c r="AJ8" s="69" t="n">
        <f aca="false">O8/$D$8*100</f>
        <v>0</v>
      </c>
      <c r="AK8" s="69" t="n">
        <f aca="false">P8/$D$8*100</f>
        <v>0.0031501023783273</v>
      </c>
      <c r="AL8" s="69" t="n">
        <f aca="false">Q8/$D$8*100</f>
        <v>1.81760907229485</v>
      </c>
      <c r="AM8" s="69" t="n">
        <f aca="false">R8/$D$8*100</f>
        <v>0.103953378484801</v>
      </c>
      <c r="AN8" s="70" t="n">
        <f aca="false">S8/$D$8*100</f>
        <v>1.21278941565601</v>
      </c>
    </row>
    <row r="9" customFormat="false" ht="6.75" hidden="false" customHeight="true" outlineLevel="0" collapsed="false">
      <c r="B9" s="21"/>
      <c r="C9" s="22"/>
      <c r="D9" s="61"/>
      <c r="E9" s="18"/>
      <c r="F9" s="18"/>
      <c r="G9" s="49"/>
      <c r="H9" s="50"/>
      <c r="I9" s="50"/>
      <c r="J9" s="51"/>
      <c r="K9" s="21"/>
      <c r="L9" s="22"/>
      <c r="M9" s="61"/>
      <c r="N9" s="18"/>
      <c r="O9" s="18"/>
      <c r="P9" s="49"/>
      <c r="Q9" s="50"/>
      <c r="R9" s="50"/>
      <c r="S9" s="51"/>
      <c r="U9" s="2"/>
      <c r="W9" s="21"/>
      <c r="X9" s="22"/>
      <c r="Y9" s="61"/>
      <c r="Z9" s="18"/>
      <c r="AA9" s="18"/>
      <c r="AB9" s="49"/>
      <c r="AC9" s="50"/>
      <c r="AD9" s="50"/>
      <c r="AE9" s="51"/>
      <c r="AF9" s="21"/>
      <c r="AG9" s="22"/>
      <c r="AH9" s="61"/>
      <c r="AI9" s="18"/>
      <c r="AJ9" s="18"/>
      <c r="AK9" s="49"/>
      <c r="AL9" s="50"/>
      <c r="AM9" s="50"/>
      <c r="AN9" s="51"/>
    </row>
    <row r="10" customFormat="false" ht="15" hidden="false" customHeight="true" outlineLevel="0" collapsed="false">
      <c r="B10" s="23" t="s">
        <v>9</v>
      </c>
      <c r="C10" s="24" t="s">
        <v>10</v>
      </c>
      <c r="D10" s="61" t="n">
        <f aca="false">SUM(E10:J10)+SUM(M10:S10)</f>
        <v>3118</v>
      </c>
      <c r="E10" s="18" t="n">
        <v>2998</v>
      </c>
      <c r="F10" s="18" t="n">
        <v>11</v>
      </c>
      <c r="G10" s="18" t="n">
        <v>0</v>
      </c>
      <c r="H10" s="18" t="n">
        <v>0</v>
      </c>
      <c r="I10" s="18" t="n">
        <v>15</v>
      </c>
      <c r="J10" s="48" t="n">
        <v>1</v>
      </c>
      <c r="K10" s="23" t="s">
        <v>9</v>
      </c>
      <c r="L10" s="24" t="s">
        <v>10</v>
      </c>
      <c r="M10" s="61" t="n">
        <v>0</v>
      </c>
      <c r="N10" s="18" t="n">
        <v>0</v>
      </c>
      <c r="O10" s="18" t="n">
        <v>0</v>
      </c>
      <c r="P10" s="18" t="n">
        <v>0</v>
      </c>
      <c r="Q10" s="18" t="n">
        <v>56</v>
      </c>
      <c r="R10" s="18" t="n">
        <v>0</v>
      </c>
      <c r="S10" s="48" t="n">
        <v>37</v>
      </c>
      <c r="U10" s="2"/>
      <c r="W10" s="23" t="s">
        <v>9</v>
      </c>
      <c r="X10" s="24" t="s">
        <v>10</v>
      </c>
      <c r="Y10" s="68" t="n">
        <f aca="false">D10/$D$8*100</f>
        <v>9.82201921562451</v>
      </c>
      <c r="Z10" s="69" t="n">
        <f aca="false">E10/$D$8*100</f>
        <v>9.44400693022523</v>
      </c>
      <c r="AA10" s="69" t="n">
        <f aca="false">F10/$D$8*100</f>
        <v>0.0346511261616003</v>
      </c>
      <c r="AB10" s="69" t="n">
        <f aca="false">G10/$D$8*100</f>
        <v>0</v>
      </c>
      <c r="AC10" s="69" t="n">
        <f aca="false">H10/$D$8*100</f>
        <v>0</v>
      </c>
      <c r="AD10" s="69" t="n">
        <f aca="false">I10/$D$8*100</f>
        <v>0.0472515356749094</v>
      </c>
      <c r="AE10" s="70" t="n">
        <f aca="false">J10/$D$8*100</f>
        <v>0.0031501023783273</v>
      </c>
      <c r="AF10" s="23" t="s">
        <v>9</v>
      </c>
      <c r="AG10" s="24" t="s">
        <v>10</v>
      </c>
      <c r="AH10" s="68" t="n">
        <f aca="false">M10/$D$8*100</f>
        <v>0</v>
      </c>
      <c r="AI10" s="69" t="n">
        <f aca="false">N10/$D$8*100</f>
        <v>0</v>
      </c>
      <c r="AJ10" s="69" t="n">
        <f aca="false">O10/$D$8*100</f>
        <v>0</v>
      </c>
      <c r="AK10" s="69" t="n">
        <f aca="false">P10/$D$8*100</f>
        <v>0</v>
      </c>
      <c r="AL10" s="69" t="n">
        <f aca="false">Q10/$D$8*100</f>
        <v>0.176405733186329</v>
      </c>
      <c r="AM10" s="69" t="n">
        <f aca="false">R10/$D$8*100</f>
        <v>0</v>
      </c>
      <c r="AN10" s="70" t="n">
        <f aca="false">S10/$D$8*100</f>
        <v>0.11655378799811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61" t="n">
        <f aca="false">SUM(E11:J11)+SUM(M11:S11)</f>
        <v>3535</v>
      </c>
      <c r="E11" s="18" t="n">
        <v>3405</v>
      </c>
      <c r="F11" s="18" t="n">
        <v>12</v>
      </c>
      <c r="G11" s="18" t="n">
        <v>0</v>
      </c>
      <c r="H11" s="18" t="n">
        <v>1</v>
      </c>
      <c r="I11" s="18" t="n">
        <v>18</v>
      </c>
      <c r="J11" s="48" t="n">
        <v>6</v>
      </c>
      <c r="K11" s="23" t="s">
        <v>11</v>
      </c>
      <c r="L11" s="24" t="s">
        <v>12</v>
      </c>
      <c r="M11" s="61" t="n">
        <v>0</v>
      </c>
      <c r="N11" s="18" t="n">
        <v>0</v>
      </c>
      <c r="O11" s="18" t="n">
        <v>0</v>
      </c>
      <c r="P11" s="18" t="n">
        <v>0</v>
      </c>
      <c r="Q11" s="18" t="n">
        <v>59</v>
      </c>
      <c r="R11" s="18" t="n">
        <v>4</v>
      </c>
      <c r="S11" s="48" t="n">
        <v>30</v>
      </c>
      <c r="U11" s="2"/>
      <c r="W11" s="23" t="s">
        <v>11</v>
      </c>
      <c r="X11" s="24" t="s">
        <v>12</v>
      </c>
      <c r="Y11" s="68" t="n">
        <f aca="false">D11/$D$8*100</f>
        <v>11.135611907387</v>
      </c>
      <c r="Z11" s="69" t="n">
        <f aca="false">E11/$D$8*100</f>
        <v>10.7260985982044</v>
      </c>
      <c r="AA11" s="69" t="n">
        <f aca="false">F11/$D$8*100</f>
        <v>0.0378012285399276</v>
      </c>
      <c r="AB11" s="69" t="n">
        <f aca="false">G11/$D$8*100</f>
        <v>0</v>
      </c>
      <c r="AC11" s="69" t="n">
        <f aca="false">H11/$D$8*100</f>
        <v>0.0031501023783273</v>
      </c>
      <c r="AD11" s="69" t="n">
        <f aca="false">I11/$D$8*100</f>
        <v>0.0567018428098913</v>
      </c>
      <c r="AE11" s="70" t="n">
        <f aca="false">J11/$D$8*100</f>
        <v>0.0189006142699638</v>
      </c>
      <c r="AF11" s="23" t="s">
        <v>11</v>
      </c>
      <c r="AG11" s="24" t="s">
        <v>12</v>
      </c>
      <c r="AH11" s="68" t="n">
        <f aca="false">M11/$D$8*100</f>
        <v>0</v>
      </c>
      <c r="AI11" s="69" t="n">
        <f aca="false">N11/$D$8*100</f>
        <v>0</v>
      </c>
      <c r="AJ11" s="69" t="n">
        <f aca="false">O11/$D$8*100</f>
        <v>0</v>
      </c>
      <c r="AK11" s="69" t="n">
        <f aca="false">P11/$D$8*100</f>
        <v>0</v>
      </c>
      <c r="AL11" s="69" t="n">
        <f aca="false">Q11/$D$8*100</f>
        <v>0.18585604032131</v>
      </c>
      <c r="AM11" s="69" t="n">
        <f aca="false">R11/$D$8*100</f>
        <v>0.0126004095133092</v>
      </c>
      <c r="AN11" s="70" t="n">
        <f aca="false">S11/$D$8*100</f>
        <v>0.0945030713498189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61" t="n">
        <f aca="false">SUM(E12:J12)+SUM(M12:S12)</f>
        <v>2449</v>
      </c>
      <c r="E12" s="18" t="n">
        <v>2331</v>
      </c>
      <c r="F12" s="18" t="n">
        <v>17</v>
      </c>
      <c r="G12" s="18" t="n">
        <v>0</v>
      </c>
      <c r="H12" s="18" t="n">
        <v>0</v>
      </c>
      <c r="I12" s="18" t="n">
        <v>14</v>
      </c>
      <c r="J12" s="48" t="n">
        <v>0</v>
      </c>
      <c r="K12" s="23" t="s">
        <v>13</v>
      </c>
      <c r="L12" s="24" t="s">
        <v>14</v>
      </c>
      <c r="M12" s="61" t="n">
        <v>0</v>
      </c>
      <c r="N12" s="18" t="n">
        <v>0</v>
      </c>
      <c r="O12" s="18" t="n">
        <v>0</v>
      </c>
      <c r="P12" s="18" t="n">
        <v>0</v>
      </c>
      <c r="Q12" s="18" t="n">
        <v>49</v>
      </c>
      <c r="R12" s="18" t="n">
        <v>0</v>
      </c>
      <c r="S12" s="48" t="n">
        <v>38</v>
      </c>
      <c r="U12" s="2"/>
      <c r="W12" s="23" t="s">
        <v>13</v>
      </c>
      <c r="X12" s="24" t="s">
        <v>14</v>
      </c>
      <c r="Y12" s="68" t="n">
        <f aca="false">D12/$D$8*100</f>
        <v>7.71460072452355</v>
      </c>
      <c r="Z12" s="69" t="n">
        <f aca="false">E12/$D$8*100</f>
        <v>7.34288864388093</v>
      </c>
      <c r="AA12" s="69" t="n">
        <f aca="false">F12/$D$8*100</f>
        <v>0.053551740431564</v>
      </c>
      <c r="AB12" s="69" t="n">
        <f aca="false">G12/$D$8*100</f>
        <v>0</v>
      </c>
      <c r="AC12" s="69" t="n">
        <f aca="false">H12/$D$8*100</f>
        <v>0</v>
      </c>
      <c r="AD12" s="69" t="n">
        <f aca="false">I12/$D$8*100</f>
        <v>0.0441014332965821</v>
      </c>
      <c r="AE12" s="70" t="n">
        <f aca="false">J12/$D$8*100</f>
        <v>0</v>
      </c>
      <c r="AF12" s="23" t="s">
        <v>13</v>
      </c>
      <c r="AG12" s="24" t="s">
        <v>14</v>
      </c>
      <c r="AH12" s="68" t="n">
        <f aca="false">M12/$D$8*100</f>
        <v>0</v>
      </c>
      <c r="AI12" s="69" t="n">
        <f aca="false">N12/$D$8*100</f>
        <v>0</v>
      </c>
      <c r="AJ12" s="69" t="n">
        <f aca="false">O12/$D$8*100</f>
        <v>0</v>
      </c>
      <c r="AK12" s="69" t="n">
        <f aca="false">P12/$D$8*100</f>
        <v>0</v>
      </c>
      <c r="AL12" s="69" t="n">
        <f aca="false">Q12/$D$8*100</f>
        <v>0.154355016538038</v>
      </c>
      <c r="AM12" s="69" t="n">
        <f aca="false">R12/$D$8*100</f>
        <v>0</v>
      </c>
      <c r="AN12" s="70" t="n">
        <f aca="false">S12/$D$8*100</f>
        <v>0.119703890376437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61" t="n">
        <f aca="false">SUM(E13:J13)+SUM(M13:S13)</f>
        <v>4880</v>
      </c>
      <c r="E13" s="18" t="n">
        <v>4676</v>
      </c>
      <c r="F13" s="18" t="n">
        <v>136</v>
      </c>
      <c r="G13" s="18" t="n">
        <v>3</v>
      </c>
      <c r="H13" s="18" t="n">
        <v>3</v>
      </c>
      <c r="I13" s="18" t="n">
        <v>10</v>
      </c>
      <c r="J13" s="48" t="n">
        <v>3</v>
      </c>
      <c r="K13" s="23" t="s">
        <v>15</v>
      </c>
      <c r="L13" s="24" t="s">
        <v>8</v>
      </c>
      <c r="M13" s="61" t="n">
        <v>0</v>
      </c>
      <c r="N13" s="18" t="n">
        <v>1</v>
      </c>
      <c r="O13" s="18" t="n">
        <v>0</v>
      </c>
      <c r="P13" s="18" t="n">
        <v>1</v>
      </c>
      <c r="Q13" s="18" t="n">
        <v>27</v>
      </c>
      <c r="R13" s="18" t="n">
        <v>14</v>
      </c>
      <c r="S13" s="48" t="n">
        <v>6</v>
      </c>
      <c r="U13" s="2"/>
      <c r="W13" s="23" t="s">
        <v>15</v>
      </c>
      <c r="X13" s="24" t="s">
        <v>8</v>
      </c>
      <c r="Y13" s="68" t="n">
        <f aca="false">D13/$D$8*100</f>
        <v>15.3724996062372</v>
      </c>
      <c r="Z13" s="69" t="n">
        <f aca="false">E13/$D$8*100</f>
        <v>14.7298787210584</v>
      </c>
      <c r="AA13" s="69" t="n">
        <f aca="false">F13/$D$8*100</f>
        <v>0.428413923452512</v>
      </c>
      <c r="AB13" s="69" t="n">
        <f aca="false">G13/$D$8*100</f>
        <v>0.00945030713498189</v>
      </c>
      <c r="AC13" s="69" t="n">
        <f aca="false">H13/$D$8*100</f>
        <v>0.00945030713498189</v>
      </c>
      <c r="AD13" s="69" t="n">
        <f aca="false">I13/$D$8*100</f>
        <v>0.031501023783273</v>
      </c>
      <c r="AE13" s="70" t="n">
        <f aca="false">J13/$D$8*100</f>
        <v>0.00945030713498189</v>
      </c>
      <c r="AF13" s="23" t="s">
        <v>15</v>
      </c>
      <c r="AG13" s="24" t="s">
        <v>8</v>
      </c>
      <c r="AH13" s="68" t="n">
        <f aca="false">M13/$D$8*100</f>
        <v>0</v>
      </c>
      <c r="AI13" s="69" t="n">
        <f aca="false">N13/$D$8*100</f>
        <v>0.0031501023783273</v>
      </c>
      <c r="AJ13" s="69" t="n">
        <f aca="false">O13/$D$8*100</f>
        <v>0</v>
      </c>
      <c r="AK13" s="69" t="n">
        <f aca="false">P13/$D$8*100</f>
        <v>0.0031501023783273</v>
      </c>
      <c r="AL13" s="69" t="n">
        <f aca="false">Q13/$D$8*100</f>
        <v>0.085052764214837</v>
      </c>
      <c r="AM13" s="69" t="n">
        <f aca="false">R13/$D$8*100</f>
        <v>0.0441014332965821</v>
      </c>
      <c r="AN13" s="70" t="n">
        <f aca="false">S13/$D$8*100</f>
        <v>0.0189006142699638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61" t="n">
        <f aca="false">SUM(E14:J14)+SUM(M14:S14)</f>
        <v>2538</v>
      </c>
      <c r="E14" s="18" t="n">
        <v>2393</v>
      </c>
      <c r="F14" s="18" t="n">
        <v>4</v>
      </c>
      <c r="G14" s="18" t="n">
        <v>0</v>
      </c>
      <c r="H14" s="18" t="n">
        <v>1</v>
      </c>
      <c r="I14" s="18" t="n">
        <v>14</v>
      </c>
      <c r="J14" s="48" t="n">
        <v>1</v>
      </c>
      <c r="K14" s="23" t="s">
        <v>16</v>
      </c>
      <c r="L14" s="24" t="s">
        <v>17</v>
      </c>
      <c r="M14" s="61" t="n">
        <v>0</v>
      </c>
      <c r="N14" s="18" t="n">
        <v>1</v>
      </c>
      <c r="O14" s="18" t="n">
        <v>0</v>
      </c>
      <c r="P14" s="18" t="n">
        <v>0</v>
      </c>
      <c r="Q14" s="18" t="n">
        <v>68</v>
      </c>
      <c r="R14" s="18" t="n">
        <v>4</v>
      </c>
      <c r="S14" s="48" t="n">
        <v>52</v>
      </c>
      <c r="U14" s="2"/>
      <c r="W14" s="23" t="s">
        <v>16</v>
      </c>
      <c r="X14" s="24" t="s">
        <v>17</v>
      </c>
      <c r="Y14" s="68" t="n">
        <f aca="false">D14/$D$8*100</f>
        <v>7.99495983619468</v>
      </c>
      <c r="Z14" s="69" t="n">
        <f aca="false">E14/$D$8*100</f>
        <v>7.53819499133722</v>
      </c>
      <c r="AA14" s="69" t="n">
        <f aca="false">F14/$D$8*100</f>
        <v>0.0126004095133092</v>
      </c>
      <c r="AB14" s="69" t="n">
        <f aca="false">G14/$D$8*100</f>
        <v>0</v>
      </c>
      <c r="AC14" s="69" t="n">
        <f aca="false">H14/$D$8*100</f>
        <v>0.0031501023783273</v>
      </c>
      <c r="AD14" s="69" t="n">
        <f aca="false">I14/$D$8*100</f>
        <v>0.0441014332965821</v>
      </c>
      <c r="AE14" s="70" t="n">
        <f aca="false">J14/$D$8*100</f>
        <v>0.0031501023783273</v>
      </c>
      <c r="AF14" s="23" t="s">
        <v>16</v>
      </c>
      <c r="AG14" s="24" t="s">
        <v>17</v>
      </c>
      <c r="AH14" s="68" t="n">
        <f aca="false">M14/$D$8*100</f>
        <v>0</v>
      </c>
      <c r="AI14" s="69" t="n">
        <f aca="false">N14/$D$8*100</f>
        <v>0.0031501023783273</v>
      </c>
      <c r="AJ14" s="69" t="n">
        <f aca="false">O14/$D$8*100</f>
        <v>0</v>
      </c>
      <c r="AK14" s="69" t="n">
        <f aca="false">P14/$D$8*100</f>
        <v>0</v>
      </c>
      <c r="AL14" s="69" t="n">
        <f aca="false">Q14/$D$8*100</f>
        <v>0.214206961726256</v>
      </c>
      <c r="AM14" s="69" t="n">
        <f aca="false">R14/$D$8*100</f>
        <v>0.0126004095133092</v>
      </c>
      <c r="AN14" s="70" t="n">
        <f aca="false">S14/$D$8*100</f>
        <v>0.163805323673019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61" t="n">
        <f aca="false">SUM(E15:J15)+SUM(M15:S15)</f>
        <v>2851</v>
      </c>
      <c r="E15" s="18" t="n">
        <v>2713</v>
      </c>
      <c r="F15" s="18" t="n">
        <v>10</v>
      </c>
      <c r="G15" s="18" t="n">
        <v>0</v>
      </c>
      <c r="H15" s="18" t="n">
        <v>2</v>
      </c>
      <c r="I15" s="18" t="n">
        <v>22</v>
      </c>
      <c r="J15" s="48" t="n">
        <v>0</v>
      </c>
      <c r="K15" s="23" t="s">
        <v>18</v>
      </c>
      <c r="L15" s="24" t="s">
        <v>19</v>
      </c>
      <c r="M15" s="61" t="n">
        <v>0</v>
      </c>
      <c r="N15" s="18" t="n">
        <v>0</v>
      </c>
      <c r="O15" s="18" t="n">
        <v>0</v>
      </c>
      <c r="P15" s="18" t="n">
        <v>0</v>
      </c>
      <c r="Q15" s="18" t="n">
        <v>65</v>
      </c>
      <c r="R15" s="18" t="n">
        <v>1</v>
      </c>
      <c r="S15" s="48" t="n">
        <v>38</v>
      </c>
      <c r="U15" s="2"/>
      <c r="W15" s="23" t="s">
        <v>18</v>
      </c>
      <c r="X15" s="24" t="s">
        <v>19</v>
      </c>
      <c r="Y15" s="68" t="n">
        <f aca="false">D15/$D$8*100</f>
        <v>8.98094188061112</v>
      </c>
      <c r="Z15" s="69" t="n">
        <f aca="false">E15/$D$8*100</f>
        <v>8.54622775240195</v>
      </c>
      <c r="AA15" s="69" t="n">
        <f aca="false">F15/$D$8*100</f>
        <v>0.031501023783273</v>
      </c>
      <c r="AB15" s="69" t="n">
        <f aca="false">G15/$D$8*100</f>
        <v>0</v>
      </c>
      <c r="AC15" s="69" t="n">
        <f aca="false">H15/$D$8*100</f>
        <v>0.00630020475665459</v>
      </c>
      <c r="AD15" s="69" t="n">
        <f aca="false">I15/$D$8*100</f>
        <v>0.0693022523232005</v>
      </c>
      <c r="AE15" s="70" t="n">
        <f aca="false">J15/$D$8*100</f>
        <v>0</v>
      </c>
      <c r="AF15" s="23" t="s">
        <v>18</v>
      </c>
      <c r="AG15" s="24" t="s">
        <v>19</v>
      </c>
      <c r="AH15" s="68" t="n">
        <f aca="false">M15/$D$8*100</f>
        <v>0</v>
      </c>
      <c r="AI15" s="69" t="n">
        <f aca="false">N15/$D$8*100</f>
        <v>0</v>
      </c>
      <c r="AJ15" s="69" t="n">
        <f aca="false">O15/$D$8*100</f>
        <v>0</v>
      </c>
      <c r="AK15" s="69" t="n">
        <f aca="false">P15/$D$8*100</f>
        <v>0</v>
      </c>
      <c r="AL15" s="69" t="n">
        <f aca="false">Q15/$D$8*100</f>
        <v>0.204756654591274</v>
      </c>
      <c r="AM15" s="69" t="n">
        <f aca="false">R15/$D$8*100</f>
        <v>0.0031501023783273</v>
      </c>
      <c r="AN15" s="70" t="n">
        <f aca="false">S15/$D$8*100</f>
        <v>0.119703890376437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61" t="n">
        <f aca="false">SUM(E16:J16)+SUM(M16:S16)</f>
        <v>2270</v>
      </c>
      <c r="E16" s="18" t="n">
        <v>2170</v>
      </c>
      <c r="F16" s="18" t="n">
        <v>5</v>
      </c>
      <c r="G16" s="18" t="n">
        <v>0</v>
      </c>
      <c r="H16" s="18" t="n">
        <v>0</v>
      </c>
      <c r="I16" s="18" t="n">
        <v>10</v>
      </c>
      <c r="J16" s="48" t="n">
        <v>0</v>
      </c>
      <c r="K16" s="23" t="s">
        <v>20</v>
      </c>
      <c r="L16" s="24" t="s">
        <v>21</v>
      </c>
      <c r="M16" s="61" t="n">
        <v>0</v>
      </c>
      <c r="N16" s="18" t="n">
        <v>0</v>
      </c>
      <c r="O16" s="18" t="n">
        <v>0</v>
      </c>
      <c r="P16" s="18" t="n">
        <v>0</v>
      </c>
      <c r="Q16" s="18" t="n">
        <v>49</v>
      </c>
      <c r="R16" s="18" t="n">
        <v>3</v>
      </c>
      <c r="S16" s="48" t="n">
        <v>33</v>
      </c>
      <c r="U16" s="2"/>
      <c r="W16" s="23" t="s">
        <v>20</v>
      </c>
      <c r="X16" s="24" t="s">
        <v>21</v>
      </c>
      <c r="Y16" s="68" t="n">
        <f aca="false">D16/$D$8*100</f>
        <v>7.15073239880296</v>
      </c>
      <c r="Z16" s="69" t="n">
        <f aca="false">E16/$D$8*100</f>
        <v>6.83572216097023</v>
      </c>
      <c r="AA16" s="69" t="n">
        <f aca="false">F16/$D$8*100</f>
        <v>0.0157505118916365</v>
      </c>
      <c r="AB16" s="69" t="n">
        <f aca="false">G16/$D$8*100</f>
        <v>0</v>
      </c>
      <c r="AC16" s="69" t="n">
        <f aca="false">H16/$D$8*100</f>
        <v>0</v>
      </c>
      <c r="AD16" s="69" t="n">
        <f aca="false">I16/$D$8*100</f>
        <v>0.031501023783273</v>
      </c>
      <c r="AE16" s="70" t="n">
        <f aca="false">J16/$D$8*100</f>
        <v>0</v>
      </c>
      <c r="AF16" s="23" t="s">
        <v>20</v>
      </c>
      <c r="AG16" s="24" t="s">
        <v>21</v>
      </c>
      <c r="AH16" s="68" t="n">
        <f aca="false">M16/$D$8*100</f>
        <v>0</v>
      </c>
      <c r="AI16" s="69" t="n">
        <f aca="false">N16/$D$8*100</f>
        <v>0</v>
      </c>
      <c r="AJ16" s="69" t="n">
        <f aca="false">O16/$D$8*100</f>
        <v>0</v>
      </c>
      <c r="AK16" s="69" t="n">
        <f aca="false">P16/$D$8*100</f>
        <v>0</v>
      </c>
      <c r="AL16" s="69" t="n">
        <f aca="false">Q16/$D$8*100</f>
        <v>0.154355016538038</v>
      </c>
      <c r="AM16" s="69" t="n">
        <f aca="false">R16/$D$8*100</f>
        <v>0.00945030713498189</v>
      </c>
      <c r="AN16" s="70" t="n">
        <f aca="false">S16/$D$8*100</f>
        <v>0.103953378484801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61" t="n">
        <f aca="false">SUM(E17:J17)+SUM(M17:S17)</f>
        <v>4016</v>
      </c>
      <c r="E17" s="18" t="n">
        <v>3834</v>
      </c>
      <c r="F17" s="18" t="n">
        <v>11</v>
      </c>
      <c r="G17" s="18" t="n">
        <v>0</v>
      </c>
      <c r="H17" s="18" t="n">
        <v>0</v>
      </c>
      <c r="I17" s="18" t="n">
        <v>26</v>
      </c>
      <c r="J17" s="48" t="n">
        <v>5</v>
      </c>
      <c r="K17" s="23" t="s">
        <v>22</v>
      </c>
      <c r="L17" s="24" t="s">
        <v>23</v>
      </c>
      <c r="M17" s="61" t="n">
        <v>0</v>
      </c>
      <c r="N17" s="18" t="n">
        <v>0</v>
      </c>
      <c r="O17" s="18" t="n">
        <v>0</v>
      </c>
      <c r="P17" s="18" t="n">
        <v>0</v>
      </c>
      <c r="Q17" s="18" t="n">
        <v>83</v>
      </c>
      <c r="R17" s="18" t="n">
        <v>3</v>
      </c>
      <c r="S17" s="48" t="n">
        <v>54</v>
      </c>
      <c r="U17" s="2"/>
      <c r="W17" s="23" t="s">
        <v>22</v>
      </c>
      <c r="X17" s="24" t="s">
        <v>23</v>
      </c>
      <c r="Y17" s="68" t="n">
        <f aca="false">D17/$D$8*100</f>
        <v>12.6508111513624</v>
      </c>
      <c r="Z17" s="69" t="n">
        <f aca="false">E17/$D$8*100</f>
        <v>12.0774925185069</v>
      </c>
      <c r="AA17" s="69" t="n">
        <f aca="false">F17/$D$8*100</f>
        <v>0.0346511261616003</v>
      </c>
      <c r="AB17" s="69" t="n">
        <f aca="false">G17/$D$8*100</f>
        <v>0</v>
      </c>
      <c r="AC17" s="69" t="n">
        <f aca="false">H17/$D$8*100</f>
        <v>0</v>
      </c>
      <c r="AD17" s="69" t="n">
        <f aca="false">I17/$D$8*100</f>
        <v>0.0819026618365097</v>
      </c>
      <c r="AE17" s="70" t="n">
        <f aca="false">J17/$D$8*100</f>
        <v>0.0157505118916365</v>
      </c>
      <c r="AF17" s="23" t="s">
        <v>22</v>
      </c>
      <c r="AG17" s="24" t="s">
        <v>23</v>
      </c>
      <c r="AH17" s="68" t="n">
        <f aca="false">M17/$D$8*100</f>
        <v>0</v>
      </c>
      <c r="AI17" s="69" t="n">
        <f aca="false">N17/$D$8*100</f>
        <v>0</v>
      </c>
      <c r="AJ17" s="69" t="n">
        <f aca="false">O17/$D$8*100</f>
        <v>0</v>
      </c>
      <c r="AK17" s="69" t="n">
        <f aca="false">P17/$D$8*100</f>
        <v>0</v>
      </c>
      <c r="AL17" s="69" t="n">
        <f aca="false">Q17/$D$8*100</f>
        <v>0.261458497401166</v>
      </c>
      <c r="AM17" s="69" t="n">
        <f aca="false">R17/$D$8*100</f>
        <v>0.00945030713498189</v>
      </c>
      <c r="AN17" s="70" t="n">
        <f aca="false">S17/$D$8*100</f>
        <v>0.170105528429674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61" t="n">
        <f aca="false">SUM(E18:J18)+SUM(M18:S18)</f>
        <v>3304</v>
      </c>
      <c r="E18" s="18" t="n">
        <v>3166</v>
      </c>
      <c r="F18" s="18" t="n">
        <v>4</v>
      </c>
      <c r="G18" s="18" t="n">
        <v>0</v>
      </c>
      <c r="H18" s="18" t="n">
        <v>1</v>
      </c>
      <c r="I18" s="18" t="n">
        <v>16</v>
      </c>
      <c r="J18" s="48" t="n">
        <v>2</v>
      </c>
      <c r="K18" s="23" t="s">
        <v>24</v>
      </c>
      <c r="L18" s="24" t="s">
        <v>25</v>
      </c>
      <c r="M18" s="61" t="n">
        <v>0</v>
      </c>
      <c r="N18" s="18" t="n">
        <v>0</v>
      </c>
      <c r="O18" s="18" t="n">
        <v>0</v>
      </c>
      <c r="P18" s="18" t="n">
        <v>0</v>
      </c>
      <c r="Q18" s="18" t="n">
        <v>58</v>
      </c>
      <c r="R18" s="18" t="n">
        <v>3</v>
      </c>
      <c r="S18" s="48" t="n">
        <v>54</v>
      </c>
      <c r="T18" s="50"/>
      <c r="U18" s="49"/>
      <c r="V18" s="50"/>
      <c r="W18" s="23" t="s">
        <v>24</v>
      </c>
      <c r="X18" s="24" t="s">
        <v>25</v>
      </c>
      <c r="Y18" s="68" t="n">
        <f aca="false">D18/$D$8*100</f>
        <v>10.4079382579934</v>
      </c>
      <c r="Z18" s="69" t="n">
        <f aca="false">E18/$D$8*100</f>
        <v>9.97322412978422</v>
      </c>
      <c r="AA18" s="69" t="n">
        <f aca="false">F18/$D$8*100</f>
        <v>0.0126004095133092</v>
      </c>
      <c r="AB18" s="69" t="n">
        <f aca="false">G18/$D$8*100</f>
        <v>0</v>
      </c>
      <c r="AC18" s="69" t="n">
        <f aca="false">H18/$D$8*100</f>
        <v>0.0031501023783273</v>
      </c>
      <c r="AD18" s="69" t="n">
        <f aca="false">I18/$D$8*100</f>
        <v>0.0504016380532367</v>
      </c>
      <c r="AE18" s="70" t="n">
        <f aca="false">J18/$D$8*100</f>
        <v>0.00630020475665459</v>
      </c>
      <c r="AF18" s="23" t="s">
        <v>24</v>
      </c>
      <c r="AG18" s="24" t="s">
        <v>25</v>
      </c>
      <c r="AH18" s="68" t="n">
        <f aca="false">M18/$D$8*100</f>
        <v>0</v>
      </c>
      <c r="AI18" s="69" t="n">
        <f aca="false">N18/$D$8*100</f>
        <v>0</v>
      </c>
      <c r="AJ18" s="69" t="n">
        <f aca="false">O18/$D$8*100</f>
        <v>0</v>
      </c>
      <c r="AK18" s="69" t="n">
        <f aca="false">P18/$D$8*100</f>
        <v>0</v>
      </c>
      <c r="AL18" s="69" t="n">
        <f aca="false">Q18/$D$8*100</f>
        <v>0.182705937942983</v>
      </c>
      <c r="AM18" s="69" t="n">
        <f aca="false">R18/$D$8*100</f>
        <v>0.00945030713498189</v>
      </c>
      <c r="AN18" s="70" t="n">
        <f aca="false">S18/$D$8*100</f>
        <v>0.170105528429674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62" t="n">
        <f aca="false">SUM(E19:J19)+SUM(M19:S19)</f>
        <v>2784</v>
      </c>
      <c r="E19" s="27" t="n">
        <v>2629</v>
      </c>
      <c r="F19" s="27" t="n">
        <v>18</v>
      </c>
      <c r="G19" s="27" t="n">
        <v>0</v>
      </c>
      <c r="H19" s="27" t="n">
        <v>0</v>
      </c>
      <c r="I19" s="27" t="n">
        <v>26</v>
      </c>
      <c r="J19" s="63" t="n">
        <v>4</v>
      </c>
      <c r="K19" s="25" t="s">
        <v>26</v>
      </c>
      <c r="L19" s="26" t="s">
        <v>27</v>
      </c>
      <c r="M19" s="62" t="n">
        <v>0</v>
      </c>
      <c r="N19" s="27" t="n">
        <v>0</v>
      </c>
      <c r="O19" s="27" t="n">
        <v>0</v>
      </c>
      <c r="P19" s="27" t="n">
        <v>0</v>
      </c>
      <c r="Q19" s="27" t="n">
        <v>63</v>
      </c>
      <c r="R19" s="27" t="n">
        <v>1</v>
      </c>
      <c r="S19" s="63" t="n">
        <v>43</v>
      </c>
      <c r="T19" s="71"/>
      <c r="U19" s="72"/>
      <c r="V19" s="71"/>
      <c r="W19" s="25" t="s">
        <v>26</v>
      </c>
      <c r="X19" s="26" t="s">
        <v>27</v>
      </c>
      <c r="Y19" s="73" t="n">
        <f aca="false">D19/$D$8*100</f>
        <v>8.76988502126319</v>
      </c>
      <c r="Z19" s="74" t="n">
        <f aca="false">E19/$D$8*100</f>
        <v>8.28161915262246</v>
      </c>
      <c r="AA19" s="74" t="n">
        <f aca="false">F19/$D$8*100</f>
        <v>0.0567018428098913</v>
      </c>
      <c r="AB19" s="74" t="n">
        <f aca="false">G19/$D$8*100</f>
        <v>0</v>
      </c>
      <c r="AC19" s="74" t="n">
        <f aca="false">H19/$D$8*100</f>
        <v>0</v>
      </c>
      <c r="AD19" s="74" t="n">
        <f aca="false">I19/$D$8*100</f>
        <v>0.0819026618365097</v>
      </c>
      <c r="AE19" s="75" t="n">
        <f aca="false">J19/$D$8*100</f>
        <v>0.0126004095133092</v>
      </c>
      <c r="AF19" s="25" t="s">
        <v>26</v>
      </c>
      <c r="AG19" s="26" t="s">
        <v>27</v>
      </c>
      <c r="AH19" s="73" t="n">
        <f aca="false">M19/$D$8*100</f>
        <v>0</v>
      </c>
      <c r="AI19" s="74" t="n">
        <f aca="false">N19/$D$8*100</f>
        <v>0</v>
      </c>
      <c r="AJ19" s="74" t="n">
        <f aca="false">O19/$D$8*100</f>
        <v>0</v>
      </c>
      <c r="AK19" s="74" t="n">
        <f aca="false">P19/$D$8*100</f>
        <v>0</v>
      </c>
      <c r="AL19" s="74" t="n">
        <f aca="false">Q19/$D$8*100</f>
        <v>0.19845644983462</v>
      </c>
      <c r="AM19" s="74" t="n">
        <f aca="false">R19/$D$8*100</f>
        <v>0.0031501023783273</v>
      </c>
      <c r="AN19" s="75" t="n">
        <f aca="false">S19/$D$8*100</f>
        <v>0.135454402268074</v>
      </c>
    </row>
    <row r="20" customFormat="false" ht="6.75" hidden="false" customHeight="true" outlineLevel="0" collapsed="false"/>
    <row r="21" customFormat="false" ht="12" hidden="false" customHeight="true" outlineLevel="0" collapsed="false">
      <c r="C21" s="67"/>
      <c r="L21" s="64" t="s">
        <v>94</v>
      </c>
      <c r="X21" s="67"/>
      <c r="AG21" s="64" t="s">
        <v>94</v>
      </c>
    </row>
    <row r="22" customFormat="false" ht="12" hidden="false" customHeight="true" outlineLevel="0" collapsed="false">
      <c r="C22" s="67"/>
      <c r="L22" s="67"/>
      <c r="X22" s="67"/>
      <c r="AG22" s="64" t="s">
        <v>95</v>
      </c>
    </row>
    <row r="23" customFormat="false" ht="12" hidden="false" customHeight="true" outlineLevel="0" collapsed="false"/>
  </sheetData>
  <mergeCells count="12">
    <mergeCell ref="B4:C6"/>
    <mergeCell ref="D4:J4"/>
    <mergeCell ref="K4:L6"/>
    <mergeCell ref="M4:S4"/>
    <mergeCell ref="W4:X6"/>
    <mergeCell ref="Y4:AE4"/>
    <mergeCell ref="AF4:AG6"/>
    <mergeCell ref="AH4:AN4"/>
    <mergeCell ref="D6:J6"/>
    <mergeCell ref="M6:S6"/>
    <mergeCell ref="Y6:AE6"/>
    <mergeCell ref="AH6:AN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III-3-&amp;P</oddFooter>
  </headerFooter>
  <colBreaks count="1" manualBreakCount="1"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7.42"/>
    <col collapsed="false" customWidth="true" hidden="false" outlineLevel="0" max="11" min="4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9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 t="s">
        <v>1</v>
      </c>
      <c r="C4" s="4"/>
      <c r="D4" s="5" t="s">
        <v>100</v>
      </c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4"/>
      <c r="C5" s="4"/>
      <c r="D5" s="6" t="s">
        <v>30</v>
      </c>
      <c r="E5" s="76" t="s">
        <v>101</v>
      </c>
      <c r="F5" s="77" t="s">
        <v>102</v>
      </c>
      <c r="G5" s="78" t="s">
        <v>103</v>
      </c>
      <c r="H5" s="6" t="s">
        <v>30</v>
      </c>
      <c r="I5" s="76" t="s">
        <v>101</v>
      </c>
      <c r="J5" s="77" t="s">
        <v>102</v>
      </c>
      <c r="K5" s="78" t="s">
        <v>103</v>
      </c>
    </row>
    <row r="6" customFormat="false" ht="15" hidden="false" customHeight="true" outlineLevel="0" collapsed="false">
      <c r="B6" s="4"/>
      <c r="C6" s="4"/>
      <c r="D6" s="15" t="s">
        <v>6</v>
      </c>
      <c r="E6" s="15"/>
      <c r="F6" s="15"/>
      <c r="G6" s="15"/>
      <c r="H6" s="79" t="s">
        <v>7</v>
      </c>
      <c r="I6" s="79"/>
      <c r="J6" s="79"/>
      <c r="K6" s="79"/>
    </row>
    <row r="7" customFormat="false" ht="6.75" hidden="false" customHeight="true" outlineLevel="0" collapsed="false">
      <c r="B7" s="16"/>
      <c r="C7" s="17"/>
      <c r="D7" s="18"/>
      <c r="E7" s="18"/>
      <c r="F7" s="18"/>
      <c r="G7" s="18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31745</v>
      </c>
      <c r="E8" s="18" t="n">
        <f aca="false">SUM(E10:E19)</f>
        <v>31349</v>
      </c>
      <c r="F8" s="18" t="n">
        <f aca="false">SUM(F10:F19)</f>
        <v>2</v>
      </c>
      <c r="G8" s="18" t="n">
        <f aca="false">SUM(G10:G19)</f>
        <v>394</v>
      </c>
      <c r="H8" s="19" t="n">
        <f aca="false">D8/$D$8*100</f>
        <v>100</v>
      </c>
      <c r="I8" s="19" t="n">
        <f aca="false">E8/$D$8*100</f>
        <v>98.7525594581824</v>
      </c>
      <c r="J8" s="19" t="n">
        <f aca="false">F8/$D$8*100</f>
        <v>0.00630020475665459</v>
      </c>
      <c r="K8" s="20" t="n">
        <f aca="false">G8/$D$8*100</f>
        <v>1.24114033706095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18"/>
      <c r="H9" s="19"/>
      <c r="I9" s="19"/>
      <c r="J9" s="19"/>
      <c r="K9" s="2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+G10</f>
        <v>3118</v>
      </c>
      <c r="E10" s="18" t="n">
        <v>3091</v>
      </c>
      <c r="F10" s="18" t="n">
        <v>0</v>
      </c>
      <c r="G10" s="18" t="n">
        <v>27</v>
      </c>
      <c r="H10" s="19" t="n">
        <f aca="false">D10/$D$8*100</f>
        <v>9.82201921562451</v>
      </c>
      <c r="I10" s="19" t="n">
        <f aca="false">E10/$D$8*100</f>
        <v>9.73696645140967</v>
      </c>
      <c r="J10" s="19" t="n">
        <f aca="false">F10/$D$8*100</f>
        <v>0</v>
      </c>
      <c r="K10" s="20" t="n">
        <f aca="false">G10/$D$8*100</f>
        <v>0.085052764214837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+G11</f>
        <v>3535</v>
      </c>
      <c r="E11" s="18" t="n">
        <v>3502</v>
      </c>
      <c r="F11" s="18" t="n">
        <v>0</v>
      </c>
      <c r="G11" s="18" t="n">
        <v>33</v>
      </c>
      <c r="H11" s="19" t="n">
        <f aca="false">D11/$D$8*100</f>
        <v>11.135611907387</v>
      </c>
      <c r="I11" s="19" t="n">
        <f aca="false">E11/$D$8*100</f>
        <v>11.0316585289022</v>
      </c>
      <c r="J11" s="19" t="n">
        <f aca="false">F11/$D$8*100</f>
        <v>0</v>
      </c>
      <c r="K11" s="20" t="n">
        <f aca="false">G11/$D$8*100</f>
        <v>0.103953378484801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+G12</f>
        <v>2449</v>
      </c>
      <c r="E12" s="18" t="n">
        <v>2425</v>
      </c>
      <c r="F12" s="18" t="n">
        <v>0</v>
      </c>
      <c r="G12" s="18" t="n">
        <v>24</v>
      </c>
      <c r="H12" s="19" t="n">
        <f aca="false">D12/$D$8*100</f>
        <v>7.71460072452355</v>
      </c>
      <c r="I12" s="19" t="n">
        <f aca="false">E12/$D$8*100</f>
        <v>7.63899826744369</v>
      </c>
      <c r="J12" s="19" t="n">
        <f aca="false">F12/$D$8*100</f>
        <v>0</v>
      </c>
      <c r="K12" s="20" t="n">
        <f aca="false">G12/$D$8*100</f>
        <v>0.0756024570798551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18" t="n">
        <f aca="false">E13+F13+G13</f>
        <v>4880</v>
      </c>
      <c r="E13" s="18" t="n">
        <v>4771</v>
      </c>
      <c r="F13" s="18" t="n">
        <v>1</v>
      </c>
      <c r="G13" s="18" t="n">
        <v>108</v>
      </c>
      <c r="H13" s="19" t="n">
        <f aca="false">D13/$D$8*100</f>
        <v>15.3724996062372</v>
      </c>
      <c r="I13" s="19" t="n">
        <f aca="false">E13/$D$8*100</f>
        <v>15.0291384469995</v>
      </c>
      <c r="J13" s="19" t="n">
        <f aca="false">F13/$D$8*100</f>
        <v>0.0031501023783273</v>
      </c>
      <c r="K13" s="20" t="n">
        <f aca="false">G13/$D$8*100</f>
        <v>0.340211056859348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+G14</f>
        <v>2538</v>
      </c>
      <c r="E14" s="18" t="n">
        <v>2504</v>
      </c>
      <c r="F14" s="18" t="n">
        <v>1</v>
      </c>
      <c r="G14" s="18" t="n">
        <v>33</v>
      </c>
      <c r="H14" s="19" t="n">
        <f aca="false">D14/$D$8*100</f>
        <v>7.99495983619468</v>
      </c>
      <c r="I14" s="19" t="n">
        <f aca="false">E14/$D$8*100</f>
        <v>7.88785635533155</v>
      </c>
      <c r="J14" s="19" t="n">
        <f aca="false">F14/$D$8*100</f>
        <v>0.0031501023783273</v>
      </c>
      <c r="K14" s="20" t="n">
        <f aca="false">G14/$D$8*100</f>
        <v>0.103953378484801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+G15</f>
        <v>2851</v>
      </c>
      <c r="E15" s="18" t="n">
        <v>2818</v>
      </c>
      <c r="F15" s="18" t="n">
        <v>0</v>
      </c>
      <c r="G15" s="18" t="n">
        <v>33</v>
      </c>
      <c r="H15" s="19" t="n">
        <f aca="false">D15/$D$8*100</f>
        <v>8.98094188061112</v>
      </c>
      <c r="I15" s="19" t="n">
        <f aca="false">E15/$D$8*100</f>
        <v>8.87698850212632</v>
      </c>
      <c r="J15" s="19" t="n">
        <f aca="false">F15/$D$8*100</f>
        <v>0</v>
      </c>
      <c r="K15" s="20" t="n">
        <f aca="false">G15/$D$8*100</f>
        <v>0.103953378484801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+G16</f>
        <v>2270</v>
      </c>
      <c r="E16" s="18" t="n">
        <v>2230</v>
      </c>
      <c r="F16" s="18" t="n">
        <v>0</v>
      </c>
      <c r="G16" s="18" t="n">
        <v>40</v>
      </c>
      <c r="H16" s="19" t="n">
        <f aca="false">D16/$D$8*100</f>
        <v>7.15073239880296</v>
      </c>
      <c r="I16" s="19" t="n">
        <f aca="false">E16/$D$8*100</f>
        <v>7.02472830366987</v>
      </c>
      <c r="J16" s="19" t="n">
        <f aca="false">F16/$D$8*100</f>
        <v>0</v>
      </c>
      <c r="K16" s="20" t="n">
        <f aca="false">G16/$D$8*100</f>
        <v>0.126004095133092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+G17</f>
        <v>4016</v>
      </c>
      <c r="E17" s="18" t="n">
        <v>3981</v>
      </c>
      <c r="F17" s="18" t="n">
        <v>0</v>
      </c>
      <c r="G17" s="18" t="n">
        <v>35</v>
      </c>
      <c r="H17" s="19" t="n">
        <f aca="false">D17/$D$8*100</f>
        <v>12.6508111513624</v>
      </c>
      <c r="I17" s="19" t="n">
        <f aca="false">E17/$D$8*100</f>
        <v>12.540557568121</v>
      </c>
      <c r="J17" s="19" t="n">
        <f aca="false">F17/$D$8*100</f>
        <v>0</v>
      </c>
      <c r="K17" s="20" t="n">
        <f aca="false">G17/$D$8*100</f>
        <v>0.110253583241455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+G18</f>
        <v>3304</v>
      </c>
      <c r="E18" s="18" t="n">
        <v>3276</v>
      </c>
      <c r="F18" s="18" t="n">
        <v>0</v>
      </c>
      <c r="G18" s="18" t="n">
        <v>28</v>
      </c>
      <c r="H18" s="19" t="n">
        <f aca="false">D18/$D$8*100</f>
        <v>10.4079382579934</v>
      </c>
      <c r="I18" s="19" t="n">
        <f aca="false">E18/$D$8*100</f>
        <v>10.3197353914002</v>
      </c>
      <c r="J18" s="19" t="n">
        <f aca="false">F18/$D$8*100</f>
        <v>0</v>
      </c>
      <c r="K18" s="20" t="n">
        <f aca="false">G18/$D$8*100</f>
        <v>0.0882028665931643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27" t="n">
        <f aca="false">E19+F19+G19</f>
        <v>2784</v>
      </c>
      <c r="E19" s="27" t="n">
        <v>2751</v>
      </c>
      <c r="F19" s="27" t="n">
        <v>0</v>
      </c>
      <c r="G19" s="27" t="n">
        <v>33</v>
      </c>
      <c r="H19" s="28" t="n">
        <f aca="false">D19/$D$8*100</f>
        <v>8.76988502126319</v>
      </c>
      <c r="I19" s="28" t="n">
        <f aca="false">E19/$D$8*100</f>
        <v>8.66593164277839</v>
      </c>
      <c r="J19" s="28" t="n">
        <f aca="false">F19/$D$8*100</f>
        <v>0</v>
      </c>
      <c r="K19" s="29" t="n">
        <f aca="false">G19/$D$8*100</f>
        <v>0.103953378484801</v>
      </c>
    </row>
  </sheetData>
  <mergeCells count="4">
    <mergeCell ref="B4:C6"/>
    <mergeCell ref="D4:K4"/>
    <mergeCell ref="D6:G6"/>
    <mergeCell ref="H6:K6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3-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11" min="4" style="1" width="8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0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 t="s">
        <v>1</v>
      </c>
      <c r="C4" s="4"/>
      <c r="D4" s="5" t="s">
        <v>105</v>
      </c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4"/>
      <c r="C5" s="4"/>
      <c r="D5" s="6" t="s">
        <v>30</v>
      </c>
      <c r="E5" s="76" t="s">
        <v>106</v>
      </c>
      <c r="F5" s="77" t="s">
        <v>107</v>
      </c>
      <c r="G5" s="78" t="s">
        <v>40</v>
      </c>
      <c r="H5" s="6" t="s">
        <v>30</v>
      </c>
      <c r="I5" s="76" t="s">
        <v>106</v>
      </c>
      <c r="J5" s="77" t="s">
        <v>107</v>
      </c>
      <c r="K5" s="78" t="s">
        <v>40</v>
      </c>
    </row>
    <row r="6" customFormat="false" ht="15" hidden="false" customHeight="true" outlineLevel="0" collapsed="false">
      <c r="B6" s="4"/>
      <c r="C6" s="4"/>
      <c r="D6" s="15" t="s">
        <v>6</v>
      </c>
      <c r="E6" s="15"/>
      <c r="F6" s="15"/>
      <c r="G6" s="15"/>
      <c r="H6" s="79" t="s">
        <v>7</v>
      </c>
      <c r="I6" s="79"/>
      <c r="J6" s="79"/>
      <c r="K6" s="79"/>
    </row>
    <row r="7" customFormat="false" ht="6.75" hidden="false" customHeight="true" outlineLevel="0" collapsed="false">
      <c r="B7" s="16"/>
      <c r="C7" s="17"/>
      <c r="D7" s="18"/>
      <c r="E7" s="18"/>
      <c r="F7" s="18"/>
      <c r="G7" s="18"/>
      <c r="H7" s="19"/>
      <c r="I7" s="19"/>
      <c r="J7" s="19"/>
      <c r="K7" s="20"/>
    </row>
    <row r="8" customFormat="false" ht="15" hidden="false" customHeight="false" outlineLevel="0" collapsed="false">
      <c r="B8" s="21"/>
      <c r="C8" s="22" t="s">
        <v>8</v>
      </c>
      <c r="D8" s="18" t="n">
        <f aca="false">SUM(D10:D19)</f>
        <v>31745</v>
      </c>
      <c r="E8" s="18" t="n">
        <f aca="false">SUM(E10:E19)</f>
        <v>24008</v>
      </c>
      <c r="F8" s="18" t="n">
        <f aca="false">SUM(F10:F19)</f>
        <v>5332</v>
      </c>
      <c r="G8" s="18" t="n">
        <f aca="false">SUM(G10:G19)</f>
        <v>2405</v>
      </c>
      <c r="H8" s="19" t="n">
        <f aca="false">D8/$D$8*100</f>
        <v>100</v>
      </c>
      <c r="I8" s="19" t="n">
        <f aca="false">E8/$D$8*100</f>
        <v>75.6276578988817</v>
      </c>
      <c r="J8" s="19" t="n">
        <f aca="false">F8/$D$8*100</f>
        <v>16.7963458812411</v>
      </c>
      <c r="K8" s="20" t="n">
        <f aca="false">G8/$D$8*100</f>
        <v>7.57599621987715</v>
      </c>
    </row>
    <row r="9" customFormat="false" ht="6.75" hidden="false" customHeight="true" outlineLevel="0" collapsed="false">
      <c r="B9" s="21"/>
      <c r="C9" s="22"/>
      <c r="D9" s="18"/>
      <c r="E9" s="18"/>
      <c r="F9" s="18"/>
      <c r="G9" s="18"/>
      <c r="H9" s="19"/>
      <c r="I9" s="19"/>
      <c r="J9" s="19"/>
      <c r="K9" s="20"/>
    </row>
    <row r="10" customFormat="false" ht="15" hidden="false" customHeight="true" outlineLevel="0" collapsed="false">
      <c r="B10" s="23" t="s">
        <v>9</v>
      </c>
      <c r="C10" s="24" t="s">
        <v>10</v>
      </c>
      <c r="D10" s="18" t="n">
        <f aca="false">E10+F10+G10</f>
        <v>3118</v>
      </c>
      <c r="E10" s="18" t="n">
        <v>2634</v>
      </c>
      <c r="F10" s="18" t="n">
        <v>297</v>
      </c>
      <c r="G10" s="18" t="n">
        <v>187</v>
      </c>
      <c r="H10" s="19" t="n">
        <f aca="false">D10/$D$8*100</f>
        <v>9.82201921562451</v>
      </c>
      <c r="I10" s="19" t="n">
        <f aca="false">E10/$D$8*100</f>
        <v>8.2973696645141</v>
      </c>
      <c r="J10" s="19" t="n">
        <f aca="false">F10/$D$8*100</f>
        <v>0.935580406363207</v>
      </c>
      <c r="K10" s="20" t="n">
        <f aca="false">G10/$D$8*100</f>
        <v>0.589069144747204</v>
      </c>
    </row>
    <row r="11" customFormat="false" ht="15" hidden="false" customHeight="true" outlineLevel="0" collapsed="false">
      <c r="B11" s="23" t="s">
        <v>11</v>
      </c>
      <c r="C11" s="24" t="s">
        <v>12</v>
      </c>
      <c r="D11" s="18" t="n">
        <f aca="false">E11+F11+G11</f>
        <v>3535</v>
      </c>
      <c r="E11" s="18" t="n">
        <v>2620</v>
      </c>
      <c r="F11" s="18" t="n">
        <v>731</v>
      </c>
      <c r="G11" s="18" t="n">
        <v>184</v>
      </c>
      <c r="H11" s="19" t="n">
        <f aca="false">D11/$D$8*100</f>
        <v>11.135611907387</v>
      </c>
      <c r="I11" s="19" t="n">
        <f aca="false">E11/$D$8*100</f>
        <v>8.25326823121752</v>
      </c>
      <c r="J11" s="19" t="n">
        <f aca="false">F11/$D$8*100</f>
        <v>2.30272483855725</v>
      </c>
      <c r="K11" s="20" t="n">
        <f aca="false">G11/$D$8*100</f>
        <v>0.579618837612222</v>
      </c>
    </row>
    <row r="12" customFormat="false" ht="15" hidden="false" customHeight="true" outlineLevel="0" collapsed="false">
      <c r="B12" s="23" t="s">
        <v>13</v>
      </c>
      <c r="C12" s="24" t="s">
        <v>14</v>
      </c>
      <c r="D12" s="18" t="n">
        <f aca="false">E12+F12+G12</f>
        <v>2449</v>
      </c>
      <c r="E12" s="18" t="n">
        <v>2071</v>
      </c>
      <c r="F12" s="18" t="n">
        <v>216</v>
      </c>
      <c r="G12" s="18" t="n">
        <v>162</v>
      </c>
      <c r="H12" s="19" t="n">
        <f aca="false">D12/$D$8*100</f>
        <v>7.71460072452355</v>
      </c>
      <c r="I12" s="19" t="n">
        <f aca="false">E12/$D$8*100</f>
        <v>6.52386202551583</v>
      </c>
      <c r="J12" s="19" t="n">
        <f aca="false">F12/$D$8*100</f>
        <v>0.680422113718696</v>
      </c>
      <c r="K12" s="20" t="n">
        <f aca="false">G12/$D$8*100</f>
        <v>0.510316585289022</v>
      </c>
    </row>
    <row r="13" customFormat="false" ht="15" hidden="false" customHeight="true" outlineLevel="0" collapsed="false">
      <c r="B13" s="23" t="s">
        <v>15</v>
      </c>
      <c r="C13" s="24" t="s">
        <v>8</v>
      </c>
      <c r="D13" s="18" t="n">
        <f aca="false">E13+F13+G13</f>
        <v>4880</v>
      </c>
      <c r="E13" s="18" t="n">
        <v>2781</v>
      </c>
      <c r="F13" s="18" t="n">
        <v>1884</v>
      </c>
      <c r="G13" s="18" t="n">
        <v>215</v>
      </c>
      <c r="H13" s="19" t="n">
        <f aca="false">D13/$D$8*100</f>
        <v>15.3724996062372</v>
      </c>
      <c r="I13" s="19" t="n">
        <f aca="false">E13/$D$8*100</f>
        <v>8.76043471412821</v>
      </c>
      <c r="J13" s="19" t="n">
        <f aca="false">F13/$D$8*100</f>
        <v>5.93479288076863</v>
      </c>
      <c r="K13" s="20" t="n">
        <f aca="false">G13/$D$8*100</f>
        <v>0.677272011340369</v>
      </c>
    </row>
    <row r="14" customFormat="false" ht="15" hidden="false" customHeight="true" outlineLevel="0" collapsed="false">
      <c r="B14" s="23" t="s">
        <v>16</v>
      </c>
      <c r="C14" s="24" t="s">
        <v>17</v>
      </c>
      <c r="D14" s="18" t="n">
        <f aca="false">E14+F14+G14</f>
        <v>2538</v>
      </c>
      <c r="E14" s="18" t="n">
        <v>2146</v>
      </c>
      <c r="F14" s="18" t="n">
        <v>223</v>
      </c>
      <c r="G14" s="18" t="n">
        <v>169</v>
      </c>
      <c r="H14" s="19" t="n">
        <f aca="false">D14/$D$8*100</f>
        <v>7.99495983619468</v>
      </c>
      <c r="I14" s="19" t="n">
        <f aca="false">E14/$D$8*100</f>
        <v>6.76011970389038</v>
      </c>
      <c r="J14" s="19" t="n">
        <f aca="false">F14/$D$8*100</f>
        <v>0.702472830366987</v>
      </c>
      <c r="K14" s="20" t="n">
        <f aca="false">G14/$D$8*100</f>
        <v>0.532367301937313</v>
      </c>
    </row>
    <row r="15" customFormat="false" ht="15" hidden="false" customHeight="true" outlineLevel="0" collapsed="false">
      <c r="B15" s="23" t="s">
        <v>18</v>
      </c>
      <c r="C15" s="24" t="s">
        <v>19</v>
      </c>
      <c r="D15" s="18" t="n">
        <f aca="false">E15+F15+G15</f>
        <v>2851</v>
      </c>
      <c r="E15" s="18" t="n">
        <v>2169</v>
      </c>
      <c r="F15" s="18" t="n">
        <v>402</v>
      </c>
      <c r="G15" s="18" t="n">
        <v>280</v>
      </c>
      <c r="H15" s="19" t="n">
        <f aca="false">D15/$D$8*100</f>
        <v>8.98094188061112</v>
      </c>
      <c r="I15" s="19" t="n">
        <f aca="false">E15/$D$8*100</f>
        <v>6.8325720585919</v>
      </c>
      <c r="J15" s="19" t="n">
        <f aca="false">F15/$D$8*100</f>
        <v>1.26634115608757</v>
      </c>
      <c r="K15" s="20" t="n">
        <f aca="false">G15/$D$8*100</f>
        <v>0.882028665931643</v>
      </c>
    </row>
    <row r="16" customFormat="false" ht="15" hidden="false" customHeight="true" outlineLevel="0" collapsed="false">
      <c r="B16" s="23" t="s">
        <v>20</v>
      </c>
      <c r="C16" s="24" t="s">
        <v>21</v>
      </c>
      <c r="D16" s="18" t="n">
        <f aca="false">E16+F16+G16</f>
        <v>2270</v>
      </c>
      <c r="E16" s="18" t="n">
        <v>2018</v>
      </c>
      <c r="F16" s="18" t="n">
        <v>105</v>
      </c>
      <c r="G16" s="18" t="n">
        <v>147</v>
      </c>
      <c r="H16" s="19" t="n">
        <f aca="false">D16/$D$8*100</f>
        <v>7.15073239880296</v>
      </c>
      <c r="I16" s="19" t="n">
        <f aca="false">E16/$D$8*100</f>
        <v>6.35690659946448</v>
      </c>
      <c r="J16" s="19" t="n">
        <f aca="false">F16/$D$8*100</f>
        <v>0.330760749724366</v>
      </c>
      <c r="K16" s="20" t="n">
        <f aca="false">G16/$D$8*100</f>
        <v>0.463065049614113</v>
      </c>
    </row>
    <row r="17" customFormat="false" ht="15" hidden="false" customHeight="true" outlineLevel="0" collapsed="false">
      <c r="B17" s="23" t="s">
        <v>22</v>
      </c>
      <c r="C17" s="24" t="s">
        <v>23</v>
      </c>
      <c r="D17" s="18" t="n">
        <f aca="false">E17+F17+G17</f>
        <v>4016</v>
      </c>
      <c r="E17" s="18" t="n">
        <v>2845</v>
      </c>
      <c r="F17" s="18" t="n">
        <v>802</v>
      </c>
      <c r="G17" s="18" t="n">
        <v>369</v>
      </c>
      <c r="H17" s="19" t="n">
        <f aca="false">D17/$D$8*100</f>
        <v>12.6508111513624</v>
      </c>
      <c r="I17" s="19" t="n">
        <f aca="false">E17/$D$8*100</f>
        <v>8.96204126634116</v>
      </c>
      <c r="J17" s="19" t="n">
        <f aca="false">F17/$D$8*100</f>
        <v>2.52638210741849</v>
      </c>
      <c r="K17" s="20" t="n">
        <f aca="false">G17/$D$8*100</f>
        <v>1.16238777760277</v>
      </c>
    </row>
    <row r="18" customFormat="false" ht="15" hidden="false" customHeight="true" outlineLevel="0" collapsed="false">
      <c r="B18" s="23" t="s">
        <v>24</v>
      </c>
      <c r="C18" s="24" t="s">
        <v>25</v>
      </c>
      <c r="D18" s="18" t="n">
        <f aca="false">E18+F18+G18</f>
        <v>3304</v>
      </c>
      <c r="E18" s="18" t="n">
        <v>2494</v>
      </c>
      <c r="F18" s="18" t="n">
        <v>263</v>
      </c>
      <c r="G18" s="18" t="n">
        <v>547</v>
      </c>
      <c r="H18" s="19" t="n">
        <f aca="false">D18/$D$8*100</f>
        <v>10.4079382579934</v>
      </c>
      <c r="I18" s="19" t="n">
        <f aca="false">E18/$D$8*100</f>
        <v>7.85635533154828</v>
      </c>
      <c r="J18" s="19" t="n">
        <f aca="false">F18/$D$8*100</f>
        <v>0.828476925500079</v>
      </c>
      <c r="K18" s="20" t="n">
        <f aca="false">G18/$D$8*100</f>
        <v>1.72310600094503</v>
      </c>
    </row>
    <row r="19" customFormat="false" ht="15" hidden="false" customHeight="true" outlineLevel="0" collapsed="false">
      <c r="B19" s="25" t="s">
        <v>26</v>
      </c>
      <c r="C19" s="26" t="s">
        <v>27</v>
      </c>
      <c r="D19" s="27" t="n">
        <f aca="false">E19+F19+G19</f>
        <v>2784</v>
      </c>
      <c r="E19" s="27" t="n">
        <v>2230</v>
      </c>
      <c r="F19" s="27" t="n">
        <v>409</v>
      </c>
      <c r="G19" s="27" t="n">
        <v>145</v>
      </c>
      <c r="H19" s="28" t="n">
        <f aca="false">D19/$D$8*100</f>
        <v>8.76988502126319</v>
      </c>
      <c r="I19" s="28" t="n">
        <f aca="false">E19/$D$8*100</f>
        <v>7.02472830366987</v>
      </c>
      <c r="J19" s="28" t="n">
        <f aca="false">F19/$D$8*100</f>
        <v>1.28839187273586</v>
      </c>
      <c r="K19" s="29" t="n">
        <f aca="false">G19/$D$8*100</f>
        <v>0.456764844857458</v>
      </c>
    </row>
  </sheetData>
  <mergeCells count="4">
    <mergeCell ref="B4:C6"/>
    <mergeCell ref="D4:K4"/>
    <mergeCell ref="D6:G6"/>
    <mergeCell ref="H6:K6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3-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4-09T01:51:51Z</cp:lastPrinted>
  <dcterms:modified xsi:type="dcterms:W3CDTF">2015-08-17T01:40:45Z</dcterms:modified>
  <cp:revision>0</cp:revision>
  <dc:subject/>
  <dc:title/>
</cp:coreProperties>
</file>