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ble 2-1-1" sheetId="1" state="visible" r:id="rId2"/>
    <sheet name="Table 2-1-2" sheetId="2" state="visible" r:id="rId3"/>
    <sheet name="Table 2-2-1" sheetId="3" state="visible" r:id="rId4"/>
    <sheet name="Table 2-2-2" sheetId="4" state="visible" r:id="rId5"/>
    <sheet name="Table 2-2-3" sheetId="5" state="visible" r:id="rId6"/>
    <sheet name="Table 2-3-1" sheetId="6" state="visible" r:id="rId7"/>
    <sheet name="Table 2-3-2" sheetId="7" state="visible" r:id="rId8"/>
    <sheet name="Table 2-3-3" sheetId="8" state="visible" r:id="rId9"/>
    <sheet name="Table 2-4-1" sheetId="9" state="visible" r:id="rId10"/>
    <sheet name="Table 2-4-2" sheetId="10" state="visible" r:id="rId11"/>
    <sheet name="Table 2-5-1" sheetId="11" state="visible" r:id="rId12"/>
    <sheet name="Table 2-5-2" sheetId="12" state="visible" r:id="rId13"/>
    <sheet name="Table 2-6-1" sheetId="13" state="visible" r:id="rId14"/>
    <sheet name="Table 2-6-2" sheetId="14" state="visible" r:id="rId15"/>
    <sheet name="Table 2-7-1" sheetId="15" state="visible" r:id="rId16"/>
    <sheet name="Table 2-7-2" sheetId="16" state="visible" r:id="rId17"/>
    <sheet name="Table 2-8-1" sheetId="17" state="visible" r:id="rId18"/>
    <sheet name="Table 2-8-2" sheetId="18" state="visible" r:id="rId19"/>
    <sheet name="Table 2-9-1" sheetId="19" state="visible" r:id="rId20"/>
    <sheet name="Table 2-9-2" sheetId="20" state="visible" r:id="rId21"/>
  </sheets>
  <definedNames>
    <definedName function="false" hidden="false" localSheetId="0" name="_xlnm.Print_Area" vbProcedure="false">'Table 2-1-1'!$A$1:$H$31</definedName>
    <definedName function="false" hidden="false" localSheetId="1" name="_xlnm.Print_Area" vbProcedure="false">'Table 2-1-2'!$I$1:$P$30</definedName>
    <definedName function="false" hidden="false" localSheetId="2" name="_xlnm.Print_Area" vbProcedure="false">'Table 2-2-1'!$A$1:$G$29</definedName>
    <definedName function="false" hidden="false" localSheetId="3" name="_xlnm.Print_Area" vbProcedure="false">'Table 2-2-2'!$I$1:$O$31</definedName>
    <definedName function="false" hidden="false" localSheetId="4" name="_xlnm.Print_Area" vbProcedure="false">'Table 2-2-3'!$A$1:$L$30</definedName>
    <definedName function="false" hidden="false" localSheetId="5" name="_xlnm.Print_Area" vbProcedure="false">'Table 2-3-1'!$A$1:$H$31</definedName>
    <definedName function="false" hidden="false" localSheetId="6" name="_xlnm.Print_Area" vbProcedure="false">'Table 2-3-2'!$I$1:$P$31</definedName>
    <definedName function="false" hidden="false" localSheetId="7" name="_xlnm.Print_Area" vbProcedure="false">'Table 2-3-3'!$A$1:$AN$33</definedName>
    <definedName function="false" hidden="false" localSheetId="8" name="_xlnm.Print_Area" vbProcedure="false">'Table 2-4-1'!$A$1:$V$32</definedName>
    <definedName function="false" hidden="false" localSheetId="9" name="_xlnm.Print_Area" vbProcedure="false">'Table 2-4-2'!$W$1:$AR$32</definedName>
    <definedName function="false" hidden="false" localSheetId="10" name="_xlnm.Print_Area" vbProcedure="false">'Table 2-5-1'!$A$1:$I$30</definedName>
    <definedName function="false" hidden="false" localSheetId="11" name="_xlnm.Print_Area" vbProcedure="false">'Table 2-5-2'!$K$1:$S$30</definedName>
    <definedName function="false" hidden="false" localSheetId="12" name="_xlnm.Print_Area" vbProcedure="false">'Table 2-6-1'!$A$1:$H$29</definedName>
    <definedName function="false" hidden="false" localSheetId="13" name="_xlnm.Print_Area" vbProcedure="false">'Table 2-6-2'!$K$1:$R$30</definedName>
    <definedName function="false" hidden="false" localSheetId="14" name="_xlnm.Print_Area" vbProcedure="false">'Table 2-7-1'!$A$1:$P$29</definedName>
    <definedName function="false" hidden="false" localSheetId="15" name="_xlnm.Print_Area" vbProcedure="false">'Table 2-7-2'!$Q$1:$AF$29</definedName>
    <definedName function="false" hidden="false" localSheetId="16" name="_xlnm.Print_Area" vbProcedure="false">'Table 2-8-1'!$B$1:$O$28</definedName>
    <definedName function="false" hidden="false" localSheetId="17" name="_xlnm.Print_Area" vbProcedure="false">'Table 2-8-2'!$R$1:$AE$28</definedName>
    <definedName function="false" hidden="false" localSheetId="18" name="_xlnm.Print_Area" vbProcedure="false">'Table 2-9-1'!$B$1:$M$30</definedName>
    <definedName function="false" hidden="false" localSheetId="19" name="_xlnm.Print_Area" vbProcedure="false">'Table 2-9-2'!$P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88">
  <si>
    <t xml:space="preserve">Table 2-1-1. Number of Establishments by Section of Industrial Classification</t>
  </si>
  <si>
    <t xml:space="preserve">             and Sex of Representative - Kampong Cham (2011)</t>
  </si>
  <si>
    <t xml:space="preserve">(establishments)</t>
  </si>
  <si>
    <t xml:space="preserve">Section of ISIC Rev.4  1)</t>
  </si>
  <si>
    <t xml:space="preserve">Sex of Representative</t>
  </si>
  <si>
    <t xml:space="preserve">Both Sexes  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   </t>
  </si>
  <si>
    <t xml:space="preserve">Table 2-1-2. Percent Distribution of Number of Establishments by Section of </t>
  </si>
  <si>
    <t xml:space="preserve">                  and Sex of Representative - Kampong Cham (2011)</t>
  </si>
  <si>
    <t xml:space="preserve">             Industrial Classification and Sex of Representative - Kampong Cham (2011)</t>
  </si>
  <si>
    <t xml:space="preserve">(%)</t>
  </si>
  <si>
    <t xml:space="preserve">Both Sexes</t>
  </si>
  <si>
    <t xml:space="preserve">Table 2-2-1. Number of Establishments by Section of Industrial Classification</t>
  </si>
  <si>
    <t xml:space="preserve">             and Whether Cambodian Owner or not -Kampong Cham (2011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  </t>
  </si>
  <si>
    <t xml:space="preserve">Table 2-2-2. Percent Distribution of Number of Establishments by Section  of</t>
  </si>
  <si>
    <t xml:space="preserve">                  and Cambodian Owner or not - Kampong Cham (2011)</t>
  </si>
  <si>
    <t xml:space="preserve">            Industrial Classification and Whether Cambodian Owner or not - Kampong Cham (2011)</t>
  </si>
  <si>
    <t xml:space="preserve">Table 2-2-3. Number of Establishments by Section of Industrial Classification</t>
  </si>
  <si>
    <t xml:space="preserve">             and Nationality of Owner - Kampong Cham (2011)</t>
  </si>
  <si>
    <t xml:space="preserve"> Nationality of the Owner</t>
  </si>
  <si>
    <t xml:space="preserve">Chinese</t>
  </si>
  <si>
    <t xml:space="preserve">Korean</t>
  </si>
  <si>
    <t xml:space="preserve">Viet- namese</t>
  </si>
  <si>
    <t xml:space="preserve">Other Asian Countries</t>
  </si>
  <si>
    <t xml:space="preserve">US and Europe</t>
  </si>
  <si>
    <t xml:space="preserve">Others</t>
  </si>
  <si>
    <t xml:space="preserve">Table 2-3-1. Number of Establishments by Section of Industrial Classification</t>
  </si>
  <si>
    <r>
      <rPr>
        <sz val="10"/>
        <rFont val="Arial Unicode MS"/>
        <family val="3"/>
        <charset val="128"/>
      </rPr>
      <t xml:space="preserve">       and </t>
    </r>
    <r>
      <rPr>
        <sz val="10"/>
        <rFont val="Arial"/>
        <family val="2"/>
      </rPr>
      <t xml:space="preserve">Whether Registered at the Ministry of Commerce or Not - Kampong Cham (2011)</t>
    </r>
  </si>
  <si>
    <t xml:space="preserve">Registered or not</t>
  </si>
  <si>
    <t xml:space="preserve">Registered</t>
  </si>
  <si>
    <t xml:space="preserve">Not Registered</t>
  </si>
  <si>
    <t xml:space="preserve">Table 2-3-2. Percent Distribution of Number of Establishments by Section </t>
  </si>
  <si>
    <r>
      <rPr>
        <sz val="10"/>
        <rFont val="Arial Unicode MS"/>
        <family val="3"/>
        <charset val="128"/>
      </rPr>
      <t xml:space="preserve">       and whether Registered to </t>
    </r>
    <r>
      <rPr>
        <sz val="10"/>
        <rFont val="Arial"/>
        <family val="2"/>
      </rPr>
      <t xml:space="preserve">the Ministry of Commerce or Not - Kampong Cham (2011)</t>
    </r>
  </si>
  <si>
    <t xml:space="preserve">             of Industrial Classification and Whether Registered at the Ministry</t>
  </si>
  <si>
    <r>
      <rPr>
        <sz val="10"/>
        <rFont val="Arial Unicode MS"/>
        <family val="3"/>
        <charset val="128"/>
      </rPr>
      <t xml:space="preserve">             </t>
    </r>
    <r>
      <rPr>
        <sz val="10"/>
        <rFont val="Arial"/>
        <family val="2"/>
      </rPr>
      <t xml:space="preserve">of Commerce or Not - Kampong Cham (2011)</t>
    </r>
  </si>
  <si>
    <t xml:space="preserve">(1/4)</t>
  </si>
  <si>
    <t xml:space="preserve">(2/4)</t>
  </si>
  <si>
    <t xml:space="preserve">(3/4)</t>
  </si>
  <si>
    <t xml:space="preserve">(4/4)</t>
  </si>
  <si>
    <t xml:space="preserve">Table 2-3-3. Number of Registered Establishments by Section of Industrial Classification </t>
  </si>
  <si>
    <t xml:space="preserve">             and Registered Ministry or Agency - Kampong Cham (2011)</t>
  </si>
  <si>
    <t xml:space="preserve">                   and Registered Ministry or Agency - Kampong Cham (2011)</t>
  </si>
  <si>
    <t xml:space="preserve">Ministries and Agencies</t>
  </si>
  <si>
    <t xml:space="preserve">Commerce</t>
  </si>
  <si>
    <t xml:space="preserve">Economy and Finance</t>
  </si>
  <si>
    <t xml:space="preserve">Interior</t>
  </si>
  <si>
    <t xml:space="preserve">Health</t>
  </si>
  <si>
    <t xml:space="preserve">Labor</t>
  </si>
  <si>
    <t xml:space="preserve">Posts and Tel.</t>
  </si>
  <si>
    <t xml:space="preserve">Tourism</t>
  </si>
  <si>
    <t xml:space="preserve">Social Affair</t>
  </si>
  <si>
    <t xml:space="preserve">Women's Affairs</t>
  </si>
  <si>
    <t xml:space="preserve">National Bank</t>
  </si>
  <si>
    <t xml:space="preserve">CDC 3)</t>
  </si>
  <si>
    <t xml:space="preserve">Industry</t>
  </si>
  <si>
    <t xml:space="preserve">Water Resource</t>
  </si>
  <si>
    <t xml:space="preserve">Public Works</t>
  </si>
  <si>
    <t xml:space="preserve">Culture and Religion</t>
  </si>
  <si>
    <t xml:space="preserve">Environ- ment</t>
  </si>
  <si>
    <t xml:space="preserve">Culture and Fine Arts</t>
  </si>
  <si>
    <t xml:space="preserve">Informa- tion</t>
  </si>
  <si>
    <t xml:space="preserve">Justice</t>
  </si>
  <si>
    <t xml:space="preserve">Land Manage- ment</t>
  </si>
  <si>
    <t xml:space="preserve">Civil Aviation</t>
  </si>
  <si>
    <t xml:space="preserve">* Since many establishments are registered at more than two ministries or agencies,</t>
  </si>
  <si>
    <t xml:space="preserve">  the number of registered establishments in this table is a cumulative number.</t>
  </si>
  <si>
    <t xml:space="preserve">3) CDC stands for Council for Development Cambodia.</t>
  </si>
  <si>
    <t xml:space="preserve">(1/2)</t>
  </si>
  <si>
    <t xml:space="preserve">(2/2)</t>
  </si>
  <si>
    <t xml:space="preserve">Table 2-4-1. Number of Establishments by Section of Industrial Classification </t>
  </si>
  <si>
    <t xml:space="preserve">             and Ownership - Kampong Cham (2011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Branch of a foreign company</t>
  </si>
  <si>
    <t xml:space="preserve">Rep. office of a foreign company 3)</t>
  </si>
  <si>
    <t xml:space="preserve">Coopera- tive</t>
  </si>
  <si>
    <t xml:space="preserve">State- owned        4)</t>
  </si>
  <si>
    <t xml:space="preserve">NGO</t>
  </si>
  <si>
    <t xml:space="preserve">3) Commercial representative office of a foreign company</t>
  </si>
  <si>
    <t xml:space="preserve">4) "State-owned" includes "Autonomy-owned".</t>
  </si>
  <si>
    <t xml:space="preserve">Table 2-4-2. Percent Distribution of Number of Establishments by Section of Industrial Classification </t>
  </si>
  <si>
    <t xml:space="preserve">Rep. Office of a foreign company 3)</t>
  </si>
  <si>
    <t xml:space="preserve">State- owned</t>
  </si>
  <si>
    <t xml:space="preserve">Table 2-5-1. Number of Establishments by Section of Industrial Classification</t>
  </si>
  <si>
    <r>
      <rPr>
        <sz val="10"/>
        <rFont val="Arial Unicode MS"/>
        <family val="3"/>
        <charset val="128"/>
      </rPr>
      <t xml:space="preserve">             and </t>
    </r>
    <r>
      <rPr>
        <sz val="10"/>
        <rFont val="Arial"/>
        <family val="2"/>
      </rPr>
      <t xml:space="preserve">Whether Head Office or Branch - Kampong Cham (2011)</t>
    </r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2-5-2. Percent Distribution of Number of Establishments by Section of Industrial </t>
  </si>
  <si>
    <t xml:space="preserve">                 and Head Office or Branch - Kampong Cham (2011)</t>
  </si>
  <si>
    <t xml:space="preserve">             Classification and Whether Head Office or Branch - Kampong Cham (2011)</t>
  </si>
  <si>
    <t xml:space="preserve">Table 2-6-1. Number of Establishments by Section of Industrial Classification</t>
  </si>
  <si>
    <t xml:space="preserve">             and Tenure of Business Place - Kampong Cham (2011)</t>
  </si>
  <si>
    <t xml:space="preserve">Tenure of Business Place</t>
  </si>
  <si>
    <t xml:space="preserve">Owned</t>
  </si>
  <si>
    <t xml:space="preserve">Rented</t>
  </si>
  <si>
    <t xml:space="preserve">Table 2-6-2. Percent Distribution of Number of Establishments by Section of Industrial </t>
  </si>
  <si>
    <t xml:space="preserve">                  and Tenure of Business Place - Kampong Cham (2011)</t>
  </si>
  <si>
    <t xml:space="preserve">             Classification and Tenure of Business Place - Kampong Cham (2011)</t>
  </si>
  <si>
    <t xml:space="preserve">Table 2-7-1. Number of Establishments by Section of Industrial Classification</t>
  </si>
  <si>
    <t xml:space="preserve">                  and Kind of Business Place - Kampong Cham (2011)</t>
  </si>
  <si>
    <t xml:space="preserve">             and Kind of Business Place - Kampong Cham (2011)</t>
  </si>
  <si>
    <t xml:space="preserve">Kind of Business Place</t>
  </si>
  <si>
    <t xml:space="preserve">Street Business</t>
  </si>
  <si>
    <t xml:space="preserve">Home</t>
  </si>
  <si>
    <t xml:space="preserve">Apartment</t>
  </si>
  <si>
    <t xml:space="preserve">Traditional Market</t>
  </si>
  <si>
    <t xml:space="preserve">Modern Shopping Mall</t>
  </si>
  <si>
    <t xml:space="preserve">Exclusive Block or Building</t>
  </si>
  <si>
    <t xml:space="preserve">Table 2-7-2. Percent Distribution of Number of Establishments by Section of Industrial </t>
  </si>
  <si>
    <t xml:space="preserve">             Classification and Kind of Business Place - Kampong Cham (2011)</t>
  </si>
  <si>
    <t xml:space="preserve">Street</t>
  </si>
  <si>
    <t xml:space="preserve">Table 2-8-1. Number of Establishments by Section of Industrial Classification</t>
  </si>
  <si>
    <t xml:space="preserve">             and Area of Business Place - Kampong Cham (2011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over </t>
    </r>
  </si>
  <si>
    <t xml:space="preserve">Table 2-8-2. Percent Distribution of Number of Establishments by Section of Industrial Classification</t>
  </si>
  <si>
    <t xml:space="preserve">Table 2-9-1. Number of Establishments by Section of Industrial Classification</t>
  </si>
  <si>
    <t xml:space="preserve">             and Year of Starting the Business - Kampong Cham (2011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 3)</t>
  </si>
  <si>
    <t xml:space="preserve">3) Include establishments whose "Year of Starting the Business" is unknown.</t>
  </si>
  <si>
    <t xml:space="preserve">Table 2-9-2. Percent Distribution of Number of Establishments by Section of Industrial </t>
  </si>
  <si>
    <t xml:space="preserve">Table 2-9-2. Percent Distribution of Number of Establishments by Section of Industrial</t>
  </si>
  <si>
    <t xml:space="preserve">             Classification and Year of Starting the Business - Kampong Cham (2011)</t>
  </si>
  <si>
    <t xml:space="preserve">before 1990 or 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[$-409]m/d/yyyy"/>
    <numFmt numFmtId="168" formatCode="0_);[RED]\(0\)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2"/>
      <name val="Times New Roman"/>
      <family val="1"/>
    </font>
    <font>
      <sz val="9"/>
      <name val="Arial Unicode MS"/>
      <family val="3"/>
      <charset val="128"/>
    </font>
    <font>
      <i val="true"/>
      <sz val="9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35.99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7.2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31745</v>
      </c>
      <c r="E8" s="17" t="n">
        <f aca="false">SUM(E10:E26)</f>
        <v>11107</v>
      </c>
      <c r="F8" s="18" t="n">
        <f aca="false">SUM(F10:F26)</f>
        <v>20638</v>
      </c>
    </row>
    <row r="9" customFormat="false" ht="6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4</v>
      </c>
      <c r="E10" s="19" t="n">
        <v>11</v>
      </c>
      <c r="F10" s="20" t="n">
        <v>3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4201</v>
      </c>
      <c r="E11" s="19" t="n">
        <v>2492</v>
      </c>
      <c r="F11" s="20" t="n">
        <v>1709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414</v>
      </c>
      <c r="E12" s="19" t="n">
        <v>335</v>
      </c>
      <c r="F12" s="20" t="n">
        <v>79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44</v>
      </c>
      <c r="E13" s="19" t="n">
        <v>36</v>
      </c>
      <c r="F13" s="20" t="n">
        <v>8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8</v>
      </c>
      <c r="E14" s="19" t="n">
        <v>5</v>
      </c>
      <c r="F14" s="20" t="n">
        <v>3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8640</v>
      </c>
      <c r="E15" s="19" t="n">
        <v>4555</v>
      </c>
      <c r="F15" s="20" t="n">
        <v>14085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5</v>
      </c>
      <c r="E16" s="19" t="n">
        <v>28</v>
      </c>
      <c r="F16" s="20" t="n">
        <v>7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4538</v>
      </c>
      <c r="E17" s="19" t="n">
        <v>845</v>
      </c>
      <c r="F17" s="20" t="n">
        <v>3693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27</v>
      </c>
      <c r="E18" s="19" t="n">
        <v>189</v>
      </c>
      <c r="F18" s="20" t="n">
        <v>38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77</v>
      </c>
      <c r="E19" s="19" t="n">
        <v>102</v>
      </c>
      <c r="F19" s="20" t="n">
        <v>75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48</v>
      </c>
      <c r="E21" s="19" t="n">
        <v>39</v>
      </c>
      <c r="F21" s="20" t="n">
        <v>9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392</v>
      </c>
      <c r="E22" s="19" t="n">
        <v>237</v>
      </c>
      <c r="F22" s="20" t="n">
        <v>155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19" t="n">
        <f aca="false">E23+F23</f>
        <v>593</v>
      </c>
      <c r="E23" s="19" t="n">
        <v>522</v>
      </c>
      <c r="F23" s="20" t="n">
        <v>71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19" t="n">
        <f aca="false">E24+F24</f>
        <v>265</v>
      </c>
      <c r="E24" s="19" t="n">
        <v>221</v>
      </c>
      <c r="F24" s="20" t="n">
        <v>44</v>
      </c>
    </row>
    <row r="25" customFormat="false" ht="15" hidden="false" customHeight="false" outlineLevel="0" collapsed="false">
      <c r="B25" s="15" t="s">
        <v>39</v>
      </c>
      <c r="C25" s="16" t="s">
        <v>40</v>
      </c>
      <c r="D25" s="19" t="n">
        <f aca="false">E25+F25</f>
        <v>59</v>
      </c>
      <c r="E25" s="19" t="n">
        <v>37</v>
      </c>
      <c r="F25" s="20" t="n">
        <v>22</v>
      </c>
    </row>
    <row r="26" customFormat="false" ht="15" hidden="false" customHeight="false" outlineLevel="0" collapsed="false">
      <c r="B26" s="21" t="s">
        <v>41</v>
      </c>
      <c r="C26" s="22" t="s">
        <v>42</v>
      </c>
      <c r="D26" s="23" t="n">
        <f aca="false">E26+F26</f>
        <v>2090</v>
      </c>
      <c r="E26" s="23" t="n">
        <v>1453</v>
      </c>
      <c r="F26" s="24" t="n">
        <v>637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2" min="2" style="52" width="3.7"/>
    <col collapsed="false" customWidth="true" hidden="false" outlineLevel="0" max="3" min="3" style="52" width="28.7"/>
    <col collapsed="false" customWidth="true" hidden="false" outlineLevel="0" max="4" min="4" style="52" width="8.7"/>
    <col collapsed="false" customWidth="true" hidden="false" outlineLevel="0" max="5" min="5" style="52" width="9.7"/>
    <col collapsed="false" customWidth="true" hidden="false" outlineLevel="0" max="10" min="6" style="52" width="8.7"/>
    <col collapsed="false" customWidth="true" hidden="false" outlineLevel="0" max="11" min="11" style="52" width="1.85"/>
    <col collapsed="false" customWidth="true" hidden="false" outlineLevel="0" max="12" min="12" style="52" width="1.7"/>
    <col collapsed="false" customWidth="true" hidden="false" outlineLevel="0" max="13" min="13" style="52" width="3.7"/>
    <col collapsed="false" customWidth="true" hidden="false" outlineLevel="0" max="14" min="14" style="52" width="28.7"/>
    <col collapsed="false" customWidth="true" hidden="false" outlineLevel="0" max="15" min="15" style="52" width="9.7"/>
    <col collapsed="false" customWidth="true" hidden="false" outlineLevel="0" max="21" min="16" style="52" width="8.7"/>
    <col collapsed="false" customWidth="true" hidden="false" outlineLevel="0" max="22" min="22" style="52" width="1.85"/>
    <col collapsed="false" customWidth="true" hidden="false" outlineLevel="0" max="23" min="23" style="52" width="1.13"/>
    <col collapsed="false" customWidth="true" hidden="false" outlineLevel="0" max="24" min="24" style="52" width="3.7"/>
    <col collapsed="false" customWidth="true" hidden="false" outlineLevel="0" max="25" min="25" style="52" width="30.99"/>
    <col collapsed="false" customWidth="true" hidden="false" outlineLevel="0" max="26" min="26" style="52" width="7.99"/>
    <col collapsed="false" customWidth="true" hidden="false" outlineLevel="0" max="27" min="27" style="52" width="9.7"/>
    <col collapsed="false" customWidth="true" hidden="false" outlineLevel="0" max="32" min="28" style="52" width="8.7"/>
    <col collapsed="false" customWidth="true" hidden="false" outlineLevel="0" max="33" min="33" style="52" width="1.85"/>
    <col collapsed="false" customWidth="true" hidden="false" outlineLevel="0" max="34" min="34" style="52" width="1.7"/>
    <col collapsed="false" customWidth="true" hidden="false" outlineLevel="0" max="35" min="35" style="52" width="3.7"/>
    <col collapsed="false" customWidth="true" hidden="false" outlineLevel="0" max="36" min="36" style="52" width="29.41"/>
    <col collapsed="false" customWidth="true" hidden="false" outlineLevel="0" max="37" min="37" style="52" width="9.7"/>
    <col collapsed="false" customWidth="true" hidden="false" outlineLevel="0" max="43" min="38" style="52" width="8.7"/>
    <col collapsed="false" customWidth="true" hidden="false" outlineLevel="0" max="44" min="44" style="52" width="1.85"/>
    <col collapsed="false" customWidth="false" hidden="false" outlineLevel="0" max="257" min="45" style="52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53" t="s">
        <v>111</v>
      </c>
      <c r="L1" s="1"/>
      <c r="M1" s="1"/>
      <c r="N1" s="1"/>
      <c r="O1" s="1"/>
      <c r="P1" s="1"/>
      <c r="Q1" s="1"/>
      <c r="R1" s="1"/>
      <c r="S1" s="1"/>
      <c r="U1" s="54" t="s">
        <v>112</v>
      </c>
      <c r="W1" s="1"/>
      <c r="X1" s="1"/>
      <c r="Y1" s="1"/>
      <c r="Z1" s="1"/>
      <c r="AA1" s="1"/>
      <c r="AB1" s="1"/>
      <c r="AC1" s="1"/>
      <c r="AD1" s="1"/>
      <c r="AF1" s="53" t="s">
        <v>111</v>
      </c>
      <c r="AH1" s="1"/>
      <c r="AI1" s="1"/>
      <c r="AJ1" s="1"/>
      <c r="AK1" s="1"/>
      <c r="AL1" s="1"/>
      <c r="AM1" s="1"/>
      <c r="AN1" s="1"/>
      <c r="AO1" s="1"/>
      <c r="AQ1" s="54" t="s">
        <v>112</v>
      </c>
    </row>
    <row r="2" customFormat="false" ht="15" hidden="false" customHeight="true" outlineLevel="0" collapsed="false">
      <c r="A2" s="1"/>
      <c r="B2" s="3" t="s">
        <v>113</v>
      </c>
      <c r="C2" s="3"/>
      <c r="D2" s="3"/>
      <c r="E2" s="3"/>
      <c r="F2" s="3"/>
      <c r="G2" s="3"/>
      <c r="H2" s="3"/>
      <c r="L2" s="1"/>
      <c r="M2" s="3" t="s">
        <v>113</v>
      </c>
      <c r="N2" s="3"/>
      <c r="O2" s="3"/>
      <c r="P2" s="3"/>
      <c r="Q2" s="3"/>
      <c r="R2" s="3"/>
      <c r="S2" s="3"/>
      <c r="W2" s="1"/>
      <c r="X2" s="3" t="s">
        <v>130</v>
      </c>
      <c r="Y2" s="3"/>
      <c r="Z2" s="3"/>
      <c r="AA2" s="3"/>
      <c r="AB2" s="3"/>
      <c r="AC2" s="3"/>
      <c r="AD2" s="3"/>
      <c r="AH2" s="1"/>
      <c r="AI2" s="3" t="s">
        <v>130</v>
      </c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1"/>
      <c r="B3" s="3" t="s">
        <v>114</v>
      </c>
      <c r="C3" s="3"/>
      <c r="D3" s="3"/>
      <c r="E3" s="3"/>
      <c r="F3" s="3"/>
      <c r="G3" s="3"/>
      <c r="H3" s="3"/>
      <c r="L3" s="1"/>
      <c r="M3" s="3" t="s">
        <v>114</v>
      </c>
      <c r="N3" s="3"/>
      <c r="O3" s="3"/>
      <c r="P3" s="3"/>
      <c r="Q3" s="3"/>
      <c r="R3" s="3"/>
      <c r="S3" s="3"/>
      <c r="W3" s="1"/>
      <c r="X3" s="3" t="s">
        <v>114</v>
      </c>
      <c r="Y3" s="3"/>
      <c r="Z3" s="3"/>
      <c r="AA3" s="3"/>
      <c r="AB3" s="3"/>
      <c r="AC3" s="3"/>
      <c r="AD3" s="3"/>
      <c r="AH3" s="1"/>
      <c r="AI3" s="3" t="s">
        <v>114</v>
      </c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H4" s="3"/>
      <c r="L4" s="1"/>
      <c r="M4" s="1"/>
      <c r="N4" s="3"/>
      <c r="O4" s="3"/>
      <c r="P4" s="3"/>
      <c r="Q4" s="3"/>
      <c r="R4" s="3"/>
      <c r="S4" s="3"/>
      <c r="W4" s="1"/>
      <c r="X4" s="1"/>
      <c r="Y4" s="3"/>
      <c r="Z4" s="3"/>
      <c r="AA4" s="3"/>
      <c r="AB4" s="3"/>
      <c r="AC4" s="3"/>
      <c r="AD4" s="3"/>
      <c r="AH4" s="1"/>
      <c r="AI4" s="1"/>
      <c r="AJ4" s="3"/>
      <c r="AK4" s="3"/>
      <c r="AL4" s="3"/>
      <c r="AM4" s="3"/>
      <c r="AN4" s="3"/>
      <c r="AO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115</v>
      </c>
      <c r="E5" s="6"/>
      <c r="F5" s="6"/>
      <c r="G5" s="6"/>
      <c r="H5" s="6"/>
      <c r="I5" s="6"/>
      <c r="J5" s="6"/>
      <c r="L5" s="1"/>
      <c r="M5" s="5" t="s">
        <v>3</v>
      </c>
      <c r="N5" s="5"/>
      <c r="O5" s="6" t="s">
        <v>115</v>
      </c>
      <c r="P5" s="6"/>
      <c r="Q5" s="6"/>
      <c r="R5" s="6"/>
      <c r="S5" s="6"/>
      <c r="T5" s="6"/>
      <c r="U5" s="6"/>
      <c r="W5" s="1"/>
      <c r="X5" s="5" t="s">
        <v>3</v>
      </c>
      <c r="Y5" s="5"/>
      <c r="Z5" s="6" t="s">
        <v>115</v>
      </c>
      <c r="AA5" s="6"/>
      <c r="AB5" s="6"/>
      <c r="AC5" s="6"/>
      <c r="AD5" s="6"/>
      <c r="AE5" s="6"/>
      <c r="AF5" s="6"/>
      <c r="AH5" s="1"/>
      <c r="AI5" s="5" t="s">
        <v>3</v>
      </c>
      <c r="AJ5" s="5"/>
      <c r="AK5" s="6" t="s">
        <v>115</v>
      </c>
      <c r="AL5" s="6"/>
      <c r="AM5" s="6"/>
      <c r="AN5" s="6"/>
      <c r="AO5" s="6"/>
      <c r="AP5" s="6"/>
      <c r="AQ5" s="6"/>
    </row>
    <row r="6" customFormat="false" ht="75.75" hidden="false" customHeight="true" outlineLevel="0" collapsed="false">
      <c r="A6" s="1"/>
      <c r="B6" s="5"/>
      <c r="C6" s="5"/>
      <c r="D6" s="55" t="s">
        <v>54</v>
      </c>
      <c r="E6" s="56" t="s">
        <v>116</v>
      </c>
      <c r="F6" s="57" t="s">
        <v>117</v>
      </c>
      <c r="G6" s="63" t="s">
        <v>118</v>
      </c>
      <c r="H6" s="56" t="s">
        <v>119</v>
      </c>
      <c r="I6" s="56" t="s">
        <v>120</v>
      </c>
      <c r="J6" s="80" t="s">
        <v>121</v>
      </c>
      <c r="L6" s="1"/>
      <c r="M6" s="5"/>
      <c r="N6" s="5"/>
      <c r="O6" s="55" t="s">
        <v>122</v>
      </c>
      <c r="P6" s="56" t="s">
        <v>123</v>
      </c>
      <c r="Q6" s="57" t="s">
        <v>131</v>
      </c>
      <c r="R6" s="63" t="s">
        <v>125</v>
      </c>
      <c r="S6" s="56" t="s">
        <v>132</v>
      </c>
      <c r="T6" s="56" t="s">
        <v>127</v>
      </c>
      <c r="U6" s="80" t="s">
        <v>69</v>
      </c>
      <c r="W6" s="1"/>
      <c r="X6" s="5"/>
      <c r="Y6" s="5"/>
      <c r="Z6" s="55" t="s">
        <v>54</v>
      </c>
      <c r="AA6" s="56" t="s">
        <v>116</v>
      </c>
      <c r="AB6" s="57" t="s">
        <v>117</v>
      </c>
      <c r="AC6" s="63" t="s">
        <v>118</v>
      </c>
      <c r="AD6" s="56" t="s">
        <v>119</v>
      </c>
      <c r="AE6" s="56" t="s">
        <v>120</v>
      </c>
      <c r="AF6" s="80" t="s">
        <v>121</v>
      </c>
      <c r="AH6" s="1"/>
      <c r="AI6" s="5"/>
      <c r="AJ6" s="5"/>
      <c r="AK6" s="55" t="s">
        <v>122</v>
      </c>
      <c r="AL6" s="56" t="s">
        <v>123</v>
      </c>
      <c r="AM6" s="57" t="s">
        <v>124</v>
      </c>
      <c r="AN6" s="63" t="s">
        <v>125</v>
      </c>
      <c r="AO6" s="56" t="s">
        <v>126</v>
      </c>
      <c r="AP6" s="56" t="s">
        <v>127</v>
      </c>
      <c r="AQ6" s="80" t="s">
        <v>69</v>
      </c>
    </row>
    <row r="7" customFormat="false" ht="15" hidden="false" customHeight="true" outlineLevel="0" collapsed="false">
      <c r="A7" s="1"/>
      <c r="B7" s="5"/>
      <c r="C7" s="5"/>
      <c r="D7" s="64" t="s">
        <v>2</v>
      </c>
      <c r="E7" s="64"/>
      <c r="F7" s="64"/>
      <c r="G7" s="64"/>
      <c r="H7" s="64"/>
      <c r="I7" s="64"/>
      <c r="J7" s="64"/>
      <c r="L7" s="1"/>
      <c r="M7" s="5"/>
      <c r="N7" s="5"/>
      <c r="O7" s="64" t="s">
        <v>2</v>
      </c>
      <c r="P7" s="64"/>
      <c r="Q7" s="64"/>
      <c r="R7" s="64"/>
      <c r="S7" s="64"/>
      <c r="T7" s="64"/>
      <c r="U7" s="64"/>
      <c r="W7" s="1"/>
      <c r="X7" s="5"/>
      <c r="Y7" s="5"/>
      <c r="Z7" s="64" t="s">
        <v>49</v>
      </c>
      <c r="AA7" s="64"/>
      <c r="AB7" s="64"/>
      <c r="AC7" s="64"/>
      <c r="AD7" s="64"/>
      <c r="AE7" s="64"/>
      <c r="AF7" s="64"/>
      <c r="AH7" s="1"/>
      <c r="AI7" s="5"/>
      <c r="AJ7" s="5"/>
      <c r="AK7" s="64" t="s">
        <v>49</v>
      </c>
      <c r="AL7" s="64"/>
      <c r="AM7" s="64"/>
      <c r="AN7" s="64"/>
      <c r="AO7" s="64"/>
      <c r="AP7" s="64"/>
      <c r="AQ7" s="64"/>
    </row>
    <row r="8" customFormat="false" ht="6.75" hidden="false" customHeight="true" outlineLevel="0" collapsed="false">
      <c r="A8" s="1"/>
      <c r="B8" s="10"/>
      <c r="C8" s="11"/>
      <c r="D8" s="43"/>
      <c r="E8" s="43"/>
      <c r="F8" s="43"/>
      <c r="G8" s="43"/>
      <c r="H8" s="65"/>
      <c r="I8" s="66"/>
      <c r="J8" s="67"/>
      <c r="L8" s="1"/>
      <c r="M8" s="10"/>
      <c r="N8" s="11"/>
      <c r="O8" s="43"/>
      <c r="P8" s="43"/>
      <c r="Q8" s="43"/>
      <c r="R8" s="43"/>
      <c r="S8" s="65"/>
      <c r="T8" s="66"/>
      <c r="U8" s="67"/>
      <c r="W8" s="1"/>
      <c r="X8" s="10"/>
      <c r="Y8" s="11"/>
      <c r="Z8" s="43"/>
      <c r="AA8" s="43"/>
      <c r="AB8" s="43"/>
      <c r="AC8" s="43"/>
      <c r="AD8" s="65"/>
      <c r="AE8" s="66"/>
      <c r="AF8" s="67"/>
      <c r="AH8" s="1"/>
      <c r="AI8" s="10"/>
      <c r="AJ8" s="11"/>
      <c r="AK8" s="43"/>
      <c r="AL8" s="43"/>
      <c r="AM8" s="43"/>
      <c r="AN8" s="43"/>
      <c r="AO8" s="65"/>
      <c r="AP8" s="66"/>
      <c r="AQ8" s="67"/>
    </row>
    <row r="9" customFormat="false" ht="15" hidden="false" customHeight="false" outlineLevel="0" collapsed="false">
      <c r="A9" s="1"/>
      <c r="B9" s="15" t="s">
        <v>8</v>
      </c>
      <c r="C9" s="16"/>
      <c r="D9" s="43" t="n">
        <f aca="false">SUM(D11:D27)</f>
        <v>31745</v>
      </c>
      <c r="E9" s="43" t="n">
        <f aca="false">SUM(E11:E27)</f>
        <v>30315</v>
      </c>
      <c r="F9" s="43" t="n">
        <f aca="false">SUM(F11:F27)</f>
        <v>228</v>
      </c>
      <c r="G9" s="43" t="n">
        <f aca="false">SUM(G11:G27)</f>
        <v>3</v>
      </c>
      <c r="H9" s="43" t="n">
        <f aca="false">SUM(H11:H27)</f>
        <v>8</v>
      </c>
      <c r="I9" s="43" t="n">
        <f aca="false">SUM(I11:I27)</f>
        <v>171</v>
      </c>
      <c r="J9" s="48" t="n">
        <f aca="false">SUM(J11:J27)</f>
        <v>22</v>
      </c>
      <c r="L9" s="1"/>
      <c r="M9" s="15" t="s">
        <v>8</v>
      </c>
      <c r="N9" s="16"/>
      <c r="O9" s="43" t="n">
        <f aca="false">SUM(O11:O27)</f>
        <v>0</v>
      </c>
      <c r="P9" s="43" t="n">
        <f aca="false">SUM(P11:P27)</f>
        <v>2</v>
      </c>
      <c r="Q9" s="43" t="n">
        <f aca="false">SUM(Q11:Q27)</f>
        <v>0</v>
      </c>
      <c r="R9" s="43" t="n">
        <f aca="false">SUM(R11:R27)</f>
        <v>1</v>
      </c>
      <c r="S9" s="43" t="n">
        <f aca="false">SUM(S11:S27)</f>
        <v>577</v>
      </c>
      <c r="T9" s="43" t="n">
        <f aca="false">SUM(T11:T27)</f>
        <v>33</v>
      </c>
      <c r="U9" s="48" t="n">
        <f aca="false">SUM(U11:U27)</f>
        <v>385</v>
      </c>
      <c r="W9" s="1"/>
      <c r="X9" s="15" t="s">
        <v>8</v>
      </c>
      <c r="Y9" s="16"/>
      <c r="Z9" s="81" t="n">
        <f aca="false">D9/$D$9*100</f>
        <v>100</v>
      </c>
      <c r="AA9" s="81" t="n">
        <f aca="false">E9/$D$9*100</f>
        <v>95.495353598992</v>
      </c>
      <c r="AB9" s="81" t="n">
        <f aca="false">F9/$D$9*100</f>
        <v>0.718223342258623</v>
      </c>
      <c r="AC9" s="81" t="n">
        <f aca="false">G9/$D$9*100</f>
        <v>0.00945030713498189</v>
      </c>
      <c r="AD9" s="81" t="n">
        <f aca="false">H9/$D$9*100</f>
        <v>0.0252008190266184</v>
      </c>
      <c r="AE9" s="81" t="n">
        <f aca="false">I9/$D$9*100</f>
        <v>0.538667506693968</v>
      </c>
      <c r="AF9" s="82" t="n">
        <f aca="false">J9/$D$9*100</f>
        <v>0.0693022523232005</v>
      </c>
      <c r="AH9" s="1"/>
      <c r="AI9" s="15" t="s">
        <v>8</v>
      </c>
      <c r="AJ9" s="16"/>
      <c r="AK9" s="81" t="n">
        <f aca="false">O9/$D$9*100</f>
        <v>0</v>
      </c>
      <c r="AL9" s="81" t="n">
        <f aca="false">P9/$D$9*100</f>
        <v>0.00630020475665459</v>
      </c>
      <c r="AM9" s="81" t="n">
        <f aca="false">Q9/$D$9*100</f>
        <v>0</v>
      </c>
      <c r="AN9" s="81" t="n">
        <f aca="false">R9/$D$9*100</f>
        <v>0.0031501023783273</v>
      </c>
      <c r="AO9" s="81" t="n">
        <f aca="false">S9/$D$9*100</f>
        <v>1.81760907229485</v>
      </c>
      <c r="AP9" s="81" t="n">
        <f aca="false">T9/$D$9*100</f>
        <v>0.103953378484801</v>
      </c>
      <c r="AQ9" s="82" t="n">
        <f aca="false">U9/$D$9*100</f>
        <v>1.21278941565601</v>
      </c>
    </row>
    <row r="10" customFormat="false" ht="6.75" hidden="false" customHeight="true" outlineLevel="0" collapsed="false">
      <c r="A10" s="1"/>
      <c r="B10" s="15"/>
      <c r="C10" s="16"/>
      <c r="D10" s="43"/>
      <c r="E10" s="43"/>
      <c r="F10" s="43"/>
      <c r="G10" s="43"/>
      <c r="H10" s="69"/>
      <c r="I10" s="70"/>
      <c r="J10" s="71"/>
      <c r="L10" s="1"/>
      <c r="M10" s="15"/>
      <c r="N10" s="16"/>
      <c r="O10" s="43"/>
      <c r="P10" s="43"/>
      <c r="Q10" s="43"/>
      <c r="R10" s="43"/>
      <c r="S10" s="69"/>
      <c r="T10" s="70"/>
      <c r="U10" s="71"/>
      <c r="W10" s="1"/>
      <c r="X10" s="15"/>
      <c r="Y10" s="16"/>
      <c r="Z10" s="43"/>
      <c r="AA10" s="43"/>
      <c r="AB10" s="43"/>
      <c r="AC10" s="43"/>
      <c r="AD10" s="69"/>
      <c r="AE10" s="70"/>
      <c r="AF10" s="71"/>
      <c r="AH10" s="1"/>
      <c r="AI10" s="15"/>
      <c r="AJ10" s="16"/>
      <c r="AK10" s="43"/>
      <c r="AL10" s="43"/>
      <c r="AM10" s="43"/>
      <c r="AN10" s="43"/>
      <c r="AO10" s="69"/>
      <c r="AP10" s="70"/>
      <c r="AQ10" s="71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43" t="n">
        <f aca="false">SUM(E11:J11)+SUM(O11:U11)</f>
        <v>14</v>
      </c>
      <c r="E11" s="43" t="n">
        <v>12</v>
      </c>
      <c r="F11" s="43" t="n">
        <v>2</v>
      </c>
      <c r="G11" s="43" t="n">
        <v>0</v>
      </c>
      <c r="H11" s="43" t="n">
        <v>0</v>
      </c>
      <c r="I11" s="43" t="n">
        <v>0</v>
      </c>
      <c r="J11" s="48" t="n">
        <v>0</v>
      </c>
      <c r="L11" s="1"/>
      <c r="M11" s="15" t="s">
        <v>9</v>
      </c>
      <c r="N11" s="16" t="s">
        <v>1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8" t="n">
        <v>0</v>
      </c>
      <c r="W11" s="1"/>
      <c r="X11" s="15" t="s">
        <v>9</v>
      </c>
      <c r="Y11" s="16" t="s">
        <v>10</v>
      </c>
      <c r="Z11" s="81" t="n">
        <f aca="false">D11/$D$9*100</f>
        <v>0.0441014332965821</v>
      </c>
      <c r="AA11" s="81" t="n">
        <f aca="false">E11/$D$9*100</f>
        <v>0.0378012285399276</v>
      </c>
      <c r="AB11" s="81" t="n">
        <f aca="false">F11/$D$9*100</f>
        <v>0.00630020475665459</v>
      </c>
      <c r="AC11" s="81" t="n">
        <f aca="false">G11/$D$9*100</f>
        <v>0</v>
      </c>
      <c r="AD11" s="81" t="n">
        <f aca="false">H11/$D$9*100</f>
        <v>0</v>
      </c>
      <c r="AE11" s="81" t="n">
        <f aca="false">I11/$D$9*100</f>
        <v>0</v>
      </c>
      <c r="AF11" s="82" t="n">
        <f aca="false">J11/$D$9*100</f>
        <v>0</v>
      </c>
      <c r="AH11" s="1"/>
      <c r="AI11" s="15" t="s">
        <v>9</v>
      </c>
      <c r="AJ11" s="16" t="s">
        <v>10</v>
      </c>
      <c r="AK11" s="81" t="n">
        <f aca="false">O11/$D$9*100</f>
        <v>0</v>
      </c>
      <c r="AL11" s="81" t="n">
        <f aca="false">P11/$D$9*100</f>
        <v>0</v>
      </c>
      <c r="AM11" s="81" t="n">
        <f aca="false">Q11/$D$9*100</f>
        <v>0</v>
      </c>
      <c r="AN11" s="81" t="n">
        <f aca="false">R11/$D$9*100</f>
        <v>0</v>
      </c>
      <c r="AO11" s="81" t="n">
        <f aca="false">S11/$D$9*100</f>
        <v>0</v>
      </c>
      <c r="AP11" s="81" t="n">
        <f aca="false">T11/$D$9*100</f>
        <v>0</v>
      </c>
      <c r="AQ11" s="82" t="n">
        <f aca="false">U11/$D$9*100</f>
        <v>0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68" t="n">
        <f aca="false">SUM(E12:J12)+SUM(O12:U12)</f>
        <v>4201</v>
      </c>
      <c r="E12" s="43" t="n">
        <v>4168</v>
      </c>
      <c r="F12" s="43" t="n">
        <v>26</v>
      </c>
      <c r="G12" s="43" t="n">
        <v>0</v>
      </c>
      <c r="H12" s="43" t="n">
        <v>2</v>
      </c>
      <c r="I12" s="43" t="n">
        <v>4</v>
      </c>
      <c r="J12" s="48" t="n">
        <v>0</v>
      </c>
      <c r="L12" s="1"/>
      <c r="M12" s="15" t="s">
        <v>11</v>
      </c>
      <c r="N12" s="16" t="s">
        <v>12</v>
      </c>
      <c r="O12" s="43" t="n">
        <v>0</v>
      </c>
      <c r="P12" s="43" t="n">
        <v>1</v>
      </c>
      <c r="Q12" s="43" t="n">
        <v>0</v>
      </c>
      <c r="R12" s="43" t="n">
        <v>0</v>
      </c>
      <c r="S12" s="43" t="n">
        <v>0</v>
      </c>
      <c r="T12" s="43" t="n">
        <v>0</v>
      </c>
      <c r="U12" s="48" t="n">
        <v>0</v>
      </c>
      <c r="W12" s="1"/>
      <c r="X12" s="15" t="s">
        <v>11</v>
      </c>
      <c r="Y12" s="16" t="s">
        <v>12</v>
      </c>
      <c r="Z12" s="81" t="n">
        <f aca="false">D12/$D$9*100</f>
        <v>13.233580091353</v>
      </c>
      <c r="AA12" s="81" t="n">
        <f aca="false">E12/$D$9*100</f>
        <v>13.1296267128682</v>
      </c>
      <c r="AB12" s="81" t="n">
        <f aca="false">F12/$D$9*100</f>
        <v>0.0819026618365097</v>
      </c>
      <c r="AC12" s="81" t="n">
        <f aca="false">G12/$D$9*100</f>
        <v>0</v>
      </c>
      <c r="AD12" s="81" t="n">
        <f aca="false">H12/$D$9*100</f>
        <v>0.00630020475665459</v>
      </c>
      <c r="AE12" s="81" t="n">
        <f aca="false">I12/$D$9*100</f>
        <v>0.0126004095133092</v>
      </c>
      <c r="AF12" s="82" t="n">
        <f aca="false">J12/$D$9*100</f>
        <v>0</v>
      </c>
      <c r="AH12" s="1"/>
      <c r="AI12" s="15" t="s">
        <v>11</v>
      </c>
      <c r="AJ12" s="16" t="s">
        <v>12</v>
      </c>
      <c r="AK12" s="81" t="n">
        <f aca="false">O12/$D$9*100</f>
        <v>0</v>
      </c>
      <c r="AL12" s="81" t="n">
        <f aca="false">P12/$D$9*100</f>
        <v>0.0031501023783273</v>
      </c>
      <c r="AM12" s="81" t="n">
        <f aca="false">Q12/$D$9*100</f>
        <v>0</v>
      </c>
      <c r="AN12" s="81" t="n">
        <f aca="false">R12/$D$9*100</f>
        <v>0</v>
      </c>
      <c r="AO12" s="81" t="n">
        <f aca="false">S12/$D$9*100</f>
        <v>0</v>
      </c>
      <c r="AP12" s="81" t="n">
        <f aca="false">T12/$D$9*100</f>
        <v>0</v>
      </c>
      <c r="AQ12" s="82" t="n">
        <f aca="false">U12/$D$9*100</f>
        <v>0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68" t="n">
        <f aca="false">SUM(E13:J13)+SUM(O13:U13)</f>
        <v>414</v>
      </c>
      <c r="E13" s="43" t="n">
        <v>405</v>
      </c>
      <c r="F13" s="43" t="n">
        <v>6</v>
      </c>
      <c r="G13" s="43" t="n">
        <v>0</v>
      </c>
      <c r="H13" s="43" t="n">
        <v>2</v>
      </c>
      <c r="I13" s="43" t="n">
        <v>0</v>
      </c>
      <c r="J13" s="48" t="n">
        <v>0</v>
      </c>
      <c r="L13" s="1"/>
      <c r="M13" s="15" t="s">
        <v>13</v>
      </c>
      <c r="N13" s="16" t="s">
        <v>14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1</v>
      </c>
      <c r="T13" s="43" t="n">
        <v>0</v>
      </c>
      <c r="U13" s="48" t="n">
        <v>0</v>
      </c>
      <c r="W13" s="1"/>
      <c r="X13" s="15" t="s">
        <v>13</v>
      </c>
      <c r="Y13" s="16" t="s">
        <v>14</v>
      </c>
      <c r="Z13" s="81" t="n">
        <f aca="false">D13/$D$9*100</f>
        <v>1.3041423846275</v>
      </c>
      <c r="AA13" s="81" t="n">
        <f aca="false">E13/$D$9*100</f>
        <v>1.27579146322255</v>
      </c>
      <c r="AB13" s="81" t="n">
        <f aca="false">F13/$D$9*100</f>
        <v>0.0189006142699638</v>
      </c>
      <c r="AC13" s="81" t="n">
        <f aca="false">G13/$D$9*100</f>
        <v>0</v>
      </c>
      <c r="AD13" s="81" t="n">
        <f aca="false">H13/$D$9*100</f>
        <v>0.00630020475665459</v>
      </c>
      <c r="AE13" s="81" t="n">
        <f aca="false">I13/$D$9*100</f>
        <v>0</v>
      </c>
      <c r="AF13" s="82" t="n">
        <f aca="false">J13/$D$9*100</f>
        <v>0</v>
      </c>
      <c r="AH13" s="1"/>
      <c r="AI13" s="15" t="s">
        <v>13</v>
      </c>
      <c r="AJ13" s="16" t="s">
        <v>14</v>
      </c>
      <c r="AK13" s="81" t="n">
        <f aca="false">O13/$D$9*100</f>
        <v>0</v>
      </c>
      <c r="AL13" s="81" t="n">
        <f aca="false">P13/$D$9*100</f>
        <v>0</v>
      </c>
      <c r="AM13" s="81" t="n">
        <f aca="false">Q13/$D$9*100</f>
        <v>0</v>
      </c>
      <c r="AN13" s="81" t="n">
        <f aca="false">R13/$D$9*100</f>
        <v>0</v>
      </c>
      <c r="AO13" s="81" t="n">
        <f aca="false">S13/$D$9*100</f>
        <v>0.0031501023783273</v>
      </c>
      <c r="AP13" s="81" t="n">
        <f aca="false">T13/$D$9*100</f>
        <v>0</v>
      </c>
      <c r="AQ13" s="82" t="n">
        <f aca="false">U13/$D$9*100</f>
        <v>0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68" t="n">
        <f aca="false">SUM(E14:J14)+SUM(O14:U14)</f>
        <v>44</v>
      </c>
      <c r="E14" s="43" t="n">
        <v>41</v>
      </c>
      <c r="F14" s="43" t="n">
        <v>1</v>
      </c>
      <c r="G14" s="43" t="n">
        <v>0</v>
      </c>
      <c r="H14" s="43" t="n">
        <v>0</v>
      </c>
      <c r="I14" s="43" t="n">
        <v>0</v>
      </c>
      <c r="J14" s="48" t="n">
        <v>0</v>
      </c>
      <c r="L14" s="1"/>
      <c r="M14" s="15" t="s">
        <v>15</v>
      </c>
      <c r="N14" s="16" t="s">
        <v>16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1</v>
      </c>
      <c r="T14" s="43" t="n">
        <v>1</v>
      </c>
      <c r="U14" s="48" t="n">
        <v>0</v>
      </c>
      <c r="W14" s="1"/>
      <c r="X14" s="15" t="s">
        <v>15</v>
      </c>
      <c r="Y14" s="16" t="s">
        <v>16</v>
      </c>
      <c r="Z14" s="81" t="n">
        <f aca="false">D14/$D$9*100</f>
        <v>0.138604504646401</v>
      </c>
      <c r="AA14" s="81" t="n">
        <f aca="false">E14/$D$9*100</f>
        <v>0.129154197511419</v>
      </c>
      <c r="AB14" s="81" t="n">
        <f aca="false">F14/$D$9*100</f>
        <v>0.0031501023783273</v>
      </c>
      <c r="AC14" s="81" t="n">
        <f aca="false">G14/$D$9*100</f>
        <v>0</v>
      </c>
      <c r="AD14" s="81" t="n">
        <f aca="false">H14/$D$9*100</f>
        <v>0</v>
      </c>
      <c r="AE14" s="81" t="n">
        <f aca="false">I14/$D$9*100</f>
        <v>0</v>
      </c>
      <c r="AF14" s="82" t="n">
        <f aca="false">J14/$D$9*100</f>
        <v>0</v>
      </c>
      <c r="AH14" s="1"/>
      <c r="AI14" s="15" t="s">
        <v>15</v>
      </c>
      <c r="AJ14" s="16" t="s">
        <v>16</v>
      </c>
      <c r="AK14" s="81" t="n">
        <f aca="false">O14/$D$9*100</f>
        <v>0</v>
      </c>
      <c r="AL14" s="81" t="n">
        <f aca="false">P14/$D$9*100</f>
        <v>0</v>
      </c>
      <c r="AM14" s="81" t="n">
        <f aca="false">Q14/$D$9*100</f>
        <v>0</v>
      </c>
      <c r="AN14" s="81" t="n">
        <f aca="false">R14/$D$9*100</f>
        <v>0</v>
      </c>
      <c r="AO14" s="81" t="n">
        <f aca="false">S14/$D$9*100</f>
        <v>0.0031501023783273</v>
      </c>
      <c r="AP14" s="81" t="n">
        <f aca="false">T14/$D$9*100</f>
        <v>0.0031501023783273</v>
      </c>
      <c r="AQ14" s="82" t="n">
        <f aca="false">U14/$D$9*100</f>
        <v>0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68" t="n">
        <f aca="false">SUM(E15:J15)+SUM(O15:U15)</f>
        <v>8</v>
      </c>
      <c r="E15" s="43" t="n">
        <v>7</v>
      </c>
      <c r="F15" s="43" t="n">
        <v>1</v>
      </c>
      <c r="G15" s="43" t="n">
        <v>0</v>
      </c>
      <c r="H15" s="43" t="n">
        <v>0</v>
      </c>
      <c r="I15" s="43" t="n">
        <v>0</v>
      </c>
      <c r="J15" s="48" t="n">
        <v>0</v>
      </c>
      <c r="L15" s="1"/>
      <c r="M15" s="15" t="s">
        <v>17</v>
      </c>
      <c r="N15" s="16" t="s">
        <v>18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8" t="n">
        <v>0</v>
      </c>
      <c r="W15" s="1"/>
      <c r="X15" s="15" t="s">
        <v>17</v>
      </c>
      <c r="Y15" s="16" t="s">
        <v>18</v>
      </c>
      <c r="Z15" s="81" t="n">
        <f aca="false">D15/$D$9*100</f>
        <v>0.0252008190266184</v>
      </c>
      <c r="AA15" s="81" t="n">
        <f aca="false">E15/$D$9*100</f>
        <v>0.0220507166482911</v>
      </c>
      <c r="AB15" s="81" t="n">
        <f aca="false">F15/$D$9*100</f>
        <v>0.0031501023783273</v>
      </c>
      <c r="AC15" s="81" t="n">
        <f aca="false">G15/$D$9*100</f>
        <v>0</v>
      </c>
      <c r="AD15" s="81" t="n">
        <f aca="false">H15/$D$9*100</f>
        <v>0</v>
      </c>
      <c r="AE15" s="81" t="n">
        <f aca="false">I15/$D$9*100</f>
        <v>0</v>
      </c>
      <c r="AF15" s="82" t="n">
        <f aca="false">J15/$D$9*100</f>
        <v>0</v>
      </c>
      <c r="AH15" s="1"/>
      <c r="AI15" s="15" t="s">
        <v>17</v>
      </c>
      <c r="AJ15" s="16" t="s">
        <v>18</v>
      </c>
      <c r="AK15" s="81" t="n">
        <f aca="false">O15/$D$9*100</f>
        <v>0</v>
      </c>
      <c r="AL15" s="81" t="n">
        <f aca="false">P15/$D$9*100</f>
        <v>0</v>
      </c>
      <c r="AM15" s="81" t="n">
        <f aca="false">Q15/$D$9*100</f>
        <v>0</v>
      </c>
      <c r="AN15" s="81" t="n">
        <f aca="false">R15/$D$9*100</f>
        <v>0</v>
      </c>
      <c r="AO15" s="81" t="n">
        <f aca="false">S15/$D$9*100</f>
        <v>0</v>
      </c>
      <c r="AP15" s="81" t="n">
        <f aca="false">T15/$D$9*100</f>
        <v>0</v>
      </c>
      <c r="AQ15" s="82" t="n">
        <f aca="false">U15/$D$9*100</f>
        <v>0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68" t="n">
        <f aca="false">SUM(E16:J16)+SUM(O16:U16)</f>
        <v>18640</v>
      </c>
      <c r="E16" s="43" t="n">
        <v>18541</v>
      </c>
      <c r="F16" s="43" t="n">
        <v>93</v>
      </c>
      <c r="G16" s="43" t="n">
        <v>1</v>
      </c>
      <c r="H16" s="43" t="n">
        <v>0</v>
      </c>
      <c r="I16" s="43" t="n">
        <v>3</v>
      </c>
      <c r="J16" s="48" t="n">
        <v>0</v>
      </c>
      <c r="L16" s="1"/>
      <c r="M16" s="15" t="s">
        <v>19</v>
      </c>
      <c r="N16" s="16" t="s">
        <v>20</v>
      </c>
      <c r="O16" s="43" t="n">
        <v>0</v>
      </c>
      <c r="P16" s="43" t="n">
        <v>1</v>
      </c>
      <c r="Q16" s="43" t="n">
        <v>0</v>
      </c>
      <c r="R16" s="43" t="n">
        <v>1</v>
      </c>
      <c r="S16" s="43" t="n">
        <v>0</v>
      </c>
      <c r="T16" s="43" t="n">
        <v>0</v>
      </c>
      <c r="U16" s="48" t="n">
        <v>0</v>
      </c>
      <c r="W16" s="1"/>
      <c r="X16" s="15" t="s">
        <v>19</v>
      </c>
      <c r="Y16" s="16" t="s">
        <v>20</v>
      </c>
      <c r="Z16" s="81" t="n">
        <f aca="false">D16/$D$9*100</f>
        <v>58.7179083320208</v>
      </c>
      <c r="AA16" s="81" t="n">
        <f aca="false">E16/$D$9*100</f>
        <v>58.4060481965664</v>
      </c>
      <c r="AB16" s="81" t="n">
        <f aca="false">F16/$D$9*100</f>
        <v>0.292959521184439</v>
      </c>
      <c r="AC16" s="81" t="n">
        <f aca="false">G16/$D$9*100</f>
        <v>0.0031501023783273</v>
      </c>
      <c r="AD16" s="81" t="n">
        <f aca="false">H16/$D$9*100</f>
        <v>0</v>
      </c>
      <c r="AE16" s="81" t="n">
        <f aca="false">I16/$D$9*100</f>
        <v>0.00945030713498189</v>
      </c>
      <c r="AF16" s="82" t="n">
        <f aca="false">J16/$D$9*100</f>
        <v>0</v>
      </c>
      <c r="AH16" s="1"/>
      <c r="AI16" s="15" t="s">
        <v>19</v>
      </c>
      <c r="AJ16" s="16" t="s">
        <v>20</v>
      </c>
      <c r="AK16" s="81" t="n">
        <f aca="false">O16/$D$9*100</f>
        <v>0</v>
      </c>
      <c r="AL16" s="81" t="n">
        <f aca="false">P16/$D$9*100</f>
        <v>0.0031501023783273</v>
      </c>
      <c r="AM16" s="81" t="n">
        <f aca="false">Q16/$D$9*100</f>
        <v>0</v>
      </c>
      <c r="AN16" s="81" t="n">
        <f aca="false">R16/$D$9*100</f>
        <v>0.0031501023783273</v>
      </c>
      <c r="AO16" s="81" t="n">
        <f aca="false">S16/$D$9*100</f>
        <v>0</v>
      </c>
      <c r="AP16" s="81" t="n">
        <f aca="false">T16/$D$9*100</f>
        <v>0</v>
      </c>
      <c r="AQ16" s="82" t="n">
        <f aca="false">U16/$D$9*100</f>
        <v>0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68" t="n">
        <f aca="false">SUM(E17:J17)+SUM(O17:U17)</f>
        <v>35</v>
      </c>
      <c r="E17" s="43" t="n">
        <v>33</v>
      </c>
      <c r="F17" s="43" t="n">
        <v>2</v>
      </c>
      <c r="G17" s="43" t="n">
        <v>0</v>
      </c>
      <c r="H17" s="43" t="n">
        <v>0</v>
      </c>
      <c r="I17" s="43" t="n">
        <v>0</v>
      </c>
      <c r="J17" s="48" t="n">
        <v>0</v>
      </c>
      <c r="L17" s="1"/>
      <c r="M17" s="15" t="s">
        <v>21</v>
      </c>
      <c r="N17" s="16" t="s">
        <v>22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8" t="n">
        <v>0</v>
      </c>
      <c r="W17" s="1"/>
      <c r="X17" s="15" t="s">
        <v>21</v>
      </c>
      <c r="Y17" s="16" t="s">
        <v>22</v>
      </c>
      <c r="Z17" s="81" t="n">
        <f aca="false">D17/$D$9*100</f>
        <v>0.110253583241455</v>
      </c>
      <c r="AA17" s="81" t="n">
        <f aca="false">E17/$D$9*100</f>
        <v>0.103953378484801</v>
      </c>
      <c r="AB17" s="81" t="n">
        <f aca="false">F17/$D$9*100</f>
        <v>0.00630020475665459</v>
      </c>
      <c r="AC17" s="81" t="n">
        <f aca="false">G17/$D$9*100</f>
        <v>0</v>
      </c>
      <c r="AD17" s="81" t="n">
        <f aca="false">H17/$D$9*100</f>
        <v>0</v>
      </c>
      <c r="AE17" s="81" t="n">
        <f aca="false">I17/$D$9*100</f>
        <v>0</v>
      </c>
      <c r="AF17" s="82" t="n">
        <f aca="false">J17/$D$9*100</f>
        <v>0</v>
      </c>
      <c r="AH17" s="1"/>
      <c r="AI17" s="15" t="s">
        <v>21</v>
      </c>
      <c r="AJ17" s="16" t="s">
        <v>22</v>
      </c>
      <c r="AK17" s="81" t="n">
        <f aca="false">O17/$D$9*100</f>
        <v>0</v>
      </c>
      <c r="AL17" s="81" t="n">
        <f aca="false">P17/$D$9*100</f>
        <v>0</v>
      </c>
      <c r="AM17" s="81" t="n">
        <f aca="false">Q17/$D$9*100</f>
        <v>0</v>
      </c>
      <c r="AN17" s="81" t="n">
        <f aca="false">R17/$D$9*100</f>
        <v>0</v>
      </c>
      <c r="AO17" s="81" t="n">
        <f aca="false">S17/$D$9*100</f>
        <v>0</v>
      </c>
      <c r="AP17" s="81" t="n">
        <f aca="false">T17/$D$9*100</f>
        <v>0</v>
      </c>
      <c r="AQ17" s="82" t="n">
        <f aca="false">U17/$D$9*100</f>
        <v>0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68" t="n">
        <f aca="false">SUM(E18:J18)+SUM(O18:U18)</f>
        <v>4538</v>
      </c>
      <c r="E18" s="43" t="n">
        <v>4517</v>
      </c>
      <c r="F18" s="43" t="n">
        <v>20</v>
      </c>
      <c r="G18" s="43" t="n">
        <v>1</v>
      </c>
      <c r="H18" s="43" t="n">
        <v>0</v>
      </c>
      <c r="I18" s="43" t="n">
        <v>0</v>
      </c>
      <c r="J18" s="48" t="n">
        <v>0</v>
      </c>
      <c r="L18" s="1"/>
      <c r="M18" s="15" t="s">
        <v>23</v>
      </c>
      <c r="N18" s="16" t="s">
        <v>24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8" t="n">
        <v>0</v>
      </c>
      <c r="W18" s="1"/>
      <c r="X18" s="15" t="s">
        <v>23</v>
      </c>
      <c r="Y18" s="16" t="s">
        <v>24</v>
      </c>
      <c r="Z18" s="81" t="n">
        <f aca="false">D18/$D$9*100</f>
        <v>14.2951645928493</v>
      </c>
      <c r="AA18" s="81" t="n">
        <f aca="false">E18/$D$9*100</f>
        <v>14.2290124429044</v>
      </c>
      <c r="AB18" s="81" t="n">
        <f aca="false">F18/$D$9*100</f>
        <v>0.0630020475665459</v>
      </c>
      <c r="AC18" s="81" t="n">
        <f aca="false">G18/$D$9*100</f>
        <v>0.0031501023783273</v>
      </c>
      <c r="AD18" s="81" t="n">
        <f aca="false">H18/$D$9*100</f>
        <v>0</v>
      </c>
      <c r="AE18" s="81" t="n">
        <f aca="false">I18/$D$9*100</f>
        <v>0</v>
      </c>
      <c r="AF18" s="82" t="n">
        <f aca="false">J18/$D$9*100</f>
        <v>0</v>
      </c>
      <c r="AH18" s="1"/>
      <c r="AI18" s="15" t="s">
        <v>23</v>
      </c>
      <c r="AJ18" s="16" t="s">
        <v>24</v>
      </c>
      <c r="AK18" s="81" t="n">
        <f aca="false">O18/$D$9*100</f>
        <v>0</v>
      </c>
      <c r="AL18" s="81" t="n">
        <f aca="false">P18/$D$9*100</f>
        <v>0</v>
      </c>
      <c r="AM18" s="81" t="n">
        <f aca="false">Q18/$D$9*100</f>
        <v>0</v>
      </c>
      <c r="AN18" s="81" t="n">
        <f aca="false">R18/$D$9*100</f>
        <v>0</v>
      </c>
      <c r="AO18" s="81" t="n">
        <f aca="false">S18/$D$9*100</f>
        <v>0</v>
      </c>
      <c r="AP18" s="81" t="n">
        <f aca="false">T18/$D$9*100</f>
        <v>0</v>
      </c>
      <c r="AQ18" s="82" t="n">
        <f aca="false">U18/$D$9*100</f>
        <v>0</v>
      </c>
    </row>
    <row r="19" customFormat="false" ht="26.25" hidden="false" customHeight="true" outlineLevel="0" collapsed="false">
      <c r="A19" s="1"/>
      <c r="B19" s="15" t="s">
        <v>25</v>
      </c>
      <c r="C19" s="16" t="s">
        <v>26</v>
      </c>
      <c r="D19" s="68" t="n">
        <f aca="false">SUM(E19:J19)+SUM(O19:U19)</f>
        <v>227</v>
      </c>
      <c r="E19" s="43" t="n">
        <v>56</v>
      </c>
      <c r="F19" s="43" t="n">
        <v>16</v>
      </c>
      <c r="G19" s="43" t="n">
        <v>0</v>
      </c>
      <c r="H19" s="43" t="n">
        <v>2</v>
      </c>
      <c r="I19" s="43" t="n">
        <v>150</v>
      </c>
      <c r="J19" s="48" t="n">
        <v>2</v>
      </c>
      <c r="L19" s="1"/>
      <c r="M19" s="15" t="s">
        <v>25</v>
      </c>
      <c r="N19" s="16" t="s">
        <v>26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1</v>
      </c>
      <c r="T19" s="43" t="n">
        <v>0</v>
      </c>
      <c r="U19" s="48" t="n">
        <v>0</v>
      </c>
      <c r="W19" s="1"/>
      <c r="X19" s="15" t="s">
        <v>25</v>
      </c>
      <c r="Y19" s="16" t="s">
        <v>26</v>
      </c>
      <c r="Z19" s="81" t="n">
        <f aca="false">D19/$D$9*100</f>
        <v>0.715073239880296</v>
      </c>
      <c r="AA19" s="81" t="n">
        <f aca="false">E19/$D$9*100</f>
        <v>0.176405733186329</v>
      </c>
      <c r="AB19" s="81" t="n">
        <f aca="false">F19/$D$9*100</f>
        <v>0.0504016380532367</v>
      </c>
      <c r="AC19" s="81" t="n">
        <f aca="false">G19/$D$9*100</f>
        <v>0</v>
      </c>
      <c r="AD19" s="81" t="n">
        <f aca="false">H19/$D$9*100</f>
        <v>0.00630020475665459</v>
      </c>
      <c r="AE19" s="81" t="n">
        <f aca="false">I19/$D$9*100</f>
        <v>0.472515356749094</v>
      </c>
      <c r="AF19" s="82" t="n">
        <f aca="false">J19/$D$9*100</f>
        <v>0.00630020475665459</v>
      </c>
      <c r="AH19" s="1"/>
      <c r="AI19" s="15" t="s">
        <v>25</v>
      </c>
      <c r="AJ19" s="16" t="s">
        <v>26</v>
      </c>
      <c r="AK19" s="81" t="n">
        <f aca="false">O19/$D$9*100</f>
        <v>0</v>
      </c>
      <c r="AL19" s="81" t="n">
        <f aca="false">P19/$D$9*100</f>
        <v>0</v>
      </c>
      <c r="AM19" s="81" t="n">
        <f aca="false">Q19/$D$9*100</f>
        <v>0</v>
      </c>
      <c r="AN19" s="81" t="n">
        <f aca="false">R19/$D$9*100</f>
        <v>0</v>
      </c>
      <c r="AO19" s="81" t="n">
        <f aca="false">S19/$D$9*100</f>
        <v>0.0031501023783273</v>
      </c>
      <c r="AP19" s="81" t="n">
        <f aca="false">T19/$D$9*100</f>
        <v>0</v>
      </c>
      <c r="AQ19" s="82" t="n">
        <f aca="false">U19/$D$9*100</f>
        <v>0</v>
      </c>
    </row>
    <row r="20" customFormat="false" ht="24" hidden="false" customHeight="true" outlineLevel="0" collapsed="false">
      <c r="A20" s="1"/>
      <c r="B20" s="15" t="s">
        <v>27</v>
      </c>
      <c r="C20" s="16" t="s">
        <v>28</v>
      </c>
      <c r="D20" s="68" t="n">
        <f aca="false">SUM(E20:J20)+SUM(O20:U20)</f>
        <v>177</v>
      </c>
      <c r="E20" s="43" t="n">
        <v>114</v>
      </c>
      <c r="F20" s="43" t="n">
        <v>26</v>
      </c>
      <c r="G20" s="43" t="n">
        <v>1</v>
      </c>
      <c r="H20" s="43" t="n">
        <v>2</v>
      </c>
      <c r="I20" s="43" t="n">
        <v>13</v>
      </c>
      <c r="J20" s="48" t="n">
        <v>20</v>
      </c>
      <c r="L20" s="1"/>
      <c r="M20" s="15" t="s">
        <v>27</v>
      </c>
      <c r="N20" s="16" t="s">
        <v>28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1</v>
      </c>
      <c r="T20" s="43" t="n">
        <v>0</v>
      </c>
      <c r="U20" s="48" t="n">
        <v>0</v>
      </c>
      <c r="W20" s="1"/>
      <c r="X20" s="15" t="s">
        <v>27</v>
      </c>
      <c r="Y20" s="16" t="s">
        <v>28</v>
      </c>
      <c r="Z20" s="81" t="n">
        <f aca="false">D20/$D$9*100</f>
        <v>0.557568120963931</v>
      </c>
      <c r="AA20" s="81" t="n">
        <f aca="false">E20/$D$9*100</f>
        <v>0.359111671129312</v>
      </c>
      <c r="AB20" s="81" t="n">
        <f aca="false">F20/$D$9*100</f>
        <v>0.0819026618365097</v>
      </c>
      <c r="AC20" s="81" t="n">
        <f aca="false">G20/$D$9*100</f>
        <v>0.0031501023783273</v>
      </c>
      <c r="AD20" s="81" t="n">
        <f aca="false">H20/$D$9*100</f>
        <v>0.00630020475665459</v>
      </c>
      <c r="AE20" s="81" t="n">
        <f aca="false">I20/$D$9*100</f>
        <v>0.0409513309182549</v>
      </c>
      <c r="AF20" s="82" t="n">
        <f aca="false">J20/$D$9*100</f>
        <v>0.0630020475665459</v>
      </c>
      <c r="AH20" s="1"/>
      <c r="AI20" s="15" t="s">
        <v>27</v>
      </c>
      <c r="AJ20" s="16" t="s">
        <v>28</v>
      </c>
      <c r="AK20" s="81" t="n">
        <f aca="false">O20/$D$9*100</f>
        <v>0</v>
      </c>
      <c r="AL20" s="81" t="n">
        <f aca="false">P20/$D$9*100</f>
        <v>0</v>
      </c>
      <c r="AM20" s="81" t="n">
        <f aca="false">Q20/$D$9*100</f>
        <v>0</v>
      </c>
      <c r="AN20" s="81" t="n">
        <f aca="false">R20/$D$9*100</f>
        <v>0</v>
      </c>
      <c r="AO20" s="81" t="n">
        <f aca="false">S20/$D$9*100</f>
        <v>0.0031501023783273</v>
      </c>
      <c r="AP20" s="81" t="n">
        <f aca="false">T20/$D$9*100</f>
        <v>0</v>
      </c>
      <c r="AQ20" s="82" t="n">
        <f aca="false">U20/$D$9*100</f>
        <v>0</v>
      </c>
    </row>
    <row r="21" customFormat="false" ht="15" hidden="false" customHeight="false" outlineLevel="0" collapsed="false">
      <c r="A21" s="1"/>
      <c r="B21" s="15" t="s">
        <v>29</v>
      </c>
      <c r="C21" s="16" t="s">
        <v>30</v>
      </c>
      <c r="D21" s="68" t="n">
        <f aca="false">SUM(E21:J21)+SUM(O21:U21)</f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8" t="n">
        <v>0</v>
      </c>
      <c r="L21" s="1"/>
      <c r="M21" s="15" t="s">
        <v>29</v>
      </c>
      <c r="N21" s="16" t="s">
        <v>3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8" t="n">
        <v>0</v>
      </c>
      <c r="W21" s="1"/>
      <c r="X21" s="15" t="s">
        <v>29</v>
      </c>
      <c r="Y21" s="16" t="s">
        <v>30</v>
      </c>
      <c r="Z21" s="81" t="n">
        <f aca="false">D21/$D$9*100</f>
        <v>0</v>
      </c>
      <c r="AA21" s="81" t="n">
        <f aca="false">E21/$D$9*100</f>
        <v>0</v>
      </c>
      <c r="AB21" s="81" t="n">
        <f aca="false">F21/$D$9*100</f>
        <v>0</v>
      </c>
      <c r="AC21" s="81" t="n">
        <f aca="false">G21/$D$9*100</f>
        <v>0</v>
      </c>
      <c r="AD21" s="81" t="n">
        <f aca="false">H21/$D$9*100</f>
        <v>0</v>
      </c>
      <c r="AE21" s="81" t="n">
        <f aca="false">I21/$D$9*100</f>
        <v>0</v>
      </c>
      <c r="AF21" s="82" t="n">
        <f aca="false">J21/$D$9*100</f>
        <v>0</v>
      </c>
      <c r="AH21" s="1"/>
      <c r="AI21" s="15" t="s">
        <v>29</v>
      </c>
      <c r="AJ21" s="16" t="s">
        <v>30</v>
      </c>
      <c r="AK21" s="81" t="n">
        <f aca="false">O21/$D$9*100</f>
        <v>0</v>
      </c>
      <c r="AL21" s="81" t="n">
        <f aca="false">P21/$D$9*100</f>
        <v>0</v>
      </c>
      <c r="AM21" s="81" t="n">
        <f aca="false">Q21/$D$9*100</f>
        <v>0</v>
      </c>
      <c r="AN21" s="81" t="n">
        <f aca="false">R21/$D$9*100</f>
        <v>0</v>
      </c>
      <c r="AO21" s="81" t="n">
        <f aca="false">S21/$D$9*100</f>
        <v>0</v>
      </c>
      <c r="AP21" s="81" t="n">
        <f aca="false">T21/$D$9*100</f>
        <v>0</v>
      </c>
      <c r="AQ21" s="82" t="n">
        <f aca="false">U21/$D$9*100</f>
        <v>0</v>
      </c>
    </row>
    <row r="22" customFormat="false" ht="43.5" hidden="false" customHeight="true" outlineLevel="0" collapsed="false">
      <c r="A22" s="1"/>
      <c r="B22" s="15" t="s">
        <v>31</v>
      </c>
      <c r="C22" s="16" t="s">
        <v>32</v>
      </c>
      <c r="D22" s="68" t="n">
        <f aca="false">SUM(E22:J22)+SUM(O22:U22)</f>
        <v>48</v>
      </c>
      <c r="E22" s="43" t="n">
        <v>46</v>
      </c>
      <c r="F22" s="43" t="n">
        <v>2</v>
      </c>
      <c r="G22" s="43" t="n">
        <v>0</v>
      </c>
      <c r="H22" s="43" t="n">
        <v>0</v>
      </c>
      <c r="I22" s="43" t="n">
        <v>0</v>
      </c>
      <c r="J22" s="48" t="n">
        <v>0</v>
      </c>
      <c r="L22" s="1"/>
      <c r="M22" s="15" t="s">
        <v>31</v>
      </c>
      <c r="N22" s="16" t="s">
        <v>32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8" t="n">
        <v>0</v>
      </c>
      <c r="W22" s="1"/>
      <c r="X22" s="15" t="s">
        <v>31</v>
      </c>
      <c r="Y22" s="16" t="s">
        <v>32</v>
      </c>
      <c r="Z22" s="81" t="n">
        <f aca="false">D22/$D$9*100</f>
        <v>0.15120491415971</v>
      </c>
      <c r="AA22" s="81" t="n">
        <f aca="false">E22/$D$9*100</f>
        <v>0.144904709403056</v>
      </c>
      <c r="AB22" s="81" t="n">
        <f aca="false">F22/$D$9*100</f>
        <v>0.00630020475665459</v>
      </c>
      <c r="AC22" s="81" t="n">
        <f aca="false">G22/$D$9*100</f>
        <v>0</v>
      </c>
      <c r="AD22" s="81" t="n">
        <f aca="false">H22/$D$9*100</f>
        <v>0</v>
      </c>
      <c r="AE22" s="81" t="n">
        <f aca="false">I22/$D$9*100</f>
        <v>0</v>
      </c>
      <c r="AF22" s="82" t="n">
        <f aca="false">J22/$D$9*100</f>
        <v>0</v>
      </c>
      <c r="AH22" s="1"/>
      <c r="AI22" s="15" t="s">
        <v>31</v>
      </c>
      <c r="AJ22" s="16" t="s">
        <v>32</v>
      </c>
      <c r="AK22" s="81" t="n">
        <f aca="false">O22/$D$9*100</f>
        <v>0</v>
      </c>
      <c r="AL22" s="81" t="n">
        <f aca="false">P22/$D$9*100</f>
        <v>0</v>
      </c>
      <c r="AM22" s="81" t="n">
        <f aca="false">Q22/$D$9*100</f>
        <v>0</v>
      </c>
      <c r="AN22" s="81" t="n">
        <f aca="false">R22/$D$9*100</f>
        <v>0</v>
      </c>
      <c r="AO22" s="81" t="n">
        <f aca="false">S22/$D$9*100</f>
        <v>0</v>
      </c>
      <c r="AP22" s="81" t="n">
        <f aca="false">T22/$D$9*100</f>
        <v>0</v>
      </c>
      <c r="AQ22" s="82" t="n">
        <f aca="false">U22/$D$9*100</f>
        <v>0</v>
      </c>
    </row>
    <row r="23" customFormat="false" ht="35.25" hidden="false" customHeight="true" outlineLevel="0" collapsed="false">
      <c r="A23" s="1"/>
      <c r="B23" s="15" t="s">
        <v>33</v>
      </c>
      <c r="C23" s="16" t="s">
        <v>34</v>
      </c>
      <c r="D23" s="68" t="n">
        <f aca="false">SUM(E23:J23)+SUM(O23:U23)</f>
        <v>392</v>
      </c>
      <c r="E23" s="43" t="n">
        <v>388</v>
      </c>
      <c r="F23" s="43" t="n">
        <v>3</v>
      </c>
      <c r="G23" s="43" t="n">
        <v>0</v>
      </c>
      <c r="H23" s="43" t="n">
        <v>0</v>
      </c>
      <c r="I23" s="43" t="n">
        <v>1</v>
      </c>
      <c r="J23" s="48" t="n">
        <v>0</v>
      </c>
      <c r="L23" s="1"/>
      <c r="M23" s="15" t="s">
        <v>33</v>
      </c>
      <c r="N23" s="16" t="s">
        <v>34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8" t="n">
        <v>0</v>
      </c>
      <c r="W23" s="1"/>
      <c r="X23" s="15" t="s">
        <v>33</v>
      </c>
      <c r="Y23" s="16" t="s">
        <v>34</v>
      </c>
      <c r="Z23" s="81" t="n">
        <f aca="false">D23/$D$9*100</f>
        <v>1.2348401323043</v>
      </c>
      <c r="AA23" s="81" t="n">
        <f aca="false">E23/$D$9*100</f>
        <v>1.22223972279099</v>
      </c>
      <c r="AB23" s="81" t="n">
        <f aca="false">F23/$D$9*100</f>
        <v>0.00945030713498189</v>
      </c>
      <c r="AC23" s="81" t="n">
        <f aca="false">G23/$D$9*100</f>
        <v>0</v>
      </c>
      <c r="AD23" s="81" t="n">
        <f aca="false">H23/$D$9*100</f>
        <v>0</v>
      </c>
      <c r="AE23" s="81" t="n">
        <f aca="false">I23/$D$9*100</f>
        <v>0.0031501023783273</v>
      </c>
      <c r="AF23" s="82" t="n">
        <f aca="false">J23/$D$9*100</f>
        <v>0</v>
      </c>
      <c r="AH23" s="1"/>
      <c r="AI23" s="15" t="s">
        <v>33</v>
      </c>
      <c r="AJ23" s="16" t="s">
        <v>34</v>
      </c>
      <c r="AK23" s="81" t="n">
        <f aca="false">O23/$D$9*100</f>
        <v>0</v>
      </c>
      <c r="AL23" s="81" t="n">
        <f aca="false">P23/$D$9*100</f>
        <v>0</v>
      </c>
      <c r="AM23" s="81" t="n">
        <f aca="false">Q23/$D$9*100</f>
        <v>0</v>
      </c>
      <c r="AN23" s="81" t="n">
        <f aca="false">R23/$D$9*100</f>
        <v>0</v>
      </c>
      <c r="AO23" s="81" t="n">
        <f aca="false">S23/$D$9*100</f>
        <v>0</v>
      </c>
      <c r="AP23" s="81" t="n">
        <f aca="false">T23/$D$9*100</f>
        <v>0</v>
      </c>
      <c r="AQ23" s="82" t="n">
        <f aca="false">U23/$D$9*100</f>
        <v>0</v>
      </c>
    </row>
    <row r="24" customFormat="false" ht="27" hidden="false" customHeight="true" outlineLevel="0" collapsed="false">
      <c r="A24" s="1"/>
      <c r="B24" s="15" t="s">
        <v>35</v>
      </c>
      <c r="C24" s="16" t="s">
        <v>36</v>
      </c>
      <c r="D24" s="68" t="n">
        <f aca="false">SUM(E24:J24)+SUM(O24:U24)</f>
        <v>593</v>
      </c>
      <c r="E24" s="43" t="n">
        <v>84</v>
      </c>
      <c r="F24" s="43" t="n">
        <v>7</v>
      </c>
      <c r="G24" s="43" t="n">
        <v>0</v>
      </c>
      <c r="H24" s="43" t="n">
        <v>0</v>
      </c>
      <c r="I24" s="43" t="n">
        <v>0</v>
      </c>
      <c r="J24" s="48" t="n">
        <v>0</v>
      </c>
      <c r="L24" s="1"/>
      <c r="M24" s="15" t="s">
        <v>35</v>
      </c>
      <c r="N24" s="16" t="s">
        <v>36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498</v>
      </c>
      <c r="T24" s="43" t="n">
        <v>4</v>
      </c>
      <c r="U24" s="48" t="n">
        <v>0</v>
      </c>
      <c r="W24" s="1"/>
      <c r="X24" s="15" t="s">
        <v>35</v>
      </c>
      <c r="Y24" s="16" t="s">
        <v>36</v>
      </c>
      <c r="Z24" s="81" t="n">
        <f aca="false">D24/$D$9*100</f>
        <v>1.86801071034809</v>
      </c>
      <c r="AA24" s="81" t="n">
        <f aca="false">E24/$D$9*100</f>
        <v>0.264608599779493</v>
      </c>
      <c r="AB24" s="81" t="n">
        <f aca="false">F24/$D$9*100</f>
        <v>0.0220507166482911</v>
      </c>
      <c r="AC24" s="81" t="n">
        <f aca="false">G24/$D$9*100</f>
        <v>0</v>
      </c>
      <c r="AD24" s="81" t="n">
        <f aca="false">H24/$D$9*100</f>
        <v>0</v>
      </c>
      <c r="AE24" s="81" t="n">
        <f aca="false">I24/$D$9*100</f>
        <v>0</v>
      </c>
      <c r="AF24" s="82" t="n">
        <f aca="false">J24/$D$9*100</f>
        <v>0</v>
      </c>
      <c r="AH24" s="1"/>
      <c r="AI24" s="15" t="s">
        <v>35</v>
      </c>
      <c r="AJ24" s="16" t="s">
        <v>36</v>
      </c>
      <c r="AK24" s="81" t="n">
        <f aca="false">O24/$D$9*100</f>
        <v>0</v>
      </c>
      <c r="AL24" s="81" t="n">
        <f aca="false">P24/$D$9*100</f>
        <v>0</v>
      </c>
      <c r="AM24" s="81" t="n">
        <f aca="false">Q24/$D$9*100</f>
        <v>0</v>
      </c>
      <c r="AN24" s="81" t="n">
        <f aca="false">R24/$D$9*100</f>
        <v>0</v>
      </c>
      <c r="AO24" s="81" t="n">
        <f aca="false">S24/$D$9*100</f>
        <v>1.56875098440699</v>
      </c>
      <c r="AP24" s="81" t="n">
        <f aca="false">T24/$D$9*100</f>
        <v>0.0126004095133092</v>
      </c>
      <c r="AQ24" s="82" t="n">
        <f aca="false">U24/$D$9*100</f>
        <v>0</v>
      </c>
    </row>
    <row r="25" customFormat="false" ht="30" hidden="false" customHeight="false" outlineLevel="0" collapsed="false">
      <c r="A25" s="1"/>
      <c r="B25" s="15" t="s">
        <v>37</v>
      </c>
      <c r="C25" s="16" t="s">
        <v>38</v>
      </c>
      <c r="D25" s="68" t="n">
        <f aca="false">SUM(E25:J25)+SUM(O25:U25)</f>
        <v>265</v>
      </c>
      <c r="E25" s="43" t="n">
        <v>172</v>
      </c>
      <c r="F25" s="43" t="n">
        <v>17</v>
      </c>
      <c r="G25" s="43" t="n">
        <v>0</v>
      </c>
      <c r="H25" s="43" t="n">
        <v>0</v>
      </c>
      <c r="I25" s="43" t="n">
        <v>0</v>
      </c>
      <c r="J25" s="48" t="n">
        <v>0</v>
      </c>
      <c r="L25" s="1"/>
      <c r="M25" s="15" t="s">
        <v>37</v>
      </c>
      <c r="N25" s="16" t="s">
        <v>38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74</v>
      </c>
      <c r="T25" s="43" t="n">
        <v>2</v>
      </c>
      <c r="U25" s="48" t="n">
        <v>0</v>
      </c>
      <c r="W25" s="1"/>
      <c r="X25" s="15" t="s">
        <v>37</v>
      </c>
      <c r="Y25" s="16" t="s">
        <v>38</v>
      </c>
      <c r="Z25" s="81" t="n">
        <f aca="false">D25/$D$9*100</f>
        <v>0.834777130256733</v>
      </c>
      <c r="AA25" s="81" t="n">
        <f aca="false">E25/$D$9*100</f>
        <v>0.541817609072295</v>
      </c>
      <c r="AB25" s="81" t="n">
        <f aca="false">F25/$D$9*100</f>
        <v>0.053551740431564</v>
      </c>
      <c r="AC25" s="81" t="n">
        <f aca="false">G25/$D$9*100</f>
        <v>0</v>
      </c>
      <c r="AD25" s="81" t="n">
        <f aca="false">H25/$D$9*100</f>
        <v>0</v>
      </c>
      <c r="AE25" s="81" t="n">
        <f aca="false">I25/$D$9*100</f>
        <v>0</v>
      </c>
      <c r="AF25" s="82" t="n">
        <f aca="false">J25/$D$9*100</f>
        <v>0</v>
      </c>
      <c r="AH25" s="1"/>
      <c r="AI25" s="15" t="s">
        <v>37</v>
      </c>
      <c r="AJ25" s="16" t="s">
        <v>38</v>
      </c>
      <c r="AK25" s="81" t="n">
        <f aca="false">O25/$D$9*100</f>
        <v>0</v>
      </c>
      <c r="AL25" s="81" t="n">
        <f aca="false">P25/$D$9*100</f>
        <v>0</v>
      </c>
      <c r="AM25" s="81" t="n">
        <f aca="false">Q25/$D$9*100</f>
        <v>0</v>
      </c>
      <c r="AN25" s="81" t="n">
        <f aca="false">R25/$D$9*100</f>
        <v>0</v>
      </c>
      <c r="AO25" s="81" t="n">
        <f aca="false">S25/$D$9*100</f>
        <v>0.23310757599622</v>
      </c>
      <c r="AP25" s="81" t="n">
        <f aca="false">T25/$D$9*100</f>
        <v>0.00630020475665459</v>
      </c>
      <c r="AQ25" s="82" t="n">
        <f aca="false">U25/$D$9*100</f>
        <v>0</v>
      </c>
    </row>
    <row r="26" customFormat="false" ht="33.75" hidden="false" customHeight="true" outlineLevel="0" collapsed="false">
      <c r="A26" s="1"/>
      <c r="B26" s="15" t="s">
        <v>39</v>
      </c>
      <c r="C26" s="16" t="s">
        <v>40</v>
      </c>
      <c r="D26" s="68" t="n">
        <f aca="false">SUM(E26:J26)+SUM(O26:U26)</f>
        <v>59</v>
      </c>
      <c r="E26" s="43" t="n">
        <v>58</v>
      </c>
      <c r="F26" s="43" t="n">
        <v>0</v>
      </c>
      <c r="G26" s="43" t="n">
        <v>0</v>
      </c>
      <c r="H26" s="43" t="n">
        <v>0</v>
      </c>
      <c r="I26" s="43" t="n">
        <v>0</v>
      </c>
      <c r="J26" s="48" t="n">
        <v>0</v>
      </c>
      <c r="L26" s="1"/>
      <c r="M26" s="15" t="s">
        <v>39</v>
      </c>
      <c r="N26" s="16" t="s">
        <v>4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1</v>
      </c>
      <c r="U26" s="48" t="n">
        <v>0</v>
      </c>
      <c r="W26" s="1"/>
      <c r="X26" s="15" t="s">
        <v>39</v>
      </c>
      <c r="Y26" s="16" t="s">
        <v>40</v>
      </c>
      <c r="Z26" s="81" t="n">
        <f aca="false">D26/$D$9*100</f>
        <v>0.18585604032131</v>
      </c>
      <c r="AA26" s="81" t="n">
        <f aca="false">E26/$D$9*100</f>
        <v>0.182705937942983</v>
      </c>
      <c r="AB26" s="81" t="n">
        <f aca="false">F26/$D$9*100</f>
        <v>0</v>
      </c>
      <c r="AC26" s="81" t="n">
        <f aca="false">G26/$D$9*100</f>
        <v>0</v>
      </c>
      <c r="AD26" s="81" t="n">
        <f aca="false">H26/$D$9*100</f>
        <v>0</v>
      </c>
      <c r="AE26" s="81" t="n">
        <f aca="false">I26/$D$9*100</f>
        <v>0</v>
      </c>
      <c r="AF26" s="82" t="n">
        <f aca="false">J26/$D$9*100</f>
        <v>0</v>
      </c>
      <c r="AH26" s="1"/>
      <c r="AI26" s="15" t="s">
        <v>39</v>
      </c>
      <c r="AJ26" s="16" t="s">
        <v>40</v>
      </c>
      <c r="AK26" s="81" t="n">
        <f aca="false">O26/$D$9*100</f>
        <v>0</v>
      </c>
      <c r="AL26" s="81" t="n">
        <f aca="false">P26/$D$9*100</f>
        <v>0</v>
      </c>
      <c r="AM26" s="81" t="n">
        <f aca="false">Q26/$D$9*100</f>
        <v>0</v>
      </c>
      <c r="AN26" s="81" t="n">
        <f aca="false">R26/$D$9*100</f>
        <v>0</v>
      </c>
      <c r="AO26" s="81" t="n">
        <f aca="false">S26/$D$9*100</f>
        <v>0</v>
      </c>
      <c r="AP26" s="81" t="n">
        <f aca="false">T26/$D$9*100</f>
        <v>0.0031501023783273</v>
      </c>
      <c r="AQ26" s="82" t="n">
        <f aca="false">U26/$D$9*100</f>
        <v>0</v>
      </c>
    </row>
    <row r="27" customFormat="false" ht="24.75" hidden="false" customHeight="true" outlineLevel="0" collapsed="false">
      <c r="A27" s="1"/>
      <c r="B27" s="21" t="s">
        <v>41</v>
      </c>
      <c r="C27" s="22" t="s">
        <v>42</v>
      </c>
      <c r="D27" s="76" t="n">
        <f aca="false">SUM(E27:J27)+SUM(O27:U27)</f>
        <v>2090</v>
      </c>
      <c r="E27" s="50" t="n">
        <v>1673</v>
      </c>
      <c r="F27" s="50" t="n">
        <v>6</v>
      </c>
      <c r="G27" s="50" t="n">
        <v>0</v>
      </c>
      <c r="H27" s="50" t="n">
        <v>0</v>
      </c>
      <c r="I27" s="50" t="n">
        <v>0</v>
      </c>
      <c r="J27" s="51" t="n">
        <v>0</v>
      </c>
      <c r="L27" s="1"/>
      <c r="M27" s="21" t="s">
        <v>41</v>
      </c>
      <c r="N27" s="22" t="s">
        <v>42</v>
      </c>
      <c r="O27" s="76" t="n">
        <v>0</v>
      </c>
      <c r="P27" s="50" t="n">
        <v>0</v>
      </c>
      <c r="Q27" s="50" t="n">
        <v>0</v>
      </c>
      <c r="R27" s="50" t="n">
        <v>0</v>
      </c>
      <c r="S27" s="50" t="n">
        <v>1</v>
      </c>
      <c r="T27" s="50" t="n">
        <v>25</v>
      </c>
      <c r="U27" s="51" t="n">
        <v>385</v>
      </c>
      <c r="W27" s="1"/>
      <c r="X27" s="21" t="s">
        <v>41</v>
      </c>
      <c r="Y27" s="22" t="s">
        <v>42</v>
      </c>
      <c r="Z27" s="83" t="n">
        <f aca="false">D27/$D$9*100</f>
        <v>6.58371397070405</v>
      </c>
      <c r="AA27" s="84" t="n">
        <f aca="false">E27/$D$9*100</f>
        <v>5.27012127894157</v>
      </c>
      <c r="AB27" s="84" t="n">
        <f aca="false">F27/$D$9*100</f>
        <v>0.0189006142699638</v>
      </c>
      <c r="AC27" s="84" t="n">
        <f aca="false">G27/$D$9*100</f>
        <v>0</v>
      </c>
      <c r="AD27" s="84" t="n">
        <f aca="false">H27/$D$9*100</f>
        <v>0</v>
      </c>
      <c r="AE27" s="84" t="n">
        <f aca="false">I27/$D$9*100</f>
        <v>0</v>
      </c>
      <c r="AF27" s="85" t="n">
        <f aca="false">J27/$D$9*100</f>
        <v>0</v>
      </c>
      <c r="AH27" s="1"/>
      <c r="AI27" s="21" t="s">
        <v>41</v>
      </c>
      <c r="AJ27" s="22" t="s">
        <v>42</v>
      </c>
      <c r="AK27" s="83" t="n">
        <f aca="false">O27/$D$9*100</f>
        <v>0</v>
      </c>
      <c r="AL27" s="84" t="n">
        <f aca="false">P27/$D$9*100</f>
        <v>0</v>
      </c>
      <c r="AM27" s="84" t="n">
        <f aca="false">Q27/$D$9*100</f>
        <v>0</v>
      </c>
      <c r="AN27" s="84" t="n">
        <f aca="false">R27/$D$9*100</f>
        <v>0</v>
      </c>
      <c r="AO27" s="84" t="n">
        <f aca="false">S27/$D$9*100</f>
        <v>0.0031501023783273</v>
      </c>
      <c r="AP27" s="84" t="n">
        <f aca="false">T27/$D$9*100</f>
        <v>0.0787525594581824</v>
      </c>
      <c r="AQ27" s="85" t="n">
        <f aca="false">U27/$D$9*100</f>
        <v>1.21278941565601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5" t="s">
        <v>43</v>
      </c>
      <c r="N29" s="25" t="s">
        <v>43</v>
      </c>
      <c r="Y29" s="25" t="s">
        <v>43</v>
      </c>
      <c r="AJ29" s="25" t="s">
        <v>43</v>
      </c>
    </row>
    <row r="30" customFormat="false" ht="12" hidden="false" customHeight="true" outlineLevel="0" collapsed="false">
      <c r="C30" s="27" t="s">
        <v>44</v>
      </c>
      <c r="N30" s="78" t="s">
        <v>44</v>
      </c>
      <c r="Y30" s="27" t="s">
        <v>44</v>
      </c>
      <c r="AJ30" s="78" t="s">
        <v>44</v>
      </c>
    </row>
    <row r="31" customFormat="false" ht="12" hidden="false" customHeight="true" outlineLevel="0" collapsed="false">
      <c r="N31" s="77" t="s">
        <v>128</v>
      </c>
      <c r="AJ31" s="77" t="s">
        <v>128</v>
      </c>
    </row>
    <row r="32" customFormat="false" ht="12" hidden="false" customHeight="true" outlineLevel="0" collapsed="false">
      <c r="AJ32" s="77" t="s">
        <v>129</v>
      </c>
    </row>
  </sheetData>
  <mergeCells count="12">
    <mergeCell ref="B5:C7"/>
    <mergeCell ref="D5:J5"/>
    <mergeCell ref="M5:N7"/>
    <mergeCell ref="O5:U5"/>
    <mergeCell ref="X5:Y7"/>
    <mergeCell ref="Z5:AF5"/>
    <mergeCell ref="AI5:AJ7"/>
    <mergeCell ref="AK5:AQ5"/>
    <mergeCell ref="D7:J7"/>
    <mergeCell ref="O7:U7"/>
    <mergeCell ref="Z7:AF7"/>
    <mergeCell ref="AK7:AQ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31.99"/>
    <col collapsed="false" customWidth="true" hidden="false" outlineLevel="0" max="4" min="4" style="1" width="10.28"/>
    <col collapsed="false" customWidth="true" hidden="false" outlineLevel="0" max="7" min="5" style="1" width="11.7"/>
    <col collapsed="false" customWidth="true" hidden="false" outlineLevel="0" max="8" min="8" style="1" width="2.13"/>
    <col collapsed="false" customWidth="true" hidden="false" outlineLevel="0" max="9" min="9" style="52" width="2.99"/>
    <col collapsed="false" customWidth="false" hidden="false" outlineLevel="0" max="257" min="10" style="52" width="9.14"/>
  </cols>
  <sheetData>
    <row r="2" customFormat="false" ht="15" hidden="false" customHeight="false" outlineLevel="0" collapsed="false">
      <c r="B2" s="2" t="s">
        <v>133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2" t="s">
        <v>134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6" t="s">
        <v>135</v>
      </c>
      <c r="E5" s="6"/>
      <c r="F5" s="6"/>
      <c r="G5" s="6"/>
    </row>
    <row r="6" customFormat="false" ht="15" hidden="false" customHeight="false" outlineLevel="0" collapsed="false">
      <c r="B6" s="5"/>
      <c r="C6" s="5"/>
      <c r="D6" s="86" t="s">
        <v>54</v>
      </c>
      <c r="E6" s="87" t="s">
        <v>136</v>
      </c>
      <c r="F6" s="88" t="s">
        <v>137</v>
      </c>
      <c r="G6" s="89" t="s">
        <v>138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31349</v>
      </c>
      <c r="F8" s="17" t="n">
        <f aca="false">SUM(F10:F26)</f>
        <v>2</v>
      </c>
      <c r="G8" s="18" t="n">
        <f aca="false">SUM(G10:G26)</f>
        <v>394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19" t="n">
        <f aca="false">SUM(E10:G10)</f>
        <v>14</v>
      </c>
      <c r="E10" s="19" t="n">
        <v>11</v>
      </c>
      <c r="F10" s="19" t="n">
        <v>0</v>
      </c>
      <c r="G10" s="20" t="n">
        <v>3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19" t="n">
        <f aca="false">SUM(E11:G11)</f>
        <v>4201</v>
      </c>
      <c r="E11" s="19" t="n">
        <v>4167</v>
      </c>
      <c r="F11" s="19" t="n">
        <v>0</v>
      </c>
      <c r="G11" s="20" t="n">
        <v>34</v>
      </c>
    </row>
    <row r="12" customFormat="false" ht="37.5" hidden="false" customHeight="true" outlineLevel="0" collapsed="false">
      <c r="B12" s="15" t="s">
        <v>13</v>
      </c>
      <c r="C12" s="16" t="s">
        <v>14</v>
      </c>
      <c r="D12" s="19" t="n">
        <f aca="false">SUM(E12:G12)</f>
        <v>414</v>
      </c>
      <c r="E12" s="19" t="n">
        <v>407</v>
      </c>
      <c r="F12" s="19" t="n">
        <v>0</v>
      </c>
      <c r="G12" s="20" t="n">
        <v>7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19" t="n">
        <f aca="false">SUM(E13:G13)</f>
        <v>44</v>
      </c>
      <c r="E13" s="19" t="n">
        <v>42</v>
      </c>
      <c r="F13" s="19" t="n">
        <v>0</v>
      </c>
      <c r="G13" s="20" t="n">
        <v>2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9" t="n">
        <f aca="false">SUM(E14:G14)</f>
        <v>8</v>
      </c>
      <c r="E14" s="19" t="n">
        <v>7</v>
      </c>
      <c r="F14" s="19" t="n">
        <v>0</v>
      </c>
      <c r="G14" s="20" t="n">
        <v>1</v>
      </c>
    </row>
    <row r="15" customFormat="false" ht="50.25" hidden="false" customHeight="true" outlineLevel="0" collapsed="false">
      <c r="B15" s="15" t="s">
        <v>19</v>
      </c>
      <c r="C15" s="16" t="s">
        <v>20</v>
      </c>
      <c r="D15" s="19" t="n">
        <f aca="false">SUM(E15:G15)</f>
        <v>18640</v>
      </c>
      <c r="E15" s="19" t="n">
        <v>18604</v>
      </c>
      <c r="F15" s="19" t="n">
        <v>0</v>
      </c>
      <c r="G15" s="20" t="n">
        <v>36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19" t="n">
        <f aca="false">SUM(E16:G16)</f>
        <v>35</v>
      </c>
      <c r="E16" s="19" t="n">
        <v>28</v>
      </c>
      <c r="F16" s="19" t="n">
        <v>0</v>
      </c>
      <c r="G16" s="20" t="n">
        <v>7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19" t="n">
        <f aca="false">SUM(E17:G17)</f>
        <v>4538</v>
      </c>
      <c r="E17" s="19" t="n">
        <v>4531</v>
      </c>
      <c r="F17" s="19" t="n">
        <v>1</v>
      </c>
      <c r="G17" s="20" t="n">
        <v>6</v>
      </c>
    </row>
    <row r="18" customFormat="false" ht="24.75" hidden="false" customHeight="true" outlineLevel="0" collapsed="false">
      <c r="B18" s="15" t="s">
        <v>25</v>
      </c>
      <c r="C18" s="16" t="s">
        <v>26</v>
      </c>
      <c r="D18" s="19" t="n">
        <f aca="false">SUM(E18:G18)</f>
        <v>227</v>
      </c>
      <c r="E18" s="19" t="n">
        <v>59</v>
      </c>
      <c r="F18" s="19" t="n">
        <v>0</v>
      </c>
      <c r="G18" s="20" t="n">
        <v>168</v>
      </c>
    </row>
    <row r="19" customFormat="false" ht="22.5" hidden="false" customHeight="true" outlineLevel="0" collapsed="false">
      <c r="B19" s="15" t="s">
        <v>27</v>
      </c>
      <c r="C19" s="16" t="s">
        <v>28</v>
      </c>
      <c r="D19" s="19" t="n">
        <f aca="false">SUM(E19:G19)</f>
        <v>177</v>
      </c>
      <c r="E19" s="19" t="n">
        <v>119</v>
      </c>
      <c r="F19" s="19" t="n">
        <v>0</v>
      </c>
      <c r="G19" s="20" t="n">
        <v>58</v>
      </c>
    </row>
    <row r="20" customFormat="false" ht="27.75" hidden="false" customHeight="true" outlineLevel="0" collapsed="false">
      <c r="B20" s="15" t="s">
        <v>29</v>
      </c>
      <c r="C20" s="16" t="s">
        <v>30</v>
      </c>
      <c r="D20" s="19" t="n">
        <f aca="false">SUM(E20:G20)</f>
        <v>0</v>
      </c>
      <c r="E20" s="19" t="n">
        <v>0</v>
      </c>
      <c r="F20" s="19" t="n">
        <v>0</v>
      </c>
      <c r="G20" s="20" t="n">
        <v>0</v>
      </c>
    </row>
    <row r="21" customFormat="false" ht="39" hidden="false" customHeight="true" outlineLevel="0" collapsed="false">
      <c r="B21" s="15" t="s">
        <v>31</v>
      </c>
      <c r="C21" s="16" t="s">
        <v>32</v>
      </c>
      <c r="D21" s="19" t="n">
        <f aca="false">SUM(E21:G21)</f>
        <v>48</v>
      </c>
      <c r="E21" s="19" t="n">
        <v>46</v>
      </c>
      <c r="F21" s="19" t="n">
        <v>0</v>
      </c>
      <c r="G21" s="20" t="n">
        <v>2</v>
      </c>
    </row>
    <row r="22" customFormat="false" ht="37.5" hidden="false" customHeight="true" outlineLevel="0" collapsed="false">
      <c r="B22" s="15" t="s">
        <v>33</v>
      </c>
      <c r="C22" s="16" t="s">
        <v>34</v>
      </c>
      <c r="D22" s="19" t="n">
        <f aca="false">SUM(E22:G22)</f>
        <v>392</v>
      </c>
      <c r="E22" s="19" t="n">
        <v>384</v>
      </c>
      <c r="F22" s="19" t="n">
        <v>0</v>
      </c>
      <c r="G22" s="20" t="n">
        <v>8</v>
      </c>
    </row>
    <row r="23" customFormat="false" ht="24" hidden="false" customHeight="true" outlineLevel="0" collapsed="false">
      <c r="B23" s="15" t="s">
        <v>35</v>
      </c>
      <c r="C23" s="16" t="s">
        <v>36</v>
      </c>
      <c r="D23" s="19" t="n">
        <f aca="false">SUM(E23:G23)</f>
        <v>593</v>
      </c>
      <c r="E23" s="19" t="n">
        <v>571</v>
      </c>
      <c r="F23" s="19" t="n">
        <v>1</v>
      </c>
      <c r="G23" s="20" t="n">
        <v>21</v>
      </c>
    </row>
    <row r="24" customFormat="false" ht="33.75" hidden="false" customHeight="true" outlineLevel="0" collapsed="false">
      <c r="B24" s="15" t="s">
        <v>37</v>
      </c>
      <c r="C24" s="16" t="s">
        <v>38</v>
      </c>
      <c r="D24" s="19" t="n">
        <f aca="false">SUM(E24:G24)</f>
        <v>265</v>
      </c>
      <c r="E24" s="19" t="n">
        <v>261</v>
      </c>
      <c r="F24" s="19" t="n">
        <v>0</v>
      </c>
      <c r="G24" s="20" t="n">
        <v>4</v>
      </c>
    </row>
    <row r="25" customFormat="false" ht="20.25" hidden="false" customHeight="true" outlineLevel="0" collapsed="false">
      <c r="B25" s="15" t="s">
        <v>39</v>
      </c>
      <c r="C25" s="16" t="s">
        <v>40</v>
      </c>
      <c r="D25" s="19" t="n">
        <f aca="false">SUM(E25:G25)</f>
        <v>59</v>
      </c>
      <c r="E25" s="19" t="n">
        <v>58</v>
      </c>
      <c r="F25" s="19" t="n">
        <v>0</v>
      </c>
      <c r="G25" s="20" t="n">
        <v>1</v>
      </c>
    </row>
    <row r="26" customFormat="false" ht="26.25" hidden="false" customHeight="true" outlineLevel="0" collapsed="false">
      <c r="B26" s="21" t="s">
        <v>41</v>
      </c>
      <c r="C26" s="22" t="s">
        <v>42</v>
      </c>
      <c r="D26" s="90" t="n">
        <f aca="false">SUM(E26:G26)</f>
        <v>2090</v>
      </c>
      <c r="E26" s="23" t="n">
        <v>2054</v>
      </c>
      <c r="F26" s="23" t="n">
        <v>0</v>
      </c>
      <c r="G26" s="24" t="n">
        <v>36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8" min="8" style="1" width="2.13"/>
    <col collapsed="false" customWidth="true" hidden="false" outlineLevel="0" max="9" min="9" style="52" width="2.99"/>
    <col collapsed="false" customWidth="false" hidden="false" outlineLevel="0" max="10" min="10" style="52" width="9.14"/>
    <col collapsed="false" customWidth="true" hidden="false" outlineLevel="0" max="11" min="11" style="1" width="1.13"/>
    <col collapsed="false" customWidth="true" hidden="false" outlineLevel="0" max="12" min="12" style="1" width="5.28"/>
    <col collapsed="false" customWidth="true" hidden="false" outlineLevel="0" max="13" min="13" style="1" width="31.99"/>
    <col collapsed="false" customWidth="true" hidden="false" outlineLevel="0" max="14" min="14" style="1" width="10.56"/>
    <col collapsed="false" customWidth="true" hidden="false" outlineLevel="0" max="17" min="15" style="1" width="11.7"/>
    <col collapsed="false" customWidth="true" hidden="false" outlineLevel="0" max="18" min="18" style="1" width="2.13"/>
    <col collapsed="false" customWidth="true" hidden="false" outlineLevel="0" max="19" min="19" style="52" width="3.14"/>
    <col collapsed="false" customWidth="false" hidden="false" outlineLevel="0" max="257" min="20" style="52" width="9.14"/>
  </cols>
  <sheetData>
    <row r="2" customFormat="false" ht="15" hidden="false" customHeight="false" outlineLevel="0" collapsed="false">
      <c r="B2" s="2" t="s">
        <v>133</v>
      </c>
      <c r="C2" s="2"/>
      <c r="D2" s="2"/>
      <c r="E2" s="2"/>
      <c r="F2" s="2"/>
      <c r="G2" s="2"/>
      <c r="H2" s="3"/>
      <c r="L2" s="2" t="s">
        <v>139</v>
      </c>
      <c r="M2" s="2"/>
      <c r="N2" s="2"/>
      <c r="O2" s="2"/>
      <c r="P2" s="2"/>
      <c r="Q2" s="2"/>
      <c r="R2" s="3"/>
    </row>
    <row r="3" customFormat="false" ht="15" hidden="false" customHeight="false" outlineLevel="0" collapsed="false">
      <c r="B3" s="2" t="s">
        <v>140</v>
      </c>
      <c r="C3" s="2"/>
      <c r="D3" s="2"/>
      <c r="E3" s="2"/>
      <c r="F3" s="2"/>
      <c r="G3" s="2"/>
      <c r="H3" s="3"/>
      <c r="L3" s="2" t="s">
        <v>141</v>
      </c>
      <c r="M3" s="2"/>
      <c r="N3" s="2"/>
      <c r="O3" s="2"/>
      <c r="P3" s="2"/>
      <c r="Q3" s="2"/>
      <c r="R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  <c r="L4" s="2"/>
      <c r="M4" s="2"/>
      <c r="N4" s="2"/>
      <c r="O4" s="2"/>
      <c r="P4" s="2"/>
      <c r="Q4" s="4" t="s">
        <v>49</v>
      </c>
      <c r="R4" s="3"/>
    </row>
    <row r="5" customFormat="false" ht="15" hidden="false" customHeight="true" outlineLevel="0" collapsed="false">
      <c r="B5" s="5" t="s">
        <v>3</v>
      </c>
      <c r="C5" s="5"/>
      <c r="D5" s="6" t="s">
        <v>135</v>
      </c>
      <c r="E5" s="6"/>
      <c r="F5" s="6"/>
      <c r="G5" s="6"/>
      <c r="L5" s="5" t="s">
        <v>3</v>
      </c>
      <c r="M5" s="5"/>
      <c r="N5" s="6" t="s">
        <v>135</v>
      </c>
      <c r="O5" s="6"/>
      <c r="P5" s="6"/>
      <c r="Q5" s="6"/>
    </row>
    <row r="6" customFormat="false" ht="15" hidden="false" customHeight="false" outlineLevel="0" collapsed="false">
      <c r="B6" s="5"/>
      <c r="C6" s="5"/>
      <c r="D6" s="86" t="s">
        <v>54</v>
      </c>
      <c r="E6" s="87" t="s">
        <v>136</v>
      </c>
      <c r="F6" s="88" t="s">
        <v>137</v>
      </c>
      <c r="G6" s="89" t="s">
        <v>138</v>
      </c>
      <c r="L6" s="5"/>
      <c r="M6" s="5"/>
      <c r="N6" s="86" t="s">
        <v>54</v>
      </c>
      <c r="O6" s="87" t="s">
        <v>136</v>
      </c>
      <c r="P6" s="88" t="s">
        <v>137</v>
      </c>
      <c r="Q6" s="89" t="s">
        <v>138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10"/>
      <c r="M7" s="11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31349</v>
      </c>
      <c r="F8" s="17" t="n">
        <f aca="false">SUM(F10:F26)</f>
        <v>2</v>
      </c>
      <c r="G8" s="18" t="n">
        <f aca="false">SUM(G10:G26)</f>
        <v>394</v>
      </c>
      <c r="L8" s="15" t="s">
        <v>8</v>
      </c>
      <c r="M8" s="26"/>
      <c r="N8" s="32" t="n">
        <f aca="false">D8/$D$8*100</f>
        <v>100</v>
      </c>
      <c r="O8" s="33" t="n">
        <f aca="false">E8/$D$8*100</f>
        <v>98.7525594581824</v>
      </c>
      <c r="P8" s="33" t="n">
        <f aca="false">F8/$D$8*100</f>
        <v>0.00630020475665459</v>
      </c>
      <c r="Q8" s="34" t="n">
        <f aca="false">G8/$D$8*100</f>
        <v>1.24114033706095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  <c r="L9" s="15"/>
      <c r="M9" s="16"/>
      <c r="N9" s="32"/>
      <c r="O9" s="33"/>
      <c r="P9" s="33"/>
      <c r="Q9" s="18"/>
    </row>
    <row r="10" customFormat="false" ht="27.75" hidden="false" customHeight="true" outlineLevel="0" collapsed="false">
      <c r="B10" s="15" t="s">
        <v>9</v>
      </c>
      <c r="C10" s="16" t="s">
        <v>10</v>
      </c>
      <c r="D10" s="19" t="n">
        <f aca="false">SUM(E10:G10)</f>
        <v>14</v>
      </c>
      <c r="E10" s="19" t="n">
        <v>11</v>
      </c>
      <c r="F10" s="19" t="n">
        <v>0</v>
      </c>
      <c r="G10" s="20" t="n">
        <v>3</v>
      </c>
      <c r="L10" s="15" t="s">
        <v>9</v>
      </c>
      <c r="M10" s="16" t="s">
        <v>10</v>
      </c>
      <c r="N10" s="32" t="n">
        <f aca="false">D10/$D$8*100</f>
        <v>0.0441014332965821</v>
      </c>
      <c r="O10" s="33" t="n">
        <f aca="false">E10/$D$8*100</f>
        <v>0.0346511261616003</v>
      </c>
      <c r="P10" s="33" t="n">
        <f aca="false">F10/$D$8*100</f>
        <v>0</v>
      </c>
      <c r="Q10" s="34" t="n">
        <f aca="false">G10/$D$8*100</f>
        <v>0.00945030713498189</v>
      </c>
    </row>
    <row r="11" customFormat="false" ht="25.5" hidden="false" customHeight="true" outlineLevel="0" collapsed="false">
      <c r="B11" s="15" t="s">
        <v>11</v>
      </c>
      <c r="C11" s="16" t="s">
        <v>12</v>
      </c>
      <c r="D11" s="19" t="n">
        <f aca="false">SUM(E11:G11)</f>
        <v>4201</v>
      </c>
      <c r="E11" s="19" t="n">
        <v>4167</v>
      </c>
      <c r="F11" s="19" t="n">
        <v>0</v>
      </c>
      <c r="G11" s="20" t="n">
        <v>34</v>
      </c>
      <c r="L11" s="15" t="s">
        <v>11</v>
      </c>
      <c r="M11" s="16" t="s">
        <v>12</v>
      </c>
      <c r="N11" s="32" t="n">
        <f aca="false">D11/$D$8*100</f>
        <v>13.233580091353</v>
      </c>
      <c r="O11" s="33" t="n">
        <f aca="false">E11/$D$8*100</f>
        <v>13.1264766104898</v>
      </c>
      <c r="P11" s="33" t="n">
        <f aca="false">F11/$D$8*100</f>
        <v>0</v>
      </c>
      <c r="Q11" s="34" t="n">
        <f aca="false">G11/$D$8*100</f>
        <v>0.107103480863128</v>
      </c>
    </row>
    <row r="12" customFormat="false" ht="42" hidden="false" customHeight="true" outlineLevel="0" collapsed="false">
      <c r="B12" s="15" t="s">
        <v>13</v>
      </c>
      <c r="C12" s="16" t="s">
        <v>14</v>
      </c>
      <c r="D12" s="19" t="n">
        <f aca="false">SUM(E12:G12)</f>
        <v>414</v>
      </c>
      <c r="E12" s="19" t="n">
        <v>407</v>
      </c>
      <c r="F12" s="19" t="n">
        <v>0</v>
      </c>
      <c r="G12" s="20" t="n">
        <v>7</v>
      </c>
      <c r="L12" s="15" t="s">
        <v>13</v>
      </c>
      <c r="M12" s="16" t="s">
        <v>14</v>
      </c>
      <c r="N12" s="32" t="n">
        <f aca="false">D12/$D$8*100</f>
        <v>1.3041423846275</v>
      </c>
      <c r="O12" s="33" t="n">
        <f aca="false">E12/$D$8*100</f>
        <v>1.28209166797921</v>
      </c>
      <c r="P12" s="33" t="n">
        <f aca="false">F12/$D$8*100</f>
        <v>0</v>
      </c>
      <c r="Q12" s="34" t="n">
        <f aca="false">G12/$D$8*100</f>
        <v>0.0220507166482911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9" t="n">
        <f aca="false">SUM(E13:G13)</f>
        <v>44</v>
      </c>
      <c r="E13" s="19" t="n">
        <v>42</v>
      </c>
      <c r="F13" s="19" t="n">
        <v>0</v>
      </c>
      <c r="G13" s="20" t="n">
        <v>2</v>
      </c>
      <c r="L13" s="15" t="s">
        <v>15</v>
      </c>
      <c r="M13" s="16" t="s">
        <v>16</v>
      </c>
      <c r="N13" s="32" t="n">
        <f aca="false">D13/$D$8*100</f>
        <v>0.138604504646401</v>
      </c>
      <c r="O13" s="33" t="n">
        <f aca="false">E13/$D$8*100</f>
        <v>0.132304299889746</v>
      </c>
      <c r="P13" s="33" t="n">
        <f aca="false">F13/$D$8*100</f>
        <v>0</v>
      </c>
      <c r="Q13" s="34" t="n">
        <f aca="false">G13/$D$8*100</f>
        <v>0.00630020475665459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19" t="n">
        <f aca="false">SUM(E14:G14)</f>
        <v>8</v>
      </c>
      <c r="E14" s="19" t="n">
        <v>7</v>
      </c>
      <c r="F14" s="19" t="n">
        <v>0</v>
      </c>
      <c r="G14" s="20" t="n">
        <v>1</v>
      </c>
      <c r="L14" s="15" t="s">
        <v>17</v>
      </c>
      <c r="M14" s="16" t="s">
        <v>18</v>
      </c>
      <c r="N14" s="32" t="n">
        <f aca="false">D14/$D$8*100</f>
        <v>0.0252008190266184</v>
      </c>
      <c r="O14" s="33" t="n">
        <f aca="false">E14/$D$8*100</f>
        <v>0.0220507166482911</v>
      </c>
      <c r="P14" s="33" t="n">
        <f aca="false">F14/$D$8*100</f>
        <v>0</v>
      </c>
      <c r="Q14" s="34" t="n">
        <f aca="false">G14/$D$8*100</f>
        <v>0.0031501023783273</v>
      </c>
    </row>
    <row r="15" customFormat="false" ht="56.25" hidden="false" customHeight="true" outlineLevel="0" collapsed="false">
      <c r="B15" s="15" t="s">
        <v>19</v>
      </c>
      <c r="C15" s="16" t="s">
        <v>20</v>
      </c>
      <c r="D15" s="19" t="n">
        <f aca="false">SUM(E15:G15)</f>
        <v>18640</v>
      </c>
      <c r="E15" s="19" t="n">
        <v>18604</v>
      </c>
      <c r="F15" s="19" t="n">
        <v>0</v>
      </c>
      <c r="G15" s="20" t="n">
        <v>36</v>
      </c>
      <c r="L15" s="15" t="s">
        <v>19</v>
      </c>
      <c r="M15" s="16" t="s">
        <v>20</v>
      </c>
      <c r="N15" s="32" t="n">
        <f aca="false">D15/$D$8*100</f>
        <v>58.7179083320208</v>
      </c>
      <c r="O15" s="33" t="n">
        <f aca="false">E15/$D$8*100</f>
        <v>58.604504646401</v>
      </c>
      <c r="P15" s="33" t="n">
        <f aca="false">F15/$D$8*100</f>
        <v>0</v>
      </c>
      <c r="Q15" s="34" t="n">
        <f aca="false">G15/$D$8*100</f>
        <v>0.113403685619783</v>
      </c>
    </row>
    <row r="16" customFormat="false" ht="29.25" hidden="false" customHeight="true" outlineLevel="0" collapsed="false">
      <c r="B16" s="15" t="s">
        <v>21</v>
      </c>
      <c r="C16" s="16" t="s">
        <v>22</v>
      </c>
      <c r="D16" s="19" t="n">
        <f aca="false">SUM(E16:G16)</f>
        <v>35</v>
      </c>
      <c r="E16" s="19" t="n">
        <v>28</v>
      </c>
      <c r="F16" s="19" t="n">
        <v>0</v>
      </c>
      <c r="G16" s="20" t="n">
        <v>7</v>
      </c>
      <c r="L16" s="15" t="s">
        <v>21</v>
      </c>
      <c r="M16" s="16" t="s">
        <v>22</v>
      </c>
      <c r="N16" s="32" t="n">
        <f aca="false">D16/$D$8*100</f>
        <v>0.110253583241455</v>
      </c>
      <c r="O16" s="33" t="n">
        <f aca="false">E16/$D$8*100</f>
        <v>0.0882028665931643</v>
      </c>
      <c r="P16" s="33" t="n">
        <f aca="false">F16/$D$8*100</f>
        <v>0</v>
      </c>
      <c r="Q16" s="34" t="n">
        <f aca="false">G16/$D$8*100</f>
        <v>0.0220507166482911</v>
      </c>
    </row>
    <row r="17" customFormat="false" ht="36" hidden="false" customHeight="true" outlineLevel="0" collapsed="false">
      <c r="B17" s="15" t="s">
        <v>23</v>
      </c>
      <c r="C17" s="16" t="s">
        <v>24</v>
      </c>
      <c r="D17" s="19" t="n">
        <f aca="false">SUM(E17:G17)</f>
        <v>4538</v>
      </c>
      <c r="E17" s="19" t="n">
        <v>4531</v>
      </c>
      <c r="F17" s="19" t="n">
        <v>1</v>
      </c>
      <c r="G17" s="20" t="n">
        <v>6</v>
      </c>
      <c r="L17" s="15" t="s">
        <v>23</v>
      </c>
      <c r="M17" s="16" t="s">
        <v>24</v>
      </c>
      <c r="N17" s="32" t="n">
        <f aca="false">D17/$D$8*100</f>
        <v>14.2951645928493</v>
      </c>
      <c r="O17" s="33" t="n">
        <f aca="false">E17/$D$8*100</f>
        <v>14.273113876201</v>
      </c>
      <c r="P17" s="33" t="n">
        <f aca="false">F17/$D$8*100</f>
        <v>0.0031501023783273</v>
      </c>
      <c r="Q17" s="34" t="n">
        <f aca="false">G17/$D$8*100</f>
        <v>0.0189006142699638</v>
      </c>
    </row>
    <row r="18" customFormat="false" ht="27" hidden="false" customHeight="true" outlineLevel="0" collapsed="false">
      <c r="B18" s="15" t="s">
        <v>25</v>
      </c>
      <c r="C18" s="16" t="s">
        <v>26</v>
      </c>
      <c r="D18" s="19" t="n">
        <f aca="false">SUM(E18:G18)</f>
        <v>227</v>
      </c>
      <c r="E18" s="19" t="n">
        <v>59</v>
      </c>
      <c r="F18" s="19" t="n">
        <v>0</v>
      </c>
      <c r="G18" s="20" t="n">
        <v>168</v>
      </c>
      <c r="L18" s="15" t="s">
        <v>25</v>
      </c>
      <c r="M18" s="16" t="s">
        <v>26</v>
      </c>
      <c r="N18" s="32" t="n">
        <f aca="false">D18/$D$8*100</f>
        <v>0.715073239880296</v>
      </c>
      <c r="O18" s="33" t="n">
        <f aca="false">E18/$D$8*100</f>
        <v>0.18585604032131</v>
      </c>
      <c r="P18" s="33" t="n">
        <f aca="false">F18/$D$8*100</f>
        <v>0</v>
      </c>
      <c r="Q18" s="34" t="n">
        <f aca="false">G18/$D$8*100</f>
        <v>0.529217199558986</v>
      </c>
    </row>
    <row r="19" customFormat="false" ht="24.75" hidden="false" customHeight="true" outlineLevel="0" collapsed="false">
      <c r="B19" s="15" t="s">
        <v>27</v>
      </c>
      <c r="C19" s="16" t="s">
        <v>28</v>
      </c>
      <c r="D19" s="19" t="n">
        <f aca="false">SUM(E19:G19)</f>
        <v>177</v>
      </c>
      <c r="E19" s="19" t="n">
        <v>119</v>
      </c>
      <c r="F19" s="19" t="n">
        <v>0</v>
      </c>
      <c r="G19" s="20" t="n">
        <v>58</v>
      </c>
      <c r="L19" s="15" t="s">
        <v>27</v>
      </c>
      <c r="M19" s="16" t="s">
        <v>28</v>
      </c>
      <c r="N19" s="32" t="n">
        <f aca="false">D19/$D$8*100</f>
        <v>0.557568120963931</v>
      </c>
      <c r="O19" s="33" t="n">
        <f aca="false">E19/$D$8*100</f>
        <v>0.374862183020948</v>
      </c>
      <c r="P19" s="33" t="n">
        <f aca="false">F19/$D$8*100</f>
        <v>0</v>
      </c>
      <c r="Q19" s="34" t="n">
        <f aca="false">G19/$D$8*100</f>
        <v>0.182705937942983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19" t="n">
        <f aca="false">SUM(E20:G20)</f>
        <v>0</v>
      </c>
      <c r="E20" s="19" t="n">
        <v>0</v>
      </c>
      <c r="F20" s="19" t="n">
        <v>0</v>
      </c>
      <c r="G20" s="20" t="n">
        <v>0</v>
      </c>
      <c r="L20" s="15" t="s">
        <v>29</v>
      </c>
      <c r="M20" s="16" t="s">
        <v>30</v>
      </c>
      <c r="N20" s="32" t="n">
        <f aca="false">D20/$D$8*100</f>
        <v>0</v>
      </c>
      <c r="O20" s="33" t="n">
        <f aca="false">E20/$D$8*100</f>
        <v>0</v>
      </c>
      <c r="P20" s="33" t="n">
        <f aca="false">F20/$D$8*100</f>
        <v>0</v>
      </c>
      <c r="Q20" s="34" t="n">
        <f aca="false">G20/$D$8*100</f>
        <v>0</v>
      </c>
    </row>
    <row r="21" customFormat="false" ht="37.5" hidden="false" customHeight="true" outlineLevel="0" collapsed="false">
      <c r="B21" s="15" t="s">
        <v>31</v>
      </c>
      <c r="C21" s="16" t="s">
        <v>32</v>
      </c>
      <c r="D21" s="19" t="n">
        <f aca="false">SUM(E21:G21)</f>
        <v>48</v>
      </c>
      <c r="E21" s="19" t="n">
        <v>46</v>
      </c>
      <c r="F21" s="19" t="n">
        <v>0</v>
      </c>
      <c r="G21" s="20" t="n">
        <v>2</v>
      </c>
      <c r="L21" s="15" t="s">
        <v>31</v>
      </c>
      <c r="M21" s="16" t="s">
        <v>32</v>
      </c>
      <c r="N21" s="32" t="n">
        <f aca="false">D21/$D$8*100</f>
        <v>0.15120491415971</v>
      </c>
      <c r="O21" s="33" t="n">
        <f aca="false">E21/$D$8*100</f>
        <v>0.144904709403056</v>
      </c>
      <c r="P21" s="33" t="n">
        <f aca="false">F21/$D$8*100</f>
        <v>0</v>
      </c>
      <c r="Q21" s="34" t="n">
        <f aca="false">G21/$D$8*100</f>
        <v>0.00630020475665459</v>
      </c>
    </row>
    <row r="22" customFormat="false" ht="39.75" hidden="false" customHeight="true" outlineLevel="0" collapsed="false">
      <c r="B22" s="15" t="s">
        <v>33</v>
      </c>
      <c r="C22" s="16" t="s">
        <v>34</v>
      </c>
      <c r="D22" s="19" t="n">
        <f aca="false">SUM(E22:G22)</f>
        <v>392</v>
      </c>
      <c r="E22" s="19" t="n">
        <v>384</v>
      </c>
      <c r="F22" s="19" t="n">
        <v>0</v>
      </c>
      <c r="G22" s="20" t="n">
        <v>8</v>
      </c>
      <c r="L22" s="15" t="s">
        <v>33</v>
      </c>
      <c r="M22" s="16" t="s">
        <v>34</v>
      </c>
      <c r="N22" s="32" t="n">
        <f aca="false">D22/$D$8*100</f>
        <v>1.2348401323043</v>
      </c>
      <c r="O22" s="33" t="n">
        <f aca="false">E22/$D$8*100</f>
        <v>1.20963931327768</v>
      </c>
      <c r="P22" s="33" t="n">
        <f aca="false">F22/$D$8*100</f>
        <v>0</v>
      </c>
      <c r="Q22" s="34" t="n">
        <f aca="false">G22/$D$8*100</f>
        <v>0.0252008190266184</v>
      </c>
    </row>
    <row r="23" customFormat="false" ht="24" hidden="false" customHeight="true" outlineLevel="0" collapsed="false">
      <c r="B23" s="15" t="s">
        <v>35</v>
      </c>
      <c r="C23" s="16" t="s">
        <v>36</v>
      </c>
      <c r="D23" s="19" t="n">
        <f aca="false">SUM(E23:G23)</f>
        <v>593</v>
      </c>
      <c r="E23" s="19" t="n">
        <v>571</v>
      </c>
      <c r="F23" s="19" t="n">
        <v>1</v>
      </c>
      <c r="G23" s="20" t="n">
        <v>21</v>
      </c>
      <c r="L23" s="15" t="s">
        <v>35</v>
      </c>
      <c r="M23" s="16" t="s">
        <v>36</v>
      </c>
      <c r="N23" s="32" t="n">
        <f aca="false">D23/$D$8*100</f>
        <v>1.86801071034809</v>
      </c>
      <c r="O23" s="33" t="n">
        <f aca="false">E23/$D$8*100</f>
        <v>1.79870845802489</v>
      </c>
      <c r="P23" s="33" t="n">
        <f aca="false">F23/$D$8*100</f>
        <v>0.0031501023783273</v>
      </c>
      <c r="Q23" s="34" t="n">
        <f aca="false">G23/$D$8*100</f>
        <v>0.0661521499448732</v>
      </c>
    </row>
    <row r="24" customFormat="false" ht="34.5" hidden="false" customHeight="true" outlineLevel="0" collapsed="false">
      <c r="B24" s="15" t="s">
        <v>37</v>
      </c>
      <c r="C24" s="16" t="s">
        <v>38</v>
      </c>
      <c r="D24" s="19" t="n">
        <f aca="false">SUM(E24:G24)</f>
        <v>265</v>
      </c>
      <c r="E24" s="19" t="n">
        <v>261</v>
      </c>
      <c r="F24" s="19" t="n">
        <v>0</v>
      </c>
      <c r="G24" s="20" t="n">
        <v>4</v>
      </c>
      <c r="L24" s="15" t="s">
        <v>37</v>
      </c>
      <c r="M24" s="16" t="s">
        <v>38</v>
      </c>
      <c r="N24" s="32" t="n">
        <f aca="false">D24/$D$8*100</f>
        <v>0.834777130256733</v>
      </c>
      <c r="O24" s="33" t="n">
        <f aca="false">E24/$D$8*100</f>
        <v>0.822176720743424</v>
      </c>
      <c r="P24" s="33" t="n">
        <f aca="false">F24/$D$8*100</f>
        <v>0</v>
      </c>
      <c r="Q24" s="34" t="n">
        <f aca="false">G24/$D$8*100</f>
        <v>0.0126004095133092</v>
      </c>
    </row>
    <row r="25" customFormat="false" ht="21.75" hidden="false" customHeight="true" outlineLevel="0" collapsed="false">
      <c r="B25" s="15" t="s">
        <v>39</v>
      </c>
      <c r="C25" s="16" t="s">
        <v>40</v>
      </c>
      <c r="D25" s="19" t="n">
        <f aca="false">SUM(E25:G25)</f>
        <v>59</v>
      </c>
      <c r="E25" s="19" t="n">
        <v>58</v>
      </c>
      <c r="F25" s="19" t="n">
        <v>0</v>
      </c>
      <c r="G25" s="20" t="n">
        <v>1</v>
      </c>
      <c r="L25" s="15" t="s">
        <v>39</v>
      </c>
      <c r="M25" s="16" t="s">
        <v>40</v>
      </c>
      <c r="N25" s="32" t="n">
        <f aca="false">D25/$D$8*100</f>
        <v>0.18585604032131</v>
      </c>
      <c r="O25" s="33" t="n">
        <f aca="false">E25/$D$8*100</f>
        <v>0.182705937942983</v>
      </c>
      <c r="P25" s="33" t="n">
        <f aca="false">F25/$D$8*100</f>
        <v>0</v>
      </c>
      <c r="Q25" s="34" t="n">
        <f aca="false">G25/$D$8*100</f>
        <v>0.0031501023783273</v>
      </c>
    </row>
    <row r="26" customFormat="false" ht="24.75" hidden="false" customHeight="true" outlineLevel="0" collapsed="false">
      <c r="B26" s="21" t="s">
        <v>41</v>
      </c>
      <c r="C26" s="22" t="s">
        <v>42</v>
      </c>
      <c r="D26" s="90" t="n">
        <f aca="false">SUM(E26:G26)</f>
        <v>2090</v>
      </c>
      <c r="E26" s="23" t="n">
        <v>2054</v>
      </c>
      <c r="F26" s="23" t="n">
        <v>0</v>
      </c>
      <c r="G26" s="24" t="n">
        <v>36</v>
      </c>
      <c r="L26" s="21" t="s">
        <v>41</v>
      </c>
      <c r="M26" s="22" t="s">
        <v>42</v>
      </c>
      <c r="N26" s="35" t="n">
        <f aca="false">D26/$D$8*100</f>
        <v>6.58371397070405</v>
      </c>
      <c r="O26" s="36" t="n">
        <f aca="false">E26/$D$8*100</f>
        <v>6.47031028508427</v>
      </c>
      <c r="P26" s="36" t="n">
        <f aca="false">F26/$D$8*100</f>
        <v>0</v>
      </c>
      <c r="Q26" s="37" t="n">
        <f aca="false">G26/$D$8*100</f>
        <v>0.113403685619783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L27" s="25" t="s">
        <v>43</v>
      </c>
      <c r="M27" s="26"/>
      <c r="N27" s="19"/>
      <c r="O27" s="19"/>
      <c r="P27" s="19"/>
      <c r="Q27" s="19"/>
    </row>
    <row r="28" customFormat="false" ht="15" hidden="false" customHeight="false" outlineLevel="0" collapsed="false">
      <c r="B28" s="27" t="s">
        <v>44</v>
      </c>
      <c r="L28" s="27" t="s">
        <v>44</v>
      </c>
    </row>
    <row r="30" customFormat="false" ht="15" hidden="false" customHeight="false" outlineLevel="0" collapsed="false">
      <c r="B30" s="1" t="s">
        <v>45</v>
      </c>
      <c r="L30" s="1" t="s">
        <v>45</v>
      </c>
    </row>
    <row r="31" customFormat="false" ht="16.5" hidden="false" customHeight="false" outlineLevel="0" collapsed="false">
      <c r="C31" s="28"/>
      <c r="M31" s="28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2.99"/>
    <col collapsed="false" customWidth="true" hidden="false" outlineLevel="0" max="4" min="4" style="1" width="10.71"/>
    <col collapsed="false" customWidth="true" hidden="false" outlineLevel="0" max="7" min="5" style="1" width="11.7"/>
    <col collapsed="false" customWidth="true" hidden="false" outlineLevel="0" max="8" min="8" style="1" width="2.13"/>
    <col collapsed="false" customWidth="true" hidden="false" outlineLevel="0" max="9" min="9" style="52" width="2.99"/>
    <col collapsed="false" customWidth="false" hidden="false" outlineLevel="0" max="257" min="10" style="52" width="8.85"/>
  </cols>
  <sheetData>
    <row r="2" customFormat="false" ht="15" hidden="false" customHeight="false" outlineLevel="0" collapsed="false">
      <c r="B2" s="2" t="s">
        <v>142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2" t="s">
        <v>143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</row>
    <row r="5" customFormat="false" ht="15" hidden="false" customHeight="true" outlineLevel="0" collapsed="false">
      <c r="B5" s="5" t="s">
        <v>3</v>
      </c>
      <c r="C5" s="5"/>
      <c r="D5" s="6" t="s">
        <v>144</v>
      </c>
      <c r="E5" s="6"/>
      <c r="F5" s="6"/>
      <c r="G5" s="6"/>
    </row>
    <row r="6" customFormat="false" ht="15" hidden="false" customHeight="false" outlineLevel="0" collapsed="false">
      <c r="B6" s="5"/>
      <c r="C6" s="5"/>
      <c r="D6" s="86" t="s">
        <v>54</v>
      </c>
      <c r="E6" s="87" t="s">
        <v>145</v>
      </c>
      <c r="F6" s="88" t="s">
        <v>146</v>
      </c>
      <c r="G6" s="89" t="s">
        <v>69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24008</v>
      </c>
      <c r="F8" s="17" t="n">
        <f aca="false">SUM(F10:F26)</f>
        <v>5332</v>
      </c>
      <c r="G8" s="18" t="n">
        <f aca="false">SUM(G10:G26)</f>
        <v>2405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SUM(E10:G10)</f>
        <v>14</v>
      </c>
      <c r="E10" s="19" t="n">
        <v>10</v>
      </c>
      <c r="F10" s="19" t="n">
        <v>4</v>
      </c>
      <c r="G10" s="20" t="n">
        <v>0</v>
      </c>
    </row>
    <row r="11" customFormat="false" ht="24" hidden="false" customHeight="true" outlineLevel="0" collapsed="false">
      <c r="B11" s="15" t="s">
        <v>11</v>
      </c>
      <c r="C11" s="16" t="s">
        <v>12</v>
      </c>
      <c r="D11" s="19" t="n">
        <f aca="false">SUM(E11:G11)</f>
        <v>4201</v>
      </c>
      <c r="E11" s="19" t="n">
        <v>3779</v>
      </c>
      <c r="F11" s="19" t="n">
        <v>370</v>
      </c>
      <c r="G11" s="20" t="n">
        <v>52</v>
      </c>
    </row>
    <row r="12" customFormat="false" ht="35.25" hidden="false" customHeight="true" outlineLevel="0" collapsed="false">
      <c r="B12" s="15" t="s">
        <v>13</v>
      </c>
      <c r="C12" s="16" t="s">
        <v>14</v>
      </c>
      <c r="D12" s="19" t="n">
        <f aca="false">SUM(E12:G12)</f>
        <v>414</v>
      </c>
      <c r="E12" s="19" t="n">
        <v>386</v>
      </c>
      <c r="F12" s="19" t="n">
        <v>15</v>
      </c>
      <c r="G12" s="20" t="n">
        <v>13</v>
      </c>
    </row>
    <row r="13" customFormat="false" ht="56.25" hidden="false" customHeight="true" outlineLevel="0" collapsed="false">
      <c r="B13" s="15" t="s">
        <v>15</v>
      </c>
      <c r="C13" s="16" t="s">
        <v>16</v>
      </c>
      <c r="D13" s="19" t="n">
        <f aca="false">SUM(E13:G13)</f>
        <v>44</v>
      </c>
      <c r="E13" s="19" t="n">
        <v>41</v>
      </c>
      <c r="F13" s="19" t="n">
        <v>2</v>
      </c>
      <c r="G13" s="20" t="n">
        <v>1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19" t="n">
        <f aca="false">SUM(E14:G14)</f>
        <v>8</v>
      </c>
      <c r="E14" s="19" t="n">
        <v>6</v>
      </c>
      <c r="F14" s="19" t="n">
        <v>2</v>
      </c>
      <c r="G14" s="20" t="n">
        <v>0</v>
      </c>
    </row>
    <row r="15" customFormat="false" ht="58.5" hidden="false" customHeight="true" outlineLevel="0" collapsed="false">
      <c r="B15" s="15" t="s">
        <v>19</v>
      </c>
      <c r="C15" s="16" t="s">
        <v>20</v>
      </c>
      <c r="D15" s="19" t="n">
        <f aca="false">SUM(E15:G15)</f>
        <v>18640</v>
      </c>
      <c r="E15" s="19" t="n">
        <v>14038</v>
      </c>
      <c r="F15" s="19" t="n">
        <v>3341</v>
      </c>
      <c r="G15" s="20" t="n">
        <v>1261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SUM(E16:G16)</f>
        <v>35</v>
      </c>
      <c r="E16" s="19" t="n">
        <v>21</v>
      </c>
      <c r="F16" s="19" t="n">
        <v>11</v>
      </c>
      <c r="G16" s="20" t="n">
        <v>3</v>
      </c>
    </row>
    <row r="17" customFormat="false" ht="34.5" hidden="false" customHeight="true" outlineLevel="0" collapsed="false">
      <c r="B17" s="15" t="s">
        <v>23</v>
      </c>
      <c r="C17" s="16" t="s">
        <v>24</v>
      </c>
      <c r="D17" s="19" t="n">
        <f aca="false">SUM(E17:G17)</f>
        <v>4538</v>
      </c>
      <c r="E17" s="19" t="n">
        <v>2859</v>
      </c>
      <c r="F17" s="19" t="n">
        <v>790</v>
      </c>
      <c r="G17" s="20" t="n">
        <v>889</v>
      </c>
    </row>
    <row r="18" customFormat="false" ht="22.5" hidden="false" customHeight="true" outlineLevel="0" collapsed="false">
      <c r="B18" s="15" t="s">
        <v>25</v>
      </c>
      <c r="C18" s="16" t="s">
        <v>26</v>
      </c>
      <c r="D18" s="19" t="n">
        <f aca="false">SUM(E18:G18)</f>
        <v>227</v>
      </c>
      <c r="E18" s="19" t="n">
        <v>59</v>
      </c>
      <c r="F18" s="19" t="n">
        <v>165</v>
      </c>
      <c r="G18" s="20" t="n">
        <v>3</v>
      </c>
    </row>
    <row r="19" customFormat="false" ht="22.5" hidden="false" customHeight="true" outlineLevel="0" collapsed="false">
      <c r="B19" s="15" t="s">
        <v>27</v>
      </c>
      <c r="C19" s="16" t="s">
        <v>28</v>
      </c>
      <c r="D19" s="19" t="n">
        <f aca="false">SUM(E19:G19)</f>
        <v>177</v>
      </c>
      <c r="E19" s="19" t="n">
        <v>97</v>
      </c>
      <c r="F19" s="19" t="n">
        <v>78</v>
      </c>
      <c r="G19" s="20" t="n">
        <v>2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19" t="n">
        <f aca="false">SUM(E20:G20)</f>
        <v>0</v>
      </c>
      <c r="E20" s="19" t="n">
        <v>0</v>
      </c>
      <c r="F20" s="19" t="n">
        <v>0</v>
      </c>
      <c r="G20" s="20" t="n">
        <v>0</v>
      </c>
    </row>
    <row r="21" customFormat="false" ht="36" hidden="false" customHeight="true" outlineLevel="0" collapsed="false">
      <c r="B21" s="15" t="s">
        <v>31</v>
      </c>
      <c r="C21" s="16" t="s">
        <v>32</v>
      </c>
      <c r="D21" s="19" t="n">
        <f aca="false">SUM(E21:G21)</f>
        <v>48</v>
      </c>
      <c r="E21" s="19" t="n">
        <v>39</v>
      </c>
      <c r="F21" s="19" t="n">
        <v>9</v>
      </c>
      <c r="G21" s="20" t="n">
        <v>0</v>
      </c>
    </row>
    <row r="22" customFormat="false" ht="36.75" hidden="false" customHeight="true" outlineLevel="0" collapsed="false">
      <c r="B22" s="15" t="s">
        <v>33</v>
      </c>
      <c r="C22" s="16" t="s">
        <v>34</v>
      </c>
      <c r="D22" s="19" t="n">
        <f aca="false">SUM(E22:G22)</f>
        <v>392</v>
      </c>
      <c r="E22" s="19" t="n">
        <v>355</v>
      </c>
      <c r="F22" s="19" t="n">
        <v>30</v>
      </c>
      <c r="G22" s="20" t="n">
        <v>7</v>
      </c>
    </row>
    <row r="23" customFormat="false" ht="26.25" hidden="false" customHeight="true" outlineLevel="0" collapsed="false">
      <c r="B23" s="15" t="s">
        <v>35</v>
      </c>
      <c r="C23" s="16" t="s">
        <v>36</v>
      </c>
      <c r="D23" s="19" t="n">
        <f aca="false">SUM(E23:G23)</f>
        <v>593</v>
      </c>
      <c r="E23" s="19" t="n">
        <v>524</v>
      </c>
      <c r="F23" s="19" t="n">
        <v>42</v>
      </c>
      <c r="G23" s="20" t="n">
        <v>27</v>
      </c>
    </row>
    <row r="24" customFormat="false" ht="36.75" hidden="false" customHeight="true" outlineLevel="0" collapsed="false">
      <c r="B24" s="15" t="s">
        <v>37</v>
      </c>
      <c r="C24" s="16" t="s">
        <v>38</v>
      </c>
      <c r="D24" s="19" t="n">
        <f aca="false">SUM(E24:G24)</f>
        <v>265</v>
      </c>
      <c r="E24" s="19" t="n">
        <v>219</v>
      </c>
      <c r="F24" s="19" t="n">
        <v>39</v>
      </c>
      <c r="G24" s="20" t="n">
        <v>7</v>
      </c>
    </row>
    <row r="25" customFormat="false" ht="21" hidden="false" customHeight="true" outlineLevel="0" collapsed="false">
      <c r="B25" s="15" t="s">
        <v>39</v>
      </c>
      <c r="C25" s="16" t="s">
        <v>40</v>
      </c>
      <c r="D25" s="19" t="n">
        <f aca="false">SUM(E25:G25)</f>
        <v>59</v>
      </c>
      <c r="E25" s="19" t="n">
        <v>43</v>
      </c>
      <c r="F25" s="19" t="n">
        <v>15</v>
      </c>
      <c r="G25" s="20" t="n">
        <v>1</v>
      </c>
    </row>
    <row r="26" customFormat="false" ht="24" hidden="false" customHeight="true" outlineLevel="0" collapsed="false">
      <c r="B26" s="21" t="s">
        <v>41</v>
      </c>
      <c r="C26" s="22" t="s">
        <v>42</v>
      </c>
      <c r="D26" s="90" t="n">
        <f aca="false">SUM(E26:G26)</f>
        <v>2090</v>
      </c>
      <c r="E26" s="23" t="n">
        <v>1532</v>
      </c>
      <c r="F26" s="23" t="n">
        <v>419</v>
      </c>
      <c r="G26" s="24" t="n">
        <v>139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8.85"/>
    <col collapsed="false" customWidth="true" hidden="false" outlineLevel="0" max="7" min="4" style="1" width="11.7"/>
    <col collapsed="false" customWidth="true" hidden="false" outlineLevel="0" max="9" min="8" style="1" width="2.13"/>
    <col collapsed="false" customWidth="true" hidden="false" outlineLevel="0" max="10" min="10" style="52" width="2.99"/>
    <col collapsed="false" customWidth="true" hidden="false" outlineLevel="0" max="11" min="11" style="52" width="1.28"/>
    <col collapsed="false" customWidth="true" hidden="false" outlineLevel="0" max="12" min="12" style="1" width="5.28"/>
    <col collapsed="false" customWidth="true" hidden="false" outlineLevel="0" max="13" min="13" style="1" width="31.42"/>
    <col collapsed="false" customWidth="true" hidden="false" outlineLevel="0" max="17" min="14" style="1" width="11.7"/>
    <col collapsed="false" customWidth="true" hidden="false" outlineLevel="0" max="18" min="18" style="52" width="4.28"/>
    <col collapsed="false" customWidth="true" hidden="false" outlineLevel="0" max="19" min="19" style="52" width="9.14"/>
    <col collapsed="false" customWidth="false" hidden="false" outlineLevel="0" max="257" min="20" style="52" width="8.85"/>
  </cols>
  <sheetData>
    <row r="2" customFormat="false" ht="15" hidden="false" customHeight="false" outlineLevel="0" collapsed="false">
      <c r="B2" s="2" t="s">
        <v>142</v>
      </c>
      <c r="C2" s="2"/>
      <c r="D2" s="2"/>
      <c r="E2" s="2"/>
      <c r="F2" s="2"/>
      <c r="G2" s="2"/>
      <c r="H2" s="3"/>
      <c r="I2" s="3"/>
      <c r="L2" s="2" t="s">
        <v>147</v>
      </c>
      <c r="M2" s="2"/>
      <c r="N2" s="2"/>
      <c r="O2" s="2"/>
      <c r="P2" s="2"/>
      <c r="Q2" s="2"/>
    </row>
    <row r="3" customFormat="false" ht="15" hidden="false" customHeight="false" outlineLevel="0" collapsed="false">
      <c r="B3" s="2" t="s">
        <v>148</v>
      </c>
      <c r="C3" s="2"/>
      <c r="D3" s="2"/>
      <c r="E3" s="2"/>
      <c r="F3" s="2"/>
      <c r="G3" s="2"/>
      <c r="H3" s="3"/>
      <c r="I3" s="3"/>
      <c r="L3" s="2" t="s">
        <v>149</v>
      </c>
      <c r="M3" s="2"/>
      <c r="N3" s="2"/>
      <c r="O3" s="2"/>
      <c r="P3" s="2"/>
      <c r="Q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3"/>
      <c r="I4" s="3"/>
      <c r="L4" s="2"/>
      <c r="M4" s="2"/>
      <c r="N4" s="2"/>
      <c r="O4" s="2"/>
      <c r="P4" s="2"/>
      <c r="Q4" s="4" t="s">
        <v>49</v>
      </c>
    </row>
    <row r="5" customFormat="false" ht="15" hidden="false" customHeight="true" outlineLevel="0" collapsed="false">
      <c r="B5" s="5" t="s">
        <v>3</v>
      </c>
      <c r="C5" s="5"/>
      <c r="D5" s="6" t="s">
        <v>144</v>
      </c>
      <c r="E5" s="6"/>
      <c r="F5" s="6"/>
      <c r="G5" s="6"/>
      <c r="L5" s="5" t="s">
        <v>3</v>
      </c>
      <c r="M5" s="5"/>
      <c r="N5" s="6" t="s">
        <v>144</v>
      </c>
      <c r="O5" s="6"/>
      <c r="P5" s="6"/>
      <c r="Q5" s="6"/>
    </row>
    <row r="6" customFormat="false" ht="15" hidden="false" customHeight="false" outlineLevel="0" collapsed="false">
      <c r="B6" s="5"/>
      <c r="C6" s="5"/>
      <c r="D6" s="86" t="s">
        <v>54</v>
      </c>
      <c r="E6" s="87" t="s">
        <v>145</v>
      </c>
      <c r="F6" s="88" t="s">
        <v>146</v>
      </c>
      <c r="G6" s="89" t="s">
        <v>69</v>
      </c>
      <c r="L6" s="5"/>
      <c r="M6" s="5"/>
      <c r="N6" s="86" t="s">
        <v>54</v>
      </c>
      <c r="O6" s="87" t="s">
        <v>145</v>
      </c>
      <c r="P6" s="88" t="s">
        <v>146</v>
      </c>
      <c r="Q6" s="89" t="s">
        <v>69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L7" s="10"/>
      <c r="M7" s="11"/>
      <c r="N7" s="12"/>
      <c r="O7" s="12"/>
      <c r="P7" s="13"/>
      <c r="Q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24008</v>
      </c>
      <c r="F8" s="17" t="n">
        <f aca="false">SUM(F10:F26)</f>
        <v>5332</v>
      </c>
      <c r="G8" s="18" t="n">
        <f aca="false">SUM(G10:G26)</f>
        <v>2405</v>
      </c>
      <c r="L8" s="15" t="s">
        <v>8</v>
      </c>
      <c r="M8" s="16"/>
      <c r="N8" s="32" t="n">
        <f aca="false">D8/$D$8*100</f>
        <v>100</v>
      </c>
      <c r="O8" s="33" t="n">
        <f aca="false">E8/$D$8*100</f>
        <v>75.6276578988817</v>
      </c>
      <c r="P8" s="33" t="n">
        <f aca="false">F8/$D$8*100</f>
        <v>16.7963458812411</v>
      </c>
      <c r="Q8" s="34" t="n">
        <f aca="false">G8/$D$8*100</f>
        <v>7.57599621987715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8"/>
      <c r="L9" s="15"/>
      <c r="M9" s="16"/>
      <c r="N9" s="32"/>
      <c r="O9" s="33"/>
      <c r="P9" s="33"/>
      <c r="Q9" s="18"/>
    </row>
    <row r="10" customFormat="false" ht="21" hidden="false" customHeight="true" outlineLevel="0" collapsed="false">
      <c r="B10" s="15" t="s">
        <v>9</v>
      </c>
      <c r="C10" s="16" t="s">
        <v>10</v>
      </c>
      <c r="D10" s="19" t="n">
        <f aca="false">SUM(E10:G10)</f>
        <v>14</v>
      </c>
      <c r="E10" s="19" t="n">
        <v>10</v>
      </c>
      <c r="F10" s="19" t="n">
        <v>4</v>
      </c>
      <c r="G10" s="20" t="n">
        <v>0</v>
      </c>
      <c r="L10" s="15" t="s">
        <v>9</v>
      </c>
      <c r="M10" s="16" t="s">
        <v>10</v>
      </c>
      <c r="N10" s="32" t="n">
        <f aca="false">D10/$D$8*100</f>
        <v>0.0441014332965821</v>
      </c>
      <c r="O10" s="33" t="n">
        <f aca="false">E10/$D$8*100</f>
        <v>0.031501023783273</v>
      </c>
      <c r="P10" s="33" t="n">
        <f aca="false">F10/$D$8*100</f>
        <v>0.0126004095133092</v>
      </c>
      <c r="Q10" s="34" t="n">
        <f aca="false">G10/$D$8*100</f>
        <v>0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9" t="n">
        <f aca="false">SUM(E11:G11)</f>
        <v>4201</v>
      </c>
      <c r="E11" s="19" t="n">
        <v>3779</v>
      </c>
      <c r="F11" s="19" t="n">
        <v>370</v>
      </c>
      <c r="G11" s="20" t="n">
        <v>52</v>
      </c>
      <c r="L11" s="15" t="s">
        <v>11</v>
      </c>
      <c r="M11" s="16" t="s">
        <v>12</v>
      </c>
      <c r="N11" s="32" t="n">
        <f aca="false">D11/$D$8*100</f>
        <v>13.233580091353</v>
      </c>
      <c r="O11" s="33" t="n">
        <f aca="false">E11/$D$8*100</f>
        <v>11.9042368876989</v>
      </c>
      <c r="P11" s="33" t="n">
        <f aca="false">F11/$D$8*100</f>
        <v>1.1655378799811</v>
      </c>
      <c r="Q11" s="34" t="n">
        <f aca="false">G11/$D$8*100</f>
        <v>0.163805323673019</v>
      </c>
    </row>
    <row r="12" customFormat="false" ht="38.25" hidden="false" customHeight="true" outlineLevel="0" collapsed="false">
      <c r="B12" s="15" t="s">
        <v>13</v>
      </c>
      <c r="C12" s="16" t="s">
        <v>14</v>
      </c>
      <c r="D12" s="19" t="n">
        <f aca="false">SUM(E12:G12)</f>
        <v>414</v>
      </c>
      <c r="E12" s="19" t="n">
        <v>386</v>
      </c>
      <c r="F12" s="19" t="n">
        <v>15</v>
      </c>
      <c r="G12" s="20" t="n">
        <v>13</v>
      </c>
      <c r="L12" s="15" t="s">
        <v>13</v>
      </c>
      <c r="M12" s="16" t="s">
        <v>14</v>
      </c>
      <c r="N12" s="32" t="n">
        <f aca="false">D12/$D$8*100</f>
        <v>1.3041423846275</v>
      </c>
      <c r="O12" s="33" t="n">
        <f aca="false">E12/$D$8*100</f>
        <v>1.21593951803434</v>
      </c>
      <c r="P12" s="33" t="n">
        <f aca="false">F12/$D$8*100</f>
        <v>0.0472515356749094</v>
      </c>
      <c r="Q12" s="34" t="n">
        <f aca="false">G12/$D$8*100</f>
        <v>0.0409513309182549</v>
      </c>
    </row>
    <row r="13" customFormat="false" ht="57" hidden="false" customHeight="true" outlineLevel="0" collapsed="false">
      <c r="B13" s="15" t="s">
        <v>15</v>
      </c>
      <c r="C13" s="16" t="s">
        <v>16</v>
      </c>
      <c r="D13" s="19" t="n">
        <f aca="false">SUM(E13:G13)</f>
        <v>44</v>
      </c>
      <c r="E13" s="19" t="n">
        <v>41</v>
      </c>
      <c r="F13" s="19" t="n">
        <v>2</v>
      </c>
      <c r="G13" s="20" t="n">
        <v>1</v>
      </c>
      <c r="L13" s="15" t="s">
        <v>15</v>
      </c>
      <c r="M13" s="16" t="s">
        <v>16</v>
      </c>
      <c r="N13" s="32" t="n">
        <f aca="false">D13/$D$8*100</f>
        <v>0.138604504646401</v>
      </c>
      <c r="O13" s="33" t="n">
        <f aca="false">E13/$D$8*100</f>
        <v>0.129154197511419</v>
      </c>
      <c r="P13" s="33" t="n">
        <f aca="false">F13/$D$8*100</f>
        <v>0.00630020475665459</v>
      </c>
      <c r="Q13" s="34" t="n">
        <f aca="false">G13/$D$8*100</f>
        <v>0.0031501023783273</v>
      </c>
    </row>
    <row r="14" customFormat="false" ht="27" hidden="false" customHeight="true" outlineLevel="0" collapsed="false">
      <c r="B14" s="15" t="s">
        <v>17</v>
      </c>
      <c r="C14" s="16" t="s">
        <v>18</v>
      </c>
      <c r="D14" s="19" t="n">
        <f aca="false">SUM(E14:G14)</f>
        <v>8</v>
      </c>
      <c r="E14" s="19" t="n">
        <v>6</v>
      </c>
      <c r="F14" s="19" t="n">
        <v>2</v>
      </c>
      <c r="G14" s="20" t="n">
        <v>0</v>
      </c>
      <c r="L14" s="15" t="s">
        <v>17</v>
      </c>
      <c r="M14" s="16" t="s">
        <v>18</v>
      </c>
      <c r="N14" s="32" t="n">
        <f aca="false">D14/$D$8*100</f>
        <v>0.0252008190266184</v>
      </c>
      <c r="O14" s="33" t="n">
        <f aca="false">E14/$D$8*100</f>
        <v>0.0189006142699638</v>
      </c>
      <c r="P14" s="33" t="n">
        <f aca="false">F14/$D$8*100</f>
        <v>0.00630020475665459</v>
      </c>
      <c r="Q14" s="34" t="n">
        <f aca="false">G14/$D$8*100</f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SUM(E15:G15)</f>
        <v>18640</v>
      </c>
      <c r="E15" s="19" t="n">
        <v>14038</v>
      </c>
      <c r="F15" s="19" t="n">
        <v>3341</v>
      </c>
      <c r="G15" s="20" t="n">
        <v>1261</v>
      </c>
      <c r="L15" s="15" t="s">
        <v>19</v>
      </c>
      <c r="M15" s="16" t="s">
        <v>20</v>
      </c>
      <c r="N15" s="32" t="n">
        <f aca="false">D15/$D$8*100</f>
        <v>58.7179083320208</v>
      </c>
      <c r="O15" s="33" t="n">
        <f aca="false">E15/$D$8*100</f>
        <v>44.2211371869586</v>
      </c>
      <c r="P15" s="33" t="n">
        <f aca="false">F15/$D$8*100</f>
        <v>10.5244920459915</v>
      </c>
      <c r="Q15" s="34" t="n">
        <f aca="false">G15/$D$8*100</f>
        <v>3.97227909907072</v>
      </c>
    </row>
    <row r="16" customFormat="false" ht="30" hidden="false" customHeight="true" outlineLevel="0" collapsed="false">
      <c r="B16" s="15" t="s">
        <v>21</v>
      </c>
      <c r="C16" s="16" t="s">
        <v>22</v>
      </c>
      <c r="D16" s="19" t="n">
        <f aca="false">SUM(E16:G16)</f>
        <v>35</v>
      </c>
      <c r="E16" s="19" t="n">
        <v>21</v>
      </c>
      <c r="F16" s="19" t="n">
        <v>11</v>
      </c>
      <c r="G16" s="20" t="n">
        <v>3</v>
      </c>
      <c r="L16" s="15" t="s">
        <v>21</v>
      </c>
      <c r="M16" s="16" t="s">
        <v>22</v>
      </c>
      <c r="N16" s="32" t="n">
        <f aca="false">D16/$D$8*100</f>
        <v>0.110253583241455</v>
      </c>
      <c r="O16" s="33" t="n">
        <f aca="false">E16/$D$8*100</f>
        <v>0.0661521499448732</v>
      </c>
      <c r="P16" s="33" t="n">
        <f aca="false">F16/$D$8*100</f>
        <v>0.0346511261616003</v>
      </c>
      <c r="Q16" s="34" t="n">
        <f aca="false">G16/$D$8*100</f>
        <v>0.00945030713498189</v>
      </c>
    </row>
    <row r="17" customFormat="false" ht="39" hidden="false" customHeight="true" outlineLevel="0" collapsed="false">
      <c r="B17" s="15" t="s">
        <v>23</v>
      </c>
      <c r="C17" s="16" t="s">
        <v>24</v>
      </c>
      <c r="D17" s="19" t="n">
        <f aca="false">SUM(E17:G17)</f>
        <v>4538</v>
      </c>
      <c r="E17" s="19" t="n">
        <v>2859</v>
      </c>
      <c r="F17" s="19" t="n">
        <v>790</v>
      </c>
      <c r="G17" s="20" t="n">
        <v>889</v>
      </c>
      <c r="L17" s="15" t="s">
        <v>23</v>
      </c>
      <c r="M17" s="16" t="s">
        <v>24</v>
      </c>
      <c r="N17" s="32" t="n">
        <f aca="false">D17/$D$8*100</f>
        <v>14.2951645928493</v>
      </c>
      <c r="O17" s="33" t="n">
        <f aca="false">E17/$D$8*100</f>
        <v>9.00614269963774</v>
      </c>
      <c r="P17" s="33" t="n">
        <f aca="false">F17/$D$8*100</f>
        <v>2.48858087887856</v>
      </c>
      <c r="Q17" s="34" t="n">
        <f aca="false">G17/$D$8*100</f>
        <v>2.80044101433297</v>
      </c>
    </row>
    <row r="18" customFormat="false" ht="27" hidden="false" customHeight="true" outlineLevel="0" collapsed="false">
      <c r="B18" s="15" t="s">
        <v>25</v>
      </c>
      <c r="C18" s="16" t="s">
        <v>26</v>
      </c>
      <c r="D18" s="19" t="n">
        <f aca="false">SUM(E18:G18)</f>
        <v>227</v>
      </c>
      <c r="E18" s="19" t="n">
        <v>59</v>
      </c>
      <c r="F18" s="19" t="n">
        <v>165</v>
      </c>
      <c r="G18" s="20" t="n">
        <v>3</v>
      </c>
      <c r="L18" s="15" t="s">
        <v>25</v>
      </c>
      <c r="M18" s="16" t="s">
        <v>26</v>
      </c>
      <c r="N18" s="32" t="n">
        <f aca="false">D18/$D$8*100</f>
        <v>0.715073239880296</v>
      </c>
      <c r="O18" s="33" t="n">
        <f aca="false">E18/$D$8*100</f>
        <v>0.18585604032131</v>
      </c>
      <c r="P18" s="33" t="n">
        <f aca="false">F18/$D$8*100</f>
        <v>0.519766892424004</v>
      </c>
      <c r="Q18" s="34" t="n">
        <f aca="false">G18/$D$8*100</f>
        <v>0.00945030713498189</v>
      </c>
    </row>
    <row r="19" customFormat="false" ht="26.25" hidden="false" customHeight="true" outlineLevel="0" collapsed="false">
      <c r="B19" s="15" t="s">
        <v>27</v>
      </c>
      <c r="C19" s="16" t="s">
        <v>28</v>
      </c>
      <c r="D19" s="19" t="n">
        <f aca="false">SUM(E19:G19)</f>
        <v>177</v>
      </c>
      <c r="E19" s="19" t="n">
        <v>97</v>
      </c>
      <c r="F19" s="19" t="n">
        <v>78</v>
      </c>
      <c r="G19" s="20" t="n">
        <v>2</v>
      </c>
      <c r="L19" s="15" t="s">
        <v>27</v>
      </c>
      <c r="M19" s="16" t="s">
        <v>28</v>
      </c>
      <c r="N19" s="32" t="n">
        <f aca="false">D19/$D$8*100</f>
        <v>0.557568120963931</v>
      </c>
      <c r="O19" s="33" t="n">
        <f aca="false">E19/$D$8*100</f>
        <v>0.305559930697748</v>
      </c>
      <c r="P19" s="33" t="n">
        <f aca="false">F19/$D$8*100</f>
        <v>0.245707985509529</v>
      </c>
      <c r="Q19" s="34" t="n">
        <f aca="false">G19/$D$8*100</f>
        <v>0.00630020475665459</v>
      </c>
    </row>
    <row r="20" customFormat="false" ht="30.75" hidden="false" customHeight="true" outlineLevel="0" collapsed="false">
      <c r="B20" s="15" t="s">
        <v>29</v>
      </c>
      <c r="C20" s="16" t="s">
        <v>30</v>
      </c>
      <c r="D20" s="19" t="n">
        <f aca="false">SUM(E20:G20)</f>
        <v>0</v>
      </c>
      <c r="E20" s="19" t="n">
        <v>0</v>
      </c>
      <c r="F20" s="19" t="n">
        <v>0</v>
      </c>
      <c r="G20" s="20" t="n">
        <v>0</v>
      </c>
      <c r="L20" s="15" t="s">
        <v>29</v>
      </c>
      <c r="M20" s="16" t="s">
        <v>30</v>
      </c>
      <c r="N20" s="32" t="n">
        <f aca="false">D20/$D$8*100</f>
        <v>0</v>
      </c>
      <c r="O20" s="33" t="n">
        <f aca="false">E20/$D$8*100</f>
        <v>0</v>
      </c>
      <c r="P20" s="33" t="n">
        <f aca="false">F20/$D$8*100</f>
        <v>0</v>
      </c>
      <c r="Q20" s="34" t="n">
        <f aca="false">G20/$D$8*100</f>
        <v>0</v>
      </c>
    </row>
    <row r="21" customFormat="false" ht="37.5" hidden="false" customHeight="true" outlineLevel="0" collapsed="false">
      <c r="B21" s="15" t="s">
        <v>31</v>
      </c>
      <c r="C21" s="16" t="s">
        <v>32</v>
      </c>
      <c r="D21" s="19" t="n">
        <f aca="false">SUM(E21:G21)</f>
        <v>48</v>
      </c>
      <c r="E21" s="19" t="n">
        <v>39</v>
      </c>
      <c r="F21" s="19" t="n">
        <v>9</v>
      </c>
      <c r="G21" s="20" t="n">
        <v>0</v>
      </c>
      <c r="L21" s="15" t="s">
        <v>31</v>
      </c>
      <c r="M21" s="16" t="s">
        <v>32</v>
      </c>
      <c r="N21" s="32" t="n">
        <f aca="false">D21/$D$8*100</f>
        <v>0.15120491415971</v>
      </c>
      <c r="O21" s="33" t="n">
        <f aca="false">E21/$D$8*100</f>
        <v>0.122853992754765</v>
      </c>
      <c r="P21" s="33" t="n">
        <f aca="false">F21/$D$8*100</f>
        <v>0.0283509214049457</v>
      </c>
      <c r="Q21" s="34" t="n">
        <f aca="false">G21/$D$8*100</f>
        <v>0</v>
      </c>
    </row>
    <row r="22" customFormat="false" ht="37.5" hidden="false" customHeight="true" outlineLevel="0" collapsed="false">
      <c r="B22" s="15" t="s">
        <v>33</v>
      </c>
      <c r="C22" s="16" t="s">
        <v>34</v>
      </c>
      <c r="D22" s="19" t="n">
        <f aca="false">SUM(E22:G22)</f>
        <v>392</v>
      </c>
      <c r="E22" s="19" t="n">
        <v>355</v>
      </c>
      <c r="F22" s="19" t="n">
        <v>30</v>
      </c>
      <c r="G22" s="20" t="n">
        <v>7</v>
      </c>
      <c r="L22" s="15" t="s">
        <v>33</v>
      </c>
      <c r="M22" s="16" t="s">
        <v>34</v>
      </c>
      <c r="N22" s="32" t="n">
        <f aca="false">D22/$D$8*100</f>
        <v>1.2348401323043</v>
      </c>
      <c r="O22" s="33" t="n">
        <f aca="false">E22/$D$8*100</f>
        <v>1.11828634430619</v>
      </c>
      <c r="P22" s="33" t="n">
        <f aca="false">F22/$D$8*100</f>
        <v>0.0945030713498189</v>
      </c>
      <c r="Q22" s="34" t="n">
        <f aca="false">G22/$D$8*100</f>
        <v>0.0220507166482911</v>
      </c>
    </row>
    <row r="23" customFormat="false" ht="24.75" hidden="false" customHeight="true" outlineLevel="0" collapsed="false">
      <c r="B23" s="15" t="s">
        <v>35</v>
      </c>
      <c r="C23" s="16" t="s">
        <v>36</v>
      </c>
      <c r="D23" s="19" t="n">
        <f aca="false">SUM(E23:G23)</f>
        <v>593</v>
      </c>
      <c r="E23" s="19" t="n">
        <v>524</v>
      </c>
      <c r="F23" s="19" t="n">
        <v>42</v>
      </c>
      <c r="G23" s="20" t="n">
        <v>27</v>
      </c>
      <c r="L23" s="15" t="s">
        <v>35</v>
      </c>
      <c r="M23" s="16" t="s">
        <v>36</v>
      </c>
      <c r="N23" s="32" t="n">
        <f aca="false">D23/$D$8*100</f>
        <v>1.86801071034809</v>
      </c>
      <c r="O23" s="33" t="n">
        <f aca="false">E23/$D$8*100</f>
        <v>1.6506536462435</v>
      </c>
      <c r="P23" s="33" t="n">
        <f aca="false">F23/$D$8*100</f>
        <v>0.132304299889746</v>
      </c>
      <c r="Q23" s="34" t="n">
        <f aca="false">G23/$D$8*100</f>
        <v>0.085052764214837</v>
      </c>
    </row>
    <row r="24" customFormat="false" ht="34.5" hidden="false" customHeight="true" outlineLevel="0" collapsed="false">
      <c r="B24" s="15" t="s">
        <v>37</v>
      </c>
      <c r="C24" s="16" t="s">
        <v>38</v>
      </c>
      <c r="D24" s="19" t="n">
        <f aca="false">SUM(E24:G24)</f>
        <v>265</v>
      </c>
      <c r="E24" s="19" t="n">
        <v>219</v>
      </c>
      <c r="F24" s="19" t="n">
        <v>39</v>
      </c>
      <c r="G24" s="20" t="n">
        <v>7</v>
      </c>
      <c r="L24" s="15" t="s">
        <v>37</v>
      </c>
      <c r="M24" s="16" t="s">
        <v>38</v>
      </c>
      <c r="N24" s="32" t="n">
        <f aca="false">D24/$D$8*100</f>
        <v>0.834777130256733</v>
      </c>
      <c r="O24" s="33" t="n">
        <f aca="false">E24/$D$8*100</f>
        <v>0.689872420853678</v>
      </c>
      <c r="P24" s="33" t="n">
        <f aca="false">F24/$D$8*100</f>
        <v>0.122853992754765</v>
      </c>
      <c r="Q24" s="34" t="n">
        <f aca="false">G24/$D$8*100</f>
        <v>0.0220507166482911</v>
      </c>
    </row>
    <row r="25" customFormat="false" ht="22.5" hidden="false" customHeight="true" outlineLevel="0" collapsed="false">
      <c r="B25" s="15" t="s">
        <v>39</v>
      </c>
      <c r="C25" s="16" t="s">
        <v>40</v>
      </c>
      <c r="D25" s="19" t="n">
        <f aca="false">SUM(E25:G25)</f>
        <v>59</v>
      </c>
      <c r="E25" s="19" t="n">
        <v>43</v>
      </c>
      <c r="F25" s="19" t="n">
        <v>15</v>
      </c>
      <c r="G25" s="20" t="n">
        <v>1</v>
      </c>
      <c r="L25" s="15" t="s">
        <v>39</v>
      </c>
      <c r="M25" s="16" t="s">
        <v>40</v>
      </c>
      <c r="N25" s="32" t="n">
        <f aca="false">D25/$D$8*100</f>
        <v>0.18585604032131</v>
      </c>
      <c r="O25" s="33" t="n">
        <f aca="false">E25/$D$8*100</f>
        <v>0.135454402268074</v>
      </c>
      <c r="P25" s="33" t="n">
        <f aca="false">F25/$D$8*100</f>
        <v>0.0472515356749094</v>
      </c>
      <c r="Q25" s="34" t="n">
        <f aca="false">G25/$D$8*100</f>
        <v>0.0031501023783273</v>
      </c>
    </row>
    <row r="26" customFormat="false" ht="24.75" hidden="false" customHeight="true" outlineLevel="0" collapsed="false">
      <c r="B26" s="21" t="s">
        <v>41</v>
      </c>
      <c r="C26" s="22" t="s">
        <v>42</v>
      </c>
      <c r="D26" s="90" t="n">
        <f aca="false">SUM(E26:G26)</f>
        <v>2090</v>
      </c>
      <c r="E26" s="23" t="n">
        <v>1532</v>
      </c>
      <c r="F26" s="23" t="n">
        <v>419</v>
      </c>
      <c r="G26" s="24" t="n">
        <v>139</v>
      </c>
      <c r="L26" s="21" t="s">
        <v>41</v>
      </c>
      <c r="M26" s="22" t="s">
        <v>42</v>
      </c>
      <c r="N26" s="35" t="n">
        <f aca="false">D26/$D$8*100</f>
        <v>6.58371397070405</v>
      </c>
      <c r="O26" s="36" t="n">
        <f aca="false">E26/$D$8*100</f>
        <v>4.82595684359742</v>
      </c>
      <c r="P26" s="36" t="n">
        <f aca="false">F26/$D$8*100</f>
        <v>1.31989289651914</v>
      </c>
      <c r="Q26" s="37" t="n">
        <f aca="false">G26/$D$8*100</f>
        <v>0.437864230587494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L27" s="25" t="s">
        <v>43</v>
      </c>
      <c r="M27" s="26"/>
      <c r="N27" s="19"/>
      <c r="O27" s="19"/>
      <c r="P27" s="19"/>
      <c r="Q27" s="19"/>
    </row>
    <row r="28" customFormat="false" ht="15" hidden="false" customHeight="false" outlineLevel="0" collapsed="false">
      <c r="B28" s="27" t="s">
        <v>44</v>
      </c>
      <c r="L28" s="27" t="s">
        <v>44</v>
      </c>
    </row>
    <row r="30" customFormat="false" ht="15" hidden="false" customHeight="false" outlineLevel="0" collapsed="false">
      <c r="B30" s="1" t="s">
        <v>45</v>
      </c>
      <c r="L30" s="1" t="s">
        <v>45</v>
      </c>
    </row>
    <row r="31" customFormat="false" ht="16.5" hidden="false" customHeight="false" outlineLevel="0" collapsed="false">
      <c r="C31" s="28"/>
      <c r="M31" s="28"/>
    </row>
  </sheetData>
  <mergeCells count="4">
    <mergeCell ref="B5:C6"/>
    <mergeCell ref="D5:G5"/>
    <mergeCell ref="L5:M6"/>
    <mergeCell ref="N5:Q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9" min="8" style="1" width="2.7"/>
    <col collapsed="false" customWidth="true" hidden="false" outlineLevel="0" max="10" min="10" style="1" width="5.28"/>
    <col collapsed="false" customWidth="true" hidden="false" outlineLevel="0" max="11" min="11" style="1" width="30.7"/>
    <col collapsed="false" customWidth="true" hidden="false" outlineLevel="0" max="15" min="12" style="1" width="12.7"/>
    <col collapsed="false" customWidth="true" hidden="false" outlineLevel="0" max="16" min="16" style="1" width="2.13"/>
    <col collapsed="false" customWidth="false" hidden="false" outlineLevel="0" max="257" min="17" style="52" width="9.14"/>
  </cols>
  <sheetData>
    <row r="1" customFormat="false" ht="15" hidden="false" customHeight="false" outlineLevel="0" collapsed="false">
      <c r="G1" s="4" t="s">
        <v>111</v>
      </c>
      <c r="H1" s="4"/>
      <c r="I1" s="4"/>
      <c r="O1" s="4" t="s">
        <v>112</v>
      </c>
    </row>
    <row r="2" customFormat="false" ht="15" hidden="false" customHeight="false" outlineLevel="0" collapsed="false">
      <c r="B2" s="2" t="s">
        <v>150</v>
      </c>
      <c r="C2" s="2"/>
      <c r="D2" s="2"/>
      <c r="E2" s="2"/>
      <c r="F2" s="2"/>
      <c r="G2" s="2"/>
      <c r="H2" s="2"/>
      <c r="I2" s="2"/>
      <c r="J2" s="2" t="s">
        <v>150</v>
      </c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B3" s="2" t="s">
        <v>151</v>
      </c>
      <c r="C3" s="2"/>
      <c r="D3" s="2"/>
      <c r="E3" s="2"/>
      <c r="F3" s="2"/>
      <c r="G3" s="2"/>
      <c r="H3" s="2"/>
      <c r="I3" s="2"/>
      <c r="J3" s="2" t="s">
        <v>152</v>
      </c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4"/>
      <c r="I4" s="4"/>
      <c r="J4" s="2"/>
      <c r="K4" s="2"/>
      <c r="L4" s="2"/>
      <c r="M4" s="2"/>
      <c r="N4" s="2"/>
      <c r="O4" s="4" t="s">
        <v>2</v>
      </c>
      <c r="P4" s="3"/>
    </row>
    <row r="5" customFormat="false" ht="15" hidden="false" customHeight="true" outlineLevel="0" collapsed="false">
      <c r="B5" s="5" t="s">
        <v>3</v>
      </c>
      <c r="C5" s="5"/>
      <c r="D5" s="6" t="s">
        <v>153</v>
      </c>
      <c r="E5" s="6"/>
      <c r="F5" s="6"/>
      <c r="G5" s="6"/>
      <c r="H5" s="91"/>
      <c r="I5" s="92"/>
      <c r="J5" s="5" t="s">
        <v>3</v>
      </c>
      <c r="K5" s="5"/>
      <c r="L5" s="6" t="s">
        <v>153</v>
      </c>
      <c r="M5" s="6"/>
      <c r="N5" s="6"/>
      <c r="O5" s="6"/>
    </row>
    <row r="6" customFormat="false" ht="53.25" hidden="false" customHeight="true" outlineLevel="0" collapsed="false">
      <c r="B6" s="5"/>
      <c r="C6" s="5"/>
      <c r="D6" s="38" t="s">
        <v>54</v>
      </c>
      <c r="E6" s="39" t="s">
        <v>154</v>
      </c>
      <c r="F6" s="41" t="s">
        <v>155</v>
      </c>
      <c r="G6" s="93" t="s">
        <v>156</v>
      </c>
      <c r="H6" s="91"/>
      <c r="I6" s="92"/>
      <c r="J6" s="5"/>
      <c r="K6" s="5"/>
      <c r="L6" s="38" t="s">
        <v>157</v>
      </c>
      <c r="M6" s="39" t="s">
        <v>158</v>
      </c>
      <c r="N6" s="41" t="s">
        <v>159</v>
      </c>
      <c r="O6" s="40" t="s">
        <v>69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94"/>
      <c r="I7" s="14"/>
      <c r="J7" s="10"/>
      <c r="K7" s="11"/>
      <c r="L7" s="12"/>
      <c r="M7" s="12"/>
      <c r="N7" s="13"/>
      <c r="O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2484</v>
      </c>
      <c r="F8" s="17" t="n">
        <f aca="false">SUM(F10:F26)</f>
        <v>20268</v>
      </c>
      <c r="G8" s="18" t="n">
        <f aca="false">SUM(G10:G26)</f>
        <v>1343</v>
      </c>
      <c r="H8" s="95"/>
      <c r="I8" s="18"/>
      <c r="J8" s="15" t="s">
        <v>8</v>
      </c>
      <c r="K8" s="16"/>
      <c r="L8" s="17" t="n">
        <f aca="false">SUM(L10:L26)</f>
        <v>5819</v>
      </c>
      <c r="M8" s="17" t="n">
        <f aca="false">SUM(M10:M26)</f>
        <v>0</v>
      </c>
      <c r="N8" s="17" t="n">
        <f aca="false">SUM(N10:N26)</f>
        <v>1322</v>
      </c>
      <c r="O8" s="18" t="n">
        <f aca="false">SUM(O10:O26)</f>
        <v>509</v>
      </c>
    </row>
    <row r="9" customFormat="false" ht="8.25" hidden="false" customHeight="true" outlineLevel="0" collapsed="false">
      <c r="B9" s="15"/>
      <c r="C9" s="16"/>
      <c r="D9" s="17"/>
      <c r="E9" s="17"/>
      <c r="F9" s="17"/>
      <c r="G9" s="18"/>
      <c r="H9" s="95"/>
      <c r="I9" s="18"/>
      <c r="J9" s="15"/>
      <c r="K9" s="16"/>
      <c r="L9" s="17"/>
      <c r="M9" s="17"/>
      <c r="N9" s="17"/>
      <c r="O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19" t="n">
        <f aca="false">SUM(E10:G10)+SUM(L10:O10)</f>
        <v>14</v>
      </c>
      <c r="E10" s="19" t="n">
        <v>0</v>
      </c>
      <c r="F10" s="19" t="n">
        <v>6</v>
      </c>
      <c r="G10" s="20" t="n">
        <v>2</v>
      </c>
      <c r="H10" s="96"/>
      <c r="I10" s="20"/>
      <c r="J10" s="15" t="s">
        <v>9</v>
      </c>
      <c r="K10" s="16" t="s">
        <v>10</v>
      </c>
      <c r="L10" s="19" t="n">
        <v>0</v>
      </c>
      <c r="M10" s="19" t="n">
        <v>0</v>
      </c>
      <c r="N10" s="19" t="n">
        <v>6</v>
      </c>
      <c r="O10" s="20" t="n"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96" t="n">
        <f aca="false">SUM(E11:G11)+SUM(L11:O11)</f>
        <v>4201</v>
      </c>
      <c r="E11" s="19" t="n">
        <v>11</v>
      </c>
      <c r="F11" s="19" t="n">
        <v>3671</v>
      </c>
      <c r="G11" s="20" t="n">
        <v>227</v>
      </c>
      <c r="H11" s="96"/>
      <c r="I11" s="20"/>
      <c r="J11" s="15" t="s">
        <v>11</v>
      </c>
      <c r="K11" s="16" t="s">
        <v>12</v>
      </c>
      <c r="L11" s="19" t="n">
        <v>207</v>
      </c>
      <c r="M11" s="19" t="n">
        <v>0</v>
      </c>
      <c r="N11" s="19" t="n">
        <v>73</v>
      </c>
      <c r="O11" s="20" t="n">
        <v>12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96" t="n">
        <f aca="false">SUM(E12:G12)+SUM(L12:O12)</f>
        <v>414</v>
      </c>
      <c r="E12" s="19" t="n">
        <v>12</v>
      </c>
      <c r="F12" s="19" t="n">
        <v>349</v>
      </c>
      <c r="G12" s="20" t="n">
        <v>42</v>
      </c>
      <c r="H12" s="96"/>
      <c r="I12" s="20"/>
      <c r="J12" s="15" t="s">
        <v>13</v>
      </c>
      <c r="K12" s="16" t="s">
        <v>14</v>
      </c>
      <c r="L12" s="19" t="n">
        <v>4</v>
      </c>
      <c r="M12" s="19" t="n">
        <v>0</v>
      </c>
      <c r="N12" s="19" t="n">
        <v>7</v>
      </c>
      <c r="O12" s="20" t="n">
        <v>0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96" t="n">
        <f aca="false">SUM(E13:G13)+SUM(L13:O13)</f>
        <v>44</v>
      </c>
      <c r="E13" s="19" t="n">
        <v>0</v>
      </c>
      <c r="F13" s="19" t="n">
        <v>40</v>
      </c>
      <c r="G13" s="20" t="n">
        <v>2</v>
      </c>
      <c r="H13" s="96"/>
      <c r="I13" s="20"/>
      <c r="J13" s="15" t="s">
        <v>15</v>
      </c>
      <c r="K13" s="16" t="s">
        <v>16</v>
      </c>
      <c r="L13" s="19" t="n">
        <v>0</v>
      </c>
      <c r="M13" s="19" t="n">
        <v>0</v>
      </c>
      <c r="N13" s="19" t="n">
        <v>2</v>
      </c>
      <c r="O13" s="20" t="n">
        <v>0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96" t="n">
        <f aca="false">SUM(E14:G14)+SUM(L14:O14)</f>
        <v>8</v>
      </c>
      <c r="E14" s="19" t="n">
        <v>0</v>
      </c>
      <c r="F14" s="19" t="n">
        <v>7</v>
      </c>
      <c r="G14" s="20" t="n">
        <v>0</v>
      </c>
      <c r="H14" s="96"/>
      <c r="I14" s="20"/>
      <c r="J14" s="15" t="s">
        <v>17</v>
      </c>
      <c r="K14" s="16" t="s">
        <v>18</v>
      </c>
      <c r="L14" s="19" t="n">
        <v>1</v>
      </c>
      <c r="M14" s="19" t="n">
        <v>0</v>
      </c>
      <c r="N14" s="19" t="n">
        <v>0</v>
      </c>
      <c r="O14" s="20" t="n">
        <v>0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96" t="n">
        <f aca="false">SUM(E15:G15)+SUM(L15:O15)</f>
        <v>18640</v>
      </c>
      <c r="E15" s="19" t="n">
        <v>1308</v>
      </c>
      <c r="F15" s="19" t="n">
        <v>11704</v>
      </c>
      <c r="G15" s="20" t="n">
        <v>639</v>
      </c>
      <c r="H15" s="96"/>
      <c r="I15" s="20"/>
      <c r="J15" s="15" t="s">
        <v>19</v>
      </c>
      <c r="K15" s="16" t="s">
        <v>20</v>
      </c>
      <c r="L15" s="19" t="n">
        <v>4712</v>
      </c>
      <c r="M15" s="19" t="n">
        <v>0</v>
      </c>
      <c r="N15" s="19" t="n">
        <v>28</v>
      </c>
      <c r="O15" s="20" t="n">
        <v>249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96" t="n">
        <f aca="false">SUM(E16:G16)+SUM(L16:O16)</f>
        <v>35</v>
      </c>
      <c r="E16" s="19" t="n">
        <v>0</v>
      </c>
      <c r="F16" s="19" t="n">
        <v>18</v>
      </c>
      <c r="G16" s="20" t="n">
        <v>1</v>
      </c>
      <c r="H16" s="96"/>
      <c r="I16" s="20"/>
      <c r="J16" s="15" t="s">
        <v>21</v>
      </c>
      <c r="K16" s="16" t="s">
        <v>22</v>
      </c>
      <c r="L16" s="19" t="n">
        <v>4</v>
      </c>
      <c r="M16" s="19" t="n">
        <v>0</v>
      </c>
      <c r="N16" s="19" t="n">
        <v>3</v>
      </c>
      <c r="O16" s="20" t="n">
        <v>9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96" t="n">
        <f aca="false">SUM(E17:G17)+SUM(L17:O17)</f>
        <v>4538</v>
      </c>
      <c r="E17" s="19" t="n">
        <v>919</v>
      </c>
      <c r="F17" s="19" t="n">
        <v>2465</v>
      </c>
      <c r="G17" s="20" t="n">
        <v>249</v>
      </c>
      <c r="H17" s="96"/>
      <c r="I17" s="20"/>
      <c r="J17" s="15" t="s">
        <v>23</v>
      </c>
      <c r="K17" s="16" t="s">
        <v>24</v>
      </c>
      <c r="L17" s="19" t="n">
        <v>654</v>
      </c>
      <c r="M17" s="19" t="n">
        <v>0</v>
      </c>
      <c r="N17" s="19" t="n">
        <v>35</v>
      </c>
      <c r="O17" s="20" t="n">
        <v>216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96" t="n">
        <f aca="false">SUM(E18:G18)+SUM(L18:O18)</f>
        <v>227</v>
      </c>
      <c r="E18" s="19" t="n">
        <v>6</v>
      </c>
      <c r="F18" s="19" t="n">
        <v>66</v>
      </c>
      <c r="G18" s="20" t="n">
        <v>16</v>
      </c>
      <c r="H18" s="96"/>
      <c r="I18" s="20"/>
      <c r="J18" s="15" t="s">
        <v>25</v>
      </c>
      <c r="K18" s="16" t="s">
        <v>26</v>
      </c>
      <c r="L18" s="19" t="n">
        <v>1</v>
      </c>
      <c r="M18" s="19" t="n">
        <v>0</v>
      </c>
      <c r="N18" s="19" t="n">
        <v>133</v>
      </c>
      <c r="O18" s="20" t="n">
        <v>5</v>
      </c>
    </row>
    <row r="19" customFormat="false" ht="25.5" hidden="false" customHeight="true" outlineLevel="0" collapsed="false">
      <c r="B19" s="15" t="s">
        <v>27</v>
      </c>
      <c r="C19" s="16" t="s">
        <v>28</v>
      </c>
      <c r="D19" s="96" t="n">
        <f aca="false">SUM(E19:G19)+SUM(L19:O19)</f>
        <v>177</v>
      </c>
      <c r="E19" s="19" t="n">
        <v>8</v>
      </c>
      <c r="F19" s="19" t="n">
        <v>66</v>
      </c>
      <c r="G19" s="20" t="n">
        <v>14</v>
      </c>
      <c r="H19" s="96"/>
      <c r="I19" s="20"/>
      <c r="J19" s="15" t="s">
        <v>27</v>
      </c>
      <c r="K19" s="16" t="s">
        <v>28</v>
      </c>
      <c r="L19" s="19" t="n">
        <v>60</v>
      </c>
      <c r="M19" s="19" t="n">
        <v>0</v>
      </c>
      <c r="N19" s="19" t="n">
        <v>29</v>
      </c>
      <c r="O19" s="20" t="n">
        <v>0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96" t="n">
        <f aca="false">SUM(E20:G20)+SUM(L20:O20)</f>
        <v>0</v>
      </c>
      <c r="E20" s="19" t="n">
        <v>0</v>
      </c>
      <c r="F20" s="19" t="n">
        <v>0</v>
      </c>
      <c r="G20" s="20" t="n">
        <v>0</v>
      </c>
      <c r="H20" s="96"/>
      <c r="I20" s="20"/>
      <c r="J20" s="15" t="s">
        <v>29</v>
      </c>
      <c r="K20" s="16" t="s">
        <v>30</v>
      </c>
      <c r="L20" s="19" t="n">
        <v>0</v>
      </c>
      <c r="M20" s="19" t="n">
        <v>0</v>
      </c>
      <c r="N20" s="19" t="n">
        <v>0</v>
      </c>
      <c r="O20" s="20" t="n">
        <v>0</v>
      </c>
    </row>
    <row r="21" customFormat="false" ht="40.5" hidden="false" customHeight="true" outlineLevel="0" collapsed="false">
      <c r="B21" s="15" t="s">
        <v>31</v>
      </c>
      <c r="C21" s="16" t="s">
        <v>32</v>
      </c>
      <c r="D21" s="96" t="n">
        <f aca="false">SUM(E21:G21)+SUM(L21:O21)</f>
        <v>48</v>
      </c>
      <c r="E21" s="19" t="n">
        <v>0</v>
      </c>
      <c r="F21" s="19" t="n">
        <v>43</v>
      </c>
      <c r="G21" s="20" t="n">
        <v>3</v>
      </c>
      <c r="H21" s="96"/>
      <c r="I21" s="20"/>
      <c r="J21" s="15" t="s">
        <v>31</v>
      </c>
      <c r="K21" s="16" t="s">
        <v>32</v>
      </c>
      <c r="L21" s="19" t="n">
        <v>2</v>
      </c>
      <c r="M21" s="19" t="n">
        <v>0</v>
      </c>
      <c r="N21" s="19" t="n">
        <v>0</v>
      </c>
      <c r="O21" s="20" t="n">
        <v>0</v>
      </c>
    </row>
    <row r="22" customFormat="false" ht="39.75" hidden="false" customHeight="true" outlineLevel="0" collapsed="false">
      <c r="B22" s="15" t="s">
        <v>33</v>
      </c>
      <c r="C22" s="16" t="s">
        <v>34</v>
      </c>
      <c r="D22" s="96" t="n">
        <f aca="false">SUM(E22:G22)+SUM(L22:O22)</f>
        <v>392</v>
      </c>
      <c r="E22" s="19" t="n">
        <v>10</v>
      </c>
      <c r="F22" s="19" t="n">
        <v>350</v>
      </c>
      <c r="G22" s="20" t="n">
        <v>15</v>
      </c>
      <c r="H22" s="96"/>
      <c r="I22" s="20"/>
      <c r="J22" s="15" t="s">
        <v>33</v>
      </c>
      <c r="K22" s="16" t="s">
        <v>34</v>
      </c>
      <c r="L22" s="19" t="n">
        <v>10</v>
      </c>
      <c r="M22" s="19" t="n">
        <v>0</v>
      </c>
      <c r="N22" s="19" t="n">
        <v>4</v>
      </c>
      <c r="O22" s="20" t="n">
        <v>3</v>
      </c>
    </row>
    <row r="23" customFormat="false" ht="20.25" hidden="false" customHeight="true" outlineLevel="0" collapsed="false">
      <c r="B23" s="15" t="s">
        <v>35</v>
      </c>
      <c r="C23" s="16" t="s">
        <v>36</v>
      </c>
      <c r="D23" s="96" t="n">
        <f aca="false">SUM(E23:G23)+SUM(L23:O23)</f>
        <v>593</v>
      </c>
      <c r="E23" s="19" t="n">
        <v>0</v>
      </c>
      <c r="F23" s="19" t="n">
        <v>64</v>
      </c>
      <c r="G23" s="20" t="n">
        <v>7</v>
      </c>
      <c r="H23" s="96"/>
      <c r="I23" s="20"/>
      <c r="J23" s="15" t="s">
        <v>35</v>
      </c>
      <c r="K23" s="16" t="s">
        <v>36</v>
      </c>
      <c r="L23" s="19" t="n">
        <v>0</v>
      </c>
      <c r="M23" s="19" t="n">
        <v>0</v>
      </c>
      <c r="N23" s="19" t="n">
        <v>520</v>
      </c>
      <c r="O23" s="20" t="n">
        <v>2</v>
      </c>
    </row>
    <row r="24" customFormat="false" ht="38.25" hidden="false" customHeight="true" outlineLevel="0" collapsed="false">
      <c r="B24" s="15" t="s">
        <v>37</v>
      </c>
      <c r="C24" s="16" t="s">
        <v>38</v>
      </c>
      <c r="D24" s="96" t="n">
        <f aca="false">SUM(E24:G24)+SUM(L24:O24)</f>
        <v>265</v>
      </c>
      <c r="E24" s="19" t="n">
        <v>1</v>
      </c>
      <c r="F24" s="19" t="n">
        <v>175</v>
      </c>
      <c r="G24" s="20" t="n">
        <v>4</v>
      </c>
      <c r="H24" s="96"/>
      <c r="I24" s="20"/>
      <c r="J24" s="15" t="s">
        <v>37</v>
      </c>
      <c r="K24" s="16" t="s">
        <v>38</v>
      </c>
      <c r="L24" s="19" t="n">
        <v>6</v>
      </c>
      <c r="M24" s="19" t="n">
        <v>0</v>
      </c>
      <c r="N24" s="19" t="n">
        <v>78</v>
      </c>
      <c r="O24" s="20" t="n">
        <v>1</v>
      </c>
    </row>
    <row r="25" customFormat="false" ht="21" hidden="false" customHeight="true" outlineLevel="0" collapsed="false">
      <c r="B25" s="15" t="s">
        <v>39</v>
      </c>
      <c r="C25" s="16" t="s">
        <v>40</v>
      </c>
      <c r="D25" s="96" t="n">
        <f aca="false">SUM(E25:G25)+SUM(L25:O25)</f>
        <v>59</v>
      </c>
      <c r="E25" s="19" t="n">
        <v>2</v>
      </c>
      <c r="F25" s="19" t="n">
        <v>50</v>
      </c>
      <c r="G25" s="20" t="n">
        <v>5</v>
      </c>
      <c r="H25" s="96"/>
      <c r="I25" s="20"/>
      <c r="J25" s="15" t="s">
        <v>39</v>
      </c>
      <c r="K25" s="16" t="s">
        <v>40</v>
      </c>
      <c r="L25" s="19" t="n">
        <v>0</v>
      </c>
      <c r="M25" s="19" t="n">
        <v>0</v>
      </c>
      <c r="N25" s="19" t="n">
        <v>2</v>
      </c>
      <c r="O25" s="20" t="n">
        <v>0</v>
      </c>
    </row>
    <row r="26" customFormat="false" ht="24.75" hidden="false" customHeight="true" outlineLevel="0" collapsed="false">
      <c r="B26" s="21" t="s">
        <v>41</v>
      </c>
      <c r="C26" s="22" t="s">
        <v>42</v>
      </c>
      <c r="D26" s="90" t="n">
        <f aca="false">SUM(E26:G26)+SUM(L26:O26)</f>
        <v>2090</v>
      </c>
      <c r="E26" s="23" t="n">
        <v>207</v>
      </c>
      <c r="F26" s="23" t="n">
        <v>1194</v>
      </c>
      <c r="G26" s="24" t="n">
        <v>117</v>
      </c>
      <c r="H26" s="96"/>
      <c r="I26" s="20"/>
      <c r="J26" s="21" t="s">
        <v>41</v>
      </c>
      <c r="K26" s="22" t="s">
        <v>42</v>
      </c>
      <c r="L26" s="90" t="n">
        <v>158</v>
      </c>
      <c r="M26" s="23" t="n">
        <v>0</v>
      </c>
      <c r="N26" s="23" t="n">
        <v>402</v>
      </c>
      <c r="O26" s="24" t="n">
        <v>12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H27" s="19"/>
      <c r="I27" s="19"/>
      <c r="J27" s="25" t="s">
        <v>43</v>
      </c>
      <c r="K27" s="26"/>
      <c r="L27" s="19"/>
      <c r="M27" s="19"/>
      <c r="N27" s="19"/>
      <c r="O27" s="19"/>
    </row>
    <row r="28" customFormat="false" ht="15" hidden="false" customHeight="false" outlineLevel="0" collapsed="false">
      <c r="B28" s="27" t="s">
        <v>44</v>
      </c>
      <c r="J28" s="27" t="s">
        <v>44</v>
      </c>
    </row>
    <row r="30" customFormat="false" ht="15" hidden="false" customHeight="false" outlineLevel="0" collapsed="false">
      <c r="B30" s="1" t="s">
        <v>45</v>
      </c>
      <c r="J30" s="1" t="s">
        <v>45</v>
      </c>
    </row>
  </sheetData>
  <mergeCells count="4">
    <mergeCell ref="B5:C6"/>
    <mergeCell ref="D5:G5"/>
    <mergeCell ref="J5:K6"/>
    <mergeCell ref="L5:O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9" min="8" style="1" width="2.7"/>
    <col collapsed="false" customWidth="true" hidden="false" outlineLevel="0" max="10" min="10" style="1" width="5.28"/>
    <col collapsed="false" customWidth="true" hidden="false" outlineLevel="0" max="11" min="11" style="1" width="30.7"/>
    <col collapsed="false" customWidth="true" hidden="false" outlineLevel="0" max="15" min="12" style="1" width="12.7"/>
    <col collapsed="false" customWidth="true" hidden="false" outlineLevel="0" max="16" min="16" style="1" width="2.13"/>
    <col collapsed="false" customWidth="true" hidden="false" outlineLevel="0" max="17" min="17" style="52" width="2.7"/>
    <col collapsed="false" customWidth="true" hidden="false" outlineLevel="0" max="18" min="18" style="1" width="5.28"/>
    <col collapsed="false" customWidth="true" hidden="false" outlineLevel="0" max="19" min="19" style="1" width="30.7"/>
    <col collapsed="false" customWidth="true" hidden="false" outlineLevel="0" max="23" min="20" style="1" width="12.7"/>
    <col collapsed="false" customWidth="true" hidden="false" outlineLevel="0" max="25" min="24" style="1" width="2.7"/>
    <col collapsed="false" customWidth="true" hidden="false" outlineLevel="0" max="26" min="26" style="1" width="5.28"/>
    <col collapsed="false" customWidth="true" hidden="false" outlineLevel="0" max="27" min="27" style="1" width="30.7"/>
    <col collapsed="false" customWidth="true" hidden="false" outlineLevel="0" max="31" min="28" style="1" width="12.7"/>
    <col collapsed="false" customWidth="true" hidden="false" outlineLevel="0" max="32" min="32" style="52" width="2.7"/>
    <col collapsed="false" customWidth="false" hidden="false" outlineLevel="0" max="257" min="33" style="52" width="9.14"/>
  </cols>
  <sheetData>
    <row r="1" customFormat="false" ht="15" hidden="false" customHeight="false" outlineLevel="0" collapsed="false">
      <c r="G1" s="4" t="s">
        <v>111</v>
      </c>
      <c r="H1" s="4"/>
      <c r="I1" s="4"/>
      <c r="O1" s="4" t="s">
        <v>112</v>
      </c>
      <c r="W1" s="4" t="s">
        <v>111</v>
      </c>
      <c r="X1" s="4"/>
      <c r="Y1" s="4"/>
      <c r="AE1" s="4" t="s">
        <v>112</v>
      </c>
    </row>
    <row r="2" customFormat="false" ht="15" hidden="false" customHeight="false" outlineLevel="0" collapsed="false">
      <c r="B2" s="2" t="s">
        <v>150</v>
      </c>
      <c r="C2" s="2"/>
      <c r="D2" s="2"/>
      <c r="E2" s="2"/>
      <c r="F2" s="2"/>
      <c r="G2" s="2"/>
      <c r="H2" s="2"/>
      <c r="I2" s="2"/>
      <c r="J2" s="2" t="s">
        <v>150</v>
      </c>
      <c r="K2" s="2"/>
      <c r="L2" s="2"/>
      <c r="M2" s="2"/>
      <c r="N2" s="2"/>
      <c r="O2" s="2"/>
      <c r="P2" s="3"/>
      <c r="R2" s="2" t="s">
        <v>160</v>
      </c>
      <c r="S2" s="2"/>
      <c r="T2" s="2"/>
      <c r="U2" s="2"/>
      <c r="V2" s="2"/>
      <c r="W2" s="2"/>
      <c r="X2" s="2"/>
      <c r="Y2" s="2"/>
      <c r="Z2" s="2" t="s">
        <v>160</v>
      </c>
      <c r="AA2" s="2"/>
      <c r="AB2" s="2"/>
      <c r="AC2" s="2"/>
      <c r="AD2" s="2"/>
      <c r="AE2" s="2"/>
    </row>
    <row r="3" customFormat="false" ht="15" hidden="false" customHeight="false" outlineLevel="0" collapsed="false">
      <c r="B3" s="2" t="s">
        <v>151</v>
      </c>
      <c r="C3" s="2"/>
      <c r="D3" s="2"/>
      <c r="E3" s="2"/>
      <c r="F3" s="2"/>
      <c r="G3" s="2"/>
      <c r="H3" s="2"/>
      <c r="I3" s="2"/>
      <c r="J3" s="2" t="s">
        <v>151</v>
      </c>
      <c r="K3" s="2"/>
      <c r="L3" s="2"/>
      <c r="M3" s="2"/>
      <c r="N3" s="2"/>
      <c r="O3" s="2"/>
      <c r="P3" s="3"/>
      <c r="R3" s="2" t="s">
        <v>161</v>
      </c>
      <c r="S3" s="2"/>
      <c r="T3" s="2"/>
      <c r="U3" s="2"/>
      <c r="V3" s="2"/>
      <c r="W3" s="2"/>
      <c r="X3" s="2"/>
      <c r="Y3" s="2"/>
      <c r="Z3" s="2" t="s">
        <v>161</v>
      </c>
      <c r="AA3" s="2"/>
      <c r="AB3" s="2"/>
      <c r="AC3" s="2"/>
      <c r="AD3" s="2"/>
      <c r="AE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4"/>
      <c r="I4" s="4"/>
      <c r="J4" s="2"/>
      <c r="K4" s="2"/>
      <c r="L4" s="2"/>
      <c r="M4" s="2"/>
      <c r="N4" s="2"/>
      <c r="O4" s="4" t="s">
        <v>2</v>
      </c>
      <c r="P4" s="3"/>
      <c r="R4" s="2"/>
      <c r="S4" s="2"/>
      <c r="T4" s="2"/>
      <c r="U4" s="2"/>
      <c r="V4" s="2"/>
      <c r="W4" s="4" t="s">
        <v>49</v>
      </c>
      <c r="X4" s="4"/>
      <c r="Y4" s="4"/>
      <c r="Z4" s="2"/>
      <c r="AA4" s="2"/>
      <c r="AB4" s="2"/>
      <c r="AC4" s="2"/>
      <c r="AD4" s="2"/>
      <c r="AE4" s="4" t="s">
        <v>49</v>
      </c>
    </row>
    <row r="5" customFormat="false" ht="15" hidden="false" customHeight="true" outlineLevel="0" collapsed="false">
      <c r="B5" s="5" t="s">
        <v>3</v>
      </c>
      <c r="C5" s="5"/>
      <c r="D5" s="6" t="s">
        <v>153</v>
      </c>
      <c r="E5" s="6"/>
      <c r="F5" s="6"/>
      <c r="G5" s="6"/>
      <c r="H5" s="91"/>
      <c r="I5" s="92"/>
      <c r="J5" s="5" t="s">
        <v>3</v>
      </c>
      <c r="K5" s="5"/>
      <c r="L5" s="6" t="s">
        <v>153</v>
      </c>
      <c r="M5" s="6"/>
      <c r="N5" s="6"/>
      <c r="O5" s="6"/>
      <c r="R5" s="5" t="s">
        <v>3</v>
      </c>
      <c r="S5" s="5"/>
      <c r="T5" s="6" t="s">
        <v>153</v>
      </c>
      <c r="U5" s="6"/>
      <c r="V5" s="6"/>
      <c r="W5" s="6"/>
      <c r="X5" s="91"/>
      <c r="Y5" s="92"/>
      <c r="Z5" s="5" t="s">
        <v>3</v>
      </c>
      <c r="AA5" s="5"/>
      <c r="AB5" s="6" t="s">
        <v>153</v>
      </c>
      <c r="AC5" s="6"/>
      <c r="AD5" s="6"/>
      <c r="AE5" s="6"/>
    </row>
    <row r="6" customFormat="false" ht="53.25" hidden="false" customHeight="true" outlineLevel="0" collapsed="false">
      <c r="B6" s="5"/>
      <c r="C6" s="5"/>
      <c r="D6" s="38" t="s">
        <v>54</v>
      </c>
      <c r="E6" s="39" t="s">
        <v>162</v>
      </c>
      <c r="F6" s="41" t="s">
        <v>155</v>
      </c>
      <c r="G6" s="93" t="s">
        <v>156</v>
      </c>
      <c r="H6" s="91"/>
      <c r="I6" s="92"/>
      <c r="J6" s="5"/>
      <c r="K6" s="5"/>
      <c r="L6" s="38" t="s">
        <v>157</v>
      </c>
      <c r="M6" s="39" t="s">
        <v>158</v>
      </c>
      <c r="N6" s="41" t="s">
        <v>159</v>
      </c>
      <c r="O6" s="40" t="s">
        <v>69</v>
      </c>
      <c r="R6" s="5"/>
      <c r="S6" s="5"/>
      <c r="T6" s="38" t="s">
        <v>54</v>
      </c>
      <c r="U6" s="39" t="s">
        <v>154</v>
      </c>
      <c r="V6" s="41" t="s">
        <v>155</v>
      </c>
      <c r="W6" s="93" t="s">
        <v>156</v>
      </c>
      <c r="X6" s="91"/>
      <c r="Y6" s="92"/>
      <c r="Z6" s="5"/>
      <c r="AA6" s="5"/>
      <c r="AB6" s="38" t="s">
        <v>157</v>
      </c>
      <c r="AC6" s="39" t="s">
        <v>158</v>
      </c>
      <c r="AD6" s="41" t="s">
        <v>159</v>
      </c>
      <c r="AE6" s="40" t="s">
        <v>69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94"/>
      <c r="I7" s="14"/>
      <c r="J7" s="10"/>
      <c r="K7" s="11"/>
      <c r="L7" s="12"/>
      <c r="M7" s="12"/>
      <c r="N7" s="13"/>
      <c r="O7" s="14"/>
      <c r="R7" s="10"/>
      <c r="S7" s="11"/>
      <c r="T7" s="12"/>
      <c r="U7" s="12"/>
      <c r="V7" s="13"/>
      <c r="W7" s="14"/>
      <c r="X7" s="94"/>
      <c r="Y7" s="14"/>
      <c r="Z7" s="10"/>
      <c r="AA7" s="11"/>
      <c r="AB7" s="12"/>
      <c r="AC7" s="12"/>
      <c r="AD7" s="13"/>
      <c r="AE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2484</v>
      </c>
      <c r="F8" s="17" t="n">
        <f aca="false">SUM(F10:F26)</f>
        <v>20268</v>
      </c>
      <c r="G8" s="18" t="n">
        <f aca="false">SUM(G10:G26)</f>
        <v>1343</v>
      </c>
      <c r="H8" s="95"/>
      <c r="I8" s="18"/>
      <c r="J8" s="15" t="s">
        <v>8</v>
      </c>
      <c r="K8" s="16"/>
      <c r="L8" s="17" t="n">
        <f aca="false">SUM(L10:L26)</f>
        <v>5819</v>
      </c>
      <c r="M8" s="17" t="n">
        <f aca="false">SUM(M10:M26)</f>
        <v>0</v>
      </c>
      <c r="N8" s="17" t="n">
        <f aca="false">SUM(N10:N26)</f>
        <v>1322</v>
      </c>
      <c r="O8" s="18" t="n">
        <f aca="false">SUM(O10:O26)</f>
        <v>509</v>
      </c>
      <c r="R8" s="15" t="s">
        <v>8</v>
      </c>
      <c r="S8" s="16"/>
      <c r="T8" s="33" t="n">
        <f aca="false">D8/$D$8*100</f>
        <v>100</v>
      </c>
      <c r="U8" s="33" t="n">
        <f aca="false">E8/$D$8*100</f>
        <v>7.824854307765</v>
      </c>
      <c r="V8" s="33" t="n">
        <f aca="false">F8/$D$8*100</f>
        <v>63.8462750039376</v>
      </c>
      <c r="W8" s="34" t="n">
        <f aca="false">G8/$D$8*100</f>
        <v>4.23058749409356</v>
      </c>
      <c r="X8" s="32"/>
      <c r="Y8" s="34"/>
      <c r="Z8" s="15" t="s">
        <v>8</v>
      </c>
      <c r="AA8" s="16"/>
      <c r="AB8" s="33" t="n">
        <f aca="false">L8/$D$8*100</f>
        <v>18.3304457394865</v>
      </c>
      <c r="AC8" s="33" t="n">
        <f aca="false">M8/$D$8*100</f>
        <v>0</v>
      </c>
      <c r="AD8" s="33" t="n">
        <f aca="false">N8/$D$8*100</f>
        <v>4.16443534414869</v>
      </c>
      <c r="AE8" s="34" t="n">
        <f aca="false">O8/$D$8*100</f>
        <v>1.60340211056859</v>
      </c>
    </row>
    <row r="9" customFormat="false" ht="8.25" hidden="false" customHeight="true" outlineLevel="0" collapsed="false">
      <c r="B9" s="15"/>
      <c r="C9" s="16"/>
      <c r="D9" s="17"/>
      <c r="E9" s="17"/>
      <c r="F9" s="17"/>
      <c r="G9" s="18"/>
      <c r="H9" s="95"/>
      <c r="I9" s="18"/>
      <c r="J9" s="15"/>
      <c r="K9" s="16"/>
      <c r="L9" s="17"/>
      <c r="M9" s="17"/>
      <c r="N9" s="17"/>
      <c r="O9" s="18"/>
      <c r="R9" s="15"/>
      <c r="S9" s="16"/>
      <c r="T9" s="17"/>
      <c r="U9" s="17"/>
      <c r="V9" s="17"/>
      <c r="W9" s="18"/>
      <c r="X9" s="95"/>
      <c r="Y9" s="18"/>
      <c r="Z9" s="15"/>
      <c r="AA9" s="16"/>
      <c r="AB9" s="17"/>
      <c r="AC9" s="17"/>
      <c r="AD9" s="17"/>
      <c r="AE9" s="18"/>
    </row>
    <row r="10" customFormat="false" ht="20.25" hidden="false" customHeight="true" outlineLevel="0" collapsed="false">
      <c r="B10" s="15" t="s">
        <v>9</v>
      </c>
      <c r="C10" s="16" t="s">
        <v>10</v>
      </c>
      <c r="D10" s="19" t="n">
        <f aca="false">SUM(E10:G10)+SUM(L10:O10)</f>
        <v>14</v>
      </c>
      <c r="E10" s="19" t="n">
        <v>0</v>
      </c>
      <c r="F10" s="19" t="n">
        <v>6</v>
      </c>
      <c r="G10" s="20" t="n">
        <v>2</v>
      </c>
      <c r="H10" s="96"/>
      <c r="I10" s="20"/>
      <c r="J10" s="15" t="s">
        <v>9</v>
      </c>
      <c r="K10" s="16" t="s">
        <v>10</v>
      </c>
      <c r="L10" s="19" t="n">
        <v>0</v>
      </c>
      <c r="M10" s="19" t="n">
        <v>0</v>
      </c>
      <c r="N10" s="19" t="n">
        <v>6</v>
      </c>
      <c r="O10" s="20" t="n">
        <v>0</v>
      </c>
      <c r="R10" s="15" t="s">
        <v>9</v>
      </c>
      <c r="S10" s="16" t="s">
        <v>10</v>
      </c>
      <c r="T10" s="32" t="n">
        <f aca="false">D10/$D$8*100</f>
        <v>0.0441014332965821</v>
      </c>
      <c r="U10" s="33" t="n">
        <f aca="false">E10/$D$8*100</f>
        <v>0</v>
      </c>
      <c r="V10" s="33" t="n">
        <f aca="false">F10/$D$8*100</f>
        <v>0.0189006142699638</v>
      </c>
      <c r="W10" s="34" t="n">
        <f aca="false">G10/$D$8*100</f>
        <v>0.00630020475665459</v>
      </c>
      <c r="X10" s="32"/>
      <c r="Y10" s="34"/>
      <c r="Z10" s="15" t="s">
        <v>9</v>
      </c>
      <c r="AA10" s="16" t="s">
        <v>10</v>
      </c>
      <c r="AB10" s="32" t="n">
        <f aca="false">L10/$D$8*100</f>
        <v>0</v>
      </c>
      <c r="AC10" s="33" t="n">
        <f aca="false">M10/$D$8*100</f>
        <v>0</v>
      </c>
      <c r="AD10" s="33" t="n">
        <f aca="false">N10/$D$8*100</f>
        <v>0.0189006142699638</v>
      </c>
      <c r="AE10" s="34" t="n">
        <f aca="false">O10/$D$8*100</f>
        <v>0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96" t="n">
        <f aca="false">SUM(E11:G11)+SUM(L11:O11)</f>
        <v>4201</v>
      </c>
      <c r="E11" s="19" t="n">
        <v>11</v>
      </c>
      <c r="F11" s="19" t="n">
        <v>3671</v>
      </c>
      <c r="G11" s="20" t="n">
        <v>227</v>
      </c>
      <c r="H11" s="96"/>
      <c r="I11" s="20"/>
      <c r="J11" s="15" t="s">
        <v>11</v>
      </c>
      <c r="K11" s="16" t="s">
        <v>12</v>
      </c>
      <c r="L11" s="19" t="n">
        <v>207</v>
      </c>
      <c r="M11" s="19" t="n">
        <v>0</v>
      </c>
      <c r="N11" s="19" t="n">
        <v>73</v>
      </c>
      <c r="O11" s="20" t="n">
        <v>12</v>
      </c>
      <c r="R11" s="15" t="s">
        <v>11</v>
      </c>
      <c r="S11" s="16" t="s">
        <v>12</v>
      </c>
      <c r="T11" s="32" t="n">
        <f aca="false">D11/$D$8*100</f>
        <v>13.233580091353</v>
      </c>
      <c r="U11" s="33" t="n">
        <f aca="false">E11/$D$8*100</f>
        <v>0.0346511261616003</v>
      </c>
      <c r="V11" s="33" t="n">
        <f aca="false">F11/$D$8*100</f>
        <v>11.5640258308395</v>
      </c>
      <c r="W11" s="34" t="n">
        <f aca="false">G11/$D$8*100</f>
        <v>0.715073239880296</v>
      </c>
      <c r="X11" s="32"/>
      <c r="Y11" s="34"/>
      <c r="Z11" s="15" t="s">
        <v>11</v>
      </c>
      <c r="AA11" s="16" t="s">
        <v>12</v>
      </c>
      <c r="AB11" s="32" t="n">
        <f aca="false">L11/$D$8*100</f>
        <v>0.65207119231375</v>
      </c>
      <c r="AC11" s="33" t="n">
        <f aca="false">M11/$D$8*100</f>
        <v>0</v>
      </c>
      <c r="AD11" s="33" t="n">
        <f aca="false">N11/$D$8*100</f>
        <v>0.229957473617893</v>
      </c>
      <c r="AE11" s="34" t="n">
        <f aca="false">O11/$D$8*100</f>
        <v>0.0378012285399276</v>
      </c>
    </row>
    <row r="12" customFormat="false" ht="39.75" hidden="false" customHeight="true" outlineLevel="0" collapsed="false">
      <c r="B12" s="15" t="s">
        <v>13</v>
      </c>
      <c r="C12" s="16" t="s">
        <v>14</v>
      </c>
      <c r="D12" s="96" t="n">
        <f aca="false">SUM(E12:G12)+SUM(L12:O12)</f>
        <v>414</v>
      </c>
      <c r="E12" s="19" t="n">
        <v>12</v>
      </c>
      <c r="F12" s="19" t="n">
        <v>349</v>
      </c>
      <c r="G12" s="20" t="n">
        <v>42</v>
      </c>
      <c r="H12" s="96"/>
      <c r="I12" s="20"/>
      <c r="J12" s="15" t="s">
        <v>13</v>
      </c>
      <c r="K12" s="16" t="s">
        <v>14</v>
      </c>
      <c r="L12" s="19" t="n">
        <v>4</v>
      </c>
      <c r="M12" s="19" t="n">
        <v>0</v>
      </c>
      <c r="N12" s="19" t="n">
        <v>7</v>
      </c>
      <c r="O12" s="20" t="n">
        <v>0</v>
      </c>
      <c r="R12" s="15" t="s">
        <v>13</v>
      </c>
      <c r="S12" s="16" t="s">
        <v>14</v>
      </c>
      <c r="T12" s="32" t="n">
        <f aca="false">D12/$D$8*100</f>
        <v>1.3041423846275</v>
      </c>
      <c r="U12" s="33" t="n">
        <f aca="false">E12/$D$8*100</f>
        <v>0.0378012285399276</v>
      </c>
      <c r="V12" s="33" t="n">
        <f aca="false">F12/$D$8*100</f>
        <v>1.09938573003623</v>
      </c>
      <c r="W12" s="34" t="n">
        <f aca="false">G12/$D$8*100</f>
        <v>0.132304299889746</v>
      </c>
      <c r="X12" s="32"/>
      <c r="Y12" s="34"/>
      <c r="Z12" s="15" t="s">
        <v>13</v>
      </c>
      <c r="AA12" s="16" t="s">
        <v>14</v>
      </c>
      <c r="AB12" s="32" t="n">
        <f aca="false">L12/$D$8*100</f>
        <v>0.0126004095133092</v>
      </c>
      <c r="AC12" s="33" t="n">
        <f aca="false">M12/$D$8*100</f>
        <v>0</v>
      </c>
      <c r="AD12" s="33" t="n">
        <f aca="false">N12/$D$8*100</f>
        <v>0.0220507166482911</v>
      </c>
      <c r="AE12" s="34" t="n">
        <f aca="false">O12/$D$8*100</f>
        <v>0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96" t="n">
        <f aca="false">SUM(E13:G13)+SUM(L13:O13)</f>
        <v>44</v>
      </c>
      <c r="E13" s="19" t="n">
        <v>0</v>
      </c>
      <c r="F13" s="19" t="n">
        <v>40</v>
      </c>
      <c r="G13" s="20" t="n">
        <v>2</v>
      </c>
      <c r="H13" s="96"/>
      <c r="I13" s="20"/>
      <c r="J13" s="15" t="s">
        <v>15</v>
      </c>
      <c r="K13" s="16" t="s">
        <v>16</v>
      </c>
      <c r="L13" s="19" t="n">
        <v>0</v>
      </c>
      <c r="M13" s="19" t="n">
        <v>0</v>
      </c>
      <c r="N13" s="19" t="n">
        <v>2</v>
      </c>
      <c r="O13" s="20" t="n">
        <v>0</v>
      </c>
      <c r="R13" s="15" t="s">
        <v>15</v>
      </c>
      <c r="S13" s="16" t="s">
        <v>16</v>
      </c>
      <c r="T13" s="32" t="n">
        <f aca="false">D13/$D$8*100</f>
        <v>0.138604504646401</v>
      </c>
      <c r="U13" s="33" t="n">
        <f aca="false">E13/$D$8*100</f>
        <v>0</v>
      </c>
      <c r="V13" s="33" t="n">
        <f aca="false">F13/$D$8*100</f>
        <v>0.126004095133092</v>
      </c>
      <c r="W13" s="34" t="n">
        <f aca="false">G13/$D$8*100</f>
        <v>0.00630020475665459</v>
      </c>
      <c r="X13" s="32"/>
      <c r="Y13" s="34"/>
      <c r="Z13" s="15" t="s">
        <v>15</v>
      </c>
      <c r="AA13" s="16" t="s">
        <v>16</v>
      </c>
      <c r="AB13" s="32" t="n">
        <f aca="false">L13/$D$8*100</f>
        <v>0</v>
      </c>
      <c r="AC13" s="33" t="n">
        <f aca="false">M13/$D$8*100</f>
        <v>0</v>
      </c>
      <c r="AD13" s="33" t="n">
        <f aca="false">N13/$D$8*100</f>
        <v>0.00630020475665459</v>
      </c>
      <c r="AE13" s="34" t="n">
        <f aca="false">O13/$D$8*100</f>
        <v>0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96" t="n">
        <f aca="false">SUM(E14:G14)+SUM(L14:O14)</f>
        <v>8</v>
      </c>
      <c r="E14" s="19" t="n">
        <v>0</v>
      </c>
      <c r="F14" s="19" t="n">
        <v>7</v>
      </c>
      <c r="G14" s="20" t="n">
        <v>0</v>
      </c>
      <c r="H14" s="96"/>
      <c r="I14" s="20"/>
      <c r="J14" s="15" t="s">
        <v>17</v>
      </c>
      <c r="K14" s="16" t="s">
        <v>18</v>
      </c>
      <c r="L14" s="19" t="n">
        <v>1</v>
      </c>
      <c r="M14" s="19" t="n">
        <v>0</v>
      </c>
      <c r="N14" s="19" t="n">
        <v>0</v>
      </c>
      <c r="O14" s="20" t="n">
        <v>0</v>
      </c>
      <c r="R14" s="15" t="s">
        <v>17</v>
      </c>
      <c r="S14" s="16" t="s">
        <v>18</v>
      </c>
      <c r="T14" s="32" t="n">
        <f aca="false">D14/$D$8*100</f>
        <v>0.0252008190266184</v>
      </c>
      <c r="U14" s="33" t="n">
        <f aca="false">E14/$D$8*100</f>
        <v>0</v>
      </c>
      <c r="V14" s="33" t="n">
        <f aca="false">F14/$D$8*100</f>
        <v>0.0220507166482911</v>
      </c>
      <c r="W14" s="34" t="n">
        <f aca="false">G14/$D$8*100</f>
        <v>0</v>
      </c>
      <c r="X14" s="32"/>
      <c r="Y14" s="34"/>
      <c r="Z14" s="15" t="s">
        <v>17</v>
      </c>
      <c r="AA14" s="16" t="s">
        <v>18</v>
      </c>
      <c r="AB14" s="32" t="n">
        <f aca="false">L14/$D$8*100</f>
        <v>0.0031501023783273</v>
      </c>
      <c r="AC14" s="33" t="n">
        <f aca="false">M14/$D$8*100</f>
        <v>0</v>
      </c>
      <c r="AD14" s="33" t="n">
        <f aca="false">N14/$D$8*100</f>
        <v>0</v>
      </c>
      <c r="AE14" s="34" t="n">
        <f aca="false">O14/$D$8*100</f>
        <v>0</v>
      </c>
    </row>
    <row r="15" customFormat="false" ht="43.5" hidden="false" customHeight="true" outlineLevel="0" collapsed="false">
      <c r="B15" s="15" t="s">
        <v>19</v>
      </c>
      <c r="C15" s="16" t="s">
        <v>20</v>
      </c>
      <c r="D15" s="96" t="n">
        <f aca="false">SUM(E15:G15)+SUM(L15:O15)</f>
        <v>18640</v>
      </c>
      <c r="E15" s="19" t="n">
        <v>1308</v>
      </c>
      <c r="F15" s="19" t="n">
        <v>11704</v>
      </c>
      <c r="G15" s="20" t="n">
        <v>639</v>
      </c>
      <c r="H15" s="96"/>
      <c r="I15" s="20"/>
      <c r="J15" s="15" t="s">
        <v>19</v>
      </c>
      <c r="K15" s="16" t="s">
        <v>20</v>
      </c>
      <c r="L15" s="19" t="n">
        <v>4712</v>
      </c>
      <c r="M15" s="19" t="n">
        <v>0</v>
      </c>
      <c r="N15" s="19" t="n">
        <v>28</v>
      </c>
      <c r="O15" s="20" t="n">
        <v>249</v>
      </c>
      <c r="R15" s="15" t="s">
        <v>19</v>
      </c>
      <c r="S15" s="16" t="s">
        <v>20</v>
      </c>
      <c r="T15" s="32" t="n">
        <f aca="false">D15/$D$8*100</f>
        <v>58.7179083320208</v>
      </c>
      <c r="U15" s="33" t="n">
        <f aca="false">E15/$D$8*100</f>
        <v>4.1203339108521</v>
      </c>
      <c r="V15" s="33" t="n">
        <f aca="false">F15/$D$8*100</f>
        <v>36.8687982359427</v>
      </c>
      <c r="W15" s="34" t="n">
        <f aca="false">G15/$D$8*100</f>
        <v>2.01291541975114</v>
      </c>
      <c r="X15" s="32"/>
      <c r="Y15" s="34"/>
      <c r="Z15" s="15" t="s">
        <v>19</v>
      </c>
      <c r="AA15" s="16" t="s">
        <v>20</v>
      </c>
      <c r="AB15" s="32" t="n">
        <f aca="false">L15/$D$8*100</f>
        <v>14.8432824066782</v>
      </c>
      <c r="AC15" s="33" t="n">
        <f aca="false">M15/$D$8*100</f>
        <v>0</v>
      </c>
      <c r="AD15" s="33" t="n">
        <f aca="false">N15/$D$8*100</f>
        <v>0.0882028665931643</v>
      </c>
      <c r="AE15" s="34" t="n">
        <f aca="false">O15/$D$8*100</f>
        <v>0.784375492203497</v>
      </c>
    </row>
    <row r="16" customFormat="false" ht="24.75" hidden="false" customHeight="true" outlineLevel="0" collapsed="false">
      <c r="B16" s="15" t="s">
        <v>21</v>
      </c>
      <c r="C16" s="16" t="s">
        <v>22</v>
      </c>
      <c r="D16" s="96" t="n">
        <f aca="false">SUM(E16:G16)+SUM(L16:O16)</f>
        <v>35</v>
      </c>
      <c r="E16" s="19" t="n">
        <v>0</v>
      </c>
      <c r="F16" s="19" t="n">
        <v>18</v>
      </c>
      <c r="G16" s="20" t="n">
        <v>1</v>
      </c>
      <c r="H16" s="96"/>
      <c r="I16" s="20"/>
      <c r="J16" s="15" t="s">
        <v>21</v>
      </c>
      <c r="K16" s="16" t="s">
        <v>22</v>
      </c>
      <c r="L16" s="19" t="n">
        <v>4</v>
      </c>
      <c r="M16" s="19" t="n">
        <v>0</v>
      </c>
      <c r="N16" s="19" t="n">
        <v>3</v>
      </c>
      <c r="O16" s="20" t="n">
        <v>9</v>
      </c>
      <c r="R16" s="15" t="s">
        <v>21</v>
      </c>
      <c r="S16" s="16" t="s">
        <v>22</v>
      </c>
      <c r="T16" s="32" t="n">
        <f aca="false">D16/$D$8*100</f>
        <v>0.110253583241455</v>
      </c>
      <c r="U16" s="33" t="n">
        <f aca="false">E16/$D$8*100</f>
        <v>0</v>
      </c>
      <c r="V16" s="33" t="n">
        <f aca="false">F16/$D$8*100</f>
        <v>0.0567018428098913</v>
      </c>
      <c r="W16" s="34" t="n">
        <f aca="false">G16/$D$8*100</f>
        <v>0.0031501023783273</v>
      </c>
      <c r="X16" s="32"/>
      <c r="Y16" s="34"/>
      <c r="Z16" s="15" t="s">
        <v>21</v>
      </c>
      <c r="AA16" s="16" t="s">
        <v>22</v>
      </c>
      <c r="AB16" s="32" t="n">
        <f aca="false">L16/$D$8*100</f>
        <v>0.0126004095133092</v>
      </c>
      <c r="AC16" s="33" t="n">
        <f aca="false">M16/$D$8*100</f>
        <v>0</v>
      </c>
      <c r="AD16" s="33" t="n">
        <f aca="false">N16/$D$8*100</f>
        <v>0.00945030713498189</v>
      </c>
      <c r="AE16" s="34" t="n">
        <f aca="false">O16/$D$8*100</f>
        <v>0.0283509214049457</v>
      </c>
    </row>
    <row r="17" customFormat="false" ht="41.25" hidden="false" customHeight="true" outlineLevel="0" collapsed="false">
      <c r="B17" s="15" t="s">
        <v>23</v>
      </c>
      <c r="C17" s="16" t="s">
        <v>24</v>
      </c>
      <c r="D17" s="96" t="n">
        <f aca="false">SUM(E17:G17)+SUM(L17:O17)</f>
        <v>4538</v>
      </c>
      <c r="E17" s="19" t="n">
        <v>919</v>
      </c>
      <c r="F17" s="19" t="n">
        <v>2465</v>
      </c>
      <c r="G17" s="20" t="n">
        <v>249</v>
      </c>
      <c r="H17" s="96"/>
      <c r="I17" s="20"/>
      <c r="J17" s="15" t="s">
        <v>23</v>
      </c>
      <c r="K17" s="16" t="s">
        <v>24</v>
      </c>
      <c r="L17" s="19" t="n">
        <v>654</v>
      </c>
      <c r="M17" s="19" t="n">
        <v>0</v>
      </c>
      <c r="N17" s="19" t="n">
        <v>35</v>
      </c>
      <c r="O17" s="20" t="n">
        <v>216</v>
      </c>
      <c r="R17" s="15" t="s">
        <v>23</v>
      </c>
      <c r="S17" s="16" t="s">
        <v>24</v>
      </c>
      <c r="T17" s="32" t="n">
        <f aca="false">D17/$D$8*100</f>
        <v>14.2951645928493</v>
      </c>
      <c r="U17" s="33" t="n">
        <f aca="false">E17/$D$8*100</f>
        <v>2.89494408568278</v>
      </c>
      <c r="V17" s="33" t="n">
        <f aca="false">F17/$D$8*100</f>
        <v>7.76500236257678</v>
      </c>
      <c r="W17" s="34" t="n">
        <f aca="false">G17/$D$8*100</f>
        <v>0.784375492203497</v>
      </c>
      <c r="X17" s="32"/>
      <c r="Y17" s="34"/>
      <c r="Z17" s="15" t="s">
        <v>23</v>
      </c>
      <c r="AA17" s="16" t="s">
        <v>24</v>
      </c>
      <c r="AB17" s="32" t="n">
        <f aca="false">L17/$D$8*100</f>
        <v>2.06016695542605</v>
      </c>
      <c r="AC17" s="33" t="n">
        <f aca="false">M17/$D$8*100</f>
        <v>0</v>
      </c>
      <c r="AD17" s="33" t="n">
        <f aca="false">N17/$D$8*100</f>
        <v>0.110253583241455</v>
      </c>
      <c r="AE17" s="34" t="n">
        <f aca="false">O17/$D$8*100</f>
        <v>0.680422113718696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96" t="n">
        <f aca="false">SUM(E18:G18)+SUM(L18:O18)</f>
        <v>227</v>
      </c>
      <c r="E18" s="19" t="n">
        <v>6</v>
      </c>
      <c r="F18" s="19" t="n">
        <v>66</v>
      </c>
      <c r="G18" s="20" t="n">
        <v>16</v>
      </c>
      <c r="H18" s="96"/>
      <c r="I18" s="20"/>
      <c r="J18" s="15" t="s">
        <v>25</v>
      </c>
      <c r="K18" s="16" t="s">
        <v>26</v>
      </c>
      <c r="L18" s="19" t="n">
        <v>1</v>
      </c>
      <c r="M18" s="19" t="n">
        <v>0</v>
      </c>
      <c r="N18" s="19" t="n">
        <v>133</v>
      </c>
      <c r="O18" s="20" t="n">
        <v>5</v>
      </c>
      <c r="R18" s="15" t="s">
        <v>25</v>
      </c>
      <c r="S18" s="16" t="s">
        <v>26</v>
      </c>
      <c r="T18" s="32" t="n">
        <f aca="false">D18/$D$8*100</f>
        <v>0.715073239880296</v>
      </c>
      <c r="U18" s="33" t="n">
        <f aca="false">E18/$D$8*100</f>
        <v>0.0189006142699638</v>
      </c>
      <c r="V18" s="33" t="n">
        <f aca="false">F18/$D$8*100</f>
        <v>0.207906756969602</v>
      </c>
      <c r="W18" s="34" t="n">
        <f aca="false">G18/$D$8*100</f>
        <v>0.0504016380532367</v>
      </c>
      <c r="X18" s="32"/>
      <c r="Y18" s="34"/>
      <c r="Z18" s="15" t="s">
        <v>25</v>
      </c>
      <c r="AA18" s="16" t="s">
        <v>26</v>
      </c>
      <c r="AB18" s="32" t="n">
        <f aca="false">L18/$D$8*100</f>
        <v>0.0031501023783273</v>
      </c>
      <c r="AC18" s="33" t="n">
        <f aca="false">M18/$D$8*100</f>
        <v>0</v>
      </c>
      <c r="AD18" s="33" t="n">
        <f aca="false">N18/$D$8*100</f>
        <v>0.41896361631753</v>
      </c>
      <c r="AE18" s="34" t="n">
        <f aca="false">O18/$D$8*100</f>
        <v>0.0157505118916365</v>
      </c>
    </row>
    <row r="19" customFormat="false" ht="25.5" hidden="false" customHeight="true" outlineLevel="0" collapsed="false">
      <c r="B19" s="15" t="s">
        <v>27</v>
      </c>
      <c r="C19" s="16" t="s">
        <v>28</v>
      </c>
      <c r="D19" s="96" t="n">
        <f aca="false">SUM(E19:G19)+SUM(L19:O19)</f>
        <v>177</v>
      </c>
      <c r="E19" s="19" t="n">
        <v>8</v>
      </c>
      <c r="F19" s="19" t="n">
        <v>66</v>
      </c>
      <c r="G19" s="20" t="n">
        <v>14</v>
      </c>
      <c r="H19" s="96"/>
      <c r="I19" s="20"/>
      <c r="J19" s="15" t="s">
        <v>27</v>
      </c>
      <c r="K19" s="16" t="s">
        <v>28</v>
      </c>
      <c r="L19" s="19" t="n">
        <v>60</v>
      </c>
      <c r="M19" s="19" t="n">
        <v>0</v>
      </c>
      <c r="N19" s="19" t="n">
        <v>29</v>
      </c>
      <c r="O19" s="20" t="n">
        <v>0</v>
      </c>
      <c r="R19" s="15" t="s">
        <v>27</v>
      </c>
      <c r="S19" s="16" t="s">
        <v>28</v>
      </c>
      <c r="T19" s="32" t="n">
        <f aca="false">D19/$D$8*100</f>
        <v>0.557568120963931</v>
      </c>
      <c r="U19" s="33" t="n">
        <f aca="false">E19/$D$8*100</f>
        <v>0.0252008190266184</v>
      </c>
      <c r="V19" s="33" t="n">
        <f aca="false">F19/$D$8*100</f>
        <v>0.207906756969602</v>
      </c>
      <c r="W19" s="34" t="n">
        <f aca="false">G19/$D$8*100</f>
        <v>0.0441014332965821</v>
      </c>
      <c r="X19" s="32"/>
      <c r="Y19" s="34"/>
      <c r="Z19" s="15" t="s">
        <v>27</v>
      </c>
      <c r="AA19" s="16" t="s">
        <v>28</v>
      </c>
      <c r="AB19" s="32" t="n">
        <f aca="false">L19/$D$8*100</f>
        <v>0.189006142699638</v>
      </c>
      <c r="AC19" s="33" t="n">
        <f aca="false">M19/$D$8*100</f>
        <v>0</v>
      </c>
      <c r="AD19" s="33" t="n">
        <f aca="false">N19/$D$8*100</f>
        <v>0.0913529689714916</v>
      </c>
      <c r="AE19" s="34" t="n">
        <f aca="false">O19/$D$8*100</f>
        <v>0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96" t="n">
        <f aca="false">SUM(E20:G20)+SUM(L20:O20)</f>
        <v>0</v>
      </c>
      <c r="E20" s="19" t="n">
        <v>0</v>
      </c>
      <c r="F20" s="19" t="n">
        <v>0</v>
      </c>
      <c r="G20" s="20" t="n">
        <v>0</v>
      </c>
      <c r="H20" s="96"/>
      <c r="I20" s="20"/>
      <c r="J20" s="15" t="s">
        <v>29</v>
      </c>
      <c r="K20" s="16" t="s">
        <v>30</v>
      </c>
      <c r="L20" s="19" t="n">
        <v>0</v>
      </c>
      <c r="M20" s="19" t="n">
        <v>0</v>
      </c>
      <c r="N20" s="19" t="n">
        <v>0</v>
      </c>
      <c r="O20" s="20" t="n">
        <v>0</v>
      </c>
      <c r="R20" s="15" t="s">
        <v>29</v>
      </c>
      <c r="S20" s="16" t="s">
        <v>30</v>
      </c>
      <c r="T20" s="32" t="n">
        <f aca="false">D20/$D$8*100</f>
        <v>0</v>
      </c>
      <c r="U20" s="33" t="n">
        <f aca="false">E20/$D$8*100</f>
        <v>0</v>
      </c>
      <c r="V20" s="33" t="n">
        <f aca="false">F20/$D$8*100</f>
        <v>0</v>
      </c>
      <c r="W20" s="34" t="n">
        <f aca="false">G20/$D$8*100</f>
        <v>0</v>
      </c>
      <c r="X20" s="32"/>
      <c r="Y20" s="34"/>
      <c r="Z20" s="15" t="s">
        <v>29</v>
      </c>
      <c r="AA20" s="16" t="s">
        <v>30</v>
      </c>
      <c r="AB20" s="32" t="n">
        <f aca="false">L20/$D$8*100</f>
        <v>0</v>
      </c>
      <c r="AC20" s="33" t="n">
        <f aca="false">M20/$D$8*100</f>
        <v>0</v>
      </c>
      <c r="AD20" s="33" t="n">
        <f aca="false">N20/$D$8*100</f>
        <v>0</v>
      </c>
      <c r="AE20" s="34" t="n">
        <f aca="false">O20/$D$8*100</f>
        <v>0</v>
      </c>
    </row>
    <row r="21" customFormat="false" ht="40.5" hidden="false" customHeight="true" outlineLevel="0" collapsed="false">
      <c r="B21" s="15" t="s">
        <v>31</v>
      </c>
      <c r="C21" s="16" t="s">
        <v>32</v>
      </c>
      <c r="D21" s="96" t="n">
        <f aca="false">SUM(E21:G21)+SUM(L21:O21)</f>
        <v>48</v>
      </c>
      <c r="E21" s="19" t="n">
        <v>0</v>
      </c>
      <c r="F21" s="19" t="n">
        <v>43</v>
      </c>
      <c r="G21" s="20" t="n">
        <v>3</v>
      </c>
      <c r="H21" s="96"/>
      <c r="I21" s="20"/>
      <c r="J21" s="15" t="s">
        <v>31</v>
      </c>
      <c r="K21" s="16" t="s">
        <v>32</v>
      </c>
      <c r="L21" s="19" t="n">
        <v>2</v>
      </c>
      <c r="M21" s="19" t="n">
        <v>0</v>
      </c>
      <c r="N21" s="19" t="n">
        <v>0</v>
      </c>
      <c r="O21" s="20" t="n">
        <v>0</v>
      </c>
      <c r="R21" s="15" t="s">
        <v>31</v>
      </c>
      <c r="S21" s="16" t="s">
        <v>32</v>
      </c>
      <c r="T21" s="32" t="n">
        <f aca="false">D21/$D$8*100</f>
        <v>0.15120491415971</v>
      </c>
      <c r="U21" s="33" t="n">
        <f aca="false">E21/$D$8*100</f>
        <v>0</v>
      </c>
      <c r="V21" s="33" t="n">
        <f aca="false">F21/$D$8*100</f>
        <v>0.135454402268074</v>
      </c>
      <c r="W21" s="34" t="n">
        <f aca="false">G21/$D$8*100</f>
        <v>0.00945030713498189</v>
      </c>
      <c r="X21" s="32"/>
      <c r="Y21" s="34"/>
      <c r="Z21" s="15" t="s">
        <v>31</v>
      </c>
      <c r="AA21" s="16" t="s">
        <v>32</v>
      </c>
      <c r="AB21" s="32" t="n">
        <f aca="false">L21/$D$8*100</f>
        <v>0.00630020475665459</v>
      </c>
      <c r="AC21" s="33" t="n">
        <f aca="false">M21/$D$8*100</f>
        <v>0</v>
      </c>
      <c r="AD21" s="33" t="n">
        <f aca="false">N21/$D$8*100</f>
        <v>0</v>
      </c>
      <c r="AE21" s="34" t="n">
        <f aca="false">O21/$D$8*100</f>
        <v>0</v>
      </c>
    </row>
    <row r="22" customFormat="false" ht="39.75" hidden="false" customHeight="true" outlineLevel="0" collapsed="false">
      <c r="B22" s="15" t="s">
        <v>33</v>
      </c>
      <c r="C22" s="16" t="s">
        <v>34</v>
      </c>
      <c r="D22" s="96" t="n">
        <f aca="false">SUM(E22:G22)+SUM(L22:O22)</f>
        <v>392</v>
      </c>
      <c r="E22" s="19" t="n">
        <v>10</v>
      </c>
      <c r="F22" s="19" t="n">
        <v>350</v>
      </c>
      <c r="G22" s="20" t="n">
        <v>15</v>
      </c>
      <c r="H22" s="96"/>
      <c r="I22" s="20"/>
      <c r="J22" s="15" t="s">
        <v>33</v>
      </c>
      <c r="K22" s="16" t="s">
        <v>34</v>
      </c>
      <c r="L22" s="19" t="n">
        <v>10</v>
      </c>
      <c r="M22" s="19" t="n">
        <v>0</v>
      </c>
      <c r="N22" s="19" t="n">
        <v>4</v>
      </c>
      <c r="O22" s="20" t="n">
        <v>3</v>
      </c>
      <c r="R22" s="15" t="s">
        <v>33</v>
      </c>
      <c r="S22" s="16" t="s">
        <v>34</v>
      </c>
      <c r="T22" s="32" t="n">
        <f aca="false">D22/$D$8*100</f>
        <v>1.2348401323043</v>
      </c>
      <c r="U22" s="33" t="n">
        <f aca="false">E22/$D$8*100</f>
        <v>0.031501023783273</v>
      </c>
      <c r="V22" s="33" t="n">
        <f aca="false">F22/$D$8*100</f>
        <v>1.10253583241455</v>
      </c>
      <c r="W22" s="34" t="n">
        <f aca="false">G22/$D$8*100</f>
        <v>0.0472515356749094</v>
      </c>
      <c r="X22" s="32"/>
      <c r="Y22" s="34"/>
      <c r="Z22" s="15" t="s">
        <v>33</v>
      </c>
      <c r="AA22" s="16" t="s">
        <v>34</v>
      </c>
      <c r="AB22" s="32" t="n">
        <f aca="false">L22/$D$8*100</f>
        <v>0.031501023783273</v>
      </c>
      <c r="AC22" s="33" t="n">
        <f aca="false">M22/$D$8*100</f>
        <v>0</v>
      </c>
      <c r="AD22" s="33" t="n">
        <f aca="false">N22/$D$8*100</f>
        <v>0.0126004095133092</v>
      </c>
      <c r="AE22" s="34" t="n">
        <f aca="false">O22/$D$8*100</f>
        <v>0.00945030713498189</v>
      </c>
    </row>
    <row r="23" customFormat="false" ht="20.25" hidden="false" customHeight="true" outlineLevel="0" collapsed="false">
      <c r="B23" s="15" t="s">
        <v>35</v>
      </c>
      <c r="C23" s="16" t="s">
        <v>36</v>
      </c>
      <c r="D23" s="96" t="n">
        <f aca="false">SUM(E23:G23)+SUM(L23:O23)</f>
        <v>593</v>
      </c>
      <c r="E23" s="19" t="n">
        <v>0</v>
      </c>
      <c r="F23" s="19" t="n">
        <v>64</v>
      </c>
      <c r="G23" s="20" t="n">
        <v>7</v>
      </c>
      <c r="H23" s="96"/>
      <c r="I23" s="20"/>
      <c r="J23" s="15" t="s">
        <v>35</v>
      </c>
      <c r="K23" s="16" t="s">
        <v>36</v>
      </c>
      <c r="L23" s="19" t="n">
        <v>0</v>
      </c>
      <c r="M23" s="19" t="n">
        <v>0</v>
      </c>
      <c r="N23" s="19" t="n">
        <v>520</v>
      </c>
      <c r="O23" s="20" t="n">
        <v>2</v>
      </c>
      <c r="R23" s="15" t="s">
        <v>35</v>
      </c>
      <c r="S23" s="16" t="s">
        <v>36</v>
      </c>
      <c r="T23" s="32" t="n">
        <f aca="false">D23/$D$8*100</f>
        <v>1.86801071034809</v>
      </c>
      <c r="U23" s="33" t="n">
        <f aca="false">E23/$D$8*100</f>
        <v>0</v>
      </c>
      <c r="V23" s="33" t="n">
        <f aca="false">F23/$D$8*100</f>
        <v>0.201606552212947</v>
      </c>
      <c r="W23" s="34" t="n">
        <f aca="false">G23/$D$8*100</f>
        <v>0.0220507166482911</v>
      </c>
      <c r="X23" s="32"/>
      <c r="Y23" s="34"/>
      <c r="Z23" s="15" t="s">
        <v>35</v>
      </c>
      <c r="AA23" s="16" t="s">
        <v>36</v>
      </c>
      <c r="AB23" s="32" t="n">
        <f aca="false">L23/$D$8*100</f>
        <v>0</v>
      </c>
      <c r="AC23" s="33" t="n">
        <f aca="false">M23/$D$8*100</f>
        <v>0</v>
      </c>
      <c r="AD23" s="33" t="n">
        <f aca="false">N23/$D$8*100</f>
        <v>1.63805323673019</v>
      </c>
      <c r="AE23" s="34" t="n">
        <f aca="false">O23/$D$8*100</f>
        <v>0.00630020475665459</v>
      </c>
    </row>
    <row r="24" customFormat="false" ht="38.25" hidden="false" customHeight="true" outlineLevel="0" collapsed="false">
      <c r="B24" s="15" t="s">
        <v>37</v>
      </c>
      <c r="C24" s="16" t="s">
        <v>38</v>
      </c>
      <c r="D24" s="96" t="n">
        <f aca="false">SUM(E24:G24)+SUM(L24:O24)</f>
        <v>265</v>
      </c>
      <c r="E24" s="19" t="n">
        <v>1</v>
      </c>
      <c r="F24" s="19" t="n">
        <v>175</v>
      </c>
      <c r="G24" s="20" t="n">
        <v>4</v>
      </c>
      <c r="H24" s="96"/>
      <c r="I24" s="20"/>
      <c r="J24" s="15" t="s">
        <v>37</v>
      </c>
      <c r="K24" s="16" t="s">
        <v>38</v>
      </c>
      <c r="L24" s="19" t="n">
        <v>6</v>
      </c>
      <c r="M24" s="19" t="n">
        <v>0</v>
      </c>
      <c r="N24" s="19" t="n">
        <v>78</v>
      </c>
      <c r="O24" s="20" t="n">
        <v>1</v>
      </c>
      <c r="R24" s="15" t="s">
        <v>37</v>
      </c>
      <c r="S24" s="16" t="s">
        <v>38</v>
      </c>
      <c r="T24" s="32" t="n">
        <f aca="false">D24/$D$8*100</f>
        <v>0.834777130256733</v>
      </c>
      <c r="U24" s="33" t="n">
        <f aca="false">E24/$D$8*100</f>
        <v>0.0031501023783273</v>
      </c>
      <c r="V24" s="33" t="n">
        <f aca="false">F24/$D$8*100</f>
        <v>0.551267916207277</v>
      </c>
      <c r="W24" s="34" t="n">
        <f aca="false">G24/$D$8*100</f>
        <v>0.0126004095133092</v>
      </c>
      <c r="X24" s="32"/>
      <c r="Y24" s="34"/>
      <c r="Z24" s="15" t="s">
        <v>37</v>
      </c>
      <c r="AA24" s="16" t="s">
        <v>38</v>
      </c>
      <c r="AB24" s="32" t="n">
        <f aca="false">L24/$D$8*100</f>
        <v>0.0189006142699638</v>
      </c>
      <c r="AC24" s="33" t="n">
        <f aca="false">M24/$D$8*100</f>
        <v>0</v>
      </c>
      <c r="AD24" s="33" t="n">
        <f aca="false">N24/$D$8*100</f>
        <v>0.245707985509529</v>
      </c>
      <c r="AE24" s="34" t="n">
        <f aca="false">O24/$D$8*100</f>
        <v>0.0031501023783273</v>
      </c>
    </row>
    <row r="25" customFormat="false" ht="21" hidden="false" customHeight="true" outlineLevel="0" collapsed="false">
      <c r="B25" s="15" t="s">
        <v>39</v>
      </c>
      <c r="C25" s="16" t="s">
        <v>40</v>
      </c>
      <c r="D25" s="96" t="n">
        <f aca="false">SUM(E25:G25)+SUM(L25:O25)</f>
        <v>59</v>
      </c>
      <c r="E25" s="19" t="n">
        <v>2</v>
      </c>
      <c r="F25" s="19" t="n">
        <v>50</v>
      </c>
      <c r="G25" s="20" t="n">
        <v>5</v>
      </c>
      <c r="H25" s="96"/>
      <c r="I25" s="20"/>
      <c r="J25" s="15" t="s">
        <v>39</v>
      </c>
      <c r="K25" s="16" t="s">
        <v>40</v>
      </c>
      <c r="L25" s="19" t="n">
        <v>0</v>
      </c>
      <c r="M25" s="19" t="n">
        <v>0</v>
      </c>
      <c r="N25" s="19" t="n">
        <v>2</v>
      </c>
      <c r="O25" s="20" t="n">
        <v>0</v>
      </c>
      <c r="R25" s="15" t="s">
        <v>39</v>
      </c>
      <c r="S25" s="16" t="s">
        <v>40</v>
      </c>
      <c r="T25" s="32" t="n">
        <f aca="false">D25/$D$8*100</f>
        <v>0.18585604032131</v>
      </c>
      <c r="U25" s="33" t="n">
        <f aca="false">E25/$D$8*100</f>
        <v>0.00630020475665459</v>
      </c>
      <c r="V25" s="33" t="n">
        <f aca="false">F25/$D$8*100</f>
        <v>0.157505118916365</v>
      </c>
      <c r="W25" s="34" t="n">
        <f aca="false">G25/$D$8*100</f>
        <v>0.0157505118916365</v>
      </c>
      <c r="X25" s="32"/>
      <c r="Y25" s="34"/>
      <c r="Z25" s="15" t="s">
        <v>39</v>
      </c>
      <c r="AA25" s="16" t="s">
        <v>40</v>
      </c>
      <c r="AB25" s="32" t="n">
        <f aca="false">L25/$D$8*100</f>
        <v>0</v>
      </c>
      <c r="AC25" s="33" t="n">
        <f aca="false">M25/$D$8*100</f>
        <v>0</v>
      </c>
      <c r="AD25" s="33" t="n">
        <f aca="false">N25/$D$8*100</f>
        <v>0.00630020475665459</v>
      </c>
      <c r="AE25" s="34" t="n">
        <f aca="false">O25/$D$8*100</f>
        <v>0</v>
      </c>
    </row>
    <row r="26" customFormat="false" ht="24.75" hidden="false" customHeight="true" outlineLevel="0" collapsed="false">
      <c r="B26" s="21" t="s">
        <v>41</v>
      </c>
      <c r="C26" s="22" t="s">
        <v>42</v>
      </c>
      <c r="D26" s="90" t="n">
        <f aca="false">SUM(E26:G26)+SUM(L26:O26)</f>
        <v>2090</v>
      </c>
      <c r="E26" s="23" t="n">
        <v>207</v>
      </c>
      <c r="F26" s="23" t="n">
        <v>1194</v>
      </c>
      <c r="G26" s="24" t="n">
        <v>117</v>
      </c>
      <c r="H26" s="96"/>
      <c r="I26" s="20"/>
      <c r="J26" s="21" t="s">
        <v>41</v>
      </c>
      <c r="K26" s="22" t="s">
        <v>42</v>
      </c>
      <c r="L26" s="90" t="n">
        <v>158</v>
      </c>
      <c r="M26" s="23" t="n">
        <v>0</v>
      </c>
      <c r="N26" s="23" t="n">
        <v>402</v>
      </c>
      <c r="O26" s="24" t="n">
        <v>12</v>
      </c>
      <c r="R26" s="21" t="s">
        <v>41</v>
      </c>
      <c r="S26" s="22" t="s">
        <v>42</v>
      </c>
      <c r="T26" s="35" t="n">
        <f aca="false">D26/$D$8*100</f>
        <v>6.58371397070405</v>
      </c>
      <c r="U26" s="36" t="n">
        <f aca="false">E26/$D$8*100</f>
        <v>0.65207119231375</v>
      </c>
      <c r="V26" s="36" t="n">
        <f aca="false">F26/$D$8*100</f>
        <v>3.76122223972279</v>
      </c>
      <c r="W26" s="37" t="n">
        <f aca="false">G26/$D$8*100</f>
        <v>0.368561978264294</v>
      </c>
      <c r="X26" s="32"/>
      <c r="Y26" s="34"/>
      <c r="Z26" s="21" t="s">
        <v>41</v>
      </c>
      <c r="AA26" s="22" t="s">
        <v>42</v>
      </c>
      <c r="AB26" s="35" t="n">
        <f aca="false">L26/$D$8*100</f>
        <v>0.497716175775713</v>
      </c>
      <c r="AC26" s="36" t="n">
        <f aca="false">M26/$D$8*100</f>
        <v>0</v>
      </c>
      <c r="AD26" s="36" t="n">
        <f aca="false">N26/$D$8*100</f>
        <v>1.26634115608757</v>
      </c>
      <c r="AE26" s="37" t="n">
        <f aca="false">O26/$D$8*100</f>
        <v>0.0378012285399276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H27" s="19"/>
      <c r="I27" s="19"/>
      <c r="J27" s="25" t="s">
        <v>43</v>
      </c>
      <c r="K27" s="26"/>
      <c r="L27" s="19"/>
      <c r="M27" s="19"/>
      <c r="N27" s="19"/>
      <c r="O27" s="19"/>
      <c r="R27" s="25" t="s">
        <v>43</v>
      </c>
      <c r="S27" s="26"/>
      <c r="T27" s="19"/>
      <c r="U27" s="19"/>
      <c r="V27" s="19"/>
      <c r="W27" s="19"/>
      <c r="X27" s="19"/>
      <c r="Y27" s="19"/>
      <c r="Z27" s="25" t="s">
        <v>43</v>
      </c>
      <c r="AA27" s="26"/>
      <c r="AB27" s="19"/>
      <c r="AC27" s="19"/>
      <c r="AD27" s="19"/>
      <c r="AE27" s="19"/>
    </row>
    <row r="28" customFormat="false" ht="15" hidden="false" customHeight="false" outlineLevel="0" collapsed="false">
      <c r="B28" s="27" t="s">
        <v>44</v>
      </c>
      <c r="J28" s="27" t="s">
        <v>44</v>
      </c>
      <c r="R28" s="27" t="s">
        <v>44</v>
      </c>
      <c r="Z28" s="27" t="s">
        <v>44</v>
      </c>
    </row>
    <row r="30" customFormat="false" ht="15" hidden="false" customHeight="false" outlineLevel="0" collapsed="false">
      <c r="B30" s="1" t="s">
        <v>45</v>
      </c>
      <c r="J30" s="1" t="s">
        <v>45</v>
      </c>
      <c r="R30" s="1" t="s">
        <v>45</v>
      </c>
      <c r="Z30" s="1" t="s">
        <v>45</v>
      </c>
    </row>
    <row r="31" customFormat="false" ht="16.5" hidden="false" customHeight="false" outlineLevel="0" collapsed="false">
      <c r="S31" s="28"/>
      <c r="AA31" s="28"/>
    </row>
  </sheetData>
  <mergeCells count="8">
    <mergeCell ref="B5:C6"/>
    <mergeCell ref="D5:G5"/>
    <mergeCell ref="J5:K6"/>
    <mergeCell ref="L5:O5"/>
    <mergeCell ref="R5:S6"/>
    <mergeCell ref="T5:W5"/>
    <mergeCell ref="Z5:AA6"/>
    <mergeCell ref="AB5:AE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1" width="11.7"/>
    <col collapsed="false" customWidth="true" hidden="false" outlineLevel="0" max="9" min="9" style="1" width="5.28"/>
    <col collapsed="false" customWidth="true" hidden="false" outlineLevel="0" max="10" min="10" style="1" width="30.7"/>
    <col collapsed="false" customWidth="true" hidden="false" outlineLevel="0" max="15" min="11" style="1" width="11.7"/>
    <col collapsed="false" customWidth="true" hidden="false" outlineLevel="0" max="16" min="16" style="1" width="2.13"/>
    <col collapsed="false" customWidth="false" hidden="false" outlineLevel="0" max="257" min="17" style="52" width="9.14"/>
  </cols>
  <sheetData>
    <row r="1" customFormat="false" ht="15" hidden="false" customHeight="false" outlineLevel="0" collapsed="false">
      <c r="G1" s="4"/>
      <c r="H1" s="4" t="s">
        <v>111</v>
      </c>
      <c r="O1" s="4" t="s">
        <v>112</v>
      </c>
    </row>
    <row r="2" customFormat="false" ht="15" hidden="false" customHeight="false" outlineLevel="0" collapsed="false">
      <c r="B2" s="2" t="s">
        <v>163</v>
      </c>
      <c r="C2" s="2"/>
      <c r="D2" s="2"/>
      <c r="E2" s="2"/>
      <c r="F2" s="2"/>
      <c r="G2" s="2"/>
      <c r="H2" s="2"/>
      <c r="I2" s="2" t="s">
        <v>163</v>
      </c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B3" s="2" t="s">
        <v>164</v>
      </c>
      <c r="C3" s="2"/>
      <c r="D3" s="2"/>
      <c r="E3" s="2"/>
      <c r="F3" s="2"/>
      <c r="G3" s="2"/>
      <c r="H3" s="2"/>
      <c r="I3" s="2" t="s">
        <v>164</v>
      </c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B4" s="2"/>
      <c r="C4" s="2"/>
      <c r="D4" s="2"/>
      <c r="E4" s="2"/>
      <c r="F4" s="2"/>
      <c r="G4" s="4"/>
      <c r="H4" s="4" t="s">
        <v>2</v>
      </c>
      <c r="I4" s="2"/>
      <c r="J4" s="2"/>
      <c r="K4" s="2"/>
      <c r="L4" s="2"/>
      <c r="M4" s="2"/>
      <c r="N4" s="2"/>
      <c r="O4" s="4" t="s">
        <v>2</v>
      </c>
      <c r="P4" s="3"/>
    </row>
    <row r="5" customFormat="false" ht="15" hidden="false" customHeight="true" outlineLevel="0" collapsed="false">
      <c r="B5" s="5" t="s">
        <v>3</v>
      </c>
      <c r="C5" s="5"/>
      <c r="D5" s="6" t="s">
        <v>165</v>
      </c>
      <c r="E5" s="6"/>
      <c r="F5" s="6"/>
      <c r="G5" s="6"/>
      <c r="H5" s="6"/>
      <c r="I5" s="5" t="s">
        <v>3</v>
      </c>
      <c r="J5" s="5"/>
      <c r="K5" s="6" t="s">
        <v>165</v>
      </c>
      <c r="L5" s="6"/>
      <c r="M5" s="6"/>
      <c r="N5" s="6"/>
      <c r="O5" s="6"/>
    </row>
    <row r="6" customFormat="false" ht="53.25" hidden="false" customHeight="true" outlineLevel="0" collapsed="false">
      <c r="B6" s="5"/>
      <c r="C6" s="5"/>
      <c r="D6" s="38" t="s">
        <v>54</v>
      </c>
      <c r="E6" s="39" t="s">
        <v>166</v>
      </c>
      <c r="F6" s="39" t="s">
        <v>167</v>
      </c>
      <c r="G6" s="41" t="s">
        <v>168</v>
      </c>
      <c r="H6" s="40" t="s">
        <v>169</v>
      </c>
      <c r="I6" s="5"/>
      <c r="J6" s="5"/>
      <c r="K6" s="39" t="s">
        <v>170</v>
      </c>
      <c r="L6" s="39" t="s">
        <v>171</v>
      </c>
      <c r="M6" s="39" t="s">
        <v>172</v>
      </c>
      <c r="N6" s="39" t="s">
        <v>173</v>
      </c>
      <c r="O6" s="40" t="s">
        <v>174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11"/>
      <c r="I7" s="10"/>
      <c r="J7" s="11"/>
      <c r="K7" s="12"/>
      <c r="L7" s="13"/>
      <c r="M7" s="13"/>
      <c r="N7" s="13"/>
      <c r="O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8007</v>
      </c>
      <c r="F8" s="17" t="n">
        <f aca="false">SUM(F10:F26)</f>
        <v>7632</v>
      </c>
      <c r="G8" s="17" t="n">
        <f aca="false">SUM(G10:G26)</f>
        <v>7341</v>
      </c>
      <c r="H8" s="18" t="n">
        <f aca="false">SUM(H10:H26)</f>
        <v>3961</v>
      </c>
      <c r="I8" s="15" t="s">
        <v>8</v>
      </c>
      <c r="J8" s="16"/>
      <c r="K8" s="17" t="n">
        <f aca="false">SUM(K10:K26)</f>
        <v>2431</v>
      </c>
      <c r="L8" s="17" t="n">
        <f aca="false">SUM(L10:L26)</f>
        <v>1192</v>
      </c>
      <c r="M8" s="17" t="n">
        <f aca="false">SUM(M10:M26)</f>
        <v>188</v>
      </c>
      <c r="N8" s="17" t="n">
        <f aca="false">SUM(N10:N26)</f>
        <v>129</v>
      </c>
      <c r="O8" s="18" t="n">
        <f aca="false">SUM(O10:O26)</f>
        <v>864</v>
      </c>
      <c r="Q8" s="97"/>
    </row>
    <row r="9" customFormat="false" ht="9" hidden="false" customHeight="true" outlineLevel="0" collapsed="false">
      <c r="B9" s="15"/>
      <c r="C9" s="16"/>
      <c r="D9" s="17"/>
      <c r="E9" s="17"/>
      <c r="F9" s="17"/>
      <c r="G9" s="17"/>
      <c r="H9" s="18"/>
      <c r="I9" s="15"/>
      <c r="J9" s="16"/>
      <c r="K9" s="17"/>
      <c r="L9" s="17"/>
      <c r="M9" s="17"/>
      <c r="N9" s="17"/>
      <c r="O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19" t="n">
        <f aca="false">SUM(E10:H10)+SUM(K10:O10)</f>
        <v>14</v>
      </c>
      <c r="E10" s="19" t="n">
        <v>0</v>
      </c>
      <c r="F10" s="19" t="n">
        <v>0</v>
      </c>
      <c r="G10" s="19" t="n">
        <v>0</v>
      </c>
      <c r="H10" s="20" t="n">
        <v>4</v>
      </c>
      <c r="I10" s="15" t="s">
        <v>9</v>
      </c>
      <c r="J10" s="16" t="s">
        <v>10</v>
      </c>
      <c r="K10" s="19" t="n">
        <v>0</v>
      </c>
      <c r="L10" s="19" t="n">
        <v>2</v>
      </c>
      <c r="M10" s="19" t="n">
        <v>1</v>
      </c>
      <c r="N10" s="19" t="n">
        <v>0</v>
      </c>
      <c r="O10" s="20" t="n">
        <v>7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9" t="n">
        <f aca="false">SUM(E11:H11)+SUM(K11:O11)</f>
        <v>4201</v>
      </c>
      <c r="E11" s="19" t="n">
        <v>285</v>
      </c>
      <c r="F11" s="19" t="n">
        <v>799</v>
      </c>
      <c r="G11" s="19" t="n">
        <v>1225</v>
      </c>
      <c r="H11" s="20" t="n">
        <v>943</v>
      </c>
      <c r="I11" s="15" t="s">
        <v>11</v>
      </c>
      <c r="J11" s="16" t="s">
        <v>12</v>
      </c>
      <c r="K11" s="19" t="n">
        <v>645</v>
      </c>
      <c r="L11" s="19" t="n">
        <v>235</v>
      </c>
      <c r="M11" s="19" t="n">
        <v>13</v>
      </c>
      <c r="N11" s="19" t="n">
        <v>7</v>
      </c>
      <c r="O11" s="20" t="n">
        <v>49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9" t="n">
        <f aca="false">SUM(E12:H12)+SUM(K12:O12)</f>
        <v>414</v>
      </c>
      <c r="E12" s="19" t="n">
        <v>34</v>
      </c>
      <c r="F12" s="19" t="n">
        <v>100</v>
      </c>
      <c r="G12" s="19" t="n">
        <v>161</v>
      </c>
      <c r="H12" s="20" t="n">
        <v>67</v>
      </c>
      <c r="I12" s="15" t="s">
        <v>13</v>
      </c>
      <c r="J12" s="16" t="s">
        <v>14</v>
      </c>
      <c r="K12" s="19" t="n">
        <v>30</v>
      </c>
      <c r="L12" s="19" t="n">
        <v>16</v>
      </c>
      <c r="M12" s="19" t="n">
        <v>1</v>
      </c>
      <c r="N12" s="19" t="n">
        <v>0</v>
      </c>
      <c r="O12" s="20" t="n">
        <v>5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9" t="n">
        <f aca="false">SUM(E13:H13)+SUM(K13:O13)</f>
        <v>44</v>
      </c>
      <c r="E13" s="19" t="n">
        <v>1</v>
      </c>
      <c r="F13" s="19" t="n">
        <v>6</v>
      </c>
      <c r="G13" s="19" t="n">
        <v>10</v>
      </c>
      <c r="H13" s="20" t="n">
        <v>10</v>
      </c>
      <c r="I13" s="15" t="s">
        <v>15</v>
      </c>
      <c r="J13" s="16" t="s">
        <v>16</v>
      </c>
      <c r="K13" s="19" t="n">
        <v>6</v>
      </c>
      <c r="L13" s="19" t="n">
        <v>8</v>
      </c>
      <c r="M13" s="19" t="n">
        <v>0</v>
      </c>
      <c r="N13" s="19" t="n">
        <v>1</v>
      </c>
      <c r="O13" s="20" t="n">
        <v>2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19" t="n">
        <f aca="false">SUM(E14:H14)+SUM(K14:O14)</f>
        <v>8</v>
      </c>
      <c r="E14" s="19" t="n">
        <v>0</v>
      </c>
      <c r="F14" s="19" t="n">
        <v>0</v>
      </c>
      <c r="G14" s="19" t="n">
        <v>2</v>
      </c>
      <c r="H14" s="20" t="n">
        <v>5</v>
      </c>
      <c r="I14" s="15" t="s">
        <v>17</v>
      </c>
      <c r="J14" s="16" t="s">
        <v>18</v>
      </c>
      <c r="K14" s="19" t="n">
        <v>1</v>
      </c>
      <c r="L14" s="19" t="n">
        <v>0</v>
      </c>
      <c r="M14" s="19" t="n">
        <v>0</v>
      </c>
      <c r="N14" s="19" t="n">
        <v>0</v>
      </c>
      <c r="O14" s="20" t="n">
        <v>0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19" t="n">
        <f aca="false">SUM(E15:H15)+SUM(K15:O15)</f>
        <v>18640</v>
      </c>
      <c r="E15" s="19" t="n">
        <v>5539</v>
      </c>
      <c r="F15" s="19" t="n">
        <v>4875</v>
      </c>
      <c r="G15" s="19" t="n">
        <v>4375</v>
      </c>
      <c r="H15" s="20" t="n">
        <v>2119</v>
      </c>
      <c r="I15" s="15" t="s">
        <v>19</v>
      </c>
      <c r="J15" s="16" t="s">
        <v>20</v>
      </c>
      <c r="K15" s="19" t="n">
        <v>1174</v>
      </c>
      <c r="L15" s="19" t="n">
        <v>530</v>
      </c>
      <c r="M15" s="19" t="n">
        <v>16</v>
      </c>
      <c r="N15" s="19" t="n">
        <v>7</v>
      </c>
      <c r="O15" s="20" t="n">
        <v>5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19" t="n">
        <f aca="false">SUM(E16:H16)+SUM(K16:O16)</f>
        <v>35</v>
      </c>
      <c r="E16" s="19" t="n">
        <v>5</v>
      </c>
      <c r="F16" s="19" t="n">
        <v>4</v>
      </c>
      <c r="G16" s="19" t="n">
        <v>4</v>
      </c>
      <c r="H16" s="20" t="n">
        <v>6</v>
      </c>
      <c r="I16" s="15" t="s">
        <v>21</v>
      </c>
      <c r="J16" s="16" t="s">
        <v>22</v>
      </c>
      <c r="K16" s="19" t="n">
        <v>11</v>
      </c>
      <c r="L16" s="19" t="n">
        <v>2</v>
      </c>
      <c r="M16" s="19" t="n">
        <v>2</v>
      </c>
      <c r="N16" s="19" t="n">
        <v>0</v>
      </c>
      <c r="O16" s="20" t="n">
        <v>1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19" t="n">
        <f aca="false">SUM(E17:H17)+SUM(K17:O17)</f>
        <v>4538</v>
      </c>
      <c r="E17" s="19" t="n">
        <v>1678</v>
      </c>
      <c r="F17" s="19" t="n">
        <v>1218</v>
      </c>
      <c r="G17" s="19" t="n">
        <v>833</v>
      </c>
      <c r="H17" s="20" t="n">
        <v>405</v>
      </c>
      <c r="I17" s="15" t="s">
        <v>23</v>
      </c>
      <c r="J17" s="16" t="s">
        <v>24</v>
      </c>
      <c r="K17" s="19" t="n">
        <v>249</v>
      </c>
      <c r="L17" s="19" t="n">
        <v>135</v>
      </c>
      <c r="M17" s="19" t="n">
        <v>14</v>
      </c>
      <c r="N17" s="19" t="n">
        <v>1</v>
      </c>
      <c r="O17" s="20" t="n">
        <v>5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19" t="n">
        <f aca="false">SUM(E18:H18)+SUM(K18:O18)</f>
        <v>227</v>
      </c>
      <c r="E18" s="19" t="n">
        <v>11</v>
      </c>
      <c r="F18" s="19" t="n">
        <v>13</v>
      </c>
      <c r="G18" s="19" t="n">
        <v>23</v>
      </c>
      <c r="H18" s="20" t="n">
        <v>19</v>
      </c>
      <c r="I18" s="15" t="s">
        <v>25</v>
      </c>
      <c r="J18" s="16" t="s">
        <v>26</v>
      </c>
      <c r="K18" s="19" t="n">
        <v>33</v>
      </c>
      <c r="L18" s="19" t="n">
        <v>40</v>
      </c>
      <c r="M18" s="19" t="n">
        <v>33</v>
      </c>
      <c r="N18" s="19" t="n">
        <v>39</v>
      </c>
      <c r="O18" s="20" t="n">
        <v>16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19" t="n">
        <f aca="false">SUM(E19:H19)+SUM(K19:O19)</f>
        <v>177</v>
      </c>
      <c r="E19" s="19" t="n">
        <v>37</v>
      </c>
      <c r="F19" s="19" t="n">
        <v>32</v>
      </c>
      <c r="G19" s="19" t="n">
        <v>31</v>
      </c>
      <c r="H19" s="20" t="n">
        <v>21</v>
      </c>
      <c r="I19" s="15" t="s">
        <v>27</v>
      </c>
      <c r="J19" s="16" t="s">
        <v>28</v>
      </c>
      <c r="K19" s="19" t="n">
        <v>14</v>
      </c>
      <c r="L19" s="19" t="n">
        <v>18</v>
      </c>
      <c r="M19" s="19" t="n">
        <v>9</v>
      </c>
      <c r="N19" s="19" t="n">
        <v>8</v>
      </c>
      <c r="O19" s="20" t="n">
        <v>7</v>
      </c>
    </row>
    <row r="20" customFormat="false" ht="24" hidden="false" customHeight="true" outlineLevel="0" collapsed="false">
      <c r="B20" s="15" t="s">
        <v>29</v>
      </c>
      <c r="C20" s="16" t="s">
        <v>30</v>
      </c>
      <c r="D20" s="19" t="n">
        <f aca="false">SUM(E20:H20)+SUM(K20:O20)</f>
        <v>0</v>
      </c>
      <c r="E20" s="19" t="n">
        <v>0</v>
      </c>
      <c r="F20" s="19" t="n">
        <v>0</v>
      </c>
      <c r="G20" s="19" t="n">
        <v>0</v>
      </c>
      <c r="H20" s="20" t="n">
        <v>0</v>
      </c>
      <c r="I20" s="15" t="s">
        <v>29</v>
      </c>
      <c r="J20" s="16" t="s">
        <v>30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</row>
    <row r="21" customFormat="false" ht="39" hidden="false" customHeight="true" outlineLevel="0" collapsed="false">
      <c r="B21" s="15" t="s">
        <v>31</v>
      </c>
      <c r="C21" s="16" t="s">
        <v>32</v>
      </c>
      <c r="D21" s="19" t="n">
        <f aca="false">SUM(E21:H21)+SUM(K21:O21)</f>
        <v>48</v>
      </c>
      <c r="E21" s="19" t="n">
        <v>5</v>
      </c>
      <c r="F21" s="19" t="n">
        <v>12</v>
      </c>
      <c r="G21" s="19" t="n">
        <v>11</v>
      </c>
      <c r="H21" s="20" t="n">
        <v>8</v>
      </c>
      <c r="I21" s="15" t="s">
        <v>31</v>
      </c>
      <c r="J21" s="16" t="s">
        <v>32</v>
      </c>
      <c r="K21" s="19" t="n">
        <v>6</v>
      </c>
      <c r="L21" s="19" t="n">
        <v>6</v>
      </c>
      <c r="M21" s="19" t="n">
        <v>0</v>
      </c>
      <c r="N21" s="19" t="n">
        <v>0</v>
      </c>
      <c r="O21" s="20" t="n">
        <v>0</v>
      </c>
    </row>
    <row r="22" customFormat="false" ht="42" hidden="false" customHeight="true" outlineLevel="0" collapsed="false">
      <c r="B22" s="15" t="s">
        <v>33</v>
      </c>
      <c r="C22" s="16" t="s">
        <v>34</v>
      </c>
      <c r="D22" s="19" t="n">
        <f aca="false">SUM(E22:H22)+SUM(K22:O22)</f>
        <v>392</v>
      </c>
      <c r="E22" s="19" t="n">
        <v>31</v>
      </c>
      <c r="F22" s="19" t="n">
        <v>48</v>
      </c>
      <c r="G22" s="19" t="n">
        <v>99</v>
      </c>
      <c r="H22" s="20" t="n">
        <v>91</v>
      </c>
      <c r="I22" s="15" t="s">
        <v>33</v>
      </c>
      <c r="J22" s="16" t="s">
        <v>34</v>
      </c>
      <c r="K22" s="19" t="n">
        <v>87</v>
      </c>
      <c r="L22" s="19" t="n">
        <v>33</v>
      </c>
      <c r="M22" s="19" t="n">
        <v>2</v>
      </c>
      <c r="N22" s="19" t="n">
        <v>0</v>
      </c>
      <c r="O22" s="20" t="n">
        <v>1</v>
      </c>
    </row>
    <row r="23" customFormat="false" ht="21.75" hidden="false" customHeight="true" outlineLevel="0" collapsed="false">
      <c r="B23" s="15" t="s">
        <v>35</v>
      </c>
      <c r="C23" s="16" t="s">
        <v>36</v>
      </c>
      <c r="D23" s="19" t="n">
        <f aca="false">SUM(E23:H23)+SUM(K23:O23)</f>
        <v>593</v>
      </c>
      <c r="E23" s="19" t="n">
        <v>0</v>
      </c>
      <c r="F23" s="19" t="n">
        <v>6</v>
      </c>
      <c r="G23" s="19" t="n">
        <v>6</v>
      </c>
      <c r="H23" s="20" t="n">
        <v>20</v>
      </c>
      <c r="I23" s="15" t="s">
        <v>35</v>
      </c>
      <c r="J23" s="16" t="s">
        <v>36</v>
      </c>
      <c r="K23" s="19" t="n">
        <v>34</v>
      </c>
      <c r="L23" s="19" t="n">
        <v>47</v>
      </c>
      <c r="M23" s="19" t="n">
        <v>57</v>
      </c>
      <c r="N23" s="19" t="n">
        <v>43</v>
      </c>
      <c r="O23" s="20" t="n">
        <v>380</v>
      </c>
    </row>
    <row r="24" customFormat="false" ht="36.75" hidden="false" customHeight="true" outlineLevel="0" collapsed="false">
      <c r="B24" s="15" t="s">
        <v>37</v>
      </c>
      <c r="C24" s="16" t="s">
        <v>38</v>
      </c>
      <c r="D24" s="19" t="n">
        <f aca="false">SUM(E24:H24)+SUM(K24:O24)</f>
        <v>265</v>
      </c>
      <c r="E24" s="19" t="n">
        <v>4</v>
      </c>
      <c r="F24" s="19" t="n">
        <v>26</v>
      </c>
      <c r="G24" s="19" t="n">
        <v>59</v>
      </c>
      <c r="H24" s="20" t="n">
        <v>39</v>
      </c>
      <c r="I24" s="15" t="s">
        <v>37</v>
      </c>
      <c r="J24" s="16" t="s">
        <v>38</v>
      </c>
      <c r="K24" s="19" t="n">
        <v>38</v>
      </c>
      <c r="L24" s="19" t="n">
        <v>38</v>
      </c>
      <c r="M24" s="19" t="n">
        <v>14</v>
      </c>
      <c r="N24" s="19" t="n">
        <v>8</v>
      </c>
      <c r="O24" s="20" t="n">
        <v>39</v>
      </c>
    </row>
    <row r="25" customFormat="false" ht="19.5" hidden="false" customHeight="true" outlineLevel="0" collapsed="false">
      <c r="B25" s="15" t="s">
        <v>39</v>
      </c>
      <c r="C25" s="16" t="s">
        <v>40</v>
      </c>
      <c r="D25" s="19" t="n">
        <f aca="false">SUM(E25:H25)+SUM(K25:O25)</f>
        <v>59</v>
      </c>
      <c r="E25" s="19" t="n">
        <v>0</v>
      </c>
      <c r="F25" s="19" t="n">
        <v>6</v>
      </c>
      <c r="G25" s="19" t="n">
        <v>16</v>
      </c>
      <c r="H25" s="20" t="n">
        <v>10</v>
      </c>
      <c r="I25" s="15" t="s">
        <v>39</v>
      </c>
      <c r="J25" s="16" t="s">
        <v>40</v>
      </c>
      <c r="K25" s="19" t="n">
        <v>14</v>
      </c>
      <c r="L25" s="19" t="n">
        <v>10</v>
      </c>
      <c r="M25" s="19" t="n">
        <v>0</v>
      </c>
      <c r="N25" s="19" t="n">
        <v>2</v>
      </c>
      <c r="O25" s="20" t="n">
        <v>1</v>
      </c>
    </row>
    <row r="26" customFormat="false" ht="21.75" hidden="false" customHeight="true" outlineLevel="0" collapsed="false">
      <c r="B26" s="21" t="s">
        <v>41</v>
      </c>
      <c r="C26" s="22" t="s">
        <v>42</v>
      </c>
      <c r="D26" s="90" t="n">
        <f aca="false">SUM(E26:H26)+SUM(K26:O26)</f>
        <v>2090</v>
      </c>
      <c r="E26" s="23" t="n">
        <v>377</v>
      </c>
      <c r="F26" s="23" t="n">
        <v>487</v>
      </c>
      <c r="G26" s="23" t="n">
        <v>486</v>
      </c>
      <c r="H26" s="24" t="n">
        <v>194</v>
      </c>
      <c r="I26" s="21" t="s">
        <v>41</v>
      </c>
      <c r="J26" s="22" t="s">
        <v>42</v>
      </c>
      <c r="K26" s="23" t="n">
        <v>89</v>
      </c>
      <c r="L26" s="23" t="n">
        <v>72</v>
      </c>
      <c r="M26" s="23" t="n">
        <v>26</v>
      </c>
      <c r="N26" s="23" t="n">
        <v>13</v>
      </c>
      <c r="O26" s="24" t="n">
        <v>346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H27" s="19"/>
      <c r="I27" s="25" t="s">
        <v>43</v>
      </c>
      <c r="J27" s="26"/>
      <c r="K27" s="19"/>
      <c r="L27" s="19"/>
      <c r="M27" s="19"/>
      <c r="N27" s="19"/>
      <c r="O27" s="19"/>
    </row>
    <row r="28" customFormat="false" ht="15" hidden="false" customHeight="false" outlineLevel="0" collapsed="false">
      <c r="B28" s="27" t="s">
        <v>44</v>
      </c>
      <c r="I28" s="27" t="s">
        <v>44</v>
      </c>
    </row>
  </sheetData>
  <mergeCells count="4">
    <mergeCell ref="B5:C6"/>
    <mergeCell ref="D5:H5"/>
    <mergeCell ref="I5:J6"/>
    <mergeCell ref="K5:O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8" min="4" style="1" width="11.7"/>
    <col collapsed="false" customWidth="true" hidden="false" outlineLevel="0" max="9" min="9" style="1" width="5.28"/>
    <col collapsed="false" customWidth="true" hidden="false" outlineLevel="0" max="10" min="10" style="1" width="30.7"/>
    <col collapsed="false" customWidth="true" hidden="false" outlineLevel="0" max="15" min="11" style="1" width="11.7"/>
    <col collapsed="false" customWidth="true" hidden="false" outlineLevel="0" max="16" min="16" style="1" width="2.13"/>
    <col collapsed="false" customWidth="true" hidden="false" outlineLevel="0" max="17" min="17" style="52" width="2.7"/>
    <col collapsed="false" customWidth="true" hidden="false" outlineLevel="0" max="18" min="18" style="1" width="5.28"/>
    <col collapsed="false" customWidth="true" hidden="false" outlineLevel="0" max="19" min="19" style="1" width="30.7"/>
    <col collapsed="false" customWidth="true" hidden="false" outlineLevel="0" max="23" min="20" style="1" width="11.7"/>
    <col collapsed="false" customWidth="true" hidden="false" outlineLevel="0" max="24" min="24" style="1" width="12.85"/>
    <col collapsed="false" customWidth="true" hidden="false" outlineLevel="0" max="25" min="25" style="1" width="5.28"/>
    <col collapsed="false" customWidth="true" hidden="false" outlineLevel="0" max="26" min="26" style="1" width="32.7"/>
    <col collapsed="false" customWidth="true" hidden="false" outlineLevel="0" max="27" min="27" style="1" width="11.99"/>
    <col collapsed="false" customWidth="true" hidden="false" outlineLevel="0" max="31" min="28" style="1" width="11.7"/>
    <col collapsed="false" customWidth="false" hidden="false" outlineLevel="0" max="257" min="32" style="52" width="9.14"/>
  </cols>
  <sheetData>
    <row r="1" customFormat="false" ht="15" hidden="false" customHeight="false" outlineLevel="0" collapsed="false">
      <c r="G1" s="4"/>
      <c r="H1" s="4" t="s">
        <v>111</v>
      </c>
      <c r="O1" s="4" t="s">
        <v>112</v>
      </c>
      <c r="W1" s="4"/>
      <c r="X1" s="4" t="s">
        <v>111</v>
      </c>
      <c r="AE1" s="4" t="s">
        <v>112</v>
      </c>
    </row>
    <row r="2" customFormat="false" ht="15" hidden="false" customHeight="false" outlineLevel="0" collapsed="false">
      <c r="B2" s="2" t="s">
        <v>163</v>
      </c>
      <c r="C2" s="2"/>
      <c r="D2" s="2"/>
      <c r="E2" s="2"/>
      <c r="F2" s="2"/>
      <c r="G2" s="2"/>
      <c r="H2" s="2"/>
      <c r="I2" s="2" t="s">
        <v>163</v>
      </c>
      <c r="J2" s="2"/>
      <c r="K2" s="2"/>
      <c r="L2" s="2"/>
      <c r="M2" s="2"/>
      <c r="N2" s="2"/>
      <c r="O2" s="2"/>
      <c r="P2" s="3"/>
      <c r="R2" s="2" t="s">
        <v>175</v>
      </c>
      <c r="S2" s="2"/>
      <c r="T2" s="2"/>
      <c r="U2" s="2"/>
      <c r="V2" s="2"/>
      <c r="W2" s="2"/>
      <c r="X2" s="2"/>
      <c r="Y2" s="2" t="s">
        <v>175</v>
      </c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B3" s="2" t="s">
        <v>164</v>
      </c>
      <c r="C3" s="2"/>
      <c r="D3" s="2"/>
      <c r="E3" s="2"/>
      <c r="F3" s="2"/>
      <c r="G3" s="2"/>
      <c r="H3" s="2"/>
      <c r="I3" s="2" t="s">
        <v>164</v>
      </c>
      <c r="J3" s="2"/>
      <c r="K3" s="2"/>
      <c r="L3" s="2"/>
      <c r="M3" s="2"/>
      <c r="N3" s="2"/>
      <c r="O3" s="2"/>
      <c r="P3" s="3"/>
      <c r="R3" s="2" t="s">
        <v>164</v>
      </c>
      <c r="S3" s="2"/>
      <c r="T3" s="2"/>
      <c r="U3" s="2"/>
      <c r="V3" s="2"/>
      <c r="W3" s="2"/>
      <c r="X3" s="2"/>
      <c r="Y3" s="2" t="s">
        <v>164</v>
      </c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B4" s="2"/>
      <c r="C4" s="2"/>
      <c r="D4" s="2"/>
      <c r="E4" s="2"/>
      <c r="F4" s="2"/>
      <c r="G4" s="4"/>
      <c r="H4" s="4" t="s">
        <v>2</v>
      </c>
      <c r="I4" s="2"/>
      <c r="J4" s="2"/>
      <c r="K4" s="2"/>
      <c r="L4" s="2"/>
      <c r="M4" s="2"/>
      <c r="N4" s="2"/>
      <c r="O4" s="4" t="s">
        <v>2</v>
      </c>
      <c r="P4" s="3"/>
      <c r="R4" s="2"/>
      <c r="S4" s="2"/>
      <c r="T4" s="2"/>
      <c r="U4" s="2"/>
      <c r="V4" s="2"/>
      <c r="W4" s="4"/>
      <c r="X4" s="4" t="s">
        <v>49</v>
      </c>
      <c r="Y4" s="2"/>
      <c r="Z4" s="2"/>
      <c r="AA4" s="2"/>
      <c r="AB4" s="2"/>
      <c r="AC4" s="2"/>
      <c r="AD4" s="2"/>
      <c r="AE4" s="4" t="s">
        <v>49</v>
      </c>
    </row>
    <row r="5" customFormat="false" ht="15" hidden="false" customHeight="true" outlineLevel="0" collapsed="false">
      <c r="B5" s="5" t="s">
        <v>3</v>
      </c>
      <c r="C5" s="5"/>
      <c r="D5" s="6" t="s">
        <v>165</v>
      </c>
      <c r="E5" s="6"/>
      <c r="F5" s="6"/>
      <c r="G5" s="6"/>
      <c r="H5" s="6"/>
      <c r="I5" s="5" t="s">
        <v>3</v>
      </c>
      <c r="J5" s="5"/>
      <c r="K5" s="6" t="s">
        <v>165</v>
      </c>
      <c r="L5" s="6"/>
      <c r="M5" s="6"/>
      <c r="N5" s="6"/>
      <c r="O5" s="6"/>
      <c r="R5" s="5" t="s">
        <v>3</v>
      </c>
      <c r="S5" s="5"/>
      <c r="T5" s="6" t="s">
        <v>165</v>
      </c>
      <c r="U5" s="6"/>
      <c r="V5" s="6"/>
      <c r="W5" s="6"/>
      <c r="X5" s="6"/>
      <c r="Y5" s="5" t="s">
        <v>3</v>
      </c>
      <c r="Z5" s="5"/>
      <c r="AA5" s="6" t="s">
        <v>165</v>
      </c>
      <c r="AB5" s="6"/>
      <c r="AC5" s="6"/>
      <c r="AD5" s="6"/>
      <c r="AE5" s="6"/>
    </row>
    <row r="6" customFormat="false" ht="53.25" hidden="false" customHeight="true" outlineLevel="0" collapsed="false">
      <c r="B6" s="5"/>
      <c r="C6" s="5"/>
      <c r="D6" s="38" t="s">
        <v>54</v>
      </c>
      <c r="E6" s="39" t="s">
        <v>166</v>
      </c>
      <c r="F6" s="39" t="s">
        <v>167</v>
      </c>
      <c r="G6" s="41" t="s">
        <v>168</v>
      </c>
      <c r="H6" s="40" t="s">
        <v>169</v>
      </c>
      <c r="I6" s="5"/>
      <c r="J6" s="5"/>
      <c r="K6" s="39" t="s">
        <v>170</v>
      </c>
      <c r="L6" s="39" t="s">
        <v>171</v>
      </c>
      <c r="M6" s="39" t="s">
        <v>172</v>
      </c>
      <c r="N6" s="39" t="s">
        <v>173</v>
      </c>
      <c r="O6" s="40" t="s">
        <v>174</v>
      </c>
      <c r="R6" s="5"/>
      <c r="S6" s="5"/>
      <c r="T6" s="38" t="s">
        <v>54</v>
      </c>
      <c r="U6" s="39" t="s">
        <v>166</v>
      </c>
      <c r="V6" s="39" t="s">
        <v>167</v>
      </c>
      <c r="W6" s="41" t="s">
        <v>168</v>
      </c>
      <c r="X6" s="40" t="s">
        <v>169</v>
      </c>
      <c r="Y6" s="5"/>
      <c r="Z6" s="5"/>
      <c r="AA6" s="39" t="s">
        <v>170</v>
      </c>
      <c r="AB6" s="39" t="s">
        <v>171</v>
      </c>
      <c r="AC6" s="39" t="s">
        <v>172</v>
      </c>
      <c r="AD6" s="39" t="s">
        <v>173</v>
      </c>
      <c r="AE6" s="40" t="s">
        <v>174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3"/>
      <c r="H7" s="11"/>
      <c r="I7" s="10"/>
      <c r="J7" s="11"/>
      <c r="K7" s="12"/>
      <c r="L7" s="13"/>
      <c r="M7" s="13"/>
      <c r="N7" s="13"/>
      <c r="O7" s="14"/>
      <c r="R7" s="10"/>
      <c r="S7" s="11"/>
      <c r="T7" s="12"/>
      <c r="U7" s="12"/>
      <c r="V7" s="13"/>
      <c r="W7" s="13"/>
      <c r="X7" s="11"/>
      <c r="Y7" s="10"/>
      <c r="Z7" s="11"/>
      <c r="AA7" s="12"/>
      <c r="AB7" s="13"/>
      <c r="AC7" s="13"/>
      <c r="AD7" s="13"/>
      <c r="AE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8007</v>
      </c>
      <c r="F8" s="17" t="n">
        <f aca="false">SUM(F10:F26)</f>
        <v>7632</v>
      </c>
      <c r="G8" s="17" t="n">
        <f aca="false">SUM(G10:G26)</f>
        <v>7341</v>
      </c>
      <c r="H8" s="18" t="n">
        <f aca="false">SUM(H10:H26)</f>
        <v>3961</v>
      </c>
      <c r="I8" s="15" t="s">
        <v>8</v>
      </c>
      <c r="J8" s="16"/>
      <c r="K8" s="17" t="n">
        <f aca="false">SUM(K10:K26)</f>
        <v>2431</v>
      </c>
      <c r="L8" s="17" t="n">
        <f aca="false">SUM(L10:L26)</f>
        <v>1192</v>
      </c>
      <c r="M8" s="17" t="n">
        <f aca="false">SUM(M10:M26)</f>
        <v>188</v>
      </c>
      <c r="N8" s="17" t="n">
        <f aca="false">SUM(N10:N26)</f>
        <v>129</v>
      </c>
      <c r="O8" s="18" t="n">
        <f aca="false">SUM(O10:O26)</f>
        <v>864</v>
      </c>
      <c r="Q8" s="97"/>
      <c r="R8" s="15" t="s">
        <v>8</v>
      </c>
      <c r="S8" s="16"/>
      <c r="T8" s="33" t="n">
        <f aca="false">D8/$D$8*100</f>
        <v>100</v>
      </c>
      <c r="U8" s="33" t="n">
        <f aca="false">E8/$D$8*100</f>
        <v>25.2228697432667</v>
      </c>
      <c r="V8" s="33" t="n">
        <f aca="false">F8/$D$8*100</f>
        <v>24.0415813513939</v>
      </c>
      <c r="W8" s="33" t="n">
        <f aca="false">G8/$D$8*100</f>
        <v>23.1249015593007</v>
      </c>
      <c r="X8" s="34" t="n">
        <f aca="false">H8/$D$8*100</f>
        <v>12.4775555205544</v>
      </c>
      <c r="Y8" s="15" t="s">
        <v>8</v>
      </c>
      <c r="Z8" s="16"/>
      <c r="AA8" s="33" t="n">
        <f aca="false">K8/$D$8*100</f>
        <v>7.65789888171366</v>
      </c>
      <c r="AB8" s="33" t="n">
        <f aca="false">L8/$D$8*100</f>
        <v>3.75492203496614</v>
      </c>
      <c r="AC8" s="33" t="n">
        <f aca="false">M8/$D$8*100</f>
        <v>0.592219247125532</v>
      </c>
      <c r="AD8" s="33" t="n">
        <f aca="false">N8/$D$8*100</f>
        <v>0.406363206804221</v>
      </c>
      <c r="AE8" s="34" t="n">
        <f aca="false">O8/$D$8*100</f>
        <v>2.72168845487478</v>
      </c>
    </row>
    <row r="9" customFormat="false" ht="9" hidden="false" customHeight="true" outlineLevel="0" collapsed="false">
      <c r="B9" s="15"/>
      <c r="C9" s="16"/>
      <c r="D9" s="17"/>
      <c r="E9" s="17"/>
      <c r="F9" s="17"/>
      <c r="G9" s="17"/>
      <c r="H9" s="18"/>
      <c r="I9" s="15"/>
      <c r="J9" s="16"/>
      <c r="K9" s="17"/>
      <c r="L9" s="17"/>
      <c r="M9" s="17"/>
      <c r="N9" s="17"/>
      <c r="O9" s="18"/>
      <c r="R9" s="15"/>
      <c r="S9" s="16"/>
      <c r="T9" s="17"/>
      <c r="U9" s="17"/>
      <c r="V9" s="17"/>
      <c r="W9" s="17"/>
      <c r="X9" s="18"/>
      <c r="Y9" s="15"/>
      <c r="Z9" s="16"/>
      <c r="AA9" s="17"/>
      <c r="AB9" s="17"/>
      <c r="AC9" s="17"/>
      <c r="AD9" s="17"/>
      <c r="AE9" s="18"/>
    </row>
    <row r="10" customFormat="false" ht="23.25" hidden="false" customHeight="true" outlineLevel="0" collapsed="false">
      <c r="B10" s="15" t="s">
        <v>9</v>
      </c>
      <c r="C10" s="16" t="s">
        <v>10</v>
      </c>
      <c r="D10" s="19" t="n">
        <f aca="false">SUM(E10:H10)+SUM(K10:O10)</f>
        <v>14</v>
      </c>
      <c r="E10" s="19" t="n">
        <v>0</v>
      </c>
      <c r="F10" s="19" t="n">
        <v>0</v>
      </c>
      <c r="G10" s="19" t="n">
        <v>0</v>
      </c>
      <c r="H10" s="20" t="n">
        <v>4</v>
      </c>
      <c r="I10" s="15" t="s">
        <v>9</v>
      </c>
      <c r="J10" s="16" t="s">
        <v>10</v>
      </c>
      <c r="K10" s="19" t="n">
        <v>0</v>
      </c>
      <c r="L10" s="19" t="n">
        <v>2</v>
      </c>
      <c r="M10" s="19" t="n">
        <v>1</v>
      </c>
      <c r="N10" s="19" t="n">
        <v>0</v>
      </c>
      <c r="O10" s="20" t="n">
        <v>7</v>
      </c>
      <c r="R10" s="15" t="s">
        <v>9</v>
      </c>
      <c r="S10" s="16" t="s">
        <v>10</v>
      </c>
      <c r="T10" s="32" t="n">
        <f aca="false">D10/$D$8*100</f>
        <v>0.0441014332965821</v>
      </c>
      <c r="U10" s="33" t="n">
        <f aca="false">E10/$D$8*100</f>
        <v>0</v>
      </c>
      <c r="V10" s="33" t="n">
        <f aca="false">F10/$D$8*100</f>
        <v>0</v>
      </c>
      <c r="W10" s="33" t="n">
        <f aca="false">G10/$D$8*100</f>
        <v>0</v>
      </c>
      <c r="X10" s="34" t="n">
        <f aca="false">H10/$D$8*100</f>
        <v>0.0126004095133092</v>
      </c>
      <c r="Y10" s="15" t="s">
        <v>9</v>
      </c>
      <c r="Z10" s="16" t="s">
        <v>10</v>
      </c>
      <c r="AA10" s="32" t="n">
        <f aca="false">K10/$D$8*100</f>
        <v>0</v>
      </c>
      <c r="AB10" s="33" t="n">
        <f aca="false">L10/$D$8*100</f>
        <v>0.00630020475665459</v>
      </c>
      <c r="AC10" s="33" t="n">
        <f aca="false">M10/$D$8*100</f>
        <v>0.0031501023783273</v>
      </c>
      <c r="AD10" s="33" t="n">
        <f aca="false">N10/$D$8*100</f>
        <v>0</v>
      </c>
      <c r="AE10" s="34" t="n">
        <f aca="false">O10/$D$8*100</f>
        <v>0.0220507166482911</v>
      </c>
    </row>
    <row r="11" customFormat="false" ht="21.75" hidden="false" customHeight="true" outlineLevel="0" collapsed="false">
      <c r="B11" s="15" t="s">
        <v>11</v>
      </c>
      <c r="C11" s="16" t="s">
        <v>12</v>
      </c>
      <c r="D11" s="19" t="n">
        <f aca="false">SUM(E11:H11)+SUM(K11:O11)</f>
        <v>4201</v>
      </c>
      <c r="E11" s="19" t="n">
        <v>285</v>
      </c>
      <c r="F11" s="19" t="n">
        <v>799</v>
      </c>
      <c r="G11" s="19" t="n">
        <v>1225</v>
      </c>
      <c r="H11" s="20" t="n">
        <v>943</v>
      </c>
      <c r="I11" s="15" t="s">
        <v>11</v>
      </c>
      <c r="J11" s="16" t="s">
        <v>12</v>
      </c>
      <c r="K11" s="19" t="n">
        <v>645</v>
      </c>
      <c r="L11" s="19" t="n">
        <v>235</v>
      </c>
      <c r="M11" s="19" t="n">
        <v>13</v>
      </c>
      <c r="N11" s="19" t="n">
        <v>7</v>
      </c>
      <c r="O11" s="20" t="n">
        <v>49</v>
      </c>
      <c r="R11" s="15" t="s">
        <v>11</v>
      </c>
      <c r="S11" s="16" t="s">
        <v>12</v>
      </c>
      <c r="T11" s="32" t="n">
        <f aca="false">D11/$D$8*100</f>
        <v>13.233580091353</v>
      </c>
      <c r="U11" s="33" t="n">
        <f aca="false">E11/$D$8*100</f>
        <v>0.897779177823279</v>
      </c>
      <c r="V11" s="33" t="n">
        <f aca="false">F11/$D$8*100</f>
        <v>2.51693180028351</v>
      </c>
      <c r="W11" s="33" t="n">
        <f aca="false">G11/$D$8*100</f>
        <v>3.85887541345094</v>
      </c>
      <c r="X11" s="34" t="n">
        <f aca="false">H11/$D$8*100</f>
        <v>2.97054654276264</v>
      </c>
      <c r="Y11" s="15" t="s">
        <v>11</v>
      </c>
      <c r="Z11" s="16" t="s">
        <v>12</v>
      </c>
      <c r="AA11" s="32" t="n">
        <f aca="false">K11/$D$8*100</f>
        <v>2.03181603402111</v>
      </c>
      <c r="AB11" s="33" t="n">
        <f aca="false">L11/$D$8*100</f>
        <v>0.740274058906914</v>
      </c>
      <c r="AC11" s="33" t="n">
        <f aca="false">M11/$D$8*100</f>
        <v>0.0409513309182549</v>
      </c>
      <c r="AD11" s="33" t="n">
        <f aca="false">N11/$D$8*100</f>
        <v>0.0220507166482911</v>
      </c>
      <c r="AE11" s="34" t="n">
        <f aca="false">O11/$D$8*100</f>
        <v>0.154355016538038</v>
      </c>
    </row>
    <row r="12" customFormat="false" ht="36.75" hidden="false" customHeight="true" outlineLevel="0" collapsed="false">
      <c r="B12" s="15" t="s">
        <v>13</v>
      </c>
      <c r="C12" s="16" t="s">
        <v>14</v>
      </c>
      <c r="D12" s="19" t="n">
        <f aca="false">SUM(E12:H12)+SUM(K12:O12)</f>
        <v>414</v>
      </c>
      <c r="E12" s="19" t="n">
        <v>34</v>
      </c>
      <c r="F12" s="19" t="n">
        <v>100</v>
      </c>
      <c r="G12" s="19" t="n">
        <v>161</v>
      </c>
      <c r="H12" s="20" t="n">
        <v>67</v>
      </c>
      <c r="I12" s="15" t="s">
        <v>13</v>
      </c>
      <c r="J12" s="16" t="s">
        <v>14</v>
      </c>
      <c r="K12" s="19" t="n">
        <v>30</v>
      </c>
      <c r="L12" s="19" t="n">
        <v>16</v>
      </c>
      <c r="M12" s="19" t="n">
        <v>1</v>
      </c>
      <c r="N12" s="19" t="n">
        <v>0</v>
      </c>
      <c r="O12" s="20" t="n">
        <v>5</v>
      </c>
      <c r="R12" s="15" t="s">
        <v>13</v>
      </c>
      <c r="S12" s="16" t="s">
        <v>14</v>
      </c>
      <c r="T12" s="32" t="n">
        <f aca="false">D12/$D$8*100</f>
        <v>1.3041423846275</v>
      </c>
      <c r="U12" s="33" t="n">
        <f aca="false">E12/$D$8*100</f>
        <v>0.107103480863128</v>
      </c>
      <c r="V12" s="33" t="n">
        <f aca="false">F12/$D$8*100</f>
        <v>0.31501023783273</v>
      </c>
      <c r="W12" s="33" t="n">
        <f aca="false">G12/$D$8*100</f>
        <v>0.507166482910695</v>
      </c>
      <c r="X12" s="34" t="n">
        <f aca="false">H12/$D$8*100</f>
        <v>0.211056859347929</v>
      </c>
      <c r="Y12" s="15" t="s">
        <v>13</v>
      </c>
      <c r="Z12" s="16" t="s">
        <v>14</v>
      </c>
      <c r="AA12" s="32" t="n">
        <f aca="false">K12/$D$8*100</f>
        <v>0.0945030713498189</v>
      </c>
      <c r="AB12" s="33" t="n">
        <f aca="false">L12/$D$8*100</f>
        <v>0.0504016380532367</v>
      </c>
      <c r="AC12" s="33" t="n">
        <f aca="false">M12/$D$8*100</f>
        <v>0.0031501023783273</v>
      </c>
      <c r="AD12" s="33" t="n">
        <f aca="false">N12/$D$8*100</f>
        <v>0</v>
      </c>
      <c r="AE12" s="34" t="n">
        <f aca="false">O12/$D$8*100</f>
        <v>0.0157505118916365</v>
      </c>
    </row>
    <row r="13" customFormat="false" ht="53.25" hidden="false" customHeight="true" outlineLevel="0" collapsed="false">
      <c r="B13" s="15" t="s">
        <v>15</v>
      </c>
      <c r="C13" s="16" t="s">
        <v>16</v>
      </c>
      <c r="D13" s="19" t="n">
        <f aca="false">SUM(E13:H13)+SUM(K13:O13)</f>
        <v>44</v>
      </c>
      <c r="E13" s="19" t="n">
        <v>1</v>
      </c>
      <c r="F13" s="19" t="n">
        <v>6</v>
      </c>
      <c r="G13" s="19" t="n">
        <v>10</v>
      </c>
      <c r="H13" s="20" t="n">
        <v>10</v>
      </c>
      <c r="I13" s="15" t="s">
        <v>15</v>
      </c>
      <c r="J13" s="16" t="s">
        <v>16</v>
      </c>
      <c r="K13" s="19" t="n">
        <v>6</v>
      </c>
      <c r="L13" s="19" t="n">
        <v>8</v>
      </c>
      <c r="M13" s="19" t="n">
        <v>0</v>
      </c>
      <c r="N13" s="19" t="n">
        <v>1</v>
      </c>
      <c r="O13" s="20" t="n">
        <v>2</v>
      </c>
      <c r="R13" s="15" t="s">
        <v>15</v>
      </c>
      <c r="S13" s="16" t="s">
        <v>16</v>
      </c>
      <c r="T13" s="32" t="n">
        <f aca="false">D13/$D$8*100</f>
        <v>0.138604504646401</v>
      </c>
      <c r="U13" s="33" t="n">
        <f aca="false">E13/$D$8*100</f>
        <v>0.0031501023783273</v>
      </c>
      <c r="V13" s="33" t="n">
        <f aca="false">F13/$D$8*100</f>
        <v>0.0189006142699638</v>
      </c>
      <c r="W13" s="33" t="n">
        <f aca="false">G13/$D$8*100</f>
        <v>0.031501023783273</v>
      </c>
      <c r="X13" s="34" t="n">
        <f aca="false">H13/$D$8*100</f>
        <v>0.031501023783273</v>
      </c>
      <c r="Y13" s="15" t="s">
        <v>15</v>
      </c>
      <c r="Z13" s="16" t="s">
        <v>16</v>
      </c>
      <c r="AA13" s="32" t="n">
        <f aca="false">K13/$D$8*100</f>
        <v>0.0189006142699638</v>
      </c>
      <c r="AB13" s="33" t="n">
        <f aca="false">L13/$D$8*100</f>
        <v>0.0252008190266184</v>
      </c>
      <c r="AC13" s="33" t="n">
        <f aca="false">M13/$D$8*100</f>
        <v>0</v>
      </c>
      <c r="AD13" s="33" t="n">
        <f aca="false">N13/$D$8*100</f>
        <v>0.0031501023783273</v>
      </c>
      <c r="AE13" s="34" t="n">
        <f aca="false">O13/$D$8*100</f>
        <v>0.00630020475665459</v>
      </c>
    </row>
    <row r="14" customFormat="false" ht="25.5" hidden="false" customHeight="true" outlineLevel="0" collapsed="false">
      <c r="B14" s="15" t="s">
        <v>17</v>
      </c>
      <c r="C14" s="16" t="s">
        <v>18</v>
      </c>
      <c r="D14" s="19" t="n">
        <f aca="false">SUM(E14:H14)+SUM(K14:O14)</f>
        <v>8</v>
      </c>
      <c r="E14" s="19" t="n">
        <v>0</v>
      </c>
      <c r="F14" s="19" t="n">
        <v>0</v>
      </c>
      <c r="G14" s="19" t="n">
        <v>2</v>
      </c>
      <c r="H14" s="20" t="n">
        <v>5</v>
      </c>
      <c r="I14" s="15" t="s">
        <v>17</v>
      </c>
      <c r="J14" s="16" t="s">
        <v>18</v>
      </c>
      <c r="K14" s="19" t="n">
        <v>1</v>
      </c>
      <c r="L14" s="19" t="n">
        <v>0</v>
      </c>
      <c r="M14" s="19" t="n">
        <v>0</v>
      </c>
      <c r="N14" s="19" t="n">
        <v>0</v>
      </c>
      <c r="O14" s="20" t="n">
        <v>0</v>
      </c>
      <c r="R14" s="15" t="s">
        <v>17</v>
      </c>
      <c r="S14" s="16" t="s">
        <v>18</v>
      </c>
      <c r="T14" s="32" t="n">
        <f aca="false">D14/$D$8*100</f>
        <v>0.0252008190266184</v>
      </c>
      <c r="U14" s="33" t="n">
        <f aca="false">E14/$D$8*100</f>
        <v>0</v>
      </c>
      <c r="V14" s="33" t="n">
        <f aca="false">F14/$D$8*100</f>
        <v>0</v>
      </c>
      <c r="W14" s="33" t="n">
        <f aca="false">G14/$D$8*100</f>
        <v>0.00630020475665459</v>
      </c>
      <c r="X14" s="34" t="n">
        <f aca="false">H14/$D$8*100</f>
        <v>0.0157505118916365</v>
      </c>
      <c r="Y14" s="15" t="s">
        <v>17</v>
      </c>
      <c r="Z14" s="16" t="s">
        <v>18</v>
      </c>
      <c r="AA14" s="32" t="n">
        <f aca="false">K14/$D$8*100</f>
        <v>0.0031501023783273</v>
      </c>
      <c r="AB14" s="33" t="n">
        <f aca="false">L14/$D$8*100</f>
        <v>0</v>
      </c>
      <c r="AC14" s="33" t="n">
        <f aca="false">M14/$D$8*100</f>
        <v>0</v>
      </c>
      <c r="AD14" s="33" t="n">
        <f aca="false">N14/$D$8*100</f>
        <v>0</v>
      </c>
      <c r="AE14" s="34" t="n">
        <f aca="false">O14/$D$8*100</f>
        <v>0</v>
      </c>
    </row>
    <row r="15" customFormat="false" ht="35.25" hidden="false" customHeight="true" outlineLevel="0" collapsed="false">
      <c r="B15" s="15" t="s">
        <v>19</v>
      </c>
      <c r="C15" s="16" t="s">
        <v>20</v>
      </c>
      <c r="D15" s="19" t="n">
        <f aca="false">SUM(E15:H15)+SUM(K15:O15)</f>
        <v>18640</v>
      </c>
      <c r="E15" s="19" t="n">
        <v>5539</v>
      </c>
      <c r="F15" s="19" t="n">
        <v>4875</v>
      </c>
      <c r="G15" s="19" t="n">
        <v>4375</v>
      </c>
      <c r="H15" s="20" t="n">
        <v>2119</v>
      </c>
      <c r="I15" s="15" t="s">
        <v>19</v>
      </c>
      <c r="J15" s="16" t="s">
        <v>20</v>
      </c>
      <c r="K15" s="19" t="n">
        <v>1174</v>
      </c>
      <c r="L15" s="19" t="n">
        <v>530</v>
      </c>
      <c r="M15" s="19" t="n">
        <v>16</v>
      </c>
      <c r="N15" s="19" t="n">
        <v>7</v>
      </c>
      <c r="O15" s="20" t="n">
        <v>5</v>
      </c>
      <c r="R15" s="15" t="s">
        <v>19</v>
      </c>
      <c r="S15" s="16" t="s">
        <v>20</v>
      </c>
      <c r="T15" s="32" t="n">
        <f aca="false">D15/$D$8*100</f>
        <v>58.7179083320208</v>
      </c>
      <c r="U15" s="33" t="n">
        <f aca="false">E15/$D$8*100</f>
        <v>17.4484170735549</v>
      </c>
      <c r="V15" s="33" t="n">
        <f aca="false">F15/$D$8*100</f>
        <v>15.3567490943456</v>
      </c>
      <c r="W15" s="33" t="n">
        <f aca="false">G15/$D$8*100</f>
        <v>13.7816979051819</v>
      </c>
      <c r="X15" s="34" t="n">
        <f aca="false">H15/$D$8*100</f>
        <v>6.67506693967554</v>
      </c>
      <c r="Y15" s="15" t="s">
        <v>19</v>
      </c>
      <c r="Z15" s="16" t="s">
        <v>20</v>
      </c>
      <c r="AA15" s="32" t="n">
        <f aca="false">K15/$D$8*100</f>
        <v>3.69822019215625</v>
      </c>
      <c r="AB15" s="33" t="n">
        <f aca="false">L15/$D$8*100</f>
        <v>1.66955426051347</v>
      </c>
      <c r="AC15" s="33" t="n">
        <f aca="false">M15/$D$8*100</f>
        <v>0.0504016380532367</v>
      </c>
      <c r="AD15" s="33" t="n">
        <f aca="false">N15/$D$8*100</f>
        <v>0.0220507166482911</v>
      </c>
      <c r="AE15" s="34" t="n">
        <f aca="false">O15/$D$8*100</f>
        <v>0.0157505118916365</v>
      </c>
    </row>
    <row r="16" customFormat="false" ht="24" hidden="false" customHeight="true" outlineLevel="0" collapsed="false">
      <c r="B16" s="15" t="s">
        <v>21</v>
      </c>
      <c r="C16" s="16" t="s">
        <v>22</v>
      </c>
      <c r="D16" s="19" t="n">
        <f aca="false">SUM(E16:H16)+SUM(K16:O16)</f>
        <v>35</v>
      </c>
      <c r="E16" s="19" t="n">
        <v>5</v>
      </c>
      <c r="F16" s="19" t="n">
        <v>4</v>
      </c>
      <c r="G16" s="19" t="n">
        <v>4</v>
      </c>
      <c r="H16" s="20" t="n">
        <v>6</v>
      </c>
      <c r="I16" s="15" t="s">
        <v>21</v>
      </c>
      <c r="J16" s="16" t="s">
        <v>22</v>
      </c>
      <c r="K16" s="19" t="n">
        <v>11</v>
      </c>
      <c r="L16" s="19" t="n">
        <v>2</v>
      </c>
      <c r="M16" s="19" t="n">
        <v>2</v>
      </c>
      <c r="N16" s="19" t="n">
        <v>0</v>
      </c>
      <c r="O16" s="20" t="n">
        <v>1</v>
      </c>
      <c r="R16" s="15" t="s">
        <v>21</v>
      </c>
      <c r="S16" s="16" t="s">
        <v>22</v>
      </c>
      <c r="T16" s="32" t="n">
        <f aca="false">D16/$D$8*100</f>
        <v>0.110253583241455</v>
      </c>
      <c r="U16" s="33" t="n">
        <f aca="false">E16/$D$8*100</f>
        <v>0.0157505118916365</v>
      </c>
      <c r="V16" s="33" t="n">
        <f aca="false">F16/$D$8*100</f>
        <v>0.0126004095133092</v>
      </c>
      <c r="W16" s="33" t="n">
        <f aca="false">G16/$D$8*100</f>
        <v>0.0126004095133092</v>
      </c>
      <c r="X16" s="34" t="n">
        <f aca="false">H16/$D$8*100</f>
        <v>0.0189006142699638</v>
      </c>
      <c r="Y16" s="15" t="s">
        <v>21</v>
      </c>
      <c r="Z16" s="16" t="s">
        <v>22</v>
      </c>
      <c r="AA16" s="32" t="n">
        <f aca="false">K16/$D$8*100</f>
        <v>0.0346511261616003</v>
      </c>
      <c r="AB16" s="33" t="n">
        <f aca="false">L16/$D$8*100</f>
        <v>0.00630020475665459</v>
      </c>
      <c r="AC16" s="33" t="n">
        <f aca="false">M16/$D$8*100</f>
        <v>0.00630020475665459</v>
      </c>
      <c r="AD16" s="33" t="n">
        <f aca="false">N16/$D$8*100</f>
        <v>0</v>
      </c>
      <c r="AE16" s="34" t="n">
        <f aca="false">O16/$D$8*100</f>
        <v>0.0031501023783273</v>
      </c>
    </row>
    <row r="17" customFormat="false" ht="38.25" hidden="false" customHeight="true" outlineLevel="0" collapsed="false">
      <c r="B17" s="15" t="s">
        <v>23</v>
      </c>
      <c r="C17" s="16" t="s">
        <v>24</v>
      </c>
      <c r="D17" s="19" t="n">
        <f aca="false">SUM(E17:H17)+SUM(K17:O17)</f>
        <v>4538</v>
      </c>
      <c r="E17" s="19" t="n">
        <v>1678</v>
      </c>
      <c r="F17" s="19" t="n">
        <v>1218</v>
      </c>
      <c r="G17" s="19" t="n">
        <v>833</v>
      </c>
      <c r="H17" s="20" t="n">
        <v>405</v>
      </c>
      <c r="I17" s="15" t="s">
        <v>23</v>
      </c>
      <c r="J17" s="16" t="s">
        <v>24</v>
      </c>
      <c r="K17" s="19" t="n">
        <v>249</v>
      </c>
      <c r="L17" s="19" t="n">
        <v>135</v>
      </c>
      <c r="M17" s="19" t="n">
        <v>14</v>
      </c>
      <c r="N17" s="19" t="n">
        <v>1</v>
      </c>
      <c r="O17" s="20" t="n">
        <v>5</v>
      </c>
      <c r="R17" s="15" t="s">
        <v>23</v>
      </c>
      <c r="S17" s="16" t="s">
        <v>24</v>
      </c>
      <c r="T17" s="32" t="n">
        <f aca="false">D17/$D$8*100</f>
        <v>14.2951645928493</v>
      </c>
      <c r="U17" s="33" t="n">
        <f aca="false">E17/$D$8*100</f>
        <v>5.2858717908332</v>
      </c>
      <c r="V17" s="33" t="n">
        <f aca="false">F17/$D$8*100</f>
        <v>3.83682469680265</v>
      </c>
      <c r="W17" s="33" t="n">
        <f aca="false">G17/$D$8*100</f>
        <v>2.62403528114664</v>
      </c>
      <c r="X17" s="34" t="n">
        <f aca="false">H17/$D$8*100</f>
        <v>1.27579146322255</v>
      </c>
      <c r="Y17" s="15" t="s">
        <v>23</v>
      </c>
      <c r="Z17" s="16" t="s">
        <v>24</v>
      </c>
      <c r="AA17" s="32" t="n">
        <f aca="false">K17/$D$8*100</f>
        <v>0.784375492203497</v>
      </c>
      <c r="AB17" s="33" t="n">
        <f aca="false">L17/$D$8*100</f>
        <v>0.425263821074185</v>
      </c>
      <c r="AC17" s="33" t="n">
        <f aca="false">M17/$D$8*100</f>
        <v>0.0441014332965821</v>
      </c>
      <c r="AD17" s="33" t="n">
        <f aca="false">N17/$D$8*100</f>
        <v>0.0031501023783273</v>
      </c>
      <c r="AE17" s="34" t="n">
        <f aca="false">O17/$D$8*100</f>
        <v>0.0157505118916365</v>
      </c>
    </row>
    <row r="18" customFormat="false" ht="23.25" hidden="false" customHeight="true" outlineLevel="0" collapsed="false">
      <c r="B18" s="15" t="s">
        <v>25</v>
      </c>
      <c r="C18" s="16" t="s">
        <v>26</v>
      </c>
      <c r="D18" s="19" t="n">
        <f aca="false">SUM(E18:H18)+SUM(K18:O18)</f>
        <v>227</v>
      </c>
      <c r="E18" s="19" t="n">
        <v>11</v>
      </c>
      <c r="F18" s="19" t="n">
        <v>13</v>
      </c>
      <c r="G18" s="19" t="n">
        <v>23</v>
      </c>
      <c r="H18" s="20" t="n">
        <v>19</v>
      </c>
      <c r="I18" s="15" t="s">
        <v>25</v>
      </c>
      <c r="J18" s="16" t="s">
        <v>26</v>
      </c>
      <c r="K18" s="19" t="n">
        <v>33</v>
      </c>
      <c r="L18" s="19" t="n">
        <v>40</v>
      </c>
      <c r="M18" s="19" t="n">
        <v>33</v>
      </c>
      <c r="N18" s="19" t="n">
        <v>39</v>
      </c>
      <c r="O18" s="20" t="n">
        <v>16</v>
      </c>
      <c r="R18" s="15" t="s">
        <v>25</v>
      </c>
      <c r="S18" s="16" t="s">
        <v>26</v>
      </c>
      <c r="T18" s="32" t="n">
        <f aca="false">D18/$D$8*100</f>
        <v>0.715073239880296</v>
      </c>
      <c r="U18" s="33" t="n">
        <f aca="false">E18/$D$8*100</f>
        <v>0.0346511261616003</v>
      </c>
      <c r="V18" s="33" t="n">
        <f aca="false">F18/$D$8*100</f>
        <v>0.0409513309182549</v>
      </c>
      <c r="W18" s="33" t="n">
        <f aca="false">G18/$D$8*100</f>
        <v>0.0724523547015278</v>
      </c>
      <c r="X18" s="34" t="n">
        <f aca="false">H18/$D$8*100</f>
        <v>0.0598519451882186</v>
      </c>
      <c r="Y18" s="15" t="s">
        <v>25</v>
      </c>
      <c r="Z18" s="16" t="s">
        <v>26</v>
      </c>
      <c r="AA18" s="32" t="n">
        <f aca="false">K18/$D$8*100</f>
        <v>0.103953378484801</v>
      </c>
      <c r="AB18" s="33" t="n">
        <f aca="false">L18/$D$8*100</f>
        <v>0.126004095133092</v>
      </c>
      <c r="AC18" s="33" t="n">
        <f aca="false">M18/$D$8*100</f>
        <v>0.103953378484801</v>
      </c>
      <c r="AD18" s="33" t="n">
        <f aca="false">N18/$D$8*100</f>
        <v>0.122853992754765</v>
      </c>
      <c r="AE18" s="34" t="n">
        <f aca="false">O18/$D$8*100</f>
        <v>0.0504016380532367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19" t="n">
        <f aca="false">SUM(E19:H19)+SUM(K19:O19)</f>
        <v>177</v>
      </c>
      <c r="E19" s="19" t="n">
        <v>37</v>
      </c>
      <c r="F19" s="19" t="n">
        <v>32</v>
      </c>
      <c r="G19" s="19" t="n">
        <v>31</v>
      </c>
      <c r="H19" s="20" t="n">
        <v>21</v>
      </c>
      <c r="I19" s="15" t="s">
        <v>27</v>
      </c>
      <c r="J19" s="16" t="s">
        <v>28</v>
      </c>
      <c r="K19" s="19" t="n">
        <v>14</v>
      </c>
      <c r="L19" s="19" t="n">
        <v>18</v>
      </c>
      <c r="M19" s="19" t="n">
        <v>9</v>
      </c>
      <c r="N19" s="19" t="n">
        <v>8</v>
      </c>
      <c r="O19" s="20" t="n">
        <v>7</v>
      </c>
      <c r="R19" s="15" t="s">
        <v>27</v>
      </c>
      <c r="S19" s="16" t="s">
        <v>28</v>
      </c>
      <c r="T19" s="32" t="n">
        <f aca="false">D19/$D$8*100</f>
        <v>0.557568120963931</v>
      </c>
      <c r="U19" s="33" t="n">
        <f aca="false">E19/$D$8*100</f>
        <v>0.11655378799811</v>
      </c>
      <c r="V19" s="33" t="n">
        <f aca="false">F19/$D$8*100</f>
        <v>0.100803276106473</v>
      </c>
      <c r="W19" s="33" t="n">
        <f aca="false">G19/$D$8*100</f>
        <v>0.0976531737281462</v>
      </c>
      <c r="X19" s="34" t="n">
        <f aca="false">H19/$D$8*100</f>
        <v>0.0661521499448732</v>
      </c>
      <c r="Y19" s="15" t="s">
        <v>27</v>
      </c>
      <c r="Z19" s="16" t="s">
        <v>28</v>
      </c>
      <c r="AA19" s="32" t="n">
        <f aca="false">K19/$D$8*100</f>
        <v>0.0441014332965821</v>
      </c>
      <c r="AB19" s="33" t="n">
        <f aca="false">L19/$D$8*100</f>
        <v>0.0567018428098913</v>
      </c>
      <c r="AC19" s="33" t="n">
        <f aca="false">M19/$D$8*100</f>
        <v>0.0283509214049457</v>
      </c>
      <c r="AD19" s="33" t="n">
        <f aca="false">N19/$D$8*100</f>
        <v>0.0252008190266184</v>
      </c>
      <c r="AE19" s="34" t="n">
        <f aca="false">O19/$D$8*100</f>
        <v>0.0220507166482911</v>
      </c>
    </row>
    <row r="20" customFormat="false" ht="24" hidden="false" customHeight="true" outlineLevel="0" collapsed="false">
      <c r="B20" s="15" t="s">
        <v>29</v>
      </c>
      <c r="C20" s="16" t="s">
        <v>30</v>
      </c>
      <c r="D20" s="19" t="n">
        <f aca="false">SUM(E20:H20)+SUM(K20:O20)</f>
        <v>0</v>
      </c>
      <c r="E20" s="19" t="n">
        <v>0</v>
      </c>
      <c r="F20" s="19" t="n">
        <v>0</v>
      </c>
      <c r="G20" s="19" t="n">
        <v>0</v>
      </c>
      <c r="H20" s="20" t="n">
        <v>0</v>
      </c>
      <c r="I20" s="15" t="s">
        <v>29</v>
      </c>
      <c r="J20" s="16" t="s">
        <v>30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R20" s="15" t="s">
        <v>29</v>
      </c>
      <c r="S20" s="16" t="s">
        <v>30</v>
      </c>
      <c r="T20" s="32" t="n">
        <f aca="false">D20/$D$8*100</f>
        <v>0</v>
      </c>
      <c r="U20" s="33" t="n">
        <f aca="false">E20/$D$8*100</f>
        <v>0</v>
      </c>
      <c r="V20" s="33" t="n">
        <f aca="false">F20/$D$8*100</f>
        <v>0</v>
      </c>
      <c r="W20" s="33" t="n">
        <f aca="false">G20/$D$8*100</f>
        <v>0</v>
      </c>
      <c r="X20" s="34" t="n">
        <f aca="false">H20/$D$8*100</f>
        <v>0</v>
      </c>
      <c r="Y20" s="15" t="s">
        <v>29</v>
      </c>
      <c r="Z20" s="16" t="s">
        <v>30</v>
      </c>
      <c r="AA20" s="32" t="n">
        <f aca="false">K20/$D$8*100</f>
        <v>0</v>
      </c>
      <c r="AB20" s="33" t="n">
        <f aca="false">L20/$D$8*100</f>
        <v>0</v>
      </c>
      <c r="AC20" s="33" t="n">
        <f aca="false">M20/$D$8*100</f>
        <v>0</v>
      </c>
      <c r="AD20" s="33" t="n">
        <f aca="false">N20/$D$8*100</f>
        <v>0</v>
      </c>
      <c r="AE20" s="34" t="n">
        <f aca="false">O20/$D$8*100</f>
        <v>0</v>
      </c>
    </row>
    <row r="21" customFormat="false" ht="39" hidden="false" customHeight="true" outlineLevel="0" collapsed="false">
      <c r="B21" s="15" t="s">
        <v>31</v>
      </c>
      <c r="C21" s="16" t="s">
        <v>32</v>
      </c>
      <c r="D21" s="19" t="n">
        <f aca="false">SUM(E21:H21)+SUM(K21:O21)</f>
        <v>48</v>
      </c>
      <c r="E21" s="19" t="n">
        <v>5</v>
      </c>
      <c r="F21" s="19" t="n">
        <v>12</v>
      </c>
      <c r="G21" s="19" t="n">
        <v>11</v>
      </c>
      <c r="H21" s="20" t="n">
        <v>8</v>
      </c>
      <c r="I21" s="15" t="s">
        <v>31</v>
      </c>
      <c r="J21" s="16" t="s">
        <v>32</v>
      </c>
      <c r="K21" s="19" t="n">
        <v>6</v>
      </c>
      <c r="L21" s="19" t="n">
        <v>6</v>
      </c>
      <c r="M21" s="19" t="n">
        <v>0</v>
      </c>
      <c r="N21" s="19" t="n">
        <v>0</v>
      </c>
      <c r="O21" s="20" t="n">
        <v>0</v>
      </c>
      <c r="R21" s="15" t="s">
        <v>31</v>
      </c>
      <c r="S21" s="16" t="s">
        <v>32</v>
      </c>
      <c r="T21" s="32" t="n">
        <f aca="false">D21/$D$8*100</f>
        <v>0.15120491415971</v>
      </c>
      <c r="U21" s="33" t="n">
        <f aca="false">E21/$D$8*100</f>
        <v>0.0157505118916365</v>
      </c>
      <c r="V21" s="33" t="n">
        <f aca="false">F21/$D$8*100</f>
        <v>0.0378012285399276</v>
      </c>
      <c r="W21" s="33" t="n">
        <f aca="false">G21/$D$8*100</f>
        <v>0.0346511261616003</v>
      </c>
      <c r="X21" s="34" t="n">
        <f aca="false">H21/$D$8*100</f>
        <v>0.0252008190266184</v>
      </c>
      <c r="Y21" s="15" t="s">
        <v>31</v>
      </c>
      <c r="Z21" s="16" t="s">
        <v>32</v>
      </c>
      <c r="AA21" s="32" t="n">
        <f aca="false">K21/$D$8*100</f>
        <v>0.0189006142699638</v>
      </c>
      <c r="AB21" s="33" t="n">
        <f aca="false">L21/$D$8*100</f>
        <v>0.0189006142699638</v>
      </c>
      <c r="AC21" s="33" t="n">
        <f aca="false">M21/$D$8*100</f>
        <v>0</v>
      </c>
      <c r="AD21" s="33" t="n">
        <f aca="false">N21/$D$8*100</f>
        <v>0</v>
      </c>
      <c r="AE21" s="34" t="n">
        <f aca="false">O21/$D$8*100</f>
        <v>0</v>
      </c>
    </row>
    <row r="22" customFormat="false" ht="42" hidden="false" customHeight="true" outlineLevel="0" collapsed="false">
      <c r="B22" s="15" t="s">
        <v>33</v>
      </c>
      <c r="C22" s="16" t="s">
        <v>34</v>
      </c>
      <c r="D22" s="19" t="n">
        <f aca="false">SUM(E22:H22)+SUM(K22:O22)</f>
        <v>392</v>
      </c>
      <c r="E22" s="19" t="n">
        <v>31</v>
      </c>
      <c r="F22" s="19" t="n">
        <v>48</v>
      </c>
      <c r="G22" s="19" t="n">
        <v>99</v>
      </c>
      <c r="H22" s="20" t="n">
        <v>91</v>
      </c>
      <c r="I22" s="15" t="s">
        <v>33</v>
      </c>
      <c r="J22" s="16" t="s">
        <v>34</v>
      </c>
      <c r="K22" s="19" t="n">
        <v>87</v>
      </c>
      <c r="L22" s="19" t="n">
        <v>33</v>
      </c>
      <c r="M22" s="19" t="n">
        <v>2</v>
      </c>
      <c r="N22" s="19" t="n">
        <v>0</v>
      </c>
      <c r="O22" s="20" t="n">
        <v>1</v>
      </c>
      <c r="R22" s="15" t="s">
        <v>33</v>
      </c>
      <c r="S22" s="16" t="s">
        <v>34</v>
      </c>
      <c r="T22" s="32" t="n">
        <f aca="false">D22/$D$8*100</f>
        <v>1.2348401323043</v>
      </c>
      <c r="U22" s="33" t="n">
        <f aca="false">E22/$D$8*100</f>
        <v>0.0976531737281462</v>
      </c>
      <c r="V22" s="33" t="n">
        <f aca="false">F22/$D$8*100</f>
        <v>0.15120491415971</v>
      </c>
      <c r="W22" s="33" t="n">
        <f aca="false">G22/$D$8*100</f>
        <v>0.311860135454402</v>
      </c>
      <c r="X22" s="34" t="n">
        <f aca="false">H22/$D$8*100</f>
        <v>0.286659316427784</v>
      </c>
      <c r="Y22" s="15" t="s">
        <v>33</v>
      </c>
      <c r="Z22" s="16" t="s">
        <v>34</v>
      </c>
      <c r="AA22" s="32" t="n">
        <f aca="false">K22/$D$8*100</f>
        <v>0.274058906914475</v>
      </c>
      <c r="AB22" s="33" t="n">
        <f aca="false">L22/$D$8*100</f>
        <v>0.103953378484801</v>
      </c>
      <c r="AC22" s="33" t="n">
        <f aca="false">M22/$D$8*100</f>
        <v>0.00630020475665459</v>
      </c>
      <c r="AD22" s="33" t="n">
        <f aca="false">N22/$D$8*100</f>
        <v>0</v>
      </c>
      <c r="AE22" s="34" t="n">
        <f aca="false">O22/$D$8*100</f>
        <v>0.0031501023783273</v>
      </c>
    </row>
    <row r="23" customFormat="false" ht="21.75" hidden="false" customHeight="true" outlineLevel="0" collapsed="false">
      <c r="B23" s="15" t="s">
        <v>35</v>
      </c>
      <c r="C23" s="16" t="s">
        <v>36</v>
      </c>
      <c r="D23" s="19" t="n">
        <f aca="false">SUM(E23:H23)+SUM(K23:O23)</f>
        <v>593</v>
      </c>
      <c r="E23" s="19" t="n">
        <v>0</v>
      </c>
      <c r="F23" s="19" t="n">
        <v>6</v>
      </c>
      <c r="G23" s="19" t="n">
        <v>6</v>
      </c>
      <c r="H23" s="20" t="n">
        <v>20</v>
      </c>
      <c r="I23" s="15" t="s">
        <v>35</v>
      </c>
      <c r="J23" s="16" t="s">
        <v>36</v>
      </c>
      <c r="K23" s="19" t="n">
        <v>34</v>
      </c>
      <c r="L23" s="19" t="n">
        <v>47</v>
      </c>
      <c r="M23" s="19" t="n">
        <v>57</v>
      </c>
      <c r="N23" s="19" t="n">
        <v>43</v>
      </c>
      <c r="O23" s="20" t="n">
        <v>380</v>
      </c>
      <c r="R23" s="15" t="s">
        <v>35</v>
      </c>
      <c r="S23" s="16" t="s">
        <v>36</v>
      </c>
      <c r="T23" s="32" t="n">
        <f aca="false">D23/$D$8*100</f>
        <v>1.86801071034809</v>
      </c>
      <c r="U23" s="33" t="n">
        <f aca="false">E23/$D$8*100</f>
        <v>0</v>
      </c>
      <c r="V23" s="33" t="n">
        <f aca="false">F23/$D$8*100</f>
        <v>0.0189006142699638</v>
      </c>
      <c r="W23" s="33" t="n">
        <f aca="false">G23/$D$8*100</f>
        <v>0.0189006142699638</v>
      </c>
      <c r="X23" s="34" t="n">
        <f aca="false">H23/$D$8*100</f>
        <v>0.0630020475665459</v>
      </c>
      <c r="Y23" s="15" t="s">
        <v>35</v>
      </c>
      <c r="Z23" s="16" t="s">
        <v>36</v>
      </c>
      <c r="AA23" s="32" t="n">
        <f aca="false">K23/$D$8*100</f>
        <v>0.107103480863128</v>
      </c>
      <c r="AB23" s="33" t="n">
        <f aca="false">L23/$D$8*100</f>
        <v>0.148054811781383</v>
      </c>
      <c r="AC23" s="33" t="n">
        <f aca="false">M23/$D$8*100</f>
        <v>0.179555835564656</v>
      </c>
      <c r="AD23" s="33" t="n">
        <f aca="false">N23/$D$8*100</f>
        <v>0.135454402268074</v>
      </c>
      <c r="AE23" s="34" t="n">
        <f aca="false">O23/$D$8*100</f>
        <v>1.19703890376437</v>
      </c>
    </row>
    <row r="24" customFormat="false" ht="36.75" hidden="false" customHeight="true" outlineLevel="0" collapsed="false">
      <c r="B24" s="15" t="s">
        <v>37</v>
      </c>
      <c r="C24" s="16" t="s">
        <v>38</v>
      </c>
      <c r="D24" s="19" t="n">
        <f aca="false">SUM(E24:H24)+SUM(K24:O24)</f>
        <v>265</v>
      </c>
      <c r="E24" s="19" t="n">
        <v>4</v>
      </c>
      <c r="F24" s="19" t="n">
        <v>26</v>
      </c>
      <c r="G24" s="19" t="n">
        <v>59</v>
      </c>
      <c r="H24" s="20" t="n">
        <v>39</v>
      </c>
      <c r="I24" s="15" t="s">
        <v>37</v>
      </c>
      <c r="J24" s="16" t="s">
        <v>38</v>
      </c>
      <c r="K24" s="19" t="n">
        <v>38</v>
      </c>
      <c r="L24" s="19" t="n">
        <v>38</v>
      </c>
      <c r="M24" s="19" t="n">
        <v>14</v>
      </c>
      <c r="N24" s="19" t="n">
        <v>8</v>
      </c>
      <c r="O24" s="20" t="n">
        <v>39</v>
      </c>
      <c r="R24" s="15" t="s">
        <v>37</v>
      </c>
      <c r="S24" s="16" t="s">
        <v>38</v>
      </c>
      <c r="T24" s="32" t="n">
        <f aca="false">D24/$D$8*100</f>
        <v>0.834777130256733</v>
      </c>
      <c r="U24" s="33" t="n">
        <f aca="false">E24/$D$8*100</f>
        <v>0.0126004095133092</v>
      </c>
      <c r="V24" s="33" t="n">
        <f aca="false">F24/$D$8*100</f>
        <v>0.0819026618365097</v>
      </c>
      <c r="W24" s="33" t="n">
        <f aca="false">G24/$D$8*100</f>
        <v>0.18585604032131</v>
      </c>
      <c r="X24" s="34" t="n">
        <f aca="false">H24/$D$8*100</f>
        <v>0.122853992754765</v>
      </c>
      <c r="Y24" s="15" t="s">
        <v>37</v>
      </c>
      <c r="Z24" s="16" t="s">
        <v>38</v>
      </c>
      <c r="AA24" s="32" t="n">
        <f aca="false">K24/$D$8*100</f>
        <v>0.119703890376437</v>
      </c>
      <c r="AB24" s="33" t="n">
        <f aca="false">L24/$D$8*100</f>
        <v>0.119703890376437</v>
      </c>
      <c r="AC24" s="33" t="n">
        <f aca="false">M24/$D$8*100</f>
        <v>0.0441014332965821</v>
      </c>
      <c r="AD24" s="33" t="n">
        <f aca="false">N24/$D$8*100</f>
        <v>0.0252008190266184</v>
      </c>
      <c r="AE24" s="34" t="n">
        <f aca="false">O24/$D$8*100</f>
        <v>0.122853992754765</v>
      </c>
    </row>
    <row r="25" customFormat="false" ht="27.75" hidden="false" customHeight="true" outlineLevel="0" collapsed="false">
      <c r="B25" s="15" t="s">
        <v>39</v>
      </c>
      <c r="C25" s="16" t="s">
        <v>40</v>
      </c>
      <c r="D25" s="19" t="n">
        <f aca="false">SUM(E25:H25)+SUM(K25:O25)</f>
        <v>59</v>
      </c>
      <c r="E25" s="19" t="n">
        <v>0</v>
      </c>
      <c r="F25" s="19" t="n">
        <v>6</v>
      </c>
      <c r="G25" s="19" t="n">
        <v>16</v>
      </c>
      <c r="H25" s="20" t="n">
        <v>10</v>
      </c>
      <c r="I25" s="15" t="s">
        <v>39</v>
      </c>
      <c r="J25" s="16" t="s">
        <v>40</v>
      </c>
      <c r="K25" s="19" t="n">
        <v>14</v>
      </c>
      <c r="L25" s="19" t="n">
        <v>10</v>
      </c>
      <c r="M25" s="19" t="n">
        <v>0</v>
      </c>
      <c r="N25" s="19" t="n">
        <v>2</v>
      </c>
      <c r="O25" s="20" t="n">
        <v>1</v>
      </c>
      <c r="R25" s="15" t="s">
        <v>39</v>
      </c>
      <c r="S25" s="16" t="s">
        <v>40</v>
      </c>
      <c r="T25" s="32" t="n">
        <f aca="false">D25/$D$8*100</f>
        <v>0.18585604032131</v>
      </c>
      <c r="U25" s="33" t="n">
        <f aca="false">E25/$D$8*100</f>
        <v>0</v>
      </c>
      <c r="V25" s="33" t="n">
        <f aca="false">F25/$D$8*100</f>
        <v>0.0189006142699638</v>
      </c>
      <c r="W25" s="33" t="n">
        <f aca="false">G25/$D$8*100</f>
        <v>0.0504016380532367</v>
      </c>
      <c r="X25" s="34" t="n">
        <f aca="false">H25/$D$8*100</f>
        <v>0.031501023783273</v>
      </c>
      <c r="Y25" s="15" t="s">
        <v>39</v>
      </c>
      <c r="Z25" s="16" t="s">
        <v>40</v>
      </c>
      <c r="AA25" s="32" t="n">
        <f aca="false">K25/$D$8*100</f>
        <v>0.0441014332965821</v>
      </c>
      <c r="AB25" s="33" t="n">
        <f aca="false">L25/$D$8*100</f>
        <v>0.031501023783273</v>
      </c>
      <c r="AC25" s="33" t="n">
        <f aca="false">M25/$D$8*100</f>
        <v>0</v>
      </c>
      <c r="AD25" s="33" t="n">
        <f aca="false">N25/$D$8*100</f>
        <v>0.00630020475665459</v>
      </c>
      <c r="AE25" s="34" t="n">
        <f aca="false">O25/$D$8*100</f>
        <v>0.0031501023783273</v>
      </c>
    </row>
    <row r="26" customFormat="false" ht="21.75" hidden="false" customHeight="true" outlineLevel="0" collapsed="false">
      <c r="B26" s="21" t="s">
        <v>41</v>
      </c>
      <c r="C26" s="22" t="s">
        <v>42</v>
      </c>
      <c r="D26" s="90" t="n">
        <f aca="false">SUM(E26:H26)+SUM(K26:O26)</f>
        <v>2090</v>
      </c>
      <c r="E26" s="23" t="n">
        <v>377</v>
      </c>
      <c r="F26" s="23" t="n">
        <v>487</v>
      </c>
      <c r="G26" s="23" t="n">
        <v>486</v>
      </c>
      <c r="H26" s="24" t="n">
        <v>194</v>
      </c>
      <c r="I26" s="21" t="s">
        <v>41</v>
      </c>
      <c r="J26" s="22" t="s">
        <v>42</v>
      </c>
      <c r="K26" s="23" t="n">
        <v>89</v>
      </c>
      <c r="L26" s="23" t="n">
        <v>72</v>
      </c>
      <c r="M26" s="23" t="n">
        <v>26</v>
      </c>
      <c r="N26" s="23" t="n">
        <v>13</v>
      </c>
      <c r="O26" s="24" t="n">
        <v>346</v>
      </c>
      <c r="R26" s="21" t="s">
        <v>41</v>
      </c>
      <c r="S26" s="22" t="s">
        <v>42</v>
      </c>
      <c r="T26" s="35" t="n">
        <f aca="false">D26/$D$8*100</f>
        <v>6.58371397070405</v>
      </c>
      <c r="U26" s="36" t="n">
        <f aca="false">E26/$D$8*100</f>
        <v>1.18758859662939</v>
      </c>
      <c r="V26" s="36" t="n">
        <f aca="false">F26/$D$8*100</f>
        <v>1.53409985824539</v>
      </c>
      <c r="W26" s="36" t="n">
        <f aca="false">G26/$D$8*100</f>
        <v>1.53094975586707</v>
      </c>
      <c r="X26" s="37" t="n">
        <f aca="false">H26/$D$8*100</f>
        <v>0.611119861395495</v>
      </c>
      <c r="Y26" s="21" t="s">
        <v>41</v>
      </c>
      <c r="Z26" s="22" t="s">
        <v>42</v>
      </c>
      <c r="AA26" s="35" t="n">
        <f aca="false">K26/$D$8*100</f>
        <v>0.280359111671129</v>
      </c>
      <c r="AB26" s="36" t="n">
        <f aca="false">L26/$D$8*100</f>
        <v>0.226807371239565</v>
      </c>
      <c r="AC26" s="36" t="n">
        <f aca="false">M26/$D$8*100</f>
        <v>0.0819026618365097</v>
      </c>
      <c r="AD26" s="36" t="n">
        <f aca="false">N26/$D$8*100</f>
        <v>0.0409513309182549</v>
      </c>
      <c r="AE26" s="37" t="n">
        <f aca="false">O26/$D$8*100</f>
        <v>1.08993542290124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G27" s="19"/>
      <c r="H27" s="19"/>
      <c r="I27" s="25" t="s">
        <v>43</v>
      </c>
      <c r="J27" s="26"/>
      <c r="K27" s="19"/>
      <c r="L27" s="19"/>
      <c r="M27" s="19"/>
      <c r="N27" s="19"/>
      <c r="O27" s="19"/>
      <c r="R27" s="25" t="s">
        <v>43</v>
      </c>
      <c r="S27" s="26"/>
      <c r="T27" s="19"/>
      <c r="U27" s="19"/>
      <c r="V27" s="19"/>
      <c r="W27" s="19"/>
      <c r="X27" s="19"/>
      <c r="Y27" s="25" t="s">
        <v>43</v>
      </c>
      <c r="Z27" s="26"/>
      <c r="AA27" s="19"/>
      <c r="AB27" s="19"/>
      <c r="AC27" s="19"/>
      <c r="AD27" s="19"/>
      <c r="AE27" s="19"/>
    </row>
    <row r="28" customFormat="false" ht="15" hidden="false" customHeight="false" outlineLevel="0" collapsed="false">
      <c r="B28" s="27" t="s">
        <v>44</v>
      </c>
      <c r="I28" s="27" t="s">
        <v>44</v>
      </c>
      <c r="R28" s="27" t="s">
        <v>44</v>
      </c>
      <c r="Y28" s="27" t="s">
        <v>44</v>
      </c>
    </row>
    <row r="30" customFormat="false" ht="15" hidden="false" customHeight="false" outlineLevel="0" collapsed="false">
      <c r="R30" s="1" t="s">
        <v>45</v>
      </c>
      <c r="Y30" s="1" t="s">
        <v>45</v>
      </c>
    </row>
    <row r="31" customFormat="false" ht="16.5" hidden="false" customHeight="false" outlineLevel="0" collapsed="false">
      <c r="S31" s="28"/>
      <c r="Z31" s="28"/>
    </row>
  </sheetData>
  <mergeCells count="8">
    <mergeCell ref="B5:C6"/>
    <mergeCell ref="D5:H5"/>
    <mergeCell ref="I5:J6"/>
    <mergeCell ref="K5:O5"/>
    <mergeCell ref="R5:S6"/>
    <mergeCell ref="T5:X5"/>
    <mergeCell ref="Y5:Z6"/>
    <mergeCell ref="AA5:AE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true" hidden="false" outlineLevel="0" max="14" min="14" style="1" width="2.13"/>
    <col collapsed="false" customWidth="false" hidden="false" outlineLevel="0" max="257" min="15" style="52" width="9.14"/>
  </cols>
  <sheetData>
    <row r="1" customFormat="false" ht="15" hidden="false" customHeight="false" outlineLevel="0" collapsed="false">
      <c r="G1" s="4" t="s">
        <v>111</v>
      </c>
      <c r="M1" s="4" t="s">
        <v>112</v>
      </c>
    </row>
    <row r="2" customFormat="false" ht="15" hidden="false" customHeight="false" outlineLevel="0" collapsed="false">
      <c r="B2" s="2" t="s">
        <v>176</v>
      </c>
      <c r="C2" s="2"/>
      <c r="D2" s="2"/>
      <c r="E2" s="2"/>
      <c r="F2" s="2"/>
      <c r="G2" s="2"/>
      <c r="H2" s="2" t="s">
        <v>176</v>
      </c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B3" s="2" t="s">
        <v>177</v>
      </c>
      <c r="C3" s="2"/>
      <c r="D3" s="2"/>
      <c r="E3" s="2"/>
      <c r="F3" s="2"/>
      <c r="G3" s="2"/>
      <c r="H3" s="2" t="s">
        <v>177</v>
      </c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N4" s="3"/>
    </row>
    <row r="5" customFormat="false" ht="15" hidden="false" customHeight="true" outlineLevel="0" collapsed="false">
      <c r="B5" s="5" t="s">
        <v>3</v>
      </c>
      <c r="C5" s="5"/>
      <c r="D5" s="6" t="s">
        <v>178</v>
      </c>
      <c r="E5" s="6"/>
      <c r="F5" s="6"/>
      <c r="G5" s="6"/>
      <c r="H5" s="5" t="s">
        <v>3</v>
      </c>
      <c r="I5" s="5"/>
      <c r="J5" s="6" t="s">
        <v>178</v>
      </c>
      <c r="K5" s="6"/>
      <c r="L5" s="6"/>
      <c r="M5" s="6"/>
    </row>
    <row r="6" customFormat="false" ht="53.25" hidden="false" customHeight="true" outlineLevel="0" collapsed="false">
      <c r="B6" s="5"/>
      <c r="C6" s="5"/>
      <c r="D6" s="38" t="s">
        <v>54</v>
      </c>
      <c r="E6" s="39" t="n">
        <v>2011</v>
      </c>
      <c r="F6" s="39" t="n">
        <v>2010</v>
      </c>
      <c r="G6" s="40" t="n">
        <v>2009</v>
      </c>
      <c r="H6" s="5"/>
      <c r="I6" s="5"/>
      <c r="J6" s="38" t="s">
        <v>179</v>
      </c>
      <c r="K6" s="39" t="s">
        <v>180</v>
      </c>
      <c r="L6" s="39" t="s">
        <v>181</v>
      </c>
      <c r="M6" s="40" t="s">
        <v>182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1757</v>
      </c>
      <c r="F8" s="17" t="n">
        <f aca="false">SUM(F10:F26)</f>
        <v>5130</v>
      </c>
      <c r="G8" s="18" t="n">
        <f aca="false">SUM(G10:G26)</f>
        <v>3552</v>
      </c>
      <c r="H8" s="15" t="s">
        <v>8</v>
      </c>
      <c r="I8" s="16"/>
      <c r="J8" s="17" t="n">
        <f aca="false">SUM(J10:J26)</f>
        <v>9689</v>
      </c>
      <c r="K8" s="17" t="n">
        <f aca="false">SUM(K10:K26)</f>
        <v>5211</v>
      </c>
      <c r="L8" s="17" t="n">
        <f aca="false">SUM(L10:L26)</f>
        <v>3139</v>
      </c>
      <c r="M8" s="18" t="n">
        <f aca="false">SUM(M10:M26)</f>
        <v>3267</v>
      </c>
    </row>
    <row r="9" customFormat="false" ht="6.75" hidden="false" customHeight="true" outlineLevel="0" collapsed="false">
      <c r="B9" s="15"/>
      <c r="C9" s="16"/>
      <c r="D9" s="17"/>
      <c r="E9" s="17"/>
      <c r="F9" s="17"/>
      <c r="G9" s="18"/>
      <c r="H9" s="15"/>
      <c r="I9" s="16"/>
      <c r="J9" s="17"/>
      <c r="K9" s="17"/>
      <c r="L9" s="17"/>
      <c r="M9" s="18"/>
    </row>
    <row r="10" customFormat="false" ht="24" hidden="false" customHeight="true" outlineLevel="0" collapsed="false">
      <c r="B10" s="15" t="s">
        <v>9</v>
      </c>
      <c r="C10" s="16" t="s">
        <v>10</v>
      </c>
      <c r="D10" s="19" t="n">
        <f aca="false">SUM(E10:G10)+SUM(J10:M10)</f>
        <v>14</v>
      </c>
      <c r="E10" s="19" t="n">
        <v>0</v>
      </c>
      <c r="F10" s="19" t="n">
        <v>0</v>
      </c>
      <c r="G10" s="20" t="n">
        <v>4</v>
      </c>
      <c r="H10" s="15" t="s">
        <v>9</v>
      </c>
      <c r="I10" s="16" t="s">
        <v>10</v>
      </c>
      <c r="J10" s="19" t="n">
        <v>8</v>
      </c>
      <c r="K10" s="19" t="n">
        <v>0</v>
      </c>
      <c r="L10" s="19" t="n">
        <v>1</v>
      </c>
      <c r="M10" s="20" t="n">
        <v>1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96" t="n">
        <f aca="false">SUM(E11:G11)+SUM(J11:M11)</f>
        <v>4201</v>
      </c>
      <c r="E11" s="19" t="n">
        <v>148</v>
      </c>
      <c r="F11" s="19" t="n">
        <v>510</v>
      </c>
      <c r="G11" s="20" t="n">
        <v>410</v>
      </c>
      <c r="H11" s="15" t="s">
        <v>11</v>
      </c>
      <c r="I11" s="16" t="s">
        <v>12</v>
      </c>
      <c r="J11" s="19" t="n">
        <v>1444</v>
      </c>
      <c r="K11" s="19" t="n">
        <v>723</v>
      </c>
      <c r="L11" s="19" t="n">
        <v>467</v>
      </c>
      <c r="M11" s="20" t="n">
        <v>499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96" t="n">
        <f aca="false">SUM(E12:G12)+SUM(J12:M12)</f>
        <v>414</v>
      </c>
      <c r="E12" s="19" t="n">
        <v>16</v>
      </c>
      <c r="F12" s="19" t="n">
        <v>69</v>
      </c>
      <c r="G12" s="20" t="n">
        <v>56</v>
      </c>
      <c r="H12" s="15" t="s">
        <v>13</v>
      </c>
      <c r="I12" s="16" t="s">
        <v>14</v>
      </c>
      <c r="J12" s="19" t="n">
        <v>146</v>
      </c>
      <c r="K12" s="19" t="n">
        <v>70</v>
      </c>
      <c r="L12" s="19" t="n">
        <v>32</v>
      </c>
      <c r="M12" s="20" t="n">
        <v>25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96" t="n">
        <f aca="false">SUM(E13:G13)+SUM(J13:M13)</f>
        <v>44</v>
      </c>
      <c r="E13" s="19" t="n">
        <v>1</v>
      </c>
      <c r="F13" s="19" t="n">
        <v>4</v>
      </c>
      <c r="G13" s="20" t="n">
        <v>8</v>
      </c>
      <c r="H13" s="15" t="s">
        <v>15</v>
      </c>
      <c r="I13" s="16" t="s">
        <v>16</v>
      </c>
      <c r="J13" s="19" t="n">
        <v>19</v>
      </c>
      <c r="K13" s="19" t="n">
        <v>6</v>
      </c>
      <c r="L13" s="19" t="n">
        <v>3</v>
      </c>
      <c r="M13" s="20" t="n">
        <v>3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96" t="n">
        <f aca="false">SUM(E14:G14)+SUM(J14:M14)</f>
        <v>8</v>
      </c>
      <c r="E14" s="19" t="n">
        <v>0</v>
      </c>
      <c r="F14" s="19" t="n">
        <v>0</v>
      </c>
      <c r="G14" s="20" t="n">
        <v>0</v>
      </c>
      <c r="H14" s="15" t="s">
        <v>17</v>
      </c>
      <c r="I14" s="16" t="s">
        <v>18</v>
      </c>
      <c r="J14" s="19" t="n">
        <v>4</v>
      </c>
      <c r="K14" s="19" t="n">
        <v>3</v>
      </c>
      <c r="L14" s="19" t="n">
        <v>0</v>
      </c>
      <c r="M14" s="20" t="n">
        <v>1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96" t="n">
        <f aca="false">SUM(E15:G15)+SUM(J15:M15)</f>
        <v>18640</v>
      </c>
      <c r="E15" s="19" t="n">
        <v>967</v>
      </c>
      <c r="F15" s="19" t="n">
        <v>3092</v>
      </c>
      <c r="G15" s="20" t="n">
        <v>2072</v>
      </c>
      <c r="H15" s="15" t="s">
        <v>19</v>
      </c>
      <c r="I15" s="16" t="s">
        <v>20</v>
      </c>
      <c r="J15" s="19" t="n">
        <v>5802</v>
      </c>
      <c r="K15" s="19" t="n">
        <v>3239</v>
      </c>
      <c r="L15" s="19" t="n">
        <v>1906</v>
      </c>
      <c r="M15" s="20" t="n">
        <v>1562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96" t="n">
        <f aca="false">SUM(E16:G16)+SUM(J16:M16)</f>
        <v>35</v>
      </c>
      <c r="E16" s="19" t="n">
        <v>2</v>
      </c>
      <c r="F16" s="19" t="n">
        <v>10</v>
      </c>
      <c r="G16" s="20" t="n">
        <v>3</v>
      </c>
      <c r="H16" s="15" t="s">
        <v>21</v>
      </c>
      <c r="I16" s="16" t="s">
        <v>22</v>
      </c>
      <c r="J16" s="19" t="n">
        <v>11</v>
      </c>
      <c r="K16" s="19" t="n">
        <v>4</v>
      </c>
      <c r="L16" s="19" t="n">
        <v>4</v>
      </c>
      <c r="M16" s="20" t="n">
        <v>1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96" t="n">
        <f aca="false">SUM(E17:G17)+SUM(J17:M17)</f>
        <v>4538</v>
      </c>
      <c r="E17" s="19" t="n">
        <v>440</v>
      </c>
      <c r="F17" s="19" t="n">
        <v>868</v>
      </c>
      <c r="G17" s="20" t="n">
        <v>605</v>
      </c>
      <c r="H17" s="15" t="s">
        <v>23</v>
      </c>
      <c r="I17" s="16" t="s">
        <v>24</v>
      </c>
      <c r="J17" s="19" t="n">
        <v>1276</v>
      </c>
      <c r="K17" s="19" t="n">
        <v>669</v>
      </c>
      <c r="L17" s="19" t="n">
        <v>340</v>
      </c>
      <c r="M17" s="20" t="n">
        <v>340</v>
      </c>
    </row>
    <row r="18" customFormat="false" ht="25.5" hidden="false" customHeight="true" outlineLevel="0" collapsed="false">
      <c r="B18" s="15" t="s">
        <v>25</v>
      </c>
      <c r="C18" s="16" t="s">
        <v>26</v>
      </c>
      <c r="D18" s="96" t="n">
        <f aca="false">SUM(E18:G18)+SUM(J18:M18)</f>
        <v>227</v>
      </c>
      <c r="E18" s="19" t="n">
        <v>10</v>
      </c>
      <c r="F18" s="19" t="n">
        <v>52</v>
      </c>
      <c r="G18" s="20" t="n">
        <v>41</v>
      </c>
      <c r="H18" s="15" t="s">
        <v>25</v>
      </c>
      <c r="I18" s="16" t="s">
        <v>26</v>
      </c>
      <c r="J18" s="19" t="n">
        <v>91</v>
      </c>
      <c r="K18" s="19" t="n">
        <v>13</v>
      </c>
      <c r="L18" s="19" t="n">
        <v>11</v>
      </c>
      <c r="M18" s="20" t="n">
        <v>9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96" t="n">
        <f aca="false">SUM(E19:G19)+SUM(J19:M19)</f>
        <v>177</v>
      </c>
      <c r="E19" s="19" t="n">
        <v>3</v>
      </c>
      <c r="F19" s="19" t="n">
        <v>21</v>
      </c>
      <c r="G19" s="20" t="n">
        <v>15</v>
      </c>
      <c r="H19" s="15" t="s">
        <v>27</v>
      </c>
      <c r="I19" s="16" t="s">
        <v>28</v>
      </c>
      <c r="J19" s="19" t="n">
        <v>57</v>
      </c>
      <c r="K19" s="19" t="n">
        <v>45</v>
      </c>
      <c r="L19" s="19" t="n">
        <v>25</v>
      </c>
      <c r="M19" s="20" t="n">
        <v>11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96" t="n">
        <f aca="false">SUM(E20:G20)+SUM(J20:M20)</f>
        <v>0</v>
      </c>
      <c r="E20" s="19" t="n">
        <v>0</v>
      </c>
      <c r="F20" s="19" t="n">
        <v>0</v>
      </c>
      <c r="G20" s="20" t="n">
        <v>0</v>
      </c>
      <c r="H20" s="15" t="s">
        <v>29</v>
      </c>
      <c r="I20" s="16" t="s">
        <v>30</v>
      </c>
      <c r="J20" s="19" t="n">
        <v>0</v>
      </c>
      <c r="K20" s="19" t="n">
        <v>0</v>
      </c>
      <c r="L20" s="19" t="n">
        <v>0</v>
      </c>
      <c r="M20" s="20" t="n">
        <v>0</v>
      </c>
    </row>
    <row r="21" customFormat="false" ht="42" hidden="false" customHeight="true" outlineLevel="0" collapsed="false">
      <c r="B21" s="15" t="s">
        <v>31</v>
      </c>
      <c r="C21" s="16" t="s">
        <v>32</v>
      </c>
      <c r="D21" s="96" t="n">
        <f aca="false">SUM(E21:G21)+SUM(J21:M21)</f>
        <v>48</v>
      </c>
      <c r="E21" s="19" t="n">
        <v>2</v>
      </c>
      <c r="F21" s="19" t="n">
        <v>7</v>
      </c>
      <c r="G21" s="20" t="n">
        <v>5</v>
      </c>
      <c r="H21" s="15" t="s">
        <v>31</v>
      </c>
      <c r="I21" s="16" t="s">
        <v>32</v>
      </c>
      <c r="J21" s="19" t="n">
        <v>9</v>
      </c>
      <c r="K21" s="19" t="n">
        <v>8</v>
      </c>
      <c r="L21" s="19" t="n">
        <v>13</v>
      </c>
      <c r="M21" s="20" t="n">
        <v>4</v>
      </c>
    </row>
    <row r="22" customFormat="false" ht="30" hidden="false" customHeight="false" outlineLevel="0" collapsed="false">
      <c r="B22" s="15" t="s">
        <v>33</v>
      </c>
      <c r="C22" s="16" t="s">
        <v>34</v>
      </c>
      <c r="D22" s="96" t="n">
        <f aca="false">SUM(E22:G22)+SUM(J22:M22)</f>
        <v>392</v>
      </c>
      <c r="E22" s="19" t="n">
        <v>14</v>
      </c>
      <c r="F22" s="19" t="n">
        <v>73</v>
      </c>
      <c r="G22" s="20" t="n">
        <v>60</v>
      </c>
      <c r="H22" s="15" t="s">
        <v>33</v>
      </c>
      <c r="I22" s="16" t="s">
        <v>34</v>
      </c>
      <c r="J22" s="19" t="n">
        <v>131</v>
      </c>
      <c r="K22" s="19" t="n">
        <v>64</v>
      </c>
      <c r="L22" s="19" t="n">
        <v>23</v>
      </c>
      <c r="M22" s="20" t="n">
        <v>27</v>
      </c>
    </row>
    <row r="23" customFormat="false" ht="21" hidden="false" customHeight="true" outlineLevel="0" collapsed="false">
      <c r="B23" s="15" t="s">
        <v>35</v>
      </c>
      <c r="C23" s="16" t="s">
        <v>36</v>
      </c>
      <c r="D23" s="96" t="n">
        <f aca="false">SUM(E23:G23)+SUM(J23:M23)</f>
        <v>593</v>
      </c>
      <c r="E23" s="19" t="n">
        <v>6</v>
      </c>
      <c r="F23" s="19" t="n">
        <v>22</v>
      </c>
      <c r="G23" s="20" t="n">
        <v>31</v>
      </c>
      <c r="H23" s="15" t="s">
        <v>35</v>
      </c>
      <c r="I23" s="16" t="s">
        <v>36</v>
      </c>
      <c r="J23" s="19" t="n">
        <v>93</v>
      </c>
      <c r="K23" s="19" t="n">
        <v>53</v>
      </c>
      <c r="L23" s="19" t="n">
        <v>82</v>
      </c>
      <c r="M23" s="20" t="n">
        <v>306</v>
      </c>
    </row>
    <row r="24" customFormat="false" ht="30" hidden="false" customHeight="false" outlineLevel="0" collapsed="false">
      <c r="B24" s="15" t="s">
        <v>37</v>
      </c>
      <c r="C24" s="16" t="s">
        <v>38</v>
      </c>
      <c r="D24" s="96" t="n">
        <f aca="false">SUM(E24:G24)+SUM(J24:M24)</f>
        <v>265</v>
      </c>
      <c r="E24" s="19" t="n">
        <v>7</v>
      </c>
      <c r="F24" s="19" t="n">
        <v>25</v>
      </c>
      <c r="G24" s="20" t="n">
        <v>14</v>
      </c>
      <c r="H24" s="15" t="s">
        <v>37</v>
      </c>
      <c r="I24" s="16" t="s">
        <v>38</v>
      </c>
      <c r="J24" s="19" t="n">
        <v>71</v>
      </c>
      <c r="K24" s="19" t="n">
        <v>56</v>
      </c>
      <c r="L24" s="19" t="n">
        <v>58</v>
      </c>
      <c r="M24" s="20" t="n">
        <v>34</v>
      </c>
    </row>
    <row r="25" customFormat="false" ht="21.75" hidden="false" customHeight="true" outlineLevel="0" collapsed="false">
      <c r="B25" s="15" t="s">
        <v>39</v>
      </c>
      <c r="C25" s="16" t="s">
        <v>40</v>
      </c>
      <c r="D25" s="96" t="n">
        <f aca="false">SUM(E25:G25)+SUM(J25:M25)</f>
        <v>59</v>
      </c>
      <c r="E25" s="19" t="n">
        <v>5</v>
      </c>
      <c r="F25" s="19" t="n">
        <v>3</v>
      </c>
      <c r="G25" s="20" t="n">
        <v>7</v>
      </c>
      <c r="H25" s="15" t="s">
        <v>39</v>
      </c>
      <c r="I25" s="16" t="s">
        <v>40</v>
      </c>
      <c r="J25" s="19" t="n">
        <v>21</v>
      </c>
      <c r="K25" s="19" t="n">
        <v>10</v>
      </c>
      <c r="L25" s="19" t="n">
        <v>11</v>
      </c>
      <c r="M25" s="20" t="n">
        <v>2</v>
      </c>
    </row>
    <row r="26" customFormat="false" ht="23.25" hidden="false" customHeight="true" outlineLevel="0" collapsed="false">
      <c r="B26" s="21" t="s">
        <v>41</v>
      </c>
      <c r="C26" s="22" t="s">
        <v>42</v>
      </c>
      <c r="D26" s="90" t="n">
        <f aca="false">SUM(E26:G26)+SUM(J26:M26)</f>
        <v>2090</v>
      </c>
      <c r="E26" s="23" t="n">
        <v>136</v>
      </c>
      <c r="F26" s="23" t="n">
        <v>374</v>
      </c>
      <c r="G26" s="24" t="n">
        <v>221</v>
      </c>
      <c r="H26" s="21" t="s">
        <v>41</v>
      </c>
      <c r="I26" s="22" t="s">
        <v>42</v>
      </c>
      <c r="J26" s="90" t="n">
        <v>506</v>
      </c>
      <c r="K26" s="23" t="n">
        <v>248</v>
      </c>
      <c r="L26" s="23" t="n">
        <v>163</v>
      </c>
      <c r="M26" s="24" t="n">
        <v>442</v>
      </c>
    </row>
    <row r="27" customFormat="false" ht="6.75" hidden="false" customHeight="true" outlineLevel="0" collapsed="false">
      <c r="B27" s="98"/>
      <c r="C27" s="26"/>
      <c r="D27" s="19"/>
      <c r="E27" s="19"/>
      <c r="F27" s="19"/>
      <c r="G27" s="19"/>
      <c r="H27" s="98"/>
      <c r="I27" s="26"/>
      <c r="J27" s="19"/>
      <c r="K27" s="19"/>
      <c r="L27" s="19"/>
      <c r="M27" s="19"/>
    </row>
    <row r="28" customFormat="false" ht="12" hidden="false" customHeight="true" outlineLevel="0" collapsed="false">
      <c r="B28" s="25" t="s">
        <v>43</v>
      </c>
      <c r="C28" s="26"/>
      <c r="D28" s="19"/>
      <c r="E28" s="19"/>
      <c r="F28" s="19"/>
      <c r="G28" s="19"/>
      <c r="H28" s="25" t="s">
        <v>43</v>
      </c>
      <c r="I28" s="26"/>
      <c r="J28" s="19"/>
      <c r="K28" s="19"/>
      <c r="L28" s="19"/>
      <c r="M28" s="19"/>
    </row>
    <row r="29" customFormat="false" ht="12" hidden="false" customHeight="true" outlineLevel="0" collapsed="false">
      <c r="B29" s="27" t="s">
        <v>44</v>
      </c>
      <c r="H29" s="27" t="s">
        <v>44</v>
      </c>
    </row>
    <row r="30" customFormat="false" ht="12" hidden="false" customHeight="true" outlineLevel="0" collapsed="false">
      <c r="B30" s="99" t="s">
        <v>183</v>
      </c>
      <c r="H30" s="99" t="s">
        <v>183</v>
      </c>
    </row>
    <row r="31" customFormat="false" ht="15" hidden="false" customHeight="false" outlineLevel="0" collapsed="false">
      <c r="B31" s="1" t="s">
        <v>45</v>
      </c>
      <c r="H31" s="1" t="s">
        <v>45</v>
      </c>
    </row>
    <row r="32" customFormat="false" ht="16.5" hidden="false" customHeight="false" outlineLevel="0" collapsed="false">
      <c r="C32" s="28"/>
      <c r="I32" s="28"/>
    </row>
  </sheetData>
  <mergeCells count="4">
    <mergeCell ref="B5:C6"/>
    <mergeCell ref="D5:G5"/>
    <mergeCell ref="H5:I6"/>
    <mergeCell ref="J5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32.56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6.14"/>
    <col collapsed="false" customWidth="true" hidden="false" outlineLevel="0" max="14" min="12" style="1" width="11.7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  <c r="J2" s="2" t="s">
        <v>46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47</v>
      </c>
      <c r="C3" s="2"/>
      <c r="D3" s="2"/>
      <c r="E3" s="2"/>
      <c r="F3" s="2"/>
      <c r="G3" s="3"/>
      <c r="J3" s="2" t="s">
        <v>48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49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  <c r="J5" s="5" t="s">
        <v>3</v>
      </c>
      <c r="K5" s="5"/>
      <c r="L5" s="6" t="s">
        <v>4</v>
      </c>
      <c r="M5" s="6"/>
      <c r="N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  <c r="J6" s="5"/>
      <c r="K6" s="5"/>
      <c r="L6" s="7" t="s">
        <v>50</v>
      </c>
      <c r="M6" s="8" t="s">
        <v>6</v>
      </c>
      <c r="N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5" hidden="false" customHeight="false" outlineLevel="0" collapsed="false">
      <c r="B8" s="15" t="s">
        <v>8</v>
      </c>
      <c r="C8" s="16"/>
      <c r="D8" s="17" t="n">
        <f aca="false">E8+F8</f>
        <v>31745</v>
      </c>
      <c r="E8" s="17" t="n">
        <f aca="false">SUM(E10:E26)</f>
        <v>11107</v>
      </c>
      <c r="F8" s="18" t="n">
        <f aca="false">SUM(F10:F26)</f>
        <v>20638</v>
      </c>
      <c r="J8" s="15" t="s">
        <v>8</v>
      </c>
      <c r="K8" s="16"/>
      <c r="L8" s="32" t="n">
        <f aca="false">D8/D8*100</f>
        <v>100</v>
      </c>
      <c r="M8" s="33" t="n">
        <f aca="false">E8/D8*100</f>
        <v>34.9881871160813</v>
      </c>
      <c r="N8" s="34" t="n">
        <f aca="false">F8/D8*100</f>
        <v>65.0118128839187</v>
      </c>
    </row>
    <row r="9" customFormat="false" ht="6.75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4</v>
      </c>
      <c r="E10" s="19" t="n">
        <v>11</v>
      </c>
      <c r="F10" s="20" t="n">
        <v>3</v>
      </c>
      <c r="J10" s="15" t="s">
        <v>9</v>
      </c>
      <c r="K10" s="16" t="s">
        <v>10</v>
      </c>
      <c r="L10" s="32" t="n">
        <f aca="false">D10/D8*100</f>
        <v>0.0441014332965821</v>
      </c>
      <c r="M10" s="33" t="n">
        <f aca="false">E10/D8*100</f>
        <v>0.0346511261616003</v>
      </c>
      <c r="N10" s="34" t="n">
        <f aca="false">F10/D8*100</f>
        <v>0.00945030713498189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4201</v>
      </c>
      <c r="E11" s="19" t="n">
        <v>2492</v>
      </c>
      <c r="F11" s="20" t="n">
        <v>1709</v>
      </c>
      <c r="J11" s="15" t="s">
        <v>11</v>
      </c>
      <c r="K11" s="16" t="s">
        <v>12</v>
      </c>
      <c r="L11" s="32" t="n">
        <f aca="false">D11/D8*100</f>
        <v>13.233580091353</v>
      </c>
      <c r="M11" s="33" t="n">
        <f aca="false">E11/D8*100</f>
        <v>7.85005512679162</v>
      </c>
      <c r="N11" s="34" t="n">
        <f aca="false">F11/D8*100</f>
        <v>5.38352496456135</v>
      </c>
    </row>
    <row r="12" customFormat="false" ht="33" hidden="false" customHeight="true" outlineLevel="0" collapsed="false">
      <c r="B12" s="15" t="s">
        <v>13</v>
      </c>
      <c r="C12" s="16" t="s">
        <v>14</v>
      </c>
      <c r="D12" s="19" t="n">
        <f aca="false">E12+F12</f>
        <v>414</v>
      </c>
      <c r="E12" s="19" t="n">
        <v>335</v>
      </c>
      <c r="F12" s="20" t="n">
        <v>79</v>
      </c>
      <c r="J12" s="15" t="s">
        <v>13</v>
      </c>
      <c r="K12" s="16" t="s">
        <v>14</v>
      </c>
      <c r="L12" s="32" t="n">
        <f aca="false">D12/D8*100</f>
        <v>1.3041423846275</v>
      </c>
      <c r="M12" s="33" t="n">
        <f aca="false">E12/D8*100</f>
        <v>1.05528429673964</v>
      </c>
      <c r="N12" s="34" t="n">
        <f aca="false">F12/D8*100</f>
        <v>0.248858087887856</v>
      </c>
    </row>
    <row r="13" customFormat="false" ht="39.75" hidden="false" customHeight="true" outlineLevel="0" collapsed="false">
      <c r="B13" s="15" t="s">
        <v>15</v>
      </c>
      <c r="C13" s="16" t="s">
        <v>16</v>
      </c>
      <c r="D13" s="19" t="n">
        <f aca="false">E13+F13</f>
        <v>44</v>
      </c>
      <c r="E13" s="19" t="n">
        <v>36</v>
      </c>
      <c r="F13" s="20" t="n">
        <v>8</v>
      </c>
      <c r="J13" s="15" t="s">
        <v>15</v>
      </c>
      <c r="K13" s="16" t="s">
        <v>16</v>
      </c>
      <c r="L13" s="32" t="n">
        <f aca="false">D13/D8*100</f>
        <v>0.138604504646401</v>
      </c>
      <c r="M13" s="33" t="n">
        <f aca="false">E13/D8*100</f>
        <v>0.113403685619783</v>
      </c>
      <c r="N13" s="34" t="n">
        <f aca="false">F13/D8*100</f>
        <v>0.0252008190266184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8</v>
      </c>
      <c r="E14" s="19" t="n">
        <v>5</v>
      </c>
      <c r="F14" s="20" t="n">
        <v>3</v>
      </c>
      <c r="J14" s="15" t="s">
        <v>17</v>
      </c>
      <c r="K14" s="16" t="s">
        <v>18</v>
      </c>
      <c r="L14" s="32" t="n">
        <f aca="false">D14/D8*100</f>
        <v>0.0252008190266184</v>
      </c>
      <c r="M14" s="33" t="n">
        <f aca="false">E14/D8*100</f>
        <v>0.0157505118916365</v>
      </c>
      <c r="N14" s="34" t="n">
        <f aca="false">F14/D8*100</f>
        <v>0.00945030713498189</v>
      </c>
    </row>
    <row r="15" customFormat="false" ht="39.75" hidden="false" customHeight="true" outlineLevel="0" collapsed="false">
      <c r="B15" s="15" t="s">
        <v>19</v>
      </c>
      <c r="C15" s="16" t="s">
        <v>20</v>
      </c>
      <c r="D15" s="19" t="n">
        <f aca="false">E15+F15</f>
        <v>18640</v>
      </c>
      <c r="E15" s="19" t="n">
        <v>4555</v>
      </c>
      <c r="F15" s="20" t="n">
        <v>14085</v>
      </c>
      <c r="J15" s="15" t="s">
        <v>19</v>
      </c>
      <c r="K15" s="16" t="s">
        <v>20</v>
      </c>
      <c r="L15" s="32" t="n">
        <f aca="false">D15/D8*100</f>
        <v>58.7179083320208</v>
      </c>
      <c r="M15" s="33" t="n">
        <f aca="false">E15/D8*100</f>
        <v>14.3487163332808</v>
      </c>
      <c r="N15" s="34" t="n">
        <f aca="false">F15/D8*100</f>
        <v>44.36919199874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5</v>
      </c>
      <c r="E16" s="19" t="n">
        <v>28</v>
      </c>
      <c r="F16" s="20" t="n">
        <v>7</v>
      </c>
      <c r="J16" s="15" t="s">
        <v>21</v>
      </c>
      <c r="K16" s="16" t="s">
        <v>22</v>
      </c>
      <c r="L16" s="32" t="n">
        <f aca="false">D16/D8*100</f>
        <v>0.110253583241455</v>
      </c>
      <c r="M16" s="33" t="n">
        <f aca="false">E16/D8*100</f>
        <v>0.0882028665931643</v>
      </c>
      <c r="N16" s="34" t="n">
        <f aca="false">F16/D8*100</f>
        <v>0.0220507166482911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4538</v>
      </c>
      <c r="E17" s="19" t="n">
        <v>845</v>
      </c>
      <c r="F17" s="20" t="n">
        <v>3693</v>
      </c>
      <c r="J17" s="15" t="s">
        <v>23</v>
      </c>
      <c r="K17" s="16" t="s">
        <v>24</v>
      </c>
      <c r="L17" s="32" t="n">
        <f aca="false">D17/D8*100</f>
        <v>14.2951645928493</v>
      </c>
      <c r="M17" s="33" t="n">
        <f aca="false">E17/D8*100</f>
        <v>2.66183650968657</v>
      </c>
      <c r="N17" s="34" t="n">
        <f aca="false">F17/D8*100</f>
        <v>11.6333280831627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27</v>
      </c>
      <c r="E18" s="19" t="n">
        <v>189</v>
      </c>
      <c r="F18" s="20" t="n">
        <v>38</v>
      </c>
      <c r="J18" s="15" t="s">
        <v>25</v>
      </c>
      <c r="K18" s="16" t="s">
        <v>26</v>
      </c>
      <c r="L18" s="32" t="n">
        <f aca="false">D18/D8*100</f>
        <v>0.715073239880296</v>
      </c>
      <c r="M18" s="33" t="n">
        <f aca="false">E18/D8*100</f>
        <v>0.595369349503859</v>
      </c>
      <c r="N18" s="34" t="n">
        <f aca="false">F18/D8*100</f>
        <v>0.119703890376437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77</v>
      </c>
      <c r="E19" s="19" t="n">
        <v>102</v>
      </c>
      <c r="F19" s="20" t="n">
        <v>75</v>
      </c>
      <c r="J19" s="15" t="s">
        <v>27</v>
      </c>
      <c r="K19" s="16" t="s">
        <v>28</v>
      </c>
      <c r="L19" s="32" t="n">
        <f aca="false">D19/D8*100</f>
        <v>0.557568120963931</v>
      </c>
      <c r="M19" s="33" t="n">
        <f aca="false">E19/D8*100</f>
        <v>0.321310442589384</v>
      </c>
      <c r="N19" s="34" t="n">
        <f aca="false">F19/D8*100</f>
        <v>0.23625767837454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  <c r="J20" s="15" t="s">
        <v>29</v>
      </c>
      <c r="K20" s="16" t="s">
        <v>30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36.75" hidden="false" customHeight="true" outlineLevel="0" collapsed="false">
      <c r="B21" s="15" t="s">
        <v>31</v>
      </c>
      <c r="C21" s="16" t="s">
        <v>32</v>
      </c>
      <c r="D21" s="19" t="n">
        <f aca="false">E21+F21</f>
        <v>48</v>
      </c>
      <c r="E21" s="19" t="n">
        <v>39</v>
      </c>
      <c r="F21" s="20" t="n">
        <v>9</v>
      </c>
      <c r="J21" s="15" t="s">
        <v>31</v>
      </c>
      <c r="K21" s="16" t="s">
        <v>32</v>
      </c>
      <c r="L21" s="32" t="n">
        <f aca="false">D21/D8*100</f>
        <v>0.15120491415971</v>
      </c>
      <c r="M21" s="33" t="n">
        <f aca="false">E21/D8*100</f>
        <v>0.122853992754765</v>
      </c>
      <c r="N21" s="34" t="n">
        <f aca="false">F21/D8*100</f>
        <v>0.0283509214049457</v>
      </c>
    </row>
    <row r="22" customFormat="false" ht="30.75" hidden="false" customHeight="true" outlineLevel="0" collapsed="false">
      <c r="B22" s="15" t="s">
        <v>33</v>
      </c>
      <c r="C22" s="16" t="s">
        <v>34</v>
      </c>
      <c r="D22" s="19" t="n">
        <f aca="false">E22+F22</f>
        <v>392</v>
      </c>
      <c r="E22" s="19" t="n">
        <v>237</v>
      </c>
      <c r="F22" s="20" t="n">
        <v>155</v>
      </c>
      <c r="J22" s="15" t="s">
        <v>33</v>
      </c>
      <c r="K22" s="16" t="s">
        <v>34</v>
      </c>
      <c r="L22" s="32" t="n">
        <f aca="false">D22/D8*100</f>
        <v>1.2348401323043</v>
      </c>
      <c r="M22" s="33" t="n">
        <f aca="false">E22/D8*100</f>
        <v>0.746574263663569</v>
      </c>
      <c r="N22" s="34" t="n">
        <f aca="false">F22/D8*100</f>
        <v>0.488265868640731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19" t="n">
        <f aca="false">E23+F23</f>
        <v>593</v>
      </c>
      <c r="E23" s="19" t="n">
        <v>522</v>
      </c>
      <c r="F23" s="20" t="n">
        <v>71</v>
      </c>
      <c r="J23" s="15" t="s">
        <v>35</v>
      </c>
      <c r="K23" s="16" t="s">
        <v>36</v>
      </c>
      <c r="L23" s="32" t="n">
        <f aca="false">D23/D8*100</f>
        <v>1.86801071034809</v>
      </c>
      <c r="M23" s="33" t="n">
        <f aca="false">E23/D8*100</f>
        <v>1.64435344148685</v>
      </c>
      <c r="N23" s="34" t="n">
        <f aca="false">F23/D8*100</f>
        <v>0.223657268861238</v>
      </c>
    </row>
    <row r="24" customFormat="false" ht="30.75" hidden="false" customHeight="true" outlineLevel="0" collapsed="false">
      <c r="B24" s="15" t="s">
        <v>37</v>
      </c>
      <c r="C24" s="16" t="s">
        <v>38</v>
      </c>
      <c r="D24" s="19" t="n">
        <f aca="false">E24+F24</f>
        <v>265</v>
      </c>
      <c r="E24" s="19" t="n">
        <v>221</v>
      </c>
      <c r="F24" s="20" t="n">
        <v>44</v>
      </c>
      <c r="J24" s="15" t="s">
        <v>37</v>
      </c>
      <c r="K24" s="16" t="s">
        <v>38</v>
      </c>
      <c r="L24" s="32" t="n">
        <f aca="false">D24/D8*100</f>
        <v>0.834777130256733</v>
      </c>
      <c r="M24" s="33" t="n">
        <f aca="false">E24/D8*100</f>
        <v>0.696172625610332</v>
      </c>
      <c r="N24" s="34" t="n">
        <f aca="false">F24/D8*100</f>
        <v>0.138604504646401</v>
      </c>
    </row>
    <row r="25" customFormat="false" ht="15" hidden="false" customHeight="false" outlineLevel="0" collapsed="false">
      <c r="B25" s="15" t="s">
        <v>39</v>
      </c>
      <c r="C25" s="16" t="s">
        <v>40</v>
      </c>
      <c r="D25" s="19" t="n">
        <f aca="false">E25+F25</f>
        <v>59</v>
      </c>
      <c r="E25" s="19" t="n">
        <v>37</v>
      </c>
      <c r="F25" s="20" t="n">
        <v>22</v>
      </c>
      <c r="J25" s="15" t="s">
        <v>39</v>
      </c>
      <c r="K25" s="16" t="s">
        <v>40</v>
      </c>
      <c r="L25" s="32" t="n">
        <f aca="false">D25/D8*100</f>
        <v>0.18585604032131</v>
      </c>
      <c r="M25" s="33" t="n">
        <f aca="false">E25/D8*100</f>
        <v>0.11655378799811</v>
      </c>
      <c r="N25" s="34" t="n">
        <f aca="false">F25/D8*100</f>
        <v>0.0693022523232005</v>
      </c>
    </row>
    <row r="26" customFormat="false" ht="15" hidden="false" customHeight="false" outlineLevel="0" collapsed="false">
      <c r="B26" s="21" t="s">
        <v>41</v>
      </c>
      <c r="C26" s="22" t="s">
        <v>42</v>
      </c>
      <c r="D26" s="23" t="n">
        <f aca="false">E26+F26</f>
        <v>2090</v>
      </c>
      <c r="E26" s="23" t="n">
        <v>1453</v>
      </c>
      <c r="F26" s="24" t="n">
        <v>637</v>
      </c>
      <c r="J26" s="21" t="s">
        <v>41</v>
      </c>
      <c r="K26" s="22" t="s">
        <v>42</v>
      </c>
      <c r="L26" s="35" t="n">
        <f aca="false">D26/D8*100</f>
        <v>6.58371397070405</v>
      </c>
      <c r="M26" s="36" t="n">
        <f aca="false">E26/D8*100</f>
        <v>4.57709875570956</v>
      </c>
      <c r="N26" s="37" t="n">
        <f aca="false">F26/D8*100</f>
        <v>2.00661521499449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J27" s="25" t="s">
        <v>43</v>
      </c>
      <c r="K27" s="26"/>
      <c r="L27" s="19"/>
      <c r="M27" s="19"/>
      <c r="N27" s="19"/>
    </row>
    <row r="28" customFormat="false" ht="15" hidden="false" customHeight="false" outlineLevel="0" collapsed="false">
      <c r="B28" s="27" t="s">
        <v>44</v>
      </c>
      <c r="J28" s="27" t="s">
        <v>44</v>
      </c>
    </row>
    <row r="30" customFormat="false" ht="15" hidden="false" customHeight="false" outlineLevel="0" collapsed="false">
      <c r="B30" s="1" t="s">
        <v>45</v>
      </c>
      <c r="J30" s="1" t="s">
        <v>45</v>
      </c>
    </row>
    <row r="31" customFormat="false" ht="16.5" hidden="false" customHeight="false" outlineLevel="0" collapsed="false">
      <c r="C31" s="28"/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III-2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7" min="4" style="1" width="12.7"/>
    <col collapsed="false" customWidth="true" hidden="false" outlineLevel="0" max="8" min="8" style="1" width="5.28"/>
    <col collapsed="false" customWidth="true" hidden="false" outlineLevel="0" max="9" min="9" style="1" width="30.7"/>
    <col collapsed="false" customWidth="true" hidden="false" outlineLevel="0" max="13" min="10" style="1" width="12.7"/>
    <col collapsed="false" customWidth="false" hidden="false" outlineLevel="0" max="14" min="14" style="52" width="9.14"/>
    <col collapsed="false" customWidth="true" hidden="false" outlineLevel="0" max="15" min="15" style="52" width="2.7"/>
    <col collapsed="false" customWidth="true" hidden="false" outlineLevel="0" max="16" min="16" style="1" width="5.28"/>
    <col collapsed="false" customWidth="true" hidden="false" outlineLevel="0" max="17" min="17" style="1" width="30.7"/>
    <col collapsed="false" customWidth="true" hidden="false" outlineLevel="0" max="21" min="18" style="1" width="12.7"/>
    <col collapsed="false" customWidth="true" hidden="false" outlineLevel="0" max="22" min="22" style="1" width="5.28"/>
    <col collapsed="false" customWidth="true" hidden="false" outlineLevel="0" max="23" min="23" style="1" width="32.56"/>
    <col collapsed="false" customWidth="true" hidden="false" outlineLevel="0" max="24" min="24" style="1" width="12.99"/>
    <col collapsed="false" customWidth="true" hidden="false" outlineLevel="0" max="27" min="25" style="1" width="12.7"/>
    <col collapsed="false" customWidth="true" hidden="false" outlineLevel="0" max="28" min="28" style="52" width="2.7"/>
    <col collapsed="false" customWidth="false" hidden="false" outlineLevel="0" max="257" min="29" style="52" width="9.14"/>
  </cols>
  <sheetData>
    <row r="1" customFormat="false" ht="15" hidden="false" customHeight="false" outlineLevel="0" collapsed="false">
      <c r="G1" s="4" t="s">
        <v>111</v>
      </c>
      <c r="M1" s="4" t="s">
        <v>112</v>
      </c>
      <c r="U1" s="4" t="s">
        <v>111</v>
      </c>
      <c r="AA1" s="4" t="s">
        <v>112</v>
      </c>
    </row>
    <row r="2" customFormat="false" ht="15" hidden="false" customHeight="false" outlineLevel="0" collapsed="false">
      <c r="B2" s="2" t="s">
        <v>176</v>
      </c>
      <c r="C2" s="2"/>
      <c r="D2" s="2"/>
      <c r="E2" s="2"/>
      <c r="F2" s="2"/>
      <c r="G2" s="2"/>
      <c r="H2" s="2" t="s">
        <v>176</v>
      </c>
      <c r="I2" s="2"/>
      <c r="J2" s="2"/>
      <c r="K2" s="2"/>
      <c r="L2" s="2"/>
      <c r="M2" s="2"/>
      <c r="P2" s="2" t="s">
        <v>184</v>
      </c>
      <c r="Q2" s="2"/>
      <c r="R2" s="2"/>
      <c r="S2" s="2"/>
      <c r="T2" s="2"/>
      <c r="U2" s="2"/>
      <c r="V2" s="2" t="s">
        <v>185</v>
      </c>
      <c r="W2" s="2"/>
      <c r="X2" s="2"/>
      <c r="Y2" s="2"/>
      <c r="Z2" s="2"/>
      <c r="AA2" s="2"/>
    </row>
    <row r="3" customFormat="false" ht="15" hidden="false" customHeight="false" outlineLevel="0" collapsed="false">
      <c r="B3" s="2" t="s">
        <v>177</v>
      </c>
      <c r="C3" s="2"/>
      <c r="D3" s="2"/>
      <c r="E3" s="2"/>
      <c r="F3" s="2"/>
      <c r="G3" s="2"/>
      <c r="H3" s="2" t="s">
        <v>177</v>
      </c>
      <c r="I3" s="2"/>
      <c r="J3" s="2"/>
      <c r="K3" s="2"/>
      <c r="L3" s="2"/>
      <c r="M3" s="2"/>
      <c r="P3" s="2" t="s">
        <v>186</v>
      </c>
      <c r="Q3" s="2"/>
      <c r="R3" s="2"/>
      <c r="S3" s="2"/>
      <c r="T3" s="2"/>
      <c r="U3" s="2"/>
      <c r="V3" s="2" t="s">
        <v>186</v>
      </c>
      <c r="W3" s="2"/>
      <c r="X3" s="2"/>
      <c r="Y3" s="2"/>
      <c r="Z3" s="2"/>
      <c r="AA3" s="2"/>
    </row>
    <row r="4" customFormat="false" ht="15" hidden="false" customHeight="false" outlineLevel="0" collapsed="false">
      <c r="B4" s="2"/>
      <c r="C4" s="2"/>
      <c r="D4" s="2"/>
      <c r="E4" s="2"/>
      <c r="F4" s="2"/>
      <c r="G4" s="4" t="s">
        <v>2</v>
      </c>
      <c r="H4" s="2"/>
      <c r="I4" s="2"/>
      <c r="J4" s="2"/>
      <c r="K4" s="2"/>
      <c r="L4" s="2"/>
      <c r="M4" s="4" t="s">
        <v>2</v>
      </c>
      <c r="P4" s="2"/>
      <c r="Q4" s="2"/>
      <c r="R4" s="2"/>
      <c r="S4" s="2"/>
      <c r="T4" s="2"/>
      <c r="U4" s="4" t="s">
        <v>49</v>
      </c>
      <c r="V4" s="2"/>
      <c r="W4" s="2"/>
      <c r="X4" s="2"/>
      <c r="Y4" s="2"/>
      <c r="Z4" s="2"/>
      <c r="AA4" s="4" t="s">
        <v>49</v>
      </c>
    </row>
    <row r="5" customFormat="false" ht="15" hidden="false" customHeight="true" outlineLevel="0" collapsed="false">
      <c r="B5" s="5" t="s">
        <v>3</v>
      </c>
      <c r="C5" s="5"/>
      <c r="D5" s="6" t="s">
        <v>178</v>
      </c>
      <c r="E5" s="6"/>
      <c r="F5" s="6"/>
      <c r="G5" s="6"/>
      <c r="H5" s="5" t="s">
        <v>3</v>
      </c>
      <c r="I5" s="5"/>
      <c r="J5" s="6" t="s">
        <v>178</v>
      </c>
      <c r="K5" s="6"/>
      <c r="L5" s="6"/>
      <c r="M5" s="6"/>
      <c r="P5" s="5" t="s">
        <v>3</v>
      </c>
      <c r="Q5" s="5"/>
      <c r="R5" s="6" t="s">
        <v>178</v>
      </c>
      <c r="S5" s="6"/>
      <c r="T5" s="6"/>
      <c r="U5" s="6"/>
      <c r="V5" s="5" t="s">
        <v>3</v>
      </c>
      <c r="W5" s="5"/>
      <c r="X5" s="6" t="s">
        <v>178</v>
      </c>
      <c r="Y5" s="6"/>
      <c r="Z5" s="6"/>
      <c r="AA5" s="6"/>
    </row>
    <row r="6" customFormat="false" ht="53.25" hidden="false" customHeight="true" outlineLevel="0" collapsed="false">
      <c r="B6" s="5"/>
      <c r="C6" s="5"/>
      <c r="D6" s="38" t="s">
        <v>54</v>
      </c>
      <c r="E6" s="39" t="n">
        <v>2011</v>
      </c>
      <c r="F6" s="39" t="n">
        <v>2010</v>
      </c>
      <c r="G6" s="40" t="n">
        <v>2009</v>
      </c>
      <c r="H6" s="5"/>
      <c r="I6" s="5"/>
      <c r="J6" s="38" t="s">
        <v>179</v>
      </c>
      <c r="K6" s="39" t="s">
        <v>180</v>
      </c>
      <c r="L6" s="39" t="s">
        <v>181</v>
      </c>
      <c r="M6" s="40" t="s">
        <v>187</v>
      </c>
      <c r="P6" s="5"/>
      <c r="Q6" s="5"/>
      <c r="R6" s="38" t="s">
        <v>54</v>
      </c>
      <c r="S6" s="39" t="n">
        <v>2011</v>
      </c>
      <c r="T6" s="39" t="n">
        <v>2010</v>
      </c>
      <c r="U6" s="40" t="n">
        <v>2009</v>
      </c>
      <c r="V6" s="5"/>
      <c r="W6" s="5"/>
      <c r="X6" s="38" t="s">
        <v>179</v>
      </c>
      <c r="Y6" s="39" t="s">
        <v>180</v>
      </c>
      <c r="Z6" s="39" t="s">
        <v>181</v>
      </c>
      <c r="AA6" s="40" t="s">
        <v>182</v>
      </c>
    </row>
    <row r="7" customFormat="false" ht="15" hidden="false" customHeight="false" outlineLevel="0" collapsed="false">
      <c r="B7" s="10"/>
      <c r="C7" s="11"/>
      <c r="D7" s="12"/>
      <c r="E7" s="12"/>
      <c r="F7" s="13"/>
      <c r="G7" s="14"/>
      <c r="H7" s="10"/>
      <c r="I7" s="11"/>
      <c r="J7" s="12"/>
      <c r="K7" s="12"/>
      <c r="L7" s="13"/>
      <c r="M7" s="14"/>
      <c r="P7" s="10"/>
      <c r="Q7" s="11"/>
      <c r="R7" s="12"/>
      <c r="S7" s="12"/>
      <c r="T7" s="13"/>
      <c r="U7" s="14"/>
      <c r="V7" s="10"/>
      <c r="W7" s="11"/>
      <c r="X7" s="12"/>
      <c r="Y7" s="12"/>
      <c r="Z7" s="13"/>
      <c r="AA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6)</f>
        <v>31745</v>
      </c>
      <c r="E8" s="17" t="n">
        <f aca="false">SUM(E10:E26)</f>
        <v>1757</v>
      </c>
      <c r="F8" s="17" t="n">
        <f aca="false">SUM(F10:F26)</f>
        <v>5130</v>
      </c>
      <c r="G8" s="18" t="n">
        <f aca="false">SUM(G10:G26)</f>
        <v>3552</v>
      </c>
      <c r="H8" s="15" t="s">
        <v>8</v>
      </c>
      <c r="I8" s="16"/>
      <c r="J8" s="17" t="n">
        <f aca="false">SUM(J10:J26)</f>
        <v>9689</v>
      </c>
      <c r="K8" s="17" t="n">
        <f aca="false">SUM(K10:K26)</f>
        <v>5211</v>
      </c>
      <c r="L8" s="17" t="n">
        <f aca="false">SUM(L10:L26)</f>
        <v>3139</v>
      </c>
      <c r="M8" s="18" t="n">
        <f aca="false">SUM(M10:M26)</f>
        <v>3267</v>
      </c>
      <c r="P8" s="15" t="s">
        <v>8</v>
      </c>
      <c r="Q8" s="16"/>
      <c r="R8" s="33" t="n">
        <f aca="false">D8/$D$8*100</f>
        <v>100</v>
      </c>
      <c r="S8" s="33" t="n">
        <f aca="false">E8/$D$8*100</f>
        <v>5.53472987872106</v>
      </c>
      <c r="T8" s="33" t="n">
        <f aca="false">F8/$D$8*100</f>
        <v>16.160025200819</v>
      </c>
      <c r="U8" s="34" t="n">
        <f aca="false">G8/$D$8*100</f>
        <v>11.1891636478186</v>
      </c>
      <c r="V8" s="15" t="s">
        <v>8</v>
      </c>
      <c r="W8" s="16"/>
      <c r="X8" s="33" t="n">
        <f aca="false">J8/$D$8*100</f>
        <v>30.5213419436132</v>
      </c>
      <c r="Y8" s="33" t="n">
        <f aca="false">K8/$D$8*100</f>
        <v>16.4151834934635</v>
      </c>
      <c r="Z8" s="33" t="n">
        <f aca="false">L8/$D$8*100</f>
        <v>9.88817136556938</v>
      </c>
      <c r="AA8" s="34" t="n">
        <f aca="false">M8/$D$8*100</f>
        <v>10.2913844699953</v>
      </c>
    </row>
    <row r="9" customFormat="false" ht="6.75" hidden="false" customHeight="true" outlineLevel="0" collapsed="false">
      <c r="B9" s="15"/>
      <c r="C9" s="16"/>
      <c r="D9" s="17"/>
      <c r="E9" s="17"/>
      <c r="F9" s="17"/>
      <c r="G9" s="18"/>
      <c r="H9" s="15"/>
      <c r="I9" s="16"/>
      <c r="J9" s="17"/>
      <c r="K9" s="17"/>
      <c r="L9" s="17"/>
      <c r="M9" s="18"/>
      <c r="P9" s="15"/>
      <c r="Q9" s="16"/>
      <c r="R9" s="17"/>
      <c r="S9" s="17"/>
      <c r="T9" s="17"/>
      <c r="U9" s="18"/>
      <c r="V9" s="15"/>
      <c r="W9" s="16"/>
      <c r="X9" s="17"/>
      <c r="Y9" s="17"/>
      <c r="Z9" s="17"/>
      <c r="AA9" s="18"/>
    </row>
    <row r="10" customFormat="false" ht="24" hidden="false" customHeight="true" outlineLevel="0" collapsed="false">
      <c r="B10" s="15" t="s">
        <v>9</v>
      </c>
      <c r="C10" s="16" t="s">
        <v>10</v>
      </c>
      <c r="D10" s="19" t="n">
        <f aca="false">SUM(E10:G10)+SUM(J10:M10)</f>
        <v>14</v>
      </c>
      <c r="E10" s="19" t="n">
        <v>0</v>
      </c>
      <c r="F10" s="19" t="n">
        <v>0</v>
      </c>
      <c r="G10" s="20" t="n">
        <v>4</v>
      </c>
      <c r="H10" s="15" t="s">
        <v>9</v>
      </c>
      <c r="I10" s="16" t="s">
        <v>10</v>
      </c>
      <c r="J10" s="19" t="n">
        <v>8</v>
      </c>
      <c r="K10" s="19" t="n">
        <v>0</v>
      </c>
      <c r="L10" s="19" t="n">
        <v>1</v>
      </c>
      <c r="M10" s="20" t="n">
        <v>1</v>
      </c>
      <c r="P10" s="15" t="s">
        <v>9</v>
      </c>
      <c r="Q10" s="16" t="s">
        <v>10</v>
      </c>
      <c r="R10" s="33" t="n">
        <f aca="false">D10/$D$8*100</f>
        <v>0.0441014332965821</v>
      </c>
      <c r="S10" s="33" t="n">
        <f aca="false">E10/$D$8*100</f>
        <v>0</v>
      </c>
      <c r="T10" s="33" t="n">
        <f aca="false">F10/$D$8*100</f>
        <v>0</v>
      </c>
      <c r="U10" s="34" t="n">
        <f aca="false">G10/$D$8*100</f>
        <v>0.0126004095133092</v>
      </c>
      <c r="V10" s="15" t="s">
        <v>9</v>
      </c>
      <c r="W10" s="16" t="s">
        <v>10</v>
      </c>
      <c r="X10" s="33" t="n">
        <f aca="false">J10/$D$8*100</f>
        <v>0.0252008190266184</v>
      </c>
      <c r="Y10" s="33" t="n">
        <f aca="false">K10/$D$8*100</f>
        <v>0</v>
      </c>
      <c r="Z10" s="33" t="n">
        <f aca="false">L10/$D$8*100</f>
        <v>0.0031501023783273</v>
      </c>
      <c r="AA10" s="34" t="n">
        <f aca="false">M10/$D$8*100</f>
        <v>0.0031501023783273</v>
      </c>
    </row>
    <row r="11" customFormat="false" ht="22.5" hidden="false" customHeight="true" outlineLevel="0" collapsed="false">
      <c r="B11" s="15" t="s">
        <v>11</v>
      </c>
      <c r="C11" s="16" t="s">
        <v>12</v>
      </c>
      <c r="D11" s="96" t="n">
        <f aca="false">SUM(E11:G11)+SUM(J11:M11)</f>
        <v>4201</v>
      </c>
      <c r="E11" s="19" t="n">
        <v>148</v>
      </c>
      <c r="F11" s="19" t="n">
        <v>510</v>
      </c>
      <c r="G11" s="20" t="n">
        <v>410</v>
      </c>
      <c r="H11" s="15" t="s">
        <v>11</v>
      </c>
      <c r="I11" s="16" t="s">
        <v>12</v>
      </c>
      <c r="J11" s="19" t="n">
        <v>1444</v>
      </c>
      <c r="K11" s="19" t="n">
        <v>723</v>
      </c>
      <c r="L11" s="19" t="n">
        <v>467</v>
      </c>
      <c r="M11" s="20" t="n">
        <v>499</v>
      </c>
      <c r="P11" s="15" t="s">
        <v>11</v>
      </c>
      <c r="Q11" s="16" t="s">
        <v>12</v>
      </c>
      <c r="R11" s="33" t="n">
        <f aca="false">D11/$D$8*100</f>
        <v>13.233580091353</v>
      </c>
      <c r="S11" s="33" t="n">
        <f aca="false">E11/$D$8*100</f>
        <v>0.46621515199244</v>
      </c>
      <c r="T11" s="33" t="n">
        <f aca="false">F11/$D$8*100</f>
        <v>1.60655221294692</v>
      </c>
      <c r="U11" s="34" t="n">
        <f aca="false">G11/$D$8*100</f>
        <v>1.29154197511419</v>
      </c>
      <c r="V11" s="15" t="s">
        <v>11</v>
      </c>
      <c r="W11" s="16" t="s">
        <v>12</v>
      </c>
      <c r="X11" s="33" t="n">
        <f aca="false">J11/$D$8*100</f>
        <v>4.54874783430462</v>
      </c>
      <c r="Y11" s="33" t="n">
        <f aca="false">K11/$D$8*100</f>
        <v>2.27752401953063</v>
      </c>
      <c r="Z11" s="33" t="n">
        <f aca="false">L11/$D$8*100</f>
        <v>1.47109781067885</v>
      </c>
      <c r="AA11" s="34" t="n">
        <f aca="false">M11/$D$8*100</f>
        <v>1.57190108678532</v>
      </c>
    </row>
    <row r="12" customFormat="false" ht="40.5" hidden="false" customHeight="true" outlineLevel="0" collapsed="false">
      <c r="B12" s="15" t="s">
        <v>13</v>
      </c>
      <c r="C12" s="16" t="s">
        <v>14</v>
      </c>
      <c r="D12" s="96" t="n">
        <f aca="false">SUM(E12:G12)+SUM(J12:M12)</f>
        <v>414</v>
      </c>
      <c r="E12" s="19" t="n">
        <v>16</v>
      </c>
      <c r="F12" s="19" t="n">
        <v>69</v>
      </c>
      <c r="G12" s="20" t="n">
        <v>56</v>
      </c>
      <c r="H12" s="15" t="s">
        <v>13</v>
      </c>
      <c r="I12" s="16" t="s">
        <v>14</v>
      </c>
      <c r="J12" s="19" t="n">
        <v>146</v>
      </c>
      <c r="K12" s="19" t="n">
        <v>70</v>
      </c>
      <c r="L12" s="19" t="n">
        <v>32</v>
      </c>
      <c r="M12" s="20" t="n">
        <v>25</v>
      </c>
      <c r="P12" s="15" t="s">
        <v>13</v>
      </c>
      <c r="Q12" s="16" t="s">
        <v>14</v>
      </c>
      <c r="R12" s="33" t="n">
        <f aca="false">D12/$D$8*100</f>
        <v>1.3041423846275</v>
      </c>
      <c r="S12" s="33" t="n">
        <f aca="false">E12/$D$8*100</f>
        <v>0.0504016380532367</v>
      </c>
      <c r="T12" s="33" t="n">
        <f aca="false">F12/$D$8*100</f>
        <v>0.217357064104583</v>
      </c>
      <c r="U12" s="34" t="n">
        <f aca="false">G12/$D$8*100</f>
        <v>0.176405733186329</v>
      </c>
      <c r="V12" s="15" t="s">
        <v>13</v>
      </c>
      <c r="W12" s="16" t="s">
        <v>14</v>
      </c>
      <c r="X12" s="33" t="n">
        <f aca="false">J12/$D$8*100</f>
        <v>0.459914947235785</v>
      </c>
      <c r="Y12" s="33" t="n">
        <f aca="false">K12/$D$8*100</f>
        <v>0.220507166482911</v>
      </c>
      <c r="Z12" s="33" t="n">
        <f aca="false">L12/$D$8*100</f>
        <v>0.100803276106473</v>
      </c>
      <c r="AA12" s="34" t="n">
        <f aca="false">M12/$D$8*100</f>
        <v>0.0787525594581824</v>
      </c>
    </row>
    <row r="13" customFormat="false" ht="51" hidden="false" customHeight="true" outlineLevel="0" collapsed="false">
      <c r="B13" s="15" t="s">
        <v>15</v>
      </c>
      <c r="C13" s="16" t="s">
        <v>16</v>
      </c>
      <c r="D13" s="96" t="n">
        <f aca="false">SUM(E13:G13)+SUM(J13:M13)</f>
        <v>44</v>
      </c>
      <c r="E13" s="19" t="n">
        <v>1</v>
      </c>
      <c r="F13" s="19" t="n">
        <v>4</v>
      </c>
      <c r="G13" s="20" t="n">
        <v>8</v>
      </c>
      <c r="H13" s="15" t="s">
        <v>15</v>
      </c>
      <c r="I13" s="16" t="s">
        <v>16</v>
      </c>
      <c r="J13" s="19" t="n">
        <v>19</v>
      </c>
      <c r="K13" s="19" t="n">
        <v>6</v>
      </c>
      <c r="L13" s="19" t="n">
        <v>3</v>
      </c>
      <c r="M13" s="20" t="n">
        <v>3</v>
      </c>
      <c r="P13" s="15" t="s">
        <v>15</v>
      </c>
      <c r="Q13" s="16" t="s">
        <v>16</v>
      </c>
      <c r="R13" s="33" t="n">
        <f aca="false">D13/$D$8*100</f>
        <v>0.138604504646401</v>
      </c>
      <c r="S13" s="33" t="n">
        <f aca="false">E13/$D$8*100</f>
        <v>0.0031501023783273</v>
      </c>
      <c r="T13" s="33" t="n">
        <f aca="false">F13/$D$8*100</f>
        <v>0.0126004095133092</v>
      </c>
      <c r="U13" s="34" t="n">
        <f aca="false">G13/$D$8*100</f>
        <v>0.0252008190266184</v>
      </c>
      <c r="V13" s="15" t="s">
        <v>15</v>
      </c>
      <c r="W13" s="16" t="s">
        <v>16</v>
      </c>
      <c r="X13" s="33" t="n">
        <f aca="false">J13/$D$8*100</f>
        <v>0.0598519451882186</v>
      </c>
      <c r="Y13" s="33" t="n">
        <f aca="false">K13/$D$8*100</f>
        <v>0.0189006142699638</v>
      </c>
      <c r="Z13" s="33" t="n">
        <f aca="false">L13/$D$8*100</f>
        <v>0.00945030713498189</v>
      </c>
      <c r="AA13" s="34" t="n">
        <f aca="false">M13/$D$8*100</f>
        <v>0.00945030713498189</v>
      </c>
    </row>
    <row r="14" customFormat="false" ht="22.5" hidden="false" customHeight="true" outlineLevel="0" collapsed="false">
      <c r="B14" s="15" t="s">
        <v>17</v>
      </c>
      <c r="C14" s="16" t="s">
        <v>18</v>
      </c>
      <c r="D14" s="96" t="n">
        <f aca="false">SUM(E14:G14)+SUM(J14:M14)</f>
        <v>8</v>
      </c>
      <c r="E14" s="19" t="n">
        <v>0</v>
      </c>
      <c r="F14" s="19" t="n">
        <v>0</v>
      </c>
      <c r="G14" s="20" t="n">
        <v>0</v>
      </c>
      <c r="H14" s="15" t="s">
        <v>17</v>
      </c>
      <c r="I14" s="16" t="s">
        <v>18</v>
      </c>
      <c r="J14" s="19" t="n">
        <v>4</v>
      </c>
      <c r="K14" s="19" t="n">
        <v>3</v>
      </c>
      <c r="L14" s="19" t="n">
        <v>0</v>
      </c>
      <c r="M14" s="20" t="n">
        <v>1</v>
      </c>
      <c r="P14" s="15" t="s">
        <v>17</v>
      </c>
      <c r="Q14" s="16" t="s">
        <v>18</v>
      </c>
      <c r="R14" s="33" t="n">
        <f aca="false">D14/$D$8*100</f>
        <v>0.0252008190266184</v>
      </c>
      <c r="S14" s="33" t="n">
        <f aca="false">E14/$D$8*100</f>
        <v>0</v>
      </c>
      <c r="T14" s="33" t="n">
        <f aca="false">F14/$D$8*100</f>
        <v>0</v>
      </c>
      <c r="U14" s="34" t="n">
        <f aca="false">G14/$D$8*100</f>
        <v>0</v>
      </c>
      <c r="V14" s="15" t="s">
        <v>17</v>
      </c>
      <c r="W14" s="16" t="s">
        <v>18</v>
      </c>
      <c r="X14" s="33" t="n">
        <f aca="false">J14/$D$8*100</f>
        <v>0.0126004095133092</v>
      </c>
      <c r="Y14" s="33" t="n">
        <f aca="false">K14/$D$8*100</f>
        <v>0.00945030713498189</v>
      </c>
      <c r="Z14" s="33" t="n">
        <f aca="false">L14/$D$8*100</f>
        <v>0</v>
      </c>
      <c r="AA14" s="34" t="n">
        <f aca="false">M14/$D$8*100</f>
        <v>0.0031501023783273</v>
      </c>
    </row>
    <row r="15" customFormat="false" ht="37.5" hidden="false" customHeight="true" outlineLevel="0" collapsed="false">
      <c r="B15" s="15" t="s">
        <v>19</v>
      </c>
      <c r="C15" s="16" t="s">
        <v>20</v>
      </c>
      <c r="D15" s="96" t="n">
        <f aca="false">SUM(E15:G15)+SUM(J15:M15)</f>
        <v>18640</v>
      </c>
      <c r="E15" s="19" t="n">
        <v>967</v>
      </c>
      <c r="F15" s="19" t="n">
        <v>3092</v>
      </c>
      <c r="G15" s="20" t="n">
        <v>2072</v>
      </c>
      <c r="H15" s="15" t="s">
        <v>19</v>
      </c>
      <c r="I15" s="16" t="s">
        <v>20</v>
      </c>
      <c r="J15" s="19" t="n">
        <v>5802</v>
      </c>
      <c r="K15" s="19" t="n">
        <v>3239</v>
      </c>
      <c r="L15" s="19" t="n">
        <v>1906</v>
      </c>
      <c r="M15" s="20" t="n">
        <v>1562</v>
      </c>
      <c r="P15" s="15" t="s">
        <v>19</v>
      </c>
      <c r="Q15" s="16" t="s">
        <v>20</v>
      </c>
      <c r="R15" s="33" t="n">
        <f aca="false">D15/$D$8*100</f>
        <v>58.7179083320208</v>
      </c>
      <c r="S15" s="33" t="n">
        <f aca="false">E15/$D$8*100</f>
        <v>3.04614899984249</v>
      </c>
      <c r="T15" s="33" t="n">
        <f aca="false">F15/$D$8*100</f>
        <v>9.740116553788</v>
      </c>
      <c r="U15" s="34" t="n">
        <f aca="false">G15/$D$8*100</f>
        <v>6.52701212789416</v>
      </c>
      <c r="V15" s="15" t="s">
        <v>19</v>
      </c>
      <c r="W15" s="16" t="s">
        <v>20</v>
      </c>
      <c r="X15" s="33" t="n">
        <f aca="false">J15/$D$8*100</f>
        <v>18.276893999055</v>
      </c>
      <c r="Y15" s="33" t="n">
        <f aca="false">K15/$D$8*100</f>
        <v>10.2031816034021</v>
      </c>
      <c r="Z15" s="33" t="n">
        <f aca="false">L15/$D$8*100</f>
        <v>6.00409513309183</v>
      </c>
      <c r="AA15" s="34" t="n">
        <f aca="false">M15/$D$8*100</f>
        <v>4.92045991494724</v>
      </c>
    </row>
    <row r="16" customFormat="false" ht="22.5" hidden="false" customHeight="true" outlineLevel="0" collapsed="false">
      <c r="B16" s="15" t="s">
        <v>21</v>
      </c>
      <c r="C16" s="16" t="s">
        <v>22</v>
      </c>
      <c r="D16" s="96" t="n">
        <f aca="false">SUM(E16:G16)+SUM(J16:M16)</f>
        <v>35</v>
      </c>
      <c r="E16" s="19" t="n">
        <v>2</v>
      </c>
      <c r="F16" s="19" t="n">
        <v>10</v>
      </c>
      <c r="G16" s="20" t="n">
        <v>3</v>
      </c>
      <c r="H16" s="15" t="s">
        <v>21</v>
      </c>
      <c r="I16" s="16" t="s">
        <v>22</v>
      </c>
      <c r="J16" s="19" t="n">
        <v>11</v>
      </c>
      <c r="K16" s="19" t="n">
        <v>4</v>
      </c>
      <c r="L16" s="19" t="n">
        <v>4</v>
      </c>
      <c r="M16" s="20" t="n">
        <v>1</v>
      </c>
      <c r="P16" s="15" t="s">
        <v>21</v>
      </c>
      <c r="Q16" s="16" t="s">
        <v>22</v>
      </c>
      <c r="R16" s="33" t="n">
        <f aca="false">D16/$D$8*100</f>
        <v>0.110253583241455</v>
      </c>
      <c r="S16" s="33" t="n">
        <f aca="false">E16/$D$8*100</f>
        <v>0.00630020475665459</v>
      </c>
      <c r="T16" s="33" t="n">
        <f aca="false">F16/$D$8*100</f>
        <v>0.031501023783273</v>
      </c>
      <c r="U16" s="34" t="n">
        <f aca="false">G16/$D$8*100</f>
        <v>0.00945030713498189</v>
      </c>
      <c r="V16" s="15" t="s">
        <v>21</v>
      </c>
      <c r="W16" s="16" t="s">
        <v>22</v>
      </c>
      <c r="X16" s="33" t="n">
        <f aca="false">J16/$D$8*100</f>
        <v>0.0346511261616003</v>
      </c>
      <c r="Y16" s="33" t="n">
        <f aca="false">K16/$D$8*100</f>
        <v>0.0126004095133092</v>
      </c>
      <c r="Z16" s="33" t="n">
        <f aca="false">L16/$D$8*100</f>
        <v>0.0126004095133092</v>
      </c>
      <c r="AA16" s="34" t="n">
        <f aca="false">M16/$D$8*100</f>
        <v>0.0031501023783273</v>
      </c>
    </row>
    <row r="17" customFormat="false" ht="37.5" hidden="false" customHeight="true" outlineLevel="0" collapsed="false">
      <c r="B17" s="15" t="s">
        <v>23</v>
      </c>
      <c r="C17" s="16" t="s">
        <v>24</v>
      </c>
      <c r="D17" s="96" t="n">
        <f aca="false">SUM(E17:G17)+SUM(J17:M17)</f>
        <v>4538</v>
      </c>
      <c r="E17" s="19" t="n">
        <v>440</v>
      </c>
      <c r="F17" s="19" t="n">
        <v>868</v>
      </c>
      <c r="G17" s="20" t="n">
        <v>605</v>
      </c>
      <c r="H17" s="15" t="s">
        <v>23</v>
      </c>
      <c r="I17" s="16" t="s">
        <v>24</v>
      </c>
      <c r="J17" s="19" t="n">
        <v>1276</v>
      </c>
      <c r="K17" s="19" t="n">
        <v>669</v>
      </c>
      <c r="L17" s="19" t="n">
        <v>340</v>
      </c>
      <c r="M17" s="20" t="n">
        <v>340</v>
      </c>
      <c r="P17" s="15" t="s">
        <v>23</v>
      </c>
      <c r="Q17" s="16" t="s">
        <v>24</v>
      </c>
      <c r="R17" s="33" t="n">
        <f aca="false">D17/$D$8*100</f>
        <v>14.2951645928493</v>
      </c>
      <c r="S17" s="33" t="n">
        <f aca="false">E17/$D$8*100</f>
        <v>1.38604504646401</v>
      </c>
      <c r="T17" s="33" t="n">
        <f aca="false">F17/$D$8*100</f>
        <v>2.73428886438809</v>
      </c>
      <c r="U17" s="34" t="n">
        <f aca="false">G17/$D$8*100</f>
        <v>1.90581193888801</v>
      </c>
      <c r="V17" s="15" t="s">
        <v>23</v>
      </c>
      <c r="W17" s="16" t="s">
        <v>24</v>
      </c>
      <c r="X17" s="33" t="n">
        <f aca="false">J17/$D$8*100</f>
        <v>4.01953063474563</v>
      </c>
      <c r="Y17" s="33" t="n">
        <f aca="false">K17/$D$8*100</f>
        <v>2.10741849110096</v>
      </c>
      <c r="Z17" s="33" t="n">
        <f aca="false">L17/$D$8*100</f>
        <v>1.07103480863128</v>
      </c>
      <c r="AA17" s="34" t="n">
        <f aca="false">M17/$D$8*100</f>
        <v>1.07103480863128</v>
      </c>
    </row>
    <row r="18" customFormat="false" ht="25.5" hidden="false" customHeight="true" outlineLevel="0" collapsed="false">
      <c r="B18" s="15" t="s">
        <v>25</v>
      </c>
      <c r="C18" s="16" t="s">
        <v>26</v>
      </c>
      <c r="D18" s="96" t="n">
        <f aca="false">SUM(E18:G18)+SUM(J18:M18)</f>
        <v>227</v>
      </c>
      <c r="E18" s="19" t="n">
        <v>10</v>
      </c>
      <c r="F18" s="19" t="n">
        <v>52</v>
      </c>
      <c r="G18" s="20" t="n">
        <v>41</v>
      </c>
      <c r="H18" s="15" t="s">
        <v>25</v>
      </c>
      <c r="I18" s="16" t="s">
        <v>26</v>
      </c>
      <c r="J18" s="19" t="n">
        <v>91</v>
      </c>
      <c r="K18" s="19" t="n">
        <v>13</v>
      </c>
      <c r="L18" s="19" t="n">
        <v>11</v>
      </c>
      <c r="M18" s="20" t="n">
        <v>9</v>
      </c>
      <c r="P18" s="15" t="s">
        <v>25</v>
      </c>
      <c r="Q18" s="16" t="s">
        <v>26</v>
      </c>
      <c r="R18" s="33" t="n">
        <f aca="false">D18/$D$8*100</f>
        <v>0.715073239880296</v>
      </c>
      <c r="S18" s="33" t="n">
        <f aca="false">E18/$D$8*100</f>
        <v>0.031501023783273</v>
      </c>
      <c r="T18" s="33" t="n">
        <f aca="false">F18/$D$8*100</f>
        <v>0.163805323673019</v>
      </c>
      <c r="U18" s="34" t="n">
        <f aca="false">G18/$D$8*100</f>
        <v>0.129154197511419</v>
      </c>
      <c r="V18" s="15" t="s">
        <v>25</v>
      </c>
      <c r="W18" s="16" t="s">
        <v>26</v>
      </c>
      <c r="X18" s="33" t="n">
        <f aca="false">J18/$D$8*100</f>
        <v>0.286659316427784</v>
      </c>
      <c r="Y18" s="33" t="n">
        <f aca="false">K18/$D$8*100</f>
        <v>0.0409513309182549</v>
      </c>
      <c r="Z18" s="33" t="n">
        <f aca="false">L18/$D$8*100</f>
        <v>0.0346511261616003</v>
      </c>
      <c r="AA18" s="34" t="n">
        <f aca="false">M18/$D$8*100</f>
        <v>0.0283509214049457</v>
      </c>
    </row>
    <row r="19" customFormat="false" ht="21.75" hidden="false" customHeight="true" outlineLevel="0" collapsed="false">
      <c r="B19" s="15" t="s">
        <v>27</v>
      </c>
      <c r="C19" s="16" t="s">
        <v>28</v>
      </c>
      <c r="D19" s="96" t="n">
        <f aca="false">SUM(E19:G19)+SUM(J19:M19)</f>
        <v>177</v>
      </c>
      <c r="E19" s="19" t="n">
        <v>3</v>
      </c>
      <c r="F19" s="19" t="n">
        <v>21</v>
      </c>
      <c r="G19" s="20" t="n">
        <v>15</v>
      </c>
      <c r="H19" s="15" t="s">
        <v>27</v>
      </c>
      <c r="I19" s="16" t="s">
        <v>28</v>
      </c>
      <c r="J19" s="19" t="n">
        <v>57</v>
      </c>
      <c r="K19" s="19" t="n">
        <v>45</v>
      </c>
      <c r="L19" s="19" t="n">
        <v>25</v>
      </c>
      <c r="M19" s="20" t="n">
        <v>11</v>
      </c>
      <c r="P19" s="15" t="s">
        <v>27</v>
      </c>
      <c r="Q19" s="16" t="s">
        <v>28</v>
      </c>
      <c r="R19" s="33" t="n">
        <f aca="false">D19/$D$8*100</f>
        <v>0.557568120963931</v>
      </c>
      <c r="S19" s="33" t="n">
        <f aca="false">E19/$D$8*100</f>
        <v>0.00945030713498189</v>
      </c>
      <c r="T19" s="33" t="n">
        <f aca="false">F19/$D$8*100</f>
        <v>0.0661521499448732</v>
      </c>
      <c r="U19" s="34" t="n">
        <f aca="false">G19/$D$8*100</f>
        <v>0.0472515356749094</v>
      </c>
      <c r="V19" s="15" t="s">
        <v>27</v>
      </c>
      <c r="W19" s="16" t="s">
        <v>28</v>
      </c>
      <c r="X19" s="33" t="n">
        <f aca="false">J19/$D$8*100</f>
        <v>0.179555835564656</v>
      </c>
      <c r="Y19" s="33" t="n">
        <f aca="false">K19/$D$8*100</f>
        <v>0.141754607024728</v>
      </c>
      <c r="Z19" s="33" t="n">
        <f aca="false">L19/$D$8*100</f>
        <v>0.0787525594581824</v>
      </c>
      <c r="AA19" s="34" t="n">
        <f aca="false">M19/$D$8*100</f>
        <v>0.0346511261616003</v>
      </c>
    </row>
    <row r="20" customFormat="false" ht="23.25" hidden="false" customHeight="true" outlineLevel="0" collapsed="false">
      <c r="B20" s="15" t="s">
        <v>29</v>
      </c>
      <c r="C20" s="16" t="s">
        <v>30</v>
      </c>
      <c r="D20" s="96" t="n">
        <f aca="false">SUM(E20:G20)+SUM(J20:M20)</f>
        <v>0</v>
      </c>
      <c r="E20" s="19" t="n">
        <v>0</v>
      </c>
      <c r="F20" s="19" t="n">
        <v>0</v>
      </c>
      <c r="G20" s="20" t="n">
        <v>0</v>
      </c>
      <c r="H20" s="15" t="s">
        <v>29</v>
      </c>
      <c r="I20" s="16" t="s">
        <v>30</v>
      </c>
      <c r="J20" s="19" t="n">
        <v>0</v>
      </c>
      <c r="K20" s="19" t="n">
        <v>0</v>
      </c>
      <c r="L20" s="19" t="n">
        <v>0</v>
      </c>
      <c r="M20" s="20" t="n">
        <v>0</v>
      </c>
      <c r="P20" s="15" t="s">
        <v>29</v>
      </c>
      <c r="Q20" s="16" t="s">
        <v>30</v>
      </c>
      <c r="R20" s="33" t="n">
        <f aca="false">D20/$D$8*100</f>
        <v>0</v>
      </c>
      <c r="S20" s="33" t="n">
        <f aca="false">E20/$D$8*100</f>
        <v>0</v>
      </c>
      <c r="T20" s="33" t="n">
        <f aca="false">F20/$D$8*100</f>
        <v>0</v>
      </c>
      <c r="U20" s="34" t="n">
        <f aca="false">G20/$D$8*100</f>
        <v>0</v>
      </c>
      <c r="V20" s="15" t="s">
        <v>29</v>
      </c>
      <c r="W20" s="16" t="s">
        <v>30</v>
      </c>
      <c r="X20" s="33" t="n">
        <f aca="false">J20/$D$8*100</f>
        <v>0</v>
      </c>
      <c r="Y20" s="33" t="n">
        <f aca="false">K20/$D$8*100</f>
        <v>0</v>
      </c>
      <c r="Z20" s="33" t="n">
        <f aca="false">L20/$D$8*100</f>
        <v>0</v>
      </c>
      <c r="AA20" s="34" t="n">
        <f aca="false">M20/$D$8*100</f>
        <v>0</v>
      </c>
    </row>
    <row r="21" customFormat="false" ht="42" hidden="false" customHeight="true" outlineLevel="0" collapsed="false">
      <c r="B21" s="15" t="s">
        <v>31</v>
      </c>
      <c r="C21" s="16" t="s">
        <v>32</v>
      </c>
      <c r="D21" s="96" t="n">
        <f aca="false">SUM(E21:G21)+SUM(J21:M21)</f>
        <v>48</v>
      </c>
      <c r="E21" s="19" t="n">
        <v>2</v>
      </c>
      <c r="F21" s="19" t="n">
        <v>7</v>
      </c>
      <c r="G21" s="20" t="n">
        <v>5</v>
      </c>
      <c r="H21" s="15" t="s">
        <v>31</v>
      </c>
      <c r="I21" s="16" t="s">
        <v>32</v>
      </c>
      <c r="J21" s="19" t="n">
        <v>9</v>
      </c>
      <c r="K21" s="19" t="n">
        <v>8</v>
      </c>
      <c r="L21" s="19" t="n">
        <v>13</v>
      </c>
      <c r="M21" s="20" t="n">
        <v>4</v>
      </c>
      <c r="P21" s="15" t="s">
        <v>31</v>
      </c>
      <c r="Q21" s="16" t="s">
        <v>32</v>
      </c>
      <c r="R21" s="33" t="n">
        <f aca="false">D21/$D$8*100</f>
        <v>0.15120491415971</v>
      </c>
      <c r="S21" s="33" t="n">
        <f aca="false">E21/$D$8*100</f>
        <v>0.00630020475665459</v>
      </c>
      <c r="T21" s="33" t="n">
        <f aca="false">F21/$D$8*100</f>
        <v>0.0220507166482911</v>
      </c>
      <c r="U21" s="34" t="n">
        <f aca="false">G21/$D$8*100</f>
        <v>0.0157505118916365</v>
      </c>
      <c r="V21" s="15" t="s">
        <v>31</v>
      </c>
      <c r="W21" s="16" t="s">
        <v>32</v>
      </c>
      <c r="X21" s="33" t="n">
        <f aca="false">J21/$D$8*100</f>
        <v>0.0283509214049457</v>
      </c>
      <c r="Y21" s="33" t="n">
        <f aca="false">K21/$D$8*100</f>
        <v>0.0252008190266184</v>
      </c>
      <c r="Z21" s="33" t="n">
        <f aca="false">L21/$D$8*100</f>
        <v>0.0409513309182549</v>
      </c>
      <c r="AA21" s="34" t="n">
        <f aca="false">M21/$D$8*100</f>
        <v>0.0126004095133092</v>
      </c>
    </row>
    <row r="22" customFormat="false" ht="30" hidden="false" customHeight="false" outlineLevel="0" collapsed="false">
      <c r="B22" s="15" t="s">
        <v>33</v>
      </c>
      <c r="C22" s="16" t="s">
        <v>34</v>
      </c>
      <c r="D22" s="96" t="n">
        <f aca="false">SUM(E22:G22)+SUM(J22:M22)</f>
        <v>392</v>
      </c>
      <c r="E22" s="19" t="n">
        <v>14</v>
      </c>
      <c r="F22" s="19" t="n">
        <v>73</v>
      </c>
      <c r="G22" s="20" t="n">
        <v>60</v>
      </c>
      <c r="H22" s="15" t="s">
        <v>33</v>
      </c>
      <c r="I22" s="16" t="s">
        <v>34</v>
      </c>
      <c r="J22" s="19" t="n">
        <v>131</v>
      </c>
      <c r="K22" s="19" t="n">
        <v>64</v>
      </c>
      <c r="L22" s="19" t="n">
        <v>23</v>
      </c>
      <c r="M22" s="20" t="n">
        <v>27</v>
      </c>
      <c r="P22" s="15" t="s">
        <v>33</v>
      </c>
      <c r="Q22" s="16" t="s">
        <v>34</v>
      </c>
      <c r="R22" s="33" t="n">
        <f aca="false">D22/$D$8*100</f>
        <v>1.2348401323043</v>
      </c>
      <c r="S22" s="33" t="n">
        <f aca="false">E22/$D$8*100</f>
        <v>0.0441014332965821</v>
      </c>
      <c r="T22" s="33" t="n">
        <f aca="false">F22/$D$8*100</f>
        <v>0.229957473617893</v>
      </c>
      <c r="U22" s="34" t="n">
        <f aca="false">G22/$D$8*100</f>
        <v>0.189006142699638</v>
      </c>
      <c r="V22" s="15" t="s">
        <v>33</v>
      </c>
      <c r="W22" s="16" t="s">
        <v>34</v>
      </c>
      <c r="X22" s="33" t="n">
        <f aca="false">J22/$D$8*100</f>
        <v>0.412663411560876</v>
      </c>
      <c r="Y22" s="33" t="n">
        <f aca="false">K22/$D$8*100</f>
        <v>0.201606552212947</v>
      </c>
      <c r="Z22" s="33" t="n">
        <f aca="false">L22/$D$8*100</f>
        <v>0.0724523547015278</v>
      </c>
      <c r="AA22" s="34" t="n">
        <f aca="false">M22/$D$8*100</f>
        <v>0.085052764214837</v>
      </c>
    </row>
    <row r="23" customFormat="false" ht="21" hidden="false" customHeight="true" outlineLevel="0" collapsed="false">
      <c r="B23" s="15" t="s">
        <v>35</v>
      </c>
      <c r="C23" s="16" t="s">
        <v>36</v>
      </c>
      <c r="D23" s="96" t="n">
        <f aca="false">SUM(E23:G23)+SUM(J23:M23)</f>
        <v>593</v>
      </c>
      <c r="E23" s="19" t="n">
        <v>6</v>
      </c>
      <c r="F23" s="19" t="n">
        <v>22</v>
      </c>
      <c r="G23" s="20" t="n">
        <v>31</v>
      </c>
      <c r="H23" s="15" t="s">
        <v>35</v>
      </c>
      <c r="I23" s="16" t="s">
        <v>36</v>
      </c>
      <c r="J23" s="19" t="n">
        <v>93</v>
      </c>
      <c r="K23" s="19" t="n">
        <v>53</v>
      </c>
      <c r="L23" s="19" t="n">
        <v>82</v>
      </c>
      <c r="M23" s="20" t="n">
        <v>306</v>
      </c>
      <c r="P23" s="15" t="s">
        <v>35</v>
      </c>
      <c r="Q23" s="16" t="s">
        <v>36</v>
      </c>
      <c r="R23" s="33" t="n">
        <f aca="false">D23/$D$8*100</f>
        <v>1.86801071034809</v>
      </c>
      <c r="S23" s="33" t="n">
        <f aca="false">E23/$D$8*100</f>
        <v>0.0189006142699638</v>
      </c>
      <c r="T23" s="33" t="n">
        <f aca="false">F23/$D$8*100</f>
        <v>0.0693022523232005</v>
      </c>
      <c r="U23" s="34" t="n">
        <f aca="false">G23/$D$8*100</f>
        <v>0.0976531737281462</v>
      </c>
      <c r="V23" s="15" t="s">
        <v>35</v>
      </c>
      <c r="W23" s="16" t="s">
        <v>36</v>
      </c>
      <c r="X23" s="33" t="n">
        <f aca="false">J23/$D$8*100</f>
        <v>0.292959521184439</v>
      </c>
      <c r="Y23" s="33" t="n">
        <f aca="false">K23/$D$8*100</f>
        <v>0.166955426051347</v>
      </c>
      <c r="Z23" s="33" t="n">
        <f aca="false">L23/$D$8*100</f>
        <v>0.258308395022838</v>
      </c>
      <c r="AA23" s="34" t="n">
        <f aca="false">M23/$D$8*100</f>
        <v>0.963931327768153</v>
      </c>
    </row>
    <row r="24" customFormat="false" ht="30" hidden="false" customHeight="false" outlineLevel="0" collapsed="false">
      <c r="B24" s="15" t="s">
        <v>37</v>
      </c>
      <c r="C24" s="16" t="s">
        <v>38</v>
      </c>
      <c r="D24" s="96" t="n">
        <f aca="false">SUM(E24:G24)+SUM(J24:M24)</f>
        <v>265</v>
      </c>
      <c r="E24" s="19" t="n">
        <v>7</v>
      </c>
      <c r="F24" s="19" t="n">
        <v>25</v>
      </c>
      <c r="G24" s="20" t="n">
        <v>14</v>
      </c>
      <c r="H24" s="15" t="s">
        <v>37</v>
      </c>
      <c r="I24" s="16" t="s">
        <v>38</v>
      </c>
      <c r="J24" s="19" t="n">
        <v>71</v>
      </c>
      <c r="K24" s="19" t="n">
        <v>56</v>
      </c>
      <c r="L24" s="19" t="n">
        <v>58</v>
      </c>
      <c r="M24" s="20" t="n">
        <v>34</v>
      </c>
      <c r="P24" s="15" t="s">
        <v>37</v>
      </c>
      <c r="Q24" s="16" t="s">
        <v>38</v>
      </c>
      <c r="R24" s="33" t="n">
        <f aca="false">D24/$D$8*100</f>
        <v>0.834777130256733</v>
      </c>
      <c r="S24" s="33" t="n">
        <f aca="false">E24/$D$8*100</f>
        <v>0.0220507166482911</v>
      </c>
      <c r="T24" s="33" t="n">
        <f aca="false">F24/$D$8*100</f>
        <v>0.0787525594581824</v>
      </c>
      <c r="U24" s="34" t="n">
        <f aca="false">G24/$D$8*100</f>
        <v>0.0441014332965821</v>
      </c>
      <c r="V24" s="15" t="s">
        <v>37</v>
      </c>
      <c r="W24" s="16" t="s">
        <v>38</v>
      </c>
      <c r="X24" s="33" t="n">
        <f aca="false">J24/$D$8*100</f>
        <v>0.223657268861238</v>
      </c>
      <c r="Y24" s="33" t="n">
        <f aca="false">K24/$D$8*100</f>
        <v>0.176405733186329</v>
      </c>
      <c r="Z24" s="33" t="n">
        <f aca="false">L24/$D$8*100</f>
        <v>0.182705937942983</v>
      </c>
      <c r="AA24" s="34" t="n">
        <f aca="false">M24/$D$8*100</f>
        <v>0.107103480863128</v>
      </c>
    </row>
    <row r="25" customFormat="false" ht="21.75" hidden="false" customHeight="true" outlineLevel="0" collapsed="false">
      <c r="B25" s="15" t="s">
        <v>39</v>
      </c>
      <c r="C25" s="16" t="s">
        <v>40</v>
      </c>
      <c r="D25" s="96" t="n">
        <f aca="false">SUM(E25:G25)+SUM(J25:M25)</f>
        <v>59</v>
      </c>
      <c r="E25" s="19" t="n">
        <v>5</v>
      </c>
      <c r="F25" s="19" t="n">
        <v>3</v>
      </c>
      <c r="G25" s="20" t="n">
        <v>7</v>
      </c>
      <c r="H25" s="15" t="s">
        <v>39</v>
      </c>
      <c r="I25" s="16" t="s">
        <v>40</v>
      </c>
      <c r="J25" s="19" t="n">
        <v>21</v>
      </c>
      <c r="K25" s="19" t="n">
        <v>10</v>
      </c>
      <c r="L25" s="19" t="n">
        <v>11</v>
      </c>
      <c r="M25" s="20" t="n">
        <v>2</v>
      </c>
      <c r="P25" s="15" t="s">
        <v>39</v>
      </c>
      <c r="Q25" s="16" t="s">
        <v>40</v>
      </c>
      <c r="R25" s="33" t="n">
        <f aca="false">D25/$D$8*100</f>
        <v>0.18585604032131</v>
      </c>
      <c r="S25" s="33" t="n">
        <f aca="false">E25/$D$8*100</f>
        <v>0.0157505118916365</v>
      </c>
      <c r="T25" s="33" t="n">
        <f aca="false">F25/$D$8*100</f>
        <v>0.00945030713498189</v>
      </c>
      <c r="U25" s="34" t="n">
        <f aca="false">G25/$D$8*100</f>
        <v>0.0220507166482911</v>
      </c>
      <c r="V25" s="15" t="s">
        <v>39</v>
      </c>
      <c r="W25" s="16" t="s">
        <v>40</v>
      </c>
      <c r="X25" s="33" t="n">
        <f aca="false">J25/$D$8*100</f>
        <v>0.0661521499448732</v>
      </c>
      <c r="Y25" s="33" t="n">
        <f aca="false">K25/$D$8*100</f>
        <v>0.031501023783273</v>
      </c>
      <c r="Z25" s="33" t="n">
        <f aca="false">L25/$D$8*100</f>
        <v>0.0346511261616003</v>
      </c>
      <c r="AA25" s="34" t="n">
        <f aca="false">M25/$D$8*100</f>
        <v>0.00630020475665459</v>
      </c>
    </row>
    <row r="26" customFormat="false" ht="23.25" hidden="false" customHeight="true" outlineLevel="0" collapsed="false">
      <c r="B26" s="21" t="s">
        <v>41</v>
      </c>
      <c r="C26" s="22" t="s">
        <v>42</v>
      </c>
      <c r="D26" s="90" t="n">
        <f aca="false">SUM(E26:G26)+SUM(J26:M26)</f>
        <v>2090</v>
      </c>
      <c r="E26" s="23" t="n">
        <v>136</v>
      </c>
      <c r="F26" s="23" t="n">
        <v>374</v>
      </c>
      <c r="G26" s="24" t="n">
        <v>221</v>
      </c>
      <c r="H26" s="21" t="s">
        <v>41</v>
      </c>
      <c r="I26" s="22" t="s">
        <v>42</v>
      </c>
      <c r="J26" s="90" t="n">
        <v>506</v>
      </c>
      <c r="K26" s="23" t="n">
        <v>248</v>
      </c>
      <c r="L26" s="23" t="n">
        <v>163</v>
      </c>
      <c r="M26" s="24" t="n">
        <v>442</v>
      </c>
      <c r="P26" s="21" t="s">
        <v>41</v>
      </c>
      <c r="Q26" s="22" t="s">
        <v>42</v>
      </c>
      <c r="R26" s="35" t="n">
        <f aca="false">D26/$D$8*100</f>
        <v>6.58371397070405</v>
      </c>
      <c r="S26" s="36" t="n">
        <f aca="false">E26/$D$8*100</f>
        <v>0.428413923452512</v>
      </c>
      <c r="T26" s="36" t="n">
        <f aca="false">F26/$D$8*100</f>
        <v>1.17813828949441</v>
      </c>
      <c r="U26" s="37" t="n">
        <f aca="false">G26/$D$8*100</f>
        <v>0.696172625610332</v>
      </c>
      <c r="V26" s="21" t="s">
        <v>41</v>
      </c>
      <c r="W26" s="22" t="s">
        <v>42</v>
      </c>
      <c r="X26" s="35" t="n">
        <f aca="false">J26/$D$8*100</f>
        <v>1.59395180343361</v>
      </c>
      <c r="Y26" s="36" t="n">
        <f aca="false">K26/$D$8*100</f>
        <v>0.781225389825169</v>
      </c>
      <c r="Z26" s="36" t="n">
        <f aca="false">L26/$D$8*100</f>
        <v>0.513466687667349</v>
      </c>
      <c r="AA26" s="37" t="n">
        <f aca="false">M26/$D$8*100</f>
        <v>1.39234525122066</v>
      </c>
    </row>
    <row r="27" customFormat="false" ht="6.75" hidden="false" customHeight="true" outlineLevel="0" collapsed="false">
      <c r="B27" s="98"/>
      <c r="C27" s="26"/>
      <c r="D27" s="19"/>
      <c r="E27" s="19"/>
      <c r="F27" s="19"/>
      <c r="G27" s="19"/>
      <c r="H27" s="98"/>
      <c r="I27" s="26"/>
      <c r="J27" s="19"/>
      <c r="K27" s="19"/>
      <c r="L27" s="19"/>
      <c r="M27" s="19"/>
      <c r="P27" s="98"/>
      <c r="Q27" s="26"/>
      <c r="R27" s="33"/>
      <c r="S27" s="33"/>
      <c r="T27" s="33"/>
      <c r="U27" s="33"/>
      <c r="V27" s="98"/>
      <c r="W27" s="26"/>
      <c r="X27" s="33"/>
      <c r="Y27" s="33"/>
      <c r="Z27" s="33"/>
      <c r="AA27" s="33"/>
    </row>
    <row r="28" customFormat="false" ht="12" hidden="false" customHeight="true" outlineLevel="0" collapsed="false">
      <c r="B28" s="25" t="s">
        <v>43</v>
      </c>
      <c r="C28" s="26"/>
      <c r="D28" s="19"/>
      <c r="E28" s="19"/>
      <c r="F28" s="19"/>
      <c r="G28" s="19"/>
      <c r="H28" s="25" t="s">
        <v>43</v>
      </c>
      <c r="I28" s="26"/>
      <c r="J28" s="19"/>
      <c r="K28" s="19"/>
      <c r="L28" s="19"/>
      <c r="M28" s="19"/>
      <c r="P28" s="25" t="s">
        <v>43</v>
      </c>
      <c r="Q28" s="26"/>
      <c r="R28" s="19"/>
      <c r="S28" s="19"/>
      <c r="T28" s="19"/>
      <c r="U28" s="19"/>
      <c r="V28" s="25" t="s">
        <v>43</v>
      </c>
      <c r="W28" s="26"/>
      <c r="X28" s="19"/>
      <c r="Y28" s="19"/>
      <c r="Z28" s="19"/>
      <c r="AA28" s="19"/>
    </row>
    <row r="29" customFormat="false" ht="12" hidden="false" customHeight="true" outlineLevel="0" collapsed="false">
      <c r="B29" s="27" t="s">
        <v>44</v>
      </c>
      <c r="H29" s="27" t="s">
        <v>44</v>
      </c>
      <c r="P29" s="27" t="s">
        <v>44</v>
      </c>
      <c r="V29" s="27" t="s">
        <v>44</v>
      </c>
    </row>
    <row r="30" customFormat="false" ht="12" hidden="false" customHeight="true" outlineLevel="0" collapsed="false">
      <c r="P30" s="99" t="s">
        <v>183</v>
      </c>
      <c r="V30" s="99" t="s">
        <v>183</v>
      </c>
    </row>
    <row r="31" customFormat="false" ht="15" hidden="false" customHeight="false" outlineLevel="0" collapsed="false">
      <c r="B31" s="1" t="s">
        <v>45</v>
      </c>
      <c r="H31" s="1" t="s">
        <v>45</v>
      </c>
      <c r="P31" s="1" t="s">
        <v>45</v>
      </c>
      <c r="V31" s="1" t="s">
        <v>45</v>
      </c>
    </row>
    <row r="32" customFormat="false" ht="16.5" hidden="false" customHeight="false" outlineLevel="0" collapsed="false">
      <c r="C32" s="28"/>
      <c r="I32" s="28"/>
      <c r="Q32" s="28"/>
      <c r="W32" s="28"/>
    </row>
  </sheetData>
  <mergeCells count="8">
    <mergeCell ref="B5:C6"/>
    <mergeCell ref="D5:G5"/>
    <mergeCell ref="H5:I6"/>
    <mergeCell ref="J5:M5"/>
    <mergeCell ref="P5:Q6"/>
    <mergeCell ref="R5:U5"/>
    <mergeCell ref="V5:W6"/>
    <mergeCell ref="X5:A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33.28"/>
    <col collapsed="false" customWidth="true" hidden="false" outlineLevel="0" max="5" min="4" style="1" width="13.7"/>
    <col collapsed="false" customWidth="true" hidden="false" outlineLevel="0" max="6" min="6" style="1" width="13.14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51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2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53</v>
      </c>
      <c r="E5" s="6"/>
      <c r="F5" s="6"/>
    </row>
    <row r="6" customFormat="false" ht="30" hidden="false" customHeight="true" outlineLevel="0" collapsed="false">
      <c r="B6" s="5"/>
      <c r="C6" s="5"/>
      <c r="D6" s="38" t="s">
        <v>54</v>
      </c>
      <c r="E6" s="39" t="s">
        <v>55</v>
      </c>
      <c r="F6" s="40" t="s">
        <v>56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31745</v>
      </c>
      <c r="E8" s="17" t="n">
        <f aca="false">SUM(E10:E26)</f>
        <v>31663</v>
      </c>
      <c r="F8" s="18" t="n">
        <f aca="false">SUM(F10:F26)</f>
        <v>82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14</v>
      </c>
      <c r="E10" s="19" t="n">
        <v>13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4201</v>
      </c>
      <c r="E11" s="19" t="n">
        <v>4191</v>
      </c>
      <c r="F11" s="20" t="n">
        <v>10</v>
      </c>
    </row>
    <row r="12" customFormat="false" ht="32.25" hidden="false" customHeight="true" outlineLevel="0" collapsed="false">
      <c r="B12" s="15" t="s">
        <v>13</v>
      </c>
      <c r="C12" s="16" t="s">
        <v>14</v>
      </c>
      <c r="D12" s="19" t="n">
        <f aca="false">E12+F12</f>
        <v>414</v>
      </c>
      <c r="E12" s="19" t="n">
        <v>412</v>
      </c>
      <c r="F12" s="20" t="n">
        <v>2</v>
      </c>
    </row>
    <row r="13" customFormat="false" ht="40.5" hidden="false" customHeight="true" outlineLevel="0" collapsed="false">
      <c r="B13" s="15" t="s">
        <v>15</v>
      </c>
      <c r="C13" s="16" t="s">
        <v>16</v>
      </c>
      <c r="D13" s="19" t="n">
        <f aca="false">E13+F13</f>
        <v>44</v>
      </c>
      <c r="E13" s="19" t="n">
        <v>44</v>
      </c>
      <c r="F13" s="20" t="n">
        <v>0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8</v>
      </c>
      <c r="E14" s="19" t="n">
        <v>8</v>
      </c>
      <c r="F14" s="20" t="n">
        <v>0</v>
      </c>
    </row>
    <row r="15" customFormat="false" ht="42" hidden="false" customHeight="true" outlineLevel="0" collapsed="false">
      <c r="B15" s="15" t="s">
        <v>19</v>
      </c>
      <c r="C15" s="16" t="s">
        <v>20</v>
      </c>
      <c r="D15" s="19" t="n">
        <f aca="false">E15+F15</f>
        <v>18640</v>
      </c>
      <c r="E15" s="19" t="n">
        <v>18602</v>
      </c>
      <c r="F15" s="20" t="n">
        <v>38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35</v>
      </c>
      <c r="E16" s="19" t="n">
        <v>35</v>
      </c>
      <c r="F16" s="20" t="n">
        <v>0</v>
      </c>
    </row>
    <row r="17" customFormat="false" ht="28.5" hidden="false" customHeight="true" outlineLevel="0" collapsed="false">
      <c r="B17" s="15" t="s">
        <v>23</v>
      </c>
      <c r="C17" s="16" t="s">
        <v>24</v>
      </c>
      <c r="D17" s="19" t="n">
        <f aca="false">E17+F17</f>
        <v>4538</v>
      </c>
      <c r="E17" s="19" t="n">
        <v>4528</v>
      </c>
      <c r="F17" s="20" t="n">
        <v>10</v>
      </c>
      <c r="I17" s="1" t="s">
        <v>57</v>
      </c>
    </row>
    <row r="18" customFormat="false" ht="21.75" hidden="false" customHeight="true" outlineLevel="0" collapsed="false">
      <c r="B18" s="15" t="s">
        <v>25</v>
      </c>
      <c r="C18" s="16" t="s">
        <v>26</v>
      </c>
      <c r="D18" s="19" t="n">
        <f aca="false">E18+F18</f>
        <v>227</v>
      </c>
      <c r="E18" s="19" t="n">
        <v>224</v>
      </c>
      <c r="F18" s="20" t="n">
        <v>3</v>
      </c>
    </row>
    <row r="19" customFormat="false" ht="24" hidden="false" customHeight="true" outlineLevel="0" collapsed="false">
      <c r="B19" s="15" t="s">
        <v>27</v>
      </c>
      <c r="C19" s="16" t="s">
        <v>28</v>
      </c>
      <c r="D19" s="19" t="n">
        <f aca="false">E19+F19</f>
        <v>177</v>
      </c>
      <c r="E19" s="19" t="n">
        <v>177</v>
      </c>
      <c r="F19" s="20" t="n">
        <v>0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33.75" hidden="false" customHeight="true" outlineLevel="0" collapsed="false">
      <c r="B21" s="15" t="s">
        <v>31</v>
      </c>
      <c r="C21" s="16" t="s">
        <v>32</v>
      </c>
      <c r="D21" s="19" t="n">
        <f aca="false">E21+F21</f>
        <v>48</v>
      </c>
      <c r="E21" s="19" t="n">
        <v>48</v>
      </c>
      <c r="F21" s="20" t="n">
        <v>0</v>
      </c>
    </row>
    <row r="22" customFormat="false" ht="28.5" hidden="false" customHeight="true" outlineLevel="0" collapsed="false">
      <c r="B22" s="15" t="s">
        <v>33</v>
      </c>
      <c r="C22" s="16" t="s">
        <v>34</v>
      </c>
      <c r="D22" s="19" t="n">
        <f aca="false">E22+F22</f>
        <v>392</v>
      </c>
      <c r="E22" s="19" t="n">
        <v>392</v>
      </c>
      <c r="F22" s="20" t="n">
        <v>0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19" t="n">
        <f aca="false">E23+F23</f>
        <v>593</v>
      </c>
      <c r="E23" s="19" t="n">
        <v>590</v>
      </c>
      <c r="F23" s="20" t="n">
        <v>3</v>
      </c>
    </row>
    <row r="24" customFormat="false" ht="31.5" hidden="false" customHeight="true" outlineLevel="0" collapsed="false">
      <c r="B24" s="15" t="s">
        <v>37</v>
      </c>
      <c r="C24" s="16" t="s">
        <v>38</v>
      </c>
      <c r="D24" s="19" t="n">
        <f aca="false">E24+F24</f>
        <v>265</v>
      </c>
      <c r="E24" s="19" t="n">
        <v>263</v>
      </c>
      <c r="F24" s="20" t="n">
        <v>2</v>
      </c>
    </row>
    <row r="25" customFormat="false" ht="15" hidden="false" customHeight="false" outlineLevel="0" collapsed="false">
      <c r="B25" s="15" t="s">
        <v>39</v>
      </c>
      <c r="C25" s="16" t="s">
        <v>40</v>
      </c>
      <c r="D25" s="19" t="n">
        <f aca="false">E25+F25</f>
        <v>59</v>
      </c>
      <c r="E25" s="19" t="n">
        <v>58</v>
      </c>
      <c r="F25" s="20" t="n">
        <v>1</v>
      </c>
    </row>
    <row r="26" customFormat="false" ht="27" hidden="false" customHeight="true" outlineLevel="0" collapsed="false">
      <c r="B26" s="21" t="s">
        <v>41</v>
      </c>
      <c r="C26" s="22" t="s">
        <v>42</v>
      </c>
      <c r="D26" s="23" t="n">
        <f aca="false">E26+F26</f>
        <v>2090</v>
      </c>
      <c r="E26" s="23" t="n">
        <v>2078</v>
      </c>
      <c r="F26" s="24" t="n">
        <v>12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7"/>
    <col collapsed="false" customWidth="true" hidden="false" outlineLevel="0" max="11" min="11" style="1" width="29.99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3.28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51</v>
      </c>
      <c r="C2" s="2"/>
      <c r="D2" s="2"/>
      <c r="E2" s="2"/>
      <c r="F2" s="2"/>
      <c r="G2" s="3"/>
      <c r="J2" s="2" t="s">
        <v>58</v>
      </c>
      <c r="K2" s="2"/>
      <c r="L2" s="2"/>
      <c r="M2" s="2"/>
      <c r="N2" s="2"/>
      <c r="O2" s="3"/>
    </row>
    <row r="3" customFormat="false" ht="15" hidden="false" customHeight="false" outlineLevel="0" collapsed="false">
      <c r="B3" s="2" t="s">
        <v>59</v>
      </c>
      <c r="C3" s="2"/>
      <c r="D3" s="2"/>
      <c r="E3" s="2"/>
      <c r="F3" s="2"/>
      <c r="G3" s="3"/>
      <c r="J3" s="2" t="s">
        <v>60</v>
      </c>
      <c r="K3" s="2"/>
      <c r="L3" s="2"/>
      <c r="M3" s="2"/>
      <c r="N3" s="2"/>
      <c r="O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  <c r="J4" s="2"/>
      <c r="K4" s="2"/>
      <c r="L4" s="2"/>
      <c r="M4" s="2"/>
      <c r="N4" s="4" t="s">
        <v>49</v>
      </c>
      <c r="O4" s="3"/>
    </row>
    <row r="5" customFormat="false" ht="15" hidden="false" customHeight="true" outlineLevel="0" collapsed="false">
      <c r="B5" s="5" t="s">
        <v>3</v>
      </c>
      <c r="C5" s="5"/>
      <c r="D5" s="6" t="s">
        <v>53</v>
      </c>
      <c r="E5" s="6"/>
      <c r="F5" s="6"/>
      <c r="J5" s="5" t="s">
        <v>3</v>
      </c>
      <c r="K5" s="5"/>
      <c r="L5" s="6" t="s">
        <v>53</v>
      </c>
      <c r="M5" s="6"/>
      <c r="N5" s="6"/>
    </row>
    <row r="6" customFormat="false" ht="30" hidden="false" customHeight="true" outlineLevel="0" collapsed="false">
      <c r="B6" s="5"/>
      <c r="C6" s="5"/>
      <c r="D6" s="38" t="s">
        <v>54</v>
      </c>
      <c r="E6" s="39" t="s">
        <v>55</v>
      </c>
      <c r="F6" s="40" t="s">
        <v>56</v>
      </c>
      <c r="J6" s="5"/>
      <c r="K6" s="5"/>
      <c r="L6" s="38" t="s">
        <v>54</v>
      </c>
      <c r="M6" s="39" t="s">
        <v>55</v>
      </c>
      <c r="N6" s="40" t="s">
        <v>56</v>
      </c>
    </row>
    <row r="7" customFormat="false" ht="6.75" hidden="false" customHeight="true" outlineLevel="0" collapsed="false">
      <c r="B7" s="10"/>
      <c r="C7" s="11"/>
      <c r="D7" s="12"/>
      <c r="E7" s="13"/>
      <c r="F7" s="14"/>
      <c r="J7" s="10"/>
      <c r="K7" s="11"/>
      <c r="L7" s="29"/>
      <c r="M7" s="30"/>
      <c r="N7" s="31"/>
    </row>
    <row r="8" customFormat="false" ht="12.75" hidden="false" customHeight="true" outlineLevel="0" collapsed="false">
      <c r="B8" s="15" t="s">
        <v>8</v>
      </c>
      <c r="C8" s="16"/>
      <c r="D8" s="17" t="n">
        <f aca="false">E8+F8</f>
        <v>31745</v>
      </c>
      <c r="E8" s="17" t="n">
        <f aca="false">SUM(E10:E26)</f>
        <v>31663</v>
      </c>
      <c r="F8" s="18" t="n">
        <f aca="false">SUM(F10:F26)</f>
        <v>82</v>
      </c>
      <c r="J8" s="15" t="s">
        <v>8</v>
      </c>
      <c r="K8" s="16"/>
      <c r="L8" s="32" t="n">
        <f aca="false">D8/D8*100</f>
        <v>100</v>
      </c>
      <c r="M8" s="33" t="n">
        <f aca="false">E8/D8*100</f>
        <v>99.7416916049772</v>
      </c>
      <c r="N8" s="34" t="n">
        <f aca="false">F8/D8*100</f>
        <v>0.258308395022838</v>
      </c>
    </row>
    <row r="9" customFormat="false" ht="6" hidden="false" customHeight="true" outlineLevel="0" collapsed="false">
      <c r="B9" s="15"/>
      <c r="C9" s="16"/>
      <c r="D9" s="17"/>
      <c r="E9" s="17"/>
      <c r="F9" s="18"/>
      <c r="J9" s="15"/>
      <c r="K9" s="16"/>
      <c r="L9" s="32"/>
      <c r="M9" s="33"/>
      <c r="N9" s="34"/>
    </row>
    <row r="10" customFormat="false" ht="21.75" hidden="false" customHeight="true" outlineLevel="0" collapsed="false">
      <c r="B10" s="15" t="s">
        <v>9</v>
      </c>
      <c r="C10" s="16" t="s">
        <v>10</v>
      </c>
      <c r="D10" s="19" t="n">
        <f aca="false">E10+F10</f>
        <v>14</v>
      </c>
      <c r="E10" s="19" t="n">
        <v>13</v>
      </c>
      <c r="F10" s="20" t="n">
        <v>1</v>
      </c>
      <c r="J10" s="15" t="s">
        <v>9</v>
      </c>
      <c r="K10" s="16" t="s">
        <v>10</v>
      </c>
      <c r="L10" s="32" t="n">
        <f aca="false">D10/D8*100</f>
        <v>0.0441014332965821</v>
      </c>
      <c r="M10" s="33" t="n">
        <f aca="false">E10/D8*100</f>
        <v>0.0409513309182549</v>
      </c>
      <c r="N10" s="34" t="n">
        <f aca="false">F10/D8*100</f>
        <v>0.0031501023783273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4201</v>
      </c>
      <c r="E11" s="19" t="n">
        <v>4191</v>
      </c>
      <c r="F11" s="20" t="n">
        <v>10</v>
      </c>
      <c r="J11" s="15" t="s">
        <v>11</v>
      </c>
      <c r="K11" s="16" t="s">
        <v>12</v>
      </c>
      <c r="L11" s="32" t="n">
        <f aca="false">D11/D8*100</f>
        <v>13.233580091353</v>
      </c>
      <c r="M11" s="33" t="n">
        <f aca="false">E11/D8*100</f>
        <v>13.2020790675697</v>
      </c>
      <c r="N11" s="34" t="n">
        <f aca="false">F11/D8*100</f>
        <v>0.031501023783273</v>
      </c>
    </row>
    <row r="12" customFormat="false" ht="35.25" hidden="false" customHeight="true" outlineLevel="0" collapsed="false">
      <c r="B12" s="15" t="s">
        <v>13</v>
      </c>
      <c r="C12" s="16" t="s">
        <v>14</v>
      </c>
      <c r="D12" s="19" t="n">
        <f aca="false">E12+F12</f>
        <v>414</v>
      </c>
      <c r="E12" s="19" t="n">
        <v>412</v>
      </c>
      <c r="F12" s="20" t="n">
        <v>2</v>
      </c>
      <c r="J12" s="15" t="s">
        <v>13</v>
      </c>
      <c r="K12" s="16" t="s">
        <v>14</v>
      </c>
      <c r="L12" s="32" t="n">
        <f aca="false">D12/D8*100</f>
        <v>1.3041423846275</v>
      </c>
      <c r="M12" s="33" t="n">
        <f aca="false">E12/D8*100</f>
        <v>1.29784217987085</v>
      </c>
      <c r="N12" s="34" t="n">
        <f aca="false">F12/D8*100</f>
        <v>0.00630020475665459</v>
      </c>
    </row>
    <row r="13" customFormat="false" ht="39" hidden="false" customHeight="true" outlineLevel="0" collapsed="false">
      <c r="B13" s="15" t="s">
        <v>15</v>
      </c>
      <c r="C13" s="16" t="s">
        <v>16</v>
      </c>
      <c r="D13" s="19" t="n">
        <f aca="false">E13+F13</f>
        <v>44</v>
      </c>
      <c r="E13" s="19" t="n">
        <v>44</v>
      </c>
      <c r="F13" s="20" t="n">
        <v>0</v>
      </c>
      <c r="J13" s="15" t="s">
        <v>15</v>
      </c>
      <c r="K13" s="16" t="s">
        <v>16</v>
      </c>
      <c r="L13" s="32" t="n">
        <f aca="false">D13/D8*100</f>
        <v>0.138604504646401</v>
      </c>
      <c r="M13" s="33" t="n">
        <f aca="false">E13/D8*100</f>
        <v>0.138604504646401</v>
      </c>
      <c r="N13" s="34" t="n">
        <f aca="false">F13/D8*100</f>
        <v>0</v>
      </c>
    </row>
    <row r="14" customFormat="false" ht="17.25" hidden="false" customHeight="true" outlineLevel="0" collapsed="false">
      <c r="B14" s="15" t="s">
        <v>17</v>
      </c>
      <c r="C14" s="16" t="s">
        <v>18</v>
      </c>
      <c r="D14" s="19" t="n">
        <f aca="false">E14+F14</f>
        <v>8</v>
      </c>
      <c r="E14" s="19" t="n">
        <v>8</v>
      </c>
      <c r="F14" s="20" t="n">
        <v>0</v>
      </c>
      <c r="J14" s="15" t="s">
        <v>17</v>
      </c>
      <c r="K14" s="16" t="s">
        <v>18</v>
      </c>
      <c r="L14" s="32" t="n">
        <f aca="false">D14/D8*100</f>
        <v>0.0252008190266184</v>
      </c>
      <c r="M14" s="33" t="n">
        <f aca="false">E14/D8*100</f>
        <v>0.0252008190266184</v>
      </c>
      <c r="N14" s="34" t="n">
        <f aca="false">F14/D8*100</f>
        <v>0</v>
      </c>
    </row>
    <row r="15" customFormat="false" ht="40.5" hidden="false" customHeight="true" outlineLevel="0" collapsed="false">
      <c r="B15" s="15" t="s">
        <v>19</v>
      </c>
      <c r="C15" s="16" t="s">
        <v>20</v>
      </c>
      <c r="D15" s="19" t="n">
        <f aca="false">E15+F15</f>
        <v>18640</v>
      </c>
      <c r="E15" s="19" t="n">
        <v>18602</v>
      </c>
      <c r="F15" s="20" t="n">
        <v>38</v>
      </c>
      <c r="J15" s="15" t="s">
        <v>19</v>
      </c>
      <c r="K15" s="16" t="s">
        <v>20</v>
      </c>
      <c r="L15" s="32" t="n">
        <f aca="false">D15/D8*100</f>
        <v>58.7179083320208</v>
      </c>
      <c r="M15" s="33" t="n">
        <f aca="false">E15/D8*100</f>
        <v>58.5982044416444</v>
      </c>
      <c r="N15" s="34" t="n">
        <f aca="false">F15/D8*100</f>
        <v>0.119703890376437</v>
      </c>
    </row>
    <row r="16" customFormat="false" ht="20.25" hidden="false" customHeight="true" outlineLevel="0" collapsed="false">
      <c r="B16" s="15" t="s">
        <v>21</v>
      </c>
      <c r="C16" s="16" t="s">
        <v>22</v>
      </c>
      <c r="D16" s="19" t="n">
        <f aca="false">E16+F16</f>
        <v>35</v>
      </c>
      <c r="E16" s="19" t="n">
        <v>35</v>
      </c>
      <c r="F16" s="20" t="n">
        <v>0</v>
      </c>
      <c r="J16" s="15" t="s">
        <v>21</v>
      </c>
      <c r="K16" s="16" t="s">
        <v>22</v>
      </c>
      <c r="L16" s="32" t="n">
        <f aca="false">D16/D8*100</f>
        <v>0.110253583241455</v>
      </c>
      <c r="M16" s="33" t="n">
        <f aca="false">E16/D8*100</f>
        <v>0.110253583241455</v>
      </c>
      <c r="N16" s="34" t="n">
        <f aca="false">F16/D8*100</f>
        <v>0</v>
      </c>
    </row>
    <row r="17" customFormat="false" ht="31.5" hidden="false" customHeight="true" outlineLevel="0" collapsed="false">
      <c r="B17" s="15" t="s">
        <v>23</v>
      </c>
      <c r="C17" s="16" t="s">
        <v>24</v>
      </c>
      <c r="D17" s="19" t="n">
        <f aca="false">E17+F17</f>
        <v>4538</v>
      </c>
      <c r="E17" s="19" t="n">
        <v>4528</v>
      </c>
      <c r="F17" s="20" t="n">
        <v>10</v>
      </c>
      <c r="J17" s="15" t="s">
        <v>23</v>
      </c>
      <c r="K17" s="16" t="s">
        <v>24</v>
      </c>
      <c r="L17" s="32" t="n">
        <f aca="false">D17/D8*100</f>
        <v>14.2951645928493</v>
      </c>
      <c r="M17" s="33" t="n">
        <f aca="false">E17/D8*100</f>
        <v>14.263663569066</v>
      </c>
      <c r="N17" s="34" t="n">
        <f aca="false">F17/D8*100</f>
        <v>0.031501023783273</v>
      </c>
    </row>
    <row r="18" customFormat="false" ht="21.75" hidden="false" customHeight="true" outlineLevel="0" collapsed="false">
      <c r="B18" s="15" t="s">
        <v>25</v>
      </c>
      <c r="C18" s="16" t="s">
        <v>26</v>
      </c>
      <c r="D18" s="19" t="n">
        <f aca="false">E18+F18</f>
        <v>227</v>
      </c>
      <c r="E18" s="19" t="n">
        <v>224</v>
      </c>
      <c r="F18" s="20" t="n">
        <v>3</v>
      </c>
      <c r="J18" s="15" t="s">
        <v>25</v>
      </c>
      <c r="K18" s="16" t="s">
        <v>26</v>
      </c>
      <c r="L18" s="32" t="n">
        <f aca="false">D18/D8*100</f>
        <v>0.715073239880296</v>
      </c>
      <c r="M18" s="33" t="n">
        <f aca="false">E18/D8*100</f>
        <v>0.705622932745314</v>
      </c>
      <c r="N18" s="34" t="n">
        <f aca="false">F18/D8*100</f>
        <v>0.00945030713498189</v>
      </c>
    </row>
    <row r="19" customFormat="false" ht="24" hidden="false" customHeight="true" outlineLevel="0" collapsed="false">
      <c r="B19" s="15" t="s">
        <v>27</v>
      </c>
      <c r="C19" s="16" t="s">
        <v>28</v>
      </c>
      <c r="D19" s="19" t="n">
        <f aca="false">E19+F19</f>
        <v>177</v>
      </c>
      <c r="E19" s="19" t="n">
        <v>177</v>
      </c>
      <c r="F19" s="20" t="n">
        <v>0</v>
      </c>
      <c r="J19" s="15" t="s">
        <v>27</v>
      </c>
      <c r="K19" s="16" t="s">
        <v>28</v>
      </c>
      <c r="L19" s="32" t="n">
        <f aca="false">D19/D8*100</f>
        <v>0.557568120963931</v>
      </c>
      <c r="M19" s="33" t="n">
        <f aca="false">E19/D8*100</f>
        <v>0.557568120963931</v>
      </c>
      <c r="N19" s="34" t="n">
        <f aca="false">F19/D8*100</f>
        <v>0</v>
      </c>
    </row>
    <row r="20" customFormat="false" ht="24.75" hidden="false" customHeight="tru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  <c r="J20" s="15" t="s">
        <v>29</v>
      </c>
      <c r="K20" s="16" t="s">
        <v>30</v>
      </c>
      <c r="L20" s="32" t="n">
        <f aca="false">D20/D8*100</f>
        <v>0</v>
      </c>
      <c r="M20" s="33" t="n">
        <f aca="false">E20/D8*100</f>
        <v>0</v>
      </c>
      <c r="N20" s="34" t="n">
        <f aca="false">F20/D8*100</f>
        <v>0</v>
      </c>
    </row>
    <row r="21" customFormat="false" ht="33.75" hidden="false" customHeight="true" outlineLevel="0" collapsed="false">
      <c r="B21" s="15" t="s">
        <v>31</v>
      </c>
      <c r="C21" s="16" t="s">
        <v>32</v>
      </c>
      <c r="D21" s="19" t="n">
        <f aca="false">E21+F21</f>
        <v>48</v>
      </c>
      <c r="E21" s="19" t="n">
        <v>48</v>
      </c>
      <c r="F21" s="20" t="n">
        <v>0</v>
      </c>
      <c r="J21" s="15" t="s">
        <v>31</v>
      </c>
      <c r="K21" s="16" t="s">
        <v>32</v>
      </c>
      <c r="L21" s="32" t="n">
        <f aca="false">D21/D8*100</f>
        <v>0.15120491415971</v>
      </c>
      <c r="M21" s="33" t="n">
        <f aca="false">E21/D8*100</f>
        <v>0.15120491415971</v>
      </c>
      <c r="N21" s="34" t="n">
        <f aca="false">F21/D8*100</f>
        <v>0</v>
      </c>
    </row>
    <row r="22" customFormat="false" ht="34.5" hidden="false" customHeight="true" outlineLevel="0" collapsed="false">
      <c r="B22" s="15" t="s">
        <v>33</v>
      </c>
      <c r="C22" s="16" t="s">
        <v>34</v>
      </c>
      <c r="D22" s="19" t="n">
        <f aca="false">E22+F22</f>
        <v>392</v>
      </c>
      <c r="E22" s="19" t="n">
        <v>392</v>
      </c>
      <c r="F22" s="20" t="n">
        <v>0</v>
      </c>
      <c r="J22" s="15" t="s">
        <v>33</v>
      </c>
      <c r="K22" s="16" t="s">
        <v>34</v>
      </c>
      <c r="L22" s="32" t="n">
        <f aca="false">D22/D8*100</f>
        <v>1.2348401323043</v>
      </c>
      <c r="M22" s="33" t="n">
        <f aca="false">E22/D8*100</f>
        <v>1.2348401323043</v>
      </c>
      <c r="N22" s="34" t="n">
        <f aca="false">F22/D8*100</f>
        <v>0</v>
      </c>
    </row>
    <row r="23" customFormat="false" ht="15" hidden="false" customHeight="true" outlineLevel="0" collapsed="false">
      <c r="B23" s="15" t="s">
        <v>35</v>
      </c>
      <c r="C23" s="16" t="s">
        <v>36</v>
      </c>
      <c r="D23" s="19" t="n">
        <f aca="false">E23+F23</f>
        <v>593</v>
      </c>
      <c r="E23" s="19" t="n">
        <v>590</v>
      </c>
      <c r="F23" s="20" t="n">
        <v>3</v>
      </c>
      <c r="J23" s="15" t="s">
        <v>35</v>
      </c>
      <c r="K23" s="16" t="s">
        <v>36</v>
      </c>
      <c r="L23" s="32" t="n">
        <f aca="false">D23/D8*100</f>
        <v>1.86801071034809</v>
      </c>
      <c r="M23" s="33" t="n">
        <f aca="false">E23/D8*100</f>
        <v>1.8585604032131</v>
      </c>
      <c r="N23" s="34" t="n">
        <f aca="false">F23/D8*100</f>
        <v>0.00945030713498189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19" t="n">
        <f aca="false">E24+F24</f>
        <v>265</v>
      </c>
      <c r="E24" s="19" t="n">
        <v>263</v>
      </c>
      <c r="F24" s="20" t="n">
        <v>2</v>
      </c>
      <c r="J24" s="15" t="s">
        <v>37</v>
      </c>
      <c r="K24" s="16" t="s">
        <v>38</v>
      </c>
      <c r="L24" s="32" t="n">
        <f aca="false">D24/D8*100</f>
        <v>0.834777130256733</v>
      </c>
      <c r="M24" s="33" t="n">
        <f aca="false">E24/D8*100</f>
        <v>0.828476925500079</v>
      </c>
      <c r="N24" s="34" t="n">
        <f aca="false">F24/D8*100</f>
        <v>0.00630020475665459</v>
      </c>
    </row>
    <row r="25" customFormat="false" ht="15" hidden="false" customHeight="true" outlineLevel="0" collapsed="false">
      <c r="B25" s="15" t="s">
        <v>39</v>
      </c>
      <c r="C25" s="16" t="s">
        <v>40</v>
      </c>
      <c r="D25" s="19" t="n">
        <f aca="false">E25+F25</f>
        <v>59</v>
      </c>
      <c r="E25" s="19" t="n">
        <v>58</v>
      </c>
      <c r="F25" s="20" t="n">
        <v>1</v>
      </c>
      <c r="J25" s="15" t="s">
        <v>39</v>
      </c>
      <c r="K25" s="16" t="s">
        <v>40</v>
      </c>
      <c r="L25" s="32" t="n">
        <f aca="false">D25/D8*100</f>
        <v>0.18585604032131</v>
      </c>
      <c r="M25" s="33" t="n">
        <f aca="false">E25/D8*100</f>
        <v>0.182705937942983</v>
      </c>
      <c r="N25" s="34" t="n">
        <f aca="false">F25/D8*100</f>
        <v>0.0031501023783273</v>
      </c>
    </row>
    <row r="26" customFormat="false" ht="27" hidden="false" customHeight="true" outlineLevel="0" collapsed="false">
      <c r="B26" s="21" t="s">
        <v>41</v>
      </c>
      <c r="C26" s="22" t="s">
        <v>42</v>
      </c>
      <c r="D26" s="23" t="n">
        <f aca="false">E26+F26</f>
        <v>2090</v>
      </c>
      <c r="E26" s="23" t="n">
        <v>2078</v>
      </c>
      <c r="F26" s="24" t="n">
        <v>12</v>
      </c>
      <c r="J26" s="21" t="s">
        <v>41</v>
      </c>
      <c r="K26" s="22" t="s">
        <v>42</v>
      </c>
      <c r="L26" s="35" t="n">
        <f aca="false">D26/D8*100</f>
        <v>6.58371397070405</v>
      </c>
      <c r="M26" s="36" t="n">
        <f aca="false">E26/D8*100</f>
        <v>6.54591274216412</v>
      </c>
      <c r="N26" s="37" t="n">
        <f aca="false">F26/D8*100</f>
        <v>0.0378012285399276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  <c r="J27" s="25" t="s">
        <v>43</v>
      </c>
      <c r="K27" s="26"/>
      <c r="L27" s="19"/>
      <c r="M27" s="19"/>
      <c r="N27" s="19"/>
    </row>
    <row r="28" customFormat="false" ht="15" hidden="false" customHeight="false" outlineLevel="0" collapsed="false">
      <c r="B28" s="27" t="s">
        <v>44</v>
      </c>
      <c r="J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  <c r="J31" s="1" t="s">
        <v>45</v>
      </c>
    </row>
  </sheetData>
  <mergeCells count="4">
    <mergeCell ref="B5:C6"/>
    <mergeCell ref="D5:F5"/>
    <mergeCell ref="J5:K6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III-2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11" min="6" style="1" width="7.7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61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2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/>
      <c r="G4" s="3"/>
      <c r="K4" s="4" t="s">
        <v>2</v>
      </c>
    </row>
    <row r="5" customFormat="false" ht="15" hidden="false" customHeight="true" outlineLevel="0" collapsed="false">
      <c r="B5" s="5" t="s">
        <v>3</v>
      </c>
      <c r="C5" s="5"/>
      <c r="D5" s="6" t="s">
        <v>63</v>
      </c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B6" s="5"/>
      <c r="C6" s="5"/>
      <c r="D6" s="38" t="s">
        <v>54</v>
      </c>
      <c r="E6" s="39" t="s">
        <v>55</v>
      </c>
      <c r="F6" s="41" t="s">
        <v>64</v>
      </c>
      <c r="G6" s="42" t="s">
        <v>65</v>
      </c>
      <c r="H6" s="39" t="s">
        <v>66</v>
      </c>
      <c r="I6" s="39" t="s">
        <v>67</v>
      </c>
      <c r="J6" s="41" t="s">
        <v>68</v>
      </c>
      <c r="K6" s="40" t="s">
        <v>69</v>
      </c>
    </row>
    <row r="7" customFormat="false" ht="6.75" hidden="false" customHeight="true" outlineLevel="0" collapsed="false">
      <c r="B7" s="10"/>
      <c r="C7" s="11"/>
      <c r="D7" s="43"/>
      <c r="E7" s="44"/>
      <c r="F7" s="44"/>
      <c r="G7" s="45"/>
      <c r="H7" s="45"/>
      <c r="I7" s="45"/>
      <c r="J7" s="45"/>
      <c r="K7" s="46"/>
    </row>
    <row r="8" customFormat="false" ht="12.75" hidden="false" customHeight="true" outlineLevel="0" collapsed="false">
      <c r="B8" s="15" t="s">
        <v>8</v>
      </c>
      <c r="C8" s="16"/>
      <c r="D8" s="44" t="n">
        <f aca="false">SUM(E8:K8)</f>
        <v>31745</v>
      </c>
      <c r="E8" s="44" t="n">
        <f aca="false">SUM(E10:E26)</f>
        <v>31663</v>
      </c>
      <c r="F8" s="44" t="n">
        <f aca="false">SUM(F10:F26)</f>
        <v>64</v>
      </c>
      <c r="G8" s="44" t="n">
        <f aca="false">SUM(G10:G26)</f>
        <v>1</v>
      </c>
      <c r="H8" s="44" t="n">
        <f aca="false">SUM(H10:H26)</f>
        <v>9</v>
      </c>
      <c r="I8" s="44" t="n">
        <f aca="false">SUM(I10:I26)</f>
        <v>4</v>
      </c>
      <c r="J8" s="44" t="n">
        <f aca="false">SUM(J10:J26)</f>
        <v>4</v>
      </c>
      <c r="K8" s="47" t="n">
        <f aca="false">SUM(K10:K26)</f>
        <v>0</v>
      </c>
    </row>
    <row r="9" customFormat="false" ht="6" hidden="false" customHeight="true" outlineLevel="0" collapsed="false">
      <c r="B9" s="15"/>
      <c r="C9" s="16"/>
      <c r="D9" s="44"/>
      <c r="E9" s="44"/>
      <c r="F9" s="44"/>
      <c r="G9" s="44"/>
      <c r="H9" s="44"/>
      <c r="I9" s="44"/>
      <c r="J9" s="44"/>
      <c r="K9" s="47"/>
    </row>
    <row r="10" customFormat="false" ht="15" hidden="false" customHeight="false" outlineLevel="0" collapsed="false">
      <c r="B10" s="15" t="s">
        <v>9</v>
      </c>
      <c r="C10" s="16" t="s">
        <v>10</v>
      </c>
      <c r="D10" s="44" t="n">
        <f aca="false">SUM(E10:K10)</f>
        <v>14</v>
      </c>
      <c r="E10" s="43" t="n">
        <v>13</v>
      </c>
      <c r="F10" s="43" t="n">
        <v>1</v>
      </c>
      <c r="G10" s="43" t="n">
        <v>0</v>
      </c>
      <c r="H10" s="43" t="n">
        <v>0</v>
      </c>
      <c r="I10" s="43" t="n">
        <v>0</v>
      </c>
      <c r="J10" s="43" t="n">
        <v>0</v>
      </c>
      <c r="K10" s="48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44" t="n">
        <f aca="false">SUM(E11:K11)</f>
        <v>4201</v>
      </c>
      <c r="E11" s="43" t="n">
        <v>4191</v>
      </c>
      <c r="F11" s="43" t="n">
        <v>10</v>
      </c>
      <c r="G11" s="43" t="n">
        <v>0</v>
      </c>
      <c r="H11" s="43" t="n">
        <v>0</v>
      </c>
      <c r="I11" s="43" t="n">
        <v>0</v>
      </c>
      <c r="J11" s="43" t="n">
        <v>0</v>
      </c>
      <c r="K11" s="48" t="n">
        <v>0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44" t="n">
        <f aca="false">SUM(E12:K12)</f>
        <v>414</v>
      </c>
      <c r="E12" s="43" t="n">
        <v>412</v>
      </c>
      <c r="F12" s="43" t="n">
        <v>2</v>
      </c>
      <c r="G12" s="43" t="n">
        <v>0</v>
      </c>
      <c r="H12" s="43" t="n">
        <v>0</v>
      </c>
      <c r="I12" s="43" t="n">
        <v>0</v>
      </c>
      <c r="J12" s="43" t="n">
        <v>0</v>
      </c>
      <c r="K12" s="48" t="n">
        <v>0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44" t="n">
        <f aca="false">SUM(E13:K13)</f>
        <v>44</v>
      </c>
      <c r="E13" s="43" t="n">
        <v>44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8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44" t="n">
        <f aca="false">SUM(E14:K14)</f>
        <v>8</v>
      </c>
      <c r="E14" s="43" t="n">
        <v>8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8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44" t="n">
        <f aca="false">SUM(E15:K15)</f>
        <v>18640</v>
      </c>
      <c r="E15" s="43" t="n">
        <v>18602</v>
      </c>
      <c r="F15" s="43" t="n">
        <v>33</v>
      </c>
      <c r="G15" s="43" t="n">
        <v>0</v>
      </c>
      <c r="H15" s="43" t="n">
        <v>3</v>
      </c>
      <c r="I15" s="43" t="n">
        <v>2</v>
      </c>
      <c r="J15" s="43" t="n">
        <v>0</v>
      </c>
      <c r="K15" s="48" t="n">
        <v>0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44" t="n">
        <f aca="false">SUM(E16:K16)</f>
        <v>35</v>
      </c>
      <c r="E16" s="43" t="n">
        <v>35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8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44" t="n">
        <f aca="false">SUM(E17:K17)</f>
        <v>4538</v>
      </c>
      <c r="E17" s="43" t="n">
        <v>4528</v>
      </c>
      <c r="F17" s="43" t="n">
        <v>7</v>
      </c>
      <c r="G17" s="43" t="n">
        <v>0</v>
      </c>
      <c r="H17" s="43" t="n">
        <v>0</v>
      </c>
      <c r="I17" s="43" t="n">
        <v>0</v>
      </c>
      <c r="J17" s="43" t="n">
        <v>3</v>
      </c>
      <c r="K17" s="48" t="n">
        <v>0</v>
      </c>
    </row>
    <row r="18" customFormat="false" ht="29.25" hidden="false" customHeight="true" outlineLevel="0" collapsed="false">
      <c r="B18" s="15" t="s">
        <v>25</v>
      </c>
      <c r="C18" s="16" t="s">
        <v>26</v>
      </c>
      <c r="D18" s="44" t="n">
        <f aca="false">SUM(E18:K18)</f>
        <v>227</v>
      </c>
      <c r="E18" s="43" t="n">
        <v>224</v>
      </c>
      <c r="F18" s="43" t="n">
        <v>1</v>
      </c>
      <c r="G18" s="43" t="n">
        <v>0</v>
      </c>
      <c r="H18" s="43" t="n">
        <v>2</v>
      </c>
      <c r="I18" s="43" t="n">
        <v>0</v>
      </c>
      <c r="J18" s="43" t="n">
        <v>0</v>
      </c>
      <c r="K18" s="48" t="n">
        <v>0</v>
      </c>
    </row>
    <row r="19" customFormat="false" ht="30.75" hidden="false" customHeight="true" outlineLevel="0" collapsed="false">
      <c r="B19" s="15" t="s">
        <v>27</v>
      </c>
      <c r="C19" s="16" t="s">
        <v>28</v>
      </c>
      <c r="D19" s="44" t="n">
        <f aca="false">SUM(E19:K19)</f>
        <v>177</v>
      </c>
      <c r="E19" s="43" t="n">
        <v>177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8" t="n">
        <v>0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44" t="n">
        <f aca="false">SUM(E20:K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8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44" t="n">
        <f aca="false">SUM(E21:K21)</f>
        <v>48</v>
      </c>
      <c r="E21" s="43" t="n">
        <v>48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8" t="n">
        <v>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44" t="n">
        <f aca="false">SUM(E22:K22)</f>
        <v>392</v>
      </c>
      <c r="E22" s="43" t="n">
        <v>392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8" t="n">
        <v>0</v>
      </c>
    </row>
    <row r="23" customFormat="false" ht="15" hidden="false" customHeight="false" outlineLevel="0" collapsed="false">
      <c r="B23" s="15" t="s">
        <v>35</v>
      </c>
      <c r="C23" s="16" t="s">
        <v>36</v>
      </c>
      <c r="D23" s="44" t="n">
        <f aca="false">SUM(E23:K23)</f>
        <v>593</v>
      </c>
      <c r="E23" s="43" t="n">
        <v>590</v>
      </c>
      <c r="F23" s="43" t="n">
        <v>0</v>
      </c>
      <c r="G23" s="43" t="n">
        <v>1</v>
      </c>
      <c r="H23" s="43" t="n">
        <v>0</v>
      </c>
      <c r="I23" s="43" t="n">
        <v>2</v>
      </c>
      <c r="J23" s="43" t="n">
        <v>0</v>
      </c>
      <c r="K23" s="48" t="n">
        <v>0</v>
      </c>
    </row>
    <row r="24" customFormat="false" ht="40.5" hidden="false" customHeight="true" outlineLevel="0" collapsed="false">
      <c r="B24" s="15" t="s">
        <v>37</v>
      </c>
      <c r="C24" s="16" t="s">
        <v>38</v>
      </c>
      <c r="D24" s="44" t="n">
        <f aca="false">SUM(E24:K24)</f>
        <v>265</v>
      </c>
      <c r="E24" s="43" t="n">
        <v>263</v>
      </c>
      <c r="F24" s="43" t="n">
        <v>1</v>
      </c>
      <c r="G24" s="43" t="n">
        <v>0</v>
      </c>
      <c r="H24" s="43" t="n">
        <v>1</v>
      </c>
      <c r="I24" s="43" t="n">
        <v>0</v>
      </c>
      <c r="J24" s="43" t="n">
        <v>0</v>
      </c>
      <c r="K24" s="48" t="n">
        <v>0</v>
      </c>
    </row>
    <row r="25" customFormat="false" ht="24" hidden="false" customHeight="true" outlineLevel="0" collapsed="false">
      <c r="B25" s="15" t="s">
        <v>39</v>
      </c>
      <c r="C25" s="16" t="s">
        <v>40</v>
      </c>
      <c r="D25" s="44" t="n">
        <f aca="false">SUM(E25:K25)</f>
        <v>59</v>
      </c>
      <c r="E25" s="43" t="n">
        <v>58</v>
      </c>
      <c r="F25" s="43" t="n">
        <v>1</v>
      </c>
      <c r="G25" s="43" t="n">
        <v>0</v>
      </c>
      <c r="H25" s="43" t="n">
        <v>0</v>
      </c>
      <c r="I25" s="43" t="n">
        <v>0</v>
      </c>
      <c r="J25" s="43" t="n">
        <v>0</v>
      </c>
      <c r="K25" s="48" t="n">
        <v>0</v>
      </c>
    </row>
    <row r="26" customFormat="false" ht="21" hidden="false" customHeight="true" outlineLevel="0" collapsed="false">
      <c r="B26" s="21" t="s">
        <v>41</v>
      </c>
      <c r="C26" s="22" t="s">
        <v>42</v>
      </c>
      <c r="D26" s="49" t="n">
        <f aca="false">SUM(E26:K26)</f>
        <v>2090</v>
      </c>
      <c r="E26" s="50" t="n">
        <v>2078</v>
      </c>
      <c r="F26" s="50" t="n">
        <v>8</v>
      </c>
      <c r="G26" s="50" t="n">
        <v>0</v>
      </c>
      <c r="H26" s="50" t="n">
        <v>3</v>
      </c>
      <c r="I26" s="50" t="n">
        <v>0</v>
      </c>
      <c r="J26" s="50" t="n">
        <v>1</v>
      </c>
      <c r="K26" s="51" t="n">
        <v>0</v>
      </c>
    </row>
    <row r="27" customFormat="false" ht="15" hidden="false" customHeight="false" outlineLevel="0" collapsed="false">
      <c r="B27" s="25" t="s">
        <v>43</v>
      </c>
      <c r="C27" s="26"/>
      <c r="D27" s="19"/>
      <c r="E27" s="19"/>
      <c r="F27" s="19"/>
    </row>
    <row r="28" customFormat="false" ht="15" hidden="false" customHeight="false" outlineLevel="0" collapsed="false">
      <c r="B28" s="27" t="s">
        <v>44</v>
      </c>
    </row>
    <row r="30" customFormat="false" ht="15" hidden="false" customHeight="false" outlineLevel="0" collapsed="false">
      <c r="B30" s="1" t="s">
        <v>45</v>
      </c>
    </row>
    <row r="31" customFormat="false" ht="16.5" hidden="false" customHeight="false" outlineLevel="0" collapsed="false">
      <c r="C31" s="28"/>
    </row>
  </sheetData>
  <mergeCells count="2">
    <mergeCell ref="B5:C6"/>
    <mergeCell ref="D5:K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33.28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s="52" customFormat="true" ht="15" hidden="false" customHeight="true" outlineLevel="0" collapsed="false">
      <c r="A2" s="1"/>
      <c r="B2" s="3" t="s">
        <v>70</v>
      </c>
      <c r="C2" s="3"/>
      <c r="D2" s="3"/>
      <c r="E2" s="3"/>
      <c r="F2" s="3"/>
      <c r="G2" s="3"/>
      <c r="H2" s="3"/>
      <c r="I2" s="3"/>
    </row>
    <row r="3" s="52" customFormat="true" ht="15" hidden="false" customHeight="true" outlineLevel="0" collapsed="false">
      <c r="A3" s="1"/>
      <c r="B3" s="3" t="s">
        <v>71</v>
      </c>
      <c r="C3" s="3"/>
      <c r="D3" s="3"/>
      <c r="E3" s="3"/>
      <c r="F3" s="3"/>
      <c r="G3" s="3"/>
      <c r="H3" s="3"/>
      <c r="I3" s="3"/>
    </row>
    <row r="4" s="52" customFormat="true" ht="1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4" t="s">
        <v>2</v>
      </c>
      <c r="G5" s="3"/>
    </row>
    <row r="6" customFormat="false" ht="15" hidden="false" customHeight="true" outlineLevel="0" collapsed="false">
      <c r="B6" s="5" t="s">
        <v>3</v>
      </c>
      <c r="C6" s="5"/>
      <c r="D6" s="6" t="s">
        <v>72</v>
      </c>
      <c r="E6" s="6"/>
      <c r="F6" s="6"/>
    </row>
    <row r="7" customFormat="false" ht="30" hidden="false" customHeight="true" outlineLevel="0" collapsed="false">
      <c r="B7" s="5"/>
      <c r="C7" s="5"/>
      <c r="D7" s="38" t="s">
        <v>54</v>
      </c>
      <c r="E7" s="39" t="s">
        <v>73</v>
      </c>
      <c r="F7" s="40" t="s">
        <v>74</v>
      </c>
    </row>
    <row r="8" customFormat="false" ht="6.75" hidden="false" customHeight="true" outlineLevel="0" collapsed="false">
      <c r="B8" s="10"/>
      <c r="C8" s="11"/>
      <c r="D8" s="12"/>
      <c r="E8" s="13"/>
      <c r="F8" s="14"/>
    </row>
    <row r="9" customFormat="false" ht="12.75" hidden="false" customHeight="true" outlineLevel="0" collapsed="false">
      <c r="B9" s="15" t="s">
        <v>8</v>
      </c>
      <c r="C9" s="16"/>
      <c r="D9" s="17" t="n">
        <f aca="false">E9+F9</f>
        <v>31745</v>
      </c>
      <c r="E9" s="17" t="n">
        <f aca="false">SUM(E11:E27)</f>
        <v>501</v>
      </c>
      <c r="F9" s="18" t="n">
        <f aca="false">SUM(F11:F27)</f>
        <v>31244</v>
      </c>
    </row>
    <row r="10" customFormat="false" ht="6" hidden="false" customHeight="true" outlineLevel="0" collapsed="false">
      <c r="B10" s="15"/>
      <c r="C10" s="16"/>
      <c r="D10" s="17"/>
      <c r="E10" s="17"/>
      <c r="F10" s="18"/>
    </row>
    <row r="11" customFormat="false" ht="15" hidden="false" customHeight="false" outlineLevel="0" collapsed="false">
      <c r="B11" s="15" t="s">
        <v>9</v>
      </c>
      <c r="C11" s="16" t="s">
        <v>10</v>
      </c>
      <c r="D11" s="19" t="n">
        <f aca="false">E11+F11</f>
        <v>14</v>
      </c>
      <c r="E11" s="19" t="n">
        <v>2</v>
      </c>
      <c r="F11" s="20" t="n">
        <v>12</v>
      </c>
    </row>
    <row r="12" customFormat="false" ht="20.25" hidden="false" customHeight="true" outlineLevel="0" collapsed="false">
      <c r="B12" s="15" t="s">
        <v>11</v>
      </c>
      <c r="C12" s="16" t="s">
        <v>12</v>
      </c>
      <c r="D12" s="19" t="n">
        <f aca="false">E12+F12</f>
        <v>4201</v>
      </c>
      <c r="E12" s="19" t="n">
        <v>33</v>
      </c>
      <c r="F12" s="20" t="n">
        <v>4168</v>
      </c>
    </row>
    <row r="13" customFormat="false" ht="27.75" hidden="false" customHeight="true" outlineLevel="0" collapsed="false">
      <c r="B13" s="15" t="s">
        <v>13</v>
      </c>
      <c r="C13" s="16" t="s">
        <v>14</v>
      </c>
      <c r="D13" s="19" t="n">
        <f aca="false">E13+F13</f>
        <v>414</v>
      </c>
      <c r="E13" s="19" t="n">
        <v>9</v>
      </c>
      <c r="F13" s="20" t="n">
        <v>405</v>
      </c>
    </row>
    <row r="14" customFormat="false" ht="48" hidden="false" customHeight="true" outlineLevel="0" collapsed="false">
      <c r="B14" s="15" t="s">
        <v>15</v>
      </c>
      <c r="C14" s="16" t="s">
        <v>16</v>
      </c>
      <c r="D14" s="19" t="n">
        <f aca="false">E14+F14</f>
        <v>44</v>
      </c>
      <c r="E14" s="19" t="n">
        <v>1</v>
      </c>
      <c r="F14" s="20" t="n">
        <v>43</v>
      </c>
    </row>
    <row r="15" customFormat="false" ht="15" hidden="false" customHeight="false" outlineLevel="0" collapsed="false">
      <c r="B15" s="15" t="s">
        <v>17</v>
      </c>
      <c r="C15" s="16" t="s">
        <v>18</v>
      </c>
      <c r="D15" s="19" t="n">
        <f aca="false">E15+F15</f>
        <v>8</v>
      </c>
      <c r="E15" s="19" t="n">
        <v>1</v>
      </c>
      <c r="F15" s="20" t="n">
        <v>7</v>
      </c>
    </row>
    <row r="16" customFormat="false" ht="41.25" hidden="false" customHeight="true" outlineLevel="0" collapsed="false">
      <c r="B16" s="15" t="s">
        <v>19</v>
      </c>
      <c r="C16" s="16" t="s">
        <v>20</v>
      </c>
      <c r="D16" s="19" t="n">
        <f aca="false">E16+F16</f>
        <v>18640</v>
      </c>
      <c r="E16" s="19" t="n">
        <v>98</v>
      </c>
      <c r="F16" s="20" t="n">
        <v>18542</v>
      </c>
    </row>
    <row r="17" customFormat="false" ht="15" hidden="false" customHeight="false" outlineLevel="0" collapsed="false">
      <c r="B17" s="15" t="s">
        <v>21</v>
      </c>
      <c r="C17" s="16" t="s">
        <v>22</v>
      </c>
      <c r="D17" s="19" t="n">
        <f aca="false">E17+F17</f>
        <v>35</v>
      </c>
      <c r="E17" s="19" t="n">
        <v>2</v>
      </c>
      <c r="F17" s="20" t="n">
        <v>33</v>
      </c>
    </row>
    <row r="18" customFormat="false" ht="40.5" hidden="false" customHeight="true" outlineLevel="0" collapsed="false">
      <c r="B18" s="15" t="s">
        <v>23</v>
      </c>
      <c r="C18" s="16" t="s">
        <v>24</v>
      </c>
      <c r="D18" s="19" t="n">
        <f aca="false">E18+F18</f>
        <v>4538</v>
      </c>
      <c r="E18" s="19" t="n">
        <v>21</v>
      </c>
      <c r="F18" s="20" t="n">
        <v>4517</v>
      </c>
      <c r="I18" s="1" t="s">
        <v>57</v>
      </c>
    </row>
    <row r="19" customFormat="false" ht="15" hidden="false" customHeight="false" outlineLevel="0" collapsed="false">
      <c r="B19" s="15" t="s">
        <v>25</v>
      </c>
      <c r="C19" s="16" t="s">
        <v>26</v>
      </c>
      <c r="D19" s="19" t="n">
        <f aca="false">E19+F19</f>
        <v>227</v>
      </c>
      <c r="E19" s="19" t="n">
        <v>170</v>
      </c>
      <c r="F19" s="20" t="n">
        <v>57</v>
      </c>
    </row>
    <row r="20" customFormat="false" ht="29.25" hidden="false" customHeight="true" outlineLevel="0" collapsed="false">
      <c r="B20" s="15" t="s">
        <v>27</v>
      </c>
      <c r="C20" s="16" t="s">
        <v>28</v>
      </c>
      <c r="D20" s="19" t="n">
        <f aca="false">E20+F20</f>
        <v>177</v>
      </c>
      <c r="E20" s="19" t="n">
        <v>62</v>
      </c>
      <c r="F20" s="20" t="n">
        <v>115</v>
      </c>
    </row>
    <row r="21" customFormat="false" ht="15" hidden="false" customHeight="false" outlineLevel="0" collapsed="false">
      <c r="B21" s="15" t="s">
        <v>29</v>
      </c>
      <c r="C21" s="16" t="s">
        <v>30</v>
      </c>
      <c r="D21" s="19" t="n">
        <f aca="false">E21+F21</f>
        <v>0</v>
      </c>
      <c r="E21" s="19" t="n">
        <v>0</v>
      </c>
      <c r="F21" s="20" t="n">
        <v>0</v>
      </c>
    </row>
    <row r="22" customFormat="false" ht="36.75" hidden="false" customHeight="true" outlineLevel="0" collapsed="false">
      <c r="B22" s="15" t="s">
        <v>31</v>
      </c>
      <c r="C22" s="16" t="s">
        <v>32</v>
      </c>
      <c r="D22" s="19" t="n">
        <f aca="false">E22+F22</f>
        <v>48</v>
      </c>
      <c r="E22" s="19" t="n">
        <v>2</v>
      </c>
      <c r="F22" s="20" t="n">
        <v>46</v>
      </c>
    </row>
    <row r="23" customFormat="false" ht="30.75" hidden="false" customHeight="true" outlineLevel="0" collapsed="false">
      <c r="B23" s="15" t="s">
        <v>33</v>
      </c>
      <c r="C23" s="16" t="s">
        <v>34</v>
      </c>
      <c r="D23" s="19" t="n">
        <f aca="false">E23+F23</f>
        <v>392</v>
      </c>
      <c r="E23" s="19" t="n">
        <v>4</v>
      </c>
      <c r="F23" s="20" t="n">
        <v>388</v>
      </c>
    </row>
    <row r="24" customFormat="false" ht="15" hidden="false" customHeight="false" outlineLevel="0" collapsed="false">
      <c r="B24" s="15" t="s">
        <v>35</v>
      </c>
      <c r="C24" s="16" t="s">
        <v>36</v>
      </c>
      <c r="D24" s="19" t="n">
        <f aca="false">E24+F24</f>
        <v>593</v>
      </c>
      <c r="E24" s="19" t="n">
        <v>43</v>
      </c>
      <c r="F24" s="20" t="n">
        <v>550</v>
      </c>
    </row>
    <row r="25" customFormat="false" ht="30.75" hidden="false" customHeight="true" outlineLevel="0" collapsed="false">
      <c r="B25" s="15" t="s">
        <v>37</v>
      </c>
      <c r="C25" s="16" t="s">
        <v>38</v>
      </c>
      <c r="D25" s="19" t="n">
        <f aca="false">E25+F25</f>
        <v>265</v>
      </c>
      <c r="E25" s="19" t="n">
        <v>26</v>
      </c>
      <c r="F25" s="20" t="n">
        <v>239</v>
      </c>
    </row>
    <row r="26" customFormat="false" ht="15" hidden="false" customHeight="false" outlineLevel="0" collapsed="false">
      <c r="B26" s="15" t="s">
        <v>39</v>
      </c>
      <c r="C26" s="16" t="s">
        <v>40</v>
      </c>
      <c r="D26" s="19" t="n">
        <f aca="false">E26+F26</f>
        <v>59</v>
      </c>
      <c r="E26" s="19" t="n">
        <v>0</v>
      </c>
      <c r="F26" s="20" t="n">
        <v>59</v>
      </c>
    </row>
    <row r="27" customFormat="false" ht="28.5" hidden="false" customHeight="true" outlineLevel="0" collapsed="false">
      <c r="B27" s="21" t="s">
        <v>41</v>
      </c>
      <c r="C27" s="22" t="s">
        <v>42</v>
      </c>
      <c r="D27" s="23" t="n">
        <f aca="false">E27+F27</f>
        <v>2090</v>
      </c>
      <c r="E27" s="23" t="n">
        <v>27</v>
      </c>
      <c r="F27" s="24" t="n">
        <v>2063</v>
      </c>
    </row>
    <row r="28" customFormat="false" ht="15" hidden="false" customHeight="false" outlineLevel="0" collapsed="false">
      <c r="B28" s="25" t="s">
        <v>43</v>
      </c>
      <c r="C28" s="26"/>
      <c r="D28" s="19"/>
      <c r="E28" s="19"/>
      <c r="F28" s="19"/>
    </row>
    <row r="29" customFormat="false" ht="15" hidden="false" customHeight="false" outlineLevel="0" collapsed="false">
      <c r="B29" s="27" t="s">
        <v>44</v>
      </c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28"/>
    </row>
  </sheetData>
  <mergeCells count="2">
    <mergeCell ref="B6:C7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4" min="12" style="1" width="11.7"/>
    <col collapsed="false" customWidth="true" hidden="false" outlineLevel="0" max="15" min="15" style="1" width="2.8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70</v>
      </c>
      <c r="C2" s="3"/>
      <c r="D2" s="3"/>
      <c r="E2" s="3"/>
      <c r="F2" s="3"/>
      <c r="G2" s="3"/>
      <c r="J2" s="2" t="s">
        <v>75</v>
      </c>
      <c r="K2" s="2"/>
      <c r="L2" s="2"/>
      <c r="M2" s="2"/>
      <c r="N2" s="2"/>
    </row>
    <row r="3" customFormat="false" ht="15" hidden="false" customHeight="false" outlineLevel="0" collapsed="false">
      <c r="B3" s="3" t="s">
        <v>76</v>
      </c>
      <c r="C3" s="3"/>
      <c r="D3" s="3"/>
      <c r="E3" s="3"/>
      <c r="F3" s="3"/>
      <c r="G3" s="3"/>
      <c r="J3" s="2" t="s">
        <v>77</v>
      </c>
      <c r="K3" s="2"/>
      <c r="L3" s="2"/>
      <c r="M3" s="2"/>
      <c r="N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J4" s="3" t="s">
        <v>78</v>
      </c>
      <c r="K4" s="2"/>
      <c r="L4" s="2"/>
      <c r="M4" s="2"/>
      <c r="N4" s="4"/>
    </row>
    <row r="5" customFormat="false" ht="15" hidden="false" customHeight="true" outlineLevel="0" collapsed="false">
      <c r="B5" s="2"/>
      <c r="C5" s="2"/>
      <c r="D5" s="2"/>
      <c r="E5" s="2"/>
      <c r="F5" s="4" t="s">
        <v>2</v>
      </c>
      <c r="J5" s="2"/>
      <c r="K5" s="2"/>
      <c r="L5" s="2"/>
      <c r="M5" s="2"/>
      <c r="N5" s="4" t="s">
        <v>49</v>
      </c>
    </row>
    <row r="6" customFormat="false" ht="15" hidden="false" customHeight="true" outlineLevel="0" collapsed="false">
      <c r="B6" s="5" t="s">
        <v>3</v>
      </c>
      <c r="C6" s="5"/>
      <c r="D6" s="6" t="s">
        <v>72</v>
      </c>
      <c r="E6" s="6"/>
      <c r="F6" s="6"/>
      <c r="J6" s="5" t="s">
        <v>3</v>
      </c>
      <c r="K6" s="5"/>
      <c r="L6" s="6" t="s">
        <v>72</v>
      </c>
      <c r="M6" s="6"/>
      <c r="N6" s="6"/>
    </row>
    <row r="7" customFormat="false" ht="30" hidden="false" customHeight="true" outlineLevel="0" collapsed="false">
      <c r="B7" s="5"/>
      <c r="C7" s="5"/>
      <c r="D7" s="38" t="s">
        <v>54</v>
      </c>
      <c r="E7" s="39" t="s">
        <v>73</v>
      </c>
      <c r="F7" s="40" t="s">
        <v>74</v>
      </c>
      <c r="J7" s="5"/>
      <c r="K7" s="5"/>
      <c r="L7" s="38" t="s">
        <v>54</v>
      </c>
      <c r="M7" s="39" t="s">
        <v>73</v>
      </c>
      <c r="N7" s="40" t="s">
        <v>74</v>
      </c>
    </row>
    <row r="8" customFormat="false" ht="6.75" hidden="false" customHeight="true" outlineLevel="0" collapsed="false">
      <c r="B8" s="10"/>
      <c r="C8" s="11"/>
      <c r="D8" s="12"/>
      <c r="E8" s="13"/>
      <c r="F8" s="14"/>
      <c r="J8" s="10"/>
      <c r="K8" s="11"/>
      <c r="L8" s="29"/>
      <c r="M8" s="30"/>
      <c r="N8" s="31"/>
    </row>
    <row r="9" customFormat="false" ht="15" hidden="false" customHeight="true" outlineLevel="0" collapsed="false">
      <c r="B9" s="15" t="s">
        <v>8</v>
      </c>
      <c r="C9" s="16"/>
      <c r="D9" s="17" t="n">
        <f aca="false">E9+F9</f>
        <v>31745</v>
      </c>
      <c r="E9" s="17" t="n">
        <f aca="false">SUM(E11:E27)</f>
        <v>501</v>
      </c>
      <c r="F9" s="18" t="n">
        <f aca="false">SUM(F11:F27)</f>
        <v>31244</v>
      </c>
      <c r="J9" s="15" t="s">
        <v>8</v>
      </c>
      <c r="K9" s="16"/>
      <c r="L9" s="32" t="n">
        <f aca="false">D9/D9*100</f>
        <v>100</v>
      </c>
      <c r="M9" s="33" t="n">
        <f aca="false">E9/D9*100</f>
        <v>1.57820129154198</v>
      </c>
      <c r="N9" s="34" t="n">
        <f aca="false">F9/D9*100</f>
        <v>98.421798708458</v>
      </c>
    </row>
    <row r="10" customFormat="false" ht="6.75" hidden="false" customHeight="true" outlineLevel="0" collapsed="false">
      <c r="B10" s="15"/>
      <c r="C10" s="16"/>
      <c r="D10" s="17"/>
      <c r="E10" s="17"/>
      <c r="F10" s="18"/>
      <c r="J10" s="15"/>
      <c r="K10" s="16"/>
      <c r="L10" s="32"/>
      <c r="M10" s="33"/>
      <c r="N10" s="34"/>
    </row>
    <row r="11" customFormat="false" ht="20.25" hidden="false" customHeight="true" outlineLevel="0" collapsed="false">
      <c r="B11" s="15" t="s">
        <v>9</v>
      </c>
      <c r="C11" s="16" t="s">
        <v>10</v>
      </c>
      <c r="D11" s="19" t="n">
        <f aca="false">E11+F11</f>
        <v>14</v>
      </c>
      <c r="E11" s="19" t="n">
        <v>2</v>
      </c>
      <c r="F11" s="20" t="n">
        <v>12</v>
      </c>
      <c r="J11" s="15" t="s">
        <v>9</v>
      </c>
      <c r="K11" s="16" t="s">
        <v>10</v>
      </c>
      <c r="L11" s="32" t="n">
        <f aca="false">D11/D9*100</f>
        <v>0.0441014332965821</v>
      </c>
      <c r="M11" s="33" t="n">
        <f aca="false">E11/D9*100</f>
        <v>0.00630020475665459</v>
      </c>
      <c r="N11" s="34" t="n">
        <f aca="false">F11/D9*100</f>
        <v>0.0378012285399276</v>
      </c>
    </row>
    <row r="12" customFormat="false" ht="23.25" hidden="false" customHeight="true" outlineLevel="0" collapsed="false">
      <c r="B12" s="15" t="s">
        <v>11</v>
      </c>
      <c r="C12" s="16" t="s">
        <v>12</v>
      </c>
      <c r="D12" s="19" t="n">
        <f aca="false">E12+F12</f>
        <v>4201</v>
      </c>
      <c r="E12" s="19" t="n">
        <v>33</v>
      </c>
      <c r="F12" s="20" t="n">
        <v>4168</v>
      </c>
      <c r="J12" s="15" t="s">
        <v>11</v>
      </c>
      <c r="K12" s="16" t="s">
        <v>12</v>
      </c>
      <c r="L12" s="32" t="n">
        <f aca="false">D12/D9*100</f>
        <v>13.233580091353</v>
      </c>
      <c r="M12" s="33" t="n">
        <f aca="false">E12/D9*100</f>
        <v>0.103953378484801</v>
      </c>
      <c r="N12" s="34" t="n">
        <f aca="false">F12/D9*100</f>
        <v>13.1296267128682</v>
      </c>
    </row>
    <row r="13" customFormat="false" ht="33" hidden="false" customHeight="true" outlineLevel="0" collapsed="false">
      <c r="B13" s="15" t="s">
        <v>13</v>
      </c>
      <c r="C13" s="16" t="s">
        <v>14</v>
      </c>
      <c r="D13" s="19" t="n">
        <f aca="false">E13+F13</f>
        <v>414</v>
      </c>
      <c r="E13" s="19" t="n">
        <v>9</v>
      </c>
      <c r="F13" s="20" t="n">
        <v>405</v>
      </c>
      <c r="J13" s="15" t="s">
        <v>13</v>
      </c>
      <c r="K13" s="16" t="s">
        <v>14</v>
      </c>
      <c r="L13" s="32" t="n">
        <f aca="false">D13/D9*100</f>
        <v>1.3041423846275</v>
      </c>
      <c r="M13" s="33" t="n">
        <f aca="false">E13/D9*100</f>
        <v>0.0283509214049457</v>
      </c>
      <c r="N13" s="34" t="n">
        <f aca="false">F13/D9*100</f>
        <v>1.27579146322255</v>
      </c>
    </row>
    <row r="14" customFormat="false" ht="45" hidden="false" customHeight="false" outlineLevel="0" collapsed="false">
      <c r="B14" s="15" t="s">
        <v>15</v>
      </c>
      <c r="C14" s="16" t="s">
        <v>16</v>
      </c>
      <c r="D14" s="19" t="n">
        <f aca="false">E14+F14</f>
        <v>44</v>
      </c>
      <c r="E14" s="19" t="n">
        <v>1</v>
      </c>
      <c r="F14" s="20" t="n">
        <v>43</v>
      </c>
      <c r="J14" s="15" t="s">
        <v>15</v>
      </c>
      <c r="K14" s="16" t="s">
        <v>16</v>
      </c>
      <c r="L14" s="32" t="n">
        <f aca="false">D14/D9*100</f>
        <v>0.138604504646401</v>
      </c>
      <c r="M14" s="33" t="n">
        <f aca="false">E14/D9*100</f>
        <v>0.0031501023783273</v>
      </c>
      <c r="N14" s="34" t="n">
        <f aca="false">F14/D9*100</f>
        <v>0.135454402268074</v>
      </c>
    </row>
    <row r="15" customFormat="false" ht="24" hidden="false" customHeight="true" outlineLevel="0" collapsed="false">
      <c r="B15" s="15" t="s">
        <v>17</v>
      </c>
      <c r="C15" s="16" t="s">
        <v>18</v>
      </c>
      <c r="D15" s="19" t="n">
        <f aca="false">E15+F15</f>
        <v>8</v>
      </c>
      <c r="E15" s="19" t="n">
        <v>1</v>
      </c>
      <c r="F15" s="20" t="n">
        <v>7</v>
      </c>
      <c r="J15" s="15" t="s">
        <v>17</v>
      </c>
      <c r="K15" s="16" t="s">
        <v>18</v>
      </c>
      <c r="L15" s="32" t="n">
        <f aca="false">D15/D9*100</f>
        <v>0.0252008190266184</v>
      </c>
      <c r="M15" s="33" t="n">
        <f aca="false">E15/D9*100</f>
        <v>0.0031501023783273</v>
      </c>
      <c r="N15" s="34" t="n">
        <f aca="false">F15/D9*100</f>
        <v>0.0220507166482911</v>
      </c>
    </row>
    <row r="16" customFormat="false" ht="45" hidden="false" customHeight="false" outlineLevel="0" collapsed="false">
      <c r="B16" s="15" t="s">
        <v>19</v>
      </c>
      <c r="C16" s="16" t="s">
        <v>20</v>
      </c>
      <c r="D16" s="19" t="n">
        <f aca="false">E16+F16</f>
        <v>18640</v>
      </c>
      <c r="E16" s="19" t="n">
        <v>98</v>
      </c>
      <c r="F16" s="20" t="n">
        <v>18542</v>
      </c>
      <c r="J16" s="15" t="s">
        <v>19</v>
      </c>
      <c r="K16" s="16" t="s">
        <v>20</v>
      </c>
      <c r="L16" s="32" t="n">
        <f aca="false">D16/D9*100</f>
        <v>58.7179083320208</v>
      </c>
      <c r="M16" s="33" t="n">
        <f aca="false">E16/D9*100</f>
        <v>0.308710033076075</v>
      </c>
      <c r="N16" s="34" t="n">
        <f aca="false">F16/D9*100</f>
        <v>58.4091982989447</v>
      </c>
    </row>
    <row r="17" customFormat="false" ht="33" hidden="false" customHeight="true" outlineLevel="0" collapsed="false">
      <c r="B17" s="15" t="s">
        <v>21</v>
      </c>
      <c r="C17" s="16" t="s">
        <v>22</v>
      </c>
      <c r="D17" s="19" t="n">
        <f aca="false">E17+F17</f>
        <v>35</v>
      </c>
      <c r="E17" s="19" t="n">
        <v>2</v>
      </c>
      <c r="F17" s="20" t="n">
        <v>33</v>
      </c>
      <c r="J17" s="15" t="s">
        <v>21</v>
      </c>
      <c r="K17" s="16" t="s">
        <v>22</v>
      </c>
      <c r="L17" s="32" t="n">
        <f aca="false">D17/D9*100</f>
        <v>0.110253583241455</v>
      </c>
      <c r="M17" s="33" t="n">
        <f aca="false">E17/D9*100</f>
        <v>0.00630020475665459</v>
      </c>
      <c r="N17" s="34" t="n">
        <f aca="false">F17/D9*100</f>
        <v>0.103953378484801</v>
      </c>
    </row>
    <row r="18" customFormat="false" ht="30" hidden="false" customHeight="false" outlineLevel="0" collapsed="false">
      <c r="B18" s="15" t="s">
        <v>23</v>
      </c>
      <c r="C18" s="16" t="s">
        <v>24</v>
      </c>
      <c r="D18" s="19" t="n">
        <f aca="false">E18+F18</f>
        <v>4538</v>
      </c>
      <c r="E18" s="19" t="n">
        <v>21</v>
      </c>
      <c r="F18" s="20" t="n">
        <v>4517</v>
      </c>
      <c r="J18" s="15" t="s">
        <v>23</v>
      </c>
      <c r="K18" s="16" t="s">
        <v>24</v>
      </c>
      <c r="L18" s="32" t="n">
        <f aca="false">D18/D9*100</f>
        <v>14.2951645928493</v>
      </c>
      <c r="M18" s="33" t="n">
        <f aca="false">E18/D9*100</f>
        <v>0.0661521499448732</v>
      </c>
      <c r="N18" s="34" t="n">
        <f aca="false">F18/D9*100</f>
        <v>14.2290124429044</v>
      </c>
    </row>
    <row r="19" customFormat="false" ht="24.75" hidden="false" customHeight="true" outlineLevel="0" collapsed="false">
      <c r="B19" s="15" t="s">
        <v>25</v>
      </c>
      <c r="C19" s="16" t="s">
        <v>26</v>
      </c>
      <c r="D19" s="19" t="n">
        <f aca="false">E19+F19</f>
        <v>227</v>
      </c>
      <c r="E19" s="19" t="n">
        <v>170</v>
      </c>
      <c r="F19" s="20" t="n">
        <v>57</v>
      </c>
      <c r="J19" s="15" t="s">
        <v>25</v>
      </c>
      <c r="K19" s="16" t="s">
        <v>26</v>
      </c>
      <c r="L19" s="32" t="n">
        <f aca="false">D19/D9*100</f>
        <v>0.715073239880296</v>
      </c>
      <c r="M19" s="33" t="n">
        <f aca="false">E19/D9*100</f>
        <v>0.53551740431564</v>
      </c>
      <c r="N19" s="34" t="n">
        <f aca="false">F19/D9*100</f>
        <v>0.179555835564656</v>
      </c>
    </row>
    <row r="20" customFormat="false" ht="33.75" hidden="false" customHeight="true" outlineLevel="0" collapsed="false">
      <c r="B20" s="15" t="s">
        <v>27</v>
      </c>
      <c r="C20" s="16" t="s">
        <v>28</v>
      </c>
      <c r="D20" s="19" t="n">
        <f aca="false">E20+F20</f>
        <v>177</v>
      </c>
      <c r="E20" s="19" t="n">
        <v>62</v>
      </c>
      <c r="F20" s="20" t="n">
        <v>115</v>
      </c>
      <c r="J20" s="15" t="s">
        <v>27</v>
      </c>
      <c r="K20" s="16" t="s">
        <v>28</v>
      </c>
      <c r="L20" s="32" t="n">
        <f aca="false">D20/D9*100</f>
        <v>0.557568120963931</v>
      </c>
      <c r="M20" s="33" t="n">
        <f aca="false">E20/D9*100</f>
        <v>0.195306347456292</v>
      </c>
      <c r="N20" s="34" t="n">
        <f aca="false">F20/D9*100</f>
        <v>0.362261773507639</v>
      </c>
    </row>
    <row r="21" customFormat="false" ht="33.75" hidden="false" customHeight="true" outlineLevel="0" collapsed="false">
      <c r="B21" s="15" t="s">
        <v>29</v>
      </c>
      <c r="C21" s="16" t="s">
        <v>30</v>
      </c>
      <c r="D21" s="19" t="n">
        <f aca="false">E21+F21</f>
        <v>0</v>
      </c>
      <c r="E21" s="19" t="n">
        <v>0</v>
      </c>
      <c r="F21" s="20" t="n">
        <v>0</v>
      </c>
      <c r="J21" s="15" t="s">
        <v>29</v>
      </c>
      <c r="K21" s="16" t="s">
        <v>30</v>
      </c>
      <c r="L21" s="32" t="n">
        <f aca="false">D21/D9*100</f>
        <v>0</v>
      </c>
      <c r="M21" s="33" t="n">
        <f aca="false">E21/D9*100</f>
        <v>0</v>
      </c>
      <c r="N21" s="34" t="n">
        <f aca="false">F21/D9*100</f>
        <v>0</v>
      </c>
    </row>
    <row r="22" customFormat="false" ht="32.25" hidden="false" customHeight="true" outlineLevel="0" collapsed="false">
      <c r="B22" s="15" t="s">
        <v>31</v>
      </c>
      <c r="C22" s="16" t="s">
        <v>32</v>
      </c>
      <c r="D22" s="19" t="n">
        <f aca="false">E22+F22</f>
        <v>48</v>
      </c>
      <c r="E22" s="19" t="n">
        <v>2</v>
      </c>
      <c r="F22" s="20" t="n">
        <v>46</v>
      </c>
      <c r="J22" s="15" t="s">
        <v>31</v>
      </c>
      <c r="K22" s="16" t="s">
        <v>32</v>
      </c>
      <c r="L22" s="32" t="n">
        <f aca="false">D22/D9*100</f>
        <v>0.15120491415971</v>
      </c>
      <c r="M22" s="33" t="n">
        <f aca="false">E22/D9*100</f>
        <v>0.00630020475665459</v>
      </c>
      <c r="N22" s="34" t="n">
        <f aca="false">F22/D9*100</f>
        <v>0.144904709403056</v>
      </c>
    </row>
    <row r="23" customFormat="false" ht="40.5" hidden="false" customHeight="true" outlineLevel="0" collapsed="false">
      <c r="B23" s="15" t="s">
        <v>33</v>
      </c>
      <c r="C23" s="16" t="s">
        <v>34</v>
      </c>
      <c r="D23" s="19" t="n">
        <f aca="false">E23+F23</f>
        <v>392</v>
      </c>
      <c r="E23" s="19" t="n">
        <v>4</v>
      </c>
      <c r="F23" s="20" t="n">
        <v>388</v>
      </c>
      <c r="J23" s="15" t="s">
        <v>33</v>
      </c>
      <c r="K23" s="16" t="s">
        <v>34</v>
      </c>
      <c r="L23" s="32" t="n">
        <f aca="false">D23/D9*100</f>
        <v>1.2348401323043</v>
      </c>
      <c r="M23" s="33" t="n">
        <f aca="false">E23/D9*100</f>
        <v>0.0126004095133092</v>
      </c>
      <c r="N23" s="34" t="n">
        <f aca="false">F23/D9*100</f>
        <v>1.22223972279099</v>
      </c>
    </row>
    <row r="24" customFormat="false" ht="15" hidden="false" customHeight="false" outlineLevel="0" collapsed="false">
      <c r="B24" s="15" t="s">
        <v>35</v>
      </c>
      <c r="C24" s="16" t="s">
        <v>36</v>
      </c>
      <c r="D24" s="19" t="n">
        <f aca="false">E24+F24</f>
        <v>593</v>
      </c>
      <c r="E24" s="19" t="n">
        <v>43</v>
      </c>
      <c r="F24" s="20" t="n">
        <v>550</v>
      </c>
      <c r="J24" s="15" t="s">
        <v>35</v>
      </c>
      <c r="K24" s="16" t="s">
        <v>36</v>
      </c>
      <c r="L24" s="32" t="n">
        <f aca="false">D24/D9*100</f>
        <v>1.86801071034809</v>
      </c>
      <c r="M24" s="33" t="n">
        <f aca="false">E24/D9*100</f>
        <v>0.135454402268074</v>
      </c>
      <c r="N24" s="34" t="n">
        <f aca="false">F24/D9*100</f>
        <v>1.73255630808001</v>
      </c>
    </row>
    <row r="25" customFormat="false" ht="40.5" hidden="false" customHeight="true" outlineLevel="0" collapsed="false">
      <c r="B25" s="15" t="s">
        <v>37</v>
      </c>
      <c r="C25" s="16" t="s">
        <v>38</v>
      </c>
      <c r="D25" s="19" t="n">
        <f aca="false">E25+F25</f>
        <v>265</v>
      </c>
      <c r="E25" s="19" t="n">
        <v>26</v>
      </c>
      <c r="F25" s="20" t="n">
        <v>239</v>
      </c>
      <c r="J25" s="15" t="s">
        <v>37</v>
      </c>
      <c r="K25" s="16" t="s">
        <v>38</v>
      </c>
      <c r="L25" s="32" t="n">
        <f aca="false">D25/D9*100</f>
        <v>0.834777130256733</v>
      </c>
      <c r="M25" s="33" t="n">
        <f aca="false">E25/D9*100</f>
        <v>0.0819026618365097</v>
      </c>
      <c r="N25" s="34" t="n">
        <f aca="false">F25/D9*100</f>
        <v>0.752874468420224</v>
      </c>
    </row>
    <row r="26" customFormat="false" ht="15" hidden="false" customHeight="false" outlineLevel="0" collapsed="false">
      <c r="B26" s="15" t="s">
        <v>39</v>
      </c>
      <c r="C26" s="16" t="s">
        <v>40</v>
      </c>
      <c r="D26" s="19" t="n">
        <f aca="false">E26+F26</f>
        <v>59</v>
      </c>
      <c r="E26" s="19" t="n">
        <v>0</v>
      </c>
      <c r="F26" s="20" t="n">
        <v>59</v>
      </c>
      <c r="J26" s="15" t="s">
        <v>39</v>
      </c>
      <c r="K26" s="16" t="s">
        <v>40</v>
      </c>
      <c r="L26" s="32" t="n">
        <f aca="false">D26/D9*100</f>
        <v>0.18585604032131</v>
      </c>
      <c r="M26" s="33" t="n">
        <f aca="false">E26/D9*100</f>
        <v>0</v>
      </c>
      <c r="N26" s="34" t="n">
        <f aca="false">F26/D9*100</f>
        <v>0.18585604032131</v>
      </c>
    </row>
    <row r="27" customFormat="false" ht="25.5" hidden="false" customHeight="true" outlineLevel="0" collapsed="false">
      <c r="B27" s="21" t="s">
        <v>41</v>
      </c>
      <c r="C27" s="22" t="s">
        <v>42</v>
      </c>
      <c r="D27" s="23" t="n">
        <f aca="false">E27+F27</f>
        <v>2090</v>
      </c>
      <c r="E27" s="23" t="n">
        <v>27</v>
      </c>
      <c r="F27" s="24" t="n">
        <v>2063</v>
      </c>
      <c r="J27" s="21" t="s">
        <v>41</v>
      </c>
      <c r="K27" s="22" t="s">
        <v>42</v>
      </c>
      <c r="L27" s="35" t="n">
        <f aca="false">D27/D9*100</f>
        <v>6.58371397070405</v>
      </c>
      <c r="M27" s="36" t="n">
        <f aca="false">E27/D9*100</f>
        <v>0.085052764214837</v>
      </c>
      <c r="N27" s="37" t="n">
        <f aca="false">F27/D9*100</f>
        <v>6.49866120648921</v>
      </c>
    </row>
    <row r="28" customFormat="false" ht="15" hidden="false" customHeight="false" outlineLevel="0" collapsed="false">
      <c r="B28" s="25" t="s">
        <v>43</v>
      </c>
      <c r="C28" s="26"/>
      <c r="D28" s="19"/>
      <c r="E28" s="19"/>
      <c r="F28" s="19"/>
      <c r="J28" s="25" t="s">
        <v>43</v>
      </c>
      <c r="K28" s="26"/>
      <c r="L28" s="19"/>
      <c r="M28" s="19"/>
      <c r="N28" s="19"/>
    </row>
    <row r="29" customFormat="false" ht="15" hidden="false" customHeight="false" outlineLevel="0" collapsed="false">
      <c r="B29" s="27" t="s">
        <v>44</v>
      </c>
      <c r="J29" s="27" t="s">
        <v>44</v>
      </c>
    </row>
    <row r="30" customFormat="false" ht="15" hidden="false" customHeight="false" outlineLevel="0" collapsed="false">
      <c r="J30" s="1" t="s">
        <v>45</v>
      </c>
    </row>
    <row r="31" customFormat="false" ht="15" hidden="false" customHeight="false" outlineLevel="0" collapsed="false">
      <c r="B31" s="1" t="s">
        <v>45</v>
      </c>
    </row>
    <row r="32" customFormat="false" ht="16.5" hidden="false" customHeight="false" outlineLevel="0" collapsed="false">
      <c r="C32" s="28"/>
    </row>
  </sheetData>
  <mergeCells count="4">
    <mergeCell ref="B6:C7"/>
    <mergeCell ref="D6:F6"/>
    <mergeCell ref="J6:K7"/>
    <mergeCell ref="L6:N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-2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52" width="3.7"/>
    <col collapsed="false" customWidth="true" hidden="false" outlineLevel="0" max="3" min="3" style="52" width="29.99"/>
    <col collapsed="false" customWidth="true" hidden="false" outlineLevel="0" max="4" min="4" style="52" width="8.7"/>
    <col collapsed="false" customWidth="true" hidden="false" outlineLevel="0" max="5" min="5" style="52" width="9.7"/>
    <col collapsed="false" customWidth="true" hidden="false" outlineLevel="0" max="9" min="6" style="52" width="8.7"/>
    <col collapsed="false" customWidth="true" hidden="false" outlineLevel="0" max="10" min="10" style="52" width="1.85"/>
    <col collapsed="false" customWidth="true" hidden="false" outlineLevel="0" max="11" min="11" style="52" width="1.13"/>
    <col collapsed="false" customWidth="true" hidden="false" outlineLevel="0" max="12" min="12" style="52" width="3.7"/>
    <col collapsed="false" customWidth="true" hidden="false" outlineLevel="0" max="13" min="13" style="52" width="28.7"/>
    <col collapsed="false" customWidth="true" hidden="false" outlineLevel="0" max="19" min="14" style="52" width="8.7"/>
    <col collapsed="false" customWidth="true" hidden="false" outlineLevel="0" max="21" min="20" style="52" width="2.7"/>
    <col collapsed="false" customWidth="true" hidden="false" outlineLevel="0" max="22" min="22" style="52" width="3.7"/>
    <col collapsed="false" customWidth="true" hidden="false" outlineLevel="0" max="23" min="23" style="52" width="28.7"/>
    <col collapsed="false" customWidth="true" hidden="false" outlineLevel="0" max="29" min="24" style="52" width="8.7"/>
    <col collapsed="false" customWidth="true" hidden="false" outlineLevel="0" max="31" min="30" style="52" width="1.85"/>
    <col collapsed="false" customWidth="true" hidden="false" outlineLevel="0" max="32" min="32" style="52" width="3.7"/>
    <col collapsed="false" customWidth="true" hidden="false" outlineLevel="0" max="33" min="33" style="52" width="30.28"/>
    <col collapsed="false" customWidth="true" hidden="false" outlineLevel="0" max="39" min="34" style="52" width="8.7"/>
    <col collapsed="false" customWidth="true" hidden="false" outlineLevel="0" max="40" min="40" style="52" width="1.85"/>
    <col collapsed="false" customWidth="false" hidden="false" outlineLevel="0" max="257" min="41" style="52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I1" s="53" t="s">
        <v>79</v>
      </c>
      <c r="K1" s="1"/>
      <c r="L1" s="1"/>
      <c r="M1" s="1"/>
      <c r="N1" s="1"/>
      <c r="O1" s="1"/>
      <c r="P1" s="1"/>
      <c r="Q1" s="1"/>
      <c r="S1" s="54" t="s">
        <v>80</v>
      </c>
      <c r="V1" s="1"/>
      <c r="W1" s="1"/>
      <c r="X1" s="1"/>
      <c r="Y1" s="1"/>
      <c r="Z1" s="1"/>
      <c r="AC1" s="54" t="s">
        <v>81</v>
      </c>
      <c r="AF1" s="1"/>
      <c r="AG1" s="1"/>
      <c r="AH1" s="1"/>
      <c r="AI1" s="1"/>
      <c r="AJ1" s="1"/>
      <c r="AM1" s="54" t="s">
        <v>82</v>
      </c>
    </row>
    <row r="2" customFormat="false" ht="15" hidden="false" customHeight="true" outlineLevel="0" collapsed="false">
      <c r="A2" s="1"/>
      <c r="B2" s="3" t="s">
        <v>83</v>
      </c>
      <c r="C2" s="3"/>
      <c r="D2" s="3"/>
      <c r="E2" s="3"/>
      <c r="F2" s="3"/>
      <c r="G2" s="3"/>
      <c r="K2" s="1"/>
      <c r="L2" s="3" t="s">
        <v>83</v>
      </c>
      <c r="M2" s="3"/>
      <c r="N2" s="3"/>
      <c r="O2" s="3"/>
      <c r="P2" s="3"/>
      <c r="Q2" s="3"/>
      <c r="V2" s="3" t="s">
        <v>83</v>
      </c>
      <c r="W2" s="3"/>
      <c r="X2" s="3"/>
      <c r="Y2" s="3"/>
      <c r="Z2" s="3"/>
      <c r="AF2" s="3" t="s">
        <v>83</v>
      </c>
      <c r="AG2" s="3"/>
      <c r="AH2" s="3"/>
      <c r="AI2" s="3"/>
      <c r="AJ2" s="3"/>
    </row>
    <row r="3" customFormat="false" ht="15" hidden="false" customHeight="true" outlineLevel="0" collapsed="false">
      <c r="A3" s="1"/>
      <c r="B3" s="3" t="s">
        <v>84</v>
      </c>
      <c r="C3" s="3"/>
      <c r="D3" s="3"/>
      <c r="E3" s="3"/>
      <c r="F3" s="3"/>
      <c r="G3" s="3"/>
      <c r="K3" s="1"/>
      <c r="L3" s="3" t="s">
        <v>84</v>
      </c>
      <c r="M3" s="3"/>
      <c r="N3" s="3"/>
      <c r="O3" s="3"/>
      <c r="P3" s="3"/>
      <c r="Q3" s="3"/>
      <c r="V3" s="3" t="s">
        <v>85</v>
      </c>
      <c r="W3" s="3"/>
      <c r="X3" s="3"/>
      <c r="Y3" s="3"/>
      <c r="Z3" s="3"/>
      <c r="AF3" s="3" t="s">
        <v>84</v>
      </c>
      <c r="AG3" s="3"/>
      <c r="AH3" s="3"/>
      <c r="AI3" s="3"/>
      <c r="AJ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K4" s="1"/>
      <c r="L4" s="1"/>
      <c r="M4" s="3"/>
      <c r="N4" s="3"/>
      <c r="O4" s="3"/>
      <c r="P4" s="3"/>
      <c r="Q4" s="3"/>
      <c r="V4" s="1"/>
      <c r="W4" s="3"/>
      <c r="X4" s="3"/>
      <c r="Y4" s="3"/>
      <c r="Z4" s="3"/>
      <c r="AF4" s="1"/>
      <c r="AG4" s="3"/>
      <c r="AH4" s="3"/>
      <c r="AI4" s="3"/>
      <c r="AJ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86</v>
      </c>
      <c r="E5" s="6"/>
      <c r="F5" s="6"/>
      <c r="G5" s="6"/>
      <c r="H5" s="6"/>
      <c r="I5" s="6"/>
      <c r="K5" s="1"/>
      <c r="L5" s="5" t="s">
        <v>3</v>
      </c>
      <c r="M5" s="5"/>
      <c r="N5" s="6" t="s">
        <v>86</v>
      </c>
      <c r="O5" s="6"/>
      <c r="P5" s="6"/>
      <c r="Q5" s="6"/>
      <c r="R5" s="6"/>
      <c r="S5" s="6"/>
      <c r="V5" s="5" t="s">
        <v>3</v>
      </c>
      <c r="W5" s="5"/>
      <c r="X5" s="6" t="s">
        <v>86</v>
      </c>
      <c r="Y5" s="6"/>
      <c r="Z5" s="6"/>
      <c r="AA5" s="6"/>
      <c r="AB5" s="6"/>
      <c r="AC5" s="6"/>
      <c r="AF5" s="5" t="s">
        <v>3</v>
      </c>
      <c r="AG5" s="5"/>
      <c r="AH5" s="6" t="s">
        <v>86</v>
      </c>
      <c r="AI5" s="6"/>
      <c r="AJ5" s="6"/>
      <c r="AK5" s="6"/>
      <c r="AL5" s="6"/>
      <c r="AM5" s="6"/>
    </row>
    <row r="6" customFormat="false" ht="48" hidden="false" customHeight="true" outlineLevel="0" collapsed="false">
      <c r="A6" s="1"/>
      <c r="B6" s="5"/>
      <c r="C6" s="5"/>
      <c r="D6" s="55" t="s">
        <v>54</v>
      </c>
      <c r="E6" s="56" t="s">
        <v>87</v>
      </c>
      <c r="F6" s="57" t="s">
        <v>88</v>
      </c>
      <c r="G6" s="58" t="s">
        <v>89</v>
      </c>
      <c r="H6" s="56" t="s">
        <v>90</v>
      </c>
      <c r="I6" s="59" t="s">
        <v>91</v>
      </c>
      <c r="K6" s="1"/>
      <c r="L6" s="5"/>
      <c r="M6" s="5"/>
      <c r="N6" s="57" t="s">
        <v>92</v>
      </c>
      <c r="O6" s="60" t="s">
        <v>93</v>
      </c>
      <c r="P6" s="61" t="s">
        <v>94</v>
      </c>
      <c r="Q6" s="56" t="s">
        <v>95</v>
      </c>
      <c r="R6" s="57" t="s">
        <v>96</v>
      </c>
      <c r="S6" s="62" t="s">
        <v>97</v>
      </c>
      <c r="V6" s="5"/>
      <c r="W6" s="5"/>
      <c r="X6" s="56" t="s">
        <v>98</v>
      </c>
      <c r="Y6" s="56" t="s">
        <v>99</v>
      </c>
      <c r="Z6" s="57" t="s">
        <v>100</v>
      </c>
      <c r="AA6" s="60" t="s">
        <v>101</v>
      </c>
      <c r="AB6" s="61" t="s">
        <v>102</v>
      </c>
      <c r="AC6" s="59" t="s">
        <v>36</v>
      </c>
      <c r="AF6" s="5"/>
      <c r="AG6" s="5"/>
      <c r="AH6" s="57" t="s">
        <v>103</v>
      </c>
      <c r="AI6" s="63" t="s">
        <v>104</v>
      </c>
      <c r="AJ6" s="56" t="s">
        <v>105</v>
      </c>
      <c r="AK6" s="56" t="s">
        <v>106</v>
      </c>
      <c r="AL6" s="57" t="s">
        <v>107</v>
      </c>
      <c r="AM6" s="59" t="s">
        <v>69</v>
      </c>
    </row>
    <row r="7" customFormat="false" ht="15" hidden="false" customHeight="true" outlineLevel="0" collapsed="false">
      <c r="A7" s="1"/>
      <c r="B7" s="5"/>
      <c r="C7" s="5"/>
      <c r="D7" s="64" t="s">
        <v>2</v>
      </c>
      <c r="E7" s="64"/>
      <c r="F7" s="64"/>
      <c r="G7" s="64"/>
      <c r="H7" s="64"/>
      <c r="I7" s="64"/>
      <c r="K7" s="1"/>
      <c r="L7" s="5"/>
      <c r="M7" s="5"/>
      <c r="N7" s="64" t="s">
        <v>2</v>
      </c>
      <c r="O7" s="64"/>
      <c r="P7" s="64"/>
      <c r="Q7" s="64"/>
      <c r="R7" s="64"/>
      <c r="S7" s="64"/>
      <c r="V7" s="5"/>
      <c r="W7" s="5"/>
      <c r="X7" s="64" t="s">
        <v>2</v>
      </c>
      <c r="Y7" s="64"/>
      <c r="Z7" s="64"/>
      <c r="AA7" s="64"/>
      <c r="AB7" s="64"/>
      <c r="AC7" s="64"/>
      <c r="AF7" s="5"/>
      <c r="AG7" s="5"/>
      <c r="AH7" s="64" t="s">
        <v>2</v>
      </c>
      <c r="AI7" s="64"/>
      <c r="AJ7" s="64"/>
      <c r="AK7" s="64"/>
      <c r="AL7" s="64"/>
      <c r="AM7" s="64"/>
    </row>
    <row r="8" customFormat="false" ht="6.75" hidden="false" customHeight="true" outlineLevel="0" collapsed="false">
      <c r="A8" s="1"/>
      <c r="B8" s="10"/>
      <c r="C8" s="11"/>
      <c r="D8" s="43"/>
      <c r="E8" s="43"/>
      <c r="F8" s="43"/>
      <c r="G8" s="65"/>
      <c r="H8" s="66"/>
      <c r="I8" s="67"/>
      <c r="K8" s="1"/>
      <c r="L8" s="10"/>
      <c r="M8" s="11"/>
      <c r="N8" s="43"/>
      <c r="O8" s="43"/>
      <c r="P8" s="43"/>
      <c r="Q8" s="65"/>
      <c r="R8" s="66"/>
      <c r="S8" s="67"/>
      <c r="V8" s="10"/>
      <c r="W8" s="11"/>
      <c r="X8" s="43"/>
      <c r="Y8" s="43"/>
      <c r="Z8" s="43"/>
      <c r="AA8" s="66"/>
      <c r="AB8" s="66"/>
      <c r="AC8" s="67"/>
      <c r="AF8" s="10"/>
      <c r="AG8" s="11"/>
      <c r="AH8" s="43"/>
      <c r="AI8" s="43"/>
      <c r="AJ8" s="43"/>
      <c r="AK8" s="66"/>
      <c r="AL8" s="66"/>
      <c r="AM8" s="67"/>
    </row>
    <row r="9" customFormat="false" ht="15" hidden="false" customHeight="false" outlineLevel="0" collapsed="false">
      <c r="A9" s="1"/>
      <c r="B9" s="15" t="s">
        <v>8</v>
      </c>
      <c r="C9" s="16"/>
      <c r="D9" s="43" t="n">
        <f aca="false">SUM(D11:D27)</f>
        <v>1835</v>
      </c>
      <c r="E9" s="43" t="n">
        <f aca="false">SUM(E11:E27)</f>
        <v>501</v>
      </c>
      <c r="F9" s="43" t="n">
        <f aca="false">SUM(F11:F27)</f>
        <v>62</v>
      </c>
      <c r="G9" s="43" t="n">
        <f aca="false">SUM(G11:G27)</f>
        <v>63</v>
      </c>
      <c r="H9" s="43" t="n">
        <f aca="false">SUM(H11:H27)</f>
        <v>182</v>
      </c>
      <c r="I9" s="48" t="n">
        <f aca="false">SUM(I11:I27)</f>
        <v>5</v>
      </c>
      <c r="K9" s="1"/>
      <c r="L9" s="15" t="s">
        <v>8</v>
      </c>
      <c r="M9" s="16"/>
      <c r="N9" s="43" t="n">
        <f aca="false">SUM(N11:N27)</f>
        <v>109</v>
      </c>
      <c r="O9" s="43" t="n">
        <f aca="false">SUM(O11:O27)</f>
        <v>6</v>
      </c>
      <c r="P9" s="43" t="n">
        <f aca="false">SUM(P11:P27)</f>
        <v>5</v>
      </c>
      <c r="Q9" s="43" t="n">
        <f aca="false">SUM(Q11:Q27)</f>
        <v>1</v>
      </c>
      <c r="R9" s="43" t="n">
        <f aca="false">SUM(R11:R27)</f>
        <v>45</v>
      </c>
      <c r="S9" s="48" t="n">
        <f aca="false">SUM(S11:S27)</f>
        <v>0</v>
      </c>
      <c r="V9" s="15" t="s">
        <v>8</v>
      </c>
      <c r="W9" s="16"/>
      <c r="X9" s="43" t="n">
        <f aca="false">SUM(X11:X27)</f>
        <v>77</v>
      </c>
      <c r="Y9" s="43" t="n">
        <f aca="false">SUM(Y11:Y27)</f>
        <v>0</v>
      </c>
      <c r="Z9" s="43" t="n">
        <f aca="false">SUM(Z11:Z27)</f>
        <v>12</v>
      </c>
      <c r="AA9" s="43" t="n">
        <f aca="false">SUM(AA11:AA27)</f>
        <v>294</v>
      </c>
      <c r="AB9" s="43" t="n">
        <f aca="false">SUM(AB11:AB27)</f>
        <v>5</v>
      </c>
      <c r="AC9" s="48" t="n">
        <f aca="false">SUM(AC11:AC27)</f>
        <v>411</v>
      </c>
      <c r="AF9" s="15" t="s">
        <v>8</v>
      </c>
      <c r="AG9" s="16"/>
      <c r="AH9" s="68" t="n">
        <f aca="false">SUM(AH11:AH27)</f>
        <v>10</v>
      </c>
      <c r="AI9" s="43" t="n">
        <f aca="false">SUM(AI11:AI27)</f>
        <v>4</v>
      </c>
      <c r="AJ9" s="43" t="n">
        <f aca="false">SUM(AJ11:AJ27)</f>
        <v>2</v>
      </c>
      <c r="AK9" s="43" t="n">
        <f aca="false">SUM(AK11:AK27)</f>
        <v>10</v>
      </c>
      <c r="AL9" s="43" t="n">
        <f aca="false">SUM(AL11:AL27)</f>
        <v>0</v>
      </c>
      <c r="AM9" s="48" t="n">
        <f aca="false">SUM(AM11:AM27)</f>
        <v>31</v>
      </c>
    </row>
    <row r="10" customFormat="false" ht="6.75" hidden="false" customHeight="true" outlineLevel="0" collapsed="false">
      <c r="A10" s="1"/>
      <c r="B10" s="15"/>
      <c r="C10" s="16"/>
      <c r="D10" s="43"/>
      <c r="E10" s="43"/>
      <c r="F10" s="43"/>
      <c r="G10" s="69"/>
      <c r="H10" s="70"/>
      <c r="I10" s="71"/>
      <c r="K10" s="1"/>
      <c r="L10" s="15"/>
      <c r="M10" s="16"/>
      <c r="N10" s="43"/>
      <c r="O10" s="43"/>
      <c r="P10" s="43"/>
      <c r="Q10" s="69"/>
      <c r="R10" s="70"/>
      <c r="S10" s="71"/>
      <c r="V10" s="15"/>
      <c r="W10" s="16"/>
      <c r="X10" s="43"/>
      <c r="Y10" s="43"/>
      <c r="Z10" s="43"/>
      <c r="AA10" s="70"/>
      <c r="AB10" s="70"/>
      <c r="AC10" s="71"/>
      <c r="AF10" s="15"/>
      <c r="AG10" s="16"/>
      <c r="AH10" s="43"/>
      <c r="AI10" s="43"/>
      <c r="AJ10" s="43"/>
      <c r="AK10" s="70"/>
      <c r="AL10" s="70"/>
      <c r="AM10" s="71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43" t="n">
        <f aca="false">SUM(E11:I11)+SUM(N11:S11)+SUM(X11:AC11)+SUM(AH11:AM11)</f>
        <v>10</v>
      </c>
      <c r="E11" s="43" t="n">
        <v>2</v>
      </c>
      <c r="F11" s="43" t="n">
        <v>0</v>
      </c>
      <c r="G11" s="43" t="n">
        <v>0</v>
      </c>
      <c r="H11" s="43" t="n">
        <v>0</v>
      </c>
      <c r="I11" s="48" t="n">
        <v>0</v>
      </c>
      <c r="K11" s="1"/>
      <c r="L11" s="15" t="s">
        <v>9</v>
      </c>
      <c r="M11" s="16" t="s">
        <v>10</v>
      </c>
      <c r="N11" s="43" t="n">
        <v>0</v>
      </c>
      <c r="O11" s="43" t="n">
        <v>0</v>
      </c>
      <c r="P11" s="43" t="n">
        <v>0</v>
      </c>
      <c r="Q11" s="72" t="n">
        <v>0</v>
      </c>
      <c r="R11" s="72" t="n">
        <v>0</v>
      </c>
      <c r="S11" s="73" t="n">
        <v>0</v>
      </c>
      <c r="V11" s="15" t="s">
        <v>9</v>
      </c>
      <c r="W11" s="16" t="s">
        <v>10</v>
      </c>
      <c r="X11" s="43" t="n">
        <v>7</v>
      </c>
      <c r="Y11" s="43" t="n">
        <v>0</v>
      </c>
      <c r="Z11" s="43" t="n">
        <v>0</v>
      </c>
      <c r="AA11" s="74" t="n">
        <v>0</v>
      </c>
      <c r="AB11" s="74" t="n">
        <v>1</v>
      </c>
      <c r="AC11" s="75" t="n">
        <v>0</v>
      </c>
      <c r="AF11" s="15" t="s">
        <v>9</v>
      </c>
      <c r="AG11" s="16" t="s">
        <v>1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8" t="n">
        <v>0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43" t="n">
        <f aca="false">SUM(E12:I12)+SUM(N12:S12)+SUM(X12:AC12)+SUM(AH12:AM12)</f>
        <v>93</v>
      </c>
      <c r="E12" s="43" t="n">
        <v>33</v>
      </c>
      <c r="F12" s="43" t="n">
        <v>9</v>
      </c>
      <c r="G12" s="43" t="n">
        <v>2</v>
      </c>
      <c r="H12" s="43" t="n">
        <v>1</v>
      </c>
      <c r="I12" s="48" t="n">
        <v>0</v>
      </c>
      <c r="K12" s="1"/>
      <c r="L12" s="15" t="s">
        <v>11</v>
      </c>
      <c r="M12" s="16" t="s">
        <v>12</v>
      </c>
      <c r="N12" s="43" t="n">
        <v>0</v>
      </c>
      <c r="O12" s="43" t="n">
        <v>0</v>
      </c>
      <c r="P12" s="43" t="n">
        <v>0</v>
      </c>
      <c r="Q12" s="72" t="n">
        <v>0</v>
      </c>
      <c r="R12" s="72" t="n">
        <v>0</v>
      </c>
      <c r="S12" s="73" t="n">
        <v>0</v>
      </c>
      <c r="V12" s="15" t="s">
        <v>11</v>
      </c>
      <c r="W12" s="16" t="s">
        <v>12</v>
      </c>
      <c r="X12" s="43" t="n">
        <v>37</v>
      </c>
      <c r="Y12" s="43" t="n">
        <v>0</v>
      </c>
      <c r="Z12" s="43" t="n">
        <v>0</v>
      </c>
      <c r="AA12" s="74" t="n">
        <v>0</v>
      </c>
      <c r="AB12" s="74" t="n">
        <v>2</v>
      </c>
      <c r="AC12" s="75" t="n">
        <v>0</v>
      </c>
      <c r="AF12" s="15" t="s">
        <v>11</v>
      </c>
      <c r="AG12" s="16" t="s">
        <v>12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8" t="n">
        <v>9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43" t="n">
        <f aca="false">SUM(E13:I13)+SUM(N13:S13)+SUM(X13:AC13)+SUM(AH13:AM13)</f>
        <v>30</v>
      </c>
      <c r="E13" s="43" t="n">
        <v>9</v>
      </c>
      <c r="F13" s="43" t="n">
        <v>2</v>
      </c>
      <c r="G13" s="43" t="n">
        <v>0</v>
      </c>
      <c r="H13" s="43" t="n">
        <v>0</v>
      </c>
      <c r="I13" s="48" t="n">
        <v>0</v>
      </c>
      <c r="K13" s="1"/>
      <c r="L13" s="15" t="s">
        <v>13</v>
      </c>
      <c r="M13" s="16" t="s">
        <v>14</v>
      </c>
      <c r="N13" s="43" t="n">
        <v>0</v>
      </c>
      <c r="O13" s="43" t="n">
        <v>0</v>
      </c>
      <c r="P13" s="43" t="n">
        <v>0</v>
      </c>
      <c r="Q13" s="72" t="n">
        <v>0</v>
      </c>
      <c r="R13" s="72" t="n">
        <v>0</v>
      </c>
      <c r="S13" s="73" t="n">
        <v>0</v>
      </c>
      <c r="V13" s="15" t="s">
        <v>13</v>
      </c>
      <c r="W13" s="16" t="s">
        <v>14</v>
      </c>
      <c r="X13" s="43" t="n">
        <v>17</v>
      </c>
      <c r="Y13" s="43" t="n">
        <v>0</v>
      </c>
      <c r="Z13" s="43" t="n">
        <v>0</v>
      </c>
      <c r="AA13" s="74" t="n">
        <v>0</v>
      </c>
      <c r="AB13" s="74" t="n">
        <v>0</v>
      </c>
      <c r="AC13" s="75" t="n">
        <v>0</v>
      </c>
      <c r="AF13" s="15" t="s">
        <v>13</v>
      </c>
      <c r="AG13" s="16" t="s">
        <v>14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8" t="n">
        <v>2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43" t="n">
        <f aca="false">SUM(E14:I14)+SUM(N14:S14)+SUM(X14:AC14)+SUM(AH14:AM14)</f>
        <v>5</v>
      </c>
      <c r="E14" s="43" t="n">
        <v>1</v>
      </c>
      <c r="F14" s="43" t="n">
        <v>0</v>
      </c>
      <c r="G14" s="43" t="n">
        <v>2</v>
      </c>
      <c r="H14" s="43" t="n">
        <v>0</v>
      </c>
      <c r="I14" s="48" t="n">
        <v>0</v>
      </c>
      <c r="K14" s="1"/>
      <c r="L14" s="15" t="s">
        <v>15</v>
      </c>
      <c r="M14" s="16" t="s">
        <v>16</v>
      </c>
      <c r="N14" s="43" t="n">
        <v>0</v>
      </c>
      <c r="O14" s="43" t="n">
        <v>0</v>
      </c>
      <c r="P14" s="43" t="n">
        <v>0</v>
      </c>
      <c r="Q14" s="72" t="n">
        <v>0</v>
      </c>
      <c r="R14" s="72" t="n">
        <v>0</v>
      </c>
      <c r="S14" s="73" t="n">
        <v>0</v>
      </c>
      <c r="V14" s="15" t="s">
        <v>15</v>
      </c>
      <c r="W14" s="16" t="s">
        <v>16</v>
      </c>
      <c r="X14" s="43" t="n">
        <v>1</v>
      </c>
      <c r="Y14" s="43" t="n">
        <v>0</v>
      </c>
      <c r="Z14" s="43" t="n">
        <v>0</v>
      </c>
      <c r="AA14" s="74" t="n">
        <v>0</v>
      </c>
      <c r="AB14" s="74" t="n">
        <v>0</v>
      </c>
      <c r="AC14" s="75" t="n">
        <v>0</v>
      </c>
      <c r="AF14" s="15" t="s">
        <v>15</v>
      </c>
      <c r="AG14" s="16" t="s">
        <v>16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8" t="n">
        <v>1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43" t="n">
        <f aca="false">SUM(E15:I15)+SUM(N15:S15)+SUM(X15:AC15)+SUM(AH15:AM15)</f>
        <v>1</v>
      </c>
      <c r="E15" s="43" t="n">
        <v>1</v>
      </c>
      <c r="F15" s="43" t="n">
        <v>0</v>
      </c>
      <c r="G15" s="43" t="n">
        <v>0</v>
      </c>
      <c r="H15" s="43" t="n">
        <v>0</v>
      </c>
      <c r="I15" s="48" t="n">
        <v>0</v>
      </c>
      <c r="K15" s="1"/>
      <c r="L15" s="15" t="s">
        <v>17</v>
      </c>
      <c r="M15" s="16" t="s">
        <v>18</v>
      </c>
      <c r="N15" s="43" t="n">
        <v>0</v>
      </c>
      <c r="O15" s="43" t="n">
        <v>0</v>
      </c>
      <c r="P15" s="43" t="n">
        <v>0</v>
      </c>
      <c r="Q15" s="72" t="n">
        <v>0</v>
      </c>
      <c r="R15" s="72" t="n">
        <v>0</v>
      </c>
      <c r="S15" s="73" t="n">
        <v>0</v>
      </c>
      <c r="V15" s="15" t="s">
        <v>17</v>
      </c>
      <c r="W15" s="16" t="s">
        <v>18</v>
      </c>
      <c r="X15" s="43" t="n">
        <v>0</v>
      </c>
      <c r="Y15" s="43" t="n">
        <v>0</v>
      </c>
      <c r="Z15" s="43" t="n">
        <v>0</v>
      </c>
      <c r="AA15" s="74" t="n">
        <v>0</v>
      </c>
      <c r="AB15" s="74" t="n">
        <v>0</v>
      </c>
      <c r="AC15" s="75" t="n">
        <v>0</v>
      </c>
      <c r="AF15" s="15" t="s">
        <v>17</v>
      </c>
      <c r="AG15" s="16" t="s">
        <v>18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8" t="n">
        <v>0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43" t="n">
        <f aca="false">SUM(E16:I16)+SUM(N16:S16)+SUM(X16:AC16)+SUM(AH16:AM16)</f>
        <v>247</v>
      </c>
      <c r="E16" s="43" t="n">
        <v>98</v>
      </c>
      <c r="F16" s="43" t="n">
        <v>31</v>
      </c>
      <c r="G16" s="43" t="n">
        <v>21</v>
      </c>
      <c r="H16" s="43" t="n">
        <v>62</v>
      </c>
      <c r="I16" s="48" t="n">
        <v>0</v>
      </c>
      <c r="K16" s="1"/>
      <c r="L16" s="15" t="s">
        <v>19</v>
      </c>
      <c r="M16" s="16" t="s">
        <v>20</v>
      </c>
      <c r="N16" s="43" t="n">
        <v>0</v>
      </c>
      <c r="O16" s="43" t="n">
        <v>0</v>
      </c>
      <c r="P16" s="43" t="n">
        <v>1</v>
      </c>
      <c r="Q16" s="72" t="n">
        <v>0</v>
      </c>
      <c r="R16" s="72" t="n">
        <v>11</v>
      </c>
      <c r="S16" s="73" t="n">
        <v>0</v>
      </c>
      <c r="V16" s="15" t="s">
        <v>19</v>
      </c>
      <c r="W16" s="16" t="s">
        <v>20</v>
      </c>
      <c r="X16" s="43" t="n">
        <v>13</v>
      </c>
      <c r="Y16" s="43" t="n">
        <v>0</v>
      </c>
      <c r="Z16" s="43" t="n">
        <v>0</v>
      </c>
      <c r="AA16" s="74" t="n">
        <v>0</v>
      </c>
      <c r="AB16" s="74" t="n">
        <v>1</v>
      </c>
      <c r="AC16" s="75" t="n">
        <v>0</v>
      </c>
      <c r="AF16" s="15" t="s">
        <v>19</v>
      </c>
      <c r="AG16" s="16" t="s">
        <v>20</v>
      </c>
      <c r="AH16" s="43" t="n">
        <v>2</v>
      </c>
      <c r="AI16" s="43" t="n">
        <v>0</v>
      </c>
      <c r="AJ16" s="43" t="n">
        <v>0</v>
      </c>
      <c r="AK16" s="43" t="n">
        <v>1</v>
      </c>
      <c r="AL16" s="43" t="n">
        <v>0</v>
      </c>
      <c r="AM16" s="48" t="n">
        <v>6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43" t="n">
        <f aca="false">SUM(E17:I17)+SUM(N17:S17)+SUM(X17:AC17)+SUM(AH17:AM17)</f>
        <v>10</v>
      </c>
      <c r="E17" s="43" t="n">
        <v>2</v>
      </c>
      <c r="F17" s="43" t="n">
        <v>0</v>
      </c>
      <c r="G17" s="43" t="n">
        <v>1</v>
      </c>
      <c r="H17" s="43" t="n">
        <v>0</v>
      </c>
      <c r="I17" s="48" t="n">
        <v>0</v>
      </c>
      <c r="K17" s="1"/>
      <c r="L17" s="15" t="s">
        <v>21</v>
      </c>
      <c r="M17" s="16" t="s">
        <v>22</v>
      </c>
      <c r="N17" s="43" t="n">
        <v>0</v>
      </c>
      <c r="O17" s="43" t="n">
        <v>0</v>
      </c>
      <c r="P17" s="43" t="n">
        <v>0</v>
      </c>
      <c r="Q17" s="72" t="n">
        <v>0</v>
      </c>
      <c r="R17" s="72" t="n">
        <v>0</v>
      </c>
      <c r="S17" s="73" t="n">
        <v>0</v>
      </c>
      <c r="V17" s="15" t="s">
        <v>21</v>
      </c>
      <c r="W17" s="16" t="s">
        <v>22</v>
      </c>
      <c r="X17" s="43" t="n">
        <v>0</v>
      </c>
      <c r="Y17" s="43" t="n">
        <v>0</v>
      </c>
      <c r="Z17" s="43" t="n">
        <v>7</v>
      </c>
      <c r="AA17" s="74" t="n">
        <v>0</v>
      </c>
      <c r="AB17" s="74" t="n">
        <v>0</v>
      </c>
      <c r="AC17" s="75" t="n">
        <v>0</v>
      </c>
      <c r="AF17" s="15" t="s">
        <v>21</v>
      </c>
      <c r="AG17" s="16" t="s">
        <v>22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8" t="n">
        <v>0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43" t="n">
        <f aca="false">SUM(E18:I18)+SUM(N18:S18)+SUM(X18:AC18)+SUM(AH18:AM18)</f>
        <v>43</v>
      </c>
      <c r="E18" s="43" t="n">
        <v>21</v>
      </c>
      <c r="F18" s="43" t="n">
        <v>4</v>
      </c>
      <c r="G18" s="43" t="n">
        <v>8</v>
      </c>
      <c r="H18" s="43" t="n">
        <v>0</v>
      </c>
      <c r="I18" s="48" t="n">
        <v>0</v>
      </c>
      <c r="K18" s="1"/>
      <c r="L18" s="15" t="s">
        <v>23</v>
      </c>
      <c r="M18" s="16" t="s">
        <v>24</v>
      </c>
      <c r="N18" s="43" t="n">
        <v>0</v>
      </c>
      <c r="O18" s="43" t="n">
        <v>5</v>
      </c>
      <c r="P18" s="43" t="n">
        <v>1</v>
      </c>
      <c r="Q18" s="72" t="n">
        <v>0</v>
      </c>
      <c r="R18" s="72" t="n">
        <v>0</v>
      </c>
      <c r="S18" s="73" t="n">
        <v>0</v>
      </c>
      <c r="V18" s="15" t="s">
        <v>23</v>
      </c>
      <c r="W18" s="16" t="s">
        <v>24</v>
      </c>
      <c r="X18" s="43" t="n">
        <v>0</v>
      </c>
      <c r="Y18" s="43" t="n">
        <v>0</v>
      </c>
      <c r="Z18" s="43" t="n">
        <v>0</v>
      </c>
      <c r="AA18" s="74" t="n">
        <v>0</v>
      </c>
      <c r="AB18" s="74" t="n">
        <v>0</v>
      </c>
      <c r="AC18" s="75" t="n">
        <v>0</v>
      </c>
      <c r="AF18" s="15" t="s">
        <v>23</v>
      </c>
      <c r="AG18" s="16" t="s">
        <v>24</v>
      </c>
      <c r="AH18" s="43" t="n">
        <v>1</v>
      </c>
      <c r="AI18" s="43" t="n">
        <v>0</v>
      </c>
      <c r="AJ18" s="43" t="n">
        <v>0</v>
      </c>
      <c r="AK18" s="43" t="n">
        <v>0</v>
      </c>
      <c r="AL18" s="43" t="n">
        <v>0</v>
      </c>
      <c r="AM18" s="48" t="n">
        <v>3</v>
      </c>
    </row>
    <row r="19" customFormat="false" ht="26.25" hidden="false" customHeight="true" outlineLevel="0" collapsed="false">
      <c r="A19" s="1"/>
      <c r="B19" s="15" t="s">
        <v>25</v>
      </c>
      <c r="C19" s="16" t="s">
        <v>26</v>
      </c>
      <c r="D19" s="43" t="n">
        <f aca="false">SUM(E19:I19)+SUM(N19:S19)+SUM(X19:AC19)+SUM(AH19:AM19)</f>
        <v>307</v>
      </c>
      <c r="E19" s="43" t="n">
        <v>170</v>
      </c>
      <c r="F19" s="43" t="n">
        <v>1</v>
      </c>
      <c r="G19" s="43" t="n">
        <v>8</v>
      </c>
      <c r="H19" s="43" t="n">
        <v>0</v>
      </c>
      <c r="I19" s="48" t="n">
        <v>0</v>
      </c>
      <c r="K19" s="1"/>
      <c r="L19" s="15" t="s">
        <v>25</v>
      </c>
      <c r="M19" s="16" t="s">
        <v>26</v>
      </c>
      <c r="N19" s="43" t="n">
        <v>109</v>
      </c>
      <c r="O19" s="43" t="n">
        <v>0</v>
      </c>
      <c r="P19" s="43" t="n">
        <v>0</v>
      </c>
      <c r="Q19" s="72" t="n">
        <v>0</v>
      </c>
      <c r="R19" s="72" t="n">
        <v>0</v>
      </c>
      <c r="S19" s="73" t="n">
        <v>0</v>
      </c>
      <c r="V19" s="15" t="s">
        <v>25</v>
      </c>
      <c r="W19" s="16" t="s">
        <v>26</v>
      </c>
      <c r="X19" s="43" t="n">
        <v>0</v>
      </c>
      <c r="Y19" s="43" t="n">
        <v>0</v>
      </c>
      <c r="Z19" s="43" t="n">
        <v>0</v>
      </c>
      <c r="AA19" s="74" t="n">
        <v>0</v>
      </c>
      <c r="AB19" s="74" t="n">
        <v>0</v>
      </c>
      <c r="AC19" s="75" t="n">
        <v>0</v>
      </c>
      <c r="AF19" s="15" t="s">
        <v>25</v>
      </c>
      <c r="AG19" s="16" t="s">
        <v>26</v>
      </c>
      <c r="AH19" s="43" t="n">
        <v>3</v>
      </c>
      <c r="AI19" s="43" t="n">
        <v>3</v>
      </c>
      <c r="AJ19" s="43" t="n">
        <v>0</v>
      </c>
      <c r="AK19" s="43" t="n">
        <v>8</v>
      </c>
      <c r="AL19" s="43" t="n">
        <v>0</v>
      </c>
      <c r="AM19" s="48" t="n">
        <v>5</v>
      </c>
    </row>
    <row r="20" customFormat="false" ht="24" hidden="false" customHeight="true" outlineLevel="0" collapsed="false">
      <c r="A20" s="1"/>
      <c r="B20" s="15" t="s">
        <v>27</v>
      </c>
      <c r="C20" s="16" t="s">
        <v>28</v>
      </c>
      <c r="D20" s="43" t="n">
        <f aca="false">SUM(E20:I20)+SUM(N20:S20)+SUM(X20:AC20)+SUM(AH20:AM20)</f>
        <v>114</v>
      </c>
      <c r="E20" s="43" t="n">
        <v>62</v>
      </c>
      <c r="F20" s="43" t="n">
        <v>14</v>
      </c>
      <c r="G20" s="43" t="n">
        <v>3</v>
      </c>
      <c r="H20" s="43" t="n">
        <v>0</v>
      </c>
      <c r="I20" s="48" t="n">
        <v>0</v>
      </c>
      <c r="K20" s="1"/>
      <c r="L20" s="15" t="s">
        <v>27</v>
      </c>
      <c r="M20" s="16" t="s">
        <v>28</v>
      </c>
      <c r="N20" s="43" t="n">
        <v>0</v>
      </c>
      <c r="O20" s="43" t="n">
        <v>0</v>
      </c>
      <c r="P20" s="43" t="n">
        <v>0</v>
      </c>
      <c r="Q20" s="72" t="n">
        <v>0</v>
      </c>
      <c r="R20" s="72" t="n">
        <v>34</v>
      </c>
      <c r="S20" s="73" t="n">
        <v>0</v>
      </c>
      <c r="V20" s="15" t="s">
        <v>27</v>
      </c>
      <c r="W20" s="16" t="s">
        <v>28</v>
      </c>
      <c r="X20" s="43" t="n">
        <v>0</v>
      </c>
      <c r="Y20" s="43" t="n">
        <v>0</v>
      </c>
      <c r="Z20" s="43" t="n">
        <v>1</v>
      </c>
      <c r="AA20" s="74" t="n">
        <v>0</v>
      </c>
      <c r="AB20" s="74" t="n">
        <v>0</v>
      </c>
      <c r="AC20" s="75" t="n">
        <v>0</v>
      </c>
      <c r="AF20" s="15" t="s">
        <v>27</v>
      </c>
      <c r="AG20" s="16" t="s">
        <v>28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8" t="n">
        <v>0</v>
      </c>
    </row>
    <row r="21" customFormat="false" ht="15" hidden="false" customHeight="false" outlineLevel="0" collapsed="false">
      <c r="A21" s="1"/>
      <c r="B21" s="15" t="s">
        <v>29</v>
      </c>
      <c r="C21" s="16" t="s">
        <v>30</v>
      </c>
      <c r="D21" s="43" t="n">
        <f aca="false">SUM(E21:I21)+SUM(N21:S21)+SUM(X21:AC21)+SUM(AH21:AM21)</f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8" t="n">
        <v>0</v>
      </c>
      <c r="K21" s="1"/>
      <c r="L21" s="15" t="s">
        <v>29</v>
      </c>
      <c r="M21" s="16" t="s">
        <v>30</v>
      </c>
      <c r="N21" s="43" t="n">
        <v>0</v>
      </c>
      <c r="O21" s="43" t="n">
        <v>0</v>
      </c>
      <c r="P21" s="43" t="n">
        <v>0</v>
      </c>
      <c r="Q21" s="72" t="n">
        <v>0</v>
      </c>
      <c r="R21" s="72" t="n">
        <v>0</v>
      </c>
      <c r="S21" s="73" t="n">
        <v>0</v>
      </c>
      <c r="V21" s="15" t="s">
        <v>29</v>
      </c>
      <c r="W21" s="16" t="s">
        <v>30</v>
      </c>
      <c r="X21" s="43" t="n">
        <v>0</v>
      </c>
      <c r="Y21" s="43" t="n">
        <v>0</v>
      </c>
      <c r="Z21" s="43" t="n">
        <v>0</v>
      </c>
      <c r="AA21" s="74" t="n">
        <v>0</v>
      </c>
      <c r="AB21" s="74" t="n">
        <v>0</v>
      </c>
      <c r="AC21" s="75" t="n">
        <v>0</v>
      </c>
      <c r="AF21" s="15" t="s">
        <v>29</v>
      </c>
      <c r="AG21" s="16" t="s">
        <v>3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8" t="n">
        <v>0</v>
      </c>
    </row>
    <row r="22" customFormat="false" ht="43.5" hidden="false" customHeight="true" outlineLevel="0" collapsed="false">
      <c r="A22" s="1"/>
      <c r="B22" s="15" t="s">
        <v>31</v>
      </c>
      <c r="C22" s="16" t="s">
        <v>32</v>
      </c>
      <c r="D22" s="43" t="n">
        <f aca="false">SUM(E22:I22)+SUM(N22:S22)+SUM(X22:AC22)+SUM(AH22:AM22)</f>
        <v>5</v>
      </c>
      <c r="E22" s="43" t="n">
        <v>2</v>
      </c>
      <c r="F22" s="43" t="n">
        <v>0</v>
      </c>
      <c r="G22" s="43" t="n">
        <v>0</v>
      </c>
      <c r="H22" s="43" t="n">
        <v>0</v>
      </c>
      <c r="I22" s="48" t="n">
        <v>0</v>
      </c>
      <c r="K22" s="1"/>
      <c r="L22" s="15" t="s">
        <v>31</v>
      </c>
      <c r="M22" s="16" t="s">
        <v>32</v>
      </c>
      <c r="N22" s="43" t="n">
        <v>0</v>
      </c>
      <c r="O22" s="43" t="n">
        <v>0</v>
      </c>
      <c r="P22" s="43" t="n">
        <v>0</v>
      </c>
      <c r="Q22" s="72" t="n">
        <v>0</v>
      </c>
      <c r="R22" s="72" t="n">
        <v>0</v>
      </c>
      <c r="S22" s="73" t="n">
        <v>0</v>
      </c>
      <c r="V22" s="15" t="s">
        <v>31</v>
      </c>
      <c r="W22" s="16" t="s">
        <v>32</v>
      </c>
      <c r="X22" s="43" t="n">
        <v>0</v>
      </c>
      <c r="Y22" s="43" t="n">
        <v>0</v>
      </c>
      <c r="Z22" s="43" t="n">
        <v>0</v>
      </c>
      <c r="AA22" s="74" t="n">
        <v>0</v>
      </c>
      <c r="AB22" s="74" t="n">
        <v>0</v>
      </c>
      <c r="AC22" s="75" t="n">
        <v>1</v>
      </c>
      <c r="AF22" s="15" t="s">
        <v>31</v>
      </c>
      <c r="AG22" s="16" t="s">
        <v>32</v>
      </c>
      <c r="AH22" s="43" t="n">
        <v>0</v>
      </c>
      <c r="AI22" s="43" t="n">
        <v>0</v>
      </c>
      <c r="AJ22" s="43" t="n">
        <v>2</v>
      </c>
      <c r="AK22" s="43" t="n">
        <v>0</v>
      </c>
      <c r="AL22" s="43" t="n">
        <v>0</v>
      </c>
      <c r="AM22" s="48" t="n">
        <v>0</v>
      </c>
    </row>
    <row r="23" customFormat="false" ht="35.25" hidden="false" customHeight="true" outlineLevel="0" collapsed="false">
      <c r="A23" s="1"/>
      <c r="B23" s="15" t="s">
        <v>33</v>
      </c>
      <c r="C23" s="16" t="s">
        <v>34</v>
      </c>
      <c r="D23" s="43" t="n">
        <f aca="false">SUM(E23:I23)+SUM(N23:S23)+SUM(X23:AC23)+SUM(AH23:AM23)</f>
        <v>6</v>
      </c>
      <c r="E23" s="43" t="n">
        <v>4</v>
      </c>
      <c r="F23" s="43" t="n">
        <v>0</v>
      </c>
      <c r="G23" s="43" t="n">
        <v>1</v>
      </c>
      <c r="H23" s="43" t="n">
        <v>0</v>
      </c>
      <c r="I23" s="48" t="n">
        <v>1</v>
      </c>
      <c r="K23" s="1"/>
      <c r="L23" s="15" t="s">
        <v>33</v>
      </c>
      <c r="M23" s="16" t="s">
        <v>34</v>
      </c>
      <c r="N23" s="43" t="n">
        <v>0</v>
      </c>
      <c r="O23" s="43" t="n">
        <v>0</v>
      </c>
      <c r="P23" s="43" t="n">
        <v>0</v>
      </c>
      <c r="Q23" s="72" t="n">
        <v>0</v>
      </c>
      <c r="R23" s="72" t="n">
        <v>0</v>
      </c>
      <c r="S23" s="73" t="n">
        <v>0</v>
      </c>
      <c r="V23" s="15" t="s">
        <v>33</v>
      </c>
      <c r="W23" s="16" t="s">
        <v>34</v>
      </c>
      <c r="X23" s="43" t="n">
        <v>0</v>
      </c>
      <c r="Y23" s="43" t="n">
        <v>0</v>
      </c>
      <c r="Z23" s="43" t="n">
        <v>0</v>
      </c>
      <c r="AA23" s="74" t="n">
        <v>0</v>
      </c>
      <c r="AB23" s="74" t="n">
        <v>0</v>
      </c>
      <c r="AC23" s="75" t="n">
        <v>0</v>
      </c>
      <c r="AF23" s="15" t="s">
        <v>33</v>
      </c>
      <c r="AG23" s="16" t="s">
        <v>34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8" t="n">
        <v>0</v>
      </c>
    </row>
    <row r="24" customFormat="false" ht="27" hidden="false" customHeight="true" outlineLevel="0" collapsed="false">
      <c r="A24" s="1"/>
      <c r="B24" s="15" t="s">
        <v>35</v>
      </c>
      <c r="C24" s="16" t="s">
        <v>36</v>
      </c>
      <c r="D24" s="43" t="n">
        <f aca="false">SUM(E24:I24)+SUM(N24:S24)+SUM(X24:AC24)+SUM(AH24:AM24)</f>
        <v>466</v>
      </c>
      <c r="E24" s="43" t="n">
        <v>43</v>
      </c>
      <c r="F24" s="43" t="n">
        <v>0</v>
      </c>
      <c r="G24" s="43" t="n">
        <v>4</v>
      </c>
      <c r="H24" s="43" t="n">
        <v>2</v>
      </c>
      <c r="I24" s="48" t="n">
        <v>4</v>
      </c>
      <c r="K24" s="1"/>
      <c r="L24" s="15" t="s">
        <v>35</v>
      </c>
      <c r="M24" s="16" t="s">
        <v>36</v>
      </c>
      <c r="N24" s="43" t="n">
        <v>0</v>
      </c>
      <c r="O24" s="43" t="n">
        <v>1</v>
      </c>
      <c r="P24" s="43" t="n">
        <v>0</v>
      </c>
      <c r="Q24" s="72" t="n">
        <v>0</v>
      </c>
      <c r="R24" s="72" t="n">
        <v>0</v>
      </c>
      <c r="S24" s="73" t="n">
        <v>0</v>
      </c>
      <c r="V24" s="15" t="s">
        <v>35</v>
      </c>
      <c r="W24" s="16" t="s">
        <v>36</v>
      </c>
      <c r="X24" s="43" t="n">
        <v>1</v>
      </c>
      <c r="Y24" s="43" t="n">
        <v>0</v>
      </c>
      <c r="Z24" s="43" t="n">
        <v>4</v>
      </c>
      <c r="AA24" s="74" t="n">
        <v>3</v>
      </c>
      <c r="AB24" s="74" t="n">
        <v>1</v>
      </c>
      <c r="AC24" s="75" t="n">
        <v>402</v>
      </c>
      <c r="AF24" s="15" t="s">
        <v>35</v>
      </c>
      <c r="AG24" s="16" t="s">
        <v>36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8" t="n">
        <v>1</v>
      </c>
    </row>
    <row r="25" customFormat="false" ht="30" hidden="false" customHeight="false" outlineLevel="0" collapsed="false">
      <c r="A25" s="1"/>
      <c r="B25" s="15" t="s">
        <v>37</v>
      </c>
      <c r="C25" s="16" t="s">
        <v>38</v>
      </c>
      <c r="D25" s="43" t="n">
        <f aca="false">SUM(E25:I25)+SUM(N25:S25)+SUM(X25:AC25)+SUM(AH25:AM25)</f>
        <v>150</v>
      </c>
      <c r="E25" s="43" t="n">
        <v>26</v>
      </c>
      <c r="F25" s="43" t="n">
        <v>0</v>
      </c>
      <c r="G25" s="43" t="n">
        <v>5</v>
      </c>
      <c r="H25" s="43" t="n">
        <v>117</v>
      </c>
      <c r="I25" s="48" t="n">
        <v>0</v>
      </c>
      <c r="K25" s="1"/>
      <c r="L25" s="15" t="s">
        <v>37</v>
      </c>
      <c r="M25" s="16" t="s">
        <v>38</v>
      </c>
      <c r="N25" s="43" t="n">
        <v>0</v>
      </c>
      <c r="O25" s="43" t="n">
        <v>0</v>
      </c>
      <c r="P25" s="43" t="n">
        <v>0</v>
      </c>
      <c r="Q25" s="72" t="n">
        <v>0</v>
      </c>
      <c r="R25" s="72" t="n">
        <v>0</v>
      </c>
      <c r="S25" s="73" t="n">
        <v>0</v>
      </c>
      <c r="V25" s="15" t="s">
        <v>37</v>
      </c>
      <c r="W25" s="16" t="s">
        <v>38</v>
      </c>
      <c r="X25" s="43" t="n">
        <v>0</v>
      </c>
      <c r="Y25" s="43" t="n">
        <v>0</v>
      </c>
      <c r="Z25" s="43" t="n">
        <v>0</v>
      </c>
      <c r="AA25" s="74" t="n">
        <v>0</v>
      </c>
      <c r="AB25" s="74" t="n">
        <v>0</v>
      </c>
      <c r="AC25" s="75" t="n">
        <v>1</v>
      </c>
      <c r="AF25" s="15" t="s">
        <v>37</v>
      </c>
      <c r="AG25" s="16" t="s">
        <v>38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8" t="n">
        <v>1</v>
      </c>
    </row>
    <row r="26" customFormat="false" ht="33.75" hidden="false" customHeight="true" outlineLevel="0" collapsed="false">
      <c r="A26" s="1"/>
      <c r="B26" s="15" t="s">
        <v>39</v>
      </c>
      <c r="C26" s="16" t="s">
        <v>40</v>
      </c>
      <c r="D26" s="43" t="n">
        <f aca="false">SUM(E26:I26)+SUM(N26:S26)+SUM(X26:AC26)+SUM(AH26:AM26)</f>
        <v>5</v>
      </c>
      <c r="E26" s="43" t="n">
        <v>0</v>
      </c>
      <c r="F26" s="43" t="n">
        <v>0</v>
      </c>
      <c r="G26" s="19" t="n">
        <v>0</v>
      </c>
      <c r="H26" s="19" t="n">
        <v>0</v>
      </c>
      <c r="I26" s="20" t="n">
        <v>0</v>
      </c>
      <c r="K26" s="1"/>
      <c r="L26" s="15" t="s">
        <v>39</v>
      </c>
      <c r="M26" s="16" t="s">
        <v>40</v>
      </c>
      <c r="N26" s="43" t="n">
        <v>0</v>
      </c>
      <c r="O26" s="43" t="n">
        <v>0</v>
      </c>
      <c r="P26" s="43" t="n">
        <v>0</v>
      </c>
      <c r="Q26" s="69" t="n">
        <v>0</v>
      </c>
      <c r="R26" s="72" t="n">
        <v>0</v>
      </c>
      <c r="S26" s="73" t="n">
        <v>0</v>
      </c>
      <c r="V26" s="15" t="s">
        <v>39</v>
      </c>
      <c r="W26" s="16" t="s">
        <v>40</v>
      </c>
      <c r="X26" s="43" t="n">
        <v>0</v>
      </c>
      <c r="Y26" s="43" t="n">
        <v>0</v>
      </c>
      <c r="Z26" s="43" t="n">
        <v>0</v>
      </c>
      <c r="AA26" s="74" t="n">
        <v>0</v>
      </c>
      <c r="AB26" s="74" t="n">
        <v>0</v>
      </c>
      <c r="AC26" s="75" t="n">
        <v>1</v>
      </c>
      <c r="AF26" s="15" t="s">
        <v>39</v>
      </c>
      <c r="AG26" s="16" t="s">
        <v>40</v>
      </c>
      <c r="AH26" s="43" t="n">
        <v>3</v>
      </c>
      <c r="AI26" s="43" t="n">
        <v>1</v>
      </c>
      <c r="AJ26" s="43" t="n">
        <v>0</v>
      </c>
      <c r="AK26" s="43" t="n">
        <v>0</v>
      </c>
      <c r="AL26" s="43" t="n">
        <v>0</v>
      </c>
      <c r="AM26" s="48" t="n">
        <v>0</v>
      </c>
    </row>
    <row r="27" customFormat="false" ht="24.75" hidden="false" customHeight="true" outlineLevel="0" collapsed="false">
      <c r="A27" s="1"/>
      <c r="B27" s="21" t="s">
        <v>41</v>
      </c>
      <c r="C27" s="22" t="s">
        <v>42</v>
      </c>
      <c r="D27" s="76" t="n">
        <f aca="false">SUM(E27:I27)+SUM(N27:S27)+SUM(X27:AC27)+SUM(AH27:AM27)</f>
        <v>343</v>
      </c>
      <c r="E27" s="50" t="n">
        <v>27</v>
      </c>
      <c r="F27" s="50" t="n">
        <v>1</v>
      </c>
      <c r="G27" s="50" t="n">
        <v>8</v>
      </c>
      <c r="H27" s="50" t="n">
        <v>0</v>
      </c>
      <c r="I27" s="51" t="n">
        <v>0</v>
      </c>
      <c r="K27" s="1"/>
      <c r="L27" s="21" t="s">
        <v>41</v>
      </c>
      <c r="M27" s="22" t="s">
        <v>42</v>
      </c>
      <c r="N27" s="76" t="n">
        <v>0</v>
      </c>
      <c r="O27" s="50" t="n">
        <v>0</v>
      </c>
      <c r="P27" s="50" t="n">
        <v>3</v>
      </c>
      <c r="Q27" s="50" t="n">
        <v>1</v>
      </c>
      <c r="R27" s="50" t="n">
        <v>0</v>
      </c>
      <c r="S27" s="51" t="n">
        <v>0</v>
      </c>
      <c r="V27" s="21" t="s">
        <v>41</v>
      </c>
      <c r="W27" s="22" t="s">
        <v>42</v>
      </c>
      <c r="X27" s="76" t="n">
        <v>1</v>
      </c>
      <c r="Y27" s="50" t="n">
        <v>0</v>
      </c>
      <c r="Z27" s="50" t="n">
        <v>0</v>
      </c>
      <c r="AA27" s="50" t="n">
        <v>291</v>
      </c>
      <c r="AB27" s="50" t="n">
        <v>0</v>
      </c>
      <c r="AC27" s="51" t="n">
        <v>6</v>
      </c>
      <c r="AF27" s="21" t="s">
        <v>41</v>
      </c>
      <c r="AG27" s="22" t="s">
        <v>42</v>
      </c>
      <c r="AH27" s="76" t="n">
        <v>1</v>
      </c>
      <c r="AI27" s="50" t="n">
        <v>0</v>
      </c>
      <c r="AJ27" s="50" t="n">
        <v>0</v>
      </c>
      <c r="AK27" s="50" t="n">
        <v>1</v>
      </c>
      <c r="AL27" s="50" t="n">
        <v>0</v>
      </c>
      <c r="AM27" s="51" t="n">
        <v>3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77" t="s">
        <v>108</v>
      </c>
      <c r="D29" s="1"/>
      <c r="E29" s="1"/>
      <c r="F29" s="1"/>
      <c r="G29" s="1"/>
      <c r="H29" s="1"/>
      <c r="I29" s="1"/>
      <c r="M29" s="77" t="s">
        <v>108</v>
      </c>
      <c r="N29" s="1"/>
      <c r="O29" s="1"/>
      <c r="P29" s="1"/>
      <c r="Q29" s="1"/>
      <c r="R29" s="1"/>
      <c r="S29" s="1"/>
      <c r="W29" s="77" t="s">
        <v>108</v>
      </c>
      <c r="X29" s="1"/>
      <c r="Y29" s="1"/>
      <c r="Z29" s="1"/>
      <c r="AA29" s="1"/>
      <c r="AB29" s="1"/>
      <c r="AC29" s="1"/>
      <c r="AG29" s="77" t="s">
        <v>108</v>
      </c>
      <c r="AH29" s="1"/>
      <c r="AI29" s="1"/>
      <c r="AJ29" s="1"/>
      <c r="AK29" s="1"/>
      <c r="AL29" s="1"/>
      <c r="AM29" s="1"/>
    </row>
    <row r="30" customFormat="false" ht="12" hidden="false" customHeight="true" outlineLevel="0" collapsed="false">
      <c r="C30" s="27" t="s">
        <v>109</v>
      </c>
      <c r="D30" s="1"/>
      <c r="E30" s="1"/>
      <c r="F30" s="1"/>
      <c r="G30" s="1"/>
      <c r="H30" s="1"/>
      <c r="I30" s="1"/>
      <c r="M30" s="27" t="s">
        <v>109</v>
      </c>
      <c r="N30" s="1"/>
      <c r="O30" s="1"/>
      <c r="P30" s="1"/>
      <c r="Q30" s="1"/>
      <c r="R30" s="1"/>
      <c r="S30" s="1"/>
      <c r="W30" s="27" t="s">
        <v>109</v>
      </c>
      <c r="X30" s="1"/>
      <c r="Y30" s="1"/>
      <c r="Z30" s="1"/>
      <c r="AA30" s="1"/>
      <c r="AB30" s="1"/>
      <c r="AC30" s="1"/>
      <c r="AG30" s="27" t="s">
        <v>109</v>
      </c>
      <c r="AH30" s="1"/>
      <c r="AI30" s="1"/>
      <c r="AJ30" s="1"/>
      <c r="AK30" s="1"/>
      <c r="AL30" s="1"/>
      <c r="AM30" s="1"/>
    </row>
    <row r="31" customFormat="false" ht="12" hidden="false" customHeight="true" outlineLevel="0" collapsed="false">
      <c r="C31" s="25" t="s">
        <v>43</v>
      </c>
      <c r="D31" s="1"/>
      <c r="E31" s="1"/>
      <c r="F31" s="1"/>
      <c r="G31" s="1"/>
      <c r="H31" s="1"/>
      <c r="I31" s="1"/>
      <c r="M31" s="25" t="s">
        <v>43</v>
      </c>
      <c r="N31" s="1"/>
      <c r="O31" s="1"/>
      <c r="P31" s="1"/>
      <c r="Q31" s="1"/>
      <c r="R31" s="1"/>
      <c r="S31" s="1"/>
      <c r="W31" s="25" t="s">
        <v>43</v>
      </c>
      <c r="X31" s="1"/>
      <c r="Y31" s="1"/>
      <c r="Z31" s="1"/>
      <c r="AA31" s="1"/>
      <c r="AB31" s="1"/>
      <c r="AC31" s="1"/>
      <c r="AG31" s="25" t="s">
        <v>43</v>
      </c>
      <c r="AH31" s="1"/>
      <c r="AI31" s="1"/>
      <c r="AJ31" s="1"/>
      <c r="AK31" s="1"/>
      <c r="AL31" s="1"/>
      <c r="AM31" s="1"/>
    </row>
    <row r="32" customFormat="false" ht="12" hidden="false" customHeight="true" outlineLevel="0" collapsed="false">
      <c r="C32" s="27" t="s">
        <v>44</v>
      </c>
      <c r="D32" s="1"/>
      <c r="E32" s="1"/>
      <c r="F32" s="1"/>
      <c r="G32" s="1"/>
      <c r="H32" s="1"/>
      <c r="I32" s="1"/>
      <c r="M32" s="78" t="s">
        <v>44</v>
      </c>
      <c r="N32" s="1"/>
      <c r="O32" s="1"/>
      <c r="P32" s="1"/>
      <c r="Q32" s="1"/>
      <c r="R32" s="1"/>
      <c r="S32" s="1"/>
      <c r="W32" s="79" t="s">
        <v>44</v>
      </c>
      <c r="X32" s="1"/>
      <c r="Y32" s="1"/>
      <c r="Z32" s="1"/>
      <c r="AA32" s="1"/>
      <c r="AB32" s="1"/>
      <c r="AC32" s="1"/>
      <c r="AG32" s="27" t="s">
        <v>44</v>
      </c>
      <c r="AH32" s="1"/>
      <c r="AI32" s="1"/>
      <c r="AJ32" s="1"/>
      <c r="AK32" s="1"/>
      <c r="AL32" s="1"/>
      <c r="AM32" s="1"/>
    </row>
    <row r="33" customFormat="false" ht="12" hidden="false" customHeight="true" outlineLevel="0" collapsed="false">
      <c r="M33" s="78" t="s">
        <v>110</v>
      </c>
      <c r="N33" s="1"/>
      <c r="O33" s="1"/>
      <c r="P33" s="1"/>
      <c r="Q33" s="1"/>
      <c r="R33" s="1"/>
      <c r="S33" s="1"/>
      <c r="W33" s="1"/>
      <c r="X33" s="1"/>
      <c r="Y33" s="1"/>
      <c r="Z33" s="1"/>
      <c r="AA33" s="1"/>
      <c r="AB33" s="1"/>
      <c r="AC33" s="1"/>
    </row>
  </sheetData>
  <mergeCells count="12">
    <mergeCell ref="B5:C7"/>
    <mergeCell ref="D5:I5"/>
    <mergeCell ref="L5:M7"/>
    <mergeCell ref="N5:S5"/>
    <mergeCell ref="V5:W7"/>
    <mergeCell ref="X5:AC5"/>
    <mergeCell ref="AF5:AG7"/>
    <mergeCell ref="AH5:AM5"/>
    <mergeCell ref="D7:I7"/>
    <mergeCell ref="N7:S7"/>
    <mergeCell ref="X7:AC7"/>
    <mergeCell ref="AH7:AM7"/>
  </mergeCells>
  <printOptions headings="false" gridLines="false" gridLinesSet="true" horizontalCentered="false" verticalCentered="false"/>
  <pageMargins left="0.669444444444445" right="0.66944444444444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III-2-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2" min="2" style="52" width="3.7"/>
    <col collapsed="false" customWidth="true" hidden="false" outlineLevel="0" max="3" min="3" style="52" width="28.7"/>
    <col collapsed="false" customWidth="true" hidden="false" outlineLevel="0" max="4" min="4" style="52" width="8.7"/>
    <col collapsed="false" customWidth="true" hidden="false" outlineLevel="0" max="5" min="5" style="52" width="9.7"/>
    <col collapsed="false" customWidth="true" hidden="false" outlineLevel="0" max="10" min="6" style="52" width="8.7"/>
    <col collapsed="false" customWidth="true" hidden="false" outlineLevel="0" max="11" min="11" style="52" width="1.85"/>
    <col collapsed="false" customWidth="true" hidden="false" outlineLevel="0" max="12" min="12" style="52" width="1.7"/>
    <col collapsed="false" customWidth="true" hidden="false" outlineLevel="0" max="13" min="13" style="52" width="3.7"/>
    <col collapsed="false" customWidth="true" hidden="false" outlineLevel="0" max="14" min="14" style="52" width="28.7"/>
    <col collapsed="false" customWidth="true" hidden="false" outlineLevel="0" max="15" min="15" style="52" width="9.7"/>
    <col collapsed="false" customWidth="true" hidden="false" outlineLevel="0" max="21" min="16" style="52" width="8.7"/>
    <col collapsed="false" customWidth="true" hidden="false" outlineLevel="0" max="24" min="22" style="52" width="1.85"/>
    <col collapsed="false" customWidth="false" hidden="false" outlineLevel="0" max="257" min="25" style="52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53" t="s">
        <v>111</v>
      </c>
      <c r="L1" s="1"/>
      <c r="M1" s="1"/>
      <c r="N1" s="1"/>
      <c r="O1" s="1"/>
      <c r="P1" s="1"/>
      <c r="Q1" s="1"/>
      <c r="R1" s="1"/>
      <c r="S1" s="1"/>
      <c r="U1" s="54" t="s">
        <v>112</v>
      </c>
    </row>
    <row r="2" customFormat="false" ht="15" hidden="false" customHeight="true" outlineLevel="0" collapsed="false">
      <c r="A2" s="1"/>
      <c r="B2" s="3" t="s">
        <v>113</v>
      </c>
      <c r="C2" s="3"/>
      <c r="D2" s="3"/>
      <c r="E2" s="3"/>
      <c r="F2" s="3"/>
      <c r="G2" s="3"/>
      <c r="H2" s="3"/>
      <c r="L2" s="1"/>
      <c r="M2" s="3" t="s">
        <v>113</v>
      </c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1"/>
      <c r="B3" s="3" t="s">
        <v>114</v>
      </c>
      <c r="C3" s="3"/>
      <c r="D3" s="3"/>
      <c r="E3" s="3"/>
      <c r="F3" s="3"/>
      <c r="G3" s="3"/>
      <c r="H3" s="3"/>
      <c r="L3" s="1"/>
      <c r="M3" s="3" t="s">
        <v>114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1"/>
      <c r="B4" s="1"/>
      <c r="C4" s="3"/>
      <c r="D4" s="3"/>
      <c r="E4" s="3"/>
      <c r="F4" s="3"/>
      <c r="G4" s="3"/>
      <c r="H4" s="3"/>
      <c r="L4" s="1"/>
      <c r="M4" s="1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1"/>
      <c r="B5" s="5" t="s">
        <v>3</v>
      </c>
      <c r="C5" s="5"/>
      <c r="D5" s="6" t="s">
        <v>115</v>
      </c>
      <c r="E5" s="6"/>
      <c r="F5" s="6"/>
      <c r="G5" s="6"/>
      <c r="H5" s="6"/>
      <c r="I5" s="6"/>
      <c r="J5" s="6"/>
      <c r="L5" s="1"/>
      <c r="M5" s="5" t="s">
        <v>3</v>
      </c>
      <c r="N5" s="5"/>
      <c r="O5" s="6" t="s">
        <v>115</v>
      </c>
      <c r="P5" s="6"/>
      <c r="Q5" s="6"/>
      <c r="R5" s="6"/>
      <c r="S5" s="6"/>
      <c r="T5" s="6"/>
      <c r="U5" s="6"/>
    </row>
    <row r="6" customFormat="false" ht="75.75" hidden="false" customHeight="true" outlineLevel="0" collapsed="false">
      <c r="A6" s="1"/>
      <c r="B6" s="5"/>
      <c r="C6" s="5"/>
      <c r="D6" s="55" t="s">
        <v>54</v>
      </c>
      <c r="E6" s="56" t="s">
        <v>116</v>
      </c>
      <c r="F6" s="57" t="s">
        <v>117</v>
      </c>
      <c r="G6" s="63" t="s">
        <v>118</v>
      </c>
      <c r="H6" s="56" t="s">
        <v>119</v>
      </c>
      <c r="I6" s="56" t="s">
        <v>120</v>
      </c>
      <c r="J6" s="80" t="s">
        <v>121</v>
      </c>
      <c r="L6" s="1"/>
      <c r="M6" s="5"/>
      <c r="N6" s="5"/>
      <c r="O6" s="55" t="s">
        <v>122</v>
      </c>
      <c r="P6" s="56" t="s">
        <v>123</v>
      </c>
      <c r="Q6" s="57" t="s">
        <v>124</v>
      </c>
      <c r="R6" s="63" t="s">
        <v>125</v>
      </c>
      <c r="S6" s="56" t="s">
        <v>126</v>
      </c>
      <c r="T6" s="56" t="s">
        <v>127</v>
      </c>
      <c r="U6" s="80" t="s">
        <v>69</v>
      </c>
    </row>
    <row r="7" customFormat="false" ht="15" hidden="false" customHeight="true" outlineLevel="0" collapsed="false">
      <c r="A7" s="1"/>
      <c r="B7" s="5"/>
      <c r="C7" s="5"/>
      <c r="D7" s="64" t="s">
        <v>2</v>
      </c>
      <c r="E7" s="64"/>
      <c r="F7" s="64"/>
      <c r="G7" s="64"/>
      <c r="H7" s="64"/>
      <c r="I7" s="64"/>
      <c r="J7" s="64"/>
      <c r="L7" s="1"/>
      <c r="M7" s="5"/>
      <c r="N7" s="5"/>
      <c r="O7" s="64" t="s">
        <v>2</v>
      </c>
      <c r="P7" s="64"/>
      <c r="Q7" s="64"/>
      <c r="R7" s="64"/>
      <c r="S7" s="64"/>
      <c r="T7" s="64"/>
      <c r="U7" s="64"/>
    </row>
    <row r="8" customFormat="false" ht="6.75" hidden="false" customHeight="true" outlineLevel="0" collapsed="false">
      <c r="A8" s="1"/>
      <c r="B8" s="10"/>
      <c r="C8" s="11"/>
      <c r="D8" s="43"/>
      <c r="E8" s="43"/>
      <c r="F8" s="43"/>
      <c r="G8" s="43"/>
      <c r="H8" s="65"/>
      <c r="I8" s="66"/>
      <c r="J8" s="67"/>
      <c r="L8" s="1"/>
      <c r="M8" s="10"/>
      <c r="N8" s="11"/>
      <c r="O8" s="43"/>
      <c r="P8" s="43"/>
      <c r="Q8" s="43"/>
      <c r="R8" s="43"/>
      <c r="S8" s="65"/>
      <c r="T8" s="66"/>
      <c r="U8" s="67"/>
    </row>
    <row r="9" customFormat="false" ht="15" hidden="false" customHeight="false" outlineLevel="0" collapsed="false">
      <c r="A9" s="1"/>
      <c r="B9" s="15" t="s">
        <v>8</v>
      </c>
      <c r="C9" s="16"/>
      <c r="D9" s="43" t="n">
        <f aca="false">SUM(D11:D27)</f>
        <v>31745</v>
      </c>
      <c r="E9" s="43" t="n">
        <f aca="false">SUM(E11:E27)</f>
        <v>30315</v>
      </c>
      <c r="F9" s="43" t="n">
        <f aca="false">SUM(F11:F27)</f>
        <v>228</v>
      </c>
      <c r="G9" s="43" t="n">
        <f aca="false">SUM(G11:G27)</f>
        <v>3</v>
      </c>
      <c r="H9" s="43" t="n">
        <f aca="false">SUM(H11:H27)</f>
        <v>8</v>
      </c>
      <c r="I9" s="43" t="n">
        <f aca="false">SUM(I11:I27)</f>
        <v>171</v>
      </c>
      <c r="J9" s="48" t="n">
        <f aca="false">SUM(J11:J27)</f>
        <v>22</v>
      </c>
      <c r="L9" s="1"/>
      <c r="M9" s="15" t="s">
        <v>8</v>
      </c>
      <c r="N9" s="16"/>
      <c r="O9" s="43" t="n">
        <f aca="false">SUM(O11:O27)</f>
        <v>0</v>
      </c>
      <c r="P9" s="43" t="n">
        <f aca="false">SUM(P11:P27)</f>
        <v>2</v>
      </c>
      <c r="Q9" s="43" t="n">
        <f aca="false">SUM(Q11:Q27)</f>
        <v>0</v>
      </c>
      <c r="R9" s="43" t="n">
        <f aca="false">SUM(R11:R27)</f>
        <v>1</v>
      </c>
      <c r="S9" s="43" t="n">
        <f aca="false">SUM(S11:S27)</f>
        <v>577</v>
      </c>
      <c r="T9" s="43" t="n">
        <f aca="false">SUM(T11:T27)</f>
        <v>33</v>
      </c>
      <c r="U9" s="48" t="n">
        <f aca="false">SUM(U11:U27)</f>
        <v>385</v>
      </c>
    </row>
    <row r="10" customFormat="false" ht="6.75" hidden="false" customHeight="true" outlineLevel="0" collapsed="false">
      <c r="A10" s="1"/>
      <c r="B10" s="15"/>
      <c r="C10" s="16"/>
      <c r="D10" s="43"/>
      <c r="E10" s="43"/>
      <c r="F10" s="43"/>
      <c r="G10" s="43"/>
      <c r="H10" s="69"/>
      <c r="I10" s="70"/>
      <c r="J10" s="71"/>
      <c r="L10" s="1"/>
      <c r="M10" s="15"/>
      <c r="N10" s="16"/>
      <c r="O10" s="43"/>
      <c r="P10" s="43"/>
      <c r="Q10" s="43"/>
      <c r="R10" s="43"/>
      <c r="S10" s="69"/>
      <c r="T10" s="70"/>
      <c r="U10" s="71"/>
    </row>
    <row r="11" customFormat="false" ht="24" hidden="false" customHeight="true" outlineLevel="0" collapsed="false">
      <c r="A11" s="1"/>
      <c r="B11" s="15" t="s">
        <v>9</v>
      </c>
      <c r="C11" s="16" t="s">
        <v>10</v>
      </c>
      <c r="D11" s="43" t="n">
        <f aca="false">SUM(E11:J11)+SUM(O11:U11)</f>
        <v>14</v>
      </c>
      <c r="E11" s="43" t="n">
        <v>12</v>
      </c>
      <c r="F11" s="43" t="n">
        <v>2</v>
      </c>
      <c r="G11" s="43" t="n">
        <v>0</v>
      </c>
      <c r="H11" s="43" t="n">
        <v>0</v>
      </c>
      <c r="I11" s="43" t="n">
        <v>0</v>
      </c>
      <c r="J11" s="48" t="n">
        <v>0</v>
      </c>
      <c r="L11" s="1"/>
      <c r="M11" s="15" t="s">
        <v>9</v>
      </c>
      <c r="N11" s="16" t="s">
        <v>1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8" t="n">
        <v>0</v>
      </c>
    </row>
    <row r="12" customFormat="false" ht="24" hidden="false" customHeight="true" outlineLevel="0" collapsed="false">
      <c r="A12" s="1"/>
      <c r="B12" s="15" t="s">
        <v>11</v>
      </c>
      <c r="C12" s="16" t="s">
        <v>12</v>
      </c>
      <c r="D12" s="68" t="n">
        <f aca="false">SUM(E12:J12)+SUM(O12:U12)</f>
        <v>4201</v>
      </c>
      <c r="E12" s="43" t="n">
        <v>4168</v>
      </c>
      <c r="F12" s="43" t="n">
        <v>26</v>
      </c>
      <c r="G12" s="43" t="n">
        <v>0</v>
      </c>
      <c r="H12" s="43" t="n">
        <v>2</v>
      </c>
      <c r="I12" s="43" t="n">
        <v>4</v>
      </c>
      <c r="J12" s="48" t="n">
        <v>0</v>
      </c>
      <c r="L12" s="1"/>
      <c r="M12" s="15" t="s">
        <v>11</v>
      </c>
      <c r="N12" s="16" t="s">
        <v>12</v>
      </c>
      <c r="O12" s="43" t="n">
        <v>0</v>
      </c>
      <c r="P12" s="43" t="n">
        <v>1</v>
      </c>
      <c r="Q12" s="43" t="n">
        <v>0</v>
      </c>
      <c r="R12" s="43" t="n">
        <v>0</v>
      </c>
      <c r="S12" s="43" t="n">
        <v>0</v>
      </c>
      <c r="T12" s="43" t="n">
        <v>0</v>
      </c>
      <c r="U12" s="48" t="n">
        <v>0</v>
      </c>
    </row>
    <row r="13" customFormat="false" ht="39" hidden="false" customHeight="true" outlineLevel="0" collapsed="false">
      <c r="A13" s="1"/>
      <c r="B13" s="15" t="s">
        <v>13</v>
      </c>
      <c r="C13" s="16" t="s">
        <v>14</v>
      </c>
      <c r="D13" s="68" t="n">
        <f aca="false">SUM(E13:J13)+SUM(O13:U13)</f>
        <v>414</v>
      </c>
      <c r="E13" s="43" t="n">
        <v>405</v>
      </c>
      <c r="F13" s="43" t="n">
        <v>6</v>
      </c>
      <c r="G13" s="43" t="n">
        <v>0</v>
      </c>
      <c r="H13" s="43" t="n">
        <v>2</v>
      </c>
      <c r="I13" s="43" t="n">
        <v>0</v>
      </c>
      <c r="J13" s="48" t="n">
        <v>0</v>
      </c>
      <c r="L13" s="1"/>
      <c r="M13" s="15" t="s">
        <v>13</v>
      </c>
      <c r="N13" s="16" t="s">
        <v>14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1</v>
      </c>
      <c r="T13" s="43" t="n">
        <v>0</v>
      </c>
      <c r="U13" s="48" t="n">
        <v>0</v>
      </c>
    </row>
    <row r="14" customFormat="false" ht="50.25" hidden="false" customHeight="true" outlineLevel="0" collapsed="false">
      <c r="A14" s="1"/>
      <c r="B14" s="15" t="s">
        <v>15</v>
      </c>
      <c r="C14" s="16" t="s">
        <v>16</v>
      </c>
      <c r="D14" s="68" t="n">
        <f aca="false">SUM(E14:J14)+SUM(O14:U14)</f>
        <v>44</v>
      </c>
      <c r="E14" s="43" t="n">
        <v>41</v>
      </c>
      <c r="F14" s="43" t="n">
        <v>1</v>
      </c>
      <c r="G14" s="43" t="n">
        <v>0</v>
      </c>
      <c r="H14" s="43" t="n">
        <v>0</v>
      </c>
      <c r="I14" s="43" t="n">
        <v>0</v>
      </c>
      <c r="J14" s="48" t="n">
        <v>0</v>
      </c>
      <c r="L14" s="1"/>
      <c r="M14" s="15" t="s">
        <v>15</v>
      </c>
      <c r="N14" s="16" t="s">
        <v>16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1</v>
      </c>
      <c r="T14" s="43" t="n">
        <v>1</v>
      </c>
      <c r="U14" s="48" t="n">
        <v>0</v>
      </c>
    </row>
    <row r="15" customFormat="false" ht="24" hidden="false" customHeight="true" outlineLevel="0" collapsed="false">
      <c r="A15" s="1"/>
      <c r="B15" s="15" t="s">
        <v>17</v>
      </c>
      <c r="C15" s="16" t="s">
        <v>18</v>
      </c>
      <c r="D15" s="68" t="n">
        <f aca="false">SUM(E15:J15)+SUM(O15:U15)</f>
        <v>8</v>
      </c>
      <c r="E15" s="43" t="n">
        <v>7</v>
      </c>
      <c r="F15" s="43" t="n">
        <v>1</v>
      </c>
      <c r="G15" s="43" t="n">
        <v>0</v>
      </c>
      <c r="H15" s="43" t="n">
        <v>0</v>
      </c>
      <c r="I15" s="43" t="n">
        <v>0</v>
      </c>
      <c r="J15" s="48" t="n">
        <v>0</v>
      </c>
      <c r="L15" s="1"/>
      <c r="M15" s="15" t="s">
        <v>17</v>
      </c>
      <c r="N15" s="16" t="s">
        <v>18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8" t="n">
        <v>0</v>
      </c>
    </row>
    <row r="16" customFormat="false" ht="53.25" hidden="false" customHeight="true" outlineLevel="0" collapsed="false">
      <c r="A16" s="1"/>
      <c r="B16" s="15" t="s">
        <v>19</v>
      </c>
      <c r="C16" s="16" t="s">
        <v>20</v>
      </c>
      <c r="D16" s="68" t="n">
        <f aca="false">SUM(E16:J16)+SUM(O16:U16)</f>
        <v>18640</v>
      </c>
      <c r="E16" s="43" t="n">
        <v>18541</v>
      </c>
      <c r="F16" s="43" t="n">
        <v>93</v>
      </c>
      <c r="G16" s="43" t="n">
        <v>1</v>
      </c>
      <c r="H16" s="43" t="n">
        <v>0</v>
      </c>
      <c r="I16" s="43" t="n">
        <v>3</v>
      </c>
      <c r="J16" s="48" t="n">
        <v>0</v>
      </c>
      <c r="L16" s="1"/>
      <c r="M16" s="15" t="s">
        <v>19</v>
      </c>
      <c r="N16" s="16" t="s">
        <v>20</v>
      </c>
      <c r="O16" s="43" t="n">
        <v>0</v>
      </c>
      <c r="P16" s="43" t="n">
        <v>1</v>
      </c>
      <c r="Q16" s="43" t="n">
        <v>0</v>
      </c>
      <c r="R16" s="43" t="n">
        <v>1</v>
      </c>
      <c r="S16" s="43" t="n">
        <v>0</v>
      </c>
      <c r="T16" s="43" t="n">
        <v>0</v>
      </c>
      <c r="U16" s="48" t="n">
        <v>0</v>
      </c>
    </row>
    <row r="17" customFormat="false" ht="27" hidden="false" customHeight="true" outlineLevel="0" collapsed="false">
      <c r="A17" s="1"/>
      <c r="B17" s="15" t="s">
        <v>21</v>
      </c>
      <c r="C17" s="16" t="s">
        <v>22</v>
      </c>
      <c r="D17" s="68" t="n">
        <f aca="false">SUM(E17:J17)+SUM(O17:U17)</f>
        <v>35</v>
      </c>
      <c r="E17" s="43" t="n">
        <v>33</v>
      </c>
      <c r="F17" s="43" t="n">
        <v>2</v>
      </c>
      <c r="G17" s="43" t="n">
        <v>0</v>
      </c>
      <c r="H17" s="43" t="n">
        <v>0</v>
      </c>
      <c r="I17" s="43" t="n">
        <v>0</v>
      </c>
      <c r="J17" s="48" t="n">
        <v>0</v>
      </c>
      <c r="L17" s="1"/>
      <c r="M17" s="15" t="s">
        <v>21</v>
      </c>
      <c r="N17" s="16" t="s">
        <v>22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8" t="n">
        <v>0</v>
      </c>
    </row>
    <row r="18" customFormat="false" ht="30" hidden="false" customHeight="false" outlineLevel="0" collapsed="false">
      <c r="A18" s="1"/>
      <c r="B18" s="15" t="s">
        <v>23</v>
      </c>
      <c r="C18" s="16" t="s">
        <v>24</v>
      </c>
      <c r="D18" s="68" t="n">
        <f aca="false">SUM(E18:J18)+SUM(O18:U18)</f>
        <v>4538</v>
      </c>
      <c r="E18" s="43" t="n">
        <v>4517</v>
      </c>
      <c r="F18" s="43" t="n">
        <v>20</v>
      </c>
      <c r="G18" s="43" t="n">
        <v>1</v>
      </c>
      <c r="H18" s="43" t="n">
        <v>0</v>
      </c>
      <c r="I18" s="43" t="n">
        <v>0</v>
      </c>
      <c r="J18" s="48" t="n">
        <v>0</v>
      </c>
      <c r="L18" s="1"/>
      <c r="M18" s="15" t="s">
        <v>23</v>
      </c>
      <c r="N18" s="16" t="s">
        <v>24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8" t="n">
        <v>0</v>
      </c>
    </row>
    <row r="19" customFormat="false" ht="26.25" hidden="false" customHeight="true" outlineLevel="0" collapsed="false">
      <c r="A19" s="1"/>
      <c r="B19" s="15" t="s">
        <v>25</v>
      </c>
      <c r="C19" s="16" t="s">
        <v>26</v>
      </c>
      <c r="D19" s="68" t="n">
        <f aca="false">SUM(E19:J19)+SUM(O19:U19)</f>
        <v>227</v>
      </c>
      <c r="E19" s="43" t="n">
        <v>56</v>
      </c>
      <c r="F19" s="43" t="n">
        <v>16</v>
      </c>
      <c r="G19" s="43" t="n">
        <v>0</v>
      </c>
      <c r="H19" s="43" t="n">
        <v>2</v>
      </c>
      <c r="I19" s="43" t="n">
        <v>150</v>
      </c>
      <c r="J19" s="48" t="n">
        <v>2</v>
      </c>
      <c r="L19" s="1"/>
      <c r="M19" s="15" t="s">
        <v>25</v>
      </c>
      <c r="N19" s="16" t="s">
        <v>26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1</v>
      </c>
      <c r="T19" s="43" t="n">
        <v>0</v>
      </c>
      <c r="U19" s="48" t="n">
        <v>0</v>
      </c>
    </row>
    <row r="20" customFormat="false" ht="24" hidden="false" customHeight="true" outlineLevel="0" collapsed="false">
      <c r="A20" s="1"/>
      <c r="B20" s="15" t="s">
        <v>27</v>
      </c>
      <c r="C20" s="16" t="s">
        <v>28</v>
      </c>
      <c r="D20" s="68" t="n">
        <f aca="false">SUM(E20:J20)+SUM(O20:U20)</f>
        <v>177</v>
      </c>
      <c r="E20" s="43" t="n">
        <v>114</v>
      </c>
      <c r="F20" s="43" t="n">
        <v>26</v>
      </c>
      <c r="G20" s="43" t="n">
        <v>1</v>
      </c>
      <c r="H20" s="43" t="n">
        <v>2</v>
      </c>
      <c r="I20" s="43" t="n">
        <v>13</v>
      </c>
      <c r="J20" s="48" t="n">
        <v>20</v>
      </c>
      <c r="L20" s="1"/>
      <c r="M20" s="15" t="s">
        <v>27</v>
      </c>
      <c r="N20" s="16" t="s">
        <v>28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1</v>
      </c>
      <c r="T20" s="43" t="n">
        <v>0</v>
      </c>
      <c r="U20" s="48" t="n">
        <v>0</v>
      </c>
    </row>
    <row r="21" customFormat="false" ht="15" hidden="false" customHeight="false" outlineLevel="0" collapsed="false">
      <c r="A21" s="1"/>
      <c r="B21" s="15" t="s">
        <v>29</v>
      </c>
      <c r="C21" s="16" t="s">
        <v>30</v>
      </c>
      <c r="D21" s="68" t="n">
        <f aca="false">SUM(E21:J21)+SUM(O21:U21)</f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8" t="n">
        <v>0</v>
      </c>
      <c r="L21" s="1"/>
      <c r="M21" s="15" t="s">
        <v>29</v>
      </c>
      <c r="N21" s="16" t="s">
        <v>3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8" t="n">
        <v>0</v>
      </c>
    </row>
    <row r="22" customFormat="false" ht="43.5" hidden="false" customHeight="true" outlineLevel="0" collapsed="false">
      <c r="A22" s="1"/>
      <c r="B22" s="15" t="s">
        <v>31</v>
      </c>
      <c r="C22" s="16" t="s">
        <v>32</v>
      </c>
      <c r="D22" s="68" t="n">
        <f aca="false">SUM(E22:J22)+SUM(O22:U22)</f>
        <v>48</v>
      </c>
      <c r="E22" s="43" t="n">
        <v>46</v>
      </c>
      <c r="F22" s="43" t="n">
        <v>2</v>
      </c>
      <c r="G22" s="43" t="n">
        <v>0</v>
      </c>
      <c r="H22" s="43" t="n">
        <v>0</v>
      </c>
      <c r="I22" s="43" t="n">
        <v>0</v>
      </c>
      <c r="J22" s="48" t="n">
        <v>0</v>
      </c>
      <c r="L22" s="1"/>
      <c r="M22" s="15" t="s">
        <v>31</v>
      </c>
      <c r="N22" s="16" t="s">
        <v>32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8" t="n">
        <v>0</v>
      </c>
    </row>
    <row r="23" customFormat="false" ht="35.25" hidden="false" customHeight="true" outlineLevel="0" collapsed="false">
      <c r="A23" s="1"/>
      <c r="B23" s="15" t="s">
        <v>33</v>
      </c>
      <c r="C23" s="16" t="s">
        <v>34</v>
      </c>
      <c r="D23" s="68" t="n">
        <f aca="false">SUM(E23:J23)+SUM(O23:U23)</f>
        <v>392</v>
      </c>
      <c r="E23" s="43" t="n">
        <v>388</v>
      </c>
      <c r="F23" s="43" t="n">
        <v>3</v>
      </c>
      <c r="G23" s="43" t="n">
        <v>0</v>
      </c>
      <c r="H23" s="43" t="n">
        <v>0</v>
      </c>
      <c r="I23" s="43" t="n">
        <v>1</v>
      </c>
      <c r="J23" s="48" t="n">
        <v>0</v>
      </c>
      <c r="L23" s="1"/>
      <c r="M23" s="15" t="s">
        <v>33</v>
      </c>
      <c r="N23" s="16" t="s">
        <v>34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8" t="n">
        <v>0</v>
      </c>
    </row>
    <row r="24" customFormat="false" ht="27" hidden="false" customHeight="true" outlineLevel="0" collapsed="false">
      <c r="A24" s="1"/>
      <c r="B24" s="15" t="s">
        <v>35</v>
      </c>
      <c r="C24" s="16" t="s">
        <v>36</v>
      </c>
      <c r="D24" s="68" t="n">
        <f aca="false">SUM(E24:J24)+SUM(O24:U24)</f>
        <v>593</v>
      </c>
      <c r="E24" s="43" t="n">
        <v>84</v>
      </c>
      <c r="F24" s="43" t="n">
        <v>7</v>
      </c>
      <c r="G24" s="43" t="n">
        <v>0</v>
      </c>
      <c r="H24" s="43" t="n">
        <v>0</v>
      </c>
      <c r="I24" s="43" t="n">
        <v>0</v>
      </c>
      <c r="J24" s="48" t="n">
        <v>0</v>
      </c>
      <c r="L24" s="1"/>
      <c r="M24" s="15" t="s">
        <v>35</v>
      </c>
      <c r="N24" s="16" t="s">
        <v>36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498</v>
      </c>
      <c r="T24" s="43" t="n">
        <v>4</v>
      </c>
      <c r="U24" s="48" t="n">
        <v>0</v>
      </c>
    </row>
    <row r="25" customFormat="false" ht="30" hidden="false" customHeight="false" outlineLevel="0" collapsed="false">
      <c r="A25" s="1"/>
      <c r="B25" s="15" t="s">
        <v>37</v>
      </c>
      <c r="C25" s="16" t="s">
        <v>38</v>
      </c>
      <c r="D25" s="68" t="n">
        <f aca="false">SUM(E25:J25)+SUM(O25:U25)</f>
        <v>265</v>
      </c>
      <c r="E25" s="43" t="n">
        <v>172</v>
      </c>
      <c r="F25" s="43" t="n">
        <v>17</v>
      </c>
      <c r="G25" s="43" t="n">
        <v>0</v>
      </c>
      <c r="H25" s="43" t="n">
        <v>0</v>
      </c>
      <c r="I25" s="43" t="n">
        <v>0</v>
      </c>
      <c r="J25" s="48" t="n">
        <v>0</v>
      </c>
      <c r="L25" s="1"/>
      <c r="M25" s="15" t="s">
        <v>37</v>
      </c>
      <c r="N25" s="16" t="s">
        <v>38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74</v>
      </c>
      <c r="T25" s="43" t="n">
        <v>2</v>
      </c>
      <c r="U25" s="48" t="n">
        <v>0</v>
      </c>
    </row>
    <row r="26" customFormat="false" ht="33.75" hidden="false" customHeight="true" outlineLevel="0" collapsed="false">
      <c r="A26" s="1"/>
      <c r="B26" s="15" t="s">
        <v>39</v>
      </c>
      <c r="C26" s="16" t="s">
        <v>40</v>
      </c>
      <c r="D26" s="68" t="n">
        <f aca="false">SUM(E26:J26)+SUM(O26:U26)</f>
        <v>59</v>
      </c>
      <c r="E26" s="43" t="n">
        <v>58</v>
      </c>
      <c r="F26" s="43" t="n">
        <v>0</v>
      </c>
      <c r="G26" s="43" t="n">
        <v>0</v>
      </c>
      <c r="H26" s="43" t="n">
        <v>0</v>
      </c>
      <c r="I26" s="43" t="n">
        <v>0</v>
      </c>
      <c r="J26" s="48" t="n">
        <v>0</v>
      </c>
      <c r="L26" s="1"/>
      <c r="M26" s="15" t="s">
        <v>39</v>
      </c>
      <c r="N26" s="16" t="s">
        <v>4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1</v>
      </c>
      <c r="U26" s="48" t="n">
        <v>0</v>
      </c>
    </row>
    <row r="27" customFormat="false" ht="24.75" hidden="false" customHeight="true" outlineLevel="0" collapsed="false">
      <c r="A27" s="1"/>
      <c r="B27" s="21" t="s">
        <v>41</v>
      </c>
      <c r="C27" s="22" t="s">
        <v>42</v>
      </c>
      <c r="D27" s="76" t="n">
        <f aca="false">SUM(E27:J27)+SUM(O27:U27)</f>
        <v>2090</v>
      </c>
      <c r="E27" s="50" t="n">
        <v>1673</v>
      </c>
      <c r="F27" s="50" t="n">
        <v>6</v>
      </c>
      <c r="G27" s="50" t="n">
        <v>0</v>
      </c>
      <c r="H27" s="50" t="n">
        <v>0</v>
      </c>
      <c r="I27" s="50" t="n">
        <v>0</v>
      </c>
      <c r="J27" s="51" t="n">
        <v>0</v>
      </c>
      <c r="L27" s="1"/>
      <c r="M27" s="21" t="s">
        <v>41</v>
      </c>
      <c r="N27" s="22" t="s">
        <v>42</v>
      </c>
      <c r="O27" s="76" t="n">
        <v>0</v>
      </c>
      <c r="P27" s="50" t="n">
        <v>0</v>
      </c>
      <c r="Q27" s="50" t="n">
        <v>0</v>
      </c>
      <c r="R27" s="50" t="n">
        <v>0</v>
      </c>
      <c r="S27" s="50" t="n">
        <v>1</v>
      </c>
      <c r="T27" s="50" t="n">
        <v>25</v>
      </c>
      <c r="U27" s="51" t="n">
        <v>385</v>
      </c>
    </row>
    <row r="28" customFormat="false" ht="6.75" hidden="false" customHeight="true" outlineLevel="0" collapsed="false"/>
    <row r="29" customFormat="false" ht="12" hidden="false" customHeight="true" outlineLevel="0" collapsed="false">
      <c r="C29" s="25" t="s">
        <v>43</v>
      </c>
      <c r="N29" s="25" t="s">
        <v>43</v>
      </c>
    </row>
    <row r="30" customFormat="false" ht="12" hidden="false" customHeight="true" outlineLevel="0" collapsed="false">
      <c r="C30" s="27" t="s">
        <v>44</v>
      </c>
      <c r="N30" s="78" t="s">
        <v>44</v>
      </c>
    </row>
    <row r="31" customFormat="false" ht="12" hidden="false" customHeight="true" outlineLevel="0" collapsed="false">
      <c r="N31" s="77" t="s">
        <v>128</v>
      </c>
    </row>
    <row r="32" customFormat="false" ht="12" hidden="false" customHeight="true" outlineLevel="0" collapsed="false">
      <c r="N32" s="77" t="s">
        <v>129</v>
      </c>
    </row>
  </sheetData>
  <mergeCells count="6">
    <mergeCell ref="B5:C7"/>
    <mergeCell ref="D5:J5"/>
    <mergeCell ref="M5:N7"/>
    <mergeCell ref="O5:U5"/>
    <mergeCell ref="D7:J7"/>
    <mergeCell ref="O7:U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III-2-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7:39:50Z</cp:lastPrinted>
  <dcterms:modified xsi:type="dcterms:W3CDTF">2015-08-17T01:40:42Z</dcterms:modified>
  <cp:revision>0</cp:revision>
  <dc:subject/>
  <dc:title/>
</cp:coreProperties>
</file>