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  <sheet name="Table 1-2-1" sheetId="2" state="visible" r:id="rId3"/>
    <sheet name="Table 1-2-2" sheetId="3" state="visible" r:id="rId4"/>
    <sheet name="Table 1-3-1" sheetId="4" state="visible" r:id="rId5"/>
    <sheet name="Table 1-3-2" sheetId="5" state="visible" r:id="rId6"/>
    <sheet name="Table 1-4-1" sheetId="6" state="visible" r:id="rId7"/>
    <sheet name="Table 1-4-2" sheetId="7" state="visible" r:id="rId8"/>
    <sheet name="Table 1-5" sheetId="8" state="visible" r:id="rId9"/>
    <sheet name="Table 1-6" sheetId="9" state="visible" r:id="rId10"/>
    <sheet name="Table 1-7-1" sheetId="10" state="visible" r:id="rId11"/>
    <sheet name="Table 1-7-2" sheetId="11" state="visible" r:id="rId12"/>
    <sheet name="Table 1-8-1" sheetId="12" state="visible" r:id="rId13"/>
    <sheet name="Table 1-8-2" sheetId="13" state="visible" r:id="rId14"/>
    <sheet name="Table 1-9-1" sheetId="14" state="visible" r:id="rId15"/>
    <sheet name="Table 1-9-2" sheetId="15" state="visible" r:id="rId16"/>
  </sheets>
  <definedNames>
    <definedName function="false" hidden="false" localSheetId="0" name="_xlnm.Print_Area" vbProcedure="false">'Table 1-1'!$A$1:$I$37</definedName>
    <definedName function="false" hidden="false" localSheetId="1" name="_xlnm.Print_Area" vbProcedure="false">'Table 1-2-1'!$A$1:$I$38</definedName>
    <definedName function="false" hidden="false" localSheetId="2" name="_xlnm.Print_Area" vbProcedure="false">'Table 1-2-2'!$A$1:$K$37</definedName>
    <definedName function="false" hidden="false" localSheetId="3" name="_xlnm.Print_Area" vbProcedure="false">'Table 1-3-1'!$A$1:$I$38</definedName>
    <definedName function="false" hidden="false" localSheetId="4" name="_xlnm.Print_Area" vbProcedure="false">'Table 1-3-2'!$A$1:$AG$41</definedName>
    <definedName function="false" hidden="false" localSheetId="5" name="_xlnm.Print_Area" vbProcedure="false">'Table 1-4-1'!$A$1:$T$41</definedName>
    <definedName function="false" hidden="false" localSheetId="6" name="_xlnm.Print_Area" vbProcedure="false">'Table 1-4-2'!$U$1:$AN$41</definedName>
    <definedName function="false" hidden="false" localSheetId="7" name="_xlnm.Print_Area" vbProcedure="false">'Table 1-5'!$A$1:$K$40</definedName>
    <definedName function="false" hidden="false" localSheetId="8" name="_xlnm.Print_Area" vbProcedure="false">'Table 1-6'!$A$1:$K$40</definedName>
    <definedName function="false" hidden="false" localSheetId="9" name="_xlnm.Print_Area" vbProcedure="false">'Table 1-7-1'!$A$1:$K$40</definedName>
    <definedName function="false" hidden="false" localSheetId="10" name="_xlnm.Print_Area" vbProcedure="false">'Table 1-7-2'!$N$1:$V$37</definedName>
    <definedName function="false" hidden="false" localSheetId="11" name="_xlnm.Print_Area" vbProcedure="false">'Table 1-8-1'!$B$1:$M$37</definedName>
    <definedName function="false" hidden="false" localSheetId="12" name="_xlnm.Print_Area" vbProcedure="false">'Table 1-8-2'!$P$1:$AA$37</definedName>
    <definedName function="false" hidden="false" localSheetId="13" name="_xlnm.Print_Area" vbProcedure="false">'Table 1-9-1'!$A$1:$K$40</definedName>
    <definedName function="false" hidden="false" localSheetId="14" name="_xlnm.Print_Area" vbProcedure="false">'Table 1-9-2'!$N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54">
  <si>
    <t xml:space="preserve">Table 1-1. Number of Establishments by Size of Persons Engaged </t>
  </si>
  <si>
    <t xml:space="preserve">           and Sex of Representative - Kampong Cham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-2-1. Number of Establishments by Size of Persons Engaged </t>
  </si>
  <si>
    <t xml:space="preserve">             and Whether Cambodian Owner or not - Kampong Cham (2011)</t>
  </si>
  <si>
    <t xml:space="preserve"> Cambodian Owner or not</t>
  </si>
  <si>
    <t xml:space="preserve">Cambodian</t>
  </si>
  <si>
    <t xml:space="preserve">Foreigner</t>
  </si>
  <si>
    <t xml:space="preserve">Table 1-2-2. Number of Establishments by Size of Persons Engaged </t>
  </si>
  <si>
    <t xml:space="preserve">             and Nationality of Owner - Kampong Cham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-3-1. Number of Establishments by Size of Persons Engaged and Whether Registered </t>
  </si>
  <si>
    <t xml:space="preserve">             at the Ministry of Commerce or Not - Kampong Cham (2011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1-3-2. Number of Registered Establishments by Size of Persons Engaged </t>
  </si>
  <si>
    <t xml:space="preserve">                   and Registered Ministry or Agency - Kampong Cham (2011)</t>
  </si>
  <si>
    <t xml:space="preserve">             and Registered Ministry or Agency - Kampong Cham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r>
      <rPr>
        <sz val="10"/>
        <rFont val="Arial Unicode MS"/>
        <family val="3"/>
        <charset val="128"/>
      </rPr>
      <t xml:space="preserve">Table 1-4-1. Number of </t>
    </r>
    <r>
      <rPr>
        <sz val="10"/>
        <rFont val="Arial"/>
        <family val="2"/>
      </rPr>
      <t xml:space="preserve">Establishments by Size of Persons Engaged </t>
    </r>
  </si>
  <si>
    <t xml:space="preserve">Table 1-4-1. Number of Establishments by Size of Persons Engaged </t>
  </si>
  <si>
    <t xml:space="preserve">                  and Ownership - Kampong Cham (2011)</t>
  </si>
  <si>
    <t xml:space="preserve">             and Ownership - Kampong Cham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r>
      <rPr>
        <sz val="10"/>
        <rFont val="Arial Unicode MS"/>
        <family val="3"/>
        <charset val="128"/>
      </rPr>
      <t xml:space="preserve">Table 1-4-2. Percent Distribution of Number of </t>
    </r>
    <r>
      <rPr>
        <sz val="10"/>
        <rFont val="Arial"/>
        <family val="2"/>
      </rPr>
      <t xml:space="preserve">Establishments by Size of Persons Engaged </t>
    </r>
  </si>
  <si>
    <t xml:space="preserve">Table 1-4-2. Percent Distribution of Number of Establishments by Size of Persons Engaged </t>
  </si>
  <si>
    <t xml:space="preserve">Rep. Office of a foreign company 1)</t>
  </si>
  <si>
    <t xml:space="preserve">State- owned</t>
  </si>
  <si>
    <t xml:space="preserve">Table 1-5. Number of Establishments by Size of Persons Engaged </t>
  </si>
  <si>
    <t xml:space="preserve">           and Whether Head Office or Branch - Kampong Cham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-6. Number of Establishments by Size of Persons Engaged </t>
  </si>
  <si>
    <t xml:space="preserve">           and Tenure of Business Place - Kampong Cham (2011)</t>
  </si>
  <si>
    <t xml:space="preserve">Tenure of Business Place</t>
  </si>
  <si>
    <t xml:space="preserve">Owned</t>
  </si>
  <si>
    <t xml:space="preserve">Rented</t>
  </si>
  <si>
    <t xml:space="preserve">Table 1-7-1. Number of Establishments by Size of Persons Engaged </t>
  </si>
  <si>
    <t xml:space="preserve">             and Kind of Business Place - Kampong Cham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-7-2. Percent Distribution of Number of Establishments by Size of Persons Engaged </t>
  </si>
  <si>
    <t xml:space="preserve">                   and Kind of Business Place - Kampong Cham (2011)</t>
  </si>
  <si>
    <t xml:space="preserve">Street</t>
  </si>
  <si>
    <t xml:space="preserve">Table 1-8-1. Number of Establishments by Size of Persons Engaged </t>
  </si>
  <si>
    <t xml:space="preserve">             and Area of Business Place - Kampong Cham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-8-2. Percent Distribution of Number of Establishments by Size of Persons Engaged </t>
  </si>
  <si>
    <t xml:space="preserve">Table 1-9-1. Number of Establishments by Size of Persons Engaged </t>
  </si>
  <si>
    <t xml:space="preserve">             and Year of Starting the Business - Kampong Cham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-9-2. Percent Distribution of Number of Establishments by Size of Persons Engaged 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  <numFmt numFmtId="170" formatCode="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1-7-1_1" xfId="21"/>
    <cellStyle name="標準_Table 1-8-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11107</v>
      </c>
      <c r="E9" s="17" t="n">
        <f aca="false">SUM(E11:E25)</f>
        <v>20638</v>
      </c>
      <c r="F9" s="18" t="n">
        <f aca="false">C9/$C$9*100</f>
        <v>100</v>
      </c>
      <c r="G9" s="18" t="n">
        <f aca="false">D9/$C$9*100</f>
        <v>34.9881871160813</v>
      </c>
      <c r="H9" s="19" t="n">
        <f aca="false">E9/$C$9*100</f>
        <v>65.0118128839187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4428</v>
      </c>
      <c r="D11" s="17" t="n">
        <v>3637</v>
      </c>
      <c r="E11" s="17" t="n">
        <v>10791</v>
      </c>
      <c r="F11" s="18" t="n">
        <f aca="false">C11/$C$9*100</f>
        <v>45.4496771145062</v>
      </c>
      <c r="G11" s="18" t="n">
        <f aca="false">D11/$C$9*100</f>
        <v>11.4569223499764</v>
      </c>
      <c r="H11" s="19" t="n">
        <f aca="false">E11/$C$9*100</f>
        <v>33.9927547645299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1799</v>
      </c>
      <c r="D12" s="17" t="n">
        <v>4585</v>
      </c>
      <c r="E12" s="17" t="n">
        <v>7214</v>
      </c>
      <c r="F12" s="18" t="n">
        <f aca="false">C12/$C$9*100</f>
        <v>37.1680579618838</v>
      </c>
      <c r="G12" s="18" t="n">
        <f aca="false">D12/$C$9*100</f>
        <v>14.4432194046307</v>
      </c>
      <c r="H12" s="19" t="n">
        <f aca="false">E12/$C$9*100</f>
        <v>22.7248385572531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2670</v>
      </c>
      <c r="D13" s="17" t="n">
        <v>1104</v>
      </c>
      <c r="E13" s="17" t="n">
        <v>1566</v>
      </c>
      <c r="F13" s="18" t="n">
        <f aca="false">C13/$C$9*100</f>
        <v>8.41077335013388</v>
      </c>
      <c r="G13" s="18" t="n">
        <f aca="false">D13/$C$9*100</f>
        <v>3.47771302567333</v>
      </c>
      <c r="H13" s="19" t="n">
        <f aca="false">E13/$C$9*100</f>
        <v>4.93306032446055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1026</v>
      </c>
      <c r="D14" s="17" t="n">
        <v>509</v>
      </c>
      <c r="E14" s="17" t="n">
        <v>517</v>
      </c>
      <c r="F14" s="18" t="n">
        <f aca="false">C14/$C$9*100</f>
        <v>3.23200504016381</v>
      </c>
      <c r="G14" s="18" t="n">
        <f aca="false">D14/$C$9*100</f>
        <v>1.60340211056859</v>
      </c>
      <c r="H14" s="19" t="n">
        <f aca="false">E14/$C$9*100</f>
        <v>1.62860292959521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472</v>
      </c>
      <c r="D15" s="17" t="n">
        <v>274</v>
      </c>
      <c r="E15" s="17" t="n">
        <v>198</v>
      </c>
      <c r="F15" s="18" t="n">
        <f aca="false">C15/$C$9*100</f>
        <v>1.48684832257048</v>
      </c>
      <c r="G15" s="18" t="n">
        <f aca="false">D15/$C$9*100</f>
        <v>0.863128051661679</v>
      </c>
      <c r="H15" s="19" t="n">
        <f aca="false">E15/$C$9*100</f>
        <v>0.623720270908805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275</v>
      </c>
      <c r="D16" s="17" t="n">
        <v>160</v>
      </c>
      <c r="E16" s="17" t="n">
        <v>115</v>
      </c>
      <c r="F16" s="18" t="n">
        <f aca="false">C16/$C$9*100</f>
        <v>0.866278154040006</v>
      </c>
      <c r="G16" s="18" t="n">
        <f aca="false">D16/$C$9*100</f>
        <v>0.504016380532367</v>
      </c>
      <c r="H16" s="19" t="n">
        <f aca="false">E16/$C$9*100</f>
        <v>0.362261773507639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08</v>
      </c>
      <c r="D17" s="17" t="n">
        <v>148</v>
      </c>
      <c r="E17" s="17" t="n">
        <v>60</v>
      </c>
      <c r="F17" s="18" t="n">
        <f aca="false">C17/$C$9*100</f>
        <v>0.655221294692078</v>
      </c>
      <c r="G17" s="18" t="n">
        <f aca="false">D17/$C$9*100</f>
        <v>0.46621515199244</v>
      </c>
      <c r="H17" s="19" t="n">
        <f aca="false">E17/$C$9*100</f>
        <v>0.189006142699638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49</v>
      </c>
      <c r="D18" s="17" t="n">
        <v>100</v>
      </c>
      <c r="E18" s="17" t="n">
        <v>49</v>
      </c>
      <c r="F18" s="18" t="n">
        <f aca="false">C18/$C$9*100</f>
        <v>0.469365254370767</v>
      </c>
      <c r="G18" s="18" t="n">
        <f aca="false">D18/$C$9*100</f>
        <v>0.31501023783273</v>
      </c>
      <c r="H18" s="19" t="n">
        <f aca="false">E18/$C$9*100</f>
        <v>0.154355016538038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89</v>
      </c>
      <c r="D19" s="17" t="n">
        <v>66</v>
      </c>
      <c r="E19" s="17" t="n">
        <v>23</v>
      </c>
      <c r="F19" s="18" t="n">
        <f aca="false">C19/$C$9*100</f>
        <v>0.280359111671129</v>
      </c>
      <c r="G19" s="18" t="n">
        <f aca="false">D19/$C$9*100</f>
        <v>0.207906756969602</v>
      </c>
      <c r="H19" s="19" t="n">
        <f aca="false">E19/$C$9*100</f>
        <v>0.0724523547015278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411</v>
      </c>
      <c r="D20" s="17" t="n">
        <v>326</v>
      </c>
      <c r="E20" s="17" t="n">
        <v>85</v>
      </c>
      <c r="F20" s="18" t="n">
        <f aca="false">C20/$C$9*100</f>
        <v>1.29469207749252</v>
      </c>
      <c r="G20" s="18" t="n">
        <f aca="false">D20/$C$9*100</f>
        <v>1.0269333753347</v>
      </c>
      <c r="H20" s="19" t="n">
        <f aca="false">E20/$C$9*100</f>
        <v>0.26775870215782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171</v>
      </c>
      <c r="D21" s="17" t="n">
        <v>156</v>
      </c>
      <c r="E21" s="17" t="n">
        <v>15</v>
      </c>
      <c r="F21" s="18" t="n">
        <f aca="false">C21/$C$9*100</f>
        <v>0.538667506693968</v>
      </c>
      <c r="G21" s="18" t="n">
        <f aca="false">D21/$C$9*100</f>
        <v>0.491415971019058</v>
      </c>
      <c r="H21" s="19" t="n">
        <f aca="false">E21/$C$9*100</f>
        <v>0.0472515356749094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31</v>
      </c>
      <c r="D22" s="17" t="n">
        <v>29</v>
      </c>
      <c r="E22" s="17" t="n">
        <v>2</v>
      </c>
      <c r="F22" s="18" t="n">
        <f aca="false">C22/$C$9*100</f>
        <v>0.0976531737281462</v>
      </c>
      <c r="G22" s="18" t="n">
        <f aca="false">D22/$C$9*100</f>
        <v>0.0913529689714916</v>
      </c>
      <c r="H22" s="19" t="n">
        <f aca="false">E22/$C$9*100</f>
        <v>0.00630020475665459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2</v>
      </c>
      <c r="D23" s="17" t="n">
        <v>9</v>
      </c>
      <c r="E23" s="17" t="n">
        <v>3</v>
      </c>
      <c r="F23" s="18" t="n">
        <f aca="false">C23/$C$9*100</f>
        <v>0.0378012285399276</v>
      </c>
      <c r="G23" s="18" t="n">
        <f aca="false">D23/$C$9*100</f>
        <v>0.0283509214049457</v>
      </c>
      <c r="H23" s="19" t="n">
        <f aca="false">E23/$C$9*100</f>
        <v>0.00945030713498189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2</v>
      </c>
      <c r="D24" s="17" t="n">
        <v>2</v>
      </c>
      <c r="E24" s="17" t="n">
        <v>0</v>
      </c>
      <c r="F24" s="18" t="n">
        <f aca="false">C24/$C$9*100</f>
        <v>0.00630020475665459</v>
      </c>
      <c r="G24" s="18" t="n">
        <f aca="false">D24/$C$9*100</f>
        <v>0.00630020475665459</v>
      </c>
      <c r="H24" s="19" t="n">
        <f aca="false">E24/$C$9*100</f>
        <v>0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</v>
      </c>
      <c r="D25" s="17" t="n">
        <v>2</v>
      </c>
      <c r="E25" s="17" t="n">
        <v>0</v>
      </c>
      <c r="F25" s="18" t="n">
        <f aca="false">C25/$C$9*100</f>
        <v>0.00630020475665459</v>
      </c>
      <c r="G25" s="18" t="n">
        <f aca="false">D25/$C$9*100</f>
        <v>0.00630020475665459</v>
      </c>
      <c r="H25" s="19" t="n">
        <f aca="false">E25/$C$9*100</f>
        <v>0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21" t="n">
        <f aca="false">SUM(C15:C25)</f>
        <v>1822</v>
      </c>
      <c r="D27" s="22" t="n">
        <f aca="false">SUM(D15:D25)</f>
        <v>1272</v>
      </c>
      <c r="E27" s="22" t="n">
        <f aca="false">SUM(E15:E25)</f>
        <v>550</v>
      </c>
      <c r="F27" s="18" t="n">
        <f aca="false">C27/$C$9*100</f>
        <v>5.73948653331233</v>
      </c>
      <c r="G27" s="18" t="n">
        <f aca="false">D27/$C$9*100</f>
        <v>4.00693022523232</v>
      </c>
      <c r="H27" s="19" t="n">
        <f aca="false">E27/$C$9*100</f>
        <v>1.73255630808001</v>
      </c>
      <c r="I27" s="2"/>
    </row>
    <row r="28" customFormat="false" ht="17.1" hidden="false" customHeight="true" outlineLevel="0" collapsed="false">
      <c r="A28" s="2"/>
      <c r="B28" s="23" t="s">
        <v>23</v>
      </c>
      <c r="C28" s="21" t="n">
        <f aca="false">SUM(C20:C25)</f>
        <v>629</v>
      </c>
      <c r="D28" s="22" t="n">
        <f aca="false">SUM(D20:D25)</f>
        <v>524</v>
      </c>
      <c r="E28" s="22" t="n">
        <f aca="false">SUM(E20:E25)</f>
        <v>105</v>
      </c>
      <c r="F28" s="18" t="n">
        <f aca="false">C28/$C$9*100</f>
        <v>1.98141439596787</v>
      </c>
      <c r="G28" s="18" t="n">
        <f aca="false">D28/$C$9*100</f>
        <v>1.6506536462435</v>
      </c>
      <c r="H28" s="19" t="n">
        <f aca="false">E28/$C$9*100</f>
        <v>0.330760749724366</v>
      </c>
      <c r="I28" s="2"/>
    </row>
    <row r="29" customFormat="false" ht="17.1" hidden="false" customHeight="true" outlineLevel="0" collapsed="false">
      <c r="A29" s="2"/>
      <c r="B29" s="23" t="s">
        <v>24</v>
      </c>
      <c r="C29" s="21" t="n">
        <f aca="false">SUM(C21:C25)</f>
        <v>218</v>
      </c>
      <c r="D29" s="22" t="n">
        <f aca="false">SUM(D21:D25)</f>
        <v>198</v>
      </c>
      <c r="E29" s="22" t="n">
        <f aca="false">SUM(E21:E25)</f>
        <v>20</v>
      </c>
      <c r="F29" s="18" t="n">
        <f aca="false">C29/$C$9*100</f>
        <v>0.686722318475351</v>
      </c>
      <c r="G29" s="18" t="n">
        <f aca="false">D29/$C$9*100</f>
        <v>0.623720270908805</v>
      </c>
      <c r="H29" s="19" t="n">
        <f aca="false">E29/$C$9*100</f>
        <v>0.0630020475665459</v>
      </c>
      <c r="I29" s="2"/>
    </row>
    <row r="30" customFormat="false" ht="17.1" hidden="false" customHeight="true" outlineLevel="0" collapsed="false">
      <c r="A30" s="2"/>
      <c r="B30" s="23" t="s">
        <v>25</v>
      </c>
      <c r="C30" s="21" t="n">
        <f aca="false">SUM(C22:C25)</f>
        <v>47</v>
      </c>
      <c r="D30" s="22" t="n">
        <f aca="false">SUM(D22:D25)</f>
        <v>42</v>
      </c>
      <c r="E30" s="22" t="n">
        <f aca="false">SUM(E22:E25)</f>
        <v>5</v>
      </c>
      <c r="F30" s="18" t="n">
        <f aca="false">C30/$C$9*100</f>
        <v>0.148054811781383</v>
      </c>
      <c r="G30" s="18" t="n">
        <f aca="false">D30/$C$9*100</f>
        <v>0.132304299889746</v>
      </c>
      <c r="H30" s="19" t="n">
        <f aca="false">E30/$C$9*100</f>
        <v>0.0157505118916365</v>
      </c>
      <c r="I30" s="2"/>
    </row>
    <row r="31" customFormat="false" ht="17.1" hidden="false" customHeight="true" outlineLevel="0" collapsed="false">
      <c r="A31" s="2"/>
      <c r="B31" s="23" t="s">
        <v>26</v>
      </c>
      <c r="C31" s="21" t="n">
        <f aca="false">SUM(C23:C25)</f>
        <v>16</v>
      </c>
      <c r="D31" s="22" t="n">
        <f aca="false">SUM(D23:D25)</f>
        <v>13</v>
      </c>
      <c r="E31" s="22" t="n">
        <f aca="false">SUM(E23:E25)</f>
        <v>3</v>
      </c>
      <c r="F31" s="18" t="n">
        <f aca="false">C31/$C$9*100</f>
        <v>0.0504016380532367</v>
      </c>
      <c r="G31" s="18" t="n">
        <f aca="false">D31/$C$9*100</f>
        <v>0.0409513309182549</v>
      </c>
      <c r="H31" s="19" t="n">
        <f aca="false">E31/$C$9*100</f>
        <v>0.00945030713498189</v>
      </c>
      <c r="I31" s="2"/>
    </row>
    <row r="32" customFormat="false" ht="17.1" hidden="false" customHeight="true" outlineLevel="0" collapsed="false">
      <c r="A32" s="2"/>
      <c r="B32" s="23" t="s">
        <v>27</v>
      </c>
      <c r="C32" s="21" t="n">
        <f aca="false">SUM(C24:C25)</f>
        <v>4</v>
      </c>
      <c r="D32" s="22" t="n">
        <f aca="false">SUM(D24:D25)</f>
        <v>4</v>
      </c>
      <c r="E32" s="22" t="n">
        <f aca="false">SUM(E24:E25)</f>
        <v>0</v>
      </c>
      <c r="F32" s="18" t="n">
        <f aca="false">C32/$C$9*100</f>
        <v>0.0126004095133092</v>
      </c>
      <c r="G32" s="18" t="n">
        <f aca="false">D32/$C$9*100</f>
        <v>0.0126004095133092</v>
      </c>
      <c r="H32" s="19" t="n">
        <f aca="false">E32/$C$9*100</f>
        <v>0</v>
      </c>
      <c r="I32" s="2"/>
    </row>
    <row r="33" customFormat="false" ht="6.75" hidden="false" customHeight="true" outlineLevel="0" collapsed="false">
      <c r="A33" s="2"/>
      <c r="B33" s="23"/>
      <c r="C33" s="21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4" t="s">
        <v>28</v>
      </c>
      <c r="C34" s="21" t="n">
        <f aca="false">D34+E34</f>
        <v>31200</v>
      </c>
      <c r="D34" s="17" t="n">
        <v>10647</v>
      </c>
      <c r="E34" s="17" t="n">
        <v>20553</v>
      </c>
      <c r="F34" s="18" t="n">
        <f aca="false">C34/$C$9*100</f>
        <v>98.2831942038116</v>
      </c>
      <c r="G34" s="18" t="n">
        <f aca="false">D34/$C$9*100</f>
        <v>33.5391400220507</v>
      </c>
      <c r="H34" s="19" t="n">
        <f aca="false">E34/$C$9*100</f>
        <v>64.7440541817609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498</v>
      </c>
      <c r="D35" s="17" t="n">
        <v>418</v>
      </c>
      <c r="E35" s="17" t="n">
        <v>80</v>
      </c>
      <c r="F35" s="18" t="n">
        <f aca="false">C35/$C$9*100</f>
        <v>1.56875098440699</v>
      </c>
      <c r="G35" s="18" t="n">
        <f aca="false">D35/$C$9*100</f>
        <v>1.31674279414081</v>
      </c>
      <c r="H35" s="19" t="n">
        <f aca="false">E35/$C$9*100</f>
        <v>0.252008190266184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31</v>
      </c>
      <c r="D36" s="17" t="n">
        <v>29</v>
      </c>
      <c r="E36" s="17" t="n">
        <v>2</v>
      </c>
      <c r="F36" s="18" t="n">
        <f aca="false">C36/$C$9*100</f>
        <v>0.0976531737281462</v>
      </c>
      <c r="G36" s="18" t="n">
        <f aca="false">D36/$C$9*100</f>
        <v>0.0913529689714916</v>
      </c>
      <c r="H36" s="19" t="n">
        <f aca="false">E36/$C$9*100</f>
        <v>0.00630020475665459</v>
      </c>
      <c r="I36" s="2"/>
    </row>
    <row r="37" customFormat="false" ht="15" hidden="false" customHeight="false" outlineLevel="0" collapsed="false">
      <c r="B37" s="25" t="s">
        <v>31</v>
      </c>
      <c r="C37" s="26" t="n">
        <f aca="false">D37+E37</f>
        <v>16</v>
      </c>
      <c r="D37" s="27" t="n">
        <v>13</v>
      </c>
      <c r="E37" s="27" t="n">
        <v>3</v>
      </c>
      <c r="F37" s="28" t="n">
        <f aca="false">C37/$C$9*100</f>
        <v>0.0504016380532367</v>
      </c>
      <c r="G37" s="28" t="n">
        <f aca="false">D37/$C$9*100</f>
        <v>0.0409513309182549</v>
      </c>
      <c r="H37" s="29" t="n">
        <f aca="false">E37/$C$9*100</f>
        <v>0.00945030713498189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119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120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121</v>
      </c>
      <c r="D5" s="5"/>
      <c r="E5" s="5"/>
      <c r="F5" s="5"/>
      <c r="G5" s="5"/>
      <c r="H5" s="5"/>
      <c r="I5" s="5"/>
      <c r="J5" s="5"/>
    </row>
    <row r="6" customFormat="false" ht="53.25" hidden="false" customHeight="true" outlineLevel="0" collapsed="false">
      <c r="A6" s="2"/>
      <c r="B6" s="32" t="s">
        <v>2</v>
      </c>
      <c r="C6" s="44" t="s">
        <v>9</v>
      </c>
      <c r="D6" s="45" t="s">
        <v>122</v>
      </c>
      <c r="E6" s="46" t="s">
        <v>123</v>
      </c>
      <c r="F6" s="47" t="s">
        <v>124</v>
      </c>
      <c r="G6" s="45" t="s">
        <v>125</v>
      </c>
      <c r="H6" s="45" t="s">
        <v>126</v>
      </c>
      <c r="I6" s="46" t="s">
        <v>127</v>
      </c>
      <c r="J6" s="36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2484</v>
      </c>
      <c r="E9" s="17" t="n">
        <f aca="false">SUM(E11:E25)</f>
        <v>20268</v>
      </c>
      <c r="F9" s="17" t="n">
        <f aca="false">SUM(F11:F25)</f>
        <v>1343</v>
      </c>
      <c r="G9" s="17" t="n">
        <f aca="false">SUM(G11:G25)</f>
        <v>5819</v>
      </c>
      <c r="H9" s="17" t="n">
        <f aca="false">SUM(H11:H25)</f>
        <v>0</v>
      </c>
      <c r="I9" s="17" t="n">
        <f aca="false">SUM(I11:I25)</f>
        <v>1322</v>
      </c>
      <c r="J9" s="52" t="n">
        <f aca="false">SUM(J11:J25)</f>
        <v>509</v>
      </c>
      <c r="N9" s="68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L10" s="86"/>
    </row>
    <row r="11" customFormat="false" ht="15.75" hidden="false" customHeight="false" outlineLevel="0" collapsed="false">
      <c r="A11" s="2"/>
      <c r="B11" s="16" t="s">
        <v>10</v>
      </c>
      <c r="C11" s="17" t="n">
        <f aca="false">SUM(D11:J11)</f>
        <v>14428</v>
      </c>
      <c r="D11" s="17" t="n">
        <v>1676</v>
      </c>
      <c r="E11" s="17" t="n">
        <v>7408</v>
      </c>
      <c r="F11" s="17" t="n">
        <v>545</v>
      </c>
      <c r="G11" s="17" t="n">
        <v>3948</v>
      </c>
      <c r="H11" s="17" t="n">
        <v>0</v>
      </c>
      <c r="I11" s="17" t="n">
        <v>513</v>
      </c>
      <c r="J11" s="52" t="n">
        <v>338</v>
      </c>
      <c r="L11" s="87"/>
      <c r="M11" s="17"/>
      <c r="N11" s="17"/>
      <c r="O11" s="17"/>
      <c r="P11" s="17"/>
      <c r="Q11" s="17"/>
      <c r="R11" s="17"/>
      <c r="S11" s="17"/>
      <c r="T11" s="41"/>
    </row>
    <row r="12" customFormat="false" ht="15.75" hidden="false" customHeight="false" outlineLevel="0" collapsed="false">
      <c r="A12" s="2"/>
      <c r="B12" s="16" t="n">
        <v>2</v>
      </c>
      <c r="C12" s="17" t="n">
        <f aca="false">SUM(D12:J12)</f>
        <v>11799</v>
      </c>
      <c r="D12" s="17" t="n">
        <v>676</v>
      </c>
      <c r="E12" s="17" t="n">
        <v>8853</v>
      </c>
      <c r="F12" s="17" t="n">
        <v>505</v>
      </c>
      <c r="G12" s="17" t="n">
        <v>1552</v>
      </c>
      <c r="H12" s="17" t="n">
        <v>0</v>
      </c>
      <c r="I12" s="17" t="n">
        <v>93</v>
      </c>
      <c r="J12" s="52" t="n">
        <v>120</v>
      </c>
      <c r="L12" s="87"/>
      <c r="M12" s="17"/>
      <c r="N12" s="17"/>
      <c r="O12" s="17"/>
      <c r="P12" s="17"/>
      <c r="Q12" s="17"/>
      <c r="R12" s="17"/>
      <c r="S12" s="17"/>
      <c r="T12" s="41"/>
    </row>
    <row r="13" customFormat="false" ht="15.75" hidden="false" customHeight="false" outlineLevel="0" collapsed="false">
      <c r="A13" s="2"/>
      <c r="B13" s="16" t="n">
        <v>3</v>
      </c>
      <c r="C13" s="17" t="n">
        <f aca="false">SUM(D13:J13)</f>
        <v>2670</v>
      </c>
      <c r="D13" s="17" t="n">
        <v>100</v>
      </c>
      <c r="E13" s="17" t="n">
        <v>2144</v>
      </c>
      <c r="F13" s="17" t="n">
        <v>120</v>
      </c>
      <c r="G13" s="17" t="n">
        <v>218</v>
      </c>
      <c r="H13" s="17" t="n">
        <v>0</v>
      </c>
      <c r="I13" s="17" t="n">
        <v>55</v>
      </c>
      <c r="J13" s="52" t="n">
        <v>33</v>
      </c>
      <c r="L13" s="87"/>
      <c r="M13" s="17"/>
      <c r="N13" s="17"/>
      <c r="O13" s="17"/>
      <c r="P13" s="17"/>
      <c r="Q13" s="17"/>
      <c r="R13" s="17"/>
      <c r="S13" s="17"/>
      <c r="T13" s="41"/>
    </row>
    <row r="14" customFormat="false" ht="15.75" hidden="false" customHeight="false" outlineLevel="0" collapsed="false">
      <c r="A14" s="2"/>
      <c r="B14" s="16" t="n">
        <v>4</v>
      </c>
      <c r="C14" s="17" t="n">
        <f aca="false">SUM(D14:J14)</f>
        <v>1026</v>
      </c>
      <c r="D14" s="17" t="n">
        <v>21</v>
      </c>
      <c r="E14" s="17" t="n">
        <v>834</v>
      </c>
      <c r="F14" s="17" t="n">
        <v>54</v>
      </c>
      <c r="G14" s="17" t="n">
        <v>57</v>
      </c>
      <c r="H14" s="17" t="n">
        <v>0</v>
      </c>
      <c r="I14" s="17" t="n">
        <v>54</v>
      </c>
      <c r="J14" s="52" t="n">
        <v>6</v>
      </c>
      <c r="L14" s="87"/>
      <c r="M14" s="17"/>
      <c r="N14" s="17"/>
      <c r="O14" s="17"/>
      <c r="P14" s="17"/>
      <c r="Q14" s="17"/>
      <c r="R14" s="17"/>
      <c r="S14" s="17"/>
      <c r="T14" s="41"/>
    </row>
    <row r="15" customFormat="false" ht="15.75" hidden="false" customHeight="false" outlineLevel="0" collapsed="false">
      <c r="A15" s="2"/>
      <c r="B15" s="16" t="s">
        <v>11</v>
      </c>
      <c r="C15" s="17" t="n">
        <f aca="false">SUM(D15:J15)</f>
        <v>472</v>
      </c>
      <c r="D15" s="17" t="n">
        <v>9</v>
      </c>
      <c r="E15" s="17" t="n">
        <v>369</v>
      </c>
      <c r="F15" s="17" t="n">
        <v>31</v>
      </c>
      <c r="G15" s="17" t="n">
        <v>19</v>
      </c>
      <c r="H15" s="17" t="n">
        <v>0</v>
      </c>
      <c r="I15" s="17" t="n">
        <v>42</v>
      </c>
      <c r="J15" s="52" t="n">
        <v>2</v>
      </c>
      <c r="L15" s="87"/>
      <c r="M15" s="17"/>
      <c r="N15" s="17"/>
      <c r="O15" s="17"/>
      <c r="P15" s="17"/>
      <c r="Q15" s="17"/>
      <c r="R15" s="17"/>
      <c r="S15" s="17"/>
      <c r="T15" s="41"/>
    </row>
    <row r="16" customFormat="false" ht="15.75" hidden="false" customHeight="false" outlineLevel="0" collapsed="false">
      <c r="A16" s="2"/>
      <c r="B16" s="16" t="s">
        <v>12</v>
      </c>
      <c r="C16" s="17" t="n">
        <f aca="false">SUM(D16:J16)</f>
        <v>275</v>
      </c>
      <c r="D16" s="17" t="n">
        <v>0</v>
      </c>
      <c r="E16" s="17" t="n">
        <v>201</v>
      </c>
      <c r="F16" s="17" t="n">
        <v>12</v>
      </c>
      <c r="G16" s="17" t="n">
        <v>18</v>
      </c>
      <c r="H16" s="17" t="n">
        <v>0</v>
      </c>
      <c r="I16" s="17" t="n">
        <v>42</v>
      </c>
      <c r="J16" s="52" t="n">
        <v>2</v>
      </c>
      <c r="L16" s="87"/>
      <c r="M16" s="17"/>
      <c r="N16" s="17"/>
      <c r="O16" s="17"/>
      <c r="P16" s="17"/>
      <c r="Q16" s="17"/>
      <c r="R16" s="17"/>
      <c r="S16" s="17"/>
      <c r="T16" s="41"/>
    </row>
    <row r="17" customFormat="false" ht="15.75" hidden="false" customHeight="false" outlineLevel="0" collapsed="false">
      <c r="A17" s="2"/>
      <c r="B17" s="16" t="s">
        <v>13</v>
      </c>
      <c r="C17" s="17" t="n">
        <f aca="false">SUM(D17:J17)</f>
        <v>208</v>
      </c>
      <c r="D17" s="17" t="n">
        <v>1</v>
      </c>
      <c r="E17" s="17" t="n">
        <v>129</v>
      </c>
      <c r="F17" s="17" t="n">
        <v>5</v>
      </c>
      <c r="G17" s="17" t="n">
        <v>4</v>
      </c>
      <c r="H17" s="17" t="n">
        <v>0</v>
      </c>
      <c r="I17" s="17" t="n">
        <v>65</v>
      </c>
      <c r="J17" s="52" t="n">
        <v>4</v>
      </c>
      <c r="L17" s="87"/>
      <c r="M17" s="17"/>
      <c r="N17" s="17"/>
      <c r="O17" s="17"/>
      <c r="P17" s="17"/>
      <c r="Q17" s="17"/>
      <c r="R17" s="17"/>
      <c r="S17" s="17"/>
      <c r="T17" s="41"/>
    </row>
    <row r="18" customFormat="false" ht="15.75" hidden="false" customHeight="false" outlineLevel="0" collapsed="false">
      <c r="A18" s="2"/>
      <c r="B18" s="16" t="s">
        <v>14</v>
      </c>
      <c r="C18" s="17" t="n">
        <f aca="false">SUM(D18:J18)</f>
        <v>149</v>
      </c>
      <c r="D18" s="17" t="n">
        <v>1</v>
      </c>
      <c r="E18" s="17" t="n">
        <v>78</v>
      </c>
      <c r="F18" s="17" t="n">
        <v>7</v>
      </c>
      <c r="G18" s="17" t="n">
        <v>1</v>
      </c>
      <c r="H18" s="17" t="n">
        <v>0</v>
      </c>
      <c r="I18" s="17" t="n">
        <v>62</v>
      </c>
      <c r="J18" s="52" t="n">
        <v>0</v>
      </c>
      <c r="L18" s="87"/>
      <c r="M18" s="17"/>
      <c r="N18" s="17"/>
      <c r="O18" s="17"/>
      <c r="P18" s="17"/>
      <c r="Q18" s="17"/>
      <c r="R18" s="17"/>
      <c r="S18" s="17"/>
      <c r="T18" s="41"/>
    </row>
    <row r="19" customFormat="false" ht="15.75" hidden="false" customHeight="false" outlineLevel="0" collapsed="false">
      <c r="A19" s="2"/>
      <c r="B19" s="16" t="s">
        <v>15</v>
      </c>
      <c r="C19" s="17" t="n">
        <f aca="false">SUM(D19:J19)</f>
        <v>89</v>
      </c>
      <c r="D19" s="17" t="n">
        <v>0</v>
      </c>
      <c r="E19" s="17" t="n">
        <v>38</v>
      </c>
      <c r="F19" s="17" t="n">
        <v>7</v>
      </c>
      <c r="G19" s="17" t="n">
        <v>1</v>
      </c>
      <c r="H19" s="17" t="n">
        <v>0</v>
      </c>
      <c r="I19" s="17" t="n">
        <v>43</v>
      </c>
      <c r="J19" s="52" t="n">
        <v>0</v>
      </c>
      <c r="L19" s="87"/>
      <c r="M19" s="17"/>
      <c r="N19" s="17"/>
      <c r="O19" s="17"/>
      <c r="P19" s="17"/>
      <c r="Q19" s="17"/>
      <c r="R19" s="17"/>
      <c r="S19" s="17"/>
      <c r="T19" s="41"/>
    </row>
    <row r="20" customFormat="false" ht="15.75" hidden="false" customHeight="false" outlineLevel="0" collapsed="false">
      <c r="A20" s="2"/>
      <c r="B20" s="16" t="s">
        <v>16</v>
      </c>
      <c r="C20" s="17" t="n">
        <f aca="false">SUM(D20:J20)</f>
        <v>411</v>
      </c>
      <c r="D20" s="17" t="n">
        <v>0</v>
      </c>
      <c r="E20" s="17" t="n">
        <v>162</v>
      </c>
      <c r="F20" s="17" t="n">
        <v>34</v>
      </c>
      <c r="G20" s="17" t="n">
        <v>0</v>
      </c>
      <c r="H20" s="17" t="n">
        <v>0</v>
      </c>
      <c r="I20" s="17" t="n">
        <v>213</v>
      </c>
      <c r="J20" s="52" t="n">
        <v>2</v>
      </c>
      <c r="L20" s="87"/>
      <c r="M20" s="17"/>
      <c r="N20" s="17"/>
      <c r="O20" s="17"/>
      <c r="P20" s="17"/>
      <c r="Q20" s="17"/>
      <c r="R20" s="17"/>
      <c r="S20" s="17"/>
      <c r="T20" s="41"/>
    </row>
    <row r="21" customFormat="false" ht="15.75" hidden="false" customHeight="false" outlineLevel="0" collapsed="false">
      <c r="A21" s="2"/>
      <c r="B21" s="16" t="s">
        <v>17</v>
      </c>
      <c r="C21" s="17" t="n">
        <f aca="false">SUM(D21:J21)</f>
        <v>171</v>
      </c>
      <c r="D21" s="17" t="n">
        <v>0</v>
      </c>
      <c r="E21" s="17" t="n">
        <v>46</v>
      </c>
      <c r="F21" s="17" t="n">
        <v>17</v>
      </c>
      <c r="G21" s="17" t="n">
        <v>0</v>
      </c>
      <c r="H21" s="17" t="n">
        <v>0</v>
      </c>
      <c r="I21" s="17" t="n">
        <v>106</v>
      </c>
      <c r="J21" s="52" t="n">
        <v>2</v>
      </c>
      <c r="L21" s="87"/>
      <c r="M21" s="17"/>
      <c r="N21" s="17"/>
      <c r="O21" s="17"/>
      <c r="P21" s="17"/>
      <c r="Q21" s="17"/>
      <c r="R21" s="17"/>
      <c r="S21" s="17"/>
      <c r="T21" s="41"/>
    </row>
    <row r="22" customFormat="false" ht="15.75" hidden="false" customHeight="false" outlineLevel="0" collapsed="false">
      <c r="A22" s="2"/>
      <c r="B22" s="16" t="s">
        <v>18</v>
      </c>
      <c r="C22" s="17" t="n">
        <f aca="false">SUM(D22:J22)</f>
        <v>31</v>
      </c>
      <c r="D22" s="17" t="n">
        <v>0</v>
      </c>
      <c r="E22" s="17" t="n">
        <v>2</v>
      </c>
      <c r="F22" s="17" t="n">
        <v>4</v>
      </c>
      <c r="G22" s="17" t="n">
        <v>1</v>
      </c>
      <c r="H22" s="17" t="n">
        <v>0</v>
      </c>
      <c r="I22" s="17" t="n">
        <v>24</v>
      </c>
      <c r="J22" s="52" t="n">
        <v>0</v>
      </c>
      <c r="L22" s="87"/>
      <c r="M22" s="17"/>
      <c r="N22" s="17"/>
      <c r="O22" s="17"/>
      <c r="P22" s="17"/>
      <c r="Q22" s="17"/>
      <c r="R22" s="17"/>
      <c r="S22" s="17"/>
      <c r="T22" s="41"/>
    </row>
    <row r="23" customFormat="false" ht="15.7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0</v>
      </c>
      <c r="E23" s="17" t="n">
        <v>3</v>
      </c>
      <c r="F23" s="17" t="n">
        <v>2</v>
      </c>
      <c r="G23" s="17" t="n">
        <v>0</v>
      </c>
      <c r="H23" s="17" t="n">
        <v>0</v>
      </c>
      <c r="I23" s="17" t="n">
        <v>7</v>
      </c>
      <c r="J23" s="52" t="n">
        <v>0</v>
      </c>
      <c r="L23" s="87"/>
      <c r="M23" s="17"/>
      <c r="N23" s="17"/>
      <c r="O23" s="17"/>
      <c r="P23" s="17"/>
      <c r="Q23" s="17"/>
      <c r="R23" s="17"/>
      <c r="S23" s="17"/>
      <c r="T23" s="41"/>
    </row>
    <row r="24" customFormat="false" ht="15.75" hidden="false" customHeight="false" outlineLevel="0" collapsed="false">
      <c r="A24" s="2"/>
      <c r="B24" s="16" t="s">
        <v>20</v>
      </c>
      <c r="C24" s="17" t="n">
        <f aca="false">SUM(D24:J24)</f>
        <v>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</v>
      </c>
      <c r="J24" s="52" t="n">
        <v>0</v>
      </c>
      <c r="L24" s="87"/>
      <c r="M24" s="17"/>
      <c r="N24" s="17"/>
      <c r="O24" s="17"/>
      <c r="P24" s="17"/>
      <c r="Q24" s="17"/>
      <c r="R24" s="17"/>
      <c r="S24" s="17"/>
      <c r="T24" s="41"/>
    </row>
    <row r="25" customFormat="false" ht="15.7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0</v>
      </c>
      <c r="E25" s="17" t="n">
        <v>1</v>
      </c>
      <c r="F25" s="17" t="n">
        <v>0</v>
      </c>
      <c r="G25" s="17" t="n">
        <v>0</v>
      </c>
      <c r="H25" s="17" t="n">
        <v>0</v>
      </c>
      <c r="I25" s="17" t="n">
        <v>1</v>
      </c>
      <c r="J25" s="52" t="n">
        <v>0</v>
      </c>
      <c r="L25" s="87"/>
      <c r="M25" s="17"/>
      <c r="N25" s="17"/>
      <c r="O25" s="17"/>
      <c r="P25" s="17"/>
      <c r="Q25" s="17"/>
      <c r="R25" s="17"/>
      <c r="S25" s="17"/>
      <c r="T25" s="41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41"/>
      <c r="H26" s="41"/>
      <c r="I26" s="41"/>
      <c r="J26" s="54"/>
      <c r="M26" s="17"/>
      <c r="N26" s="17"/>
      <c r="O26" s="53"/>
      <c r="P26" s="41"/>
      <c r="Q26" s="41"/>
      <c r="R26" s="41"/>
      <c r="S26" s="41"/>
      <c r="T26" s="41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11</v>
      </c>
      <c r="E27" s="17" t="n">
        <f aca="false">SUM(E15:E25)</f>
        <v>1029</v>
      </c>
      <c r="F27" s="17" t="n">
        <f aca="false">SUM(F15:F25)</f>
        <v>119</v>
      </c>
      <c r="G27" s="17" t="n">
        <f aca="false">SUM(G15:G25)</f>
        <v>44</v>
      </c>
      <c r="H27" s="17" t="n">
        <f aca="false">SUM(H15:H25)</f>
        <v>0</v>
      </c>
      <c r="I27" s="17" t="n">
        <f aca="false">SUM(I15:I25)</f>
        <v>607</v>
      </c>
      <c r="J27" s="52" t="n">
        <f aca="false">SUM(J15:J25)</f>
        <v>12</v>
      </c>
      <c r="M27" s="41"/>
      <c r="N27" s="41"/>
      <c r="O27" s="41"/>
      <c r="P27" s="41"/>
      <c r="Q27" s="41"/>
      <c r="R27" s="41"/>
      <c r="S27" s="41"/>
      <c r="T27" s="41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0</v>
      </c>
      <c r="E28" s="17" t="n">
        <f aca="false">SUM(E20:E25)</f>
        <v>214</v>
      </c>
      <c r="F28" s="17" t="n">
        <f aca="false">SUM(F20:F25)</f>
        <v>57</v>
      </c>
      <c r="G28" s="17" t="n">
        <f aca="false">SUM(G20:G25)</f>
        <v>1</v>
      </c>
      <c r="H28" s="17" t="n">
        <f aca="false">SUM(H20:H25)</f>
        <v>0</v>
      </c>
      <c r="I28" s="17" t="n">
        <f aca="false">SUM(I20:I25)</f>
        <v>353</v>
      </c>
      <c r="J28" s="52" t="n">
        <f aca="false">SUM(J20:J25)</f>
        <v>4</v>
      </c>
      <c r="M28" s="41"/>
      <c r="N28" s="41"/>
      <c r="O28" s="41"/>
      <c r="P28" s="41"/>
      <c r="Q28" s="41"/>
      <c r="R28" s="41"/>
      <c r="S28" s="41"/>
      <c r="T28" s="41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0</v>
      </c>
      <c r="E29" s="17" t="n">
        <f aca="false">SUM(E21:E25)</f>
        <v>52</v>
      </c>
      <c r="F29" s="17" t="n">
        <f aca="false">SUM(F21:F25)</f>
        <v>23</v>
      </c>
      <c r="G29" s="17" t="n">
        <f aca="false">SUM(G21:G25)</f>
        <v>1</v>
      </c>
      <c r="H29" s="17" t="n">
        <f aca="false">SUM(H21:H25)</f>
        <v>0</v>
      </c>
      <c r="I29" s="17" t="n">
        <f aca="false">SUM(I21:I25)</f>
        <v>140</v>
      </c>
      <c r="J29" s="52" t="n">
        <f aca="false">SUM(J21:J25)</f>
        <v>2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0</v>
      </c>
      <c r="E30" s="17" t="n">
        <f aca="false">SUM(E22:E25)</f>
        <v>6</v>
      </c>
      <c r="F30" s="17" t="n">
        <f aca="false">SUM(F22:F25)</f>
        <v>6</v>
      </c>
      <c r="G30" s="17" t="n">
        <f aca="false">SUM(G22:G25)</f>
        <v>1</v>
      </c>
      <c r="H30" s="17" t="n">
        <f aca="false">SUM(H22:H25)</f>
        <v>0</v>
      </c>
      <c r="I30" s="17" t="n">
        <f aca="false">SUM(I22:I25)</f>
        <v>34</v>
      </c>
      <c r="J30" s="52" t="n">
        <f aca="false">SUM(J22:J25)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0</v>
      </c>
      <c r="E31" s="17" t="n">
        <f aca="false">SUM(E23:E25)</f>
        <v>4</v>
      </c>
      <c r="F31" s="17" t="n">
        <f aca="false">SUM(F23:F25)</f>
        <v>2</v>
      </c>
      <c r="G31" s="17" t="n">
        <f aca="false">SUM(G23:G25)</f>
        <v>0</v>
      </c>
      <c r="H31" s="17" t="n">
        <f aca="false">SUM(H23:H25)</f>
        <v>0</v>
      </c>
      <c r="I31" s="17" t="n">
        <f aca="false">SUM(I23:I25)</f>
        <v>10</v>
      </c>
      <c r="J31" s="52" t="n">
        <f aca="false">SUM(J23:J25)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1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3</v>
      </c>
      <c r="J32" s="52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41"/>
      <c r="H33" s="41"/>
      <c r="I33" s="41"/>
      <c r="J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31200</v>
      </c>
      <c r="D34" s="17" t="n">
        <v>2484</v>
      </c>
      <c r="E34" s="17" t="n">
        <v>20094</v>
      </c>
      <c r="F34" s="70" t="n">
        <v>1292</v>
      </c>
      <c r="G34" s="70" t="n">
        <v>5818</v>
      </c>
      <c r="H34" s="70" t="n">
        <v>0</v>
      </c>
      <c r="I34" s="70" t="n">
        <v>1006</v>
      </c>
      <c r="J34" s="71" t="n">
        <v>506</v>
      </c>
      <c r="M34" s="17"/>
      <c r="N34" s="17"/>
      <c r="O34" s="70"/>
      <c r="P34" s="70"/>
      <c r="Q34" s="70"/>
      <c r="R34" s="70"/>
      <c r="S34" s="70"/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498</v>
      </c>
      <c r="D35" s="17" t="n">
        <v>0</v>
      </c>
      <c r="E35" s="17" t="n">
        <v>168</v>
      </c>
      <c r="F35" s="70" t="n">
        <v>45</v>
      </c>
      <c r="G35" s="70" t="n">
        <v>0</v>
      </c>
      <c r="H35" s="70" t="n">
        <v>0</v>
      </c>
      <c r="I35" s="70" t="n">
        <v>282</v>
      </c>
      <c r="J35" s="71" t="n">
        <v>3</v>
      </c>
      <c r="M35" s="17"/>
      <c r="N35" s="17"/>
      <c r="O35" s="70"/>
      <c r="P35" s="70"/>
      <c r="Q35" s="70"/>
      <c r="R35" s="70"/>
      <c r="S35" s="70"/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31</v>
      </c>
      <c r="D36" s="17" t="n">
        <v>0</v>
      </c>
      <c r="E36" s="17" t="n">
        <v>2</v>
      </c>
      <c r="F36" s="70" t="n">
        <v>4</v>
      </c>
      <c r="G36" s="70" t="n">
        <v>1</v>
      </c>
      <c r="H36" s="70" t="n">
        <v>0</v>
      </c>
      <c r="I36" s="70" t="n">
        <v>24</v>
      </c>
      <c r="J36" s="71" t="n">
        <v>0</v>
      </c>
      <c r="M36" s="17"/>
      <c r="N36" s="17"/>
      <c r="O36" s="70"/>
      <c r="P36" s="70"/>
      <c r="Q36" s="70"/>
      <c r="R36" s="70"/>
      <c r="S36" s="70"/>
    </row>
    <row r="37" customFormat="false" ht="15" hidden="false" customHeight="false" outlineLevel="0" collapsed="false">
      <c r="B37" s="25" t="s">
        <v>31</v>
      </c>
      <c r="C37" s="26" t="n">
        <f aca="false">SUM(D37:J37)</f>
        <v>16</v>
      </c>
      <c r="D37" s="27" t="n">
        <v>0</v>
      </c>
      <c r="E37" s="27" t="n">
        <v>4</v>
      </c>
      <c r="F37" s="73" t="n">
        <v>2</v>
      </c>
      <c r="G37" s="73" t="n">
        <v>0</v>
      </c>
      <c r="H37" s="73" t="n">
        <v>0</v>
      </c>
      <c r="I37" s="73" t="n">
        <v>10</v>
      </c>
      <c r="J37" s="74" t="n">
        <v>0</v>
      </c>
      <c r="M37" s="17"/>
      <c r="N37" s="17"/>
      <c r="O37" s="70"/>
      <c r="P37" s="70"/>
      <c r="Q37" s="70"/>
      <c r="R37" s="70"/>
      <c r="S37" s="70"/>
    </row>
    <row r="38" customFormat="false" ht="12.75" hidden="false" customHeight="false" outlineLevel="0" collapsed="false">
      <c r="M38" s="41"/>
      <c r="N38" s="41"/>
      <c r="O38" s="41"/>
      <c r="P38" s="41"/>
      <c r="Q38" s="41"/>
      <c r="R38" s="41"/>
      <c r="S38" s="41"/>
    </row>
    <row r="40" customFormat="false" ht="12.75" hidden="false" customHeight="false" outlineLevel="0" collapsed="false">
      <c r="C40" s="68"/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0" t="s">
        <v>119</v>
      </c>
      <c r="C2" s="30"/>
      <c r="D2" s="30"/>
      <c r="E2" s="30"/>
      <c r="F2" s="30"/>
      <c r="N2" s="30" t="s">
        <v>128</v>
      </c>
      <c r="O2" s="30"/>
      <c r="P2" s="30"/>
      <c r="Q2" s="30"/>
      <c r="R2" s="30"/>
    </row>
    <row r="3" customFormat="false" ht="15" hidden="false" customHeight="true" outlineLevel="0" collapsed="false">
      <c r="A3" s="2"/>
      <c r="B3" s="30" t="s">
        <v>129</v>
      </c>
      <c r="C3" s="30"/>
      <c r="D3" s="30"/>
      <c r="E3" s="30"/>
      <c r="F3" s="30"/>
      <c r="N3" s="30" t="s">
        <v>120</v>
      </c>
      <c r="O3" s="30"/>
      <c r="P3" s="30"/>
      <c r="Q3" s="30"/>
      <c r="R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N4" s="30"/>
      <c r="O4" s="30"/>
      <c r="P4" s="30"/>
      <c r="Q4" s="30"/>
      <c r="R4" s="30"/>
    </row>
    <row r="5" customFormat="false" ht="15" hidden="false" customHeight="true" outlineLevel="0" collapsed="false">
      <c r="A5" s="2"/>
      <c r="B5" s="31"/>
      <c r="C5" s="5" t="s">
        <v>121</v>
      </c>
      <c r="D5" s="5"/>
      <c r="E5" s="5"/>
      <c r="F5" s="5"/>
      <c r="G5" s="5"/>
      <c r="H5" s="5"/>
      <c r="I5" s="5"/>
      <c r="J5" s="5"/>
      <c r="N5" s="31"/>
      <c r="O5" s="5" t="s">
        <v>121</v>
      </c>
      <c r="P5" s="5"/>
      <c r="Q5" s="5"/>
      <c r="R5" s="5"/>
      <c r="S5" s="5"/>
      <c r="T5" s="5"/>
      <c r="U5" s="5"/>
      <c r="V5" s="5"/>
    </row>
    <row r="6" customFormat="false" ht="53.25" hidden="false" customHeight="true" outlineLevel="0" collapsed="false">
      <c r="A6" s="2"/>
      <c r="B6" s="32" t="s">
        <v>2</v>
      </c>
      <c r="C6" s="44" t="s">
        <v>9</v>
      </c>
      <c r="D6" s="45" t="s">
        <v>130</v>
      </c>
      <c r="E6" s="46" t="s">
        <v>123</v>
      </c>
      <c r="F6" s="47" t="s">
        <v>124</v>
      </c>
      <c r="G6" s="45" t="s">
        <v>125</v>
      </c>
      <c r="H6" s="45" t="s">
        <v>126</v>
      </c>
      <c r="I6" s="46" t="s">
        <v>127</v>
      </c>
      <c r="J6" s="36" t="s">
        <v>45</v>
      </c>
      <c r="N6" s="32" t="s">
        <v>2</v>
      </c>
      <c r="O6" s="44" t="s">
        <v>9</v>
      </c>
      <c r="P6" s="45" t="s">
        <v>122</v>
      </c>
      <c r="Q6" s="46" t="s">
        <v>123</v>
      </c>
      <c r="R6" s="47" t="s">
        <v>124</v>
      </c>
      <c r="S6" s="45" t="s">
        <v>125</v>
      </c>
      <c r="T6" s="45" t="s">
        <v>126</v>
      </c>
      <c r="U6" s="46" t="s">
        <v>127</v>
      </c>
      <c r="V6" s="36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  <c r="N7" s="37"/>
      <c r="O7" s="48" t="s">
        <v>8</v>
      </c>
      <c r="P7" s="48"/>
      <c r="Q7" s="48"/>
      <c r="R7" s="48"/>
      <c r="S7" s="48"/>
      <c r="T7" s="48"/>
      <c r="U7" s="48"/>
      <c r="V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  <c r="N8" s="16"/>
      <c r="O8" s="17"/>
      <c r="P8" s="17"/>
      <c r="Q8" s="17"/>
      <c r="R8" s="49"/>
      <c r="S8" s="50"/>
      <c r="T8" s="50"/>
      <c r="U8" s="50"/>
      <c r="V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2484</v>
      </c>
      <c r="E9" s="17" t="n">
        <f aca="false">SUM(E11:E25)</f>
        <v>20268</v>
      </c>
      <c r="F9" s="17" t="n">
        <f aca="false">SUM(F11:F25)</f>
        <v>1343</v>
      </c>
      <c r="G9" s="17" t="n">
        <f aca="false">SUM(G11:G25)</f>
        <v>5819</v>
      </c>
      <c r="H9" s="17" t="n">
        <f aca="false">SUM(H11:H25)</f>
        <v>0</v>
      </c>
      <c r="I9" s="17" t="n">
        <f aca="false">SUM(I11:I25)</f>
        <v>1322</v>
      </c>
      <c r="J9" s="52" t="n">
        <f aca="false">SUM(J11:J25)</f>
        <v>509</v>
      </c>
      <c r="N9" s="16" t="s">
        <v>9</v>
      </c>
      <c r="O9" s="77" t="n">
        <f aca="false">C9/$C$9*100</f>
        <v>100</v>
      </c>
      <c r="P9" s="77" t="n">
        <f aca="false">D9/$C$9*100</f>
        <v>7.824854307765</v>
      </c>
      <c r="Q9" s="77" t="n">
        <f aca="false">E9/$C$9*100</f>
        <v>63.8462750039376</v>
      </c>
      <c r="R9" s="77" t="n">
        <f aca="false">F9/$C$9*100</f>
        <v>4.23058749409356</v>
      </c>
      <c r="S9" s="77" t="n">
        <f aca="false">G9/$C$9*100</f>
        <v>18.3304457394865</v>
      </c>
      <c r="T9" s="77" t="n">
        <f aca="false">H9/$C$9*100</f>
        <v>0</v>
      </c>
      <c r="U9" s="77" t="n">
        <f aca="false">I9/$C$9*100</f>
        <v>4.16443534414869</v>
      </c>
      <c r="V9" s="78" t="n">
        <f aca="false">J9/$C$9*100</f>
        <v>1.60340211056859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N10" s="16"/>
      <c r="O10" s="17"/>
      <c r="P10" s="17"/>
      <c r="Q10" s="17"/>
      <c r="R10" s="53"/>
      <c r="S10" s="41"/>
      <c r="T10" s="41"/>
      <c r="U10" s="41"/>
      <c r="V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4428</v>
      </c>
      <c r="D11" s="17" t="n">
        <v>1676</v>
      </c>
      <c r="E11" s="17" t="n">
        <v>7408</v>
      </c>
      <c r="F11" s="17" t="n">
        <v>545</v>
      </c>
      <c r="G11" s="17" t="n">
        <v>3948</v>
      </c>
      <c r="H11" s="17" t="n">
        <v>0</v>
      </c>
      <c r="I11" s="17" t="n">
        <v>513</v>
      </c>
      <c r="J11" s="52" t="n">
        <v>338</v>
      </c>
      <c r="N11" s="16" t="s">
        <v>10</v>
      </c>
      <c r="O11" s="77" t="n">
        <f aca="false">C11/$C$9*100</f>
        <v>45.4496771145062</v>
      </c>
      <c r="P11" s="77" t="n">
        <f aca="false">D11/$C$9*100</f>
        <v>5.27957158607655</v>
      </c>
      <c r="Q11" s="77" t="n">
        <f aca="false">E11/$C$9*100</f>
        <v>23.3359584186486</v>
      </c>
      <c r="R11" s="77" t="n">
        <f aca="false">F11/$C$9*100</f>
        <v>1.71680579618838</v>
      </c>
      <c r="S11" s="77" t="n">
        <f aca="false">G11/$C$9*100</f>
        <v>12.4366041896362</v>
      </c>
      <c r="T11" s="77" t="n">
        <f aca="false">H11/$C$9*100</f>
        <v>0</v>
      </c>
      <c r="U11" s="77" t="n">
        <f aca="false">I11/$C$9*100</f>
        <v>1.6160025200819</v>
      </c>
      <c r="V11" s="78" t="n">
        <f aca="false">J11/$C$9*100</f>
        <v>1.06473460387463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1799</v>
      </c>
      <c r="D12" s="17" t="n">
        <v>676</v>
      </c>
      <c r="E12" s="17" t="n">
        <v>8853</v>
      </c>
      <c r="F12" s="17" t="n">
        <v>505</v>
      </c>
      <c r="G12" s="17" t="n">
        <v>1552</v>
      </c>
      <c r="H12" s="17" t="n">
        <v>0</v>
      </c>
      <c r="I12" s="17" t="n">
        <v>93</v>
      </c>
      <c r="J12" s="52" t="n">
        <v>120</v>
      </c>
      <c r="N12" s="16" t="n">
        <v>2</v>
      </c>
      <c r="O12" s="77" t="n">
        <f aca="false">C12/$C$9*100</f>
        <v>37.1680579618838</v>
      </c>
      <c r="P12" s="77" t="n">
        <f aca="false">D12/$C$9*100</f>
        <v>2.12946920774925</v>
      </c>
      <c r="Q12" s="77" t="n">
        <f aca="false">E12/$C$9*100</f>
        <v>27.8878563553315</v>
      </c>
      <c r="R12" s="77" t="n">
        <f aca="false">F12/$C$9*100</f>
        <v>1.59080170105528</v>
      </c>
      <c r="S12" s="77" t="n">
        <f aca="false">G12/$C$9*100</f>
        <v>4.88895889116396</v>
      </c>
      <c r="T12" s="77" t="n">
        <f aca="false">H12/$C$9*100</f>
        <v>0</v>
      </c>
      <c r="U12" s="77" t="n">
        <f aca="false">I12/$C$9*100</f>
        <v>0.292959521184439</v>
      </c>
      <c r="V12" s="78" t="n">
        <f aca="false">J12/$C$9*100</f>
        <v>0.378012285399276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2670</v>
      </c>
      <c r="D13" s="17" t="n">
        <v>100</v>
      </c>
      <c r="E13" s="17" t="n">
        <v>2144</v>
      </c>
      <c r="F13" s="17" t="n">
        <v>120</v>
      </c>
      <c r="G13" s="17" t="n">
        <v>218</v>
      </c>
      <c r="H13" s="17" t="n">
        <v>0</v>
      </c>
      <c r="I13" s="17" t="n">
        <v>55</v>
      </c>
      <c r="J13" s="52" t="n">
        <v>33</v>
      </c>
      <c r="N13" s="16" t="n">
        <v>3</v>
      </c>
      <c r="O13" s="77" t="n">
        <f aca="false">C13/$C$9*100</f>
        <v>8.41077335013388</v>
      </c>
      <c r="P13" s="77" t="n">
        <f aca="false">D13/$C$9*100</f>
        <v>0.31501023783273</v>
      </c>
      <c r="Q13" s="77" t="n">
        <f aca="false">E13/$C$9*100</f>
        <v>6.75381949913372</v>
      </c>
      <c r="R13" s="77" t="n">
        <f aca="false">F13/$C$9*100</f>
        <v>0.378012285399276</v>
      </c>
      <c r="S13" s="77" t="n">
        <f aca="false">G13/$C$9*100</f>
        <v>0.686722318475351</v>
      </c>
      <c r="T13" s="77" t="n">
        <f aca="false">H13/$C$9*100</f>
        <v>0</v>
      </c>
      <c r="U13" s="77" t="n">
        <f aca="false">I13/$C$9*100</f>
        <v>0.173255630808001</v>
      </c>
      <c r="V13" s="78" t="n">
        <f aca="false">J13/$C$9*100</f>
        <v>0.103953378484801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1026</v>
      </c>
      <c r="D14" s="17" t="n">
        <v>21</v>
      </c>
      <c r="E14" s="17" t="n">
        <v>834</v>
      </c>
      <c r="F14" s="17" t="n">
        <v>54</v>
      </c>
      <c r="G14" s="17" t="n">
        <v>57</v>
      </c>
      <c r="H14" s="17" t="n">
        <v>0</v>
      </c>
      <c r="I14" s="17" t="n">
        <v>54</v>
      </c>
      <c r="J14" s="52" t="n">
        <v>6</v>
      </c>
      <c r="N14" s="16" t="n">
        <v>4</v>
      </c>
      <c r="O14" s="77" t="n">
        <f aca="false">C14/$C$9*100</f>
        <v>3.23200504016381</v>
      </c>
      <c r="P14" s="77" t="n">
        <f aca="false">D14/$C$9*100</f>
        <v>0.0661521499448732</v>
      </c>
      <c r="Q14" s="77" t="n">
        <f aca="false">E14/$C$9*100</f>
        <v>2.62718538352496</v>
      </c>
      <c r="R14" s="77" t="n">
        <f aca="false">F14/$C$9*100</f>
        <v>0.170105528429674</v>
      </c>
      <c r="S14" s="77" t="n">
        <f aca="false">G14/$C$9*100</f>
        <v>0.179555835564656</v>
      </c>
      <c r="T14" s="77" t="n">
        <f aca="false">H14/$C$9*100</f>
        <v>0</v>
      </c>
      <c r="U14" s="77" t="n">
        <f aca="false">I14/$C$9*100</f>
        <v>0.170105528429674</v>
      </c>
      <c r="V14" s="78" t="n">
        <f aca="false">J14/$C$9*100</f>
        <v>0.0189006142699638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472</v>
      </c>
      <c r="D15" s="17" t="n">
        <v>9</v>
      </c>
      <c r="E15" s="17" t="n">
        <v>369</v>
      </c>
      <c r="F15" s="17" t="n">
        <v>31</v>
      </c>
      <c r="G15" s="17" t="n">
        <v>19</v>
      </c>
      <c r="H15" s="17" t="n">
        <v>0</v>
      </c>
      <c r="I15" s="17" t="n">
        <v>42</v>
      </c>
      <c r="J15" s="52" t="n">
        <v>2</v>
      </c>
      <c r="N15" s="16" t="s">
        <v>11</v>
      </c>
      <c r="O15" s="77" t="n">
        <f aca="false">C15/$C$9*100</f>
        <v>1.48684832257048</v>
      </c>
      <c r="P15" s="77" t="n">
        <f aca="false">D15/$C$9*100</f>
        <v>0.0283509214049457</v>
      </c>
      <c r="Q15" s="77" t="n">
        <f aca="false">E15/$C$9*100</f>
        <v>1.16238777760277</v>
      </c>
      <c r="R15" s="77" t="n">
        <f aca="false">F15/$C$9*100</f>
        <v>0.0976531737281462</v>
      </c>
      <c r="S15" s="77" t="n">
        <f aca="false">G15/$C$9*100</f>
        <v>0.0598519451882186</v>
      </c>
      <c r="T15" s="77" t="n">
        <f aca="false">H15/$C$9*100</f>
        <v>0</v>
      </c>
      <c r="U15" s="77" t="n">
        <f aca="false">I15/$C$9*100</f>
        <v>0.132304299889746</v>
      </c>
      <c r="V15" s="78" t="n">
        <f aca="false">J15/$C$9*100</f>
        <v>0.00630020475665459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275</v>
      </c>
      <c r="D16" s="17" t="n">
        <v>0</v>
      </c>
      <c r="E16" s="17" t="n">
        <v>201</v>
      </c>
      <c r="F16" s="17" t="n">
        <v>12</v>
      </c>
      <c r="G16" s="17" t="n">
        <v>18</v>
      </c>
      <c r="H16" s="17" t="n">
        <v>0</v>
      </c>
      <c r="I16" s="17" t="n">
        <v>42</v>
      </c>
      <c r="J16" s="52" t="n">
        <v>2</v>
      </c>
      <c r="N16" s="16" t="s">
        <v>12</v>
      </c>
      <c r="O16" s="77" t="n">
        <f aca="false">C16/$C$9*100</f>
        <v>0.866278154040006</v>
      </c>
      <c r="P16" s="77" t="n">
        <f aca="false">D16/$C$9*100</f>
        <v>0</v>
      </c>
      <c r="Q16" s="77" t="n">
        <f aca="false">E16/$C$9*100</f>
        <v>0.633170578043786</v>
      </c>
      <c r="R16" s="77" t="n">
        <f aca="false">F16/$C$9*100</f>
        <v>0.0378012285399276</v>
      </c>
      <c r="S16" s="77" t="n">
        <f aca="false">G16/$C$9*100</f>
        <v>0.0567018428098913</v>
      </c>
      <c r="T16" s="77" t="n">
        <f aca="false">H16/$C$9*100</f>
        <v>0</v>
      </c>
      <c r="U16" s="77" t="n">
        <f aca="false">I16/$C$9*100</f>
        <v>0.132304299889746</v>
      </c>
      <c r="V16" s="78" t="n">
        <f aca="false">J16/$C$9*100</f>
        <v>0.00630020475665459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08</v>
      </c>
      <c r="D17" s="17" t="n">
        <v>1</v>
      </c>
      <c r="E17" s="17" t="n">
        <v>129</v>
      </c>
      <c r="F17" s="17" t="n">
        <v>5</v>
      </c>
      <c r="G17" s="17" t="n">
        <v>4</v>
      </c>
      <c r="H17" s="17" t="n">
        <v>0</v>
      </c>
      <c r="I17" s="17" t="n">
        <v>65</v>
      </c>
      <c r="J17" s="52" t="n">
        <v>4</v>
      </c>
      <c r="N17" s="16" t="s">
        <v>13</v>
      </c>
      <c r="O17" s="77" t="n">
        <f aca="false">C17/$C$9*100</f>
        <v>0.655221294692078</v>
      </c>
      <c r="P17" s="77" t="n">
        <f aca="false">D17/$C$9*100</f>
        <v>0.0031501023783273</v>
      </c>
      <c r="Q17" s="77" t="n">
        <f aca="false">E17/$C$9*100</f>
        <v>0.406363206804221</v>
      </c>
      <c r="R17" s="77" t="n">
        <f aca="false">F17/$C$9*100</f>
        <v>0.0157505118916365</v>
      </c>
      <c r="S17" s="77" t="n">
        <f aca="false">G17/$C$9*100</f>
        <v>0.0126004095133092</v>
      </c>
      <c r="T17" s="77" t="n">
        <f aca="false">H17/$C$9*100</f>
        <v>0</v>
      </c>
      <c r="U17" s="77" t="n">
        <f aca="false">I17/$C$9*100</f>
        <v>0.204756654591274</v>
      </c>
      <c r="V17" s="78" t="n">
        <f aca="false">J17/$C$9*100</f>
        <v>0.0126004095133092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49</v>
      </c>
      <c r="D18" s="17" t="n">
        <v>1</v>
      </c>
      <c r="E18" s="17" t="n">
        <v>78</v>
      </c>
      <c r="F18" s="17" t="n">
        <v>7</v>
      </c>
      <c r="G18" s="17" t="n">
        <v>1</v>
      </c>
      <c r="H18" s="17" t="n">
        <v>0</v>
      </c>
      <c r="I18" s="17" t="n">
        <v>62</v>
      </c>
      <c r="J18" s="52" t="n">
        <v>0</v>
      </c>
      <c r="N18" s="16" t="s">
        <v>14</v>
      </c>
      <c r="O18" s="77" t="n">
        <f aca="false">C18/$C$9*100</f>
        <v>0.469365254370767</v>
      </c>
      <c r="P18" s="77" t="n">
        <f aca="false">D18/$C$9*100</f>
        <v>0.0031501023783273</v>
      </c>
      <c r="Q18" s="77" t="n">
        <f aca="false">E18/$C$9*100</f>
        <v>0.245707985509529</v>
      </c>
      <c r="R18" s="77" t="n">
        <f aca="false">F18/$C$9*100</f>
        <v>0.0220507166482911</v>
      </c>
      <c r="S18" s="77" t="n">
        <f aca="false">G18/$C$9*100</f>
        <v>0.0031501023783273</v>
      </c>
      <c r="T18" s="77" t="n">
        <f aca="false">H18/$C$9*100</f>
        <v>0</v>
      </c>
      <c r="U18" s="77" t="n">
        <f aca="false">I18/$C$9*100</f>
        <v>0.195306347456292</v>
      </c>
      <c r="V18" s="78" t="n">
        <f aca="false">J18/$C$9*100</f>
        <v>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89</v>
      </c>
      <c r="D19" s="17" t="n">
        <v>0</v>
      </c>
      <c r="E19" s="17" t="n">
        <v>38</v>
      </c>
      <c r="F19" s="17" t="n">
        <v>7</v>
      </c>
      <c r="G19" s="17" t="n">
        <v>1</v>
      </c>
      <c r="H19" s="17" t="n">
        <v>0</v>
      </c>
      <c r="I19" s="17" t="n">
        <v>43</v>
      </c>
      <c r="J19" s="52" t="n">
        <v>0</v>
      </c>
      <c r="N19" s="16" t="s">
        <v>15</v>
      </c>
      <c r="O19" s="77" t="n">
        <f aca="false">C19/$C$9*100</f>
        <v>0.280359111671129</v>
      </c>
      <c r="P19" s="77" t="n">
        <f aca="false">D19/$C$9*100</f>
        <v>0</v>
      </c>
      <c r="Q19" s="77" t="n">
        <f aca="false">E19/$C$9*100</f>
        <v>0.119703890376437</v>
      </c>
      <c r="R19" s="77" t="n">
        <f aca="false">F19/$C$9*100</f>
        <v>0.0220507166482911</v>
      </c>
      <c r="S19" s="77" t="n">
        <f aca="false">G19/$C$9*100</f>
        <v>0.0031501023783273</v>
      </c>
      <c r="T19" s="77" t="n">
        <f aca="false">H19/$C$9*100</f>
        <v>0</v>
      </c>
      <c r="U19" s="77" t="n">
        <f aca="false">I19/$C$9*100</f>
        <v>0.135454402268074</v>
      </c>
      <c r="V19" s="78" t="n">
        <f aca="false">J19/$C$9*100</f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411</v>
      </c>
      <c r="D20" s="17" t="n">
        <v>0</v>
      </c>
      <c r="E20" s="17" t="n">
        <v>162</v>
      </c>
      <c r="F20" s="17" t="n">
        <v>34</v>
      </c>
      <c r="G20" s="17" t="n">
        <v>0</v>
      </c>
      <c r="H20" s="17" t="n">
        <v>0</v>
      </c>
      <c r="I20" s="17" t="n">
        <v>213</v>
      </c>
      <c r="J20" s="52" t="n">
        <v>2</v>
      </c>
      <c r="N20" s="16" t="s">
        <v>16</v>
      </c>
      <c r="O20" s="77" t="n">
        <f aca="false">C20/$C$9*100</f>
        <v>1.29469207749252</v>
      </c>
      <c r="P20" s="77" t="n">
        <f aca="false">D20/$C$9*100</f>
        <v>0</v>
      </c>
      <c r="Q20" s="77" t="n">
        <f aca="false">E20/$C$9*100</f>
        <v>0.510316585289022</v>
      </c>
      <c r="R20" s="77" t="n">
        <f aca="false">F20/$C$9*100</f>
        <v>0.107103480863128</v>
      </c>
      <c r="S20" s="77" t="n">
        <f aca="false">G20/$C$9*100</f>
        <v>0</v>
      </c>
      <c r="T20" s="77" t="n">
        <f aca="false">H20/$C$9*100</f>
        <v>0</v>
      </c>
      <c r="U20" s="77" t="n">
        <f aca="false">I20/$C$9*100</f>
        <v>0.670971806583714</v>
      </c>
      <c r="V20" s="78" t="n">
        <f aca="false">J20/$C$9*100</f>
        <v>0.00630020475665459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171</v>
      </c>
      <c r="D21" s="17" t="n">
        <v>0</v>
      </c>
      <c r="E21" s="17" t="n">
        <v>46</v>
      </c>
      <c r="F21" s="17" t="n">
        <v>17</v>
      </c>
      <c r="G21" s="17" t="n">
        <v>0</v>
      </c>
      <c r="H21" s="17" t="n">
        <v>0</v>
      </c>
      <c r="I21" s="17" t="n">
        <v>106</v>
      </c>
      <c r="J21" s="52" t="n">
        <v>2</v>
      </c>
      <c r="N21" s="16" t="s">
        <v>17</v>
      </c>
      <c r="O21" s="77" t="n">
        <f aca="false">C21/$C$9*100</f>
        <v>0.538667506693968</v>
      </c>
      <c r="P21" s="77" t="n">
        <f aca="false">D21/$C$9*100</f>
        <v>0</v>
      </c>
      <c r="Q21" s="77" t="n">
        <f aca="false">E21/$C$9*100</f>
        <v>0.144904709403056</v>
      </c>
      <c r="R21" s="77" t="n">
        <f aca="false">F21/$C$9*100</f>
        <v>0.053551740431564</v>
      </c>
      <c r="S21" s="77" t="n">
        <f aca="false">G21/$C$9*100</f>
        <v>0</v>
      </c>
      <c r="T21" s="77" t="n">
        <f aca="false">H21/$C$9*100</f>
        <v>0</v>
      </c>
      <c r="U21" s="77" t="n">
        <f aca="false">I21/$C$9*100</f>
        <v>0.333910852102693</v>
      </c>
      <c r="V21" s="78" t="n">
        <f aca="false">J21/$C$9*100</f>
        <v>0.00630020475665459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31</v>
      </c>
      <c r="D22" s="17" t="n">
        <v>0</v>
      </c>
      <c r="E22" s="17" t="n">
        <v>2</v>
      </c>
      <c r="F22" s="17" t="n">
        <v>4</v>
      </c>
      <c r="G22" s="17" t="n">
        <v>1</v>
      </c>
      <c r="H22" s="17" t="n">
        <v>0</v>
      </c>
      <c r="I22" s="17" t="n">
        <v>24</v>
      </c>
      <c r="J22" s="52" t="n">
        <v>0</v>
      </c>
      <c r="N22" s="16" t="s">
        <v>18</v>
      </c>
      <c r="O22" s="77" t="n">
        <f aca="false">C22/$C$9*100</f>
        <v>0.0976531737281462</v>
      </c>
      <c r="P22" s="77" t="n">
        <f aca="false">D22/$C$9*100</f>
        <v>0</v>
      </c>
      <c r="Q22" s="77" t="n">
        <f aca="false">E22/$C$9*100</f>
        <v>0.00630020475665459</v>
      </c>
      <c r="R22" s="77" t="n">
        <f aca="false">F22/$C$9*100</f>
        <v>0.0126004095133092</v>
      </c>
      <c r="S22" s="77" t="n">
        <f aca="false">G22/$C$9*100</f>
        <v>0.0031501023783273</v>
      </c>
      <c r="T22" s="77" t="n">
        <f aca="false">H22/$C$9*100</f>
        <v>0</v>
      </c>
      <c r="U22" s="77" t="n">
        <f aca="false">I22/$C$9*100</f>
        <v>0.0756024570798551</v>
      </c>
      <c r="V22" s="78" t="n">
        <f aca="false">J22/$C$9*100</f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0</v>
      </c>
      <c r="E23" s="17" t="n">
        <v>3</v>
      </c>
      <c r="F23" s="17" t="n">
        <v>2</v>
      </c>
      <c r="G23" s="17" t="n">
        <v>0</v>
      </c>
      <c r="H23" s="17" t="n">
        <v>0</v>
      </c>
      <c r="I23" s="17" t="n">
        <v>7</v>
      </c>
      <c r="J23" s="52" t="n">
        <v>0</v>
      </c>
      <c r="N23" s="16" t="s">
        <v>19</v>
      </c>
      <c r="O23" s="77" t="n">
        <f aca="false">C23/$C$9*100</f>
        <v>0.0378012285399276</v>
      </c>
      <c r="P23" s="77" t="n">
        <f aca="false">D23/$C$9*100</f>
        <v>0</v>
      </c>
      <c r="Q23" s="77" t="n">
        <f aca="false">E23/$C$9*100</f>
        <v>0.00945030713498189</v>
      </c>
      <c r="R23" s="77" t="n">
        <f aca="false">F23/$C$9*100</f>
        <v>0.00630020475665459</v>
      </c>
      <c r="S23" s="77" t="n">
        <f aca="false">G23/$C$9*100</f>
        <v>0</v>
      </c>
      <c r="T23" s="77" t="n">
        <f aca="false">H23/$C$9*100</f>
        <v>0</v>
      </c>
      <c r="U23" s="77" t="n">
        <f aca="false">I23/$C$9*100</f>
        <v>0.0220507166482911</v>
      </c>
      <c r="V23" s="78" t="n">
        <f aca="false">J23/$C$9*100</f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</v>
      </c>
      <c r="J24" s="52" t="n">
        <v>0</v>
      </c>
      <c r="N24" s="16" t="s">
        <v>20</v>
      </c>
      <c r="O24" s="77" t="n">
        <f aca="false">C24/$C$9*100</f>
        <v>0.00630020475665459</v>
      </c>
      <c r="P24" s="77" t="n">
        <f aca="false">D24/$C$9*100</f>
        <v>0</v>
      </c>
      <c r="Q24" s="77" t="n">
        <f aca="false">E24/$C$9*100</f>
        <v>0</v>
      </c>
      <c r="R24" s="77" t="n">
        <f aca="false">F24/$C$9*100</f>
        <v>0</v>
      </c>
      <c r="S24" s="77" t="n">
        <f aca="false">G24/$C$9*100</f>
        <v>0</v>
      </c>
      <c r="T24" s="77" t="n">
        <f aca="false">H24/$C$9*100</f>
        <v>0</v>
      </c>
      <c r="U24" s="77" t="n">
        <f aca="false">I24/$C$9*100</f>
        <v>0.00630020475665459</v>
      </c>
      <c r="V24" s="78" t="n">
        <f aca="false">J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0</v>
      </c>
      <c r="E25" s="17" t="n">
        <v>1</v>
      </c>
      <c r="F25" s="17" t="n">
        <v>0</v>
      </c>
      <c r="G25" s="17" t="n">
        <v>0</v>
      </c>
      <c r="H25" s="17" t="n">
        <v>0</v>
      </c>
      <c r="I25" s="17" t="n">
        <v>1</v>
      </c>
      <c r="J25" s="52" t="n">
        <v>0</v>
      </c>
      <c r="N25" s="16" t="s">
        <v>21</v>
      </c>
      <c r="O25" s="77" t="n">
        <f aca="false">C25/$C$9*100</f>
        <v>0.00630020475665459</v>
      </c>
      <c r="P25" s="77" t="n">
        <f aca="false">D25/$C$9*100</f>
        <v>0</v>
      </c>
      <c r="Q25" s="77" t="n">
        <f aca="false">E25/$C$9*100</f>
        <v>0.0031501023783273</v>
      </c>
      <c r="R25" s="77" t="n">
        <f aca="false">F25/$C$9*100</f>
        <v>0</v>
      </c>
      <c r="S25" s="77" t="n">
        <f aca="false">G25/$C$9*100</f>
        <v>0</v>
      </c>
      <c r="T25" s="77" t="n">
        <f aca="false">H25/$C$9*100</f>
        <v>0</v>
      </c>
      <c r="U25" s="77" t="n">
        <f aca="false">I25/$C$9*100</f>
        <v>0.0031501023783273</v>
      </c>
      <c r="V25" s="78" t="n">
        <f aca="false">J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41"/>
      <c r="H26" s="41"/>
      <c r="I26" s="41"/>
      <c r="J26" s="54"/>
      <c r="N26" s="16"/>
      <c r="O26" s="17"/>
      <c r="P26" s="17"/>
      <c r="Q26" s="17"/>
      <c r="R26" s="53"/>
      <c r="S26" s="41"/>
      <c r="T26" s="41"/>
      <c r="U26" s="41"/>
      <c r="V26" s="54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11</v>
      </c>
      <c r="E27" s="17" t="n">
        <f aca="false">SUM(E15:E25)</f>
        <v>1029</v>
      </c>
      <c r="F27" s="17" t="n">
        <f aca="false">SUM(F15:F25)</f>
        <v>119</v>
      </c>
      <c r="G27" s="17" t="n">
        <f aca="false">SUM(G15:G25)</f>
        <v>44</v>
      </c>
      <c r="H27" s="17" t="n">
        <f aca="false">SUM(H15:H25)</f>
        <v>0</v>
      </c>
      <c r="I27" s="17" t="n">
        <f aca="false">SUM(I15:I25)</f>
        <v>607</v>
      </c>
      <c r="J27" s="52" t="n">
        <f aca="false">SUM(J15:J25)</f>
        <v>12</v>
      </c>
      <c r="N27" s="42" t="s">
        <v>22</v>
      </c>
      <c r="O27" s="77" t="n">
        <f aca="false">C27/$C$9*100</f>
        <v>5.73948653331233</v>
      </c>
      <c r="P27" s="77" t="n">
        <f aca="false">D27/$C$9*100</f>
        <v>0.0346511261616003</v>
      </c>
      <c r="Q27" s="77" t="n">
        <f aca="false">E27/$C$9*100</f>
        <v>3.24145534729879</v>
      </c>
      <c r="R27" s="77" t="n">
        <f aca="false">F27/$C$9*100</f>
        <v>0.374862183020948</v>
      </c>
      <c r="S27" s="77" t="n">
        <f aca="false">G27/$C$9*100</f>
        <v>0.138604504646401</v>
      </c>
      <c r="T27" s="77" t="n">
        <f aca="false">H27/$C$9*100</f>
        <v>0</v>
      </c>
      <c r="U27" s="77" t="n">
        <f aca="false">I27/$C$9*100</f>
        <v>1.91211214364467</v>
      </c>
      <c r="V27" s="78" t="n">
        <f aca="false">J27/$C$9*100</f>
        <v>0.0378012285399276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0</v>
      </c>
      <c r="E28" s="17" t="n">
        <f aca="false">SUM(E20:E25)</f>
        <v>214</v>
      </c>
      <c r="F28" s="17" t="n">
        <f aca="false">SUM(F20:F25)</f>
        <v>57</v>
      </c>
      <c r="G28" s="17" t="n">
        <f aca="false">SUM(G20:G25)</f>
        <v>1</v>
      </c>
      <c r="H28" s="17" t="n">
        <f aca="false">SUM(H20:H25)</f>
        <v>0</v>
      </c>
      <c r="I28" s="17" t="n">
        <f aca="false">SUM(I20:I25)</f>
        <v>353</v>
      </c>
      <c r="J28" s="52" t="n">
        <f aca="false">SUM(J20:J25)</f>
        <v>4</v>
      </c>
      <c r="N28" s="16" t="s">
        <v>23</v>
      </c>
      <c r="O28" s="77" t="n">
        <f aca="false">C28/$C$9*100</f>
        <v>1.98141439596787</v>
      </c>
      <c r="P28" s="77" t="n">
        <f aca="false">D28/$C$9*100</f>
        <v>0</v>
      </c>
      <c r="Q28" s="77" t="n">
        <f aca="false">E28/$C$9*100</f>
        <v>0.674121908962041</v>
      </c>
      <c r="R28" s="77" t="n">
        <f aca="false">F28/$C$9*100</f>
        <v>0.179555835564656</v>
      </c>
      <c r="S28" s="77" t="n">
        <f aca="false">G28/$C$9*100</f>
        <v>0.0031501023783273</v>
      </c>
      <c r="T28" s="77" t="n">
        <f aca="false">H28/$C$9*100</f>
        <v>0</v>
      </c>
      <c r="U28" s="77" t="n">
        <f aca="false">I28/$C$9*100</f>
        <v>1.11198613954954</v>
      </c>
      <c r="V28" s="78" t="n">
        <f aca="false">J28/$C$9*100</f>
        <v>0.0126004095133092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0</v>
      </c>
      <c r="E29" s="17" t="n">
        <f aca="false">SUM(E21:E25)</f>
        <v>52</v>
      </c>
      <c r="F29" s="17" t="n">
        <f aca="false">SUM(F21:F25)</f>
        <v>23</v>
      </c>
      <c r="G29" s="17" t="n">
        <f aca="false">SUM(G21:G25)</f>
        <v>1</v>
      </c>
      <c r="H29" s="17" t="n">
        <f aca="false">SUM(H21:H25)</f>
        <v>0</v>
      </c>
      <c r="I29" s="17" t="n">
        <f aca="false">SUM(I21:I25)</f>
        <v>140</v>
      </c>
      <c r="J29" s="52" t="n">
        <f aca="false">SUM(J21:J25)</f>
        <v>2</v>
      </c>
      <c r="N29" s="16" t="s">
        <v>24</v>
      </c>
      <c r="O29" s="77" t="n">
        <f aca="false">C29/$C$9*100</f>
        <v>0.686722318475351</v>
      </c>
      <c r="P29" s="77" t="n">
        <f aca="false">D29/$C$9*100</f>
        <v>0</v>
      </c>
      <c r="Q29" s="77" t="n">
        <f aca="false">E29/$C$9*100</f>
        <v>0.163805323673019</v>
      </c>
      <c r="R29" s="77" t="n">
        <f aca="false">F29/$C$9*100</f>
        <v>0.0724523547015278</v>
      </c>
      <c r="S29" s="77" t="n">
        <f aca="false">G29/$C$9*100</f>
        <v>0.0031501023783273</v>
      </c>
      <c r="T29" s="77" t="n">
        <f aca="false">H29/$C$9*100</f>
        <v>0</v>
      </c>
      <c r="U29" s="77" t="n">
        <f aca="false">I29/$C$9*100</f>
        <v>0.441014332965821</v>
      </c>
      <c r="V29" s="78" t="n">
        <f aca="false">J29/$C$9*100</f>
        <v>0.00630020475665459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0</v>
      </c>
      <c r="E30" s="17" t="n">
        <f aca="false">SUM(E22:E25)</f>
        <v>6</v>
      </c>
      <c r="F30" s="17" t="n">
        <f aca="false">SUM(F22:F25)</f>
        <v>6</v>
      </c>
      <c r="G30" s="17" t="n">
        <f aca="false">SUM(G22:G25)</f>
        <v>1</v>
      </c>
      <c r="H30" s="17" t="n">
        <f aca="false">SUM(H22:H25)</f>
        <v>0</v>
      </c>
      <c r="I30" s="17" t="n">
        <f aca="false">SUM(I22:I25)</f>
        <v>34</v>
      </c>
      <c r="J30" s="52" t="n">
        <f aca="false">SUM(J22:J25)</f>
        <v>0</v>
      </c>
      <c r="N30" s="16" t="s">
        <v>25</v>
      </c>
      <c r="O30" s="77" t="n">
        <f aca="false">C30/$C$9*100</f>
        <v>0.148054811781383</v>
      </c>
      <c r="P30" s="77" t="n">
        <f aca="false">D30/$C$9*100</f>
        <v>0</v>
      </c>
      <c r="Q30" s="77" t="n">
        <f aca="false">E30/$C$9*100</f>
        <v>0.0189006142699638</v>
      </c>
      <c r="R30" s="77" t="n">
        <f aca="false">F30/$C$9*100</f>
        <v>0.0189006142699638</v>
      </c>
      <c r="S30" s="77" t="n">
        <f aca="false">G30/$C$9*100</f>
        <v>0.0031501023783273</v>
      </c>
      <c r="T30" s="77" t="n">
        <f aca="false">H30/$C$9*100</f>
        <v>0</v>
      </c>
      <c r="U30" s="77" t="n">
        <f aca="false">I30/$C$9*100</f>
        <v>0.107103480863128</v>
      </c>
      <c r="V30" s="78" t="n">
        <f aca="false">J30/$C$9*100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0</v>
      </c>
      <c r="E31" s="17" t="n">
        <f aca="false">SUM(E23:E25)</f>
        <v>4</v>
      </c>
      <c r="F31" s="17" t="n">
        <f aca="false">SUM(F23:F25)</f>
        <v>2</v>
      </c>
      <c r="G31" s="17" t="n">
        <f aca="false">SUM(G23:G25)</f>
        <v>0</v>
      </c>
      <c r="H31" s="17" t="n">
        <f aca="false">SUM(H23:H25)</f>
        <v>0</v>
      </c>
      <c r="I31" s="17" t="n">
        <f aca="false">SUM(I23:I25)</f>
        <v>10</v>
      </c>
      <c r="J31" s="52" t="n">
        <f aca="false">SUM(J23:J25)</f>
        <v>0</v>
      </c>
      <c r="N31" s="16" t="s">
        <v>26</v>
      </c>
      <c r="O31" s="77" t="n">
        <f aca="false">C31/$C$9*100</f>
        <v>0.0504016380532367</v>
      </c>
      <c r="P31" s="77" t="n">
        <f aca="false">D31/$C$9*100</f>
        <v>0</v>
      </c>
      <c r="Q31" s="77" t="n">
        <f aca="false">E31/$C$9*100</f>
        <v>0.0126004095133092</v>
      </c>
      <c r="R31" s="77" t="n">
        <f aca="false">F31/$C$9*100</f>
        <v>0.00630020475665459</v>
      </c>
      <c r="S31" s="77" t="n">
        <f aca="false">G31/$C$9*100</f>
        <v>0</v>
      </c>
      <c r="T31" s="77" t="n">
        <f aca="false">H31/$C$9*100</f>
        <v>0</v>
      </c>
      <c r="U31" s="77" t="n">
        <f aca="false">I31/$C$9*100</f>
        <v>0.031501023783273</v>
      </c>
      <c r="V31" s="78" t="n">
        <f aca="false">J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1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3</v>
      </c>
      <c r="J32" s="52" t="n">
        <f aca="false">SUM(J24:J25)</f>
        <v>0</v>
      </c>
      <c r="N32" s="16" t="s">
        <v>27</v>
      </c>
      <c r="O32" s="77" t="n">
        <f aca="false">C32/$C$9*100</f>
        <v>0.0126004095133092</v>
      </c>
      <c r="P32" s="77" t="n">
        <f aca="false">D32/$C$9*100</f>
        <v>0</v>
      </c>
      <c r="Q32" s="77" t="n">
        <f aca="false">E32/$C$9*100</f>
        <v>0.0031501023783273</v>
      </c>
      <c r="R32" s="77" t="n">
        <f aca="false">F32/$C$9*100</f>
        <v>0</v>
      </c>
      <c r="S32" s="77" t="n">
        <f aca="false">G32/$C$9*100</f>
        <v>0</v>
      </c>
      <c r="T32" s="77" t="n">
        <f aca="false">H32/$C$9*100</f>
        <v>0</v>
      </c>
      <c r="U32" s="77" t="n">
        <f aca="false">I32/$C$9*100</f>
        <v>0.00945030713498189</v>
      </c>
      <c r="V32" s="78" t="n">
        <f aca="false">J32/$C$9*100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41"/>
      <c r="H33" s="41"/>
      <c r="I33" s="41"/>
      <c r="J33" s="54"/>
      <c r="N33" s="16"/>
      <c r="O33" s="17"/>
      <c r="P33" s="17"/>
      <c r="Q33" s="17"/>
      <c r="R33" s="53"/>
      <c r="S33" s="41"/>
      <c r="T33" s="41"/>
      <c r="U33" s="41"/>
      <c r="V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31200</v>
      </c>
      <c r="D34" s="17" t="n">
        <v>2484</v>
      </c>
      <c r="E34" s="17" t="n">
        <v>20094</v>
      </c>
      <c r="F34" s="70" t="n">
        <v>1292</v>
      </c>
      <c r="G34" s="70" t="n">
        <v>5818</v>
      </c>
      <c r="H34" s="70" t="n">
        <v>0</v>
      </c>
      <c r="I34" s="70" t="n">
        <v>1006</v>
      </c>
      <c r="J34" s="71" t="n">
        <v>506</v>
      </c>
      <c r="N34" s="57" t="s">
        <v>28</v>
      </c>
      <c r="O34" s="76" t="n">
        <f aca="false">C34/$C$9*100</f>
        <v>98.2831942038116</v>
      </c>
      <c r="P34" s="77" t="n">
        <f aca="false">D34/$C$9*100</f>
        <v>7.824854307765</v>
      </c>
      <c r="Q34" s="77" t="n">
        <f aca="false">E34/$C$9*100</f>
        <v>63.2981571901087</v>
      </c>
      <c r="R34" s="77" t="n">
        <f aca="false">F34/$C$9*100</f>
        <v>4.06993227279887</v>
      </c>
      <c r="S34" s="77" t="n">
        <f aca="false">G34/$C$9*100</f>
        <v>18.3272956371082</v>
      </c>
      <c r="T34" s="77" t="n">
        <f aca="false">H34/$C$9*100</f>
        <v>0</v>
      </c>
      <c r="U34" s="77" t="n">
        <f aca="false">I34/$C$9*100</f>
        <v>3.16900299259726</v>
      </c>
      <c r="V34" s="78" t="n">
        <f aca="false">J34/$C$9*100</f>
        <v>1.59395180343361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498</v>
      </c>
      <c r="D35" s="17" t="n">
        <v>0</v>
      </c>
      <c r="E35" s="17" t="n">
        <v>168</v>
      </c>
      <c r="F35" s="70" t="n">
        <v>45</v>
      </c>
      <c r="G35" s="70" t="n">
        <v>0</v>
      </c>
      <c r="H35" s="70" t="n">
        <v>0</v>
      </c>
      <c r="I35" s="70" t="n">
        <v>282</v>
      </c>
      <c r="J35" s="71" t="n">
        <v>3</v>
      </c>
      <c r="N35" s="16" t="s">
        <v>29</v>
      </c>
      <c r="O35" s="76" t="n">
        <f aca="false">C35/$C$9*100</f>
        <v>1.56875098440699</v>
      </c>
      <c r="P35" s="77" t="n">
        <f aca="false">D35/$C$9*100</f>
        <v>0</v>
      </c>
      <c r="Q35" s="77" t="n">
        <f aca="false">E35/$C$9*100</f>
        <v>0.529217199558986</v>
      </c>
      <c r="R35" s="77" t="n">
        <f aca="false">F35/$C$9*100</f>
        <v>0.141754607024728</v>
      </c>
      <c r="S35" s="77" t="n">
        <f aca="false">G35/$C$9*100</f>
        <v>0</v>
      </c>
      <c r="T35" s="77" t="n">
        <f aca="false">H35/$C$9*100</f>
        <v>0</v>
      </c>
      <c r="U35" s="77" t="n">
        <f aca="false">I35/$C$9*100</f>
        <v>0.888328870688297</v>
      </c>
      <c r="V35" s="78" t="n">
        <f aca="false">J35/$C$9*100</f>
        <v>0.00945030713498189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31</v>
      </c>
      <c r="D36" s="17" t="n">
        <v>0</v>
      </c>
      <c r="E36" s="17" t="n">
        <v>2</v>
      </c>
      <c r="F36" s="70" t="n">
        <v>4</v>
      </c>
      <c r="G36" s="70" t="n">
        <v>1</v>
      </c>
      <c r="H36" s="70" t="n">
        <v>0</v>
      </c>
      <c r="I36" s="70" t="n">
        <v>24</v>
      </c>
      <c r="J36" s="71" t="n">
        <v>0</v>
      </c>
      <c r="N36" s="16" t="s">
        <v>30</v>
      </c>
      <c r="O36" s="76" t="n">
        <f aca="false">C36/$C$9*100</f>
        <v>0.0976531737281462</v>
      </c>
      <c r="P36" s="77" t="n">
        <f aca="false">D36/$C$9*100</f>
        <v>0</v>
      </c>
      <c r="Q36" s="77" t="n">
        <f aca="false">E36/$C$9*100</f>
        <v>0.00630020475665459</v>
      </c>
      <c r="R36" s="77" t="n">
        <f aca="false">F36/$C$9*100</f>
        <v>0.0126004095133092</v>
      </c>
      <c r="S36" s="77" t="n">
        <f aca="false">G36/$C$9*100</f>
        <v>0.0031501023783273</v>
      </c>
      <c r="T36" s="77" t="n">
        <f aca="false">H36/$C$9*100</f>
        <v>0</v>
      </c>
      <c r="U36" s="77" t="n">
        <f aca="false">I36/$C$9*100</f>
        <v>0.0756024570798551</v>
      </c>
      <c r="V36" s="78" t="n">
        <f aca="false">J36/$C$9*100</f>
        <v>0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16</v>
      </c>
      <c r="D37" s="27" t="n">
        <v>0</v>
      </c>
      <c r="E37" s="27" t="n">
        <v>4</v>
      </c>
      <c r="F37" s="73" t="n">
        <v>2</v>
      </c>
      <c r="G37" s="73" t="n">
        <v>0</v>
      </c>
      <c r="H37" s="73" t="n">
        <v>0</v>
      </c>
      <c r="I37" s="73" t="n">
        <v>10</v>
      </c>
      <c r="J37" s="74" t="n">
        <v>0</v>
      </c>
      <c r="N37" s="25" t="s">
        <v>31</v>
      </c>
      <c r="O37" s="79" t="n">
        <f aca="false">C37/$C$9*100</f>
        <v>0.0504016380532367</v>
      </c>
      <c r="P37" s="80" t="n">
        <f aca="false">D37/$C$9*100</f>
        <v>0</v>
      </c>
      <c r="Q37" s="80" t="n">
        <f aca="false">E37/$C$9*100</f>
        <v>0.0126004095133092</v>
      </c>
      <c r="R37" s="80" t="n">
        <f aca="false">F37/$C$9*100</f>
        <v>0.00630020475665459</v>
      </c>
      <c r="S37" s="80" t="n">
        <f aca="false">G37/$C$9*100</f>
        <v>0</v>
      </c>
      <c r="T37" s="80" t="n">
        <f aca="false">H37/$C$9*100</f>
        <v>0</v>
      </c>
      <c r="U37" s="80" t="n">
        <f aca="false">I37/$C$9*100</f>
        <v>0.031501023783273</v>
      </c>
      <c r="V37" s="81" t="n">
        <f aca="false">J37/$C$9*100</f>
        <v>0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88" t="s">
        <v>83</v>
      </c>
      <c r="H1" s="2"/>
      <c r="M1" s="88" t="s">
        <v>84</v>
      </c>
    </row>
    <row r="2" customFormat="false" ht="15" hidden="false" customHeight="true" outlineLevel="0" collapsed="false">
      <c r="A2" s="2"/>
      <c r="B2" s="30" t="s">
        <v>131</v>
      </c>
      <c r="C2" s="30"/>
      <c r="D2" s="30"/>
      <c r="E2" s="30"/>
      <c r="F2" s="30"/>
      <c r="H2" s="30" t="s">
        <v>131</v>
      </c>
    </row>
    <row r="3" customFormat="false" ht="15" hidden="false" customHeight="true" outlineLevel="0" collapsed="false">
      <c r="A3" s="2"/>
      <c r="B3" s="30" t="s">
        <v>132</v>
      </c>
      <c r="C3" s="30"/>
      <c r="D3" s="30"/>
      <c r="E3" s="30"/>
      <c r="F3" s="30"/>
      <c r="H3" s="30" t="s">
        <v>132</v>
      </c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H4" s="30"/>
    </row>
    <row r="5" customFormat="false" ht="15" hidden="false" customHeight="true" outlineLevel="0" collapsed="false">
      <c r="A5" s="2"/>
      <c r="B5" s="31"/>
      <c r="C5" s="5" t="s">
        <v>133</v>
      </c>
      <c r="D5" s="5"/>
      <c r="E5" s="5"/>
      <c r="F5" s="5"/>
      <c r="G5" s="5"/>
      <c r="H5" s="31"/>
      <c r="I5" s="5" t="s">
        <v>133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s">
        <v>134</v>
      </c>
      <c r="E6" s="45" t="s">
        <v>135</v>
      </c>
      <c r="F6" s="45" t="s">
        <v>136</v>
      </c>
      <c r="G6" s="69" t="s">
        <v>137</v>
      </c>
      <c r="H6" s="32" t="s">
        <v>2</v>
      </c>
      <c r="I6" s="89" t="s">
        <v>138</v>
      </c>
      <c r="J6" s="45" t="s">
        <v>139</v>
      </c>
      <c r="K6" s="35" t="s">
        <v>140</v>
      </c>
      <c r="L6" s="34" t="s">
        <v>141</v>
      </c>
      <c r="M6" s="36" t="s">
        <v>142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37"/>
      <c r="I7" s="48" t="s">
        <v>7</v>
      </c>
      <c r="J7" s="48"/>
      <c r="K7" s="48"/>
      <c r="L7" s="48"/>
      <c r="M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1"/>
      <c r="H8" s="16"/>
      <c r="I8" s="90"/>
      <c r="J8" s="50"/>
      <c r="K8" s="50"/>
      <c r="L8" s="50"/>
      <c r="M8" s="51"/>
    </row>
    <row r="9" customFormat="false" ht="15" hidden="false" customHeight="false" outlineLevel="0" collapsed="false">
      <c r="A9" s="2"/>
      <c r="B9" s="16" t="s">
        <v>9</v>
      </c>
      <c r="C9" s="17" t="n">
        <f aca="false">SUM(D9:G9)+SUM(I9:M9)</f>
        <v>31745</v>
      </c>
      <c r="D9" s="17" t="n">
        <f aca="false">SUM(D11:D25)</f>
        <v>8007</v>
      </c>
      <c r="E9" s="17" t="n">
        <f aca="false">SUM(E11:E25)</f>
        <v>7632</v>
      </c>
      <c r="F9" s="17" t="n">
        <f aca="false">SUM(F11:F25)</f>
        <v>7341</v>
      </c>
      <c r="G9" s="52" t="n">
        <f aca="false">SUM(G11:G25)</f>
        <v>3961</v>
      </c>
      <c r="H9" s="16" t="s">
        <v>9</v>
      </c>
      <c r="I9" s="21" t="n">
        <f aca="false">SUM(I11:I25)</f>
        <v>2431</v>
      </c>
      <c r="J9" s="17" t="n">
        <f aca="false">SUM(J11:J25)</f>
        <v>1192</v>
      </c>
      <c r="K9" s="17" t="n">
        <f aca="false">SUM(K11:K25)</f>
        <v>188</v>
      </c>
      <c r="L9" s="17" t="n">
        <f aca="false">SUM(L11:L25)</f>
        <v>129</v>
      </c>
      <c r="M9" s="52" t="n">
        <f aca="false">SUM(M11:M25)</f>
        <v>864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54"/>
      <c r="H10" s="16"/>
      <c r="I10" s="91"/>
      <c r="J10" s="41"/>
      <c r="K10" s="41"/>
      <c r="L10" s="41"/>
      <c r="M10" s="54"/>
      <c r="O10" s="92"/>
    </row>
    <row r="11" customFormat="false" ht="15.75" hidden="false" customHeight="false" outlineLevel="0" collapsed="false">
      <c r="A11" s="2"/>
      <c r="B11" s="16" t="s">
        <v>10</v>
      </c>
      <c r="C11" s="17" t="n">
        <f aca="false">SUM(D11:G11)+SUM(I11:M11)</f>
        <v>14428</v>
      </c>
      <c r="D11" s="17" t="n">
        <v>5836</v>
      </c>
      <c r="E11" s="17" t="n">
        <v>3804</v>
      </c>
      <c r="F11" s="17" t="n">
        <v>2586</v>
      </c>
      <c r="G11" s="52" t="n">
        <v>981</v>
      </c>
      <c r="H11" s="16" t="s">
        <v>10</v>
      </c>
      <c r="I11" s="21" t="n">
        <v>538</v>
      </c>
      <c r="J11" s="17" t="n">
        <v>245</v>
      </c>
      <c r="K11" s="17" t="n">
        <v>53</v>
      </c>
      <c r="L11" s="17" t="n">
        <v>41</v>
      </c>
      <c r="M11" s="52" t="n">
        <v>344</v>
      </c>
      <c r="O11" s="93"/>
    </row>
    <row r="12" customFormat="false" ht="15.75" hidden="false" customHeight="false" outlineLevel="0" collapsed="false">
      <c r="A12" s="2"/>
      <c r="B12" s="16" t="n">
        <v>2</v>
      </c>
      <c r="C12" s="17" t="n">
        <f aca="false">SUM(D12:G12)+SUM(I12:M12)</f>
        <v>11799</v>
      </c>
      <c r="D12" s="17" t="n">
        <v>1798</v>
      </c>
      <c r="E12" s="17" t="n">
        <v>3039</v>
      </c>
      <c r="F12" s="17" t="n">
        <v>3477</v>
      </c>
      <c r="G12" s="52" t="n">
        <v>1865</v>
      </c>
      <c r="H12" s="16" t="n">
        <v>2</v>
      </c>
      <c r="I12" s="21" t="n">
        <v>1120</v>
      </c>
      <c r="J12" s="17" t="n">
        <v>442</v>
      </c>
      <c r="K12" s="17" t="n">
        <v>21</v>
      </c>
      <c r="L12" s="17" t="n">
        <v>18</v>
      </c>
      <c r="M12" s="52" t="n">
        <v>19</v>
      </c>
      <c r="O12" s="93"/>
    </row>
    <row r="13" customFormat="false" ht="15.75" hidden="false" customHeight="false" outlineLevel="0" collapsed="false">
      <c r="A13" s="2"/>
      <c r="B13" s="16" t="n">
        <v>3</v>
      </c>
      <c r="C13" s="17" t="n">
        <f aca="false">SUM(D13:G13)+SUM(I13:M13)</f>
        <v>2670</v>
      </c>
      <c r="D13" s="17" t="n">
        <v>258</v>
      </c>
      <c r="E13" s="17" t="n">
        <v>523</v>
      </c>
      <c r="F13" s="17" t="n">
        <v>772</v>
      </c>
      <c r="G13" s="52" t="n">
        <v>560</v>
      </c>
      <c r="H13" s="16" t="n">
        <v>3</v>
      </c>
      <c r="I13" s="21" t="n">
        <v>360</v>
      </c>
      <c r="J13" s="17" t="n">
        <v>146</v>
      </c>
      <c r="K13" s="17" t="n">
        <v>18</v>
      </c>
      <c r="L13" s="17" t="n">
        <v>8</v>
      </c>
      <c r="M13" s="52" t="n">
        <v>25</v>
      </c>
      <c r="O13" s="93"/>
    </row>
    <row r="14" customFormat="false" ht="15.75" hidden="false" customHeight="false" outlineLevel="0" collapsed="false">
      <c r="A14" s="2"/>
      <c r="B14" s="16" t="n">
        <v>4</v>
      </c>
      <c r="C14" s="17" t="n">
        <f aca="false">SUM(D14:G14)+SUM(I14:M14)</f>
        <v>1026</v>
      </c>
      <c r="D14" s="17" t="n">
        <v>79</v>
      </c>
      <c r="E14" s="17" t="n">
        <v>163</v>
      </c>
      <c r="F14" s="17" t="n">
        <v>262</v>
      </c>
      <c r="G14" s="52" t="n">
        <v>222</v>
      </c>
      <c r="H14" s="16" t="n">
        <v>4</v>
      </c>
      <c r="I14" s="21" t="n">
        <v>162</v>
      </c>
      <c r="J14" s="17" t="n">
        <v>91</v>
      </c>
      <c r="K14" s="17" t="n">
        <v>8</v>
      </c>
      <c r="L14" s="17" t="n">
        <v>5</v>
      </c>
      <c r="M14" s="52" t="n">
        <v>34</v>
      </c>
      <c r="O14" s="93"/>
    </row>
    <row r="15" customFormat="false" ht="15.75" hidden="false" customHeight="false" outlineLevel="0" collapsed="false">
      <c r="A15" s="2"/>
      <c r="B15" s="16" t="s">
        <v>11</v>
      </c>
      <c r="C15" s="17" t="n">
        <f aca="false">SUM(D15:G15)+SUM(I15:M15)</f>
        <v>472</v>
      </c>
      <c r="D15" s="17" t="n">
        <v>21</v>
      </c>
      <c r="E15" s="17" t="n">
        <v>60</v>
      </c>
      <c r="F15" s="17" t="n">
        <v>103</v>
      </c>
      <c r="G15" s="52" t="n">
        <v>108</v>
      </c>
      <c r="H15" s="16" t="s">
        <v>11</v>
      </c>
      <c r="I15" s="21" t="n">
        <v>81</v>
      </c>
      <c r="J15" s="17" t="n">
        <v>59</v>
      </c>
      <c r="K15" s="17" t="n">
        <v>8</v>
      </c>
      <c r="L15" s="17" t="n">
        <v>9</v>
      </c>
      <c r="M15" s="52" t="n">
        <v>23</v>
      </c>
      <c r="O15" s="93"/>
    </row>
    <row r="16" customFormat="false" ht="15.75" hidden="false" customHeight="false" outlineLevel="0" collapsed="false">
      <c r="A16" s="2"/>
      <c r="B16" s="16" t="s">
        <v>12</v>
      </c>
      <c r="C16" s="17" t="n">
        <f aca="false">SUM(D16:G16)+SUM(I16:M16)</f>
        <v>275</v>
      </c>
      <c r="D16" s="17" t="n">
        <v>7</v>
      </c>
      <c r="E16" s="17" t="n">
        <v>26</v>
      </c>
      <c r="F16" s="17" t="n">
        <v>53</v>
      </c>
      <c r="G16" s="52" t="n">
        <v>60</v>
      </c>
      <c r="H16" s="16" t="s">
        <v>12</v>
      </c>
      <c r="I16" s="21" t="n">
        <v>37</v>
      </c>
      <c r="J16" s="17" t="n">
        <v>50</v>
      </c>
      <c r="K16" s="17" t="n">
        <v>13</v>
      </c>
      <c r="L16" s="17" t="n">
        <v>6</v>
      </c>
      <c r="M16" s="52" t="n">
        <v>23</v>
      </c>
      <c r="O16" s="93"/>
    </row>
    <row r="17" customFormat="false" ht="15.75" hidden="false" customHeight="false" outlineLevel="0" collapsed="false">
      <c r="A17" s="2"/>
      <c r="B17" s="16" t="s">
        <v>13</v>
      </c>
      <c r="C17" s="17" t="n">
        <f aca="false">SUM(D17:G17)+SUM(I17:M17)</f>
        <v>208</v>
      </c>
      <c r="D17" s="17" t="n">
        <v>5</v>
      </c>
      <c r="E17" s="17" t="n">
        <v>5</v>
      </c>
      <c r="F17" s="17" t="n">
        <v>37</v>
      </c>
      <c r="G17" s="52" t="n">
        <v>43</v>
      </c>
      <c r="H17" s="16" t="s">
        <v>13</v>
      </c>
      <c r="I17" s="21" t="n">
        <v>34</v>
      </c>
      <c r="J17" s="17" t="n">
        <v>24</v>
      </c>
      <c r="K17" s="17" t="n">
        <v>9</v>
      </c>
      <c r="L17" s="17" t="n">
        <v>7</v>
      </c>
      <c r="M17" s="52" t="n">
        <v>44</v>
      </c>
      <c r="O17" s="93"/>
    </row>
    <row r="18" customFormat="false" ht="15.75" hidden="false" customHeight="false" outlineLevel="0" collapsed="false">
      <c r="A18" s="2"/>
      <c r="B18" s="16" t="s">
        <v>14</v>
      </c>
      <c r="C18" s="17" t="n">
        <f aca="false">SUM(D18:G18)+SUM(I18:M18)</f>
        <v>149</v>
      </c>
      <c r="D18" s="17" t="n">
        <v>2</v>
      </c>
      <c r="E18" s="17" t="n">
        <v>9</v>
      </c>
      <c r="F18" s="17" t="n">
        <v>15</v>
      </c>
      <c r="G18" s="52" t="n">
        <v>27</v>
      </c>
      <c r="H18" s="16" t="s">
        <v>14</v>
      </c>
      <c r="I18" s="21" t="n">
        <v>19</v>
      </c>
      <c r="J18" s="17" t="n">
        <v>24</v>
      </c>
      <c r="K18" s="17" t="n">
        <v>10</v>
      </c>
      <c r="L18" s="17" t="n">
        <v>3</v>
      </c>
      <c r="M18" s="52" t="n">
        <v>40</v>
      </c>
      <c r="O18" s="93"/>
    </row>
    <row r="19" customFormat="false" ht="15.75" hidden="false" customHeight="false" outlineLevel="0" collapsed="false">
      <c r="A19" s="2"/>
      <c r="B19" s="16" t="s">
        <v>15</v>
      </c>
      <c r="C19" s="17" t="n">
        <f aca="false">SUM(D19:G19)+SUM(I19:M19)</f>
        <v>89</v>
      </c>
      <c r="D19" s="17" t="n">
        <v>1</v>
      </c>
      <c r="E19" s="17" t="n">
        <v>3</v>
      </c>
      <c r="F19" s="17" t="n">
        <v>6</v>
      </c>
      <c r="G19" s="52" t="n">
        <v>10</v>
      </c>
      <c r="H19" s="16" t="s">
        <v>15</v>
      </c>
      <c r="I19" s="21" t="n">
        <v>10</v>
      </c>
      <c r="J19" s="17" t="n">
        <v>19</v>
      </c>
      <c r="K19" s="17" t="n">
        <v>4</v>
      </c>
      <c r="L19" s="17" t="n">
        <v>5</v>
      </c>
      <c r="M19" s="52" t="n">
        <v>31</v>
      </c>
      <c r="O19" s="93"/>
    </row>
    <row r="20" customFormat="false" ht="15.75" hidden="false" customHeight="false" outlineLevel="0" collapsed="false">
      <c r="A20" s="2"/>
      <c r="B20" s="16" t="s">
        <v>16</v>
      </c>
      <c r="C20" s="17" t="n">
        <f aca="false">SUM(D20:G20)+SUM(I20:M20)</f>
        <v>411</v>
      </c>
      <c r="D20" s="17" t="n">
        <v>0</v>
      </c>
      <c r="E20" s="17" t="n">
        <v>0</v>
      </c>
      <c r="F20" s="17" t="n">
        <v>28</v>
      </c>
      <c r="G20" s="52" t="n">
        <v>68</v>
      </c>
      <c r="H20" s="16" t="s">
        <v>16</v>
      </c>
      <c r="I20" s="21" t="n">
        <v>52</v>
      </c>
      <c r="J20" s="17" t="n">
        <v>58</v>
      </c>
      <c r="K20" s="17" t="n">
        <v>30</v>
      </c>
      <c r="L20" s="17" t="n">
        <v>17</v>
      </c>
      <c r="M20" s="52" t="n">
        <v>158</v>
      </c>
      <c r="O20" s="93"/>
    </row>
    <row r="21" customFormat="false" ht="15.75" hidden="false" customHeight="false" outlineLevel="0" collapsed="false">
      <c r="A21" s="2"/>
      <c r="B21" s="16" t="s">
        <v>17</v>
      </c>
      <c r="C21" s="17" t="n">
        <f aca="false">SUM(D21:G21)+SUM(I21:M21)</f>
        <v>171</v>
      </c>
      <c r="D21" s="17" t="n">
        <v>0</v>
      </c>
      <c r="E21" s="17" t="n">
        <v>0</v>
      </c>
      <c r="F21" s="17" t="n">
        <v>1</v>
      </c>
      <c r="G21" s="52" t="n">
        <v>16</v>
      </c>
      <c r="H21" s="16" t="s">
        <v>17</v>
      </c>
      <c r="I21" s="21" t="n">
        <v>16</v>
      </c>
      <c r="J21" s="17" t="n">
        <v>29</v>
      </c>
      <c r="K21" s="17" t="n">
        <v>13</v>
      </c>
      <c r="L21" s="17" t="n">
        <v>8</v>
      </c>
      <c r="M21" s="52" t="n">
        <v>88</v>
      </c>
      <c r="O21" s="93"/>
    </row>
    <row r="22" customFormat="false" ht="15.75" hidden="false" customHeight="false" outlineLevel="0" collapsed="false">
      <c r="A22" s="2"/>
      <c r="B22" s="16" t="s">
        <v>18</v>
      </c>
      <c r="C22" s="17" t="n">
        <f aca="false">SUM(D22:G22)+SUM(I22:M22)</f>
        <v>31</v>
      </c>
      <c r="D22" s="17" t="n">
        <v>0</v>
      </c>
      <c r="E22" s="17" t="n">
        <v>0</v>
      </c>
      <c r="F22" s="17" t="n">
        <v>0</v>
      </c>
      <c r="G22" s="52" t="n">
        <v>0</v>
      </c>
      <c r="H22" s="16" t="s">
        <v>18</v>
      </c>
      <c r="I22" s="21" t="n">
        <v>2</v>
      </c>
      <c r="J22" s="17" t="n">
        <v>2</v>
      </c>
      <c r="K22" s="17" t="n">
        <v>1</v>
      </c>
      <c r="L22" s="17" t="n">
        <v>1</v>
      </c>
      <c r="M22" s="52" t="n">
        <v>25</v>
      </c>
      <c r="O22" s="93"/>
    </row>
    <row r="23" customFormat="false" ht="15.75" hidden="false" customHeight="false" outlineLevel="0" collapsed="false">
      <c r="A23" s="2"/>
      <c r="B23" s="16" t="s">
        <v>19</v>
      </c>
      <c r="C23" s="17" t="n">
        <f aca="false">SUM(D23:G23)+SUM(I23:M23)</f>
        <v>12</v>
      </c>
      <c r="D23" s="17" t="n">
        <v>0</v>
      </c>
      <c r="E23" s="17" t="n">
        <v>0</v>
      </c>
      <c r="F23" s="17" t="n">
        <v>1</v>
      </c>
      <c r="G23" s="52" t="n">
        <v>1</v>
      </c>
      <c r="H23" s="16" t="s">
        <v>19</v>
      </c>
      <c r="I23" s="21" t="n">
        <v>0</v>
      </c>
      <c r="J23" s="17" t="n">
        <v>2</v>
      </c>
      <c r="K23" s="17" t="n">
        <v>0</v>
      </c>
      <c r="L23" s="17" t="n">
        <v>1</v>
      </c>
      <c r="M23" s="52" t="n">
        <v>7</v>
      </c>
      <c r="O23" s="93"/>
    </row>
    <row r="24" customFormat="false" ht="15.75" hidden="false" customHeight="false" outlineLevel="0" collapsed="false">
      <c r="A24" s="2"/>
      <c r="B24" s="16" t="s">
        <v>20</v>
      </c>
      <c r="C24" s="17" t="n">
        <f aca="false">SUM(D24:G24)+SUM(I24:M24)</f>
        <v>2</v>
      </c>
      <c r="D24" s="17" t="n">
        <v>0</v>
      </c>
      <c r="E24" s="17" t="n">
        <v>0</v>
      </c>
      <c r="F24" s="17" t="n">
        <v>0</v>
      </c>
      <c r="G24" s="52" t="n">
        <v>0</v>
      </c>
      <c r="H24" s="16" t="s">
        <v>20</v>
      </c>
      <c r="I24" s="21" t="n">
        <v>0</v>
      </c>
      <c r="J24" s="17" t="n">
        <v>0</v>
      </c>
      <c r="K24" s="17" t="n">
        <v>0</v>
      </c>
      <c r="L24" s="17" t="n">
        <v>0</v>
      </c>
      <c r="M24" s="52" t="n">
        <v>2</v>
      </c>
      <c r="O24" s="93"/>
    </row>
    <row r="25" customFormat="false" ht="15.75" hidden="false" customHeight="false" outlineLevel="0" collapsed="false">
      <c r="A25" s="2"/>
      <c r="B25" s="16" t="s">
        <v>21</v>
      </c>
      <c r="C25" s="17" t="n">
        <f aca="false">SUM(D25:G25)+SUM(I25:M25)</f>
        <v>2</v>
      </c>
      <c r="D25" s="17" t="n">
        <v>0</v>
      </c>
      <c r="E25" s="17" t="n">
        <v>0</v>
      </c>
      <c r="F25" s="17" t="n">
        <v>0</v>
      </c>
      <c r="G25" s="52" t="n">
        <v>0</v>
      </c>
      <c r="H25" s="16" t="s">
        <v>21</v>
      </c>
      <c r="I25" s="21" t="n">
        <v>0</v>
      </c>
      <c r="J25" s="17" t="n">
        <v>1</v>
      </c>
      <c r="K25" s="17" t="n">
        <v>0</v>
      </c>
      <c r="L25" s="17" t="n">
        <v>0</v>
      </c>
      <c r="M25" s="52" t="n">
        <v>1</v>
      </c>
      <c r="O25" s="93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54"/>
      <c r="H26" s="16"/>
      <c r="I26" s="94"/>
      <c r="J26" s="53"/>
      <c r="K26" s="53"/>
      <c r="L26" s="53"/>
      <c r="M26" s="95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36</v>
      </c>
      <c r="E27" s="17" t="n">
        <f aca="false">SUM(E15:E25)</f>
        <v>103</v>
      </c>
      <c r="F27" s="17" t="n">
        <f aca="false">SUM(F15:F25)</f>
        <v>244</v>
      </c>
      <c r="G27" s="52" t="n">
        <f aca="false">SUM(G15:G25)</f>
        <v>333</v>
      </c>
      <c r="H27" s="42" t="s">
        <v>22</v>
      </c>
      <c r="I27" s="21" t="n">
        <f aca="false">SUM(I15:I25)</f>
        <v>251</v>
      </c>
      <c r="J27" s="17" t="n">
        <f aca="false">SUM(J15:J25)</f>
        <v>268</v>
      </c>
      <c r="K27" s="17" t="n">
        <f aca="false">SUM(K15:K25)</f>
        <v>88</v>
      </c>
      <c r="L27" s="17" t="n">
        <f aca="false">SUM(L15:L25)</f>
        <v>57</v>
      </c>
      <c r="M27" s="52" t="n">
        <f aca="false">SUM(M15:M25)</f>
        <v>442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0</v>
      </c>
      <c r="E28" s="17" t="n">
        <f aca="false">SUM(E20:E25)</f>
        <v>0</v>
      </c>
      <c r="F28" s="17" t="n">
        <f aca="false">SUM(F20:F25)</f>
        <v>30</v>
      </c>
      <c r="G28" s="52" t="n">
        <f aca="false">SUM(G20:G25)</f>
        <v>85</v>
      </c>
      <c r="H28" s="16" t="s">
        <v>23</v>
      </c>
      <c r="I28" s="21" t="n">
        <f aca="false">SUM(I20:I25)</f>
        <v>70</v>
      </c>
      <c r="J28" s="17" t="n">
        <f aca="false">SUM(J20:J25)</f>
        <v>92</v>
      </c>
      <c r="K28" s="17" t="n">
        <f aca="false">SUM(K20:K25)</f>
        <v>44</v>
      </c>
      <c r="L28" s="17" t="n">
        <f aca="false">SUM(L20:L25)</f>
        <v>27</v>
      </c>
      <c r="M28" s="52" t="n">
        <f aca="false">SUM(M20:M25)</f>
        <v>281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2</v>
      </c>
      <c r="G29" s="52" t="n">
        <f aca="false">SUM(G21:G25)</f>
        <v>17</v>
      </c>
      <c r="H29" s="16" t="s">
        <v>24</v>
      </c>
      <c r="I29" s="21" t="n">
        <f aca="false">SUM(I21:I25)</f>
        <v>18</v>
      </c>
      <c r="J29" s="17" t="n">
        <f aca="false">SUM(J21:J25)</f>
        <v>34</v>
      </c>
      <c r="K29" s="17" t="n">
        <f aca="false">SUM(K21:K25)</f>
        <v>14</v>
      </c>
      <c r="L29" s="17" t="n">
        <f aca="false">SUM(L21:L25)</f>
        <v>10</v>
      </c>
      <c r="M29" s="52" t="n">
        <f aca="false">SUM(M21:M25)</f>
        <v>123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1</v>
      </c>
      <c r="G30" s="52" t="n">
        <f aca="false">SUM(G22:G25)</f>
        <v>1</v>
      </c>
      <c r="H30" s="16" t="s">
        <v>25</v>
      </c>
      <c r="I30" s="21" t="n">
        <f aca="false">SUM(I22:I25)</f>
        <v>2</v>
      </c>
      <c r="J30" s="17" t="n">
        <f aca="false">SUM(J22:J25)</f>
        <v>5</v>
      </c>
      <c r="K30" s="17" t="n">
        <f aca="false">SUM(K22:K25)</f>
        <v>1</v>
      </c>
      <c r="L30" s="17" t="n">
        <f aca="false">SUM(L22:L25)</f>
        <v>2</v>
      </c>
      <c r="M30" s="52" t="n">
        <f aca="false">SUM(M22:M25)</f>
        <v>35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</v>
      </c>
      <c r="G31" s="52" t="n">
        <f aca="false">SUM(G23:G25)</f>
        <v>1</v>
      </c>
      <c r="H31" s="16" t="s">
        <v>26</v>
      </c>
      <c r="I31" s="21" t="n">
        <f aca="false">SUM(I23:I25)</f>
        <v>0</v>
      </c>
      <c r="J31" s="17" t="n">
        <f aca="false">SUM(J23:J25)</f>
        <v>3</v>
      </c>
      <c r="K31" s="17" t="n">
        <f aca="false">SUM(K23:K25)</f>
        <v>0</v>
      </c>
      <c r="L31" s="17" t="n">
        <f aca="false">SUM(L23:L25)</f>
        <v>1</v>
      </c>
      <c r="M31" s="52" t="n">
        <f aca="false">SUM(M23:M25)</f>
        <v>1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2" t="n">
        <f aca="false">SUM(G24:G25)</f>
        <v>0</v>
      </c>
      <c r="H32" s="16" t="s">
        <v>27</v>
      </c>
      <c r="I32" s="21" t="n">
        <f aca="false">SUM(I24:I25)</f>
        <v>0</v>
      </c>
      <c r="J32" s="17" t="n">
        <f aca="false">SUM(J24:J25)</f>
        <v>1</v>
      </c>
      <c r="K32" s="17" t="n">
        <f aca="false">SUM(K24:K25)</f>
        <v>0</v>
      </c>
      <c r="L32" s="17" t="n">
        <f aca="false">SUM(L24:L25)</f>
        <v>0</v>
      </c>
      <c r="M32" s="52" t="n">
        <f aca="false">SUM(M24:M25)</f>
        <v>3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54"/>
      <c r="H33" s="16"/>
      <c r="I33" s="91"/>
      <c r="J33" s="41"/>
      <c r="K33" s="41"/>
      <c r="L33" s="41"/>
      <c r="M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G34)+SUM(I34:M34)</f>
        <v>31200</v>
      </c>
      <c r="D34" s="17" t="n">
        <v>8007</v>
      </c>
      <c r="E34" s="17" t="n">
        <v>7632</v>
      </c>
      <c r="F34" s="70" t="n">
        <v>7320</v>
      </c>
      <c r="G34" s="71" t="n">
        <v>3893</v>
      </c>
      <c r="H34" s="57" t="s">
        <v>28</v>
      </c>
      <c r="I34" s="96" t="n">
        <v>2376</v>
      </c>
      <c r="J34" s="70" t="n">
        <v>1109</v>
      </c>
      <c r="K34" s="70" t="n">
        <v>149</v>
      </c>
      <c r="L34" s="70" t="n">
        <v>105</v>
      </c>
      <c r="M34" s="71" t="n">
        <v>609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)+SUM(I35:M35)</f>
        <v>498</v>
      </c>
      <c r="D35" s="17" t="n">
        <v>0</v>
      </c>
      <c r="E35" s="17" t="n">
        <v>0</v>
      </c>
      <c r="F35" s="70" t="n">
        <v>20</v>
      </c>
      <c r="G35" s="71" t="n">
        <v>67</v>
      </c>
      <c r="H35" s="16" t="s">
        <v>29</v>
      </c>
      <c r="I35" s="96" t="n">
        <v>53</v>
      </c>
      <c r="J35" s="70" t="n">
        <v>78</v>
      </c>
      <c r="K35" s="70" t="n">
        <v>38</v>
      </c>
      <c r="L35" s="70" t="n">
        <v>22</v>
      </c>
      <c r="M35" s="71" t="n">
        <v>220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)+SUM(I36:M36)</f>
        <v>31</v>
      </c>
      <c r="D36" s="17" t="n">
        <v>0</v>
      </c>
      <c r="E36" s="17" t="n">
        <v>0</v>
      </c>
      <c r="F36" s="70" t="n">
        <v>0</v>
      </c>
      <c r="G36" s="71" t="n">
        <v>0</v>
      </c>
      <c r="H36" s="16" t="s">
        <v>30</v>
      </c>
      <c r="I36" s="96" t="n">
        <v>2</v>
      </c>
      <c r="J36" s="70" t="n">
        <v>2</v>
      </c>
      <c r="K36" s="70" t="n">
        <v>1</v>
      </c>
      <c r="L36" s="70" t="n">
        <v>1</v>
      </c>
      <c r="M36" s="71" t="n">
        <v>25</v>
      </c>
    </row>
    <row r="37" customFormat="false" ht="15" hidden="false" customHeight="false" outlineLevel="0" collapsed="false">
      <c r="B37" s="25" t="s">
        <v>31</v>
      </c>
      <c r="C37" s="26" t="n">
        <f aca="false">SUM(D37:G37)+SUM(I37:M37)</f>
        <v>16</v>
      </c>
      <c r="D37" s="27" t="n">
        <v>0</v>
      </c>
      <c r="E37" s="27" t="n">
        <v>0</v>
      </c>
      <c r="F37" s="73" t="n">
        <v>1</v>
      </c>
      <c r="G37" s="74" t="n">
        <v>1</v>
      </c>
      <c r="H37" s="25" t="s">
        <v>31</v>
      </c>
      <c r="I37" s="97" t="n">
        <v>0</v>
      </c>
      <c r="J37" s="73" t="n">
        <v>3</v>
      </c>
      <c r="K37" s="73" t="n">
        <v>0</v>
      </c>
      <c r="L37" s="73" t="n">
        <v>1</v>
      </c>
      <c r="M37" s="74" t="n">
        <v>10</v>
      </c>
    </row>
    <row r="40" customFormat="false" ht="12.75" hidden="false" customHeight="false" outlineLevel="0" collapsed="false">
      <c r="C40" s="68"/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18.56"/>
    <col collapsed="false" customWidth="true" hidden="false" outlineLevel="0" max="17" min="17" style="1" width="13.85"/>
    <col collapsed="false" customWidth="true" hidden="false" outlineLevel="0" max="18" min="18" style="1" width="14.41"/>
    <col collapsed="false" customWidth="true" hidden="false" outlineLevel="0" max="19" min="19" style="1" width="13.7"/>
    <col collapsed="false" customWidth="true" hidden="false" outlineLevel="0" max="20" min="20" style="1" width="13.85"/>
    <col collapsed="false" customWidth="true" hidden="false" outlineLevel="0" max="21" min="21" style="1" width="14.56"/>
    <col collapsed="false" customWidth="true" hidden="false" outlineLevel="0" max="22" min="22" style="1" width="18.85"/>
    <col collapsed="false" customWidth="true" hidden="false" outlineLevel="0" max="23" min="23" style="1" width="14.28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2.7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88" t="s">
        <v>83</v>
      </c>
      <c r="H1" s="2"/>
      <c r="M1" s="88" t="s">
        <v>84</v>
      </c>
      <c r="O1" s="2"/>
      <c r="P1" s="2"/>
      <c r="Q1" s="2"/>
      <c r="R1" s="2"/>
      <c r="S1" s="2"/>
      <c r="T1" s="2"/>
      <c r="U1" s="88" t="s">
        <v>83</v>
      </c>
      <c r="V1" s="2"/>
      <c r="AA1" s="88" t="s">
        <v>84</v>
      </c>
    </row>
    <row r="2" customFormat="false" ht="15" hidden="false" customHeight="true" outlineLevel="0" collapsed="false">
      <c r="A2" s="2"/>
      <c r="B2" s="30" t="s">
        <v>131</v>
      </c>
      <c r="C2" s="30"/>
      <c r="D2" s="30"/>
      <c r="E2" s="30"/>
      <c r="F2" s="30"/>
      <c r="H2" s="30" t="s">
        <v>131</v>
      </c>
      <c r="O2" s="2"/>
      <c r="P2" s="30" t="s">
        <v>143</v>
      </c>
      <c r="Q2" s="30"/>
      <c r="R2" s="30"/>
      <c r="S2" s="30"/>
      <c r="T2" s="30"/>
      <c r="V2" s="30" t="s">
        <v>143</v>
      </c>
    </row>
    <row r="3" customFormat="false" ht="15" hidden="false" customHeight="true" outlineLevel="0" collapsed="false">
      <c r="A3" s="2"/>
      <c r="B3" s="30" t="s">
        <v>132</v>
      </c>
      <c r="C3" s="30"/>
      <c r="D3" s="30"/>
      <c r="E3" s="30"/>
      <c r="F3" s="30"/>
      <c r="H3" s="30" t="s">
        <v>132</v>
      </c>
      <c r="O3" s="2"/>
      <c r="P3" s="30" t="s">
        <v>132</v>
      </c>
      <c r="Q3" s="30"/>
      <c r="R3" s="30"/>
      <c r="S3" s="30"/>
      <c r="T3" s="30"/>
      <c r="V3" s="30" t="s">
        <v>132</v>
      </c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H4" s="30"/>
      <c r="O4" s="2"/>
      <c r="P4" s="30"/>
      <c r="Q4" s="30"/>
      <c r="R4" s="30"/>
      <c r="S4" s="30"/>
      <c r="T4" s="30"/>
      <c r="V4" s="30"/>
    </row>
    <row r="5" customFormat="false" ht="15" hidden="false" customHeight="true" outlineLevel="0" collapsed="false">
      <c r="A5" s="2"/>
      <c r="B5" s="31"/>
      <c r="C5" s="5" t="s">
        <v>133</v>
      </c>
      <c r="D5" s="5"/>
      <c r="E5" s="5"/>
      <c r="F5" s="5"/>
      <c r="G5" s="5"/>
      <c r="H5" s="31"/>
      <c r="I5" s="5" t="s">
        <v>133</v>
      </c>
      <c r="J5" s="5"/>
      <c r="K5" s="5"/>
      <c r="L5" s="5"/>
      <c r="M5" s="5"/>
      <c r="O5" s="2"/>
      <c r="P5" s="31"/>
      <c r="Q5" s="5" t="s">
        <v>133</v>
      </c>
      <c r="R5" s="5"/>
      <c r="S5" s="5"/>
      <c r="T5" s="5"/>
      <c r="U5" s="5"/>
      <c r="V5" s="31"/>
      <c r="W5" s="5" t="s">
        <v>133</v>
      </c>
      <c r="X5" s="5"/>
      <c r="Y5" s="5"/>
      <c r="Z5" s="5"/>
      <c r="AA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s">
        <v>134</v>
      </c>
      <c r="E6" s="45" t="s">
        <v>135</v>
      </c>
      <c r="F6" s="45" t="s">
        <v>136</v>
      </c>
      <c r="G6" s="69" t="s">
        <v>137</v>
      </c>
      <c r="H6" s="32" t="s">
        <v>2</v>
      </c>
      <c r="I6" s="89" t="s">
        <v>138</v>
      </c>
      <c r="J6" s="45" t="s">
        <v>139</v>
      </c>
      <c r="K6" s="35" t="s">
        <v>140</v>
      </c>
      <c r="L6" s="34" t="s">
        <v>141</v>
      </c>
      <c r="M6" s="36" t="s">
        <v>142</v>
      </c>
      <c r="O6" s="2"/>
      <c r="P6" s="32" t="s">
        <v>2</v>
      </c>
      <c r="Q6" s="44" t="s">
        <v>9</v>
      </c>
      <c r="R6" s="45" t="s">
        <v>134</v>
      </c>
      <c r="S6" s="45" t="s">
        <v>135</v>
      </c>
      <c r="T6" s="45" t="s">
        <v>136</v>
      </c>
      <c r="U6" s="69" t="s">
        <v>137</v>
      </c>
      <c r="V6" s="32" t="s">
        <v>2</v>
      </c>
      <c r="W6" s="89" t="s">
        <v>138</v>
      </c>
      <c r="X6" s="45" t="s">
        <v>139</v>
      </c>
      <c r="Y6" s="35" t="s">
        <v>140</v>
      </c>
      <c r="Z6" s="34" t="s">
        <v>141</v>
      </c>
      <c r="AA6" s="36" t="s">
        <v>142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37"/>
      <c r="I7" s="48" t="s">
        <v>7</v>
      </c>
      <c r="J7" s="48"/>
      <c r="K7" s="48"/>
      <c r="L7" s="48"/>
      <c r="M7" s="48"/>
      <c r="O7" s="2"/>
      <c r="P7" s="37"/>
      <c r="Q7" s="48" t="s">
        <v>8</v>
      </c>
      <c r="R7" s="48"/>
      <c r="S7" s="48"/>
      <c r="T7" s="48"/>
      <c r="U7" s="48"/>
      <c r="V7" s="37"/>
      <c r="W7" s="48" t="s">
        <v>8</v>
      </c>
      <c r="X7" s="48"/>
      <c r="Y7" s="48"/>
      <c r="Z7" s="48"/>
      <c r="AA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1"/>
      <c r="H8" s="16"/>
      <c r="I8" s="50"/>
      <c r="J8" s="50"/>
      <c r="K8" s="50"/>
      <c r="L8" s="50"/>
      <c r="M8" s="51"/>
      <c r="O8" s="2"/>
      <c r="P8" s="16"/>
      <c r="Q8" s="17"/>
      <c r="R8" s="17"/>
      <c r="S8" s="17"/>
      <c r="T8" s="49"/>
      <c r="U8" s="51"/>
      <c r="V8" s="16"/>
      <c r="W8" s="50"/>
      <c r="X8" s="50"/>
      <c r="Y8" s="50"/>
      <c r="Z8" s="50"/>
      <c r="AA8" s="51"/>
    </row>
    <row r="9" customFormat="false" ht="15" hidden="false" customHeight="false" outlineLevel="0" collapsed="false">
      <c r="A9" s="2"/>
      <c r="B9" s="16" t="s">
        <v>9</v>
      </c>
      <c r="C9" s="17" t="n">
        <f aca="false">SUM(D9:G9)+SUM(I9:M9)</f>
        <v>31745</v>
      </c>
      <c r="D9" s="17" t="n">
        <f aca="false">SUM(D11:D25)</f>
        <v>8007</v>
      </c>
      <c r="E9" s="17" t="n">
        <f aca="false">SUM(E11:E25)</f>
        <v>7632</v>
      </c>
      <c r="F9" s="17" t="n">
        <f aca="false">SUM(F11:F25)</f>
        <v>7341</v>
      </c>
      <c r="G9" s="52" t="n">
        <f aca="false">SUM(G11:G25)</f>
        <v>3961</v>
      </c>
      <c r="H9" s="16" t="s">
        <v>9</v>
      </c>
      <c r="I9" s="17" t="n">
        <f aca="false">SUM(I11:I25)</f>
        <v>2431</v>
      </c>
      <c r="J9" s="17" t="n">
        <f aca="false">SUM(J11:J25)</f>
        <v>1192</v>
      </c>
      <c r="K9" s="17" t="n">
        <f aca="false">SUM(K11:K25)</f>
        <v>188</v>
      </c>
      <c r="L9" s="17" t="n">
        <f aca="false">SUM(L11:L25)</f>
        <v>129</v>
      </c>
      <c r="M9" s="17" t="n">
        <f aca="false">SUM(M11:M25)</f>
        <v>864</v>
      </c>
      <c r="O9" s="2"/>
      <c r="P9" s="16" t="s">
        <v>9</v>
      </c>
      <c r="Q9" s="77" t="n">
        <f aca="false">C9/$C$9*100</f>
        <v>100</v>
      </c>
      <c r="R9" s="77" t="n">
        <f aca="false">D9/$C$9*100</f>
        <v>25.2228697432667</v>
      </c>
      <c r="S9" s="77" t="n">
        <f aca="false">E9/$C$9*100</f>
        <v>24.0415813513939</v>
      </c>
      <c r="T9" s="77" t="n">
        <f aca="false">F9/$C$9*100</f>
        <v>23.1249015593007</v>
      </c>
      <c r="U9" s="78" t="n">
        <f aca="false">G9/$C$9*100</f>
        <v>12.4775555205544</v>
      </c>
      <c r="V9" s="16" t="s">
        <v>9</v>
      </c>
      <c r="W9" s="77" t="n">
        <f aca="false">I9/$C$9*100</f>
        <v>7.65789888171366</v>
      </c>
      <c r="X9" s="77" t="n">
        <f aca="false">J9/$C$9*100</f>
        <v>3.75492203496614</v>
      </c>
      <c r="Y9" s="77" t="n">
        <f aca="false">K9/$C$9*100</f>
        <v>0.592219247125532</v>
      </c>
      <c r="Z9" s="77" t="n">
        <f aca="false">L9/$C$9*100</f>
        <v>0.406363206804221</v>
      </c>
      <c r="AA9" s="78" t="n">
        <f aca="false">M9/$C$9*100</f>
        <v>2.72168845487478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54"/>
      <c r="H10" s="16"/>
      <c r="I10" s="41"/>
      <c r="J10" s="41"/>
      <c r="K10" s="41"/>
      <c r="L10" s="41"/>
      <c r="M10" s="54"/>
      <c r="O10" s="2"/>
      <c r="P10" s="16"/>
      <c r="Q10" s="17"/>
      <c r="R10" s="17"/>
      <c r="S10" s="17"/>
      <c r="T10" s="53"/>
      <c r="U10" s="54"/>
      <c r="V10" s="16"/>
      <c r="W10" s="17"/>
      <c r="X10" s="17"/>
      <c r="Y10" s="17"/>
      <c r="Z10" s="53"/>
      <c r="AA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G11)+SUM(I11:M11)</f>
        <v>14428</v>
      </c>
      <c r="D11" s="17" t="n">
        <v>5836</v>
      </c>
      <c r="E11" s="17" t="n">
        <v>3804</v>
      </c>
      <c r="F11" s="17" t="n">
        <v>2586</v>
      </c>
      <c r="G11" s="52" t="n">
        <v>981</v>
      </c>
      <c r="H11" s="16" t="s">
        <v>10</v>
      </c>
      <c r="I11" s="17" t="n">
        <v>538</v>
      </c>
      <c r="J11" s="17" t="n">
        <v>245</v>
      </c>
      <c r="K11" s="17" t="n">
        <v>53</v>
      </c>
      <c r="L11" s="17" t="n">
        <v>41</v>
      </c>
      <c r="M11" s="52" t="n">
        <v>344</v>
      </c>
      <c r="O11" s="2"/>
      <c r="P11" s="16" t="s">
        <v>10</v>
      </c>
      <c r="Q11" s="77" t="n">
        <f aca="false">C11/$C$9*100</f>
        <v>45.4496771145062</v>
      </c>
      <c r="R11" s="77" t="n">
        <f aca="false">D11/$C$9*100</f>
        <v>18.3839974799181</v>
      </c>
      <c r="S11" s="77" t="n">
        <f aca="false">E11/$C$9*100</f>
        <v>11.982989447157</v>
      </c>
      <c r="T11" s="77" t="n">
        <f aca="false">F11/$C$9*100</f>
        <v>8.14616475035439</v>
      </c>
      <c r="U11" s="78" t="n">
        <f aca="false">G11/$C$9*100</f>
        <v>3.09025043313908</v>
      </c>
      <c r="V11" s="16" t="s">
        <v>10</v>
      </c>
      <c r="W11" s="77" t="n">
        <f aca="false">I11/$C$9*100</f>
        <v>1.69475507954009</v>
      </c>
      <c r="X11" s="77" t="n">
        <f aca="false">J11/$C$9*100</f>
        <v>0.771775082690187</v>
      </c>
      <c r="Y11" s="77" t="n">
        <f aca="false">K11/$C$9*100</f>
        <v>0.166955426051347</v>
      </c>
      <c r="Z11" s="77" t="n">
        <f aca="false">L11/$C$9*100</f>
        <v>0.129154197511419</v>
      </c>
      <c r="AA11" s="78" t="n">
        <f aca="false">M11/$C$9*100</f>
        <v>1.08363521814459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G12)+SUM(I12:M12)</f>
        <v>11799</v>
      </c>
      <c r="D12" s="17" t="n">
        <v>1798</v>
      </c>
      <c r="E12" s="17" t="n">
        <v>3039</v>
      </c>
      <c r="F12" s="17" t="n">
        <v>3477</v>
      </c>
      <c r="G12" s="52" t="n">
        <v>1865</v>
      </c>
      <c r="H12" s="16" t="n">
        <v>2</v>
      </c>
      <c r="I12" s="17" t="n">
        <v>1120</v>
      </c>
      <c r="J12" s="17" t="n">
        <v>442</v>
      </c>
      <c r="K12" s="17" t="n">
        <v>21</v>
      </c>
      <c r="L12" s="17" t="n">
        <v>18</v>
      </c>
      <c r="M12" s="52" t="n">
        <v>19</v>
      </c>
      <c r="O12" s="2"/>
      <c r="P12" s="16" t="n">
        <v>2</v>
      </c>
      <c r="Q12" s="77" t="n">
        <f aca="false">C12/$C$9*100</f>
        <v>37.1680579618838</v>
      </c>
      <c r="R12" s="77" t="n">
        <f aca="false">D12/$C$9*100</f>
        <v>5.66388407623248</v>
      </c>
      <c r="S12" s="77" t="n">
        <f aca="false">E12/$C$9*100</f>
        <v>9.57316112773665</v>
      </c>
      <c r="T12" s="77" t="n">
        <f aca="false">F12/$C$9*100</f>
        <v>10.952905969444</v>
      </c>
      <c r="U12" s="78" t="n">
        <f aca="false">G12/$C$9*100</f>
        <v>5.87494093558041</v>
      </c>
      <c r="V12" s="16" t="n">
        <v>2</v>
      </c>
      <c r="W12" s="77" t="n">
        <f aca="false">I12/$C$9*100</f>
        <v>3.52811466372657</v>
      </c>
      <c r="X12" s="77" t="n">
        <f aca="false">J12/$C$9*100</f>
        <v>1.39234525122066</v>
      </c>
      <c r="Y12" s="77" t="n">
        <f aca="false">K12/$C$9*100</f>
        <v>0.0661521499448732</v>
      </c>
      <c r="Z12" s="77" t="n">
        <f aca="false">L12/$C$9*100</f>
        <v>0.0567018428098913</v>
      </c>
      <c r="AA12" s="78" t="n">
        <f aca="false">M12/$C$9*100</f>
        <v>0.0598519451882186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G13)+SUM(I13:M13)</f>
        <v>2670</v>
      </c>
      <c r="D13" s="17" t="n">
        <v>258</v>
      </c>
      <c r="E13" s="17" t="n">
        <v>523</v>
      </c>
      <c r="F13" s="17" t="n">
        <v>772</v>
      </c>
      <c r="G13" s="52" t="n">
        <v>560</v>
      </c>
      <c r="H13" s="16" t="n">
        <v>3</v>
      </c>
      <c r="I13" s="17" t="n">
        <v>360</v>
      </c>
      <c r="J13" s="17" t="n">
        <v>146</v>
      </c>
      <c r="K13" s="17" t="n">
        <v>18</v>
      </c>
      <c r="L13" s="17" t="n">
        <v>8</v>
      </c>
      <c r="M13" s="52" t="n">
        <v>25</v>
      </c>
      <c r="O13" s="2"/>
      <c r="P13" s="16" t="n">
        <v>3</v>
      </c>
      <c r="Q13" s="77" t="n">
        <f aca="false">C13/$C$9*100</f>
        <v>8.41077335013388</v>
      </c>
      <c r="R13" s="77" t="n">
        <f aca="false">D13/$C$9*100</f>
        <v>0.812726413608442</v>
      </c>
      <c r="S13" s="77" t="n">
        <f aca="false">E13/$C$9*100</f>
        <v>1.64750354386518</v>
      </c>
      <c r="T13" s="77" t="n">
        <f aca="false">F13/$C$9*100</f>
        <v>2.43187903606867</v>
      </c>
      <c r="U13" s="78" t="n">
        <f aca="false">G13/$C$9*100</f>
        <v>1.76405733186329</v>
      </c>
      <c r="V13" s="16" t="n">
        <v>3</v>
      </c>
      <c r="W13" s="77" t="n">
        <f aca="false">I13/$C$9*100</f>
        <v>1.13403685619783</v>
      </c>
      <c r="X13" s="77" t="n">
        <f aca="false">J13/$C$9*100</f>
        <v>0.459914947235785</v>
      </c>
      <c r="Y13" s="77" t="n">
        <f aca="false">K13/$C$9*100</f>
        <v>0.0567018428098913</v>
      </c>
      <c r="Z13" s="77" t="n">
        <f aca="false">L13/$C$9*100</f>
        <v>0.0252008190266184</v>
      </c>
      <c r="AA13" s="78" t="n">
        <f aca="false">M13/$C$9*100</f>
        <v>0.0787525594581824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G14)+SUM(I14:M14)</f>
        <v>1026</v>
      </c>
      <c r="D14" s="17" t="n">
        <v>79</v>
      </c>
      <c r="E14" s="17" t="n">
        <v>163</v>
      </c>
      <c r="F14" s="17" t="n">
        <v>262</v>
      </c>
      <c r="G14" s="52" t="n">
        <v>222</v>
      </c>
      <c r="H14" s="16" t="n">
        <v>4</v>
      </c>
      <c r="I14" s="17" t="n">
        <v>162</v>
      </c>
      <c r="J14" s="17" t="n">
        <v>91</v>
      </c>
      <c r="K14" s="17" t="n">
        <v>8</v>
      </c>
      <c r="L14" s="17" t="n">
        <v>5</v>
      </c>
      <c r="M14" s="52" t="n">
        <v>34</v>
      </c>
      <c r="O14" s="2"/>
      <c r="P14" s="16" t="n">
        <v>4</v>
      </c>
      <c r="Q14" s="77" t="n">
        <f aca="false">C14/$C$9*100</f>
        <v>3.23200504016381</v>
      </c>
      <c r="R14" s="77" t="n">
        <f aca="false">D14/$C$9*100</f>
        <v>0.248858087887856</v>
      </c>
      <c r="S14" s="77" t="n">
        <f aca="false">E14/$C$9*100</f>
        <v>0.513466687667349</v>
      </c>
      <c r="T14" s="77" t="n">
        <f aca="false">F14/$C$9*100</f>
        <v>0.825326823121752</v>
      </c>
      <c r="U14" s="78" t="n">
        <f aca="false">G14/$C$9*100</f>
        <v>0.69932272798866</v>
      </c>
      <c r="V14" s="16" t="n">
        <v>4</v>
      </c>
      <c r="W14" s="77" t="n">
        <f aca="false">I14/$C$9*100</f>
        <v>0.510316585289022</v>
      </c>
      <c r="X14" s="77" t="n">
        <f aca="false">J14/$C$9*100</f>
        <v>0.286659316427784</v>
      </c>
      <c r="Y14" s="77" t="n">
        <f aca="false">K14/$C$9*100</f>
        <v>0.0252008190266184</v>
      </c>
      <c r="Z14" s="77" t="n">
        <f aca="false">L14/$C$9*100</f>
        <v>0.0157505118916365</v>
      </c>
      <c r="AA14" s="78" t="n">
        <f aca="false">M14/$C$9*100</f>
        <v>0.107103480863128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G15)+SUM(I15:M15)</f>
        <v>472</v>
      </c>
      <c r="D15" s="17" t="n">
        <v>21</v>
      </c>
      <c r="E15" s="17" t="n">
        <v>60</v>
      </c>
      <c r="F15" s="17" t="n">
        <v>103</v>
      </c>
      <c r="G15" s="52" t="n">
        <v>108</v>
      </c>
      <c r="H15" s="16" t="s">
        <v>11</v>
      </c>
      <c r="I15" s="17" t="n">
        <v>81</v>
      </c>
      <c r="J15" s="17" t="n">
        <v>59</v>
      </c>
      <c r="K15" s="17" t="n">
        <v>8</v>
      </c>
      <c r="L15" s="17" t="n">
        <v>9</v>
      </c>
      <c r="M15" s="52" t="n">
        <v>23</v>
      </c>
      <c r="O15" s="2"/>
      <c r="P15" s="16" t="s">
        <v>11</v>
      </c>
      <c r="Q15" s="77" t="n">
        <f aca="false">C15/$C$9*100</f>
        <v>1.48684832257048</v>
      </c>
      <c r="R15" s="77" t="n">
        <f aca="false">D15/$C$9*100</f>
        <v>0.0661521499448732</v>
      </c>
      <c r="S15" s="77" t="n">
        <f aca="false">E15/$C$9*100</f>
        <v>0.189006142699638</v>
      </c>
      <c r="T15" s="77" t="n">
        <f aca="false">F15/$C$9*100</f>
        <v>0.324460544967711</v>
      </c>
      <c r="U15" s="78" t="n">
        <f aca="false">G15/$C$9*100</f>
        <v>0.340211056859348</v>
      </c>
      <c r="V15" s="16" t="s">
        <v>11</v>
      </c>
      <c r="W15" s="77" t="n">
        <f aca="false">I15/$C$9*100</f>
        <v>0.255158292644511</v>
      </c>
      <c r="X15" s="77" t="n">
        <f aca="false">J15/$C$9*100</f>
        <v>0.18585604032131</v>
      </c>
      <c r="Y15" s="77" t="n">
        <f aca="false">K15/$C$9*100</f>
        <v>0.0252008190266184</v>
      </c>
      <c r="Z15" s="77" t="n">
        <f aca="false">L15/$C$9*100</f>
        <v>0.0283509214049457</v>
      </c>
      <c r="AA15" s="78" t="n">
        <f aca="false">M15/$C$9*100</f>
        <v>0.0724523547015278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G16)+SUM(I16:M16)</f>
        <v>275</v>
      </c>
      <c r="D16" s="17" t="n">
        <v>7</v>
      </c>
      <c r="E16" s="17" t="n">
        <v>26</v>
      </c>
      <c r="F16" s="17" t="n">
        <v>53</v>
      </c>
      <c r="G16" s="52" t="n">
        <v>60</v>
      </c>
      <c r="H16" s="16" t="s">
        <v>12</v>
      </c>
      <c r="I16" s="17" t="n">
        <v>37</v>
      </c>
      <c r="J16" s="17" t="n">
        <v>50</v>
      </c>
      <c r="K16" s="17" t="n">
        <v>13</v>
      </c>
      <c r="L16" s="17" t="n">
        <v>6</v>
      </c>
      <c r="M16" s="52" t="n">
        <v>23</v>
      </c>
      <c r="O16" s="2"/>
      <c r="P16" s="16" t="s">
        <v>12</v>
      </c>
      <c r="Q16" s="77" t="n">
        <f aca="false">C16/$C$9*100</f>
        <v>0.866278154040006</v>
      </c>
      <c r="R16" s="77" t="n">
        <f aca="false">D16/$C$9*100</f>
        <v>0.0220507166482911</v>
      </c>
      <c r="S16" s="77" t="n">
        <f aca="false">E16/$C$9*100</f>
        <v>0.0819026618365097</v>
      </c>
      <c r="T16" s="77" t="n">
        <f aca="false">F16/$C$9*100</f>
        <v>0.166955426051347</v>
      </c>
      <c r="U16" s="78" t="n">
        <f aca="false">G16/$C$9*100</f>
        <v>0.189006142699638</v>
      </c>
      <c r="V16" s="16" t="s">
        <v>12</v>
      </c>
      <c r="W16" s="77" t="n">
        <f aca="false">I16/$C$9*100</f>
        <v>0.11655378799811</v>
      </c>
      <c r="X16" s="77" t="n">
        <f aca="false">J16/$C$9*100</f>
        <v>0.157505118916365</v>
      </c>
      <c r="Y16" s="77" t="n">
        <f aca="false">K16/$C$9*100</f>
        <v>0.0409513309182549</v>
      </c>
      <c r="Z16" s="77" t="n">
        <f aca="false">L16/$C$9*100</f>
        <v>0.0189006142699638</v>
      </c>
      <c r="AA16" s="78" t="n">
        <f aca="false">M16/$C$9*100</f>
        <v>0.0724523547015278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G17)+SUM(I17:M17)</f>
        <v>208</v>
      </c>
      <c r="D17" s="17" t="n">
        <v>5</v>
      </c>
      <c r="E17" s="17" t="n">
        <v>5</v>
      </c>
      <c r="F17" s="17" t="n">
        <v>37</v>
      </c>
      <c r="G17" s="52" t="n">
        <v>43</v>
      </c>
      <c r="H17" s="16" t="s">
        <v>13</v>
      </c>
      <c r="I17" s="17" t="n">
        <v>34</v>
      </c>
      <c r="J17" s="17" t="n">
        <v>24</v>
      </c>
      <c r="K17" s="17" t="n">
        <v>9</v>
      </c>
      <c r="L17" s="17" t="n">
        <v>7</v>
      </c>
      <c r="M17" s="52" t="n">
        <v>44</v>
      </c>
      <c r="O17" s="2"/>
      <c r="P17" s="16" t="s">
        <v>13</v>
      </c>
      <c r="Q17" s="77" t="n">
        <f aca="false">C17/$C$9*100</f>
        <v>0.655221294692078</v>
      </c>
      <c r="R17" s="77" t="n">
        <f aca="false">D17/$C$9*100</f>
        <v>0.0157505118916365</v>
      </c>
      <c r="S17" s="77" t="n">
        <f aca="false">E17/$C$9*100</f>
        <v>0.0157505118916365</v>
      </c>
      <c r="T17" s="77" t="n">
        <f aca="false">F17/$C$9*100</f>
        <v>0.11655378799811</v>
      </c>
      <c r="U17" s="78" t="n">
        <f aca="false">G17/$C$9*100</f>
        <v>0.135454402268074</v>
      </c>
      <c r="V17" s="16" t="s">
        <v>13</v>
      </c>
      <c r="W17" s="77" t="n">
        <f aca="false">I17/$C$9*100</f>
        <v>0.107103480863128</v>
      </c>
      <c r="X17" s="77" t="n">
        <f aca="false">J17/$C$9*100</f>
        <v>0.0756024570798551</v>
      </c>
      <c r="Y17" s="77" t="n">
        <f aca="false">K17/$C$9*100</f>
        <v>0.0283509214049457</v>
      </c>
      <c r="Z17" s="77" t="n">
        <f aca="false">L17/$C$9*100</f>
        <v>0.0220507166482911</v>
      </c>
      <c r="AA17" s="78" t="n">
        <f aca="false">M17/$C$9*100</f>
        <v>0.13860450464640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G18)+SUM(I18:M18)</f>
        <v>149</v>
      </c>
      <c r="D18" s="17" t="n">
        <v>2</v>
      </c>
      <c r="E18" s="17" t="n">
        <v>9</v>
      </c>
      <c r="F18" s="17" t="n">
        <v>15</v>
      </c>
      <c r="G18" s="52" t="n">
        <v>27</v>
      </c>
      <c r="H18" s="16" t="s">
        <v>14</v>
      </c>
      <c r="I18" s="17" t="n">
        <v>19</v>
      </c>
      <c r="J18" s="17" t="n">
        <v>24</v>
      </c>
      <c r="K18" s="17" t="n">
        <v>10</v>
      </c>
      <c r="L18" s="17" t="n">
        <v>3</v>
      </c>
      <c r="M18" s="52" t="n">
        <v>40</v>
      </c>
      <c r="O18" s="2"/>
      <c r="P18" s="16" t="s">
        <v>14</v>
      </c>
      <c r="Q18" s="77" t="n">
        <f aca="false">C18/$C$9*100</f>
        <v>0.469365254370767</v>
      </c>
      <c r="R18" s="77" t="n">
        <f aca="false">D18/$C$9*100</f>
        <v>0.00630020475665459</v>
      </c>
      <c r="S18" s="77" t="n">
        <f aca="false">E18/$C$9*100</f>
        <v>0.0283509214049457</v>
      </c>
      <c r="T18" s="77" t="n">
        <f aca="false">F18/$C$9*100</f>
        <v>0.0472515356749094</v>
      </c>
      <c r="U18" s="78" t="n">
        <f aca="false">G18/$C$9*100</f>
        <v>0.085052764214837</v>
      </c>
      <c r="V18" s="16" t="s">
        <v>14</v>
      </c>
      <c r="W18" s="77" t="n">
        <f aca="false">I18/$C$9*100</f>
        <v>0.0598519451882186</v>
      </c>
      <c r="X18" s="77" t="n">
        <f aca="false">J18/$C$9*100</f>
        <v>0.0756024570798551</v>
      </c>
      <c r="Y18" s="77" t="n">
        <f aca="false">K18/$C$9*100</f>
        <v>0.031501023783273</v>
      </c>
      <c r="Z18" s="77" t="n">
        <f aca="false">L18/$C$9*100</f>
        <v>0.00945030713498189</v>
      </c>
      <c r="AA18" s="78" t="n">
        <f aca="false">M18/$C$9*100</f>
        <v>0.126004095133092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G19)+SUM(I19:M19)</f>
        <v>89</v>
      </c>
      <c r="D19" s="17" t="n">
        <v>1</v>
      </c>
      <c r="E19" s="17" t="n">
        <v>3</v>
      </c>
      <c r="F19" s="17" t="n">
        <v>6</v>
      </c>
      <c r="G19" s="52" t="n">
        <v>10</v>
      </c>
      <c r="H19" s="16" t="s">
        <v>15</v>
      </c>
      <c r="I19" s="17" t="n">
        <v>10</v>
      </c>
      <c r="J19" s="17" t="n">
        <v>19</v>
      </c>
      <c r="K19" s="17" t="n">
        <v>4</v>
      </c>
      <c r="L19" s="17" t="n">
        <v>5</v>
      </c>
      <c r="M19" s="52" t="n">
        <v>31</v>
      </c>
      <c r="O19" s="2"/>
      <c r="P19" s="16" t="s">
        <v>15</v>
      </c>
      <c r="Q19" s="77" t="n">
        <f aca="false">C19/$C$9*100</f>
        <v>0.280359111671129</v>
      </c>
      <c r="R19" s="77" t="n">
        <f aca="false">D19/$C$9*100</f>
        <v>0.0031501023783273</v>
      </c>
      <c r="S19" s="77" t="n">
        <f aca="false">E19/$C$9*100</f>
        <v>0.00945030713498189</v>
      </c>
      <c r="T19" s="77" t="n">
        <f aca="false">F19/$C$9*100</f>
        <v>0.0189006142699638</v>
      </c>
      <c r="U19" s="78" t="n">
        <f aca="false">G19/$C$9*100</f>
        <v>0.031501023783273</v>
      </c>
      <c r="V19" s="16" t="s">
        <v>15</v>
      </c>
      <c r="W19" s="77" t="n">
        <f aca="false">I19/$C$9*100</f>
        <v>0.031501023783273</v>
      </c>
      <c r="X19" s="77" t="n">
        <f aca="false">J19/$C$9*100</f>
        <v>0.0598519451882186</v>
      </c>
      <c r="Y19" s="77" t="n">
        <f aca="false">K19/$C$9*100</f>
        <v>0.0126004095133092</v>
      </c>
      <c r="Z19" s="77" t="n">
        <f aca="false">L19/$C$9*100</f>
        <v>0.0157505118916365</v>
      </c>
      <c r="AA19" s="78" t="n">
        <f aca="false">M19/$C$9*100</f>
        <v>0.097653173728146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G20)+SUM(I20:M20)</f>
        <v>411</v>
      </c>
      <c r="D20" s="17" t="n">
        <v>0</v>
      </c>
      <c r="E20" s="17" t="n">
        <v>0</v>
      </c>
      <c r="F20" s="17" t="n">
        <v>28</v>
      </c>
      <c r="G20" s="52" t="n">
        <v>68</v>
      </c>
      <c r="H20" s="16" t="s">
        <v>16</v>
      </c>
      <c r="I20" s="17" t="n">
        <v>52</v>
      </c>
      <c r="J20" s="17" t="n">
        <v>58</v>
      </c>
      <c r="K20" s="17" t="n">
        <v>30</v>
      </c>
      <c r="L20" s="17" t="n">
        <v>17</v>
      </c>
      <c r="M20" s="52" t="n">
        <v>158</v>
      </c>
      <c r="O20" s="2"/>
      <c r="P20" s="16" t="s">
        <v>16</v>
      </c>
      <c r="Q20" s="77" t="n">
        <f aca="false">C20/$C$9*100</f>
        <v>1.29469207749252</v>
      </c>
      <c r="R20" s="77" t="n">
        <f aca="false">D20/$C$9*100</f>
        <v>0</v>
      </c>
      <c r="S20" s="77" t="n">
        <f aca="false">E20/$C$9*100</f>
        <v>0</v>
      </c>
      <c r="T20" s="77" t="n">
        <f aca="false">F20/$C$9*100</f>
        <v>0.0882028665931643</v>
      </c>
      <c r="U20" s="78" t="n">
        <f aca="false">G20/$C$9*100</f>
        <v>0.214206961726256</v>
      </c>
      <c r="V20" s="16" t="s">
        <v>16</v>
      </c>
      <c r="W20" s="77" t="n">
        <f aca="false">I20/$C$9*100</f>
        <v>0.163805323673019</v>
      </c>
      <c r="X20" s="77" t="n">
        <f aca="false">J20/$C$9*100</f>
        <v>0.182705937942983</v>
      </c>
      <c r="Y20" s="77" t="n">
        <f aca="false">K20/$C$9*100</f>
        <v>0.0945030713498189</v>
      </c>
      <c r="Z20" s="77" t="n">
        <f aca="false">L20/$C$9*100</f>
        <v>0.053551740431564</v>
      </c>
      <c r="AA20" s="78" t="n">
        <f aca="false">M20/$C$9*100</f>
        <v>0.497716175775713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G21)+SUM(I21:M21)</f>
        <v>171</v>
      </c>
      <c r="D21" s="17" t="n">
        <v>0</v>
      </c>
      <c r="E21" s="17" t="n">
        <v>0</v>
      </c>
      <c r="F21" s="17" t="n">
        <v>1</v>
      </c>
      <c r="G21" s="52" t="n">
        <v>16</v>
      </c>
      <c r="H21" s="16" t="s">
        <v>17</v>
      </c>
      <c r="I21" s="17" t="n">
        <v>16</v>
      </c>
      <c r="J21" s="17" t="n">
        <v>29</v>
      </c>
      <c r="K21" s="17" t="n">
        <v>13</v>
      </c>
      <c r="L21" s="17" t="n">
        <v>8</v>
      </c>
      <c r="M21" s="52" t="n">
        <v>88</v>
      </c>
      <c r="O21" s="2"/>
      <c r="P21" s="16" t="s">
        <v>17</v>
      </c>
      <c r="Q21" s="77" t="n">
        <f aca="false">C21/$C$9*100</f>
        <v>0.538667506693968</v>
      </c>
      <c r="R21" s="77" t="n">
        <f aca="false">D21/$C$9*100</f>
        <v>0</v>
      </c>
      <c r="S21" s="77" t="n">
        <f aca="false">E21/$C$9*100</f>
        <v>0</v>
      </c>
      <c r="T21" s="77" t="n">
        <f aca="false">F21/$C$9*100</f>
        <v>0.0031501023783273</v>
      </c>
      <c r="U21" s="78" t="n">
        <f aca="false">G21/$C$9*100</f>
        <v>0.0504016380532367</v>
      </c>
      <c r="V21" s="16" t="s">
        <v>17</v>
      </c>
      <c r="W21" s="77" t="n">
        <f aca="false">I21/$C$9*100</f>
        <v>0.0504016380532367</v>
      </c>
      <c r="X21" s="77" t="n">
        <f aca="false">J21/$C$9*100</f>
        <v>0.0913529689714916</v>
      </c>
      <c r="Y21" s="77" t="n">
        <f aca="false">K21/$C$9*100</f>
        <v>0.0409513309182549</v>
      </c>
      <c r="Z21" s="77" t="n">
        <f aca="false">L21/$C$9*100</f>
        <v>0.0252008190266184</v>
      </c>
      <c r="AA21" s="78" t="n">
        <f aca="false">M21/$C$9*100</f>
        <v>0.277209009292802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G22)+SUM(I22:M22)</f>
        <v>31</v>
      </c>
      <c r="D22" s="17" t="n">
        <v>0</v>
      </c>
      <c r="E22" s="17" t="n">
        <v>0</v>
      </c>
      <c r="F22" s="17" t="n">
        <v>0</v>
      </c>
      <c r="G22" s="52" t="n">
        <v>0</v>
      </c>
      <c r="H22" s="16" t="s">
        <v>18</v>
      </c>
      <c r="I22" s="17" t="n">
        <v>2</v>
      </c>
      <c r="J22" s="17" t="n">
        <v>2</v>
      </c>
      <c r="K22" s="17" t="n">
        <v>1</v>
      </c>
      <c r="L22" s="17" t="n">
        <v>1</v>
      </c>
      <c r="M22" s="52" t="n">
        <v>25</v>
      </c>
      <c r="O22" s="2"/>
      <c r="P22" s="16" t="s">
        <v>18</v>
      </c>
      <c r="Q22" s="77" t="n">
        <f aca="false">C22/$C$9*100</f>
        <v>0.0976531737281462</v>
      </c>
      <c r="R22" s="77" t="n">
        <f aca="false">D22/$C$9*100</f>
        <v>0</v>
      </c>
      <c r="S22" s="77" t="n">
        <f aca="false">E22/$C$9*100</f>
        <v>0</v>
      </c>
      <c r="T22" s="77" t="n">
        <f aca="false">F22/$C$9*100</f>
        <v>0</v>
      </c>
      <c r="U22" s="78" t="n">
        <f aca="false">G22/$C$9*100</f>
        <v>0</v>
      </c>
      <c r="V22" s="16" t="s">
        <v>18</v>
      </c>
      <c r="W22" s="77" t="n">
        <f aca="false">I22/$C$9*100</f>
        <v>0.00630020475665459</v>
      </c>
      <c r="X22" s="77" t="n">
        <f aca="false">J22/$C$9*100</f>
        <v>0.00630020475665459</v>
      </c>
      <c r="Y22" s="77" t="n">
        <f aca="false">K22/$C$9*100</f>
        <v>0.0031501023783273</v>
      </c>
      <c r="Z22" s="77" t="n">
        <f aca="false">L22/$C$9*100</f>
        <v>0.0031501023783273</v>
      </c>
      <c r="AA22" s="78" t="n">
        <f aca="false">M22/$C$9*100</f>
        <v>0.0787525594581824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G23)+SUM(I23:M23)</f>
        <v>12</v>
      </c>
      <c r="D23" s="17" t="n">
        <v>0</v>
      </c>
      <c r="E23" s="17" t="n">
        <v>0</v>
      </c>
      <c r="F23" s="17" t="n">
        <v>1</v>
      </c>
      <c r="G23" s="52" t="n">
        <v>1</v>
      </c>
      <c r="H23" s="16" t="s">
        <v>19</v>
      </c>
      <c r="I23" s="17" t="n">
        <v>0</v>
      </c>
      <c r="J23" s="17" t="n">
        <v>2</v>
      </c>
      <c r="K23" s="17" t="n">
        <v>0</v>
      </c>
      <c r="L23" s="17" t="n">
        <v>1</v>
      </c>
      <c r="M23" s="52" t="n">
        <v>7</v>
      </c>
      <c r="O23" s="2"/>
      <c r="P23" s="16" t="s">
        <v>19</v>
      </c>
      <c r="Q23" s="77" t="n">
        <f aca="false">C23/$C$9*100</f>
        <v>0.0378012285399276</v>
      </c>
      <c r="R23" s="77" t="n">
        <f aca="false">D23/$C$9*100</f>
        <v>0</v>
      </c>
      <c r="S23" s="77" t="n">
        <f aca="false">E23/$C$9*100</f>
        <v>0</v>
      </c>
      <c r="T23" s="77" t="n">
        <f aca="false">F23/$C$9*100</f>
        <v>0.0031501023783273</v>
      </c>
      <c r="U23" s="78" t="n">
        <f aca="false">G23/$C$9*100</f>
        <v>0.0031501023783273</v>
      </c>
      <c r="V23" s="16" t="s">
        <v>19</v>
      </c>
      <c r="W23" s="77" t="n">
        <f aca="false">I23/$C$9*100</f>
        <v>0</v>
      </c>
      <c r="X23" s="77" t="n">
        <f aca="false">J23/$C$9*100</f>
        <v>0.00630020475665459</v>
      </c>
      <c r="Y23" s="77" t="n">
        <f aca="false">K23/$C$9*100</f>
        <v>0</v>
      </c>
      <c r="Z23" s="77" t="n">
        <f aca="false">L23/$C$9*100</f>
        <v>0.0031501023783273</v>
      </c>
      <c r="AA23" s="78" t="n">
        <f aca="false">M23/$C$9*100</f>
        <v>0.0220507166482911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G24)+SUM(I24:M24)</f>
        <v>2</v>
      </c>
      <c r="D24" s="17" t="n">
        <v>0</v>
      </c>
      <c r="E24" s="17" t="n">
        <v>0</v>
      </c>
      <c r="F24" s="17" t="n">
        <v>0</v>
      </c>
      <c r="G24" s="52" t="n">
        <v>0</v>
      </c>
      <c r="H24" s="16" t="s">
        <v>20</v>
      </c>
      <c r="I24" s="17" t="n">
        <v>0</v>
      </c>
      <c r="J24" s="17" t="n">
        <v>0</v>
      </c>
      <c r="K24" s="17" t="n">
        <v>0</v>
      </c>
      <c r="L24" s="17" t="n">
        <v>0</v>
      </c>
      <c r="M24" s="52" t="n">
        <v>2</v>
      </c>
      <c r="O24" s="2"/>
      <c r="P24" s="16" t="s">
        <v>20</v>
      </c>
      <c r="Q24" s="77" t="n">
        <f aca="false">C24/$C$9*100</f>
        <v>0.00630020475665459</v>
      </c>
      <c r="R24" s="77" t="n">
        <f aca="false">D24/$C$9*100</f>
        <v>0</v>
      </c>
      <c r="S24" s="77" t="n">
        <f aca="false">E24/$C$9*100</f>
        <v>0</v>
      </c>
      <c r="T24" s="77" t="n">
        <f aca="false">F24/$C$9*100</f>
        <v>0</v>
      </c>
      <c r="U24" s="78" t="n">
        <f aca="false">G24/$C$9*100</f>
        <v>0</v>
      </c>
      <c r="V24" s="16" t="s">
        <v>20</v>
      </c>
      <c r="W24" s="77" t="n">
        <f aca="false">I24/$C$9*100</f>
        <v>0</v>
      </c>
      <c r="X24" s="77" t="n">
        <f aca="false">J24/$C$9*100</f>
        <v>0</v>
      </c>
      <c r="Y24" s="77" t="n">
        <f aca="false">K24/$C$9*100</f>
        <v>0</v>
      </c>
      <c r="Z24" s="77" t="n">
        <f aca="false">L24/$C$9*100</f>
        <v>0</v>
      </c>
      <c r="AA24" s="78" t="n">
        <f aca="false">M24/$C$9*100</f>
        <v>0.0063002047566545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G25)+SUM(I25:M25)</f>
        <v>2</v>
      </c>
      <c r="D25" s="17" t="n">
        <v>0</v>
      </c>
      <c r="E25" s="17" t="n">
        <v>0</v>
      </c>
      <c r="F25" s="17" t="n">
        <v>0</v>
      </c>
      <c r="G25" s="52" t="n">
        <v>0</v>
      </c>
      <c r="H25" s="16" t="s">
        <v>21</v>
      </c>
      <c r="I25" s="17" t="n">
        <v>0</v>
      </c>
      <c r="J25" s="17" t="n">
        <v>1</v>
      </c>
      <c r="K25" s="17" t="n">
        <v>0</v>
      </c>
      <c r="L25" s="17" t="n">
        <v>0</v>
      </c>
      <c r="M25" s="52" t="n">
        <v>1</v>
      </c>
      <c r="O25" s="2"/>
      <c r="P25" s="16" t="s">
        <v>21</v>
      </c>
      <c r="Q25" s="77" t="n">
        <f aca="false">C25/$C$9*100</f>
        <v>0.00630020475665459</v>
      </c>
      <c r="R25" s="77" t="n">
        <f aca="false">D25/$C$9*100</f>
        <v>0</v>
      </c>
      <c r="S25" s="77" t="n">
        <f aca="false">E25/$C$9*100</f>
        <v>0</v>
      </c>
      <c r="T25" s="77" t="n">
        <f aca="false">F25/$C$9*100</f>
        <v>0</v>
      </c>
      <c r="U25" s="78" t="n">
        <f aca="false">G25/$C$9*100</f>
        <v>0</v>
      </c>
      <c r="V25" s="16" t="s">
        <v>21</v>
      </c>
      <c r="W25" s="77" t="n">
        <f aca="false">I25/$C$9*100</f>
        <v>0</v>
      </c>
      <c r="X25" s="77" t="n">
        <f aca="false">J25/$C$9*100</f>
        <v>0.0031501023783273</v>
      </c>
      <c r="Y25" s="77" t="n">
        <f aca="false">K25/$C$9*100</f>
        <v>0</v>
      </c>
      <c r="Z25" s="77" t="n">
        <f aca="false">L25/$C$9*100</f>
        <v>0</v>
      </c>
      <c r="AA25" s="78" t="n">
        <f aca="false">M25/$C$9*100</f>
        <v>0.0031501023783273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54"/>
      <c r="H26" s="16"/>
      <c r="I26" s="53"/>
      <c r="J26" s="53"/>
      <c r="K26" s="53"/>
      <c r="L26" s="53"/>
      <c r="M26" s="95"/>
      <c r="O26" s="2"/>
      <c r="P26" s="16"/>
      <c r="Q26" s="17"/>
      <c r="R26" s="17"/>
      <c r="S26" s="17"/>
      <c r="T26" s="53"/>
      <c r="U26" s="54"/>
      <c r="V26" s="16"/>
      <c r="W26" s="17"/>
      <c r="X26" s="17"/>
      <c r="Y26" s="17"/>
      <c r="Z26" s="53"/>
      <c r="AA26" s="54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36</v>
      </c>
      <c r="E27" s="17" t="n">
        <f aca="false">SUM(E15:E25)</f>
        <v>103</v>
      </c>
      <c r="F27" s="17" t="n">
        <f aca="false">SUM(F15:F25)</f>
        <v>244</v>
      </c>
      <c r="G27" s="52" t="n">
        <f aca="false">SUM(G15:G25)</f>
        <v>333</v>
      </c>
      <c r="H27" s="42" t="s">
        <v>22</v>
      </c>
      <c r="I27" s="17" t="n">
        <f aca="false">SUM(I15:I25)</f>
        <v>251</v>
      </c>
      <c r="J27" s="17" t="n">
        <f aca="false">SUM(J15:J25)</f>
        <v>268</v>
      </c>
      <c r="K27" s="17" t="n">
        <f aca="false">SUM(K15:K25)</f>
        <v>88</v>
      </c>
      <c r="L27" s="17" t="n">
        <f aca="false">SUM(L15:L25)</f>
        <v>57</v>
      </c>
      <c r="M27" s="52" t="n">
        <f aca="false">SUM(M15:M25)</f>
        <v>442</v>
      </c>
      <c r="O27" s="2"/>
      <c r="P27" s="42" t="s">
        <v>22</v>
      </c>
      <c r="Q27" s="77" t="n">
        <f aca="false">C27/$C$9*100</f>
        <v>5.73948653331233</v>
      </c>
      <c r="R27" s="77" t="n">
        <f aca="false">D27/$C$9*100</f>
        <v>0.113403685619783</v>
      </c>
      <c r="S27" s="77" t="n">
        <f aca="false">E27/$C$9*100</f>
        <v>0.324460544967711</v>
      </c>
      <c r="T27" s="77" t="n">
        <f aca="false">F27/$C$9*100</f>
        <v>0.76862498031186</v>
      </c>
      <c r="U27" s="78" t="n">
        <f aca="false">G27/$C$9*100</f>
        <v>1.04898409198299</v>
      </c>
      <c r="V27" s="42" t="s">
        <v>22</v>
      </c>
      <c r="W27" s="77" t="n">
        <f aca="false">I27/$C$9*100</f>
        <v>0.790675696960151</v>
      </c>
      <c r="X27" s="77" t="n">
        <f aca="false">J27/$C$9*100</f>
        <v>0.844227437391715</v>
      </c>
      <c r="Y27" s="77" t="n">
        <f aca="false">K27/$C$9*100</f>
        <v>0.277209009292802</v>
      </c>
      <c r="Z27" s="77" t="n">
        <f aca="false">L27/$C$9*100</f>
        <v>0.179555835564656</v>
      </c>
      <c r="AA27" s="78" t="n">
        <f aca="false">M27/$C$9*100</f>
        <v>1.39234525122066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0</v>
      </c>
      <c r="E28" s="17" t="n">
        <f aca="false">SUM(E20:E25)</f>
        <v>0</v>
      </c>
      <c r="F28" s="17" t="n">
        <f aca="false">SUM(F20:F25)</f>
        <v>30</v>
      </c>
      <c r="G28" s="52" t="n">
        <f aca="false">SUM(G20:G25)</f>
        <v>85</v>
      </c>
      <c r="H28" s="16" t="s">
        <v>23</v>
      </c>
      <c r="I28" s="17" t="n">
        <f aca="false">SUM(I20:I25)</f>
        <v>70</v>
      </c>
      <c r="J28" s="17" t="n">
        <f aca="false">SUM(J20:J25)</f>
        <v>92</v>
      </c>
      <c r="K28" s="17" t="n">
        <f aca="false">SUM(K20:K25)</f>
        <v>44</v>
      </c>
      <c r="L28" s="17" t="n">
        <f aca="false">SUM(L20:L25)</f>
        <v>27</v>
      </c>
      <c r="M28" s="52" t="n">
        <f aca="false">SUM(M20:M25)</f>
        <v>281</v>
      </c>
      <c r="O28" s="2"/>
      <c r="P28" s="16" t="s">
        <v>23</v>
      </c>
      <c r="Q28" s="77" t="n">
        <f aca="false">C28/$C$9*100</f>
        <v>1.98141439596787</v>
      </c>
      <c r="R28" s="77" t="n">
        <f aca="false">D28/$C$9*100</f>
        <v>0</v>
      </c>
      <c r="S28" s="77" t="n">
        <f aca="false">E28/$C$9*100</f>
        <v>0</v>
      </c>
      <c r="T28" s="77" t="n">
        <f aca="false">F28/$C$9*100</f>
        <v>0.0945030713498189</v>
      </c>
      <c r="U28" s="78" t="n">
        <f aca="false">G28/$C$9*100</f>
        <v>0.26775870215782</v>
      </c>
      <c r="V28" s="16" t="s">
        <v>23</v>
      </c>
      <c r="W28" s="77" t="n">
        <f aca="false">I28/$C$9*100</f>
        <v>0.220507166482911</v>
      </c>
      <c r="X28" s="77" t="n">
        <f aca="false">J28/$C$9*100</f>
        <v>0.289809418806111</v>
      </c>
      <c r="Y28" s="77" t="n">
        <f aca="false">K28/$C$9*100</f>
        <v>0.138604504646401</v>
      </c>
      <c r="Z28" s="77" t="n">
        <f aca="false">L28/$C$9*100</f>
        <v>0.085052764214837</v>
      </c>
      <c r="AA28" s="78" t="n">
        <f aca="false">M28/$C$9*100</f>
        <v>0.88517876830997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2</v>
      </c>
      <c r="G29" s="52" t="n">
        <f aca="false">SUM(G21:G25)</f>
        <v>17</v>
      </c>
      <c r="H29" s="16" t="s">
        <v>24</v>
      </c>
      <c r="I29" s="17" t="n">
        <f aca="false">SUM(I21:I25)</f>
        <v>18</v>
      </c>
      <c r="J29" s="17" t="n">
        <f aca="false">SUM(J21:J25)</f>
        <v>34</v>
      </c>
      <c r="K29" s="17" t="n">
        <f aca="false">SUM(K21:K25)</f>
        <v>14</v>
      </c>
      <c r="L29" s="17" t="n">
        <f aca="false">SUM(L21:L25)</f>
        <v>10</v>
      </c>
      <c r="M29" s="52" t="n">
        <f aca="false">SUM(M21:M25)</f>
        <v>123</v>
      </c>
      <c r="O29" s="2"/>
      <c r="P29" s="16" t="s">
        <v>24</v>
      </c>
      <c r="Q29" s="77" t="n">
        <f aca="false">C29/$C$9*100</f>
        <v>0.686722318475351</v>
      </c>
      <c r="R29" s="77" t="n">
        <f aca="false">D29/$C$9*100</f>
        <v>0</v>
      </c>
      <c r="S29" s="77" t="n">
        <f aca="false">E29/$C$9*100</f>
        <v>0</v>
      </c>
      <c r="T29" s="77" t="n">
        <f aca="false">F29/$C$9*100</f>
        <v>0.00630020475665459</v>
      </c>
      <c r="U29" s="78" t="n">
        <f aca="false">G29/$C$9*100</f>
        <v>0.053551740431564</v>
      </c>
      <c r="V29" s="16" t="s">
        <v>24</v>
      </c>
      <c r="W29" s="77" t="n">
        <f aca="false">I29/$C$9*100</f>
        <v>0.0567018428098913</v>
      </c>
      <c r="X29" s="77" t="n">
        <f aca="false">J29/$C$9*100</f>
        <v>0.107103480863128</v>
      </c>
      <c r="Y29" s="77" t="n">
        <f aca="false">K29/$C$9*100</f>
        <v>0.0441014332965821</v>
      </c>
      <c r="Z29" s="77" t="n">
        <f aca="false">L29/$C$9*100</f>
        <v>0.031501023783273</v>
      </c>
      <c r="AA29" s="78" t="n">
        <f aca="false">M29/$C$9*100</f>
        <v>0.387462592534257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1</v>
      </c>
      <c r="G30" s="52" t="n">
        <f aca="false">SUM(G22:G25)</f>
        <v>1</v>
      </c>
      <c r="H30" s="16" t="s">
        <v>25</v>
      </c>
      <c r="I30" s="17" t="n">
        <f aca="false">SUM(I22:I25)</f>
        <v>2</v>
      </c>
      <c r="J30" s="17" t="n">
        <f aca="false">SUM(J22:J25)</f>
        <v>5</v>
      </c>
      <c r="K30" s="17" t="n">
        <f aca="false">SUM(K22:K25)</f>
        <v>1</v>
      </c>
      <c r="L30" s="17" t="n">
        <f aca="false">SUM(L22:L25)</f>
        <v>2</v>
      </c>
      <c r="M30" s="52" t="n">
        <f aca="false">SUM(M22:M25)</f>
        <v>35</v>
      </c>
      <c r="O30" s="2"/>
      <c r="P30" s="16" t="s">
        <v>25</v>
      </c>
      <c r="Q30" s="77" t="n">
        <f aca="false">C30/$C$9*100</f>
        <v>0.148054811781383</v>
      </c>
      <c r="R30" s="77" t="n">
        <f aca="false">D30/$C$9*100</f>
        <v>0</v>
      </c>
      <c r="S30" s="77" t="n">
        <f aca="false">E30/$C$9*100</f>
        <v>0</v>
      </c>
      <c r="T30" s="77" t="n">
        <f aca="false">F30/$C$9*100</f>
        <v>0.0031501023783273</v>
      </c>
      <c r="U30" s="78" t="n">
        <f aca="false">G30/$C$9*100</f>
        <v>0.0031501023783273</v>
      </c>
      <c r="V30" s="16" t="s">
        <v>25</v>
      </c>
      <c r="W30" s="77" t="n">
        <f aca="false">I30/$C$9*100</f>
        <v>0.00630020475665459</v>
      </c>
      <c r="X30" s="77" t="n">
        <f aca="false">J30/$C$9*100</f>
        <v>0.0157505118916365</v>
      </c>
      <c r="Y30" s="77" t="n">
        <f aca="false">K30/$C$9*100</f>
        <v>0.0031501023783273</v>
      </c>
      <c r="Z30" s="77" t="n">
        <f aca="false">L30/$C$9*100</f>
        <v>0.00630020475665459</v>
      </c>
      <c r="AA30" s="78" t="n">
        <f aca="false">M30/$C$9*100</f>
        <v>0.110253583241455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</v>
      </c>
      <c r="G31" s="52" t="n">
        <f aca="false">SUM(G23:G25)</f>
        <v>1</v>
      </c>
      <c r="H31" s="16" t="s">
        <v>26</v>
      </c>
      <c r="I31" s="17" t="n">
        <f aca="false">SUM(I23:I25)</f>
        <v>0</v>
      </c>
      <c r="J31" s="17" t="n">
        <f aca="false">SUM(J23:J25)</f>
        <v>3</v>
      </c>
      <c r="K31" s="17" t="n">
        <f aca="false">SUM(K23:K25)</f>
        <v>0</v>
      </c>
      <c r="L31" s="17" t="n">
        <f aca="false">SUM(L23:L25)</f>
        <v>1</v>
      </c>
      <c r="M31" s="52" t="n">
        <f aca="false">SUM(M23:M25)</f>
        <v>10</v>
      </c>
      <c r="O31" s="2"/>
      <c r="P31" s="16" t="s">
        <v>26</v>
      </c>
      <c r="Q31" s="77" t="n">
        <f aca="false">C31/$C$9*100</f>
        <v>0.0504016380532367</v>
      </c>
      <c r="R31" s="77" t="n">
        <f aca="false">D31/$C$9*100</f>
        <v>0</v>
      </c>
      <c r="S31" s="77" t="n">
        <f aca="false">E31/$C$9*100</f>
        <v>0</v>
      </c>
      <c r="T31" s="77" t="n">
        <f aca="false">F31/$C$9*100</f>
        <v>0.0031501023783273</v>
      </c>
      <c r="U31" s="78" t="n">
        <f aca="false">G31/$C$9*100</f>
        <v>0.0031501023783273</v>
      </c>
      <c r="V31" s="16" t="s">
        <v>26</v>
      </c>
      <c r="W31" s="77" t="n">
        <f aca="false">I31/$C$9*100</f>
        <v>0</v>
      </c>
      <c r="X31" s="77" t="n">
        <f aca="false">J31/$C$9*100</f>
        <v>0.00945030713498189</v>
      </c>
      <c r="Y31" s="77" t="n">
        <f aca="false">K31/$C$9*100</f>
        <v>0</v>
      </c>
      <c r="Z31" s="77" t="n">
        <f aca="false">L31/$C$9*100</f>
        <v>0.0031501023783273</v>
      </c>
      <c r="AA31" s="78" t="n">
        <f aca="false">M31/$C$9*100</f>
        <v>0.031501023783273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2" t="n">
        <f aca="false">SUM(G24:G25)</f>
        <v>0</v>
      </c>
      <c r="H32" s="16" t="s">
        <v>27</v>
      </c>
      <c r="I32" s="17" t="n">
        <f aca="false">SUM(I24:I25)</f>
        <v>0</v>
      </c>
      <c r="J32" s="17" t="n">
        <f aca="false">SUM(J24:J25)</f>
        <v>1</v>
      </c>
      <c r="K32" s="17" t="n">
        <f aca="false">SUM(K24:K25)</f>
        <v>0</v>
      </c>
      <c r="L32" s="17" t="n">
        <f aca="false">SUM(L24:L25)</f>
        <v>0</v>
      </c>
      <c r="M32" s="52" t="n">
        <f aca="false">SUM(M24:M25)</f>
        <v>3</v>
      </c>
      <c r="O32" s="2"/>
      <c r="P32" s="16" t="s">
        <v>27</v>
      </c>
      <c r="Q32" s="77" t="n">
        <f aca="false">C32/$C$9*100</f>
        <v>0.0126004095133092</v>
      </c>
      <c r="R32" s="77" t="n">
        <f aca="false">D32/$C$9*100</f>
        <v>0</v>
      </c>
      <c r="S32" s="77" t="n">
        <f aca="false">E32/$C$9*100</f>
        <v>0</v>
      </c>
      <c r="T32" s="77" t="n">
        <f aca="false">F32/$C$9*100</f>
        <v>0</v>
      </c>
      <c r="U32" s="78" t="n">
        <f aca="false">G32/$C$9*100</f>
        <v>0</v>
      </c>
      <c r="V32" s="16" t="s">
        <v>27</v>
      </c>
      <c r="W32" s="77" t="n">
        <f aca="false">I32/$C$9*100</f>
        <v>0</v>
      </c>
      <c r="X32" s="77" t="n">
        <f aca="false">J32/$C$9*100</f>
        <v>0.0031501023783273</v>
      </c>
      <c r="Y32" s="77" t="n">
        <f aca="false">K32/$C$9*100</f>
        <v>0</v>
      </c>
      <c r="Z32" s="77" t="n">
        <f aca="false">L32/$C$9*100</f>
        <v>0</v>
      </c>
      <c r="AA32" s="78" t="n">
        <f aca="false">M32/$C$9*100</f>
        <v>0.00945030713498189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54"/>
      <c r="H33" s="16"/>
      <c r="I33" s="41"/>
      <c r="J33" s="41"/>
      <c r="K33" s="41"/>
      <c r="L33" s="41"/>
      <c r="M33" s="54"/>
      <c r="O33" s="2"/>
      <c r="P33" s="16"/>
      <c r="Q33" s="17"/>
      <c r="R33" s="17"/>
      <c r="S33" s="17"/>
      <c r="T33" s="53"/>
      <c r="U33" s="54"/>
      <c r="V33" s="16"/>
      <c r="W33" s="17"/>
      <c r="X33" s="17"/>
      <c r="Y33" s="17"/>
      <c r="Z33" s="53"/>
      <c r="AA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G34)+SUM(I34:M34)</f>
        <v>31200</v>
      </c>
      <c r="D34" s="17" t="n">
        <v>8007</v>
      </c>
      <c r="E34" s="17" t="n">
        <v>7632</v>
      </c>
      <c r="F34" s="70" t="n">
        <v>7320</v>
      </c>
      <c r="G34" s="71" t="n">
        <v>3893</v>
      </c>
      <c r="H34" s="57" t="s">
        <v>28</v>
      </c>
      <c r="I34" s="70" t="n">
        <v>2376</v>
      </c>
      <c r="J34" s="70" t="n">
        <v>1109</v>
      </c>
      <c r="K34" s="70" t="n">
        <v>149</v>
      </c>
      <c r="L34" s="70" t="n">
        <v>105</v>
      </c>
      <c r="M34" s="71" t="n">
        <v>609</v>
      </c>
      <c r="O34" s="2"/>
      <c r="P34" s="57" t="s">
        <v>28</v>
      </c>
      <c r="Q34" s="77" t="n">
        <f aca="false">C34/$C$9*100</f>
        <v>98.2831942038116</v>
      </c>
      <c r="R34" s="77" t="n">
        <f aca="false">D34/$C$9*100</f>
        <v>25.2228697432667</v>
      </c>
      <c r="S34" s="77" t="n">
        <f aca="false">E34/$C$9*100</f>
        <v>24.0415813513939</v>
      </c>
      <c r="T34" s="77" t="n">
        <f aca="false">F34/$C$9*100</f>
        <v>23.0587494093558</v>
      </c>
      <c r="U34" s="78" t="n">
        <f aca="false">G34/$C$9*100</f>
        <v>12.2633485588282</v>
      </c>
      <c r="V34" s="57" t="s">
        <v>28</v>
      </c>
      <c r="W34" s="77" t="n">
        <f aca="false">I34/$C$9*100</f>
        <v>7.48464325090565</v>
      </c>
      <c r="X34" s="77" t="n">
        <f aca="false">J34/$C$9*100</f>
        <v>3.49346353756497</v>
      </c>
      <c r="Y34" s="77" t="n">
        <f aca="false">K34/$C$9*100</f>
        <v>0.469365254370767</v>
      </c>
      <c r="Z34" s="77" t="n">
        <f aca="false">L34/$C$9*100</f>
        <v>0.330760749724366</v>
      </c>
      <c r="AA34" s="78" t="n">
        <f aca="false">M34/$C$9*100</f>
        <v>1.91841234840132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G35)+SUM(I35:M35)</f>
        <v>498</v>
      </c>
      <c r="D35" s="17" t="n">
        <v>0</v>
      </c>
      <c r="E35" s="17" t="n">
        <v>0</v>
      </c>
      <c r="F35" s="70" t="n">
        <v>20</v>
      </c>
      <c r="G35" s="71" t="n">
        <v>67</v>
      </c>
      <c r="H35" s="16" t="s">
        <v>29</v>
      </c>
      <c r="I35" s="70" t="n">
        <v>53</v>
      </c>
      <c r="J35" s="70" t="n">
        <v>78</v>
      </c>
      <c r="K35" s="70" t="n">
        <v>38</v>
      </c>
      <c r="L35" s="70" t="n">
        <v>22</v>
      </c>
      <c r="M35" s="71" t="n">
        <v>220</v>
      </c>
      <c r="O35" s="2"/>
      <c r="P35" s="16" t="s">
        <v>29</v>
      </c>
      <c r="Q35" s="77" t="n">
        <f aca="false">C35/$C$9*100</f>
        <v>1.56875098440699</v>
      </c>
      <c r="R35" s="77" t="n">
        <f aca="false">D35/$C$9*100</f>
        <v>0</v>
      </c>
      <c r="S35" s="77" t="n">
        <f aca="false">E35/$C$9*100</f>
        <v>0</v>
      </c>
      <c r="T35" s="77" t="n">
        <f aca="false">F35/$C$9*100</f>
        <v>0.0630020475665459</v>
      </c>
      <c r="U35" s="78" t="n">
        <f aca="false">G35/$C$9*100</f>
        <v>0.211056859347929</v>
      </c>
      <c r="V35" s="16" t="s">
        <v>29</v>
      </c>
      <c r="W35" s="77" t="n">
        <f aca="false">I35/$C$9*100</f>
        <v>0.166955426051347</v>
      </c>
      <c r="X35" s="77" t="n">
        <f aca="false">J35/$C$9*100</f>
        <v>0.245707985509529</v>
      </c>
      <c r="Y35" s="77" t="n">
        <f aca="false">K35/$C$9*100</f>
        <v>0.119703890376437</v>
      </c>
      <c r="Z35" s="77" t="n">
        <f aca="false">L35/$C$9*100</f>
        <v>0.0693022523232005</v>
      </c>
      <c r="AA35" s="78" t="n">
        <f aca="false">M35/$C$9*100</f>
        <v>0.693022523232005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G36)+SUM(I36:M36)</f>
        <v>31</v>
      </c>
      <c r="D36" s="17" t="n">
        <v>0</v>
      </c>
      <c r="E36" s="17" t="n">
        <v>0</v>
      </c>
      <c r="F36" s="70" t="n">
        <v>0</v>
      </c>
      <c r="G36" s="71" t="n">
        <v>0</v>
      </c>
      <c r="H36" s="16" t="s">
        <v>30</v>
      </c>
      <c r="I36" s="70" t="n">
        <v>2</v>
      </c>
      <c r="J36" s="70" t="n">
        <v>2</v>
      </c>
      <c r="K36" s="70" t="n">
        <v>1</v>
      </c>
      <c r="L36" s="70" t="n">
        <v>1</v>
      </c>
      <c r="M36" s="71" t="n">
        <v>25</v>
      </c>
      <c r="O36" s="2"/>
      <c r="P36" s="16" t="s">
        <v>30</v>
      </c>
      <c r="Q36" s="77" t="n">
        <f aca="false">C36/$C$9*100</f>
        <v>0.0976531737281462</v>
      </c>
      <c r="R36" s="77" t="n">
        <f aca="false">D36/$C$9*100</f>
        <v>0</v>
      </c>
      <c r="S36" s="77" t="n">
        <f aca="false">E36/$C$9*100</f>
        <v>0</v>
      </c>
      <c r="T36" s="77" t="n">
        <f aca="false">F36/$C$9*100</f>
        <v>0</v>
      </c>
      <c r="U36" s="78" t="n">
        <f aca="false">G36/$C$9*100</f>
        <v>0</v>
      </c>
      <c r="V36" s="16" t="s">
        <v>30</v>
      </c>
      <c r="W36" s="77" t="n">
        <f aca="false">I36/$C$9*100</f>
        <v>0.00630020475665459</v>
      </c>
      <c r="X36" s="77" t="n">
        <f aca="false">J36/$C$9*100</f>
        <v>0.00630020475665459</v>
      </c>
      <c r="Y36" s="77" t="n">
        <f aca="false">K36/$C$9*100</f>
        <v>0.0031501023783273</v>
      </c>
      <c r="Z36" s="77" t="n">
        <f aca="false">L36/$C$9*100</f>
        <v>0.0031501023783273</v>
      </c>
      <c r="AA36" s="78" t="n">
        <f aca="false">M36/$C$9*100</f>
        <v>0.0787525594581824</v>
      </c>
    </row>
    <row r="37" customFormat="false" ht="15" hidden="false" customHeight="false" outlineLevel="0" collapsed="false">
      <c r="B37" s="25" t="s">
        <v>31</v>
      </c>
      <c r="C37" s="26" t="n">
        <f aca="false">SUM(D37:G37)+SUM(I37:M37)</f>
        <v>16</v>
      </c>
      <c r="D37" s="27" t="n">
        <v>0</v>
      </c>
      <c r="E37" s="27" t="n">
        <v>0</v>
      </c>
      <c r="F37" s="73" t="n">
        <v>1</v>
      </c>
      <c r="G37" s="74" t="n">
        <v>1</v>
      </c>
      <c r="H37" s="25" t="s">
        <v>31</v>
      </c>
      <c r="I37" s="73" t="n">
        <v>0</v>
      </c>
      <c r="J37" s="73" t="n">
        <v>3</v>
      </c>
      <c r="K37" s="73" t="n">
        <v>0</v>
      </c>
      <c r="L37" s="73" t="n">
        <v>1</v>
      </c>
      <c r="M37" s="74" t="n">
        <v>10</v>
      </c>
      <c r="P37" s="25" t="s">
        <v>31</v>
      </c>
      <c r="Q37" s="80" t="n">
        <f aca="false">C37/$C$9*100</f>
        <v>0.0504016380532367</v>
      </c>
      <c r="R37" s="80" t="n">
        <f aca="false">D37/$C$9*100</f>
        <v>0</v>
      </c>
      <c r="S37" s="80" t="n">
        <f aca="false">E37/$C$9*100</f>
        <v>0</v>
      </c>
      <c r="T37" s="80" t="n">
        <f aca="false">F37/$C$9*100</f>
        <v>0.0031501023783273</v>
      </c>
      <c r="U37" s="81" t="n">
        <f aca="false">G37/$C$9*100</f>
        <v>0.0031501023783273</v>
      </c>
      <c r="V37" s="25" t="s">
        <v>31</v>
      </c>
      <c r="W37" s="80" t="n">
        <f aca="false">I37/$C$9*100</f>
        <v>0</v>
      </c>
      <c r="X37" s="80" t="n">
        <f aca="false">J37/$C$9*100</f>
        <v>0.00945030713498189</v>
      </c>
      <c r="Y37" s="80" t="n">
        <f aca="false">K37/$C$9*100</f>
        <v>0</v>
      </c>
      <c r="Z37" s="80" t="n">
        <f aca="false">L37/$C$9*100</f>
        <v>0.0031501023783273</v>
      </c>
      <c r="AA37" s="81" t="n">
        <f aca="false">M37/$C$9*100</f>
        <v>0.031501023783273</v>
      </c>
    </row>
  </sheetData>
  <mergeCells count="8">
    <mergeCell ref="C5:G5"/>
    <mergeCell ref="I5:M5"/>
    <mergeCell ref="Q5:U5"/>
    <mergeCell ref="W5:AA5"/>
    <mergeCell ref="C7:G7"/>
    <mergeCell ref="I7:M7"/>
    <mergeCell ref="Q7:U7"/>
    <mergeCell ref="W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41" width="8.7"/>
    <col collapsed="false" customWidth="false" hidden="false" outlineLevel="0" max="21" min="13" style="41" width="9.14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144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145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146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n">
        <v>2011</v>
      </c>
      <c r="E6" s="45" t="n">
        <v>2010</v>
      </c>
      <c r="F6" s="45" t="n">
        <v>2009</v>
      </c>
      <c r="G6" s="45" t="s">
        <v>147</v>
      </c>
      <c r="H6" s="45" t="s">
        <v>148</v>
      </c>
      <c r="I6" s="45" t="s">
        <v>149</v>
      </c>
      <c r="J6" s="36" t="s">
        <v>150</v>
      </c>
      <c r="L6" s="98"/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1757</v>
      </c>
      <c r="E9" s="17" t="n">
        <f aca="false">SUM(E11:E25)</f>
        <v>5130</v>
      </c>
      <c r="F9" s="17" t="n">
        <f aca="false">SUM(F11:F25)</f>
        <v>3552</v>
      </c>
      <c r="G9" s="17" t="n">
        <f aca="false">SUM(G11:G25)</f>
        <v>9689</v>
      </c>
      <c r="H9" s="17" t="n">
        <f aca="false">SUM(H11:H25)</f>
        <v>5211</v>
      </c>
      <c r="I9" s="17" t="n">
        <f aca="false">SUM(I11:I25)</f>
        <v>3139</v>
      </c>
      <c r="J9" s="52" t="n">
        <f aca="false">SUM(J11:J25)</f>
        <v>3267</v>
      </c>
      <c r="M9" s="17"/>
      <c r="N9" s="17"/>
      <c r="O9" s="17"/>
      <c r="P9" s="17"/>
      <c r="Q9" s="17"/>
      <c r="R9" s="17"/>
      <c r="S9" s="17"/>
      <c r="T9" s="17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M10" s="17"/>
      <c r="N10" s="17"/>
      <c r="O10" s="17"/>
      <c r="P10" s="53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4428</v>
      </c>
      <c r="D11" s="17" t="n">
        <v>979</v>
      </c>
      <c r="E11" s="17" t="n">
        <v>2664</v>
      </c>
      <c r="F11" s="17" t="n">
        <v>1715</v>
      </c>
      <c r="G11" s="17" t="n">
        <v>4320</v>
      </c>
      <c r="H11" s="17" t="n">
        <v>2201</v>
      </c>
      <c r="I11" s="17" t="n">
        <v>1221</v>
      </c>
      <c r="J11" s="52" t="n">
        <v>1328</v>
      </c>
      <c r="M11" s="17"/>
      <c r="N11" s="17"/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1799</v>
      </c>
      <c r="D12" s="17" t="n">
        <v>593</v>
      </c>
      <c r="E12" s="17" t="n">
        <v>1821</v>
      </c>
      <c r="F12" s="17" t="n">
        <v>1359</v>
      </c>
      <c r="G12" s="17" t="n">
        <v>3735</v>
      </c>
      <c r="H12" s="17" t="n">
        <v>2062</v>
      </c>
      <c r="I12" s="17" t="n">
        <v>1176</v>
      </c>
      <c r="J12" s="52" t="n">
        <v>1053</v>
      </c>
      <c r="M12" s="17"/>
      <c r="N12" s="17"/>
      <c r="O12" s="17"/>
      <c r="P12" s="17"/>
      <c r="Q12" s="17"/>
      <c r="R12" s="17"/>
      <c r="S12" s="17"/>
      <c r="T12" s="17"/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2670</v>
      </c>
      <c r="D13" s="17" t="n">
        <v>100</v>
      </c>
      <c r="E13" s="17" t="n">
        <v>363</v>
      </c>
      <c r="F13" s="17" t="n">
        <v>262</v>
      </c>
      <c r="G13" s="17" t="n">
        <v>832</v>
      </c>
      <c r="H13" s="17" t="n">
        <v>448</v>
      </c>
      <c r="I13" s="17" t="n">
        <v>345</v>
      </c>
      <c r="J13" s="52" t="n">
        <v>320</v>
      </c>
      <c r="M13" s="17"/>
      <c r="N13" s="17"/>
      <c r="O13" s="17"/>
      <c r="P13" s="17"/>
      <c r="Q13" s="17"/>
      <c r="R13" s="17"/>
      <c r="S13" s="17"/>
      <c r="T13" s="17"/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1026</v>
      </c>
      <c r="D14" s="17" t="n">
        <v>42</v>
      </c>
      <c r="E14" s="17" t="n">
        <v>126</v>
      </c>
      <c r="F14" s="17" t="n">
        <v>102</v>
      </c>
      <c r="G14" s="17" t="n">
        <v>300</v>
      </c>
      <c r="H14" s="17" t="n">
        <v>192</v>
      </c>
      <c r="I14" s="17" t="n">
        <v>132</v>
      </c>
      <c r="J14" s="52" t="n">
        <v>132</v>
      </c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472</v>
      </c>
      <c r="D15" s="17" t="n">
        <v>14</v>
      </c>
      <c r="E15" s="17" t="n">
        <v>44</v>
      </c>
      <c r="F15" s="17" t="n">
        <v>37</v>
      </c>
      <c r="G15" s="17" t="n">
        <v>148</v>
      </c>
      <c r="H15" s="17" t="n">
        <v>111</v>
      </c>
      <c r="I15" s="17" t="n">
        <v>53</v>
      </c>
      <c r="J15" s="52" t="n">
        <v>65</v>
      </c>
      <c r="M15" s="17"/>
      <c r="N15" s="17"/>
      <c r="O15" s="17"/>
      <c r="P15" s="17"/>
      <c r="Q15" s="17"/>
      <c r="R15" s="17"/>
      <c r="S15" s="17"/>
      <c r="T15" s="17"/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275</v>
      </c>
      <c r="D16" s="17" t="n">
        <v>7</v>
      </c>
      <c r="E16" s="17" t="n">
        <v>26</v>
      </c>
      <c r="F16" s="17" t="n">
        <v>17</v>
      </c>
      <c r="G16" s="17" t="n">
        <v>86</v>
      </c>
      <c r="H16" s="17" t="n">
        <v>53</v>
      </c>
      <c r="I16" s="17" t="n">
        <v>44</v>
      </c>
      <c r="J16" s="52" t="n">
        <v>42</v>
      </c>
      <c r="M16" s="17"/>
      <c r="N16" s="17"/>
      <c r="O16" s="17"/>
      <c r="P16" s="17"/>
      <c r="Q16" s="17"/>
      <c r="R16" s="17"/>
      <c r="S16" s="17"/>
      <c r="T16" s="17"/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08</v>
      </c>
      <c r="D17" s="17" t="n">
        <v>6</v>
      </c>
      <c r="E17" s="17" t="n">
        <v>26</v>
      </c>
      <c r="F17" s="17" t="n">
        <v>10</v>
      </c>
      <c r="G17" s="17" t="n">
        <v>72</v>
      </c>
      <c r="H17" s="17" t="n">
        <v>32</v>
      </c>
      <c r="I17" s="17" t="n">
        <v>22</v>
      </c>
      <c r="J17" s="52" t="n">
        <v>40</v>
      </c>
      <c r="M17" s="17"/>
      <c r="N17" s="17"/>
      <c r="O17" s="17"/>
      <c r="P17" s="17"/>
      <c r="Q17" s="17"/>
      <c r="R17" s="17"/>
      <c r="S17" s="17"/>
      <c r="T17" s="17"/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49</v>
      </c>
      <c r="D18" s="17" t="n">
        <v>1</v>
      </c>
      <c r="E18" s="17" t="n">
        <v>12</v>
      </c>
      <c r="F18" s="17" t="n">
        <v>10</v>
      </c>
      <c r="G18" s="17" t="n">
        <v>33</v>
      </c>
      <c r="H18" s="17" t="n">
        <v>21</v>
      </c>
      <c r="I18" s="17" t="n">
        <v>36</v>
      </c>
      <c r="J18" s="52" t="n">
        <v>36</v>
      </c>
      <c r="M18" s="17"/>
      <c r="N18" s="17"/>
      <c r="O18" s="17"/>
      <c r="P18" s="17"/>
      <c r="Q18" s="17"/>
      <c r="R18" s="17"/>
      <c r="S18" s="17"/>
      <c r="T18" s="17"/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89</v>
      </c>
      <c r="D19" s="17" t="n">
        <v>0</v>
      </c>
      <c r="E19" s="17" t="n">
        <v>12</v>
      </c>
      <c r="F19" s="17" t="n">
        <v>9</v>
      </c>
      <c r="G19" s="17" t="n">
        <v>12</v>
      </c>
      <c r="H19" s="17" t="n">
        <v>16</v>
      </c>
      <c r="I19" s="17" t="n">
        <v>16</v>
      </c>
      <c r="J19" s="52" t="n">
        <v>24</v>
      </c>
      <c r="M19" s="17"/>
      <c r="N19" s="17"/>
      <c r="O19" s="17"/>
      <c r="P19" s="17"/>
      <c r="Q19" s="17"/>
      <c r="R19" s="17"/>
      <c r="S19" s="17"/>
      <c r="T19" s="17"/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411</v>
      </c>
      <c r="D20" s="17" t="n">
        <v>12</v>
      </c>
      <c r="E20" s="17" t="n">
        <v>25</v>
      </c>
      <c r="F20" s="17" t="n">
        <v>21</v>
      </c>
      <c r="G20" s="17" t="n">
        <v>103</v>
      </c>
      <c r="H20" s="17" t="n">
        <v>52</v>
      </c>
      <c r="I20" s="17" t="n">
        <v>64</v>
      </c>
      <c r="J20" s="52" t="n">
        <v>134</v>
      </c>
      <c r="M20" s="17"/>
      <c r="N20" s="17"/>
      <c r="O20" s="17"/>
      <c r="P20" s="17"/>
      <c r="Q20" s="17"/>
      <c r="R20" s="17"/>
      <c r="S20" s="17"/>
      <c r="T20" s="17"/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171</v>
      </c>
      <c r="D21" s="17" t="n">
        <v>1</v>
      </c>
      <c r="E21" s="17" t="n">
        <v>8</v>
      </c>
      <c r="F21" s="17" t="n">
        <v>8</v>
      </c>
      <c r="G21" s="17" t="n">
        <v>38</v>
      </c>
      <c r="H21" s="17" t="n">
        <v>18</v>
      </c>
      <c r="I21" s="17" t="n">
        <v>28</v>
      </c>
      <c r="J21" s="52" t="n">
        <v>70</v>
      </c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31</v>
      </c>
      <c r="D22" s="17" t="n">
        <v>1</v>
      </c>
      <c r="E22" s="17" t="n">
        <v>3</v>
      </c>
      <c r="F22" s="17" t="n">
        <v>0</v>
      </c>
      <c r="G22" s="17" t="n">
        <v>5</v>
      </c>
      <c r="H22" s="17" t="n">
        <v>1</v>
      </c>
      <c r="I22" s="17" t="n">
        <v>1</v>
      </c>
      <c r="J22" s="52" t="n">
        <v>20</v>
      </c>
      <c r="M22" s="17"/>
      <c r="N22" s="17"/>
      <c r="O22" s="17"/>
      <c r="P22" s="17"/>
      <c r="Q22" s="17"/>
      <c r="R22" s="17"/>
      <c r="S22" s="17"/>
      <c r="T22" s="17"/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1</v>
      </c>
      <c r="E23" s="17" t="n">
        <v>0</v>
      </c>
      <c r="F23" s="17" t="n">
        <v>1</v>
      </c>
      <c r="G23" s="17" t="n">
        <v>4</v>
      </c>
      <c r="H23" s="17" t="n">
        <v>2</v>
      </c>
      <c r="I23" s="17" t="n">
        <v>1</v>
      </c>
      <c r="J23" s="52" t="n">
        <v>3</v>
      </c>
      <c r="M23" s="17"/>
      <c r="N23" s="17"/>
      <c r="O23" s="17"/>
      <c r="P23" s="17"/>
      <c r="Q23" s="17"/>
      <c r="R23" s="17"/>
      <c r="S23" s="17"/>
      <c r="T23" s="17"/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2</v>
      </c>
      <c r="D24" s="17" t="n">
        <v>0</v>
      </c>
      <c r="E24" s="17" t="n">
        <v>0</v>
      </c>
      <c r="F24" s="17" t="n">
        <v>1</v>
      </c>
      <c r="G24" s="17" t="n">
        <v>1</v>
      </c>
      <c r="H24" s="17" t="n">
        <v>0</v>
      </c>
      <c r="I24" s="17" t="n">
        <v>0</v>
      </c>
      <c r="J24" s="52" t="n">
        <v>0</v>
      </c>
      <c r="M24" s="17"/>
      <c r="N24" s="17"/>
      <c r="O24" s="17"/>
      <c r="P24" s="17"/>
      <c r="Q24" s="17"/>
      <c r="R24" s="17"/>
      <c r="S24" s="17"/>
      <c r="T24" s="17"/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</v>
      </c>
      <c r="I25" s="17" t="n">
        <v>0</v>
      </c>
      <c r="J25" s="52" t="n">
        <v>0</v>
      </c>
      <c r="M25" s="17"/>
      <c r="N25" s="17"/>
      <c r="O25" s="17"/>
      <c r="P25" s="17"/>
      <c r="Q25" s="17"/>
      <c r="R25" s="17"/>
      <c r="S25" s="17"/>
      <c r="T25" s="1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41"/>
      <c r="H26" s="41"/>
      <c r="I26" s="41"/>
      <c r="J26" s="54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43</v>
      </c>
      <c r="E27" s="17" t="n">
        <f aca="false">SUM(E15:E25)</f>
        <v>156</v>
      </c>
      <c r="F27" s="17" t="n">
        <f aca="false">SUM(F15:F25)</f>
        <v>114</v>
      </c>
      <c r="G27" s="17" t="n">
        <f aca="false">SUM(G15:G25)</f>
        <v>502</v>
      </c>
      <c r="H27" s="17" t="n">
        <f aca="false">SUM(H15:H25)</f>
        <v>308</v>
      </c>
      <c r="I27" s="17" t="n">
        <f aca="false">SUM(I15:I25)</f>
        <v>265</v>
      </c>
      <c r="J27" s="52" t="n">
        <f aca="false">SUM(J15:J25)</f>
        <v>434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15</v>
      </c>
      <c r="E28" s="17" t="n">
        <f aca="false">SUM(E20:E25)</f>
        <v>36</v>
      </c>
      <c r="F28" s="17" t="n">
        <f aca="false">SUM(F20:F25)</f>
        <v>31</v>
      </c>
      <c r="G28" s="17" t="n">
        <f aca="false">SUM(G20:G25)</f>
        <v>151</v>
      </c>
      <c r="H28" s="17" t="n">
        <f aca="false">SUM(H20:H25)</f>
        <v>75</v>
      </c>
      <c r="I28" s="17" t="n">
        <f aca="false">SUM(I20:I25)</f>
        <v>94</v>
      </c>
      <c r="J28" s="52" t="n">
        <f aca="false">SUM(J20:J25)</f>
        <v>227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3</v>
      </c>
      <c r="E29" s="17" t="n">
        <f aca="false">SUM(E21:E25)</f>
        <v>11</v>
      </c>
      <c r="F29" s="17" t="n">
        <f aca="false">SUM(F21:F25)</f>
        <v>10</v>
      </c>
      <c r="G29" s="17" t="n">
        <f aca="false">SUM(G21:G25)</f>
        <v>48</v>
      </c>
      <c r="H29" s="17" t="n">
        <f aca="false">SUM(H21:H25)</f>
        <v>23</v>
      </c>
      <c r="I29" s="17" t="n">
        <f aca="false">SUM(I21:I25)</f>
        <v>30</v>
      </c>
      <c r="J29" s="52" t="n">
        <f aca="false">SUM(J21:J25)</f>
        <v>93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2</v>
      </c>
      <c r="E30" s="17" t="n">
        <f aca="false">SUM(E22:E25)</f>
        <v>3</v>
      </c>
      <c r="F30" s="17" t="n">
        <f aca="false">SUM(F22:F25)</f>
        <v>2</v>
      </c>
      <c r="G30" s="17" t="n">
        <f aca="false">SUM(G22:G25)</f>
        <v>10</v>
      </c>
      <c r="H30" s="17" t="n">
        <f aca="false">SUM(H22:H25)</f>
        <v>5</v>
      </c>
      <c r="I30" s="17" t="n">
        <f aca="false">SUM(I22:I25)</f>
        <v>2</v>
      </c>
      <c r="J30" s="52" t="n">
        <f aca="false">SUM(J22:J25)</f>
        <v>2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1</v>
      </c>
      <c r="E31" s="17" t="n">
        <f aca="false">SUM(E23:E25)</f>
        <v>0</v>
      </c>
      <c r="F31" s="17" t="n">
        <f aca="false">SUM(F23:F25)</f>
        <v>2</v>
      </c>
      <c r="G31" s="17" t="n">
        <f aca="false">SUM(G23:G25)</f>
        <v>5</v>
      </c>
      <c r="H31" s="17" t="n">
        <f aca="false">SUM(H23:H25)</f>
        <v>4</v>
      </c>
      <c r="I31" s="17" t="n">
        <f aca="false">SUM(I23:I25)</f>
        <v>1</v>
      </c>
      <c r="J31" s="52" t="n">
        <f aca="false">SUM(J23:J25)</f>
        <v>3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1</v>
      </c>
      <c r="G32" s="17" t="n">
        <f aca="false">SUM(G24:G25)</f>
        <v>1</v>
      </c>
      <c r="H32" s="17" t="n">
        <f aca="false">SUM(H24:H25)</f>
        <v>2</v>
      </c>
      <c r="I32" s="17" t="n">
        <f aca="false">SUM(I24:I25)</f>
        <v>0</v>
      </c>
      <c r="J32" s="52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41"/>
      <c r="H33" s="41"/>
      <c r="I33" s="41"/>
      <c r="J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31200</v>
      </c>
      <c r="D34" s="17" t="n">
        <v>1746</v>
      </c>
      <c r="E34" s="17" t="n">
        <v>5102</v>
      </c>
      <c r="F34" s="53" t="n">
        <v>3525</v>
      </c>
      <c r="G34" s="70" t="n">
        <v>9552</v>
      </c>
      <c r="H34" s="70" t="n">
        <v>5153</v>
      </c>
      <c r="I34" s="70" t="n">
        <v>3057</v>
      </c>
      <c r="J34" s="71" t="n">
        <v>3065</v>
      </c>
      <c r="M34" s="17"/>
      <c r="N34" s="17"/>
      <c r="O34" s="17"/>
      <c r="P34" s="53"/>
      <c r="Q34" s="70"/>
      <c r="R34" s="70"/>
      <c r="S34" s="70"/>
      <c r="T34" s="70"/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498</v>
      </c>
      <c r="D35" s="17" t="n">
        <v>9</v>
      </c>
      <c r="E35" s="17" t="n">
        <v>25</v>
      </c>
      <c r="F35" s="53" t="n">
        <v>25</v>
      </c>
      <c r="G35" s="70" t="n">
        <v>127</v>
      </c>
      <c r="H35" s="70" t="n">
        <v>53</v>
      </c>
      <c r="I35" s="70" t="n">
        <v>80</v>
      </c>
      <c r="J35" s="71" t="n">
        <v>179</v>
      </c>
      <c r="M35" s="17"/>
      <c r="N35" s="17"/>
      <c r="O35" s="17"/>
      <c r="P35" s="53"/>
      <c r="Q35" s="70"/>
      <c r="R35" s="70"/>
      <c r="S35" s="70"/>
      <c r="T35" s="70"/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31</v>
      </c>
      <c r="D36" s="17" t="n">
        <v>1</v>
      </c>
      <c r="E36" s="17" t="n">
        <v>3</v>
      </c>
      <c r="F36" s="53" t="n">
        <v>0</v>
      </c>
      <c r="G36" s="70" t="n">
        <v>5</v>
      </c>
      <c r="H36" s="70" t="n">
        <v>1</v>
      </c>
      <c r="I36" s="70" t="n">
        <v>1</v>
      </c>
      <c r="J36" s="71" t="n">
        <v>20</v>
      </c>
      <c r="M36" s="17"/>
      <c r="N36" s="17"/>
      <c r="O36" s="17"/>
      <c r="P36" s="53"/>
      <c r="Q36" s="70"/>
      <c r="R36" s="70"/>
      <c r="S36" s="70"/>
      <c r="T36" s="70"/>
    </row>
    <row r="37" customFormat="false" ht="15" hidden="false" customHeight="false" outlineLevel="0" collapsed="false">
      <c r="B37" s="25" t="s">
        <v>31</v>
      </c>
      <c r="C37" s="26" t="n">
        <f aca="false">SUM(D37:J37)</f>
        <v>16</v>
      </c>
      <c r="D37" s="27" t="n">
        <v>1</v>
      </c>
      <c r="E37" s="27" t="n">
        <v>0</v>
      </c>
      <c r="F37" s="72" t="n">
        <v>2</v>
      </c>
      <c r="G37" s="73" t="n">
        <v>5</v>
      </c>
      <c r="H37" s="73" t="n">
        <v>4</v>
      </c>
      <c r="I37" s="73" t="n">
        <v>1</v>
      </c>
      <c r="J37" s="74" t="n">
        <v>3</v>
      </c>
      <c r="M37" s="17"/>
      <c r="N37" s="17"/>
      <c r="O37" s="17"/>
      <c r="Q37" s="70"/>
      <c r="R37" s="70"/>
      <c r="S37" s="70"/>
      <c r="T37" s="70"/>
    </row>
    <row r="38" customFormat="false" ht="6.75" hidden="false" customHeight="true" outlineLevel="0" collapsed="false"/>
    <row r="39" customFormat="false" ht="15" hidden="false" customHeight="false" outlineLevel="0" collapsed="false">
      <c r="B39" s="65" t="s">
        <v>151</v>
      </c>
    </row>
    <row r="40" customFormat="false" ht="12.75" hidden="false" customHeight="false" outlineLevel="0" collapsed="false">
      <c r="C40" s="68"/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0" t="s">
        <v>144</v>
      </c>
      <c r="C2" s="30"/>
      <c r="D2" s="30"/>
      <c r="E2" s="30"/>
      <c r="F2" s="30"/>
      <c r="M2" s="2"/>
      <c r="N2" s="30" t="s">
        <v>152</v>
      </c>
      <c r="O2" s="30"/>
      <c r="P2" s="30"/>
      <c r="Q2" s="30"/>
      <c r="R2" s="30"/>
    </row>
    <row r="3" customFormat="false" ht="15" hidden="false" customHeight="true" outlineLevel="0" collapsed="false">
      <c r="A3" s="2"/>
      <c r="B3" s="30" t="s">
        <v>145</v>
      </c>
      <c r="C3" s="30"/>
      <c r="D3" s="30"/>
      <c r="E3" s="30"/>
      <c r="F3" s="30"/>
      <c r="M3" s="2"/>
      <c r="N3" s="30" t="s">
        <v>145</v>
      </c>
      <c r="O3" s="30"/>
      <c r="P3" s="30"/>
      <c r="Q3" s="30"/>
      <c r="R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M4" s="2"/>
      <c r="N4" s="30"/>
      <c r="O4" s="30"/>
      <c r="P4" s="30"/>
      <c r="Q4" s="30"/>
      <c r="R4" s="30"/>
    </row>
    <row r="5" customFormat="false" ht="15" hidden="false" customHeight="true" outlineLevel="0" collapsed="false">
      <c r="A5" s="2"/>
      <c r="B5" s="31"/>
      <c r="C5" s="5" t="s">
        <v>146</v>
      </c>
      <c r="D5" s="5"/>
      <c r="E5" s="5"/>
      <c r="F5" s="5"/>
      <c r="G5" s="5"/>
      <c r="H5" s="5"/>
      <c r="I5" s="5"/>
      <c r="J5" s="5"/>
      <c r="M5" s="2"/>
      <c r="N5" s="31"/>
      <c r="O5" s="5" t="s">
        <v>146</v>
      </c>
      <c r="P5" s="5"/>
      <c r="Q5" s="5"/>
      <c r="R5" s="5"/>
      <c r="S5" s="5"/>
      <c r="T5" s="5"/>
      <c r="U5" s="5"/>
      <c r="V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n">
        <v>2011</v>
      </c>
      <c r="E6" s="45" t="n">
        <v>2010</v>
      </c>
      <c r="F6" s="45" t="n">
        <v>2009</v>
      </c>
      <c r="G6" s="45" t="s">
        <v>147</v>
      </c>
      <c r="H6" s="45" t="s">
        <v>148</v>
      </c>
      <c r="I6" s="45" t="s">
        <v>149</v>
      </c>
      <c r="J6" s="36" t="s">
        <v>153</v>
      </c>
      <c r="M6" s="2"/>
      <c r="N6" s="32" t="s">
        <v>2</v>
      </c>
      <c r="O6" s="44" t="s">
        <v>9</v>
      </c>
      <c r="P6" s="45" t="n">
        <v>2011</v>
      </c>
      <c r="Q6" s="45" t="n">
        <v>2010</v>
      </c>
      <c r="R6" s="45" t="n">
        <v>2009</v>
      </c>
      <c r="S6" s="45" t="s">
        <v>147</v>
      </c>
      <c r="T6" s="45" t="s">
        <v>148</v>
      </c>
      <c r="U6" s="45" t="s">
        <v>149</v>
      </c>
      <c r="V6" s="36" t="s">
        <v>150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  <c r="M7" s="2"/>
      <c r="N7" s="37"/>
      <c r="O7" s="48" t="s">
        <v>8</v>
      </c>
      <c r="P7" s="48"/>
      <c r="Q7" s="48"/>
      <c r="R7" s="48"/>
      <c r="S7" s="48"/>
      <c r="T7" s="48"/>
      <c r="U7" s="48"/>
      <c r="V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  <c r="M8" s="2"/>
      <c r="N8" s="16"/>
      <c r="O8" s="17"/>
      <c r="P8" s="17"/>
      <c r="Q8" s="17"/>
      <c r="R8" s="49"/>
      <c r="S8" s="50"/>
      <c r="T8" s="50"/>
      <c r="U8" s="50"/>
      <c r="V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1757</v>
      </c>
      <c r="E9" s="17" t="n">
        <f aca="false">SUM(E11:E25)</f>
        <v>5130</v>
      </c>
      <c r="F9" s="17" t="n">
        <f aca="false">SUM(F11:F25)</f>
        <v>3552</v>
      </c>
      <c r="G9" s="17" t="n">
        <f aca="false">SUM(G11:G25)</f>
        <v>9689</v>
      </c>
      <c r="H9" s="17" t="n">
        <f aca="false">SUM(H11:H25)</f>
        <v>5211</v>
      </c>
      <c r="I9" s="17" t="n">
        <f aca="false">SUM(I11:I25)</f>
        <v>3139</v>
      </c>
      <c r="J9" s="52" t="n">
        <f aca="false">SUM(J11:J25)</f>
        <v>3267</v>
      </c>
      <c r="M9" s="2"/>
      <c r="N9" s="16" t="s">
        <v>9</v>
      </c>
      <c r="O9" s="77" t="n">
        <f aca="false">C9/$C$9*100</f>
        <v>100</v>
      </c>
      <c r="P9" s="77" t="n">
        <f aca="false">D9/$C$9*100</f>
        <v>5.53472987872106</v>
      </c>
      <c r="Q9" s="77" t="n">
        <f aca="false">E9/$C$9*100</f>
        <v>16.160025200819</v>
      </c>
      <c r="R9" s="77" t="n">
        <f aca="false">F9/$C$9*100</f>
        <v>11.1891636478186</v>
      </c>
      <c r="S9" s="77" t="n">
        <f aca="false">G9/$C$9*100</f>
        <v>30.5213419436132</v>
      </c>
      <c r="T9" s="77" t="n">
        <f aca="false">H9/$C$9*100</f>
        <v>16.4151834934635</v>
      </c>
      <c r="U9" s="77" t="n">
        <f aca="false">I9/$C$9*100</f>
        <v>9.88817136556938</v>
      </c>
      <c r="V9" s="78" t="n">
        <f aca="false">J9/$C$9*100</f>
        <v>10.2913844699953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M10" s="2"/>
      <c r="N10" s="16"/>
      <c r="O10" s="17"/>
      <c r="P10" s="17"/>
      <c r="Q10" s="17"/>
      <c r="R10" s="53"/>
      <c r="S10" s="41"/>
      <c r="T10" s="41"/>
      <c r="U10" s="41"/>
      <c r="V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4428</v>
      </c>
      <c r="D11" s="17" t="n">
        <v>979</v>
      </c>
      <c r="E11" s="17" t="n">
        <v>2664</v>
      </c>
      <c r="F11" s="17" t="n">
        <v>1715</v>
      </c>
      <c r="G11" s="17" t="n">
        <v>4320</v>
      </c>
      <c r="H11" s="17" t="n">
        <v>2201</v>
      </c>
      <c r="I11" s="17" t="n">
        <v>1221</v>
      </c>
      <c r="J11" s="52" t="n">
        <v>1328</v>
      </c>
      <c r="M11" s="2"/>
      <c r="N11" s="16" t="s">
        <v>10</v>
      </c>
      <c r="O11" s="77" t="n">
        <f aca="false">C11/$C$9*100</f>
        <v>45.4496771145062</v>
      </c>
      <c r="P11" s="77" t="n">
        <f aca="false">D11/$C$9*100</f>
        <v>3.08395022838242</v>
      </c>
      <c r="Q11" s="77" t="n">
        <f aca="false">E11/$C$9*100</f>
        <v>8.39187273586392</v>
      </c>
      <c r="R11" s="77" t="n">
        <f aca="false">F11/$C$9*100</f>
        <v>5.40242557883131</v>
      </c>
      <c r="S11" s="77" t="n">
        <f aca="false">G11/$C$9*100</f>
        <v>13.6084422743739</v>
      </c>
      <c r="T11" s="77" t="n">
        <f aca="false">H11/$C$9*100</f>
        <v>6.93337533469838</v>
      </c>
      <c r="U11" s="77" t="n">
        <f aca="false">I11/$C$9*100</f>
        <v>3.84627500393763</v>
      </c>
      <c r="V11" s="78" t="n">
        <f aca="false">J11/$C$9*100</f>
        <v>4.18333595841865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1799</v>
      </c>
      <c r="D12" s="17" t="n">
        <v>593</v>
      </c>
      <c r="E12" s="17" t="n">
        <v>1821</v>
      </c>
      <c r="F12" s="17" t="n">
        <v>1359</v>
      </c>
      <c r="G12" s="17" t="n">
        <v>3735</v>
      </c>
      <c r="H12" s="17" t="n">
        <v>2062</v>
      </c>
      <c r="I12" s="17" t="n">
        <v>1176</v>
      </c>
      <c r="J12" s="52" t="n">
        <v>1053</v>
      </c>
      <c r="M12" s="2"/>
      <c r="N12" s="16" t="n">
        <v>2</v>
      </c>
      <c r="O12" s="77" t="n">
        <f aca="false">C12/$C$9*100</f>
        <v>37.1680579618838</v>
      </c>
      <c r="P12" s="77" t="n">
        <f aca="false">D12/$C$9*100</f>
        <v>1.86801071034809</v>
      </c>
      <c r="Q12" s="77" t="n">
        <f aca="false">E12/$C$9*100</f>
        <v>5.73633643093401</v>
      </c>
      <c r="R12" s="77" t="n">
        <f aca="false">F12/$C$9*100</f>
        <v>4.2809891321468</v>
      </c>
      <c r="S12" s="77" t="n">
        <f aca="false">G12/$C$9*100</f>
        <v>11.7656323830524</v>
      </c>
      <c r="T12" s="77" t="n">
        <f aca="false">H12/$C$9*100</f>
        <v>6.49551110411088</v>
      </c>
      <c r="U12" s="77" t="n">
        <f aca="false">I12/$C$9*100</f>
        <v>3.7045203969129</v>
      </c>
      <c r="V12" s="78" t="n">
        <f aca="false">J12/$C$9*100</f>
        <v>3.31705780437864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2670</v>
      </c>
      <c r="D13" s="17" t="n">
        <v>100</v>
      </c>
      <c r="E13" s="17" t="n">
        <v>363</v>
      </c>
      <c r="F13" s="17" t="n">
        <v>262</v>
      </c>
      <c r="G13" s="17" t="n">
        <v>832</v>
      </c>
      <c r="H13" s="17" t="n">
        <v>448</v>
      </c>
      <c r="I13" s="17" t="n">
        <v>345</v>
      </c>
      <c r="J13" s="52" t="n">
        <v>320</v>
      </c>
      <c r="M13" s="2"/>
      <c r="N13" s="16" t="n">
        <v>3</v>
      </c>
      <c r="O13" s="77" t="n">
        <f aca="false">C13/$C$9*100</f>
        <v>8.41077335013388</v>
      </c>
      <c r="P13" s="77" t="n">
        <f aca="false">D13/$C$9*100</f>
        <v>0.31501023783273</v>
      </c>
      <c r="Q13" s="77" t="n">
        <f aca="false">E13/$C$9*100</f>
        <v>1.14348716333281</v>
      </c>
      <c r="R13" s="77" t="n">
        <f aca="false">F13/$C$9*100</f>
        <v>0.825326823121752</v>
      </c>
      <c r="S13" s="77" t="n">
        <f aca="false">G13/$C$9*100</f>
        <v>2.62088517876831</v>
      </c>
      <c r="T13" s="77" t="n">
        <f aca="false">H13/$C$9*100</f>
        <v>1.41124586549063</v>
      </c>
      <c r="U13" s="77" t="n">
        <f aca="false">I13/$C$9*100</f>
        <v>1.08678532052292</v>
      </c>
      <c r="V13" s="78" t="n">
        <f aca="false">J13/$C$9*100</f>
        <v>1.0080327610647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1026</v>
      </c>
      <c r="D14" s="17" t="n">
        <v>42</v>
      </c>
      <c r="E14" s="17" t="n">
        <v>126</v>
      </c>
      <c r="F14" s="17" t="n">
        <v>102</v>
      </c>
      <c r="G14" s="17" t="n">
        <v>300</v>
      </c>
      <c r="H14" s="17" t="n">
        <v>192</v>
      </c>
      <c r="I14" s="17" t="n">
        <v>132</v>
      </c>
      <c r="J14" s="52" t="n">
        <v>132</v>
      </c>
      <c r="M14" s="2"/>
      <c r="N14" s="16" t="n">
        <v>4</v>
      </c>
      <c r="O14" s="77" t="n">
        <f aca="false">C14/$C$9*100</f>
        <v>3.23200504016381</v>
      </c>
      <c r="P14" s="77" t="n">
        <f aca="false">D14/$C$9*100</f>
        <v>0.132304299889746</v>
      </c>
      <c r="Q14" s="77" t="n">
        <f aca="false">E14/$C$9*100</f>
        <v>0.396912899669239</v>
      </c>
      <c r="R14" s="77" t="n">
        <f aca="false">F14/$C$9*100</f>
        <v>0.321310442589384</v>
      </c>
      <c r="S14" s="77" t="n">
        <f aca="false">G14/$C$9*100</f>
        <v>0.945030713498189</v>
      </c>
      <c r="T14" s="77" t="n">
        <f aca="false">H14/$C$9*100</f>
        <v>0.604819656638841</v>
      </c>
      <c r="U14" s="77" t="n">
        <f aca="false">I14/$C$9*100</f>
        <v>0.415813513939203</v>
      </c>
      <c r="V14" s="78" t="n">
        <f aca="false">J14/$C$9*100</f>
        <v>0.415813513939203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472</v>
      </c>
      <c r="D15" s="17" t="n">
        <v>14</v>
      </c>
      <c r="E15" s="17" t="n">
        <v>44</v>
      </c>
      <c r="F15" s="17" t="n">
        <v>37</v>
      </c>
      <c r="G15" s="17" t="n">
        <v>148</v>
      </c>
      <c r="H15" s="17" t="n">
        <v>111</v>
      </c>
      <c r="I15" s="17" t="n">
        <v>53</v>
      </c>
      <c r="J15" s="52" t="n">
        <v>65</v>
      </c>
      <c r="M15" s="2"/>
      <c r="N15" s="16" t="s">
        <v>11</v>
      </c>
      <c r="O15" s="77" t="n">
        <f aca="false">C15/$C$9*100</f>
        <v>1.48684832257048</v>
      </c>
      <c r="P15" s="77" t="n">
        <f aca="false">D15/$C$9*100</f>
        <v>0.0441014332965821</v>
      </c>
      <c r="Q15" s="77" t="n">
        <f aca="false">E15/$C$9*100</f>
        <v>0.138604504646401</v>
      </c>
      <c r="R15" s="77" t="n">
        <f aca="false">F15/$C$9*100</f>
        <v>0.11655378799811</v>
      </c>
      <c r="S15" s="77" t="n">
        <f aca="false">G15/$C$9*100</f>
        <v>0.46621515199244</v>
      </c>
      <c r="T15" s="77" t="n">
        <f aca="false">H15/$C$9*100</f>
        <v>0.34966136399433</v>
      </c>
      <c r="U15" s="77" t="n">
        <f aca="false">I15/$C$9*100</f>
        <v>0.166955426051347</v>
      </c>
      <c r="V15" s="78" t="n">
        <f aca="false">J15/$C$9*100</f>
        <v>0.204756654591274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275</v>
      </c>
      <c r="D16" s="17" t="n">
        <v>7</v>
      </c>
      <c r="E16" s="17" t="n">
        <v>26</v>
      </c>
      <c r="F16" s="17" t="n">
        <v>17</v>
      </c>
      <c r="G16" s="17" t="n">
        <v>86</v>
      </c>
      <c r="H16" s="17" t="n">
        <v>53</v>
      </c>
      <c r="I16" s="17" t="n">
        <v>44</v>
      </c>
      <c r="J16" s="52" t="n">
        <v>42</v>
      </c>
      <c r="M16" s="2"/>
      <c r="N16" s="16" t="s">
        <v>12</v>
      </c>
      <c r="O16" s="77" t="n">
        <f aca="false">C16/$C$9*100</f>
        <v>0.866278154040006</v>
      </c>
      <c r="P16" s="77" t="n">
        <f aca="false">D16/$C$9*100</f>
        <v>0.0220507166482911</v>
      </c>
      <c r="Q16" s="77" t="n">
        <f aca="false">E16/$C$9*100</f>
        <v>0.0819026618365097</v>
      </c>
      <c r="R16" s="77" t="n">
        <f aca="false">F16/$C$9*100</f>
        <v>0.053551740431564</v>
      </c>
      <c r="S16" s="77" t="n">
        <f aca="false">G16/$C$9*100</f>
        <v>0.270908804536147</v>
      </c>
      <c r="T16" s="77" t="n">
        <f aca="false">H16/$C$9*100</f>
        <v>0.166955426051347</v>
      </c>
      <c r="U16" s="77" t="n">
        <f aca="false">I16/$C$9*100</f>
        <v>0.138604504646401</v>
      </c>
      <c r="V16" s="78" t="n">
        <f aca="false">J16/$C$9*100</f>
        <v>0.132304299889746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08</v>
      </c>
      <c r="D17" s="17" t="n">
        <v>6</v>
      </c>
      <c r="E17" s="17" t="n">
        <v>26</v>
      </c>
      <c r="F17" s="17" t="n">
        <v>10</v>
      </c>
      <c r="G17" s="17" t="n">
        <v>72</v>
      </c>
      <c r="H17" s="17" t="n">
        <v>32</v>
      </c>
      <c r="I17" s="17" t="n">
        <v>22</v>
      </c>
      <c r="J17" s="52" t="n">
        <v>40</v>
      </c>
      <c r="M17" s="2"/>
      <c r="N17" s="16" t="s">
        <v>13</v>
      </c>
      <c r="O17" s="77" t="n">
        <f aca="false">C17/$C$9*100</f>
        <v>0.655221294692078</v>
      </c>
      <c r="P17" s="77" t="n">
        <f aca="false">D17/$C$9*100</f>
        <v>0.0189006142699638</v>
      </c>
      <c r="Q17" s="77" t="n">
        <f aca="false">E17/$C$9*100</f>
        <v>0.0819026618365097</v>
      </c>
      <c r="R17" s="77" t="n">
        <f aca="false">F17/$C$9*100</f>
        <v>0.031501023783273</v>
      </c>
      <c r="S17" s="77" t="n">
        <f aca="false">G17/$C$9*100</f>
        <v>0.226807371239565</v>
      </c>
      <c r="T17" s="77" t="n">
        <f aca="false">H17/$C$9*100</f>
        <v>0.100803276106473</v>
      </c>
      <c r="U17" s="77" t="n">
        <f aca="false">I17/$C$9*100</f>
        <v>0.0693022523232005</v>
      </c>
      <c r="V17" s="78" t="n">
        <f aca="false">J17/$C$9*100</f>
        <v>0.126004095133092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49</v>
      </c>
      <c r="D18" s="17" t="n">
        <v>1</v>
      </c>
      <c r="E18" s="17" t="n">
        <v>12</v>
      </c>
      <c r="F18" s="17" t="n">
        <v>10</v>
      </c>
      <c r="G18" s="17" t="n">
        <v>33</v>
      </c>
      <c r="H18" s="17" t="n">
        <v>21</v>
      </c>
      <c r="I18" s="17" t="n">
        <v>36</v>
      </c>
      <c r="J18" s="52" t="n">
        <v>36</v>
      </c>
      <c r="M18" s="2"/>
      <c r="N18" s="16" t="s">
        <v>14</v>
      </c>
      <c r="O18" s="77" t="n">
        <f aca="false">C18/$C$9*100</f>
        <v>0.469365254370767</v>
      </c>
      <c r="P18" s="77" t="n">
        <f aca="false">D18/$C$9*100</f>
        <v>0.0031501023783273</v>
      </c>
      <c r="Q18" s="77" t="n">
        <f aca="false">E18/$C$9*100</f>
        <v>0.0378012285399276</v>
      </c>
      <c r="R18" s="77" t="n">
        <f aca="false">F18/$C$9*100</f>
        <v>0.031501023783273</v>
      </c>
      <c r="S18" s="77" t="n">
        <f aca="false">G18/$C$9*100</f>
        <v>0.103953378484801</v>
      </c>
      <c r="T18" s="77" t="n">
        <f aca="false">H18/$C$9*100</f>
        <v>0.0661521499448732</v>
      </c>
      <c r="U18" s="77" t="n">
        <f aca="false">I18/$C$9*100</f>
        <v>0.113403685619783</v>
      </c>
      <c r="V18" s="78" t="n">
        <f aca="false">J18/$C$9*100</f>
        <v>0.113403685619783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89</v>
      </c>
      <c r="D19" s="17" t="n">
        <v>0</v>
      </c>
      <c r="E19" s="17" t="n">
        <v>12</v>
      </c>
      <c r="F19" s="17" t="n">
        <v>9</v>
      </c>
      <c r="G19" s="17" t="n">
        <v>12</v>
      </c>
      <c r="H19" s="17" t="n">
        <v>16</v>
      </c>
      <c r="I19" s="17" t="n">
        <v>16</v>
      </c>
      <c r="J19" s="52" t="n">
        <v>24</v>
      </c>
      <c r="M19" s="2"/>
      <c r="N19" s="16" t="s">
        <v>15</v>
      </c>
      <c r="O19" s="77" t="n">
        <f aca="false">C19/$C$9*100</f>
        <v>0.280359111671129</v>
      </c>
      <c r="P19" s="77" t="n">
        <f aca="false">D19/$C$9*100</f>
        <v>0</v>
      </c>
      <c r="Q19" s="77" t="n">
        <f aca="false">E19/$C$9*100</f>
        <v>0.0378012285399276</v>
      </c>
      <c r="R19" s="77" t="n">
        <f aca="false">F19/$C$9*100</f>
        <v>0.0283509214049457</v>
      </c>
      <c r="S19" s="77" t="n">
        <f aca="false">G19/$C$9*100</f>
        <v>0.0378012285399276</v>
      </c>
      <c r="T19" s="77" t="n">
        <f aca="false">H19/$C$9*100</f>
        <v>0.0504016380532367</v>
      </c>
      <c r="U19" s="77" t="n">
        <f aca="false">I19/$C$9*100</f>
        <v>0.0504016380532367</v>
      </c>
      <c r="V19" s="78" t="n">
        <f aca="false">J19/$C$9*100</f>
        <v>0.0756024570798551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411</v>
      </c>
      <c r="D20" s="17" t="n">
        <v>12</v>
      </c>
      <c r="E20" s="17" t="n">
        <v>25</v>
      </c>
      <c r="F20" s="17" t="n">
        <v>21</v>
      </c>
      <c r="G20" s="17" t="n">
        <v>103</v>
      </c>
      <c r="H20" s="17" t="n">
        <v>52</v>
      </c>
      <c r="I20" s="17" t="n">
        <v>64</v>
      </c>
      <c r="J20" s="52" t="n">
        <v>134</v>
      </c>
      <c r="M20" s="2"/>
      <c r="N20" s="16" t="s">
        <v>16</v>
      </c>
      <c r="O20" s="77" t="n">
        <f aca="false">C20/$C$9*100</f>
        <v>1.29469207749252</v>
      </c>
      <c r="P20" s="77" t="n">
        <f aca="false">D20/$C$9*100</f>
        <v>0.0378012285399276</v>
      </c>
      <c r="Q20" s="77" t="n">
        <f aca="false">E20/$C$9*100</f>
        <v>0.0787525594581824</v>
      </c>
      <c r="R20" s="77" t="n">
        <f aca="false">F20/$C$9*100</f>
        <v>0.0661521499448732</v>
      </c>
      <c r="S20" s="77" t="n">
        <f aca="false">G20/$C$9*100</f>
        <v>0.324460544967711</v>
      </c>
      <c r="T20" s="77" t="n">
        <f aca="false">H20/$C$9*100</f>
        <v>0.163805323673019</v>
      </c>
      <c r="U20" s="77" t="n">
        <f aca="false">I20/$C$9*100</f>
        <v>0.201606552212947</v>
      </c>
      <c r="V20" s="78" t="n">
        <f aca="false">J20/$C$9*100</f>
        <v>0.42211371869585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171</v>
      </c>
      <c r="D21" s="17" t="n">
        <v>1</v>
      </c>
      <c r="E21" s="17" t="n">
        <v>8</v>
      </c>
      <c r="F21" s="17" t="n">
        <v>8</v>
      </c>
      <c r="G21" s="17" t="n">
        <v>38</v>
      </c>
      <c r="H21" s="17" t="n">
        <v>18</v>
      </c>
      <c r="I21" s="17" t="n">
        <v>28</v>
      </c>
      <c r="J21" s="52" t="n">
        <v>70</v>
      </c>
      <c r="M21" s="2"/>
      <c r="N21" s="16" t="s">
        <v>17</v>
      </c>
      <c r="O21" s="77" t="n">
        <f aca="false">C21/$C$9*100</f>
        <v>0.538667506693968</v>
      </c>
      <c r="P21" s="77" t="n">
        <f aca="false">D21/$C$9*100</f>
        <v>0.0031501023783273</v>
      </c>
      <c r="Q21" s="77" t="n">
        <f aca="false">E21/$C$9*100</f>
        <v>0.0252008190266184</v>
      </c>
      <c r="R21" s="77" t="n">
        <f aca="false">F21/$C$9*100</f>
        <v>0.0252008190266184</v>
      </c>
      <c r="S21" s="77" t="n">
        <f aca="false">G21/$C$9*100</f>
        <v>0.119703890376437</v>
      </c>
      <c r="T21" s="77" t="n">
        <f aca="false">H21/$C$9*100</f>
        <v>0.0567018428098913</v>
      </c>
      <c r="U21" s="77" t="n">
        <f aca="false">I21/$C$9*100</f>
        <v>0.0882028665931643</v>
      </c>
      <c r="V21" s="78" t="n">
        <f aca="false">J21/$C$9*100</f>
        <v>0.220507166482911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31</v>
      </c>
      <c r="D22" s="17" t="n">
        <v>1</v>
      </c>
      <c r="E22" s="17" t="n">
        <v>3</v>
      </c>
      <c r="F22" s="17" t="n">
        <v>0</v>
      </c>
      <c r="G22" s="17" t="n">
        <v>5</v>
      </c>
      <c r="H22" s="17" t="n">
        <v>1</v>
      </c>
      <c r="I22" s="17" t="n">
        <v>1</v>
      </c>
      <c r="J22" s="52" t="n">
        <v>20</v>
      </c>
      <c r="M22" s="2"/>
      <c r="N22" s="16" t="s">
        <v>18</v>
      </c>
      <c r="O22" s="77" t="n">
        <f aca="false">C22/$C$9*100</f>
        <v>0.0976531737281462</v>
      </c>
      <c r="P22" s="77" t="n">
        <f aca="false">D22/$C$9*100</f>
        <v>0.0031501023783273</v>
      </c>
      <c r="Q22" s="77" t="n">
        <f aca="false">E22/$C$9*100</f>
        <v>0.00945030713498189</v>
      </c>
      <c r="R22" s="77" t="n">
        <f aca="false">F22/$C$9*100</f>
        <v>0</v>
      </c>
      <c r="S22" s="77" t="n">
        <f aca="false">G22/$C$9*100</f>
        <v>0.0157505118916365</v>
      </c>
      <c r="T22" s="77" t="n">
        <f aca="false">H22/$C$9*100</f>
        <v>0.0031501023783273</v>
      </c>
      <c r="U22" s="77" t="n">
        <f aca="false">I22/$C$9*100</f>
        <v>0.0031501023783273</v>
      </c>
      <c r="V22" s="78" t="n">
        <f aca="false">J22/$C$9*100</f>
        <v>0.063002047566545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1</v>
      </c>
      <c r="E23" s="17" t="n">
        <v>0</v>
      </c>
      <c r="F23" s="17" t="n">
        <v>1</v>
      </c>
      <c r="G23" s="17" t="n">
        <v>4</v>
      </c>
      <c r="H23" s="17" t="n">
        <v>2</v>
      </c>
      <c r="I23" s="17" t="n">
        <v>1</v>
      </c>
      <c r="J23" s="52" t="n">
        <v>3</v>
      </c>
      <c r="M23" s="2"/>
      <c r="N23" s="16" t="s">
        <v>19</v>
      </c>
      <c r="O23" s="77" t="n">
        <f aca="false">C23/$C$9*100</f>
        <v>0.0378012285399276</v>
      </c>
      <c r="P23" s="77" t="n">
        <f aca="false">D23/$C$9*100</f>
        <v>0.0031501023783273</v>
      </c>
      <c r="Q23" s="77" t="n">
        <f aca="false">E23/$C$9*100</f>
        <v>0</v>
      </c>
      <c r="R23" s="77" t="n">
        <f aca="false">F23/$C$9*100</f>
        <v>0.0031501023783273</v>
      </c>
      <c r="S23" s="77" t="n">
        <f aca="false">G23/$C$9*100</f>
        <v>0.0126004095133092</v>
      </c>
      <c r="T23" s="77" t="n">
        <f aca="false">H23/$C$9*100</f>
        <v>0.00630020475665459</v>
      </c>
      <c r="U23" s="77" t="n">
        <f aca="false">I23/$C$9*100</f>
        <v>0.0031501023783273</v>
      </c>
      <c r="V23" s="78" t="n">
        <f aca="false">J23/$C$9*100</f>
        <v>0.00945030713498189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2</v>
      </c>
      <c r="D24" s="17" t="n">
        <v>0</v>
      </c>
      <c r="E24" s="17" t="n">
        <v>0</v>
      </c>
      <c r="F24" s="17" t="n">
        <v>1</v>
      </c>
      <c r="G24" s="17" t="n">
        <v>1</v>
      </c>
      <c r="H24" s="17" t="n">
        <v>0</v>
      </c>
      <c r="I24" s="17" t="n">
        <v>0</v>
      </c>
      <c r="J24" s="52" t="n">
        <v>0</v>
      </c>
      <c r="M24" s="2"/>
      <c r="N24" s="16" t="s">
        <v>20</v>
      </c>
      <c r="O24" s="77" t="n">
        <f aca="false">C24/$C$9*100</f>
        <v>0.00630020475665459</v>
      </c>
      <c r="P24" s="77" t="n">
        <f aca="false">D24/$C$9*100</f>
        <v>0</v>
      </c>
      <c r="Q24" s="77" t="n">
        <f aca="false">E24/$C$9*100</f>
        <v>0</v>
      </c>
      <c r="R24" s="77" t="n">
        <f aca="false">F24/$C$9*100</f>
        <v>0.0031501023783273</v>
      </c>
      <c r="S24" s="77" t="n">
        <f aca="false">G24/$C$9*100</f>
        <v>0.0031501023783273</v>
      </c>
      <c r="T24" s="77" t="n">
        <f aca="false">H24/$C$9*100</f>
        <v>0</v>
      </c>
      <c r="U24" s="77" t="n">
        <f aca="false">I24/$C$9*100</f>
        <v>0</v>
      </c>
      <c r="V24" s="78" t="n">
        <f aca="false">J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</v>
      </c>
      <c r="I25" s="17" t="n">
        <v>0</v>
      </c>
      <c r="J25" s="52" t="n">
        <v>0</v>
      </c>
      <c r="M25" s="2"/>
      <c r="N25" s="16" t="s">
        <v>21</v>
      </c>
      <c r="O25" s="77" t="n">
        <f aca="false">C25/$C$9*100</f>
        <v>0.00630020475665459</v>
      </c>
      <c r="P25" s="77" t="n">
        <f aca="false">D25/$C$9*100</f>
        <v>0</v>
      </c>
      <c r="Q25" s="77" t="n">
        <f aca="false">E25/$C$9*100</f>
        <v>0</v>
      </c>
      <c r="R25" s="77" t="n">
        <f aca="false">F25/$C$9*100</f>
        <v>0</v>
      </c>
      <c r="S25" s="77" t="n">
        <f aca="false">G25/$C$9*100</f>
        <v>0</v>
      </c>
      <c r="T25" s="77" t="n">
        <f aca="false">H25/$C$9*100</f>
        <v>0.00630020475665459</v>
      </c>
      <c r="U25" s="77" t="n">
        <f aca="false">I25/$C$9*100</f>
        <v>0</v>
      </c>
      <c r="V25" s="78" t="n">
        <f aca="false">J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3"/>
      <c r="G26" s="41"/>
      <c r="H26" s="41"/>
      <c r="I26" s="41"/>
      <c r="J26" s="54"/>
      <c r="M26" s="2"/>
      <c r="N26" s="16"/>
      <c r="O26" s="17"/>
      <c r="P26" s="17"/>
      <c r="Q26" s="17"/>
      <c r="R26" s="53"/>
      <c r="S26" s="41"/>
      <c r="T26" s="41"/>
      <c r="U26" s="41"/>
      <c r="V26" s="54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43</v>
      </c>
      <c r="E27" s="17" t="n">
        <f aca="false">SUM(E15:E25)</f>
        <v>156</v>
      </c>
      <c r="F27" s="17" t="n">
        <f aca="false">SUM(F15:F25)</f>
        <v>114</v>
      </c>
      <c r="G27" s="17" t="n">
        <f aca="false">SUM(G15:G25)</f>
        <v>502</v>
      </c>
      <c r="H27" s="17" t="n">
        <f aca="false">SUM(H15:H25)</f>
        <v>308</v>
      </c>
      <c r="I27" s="17" t="n">
        <f aca="false">SUM(I15:I25)</f>
        <v>265</v>
      </c>
      <c r="J27" s="52" t="n">
        <f aca="false">SUM(J15:J25)</f>
        <v>434</v>
      </c>
      <c r="M27" s="2"/>
      <c r="N27" s="42" t="s">
        <v>22</v>
      </c>
      <c r="O27" s="77" t="n">
        <f aca="false">C27/$C$9*100</f>
        <v>5.73948653331233</v>
      </c>
      <c r="P27" s="77" t="n">
        <f aca="false">D27/$C$9*100</f>
        <v>0.135454402268074</v>
      </c>
      <c r="Q27" s="77" t="n">
        <f aca="false">E27/$C$9*100</f>
        <v>0.491415971019058</v>
      </c>
      <c r="R27" s="77" t="n">
        <f aca="false">F27/$C$9*100</f>
        <v>0.359111671129312</v>
      </c>
      <c r="S27" s="77" t="n">
        <f aca="false">G27/$C$9*100</f>
        <v>1.5813513939203</v>
      </c>
      <c r="T27" s="77" t="n">
        <f aca="false">H27/$C$9*100</f>
        <v>0.970231532524807</v>
      </c>
      <c r="U27" s="77" t="n">
        <f aca="false">I27/$C$9*100</f>
        <v>0.834777130256733</v>
      </c>
      <c r="V27" s="78" t="n">
        <f aca="false">J27/$C$9*100</f>
        <v>1.36714443219405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15</v>
      </c>
      <c r="E28" s="17" t="n">
        <f aca="false">SUM(E20:E25)</f>
        <v>36</v>
      </c>
      <c r="F28" s="17" t="n">
        <f aca="false">SUM(F20:F25)</f>
        <v>31</v>
      </c>
      <c r="G28" s="17" t="n">
        <f aca="false">SUM(G20:G25)</f>
        <v>151</v>
      </c>
      <c r="H28" s="17" t="n">
        <f aca="false">SUM(H20:H25)</f>
        <v>75</v>
      </c>
      <c r="I28" s="17" t="n">
        <f aca="false">SUM(I20:I25)</f>
        <v>94</v>
      </c>
      <c r="J28" s="52" t="n">
        <f aca="false">SUM(J20:J25)</f>
        <v>227</v>
      </c>
      <c r="M28" s="2"/>
      <c r="N28" s="16" t="s">
        <v>23</v>
      </c>
      <c r="O28" s="77" t="n">
        <f aca="false">C28/$C$9*100</f>
        <v>1.98141439596787</v>
      </c>
      <c r="P28" s="77" t="n">
        <f aca="false">D28/$C$9*100</f>
        <v>0.0472515356749094</v>
      </c>
      <c r="Q28" s="77" t="n">
        <f aca="false">E28/$C$9*100</f>
        <v>0.113403685619783</v>
      </c>
      <c r="R28" s="77" t="n">
        <f aca="false">F28/$C$9*100</f>
        <v>0.0976531737281462</v>
      </c>
      <c r="S28" s="77" t="n">
        <f aca="false">G28/$C$9*100</f>
        <v>0.475665459127422</v>
      </c>
      <c r="T28" s="77" t="n">
        <f aca="false">H28/$C$9*100</f>
        <v>0.236257678374547</v>
      </c>
      <c r="U28" s="77" t="n">
        <f aca="false">I28/$C$9*100</f>
        <v>0.296109623562766</v>
      </c>
      <c r="V28" s="78" t="n">
        <f aca="false">J28/$C$9*100</f>
        <v>0.715073239880296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3</v>
      </c>
      <c r="E29" s="17" t="n">
        <f aca="false">SUM(E21:E25)</f>
        <v>11</v>
      </c>
      <c r="F29" s="17" t="n">
        <f aca="false">SUM(F21:F25)</f>
        <v>10</v>
      </c>
      <c r="G29" s="17" t="n">
        <f aca="false">SUM(G21:G25)</f>
        <v>48</v>
      </c>
      <c r="H29" s="17" t="n">
        <f aca="false">SUM(H21:H25)</f>
        <v>23</v>
      </c>
      <c r="I29" s="17" t="n">
        <f aca="false">SUM(I21:I25)</f>
        <v>30</v>
      </c>
      <c r="J29" s="52" t="n">
        <f aca="false">SUM(J21:J25)</f>
        <v>93</v>
      </c>
      <c r="M29" s="2"/>
      <c r="N29" s="16" t="s">
        <v>24</v>
      </c>
      <c r="O29" s="77" t="n">
        <f aca="false">C29/$C$9*100</f>
        <v>0.686722318475351</v>
      </c>
      <c r="P29" s="77" t="n">
        <f aca="false">D29/$C$9*100</f>
        <v>0.00945030713498189</v>
      </c>
      <c r="Q29" s="77" t="n">
        <f aca="false">E29/$C$9*100</f>
        <v>0.0346511261616003</v>
      </c>
      <c r="R29" s="77" t="n">
        <f aca="false">F29/$C$9*100</f>
        <v>0.031501023783273</v>
      </c>
      <c r="S29" s="77" t="n">
        <f aca="false">G29/$C$9*100</f>
        <v>0.15120491415971</v>
      </c>
      <c r="T29" s="77" t="n">
        <f aca="false">H29/$C$9*100</f>
        <v>0.0724523547015278</v>
      </c>
      <c r="U29" s="77" t="n">
        <f aca="false">I29/$C$9*100</f>
        <v>0.0945030713498189</v>
      </c>
      <c r="V29" s="78" t="n">
        <f aca="false">J29/$C$9*100</f>
        <v>0.292959521184439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2</v>
      </c>
      <c r="E30" s="17" t="n">
        <f aca="false">SUM(E22:E25)</f>
        <v>3</v>
      </c>
      <c r="F30" s="17" t="n">
        <f aca="false">SUM(F22:F25)</f>
        <v>2</v>
      </c>
      <c r="G30" s="17" t="n">
        <f aca="false">SUM(G22:G25)</f>
        <v>10</v>
      </c>
      <c r="H30" s="17" t="n">
        <f aca="false">SUM(H22:H25)</f>
        <v>5</v>
      </c>
      <c r="I30" s="17" t="n">
        <f aca="false">SUM(I22:I25)</f>
        <v>2</v>
      </c>
      <c r="J30" s="52" t="n">
        <f aca="false">SUM(J22:J25)</f>
        <v>23</v>
      </c>
      <c r="M30" s="2"/>
      <c r="N30" s="16" t="s">
        <v>25</v>
      </c>
      <c r="O30" s="77" t="n">
        <f aca="false">C30/$C$9*100</f>
        <v>0.148054811781383</v>
      </c>
      <c r="P30" s="77" t="n">
        <f aca="false">D30/$C$9*100</f>
        <v>0.00630020475665459</v>
      </c>
      <c r="Q30" s="77" t="n">
        <f aca="false">E30/$C$9*100</f>
        <v>0.00945030713498189</v>
      </c>
      <c r="R30" s="77" t="n">
        <f aca="false">F30/$C$9*100</f>
        <v>0.00630020475665459</v>
      </c>
      <c r="S30" s="77" t="n">
        <f aca="false">G30/$C$9*100</f>
        <v>0.031501023783273</v>
      </c>
      <c r="T30" s="77" t="n">
        <f aca="false">H30/$C$9*100</f>
        <v>0.0157505118916365</v>
      </c>
      <c r="U30" s="77" t="n">
        <f aca="false">I30/$C$9*100</f>
        <v>0.00630020475665459</v>
      </c>
      <c r="V30" s="78" t="n">
        <f aca="false">J30/$C$9*100</f>
        <v>0.0724523547015278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1</v>
      </c>
      <c r="E31" s="17" t="n">
        <f aca="false">SUM(E23:E25)</f>
        <v>0</v>
      </c>
      <c r="F31" s="17" t="n">
        <f aca="false">SUM(F23:F25)</f>
        <v>2</v>
      </c>
      <c r="G31" s="17" t="n">
        <f aca="false">SUM(G23:G25)</f>
        <v>5</v>
      </c>
      <c r="H31" s="17" t="n">
        <f aca="false">SUM(H23:H25)</f>
        <v>4</v>
      </c>
      <c r="I31" s="17" t="n">
        <f aca="false">SUM(I23:I25)</f>
        <v>1</v>
      </c>
      <c r="J31" s="52" t="n">
        <f aca="false">SUM(J23:J25)</f>
        <v>3</v>
      </c>
      <c r="M31" s="2"/>
      <c r="N31" s="16" t="s">
        <v>26</v>
      </c>
      <c r="O31" s="77" t="n">
        <f aca="false">C31/$C$9*100</f>
        <v>0.0504016380532367</v>
      </c>
      <c r="P31" s="77" t="n">
        <f aca="false">D31/$C$9*100</f>
        <v>0.0031501023783273</v>
      </c>
      <c r="Q31" s="77" t="n">
        <f aca="false">E31/$C$9*100</f>
        <v>0</v>
      </c>
      <c r="R31" s="77" t="n">
        <f aca="false">F31/$C$9*100</f>
        <v>0.00630020475665459</v>
      </c>
      <c r="S31" s="77" t="n">
        <f aca="false">G31/$C$9*100</f>
        <v>0.0157505118916365</v>
      </c>
      <c r="T31" s="77" t="n">
        <f aca="false">H31/$C$9*100</f>
        <v>0.0126004095133092</v>
      </c>
      <c r="U31" s="77" t="n">
        <f aca="false">I31/$C$9*100</f>
        <v>0.0031501023783273</v>
      </c>
      <c r="V31" s="78" t="n">
        <f aca="false">J31/$C$9*100</f>
        <v>0.00945030713498189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1</v>
      </c>
      <c r="G32" s="17" t="n">
        <f aca="false">SUM(G24:G25)</f>
        <v>1</v>
      </c>
      <c r="H32" s="17" t="n">
        <f aca="false">SUM(H24:H25)</f>
        <v>2</v>
      </c>
      <c r="I32" s="17" t="n">
        <f aca="false">SUM(I24:I25)</f>
        <v>0</v>
      </c>
      <c r="J32" s="52" t="n">
        <f aca="false">SUM(J24:J25)</f>
        <v>0</v>
      </c>
      <c r="M32" s="2"/>
      <c r="N32" s="16" t="s">
        <v>27</v>
      </c>
      <c r="O32" s="77" t="n">
        <f aca="false">C32/$C$9*100</f>
        <v>0.0126004095133092</v>
      </c>
      <c r="P32" s="77" t="n">
        <f aca="false">D32/$C$9*100</f>
        <v>0</v>
      </c>
      <c r="Q32" s="77" t="n">
        <f aca="false">E32/$C$9*100</f>
        <v>0</v>
      </c>
      <c r="R32" s="77" t="n">
        <f aca="false">F32/$C$9*100</f>
        <v>0.0031501023783273</v>
      </c>
      <c r="S32" s="77" t="n">
        <f aca="false">G32/$C$9*100</f>
        <v>0.0031501023783273</v>
      </c>
      <c r="T32" s="77" t="n">
        <f aca="false">H32/$C$9*100</f>
        <v>0.00630020475665459</v>
      </c>
      <c r="U32" s="77" t="n">
        <f aca="false">I32/$C$9*100</f>
        <v>0</v>
      </c>
      <c r="V32" s="78" t="n">
        <f aca="false">J32/$C$9*100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3"/>
      <c r="G33" s="41"/>
      <c r="H33" s="41"/>
      <c r="I33" s="41"/>
      <c r="J33" s="54"/>
      <c r="M33" s="2"/>
      <c r="N33" s="16"/>
      <c r="O33" s="17"/>
      <c r="P33" s="17"/>
      <c r="Q33" s="17"/>
      <c r="R33" s="53"/>
      <c r="S33" s="41"/>
      <c r="T33" s="41"/>
      <c r="U33" s="41"/>
      <c r="V33" s="54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31200</v>
      </c>
      <c r="D34" s="17" t="n">
        <v>1746</v>
      </c>
      <c r="E34" s="17" t="n">
        <v>5102</v>
      </c>
      <c r="F34" s="53" t="n">
        <v>3525</v>
      </c>
      <c r="G34" s="70" t="n">
        <v>9552</v>
      </c>
      <c r="H34" s="70" t="n">
        <v>5153</v>
      </c>
      <c r="I34" s="70" t="n">
        <v>3057</v>
      </c>
      <c r="J34" s="71" t="n">
        <v>3065</v>
      </c>
      <c r="M34" s="2"/>
      <c r="N34" s="57" t="s">
        <v>28</v>
      </c>
      <c r="O34" s="76" t="n">
        <f aca="false">C34/$C$9*100</f>
        <v>98.2831942038116</v>
      </c>
      <c r="P34" s="77" t="n">
        <f aca="false">D34/$C$9*100</f>
        <v>5.50007875255946</v>
      </c>
      <c r="Q34" s="77" t="n">
        <f aca="false">E34/$C$9*100</f>
        <v>16.0718223342259</v>
      </c>
      <c r="R34" s="77" t="n">
        <f aca="false">F34/$C$9*100</f>
        <v>11.1041108836037</v>
      </c>
      <c r="S34" s="77" t="n">
        <f aca="false">G34/$C$9*100</f>
        <v>30.0897779177823</v>
      </c>
      <c r="T34" s="77" t="n">
        <f aca="false">H34/$C$9*100</f>
        <v>16.2324775555206</v>
      </c>
      <c r="U34" s="77" t="n">
        <f aca="false">I34/$C$9*100</f>
        <v>9.62986297054654</v>
      </c>
      <c r="V34" s="78" t="n">
        <f aca="false">J34/$C$9*100</f>
        <v>9.65506378957316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498</v>
      </c>
      <c r="D35" s="17" t="n">
        <v>9</v>
      </c>
      <c r="E35" s="17" t="n">
        <v>25</v>
      </c>
      <c r="F35" s="53" t="n">
        <v>25</v>
      </c>
      <c r="G35" s="70" t="n">
        <v>127</v>
      </c>
      <c r="H35" s="70" t="n">
        <v>53</v>
      </c>
      <c r="I35" s="70" t="n">
        <v>80</v>
      </c>
      <c r="J35" s="71" t="n">
        <v>179</v>
      </c>
      <c r="M35" s="2"/>
      <c r="N35" s="16" t="s">
        <v>29</v>
      </c>
      <c r="O35" s="76" t="n">
        <f aca="false">C35/$C$9*100</f>
        <v>1.56875098440699</v>
      </c>
      <c r="P35" s="77" t="n">
        <f aca="false">D35/$C$9*100</f>
        <v>0.0283509214049457</v>
      </c>
      <c r="Q35" s="77" t="n">
        <f aca="false">E35/$C$9*100</f>
        <v>0.0787525594581824</v>
      </c>
      <c r="R35" s="77" t="n">
        <f aca="false">F35/$C$9*100</f>
        <v>0.0787525594581824</v>
      </c>
      <c r="S35" s="77" t="n">
        <f aca="false">G35/$C$9*100</f>
        <v>0.400063002047567</v>
      </c>
      <c r="T35" s="77" t="n">
        <f aca="false">H35/$C$9*100</f>
        <v>0.166955426051347</v>
      </c>
      <c r="U35" s="77" t="n">
        <f aca="false">I35/$C$9*100</f>
        <v>0.252008190266184</v>
      </c>
      <c r="V35" s="78" t="n">
        <f aca="false">J35/$C$9*100</f>
        <v>0.563868325720586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31</v>
      </c>
      <c r="D36" s="17" t="n">
        <v>1</v>
      </c>
      <c r="E36" s="17" t="n">
        <v>3</v>
      </c>
      <c r="F36" s="53" t="n">
        <v>0</v>
      </c>
      <c r="G36" s="70" t="n">
        <v>5</v>
      </c>
      <c r="H36" s="70" t="n">
        <v>1</v>
      </c>
      <c r="I36" s="70" t="n">
        <v>1</v>
      </c>
      <c r="J36" s="71" t="n">
        <v>20</v>
      </c>
      <c r="M36" s="2"/>
      <c r="N36" s="16" t="s">
        <v>30</v>
      </c>
      <c r="O36" s="76" t="n">
        <f aca="false">C36/$C$9*100</f>
        <v>0.0976531737281462</v>
      </c>
      <c r="P36" s="77" t="n">
        <f aca="false">D36/$C$9*100</f>
        <v>0.0031501023783273</v>
      </c>
      <c r="Q36" s="77" t="n">
        <f aca="false">E36/$C$9*100</f>
        <v>0.00945030713498189</v>
      </c>
      <c r="R36" s="77" t="n">
        <f aca="false">F36/$C$9*100</f>
        <v>0</v>
      </c>
      <c r="S36" s="77" t="n">
        <f aca="false">G36/$C$9*100</f>
        <v>0.0157505118916365</v>
      </c>
      <c r="T36" s="77" t="n">
        <f aca="false">H36/$C$9*100</f>
        <v>0.0031501023783273</v>
      </c>
      <c r="U36" s="77" t="n">
        <f aca="false">I36/$C$9*100</f>
        <v>0.0031501023783273</v>
      </c>
      <c r="V36" s="78" t="n">
        <f aca="false">J36/$C$9*100</f>
        <v>0.0630020475665459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16</v>
      </c>
      <c r="D37" s="27" t="n">
        <v>1</v>
      </c>
      <c r="E37" s="27" t="n">
        <v>0</v>
      </c>
      <c r="F37" s="72" t="n">
        <v>2</v>
      </c>
      <c r="G37" s="73" t="n">
        <v>5</v>
      </c>
      <c r="H37" s="73" t="n">
        <v>4</v>
      </c>
      <c r="I37" s="73" t="n">
        <v>1</v>
      </c>
      <c r="J37" s="74" t="n">
        <v>3</v>
      </c>
      <c r="N37" s="25" t="s">
        <v>31</v>
      </c>
      <c r="O37" s="79" t="n">
        <f aca="false">C37/$C$9*100</f>
        <v>0.0504016380532367</v>
      </c>
      <c r="P37" s="80" t="n">
        <f aca="false">D37/$C$9*100</f>
        <v>0.0031501023783273</v>
      </c>
      <c r="Q37" s="80" t="n">
        <f aca="false">E37/$C$9*100</f>
        <v>0</v>
      </c>
      <c r="R37" s="80" t="n">
        <f aca="false">F37/$C$9*100</f>
        <v>0.00630020475665459</v>
      </c>
      <c r="S37" s="80" t="n">
        <f aca="false">G37/$C$9*100</f>
        <v>0.0157505118916365</v>
      </c>
      <c r="T37" s="80" t="n">
        <f aca="false">H37/$C$9*100</f>
        <v>0.0126004095133092</v>
      </c>
      <c r="U37" s="80" t="n">
        <f aca="false">I37/$C$9*100</f>
        <v>0.0031501023783273</v>
      </c>
      <c r="V37" s="81" t="n">
        <f aca="false">J37/$C$9*100</f>
        <v>0.00945030713498189</v>
      </c>
    </row>
    <row r="38" customFormat="false" ht="6.75" hidden="false" customHeight="true" outlineLevel="0" collapsed="false"/>
    <row r="39" customFormat="false" ht="15" hidden="false" customHeight="false" outlineLevel="0" collapsed="false">
      <c r="N39" s="65" t="s">
        <v>151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0" t="s">
        <v>32</v>
      </c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A3" s="2"/>
      <c r="B3" s="30" t="s">
        <v>33</v>
      </c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G4" s="30"/>
      <c r="H4" s="30"/>
      <c r="I4" s="30"/>
    </row>
    <row r="5" customFormat="false" ht="15" hidden="false" customHeight="true" outlineLevel="0" collapsed="false">
      <c r="A5" s="2"/>
      <c r="B5" s="31"/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35</v>
      </c>
      <c r="E6" s="35" t="s">
        <v>36</v>
      </c>
      <c r="F6" s="33" t="s">
        <v>9</v>
      </c>
      <c r="G6" s="34" t="s">
        <v>35</v>
      </c>
      <c r="H6" s="36" t="s">
        <v>36</v>
      </c>
      <c r="I6" s="2"/>
    </row>
    <row r="7" customFormat="false" ht="15" hidden="false" customHeight="true" outlineLevel="0" collapsed="false">
      <c r="A7" s="2"/>
      <c r="B7" s="37"/>
      <c r="C7" s="38"/>
      <c r="D7" s="39" t="s">
        <v>7</v>
      </c>
      <c r="E7" s="40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31663</v>
      </c>
      <c r="E9" s="17" t="n">
        <f aca="false">SUM(E11:E25)</f>
        <v>82</v>
      </c>
      <c r="F9" s="18" t="n">
        <f aca="false">C9/$C$9*100</f>
        <v>100</v>
      </c>
      <c r="G9" s="18" t="n">
        <f aca="false">D9/$C$9*100</f>
        <v>99.7416916049772</v>
      </c>
      <c r="H9" s="19" t="n">
        <f aca="false">E9/$C$9*100</f>
        <v>0.258308395022838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K10" s="41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4428</v>
      </c>
      <c r="D11" s="17" t="n">
        <v>14389</v>
      </c>
      <c r="E11" s="17" t="n">
        <v>39</v>
      </c>
      <c r="F11" s="18" t="n">
        <f aca="false">C11/$C$9*100</f>
        <v>45.4496771145062</v>
      </c>
      <c r="G11" s="18" t="n">
        <f aca="false">D11/$C$9*100</f>
        <v>45.3268231217515</v>
      </c>
      <c r="H11" s="19" t="n">
        <f aca="false">E11/$C$9*100</f>
        <v>0.122853992754765</v>
      </c>
      <c r="I11" s="2"/>
      <c r="K11" s="41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1799</v>
      </c>
      <c r="D12" s="17" t="n">
        <v>11778</v>
      </c>
      <c r="E12" s="17" t="n">
        <v>21</v>
      </c>
      <c r="F12" s="18" t="n">
        <f aca="false">C12/$C$9*100</f>
        <v>37.1680579618838</v>
      </c>
      <c r="G12" s="18" t="n">
        <f aca="false">D12/$C$9*100</f>
        <v>37.1019058119389</v>
      </c>
      <c r="H12" s="19" t="n">
        <f aca="false">E12/$C$9*100</f>
        <v>0.0661521499448732</v>
      </c>
      <c r="I12" s="2"/>
      <c r="K12" s="41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2670</v>
      </c>
      <c r="D13" s="17" t="n">
        <v>2665</v>
      </c>
      <c r="E13" s="17" t="n">
        <v>5</v>
      </c>
      <c r="F13" s="18" t="n">
        <f aca="false">C13/$C$9*100</f>
        <v>8.41077335013388</v>
      </c>
      <c r="G13" s="18" t="n">
        <f aca="false">D13/$C$9*100</f>
        <v>8.39502283824224</v>
      </c>
      <c r="H13" s="19" t="n">
        <f aca="false">E13/$C$9*100</f>
        <v>0.0157505118916365</v>
      </c>
      <c r="I13" s="2"/>
      <c r="K13" s="41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1026</v>
      </c>
      <c r="D14" s="17" t="n">
        <v>1023</v>
      </c>
      <c r="E14" s="17" t="n">
        <v>3</v>
      </c>
      <c r="F14" s="18" t="n">
        <f aca="false">C14/$C$9*100</f>
        <v>3.23200504016381</v>
      </c>
      <c r="G14" s="18" t="n">
        <f aca="false">D14/$C$9*100</f>
        <v>3.22255473302882</v>
      </c>
      <c r="H14" s="19" t="n">
        <f aca="false">E14/$C$9*100</f>
        <v>0.00945030713498189</v>
      </c>
      <c r="I14" s="2"/>
      <c r="K14" s="41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472</v>
      </c>
      <c r="D15" s="17" t="n">
        <v>468</v>
      </c>
      <c r="E15" s="17" t="n">
        <v>4</v>
      </c>
      <c r="F15" s="18" t="n">
        <f aca="false">C15/$C$9*100</f>
        <v>1.48684832257048</v>
      </c>
      <c r="G15" s="18" t="n">
        <f aca="false">D15/$C$9*100</f>
        <v>1.47424791305717</v>
      </c>
      <c r="H15" s="19" t="n">
        <f aca="false">E15/$C$9*100</f>
        <v>0.0126004095133092</v>
      </c>
      <c r="I15" s="2"/>
      <c r="K15" s="41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275</v>
      </c>
      <c r="D16" s="17" t="n">
        <v>274</v>
      </c>
      <c r="E16" s="17" t="n">
        <v>1</v>
      </c>
      <c r="F16" s="18" t="n">
        <f aca="false">C16/$C$9*100</f>
        <v>0.866278154040006</v>
      </c>
      <c r="G16" s="18" t="n">
        <f aca="false">D16/$C$9*100</f>
        <v>0.863128051661679</v>
      </c>
      <c r="H16" s="19" t="n">
        <f aca="false">E16/$C$9*100</f>
        <v>0.0031501023783273</v>
      </c>
      <c r="I16" s="2"/>
      <c r="K16" s="41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08</v>
      </c>
      <c r="D17" s="17" t="n">
        <v>207</v>
      </c>
      <c r="E17" s="17" t="n">
        <v>1</v>
      </c>
      <c r="F17" s="18" t="n">
        <f aca="false">C17/$C$9*100</f>
        <v>0.655221294692078</v>
      </c>
      <c r="G17" s="18" t="n">
        <f aca="false">D17/$C$9*100</f>
        <v>0.65207119231375</v>
      </c>
      <c r="H17" s="19" t="n">
        <f aca="false">E17/$C$9*100</f>
        <v>0.0031501023783273</v>
      </c>
      <c r="I17" s="2"/>
      <c r="K17" s="41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49</v>
      </c>
      <c r="D18" s="17" t="n">
        <v>147</v>
      </c>
      <c r="E18" s="17" t="n">
        <v>2</v>
      </c>
      <c r="F18" s="18" t="n">
        <f aca="false">C18/$C$9*100</f>
        <v>0.469365254370767</v>
      </c>
      <c r="G18" s="18" t="n">
        <f aca="false">D18/$C$9*100</f>
        <v>0.463065049614113</v>
      </c>
      <c r="H18" s="19" t="n">
        <f aca="false">E18/$C$9*100</f>
        <v>0.00630020475665459</v>
      </c>
      <c r="I18" s="2"/>
      <c r="K18" s="41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89</v>
      </c>
      <c r="D19" s="17" t="n">
        <v>88</v>
      </c>
      <c r="E19" s="17" t="n">
        <v>1</v>
      </c>
      <c r="F19" s="18" t="n">
        <f aca="false">C19/$C$9*100</f>
        <v>0.280359111671129</v>
      </c>
      <c r="G19" s="18" t="n">
        <f aca="false">D19/$C$9*100</f>
        <v>0.277209009292802</v>
      </c>
      <c r="H19" s="19" t="n">
        <f aca="false">E19/$C$9*100</f>
        <v>0.0031501023783273</v>
      </c>
      <c r="I19" s="2"/>
      <c r="K19" s="41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411</v>
      </c>
      <c r="D20" s="17" t="n">
        <v>410</v>
      </c>
      <c r="E20" s="17" t="n">
        <v>1</v>
      </c>
      <c r="F20" s="18" t="n">
        <f aca="false">C20/$C$9*100</f>
        <v>1.29469207749252</v>
      </c>
      <c r="G20" s="18" t="n">
        <f aca="false">D20/$C$9*100</f>
        <v>1.29154197511419</v>
      </c>
      <c r="H20" s="19" t="n">
        <f aca="false">E20/$C$9*100</f>
        <v>0.0031501023783273</v>
      </c>
      <c r="I20" s="2"/>
      <c r="K20" s="41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171</v>
      </c>
      <c r="D21" s="17" t="n">
        <v>169</v>
      </c>
      <c r="E21" s="17" t="n">
        <v>2</v>
      </c>
      <c r="F21" s="18" t="n">
        <f aca="false">C21/$C$9*100</f>
        <v>0.538667506693968</v>
      </c>
      <c r="G21" s="18" t="n">
        <f aca="false">D21/$C$9*100</f>
        <v>0.532367301937313</v>
      </c>
      <c r="H21" s="19" t="n">
        <f aca="false">E21/$C$9*100</f>
        <v>0.00630020475665459</v>
      </c>
      <c r="I21" s="2"/>
      <c r="K21" s="41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31</v>
      </c>
      <c r="D22" s="17" t="n">
        <v>31</v>
      </c>
      <c r="E22" s="17" t="n">
        <v>0</v>
      </c>
      <c r="F22" s="18" t="n">
        <f aca="false">C22/$C$9*100</f>
        <v>0.0976531737281462</v>
      </c>
      <c r="G22" s="18" t="n">
        <f aca="false">D22/$C$9*100</f>
        <v>0.0976531737281462</v>
      </c>
      <c r="H22" s="19" t="n">
        <f aca="false">E22/$C$9*100</f>
        <v>0</v>
      </c>
      <c r="I22" s="2"/>
      <c r="K22" s="41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2</v>
      </c>
      <c r="D23" s="17" t="n">
        <v>12</v>
      </c>
      <c r="E23" s="17" t="n">
        <v>0</v>
      </c>
      <c r="F23" s="18" t="n">
        <f aca="false">C23/$C$9*100</f>
        <v>0.0378012285399276</v>
      </c>
      <c r="G23" s="18" t="n">
        <f aca="false">D23/$C$9*100</f>
        <v>0.0378012285399276</v>
      </c>
      <c r="H23" s="19" t="n">
        <f aca="false">E23/$C$9*100</f>
        <v>0</v>
      </c>
      <c r="I23" s="2"/>
      <c r="K23" s="41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2</v>
      </c>
      <c r="D24" s="17" t="n">
        <v>1</v>
      </c>
      <c r="E24" s="17" t="n">
        <v>1</v>
      </c>
      <c r="F24" s="18" t="n">
        <f aca="false">C24/$C$9*100</f>
        <v>0.00630020475665459</v>
      </c>
      <c r="G24" s="18" t="n">
        <f aca="false">D24/$C$9*100</f>
        <v>0.0031501023783273</v>
      </c>
      <c r="H24" s="19" t="n">
        <f aca="false">E24/$C$9*100</f>
        <v>0.0031501023783273</v>
      </c>
      <c r="I24" s="2"/>
      <c r="K24" s="41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</v>
      </c>
      <c r="D25" s="17" t="n">
        <v>1</v>
      </c>
      <c r="E25" s="17" t="n">
        <v>1</v>
      </c>
      <c r="F25" s="18" t="n">
        <f aca="false">C25/$C$9*100</f>
        <v>0.00630020475665459</v>
      </c>
      <c r="G25" s="18" t="n">
        <f aca="false">D25/$C$9*100</f>
        <v>0.0031501023783273</v>
      </c>
      <c r="H25" s="19" t="n">
        <f aca="false">E25/$C$9*100</f>
        <v>0.0031501023783273</v>
      </c>
      <c r="I25" s="2"/>
      <c r="K25" s="41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1808</v>
      </c>
      <c r="E27" s="17" t="n">
        <f aca="false">SUM(E15:E25)</f>
        <v>14</v>
      </c>
      <c r="F27" s="18" t="n">
        <f aca="false">C27/$C$9*100</f>
        <v>5.73948653331233</v>
      </c>
      <c r="G27" s="18" t="n">
        <f aca="false">D27/$C$9*100</f>
        <v>5.69538510001575</v>
      </c>
      <c r="H27" s="19" t="n">
        <f aca="false">E27/$C$9*100</f>
        <v>0.0441014332965821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624</v>
      </c>
      <c r="E28" s="17" t="n">
        <f aca="false">SUM(E20:E25)</f>
        <v>5</v>
      </c>
      <c r="F28" s="18" t="n">
        <f aca="false">C28/$C$9*100</f>
        <v>1.98141439596787</v>
      </c>
      <c r="G28" s="18" t="n">
        <f aca="false">D28/$C$9*100</f>
        <v>1.96566388407623</v>
      </c>
      <c r="H28" s="19" t="n">
        <f aca="false">E28/$C$9*100</f>
        <v>0.0157505118916365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214</v>
      </c>
      <c r="E29" s="17" t="n">
        <f aca="false">SUM(E21:E25)</f>
        <v>4</v>
      </c>
      <c r="F29" s="18" t="n">
        <f aca="false">C29/$C$9*100</f>
        <v>0.686722318475351</v>
      </c>
      <c r="G29" s="18" t="n">
        <f aca="false">D29/$C$9*100</f>
        <v>0.674121908962041</v>
      </c>
      <c r="H29" s="19" t="n">
        <f aca="false">E29/$C$9*100</f>
        <v>0.0126004095133092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45</v>
      </c>
      <c r="E30" s="17" t="n">
        <f aca="false">SUM(E22:E25)</f>
        <v>2</v>
      </c>
      <c r="F30" s="18" t="n">
        <f aca="false">C30/$C$9*100</f>
        <v>0.148054811781383</v>
      </c>
      <c r="G30" s="18" t="n">
        <f aca="false">D30/$C$9*100</f>
        <v>0.141754607024728</v>
      </c>
      <c r="H30" s="19" t="n">
        <f aca="false">E30/$C$9*100</f>
        <v>0.00630020475665459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14</v>
      </c>
      <c r="E31" s="17" t="n">
        <f aca="false">SUM(E23:E25)</f>
        <v>2</v>
      </c>
      <c r="F31" s="18" t="n">
        <f aca="false">C31/$C$9*100</f>
        <v>0.0504016380532367</v>
      </c>
      <c r="G31" s="18" t="n">
        <f aca="false">D31/$C$9*100</f>
        <v>0.0441014332965821</v>
      </c>
      <c r="H31" s="19" t="n">
        <f aca="false">E31/$C$9*100</f>
        <v>0.00630020475665459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2</v>
      </c>
      <c r="E32" s="17" t="n">
        <f aca="false">SUM(E24:E25)</f>
        <v>2</v>
      </c>
      <c r="F32" s="18" t="n">
        <f aca="false">C32/$C$9*100</f>
        <v>0.0126004095133092</v>
      </c>
      <c r="G32" s="18" t="n">
        <f aca="false">D32/$C$9*100</f>
        <v>0.00630020475665459</v>
      </c>
      <c r="H32" s="19" t="n">
        <f aca="false">E32/$C$9*100</f>
        <v>0.00630020475665459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4" t="s">
        <v>28</v>
      </c>
      <c r="C34" s="21" t="n">
        <f aca="false">D34+E34</f>
        <v>31200</v>
      </c>
      <c r="D34" s="17" t="n">
        <v>31123</v>
      </c>
      <c r="E34" s="17" t="n">
        <v>77</v>
      </c>
      <c r="F34" s="18" t="n">
        <f aca="false">C34/$C$9*100</f>
        <v>98.2831942038116</v>
      </c>
      <c r="G34" s="18" t="n">
        <f aca="false">D34/$C$9*100</f>
        <v>98.0406363206804</v>
      </c>
      <c r="H34" s="19" t="n">
        <f aca="false">E34/$C$9*100</f>
        <v>0.242557883131202</v>
      </c>
      <c r="I34" s="2"/>
    </row>
    <row r="35" customFormat="false" ht="15" hidden="false" customHeight="false" outlineLevel="0" collapsed="false">
      <c r="A35" s="2"/>
      <c r="B35" s="23" t="s">
        <v>29</v>
      </c>
      <c r="C35" s="21" t="n">
        <f aca="false">D35+E35</f>
        <v>498</v>
      </c>
      <c r="D35" s="17" t="n">
        <v>495</v>
      </c>
      <c r="E35" s="17" t="n">
        <v>3</v>
      </c>
      <c r="F35" s="18" t="n">
        <f aca="false">C35/$C$9*100</f>
        <v>1.56875098440699</v>
      </c>
      <c r="G35" s="18" t="n">
        <f aca="false">D35/$C$9*100</f>
        <v>1.55930067727201</v>
      </c>
      <c r="H35" s="19" t="n">
        <f aca="false">E35/$C$9*100</f>
        <v>0.00945030713498189</v>
      </c>
      <c r="I35" s="2"/>
    </row>
    <row r="36" customFormat="false" ht="15" hidden="false" customHeight="false" outlineLevel="0" collapsed="false">
      <c r="A36" s="2"/>
      <c r="B36" s="23" t="s">
        <v>30</v>
      </c>
      <c r="C36" s="21" t="n">
        <f aca="false">D36+E36</f>
        <v>31</v>
      </c>
      <c r="D36" s="17" t="n">
        <v>31</v>
      </c>
      <c r="E36" s="17" t="n">
        <v>0</v>
      </c>
      <c r="F36" s="18" t="n">
        <f aca="false">C36/$C$9*100</f>
        <v>0.0976531737281462</v>
      </c>
      <c r="G36" s="18" t="n">
        <f aca="false">D36/$C$9*100</f>
        <v>0.0976531737281462</v>
      </c>
      <c r="H36" s="19" t="n">
        <f aca="false">E36/$C$9*100</f>
        <v>0</v>
      </c>
      <c r="I36" s="2"/>
    </row>
    <row r="37" customFormat="false" ht="15" hidden="false" customHeight="false" outlineLevel="0" collapsed="false">
      <c r="B37" s="43" t="s">
        <v>31</v>
      </c>
      <c r="C37" s="26" t="n">
        <f aca="false">D37+E37</f>
        <v>16</v>
      </c>
      <c r="D37" s="27" t="n">
        <v>14</v>
      </c>
      <c r="E37" s="27" t="n">
        <v>2</v>
      </c>
      <c r="F37" s="28" t="n">
        <f aca="false">C37/$C$9*100</f>
        <v>0.0504016380532367</v>
      </c>
      <c r="G37" s="28" t="n">
        <f aca="false">D37/$C$9*100</f>
        <v>0.0441014332965821</v>
      </c>
      <c r="H37" s="29" t="n">
        <f aca="false">E37/$C$9*100</f>
        <v>0.00630020475665459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71"/>
    <col collapsed="false" customWidth="true" hidden="false" outlineLevel="0" max="10" min="5" style="1" width="8.7"/>
    <col collapsed="false" customWidth="true" hidden="false" outlineLevel="0" max="11" min="11" style="1" width="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30" t="s">
        <v>37</v>
      </c>
      <c r="C2" s="30"/>
      <c r="D2" s="30"/>
      <c r="E2" s="30"/>
      <c r="F2" s="30"/>
    </row>
    <row r="3" customFormat="false" ht="15" hidden="false" customHeight="true" outlineLevel="0" collapsed="false">
      <c r="A3" s="2"/>
      <c r="B3" s="30" t="s">
        <v>38</v>
      </c>
      <c r="C3" s="30"/>
      <c r="D3" s="30"/>
      <c r="E3" s="30"/>
      <c r="F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39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4" t="s">
        <v>9</v>
      </c>
      <c r="D6" s="45" t="s">
        <v>35</v>
      </c>
      <c r="E6" s="46" t="s">
        <v>40</v>
      </c>
      <c r="F6" s="47" t="s">
        <v>41</v>
      </c>
      <c r="G6" s="45" t="s">
        <v>42</v>
      </c>
      <c r="H6" s="45" t="s">
        <v>43</v>
      </c>
      <c r="I6" s="46" t="s">
        <v>44</v>
      </c>
      <c r="J6" s="36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</row>
    <row r="8" customFormat="false" ht="6.75" hidden="false" customHeight="true" outlineLevel="0" collapsed="false">
      <c r="A8" s="2"/>
      <c r="B8" s="16"/>
      <c r="C8" s="17"/>
      <c r="D8" s="17"/>
      <c r="E8" s="17"/>
      <c r="F8" s="49"/>
      <c r="G8" s="50"/>
      <c r="H8" s="50"/>
      <c r="I8" s="50"/>
      <c r="J8" s="51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31663</v>
      </c>
      <c r="E9" s="17" t="n">
        <f aca="false">SUM(E11:E25)</f>
        <v>64</v>
      </c>
      <c r="F9" s="17" t="n">
        <f aca="false">SUM(F11:F25)</f>
        <v>1</v>
      </c>
      <c r="G9" s="17" t="n">
        <f aca="false">SUM(G11:G25)</f>
        <v>9</v>
      </c>
      <c r="H9" s="17" t="n">
        <f aca="false">SUM(H11:H25)</f>
        <v>4</v>
      </c>
      <c r="I9" s="17" t="n">
        <f aca="false">SUM(I11:I25)</f>
        <v>4</v>
      </c>
      <c r="J9" s="52" t="n">
        <f aca="false">SUM(J11:J25)</f>
        <v>0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4428</v>
      </c>
      <c r="D11" s="17" t="n">
        <v>14389</v>
      </c>
      <c r="E11" s="17" t="n">
        <v>33</v>
      </c>
      <c r="F11" s="17" t="n">
        <v>0</v>
      </c>
      <c r="G11" s="17" t="n">
        <v>5</v>
      </c>
      <c r="H11" s="17" t="n">
        <v>1</v>
      </c>
      <c r="I11" s="17" t="n">
        <v>0</v>
      </c>
      <c r="J11" s="52" t="n">
        <v>0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1799</v>
      </c>
      <c r="D12" s="17" t="n">
        <v>11778</v>
      </c>
      <c r="E12" s="17" t="n">
        <v>18</v>
      </c>
      <c r="F12" s="17" t="n">
        <v>0</v>
      </c>
      <c r="G12" s="17" t="n">
        <v>2</v>
      </c>
      <c r="H12" s="17" t="n">
        <v>0</v>
      </c>
      <c r="I12" s="17" t="n">
        <v>1</v>
      </c>
      <c r="J12" s="52" t="n">
        <v>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2670</v>
      </c>
      <c r="D13" s="17" t="n">
        <v>2665</v>
      </c>
      <c r="E13" s="17" t="n">
        <v>4</v>
      </c>
      <c r="F13" s="17" t="n">
        <v>0</v>
      </c>
      <c r="G13" s="17" t="n">
        <v>0</v>
      </c>
      <c r="H13" s="17" t="n">
        <v>0</v>
      </c>
      <c r="I13" s="17" t="n">
        <v>1</v>
      </c>
      <c r="J13" s="52" t="n">
        <v>0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1026</v>
      </c>
      <c r="D14" s="17" t="n">
        <v>1023</v>
      </c>
      <c r="E14" s="17" t="n">
        <v>1</v>
      </c>
      <c r="F14" s="17" t="n">
        <v>1</v>
      </c>
      <c r="G14" s="17" t="n">
        <v>0</v>
      </c>
      <c r="H14" s="17" t="n">
        <v>0</v>
      </c>
      <c r="I14" s="17" t="n">
        <v>1</v>
      </c>
      <c r="J14" s="52" t="n">
        <v>0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472</v>
      </c>
      <c r="D15" s="17" t="n">
        <v>468</v>
      </c>
      <c r="E15" s="17" t="n">
        <v>3</v>
      </c>
      <c r="F15" s="17" t="n">
        <v>0</v>
      </c>
      <c r="G15" s="17" t="n">
        <v>1</v>
      </c>
      <c r="H15" s="17" t="n">
        <v>0</v>
      </c>
      <c r="I15" s="17" t="n">
        <v>0</v>
      </c>
      <c r="J15" s="52" t="n">
        <v>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275</v>
      </c>
      <c r="D16" s="17" t="n">
        <v>274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0</v>
      </c>
      <c r="J16" s="52" t="n">
        <v>0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08</v>
      </c>
      <c r="D17" s="17" t="n">
        <v>20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</v>
      </c>
      <c r="J17" s="52" t="n">
        <v>0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149</v>
      </c>
      <c r="D18" s="17" t="n">
        <v>147</v>
      </c>
      <c r="E18" s="17" t="n">
        <v>1</v>
      </c>
      <c r="F18" s="17" t="n">
        <v>0</v>
      </c>
      <c r="G18" s="17" t="n">
        <v>0</v>
      </c>
      <c r="H18" s="17" t="n">
        <v>1</v>
      </c>
      <c r="I18" s="17" t="n">
        <v>0</v>
      </c>
      <c r="J18" s="52" t="n">
        <v>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89</v>
      </c>
      <c r="D19" s="17" t="n">
        <v>88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52" t="n"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411</v>
      </c>
      <c r="D20" s="17" t="n">
        <v>410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0</v>
      </c>
      <c r="J20" s="52" t="n">
        <v>0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171</v>
      </c>
      <c r="D21" s="17" t="n">
        <v>169</v>
      </c>
      <c r="E21" s="17" t="n">
        <v>2</v>
      </c>
      <c r="F21" s="17" t="n">
        <v>0</v>
      </c>
      <c r="G21" s="17" t="n">
        <v>0</v>
      </c>
      <c r="H21" s="17" t="n">
        <v>0</v>
      </c>
      <c r="I21" s="17" t="n">
        <v>0</v>
      </c>
      <c r="J21" s="52" t="n">
        <v>0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31</v>
      </c>
      <c r="D22" s="17" t="n">
        <v>3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52" t="n"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2</v>
      </c>
      <c r="D23" s="17" t="n">
        <v>12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52" t="n"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2</v>
      </c>
      <c r="D24" s="17" t="n">
        <v>1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0</v>
      </c>
      <c r="J24" s="52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</v>
      </c>
      <c r="D25" s="17" t="n">
        <v>1</v>
      </c>
      <c r="E25" s="17" t="n">
        <v>1</v>
      </c>
      <c r="F25" s="17" t="n">
        <v>0</v>
      </c>
      <c r="G25" s="17" t="n">
        <v>0</v>
      </c>
      <c r="H25" s="17" t="n">
        <v>0</v>
      </c>
      <c r="I25" s="17" t="n">
        <v>0</v>
      </c>
      <c r="J25" s="52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55"/>
      <c r="H26" s="55"/>
      <c r="I26" s="55"/>
      <c r="J26" s="56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1808</v>
      </c>
      <c r="E27" s="17" t="n">
        <f aca="false">SUM(E15:E25)</f>
        <v>8</v>
      </c>
      <c r="F27" s="17" t="n">
        <f aca="false">SUM(F15:F25)</f>
        <v>0</v>
      </c>
      <c r="G27" s="17" t="n">
        <f aca="false">SUM(G15:G25)</f>
        <v>2</v>
      </c>
      <c r="H27" s="17" t="n">
        <f aca="false">SUM(H15:H25)</f>
        <v>3</v>
      </c>
      <c r="I27" s="17" t="n">
        <f aca="false">SUM(I15:I25)</f>
        <v>1</v>
      </c>
      <c r="J27" s="52" t="n">
        <f aca="false">SUM(J15:J25)</f>
        <v>0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624</v>
      </c>
      <c r="E28" s="17" t="n">
        <f aca="false">SUM(E20:E25)</f>
        <v>4</v>
      </c>
      <c r="F28" s="17" t="n">
        <f aca="false">SUM(F20:F25)</f>
        <v>0</v>
      </c>
      <c r="G28" s="17" t="n">
        <f aca="false">SUM(G20:G25)</f>
        <v>0</v>
      </c>
      <c r="H28" s="17" t="n">
        <f aca="false">SUM(H20:H25)</f>
        <v>1</v>
      </c>
      <c r="I28" s="17" t="n">
        <f aca="false">SUM(I20:I25)</f>
        <v>0</v>
      </c>
      <c r="J28" s="52" t="n">
        <f aca="false">SUM(J20:J25)</f>
        <v>0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214</v>
      </c>
      <c r="E29" s="17" t="n">
        <f aca="false">SUM(E21:E25)</f>
        <v>4</v>
      </c>
      <c r="F29" s="17" t="n">
        <f aca="false">SUM(F21:F25)</f>
        <v>0</v>
      </c>
      <c r="G29" s="17" t="n">
        <f aca="false">SUM(G21:G25)</f>
        <v>0</v>
      </c>
      <c r="H29" s="17" t="n">
        <f aca="false">SUM(H21:H25)</f>
        <v>0</v>
      </c>
      <c r="I29" s="17" t="n">
        <f aca="false">SUM(I21:I25)</f>
        <v>0</v>
      </c>
      <c r="J29" s="52" t="n">
        <f aca="false">SUM(J21:J25)</f>
        <v>0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45</v>
      </c>
      <c r="E30" s="17" t="n">
        <f aca="false">SUM(E22:E25)</f>
        <v>2</v>
      </c>
      <c r="F30" s="17" t="n">
        <f aca="false">SUM(F22:F25)</f>
        <v>0</v>
      </c>
      <c r="G30" s="17" t="n">
        <f aca="false">SUM(G22:G25)</f>
        <v>0</v>
      </c>
      <c r="H30" s="17" t="n">
        <f aca="false">SUM(H22:H25)</f>
        <v>0</v>
      </c>
      <c r="I30" s="17" t="n">
        <f aca="false">SUM(I22:I25)</f>
        <v>0</v>
      </c>
      <c r="J30" s="52" t="n">
        <f aca="false">SUM(J22:J25)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14</v>
      </c>
      <c r="E31" s="17" t="n">
        <f aca="false">SUM(E23:E25)</f>
        <v>2</v>
      </c>
      <c r="F31" s="17" t="n">
        <f aca="false">SUM(F23:F25)</f>
        <v>0</v>
      </c>
      <c r="G31" s="17" t="n">
        <f aca="false">SUM(G23:G25)</f>
        <v>0</v>
      </c>
      <c r="H31" s="17" t="n">
        <f aca="false">SUM(H23:H25)</f>
        <v>0</v>
      </c>
      <c r="I31" s="17" t="n">
        <f aca="false">SUM(I23:I25)</f>
        <v>0</v>
      </c>
      <c r="J31" s="52" t="n">
        <f aca="false">SUM(J23:J25)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2</v>
      </c>
      <c r="E32" s="17" t="n">
        <f aca="false">SUM(E24:E25)</f>
        <v>2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0</v>
      </c>
      <c r="J32" s="52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55"/>
      <c r="H33" s="55"/>
      <c r="I33" s="55"/>
      <c r="J33" s="56"/>
    </row>
    <row r="34" customFormat="false" ht="15" hidden="false" customHeight="true" outlineLevel="0" collapsed="false">
      <c r="A34" s="2"/>
      <c r="B34" s="57" t="s">
        <v>28</v>
      </c>
      <c r="C34" s="17" t="n">
        <f aca="false">SUM(D34:J34)</f>
        <v>31200</v>
      </c>
      <c r="D34" s="17" t="n">
        <v>31123</v>
      </c>
      <c r="E34" s="17" t="n">
        <v>60</v>
      </c>
      <c r="F34" s="17" t="n">
        <v>1</v>
      </c>
      <c r="G34" s="17" t="n">
        <v>9</v>
      </c>
      <c r="H34" s="17" t="n">
        <v>3</v>
      </c>
      <c r="I34" s="17" t="n">
        <v>4</v>
      </c>
      <c r="J34" s="52" t="n">
        <v>0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498</v>
      </c>
      <c r="D35" s="17" t="n">
        <v>495</v>
      </c>
      <c r="E35" s="17" t="n">
        <v>2</v>
      </c>
      <c r="F35" s="17" t="n">
        <v>0</v>
      </c>
      <c r="G35" s="17" t="n">
        <v>0</v>
      </c>
      <c r="H35" s="17" t="n">
        <v>1</v>
      </c>
      <c r="I35" s="17" t="n">
        <v>0</v>
      </c>
      <c r="J35" s="52" t="n">
        <v>0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31</v>
      </c>
      <c r="D36" s="17" t="n">
        <v>3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52" t="n">
        <v>0</v>
      </c>
    </row>
    <row r="37" customFormat="false" ht="15" hidden="false" customHeight="false" outlineLevel="0" collapsed="false">
      <c r="B37" s="25" t="s">
        <v>31</v>
      </c>
      <c r="C37" s="26" t="n">
        <f aca="false">SUM(D37:J37)</f>
        <v>16</v>
      </c>
      <c r="D37" s="27" t="n">
        <v>14</v>
      </c>
      <c r="E37" s="27" t="n">
        <v>2</v>
      </c>
      <c r="F37" s="27" t="n">
        <v>0</v>
      </c>
      <c r="G37" s="27" t="n">
        <v>0</v>
      </c>
      <c r="H37" s="27" t="n">
        <v>0</v>
      </c>
      <c r="I37" s="27" t="n">
        <v>0</v>
      </c>
      <c r="J37" s="58" t="n">
        <v>0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13" min="10" style="4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0" t="s">
        <v>46</v>
      </c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A3" s="2"/>
      <c r="B3" s="30" t="s">
        <v>47</v>
      </c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G4" s="30"/>
      <c r="H4" s="30"/>
      <c r="I4" s="30"/>
    </row>
    <row r="5" customFormat="false" ht="15" hidden="false" customHeight="true" outlineLevel="0" collapsed="false">
      <c r="A5" s="2"/>
      <c r="B5" s="31"/>
      <c r="C5" s="5" t="s">
        <v>48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49</v>
      </c>
      <c r="E6" s="35" t="s">
        <v>50</v>
      </c>
      <c r="F6" s="33" t="s">
        <v>9</v>
      </c>
      <c r="G6" s="34" t="s">
        <v>49</v>
      </c>
      <c r="H6" s="36" t="s">
        <v>50</v>
      </c>
      <c r="I6" s="2"/>
    </row>
    <row r="7" customFormat="false" ht="15" hidden="false" customHeight="true" outlineLevel="0" collapsed="false">
      <c r="A7" s="2"/>
      <c r="B7" s="37"/>
      <c r="C7" s="38"/>
      <c r="D7" s="39" t="s">
        <v>7</v>
      </c>
      <c r="E7" s="40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501</v>
      </c>
      <c r="E9" s="17" t="n">
        <f aca="false">SUM(E11:E25)</f>
        <v>31244</v>
      </c>
      <c r="F9" s="18" t="n">
        <f aca="false">C9/$C$9*100</f>
        <v>100</v>
      </c>
      <c r="G9" s="18" t="n">
        <f aca="false">D9/$C$9*100</f>
        <v>1.57820129154198</v>
      </c>
      <c r="H9" s="19" t="n">
        <f aca="false">E9/$C$9*100</f>
        <v>98.421798708458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4428</v>
      </c>
      <c r="D11" s="17" t="n">
        <v>149</v>
      </c>
      <c r="E11" s="17" t="n">
        <v>14279</v>
      </c>
      <c r="F11" s="18" t="n">
        <f aca="false">C11/$C$9*100</f>
        <v>45.4496771145062</v>
      </c>
      <c r="G11" s="18" t="n">
        <f aca="false">D11/$C$9*100</f>
        <v>0.469365254370767</v>
      </c>
      <c r="H11" s="19" t="n">
        <f aca="false">E11/$C$9*100</f>
        <v>44.9803118601355</v>
      </c>
      <c r="I11" s="2"/>
      <c r="K11" s="17"/>
      <c r="L11" s="17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1799</v>
      </c>
      <c r="D12" s="17" t="n">
        <v>98</v>
      </c>
      <c r="E12" s="17" t="n">
        <v>11701</v>
      </c>
      <c r="F12" s="18" t="n">
        <f aca="false">C12/$C$9*100</f>
        <v>37.1680579618838</v>
      </c>
      <c r="G12" s="18" t="n">
        <f aca="false">D12/$C$9*100</f>
        <v>0.308710033076075</v>
      </c>
      <c r="H12" s="19" t="n">
        <f aca="false">E12/$C$9*100</f>
        <v>36.8593479288077</v>
      </c>
      <c r="I12" s="2"/>
      <c r="K12" s="17"/>
      <c r="L12" s="17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2670</v>
      </c>
      <c r="D13" s="17" t="n">
        <v>37</v>
      </c>
      <c r="E13" s="17" t="n">
        <v>2633</v>
      </c>
      <c r="F13" s="18" t="n">
        <f aca="false">C13/$C$9*100</f>
        <v>8.41077335013388</v>
      </c>
      <c r="G13" s="18" t="n">
        <f aca="false">D13/$C$9*100</f>
        <v>0.11655378799811</v>
      </c>
      <c r="H13" s="19" t="n">
        <f aca="false">E13/$C$9*100</f>
        <v>8.29421956213577</v>
      </c>
      <c r="I13" s="2"/>
      <c r="K13" s="17"/>
      <c r="L13" s="17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1026</v>
      </c>
      <c r="D14" s="17" t="n">
        <v>25</v>
      </c>
      <c r="E14" s="17" t="n">
        <v>1001</v>
      </c>
      <c r="F14" s="18" t="n">
        <f aca="false">C14/$C$9*100</f>
        <v>3.23200504016381</v>
      </c>
      <c r="G14" s="18" t="n">
        <f aca="false">D14/$C$9*100</f>
        <v>0.0787525594581824</v>
      </c>
      <c r="H14" s="19" t="n">
        <f aca="false">E14/$C$9*100</f>
        <v>3.15325248070562</v>
      </c>
      <c r="I14" s="2"/>
      <c r="K14" s="17"/>
      <c r="L14" s="17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472</v>
      </c>
      <c r="D15" s="17" t="n">
        <v>20</v>
      </c>
      <c r="E15" s="17" t="n">
        <v>452</v>
      </c>
      <c r="F15" s="18" t="n">
        <f aca="false">C15/$C$9*100</f>
        <v>1.48684832257048</v>
      </c>
      <c r="G15" s="18" t="n">
        <f aca="false">D15/$C$9*100</f>
        <v>0.0630020475665459</v>
      </c>
      <c r="H15" s="19" t="n">
        <f aca="false">E15/$C$9*100</f>
        <v>1.42384627500394</v>
      </c>
      <c r="I15" s="2"/>
      <c r="K15" s="17"/>
      <c r="L15" s="17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275</v>
      </c>
      <c r="D16" s="17" t="n">
        <v>17</v>
      </c>
      <c r="E16" s="17" t="n">
        <v>258</v>
      </c>
      <c r="F16" s="18" t="n">
        <f aca="false">C16/$C$9*100</f>
        <v>0.866278154040006</v>
      </c>
      <c r="G16" s="18" t="n">
        <f aca="false">D16/$C$9*100</f>
        <v>0.053551740431564</v>
      </c>
      <c r="H16" s="19" t="n">
        <f aca="false">E16/$C$9*100</f>
        <v>0.812726413608442</v>
      </c>
      <c r="I16" s="2"/>
      <c r="K16" s="17"/>
      <c r="L16" s="17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08</v>
      </c>
      <c r="D17" s="17" t="n">
        <v>13</v>
      </c>
      <c r="E17" s="17" t="n">
        <v>195</v>
      </c>
      <c r="F17" s="18" t="n">
        <f aca="false">C17/$C$9*100</f>
        <v>0.655221294692078</v>
      </c>
      <c r="G17" s="18" t="n">
        <f aca="false">D17/$C$9*100</f>
        <v>0.0409513309182549</v>
      </c>
      <c r="H17" s="19" t="n">
        <f aca="false">E17/$C$9*100</f>
        <v>0.614269963773823</v>
      </c>
      <c r="I17" s="2"/>
      <c r="K17" s="17"/>
      <c r="L17" s="17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149</v>
      </c>
      <c r="D18" s="17" t="n">
        <v>13</v>
      </c>
      <c r="E18" s="17" t="n">
        <v>136</v>
      </c>
      <c r="F18" s="18" t="n">
        <f aca="false">C18/$C$9*100</f>
        <v>0.469365254370767</v>
      </c>
      <c r="G18" s="18" t="n">
        <f aca="false">D18/$C$9*100</f>
        <v>0.0409513309182549</v>
      </c>
      <c r="H18" s="19" t="n">
        <f aca="false">E18/$C$9*100</f>
        <v>0.428413923452512</v>
      </c>
      <c r="I18" s="2"/>
      <c r="K18" s="17"/>
      <c r="L18" s="17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89</v>
      </c>
      <c r="D19" s="17" t="n">
        <v>10</v>
      </c>
      <c r="E19" s="17" t="n">
        <v>79</v>
      </c>
      <c r="F19" s="18" t="n">
        <f aca="false">C19/$C$9*100</f>
        <v>0.280359111671129</v>
      </c>
      <c r="G19" s="18" t="n">
        <f aca="false">D19/$C$9*100</f>
        <v>0.031501023783273</v>
      </c>
      <c r="H19" s="19" t="n">
        <f aca="false">E19/$C$9*100</f>
        <v>0.248858087887856</v>
      </c>
      <c r="I19" s="2"/>
      <c r="K19" s="17"/>
      <c r="L19" s="17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411</v>
      </c>
      <c r="D20" s="17" t="n">
        <v>68</v>
      </c>
      <c r="E20" s="17" t="n">
        <v>343</v>
      </c>
      <c r="F20" s="18" t="n">
        <f aca="false">C20/$C$9*100</f>
        <v>1.29469207749252</v>
      </c>
      <c r="G20" s="18" t="n">
        <f aca="false">D20/$C$9*100</f>
        <v>0.214206961726256</v>
      </c>
      <c r="H20" s="19" t="n">
        <f aca="false">E20/$C$9*100</f>
        <v>1.08048511576626</v>
      </c>
      <c r="I20" s="2"/>
      <c r="K20" s="17"/>
      <c r="L20" s="17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171</v>
      </c>
      <c r="D21" s="17" t="n">
        <v>34</v>
      </c>
      <c r="E21" s="17" t="n">
        <v>137</v>
      </c>
      <c r="F21" s="18" t="n">
        <f aca="false">C21/$C$9*100</f>
        <v>0.538667506693968</v>
      </c>
      <c r="G21" s="18" t="n">
        <f aca="false">D21/$C$9*100</f>
        <v>0.107103480863128</v>
      </c>
      <c r="H21" s="19" t="n">
        <f aca="false">E21/$C$9*100</f>
        <v>0.43156402583084</v>
      </c>
      <c r="I21" s="2"/>
      <c r="K21" s="17"/>
      <c r="L21" s="17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31</v>
      </c>
      <c r="D22" s="17" t="n">
        <v>8</v>
      </c>
      <c r="E22" s="17" t="n">
        <v>23</v>
      </c>
      <c r="F22" s="18" t="n">
        <f aca="false">C22/$C$9*100</f>
        <v>0.0976531737281462</v>
      </c>
      <c r="G22" s="18" t="n">
        <f aca="false">D22/$C$9*100</f>
        <v>0.0252008190266184</v>
      </c>
      <c r="H22" s="19" t="n">
        <f aca="false">E22/$C$9*100</f>
        <v>0.0724523547015278</v>
      </c>
      <c r="I22" s="2"/>
      <c r="K22" s="17"/>
      <c r="L22" s="17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2</v>
      </c>
      <c r="D23" s="17" t="n">
        <v>5</v>
      </c>
      <c r="E23" s="17" t="n">
        <v>7</v>
      </c>
      <c r="F23" s="18" t="n">
        <f aca="false">C23/$C$9*100</f>
        <v>0.0378012285399276</v>
      </c>
      <c r="G23" s="18" t="n">
        <f aca="false">D23/$C$9*100</f>
        <v>0.0157505118916365</v>
      </c>
      <c r="H23" s="19" t="n">
        <f aca="false">E23/$C$9*100</f>
        <v>0.0220507166482911</v>
      </c>
      <c r="I23" s="2"/>
      <c r="K23" s="17"/>
      <c r="L23" s="17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2</v>
      </c>
      <c r="D24" s="17" t="n">
        <v>2</v>
      </c>
      <c r="E24" s="17" t="n">
        <v>0</v>
      </c>
      <c r="F24" s="18" t="n">
        <f aca="false">C24/$C$9*100</f>
        <v>0.00630020475665459</v>
      </c>
      <c r="G24" s="18" t="n">
        <f aca="false">D24/$C$9*100</f>
        <v>0.00630020475665459</v>
      </c>
      <c r="H24" s="19" t="n">
        <f aca="false">E24/$C$9*100</f>
        <v>0</v>
      </c>
      <c r="I24" s="2"/>
      <c r="K24" s="17"/>
      <c r="L24" s="17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</v>
      </c>
      <c r="D25" s="17" t="n">
        <v>2</v>
      </c>
      <c r="E25" s="17" t="n">
        <v>0</v>
      </c>
      <c r="F25" s="18" t="n">
        <f aca="false">C25/$C$9*100</f>
        <v>0.00630020475665459</v>
      </c>
      <c r="G25" s="18" t="n">
        <f aca="false">D25/$C$9*100</f>
        <v>0.00630020475665459</v>
      </c>
      <c r="H25" s="19" t="n">
        <f aca="false">E25/$C$9*100</f>
        <v>0</v>
      </c>
      <c r="I25" s="2"/>
      <c r="K25" s="17"/>
      <c r="L25" s="17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192</v>
      </c>
      <c r="E27" s="17" t="n">
        <f aca="false">SUM(E15:E25)</f>
        <v>1630</v>
      </c>
      <c r="F27" s="18" t="n">
        <f aca="false">C27/$C$9*100</f>
        <v>5.73948653331233</v>
      </c>
      <c r="G27" s="18" t="n">
        <f aca="false">D27/$C$9*100</f>
        <v>0.604819656638841</v>
      </c>
      <c r="H27" s="19" t="n">
        <f aca="false">E27/$C$9*100</f>
        <v>5.13466687667349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119</v>
      </c>
      <c r="E28" s="17" t="n">
        <f aca="false">SUM(E20:E25)</f>
        <v>510</v>
      </c>
      <c r="F28" s="18" t="n">
        <f aca="false">C28/$C$9*100</f>
        <v>1.98141439596787</v>
      </c>
      <c r="G28" s="18" t="n">
        <f aca="false">D28/$C$9*100</f>
        <v>0.374862183020948</v>
      </c>
      <c r="H28" s="19" t="n">
        <f aca="false">E28/$C$9*100</f>
        <v>1.60655221294692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51</v>
      </c>
      <c r="E29" s="17" t="n">
        <f aca="false">SUM(E21:E25)</f>
        <v>167</v>
      </c>
      <c r="F29" s="18" t="n">
        <f aca="false">C29/$C$9*100</f>
        <v>0.686722318475351</v>
      </c>
      <c r="G29" s="18" t="n">
        <f aca="false">D29/$C$9*100</f>
        <v>0.160655221294692</v>
      </c>
      <c r="H29" s="19" t="n">
        <f aca="false">E29/$C$9*100</f>
        <v>0.526067097180658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17</v>
      </c>
      <c r="E30" s="17" t="n">
        <f aca="false">SUM(E22:E25)</f>
        <v>30</v>
      </c>
      <c r="F30" s="18" t="n">
        <f aca="false">C30/$C$9*100</f>
        <v>0.148054811781383</v>
      </c>
      <c r="G30" s="18" t="n">
        <f aca="false">D30/$C$9*100</f>
        <v>0.053551740431564</v>
      </c>
      <c r="H30" s="19" t="n">
        <f aca="false">E30/$C$9*100</f>
        <v>0.0945030713498189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9</v>
      </c>
      <c r="E31" s="17" t="n">
        <f aca="false">SUM(E23:E25)</f>
        <v>7</v>
      </c>
      <c r="F31" s="18" t="n">
        <f aca="false">C31/$C$9*100</f>
        <v>0.0504016380532367</v>
      </c>
      <c r="G31" s="18" t="n">
        <f aca="false">D31/$C$9*100</f>
        <v>0.0283509214049457</v>
      </c>
      <c r="H31" s="19" t="n">
        <f aca="false">E31/$C$9*100</f>
        <v>0.0220507166482911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4</v>
      </c>
      <c r="E32" s="17" t="n">
        <f aca="false">SUM(E24:E25)</f>
        <v>0</v>
      </c>
      <c r="F32" s="18" t="n">
        <f aca="false">C32/$C$9*100</f>
        <v>0.0126004095133092</v>
      </c>
      <c r="G32" s="18" t="n">
        <f aca="false">D32/$C$9*100</f>
        <v>0.0126004095133092</v>
      </c>
      <c r="H32" s="19" t="n">
        <f aca="false">E32/$C$9*100</f>
        <v>0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57" t="s">
        <v>28</v>
      </c>
      <c r="C34" s="17" t="n">
        <f aca="false">D34+E34</f>
        <v>31200</v>
      </c>
      <c r="D34" s="17" t="n">
        <v>399</v>
      </c>
      <c r="E34" s="17" t="n">
        <v>30801</v>
      </c>
      <c r="F34" s="18" t="n">
        <f aca="false">C34/$C$9*100</f>
        <v>98.2831942038116</v>
      </c>
      <c r="G34" s="18" t="n">
        <f aca="false">D34/$C$9*100</f>
        <v>1.25689084895259</v>
      </c>
      <c r="H34" s="19" t="n">
        <f aca="false">E34/$C$9*100</f>
        <v>97.026303354859</v>
      </c>
      <c r="I34" s="2"/>
      <c r="K34" s="17"/>
      <c r="L34" s="17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498</v>
      </c>
      <c r="D35" s="17" t="n">
        <v>85</v>
      </c>
      <c r="E35" s="17" t="n">
        <v>413</v>
      </c>
      <c r="F35" s="18" t="n">
        <f aca="false">C35/$C$9*100</f>
        <v>1.56875098440699</v>
      </c>
      <c r="G35" s="18" t="n">
        <f aca="false">D35/$C$9*100</f>
        <v>0.26775870215782</v>
      </c>
      <c r="H35" s="19" t="n">
        <f aca="false">E35/$C$9*100</f>
        <v>1.30099228224917</v>
      </c>
      <c r="I35" s="2"/>
      <c r="K35" s="17"/>
      <c r="L35" s="17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31</v>
      </c>
      <c r="D36" s="17" t="n">
        <v>8</v>
      </c>
      <c r="E36" s="17" t="n">
        <v>23</v>
      </c>
      <c r="F36" s="18" t="n">
        <f aca="false">C36/$C$9*100</f>
        <v>0.0976531737281462</v>
      </c>
      <c r="G36" s="18" t="n">
        <f aca="false">D36/$C$9*100</f>
        <v>0.0252008190266184</v>
      </c>
      <c r="H36" s="19" t="n">
        <f aca="false">E36/$C$9*100</f>
        <v>0.0724523547015278</v>
      </c>
      <c r="I36" s="2"/>
      <c r="K36" s="17"/>
      <c r="L36" s="17"/>
    </row>
    <row r="37" customFormat="false" ht="15" hidden="false" customHeight="false" outlineLevel="0" collapsed="false">
      <c r="B37" s="25" t="s">
        <v>31</v>
      </c>
      <c r="C37" s="26" t="n">
        <f aca="false">D37+E37</f>
        <v>16</v>
      </c>
      <c r="D37" s="27" t="n">
        <v>9</v>
      </c>
      <c r="E37" s="27" t="n">
        <v>7</v>
      </c>
      <c r="F37" s="28" t="n">
        <f aca="false">C37/$C$9*100</f>
        <v>0.0504016380532367</v>
      </c>
      <c r="G37" s="28" t="n">
        <f aca="false">D37/$C$9*100</f>
        <v>0.0283509214049457</v>
      </c>
      <c r="H37" s="29" t="n">
        <f aca="false">E37/$C$9*100</f>
        <v>0.0220507166482911</v>
      </c>
      <c r="K37" s="17"/>
      <c r="L37" s="17"/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7" min="5" style="1" width="8.7"/>
    <col collapsed="false" customWidth="true" hidden="false" outlineLevel="0" max="8" min="8" style="1" width="7.7"/>
    <col collapsed="false" customWidth="true" hidden="false" outlineLevel="0" max="10" min="9" style="1" width="8.7"/>
    <col collapsed="false" customWidth="true" hidden="false" outlineLevel="0" max="11" min="11" style="1" width="1.85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21" min="14" style="1" width="8.7"/>
    <col collapsed="false" customWidth="true" hidden="false" outlineLevel="0" max="22" min="22" style="1" width="1.85"/>
    <col collapsed="false" customWidth="true" hidden="false" outlineLevel="0" max="23" min="23" style="1" width="1.7"/>
    <col collapsed="false" customWidth="true" hidden="false" outlineLevel="0" max="24" min="24" style="1" width="15.7"/>
    <col collapsed="false" customWidth="true" hidden="false" outlineLevel="0" max="32" min="25" style="1" width="8.7"/>
    <col collapsed="false" customWidth="true" hidden="false" outlineLevel="0" max="33" min="33" style="1" width="1.85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J1" s="59" t="s">
        <v>51</v>
      </c>
      <c r="L1" s="2"/>
      <c r="M1" s="2"/>
      <c r="N1" s="2"/>
      <c r="O1" s="2"/>
      <c r="P1" s="2"/>
      <c r="Q1" s="2"/>
      <c r="U1" s="60" t="s">
        <v>52</v>
      </c>
      <c r="W1" s="2"/>
      <c r="X1" s="2"/>
      <c r="Y1" s="2"/>
      <c r="Z1" s="2"/>
      <c r="AA1" s="2"/>
      <c r="AB1" s="2"/>
      <c r="AF1" s="60" t="s">
        <v>53</v>
      </c>
    </row>
    <row r="2" customFormat="false" ht="15" hidden="false" customHeight="true" outlineLevel="0" collapsed="false">
      <c r="A2" s="2"/>
      <c r="B2" s="30" t="s">
        <v>54</v>
      </c>
      <c r="C2" s="30"/>
      <c r="D2" s="30"/>
      <c r="E2" s="30"/>
      <c r="F2" s="30"/>
      <c r="L2" s="2"/>
      <c r="M2" s="30" t="s">
        <v>54</v>
      </c>
      <c r="N2" s="30"/>
      <c r="O2" s="30"/>
      <c r="P2" s="30"/>
      <c r="Q2" s="30"/>
      <c r="W2" s="2"/>
      <c r="X2" s="30" t="s">
        <v>54</v>
      </c>
      <c r="Y2" s="30"/>
      <c r="Z2" s="30"/>
      <c r="AA2" s="30"/>
      <c r="AB2" s="30"/>
    </row>
    <row r="3" customFormat="false" ht="15" hidden="false" customHeight="true" outlineLevel="0" collapsed="false">
      <c r="A3" s="2"/>
      <c r="B3" s="30" t="s">
        <v>55</v>
      </c>
      <c r="C3" s="30"/>
      <c r="D3" s="30"/>
      <c r="E3" s="30"/>
      <c r="F3" s="30"/>
      <c r="L3" s="2"/>
      <c r="M3" s="30" t="s">
        <v>55</v>
      </c>
      <c r="N3" s="30"/>
      <c r="O3" s="30"/>
      <c r="P3" s="30"/>
      <c r="Q3" s="30"/>
      <c r="W3" s="2"/>
      <c r="X3" s="30" t="s">
        <v>56</v>
      </c>
      <c r="Y3" s="30"/>
      <c r="Z3" s="30"/>
      <c r="AA3" s="30"/>
      <c r="AB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L4" s="2"/>
      <c r="M4" s="30"/>
      <c r="N4" s="30"/>
      <c r="O4" s="30"/>
      <c r="P4" s="30"/>
      <c r="Q4" s="30"/>
      <c r="W4" s="2"/>
      <c r="X4" s="30"/>
      <c r="Y4" s="30"/>
      <c r="Z4" s="30"/>
      <c r="AA4" s="30"/>
      <c r="AB4" s="30"/>
    </row>
    <row r="5" customFormat="false" ht="15" hidden="false" customHeight="true" outlineLevel="0" collapsed="false">
      <c r="A5" s="2"/>
      <c r="B5" s="31"/>
      <c r="C5" s="5" t="s">
        <v>57</v>
      </c>
      <c r="D5" s="5"/>
      <c r="E5" s="5"/>
      <c r="F5" s="5"/>
      <c r="G5" s="5"/>
      <c r="H5" s="5"/>
      <c r="I5" s="5"/>
      <c r="J5" s="5"/>
      <c r="L5" s="2"/>
      <c r="M5" s="31"/>
      <c r="N5" s="5" t="s">
        <v>57</v>
      </c>
      <c r="O5" s="5"/>
      <c r="P5" s="5"/>
      <c r="Q5" s="5"/>
      <c r="R5" s="5"/>
      <c r="S5" s="5"/>
      <c r="T5" s="5"/>
      <c r="U5" s="5"/>
      <c r="W5" s="2"/>
      <c r="X5" s="31"/>
      <c r="Y5" s="5" t="s">
        <v>57</v>
      </c>
      <c r="Z5" s="5"/>
      <c r="AA5" s="5"/>
      <c r="AB5" s="5"/>
      <c r="AC5" s="5"/>
      <c r="AD5" s="5"/>
      <c r="AE5" s="5"/>
      <c r="AF5" s="5"/>
    </row>
    <row r="6" customFormat="false" ht="48" hidden="false" customHeight="true" outlineLevel="0" collapsed="false">
      <c r="A6" s="2"/>
      <c r="B6" s="32" t="s">
        <v>2</v>
      </c>
      <c r="C6" s="44" t="s">
        <v>9</v>
      </c>
      <c r="D6" s="45" t="s">
        <v>58</v>
      </c>
      <c r="E6" s="46" t="s">
        <v>59</v>
      </c>
      <c r="F6" s="47" t="s">
        <v>60</v>
      </c>
      <c r="G6" s="45" t="s">
        <v>61</v>
      </c>
      <c r="H6" s="45" t="s">
        <v>62</v>
      </c>
      <c r="I6" s="46" t="s">
        <v>63</v>
      </c>
      <c r="J6" s="36" t="s">
        <v>64</v>
      </c>
      <c r="L6" s="2"/>
      <c r="M6" s="32" t="s">
        <v>2</v>
      </c>
      <c r="N6" s="44" t="s">
        <v>65</v>
      </c>
      <c r="O6" s="45" t="s">
        <v>66</v>
      </c>
      <c r="P6" s="46" t="s">
        <v>67</v>
      </c>
      <c r="Q6" s="61" t="s">
        <v>68</v>
      </c>
      <c r="R6" s="45" t="s">
        <v>69</v>
      </c>
      <c r="S6" s="45" t="s">
        <v>70</v>
      </c>
      <c r="T6" s="46" t="s">
        <v>71</v>
      </c>
      <c r="U6" s="36" t="s">
        <v>72</v>
      </c>
      <c r="W6" s="2"/>
      <c r="X6" s="32" t="s">
        <v>2</v>
      </c>
      <c r="Y6" s="44" t="s">
        <v>73</v>
      </c>
      <c r="Z6" s="45" t="s">
        <v>74</v>
      </c>
      <c r="AA6" s="46" t="s">
        <v>75</v>
      </c>
      <c r="AB6" s="61" t="s">
        <v>76</v>
      </c>
      <c r="AC6" s="45" t="s">
        <v>77</v>
      </c>
      <c r="AD6" s="45" t="s">
        <v>78</v>
      </c>
      <c r="AE6" s="46" t="s">
        <v>79</v>
      </c>
      <c r="AF6" s="36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J7" s="48"/>
      <c r="L7" s="2"/>
      <c r="M7" s="37"/>
      <c r="N7" s="48" t="s">
        <v>7</v>
      </c>
      <c r="O7" s="48"/>
      <c r="P7" s="48"/>
      <c r="Q7" s="48"/>
      <c r="R7" s="48"/>
      <c r="S7" s="48"/>
      <c r="T7" s="48"/>
      <c r="U7" s="48"/>
      <c r="W7" s="2"/>
      <c r="X7" s="37"/>
      <c r="Y7" s="48" t="s">
        <v>7</v>
      </c>
      <c r="Z7" s="48"/>
      <c r="AA7" s="48"/>
      <c r="AB7" s="48"/>
      <c r="AC7" s="48"/>
      <c r="AD7" s="48"/>
      <c r="AE7" s="48"/>
      <c r="AF7" s="48"/>
    </row>
    <row r="8" customFormat="false" ht="5.25" hidden="false" customHeight="true" outlineLevel="0" collapsed="false">
      <c r="A8" s="2"/>
      <c r="B8" s="16"/>
      <c r="C8" s="17"/>
      <c r="D8" s="17"/>
      <c r="E8" s="17"/>
      <c r="F8" s="49"/>
      <c r="G8" s="17"/>
      <c r="H8" s="49"/>
      <c r="I8" s="17"/>
      <c r="J8" s="62"/>
      <c r="L8" s="2"/>
      <c r="M8" s="16"/>
      <c r="N8" s="17"/>
      <c r="O8" s="17"/>
      <c r="P8" s="17"/>
      <c r="Q8" s="17"/>
      <c r="R8" s="17"/>
      <c r="S8" s="17"/>
      <c r="T8" s="17"/>
      <c r="U8" s="63"/>
      <c r="W8" s="2"/>
      <c r="X8" s="16"/>
      <c r="Y8" s="17"/>
      <c r="Z8" s="17"/>
      <c r="AA8" s="17"/>
      <c r="AB8" s="17"/>
      <c r="AC8" s="17"/>
      <c r="AD8" s="17"/>
      <c r="AE8" s="17"/>
      <c r="AF8" s="63"/>
    </row>
    <row r="9" customFormat="false" ht="15" hidden="false" customHeight="false" outlineLevel="0" collapsed="false">
      <c r="A9" s="2"/>
      <c r="B9" s="16" t="s">
        <v>9</v>
      </c>
      <c r="C9" s="17" t="n">
        <f aca="false">SUM(D9:J9)+SUM(N9:U9)+SUM(Y9:AF9)</f>
        <v>1835</v>
      </c>
      <c r="D9" s="17" t="n">
        <f aca="false">SUM(D11:D25)</f>
        <v>501</v>
      </c>
      <c r="E9" s="17" t="n">
        <f aca="false">SUM(E11:E25)</f>
        <v>62</v>
      </c>
      <c r="F9" s="17" t="n">
        <f aca="false">SUM(F11:F25)</f>
        <v>63</v>
      </c>
      <c r="G9" s="17" t="n">
        <f aca="false">SUM(G11:G25)</f>
        <v>182</v>
      </c>
      <c r="H9" s="17" t="n">
        <f aca="false">SUM(H11:H25)</f>
        <v>5</v>
      </c>
      <c r="I9" s="17" t="n">
        <f aca="false">SUM(I11:I25)</f>
        <v>109</v>
      </c>
      <c r="J9" s="52" t="n">
        <f aca="false">SUM(J11:J25)</f>
        <v>6</v>
      </c>
      <c r="L9" s="2"/>
      <c r="M9" s="16" t="s">
        <v>9</v>
      </c>
      <c r="N9" s="17" t="n">
        <f aca="false">SUM(N11:N25)</f>
        <v>5</v>
      </c>
      <c r="O9" s="17" t="n">
        <f aca="false">SUM(O11:O25)</f>
        <v>1</v>
      </c>
      <c r="P9" s="17" t="n">
        <f aca="false">SUM(P11:P25)</f>
        <v>45</v>
      </c>
      <c r="Q9" s="17" t="n">
        <f aca="false">SUM(Q11:Q25)</f>
        <v>0</v>
      </c>
      <c r="R9" s="17" t="n">
        <f aca="false">SUM(R11:R25)</f>
        <v>77</v>
      </c>
      <c r="S9" s="17" t="n">
        <f aca="false">SUM(S11:S25)</f>
        <v>0</v>
      </c>
      <c r="T9" s="17" t="n">
        <f aca="false">SUM(T11:T25)</f>
        <v>12</v>
      </c>
      <c r="U9" s="52" t="n">
        <f aca="false">SUM(U11:U25)</f>
        <v>294</v>
      </c>
      <c r="W9" s="2"/>
      <c r="X9" s="16" t="s">
        <v>9</v>
      </c>
      <c r="Y9" s="17" t="n">
        <f aca="false">SUM(Y11:Y25)</f>
        <v>5</v>
      </c>
      <c r="Z9" s="17" t="n">
        <f aca="false">SUM(Z11:Z25)</f>
        <v>411</v>
      </c>
      <c r="AA9" s="17" t="n">
        <f aca="false">SUM(AA11:AA25)</f>
        <v>10</v>
      </c>
      <c r="AB9" s="17" t="n">
        <f aca="false">SUM(AB11:AB25)</f>
        <v>4</v>
      </c>
      <c r="AC9" s="17" t="n">
        <f aca="false">SUM(AC11:AC25)</f>
        <v>2</v>
      </c>
      <c r="AD9" s="17" t="n">
        <f aca="false">SUM(AD11:AD25)</f>
        <v>10</v>
      </c>
      <c r="AE9" s="17" t="n">
        <f aca="false">SUM(AE11:AE25)</f>
        <v>0</v>
      </c>
      <c r="AF9" s="52" t="n">
        <f aca="false">SUM(AF11:AF25)</f>
        <v>3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3"/>
      <c r="G10" s="41"/>
      <c r="H10" s="41"/>
      <c r="I10" s="41"/>
      <c r="J10" s="54"/>
      <c r="L10" s="2"/>
      <c r="M10" s="16"/>
      <c r="N10" s="17"/>
      <c r="O10" s="17"/>
      <c r="P10" s="17"/>
      <c r="Q10" s="53"/>
      <c r="R10" s="41"/>
      <c r="S10" s="41"/>
      <c r="T10" s="41"/>
      <c r="U10" s="54"/>
      <c r="W10" s="2"/>
      <c r="X10" s="16"/>
      <c r="Y10" s="17"/>
      <c r="Z10" s="17"/>
      <c r="AA10" s="17"/>
      <c r="AB10" s="53"/>
      <c r="AC10" s="41"/>
      <c r="AD10" s="41"/>
      <c r="AE10" s="41"/>
      <c r="AF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+SUM(N11:U11)+SUM(Y11:AF11)</f>
        <v>594</v>
      </c>
      <c r="D11" s="17" t="n">
        <v>149</v>
      </c>
      <c r="E11" s="17" t="n">
        <v>12</v>
      </c>
      <c r="F11" s="17" t="n">
        <v>16</v>
      </c>
      <c r="G11" s="17" t="n">
        <v>25</v>
      </c>
      <c r="H11" s="17" t="n">
        <v>0</v>
      </c>
      <c r="I11" s="17" t="n">
        <v>73</v>
      </c>
      <c r="J11" s="52" t="n">
        <v>0</v>
      </c>
      <c r="L11" s="2"/>
      <c r="M11" s="16" t="s">
        <v>10</v>
      </c>
      <c r="N11" s="17" t="n">
        <v>1</v>
      </c>
      <c r="O11" s="17" t="n">
        <v>0</v>
      </c>
      <c r="P11" s="17" t="n">
        <v>7</v>
      </c>
      <c r="Q11" s="17" t="n">
        <v>0</v>
      </c>
      <c r="R11" s="17" t="n">
        <v>0</v>
      </c>
      <c r="S11" s="17" t="n">
        <v>0</v>
      </c>
      <c r="T11" s="17" t="n">
        <v>0</v>
      </c>
      <c r="U11" s="52" t="n">
        <v>283</v>
      </c>
      <c r="W11" s="2"/>
      <c r="X11" s="16" t="s">
        <v>10</v>
      </c>
      <c r="Y11" s="17" t="n">
        <v>0</v>
      </c>
      <c r="Z11" s="17" t="n">
        <v>11</v>
      </c>
      <c r="AA11" s="17" t="n">
        <v>4</v>
      </c>
      <c r="AB11" s="17" t="n">
        <v>0</v>
      </c>
      <c r="AC11" s="17" t="n">
        <v>1</v>
      </c>
      <c r="AD11" s="17" t="n">
        <v>6</v>
      </c>
      <c r="AE11" s="17" t="n">
        <v>0</v>
      </c>
      <c r="AF11" s="52" t="n">
        <v>6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+SUM(N12:U12)+SUM(Y12:AF12)</f>
        <v>278</v>
      </c>
      <c r="D12" s="17" t="n">
        <v>98</v>
      </c>
      <c r="E12" s="17" t="n">
        <v>21</v>
      </c>
      <c r="F12" s="17" t="n">
        <v>12</v>
      </c>
      <c r="G12" s="17" t="n">
        <v>52</v>
      </c>
      <c r="H12" s="17" t="n">
        <v>1</v>
      </c>
      <c r="I12" s="17" t="n">
        <v>30</v>
      </c>
      <c r="J12" s="52" t="n">
        <v>1</v>
      </c>
      <c r="L12" s="2"/>
      <c r="M12" s="16" t="n">
        <v>2</v>
      </c>
      <c r="N12" s="17" t="n">
        <v>0</v>
      </c>
      <c r="O12" s="17" t="n">
        <v>0</v>
      </c>
      <c r="P12" s="17" t="n">
        <v>13</v>
      </c>
      <c r="Q12" s="17" t="n">
        <v>0</v>
      </c>
      <c r="R12" s="17" t="n">
        <v>9</v>
      </c>
      <c r="S12" s="17" t="n">
        <v>0</v>
      </c>
      <c r="T12" s="17" t="n">
        <v>3</v>
      </c>
      <c r="U12" s="52" t="n">
        <v>2</v>
      </c>
      <c r="W12" s="2"/>
      <c r="X12" s="16" t="n">
        <v>2</v>
      </c>
      <c r="Y12" s="17" t="n">
        <v>0</v>
      </c>
      <c r="Z12" s="17" t="n">
        <v>22</v>
      </c>
      <c r="AA12" s="17" t="n">
        <v>5</v>
      </c>
      <c r="AB12" s="17" t="n">
        <v>1</v>
      </c>
      <c r="AC12" s="17" t="n">
        <v>1</v>
      </c>
      <c r="AD12" s="17" t="n">
        <v>3</v>
      </c>
      <c r="AE12" s="17" t="n">
        <v>0</v>
      </c>
      <c r="AF12" s="52" t="n">
        <v>4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+SUM(N13:U13)+SUM(Y13:AF13)</f>
        <v>118</v>
      </c>
      <c r="D13" s="17" t="n">
        <v>37</v>
      </c>
      <c r="E13" s="17" t="n">
        <v>4</v>
      </c>
      <c r="F13" s="17" t="n">
        <v>11</v>
      </c>
      <c r="G13" s="17" t="n">
        <v>16</v>
      </c>
      <c r="H13" s="17" t="n">
        <v>0</v>
      </c>
      <c r="I13" s="17" t="n">
        <v>3</v>
      </c>
      <c r="J13" s="52" t="n">
        <v>1</v>
      </c>
      <c r="L13" s="2"/>
      <c r="M13" s="16" t="n">
        <v>3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5</v>
      </c>
      <c r="S13" s="17" t="n">
        <v>0</v>
      </c>
      <c r="T13" s="17" t="n">
        <v>3</v>
      </c>
      <c r="U13" s="52" t="n">
        <v>3</v>
      </c>
      <c r="W13" s="2"/>
      <c r="X13" s="16" t="n">
        <v>3</v>
      </c>
      <c r="Y13" s="17" t="n">
        <v>0</v>
      </c>
      <c r="Z13" s="17" t="n">
        <v>29</v>
      </c>
      <c r="AA13" s="17" t="n">
        <v>0</v>
      </c>
      <c r="AB13" s="17" t="n">
        <v>1</v>
      </c>
      <c r="AC13" s="17" t="n">
        <v>0</v>
      </c>
      <c r="AD13" s="17" t="n">
        <v>1</v>
      </c>
      <c r="AE13" s="17" t="n">
        <v>0</v>
      </c>
      <c r="AF13" s="52" t="n">
        <v>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+SUM(N14:U14)+SUM(Y14:AF14)</f>
        <v>83</v>
      </c>
      <c r="D14" s="17" t="n">
        <v>25</v>
      </c>
      <c r="E14" s="17" t="n">
        <v>1</v>
      </c>
      <c r="F14" s="17" t="n">
        <v>4</v>
      </c>
      <c r="G14" s="17" t="n">
        <v>12</v>
      </c>
      <c r="H14" s="17" t="n">
        <v>2</v>
      </c>
      <c r="I14" s="17" t="n">
        <v>2</v>
      </c>
      <c r="J14" s="52" t="n">
        <v>1</v>
      </c>
      <c r="L14" s="2"/>
      <c r="M14" s="16" t="n">
        <v>4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6</v>
      </c>
      <c r="S14" s="17" t="n">
        <v>0</v>
      </c>
      <c r="T14" s="17" t="n">
        <v>0</v>
      </c>
      <c r="U14" s="52" t="n">
        <v>1</v>
      </c>
      <c r="W14" s="2"/>
      <c r="X14" s="16" t="n">
        <v>4</v>
      </c>
      <c r="Y14" s="17" t="n">
        <v>0</v>
      </c>
      <c r="Z14" s="17" t="n">
        <v>26</v>
      </c>
      <c r="AA14" s="17" t="n">
        <v>1</v>
      </c>
      <c r="AB14" s="17" t="n">
        <v>0</v>
      </c>
      <c r="AC14" s="17" t="n">
        <v>0</v>
      </c>
      <c r="AD14" s="17" t="n">
        <v>0</v>
      </c>
      <c r="AE14" s="17" t="n">
        <v>0</v>
      </c>
      <c r="AF14" s="52" t="n">
        <v>1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+SUM(N15:U15)+SUM(Y15:AF15)</f>
        <v>68</v>
      </c>
      <c r="D15" s="17" t="n">
        <v>20</v>
      </c>
      <c r="E15" s="17" t="n">
        <v>0</v>
      </c>
      <c r="F15" s="17" t="n">
        <v>4</v>
      </c>
      <c r="G15" s="17" t="n">
        <v>5</v>
      </c>
      <c r="H15" s="17" t="n">
        <v>1</v>
      </c>
      <c r="I15" s="17" t="n">
        <v>1</v>
      </c>
      <c r="J15" s="52" t="n">
        <v>1</v>
      </c>
      <c r="L15" s="2"/>
      <c r="M15" s="16" t="s">
        <v>1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7</v>
      </c>
      <c r="S15" s="17" t="n">
        <v>0</v>
      </c>
      <c r="T15" s="17" t="n">
        <v>2</v>
      </c>
      <c r="U15" s="52" t="n">
        <v>1</v>
      </c>
      <c r="W15" s="2"/>
      <c r="X15" s="16" t="s">
        <v>11</v>
      </c>
      <c r="Y15" s="17" t="n">
        <v>0</v>
      </c>
      <c r="Z15" s="17" t="n">
        <v>23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52" t="n">
        <v>3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+SUM(N16:U16)+SUM(Y16:AF16)</f>
        <v>69</v>
      </c>
      <c r="D16" s="17" t="n">
        <v>17</v>
      </c>
      <c r="E16" s="17" t="n">
        <v>3</v>
      </c>
      <c r="F16" s="17" t="n">
        <v>3</v>
      </c>
      <c r="G16" s="17" t="n">
        <v>10</v>
      </c>
      <c r="H16" s="17" t="n">
        <v>0</v>
      </c>
      <c r="I16" s="17" t="n">
        <v>0</v>
      </c>
      <c r="J16" s="52" t="n">
        <v>0</v>
      </c>
      <c r="L16" s="2"/>
      <c r="M16" s="16" t="s">
        <v>12</v>
      </c>
      <c r="N16" s="17" t="n">
        <v>0</v>
      </c>
      <c r="O16" s="17" t="n">
        <v>0</v>
      </c>
      <c r="P16" s="17" t="n">
        <v>1</v>
      </c>
      <c r="Q16" s="17" t="n">
        <v>0</v>
      </c>
      <c r="R16" s="17" t="n">
        <v>9</v>
      </c>
      <c r="S16" s="17" t="n">
        <v>0</v>
      </c>
      <c r="T16" s="17" t="n">
        <v>0</v>
      </c>
      <c r="U16" s="52" t="n">
        <v>1</v>
      </c>
      <c r="W16" s="2"/>
      <c r="X16" s="16" t="s">
        <v>12</v>
      </c>
      <c r="Y16" s="17" t="n">
        <v>0</v>
      </c>
      <c r="Z16" s="17" t="n">
        <v>20</v>
      </c>
      <c r="AA16" s="17" t="n">
        <v>0</v>
      </c>
      <c r="AB16" s="17" t="n">
        <v>1</v>
      </c>
      <c r="AC16" s="17" t="n">
        <v>0</v>
      </c>
      <c r="AD16" s="17" t="n">
        <v>0</v>
      </c>
      <c r="AE16" s="17" t="n">
        <v>0</v>
      </c>
      <c r="AF16" s="52" t="n">
        <v>4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+SUM(N17:U17)+SUM(Y17:AF17)</f>
        <v>76</v>
      </c>
      <c r="D17" s="17" t="n">
        <v>13</v>
      </c>
      <c r="E17" s="17" t="n">
        <v>4</v>
      </c>
      <c r="F17" s="17" t="n">
        <v>2</v>
      </c>
      <c r="G17" s="17" t="n">
        <v>15</v>
      </c>
      <c r="H17" s="17" t="n">
        <v>0</v>
      </c>
      <c r="I17" s="17" t="n">
        <v>0</v>
      </c>
      <c r="J17" s="52" t="n">
        <v>0</v>
      </c>
      <c r="L17" s="2"/>
      <c r="M17" s="16" t="s">
        <v>13</v>
      </c>
      <c r="N17" s="17" t="n">
        <v>1</v>
      </c>
      <c r="O17" s="17" t="n">
        <v>0</v>
      </c>
      <c r="P17" s="17" t="n">
        <v>1</v>
      </c>
      <c r="Q17" s="17" t="n">
        <v>0</v>
      </c>
      <c r="R17" s="17" t="n">
        <v>2</v>
      </c>
      <c r="S17" s="17" t="n">
        <v>0</v>
      </c>
      <c r="T17" s="17" t="n">
        <v>3</v>
      </c>
      <c r="U17" s="52" t="n">
        <v>0</v>
      </c>
      <c r="W17" s="2"/>
      <c r="X17" s="16" t="s">
        <v>13</v>
      </c>
      <c r="Y17" s="17" t="n">
        <v>1</v>
      </c>
      <c r="Z17" s="17" t="n">
        <v>32</v>
      </c>
      <c r="AA17" s="17" t="n">
        <v>0</v>
      </c>
      <c r="AB17" s="17" t="n">
        <v>1</v>
      </c>
      <c r="AC17" s="17" t="n">
        <v>0</v>
      </c>
      <c r="AD17" s="17" t="n">
        <v>0</v>
      </c>
      <c r="AE17" s="17" t="n">
        <v>0</v>
      </c>
      <c r="AF17" s="52" t="n">
        <v>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+SUM(N18:U18)+SUM(Y18:AF18)</f>
        <v>70</v>
      </c>
      <c r="D18" s="17" t="n">
        <v>13</v>
      </c>
      <c r="E18" s="17" t="n">
        <v>0</v>
      </c>
      <c r="F18" s="17" t="n">
        <v>0</v>
      </c>
      <c r="G18" s="17" t="n">
        <v>16</v>
      </c>
      <c r="H18" s="17" t="n">
        <v>0</v>
      </c>
      <c r="I18" s="17" t="n">
        <v>0</v>
      </c>
      <c r="J18" s="52" t="n">
        <v>0</v>
      </c>
      <c r="L18" s="2"/>
      <c r="M18" s="16" t="s">
        <v>14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4</v>
      </c>
      <c r="S18" s="17" t="n">
        <v>0</v>
      </c>
      <c r="T18" s="17" t="n">
        <v>1</v>
      </c>
      <c r="U18" s="52" t="n">
        <v>1</v>
      </c>
      <c r="W18" s="2"/>
      <c r="X18" s="16" t="s">
        <v>14</v>
      </c>
      <c r="Y18" s="17" t="n">
        <v>0</v>
      </c>
      <c r="Z18" s="17" t="n">
        <v>34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52" t="n">
        <v>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+SUM(N19:U19)+SUM(Y19:AF19)</f>
        <v>53</v>
      </c>
      <c r="D19" s="17" t="n">
        <v>10</v>
      </c>
      <c r="E19" s="17" t="n">
        <v>1</v>
      </c>
      <c r="F19" s="17" t="n">
        <v>2</v>
      </c>
      <c r="G19" s="17" t="n">
        <v>11</v>
      </c>
      <c r="H19" s="17" t="n">
        <v>0</v>
      </c>
      <c r="I19" s="17" t="n">
        <v>0</v>
      </c>
      <c r="J19" s="52" t="n">
        <v>0</v>
      </c>
      <c r="L19" s="2"/>
      <c r="M19" s="16" t="s">
        <v>15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5</v>
      </c>
      <c r="S19" s="17" t="n">
        <v>0</v>
      </c>
      <c r="T19" s="17" t="n">
        <v>0</v>
      </c>
      <c r="U19" s="52" t="n">
        <v>0</v>
      </c>
      <c r="W19" s="2"/>
      <c r="X19" s="16" t="s">
        <v>15</v>
      </c>
      <c r="Y19" s="17" t="n">
        <v>0</v>
      </c>
      <c r="Z19" s="17" t="n">
        <v>22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52" t="n">
        <v>1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+SUM(N20:U20)+SUM(Y20:AF20)</f>
        <v>257</v>
      </c>
      <c r="D20" s="17" t="n">
        <v>68</v>
      </c>
      <c r="E20" s="17" t="n">
        <v>11</v>
      </c>
      <c r="F20" s="17" t="n">
        <v>7</v>
      </c>
      <c r="G20" s="17" t="n">
        <v>16</v>
      </c>
      <c r="H20" s="17" t="n">
        <v>0</v>
      </c>
      <c r="I20" s="17" t="n">
        <v>0</v>
      </c>
      <c r="J20" s="52" t="n">
        <v>2</v>
      </c>
      <c r="L20" s="2"/>
      <c r="M20" s="16" t="s">
        <v>16</v>
      </c>
      <c r="N20" s="17" t="n">
        <v>1</v>
      </c>
      <c r="O20" s="17" t="n">
        <v>1</v>
      </c>
      <c r="P20" s="17" t="n">
        <v>13</v>
      </c>
      <c r="Q20" s="17" t="n">
        <v>0</v>
      </c>
      <c r="R20" s="17" t="n">
        <v>14</v>
      </c>
      <c r="S20" s="17" t="n">
        <v>0</v>
      </c>
      <c r="T20" s="17" t="n">
        <v>0</v>
      </c>
      <c r="U20" s="52" t="n">
        <v>2</v>
      </c>
      <c r="W20" s="2"/>
      <c r="X20" s="16" t="s">
        <v>16</v>
      </c>
      <c r="Y20" s="17" t="n">
        <v>2</v>
      </c>
      <c r="Z20" s="17" t="n">
        <v>116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52" t="n">
        <v>4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+SUM(N21:U21)+SUM(Y21:AF21)</f>
        <v>122</v>
      </c>
      <c r="D21" s="17" t="n">
        <v>34</v>
      </c>
      <c r="E21" s="17" t="n">
        <v>4</v>
      </c>
      <c r="F21" s="17" t="n">
        <v>2</v>
      </c>
      <c r="G21" s="17" t="n">
        <v>3</v>
      </c>
      <c r="H21" s="17" t="n">
        <v>1</v>
      </c>
      <c r="I21" s="17" t="n">
        <v>0</v>
      </c>
      <c r="J21" s="52" t="n">
        <v>0</v>
      </c>
      <c r="L21" s="2"/>
      <c r="M21" s="16" t="s">
        <v>17</v>
      </c>
      <c r="N21" s="17" t="n">
        <v>1</v>
      </c>
      <c r="O21" s="17" t="n">
        <v>0</v>
      </c>
      <c r="P21" s="17" t="n">
        <v>5</v>
      </c>
      <c r="Q21" s="17" t="n">
        <v>0</v>
      </c>
      <c r="R21" s="17" t="n">
        <v>12</v>
      </c>
      <c r="S21" s="17" t="n">
        <v>0</v>
      </c>
      <c r="T21" s="17" t="n">
        <v>0</v>
      </c>
      <c r="U21" s="52" t="n">
        <v>0</v>
      </c>
      <c r="W21" s="2"/>
      <c r="X21" s="16" t="s">
        <v>17</v>
      </c>
      <c r="Y21" s="17" t="n">
        <v>1</v>
      </c>
      <c r="Z21" s="17" t="n">
        <v>58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52" t="n">
        <v>1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+SUM(N22:U22)+SUM(Y22:AF22)</f>
        <v>32</v>
      </c>
      <c r="D22" s="17" t="n">
        <v>8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52" t="n">
        <v>0</v>
      </c>
      <c r="L22" s="2"/>
      <c r="M22" s="16" t="s">
        <v>18</v>
      </c>
      <c r="N22" s="17" t="n">
        <v>0</v>
      </c>
      <c r="O22" s="17" t="n">
        <v>0</v>
      </c>
      <c r="P22" s="17" t="n">
        <v>1</v>
      </c>
      <c r="Q22" s="17" t="n">
        <v>0</v>
      </c>
      <c r="R22" s="17" t="n">
        <v>3</v>
      </c>
      <c r="S22" s="17" t="n">
        <v>0</v>
      </c>
      <c r="T22" s="17" t="n">
        <v>0</v>
      </c>
      <c r="U22" s="52" t="n">
        <v>0</v>
      </c>
      <c r="W22" s="2"/>
      <c r="X22" s="16" t="s">
        <v>18</v>
      </c>
      <c r="Y22" s="17" t="n">
        <v>1</v>
      </c>
      <c r="Z22" s="17" t="n">
        <v>16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52" t="n">
        <v>2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+SUM(N23:U23)+SUM(Y23:AF23)</f>
        <v>10</v>
      </c>
      <c r="D23" s="17" t="n">
        <v>5</v>
      </c>
      <c r="E23" s="17" t="n">
        <v>0</v>
      </c>
      <c r="F23" s="17" t="n">
        <v>0</v>
      </c>
      <c r="G23" s="17" t="n">
        <v>1</v>
      </c>
      <c r="H23" s="17" t="n">
        <v>0</v>
      </c>
      <c r="I23" s="17" t="n">
        <v>0</v>
      </c>
      <c r="J23" s="52" t="n">
        <v>0</v>
      </c>
      <c r="L23" s="2"/>
      <c r="M23" s="16" t="s">
        <v>19</v>
      </c>
      <c r="N23" s="17" t="n">
        <v>0</v>
      </c>
      <c r="O23" s="17" t="n">
        <v>0</v>
      </c>
      <c r="P23" s="17" t="n">
        <v>1</v>
      </c>
      <c r="Q23" s="17" t="n">
        <v>0</v>
      </c>
      <c r="R23" s="17" t="n">
        <v>0</v>
      </c>
      <c r="S23" s="17" t="n">
        <v>0</v>
      </c>
      <c r="T23" s="17" t="n">
        <v>0</v>
      </c>
      <c r="U23" s="52" t="n">
        <v>0</v>
      </c>
      <c r="W23" s="2"/>
      <c r="X23" s="16" t="s">
        <v>19</v>
      </c>
      <c r="Y23" s="17" t="n">
        <v>0</v>
      </c>
      <c r="Z23" s="17" t="n">
        <v>2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52" t="n">
        <v>1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+SUM(N24:U24)+SUM(Y24:AF24)</f>
        <v>3</v>
      </c>
      <c r="D24" s="17" t="n">
        <v>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52" t="n">
        <v>0</v>
      </c>
      <c r="L24" s="2"/>
      <c r="M24" s="16" t="s">
        <v>2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1</v>
      </c>
      <c r="S24" s="17" t="n">
        <v>0</v>
      </c>
      <c r="T24" s="17" t="n">
        <v>0</v>
      </c>
      <c r="U24" s="52" t="n">
        <v>0</v>
      </c>
      <c r="W24" s="2"/>
      <c r="X24" s="16" t="s">
        <v>2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52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+SUM(N25:U25)+SUM(Y25:AF25)</f>
        <v>2</v>
      </c>
      <c r="D25" s="17" t="n">
        <v>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52" t="n">
        <v>0</v>
      </c>
      <c r="L25" s="2"/>
      <c r="M25" s="16" t="s">
        <v>2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52" t="n">
        <v>0</v>
      </c>
      <c r="W25" s="2"/>
      <c r="X25" s="16" t="s">
        <v>21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52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55"/>
      <c r="H26" s="55"/>
      <c r="I26" s="55"/>
      <c r="J26" s="56"/>
      <c r="L26" s="2"/>
      <c r="M26" s="16"/>
      <c r="N26" s="17"/>
      <c r="O26" s="17"/>
      <c r="P26" s="17"/>
      <c r="Q26" s="17"/>
      <c r="R26" s="55"/>
      <c r="S26" s="55"/>
      <c r="T26" s="55"/>
      <c r="U26" s="56"/>
      <c r="W26" s="2"/>
      <c r="X26" s="16"/>
      <c r="Y26" s="17"/>
      <c r="Z26" s="17"/>
      <c r="AA26" s="17"/>
      <c r="AB26" s="17"/>
      <c r="AC26" s="55"/>
      <c r="AD26" s="55"/>
      <c r="AE26" s="55"/>
      <c r="AF26" s="56"/>
    </row>
    <row r="27" customFormat="false" ht="17.1" hidden="false" customHeight="true" outlineLevel="0" collapsed="false">
      <c r="A27" s="2"/>
      <c r="B27" s="42" t="s">
        <v>22</v>
      </c>
      <c r="C27" s="21" t="n">
        <f aca="false">SUM(D27:J27)+SUM(N27:U27)+SUM(Y27:AF27)</f>
        <v>762</v>
      </c>
      <c r="D27" s="17" t="n">
        <f aca="false">SUM(D15:D25)</f>
        <v>192</v>
      </c>
      <c r="E27" s="17" t="n">
        <f aca="false">SUM(E15:E25)</f>
        <v>24</v>
      </c>
      <c r="F27" s="17" t="n">
        <f aca="false">SUM(F15:F25)</f>
        <v>20</v>
      </c>
      <c r="G27" s="17" t="n">
        <f aca="false">SUM(G15:G25)</f>
        <v>77</v>
      </c>
      <c r="H27" s="17" t="n">
        <f aca="false">SUM(H15:H25)</f>
        <v>2</v>
      </c>
      <c r="I27" s="17" t="n">
        <f aca="false">SUM(I15:I25)</f>
        <v>1</v>
      </c>
      <c r="J27" s="52" t="n">
        <f aca="false">SUM(J15:J25)</f>
        <v>3</v>
      </c>
      <c r="L27" s="2"/>
      <c r="M27" s="42" t="s">
        <v>22</v>
      </c>
      <c r="N27" s="17" t="n">
        <f aca="false">SUM(N15:N25)</f>
        <v>3</v>
      </c>
      <c r="O27" s="17" t="n">
        <f aca="false">SUM(O15:O25)</f>
        <v>1</v>
      </c>
      <c r="P27" s="17" t="n">
        <f aca="false">SUM(P15:P25)</f>
        <v>24</v>
      </c>
      <c r="Q27" s="17" t="n">
        <f aca="false">SUM(Q15:Q25)</f>
        <v>0</v>
      </c>
      <c r="R27" s="17" t="n">
        <f aca="false">SUM(R15:R25)</f>
        <v>57</v>
      </c>
      <c r="S27" s="17" t="n">
        <f aca="false">SUM(S15:S25)</f>
        <v>0</v>
      </c>
      <c r="T27" s="17" t="n">
        <f aca="false">SUM(T15:T25)</f>
        <v>6</v>
      </c>
      <c r="U27" s="52" t="n">
        <f aca="false">SUM(U15:U25)</f>
        <v>5</v>
      </c>
      <c r="W27" s="2"/>
      <c r="X27" s="42" t="s">
        <v>22</v>
      </c>
      <c r="Y27" s="17" t="n">
        <f aca="false">SUM(Y15:Y25)</f>
        <v>5</v>
      </c>
      <c r="Z27" s="17" t="n">
        <f aca="false">SUM(Z15:Z25)</f>
        <v>323</v>
      </c>
      <c r="AA27" s="17" t="n">
        <f aca="false">SUM(AA15:AA25)</f>
        <v>0</v>
      </c>
      <c r="AB27" s="17" t="n">
        <f aca="false">SUM(AB15:AB25)</f>
        <v>2</v>
      </c>
      <c r="AC27" s="17" t="n">
        <f aca="false">SUM(AC15:AC25)</f>
        <v>0</v>
      </c>
      <c r="AD27" s="17" t="n">
        <f aca="false">SUM(AD15:AD25)</f>
        <v>0</v>
      </c>
      <c r="AE27" s="17" t="n">
        <f aca="false">SUM(AE15:AE25)</f>
        <v>0</v>
      </c>
      <c r="AF27" s="52" t="n">
        <f aca="false">SUM(AF15:AF25)</f>
        <v>17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D28:J28)+SUM(N28:U28)+SUM(Y28:AF28)</f>
        <v>426</v>
      </c>
      <c r="D28" s="17" t="n">
        <f aca="false">SUM(D20:D25)</f>
        <v>119</v>
      </c>
      <c r="E28" s="17" t="n">
        <f aca="false">SUM(E20:E25)</f>
        <v>16</v>
      </c>
      <c r="F28" s="17" t="n">
        <f aca="false">SUM(F20:F25)</f>
        <v>9</v>
      </c>
      <c r="G28" s="17" t="n">
        <f aca="false">SUM(G20:G25)</f>
        <v>20</v>
      </c>
      <c r="H28" s="17" t="n">
        <f aca="false">SUM(H20:H25)</f>
        <v>1</v>
      </c>
      <c r="I28" s="17" t="n">
        <f aca="false">SUM(I20:I25)</f>
        <v>0</v>
      </c>
      <c r="J28" s="52" t="n">
        <f aca="false">SUM(J20:J25)</f>
        <v>2</v>
      </c>
      <c r="L28" s="2"/>
      <c r="M28" s="16" t="s">
        <v>23</v>
      </c>
      <c r="N28" s="17" t="n">
        <f aca="false">SUM(N20:N25)</f>
        <v>2</v>
      </c>
      <c r="O28" s="17" t="n">
        <f aca="false">SUM(O20:O25)</f>
        <v>1</v>
      </c>
      <c r="P28" s="17" t="n">
        <f aca="false">SUM(P20:P25)</f>
        <v>20</v>
      </c>
      <c r="Q28" s="17" t="n">
        <f aca="false">SUM(Q20:Q25)</f>
        <v>0</v>
      </c>
      <c r="R28" s="17" t="n">
        <f aca="false">SUM(R20:R25)</f>
        <v>30</v>
      </c>
      <c r="S28" s="17" t="n">
        <f aca="false">SUM(S20:S25)</f>
        <v>0</v>
      </c>
      <c r="T28" s="17" t="n">
        <f aca="false">SUM(T20:T25)</f>
        <v>0</v>
      </c>
      <c r="U28" s="52" t="n">
        <f aca="false">SUM(U20:U25)</f>
        <v>2</v>
      </c>
      <c r="W28" s="2"/>
      <c r="X28" s="16" t="s">
        <v>23</v>
      </c>
      <c r="Y28" s="17" t="n">
        <f aca="false">SUM(Y20:Y25)</f>
        <v>4</v>
      </c>
      <c r="Z28" s="17" t="n">
        <f aca="false">SUM(Z20:Z25)</f>
        <v>192</v>
      </c>
      <c r="AA28" s="17" t="n">
        <f aca="false">SUM(AA20:AA25)</f>
        <v>0</v>
      </c>
      <c r="AB28" s="17" t="n">
        <f aca="false">SUM(AB20:AB25)</f>
        <v>0</v>
      </c>
      <c r="AC28" s="17" t="n">
        <f aca="false">SUM(AC20:AC25)</f>
        <v>0</v>
      </c>
      <c r="AD28" s="17" t="n">
        <f aca="false">SUM(AD20:AD25)</f>
        <v>0</v>
      </c>
      <c r="AE28" s="17" t="n">
        <f aca="false">SUM(AE20:AE25)</f>
        <v>0</v>
      </c>
      <c r="AF28" s="52" t="n">
        <f aca="false">SUM(AF20:AF25)</f>
        <v>8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D29:J29)+SUM(N29:U29)+SUM(Y29:AF29)</f>
        <v>169</v>
      </c>
      <c r="D29" s="17" t="n">
        <f aca="false">SUM(D21:D25)</f>
        <v>51</v>
      </c>
      <c r="E29" s="17" t="n">
        <f aca="false">SUM(E21:E25)</f>
        <v>5</v>
      </c>
      <c r="F29" s="17" t="n">
        <f aca="false">SUM(F21:F25)</f>
        <v>2</v>
      </c>
      <c r="G29" s="17" t="n">
        <f aca="false">SUM(G21:G25)</f>
        <v>4</v>
      </c>
      <c r="H29" s="17" t="n">
        <f aca="false">SUM(H21:H25)</f>
        <v>1</v>
      </c>
      <c r="I29" s="17" t="n">
        <f aca="false">SUM(I21:I25)</f>
        <v>0</v>
      </c>
      <c r="J29" s="52" t="n">
        <f aca="false">SUM(J21:J25)</f>
        <v>0</v>
      </c>
      <c r="L29" s="2"/>
      <c r="M29" s="16" t="s">
        <v>24</v>
      </c>
      <c r="N29" s="17" t="n">
        <f aca="false">SUM(N21:N25)</f>
        <v>1</v>
      </c>
      <c r="O29" s="17" t="n">
        <f aca="false">SUM(O21:O25)</f>
        <v>0</v>
      </c>
      <c r="P29" s="17" t="n">
        <f aca="false">SUM(P21:P25)</f>
        <v>7</v>
      </c>
      <c r="Q29" s="17" t="n">
        <f aca="false">SUM(Q21:Q25)</f>
        <v>0</v>
      </c>
      <c r="R29" s="17" t="n">
        <f aca="false">SUM(R21:R25)</f>
        <v>16</v>
      </c>
      <c r="S29" s="17" t="n">
        <f aca="false">SUM(S21:S25)</f>
        <v>0</v>
      </c>
      <c r="T29" s="17" t="n">
        <f aca="false">SUM(T21:T25)</f>
        <v>0</v>
      </c>
      <c r="U29" s="52" t="n">
        <f aca="false">SUM(U21:U25)</f>
        <v>0</v>
      </c>
      <c r="W29" s="2"/>
      <c r="X29" s="16" t="s">
        <v>24</v>
      </c>
      <c r="Y29" s="17" t="n">
        <f aca="false">SUM(Y21:Y25)</f>
        <v>2</v>
      </c>
      <c r="Z29" s="17" t="n">
        <f aca="false">SUM(Z21:Z25)</f>
        <v>76</v>
      </c>
      <c r="AA29" s="17" t="n">
        <f aca="false">SUM(AA21:AA25)</f>
        <v>0</v>
      </c>
      <c r="AB29" s="17" t="n">
        <f aca="false">SUM(AB21:AB25)</f>
        <v>0</v>
      </c>
      <c r="AC29" s="17" t="n">
        <f aca="false">SUM(AC21:AC25)</f>
        <v>0</v>
      </c>
      <c r="AD29" s="17" t="n">
        <f aca="false">SUM(AD21:AD25)</f>
        <v>0</v>
      </c>
      <c r="AE29" s="17" t="n">
        <f aca="false">SUM(AE21:AE25)</f>
        <v>0</v>
      </c>
      <c r="AF29" s="52" t="n">
        <f aca="false">SUM(AF21:AF25)</f>
        <v>4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D30:J30)+SUM(N30:U30)+SUM(Y30:AF30)</f>
        <v>47</v>
      </c>
      <c r="D30" s="17" t="n">
        <f aca="false">SUM(D22:D25)</f>
        <v>17</v>
      </c>
      <c r="E30" s="17" t="n">
        <f aca="false">SUM(E22:E25)</f>
        <v>1</v>
      </c>
      <c r="F30" s="17" t="n">
        <f aca="false">SUM(F22:F25)</f>
        <v>0</v>
      </c>
      <c r="G30" s="17" t="n">
        <f aca="false">SUM(G22:G25)</f>
        <v>1</v>
      </c>
      <c r="H30" s="17" t="n">
        <f aca="false">SUM(H22:H25)</f>
        <v>0</v>
      </c>
      <c r="I30" s="17" t="n">
        <f aca="false">SUM(I22:I25)</f>
        <v>0</v>
      </c>
      <c r="J30" s="52" t="n">
        <f aca="false">SUM(J22:J25)</f>
        <v>0</v>
      </c>
      <c r="L30" s="2"/>
      <c r="M30" s="16" t="s">
        <v>25</v>
      </c>
      <c r="N30" s="17" t="n">
        <f aca="false">SUM(N22:N25)</f>
        <v>0</v>
      </c>
      <c r="O30" s="17" t="n">
        <f aca="false">SUM(O22:O25)</f>
        <v>0</v>
      </c>
      <c r="P30" s="17" t="n">
        <f aca="false">SUM(P22:P25)</f>
        <v>2</v>
      </c>
      <c r="Q30" s="17" t="n">
        <f aca="false">SUM(Q22:Q25)</f>
        <v>0</v>
      </c>
      <c r="R30" s="17" t="n">
        <f aca="false">SUM(R22:R25)</f>
        <v>4</v>
      </c>
      <c r="S30" s="17" t="n">
        <f aca="false">SUM(S22:S25)</f>
        <v>0</v>
      </c>
      <c r="T30" s="17" t="n">
        <f aca="false">SUM(T22:T25)</f>
        <v>0</v>
      </c>
      <c r="U30" s="52" t="n">
        <f aca="false">SUM(U22:U25)</f>
        <v>0</v>
      </c>
      <c r="W30" s="2"/>
      <c r="X30" s="16" t="s">
        <v>25</v>
      </c>
      <c r="Y30" s="17" t="n">
        <f aca="false">SUM(Y22:Y25)</f>
        <v>1</v>
      </c>
      <c r="Z30" s="17" t="n">
        <f aca="false">SUM(Z22:Z25)</f>
        <v>18</v>
      </c>
      <c r="AA30" s="17" t="n">
        <f aca="false">SUM(AA22:AA25)</f>
        <v>0</v>
      </c>
      <c r="AB30" s="17" t="n">
        <f aca="false">SUM(AB22:AB25)</f>
        <v>0</v>
      </c>
      <c r="AC30" s="17" t="n">
        <f aca="false">SUM(AC22:AC25)</f>
        <v>0</v>
      </c>
      <c r="AD30" s="17" t="n">
        <f aca="false">SUM(AD22:AD25)</f>
        <v>0</v>
      </c>
      <c r="AE30" s="17" t="n">
        <f aca="false">SUM(AE22:AE25)</f>
        <v>0</v>
      </c>
      <c r="AF30" s="52" t="n">
        <f aca="false">SUM(AF22:AF25)</f>
        <v>3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D31:J31)+SUM(N31:U31)+SUM(Y31:AF31)</f>
        <v>15</v>
      </c>
      <c r="D31" s="17" t="n">
        <f aca="false">SUM(D23:D25)</f>
        <v>9</v>
      </c>
      <c r="E31" s="17" t="n">
        <f aca="false">SUM(E23:E25)</f>
        <v>0</v>
      </c>
      <c r="F31" s="17" t="n">
        <f aca="false">SUM(F23:F25)</f>
        <v>0</v>
      </c>
      <c r="G31" s="17" t="n">
        <f aca="false">SUM(G23:G25)</f>
        <v>1</v>
      </c>
      <c r="H31" s="17" t="n">
        <f aca="false">SUM(H23:H25)</f>
        <v>0</v>
      </c>
      <c r="I31" s="17" t="n">
        <f aca="false">SUM(I23:I25)</f>
        <v>0</v>
      </c>
      <c r="J31" s="52" t="n">
        <f aca="false">SUM(J23:J25)</f>
        <v>0</v>
      </c>
      <c r="L31" s="2"/>
      <c r="M31" s="16" t="s">
        <v>26</v>
      </c>
      <c r="N31" s="17" t="n">
        <f aca="false">SUM(N23:N25)</f>
        <v>0</v>
      </c>
      <c r="O31" s="17" t="n">
        <f aca="false">SUM(O23:O25)</f>
        <v>0</v>
      </c>
      <c r="P31" s="17" t="n">
        <f aca="false">SUM(P23:P25)</f>
        <v>1</v>
      </c>
      <c r="Q31" s="17" t="n">
        <f aca="false">SUM(Q23:Q25)</f>
        <v>0</v>
      </c>
      <c r="R31" s="17" t="n">
        <f aca="false">SUM(R23:R25)</f>
        <v>1</v>
      </c>
      <c r="S31" s="17" t="n">
        <f aca="false">SUM(S23:S25)</f>
        <v>0</v>
      </c>
      <c r="T31" s="17" t="n">
        <f aca="false">SUM(T23:T25)</f>
        <v>0</v>
      </c>
      <c r="U31" s="52" t="n">
        <f aca="false">SUM(U23:U25)</f>
        <v>0</v>
      </c>
      <c r="W31" s="2"/>
      <c r="X31" s="16" t="s">
        <v>26</v>
      </c>
      <c r="Y31" s="17" t="n">
        <f aca="false">SUM(Y23:Y25)</f>
        <v>0</v>
      </c>
      <c r="Z31" s="17" t="n">
        <f aca="false">SUM(Z23:Z25)</f>
        <v>2</v>
      </c>
      <c r="AA31" s="17" t="n">
        <f aca="false">SUM(AA23:AA25)</f>
        <v>0</v>
      </c>
      <c r="AB31" s="17" t="n">
        <f aca="false">SUM(AB23:AB25)</f>
        <v>0</v>
      </c>
      <c r="AC31" s="17" t="n">
        <f aca="false">SUM(AC23:AC25)</f>
        <v>0</v>
      </c>
      <c r="AD31" s="17" t="n">
        <f aca="false">SUM(AD23:AD25)</f>
        <v>0</v>
      </c>
      <c r="AE31" s="17" t="n">
        <f aca="false">SUM(AE23:AE25)</f>
        <v>0</v>
      </c>
      <c r="AF31" s="52" t="n">
        <f aca="false">SUM(AF23:AF25)</f>
        <v>1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D32:J32)+SUM(N32:U32)+SUM(Y32:AF32)</f>
        <v>5</v>
      </c>
      <c r="D32" s="17" t="n">
        <f aca="false">SUM(D24:D25)</f>
        <v>4</v>
      </c>
      <c r="E32" s="17" t="n">
        <f aca="false">SUM(E24:E25)</f>
        <v>0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0</v>
      </c>
      <c r="I32" s="17" t="n">
        <f aca="false">SUM(I24:I25)</f>
        <v>0</v>
      </c>
      <c r="J32" s="52" t="n">
        <f aca="false">SUM(J24:J25)</f>
        <v>0</v>
      </c>
      <c r="L32" s="2"/>
      <c r="M32" s="16" t="s">
        <v>27</v>
      </c>
      <c r="N32" s="21" t="n">
        <f aca="false">SUM(N24:N25)</f>
        <v>0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0</v>
      </c>
      <c r="R32" s="17" t="n">
        <f aca="false">SUM(R24:R25)</f>
        <v>1</v>
      </c>
      <c r="S32" s="17" t="n">
        <f aca="false">SUM(S24:S25)</f>
        <v>0</v>
      </c>
      <c r="T32" s="17" t="n">
        <f aca="false">SUM(T24:T25)</f>
        <v>0</v>
      </c>
      <c r="U32" s="52" t="n">
        <f aca="false">SUM(U24:U25)</f>
        <v>0</v>
      </c>
      <c r="W32" s="2"/>
      <c r="X32" s="16" t="s">
        <v>27</v>
      </c>
      <c r="Y32" s="21" t="n">
        <f aca="false">SUM(Y24:Y25)</f>
        <v>0</v>
      </c>
      <c r="Z32" s="17" t="n">
        <f aca="false">SUM(Z24:Z25)</f>
        <v>0</v>
      </c>
      <c r="AA32" s="17" t="n">
        <f aca="false">SUM(AA24:AA25)</f>
        <v>0</v>
      </c>
      <c r="AB32" s="17" t="n">
        <f aca="false">SUM(AB24:AB25)</f>
        <v>0</v>
      </c>
      <c r="AC32" s="17" t="n">
        <f aca="false">SUM(AC24:AC25)</f>
        <v>0</v>
      </c>
      <c r="AD32" s="17" t="n">
        <f aca="false">SUM(AD24:AD25)</f>
        <v>0</v>
      </c>
      <c r="AE32" s="17" t="n">
        <f aca="false">SUM(AE24:AE25)</f>
        <v>0</v>
      </c>
      <c r="AF32" s="52" t="n">
        <f aca="false">SUM(AF24:AF25)</f>
        <v>0</v>
      </c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17"/>
      <c r="G33" s="55"/>
      <c r="H33" s="55"/>
      <c r="I33" s="55"/>
      <c r="J33" s="56"/>
      <c r="L33" s="2"/>
      <c r="M33" s="16"/>
      <c r="N33" s="17"/>
      <c r="O33" s="17"/>
      <c r="P33" s="17"/>
      <c r="Q33" s="17"/>
      <c r="R33" s="55"/>
      <c r="S33" s="55"/>
      <c r="T33" s="55"/>
      <c r="U33" s="56"/>
      <c r="W33" s="2"/>
      <c r="X33" s="16"/>
      <c r="Y33" s="17"/>
      <c r="Z33" s="17"/>
      <c r="AA33" s="17"/>
      <c r="AB33" s="17"/>
      <c r="AC33" s="55"/>
      <c r="AD33" s="55"/>
      <c r="AE33" s="55"/>
      <c r="AF33" s="56"/>
    </row>
    <row r="34" customFormat="false" ht="15" hidden="false" customHeight="true" outlineLevel="0" collapsed="false">
      <c r="A34" s="2"/>
      <c r="B34" s="57" t="s">
        <v>28</v>
      </c>
      <c r="C34" s="21" t="n">
        <f aca="false">SUM(D34:J34)+SUM(N34:U34)+SUM(Y34:AF34)</f>
        <v>1465</v>
      </c>
      <c r="D34" s="17" t="n">
        <v>399</v>
      </c>
      <c r="E34" s="17" t="n">
        <v>48</v>
      </c>
      <c r="F34" s="17" t="n">
        <v>55</v>
      </c>
      <c r="G34" s="17" t="n">
        <v>168</v>
      </c>
      <c r="H34" s="17" t="n">
        <v>4</v>
      </c>
      <c r="I34" s="17" t="n">
        <v>109</v>
      </c>
      <c r="J34" s="52" t="n">
        <v>4</v>
      </c>
      <c r="L34" s="2"/>
      <c r="M34" s="57" t="s">
        <v>28</v>
      </c>
      <c r="N34" s="17" t="n">
        <v>3</v>
      </c>
      <c r="O34" s="17" t="n">
        <v>0</v>
      </c>
      <c r="P34" s="17" t="n">
        <v>27</v>
      </c>
      <c r="Q34" s="17" t="n">
        <v>0</v>
      </c>
      <c r="R34" s="17" t="n">
        <v>48</v>
      </c>
      <c r="S34" s="17" t="n">
        <v>0</v>
      </c>
      <c r="T34" s="17" t="n">
        <v>12</v>
      </c>
      <c r="U34" s="52" t="n">
        <v>293</v>
      </c>
      <c r="W34" s="2"/>
      <c r="X34" s="57" t="s">
        <v>28</v>
      </c>
      <c r="Y34" s="17" t="n">
        <v>1</v>
      </c>
      <c r="Z34" s="17" t="n">
        <v>243</v>
      </c>
      <c r="AA34" s="17" t="n">
        <v>10</v>
      </c>
      <c r="AB34" s="17" t="n">
        <v>4</v>
      </c>
      <c r="AC34" s="17" t="n">
        <v>2</v>
      </c>
      <c r="AD34" s="17" t="n">
        <v>10</v>
      </c>
      <c r="AE34" s="17" t="n">
        <v>0</v>
      </c>
      <c r="AF34" s="52" t="n">
        <v>25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+SUM(N35:U35)+SUM(Y35:AF35)</f>
        <v>323</v>
      </c>
      <c r="D35" s="17" t="n">
        <v>85</v>
      </c>
      <c r="E35" s="17" t="n">
        <v>13</v>
      </c>
      <c r="F35" s="17" t="n">
        <v>8</v>
      </c>
      <c r="G35" s="17" t="n">
        <v>13</v>
      </c>
      <c r="H35" s="17" t="n">
        <v>1</v>
      </c>
      <c r="I35" s="17" t="n">
        <v>0</v>
      </c>
      <c r="J35" s="52" t="n">
        <v>2</v>
      </c>
      <c r="L35" s="2"/>
      <c r="M35" s="16" t="s">
        <v>29</v>
      </c>
      <c r="N35" s="17" t="n">
        <v>2</v>
      </c>
      <c r="O35" s="17" t="n">
        <v>1</v>
      </c>
      <c r="P35" s="17" t="n">
        <v>16</v>
      </c>
      <c r="Q35" s="17" t="n">
        <v>0</v>
      </c>
      <c r="R35" s="17" t="n">
        <v>25</v>
      </c>
      <c r="S35" s="17" t="n">
        <v>0</v>
      </c>
      <c r="T35" s="17" t="n">
        <v>0</v>
      </c>
      <c r="U35" s="52" t="n">
        <v>1</v>
      </c>
      <c r="W35" s="2"/>
      <c r="X35" s="16" t="s">
        <v>29</v>
      </c>
      <c r="Y35" s="17" t="n">
        <v>3</v>
      </c>
      <c r="Z35" s="17" t="n">
        <v>15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52" t="n">
        <v>3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+SUM(N36:U36)+SUM(Y36:AF36)</f>
        <v>32</v>
      </c>
      <c r="D36" s="17" t="n">
        <v>8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52" t="n">
        <v>0</v>
      </c>
      <c r="L36" s="2"/>
      <c r="M36" s="16" t="s">
        <v>30</v>
      </c>
      <c r="N36" s="17" t="n">
        <v>0</v>
      </c>
      <c r="O36" s="17" t="n">
        <v>0</v>
      </c>
      <c r="P36" s="17" t="n">
        <v>1</v>
      </c>
      <c r="Q36" s="17" t="n">
        <v>0</v>
      </c>
      <c r="R36" s="17" t="n">
        <v>3</v>
      </c>
      <c r="S36" s="17" t="n">
        <v>0</v>
      </c>
      <c r="T36" s="17" t="n">
        <v>0</v>
      </c>
      <c r="U36" s="52" t="n">
        <v>0</v>
      </c>
      <c r="W36" s="2"/>
      <c r="X36" s="16" t="s">
        <v>30</v>
      </c>
      <c r="Y36" s="17" t="n">
        <v>1</v>
      </c>
      <c r="Z36" s="17" t="n">
        <v>16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52" t="n">
        <v>2</v>
      </c>
    </row>
    <row r="37" customFormat="false" ht="15" hidden="false" customHeight="false" outlineLevel="0" collapsed="false">
      <c r="B37" s="25" t="s">
        <v>31</v>
      </c>
      <c r="C37" s="26" t="n">
        <f aca="false">SUM(D37:J37)+SUM(N37:U37)+SUM(Y37:AF37)</f>
        <v>15</v>
      </c>
      <c r="D37" s="27" t="n">
        <v>9</v>
      </c>
      <c r="E37" s="27" t="n">
        <v>0</v>
      </c>
      <c r="F37" s="64" t="n">
        <v>0</v>
      </c>
      <c r="G37" s="27" t="n">
        <v>1</v>
      </c>
      <c r="H37" s="27" t="n">
        <v>0</v>
      </c>
      <c r="I37" s="27" t="n">
        <v>0</v>
      </c>
      <c r="J37" s="58" t="n">
        <v>0</v>
      </c>
      <c r="M37" s="25" t="s">
        <v>31</v>
      </c>
      <c r="N37" s="26" t="n">
        <v>0</v>
      </c>
      <c r="O37" s="27" t="n">
        <v>0</v>
      </c>
      <c r="P37" s="27" t="n">
        <v>1</v>
      </c>
      <c r="Q37" s="64" t="n">
        <v>0</v>
      </c>
      <c r="R37" s="27" t="n">
        <v>1</v>
      </c>
      <c r="S37" s="27" t="n">
        <v>0</v>
      </c>
      <c r="T37" s="27" t="n">
        <v>0</v>
      </c>
      <c r="U37" s="58" t="n">
        <v>0</v>
      </c>
      <c r="X37" s="25" t="s">
        <v>31</v>
      </c>
      <c r="Y37" s="26" t="n">
        <v>0</v>
      </c>
      <c r="Z37" s="27" t="n">
        <v>2</v>
      </c>
      <c r="AA37" s="27" t="n">
        <v>0</v>
      </c>
      <c r="AB37" s="64" t="n">
        <v>0</v>
      </c>
      <c r="AC37" s="27" t="n">
        <v>0</v>
      </c>
      <c r="AD37" s="27" t="n">
        <v>0</v>
      </c>
      <c r="AE37" s="27" t="n">
        <v>0</v>
      </c>
      <c r="AF37" s="58" t="n">
        <v>1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65" t="s">
        <v>80</v>
      </c>
      <c r="M39" s="65" t="s">
        <v>80</v>
      </c>
      <c r="X39" s="65" t="s">
        <v>80</v>
      </c>
    </row>
    <row r="40" customFormat="false" ht="12" hidden="false" customHeight="true" outlineLevel="0" collapsed="false">
      <c r="B40" s="66" t="s">
        <v>81</v>
      </c>
      <c r="M40" s="66" t="s">
        <v>81</v>
      </c>
      <c r="X40" s="66" t="s">
        <v>81</v>
      </c>
    </row>
    <row r="41" customFormat="false" ht="12" hidden="false" customHeight="true" outlineLevel="0" collapsed="false">
      <c r="B41" s="67"/>
      <c r="M41" s="66" t="s">
        <v>82</v>
      </c>
    </row>
    <row r="44" customFormat="false" ht="12.75" hidden="false" customHeight="false" outlineLevel="0" collapsed="false">
      <c r="C44" s="68"/>
    </row>
  </sheetData>
  <mergeCells count="6">
    <mergeCell ref="C5:J5"/>
    <mergeCell ref="N5:U5"/>
    <mergeCell ref="Y5:AF5"/>
    <mergeCell ref="C7:J7"/>
    <mergeCell ref="N7:U7"/>
    <mergeCell ref="Y7:AF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III-1-&amp;P</oddFooter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59" t="s">
        <v>83</v>
      </c>
      <c r="K1" s="2"/>
      <c r="L1" s="2"/>
      <c r="M1" s="2"/>
      <c r="N1" s="2"/>
      <c r="O1" s="2"/>
      <c r="P1" s="2"/>
      <c r="S1" s="60" t="s">
        <v>84</v>
      </c>
      <c r="U1" s="2"/>
    </row>
    <row r="2" customFormat="false" ht="15" hidden="false" customHeight="true" outlineLevel="0" collapsed="false">
      <c r="A2" s="2"/>
      <c r="B2" s="30" t="s">
        <v>85</v>
      </c>
      <c r="C2" s="30"/>
      <c r="D2" s="30"/>
      <c r="E2" s="30"/>
      <c r="F2" s="30"/>
      <c r="K2" s="2"/>
      <c r="L2" s="30" t="s">
        <v>86</v>
      </c>
      <c r="M2" s="30"/>
      <c r="N2" s="30"/>
      <c r="O2" s="30"/>
      <c r="P2" s="30"/>
      <c r="U2" s="2"/>
    </row>
    <row r="3" customFormat="false" ht="15" hidden="false" customHeight="true" outlineLevel="0" collapsed="false">
      <c r="A3" s="2"/>
      <c r="B3" s="30" t="s">
        <v>87</v>
      </c>
      <c r="C3" s="30"/>
      <c r="D3" s="30"/>
      <c r="E3" s="30"/>
      <c r="F3" s="30"/>
      <c r="K3" s="2"/>
      <c r="L3" s="30" t="s">
        <v>88</v>
      </c>
      <c r="M3" s="30"/>
      <c r="N3" s="30"/>
      <c r="O3" s="30"/>
      <c r="P3" s="30"/>
      <c r="U3" s="2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</row>
    <row r="5" customFormat="false" ht="15" hidden="false" customHeight="true" outlineLevel="0" collapsed="false">
      <c r="A5" s="2"/>
      <c r="B5" s="31"/>
      <c r="C5" s="5" t="s">
        <v>89</v>
      </c>
      <c r="D5" s="5"/>
      <c r="E5" s="5"/>
      <c r="F5" s="5"/>
      <c r="G5" s="5"/>
      <c r="H5" s="5"/>
      <c r="I5" s="5"/>
      <c r="K5" s="2"/>
      <c r="L5" s="31"/>
      <c r="M5" s="5" t="s">
        <v>89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2" t="s">
        <v>2</v>
      </c>
      <c r="C6" s="44" t="s">
        <v>9</v>
      </c>
      <c r="D6" s="45" t="s">
        <v>90</v>
      </c>
      <c r="E6" s="46" t="s">
        <v>91</v>
      </c>
      <c r="F6" s="61" t="s">
        <v>92</v>
      </c>
      <c r="G6" s="45" t="s">
        <v>93</v>
      </c>
      <c r="H6" s="45" t="s">
        <v>94</v>
      </c>
      <c r="I6" s="69" t="s">
        <v>95</v>
      </c>
      <c r="K6" s="2"/>
      <c r="L6" s="32" t="s">
        <v>2</v>
      </c>
      <c r="M6" s="44" t="s">
        <v>96</v>
      </c>
      <c r="N6" s="45" t="s">
        <v>97</v>
      </c>
      <c r="O6" s="46" t="s">
        <v>98</v>
      </c>
      <c r="P6" s="61" t="s">
        <v>99</v>
      </c>
      <c r="Q6" s="45" t="s">
        <v>100</v>
      </c>
      <c r="R6" s="45" t="s">
        <v>101</v>
      </c>
      <c r="S6" s="69" t="s">
        <v>45</v>
      </c>
      <c r="U6" s="2"/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K7" s="2"/>
      <c r="L7" s="37"/>
      <c r="M7" s="48" t="s">
        <v>7</v>
      </c>
      <c r="N7" s="48"/>
      <c r="O7" s="48"/>
      <c r="P7" s="48"/>
      <c r="Q7" s="48"/>
      <c r="R7" s="48"/>
      <c r="S7" s="48"/>
      <c r="U7" s="2"/>
    </row>
    <row r="8" customFormat="false" ht="6.75" hidden="false" customHeight="true" outlineLevel="0" collapsed="false">
      <c r="A8" s="2"/>
      <c r="B8" s="16"/>
      <c r="C8" s="21"/>
      <c r="D8" s="17"/>
      <c r="E8" s="17"/>
      <c r="F8" s="49"/>
      <c r="G8" s="50"/>
      <c r="H8" s="50"/>
      <c r="I8" s="51"/>
      <c r="K8" s="2"/>
      <c r="L8" s="16"/>
      <c r="M8" s="21"/>
      <c r="N8" s="17"/>
      <c r="O8" s="17"/>
      <c r="P8" s="49"/>
      <c r="Q8" s="50"/>
      <c r="R8" s="50"/>
      <c r="S8" s="51"/>
      <c r="U8" s="2"/>
    </row>
    <row r="9" customFormat="false" ht="15" hidden="false" customHeight="false" outlineLevel="0" collapsed="false">
      <c r="A9" s="2"/>
      <c r="B9" s="16" t="s">
        <v>9</v>
      </c>
      <c r="C9" s="21" t="n">
        <f aca="false">SUM(D9:I9)+SUM(M9:S9)</f>
        <v>31745</v>
      </c>
      <c r="D9" s="17" t="n">
        <f aca="false">SUM(D11:D25)</f>
        <v>30315</v>
      </c>
      <c r="E9" s="17" t="n">
        <f aca="false">SUM(E11:E25)</f>
        <v>228</v>
      </c>
      <c r="F9" s="17" t="n">
        <f aca="false">SUM(F11:F25)</f>
        <v>3</v>
      </c>
      <c r="G9" s="17" t="n">
        <f aca="false">SUM(G11:G25)</f>
        <v>8</v>
      </c>
      <c r="H9" s="17" t="n">
        <f aca="false">SUM(H11:H25)</f>
        <v>171</v>
      </c>
      <c r="I9" s="52" t="n">
        <f aca="false">SUM(I11:I25)</f>
        <v>22</v>
      </c>
      <c r="K9" s="2"/>
      <c r="L9" s="16" t="s">
        <v>9</v>
      </c>
      <c r="M9" s="21" t="n">
        <f aca="false">SUM(M11:M25)</f>
        <v>0</v>
      </c>
      <c r="N9" s="17" t="n">
        <f aca="false">SUM(N11:N25)</f>
        <v>2</v>
      </c>
      <c r="O9" s="17" t="n">
        <f aca="false">SUM(O11:O25)</f>
        <v>0</v>
      </c>
      <c r="P9" s="17" t="n">
        <f aca="false">SUM(P11:P25)</f>
        <v>1</v>
      </c>
      <c r="Q9" s="17" t="n">
        <f aca="false">SUM(Q11:Q25)</f>
        <v>577</v>
      </c>
      <c r="R9" s="17" t="n">
        <f aca="false">SUM(R11:R25)</f>
        <v>33</v>
      </c>
      <c r="S9" s="52" t="n">
        <f aca="false">SUM(S11:S25)</f>
        <v>385</v>
      </c>
      <c r="U9" s="2"/>
    </row>
    <row r="10" customFormat="false" ht="6.75" hidden="false" customHeight="true" outlineLevel="0" collapsed="false">
      <c r="A10" s="2"/>
      <c r="B10" s="16"/>
      <c r="C10" s="21"/>
      <c r="D10" s="17"/>
      <c r="E10" s="17"/>
      <c r="F10" s="53"/>
      <c r="G10" s="41"/>
      <c r="H10" s="41"/>
      <c r="I10" s="54"/>
      <c r="K10" s="2"/>
      <c r="L10" s="16"/>
      <c r="M10" s="21"/>
      <c r="N10" s="17"/>
      <c r="O10" s="17"/>
      <c r="P10" s="53"/>
      <c r="Q10" s="41"/>
      <c r="R10" s="41"/>
      <c r="S10" s="54"/>
      <c r="U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4428</v>
      </c>
      <c r="D11" s="17" t="n">
        <v>13911</v>
      </c>
      <c r="E11" s="17" t="n">
        <v>25</v>
      </c>
      <c r="F11" s="17" t="n">
        <v>0</v>
      </c>
      <c r="G11" s="17" t="n">
        <v>0</v>
      </c>
      <c r="H11" s="17" t="n">
        <v>104</v>
      </c>
      <c r="I11" s="52" t="n">
        <v>2</v>
      </c>
      <c r="K11" s="2"/>
      <c r="L11" s="16" t="s">
        <v>10</v>
      </c>
      <c r="M11" s="21" t="n">
        <v>0</v>
      </c>
      <c r="N11" s="17" t="n">
        <v>0</v>
      </c>
      <c r="O11" s="17" t="n">
        <v>0</v>
      </c>
      <c r="P11" s="17" t="n">
        <v>0</v>
      </c>
      <c r="Q11" s="17" t="n">
        <v>9</v>
      </c>
      <c r="R11" s="17" t="n">
        <v>9</v>
      </c>
      <c r="S11" s="52" t="n">
        <v>368</v>
      </c>
      <c r="U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11799</v>
      </c>
      <c r="D12" s="17" t="n">
        <v>11672</v>
      </c>
      <c r="E12" s="17" t="n">
        <v>61</v>
      </c>
      <c r="F12" s="17" t="n">
        <v>0</v>
      </c>
      <c r="G12" s="17" t="n">
        <v>0</v>
      </c>
      <c r="H12" s="17" t="n">
        <v>36</v>
      </c>
      <c r="I12" s="52" t="n">
        <v>0</v>
      </c>
      <c r="K12" s="2"/>
      <c r="L12" s="16" t="n">
        <v>2</v>
      </c>
      <c r="M12" s="21" t="n">
        <v>0</v>
      </c>
      <c r="N12" s="17" t="n">
        <v>0</v>
      </c>
      <c r="O12" s="17" t="n">
        <v>0</v>
      </c>
      <c r="P12" s="17" t="n">
        <v>1</v>
      </c>
      <c r="Q12" s="17" t="n">
        <v>23</v>
      </c>
      <c r="R12" s="17" t="n">
        <v>3</v>
      </c>
      <c r="S12" s="52" t="n">
        <v>3</v>
      </c>
      <c r="U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2670</v>
      </c>
      <c r="D13" s="17" t="n">
        <v>2597</v>
      </c>
      <c r="E13" s="17" t="n">
        <v>29</v>
      </c>
      <c r="F13" s="17" t="n">
        <v>0</v>
      </c>
      <c r="G13" s="17" t="n">
        <v>0</v>
      </c>
      <c r="H13" s="17" t="n">
        <v>4</v>
      </c>
      <c r="I13" s="52" t="n">
        <v>0</v>
      </c>
      <c r="K13" s="2"/>
      <c r="L13" s="16" t="n">
        <v>3</v>
      </c>
      <c r="M13" s="21" t="n">
        <v>0</v>
      </c>
      <c r="N13" s="17" t="n">
        <v>0</v>
      </c>
      <c r="O13" s="17" t="n">
        <v>0</v>
      </c>
      <c r="P13" s="17" t="n">
        <v>0</v>
      </c>
      <c r="Q13" s="17" t="n">
        <v>31</v>
      </c>
      <c r="R13" s="17" t="n">
        <v>4</v>
      </c>
      <c r="S13" s="52" t="n">
        <v>5</v>
      </c>
      <c r="U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1026</v>
      </c>
      <c r="D14" s="17" t="n">
        <v>961</v>
      </c>
      <c r="E14" s="17" t="n">
        <v>21</v>
      </c>
      <c r="F14" s="17" t="n">
        <v>0</v>
      </c>
      <c r="G14" s="17" t="n">
        <v>0</v>
      </c>
      <c r="H14" s="17" t="n">
        <v>2</v>
      </c>
      <c r="I14" s="52" t="n">
        <v>0</v>
      </c>
      <c r="K14" s="2"/>
      <c r="L14" s="16" t="n">
        <v>4</v>
      </c>
      <c r="M14" s="21" t="n">
        <v>0</v>
      </c>
      <c r="N14" s="17" t="n">
        <v>0</v>
      </c>
      <c r="O14" s="17" t="n">
        <v>0</v>
      </c>
      <c r="P14" s="17" t="n">
        <v>0</v>
      </c>
      <c r="Q14" s="17" t="n">
        <v>35</v>
      </c>
      <c r="R14" s="17" t="n">
        <v>5</v>
      </c>
      <c r="S14" s="52" t="n">
        <v>2</v>
      </c>
      <c r="U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472</v>
      </c>
      <c r="D15" s="17" t="n">
        <v>423</v>
      </c>
      <c r="E15" s="17" t="n">
        <v>12</v>
      </c>
      <c r="F15" s="17" t="n">
        <v>0</v>
      </c>
      <c r="G15" s="17" t="n">
        <v>0</v>
      </c>
      <c r="H15" s="17" t="n">
        <v>4</v>
      </c>
      <c r="I15" s="52" t="n">
        <v>1</v>
      </c>
      <c r="K15" s="2"/>
      <c r="L15" s="16" t="s">
        <v>11</v>
      </c>
      <c r="M15" s="21" t="n">
        <v>0</v>
      </c>
      <c r="N15" s="17" t="n">
        <v>0</v>
      </c>
      <c r="O15" s="17" t="n">
        <v>0</v>
      </c>
      <c r="P15" s="17" t="n">
        <v>0</v>
      </c>
      <c r="Q15" s="17" t="n">
        <v>28</v>
      </c>
      <c r="R15" s="17" t="n">
        <v>3</v>
      </c>
      <c r="S15" s="52" t="n">
        <v>1</v>
      </c>
      <c r="U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275</v>
      </c>
      <c r="D16" s="17" t="n">
        <v>223</v>
      </c>
      <c r="E16" s="17" t="n">
        <v>11</v>
      </c>
      <c r="F16" s="17" t="n">
        <v>1</v>
      </c>
      <c r="G16" s="17" t="n">
        <v>0</v>
      </c>
      <c r="H16" s="17" t="n">
        <v>3</v>
      </c>
      <c r="I16" s="52" t="n">
        <v>0</v>
      </c>
      <c r="K16" s="2"/>
      <c r="L16" s="16" t="s">
        <v>12</v>
      </c>
      <c r="M16" s="21" t="n">
        <v>0</v>
      </c>
      <c r="N16" s="17" t="n">
        <v>0</v>
      </c>
      <c r="O16" s="17" t="n">
        <v>0</v>
      </c>
      <c r="P16" s="17" t="n">
        <v>0</v>
      </c>
      <c r="Q16" s="17" t="n">
        <v>36</v>
      </c>
      <c r="R16" s="17" t="n">
        <v>1</v>
      </c>
      <c r="S16" s="52" t="n">
        <v>0</v>
      </c>
      <c r="U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208</v>
      </c>
      <c r="D17" s="17" t="n">
        <v>139</v>
      </c>
      <c r="E17" s="17" t="n">
        <v>6</v>
      </c>
      <c r="F17" s="17" t="n">
        <v>1</v>
      </c>
      <c r="G17" s="17" t="n">
        <v>0</v>
      </c>
      <c r="H17" s="17" t="n">
        <v>1</v>
      </c>
      <c r="I17" s="52" t="n">
        <v>2</v>
      </c>
      <c r="K17" s="2"/>
      <c r="L17" s="16" t="s">
        <v>13</v>
      </c>
      <c r="M17" s="21" t="n">
        <v>0</v>
      </c>
      <c r="N17" s="17" t="n">
        <v>0</v>
      </c>
      <c r="O17" s="17" t="n">
        <v>0</v>
      </c>
      <c r="P17" s="17" t="n">
        <v>0</v>
      </c>
      <c r="Q17" s="17" t="n">
        <v>56</v>
      </c>
      <c r="R17" s="17" t="n">
        <v>0</v>
      </c>
      <c r="S17" s="52" t="n">
        <v>3</v>
      </c>
      <c r="U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149</v>
      </c>
      <c r="D18" s="17" t="n">
        <v>85</v>
      </c>
      <c r="E18" s="17" t="n">
        <v>5</v>
      </c>
      <c r="F18" s="17" t="n">
        <v>0</v>
      </c>
      <c r="G18" s="17" t="n">
        <v>1</v>
      </c>
      <c r="H18" s="17" t="n">
        <v>1</v>
      </c>
      <c r="I18" s="52" t="n">
        <v>1</v>
      </c>
      <c r="K18" s="2"/>
      <c r="L18" s="16" t="s">
        <v>14</v>
      </c>
      <c r="M18" s="21" t="n">
        <v>0</v>
      </c>
      <c r="N18" s="17" t="n">
        <v>0</v>
      </c>
      <c r="O18" s="17" t="n">
        <v>0</v>
      </c>
      <c r="P18" s="17" t="n">
        <v>0</v>
      </c>
      <c r="Q18" s="17" t="n">
        <v>55</v>
      </c>
      <c r="R18" s="17" t="n">
        <v>0</v>
      </c>
      <c r="S18" s="52" t="n">
        <v>1</v>
      </c>
      <c r="U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89</v>
      </c>
      <c r="D19" s="17" t="n">
        <v>45</v>
      </c>
      <c r="E19" s="17" t="n">
        <v>6</v>
      </c>
      <c r="F19" s="17" t="n">
        <v>0</v>
      </c>
      <c r="G19" s="17" t="n">
        <v>0</v>
      </c>
      <c r="H19" s="17" t="n">
        <v>0</v>
      </c>
      <c r="I19" s="52" t="n">
        <v>1</v>
      </c>
      <c r="K19" s="2"/>
      <c r="L19" s="16" t="s">
        <v>15</v>
      </c>
      <c r="M19" s="21" t="n">
        <v>0</v>
      </c>
      <c r="N19" s="17" t="n">
        <v>0</v>
      </c>
      <c r="O19" s="17" t="n">
        <v>0</v>
      </c>
      <c r="P19" s="17" t="n">
        <v>0</v>
      </c>
      <c r="Q19" s="17" t="n">
        <v>37</v>
      </c>
      <c r="R19" s="17" t="n">
        <v>0</v>
      </c>
      <c r="S19" s="52" t="n">
        <v>0</v>
      </c>
      <c r="U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411</v>
      </c>
      <c r="D20" s="17" t="n">
        <v>192</v>
      </c>
      <c r="E20" s="17" t="n">
        <v>26</v>
      </c>
      <c r="F20" s="17" t="n">
        <v>1</v>
      </c>
      <c r="G20" s="17" t="n">
        <v>4</v>
      </c>
      <c r="H20" s="17" t="n">
        <v>12</v>
      </c>
      <c r="I20" s="52" t="n">
        <v>8</v>
      </c>
      <c r="K20" s="2"/>
      <c r="L20" s="16" t="s">
        <v>16</v>
      </c>
      <c r="M20" s="21" t="n">
        <v>0</v>
      </c>
      <c r="N20" s="17" t="n">
        <v>1</v>
      </c>
      <c r="O20" s="17" t="n">
        <v>0</v>
      </c>
      <c r="P20" s="17" t="n">
        <v>0</v>
      </c>
      <c r="Q20" s="17" t="n">
        <v>160</v>
      </c>
      <c r="R20" s="17" t="n">
        <v>5</v>
      </c>
      <c r="S20" s="52" t="n">
        <v>2</v>
      </c>
      <c r="U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171</v>
      </c>
      <c r="D21" s="17" t="n">
        <v>59</v>
      </c>
      <c r="E21" s="17" t="n">
        <v>19</v>
      </c>
      <c r="F21" s="17" t="n">
        <v>0</v>
      </c>
      <c r="G21" s="17" t="n">
        <v>1</v>
      </c>
      <c r="H21" s="17" t="n">
        <v>1</v>
      </c>
      <c r="I21" s="52" t="n">
        <v>5</v>
      </c>
      <c r="K21" s="2"/>
      <c r="L21" s="16" t="s">
        <v>17</v>
      </c>
      <c r="M21" s="21" t="n">
        <v>0</v>
      </c>
      <c r="N21" s="17" t="n">
        <v>0</v>
      </c>
      <c r="O21" s="17" t="n">
        <v>0</v>
      </c>
      <c r="P21" s="17" t="n">
        <v>0</v>
      </c>
      <c r="Q21" s="17" t="n">
        <v>83</v>
      </c>
      <c r="R21" s="17" t="n">
        <v>3</v>
      </c>
      <c r="S21" s="52" t="n">
        <v>0</v>
      </c>
      <c r="U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31</v>
      </c>
      <c r="D22" s="17" t="n">
        <v>5</v>
      </c>
      <c r="E22" s="17" t="n">
        <v>3</v>
      </c>
      <c r="F22" s="17" t="n">
        <v>0</v>
      </c>
      <c r="G22" s="17" t="n">
        <v>0</v>
      </c>
      <c r="H22" s="17" t="n">
        <v>3</v>
      </c>
      <c r="I22" s="52" t="n">
        <v>0</v>
      </c>
      <c r="K22" s="2"/>
      <c r="L22" s="16" t="s">
        <v>18</v>
      </c>
      <c r="M22" s="21" t="n">
        <v>0</v>
      </c>
      <c r="N22" s="17" t="n">
        <v>0</v>
      </c>
      <c r="O22" s="17" t="n">
        <v>0</v>
      </c>
      <c r="P22" s="17" t="n">
        <v>0</v>
      </c>
      <c r="Q22" s="17" t="n">
        <v>20</v>
      </c>
      <c r="R22" s="17" t="n">
        <v>0</v>
      </c>
      <c r="S22" s="52" t="n">
        <v>0</v>
      </c>
      <c r="U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12</v>
      </c>
      <c r="D23" s="17" t="n">
        <v>3</v>
      </c>
      <c r="E23" s="17" t="n">
        <v>2</v>
      </c>
      <c r="F23" s="17" t="n">
        <v>0</v>
      </c>
      <c r="G23" s="17" t="n">
        <v>1</v>
      </c>
      <c r="H23" s="17" t="n">
        <v>0</v>
      </c>
      <c r="I23" s="52" t="n">
        <v>2</v>
      </c>
      <c r="K23" s="2"/>
      <c r="L23" s="16" t="s">
        <v>19</v>
      </c>
      <c r="M23" s="21" t="n">
        <v>0</v>
      </c>
      <c r="N23" s="17" t="n">
        <v>0</v>
      </c>
      <c r="O23" s="17" t="n">
        <v>0</v>
      </c>
      <c r="P23" s="17" t="n">
        <v>0</v>
      </c>
      <c r="Q23" s="17" t="n">
        <v>4</v>
      </c>
      <c r="R23" s="17" t="n">
        <v>0</v>
      </c>
      <c r="S23" s="52" t="n">
        <v>0</v>
      </c>
      <c r="U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2</v>
      </c>
      <c r="D24" s="17" t="n">
        <v>0</v>
      </c>
      <c r="E24" s="17" t="n">
        <v>1</v>
      </c>
      <c r="F24" s="17" t="n">
        <v>0</v>
      </c>
      <c r="G24" s="17" t="n">
        <v>1</v>
      </c>
      <c r="H24" s="17" t="n">
        <v>0</v>
      </c>
      <c r="I24" s="52" t="n">
        <v>0</v>
      </c>
      <c r="K24" s="2"/>
      <c r="L24" s="16" t="s">
        <v>20</v>
      </c>
      <c r="M24" s="21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52" t="n">
        <v>0</v>
      </c>
      <c r="U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2</v>
      </c>
      <c r="D25" s="17" t="n">
        <v>0</v>
      </c>
      <c r="E25" s="17" t="n">
        <v>1</v>
      </c>
      <c r="F25" s="17" t="n">
        <v>0</v>
      </c>
      <c r="G25" s="17" t="n">
        <v>0</v>
      </c>
      <c r="H25" s="17" t="n">
        <v>0</v>
      </c>
      <c r="I25" s="52" t="n">
        <v>0</v>
      </c>
      <c r="K25" s="2"/>
      <c r="L25" s="16" t="s">
        <v>21</v>
      </c>
      <c r="M25" s="21" t="n">
        <v>0</v>
      </c>
      <c r="N25" s="17" t="n">
        <v>1</v>
      </c>
      <c r="O25" s="17" t="n">
        <v>0</v>
      </c>
      <c r="P25" s="17" t="n">
        <v>0</v>
      </c>
      <c r="Q25" s="17" t="n">
        <v>0</v>
      </c>
      <c r="R25" s="17" t="n">
        <v>0</v>
      </c>
      <c r="S25" s="52" t="n">
        <v>0</v>
      </c>
      <c r="U25" s="2"/>
    </row>
    <row r="26" customFormat="false" ht="6.75" hidden="false" customHeight="true" outlineLevel="0" collapsed="false">
      <c r="A26" s="2"/>
      <c r="B26" s="16"/>
      <c r="C26" s="21"/>
      <c r="D26" s="17"/>
      <c r="E26" s="17"/>
      <c r="F26" s="53"/>
      <c r="G26" s="41"/>
      <c r="H26" s="41"/>
      <c r="I26" s="54"/>
      <c r="K26" s="2"/>
      <c r="L26" s="16"/>
      <c r="M26" s="21"/>
      <c r="N26" s="17"/>
      <c r="O26" s="17"/>
      <c r="P26" s="53"/>
      <c r="Q26" s="41"/>
      <c r="R26" s="41"/>
      <c r="S26" s="54"/>
      <c r="U26" s="2"/>
    </row>
    <row r="27" customFormat="false" ht="17.1" hidden="false" customHeight="true" outlineLevel="0" collapsed="false">
      <c r="A27" s="2"/>
      <c r="B27" s="42" t="s">
        <v>22</v>
      </c>
      <c r="C27" s="21" t="n">
        <f aca="false">SUM(C15:C25)</f>
        <v>1822</v>
      </c>
      <c r="D27" s="17" t="n">
        <f aca="false">SUM(D15:D25)</f>
        <v>1174</v>
      </c>
      <c r="E27" s="17" t="n">
        <f aca="false">SUM(E15:E25)</f>
        <v>92</v>
      </c>
      <c r="F27" s="17" t="n">
        <f aca="false">SUM(F15:F25)</f>
        <v>3</v>
      </c>
      <c r="G27" s="17" t="n">
        <f aca="false">SUM(G15:G25)</f>
        <v>8</v>
      </c>
      <c r="H27" s="17" t="n">
        <f aca="false">SUM(H15:H25)</f>
        <v>25</v>
      </c>
      <c r="I27" s="52" t="n">
        <f aca="false">SUM(I15:I25)</f>
        <v>20</v>
      </c>
      <c r="K27" s="2"/>
      <c r="L27" s="20" t="s">
        <v>22</v>
      </c>
      <c r="M27" s="21" t="n">
        <f aca="false">SUM(M15:M25)</f>
        <v>0</v>
      </c>
      <c r="N27" s="17" t="n">
        <f aca="false">SUM(N15:N25)</f>
        <v>2</v>
      </c>
      <c r="O27" s="17" t="n">
        <f aca="false">SUM(O15:O25)</f>
        <v>0</v>
      </c>
      <c r="P27" s="17" t="n">
        <f aca="false">SUM(P15:P25)</f>
        <v>0</v>
      </c>
      <c r="Q27" s="17" t="n">
        <f aca="false">SUM(Q15:Q25)</f>
        <v>479</v>
      </c>
      <c r="R27" s="17" t="n">
        <f aca="false">SUM(R15:R25)</f>
        <v>12</v>
      </c>
      <c r="S27" s="52" t="n">
        <f aca="false">SUM(S15:S25)</f>
        <v>7</v>
      </c>
      <c r="U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629</v>
      </c>
      <c r="D28" s="17" t="n">
        <f aca="false">SUM(D20:D25)</f>
        <v>259</v>
      </c>
      <c r="E28" s="17" t="n">
        <f aca="false">SUM(E20:E25)</f>
        <v>52</v>
      </c>
      <c r="F28" s="17" t="n">
        <f aca="false">SUM(F20:F25)</f>
        <v>1</v>
      </c>
      <c r="G28" s="17" t="n">
        <f aca="false">SUM(G20:G25)</f>
        <v>7</v>
      </c>
      <c r="H28" s="17" t="n">
        <f aca="false">SUM(H20:H25)</f>
        <v>16</v>
      </c>
      <c r="I28" s="52" t="n">
        <f aca="false">SUM(I20:I25)</f>
        <v>15</v>
      </c>
      <c r="K28" s="2"/>
      <c r="L28" s="23" t="s">
        <v>23</v>
      </c>
      <c r="M28" s="21" t="n">
        <f aca="false">SUM(M20:M25)</f>
        <v>0</v>
      </c>
      <c r="N28" s="17" t="n">
        <f aca="false">SUM(N20:N25)</f>
        <v>2</v>
      </c>
      <c r="O28" s="17" t="n">
        <f aca="false">SUM(O20:O25)</f>
        <v>0</v>
      </c>
      <c r="P28" s="17" t="n">
        <f aca="false">SUM(P20:P25)</f>
        <v>0</v>
      </c>
      <c r="Q28" s="17" t="n">
        <f aca="false">SUM(Q20:Q25)</f>
        <v>267</v>
      </c>
      <c r="R28" s="17" t="n">
        <f aca="false">SUM(R20:R25)</f>
        <v>8</v>
      </c>
      <c r="S28" s="52" t="n">
        <f aca="false">SUM(S20:S25)</f>
        <v>2</v>
      </c>
      <c r="U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218</v>
      </c>
      <c r="D29" s="17" t="n">
        <f aca="false">SUM(D21:D25)</f>
        <v>67</v>
      </c>
      <c r="E29" s="17" t="n">
        <f aca="false">SUM(E21:E25)</f>
        <v>26</v>
      </c>
      <c r="F29" s="17" t="n">
        <f aca="false">SUM(F21:F25)</f>
        <v>0</v>
      </c>
      <c r="G29" s="17" t="n">
        <f aca="false">SUM(G21:G25)</f>
        <v>3</v>
      </c>
      <c r="H29" s="17" t="n">
        <f aca="false">SUM(H21:H25)</f>
        <v>4</v>
      </c>
      <c r="I29" s="52" t="n">
        <f aca="false">SUM(I21:I25)</f>
        <v>7</v>
      </c>
      <c r="K29" s="2"/>
      <c r="L29" s="23" t="s">
        <v>24</v>
      </c>
      <c r="M29" s="21" t="n">
        <f aca="false">SUM(M21:M25)</f>
        <v>0</v>
      </c>
      <c r="N29" s="17" t="n">
        <f aca="false">SUM(N21:N25)</f>
        <v>1</v>
      </c>
      <c r="O29" s="17" t="n">
        <f aca="false">SUM(O21:O25)</f>
        <v>0</v>
      </c>
      <c r="P29" s="17" t="n">
        <f aca="false">SUM(P21:P25)</f>
        <v>0</v>
      </c>
      <c r="Q29" s="17" t="n">
        <f aca="false">SUM(Q21:Q25)</f>
        <v>107</v>
      </c>
      <c r="R29" s="17" t="n">
        <f aca="false">SUM(R21:R25)</f>
        <v>3</v>
      </c>
      <c r="S29" s="52" t="n">
        <f aca="false">SUM(S21:S25)</f>
        <v>0</v>
      </c>
      <c r="U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47</v>
      </c>
      <c r="D30" s="17" t="n">
        <f aca="false">SUM(D22:D25)</f>
        <v>8</v>
      </c>
      <c r="E30" s="17" t="n">
        <f aca="false">SUM(E22:E25)</f>
        <v>7</v>
      </c>
      <c r="F30" s="17" t="n">
        <f aca="false">SUM(F22:F25)</f>
        <v>0</v>
      </c>
      <c r="G30" s="17" t="n">
        <f aca="false">SUM(G22:G25)</f>
        <v>2</v>
      </c>
      <c r="H30" s="17" t="n">
        <f aca="false">SUM(H22:H25)</f>
        <v>3</v>
      </c>
      <c r="I30" s="52" t="n">
        <f aca="false">SUM(I22:I25)</f>
        <v>2</v>
      </c>
      <c r="K30" s="2"/>
      <c r="L30" s="23" t="s">
        <v>25</v>
      </c>
      <c r="M30" s="21" t="n">
        <f aca="false">SUM(M22:M25)</f>
        <v>0</v>
      </c>
      <c r="N30" s="17" t="n">
        <f aca="false">SUM(N22:N25)</f>
        <v>1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24</v>
      </c>
      <c r="R30" s="17" t="n">
        <f aca="false">SUM(R22:R25)</f>
        <v>0</v>
      </c>
      <c r="S30" s="52" t="n">
        <f aca="false">SUM(S22:S25)</f>
        <v>0</v>
      </c>
      <c r="U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16</v>
      </c>
      <c r="D31" s="17" t="n">
        <f aca="false">SUM(D23:D25)</f>
        <v>3</v>
      </c>
      <c r="E31" s="17" t="n">
        <f aca="false">SUM(E23:E25)</f>
        <v>4</v>
      </c>
      <c r="F31" s="17" t="n">
        <f aca="false">SUM(F23:F25)</f>
        <v>0</v>
      </c>
      <c r="G31" s="17" t="n">
        <f aca="false">SUM(G23:G25)</f>
        <v>2</v>
      </c>
      <c r="H31" s="17" t="n">
        <f aca="false">SUM(H23:H25)</f>
        <v>0</v>
      </c>
      <c r="I31" s="52" t="n">
        <f aca="false">SUM(I23:I25)</f>
        <v>2</v>
      </c>
      <c r="K31" s="2"/>
      <c r="L31" s="23" t="s">
        <v>26</v>
      </c>
      <c r="M31" s="21" t="n">
        <f aca="false">SUM(M23:M25)</f>
        <v>0</v>
      </c>
      <c r="N31" s="17" t="n">
        <f aca="false">SUM(N23:N25)</f>
        <v>1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4</v>
      </c>
      <c r="R31" s="17" t="n">
        <f aca="false">SUM(R23:R25)</f>
        <v>0</v>
      </c>
      <c r="S31" s="52" t="n">
        <f aca="false">SUM(S23:S25)</f>
        <v>0</v>
      </c>
      <c r="U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2</v>
      </c>
      <c r="F32" s="17" t="n">
        <f aca="false">SUM(F24:F25)</f>
        <v>0</v>
      </c>
      <c r="G32" s="17" t="n">
        <f aca="false">SUM(G24:G25)</f>
        <v>1</v>
      </c>
      <c r="H32" s="17" t="n">
        <f aca="false">SUM(H24:H25)</f>
        <v>0</v>
      </c>
      <c r="I32" s="52" t="n">
        <f aca="false">SUM(I24:I25)</f>
        <v>0</v>
      </c>
      <c r="K32" s="2"/>
      <c r="L32" s="23" t="s">
        <v>27</v>
      </c>
      <c r="M32" s="21" t="n">
        <f aca="false">SUM(M24:M25)</f>
        <v>0</v>
      </c>
      <c r="N32" s="17" t="n">
        <f aca="false">SUM(N24:N25)</f>
        <v>1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0</v>
      </c>
      <c r="R32" s="17" t="n">
        <f aca="false">SUM(R24:R25)</f>
        <v>0</v>
      </c>
      <c r="S32" s="52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53"/>
      <c r="G33" s="41"/>
      <c r="H33" s="41"/>
      <c r="I33" s="54"/>
      <c r="K33" s="2"/>
      <c r="L33" s="16"/>
      <c r="M33" s="21"/>
      <c r="N33" s="17"/>
      <c r="O33" s="17"/>
      <c r="P33" s="53"/>
      <c r="Q33" s="41"/>
      <c r="R33" s="41"/>
      <c r="S33" s="54"/>
      <c r="U33" s="2"/>
    </row>
    <row r="34" customFormat="false" ht="15" hidden="false" customHeight="true" outlineLevel="0" collapsed="false">
      <c r="A34" s="2"/>
      <c r="B34" s="57" t="s">
        <v>28</v>
      </c>
      <c r="C34" s="21" t="n">
        <f aca="false">SUM(D34:I34)+SUM(M34:S34)</f>
        <v>31200</v>
      </c>
      <c r="D34" s="17" t="n">
        <v>30101</v>
      </c>
      <c r="E34" s="17" t="n">
        <v>182</v>
      </c>
      <c r="F34" s="53" t="n">
        <v>2</v>
      </c>
      <c r="G34" s="70" t="n">
        <v>1</v>
      </c>
      <c r="H34" s="70" t="n">
        <v>157</v>
      </c>
      <c r="I34" s="71" t="n">
        <v>10</v>
      </c>
      <c r="K34" s="2"/>
      <c r="L34" s="57" t="s">
        <v>28</v>
      </c>
      <c r="M34" s="21" t="n">
        <v>0</v>
      </c>
      <c r="N34" s="17" t="n">
        <v>0</v>
      </c>
      <c r="O34" s="17" t="n">
        <v>0</v>
      </c>
      <c r="P34" s="53" t="n">
        <v>1</v>
      </c>
      <c r="Q34" s="70" t="n">
        <v>337</v>
      </c>
      <c r="R34" s="70" t="n">
        <v>25</v>
      </c>
      <c r="S34" s="71" t="n">
        <v>384</v>
      </c>
      <c r="U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498</v>
      </c>
      <c r="D35" s="17" t="n">
        <v>206</v>
      </c>
      <c r="E35" s="17" t="n">
        <v>39</v>
      </c>
      <c r="F35" s="53" t="n">
        <v>1</v>
      </c>
      <c r="G35" s="70" t="n">
        <v>5</v>
      </c>
      <c r="H35" s="70" t="n">
        <v>11</v>
      </c>
      <c r="I35" s="71" t="n">
        <v>10</v>
      </c>
      <c r="K35" s="2"/>
      <c r="L35" s="16" t="s">
        <v>29</v>
      </c>
      <c r="M35" s="21" t="n">
        <v>0</v>
      </c>
      <c r="N35" s="17" t="n">
        <v>1</v>
      </c>
      <c r="O35" s="17" t="n">
        <v>0</v>
      </c>
      <c r="P35" s="53" t="n">
        <v>0</v>
      </c>
      <c r="Q35" s="70" t="n">
        <v>216</v>
      </c>
      <c r="R35" s="70" t="n">
        <v>8</v>
      </c>
      <c r="S35" s="71" t="n">
        <v>1</v>
      </c>
      <c r="U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31</v>
      </c>
      <c r="D36" s="17" t="n">
        <v>5</v>
      </c>
      <c r="E36" s="17" t="n">
        <v>3</v>
      </c>
      <c r="F36" s="53" t="n">
        <v>0</v>
      </c>
      <c r="G36" s="70" t="n">
        <v>0</v>
      </c>
      <c r="H36" s="70" t="n">
        <v>3</v>
      </c>
      <c r="I36" s="71" t="n">
        <v>0</v>
      </c>
      <c r="K36" s="2"/>
      <c r="L36" s="16" t="s">
        <v>30</v>
      </c>
      <c r="M36" s="21" t="n">
        <v>0</v>
      </c>
      <c r="N36" s="17" t="n">
        <v>0</v>
      </c>
      <c r="O36" s="17" t="n">
        <v>0</v>
      </c>
      <c r="P36" s="53" t="n">
        <v>0</v>
      </c>
      <c r="Q36" s="70" t="n">
        <v>20</v>
      </c>
      <c r="R36" s="70" t="n">
        <v>0</v>
      </c>
      <c r="S36" s="71" t="n">
        <v>0</v>
      </c>
      <c r="U36" s="2"/>
    </row>
    <row r="37" customFormat="false" ht="15" hidden="false" customHeight="false" outlineLevel="0" collapsed="false">
      <c r="B37" s="25" t="s">
        <v>31</v>
      </c>
      <c r="C37" s="26" t="n">
        <f aca="false">SUM(D37:I37)+SUM(M37:S37)</f>
        <v>16</v>
      </c>
      <c r="D37" s="27" t="n">
        <v>3</v>
      </c>
      <c r="E37" s="27" t="n">
        <v>4</v>
      </c>
      <c r="F37" s="72" t="n">
        <v>0</v>
      </c>
      <c r="G37" s="73" t="n">
        <v>2</v>
      </c>
      <c r="H37" s="73" t="n">
        <v>0</v>
      </c>
      <c r="I37" s="74" t="n">
        <v>2</v>
      </c>
      <c r="L37" s="25" t="s">
        <v>31</v>
      </c>
      <c r="M37" s="26" t="n">
        <v>0</v>
      </c>
      <c r="N37" s="27" t="n">
        <v>1</v>
      </c>
      <c r="O37" s="27" t="n">
        <v>0</v>
      </c>
      <c r="P37" s="72" t="n">
        <v>0</v>
      </c>
      <c r="Q37" s="73" t="n">
        <v>4</v>
      </c>
      <c r="R37" s="73" t="n">
        <v>0</v>
      </c>
      <c r="S37" s="74" t="n">
        <v>0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5"/>
      <c r="L39" s="65" t="s">
        <v>102</v>
      </c>
    </row>
    <row r="40" customFormat="false" ht="12" hidden="false" customHeight="true" outlineLevel="0" collapsed="false">
      <c r="B40" s="75"/>
      <c r="C40" s="68"/>
      <c r="L40" s="65" t="s">
        <v>103</v>
      </c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9" min="3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3.42"/>
    <col collapsed="false" customWidth="true" hidden="false" outlineLevel="0" max="32" min="32" style="1" width="16.84"/>
    <col collapsed="false" customWidth="true" hidden="false" outlineLevel="0" max="33" min="33" style="1" width="10.41"/>
    <col collapsed="false" customWidth="true" hidden="false" outlineLevel="0" max="34" min="34" style="1" width="9.7"/>
    <col collapsed="false" customWidth="true" hidden="false" outlineLevel="0" max="35" min="35" style="1" width="10.56"/>
    <col collapsed="false" customWidth="true" hidden="false" outlineLevel="0" max="39" min="36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59" t="s">
        <v>83</v>
      </c>
      <c r="K1" s="2"/>
      <c r="L1" s="2"/>
      <c r="M1" s="2"/>
      <c r="N1" s="2"/>
      <c r="O1" s="2"/>
      <c r="P1" s="2"/>
      <c r="S1" s="60" t="s">
        <v>84</v>
      </c>
      <c r="U1" s="2"/>
      <c r="V1" s="2"/>
      <c r="W1" s="2"/>
      <c r="X1" s="2"/>
      <c r="Y1" s="2"/>
      <c r="Z1" s="2"/>
      <c r="AC1" s="59" t="s">
        <v>83</v>
      </c>
      <c r="AE1" s="2"/>
      <c r="AF1" s="2"/>
      <c r="AG1" s="2"/>
      <c r="AH1" s="2"/>
      <c r="AI1" s="2"/>
      <c r="AJ1" s="2"/>
      <c r="AM1" s="60" t="s">
        <v>84</v>
      </c>
    </row>
    <row r="2" customFormat="false" ht="15" hidden="false" customHeight="true" outlineLevel="0" collapsed="false">
      <c r="A2" s="2"/>
      <c r="B2" s="30" t="s">
        <v>85</v>
      </c>
      <c r="C2" s="30"/>
      <c r="D2" s="30"/>
      <c r="E2" s="30"/>
      <c r="F2" s="30"/>
      <c r="K2" s="2"/>
      <c r="L2" s="30" t="s">
        <v>86</v>
      </c>
      <c r="M2" s="30"/>
      <c r="N2" s="30"/>
      <c r="O2" s="30"/>
      <c r="P2" s="30"/>
      <c r="U2" s="2"/>
      <c r="V2" s="30" t="s">
        <v>104</v>
      </c>
      <c r="W2" s="30"/>
      <c r="X2" s="30"/>
      <c r="Y2" s="30"/>
      <c r="Z2" s="30"/>
      <c r="AE2" s="2"/>
      <c r="AF2" s="30" t="s">
        <v>105</v>
      </c>
      <c r="AG2" s="30"/>
      <c r="AH2" s="30"/>
      <c r="AI2" s="30"/>
      <c r="AJ2" s="30"/>
    </row>
    <row r="3" customFormat="false" ht="15" hidden="false" customHeight="true" outlineLevel="0" collapsed="false">
      <c r="A3" s="2"/>
      <c r="B3" s="30" t="s">
        <v>87</v>
      </c>
      <c r="C3" s="30"/>
      <c r="D3" s="30"/>
      <c r="E3" s="30"/>
      <c r="F3" s="30"/>
      <c r="K3" s="2"/>
      <c r="L3" s="30" t="s">
        <v>87</v>
      </c>
      <c r="M3" s="30"/>
      <c r="N3" s="30"/>
      <c r="O3" s="30"/>
      <c r="P3" s="30"/>
      <c r="U3" s="2"/>
      <c r="V3" s="30" t="s">
        <v>87</v>
      </c>
      <c r="W3" s="30"/>
      <c r="X3" s="30"/>
      <c r="Y3" s="30"/>
      <c r="Z3" s="30"/>
      <c r="AE3" s="2"/>
      <c r="AF3" s="30" t="s">
        <v>88</v>
      </c>
      <c r="AG3" s="30"/>
      <c r="AH3" s="30"/>
      <c r="AI3" s="30"/>
      <c r="AJ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  <c r="V4" s="30"/>
      <c r="W4" s="30"/>
      <c r="X4" s="30"/>
      <c r="Y4" s="30"/>
      <c r="Z4" s="30"/>
      <c r="AE4" s="2"/>
      <c r="AF4" s="30"/>
      <c r="AG4" s="30"/>
      <c r="AH4" s="30"/>
      <c r="AI4" s="30"/>
      <c r="AJ4" s="30"/>
    </row>
    <row r="5" customFormat="false" ht="15" hidden="false" customHeight="true" outlineLevel="0" collapsed="false">
      <c r="A5" s="2"/>
      <c r="B5" s="31"/>
      <c r="C5" s="5" t="s">
        <v>89</v>
      </c>
      <c r="D5" s="5"/>
      <c r="E5" s="5"/>
      <c r="F5" s="5"/>
      <c r="G5" s="5"/>
      <c r="H5" s="5"/>
      <c r="I5" s="5"/>
      <c r="K5" s="2"/>
      <c r="L5" s="31"/>
      <c r="M5" s="5" t="s">
        <v>89</v>
      </c>
      <c r="N5" s="5"/>
      <c r="O5" s="5"/>
      <c r="P5" s="5"/>
      <c r="Q5" s="5"/>
      <c r="R5" s="5"/>
      <c r="S5" s="5"/>
      <c r="U5" s="2"/>
      <c r="V5" s="31"/>
      <c r="W5" s="5" t="s">
        <v>89</v>
      </c>
      <c r="X5" s="5"/>
      <c r="Y5" s="5"/>
      <c r="Z5" s="5"/>
      <c r="AA5" s="5"/>
      <c r="AB5" s="5"/>
      <c r="AC5" s="5"/>
      <c r="AE5" s="2"/>
      <c r="AF5" s="31"/>
      <c r="AG5" s="5" t="s">
        <v>89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2" t="s">
        <v>2</v>
      </c>
      <c r="C6" s="44" t="s">
        <v>9</v>
      </c>
      <c r="D6" s="45" t="s">
        <v>90</v>
      </c>
      <c r="E6" s="46" t="s">
        <v>91</v>
      </c>
      <c r="F6" s="61" t="s">
        <v>92</v>
      </c>
      <c r="G6" s="45" t="s">
        <v>93</v>
      </c>
      <c r="H6" s="45" t="s">
        <v>94</v>
      </c>
      <c r="I6" s="69" t="s">
        <v>95</v>
      </c>
      <c r="K6" s="2"/>
      <c r="L6" s="32" t="s">
        <v>2</v>
      </c>
      <c r="M6" s="44" t="s">
        <v>96</v>
      </c>
      <c r="N6" s="45" t="s">
        <v>97</v>
      </c>
      <c r="O6" s="46" t="s">
        <v>106</v>
      </c>
      <c r="P6" s="61" t="s">
        <v>99</v>
      </c>
      <c r="Q6" s="45" t="s">
        <v>107</v>
      </c>
      <c r="R6" s="45" t="s">
        <v>101</v>
      </c>
      <c r="S6" s="69" t="s">
        <v>45</v>
      </c>
      <c r="U6" s="2"/>
      <c r="V6" s="32" t="s">
        <v>2</v>
      </c>
      <c r="W6" s="44" t="s">
        <v>9</v>
      </c>
      <c r="X6" s="45" t="s">
        <v>90</v>
      </c>
      <c r="Y6" s="46" t="s">
        <v>91</v>
      </c>
      <c r="Z6" s="61" t="s">
        <v>92</v>
      </c>
      <c r="AA6" s="45" t="s">
        <v>93</v>
      </c>
      <c r="AB6" s="45" t="s">
        <v>94</v>
      </c>
      <c r="AC6" s="69" t="s">
        <v>95</v>
      </c>
      <c r="AE6" s="2"/>
      <c r="AF6" s="32" t="s">
        <v>2</v>
      </c>
      <c r="AG6" s="44" t="s">
        <v>96</v>
      </c>
      <c r="AH6" s="45" t="s">
        <v>97</v>
      </c>
      <c r="AI6" s="46" t="s">
        <v>98</v>
      </c>
      <c r="AJ6" s="61" t="s">
        <v>99</v>
      </c>
      <c r="AK6" s="45" t="s">
        <v>100</v>
      </c>
      <c r="AL6" s="45" t="s">
        <v>101</v>
      </c>
      <c r="AM6" s="69" t="s">
        <v>45</v>
      </c>
    </row>
    <row r="7" customFormat="false" ht="15" hidden="false" customHeight="true" outlineLevel="0" collapsed="false">
      <c r="A7" s="2"/>
      <c r="B7" s="37"/>
      <c r="C7" s="48" t="s">
        <v>7</v>
      </c>
      <c r="D7" s="48"/>
      <c r="E7" s="48"/>
      <c r="F7" s="48"/>
      <c r="G7" s="48"/>
      <c r="H7" s="48"/>
      <c r="I7" s="48"/>
      <c r="K7" s="2"/>
      <c r="L7" s="37"/>
      <c r="M7" s="48" t="s">
        <v>7</v>
      </c>
      <c r="N7" s="48"/>
      <c r="O7" s="48"/>
      <c r="P7" s="48"/>
      <c r="Q7" s="48"/>
      <c r="R7" s="48"/>
      <c r="S7" s="48"/>
      <c r="U7" s="2"/>
      <c r="V7" s="37"/>
      <c r="W7" s="48" t="s">
        <v>8</v>
      </c>
      <c r="X7" s="48"/>
      <c r="Y7" s="48"/>
      <c r="Z7" s="48"/>
      <c r="AA7" s="48"/>
      <c r="AB7" s="48"/>
      <c r="AC7" s="48"/>
      <c r="AE7" s="2"/>
      <c r="AF7" s="37"/>
      <c r="AG7" s="48" t="s">
        <v>8</v>
      </c>
      <c r="AH7" s="48"/>
      <c r="AI7" s="48"/>
      <c r="AJ7" s="48"/>
      <c r="AK7" s="48"/>
      <c r="AL7" s="48"/>
      <c r="AM7" s="48"/>
    </row>
    <row r="8" customFormat="false" ht="6.75" hidden="false" customHeight="true" outlineLevel="0" collapsed="false">
      <c r="A8" s="2"/>
      <c r="B8" s="16"/>
      <c r="C8" s="21"/>
      <c r="D8" s="17"/>
      <c r="E8" s="17"/>
      <c r="F8" s="49"/>
      <c r="G8" s="50"/>
      <c r="H8" s="50"/>
      <c r="I8" s="51"/>
      <c r="K8" s="2"/>
      <c r="L8" s="16"/>
      <c r="M8" s="21"/>
      <c r="N8" s="17"/>
      <c r="O8" s="17"/>
      <c r="P8" s="49"/>
      <c r="Q8" s="50"/>
      <c r="R8" s="50"/>
      <c r="S8" s="51"/>
      <c r="U8" s="2"/>
      <c r="V8" s="16"/>
      <c r="W8" s="21"/>
      <c r="X8" s="17"/>
      <c r="Y8" s="17"/>
      <c r="Z8" s="49"/>
      <c r="AA8" s="50"/>
      <c r="AB8" s="50"/>
      <c r="AC8" s="51"/>
      <c r="AE8" s="2"/>
      <c r="AF8" s="16"/>
      <c r="AG8" s="21"/>
      <c r="AH8" s="17"/>
      <c r="AI8" s="17"/>
      <c r="AJ8" s="49"/>
      <c r="AK8" s="50"/>
      <c r="AL8" s="50"/>
      <c r="AM8" s="51"/>
    </row>
    <row r="9" customFormat="false" ht="15" hidden="false" customHeight="false" outlineLevel="0" collapsed="false">
      <c r="A9" s="2"/>
      <c r="B9" s="16" t="s">
        <v>9</v>
      </c>
      <c r="C9" s="21" t="n">
        <f aca="false">SUM(D9:I9)+SUM(M9:S9)</f>
        <v>31745</v>
      </c>
      <c r="D9" s="17" t="n">
        <f aca="false">SUM(D11:D25)</f>
        <v>30315</v>
      </c>
      <c r="E9" s="17" t="n">
        <f aca="false">SUM(E11:E25)</f>
        <v>228</v>
      </c>
      <c r="F9" s="17" t="n">
        <f aca="false">SUM(F11:F25)</f>
        <v>3</v>
      </c>
      <c r="G9" s="17" t="n">
        <f aca="false">SUM(G11:G25)</f>
        <v>8</v>
      </c>
      <c r="H9" s="17" t="n">
        <f aca="false">SUM(H11:H25)</f>
        <v>171</v>
      </c>
      <c r="I9" s="52" t="n">
        <f aca="false">SUM(I11:I25)</f>
        <v>22</v>
      </c>
      <c r="K9" s="2"/>
      <c r="L9" s="16" t="s">
        <v>9</v>
      </c>
      <c r="M9" s="21" t="n">
        <f aca="false">SUM(M11:M25)</f>
        <v>0</v>
      </c>
      <c r="N9" s="17" t="n">
        <f aca="false">SUM(N11:N25)</f>
        <v>2</v>
      </c>
      <c r="O9" s="17" t="n">
        <f aca="false">SUM(O11:O25)</f>
        <v>0</v>
      </c>
      <c r="P9" s="17" t="n">
        <f aca="false">SUM(P11:P25)</f>
        <v>1</v>
      </c>
      <c r="Q9" s="17" t="n">
        <f aca="false">SUM(Q11:Q25)</f>
        <v>577</v>
      </c>
      <c r="R9" s="17" t="n">
        <f aca="false">SUM(R11:R25)</f>
        <v>33</v>
      </c>
      <c r="S9" s="52" t="n">
        <f aca="false">SUM(S11:S25)</f>
        <v>385</v>
      </c>
      <c r="U9" s="2"/>
      <c r="V9" s="16" t="s">
        <v>9</v>
      </c>
      <c r="W9" s="76" t="n">
        <f aca="false">C9/$C$9*100</f>
        <v>100</v>
      </c>
      <c r="X9" s="77" t="n">
        <f aca="false">D9/$C$9*100</f>
        <v>95.495353598992</v>
      </c>
      <c r="Y9" s="77" t="n">
        <f aca="false">E9/$C$9*100</f>
        <v>0.718223342258623</v>
      </c>
      <c r="Z9" s="77" t="n">
        <f aca="false">F9/$C$9*100</f>
        <v>0.00945030713498189</v>
      </c>
      <c r="AA9" s="77" t="n">
        <f aca="false">G9/$C$9*100</f>
        <v>0.0252008190266184</v>
      </c>
      <c r="AB9" s="77" t="n">
        <f aca="false">H9/$C$9*100</f>
        <v>0.538667506693968</v>
      </c>
      <c r="AC9" s="78" t="n">
        <f aca="false">I9/$C$9*100</f>
        <v>0.0693022523232005</v>
      </c>
      <c r="AE9" s="2"/>
      <c r="AF9" s="16" t="s">
        <v>9</v>
      </c>
      <c r="AG9" s="76" t="n">
        <f aca="false">M9/$C$9*100</f>
        <v>0</v>
      </c>
      <c r="AH9" s="77" t="n">
        <f aca="false">N9/$C$9*100</f>
        <v>0.00630020475665459</v>
      </c>
      <c r="AI9" s="77" t="n">
        <f aca="false">O9/$C$9*100</f>
        <v>0</v>
      </c>
      <c r="AJ9" s="77" t="n">
        <f aca="false">P9/$C$9*100</f>
        <v>0.0031501023783273</v>
      </c>
      <c r="AK9" s="77" t="n">
        <f aca="false">Q9/$C$9*100</f>
        <v>1.81760907229485</v>
      </c>
      <c r="AL9" s="77" t="n">
        <f aca="false">R9/$C$9*100</f>
        <v>0.103953378484801</v>
      </c>
      <c r="AM9" s="78" t="n">
        <f aca="false">S9/$C$9*100</f>
        <v>1.21278941565601</v>
      </c>
    </row>
    <row r="10" customFormat="false" ht="6.75" hidden="false" customHeight="true" outlineLevel="0" collapsed="false">
      <c r="A10" s="2"/>
      <c r="B10" s="16"/>
      <c r="C10" s="21"/>
      <c r="D10" s="17"/>
      <c r="E10" s="17"/>
      <c r="F10" s="53"/>
      <c r="G10" s="41"/>
      <c r="H10" s="41"/>
      <c r="I10" s="54"/>
      <c r="K10" s="2"/>
      <c r="L10" s="16"/>
      <c r="M10" s="21"/>
      <c r="N10" s="17"/>
      <c r="O10" s="17"/>
      <c r="P10" s="53"/>
      <c r="Q10" s="41"/>
      <c r="R10" s="41"/>
      <c r="S10" s="54"/>
      <c r="U10" s="2"/>
      <c r="V10" s="16"/>
      <c r="W10" s="21"/>
      <c r="X10" s="17"/>
      <c r="Y10" s="17"/>
      <c r="Z10" s="53"/>
      <c r="AA10" s="41"/>
      <c r="AB10" s="41"/>
      <c r="AC10" s="54"/>
      <c r="AE10" s="2"/>
      <c r="AF10" s="16"/>
      <c r="AG10" s="21"/>
      <c r="AH10" s="17"/>
      <c r="AI10" s="17"/>
      <c r="AJ10" s="53"/>
      <c r="AK10" s="41"/>
      <c r="AL10" s="41"/>
      <c r="AM10" s="54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4428</v>
      </c>
      <c r="D11" s="17" t="n">
        <v>13911</v>
      </c>
      <c r="E11" s="17" t="n">
        <v>25</v>
      </c>
      <c r="F11" s="17" t="n">
        <v>0</v>
      </c>
      <c r="G11" s="17" t="n">
        <v>0</v>
      </c>
      <c r="H11" s="17" t="n">
        <v>104</v>
      </c>
      <c r="I11" s="52" t="n">
        <v>2</v>
      </c>
      <c r="K11" s="2"/>
      <c r="L11" s="16" t="s">
        <v>10</v>
      </c>
      <c r="M11" s="21" t="n">
        <v>0</v>
      </c>
      <c r="N11" s="17" t="n">
        <v>0</v>
      </c>
      <c r="O11" s="17" t="n">
        <v>0</v>
      </c>
      <c r="P11" s="17" t="n">
        <v>0</v>
      </c>
      <c r="Q11" s="17" t="n">
        <v>9</v>
      </c>
      <c r="R11" s="17" t="n">
        <v>9</v>
      </c>
      <c r="S11" s="52" t="n">
        <v>368</v>
      </c>
      <c r="U11" s="2"/>
      <c r="V11" s="16" t="s">
        <v>10</v>
      </c>
      <c r="W11" s="76" t="n">
        <f aca="false">C11/$C$9*100</f>
        <v>45.4496771145062</v>
      </c>
      <c r="X11" s="77" t="n">
        <f aca="false">D11/$C$9*100</f>
        <v>43.821074184911</v>
      </c>
      <c r="Y11" s="77" t="n">
        <f aca="false">E11/$C$9*100</f>
        <v>0.0787525594581824</v>
      </c>
      <c r="Z11" s="77" t="n">
        <f aca="false">F11/$C$9*100</f>
        <v>0</v>
      </c>
      <c r="AA11" s="77" t="n">
        <f aca="false">G11/$C$9*100</f>
        <v>0</v>
      </c>
      <c r="AB11" s="77" t="n">
        <f aca="false">H11/$C$9*100</f>
        <v>0.327610647346039</v>
      </c>
      <c r="AC11" s="78" t="n">
        <f aca="false">I11/$C$9*100</f>
        <v>0.00630020475665459</v>
      </c>
      <c r="AE11" s="2"/>
      <c r="AF11" s="16" t="s">
        <v>10</v>
      </c>
      <c r="AG11" s="76" t="n">
        <f aca="false">M11/$C$9*100</f>
        <v>0</v>
      </c>
      <c r="AH11" s="77" t="n">
        <f aca="false">N11/$C$9*100</f>
        <v>0</v>
      </c>
      <c r="AI11" s="77" t="n">
        <f aca="false">O11/$C$9*100</f>
        <v>0</v>
      </c>
      <c r="AJ11" s="77" t="n">
        <f aca="false">P11/$C$9*100</f>
        <v>0</v>
      </c>
      <c r="AK11" s="77" t="n">
        <f aca="false">Q11/$C$9*100</f>
        <v>0.0283509214049457</v>
      </c>
      <c r="AL11" s="77" t="n">
        <f aca="false">R11/$C$9*100</f>
        <v>0.0283509214049457</v>
      </c>
      <c r="AM11" s="78" t="n">
        <f aca="false">S11/$C$9*100</f>
        <v>1.15923767522444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11799</v>
      </c>
      <c r="D12" s="17" t="n">
        <v>11672</v>
      </c>
      <c r="E12" s="17" t="n">
        <v>61</v>
      </c>
      <c r="F12" s="17" t="n">
        <v>0</v>
      </c>
      <c r="G12" s="17" t="n">
        <v>0</v>
      </c>
      <c r="H12" s="17" t="n">
        <v>36</v>
      </c>
      <c r="I12" s="52" t="n">
        <v>0</v>
      </c>
      <c r="K12" s="2"/>
      <c r="L12" s="16" t="n">
        <v>2</v>
      </c>
      <c r="M12" s="21" t="n">
        <v>0</v>
      </c>
      <c r="N12" s="17" t="n">
        <v>0</v>
      </c>
      <c r="O12" s="17" t="n">
        <v>0</v>
      </c>
      <c r="P12" s="17" t="n">
        <v>1</v>
      </c>
      <c r="Q12" s="17" t="n">
        <v>23</v>
      </c>
      <c r="R12" s="17" t="n">
        <v>3</v>
      </c>
      <c r="S12" s="52" t="n">
        <v>3</v>
      </c>
      <c r="U12" s="2"/>
      <c r="V12" s="16" t="n">
        <v>2</v>
      </c>
      <c r="W12" s="76" t="n">
        <f aca="false">C12/$C$9*100</f>
        <v>37.1680579618838</v>
      </c>
      <c r="X12" s="77" t="n">
        <f aca="false">D12/$C$9*100</f>
        <v>36.7679949598362</v>
      </c>
      <c r="Y12" s="77" t="n">
        <f aca="false">E12/$C$9*100</f>
        <v>0.192156245077965</v>
      </c>
      <c r="Z12" s="77" t="n">
        <f aca="false">F12/$C$9*100</f>
        <v>0</v>
      </c>
      <c r="AA12" s="77" t="n">
        <f aca="false">G12/$C$9*100</f>
        <v>0</v>
      </c>
      <c r="AB12" s="77" t="n">
        <f aca="false">H12/$C$9*100</f>
        <v>0.113403685619783</v>
      </c>
      <c r="AC12" s="78" t="n">
        <f aca="false">I12/$C$9*100</f>
        <v>0</v>
      </c>
      <c r="AE12" s="2"/>
      <c r="AF12" s="16" t="n">
        <v>2</v>
      </c>
      <c r="AG12" s="76" t="n">
        <f aca="false">M12/$C$9*100</f>
        <v>0</v>
      </c>
      <c r="AH12" s="77" t="n">
        <f aca="false">N12/$C$9*100</f>
        <v>0</v>
      </c>
      <c r="AI12" s="77" t="n">
        <f aca="false">O12/$C$9*100</f>
        <v>0</v>
      </c>
      <c r="AJ12" s="77" t="n">
        <f aca="false">P12/$C$9*100</f>
        <v>0.0031501023783273</v>
      </c>
      <c r="AK12" s="77" t="n">
        <f aca="false">Q12/$C$9*100</f>
        <v>0.0724523547015278</v>
      </c>
      <c r="AL12" s="77" t="n">
        <f aca="false">R12/$C$9*100</f>
        <v>0.00945030713498189</v>
      </c>
      <c r="AM12" s="78" t="n">
        <f aca="false">S12/$C$9*100</f>
        <v>0.00945030713498189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2670</v>
      </c>
      <c r="D13" s="17" t="n">
        <v>2597</v>
      </c>
      <c r="E13" s="17" t="n">
        <v>29</v>
      </c>
      <c r="F13" s="17" t="n">
        <v>0</v>
      </c>
      <c r="G13" s="17" t="n">
        <v>0</v>
      </c>
      <c r="H13" s="17" t="n">
        <v>4</v>
      </c>
      <c r="I13" s="52" t="n">
        <v>0</v>
      </c>
      <c r="K13" s="2"/>
      <c r="L13" s="16" t="n">
        <v>3</v>
      </c>
      <c r="M13" s="21" t="n">
        <v>0</v>
      </c>
      <c r="N13" s="17" t="n">
        <v>0</v>
      </c>
      <c r="O13" s="17" t="n">
        <v>0</v>
      </c>
      <c r="P13" s="17" t="n">
        <v>0</v>
      </c>
      <c r="Q13" s="17" t="n">
        <v>31</v>
      </c>
      <c r="R13" s="17" t="n">
        <v>4</v>
      </c>
      <c r="S13" s="52" t="n">
        <v>5</v>
      </c>
      <c r="U13" s="2"/>
      <c r="V13" s="16" t="n">
        <v>3</v>
      </c>
      <c r="W13" s="76" t="n">
        <f aca="false">C13/$C$9*100</f>
        <v>8.41077335013388</v>
      </c>
      <c r="X13" s="77" t="n">
        <f aca="false">D13/$C$9*100</f>
        <v>8.18081587651599</v>
      </c>
      <c r="Y13" s="77" t="n">
        <f aca="false">E13/$C$9*100</f>
        <v>0.0913529689714916</v>
      </c>
      <c r="Z13" s="77" t="n">
        <f aca="false">F13/$C$9*100</f>
        <v>0</v>
      </c>
      <c r="AA13" s="77" t="n">
        <f aca="false">G13/$C$9*100</f>
        <v>0</v>
      </c>
      <c r="AB13" s="77" t="n">
        <f aca="false">H13/$C$9*100</f>
        <v>0.0126004095133092</v>
      </c>
      <c r="AC13" s="78" t="n">
        <f aca="false">I13/$C$9*100</f>
        <v>0</v>
      </c>
      <c r="AE13" s="2"/>
      <c r="AF13" s="16" t="n">
        <v>3</v>
      </c>
      <c r="AG13" s="76" t="n">
        <f aca="false">M13/$C$9*100</f>
        <v>0</v>
      </c>
      <c r="AH13" s="77" t="n">
        <f aca="false">N13/$C$9*100</f>
        <v>0</v>
      </c>
      <c r="AI13" s="77" t="n">
        <f aca="false">O13/$C$9*100</f>
        <v>0</v>
      </c>
      <c r="AJ13" s="77" t="n">
        <f aca="false">P13/$C$9*100</f>
        <v>0</v>
      </c>
      <c r="AK13" s="77" t="n">
        <f aca="false">Q13/$C$9*100</f>
        <v>0.0976531737281462</v>
      </c>
      <c r="AL13" s="77" t="n">
        <f aca="false">R13/$C$9*100</f>
        <v>0.0126004095133092</v>
      </c>
      <c r="AM13" s="78" t="n">
        <f aca="false">S13/$C$9*100</f>
        <v>0.0157505118916365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1026</v>
      </c>
      <c r="D14" s="17" t="n">
        <v>961</v>
      </c>
      <c r="E14" s="17" t="n">
        <v>21</v>
      </c>
      <c r="F14" s="17" t="n">
        <v>0</v>
      </c>
      <c r="G14" s="17" t="n">
        <v>0</v>
      </c>
      <c r="H14" s="17" t="n">
        <v>2</v>
      </c>
      <c r="I14" s="52" t="n">
        <v>0</v>
      </c>
      <c r="K14" s="2"/>
      <c r="L14" s="16" t="n">
        <v>4</v>
      </c>
      <c r="M14" s="21" t="n">
        <v>0</v>
      </c>
      <c r="N14" s="17" t="n">
        <v>0</v>
      </c>
      <c r="O14" s="17" t="n">
        <v>0</v>
      </c>
      <c r="P14" s="17" t="n">
        <v>0</v>
      </c>
      <c r="Q14" s="17" t="n">
        <v>35</v>
      </c>
      <c r="R14" s="17" t="n">
        <v>5</v>
      </c>
      <c r="S14" s="52" t="n">
        <v>2</v>
      </c>
      <c r="U14" s="2"/>
      <c r="V14" s="16" t="n">
        <v>4</v>
      </c>
      <c r="W14" s="76" t="n">
        <f aca="false">C14/$C$9*100</f>
        <v>3.23200504016381</v>
      </c>
      <c r="X14" s="77" t="n">
        <f aca="false">D14/$C$9*100</f>
        <v>3.02724838557253</v>
      </c>
      <c r="Y14" s="77" t="n">
        <f aca="false">E14/$C$9*100</f>
        <v>0.0661521499448732</v>
      </c>
      <c r="Z14" s="77" t="n">
        <f aca="false">F14/$C$9*100</f>
        <v>0</v>
      </c>
      <c r="AA14" s="77" t="n">
        <f aca="false">G14/$C$9*100</f>
        <v>0</v>
      </c>
      <c r="AB14" s="77" t="n">
        <f aca="false">H14/$C$9*100</f>
        <v>0.00630020475665459</v>
      </c>
      <c r="AC14" s="78" t="n">
        <f aca="false">I14/$C$9*100</f>
        <v>0</v>
      </c>
      <c r="AE14" s="2"/>
      <c r="AF14" s="16" t="n">
        <v>4</v>
      </c>
      <c r="AG14" s="76" t="n">
        <f aca="false">M14/$C$9*100</f>
        <v>0</v>
      </c>
      <c r="AH14" s="77" t="n">
        <f aca="false">N14/$C$9*100</f>
        <v>0</v>
      </c>
      <c r="AI14" s="77" t="n">
        <f aca="false">O14/$C$9*100</f>
        <v>0</v>
      </c>
      <c r="AJ14" s="77" t="n">
        <f aca="false">P14/$C$9*100</f>
        <v>0</v>
      </c>
      <c r="AK14" s="77" t="n">
        <f aca="false">Q14/$C$9*100</f>
        <v>0.110253583241455</v>
      </c>
      <c r="AL14" s="77" t="n">
        <f aca="false">R14/$C$9*100</f>
        <v>0.0157505118916365</v>
      </c>
      <c r="AM14" s="78" t="n">
        <f aca="false">S14/$C$9*100</f>
        <v>0.00630020475665459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472</v>
      </c>
      <c r="D15" s="17" t="n">
        <v>423</v>
      </c>
      <c r="E15" s="17" t="n">
        <v>12</v>
      </c>
      <c r="F15" s="17" t="n">
        <v>0</v>
      </c>
      <c r="G15" s="17" t="n">
        <v>0</v>
      </c>
      <c r="H15" s="17" t="n">
        <v>4</v>
      </c>
      <c r="I15" s="52" t="n">
        <v>1</v>
      </c>
      <c r="K15" s="2"/>
      <c r="L15" s="16" t="s">
        <v>11</v>
      </c>
      <c r="M15" s="21" t="n">
        <v>0</v>
      </c>
      <c r="N15" s="17" t="n">
        <v>0</v>
      </c>
      <c r="O15" s="17" t="n">
        <v>0</v>
      </c>
      <c r="P15" s="17" t="n">
        <v>0</v>
      </c>
      <c r="Q15" s="17" t="n">
        <v>28</v>
      </c>
      <c r="R15" s="17" t="n">
        <v>3</v>
      </c>
      <c r="S15" s="52" t="n">
        <v>1</v>
      </c>
      <c r="U15" s="2"/>
      <c r="V15" s="16" t="s">
        <v>11</v>
      </c>
      <c r="W15" s="76" t="n">
        <f aca="false">C15/$C$9*100</f>
        <v>1.48684832257048</v>
      </c>
      <c r="X15" s="77" t="n">
        <f aca="false">D15/$C$9*100</f>
        <v>1.33249330603245</v>
      </c>
      <c r="Y15" s="77" t="n">
        <f aca="false">E15/$C$9*100</f>
        <v>0.0378012285399276</v>
      </c>
      <c r="Z15" s="77" t="n">
        <f aca="false">F15/$C$9*100</f>
        <v>0</v>
      </c>
      <c r="AA15" s="77" t="n">
        <f aca="false">G15/$C$9*100</f>
        <v>0</v>
      </c>
      <c r="AB15" s="77" t="n">
        <f aca="false">H15/$C$9*100</f>
        <v>0.0126004095133092</v>
      </c>
      <c r="AC15" s="78" t="n">
        <f aca="false">I15/$C$9*100</f>
        <v>0.0031501023783273</v>
      </c>
      <c r="AE15" s="2"/>
      <c r="AF15" s="16" t="s">
        <v>11</v>
      </c>
      <c r="AG15" s="76" t="n">
        <f aca="false">M15/$C$9*100</f>
        <v>0</v>
      </c>
      <c r="AH15" s="77" t="n">
        <f aca="false">N15/$C$9*100</f>
        <v>0</v>
      </c>
      <c r="AI15" s="77" t="n">
        <f aca="false">O15/$C$9*100</f>
        <v>0</v>
      </c>
      <c r="AJ15" s="77" t="n">
        <f aca="false">P15/$C$9*100</f>
        <v>0</v>
      </c>
      <c r="AK15" s="77" t="n">
        <f aca="false">Q15/$C$9*100</f>
        <v>0.0882028665931643</v>
      </c>
      <c r="AL15" s="77" t="n">
        <f aca="false">R15/$C$9*100</f>
        <v>0.00945030713498189</v>
      </c>
      <c r="AM15" s="78" t="n">
        <f aca="false">S15/$C$9*100</f>
        <v>0.0031501023783273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275</v>
      </c>
      <c r="D16" s="17" t="n">
        <v>223</v>
      </c>
      <c r="E16" s="17" t="n">
        <v>11</v>
      </c>
      <c r="F16" s="17" t="n">
        <v>1</v>
      </c>
      <c r="G16" s="17" t="n">
        <v>0</v>
      </c>
      <c r="H16" s="17" t="n">
        <v>3</v>
      </c>
      <c r="I16" s="52" t="n">
        <v>0</v>
      </c>
      <c r="K16" s="2"/>
      <c r="L16" s="16" t="s">
        <v>12</v>
      </c>
      <c r="M16" s="21" t="n">
        <v>0</v>
      </c>
      <c r="N16" s="17" t="n">
        <v>0</v>
      </c>
      <c r="O16" s="17" t="n">
        <v>0</v>
      </c>
      <c r="P16" s="17" t="n">
        <v>0</v>
      </c>
      <c r="Q16" s="17" t="n">
        <v>36</v>
      </c>
      <c r="R16" s="17" t="n">
        <v>1</v>
      </c>
      <c r="S16" s="52" t="n">
        <v>0</v>
      </c>
      <c r="U16" s="2"/>
      <c r="V16" s="16" t="s">
        <v>12</v>
      </c>
      <c r="W16" s="76" t="n">
        <f aca="false">C16/$C$9*100</f>
        <v>0.866278154040006</v>
      </c>
      <c r="X16" s="77" t="n">
        <f aca="false">D16/$C$9*100</f>
        <v>0.702472830366987</v>
      </c>
      <c r="Y16" s="77" t="n">
        <f aca="false">E16/$C$9*100</f>
        <v>0.0346511261616003</v>
      </c>
      <c r="Z16" s="77" t="n">
        <f aca="false">F16/$C$9*100</f>
        <v>0.0031501023783273</v>
      </c>
      <c r="AA16" s="77" t="n">
        <f aca="false">G16/$C$9*100</f>
        <v>0</v>
      </c>
      <c r="AB16" s="77" t="n">
        <f aca="false">H16/$C$9*100</f>
        <v>0.00945030713498189</v>
      </c>
      <c r="AC16" s="78" t="n">
        <f aca="false">I16/$C$9*100</f>
        <v>0</v>
      </c>
      <c r="AE16" s="2"/>
      <c r="AF16" s="16" t="s">
        <v>12</v>
      </c>
      <c r="AG16" s="76" t="n">
        <f aca="false">M16/$C$9*100</f>
        <v>0</v>
      </c>
      <c r="AH16" s="77" t="n">
        <f aca="false">N16/$C$9*100</f>
        <v>0</v>
      </c>
      <c r="AI16" s="77" t="n">
        <f aca="false">O16/$C$9*100</f>
        <v>0</v>
      </c>
      <c r="AJ16" s="77" t="n">
        <f aca="false">P16/$C$9*100</f>
        <v>0</v>
      </c>
      <c r="AK16" s="77" t="n">
        <f aca="false">Q16/$C$9*100</f>
        <v>0.113403685619783</v>
      </c>
      <c r="AL16" s="77" t="n">
        <f aca="false">R16/$C$9*100</f>
        <v>0.0031501023783273</v>
      </c>
      <c r="AM16" s="78" t="n">
        <f aca="false">S16/$C$9*100</f>
        <v>0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208</v>
      </c>
      <c r="D17" s="17" t="n">
        <v>139</v>
      </c>
      <c r="E17" s="17" t="n">
        <v>6</v>
      </c>
      <c r="F17" s="17" t="n">
        <v>1</v>
      </c>
      <c r="G17" s="17" t="n">
        <v>0</v>
      </c>
      <c r="H17" s="17" t="n">
        <v>1</v>
      </c>
      <c r="I17" s="52" t="n">
        <v>2</v>
      </c>
      <c r="K17" s="2"/>
      <c r="L17" s="16" t="s">
        <v>13</v>
      </c>
      <c r="M17" s="21" t="n">
        <v>0</v>
      </c>
      <c r="N17" s="17" t="n">
        <v>0</v>
      </c>
      <c r="O17" s="17" t="n">
        <v>0</v>
      </c>
      <c r="P17" s="17" t="n">
        <v>0</v>
      </c>
      <c r="Q17" s="17" t="n">
        <v>56</v>
      </c>
      <c r="R17" s="17" t="n">
        <v>0</v>
      </c>
      <c r="S17" s="52" t="n">
        <v>3</v>
      </c>
      <c r="U17" s="2"/>
      <c r="V17" s="16" t="s">
        <v>13</v>
      </c>
      <c r="W17" s="76" t="n">
        <f aca="false">C17/$C$9*100</f>
        <v>0.655221294692078</v>
      </c>
      <c r="X17" s="77" t="n">
        <f aca="false">D17/$C$9*100</f>
        <v>0.437864230587494</v>
      </c>
      <c r="Y17" s="77" t="n">
        <f aca="false">E17/$C$9*100</f>
        <v>0.0189006142699638</v>
      </c>
      <c r="Z17" s="77" t="n">
        <f aca="false">F17/$C$9*100</f>
        <v>0.0031501023783273</v>
      </c>
      <c r="AA17" s="77" t="n">
        <f aca="false">G17/$C$9*100</f>
        <v>0</v>
      </c>
      <c r="AB17" s="77" t="n">
        <f aca="false">H17/$C$9*100</f>
        <v>0.0031501023783273</v>
      </c>
      <c r="AC17" s="78" t="n">
        <f aca="false">I17/$C$9*100</f>
        <v>0.00630020475665459</v>
      </c>
      <c r="AE17" s="2"/>
      <c r="AF17" s="16" t="s">
        <v>13</v>
      </c>
      <c r="AG17" s="76" t="n">
        <f aca="false">M17/$C$9*100</f>
        <v>0</v>
      </c>
      <c r="AH17" s="77" t="n">
        <f aca="false">N17/$C$9*100</f>
        <v>0</v>
      </c>
      <c r="AI17" s="77" t="n">
        <f aca="false">O17/$C$9*100</f>
        <v>0</v>
      </c>
      <c r="AJ17" s="77" t="n">
        <f aca="false">P17/$C$9*100</f>
        <v>0</v>
      </c>
      <c r="AK17" s="77" t="n">
        <f aca="false">Q17/$C$9*100</f>
        <v>0.176405733186329</v>
      </c>
      <c r="AL17" s="77" t="n">
        <f aca="false">R17/$C$9*100</f>
        <v>0</v>
      </c>
      <c r="AM17" s="78" t="n">
        <f aca="false">S17/$C$9*100</f>
        <v>0.00945030713498189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149</v>
      </c>
      <c r="D18" s="17" t="n">
        <v>85</v>
      </c>
      <c r="E18" s="17" t="n">
        <v>5</v>
      </c>
      <c r="F18" s="17" t="n">
        <v>0</v>
      </c>
      <c r="G18" s="17" t="n">
        <v>1</v>
      </c>
      <c r="H18" s="17" t="n">
        <v>1</v>
      </c>
      <c r="I18" s="52" t="n">
        <v>1</v>
      </c>
      <c r="K18" s="2"/>
      <c r="L18" s="16" t="s">
        <v>14</v>
      </c>
      <c r="M18" s="21" t="n">
        <v>0</v>
      </c>
      <c r="N18" s="17" t="n">
        <v>0</v>
      </c>
      <c r="O18" s="17" t="n">
        <v>0</v>
      </c>
      <c r="P18" s="17" t="n">
        <v>0</v>
      </c>
      <c r="Q18" s="17" t="n">
        <v>55</v>
      </c>
      <c r="R18" s="17" t="n">
        <v>0</v>
      </c>
      <c r="S18" s="52" t="n">
        <v>1</v>
      </c>
      <c r="U18" s="2"/>
      <c r="V18" s="16" t="s">
        <v>14</v>
      </c>
      <c r="W18" s="76" t="n">
        <f aca="false">C18/$C$9*100</f>
        <v>0.469365254370767</v>
      </c>
      <c r="X18" s="77" t="n">
        <f aca="false">D18/$C$9*100</f>
        <v>0.26775870215782</v>
      </c>
      <c r="Y18" s="77" t="n">
        <f aca="false">E18/$C$9*100</f>
        <v>0.0157505118916365</v>
      </c>
      <c r="Z18" s="77" t="n">
        <f aca="false">F18/$C$9*100</f>
        <v>0</v>
      </c>
      <c r="AA18" s="77" t="n">
        <f aca="false">G18/$C$9*100</f>
        <v>0.0031501023783273</v>
      </c>
      <c r="AB18" s="77" t="n">
        <f aca="false">H18/$C$9*100</f>
        <v>0.0031501023783273</v>
      </c>
      <c r="AC18" s="78" t="n">
        <f aca="false">I18/$C$9*100</f>
        <v>0.0031501023783273</v>
      </c>
      <c r="AE18" s="2"/>
      <c r="AF18" s="16" t="s">
        <v>14</v>
      </c>
      <c r="AG18" s="76" t="n">
        <f aca="false">M18/$C$9*100</f>
        <v>0</v>
      </c>
      <c r="AH18" s="77" t="n">
        <f aca="false">N18/$C$9*100</f>
        <v>0</v>
      </c>
      <c r="AI18" s="77" t="n">
        <f aca="false">O18/$C$9*100</f>
        <v>0</v>
      </c>
      <c r="AJ18" s="77" t="n">
        <f aca="false">P18/$C$9*100</f>
        <v>0</v>
      </c>
      <c r="AK18" s="77" t="n">
        <f aca="false">Q18/$C$9*100</f>
        <v>0.173255630808001</v>
      </c>
      <c r="AL18" s="77" t="n">
        <f aca="false">R18/$C$9*100</f>
        <v>0</v>
      </c>
      <c r="AM18" s="78" t="n">
        <f aca="false">S18/$C$9*100</f>
        <v>0.0031501023783273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89</v>
      </c>
      <c r="D19" s="17" t="n">
        <v>45</v>
      </c>
      <c r="E19" s="17" t="n">
        <v>6</v>
      </c>
      <c r="F19" s="17" t="n">
        <v>0</v>
      </c>
      <c r="G19" s="17" t="n">
        <v>0</v>
      </c>
      <c r="H19" s="17" t="n">
        <v>0</v>
      </c>
      <c r="I19" s="52" t="n">
        <v>1</v>
      </c>
      <c r="K19" s="2"/>
      <c r="L19" s="16" t="s">
        <v>15</v>
      </c>
      <c r="M19" s="21" t="n">
        <v>0</v>
      </c>
      <c r="N19" s="17" t="n">
        <v>0</v>
      </c>
      <c r="O19" s="17" t="n">
        <v>0</v>
      </c>
      <c r="P19" s="17" t="n">
        <v>0</v>
      </c>
      <c r="Q19" s="17" t="n">
        <v>37</v>
      </c>
      <c r="R19" s="17" t="n">
        <v>0</v>
      </c>
      <c r="S19" s="52" t="n">
        <v>0</v>
      </c>
      <c r="U19" s="2"/>
      <c r="V19" s="16" t="s">
        <v>15</v>
      </c>
      <c r="W19" s="76" t="n">
        <f aca="false">C19/$C$9*100</f>
        <v>0.280359111671129</v>
      </c>
      <c r="X19" s="77" t="n">
        <f aca="false">D19/$C$9*100</f>
        <v>0.141754607024728</v>
      </c>
      <c r="Y19" s="77" t="n">
        <f aca="false">E19/$C$9*100</f>
        <v>0.0189006142699638</v>
      </c>
      <c r="Z19" s="77" t="n">
        <f aca="false">F19/$C$9*100</f>
        <v>0</v>
      </c>
      <c r="AA19" s="77" t="n">
        <f aca="false">G19/$C$9*100</f>
        <v>0</v>
      </c>
      <c r="AB19" s="77" t="n">
        <f aca="false">H19/$C$9*100</f>
        <v>0</v>
      </c>
      <c r="AC19" s="78" t="n">
        <f aca="false">I19/$C$9*100</f>
        <v>0.0031501023783273</v>
      </c>
      <c r="AE19" s="2"/>
      <c r="AF19" s="16" t="s">
        <v>15</v>
      </c>
      <c r="AG19" s="76" t="n">
        <f aca="false">M19/$C$9*100</f>
        <v>0</v>
      </c>
      <c r="AH19" s="77" t="n">
        <f aca="false">N19/$C$9*100</f>
        <v>0</v>
      </c>
      <c r="AI19" s="77" t="n">
        <f aca="false">O19/$C$9*100</f>
        <v>0</v>
      </c>
      <c r="AJ19" s="77" t="n">
        <f aca="false">P19/$C$9*100</f>
        <v>0</v>
      </c>
      <c r="AK19" s="77" t="n">
        <f aca="false">Q19/$C$9*100</f>
        <v>0.11655378799811</v>
      </c>
      <c r="AL19" s="77" t="n">
        <f aca="false">R19/$C$9*100</f>
        <v>0</v>
      </c>
      <c r="AM19" s="78" t="n">
        <f aca="false">S19/$C$9*100</f>
        <v>0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411</v>
      </c>
      <c r="D20" s="17" t="n">
        <v>192</v>
      </c>
      <c r="E20" s="17" t="n">
        <v>26</v>
      </c>
      <c r="F20" s="17" t="n">
        <v>1</v>
      </c>
      <c r="G20" s="17" t="n">
        <v>4</v>
      </c>
      <c r="H20" s="17" t="n">
        <v>12</v>
      </c>
      <c r="I20" s="52" t="n">
        <v>8</v>
      </c>
      <c r="K20" s="2"/>
      <c r="L20" s="16" t="s">
        <v>16</v>
      </c>
      <c r="M20" s="21" t="n">
        <v>0</v>
      </c>
      <c r="N20" s="17" t="n">
        <v>1</v>
      </c>
      <c r="O20" s="17" t="n">
        <v>0</v>
      </c>
      <c r="P20" s="17" t="n">
        <v>0</v>
      </c>
      <c r="Q20" s="17" t="n">
        <v>160</v>
      </c>
      <c r="R20" s="17" t="n">
        <v>5</v>
      </c>
      <c r="S20" s="52" t="n">
        <v>2</v>
      </c>
      <c r="U20" s="2"/>
      <c r="V20" s="16" t="s">
        <v>16</v>
      </c>
      <c r="W20" s="76" t="n">
        <f aca="false">C20/$C$9*100</f>
        <v>1.29469207749252</v>
      </c>
      <c r="X20" s="77" t="n">
        <f aca="false">D20/$C$9*100</f>
        <v>0.604819656638841</v>
      </c>
      <c r="Y20" s="77" t="n">
        <f aca="false">E20/$C$9*100</f>
        <v>0.0819026618365097</v>
      </c>
      <c r="Z20" s="77" t="n">
        <f aca="false">F20/$C$9*100</f>
        <v>0.0031501023783273</v>
      </c>
      <c r="AA20" s="77" t="n">
        <f aca="false">G20/$C$9*100</f>
        <v>0.0126004095133092</v>
      </c>
      <c r="AB20" s="77" t="n">
        <f aca="false">H20/$C$9*100</f>
        <v>0.0378012285399276</v>
      </c>
      <c r="AC20" s="78" t="n">
        <f aca="false">I20/$C$9*100</f>
        <v>0.0252008190266184</v>
      </c>
      <c r="AE20" s="2"/>
      <c r="AF20" s="16" t="s">
        <v>16</v>
      </c>
      <c r="AG20" s="76" t="n">
        <f aca="false">M20/$C$9*100</f>
        <v>0</v>
      </c>
      <c r="AH20" s="77" t="n">
        <f aca="false">N20/$C$9*100</f>
        <v>0.0031501023783273</v>
      </c>
      <c r="AI20" s="77" t="n">
        <f aca="false">O20/$C$9*100</f>
        <v>0</v>
      </c>
      <c r="AJ20" s="77" t="n">
        <f aca="false">P20/$C$9*100</f>
        <v>0</v>
      </c>
      <c r="AK20" s="77" t="n">
        <f aca="false">Q20/$C$9*100</f>
        <v>0.504016380532367</v>
      </c>
      <c r="AL20" s="77" t="n">
        <f aca="false">R20/$C$9*100</f>
        <v>0.0157505118916365</v>
      </c>
      <c r="AM20" s="78" t="n">
        <f aca="false">S20/$C$9*100</f>
        <v>0.00630020475665459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171</v>
      </c>
      <c r="D21" s="17" t="n">
        <v>59</v>
      </c>
      <c r="E21" s="17" t="n">
        <v>19</v>
      </c>
      <c r="F21" s="17" t="n">
        <v>0</v>
      </c>
      <c r="G21" s="17" t="n">
        <v>1</v>
      </c>
      <c r="H21" s="17" t="n">
        <v>1</v>
      </c>
      <c r="I21" s="52" t="n">
        <v>5</v>
      </c>
      <c r="K21" s="2"/>
      <c r="L21" s="16" t="s">
        <v>17</v>
      </c>
      <c r="M21" s="21" t="n">
        <v>0</v>
      </c>
      <c r="N21" s="17" t="n">
        <v>0</v>
      </c>
      <c r="O21" s="17" t="n">
        <v>0</v>
      </c>
      <c r="P21" s="17" t="n">
        <v>0</v>
      </c>
      <c r="Q21" s="17" t="n">
        <v>83</v>
      </c>
      <c r="R21" s="17" t="n">
        <v>3</v>
      </c>
      <c r="S21" s="52" t="n">
        <v>0</v>
      </c>
      <c r="U21" s="2"/>
      <c r="V21" s="16" t="s">
        <v>17</v>
      </c>
      <c r="W21" s="76" t="n">
        <f aca="false">C21/$C$9*100</f>
        <v>0.538667506693968</v>
      </c>
      <c r="X21" s="77" t="n">
        <f aca="false">D21/$C$9*100</f>
        <v>0.18585604032131</v>
      </c>
      <c r="Y21" s="77" t="n">
        <f aca="false">E21/$C$9*100</f>
        <v>0.0598519451882186</v>
      </c>
      <c r="Z21" s="77" t="n">
        <f aca="false">F21/$C$9*100</f>
        <v>0</v>
      </c>
      <c r="AA21" s="77" t="n">
        <f aca="false">G21/$C$9*100</f>
        <v>0.0031501023783273</v>
      </c>
      <c r="AB21" s="77" t="n">
        <f aca="false">H21/$C$9*100</f>
        <v>0.0031501023783273</v>
      </c>
      <c r="AC21" s="78" t="n">
        <f aca="false">I21/$C$9*100</f>
        <v>0.0157505118916365</v>
      </c>
      <c r="AE21" s="2"/>
      <c r="AF21" s="16" t="s">
        <v>17</v>
      </c>
      <c r="AG21" s="76" t="n">
        <f aca="false">M21/$C$9*100</f>
        <v>0</v>
      </c>
      <c r="AH21" s="77" t="n">
        <f aca="false">N21/$C$9*100</f>
        <v>0</v>
      </c>
      <c r="AI21" s="77" t="n">
        <f aca="false">O21/$C$9*100</f>
        <v>0</v>
      </c>
      <c r="AJ21" s="77" t="n">
        <f aca="false">P21/$C$9*100</f>
        <v>0</v>
      </c>
      <c r="AK21" s="77" t="n">
        <f aca="false">Q21/$C$9*100</f>
        <v>0.261458497401166</v>
      </c>
      <c r="AL21" s="77" t="n">
        <f aca="false">R21/$C$9*100</f>
        <v>0.00945030713498189</v>
      </c>
      <c r="AM21" s="78" t="n">
        <f aca="false">S21/$C$9*100</f>
        <v>0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31</v>
      </c>
      <c r="D22" s="17" t="n">
        <v>5</v>
      </c>
      <c r="E22" s="17" t="n">
        <v>3</v>
      </c>
      <c r="F22" s="17" t="n">
        <v>0</v>
      </c>
      <c r="G22" s="17" t="n">
        <v>0</v>
      </c>
      <c r="H22" s="17" t="n">
        <v>3</v>
      </c>
      <c r="I22" s="52" t="n">
        <v>0</v>
      </c>
      <c r="K22" s="2"/>
      <c r="L22" s="16" t="s">
        <v>18</v>
      </c>
      <c r="M22" s="21" t="n">
        <v>0</v>
      </c>
      <c r="N22" s="17" t="n">
        <v>0</v>
      </c>
      <c r="O22" s="17" t="n">
        <v>0</v>
      </c>
      <c r="P22" s="17" t="n">
        <v>0</v>
      </c>
      <c r="Q22" s="17" t="n">
        <v>20</v>
      </c>
      <c r="R22" s="17" t="n">
        <v>0</v>
      </c>
      <c r="S22" s="52" t="n">
        <v>0</v>
      </c>
      <c r="U22" s="2"/>
      <c r="V22" s="16" t="s">
        <v>18</v>
      </c>
      <c r="W22" s="76" t="n">
        <f aca="false">C22/$C$9*100</f>
        <v>0.0976531737281462</v>
      </c>
      <c r="X22" s="77" t="n">
        <f aca="false">D22/$C$9*100</f>
        <v>0.0157505118916365</v>
      </c>
      <c r="Y22" s="77" t="n">
        <f aca="false">E22/$C$9*100</f>
        <v>0.00945030713498189</v>
      </c>
      <c r="Z22" s="77" t="n">
        <f aca="false">F22/$C$9*100</f>
        <v>0</v>
      </c>
      <c r="AA22" s="77" t="n">
        <f aca="false">G22/$C$9*100</f>
        <v>0</v>
      </c>
      <c r="AB22" s="77" t="n">
        <f aca="false">H22/$C$9*100</f>
        <v>0.00945030713498189</v>
      </c>
      <c r="AC22" s="78" t="n">
        <f aca="false">I22/$C$9*100</f>
        <v>0</v>
      </c>
      <c r="AE22" s="2"/>
      <c r="AF22" s="16" t="s">
        <v>18</v>
      </c>
      <c r="AG22" s="76" t="n">
        <f aca="false">M22/$C$9*100</f>
        <v>0</v>
      </c>
      <c r="AH22" s="77" t="n">
        <f aca="false">N22/$C$9*100</f>
        <v>0</v>
      </c>
      <c r="AI22" s="77" t="n">
        <f aca="false">O22/$C$9*100</f>
        <v>0</v>
      </c>
      <c r="AJ22" s="77" t="n">
        <f aca="false">P22/$C$9*100</f>
        <v>0</v>
      </c>
      <c r="AK22" s="77" t="n">
        <f aca="false">Q22/$C$9*100</f>
        <v>0.0630020475665459</v>
      </c>
      <c r="AL22" s="77" t="n">
        <f aca="false">R22/$C$9*100</f>
        <v>0</v>
      </c>
      <c r="AM22" s="78" t="n">
        <f aca="false">S22/$C$9*100</f>
        <v>0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12</v>
      </c>
      <c r="D23" s="17" t="n">
        <v>3</v>
      </c>
      <c r="E23" s="17" t="n">
        <v>2</v>
      </c>
      <c r="F23" s="17" t="n">
        <v>0</v>
      </c>
      <c r="G23" s="17" t="n">
        <v>1</v>
      </c>
      <c r="H23" s="17" t="n">
        <v>0</v>
      </c>
      <c r="I23" s="52" t="n">
        <v>2</v>
      </c>
      <c r="K23" s="2"/>
      <c r="L23" s="16" t="s">
        <v>19</v>
      </c>
      <c r="M23" s="21" t="n">
        <v>0</v>
      </c>
      <c r="N23" s="17" t="n">
        <v>0</v>
      </c>
      <c r="O23" s="17" t="n">
        <v>0</v>
      </c>
      <c r="P23" s="17" t="n">
        <v>0</v>
      </c>
      <c r="Q23" s="17" t="n">
        <v>4</v>
      </c>
      <c r="R23" s="17" t="n">
        <v>0</v>
      </c>
      <c r="S23" s="52" t="n">
        <v>0</v>
      </c>
      <c r="U23" s="2"/>
      <c r="V23" s="16" t="s">
        <v>19</v>
      </c>
      <c r="W23" s="76" t="n">
        <f aca="false">C23/$C$9*100</f>
        <v>0.0378012285399276</v>
      </c>
      <c r="X23" s="77" t="n">
        <f aca="false">D23/$C$9*100</f>
        <v>0.00945030713498189</v>
      </c>
      <c r="Y23" s="77" t="n">
        <f aca="false">E23/$C$9*100</f>
        <v>0.00630020475665459</v>
      </c>
      <c r="Z23" s="77" t="n">
        <f aca="false">F23/$C$9*100</f>
        <v>0</v>
      </c>
      <c r="AA23" s="77" t="n">
        <f aca="false">G23/$C$9*100</f>
        <v>0.0031501023783273</v>
      </c>
      <c r="AB23" s="77" t="n">
        <f aca="false">H23/$C$9*100</f>
        <v>0</v>
      </c>
      <c r="AC23" s="78" t="n">
        <f aca="false">I23/$C$9*100</f>
        <v>0.00630020475665459</v>
      </c>
      <c r="AE23" s="2"/>
      <c r="AF23" s="16" t="s">
        <v>19</v>
      </c>
      <c r="AG23" s="76" t="n">
        <f aca="false">M23/$C$9*100</f>
        <v>0</v>
      </c>
      <c r="AH23" s="77" t="n">
        <f aca="false">N23/$C$9*100</f>
        <v>0</v>
      </c>
      <c r="AI23" s="77" t="n">
        <f aca="false">O23/$C$9*100</f>
        <v>0</v>
      </c>
      <c r="AJ23" s="77" t="n">
        <f aca="false">P23/$C$9*100</f>
        <v>0</v>
      </c>
      <c r="AK23" s="77" t="n">
        <f aca="false">Q23/$C$9*100</f>
        <v>0.0126004095133092</v>
      </c>
      <c r="AL23" s="77" t="n">
        <f aca="false">R23/$C$9*100</f>
        <v>0</v>
      </c>
      <c r="AM23" s="78" t="n">
        <f aca="false">S23/$C$9*100</f>
        <v>0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2</v>
      </c>
      <c r="D24" s="17" t="n">
        <v>0</v>
      </c>
      <c r="E24" s="17" t="n">
        <v>1</v>
      </c>
      <c r="F24" s="17" t="n">
        <v>0</v>
      </c>
      <c r="G24" s="17" t="n">
        <v>1</v>
      </c>
      <c r="H24" s="17" t="n">
        <v>0</v>
      </c>
      <c r="I24" s="52" t="n">
        <v>0</v>
      </c>
      <c r="K24" s="2"/>
      <c r="L24" s="16" t="s">
        <v>20</v>
      </c>
      <c r="M24" s="21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52" t="n">
        <v>0</v>
      </c>
      <c r="U24" s="2"/>
      <c r="V24" s="16" t="s">
        <v>20</v>
      </c>
      <c r="W24" s="76" t="n">
        <f aca="false">C24/$C$9*100</f>
        <v>0.00630020475665459</v>
      </c>
      <c r="X24" s="77" t="n">
        <f aca="false">D24/$C$9*100</f>
        <v>0</v>
      </c>
      <c r="Y24" s="77" t="n">
        <f aca="false">E24/$C$9*100</f>
        <v>0.0031501023783273</v>
      </c>
      <c r="Z24" s="77" t="n">
        <f aca="false">F24/$C$9*100</f>
        <v>0</v>
      </c>
      <c r="AA24" s="77" t="n">
        <f aca="false">G24/$C$9*100</f>
        <v>0.0031501023783273</v>
      </c>
      <c r="AB24" s="77" t="n">
        <f aca="false">H24/$C$9*100</f>
        <v>0</v>
      </c>
      <c r="AC24" s="78" t="n">
        <f aca="false">I24/$C$9*100</f>
        <v>0</v>
      </c>
      <c r="AE24" s="2"/>
      <c r="AF24" s="16" t="s">
        <v>20</v>
      </c>
      <c r="AG24" s="76" t="n">
        <f aca="false">M24/$C$9*100</f>
        <v>0</v>
      </c>
      <c r="AH24" s="77" t="n">
        <f aca="false">N24/$C$9*100</f>
        <v>0</v>
      </c>
      <c r="AI24" s="77" t="n">
        <f aca="false">O24/$C$9*100</f>
        <v>0</v>
      </c>
      <c r="AJ24" s="77" t="n">
        <f aca="false">P24/$C$9*100</f>
        <v>0</v>
      </c>
      <c r="AK24" s="77" t="n">
        <f aca="false">Q24/$C$9*100</f>
        <v>0</v>
      </c>
      <c r="AL24" s="77" t="n">
        <f aca="false">R24/$C$9*100</f>
        <v>0</v>
      </c>
      <c r="AM24" s="78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2</v>
      </c>
      <c r="D25" s="17" t="n">
        <v>0</v>
      </c>
      <c r="E25" s="17" t="n">
        <v>1</v>
      </c>
      <c r="F25" s="17" t="n">
        <v>0</v>
      </c>
      <c r="G25" s="17" t="n">
        <v>0</v>
      </c>
      <c r="H25" s="17" t="n">
        <v>0</v>
      </c>
      <c r="I25" s="52" t="n">
        <v>0</v>
      </c>
      <c r="K25" s="2"/>
      <c r="L25" s="16" t="s">
        <v>21</v>
      </c>
      <c r="M25" s="21" t="n">
        <v>0</v>
      </c>
      <c r="N25" s="17" t="n">
        <v>1</v>
      </c>
      <c r="O25" s="17" t="n">
        <v>0</v>
      </c>
      <c r="P25" s="17" t="n">
        <v>0</v>
      </c>
      <c r="Q25" s="17" t="n">
        <v>0</v>
      </c>
      <c r="R25" s="17" t="n">
        <v>0</v>
      </c>
      <c r="S25" s="52" t="n">
        <v>0</v>
      </c>
      <c r="U25" s="2"/>
      <c r="V25" s="16" t="s">
        <v>21</v>
      </c>
      <c r="W25" s="76" t="n">
        <f aca="false">C25/$C$9*100</f>
        <v>0.00630020475665459</v>
      </c>
      <c r="X25" s="77" t="n">
        <f aca="false">D25/$C$9*100</f>
        <v>0</v>
      </c>
      <c r="Y25" s="77" t="n">
        <f aca="false">E25/$C$9*100</f>
        <v>0.0031501023783273</v>
      </c>
      <c r="Z25" s="77" t="n">
        <f aca="false">F25/$C$9*100</f>
        <v>0</v>
      </c>
      <c r="AA25" s="77" t="n">
        <f aca="false">G25/$C$9*100</f>
        <v>0</v>
      </c>
      <c r="AB25" s="77" t="n">
        <f aca="false">H25/$C$9*100</f>
        <v>0</v>
      </c>
      <c r="AC25" s="78" t="n">
        <f aca="false">I25/$C$9*100</f>
        <v>0</v>
      </c>
      <c r="AE25" s="2"/>
      <c r="AF25" s="16" t="s">
        <v>21</v>
      </c>
      <c r="AG25" s="76" t="n">
        <f aca="false">M25/$C$9*100</f>
        <v>0</v>
      </c>
      <c r="AH25" s="77" t="n">
        <f aca="false">N25/$C$9*100</f>
        <v>0.0031501023783273</v>
      </c>
      <c r="AI25" s="77" t="n">
        <f aca="false">O25/$C$9*100</f>
        <v>0</v>
      </c>
      <c r="AJ25" s="77" t="n">
        <f aca="false">P25/$C$9*100</f>
        <v>0</v>
      </c>
      <c r="AK25" s="77" t="n">
        <f aca="false">Q25/$C$9*100</f>
        <v>0</v>
      </c>
      <c r="AL25" s="77" t="n">
        <f aca="false">R25/$C$9*100</f>
        <v>0</v>
      </c>
      <c r="AM25" s="78" t="n">
        <f aca="false">S25/$C$9*100</f>
        <v>0</v>
      </c>
    </row>
    <row r="26" customFormat="false" ht="6.75" hidden="false" customHeight="true" outlineLevel="0" collapsed="false">
      <c r="A26" s="2"/>
      <c r="B26" s="16"/>
      <c r="C26" s="21"/>
      <c r="D26" s="17"/>
      <c r="E26" s="17"/>
      <c r="F26" s="53"/>
      <c r="G26" s="41"/>
      <c r="H26" s="41"/>
      <c r="I26" s="54"/>
      <c r="K26" s="2"/>
      <c r="L26" s="16"/>
      <c r="M26" s="21"/>
      <c r="N26" s="17"/>
      <c r="O26" s="17"/>
      <c r="P26" s="53"/>
      <c r="Q26" s="41"/>
      <c r="R26" s="41"/>
      <c r="S26" s="54"/>
      <c r="U26" s="2"/>
      <c r="V26" s="16"/>
      <c r="W26" s="21"/>
      <c r="X26" s="17"/>
      <c r="Y26" s="17"/>
      <c r="Z26" s="53"/>
      <c r="AA26" s="41"/>
      <c r="AB26" s="41"/>
      <c r="AC26" s="54"/>
      <c r="AE26" s="2"/>
      <c r="AF26" s="16"/>
      <c r="AG26" s="21"/>
      <c r="AH26" s="17"/>
      <c r="AI26" s="17"/>
      <c r="AJ26" s="53"/>
      <c r="AK26" s="41"/>
      <c r="AL26" s="41"/>
      <c r="AM26" s="54"/>
    </row>
    <row r="27" customFormat="false" ht="17.1" hidden="false" customHeight="true" outlineLevel="0" collapsed="false">
      <c r="A27" s="2"/>
      <c r="B27" s="42" t="s">
        <v>22</v>
      </c>
      <c r="C27" s="21" t="n">
        <f aca="false">SUM(C15:C25)</f>
        <v>1822</v>
      </c>
      <c r="D27" s="17" t="n">
        <f aca="false">SUM(D15:D25)</f>
        <v>1174</v>
      </c>
      <c r="E27" s="17" t="n">
        <f aca="false">SUM(E15:E25)</f>
        <v>92</v>
      </c>
      <c r="F27" s="17" t="n">
        <f aca="false">SUM(F15:F25)</f>
        <v>3</v>
      </c>
      <c r="G27" s="17" t="n">
        <f aca="false">SUM(G15:G25)</f>
        <v>8</v>
      </c>
      <c r="H27" s="17" t="n">
        <f aca="false">SUM(H15:H25)</f>
        <v>25</v>
      </c>
      <c r="I27" s="52" t="n">
        <f aca="false">SUM(I15:I25)</f>
        <v>20</v>
      </c>
      <c r="K27" s="2"/>
      <c r="L27" s="20" t="s">
        <v>22</v>
      </c>
      <c r="M27" s="21" t="n">
        <f aca="false">SUM(M15:M25)</f>
        <v>0</v>
      </c>
      <c r="N27" s="17" t="n">
        <f aca="false">SUM(N15:N25)</f>
        <v>2</v>
      </c>
      <c r="O27" s="17" t="n">
        <f aca="false">SUM(O15:O25)</f>
        <v>0</v>
      </c>
      <c r="P27" s="17" t="n">
        <f aca="false">SUM(P15:P25)</f>
        <v>0</v>
      </c>
      <c r="Q27" s="17" t="n">
        <f aca="false">SUM(Q15:Q25)</f>
        <v>479</v>
      </c>
      <c r="R27" s="17" t="n">
        <f aca="false">SUM(R15:R25)</f>
        <v>12</v>
      </c>
      <c r="S27" s="52" t="n">
        <f aca="false">SUM(S15:S25)</f>
        <v>7</v>
      </c>
      <c r="U27" s="2"/>
      <c r="V27" s="42" t="s">
        <v>22</v>
      </c>
      <c r="W27" s="76" t="n">
        <f aca="false">C27/$C$9*100</f>
        <v>5.73948653331233</v>
      </c>
      <c r="X27" s="77" t="n">
        <f aca="false">D27/$C$9*100</f>
        <v>3.69822019215625</v>
      </c>
      <c r="Y27" s="77" t="n">
        <f aca="false">E27/$C$9*100</f>
        <v>0.289809418806111</v>
      </c>
      <c r="Z27" s="77" t="n">
        <f aca="false">F27/$C$9*100</f>
        <v>0.00945030713498189</v>
      </c>
      <c r="AA27" s="77" t="n">
        <f aca="false">G27/$C$9*100</f>
        <v>0.0252008190266184</v>
      </c>
      <c r="AB27" s="77" t="n">
        <f aca="false">H27/$C$9*100</f>
        <v>0.0787525594581824</v>
      </c>
      <c r="AC27" s="78" t="n">
        <f aca="false">I27/$C$9*100</f>
        <v>0.0630020475665459</v>
      </c>
      <c r="AE27" s="2"/>
      <c r="AF27" s="42" t="s">
        <v>22</v>
      </c>
      <c r="AG27" s="76" t="n">
        <f aca="false">M27/$C$9*100</f>
        <v>0</v>
      </c>
      <c r="AH27" s="77" t="n">
        <f aca="false">N27/$C$9*100</f>
        <v>0.00630020475665459</v>
      </c>
      <c r="AI27" s="77" t="n">
        <f aca="false">O27/$C$9*100</f>
        <v>0</v>
      </c>
      <c r="AJ27" s="77" t="n">
        <f aca="false">P27/$C$9*100</f>
        <v>0</v>
      </c>
      <c r="AK27" s="77" t="n">
        <f aca="false">Q27/$C$9*100</f>
        <v>1.50889903921877</v>
      </c>
      <c r="AL27" s="77" t="n">
        <f aca="false">R27/$C$9*100</f>
        <v>0.0378012285399276</v>
      </c>
      <c r="AM27" s="78" t="n">
        <f aca="false">S27/$C$9*100</f>
        <v>0.0220507166482911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629</v>
      </c>
      <c r="D28" s="17" t="n">
        <f aca="false">SUM(D20:D25)</f>
        <v>259</v>
      </c>
      <c r="E28" s="17" t="n">
        <f aca="false">SUM(E20:E25)</f>
        <v>52</v>
      </c>
      <c r="F28" s="17" t="n">
        <f aca="false">SUM(F20:F25)</f>
        <v>1</v>
      </c>
      <c r="G28" s="17" t="n">
        <f aca="false">SUM(G20:G25)</f>
        <v>7</v>
      </c>
      <c r="H28" s="17" t="n">
        <f aca="false">SUM(H20:H25)</f>
        <v>16</v>
      </c>
      <c r="I28" s="52" t="n">
        <f aca="false">SUM(I20:I25)</f>
        <v>15</v>
      </c>
      <c r="K28" s="2"/>
      <c r="L28" s="23" t="s">
        <v>23</v>
      </c>
      <c r="M28" s="21" t="n">
        <f aca="false">SUM(M20:M25)</f>
        <v>0</v>
      </c>
      <c r="N28" s="17" t="n">
        <f aca="false">SUM(N20:N25)</f>
        <v>2</v>
      </c>
      <c r="O28" s="17" t="n">
        <f aca="false">SUM(O20:O25)</f>
        <v>0</v>
      </c>
      <c r="P28" s="17" t="n">
        <f aca="false">SUM(P20:P25)</f>
        <v>0</v>
      </c>
      <c r="Q28" s="17" t="n">
        <f aca="false">SUM(Q20:Q25)</f>
        <v>267</v>
      </c>
      <c r="R28" s="17" t="n">
        <f aca="false">SUM(R20:R25)</f>
        <v>8</v>
      </c>
      <c r="S28" s="52" t="n">
        <f aca="false">SUM(S20:S25)</f>
        <v>2</v>
      </c>
      <c r="U28" s="2"/>
      <c r="V28" s="16" t="s">
        <v>23</v>
      </c>
      <c r="W28" s="76" t="n">
        <f aca="false">C28/$C$9*100</f>
        <v>1.98141439596787</v>
      </c>
      <c r="X28" s="77" t="n">
        <f aca="false">D28/$C$9*100</f>
        <v>0.81587651598677</v>
      </c>
      <c r="Y28" s="77" t="n">
        <f aca="false">E28/$C$9*100</f>
        <v>0.163805323673019</v>
      </c>
      <c r="Z28" s="77" t="n">
        <f aca="false">F28/$C$9*100</f>
        <v>0.0031501023783273</v>
      </c>
      <c r="AA28" s="77" t="n">
        <f aca="false">G28/$C$9*100</f>
        <v>0.0220507166482911</v>
      </c>
      <c r="AB28" s="77" t="n">
        <f aca="false">H28/$C$9*100</f>
        <v>0.0504016380532367</v>
      </c>
      <c r="AC28" s="78" t="n">
        <f aca="false">I28/$C$9*100</f>
        <v>0.0472515356749094</v>
      </c>
      <c r="AE28" s="2"/>
      <c r="AF28" s="16" t="s">
        <v>23</v>
      </c>
      <c r="AG28" s="76" t="n">
        <f aca="false">M28/$C$9*100</f>
        <v>0</v>
      </c>
      <c r="AH28" s="77" t="n">
        <f aca="false">N28/$C$9*100</f>
        <v>0.00630020475665459</v>
      </c>
      <c r="AI28" s="77" t="n">
        <f aca="false">O28/$C$9*100</f>
        <v>0</v>
      </c>
      <c r="AJ28" s="77" t="n">
        <f aca="false">P28/$C$9*100</f>
        <v>0</v>
      </c>
      <c r="AK28" s="77" t="n">
        <f aca="false">Q28/$C$9*100</f>
        <v>0.841077335013388</v>
      </c>
      <c r="AL28" s="77" t="n">
        <f aca="false">R28/$C$9*100</f>
        <v>0.0252008190266184</v>
      </c>
      <c r="AM28" s="78" t="n">
        <f aca="false">S28/$C$9*100</f>
        <v>0.00630020475665459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218</v>
      </c>
      <c r="D29" s="17" t="n">
        <f aca="false">SUM(D21:D25)</f>
        <v>67</v>
      </c>
      <c r="E29" s="17" t="n">
        <f aca="false">SUM(E21:E25)</f>
        <v>26</v>
      </c>
      <c r="F29" s="17" t="n">
        <f aca="false">SUM(F21:F25)</f>
        <v>0</v>
      </c>
      <c r="G29" s="17" t="n">
        <f aca="false">SUM(G21:G25)</f>
        <v>3</v>
      </c>
      <c r="H29" s="17" t="n">
        <f aca="false">SUM(H21:H25)</f>
        <v>4</v>
      </c>
      <c r="I29" s="52" t="n">
        <f aca="false">SUM(I21:I25)</f>
        <v>7</v>
      </c>
      <c r="K29" s="2"/>
      <c r="L29" s="23" t="s">
        <v>24</v>
      </c>
      <c r="M29" s="21" t="n">
        <f aca="false">SUM(M21:M25)</f>
        <v>0</v>
      </c>
      <c r="N29" s="17" t="n">
        <f aca="false">SUM(N21:N25)</f>
        <v>1</v>
      </c>
      <c r="O29" s="17" t="n">
        <f aca="false">SUM(O21:O25)</f>
        <v>0</v>
      </c>
      <c r="P29" s="17" t="n">
        <f aca="false">SUM(P21:P25)</f>
        <v>0</v>
      </c>
      <c r="Q29" s="17" t="n">
        <f aca="false">SUM(Q21:Q25)</f>
        <v>107</v>
      </c>
      <c r="R29" s="17" t="n">
        <f aca="false">SUM(R21:R25)</f>
        <v>3</v>
      </c>
      <c r="S29" s="52" t="n">
        <f aca="false">SUM(S21:S25)</f>
        <v>0</v>
      </c>
      <c r="U29" s="2"/>
      <c r="V29" s="16" t="s">
        <v>24</v>
      </c>
      <c r="W29" s="76" t="n">
        <f aca="false">C29/$C$9*100</f>
        <v>0.686722318475351</v>
      </c>
      <c r="X29" s="77" t="n">
        <f aca="false">D29/$C$9*100</f>
        <v>0.211056859347929</v>
      </c>
      <c r="Y29" s="77" t="n">
        <f aca="false">E29/$C$9*100</f>
        <v>0.0819026618365097</v>
      </c>
      <c r="Z29" s="77" t="n">
        <f aca="false">F29/$C$9*100</f>
        <v>0</v>
      </c>
      <c r="AA29" s="77" t="n">
        <f aca="false">G29/$C$9*100</f>
        <v>0.00945030713498189</v>
      </c>
      <c r="AB29" s="77" t="n">
        <f aca="false">H29/$C$9*100</f>
        <v>0.0126004095133092</v>
      </c>
      <c r="AC29" s="78" t="n">
        <f aca="false">I29/$C$9*100</f>
        <v>0.0220507166482911</v>
      </c>
      <c r="AE29" s="2"/>
      <c r="AF29" s="16" t="s">
        <v>24</v>
      </c>
      <c r="AG29" s="76" t="n">
        <f aca="false">M29/$C$9*100</f>
        <v>0</v>
      </c>
      <c r="AH29" s="77" t="n">
        <f aca="false">N29/$C$9*100</f>
        <v>0.0031501023783273</v>
      </c>
      <c r="AI29" s="77" t="n">
        <f aca="false">O29/$C$9*100</f>
        <v>0</v>
      </c>
      <c r="AJ29" s="77" t="n">
        <f aca="false">P29/$C$9*100</f>
        <v>0</v>
      </c>
      <c r="AK29" s="77" t="n">
        <f aca="false">Q29/$C$9*100</f>
        <v>0.337060954481021</v>
      </c>
      <c r="AL29" s="77" t="n">
        <f aca="false">R29/$C$9*100</f>
        <v>0.00945030713498189</v>
      </c>
      <c r="AM29" s="78" t="n">
        <f aca="false">S29/$C$9*100</f>
        <v>0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47</v>
      </c>
      <c r="D30" s="17" t="n">
        <f aca="false">SUM(D22:D25)</f>
        <v>8</v>
      </c>
      <c r="E30" s="17" t="n">
        <f aca="false">SUM(E22:E25)</f>
        <v>7</v>
      </c>
      <c r="F30" s="17" t="n">
        <f aca="false">SUM(F22:F25)</f>
        <v>0</v>
      </c>
      <c r="G30" s="17" t="n">
        <f aca="false">SUM(G22:G25)</f>
        <v>2</v>
      </c>
      <c r="H30" s="17" t="n">
        <f aca="false">SUM(H22:H25)</f>
        <v>3</v>
      </c>
      <c r="I30" s="52" t="n">
        <f aca="false">SUM(I22:I25)</f>
        <v>2</v>
      </c>
      <c r="K30" s="2"/>
      <c r="L30" s="23" t="s">
        <v>25</v>
      </c>
      <c r="M30" s="21" t="n">
        <f aca="false">SUM(M22:M25)</f>
        <v>0</v>
      </c>
      <c r="N30" s="17" t="n">
        <f aca="false">SUM(N22:N25)</f>
        <v>1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24</v>
      </c>
      <c r="R30" s="17" t="n">
        <f aca="false">SUM(R22:R25)</f>
        <v>0</v>
      </c>
      <c r="S30" s="52" t="n">
        <f aca="false">SUM(S22:S25)</f>
        <v>0</v>
      </c>
      <c r="U30" s="2"/>
      <c r="V30" s="16" t="s">
        <v>25</v>
      </c>
      <c r="W30" s="76" t="n">
        <f aca="false">C30/$C$9*100</f>
        <v>0.148054811781383</v>
      </c>
      <c r="X30" s="77" t="n">
        <f aca="false">D30/$C$9*100</f>
        <v>0.0252008190266184</v>
      </c>
      <c r="Y30" s="77" t="n">
        <f aca="false">E30/$C$9*100</f>
        <v>0.0220507166482911</v>
      </c>
      <c r="Z30" s="77" t="n">
        <f aca="false">F30/$C$9*100</f>
        <v>0</v>
      </c>
      <c r="AA30" s="77" t="n">
        <f aca="false">G30/$C$9*100</f>
        <v>0.00630020475665459</v>
      </c>
      <c r="AB30" s="77" t="n">
        <f aca="false">H30/$C$9*100</f>
        <v>0.00945030713498189</v>
      </c>
      <c r="AC30" s="78" t="n">
        <f aca="false">I30/$C$9*100</f>
        <v>0.00630020475665459</v>
      </c>
      <c r="AE30" s="2"/>
      <c r="AF30" s="16" t="s">
        <v>25</v>
      </c>
      <c r="AG30" s="76" t="n">
        <f aca="false">M30/$C$9*100</f>
        <v>0</v>
      </c>
      <c r="AH30" s="77" t="n">
        <f aca="false">N30/$C$9*100</f>
        <v>0.0031501023783273</v>
      </c>
      <c r="AI30" s="77" t="n">
        <f aca="false">O30/$C$9*100</f>
        <v>0</v>
      </c>
      <c r="AJ30" s="77" t="n">
        <f aca="false">P30/$C$9*100</f>
        <v>0</v>
      </c>
      <c r="AK30" s="77" t="n">
        <f aca="false">Q30/$C$9*100</f>
        <v>0.0756024570798551</v>
      </c>
      <c r="AL30" s="77" t="n">
        <f aca="false">R30/$C$9*100</f>
        <v>0</v>
      </c>
      <c r="AM30" s="78" t="n">
        <f aca="false">S30/$C$9*100</f>
        <v>0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16</v>
      </c>
      <c r="D31" s="17" t="n">
        <f aca="false">SUM(D23:D25)</f>
        <v>3</v>
      </c>
      <c r="E31" s="17" t="n">
        <f aca="false">SUM(E23:E25)</f>
        <v>4</v>
      </c>
      <c r="F31" s="17" t="n">
        <f aca="false">SUM(F23:F25)</f>
        <v>0</v>
      </c>
      <c r="G31" s="17" t="n">
        <f aca="false">SUM(G23:G25)</f>
        <v>2</v>
      </c>
      <c r="H31" s="17" t="n">
        <f aca="false">SUM(H23:H25)</f>
        <v>0</v>
      </c>
      <c r="I31" s="52" t="n">
        <f aca="false">SUM(I23:I25)</f>
        <v>2</v>
      </c>
      <c r="K31" s="2"/>
      <c r="L31" s="23" t="s">
        <v>26</v>
      </c>
      <c r="M31" s="21" t="n">
        <f aca="false">SUM(M23:M25)</f>
        <v>0</v>
      </c>
      <c r="N31" s="17" t="n">
        <f aca="false">SUM(N23:N25)</f>
        <v>1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4</v>
      </c>
      <c r="R31" s="17" t="n">
        <f aca="false">SUM(R23:R25)</f>
        <v>0</v>
      </c>
      <c r="S31" s="52" t="n">
        <f aca="false">SUM(S23:S25)</f>
        <v>0</v>
      </c>
      <c r="U31" s="2"/>
      <c r="V31" s="16" t="s">
        <v>26</v>
      </c>
      <c r="W31" s="76" t="n">
        <f aca="false">C31/$C$9*100</f>
        <v>0.0504016380532367</v>
      </c>
      <c r="X31" s="77" t="n">
        <f aca="false">D31/$C$9*100</f>
        <v>0.00945030713498189</v>
      </c>
      <c r="Y31" s="77" t="n">
        <f aca="false">E31/$C$9*100</f>
        <v>0.0126004095133092</v>
      </c>
      <c r="Z31" s="77" t="n">
        <f aca="false">F31/$C$9*100</f>
        <v>0</v>
      </c>
      <c r="AA31" s="77" t="n">
        <f aca="false">G31/$C$9*100</f>
        <v>0.00630020475665459</v>
      </c>
      <c r="AB31" s="77" t="n">
        <f aca="false">H31/$C$9*100</f>
        <v>0</v>
      </c>
      <c r="AC31" s="78" t="n">
        <f aca="false">I31/$C$9*100</f>
        <v>0.00630020475665459</v>
      </c>
      <c r="AE31" s="2"/>
      <c r="AF31" s="16" t="s">
        <v>26</v>
      </c>
      <c r="AG31" s="76" t="n">
        <f aca="false">M31/$C$9*100</f>
        <v>0</v>
      </c>
      <c r="AH31" s="77" t="n">
        <f aca="false">N31/$C$9*100</f>
        <v>0.0031501023783273</v>
      </c>
      <c r="AI31" s="77" t="n">
        <f aca="false">O31/$C$9*100</f>
        <v>0</v>
      </c>
      <c r="AJ31" s="77" t="n">
        <f aca="false">P31/$C$9*100</f>
        <v>0</v>
      </c>
      <c r="AK31" s="77" t="n">
        <f aca="false">Q31/$C$9*100</f>
        <v>0.0126004095133092</v>
      </c>
      <c r="AL31" s="77" t="n">
        <f aca="false">R31/$C$9*100</f>
        <v>0</v>
      </c>
      <c r="AM31" s="78" t="n">
        <f aca="false">S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2</v>
      </c>
      <c r="F32" s="17" t="n">
        <f aca="false">SUM(F24:F25)</f>
        <v>0</v>
      </c>
      <c r="G32" s="17" t="n">
        <f aca="false">SUM(G24:G25)</f>
        <v>1</v>
      </c>
      <c r="H32" s="17" t="n">
        <f aca="false">SUM(H24:H25)</f>
        <v>0</v>
      </c>
      <c r="I32" s="52" t="n">
        <f aca="false">SUM(I24:I25)</f>
        <v>0</v>
      </c>
      <c r="K32" s="2"/>
      <c r="L32" s="23" t="s">
        <v>27</v>
      </c>
      <c r="M32" s="21" t="n">
        <f aca="false">SUM(M24:M25)</f>
        <v>0</v>
      </c>
      <c r="N32" s="17" t="n">
        <f aca="false">SUM(N24:N25)</f>
        <v>1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0</v>
      </c>
      <c r="R32" s="17" t="n">
        <f aca="false">SUM(R24:R25)</f>
        <v>0</v>
      </c>
      <c r="S32" s="52" t="n">
        <f aca="false">SUM(S24:S25)</f>
        <v>0</v>
      </c>
      <c r="U32" s="2"/>
      <c r="V32" s="16" t="s">
        <v>27</v>
      </c>
      <c r="W32" s="76" t="n">
        <f aca="false">C32/$C$9*100</f>
        <v>0.0126004095133092</v>
      </c>
      <c r="X32" s="77" t="n">
        <f aca="false">D32/$C$9*100</f>
        <v>0</v>
      </c>
      <c r="Y32" s="77" t="n">
        <f aca="false">E32/$C$9*100</f>
        <v>0.00630020475665459</v>
      </c>
      <c r="Z32" s="77" t="n">
        <f aca="false">F32/$C$9*100</f>
        <v>0</v>
      </c>
      <c r="AA32" s="77" t="n">
        <f aca="false">G32/$C$9*100</f>
        <v>0.0031501023783273</v>
      </c>
      <c r="AB32" s="77" t="n">
        <f aca="false">H32/$C$9*100</f>
        <v>0</v>
      </c>
      <c r="AC32" s="78" t="n">
        <f aca="false">I32/$C$9*100</f>
        <v>0</v>
      </c>
      <c r="AE32" s="2"/>
      <c r="AF32" s="16" t="s">
        <v>27</v>
      </c>
      <c r="AG32" s="76" t="n">
        <f aca="false">M32/$C$9*100</f>
        <v>0</v>
      </c>
      <c r="AH32" s="77" t="n">
        <f aca="false">N32/$C$9*100</f>
        <v>0.0031501023783273</v>
      </c>
      <c r="AI32" s="77" t="n">
        <f aca="false">O32/$C$9*100</f>
        <v>0</v>
      </c>
      <c r="AJ32" s="77" t="n">
        <f aca="false">P32/$C$9*100</f>
        <v>0</v>
      </c>
      <c r="AK32" s="77" t="n">
        <f aca="false">Q32/$C$9*100</f>
        <v>0</v>
      </c>
      <c r="AL32" s="77" t="n">
        <f aca="false">R32/$C$9*100</f>
        <v>0</v>
      </c>
      <c r="AM32" s="78" t="n">
        <f aca="false">S32/$C$9*100</f>
        <v>0</v>
      </c>
    </row>
    <row r="33" customFormat="false" ht="6.75" hidden="false" customHeight="true" outlineLevel="0" collapsed="false">
      <c r="A33" s="2"/>
      <c r="B33" s="16"/>
      <c r="C33" s="21"/>
      <c r="D33" s="17"/>
      <c r="E33" s="17"/>
      <c r="F33" s="53"/>
      <c r="G33" s="41"/>
      <c r="H33" s="41"/>
      <c r="I33" s="54"/>
      <c r="K33" s="2"/>
      <c r="L33" s="16"/>
      <c r="M33" s="21"/>
      <c r="N33" s="17"/>
      <c r="O33" s="17"/>
      <c r="P33" s="53"/>
      <c r="Q33" s="41"/>
      <c r="R33" s="41"/>
      <c r="S33" s="54"/>
      <c r="U33" s="2"/>
      <c r="V33" s="16"/>
      <c r="W33" s="21"/>
      <c r="X33" s="17"/>
      <c r="Y33" s="17"/>
      <c r="Z33" s="53"/>
      <c r="AA33" s="41"/>
      <c r="AB33" s="41"/>
      <c r="AC33" s="54"/>
      <c r="AE33" s="2"/>
      <c r="AF33" s="16"/>
      <c r="AG33" s="21"/>
      <c r="AH33" s="17"/>
      <c r="AI33" s="17"/>
      <c r="AJ33" s="53"/>
      <c r="AK33" s="41"/>
      <c r="AL33" s="41"/>
      <c r="AM33" s="54"/>
    </row>
    <row r="34" customFormat="false" ht="15" hidden="false" customHeight="true" outlineLevel="0" collapsed="false">
      <c r="A34" s="2"/>
      <c r="B34" s="57" t="s">
        <v>28</v>
      </c>
      <c r="C34" s="21" t="n">
        <f aca="false">SUM(D34:I34)+SUM(M34:S34)</f>
        <v>31200</v>
      </c>
      <c r="D34" s="17" t="n">
        <v>30101</v>
      </c>
      <c r="E34" s="17" t="n">
        <v>182</v>
      </c>
      <c r="F34" s="53" t="n">
        <v>2</v>
      </c>
      <c r="G34" s="70" t="n">
        <v>1</v>
      </c>
      <c r="H34" s="70" t="n">
        <v>157</v>
      </c>
      <c r="I34" s="71" t="n">
        <v>10</v>
      </c>
      <c r="K34" s="2"/>
      <c r="L34" s="57" t="s">
        <v>28</v>
      </c>
      <c r="M34" s="21" t="n">
        <v>0</v>
      </c>
      <c r="N34" s="17" t="n">
        <v>0</v>
      </c>
      <c r="O34" s="17" t="n">
        <v>0</v>
      </c>
      <c r="P34" s="53" t="n">
        <v>1</v>
      </c>
      <c r="Q34" s="70" t="n">
        <v>337</v>
      </c>
      <c r="R34" s="70" t="n">
        <v>25</v>
      </c>
      <c r="S34" s="71" t="n">
        <v>384</v>
      </c>
      <c r="U34" s="2"/>
      <c r="V34" s="57" t="s">
        <v>28</v>
      </c>
      <c r="W34" s="76" t="n">
        <f aca="false">C34/$C$9*100</f>
        <v>98.2831942038116</v>
      </c>
      <c r="X34" s="77" t="n">
        <f aca="false">D34/$C$9*100</f>
        <v>94.8212316900299</v>
      </c>
      <c r="Y34" s="77" t="n">
        <f aca="false">E34/$C$9*100</f>
        <v>0.573318632855568</v>
      </c>
      <c r="Z34" s="77" t="n">
        <f aca="false">F34/$C$9*100</f>
        <v>0.00630020475665459</v>
      </c>
      <c r="AA34" s="77" t="n">
        <f aca="false">G34/$C$9*100</f>
        <v>0.0031501023783273</v>
      </c>
      <c r="AB34" s="77" t="n">
        <f aca="false">H34/$C$9*100</f>
        <v>0.494566073397385</v>
      </c>
      <c r="AC34" s="78" t="n">
        <f aca="false">I34/$C$9*100</f>
        <v>0.031501023783273</v>
      </c>
      <c r="AE34" s="2"/>
      <c r="AF34" s="57" t="s">
        <v>28</v>
      </c>
      <c r="AG34" s="76" t="n">
        <f aca="false">M34/$C$9*100</f>
        <v>0</v>
      </c>
      <c r="AH34" s="77" t="n">
        <f aca="false">N34/$C$9*100</f>
        <v>0</v>
      </c>
      <c r="AI34" s="77" t="n">
        <f aca="false">O34/$C$9*100</f>
        <v>0</v>
      </c>
      <c r="AJ34" s="77" t="n">
        <f aca="false">P34/$C$9*100</f>
        <v>0.0031501023783273</v>
      </c>
      <c r="AK34" s="77" t="n">
        <f aca="false">Q34/$C$9*100</f>
        <v>1.0615845014963</v>
      </c>
      <c r="AL34" s="77" t="n">
        <f aca="false">R34/$C$9*100</f>
        <v>0.0787525594581824</v>
      </c>
      <c r="AM34" s="78" t="n">
        <f aca="false">S34/$C$9*100</f>
        <v>1.20963931327768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498</v>
      </c>
      <c r="D35" s="17" t="n">
        <v>206</v>
      </c>
      <c r="E35" s="17" t="n">
        <v>39</v>
      </c>
      <c r="F35" s="53" t="n">
        <v>1</v>
      </c>
      <c r="G35" s="70" t="n">
        <v>5</v>
      </c>
      <c r="H35" s="70" t="n">
        <v>11</v>
      </c>
      <c r="I35" s="71" t="n">
        <v>10</v>
      </c>
      <c r="K35" s="2"/>
      <c r="L35" s="16" t="s">
        <v>29</v>
      </c>
      <c r="M35" s="21" t="n">
        <v>0</v>
      </c>
      <c r="N35" s="17" t="n">
        <v>1</v>
      </c>
      <c r="O35" s="17" t="n">
        <v>0</v>
      </c>
      <c r="P35" s="53" t="n">
        <v>0</v>
      </c>
      <c r="Q35" s="70" t="n">
        <v>216</v>
      </c>
      <c r="R35" s="70" t="n">
        <v>8</v>
      </c>
      <c r="S35" s="71" t="n">
        <v>1</v>
      </c>
      <c r="U35" s="2"/>
      <c r="V35" s="16" t="s">
        <v>29</v>
      </c>
      <c r="W35" s="76" t="n">
        <f aca="false">C35/$C$9*100</f>
        <v>1.56875098440699</v>
      </c>
      <c r="X35" s="77" t="n">
        <f aca="false">D35/$C$9*100</f>
        <v>0.648921089935423</v>
      </c>
      <c r="Y35" s="77" t="n">
        <f aca="false">E35/$C$9*100</f>
        <v>0.122853992754765</v>
      </c>
      <c r="Z35" s="77" t="n">
        <f aca="false">F35/$C$9*100</f>
        <v>0.0031501023783273</v>
      </c>
      <c r="AA35" s="77" t="n">
        <f aca="false">G35/$C$9*100</f>
        <v>0.0157505118916365</v>
      </c>
      <c r="AB35" s="77" t="n">
        <f aca="false">H35/$C$9*100</f>
        <v>0.0346511261616003</v>
      </c>
      <c r="AC35" s="78" t="n">
        <f aca="false">I35/$C$9*100</f>
        <v>0.031501023783273</v>
      </c>
      <c r="AE35" s="2"/>
      <c r="AF35" s="16" t="s">
        <v>29</v>
      </c>
      <c r="AG35" s="76" t="n">
        <f aca="false">M35/$C$9*100</f>
        <v>0</v>
      </c>
      <c r="AH35" s="77" t="n">
        <f aca="false">N35/$C$9*100</f>
        <v>0.0031501023783273</v>
      </c>
      <c r="AI35" s="77" t="n">
        <f aca="false">O35/$C$9*100</f>
        <v>0</v>
      </c>
      <c r="AJ35" s="77" t="n">
        <f aca="false">P35/$C$9*100</f>
        <v>0</v>
      </c>
      <c r="AK35" s="77" t="n">
        <f aca="false">Q35/$C$9*100</f>
        <v>0.680422113718696</v>
      </c>
      <c r="AL35" s="77" t="n">
        <f aca="false">R35/$C$9*100</f>
        <v>0.0252008190266184</v>
      </c>
      <c r="AM35" s="78" t="n">
        <f aca="false">S35/$C$9*100</f>
        <v>0.0031501023783273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31</v>
      </c>
      <c r="D36" s="17" t="n">
        <v>5</v>
      </c>
      <c r="E36" s="17" t="n">
        <v>3</v>
      </c>
      <c r="F36" s="53" t="n">
        <v>0</v>
      </c>
      <c r="G36" s="70" t="n">
        <v>0</v>
      </c>
      <c r="H36" s="70" t="n">
        <v>3</v>
      </c>
      <c r="I36" s="71" t="n">
        <v>0</v>
      </c>
      <c r="K36" s="2"/>
      <c r="L36" s="16" t="s">
        <v>30</v>
      </c>
      <c r="M36" s="21" t="n">
        <v>0</v>
      </c>
      <c r="N36" s="17" t="n">
        <v>0</v>
      </c>
      <c r="O36" s="17" t="n">
        <v>0</v>
      </c>
      <c r="P36" s="53" t="n">
        <v>0</v>
      </c>
      <c r="Q36" s="70" t="n">
        <v>20</v>
      </c>
      <c r="R36" s="70" t="n">
        <v>0</v>
      </c>
      <c r="S36" s="71" t="n">
        <v>0</v>
      </c>
      <c r="U36" s="2"/>
      <c r="V36" s="16" t="s">
        <v>30</v>
      </c>
      <c r="W36" s="76" t="n">
        <f aca="false">C36/$C$9*100</f>
        <v>0.0976531737281462</v>
      </c>
      <c r="X36" s="77" t="n">
        <f aca="false">D36/$C$9*100</f>
        <v>0.0157505118916365</v>
      </c>
      <c r="Y36" s="77" t="n">
        <f aca="false">E36/$C$9*100</f>
        <v>0.00945030713498189</v>
      </c>
      <c r="Z36" s="77" t="n">
        <f aca="false">F36/$C$9*100</f>
        <v>0</v>
      </c>
      <c r="AA36" s="77" t="n">
        <f aca="false">G36/$C$9*100</f>
        <v>0</v>
      </c>
      <c r="AB36" s="77" t="n">
        <f aca="false">H36/$C$9*100</f>
        <v>0.00945030713498189</v>
      </c>
      <c r="AC36" s="78" t="n">
        <f aca="false">I36/$C$9*100</f>
        <v>0</v>
      </c>
      <c r="AE36" s="2"/>
      <c r="AF36" s="16" t="s">
        <v>30</v>
      </c>
      <c r="AG36" s="76" t="n">
        <f aca="false">M36/$C$9*100</f>
        <v>0</v>
      </c>
      <c r="AH36" s="77" t="n">
        <f aca="false">N36/$C$9*100</f>
        <v>0</v>
      </c>
      <c r="AI36" s="77" t="n">
        <f aca="false">O36/$C$9*100</f>
        <v>0</v>
      </c>
      <c r="AJ36" s="77" t="n">
        <f aca="false">P36/$C$9*100</f>
        <v>0</v>
      </c>
      <c r="AK36" s="77" t="n">
        <f aca="false">Q36/$C$9*100</f>
        <v>0.0630020475665459</v>
      </c>
      <c r="AL36" s="77" t="n">
        <f aca="false">R36/$C$9*100</f>
        <v>0</v>
      </c>
      <c r="AM36" s="78" t="n">
        <f aca="false">S36/$C$9*100</f>
        <v>0</v>
      </c>
    </row>
    <row r="37" customFormat="false" ht="15" hidden="false" customHeight="false" outlineLevel="0" collapsed="false">
      <c r="B37" s="25" t="s">
        <v>31</v>
      </c>
      <c r="C37" s="26" t="n">
        <f aca="false">SUM(D37:I37)+SUM(M37:S37)</f>
        <v>16</v>
      </c>
      <c r="D37" s="27" t="n">
        <v>3</v>
      </c>
      <c r="E37" s="27" t="n">
        <v>4</v>
      </c>
      <c r="F37" s="72" t="n">
        <v>0</v>
      </c>
      <c r="G37" s="73" t="n">
        <v>2</v>
      </c>
      <c r="H37" s="73" t="n">
        <v>0</v>
      </c>
      <c r="I37" s="74" t="n">
        <v>2</v>
      </c>
      <c r="L37" s="25" t="s">
        <v>31</v>
      </c>
      <c r="M37" s="26" t="n">
        <v>0</v>
      </c>
      <c r="N37" s="27" t="n">
        <v>1</v>
      </c>
      <c r="O37" s="27" t="n">
        <v>0</v>
      </c>
      <c r="P37" s="72" t="n">
        <v>0</v>
      </c>
      <c r="Q37" s="73" t="n">
        <v>4</v>
      </c>
      <c r="R37" s="73" t="n">
        <v>0</v>
      </c>
      <c r="S37" s="74" t="n">
        <v>0</v>
      </c>
      <c r="V37" s="25" t="s">
        <v>31</v>
      </c>
      <c r="W37" s="79" t="n">
        <f aca="false">C37/$C$9*100</f>
        <v>0.0504016380532367</v>
      </c>
      <c r="X37" s="80" t="n">
        <f aca="false">D37/$C$9*100</f>
        <v>0.00945030713498189</v>
      </c>
      <c r="Y37" s="80" t="n">
        <f aca="false">E37/$C$9*100</f>
        <v>0.0126004095133092</v>
      </c>
      <c r="Z37" s="80" t="n">
        <f aca="false">F37/$C$9*100</f>
        <v>0</v>
      </c>
      <c r="AA37" s="80" t="n">
        <f aca="false">G37/$C$9*100</f>
        <v>0.00630020475665459</v>
      </c>
      <c r="AB37" s="80" t="n">
        <f aca="false">H37/$C$9*100</f>
        <v>0</v>
      </c>
      <c r="AC37" s="81" t="n">
        <f aca="false">I37/$C$9*100</f>
        <v>0.00630020475665459</v>
      </c>
      <c r="AF37" s="25" t="s">
        <v>31</v>
      </c>
      <c r="AG37" s="79" t="n">
        <f aca="false">M37/$C$9*100</f>
        <v>0</v>
      </c>
      <c r="AH37" s="80" t="n">
        <f aca="false">N37/$C$9*100</f>
        <v>0.0031501023783273</v>
      </c>
      <c r="AI37" s="80" t="n">
        <f aca="false">O37/$C$9*100</f>
        <v>0</v>
      </c>
      <c r="AJ37" s="80" t="n">
        <f aca="false">P37/$C$9*100</f>
        <v>0</v>
      </c>
      <c r="AK37" s="80" t="n">
        <f aca="false">Q37/$C$9*100</f>
        <v>0.0126004095133092</v>
      </c>
      <c r="AL37" s="80" t="n">
        <f aca="false">R37/$C$9*100</f>
        <v>0</v>
      </c>
      <c r="AM37" s="81" t="n">
        <f aca="false">S37/$C$9*100</f>
        <v>0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5"/>
      <c r="L39" s="65" t="s">
        <v>102</v>
      </c>
      <c r="V39" s="75"/>
      <c r="AF39" s="65" t="s">
        <v>102</v>
      </c>
    </row>
    <row r="40" customFormat="false" ht="12" hidden="false" customHeight="true" outlineLevel="0" collapsed="false">
      <c r="B40" s="75"/>
      <c r="L40" s="75"/>
      <c r="V40" s="75"/>
      <c r="AF40" s="65" t="s">
        <v>103</v>
      </c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1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08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09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10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2" t="s">
        <v>111</v>
      </c>
      <c r="E6" s="83" t="s">
        <v>112</v>
      </c>
      <c r="F6" s="84" t="s">
        <v>113</v>
      </c>
      <c r="G6" s="6" t="s">
        <v>9</v>
      </c>
      <c r="H6" s="82" t="s">
        <v>111</v>
      </c>
      <c r="I6" s="83" t="s">
        <v>112</v>
      </c>
      <c r="J6" s="84" t="s">
        <v>113</v>
      </c>
    </row>
    <row r="7" customFormat="false" ht="15" hidden="false" customHeight="true" outlineLevel="0" collapsed="false">
      <c r="A7" s="2"/>
      <c r="B7" s="4"/>
      <c r="C7" s="85" t="s">
        <v>7</v>
      </c>
      <c r="D7" s="85"/>
      <c r="E7" s="85"/>
      <c r="F7" s="85"/>
      <c r="G7" s="85" t="s">
        <v>8</v>
      </c>
      <c r="H7" s="85"/>
      <c r="I7" s="85"/>
      <c r="J7" s="85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31349</v>
      </c>
      <c r="E9" s="17" t="n">
        <f aca="false">SUM(E11:E25)</f>
        <v>2</v>
      </c>
      <c r="F9" s="17" t="n">
        <f aca="false">SUM(F11:F25)</f>
        <v>394</v>
      </c>
      <c r="G9" s="18" t="n">
        <f aca="false">C9/$C$9*100</f>
        <v>100</v>
      </c>
      <c r="H9" s="18" t="n">
        <f aca="false">D9/$C$9*100</f>
        <v>98.7525594581824</v>
      </c>
      <c r="I9" s="18" t="n">
        <f aca="false">E9/$C$9*100</f>
        <v>0.00630020475665459</v>
      </c>
      <c r="J9" s="19" t="n">
        <f aca="false">F9/$C$9*100</f>
        <v>1.24114033706095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4428</v>
      </c>
      <c r="D11" s="17" t="n">
        <v>14294</v>
      </c>
      <c r="E11" s="17" t="n">
        <v>0</v>
      </c>
      <c r="F11" s="17" t="n">
        <v>134</v>
      </c>
      <c r="G11" s="18" t="n">
        <f aca="false">C11/$C$9*100</f>
        <v>45.4496771145062</v>
      </c>
      <c r="H11" s="18" t="n">
        <f aca="false">D11/$C$9*100</f>
        <v>45.0275633958104</v>
      </c>
      <c r="I11" s="18" t="n">
        <f aca="false">E11/$C$9*100</f>
        <v>0</v>
      </c>
      <c r="J11" s="19" t="n">
        <f aca="false">F11/$C$9*100</f>
        <v>0.422113718695858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11799</v>
      </c>
      <c r="D12" s="17" t="n">
        <v>11736</v>
      </c>
      <c r="E12" s="17" t="n">
        <v>0</v>
      </c>
      <c r="F12" s="17" t="n">
        <v>63</v>
      </c>
      <c r="G12" s="18" t="n">
        <f aca="false">C12/$C$9*100</f>
        <v>37.1680579618838</v>
      </c>
      <c r="H12" s="18" t="n">
        <f aca="false">D12/$C$9*100</f>
        <v>36.9696015120491</v>
      </c>
      <c r="I12" s="18" t="n">
        <f aca="false">E12/$C$9*100</f>
        <v>0</v>
      </c>
      <c r="J12" s="19" t="n">
        <f aca="false">F12/$C$9*100</f>
        <v>0.19845644983462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2670</v>
      </c>
      <c r="D13" s="17" t="n">
        <v>2644</v>
      </c>
      <c r="E13" s="17" t="n">
        <v>0</v>
      </c>
      <c r="F13" s="17" t="n">
        <v>26</v>
      </c>
      <c r="G13" s="18" t="n">
        <f aca="false">C13/$C$9*100</f>
        <v>8.41077335013388</v>
      </c>
      <c r="H13" s="18" t="n">
        <f aca="false">D13/$C$9*100</f>
        <v>8.32887068829737</v>
      </c>
      <c r="I13" s="18" t="n">
        <f aca="false">E13/$C$9*100</f>
        <v>0</v>
      </c>
      <c r="J13" s="19" t="n">
        <f aca="false">F13/$C$9*100</f>
        <v>0.0819026618365097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1026</v>
      </c>
      <c r="D14" s="17" t="n">
        <v>1011</v>
      </c>
      <c r="E14" s="17" t="n">
        <v>0</v>
      </c>
      <c r="F14" s="17" t="n">
        <v>15</v>
      </c>
      <c r="G14" s="18" t="n">
        <f aca="false">C14/$C$9*100</f>
        <v>3.23200504016381</v>
      </c>
      <c r="H14" s="18" t="n">
        <f aca="false">D14/$C$9*100</f>
        <v>3.1847535044889</v>
      </c>
      <c r="I14" s="18" t="n">
        <f aca="false">E14/$C$9*100</f>
        <v>0</v>
      </c>
      <c r="J14" s="19" t="n">
        <f aca="false">F14/$C$9*100</f>
        <v>0.047251535674909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472</v>
      </c>
      <c r="D15" s="17" t="n">
        <v>450</v>
      </c>
      <c r="E15" s="17" t="n">
        <v>0</v>
      </c>
      <c r="F15" s="17" t="n">
        <v>22</v>
      </c>
      <c r="G15" s="18" t="n">
        <f aca="false">C15/$C$9*100</f>
        <v>1.48684832257048</v>
      </c>
      <c r="H15" s="18" t="n">
        <f aca="false">D15/$C$9*100</f>
        <v>1.41754607024728</v>
      </c>
      <c r="I15" s="18" t="n">
        <f aca="false">E15/$C$9*100</f>
        <v>0</v>
      </c>
      <c r="J15" s="19" t="n">
        <f aca="false">F15/$C$9*100</f>
        <v>0.069302252323200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275</v>
      </c>
      <c r="D16" s="17" t="n">
        <v>263</v>
      </c>
      <c r="E16" s="17" t="n">
        <v>0</v>
      </c>
      <c r="F16" s="17" t="n">
        <v>12</v>
      </c>
      <c r="G16" s="18" t="n">
        <f aca="false">C16/$C$9*100</f>
        <v>0.866278154040006</v>
      </c>
      <c r="H16" s="18" t="n">
        <f aca="false">D16/$C$9*100</f>
        <v>0.828476925500079</v>
      </c>
      <c r="I16" s="18" t="n">
        <f aca="false">E16/$C$9*100</f>
        <v>0</v>
      </c>
      <c r="J16" s="19" t="n">
        <f aca="false">F16/$C$9*100</f>
        <v>0.0378012285399276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208</v>
      </c>
      <c r="D17" s="17" t="n">
        <v>196</v>
      </c>
      <c r="E17" s="17" t="n">
        <v>0</v>
      </c>
      <c r="F17" s="17" t="n">
        <v>12</v>
      </c>
      <c r="G17" s="18" t="n">
        <f aca="false">C17/$C$9*100</f>
        <v>0.655221294692078</v>
      </c>
      <c r="H17" s="18" t="n">
        <f aca="false">D17/$C$9*100</f>
        <v>0.61742006615215</v>
      </c>
      <c r="I17" s="18" t="n">
        <f aca="false">E17/$C$9*100</f>
        <v>0</v>
      </c>
      <c r="J17" s="19" t="n">
        <f aca="false">F17/$C$9*100</f>
        <v>0.0378012285399276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149</v>
      </c>
      <c r="D18" s="17" t="n">
        <v>142</v>
      </c>
      <c r="E18" s="17" t="n">
        <v>0</v>
      </c>
      <c r="F18" s="17" t="n">
        <v>7</v>
      </c>
      <c r="G18" s="18" t="n">
        <f aca="false">C18/$C$9*100</f>
        <v>0.469365254370767</v>
      </c>
      <c r="H18" s="18" t="n">
        <f aca="false">D18/$C$9*100</f>
        <v>0.447314537722476</v>
      </c>
      <c r="I18" s="18" t="n">
        <f aca="false">E18/$C$9*100</f>
        <v>0</v>
      </c>
      <c r="J18" s="19" t="n">
        <f aca="false">F18/$C$9*100</f>
        <v>0.0220507166482911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89</v>
      </c>
      <c r="D19" s="17" t="n">
        <v>86</v>
      </c>
      <c r="E19" s="17" t="n">
        <v>0</v>
      </c>
      <c r="F19" s="17" t="n">
        <v>3</v>
      </c>
      <c r="G19" s="18" t="n">
        <f aca="false">C19/$C$9*100</f>
        <v>0.280359111671129</v>
      </c>
      <c r="H19" s="18" t="n">
        <f aca="false">D19/$C$9*100</f>
        <v>0.270908804536147</v>
      </c>
      <c r="I19" s="18" t="n">
        <f aca="false">E19/$C$9*100</f>
        <v>0</v>
      </c>
      <c r="J19" s="19" t="n">
        <f aca="false">F19/$C$9*100</f>
        <v>0.00945030713498189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411</v>
      </c>
      <c r="D20" s="17" t="n">
        <v>359</v>
      </c>
      <c r="E20" s="17" t="n">
        <v>1</v>
      </c>
      <c r="F20" s="17" t="n">
        <v>51</v>
      </c>
      <c r="G20" s="18" t="n">
        <f aca="false">C20/$C$9*100</f>
        <v>1.29469207749252</v>
      </c>
      <c r="H20" s="18" t="n">
        <f aca="false">D20/$C$9*100</f>
        <v>1.1308867538195</v>
      </c>
      <c r="I20" s="18" t="n">
        <f aca="false">E20/$C$9*100</f>
        <v>0.0031501023783273</v>
      </c>
      <c r="J20" s="19" t="n">
        <f aca="false">F20/$C$9*100</f>
        <v>0.160655221294692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171</v>
      </c>
      <c r="D21" s="17" t="n">
        <v>136</v>
      </c>
      <c r="E21" s="17" t="n">
        <v>0</v>
      </c>
      <c r="F21" s="17" t="n">
        <v>35</v>
      </c>
      <c r="G21" s="18" t="n">
        <f aca="false">C21/$C$9*100</f>
        <v>0.538667506693968</v>
      </c>
      <c r="H21" s="18" t="n">
        <f aca="false">D21/$C$9*100</f>
        <v>0.428413923452512</v>
      </c>
      <c r="I21" s="18" t="n">
        <f aca="false">E21/$C$9*100</f>
        <v>0</v>
      </c>
      <c r="J21" s="19" t="n">
        <f aca="false">F21/$C$9*100</f>
        <v>0.110253583241455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31</v>
      </c>
      <c r="D22" s="17" t="n">
        <v>26</v>
      </c>
      <c r="E22" s="17" t="n">
        <v>0</v>
      </c>
      <c r="F22" s="17" t="n">
        <v>5</v>
      </c>
      <c r="G22" s="18" t="n">
        <f aca="false">C22/$C$9*100</f>
        <v>0.0976531737281462</v>
      </c>
      <c r="H22" s="18" t="n">
        <f aca="false">D22/$C$9*100</f>
        <v>0.0819026618365097</v>
      </c>
      <c r="I22" s="18" t="n">
        <f aca="false">E22/$C$9*100</f>
        <v>0</v>
      </c>
      <c r="J22" s="19" t="n">
        <f aca="false">F22/$C$9*100</f>
        <v>0.0157505118916365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2</v>
      </c>
      <c r="D23" s="17" t="n">
        <v>6</v>
      </c>
      <c r="E23" s="17" t="n">
        <v>1</v>
      </c>
      <c r="F23" s="17" t="n">
        <v>5</v>
      </c>
      <c r="G23" s="18" t="n">
        <f aca="false">C23/$C$9*100</f>
        <v>0.0378012285399276</v>
      </c>
      <c r="H23" s="18" t="n">
        <f aca="false">D23/$C$9*100</f>
        <v>0.0189006142699638</v>
      </c>
      <c r="I23" s="18" t="n">
        <f aca="false">E23/$C$9*100</f>
        <v>0.0031501023783273</v>
      </c>
      <c r="J23" s="19" t="n">
        <f aca="false">F23/$C$9*100</f>
        <v>0.0157505118916365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2</v>
      </c>
      <c r="D24" s="17" t="n">
        <v>0</v>
      </c>
      <c r="E24" s="17" t="n">
        <v>0</v>
      </c>
      <c r="F24" s="17" t="n">
        <v>2</v>
      </c>
      <c r="G24" s="18" t="n">
        <f aca="false">C24/$C$9*100</f>
        <v>0.00630020475665459</v>
      </c>
      <c r="H24" s="18" t="n">
        <f aca="false">D24/$C$9*100</f>
        <v>0</v>
      </c>
      <c r="I24" s="18" t="n">
        <f aca="false">E24/$C$9*100</f>
        <v>0</v>
      </c>
      <c r="J24" s="19" t="n">
        <f aca="false">F24/$C$9*100</f>
        <v>0.0063002047566545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</v>
      </c>
      <c r="D25" s="17" t="n">
        <v>0</v>
      </c>
      <c r="E25" s="17" t="n">
        <v>0</v>
      </c>
      <c r="F25" s="17" t="n">
        <v>2</v>
      </c>
      <c r="G25" s="18" t="n">
        <f aca="false">C25/$C$9*100</f>
        <v>0.00630020475665459</v>
      </c>
      <c r="H25" s="18" t="n">
        <f aca="false">D25/$C$9*100</f>
        <v>0</v>
      </c>
      <c r="I25" s="18" t="n">
        <f aca="false">E25/$C$9*100</f>
        <v>0</v>
      </c>
      <c r="J25" s="19" t="n">
        <f aca="false">F25/$C$9*100</f>
        <v>0.00630020475665459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1664</v>
      </c>
      <c r="E27" s="17" t="n">
        <f aca="false">SUM(E15:E25)</f>
        <v>2</v>
      </c>
      <c r="F27" s="17" t="n">
        <f aca="false">SUM(F15:F25)</f>
        <v>156</v>
      </c>
      <c r="G27" s="18" t="n">
        <f aca="false">C27/$C$9*100</f>
        <v>5.73948653331233</v>
      </c>
      <c r="H27" s="18" t="n">
        <f aca="false">D27/$C$9*100</f>
        <v>5.24177035753662</v>
      </c>
      <c r="I27" s="18" t="n">
        <f aca="false">E27/$C$9*100</f>
        <v>0.00630020475665459</v>
      </c>
      <c r="J27" s="19" t="n">
        <f aca="false">F27/$C$9*100</f>
        <v>0.491415971019058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527</v>
      </c>
      <c r="E28" s="17" t="n">
        <f aca="false">SUM(E20:E25)</f>
        <v>2</v>
      </c>
      <c r="F28" s="17" t="n">
        <f aca="false">SUM(F20:F25)</f>
        <v>100</v>
      </c>
      <c r="G28" s="18" t="n">
        <f aca="false">C28/$C$9*100</f>
        <v>1.98141439596787</v>
      </c>
      <c r="H28" s="18" t="n">
        <f aca="false">D28/$C$9*100</f>
        <v>1.66010395337848</v>
      </c>
      <c r="I28" s="18" t="n">
        <f aca="false">E28/$C$9*100</f>
        <v>0.00630020475665459</v>
      </c>
      <c r="J28" s="19" t="n">
        <f aca="false">F28/$C$9*100</f>
        <v>0.31501023783273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168</v>
      </c>
      <c r="E29" s="17" t="n">
        <f aca="false">SUM(E21:E25)</f>
        <v>1</v>
      </c>
      <c r="F29" s="17" t="n">
        <f aca="false">SUM(F21:F25)</f>
        <v>49</v>
      </c>
      <c r="G29" s="18" t="n">
        <f aca="false">C29/$C$9*100</f>
        <v>0.686722318475351</v>
      </c>
      <c r="H29" s="18" t="n">
        <f aca="false">D29/$C$9*100</f>
        <v>0.529217199558986</v>
      </c>
      <c r="I29" s="18" t="n">
        <f aca="false">E29/$C$9*100</f>
        <v>0.0031501023783273</v>
      </c>
      <c r="J29" s="19" t="n">
        <f aca="false">F29/$C$9*100</f>
        <v>0.154355016538038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32</v>
      </c>
      <c r="E30" s="17" t="n">
        <f aca="false">SUM(E22:E25)</f>
        <v>1</v>
      </c>
      <c r="F30" s="17" t="n">
        <f aca="false">SUM(F22:F25)</f>
        <v>14</v>
      </c>
      <c r="G30" s="18" t="n">
        <f aca="false">C30/$C$9*100</f>
        <v>0.148054811781383</v>
      </c>
      <c r="H30" s="18" t="n">
        <f aca="false">D30/$C$9*100</f>
        <v>0.100803276106473</v>
      </c>
      <c r="I30" s="18" t="n">
        <f aca="false">E30/$C$9*100</f>
        <v>0.0031501023783273</v>
      </c>
      <c r="J30" s="19" t="n">
        <f aca="false">F30/$C$9*100</f>
        <v>0.0441014332965821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6</v>
      </c>
      <c r="E31" s="17" t="n">
        <f aca="false">SUM(E23:E25)</f>
        <v>1</v>
      </c>
      <c r="F31" s="17" t="n">
        <f aca="false">SUM(F23:F25)</f>
        <v>9</v>
      </c>
      <c r="G31" s="18" t="n">
        <f aca="false">C31/$C$9*100</f>
        <v>0.0504016380532367</v>
      </c>
      <c r="H31" s="18" t="n">
        <f aca="false">D31/$C$9*100</f>
        <v>0.0189006142699638</v>
      </c>
      <c r="I31" s="18" t="n">
        <f aca="false">E31/$C$9*100</f>
        <v>0.0031501023783273</v>
      </c>
      <c r="J31" s="19" t="n">
        <f aca="false">F31/$C$9*100</f>
        <v>0.0283509214049457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4</v>
      </c>
      <c r="G32" s="18" t="n">
        <f aca="false">C32/$C$9*100</f>
        <v>0.0126004095133092</v>
      </c>
      <c r="H32" s="18" t="n">
        <f aca="false">D32/$C$9*100</f>
        <v>0</v>
      </c>
      <c r="I32" s="18" t="n">
        <f aca="false">E32/$C$9*100</f>
        <v>0</v>
      </c>
      <c r="J32" s="19" t="n">
        <f aca="false">F32/$C$9*100</f>
        <v>0.0126004095133092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57" t="s">
        <v>28</v>
      </c>
      <c r="C34" s="17" t="n">
        <f aca="false">D34+E34+F34</f>
        <v>31200</v>
      </c>
      <c r="D34" s="17" t="n">
        <v>30896</v>
      </c>
      <c r="E34" s="17" t="n">
        <v>0</v>
      </c>
      <c r="F34" s="17" t="n">
        <v>304</v>
      </c>
      <c r="G34" s="18" t="n">
        <f aca="false">C34/$C$9*100</f>
        <v>98.2831942038116</v>
      </c>
      <c r="H34" s="18" t="n">
        <f aca="false">D34/$C$9*100</f>
        <v>97.3255630808001</v>
      </c>
      <c r="I34" s="18" t="n">
        <f aca="false">E34/$C$9*100</f>
        <v>0</v>
      </c>
      <c r="J34" s="19" t="n">
        <f aca="false">F34/$C$9*100</f>
        <v>0.957631123011498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498</v>
      </c>
      <c r="D35" s="17" t="n">
        <v>421</v>
      </c>
      <c r="E35" s="17" t="n">
        <v>1</v>
      </c>
      <c r="F35" s="17" t="n">
        <v>76</v>
      </c>
      <c r="G35" s="18" t="n">
        <f aca="false">C35/$C$9*100</f>
        <v>1.56875098440699</v>
      </c>
      <c r="H35" s="18" t="n">
        <f aca="false">D35/$C$9*100</f>
        <v>1.32619310127579</v>
      </c>
      <c r="I35" s="18" t="n">
        <f aca="false">E35/$C$9*100</f>
        <v>0.0031501023783273</v>
      </c>
      <c r="J35" s="19" t="n">
        <f aca="false">F35/$C$9*100</f>
        <v>0.239407780752874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31</v>
      </c>
      <c r="D36" s="17" t="n">
        <v>26</v>
      </c>
      <c r="E36" s="17" t="n">
        <v>0</v>
      </c>
      <c r="F36" s="17" t="n">
        <v>5</v>
      </c>
      <c r="G36" s="18" t="n">
        <f aca="false">C36/$C$9*100</f>
        <v>0.0976531737281462</v>
      </c>
      <c r="H36" s="18" t="n">
        <f aca="false">D36/$C$9*100</f>
        <v>0.0819026618365097</v>
      </c>
      <c r="I36" s="18" t="n">
        <f aca="false">E36/$C$9*100</f>
        <v>0</v>
      </c>
      <c r="J36" s="19" t="n">
        <f aca="false">F36/$C$9*100</f>
        <v>0.0157505118916365</v>
      </c>
    </row>
    <row r="37" customFormat="false" ht="15" hidden="false" customHeight="false" outlineLevel="0" collapsed="false">
      <c r="B37" s="25" t="s">
        <v>31</v>
      </c>
      <c r="C37" s="26" t="n">
        <f aca="false">D37+E37+F37</f>
        <v>16</v>
      </c>
      <c r="D37" s="27" t="n">
        <v>6</v>
      </c>
      <c r="E37" s="27" t="n">
        <v>1</v>
      </c>
      <c r="F37" s="27" t="n">
        <v>9</v>
      </c>
      <c r="G37" s="28" t="n">
        <f aca="false">C37/$C$9*100</f>
        <v>0.0504016380532367</v>
      </c>
      <c r="H37" s="28" t="n">
        <f aca="false">D37/$C$9*100</f>
        <v>0.0189006142699638</v>
      </c>
      <c r="I37" s="28" t="n">
        <f aca="false">E37/$C$9*100</f>
        <v>0.0031501023783273</v>
      </c>
      <c r="J37" s="29" t="n">
        <f aca="false">F37/$C$9*100</f>
        <v>0.0283509214049457</v>
      </c>
    </row>
    <row r="40" customFormat="false" ht="12.75" hidden="false" customHeight="false" outlineLevel="0" collapsed="false">
      <c r="C40" s="68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114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115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116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2" t="s">
        <v>117</v>
      </c>
      <c r="E6" s="83" t="s">
        <v>118</v>
      </c>
      <c r="F6" s="84" t="s">
        <v>45</v>
      </c>
      <c r="G6" s="6" t="s">
        <v>9</v>
      </c>
      <c r="H6" s="82" t="s">
        <v>117</v>
      </c>
      <c r="I6" s="83" t="s">
        <v>118</v>
      </c>
      <c r="J6" s="84" t="s">
        <v>45</v>
      </c>
    </row>
    <row r="7" customFormat="false" ht="15" hidden="false" customHeight="true" outlineLevel="0" collapsed="false">
      <c r="A7" s="2"/>
      <c r="B7" s="4"/>
      <c r="C7" s="85" t="s">
        <v>7</v>
      </c>
      <c r="D7" s="85"/>
      <c r="E7" s="85"/>
      <c r="F7" s="85"/>
      <c r="G7" s="85" t="s">
        <v>8</v>
      </c>
      <c r="H7" s="85"/>
      <c r="I7" s="85"/>
      <c r="J7" s="85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31745</v>
      </c>
      <c r="D9" s="17" t="n">
        <f aca="false">SUM(D11:D25)</f>
        <v>24008</v>
      </c>
      <c r="E9" s="17" t="n">
        <f aca="false">SUM(E11:E25)</f>
        <v>5332</v>
      </c>
      <c r="F9" s="17" t="n">
        <f aca="false">SUM(F11:F25)</f>
        <v>2405</v>
      </c>
      <c r="G9" s="18" t="n">
        <f aca="false">C9/$C$9*100</f>
        <v>100</v>
      </c>
      <c r="H9" s="18" t="n">
        <f aca="false">D9/$C$9*100</f>
        <v>75.6276578988817</v>
      </c>
      <c r="I9" s="18" t="n">
        <f aca="false">E9/$C$9*100</f>
        <v>16.7963458812411</v>
      </c>
      <c r="J9" s="19" t="n">
        <f aca="false">F9/$C$9*100</f>
        <v>7.57599621987715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4428</v>
      </c>
      <c r="D11" s="17" t="n">
        <v>9893</v>
      </c>
      <c r="E11" s="17" t="n">
        <v>2987</v>
      </c>
      <c r="F11" s="17" t="n">
        <v>1548</v>
      </c>
      <c r="G11" s="18" t="n">
        <f aca="false">C11/$C$9*100</f>
        <v>45.4496771145062</v>
      </c>
      <c r="H11" s="18" t="n">
        <f aca="false">D11/$C$9*100</f>
        <v>31.1639628287919</v>
      </c>
      <c r="I11" s="18" t="n">
        <f aca="false">E11/$C$9*100</f>
        <v>9.40935580406363</v>
      </c>
      <c r="J11" s="19" t="n">
        <f aca="false">F11/$C$9*100</f>
        <v>4.87635848165065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11799</v>
      </c>
      <c r="D12" s="17" t="n">
        <v>9555</v>
      </c>
      <c r="E12" s="17" t="n">
        <v>1571</v>
      </c>
      <c r="F12" s="17" t="n">
        <v>673</v>
      </c>
      <c r="G12" s="18" t="n">
        <f aca="false">C12/$C$9*100</f>
        <v>37.1680579618838</v>
      </c>
      <c r="H12" s="18" t="n">
        <f aca="false">D12/$C$9*100</f>
        <v>30.0992282249173</v>
      </c>
      <c r="I12" s="18" t="n">
        <f aca="false">E12/$C$9*100</f>
        <v>4.94881083635218</v>
      </c>
      <c r="J12" s="19" t="n">
        <f aca="false">F12/$C$9*100</f>
        <v>2.12001890061427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2670</v>
      </c>
      <c r="D13" s="17" t="n">
        <v>2214</v>
      </c>
      <c r="E13" s="17" t="n">
        <v>351</v>
      </c>
      <c r="F13" s="17" t="n">
        <v>105</v>
      </c>
      <c r="G13" s="18" t="n">
        <f aca="false">C13/$C$9*100</f>
        <v>8.41077335013388</v>
      </c>
      <c r="H13" s="18" t="n">
        <f aca="false">D13/$C$9*100</f>
        <v>6.97432666561663</v>
      </c>
      <c r="I13" s="18" t="n">
        <f aca="false">E13/$C$9*100</f>
        <v>1.10568593479288</v>
      </c>
      <c r="J13" s="19" t="n">
        <f aca="false">F13/$C$9*100</f>
        <v>0.330760749724366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1026</v>
      </c>
      <c r="D14" s="17" t="n">
        <v>850</v>
      </c>
      <c r="E14" s="17" t="n">
        <v>144</v>
      </c>
      <c r="F14" s="17" t="n">
        <v>32</v>
      </c>
      <c r="G14" s="18" t="n">
        <f aca="false">C14/$C$9*100</f>
        <v>3.23200504016381</v>
      </c>
      <c r="H14" s="18" t="n">
        <f aca="false">D14/$C$9*100</f>
        <v>2.6775870215782</v>
      </c>
      <c r="I14" s="18" t="n">
        <f aca="false">E14/$C$9*100</f>
        <v>0.453614742479131</v>
      </c>
      <c r="J14" s="19" t="n">
        <f aca="false">F14/$C$9*100</f>
        <v>0.100803276106473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472</v>
      </c>
      <c r="D15" s="17" t="n">
        <v>385</v>
      </c>
      <c r="E15" s="17" t="n">
        <v>75</v>
      </c>
      <c r="F15" s="17" t="n">
        <v>12</v>
      </c>
      <c r="G15" s="18" t="n">
        <f aca="false">C15/$C$9*100</f>
        <v>1.48684832257048</v>
      </c>
      <c r="H15" s="18" t="n">
        <f aca="false">D15/$C$9*100</f>
        <v>1.21278941565601</v>
      </c>
      <c r="I15" s="18" t="n">
        <f aca="false">E15/$C$9*100</f>
        <v>0.236257678374547</v>
      </c>
      <c r="J15" s="19" t="n">
        <f aca="false">F15/$C$9*100</f>
        <v>0.0378012285399276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275</v>
      </c>
      <c r="D16" s="17" t="n">
        <v>230</v>
      </c>
      <c r="E16" s="17" t="n">
        <v>39</v>
      </c>
      <c r="F16" s="17" t="n">
        <v>6</v>
      </c>
      <c r="G16" s="18" t="n">
        <f aca="false">C16/$C$9*100</f>
        <v>0.866278154040006</v>
      </c>
      <c r="H16" s="18" t="n">
        <f aca="false">D16/$C$9*100</f>
        <v>0.724523547015278</v>
      </c>
      <c r="I16" s="18" t="n">
        <f aca="false">E16/$C$9*100</f>
        <v>0.122853992754765</v>
      </c>
      <c r="J16" s="19" t="n">
        <f aca="false">F16/$C$9*100</f>
        <v>0.0189006142699638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208</v>
      </c>
      <c r="D17" s="17" t="n">
        <v>176</v>
      </c>
      <c r="E17" s="17" t="n">
        <v>28</v>
      </c>
      <c r="F17" s="17" t="n">
        <v>4</v>
      </c>
      <c r="G17" s="18" t="n">
        <f aca="false">C17/$C$9*100</f>
        <v>0.655221294692078</v>
      </c>
      <c r="H17" s="18" t="n">
        <f aca="false">D17/$C$9*100</f>
        <v>0.554418018585604</v>
      </c>
      <c r="I17" s="18" t="n">
        <f aca="false">E17/$C$9*100</f>
        <v>0.0882028665931643</v>
      </c>
      <c r="J17" s="19" t="n">
        <f aca="false">F17/$C$9*100</f>
        <v>0.0126004095133092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149</v>
      </c>
      <c r="D18" s="17" t="n">
        <v>132</v>
      </c>
      <c r="E18" s="17" t="n">
        <v>14</v>
      </c>
      <c r="F18" s="17" t="n">
        <v>3</v>
      </c>
      <c r="G18" s="18" t="n">
        <f aca="false">C18/$C$9*100</f>
        <v>0.469365254370767</v>
      </c>
      <c r="H18" s="18" t="n">
        <f aca="false">D18/$C$9*100</f>
        <v>0.415813513939203</v>
      </c>
      <c r="I18" s="18" t="n">
        <f aca="false">E18/$C$9*100</f>
        <v>0.0441014332965821</v>
      </c>
      <c r="J18" s="19" t="n">
        <f aca="false">F18/$C$9*100</f>
        <v>0.00945030713498189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89</v>
      </c>
      <c r="D19" s="17" t="n">
        <v>76</v>
      </c>
      <c r="E19" s="17" t="n">
        <v>11</v>
      </c>
      <c r="F19" s="17" t="n">
        <v>2</v>
      </c>
      <c r="G19" s="18" t="n">
        <f aca="false">C19/$C$9*100</f>
        <v>0.280359111671129</v>
      </c>
      <c r="H19" s="18" t="n">
        <f aca="false">D19/$C$9*100</f>
        <v>0.239407780752874</v>
      </c>
      <c r="I19" s="18" t="n">
        <f aca="false">E19/$C$9*100</f>
        <v>0.0346511261616003</v>
      </c>
      <c r="J19" s="19" t="n">
        <f aca="false">F19/$C$9*100</f>
        <v>0.00630020475665459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411</v>
      </c>
      <c r="D20" s="17" t="n">
        <v>331</v>
      </c>
      <c r="E20" s="17" t="n">
        <v>68</v>
      </c>
      <c r="F20" s="17" t="n">
        <v>12</v>
      </c>
      <c r="G20" s="18" t="n">
        <f aca="false">C20/$C$9*100</f>
        <v>1.29469207749252</v>
      </c>
      <c r="H20" s="18" t="n">
        <f aca="false">D20/$C$9*100</f>
        <v>1.04268388722633</v>
      </c>
      <c r="I20" s="18" t="n">
        <f aca="false">E20/$C$9*100</f>
        <v>0.214206961726256</v>
      </c>
      <c r="J20" s="19" t="n">
        <f aca="false">F20/$C$9*100</f>
        <v>0.0378012285399276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171</v>
      </c>
      <c r="D21" s="17" t="n">
        <v>134</v>
      </c>
      <c r="E21" s="17" t="n">
        <v>31</v>
      </c>
      <c r="F21" s="17" t="n">
        <v>6</v>
      </c>
      <c r="G21" s="18" t="n">
        <f aca="false">C21/$C$9*100</f>
        <v>0.538667506693968</v>
      </c>
      <c r="H21" s="18" t="n">
        <f aca="false">D21/$C$9*100</f>
        <v>0.422113718695858</v>
      </c>
      <c r="I21" s="18" t="n">
        <f aca="false">E21/$C$9*100</f>
        <v>0.0976531737281462</v>
      </c>
      <c r="J21" s="19" t="n">
        <f aca="false">F21/$C$9*100</f>
        <v>0.0189006142699638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31</v>
      </c>
      <c r="D22" s="17" t="n">
        <v>23</v>
      </c>
      <c r="E22" s="17" t="n">
        <v>6</v>
      </c>
      <c r="F22" s="17" t="n">
        <v>2</v>
      </c>
      <c r="G22" s="18" t="n">
        <f aca="false">C22/$C$9*100</f>
        <v>0.0976531737281462</v>
      </c>
      <c r="H22" s="18" t="n">
        <f aca="false">D22/$C$9*100</f>
        <v>0.0724523547015278</v>
      </c>
      <c r="I22" s="18" t="n">
        <f aca="false">E22/$C$9*100</f>
        <v>0.0189006142699638</v>
      </c>
      <c r="J22" s="19" t="n">
        <f aca="false">F22/$C$9*100</f>
        <v>0.0063002047566545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2</v>
      </c>
      <c r="D23" s="17" t="n">
        <v>7</v>
      </c>
      <c r="E23" s="17" t="n">
        <v>5</v>
      </c>
      <c r="F23" s="17" t="n">
        <v>0</v>
      </c>
      <c r="G23" s="18" t="n">
        <f aca="false">C23/$C$9*100</f>
        <v>0.0378012285399276</v>
      </c>
      <c r="H23" s="18" t="n">
        <f aca="false">D23/$C$9*100</f>
        <v>0.0220507166482911</v>
      </c>
      <c r="I23" s="18" t="n">
        <f aca="false">E23/$C$9*100</f>
        <v>0.0157505118916365</v>
      </c>
      <c r="J23" s="19" t="n">
        <f aca="false">F23/$C$9*100</f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2</v>
      </c>
      <c r="D24" s="17" t="n">
        <v>2</v>
      </c>
      <c r="E24" s="17" t="n">
        <v>0</v>
      </c>
      <c r="F24" s="17" t="n">
        <v>0</v>
      </c>
      <c r="G24" s="18" t="n">
        <f aca="false">C24/$C$9*100</f>
        <v>0.00630020475665459</v>
      </c>
      <c r="H24" s="18" t="n">
        <f aca="false">D24/$C$9*100</f>
        <v>0.00630020475665459</v>
      </c>
      <c r="I24" s="18" t="n">
        <f aca="false">E24/$C$9*100</f>
        <v>0</v>
      </c>
      <c r="J24" s="19" t="n">
        <f aca="false">F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</v>
      </c>
      <c r="D25" s="17" t="n">
        <v>0</v>
      </c>
      <c r="E25" s="17" t="n">
        <v>2</v>
      </c>
      <c r="F25" s="17" t="n">
        <v>0</v>
      </c>
      <c r="G25" s="18" t="n">
        <f aca="false">C25/$C$9*100</f>
        <v>0.00630020475665459</v>
      </c>
      <c r="H25" s="18" t="n">
        <f aca="false">D25/$C$9*100</f>
        <v>0</v>
      </c>
      <c r="I25" s="18" t="n">
        <f aca="false">E25/$C$9*100</f>
        <v>0.00630020475665459</v>
      </c>
      <c r="J25" s="19" t="n">
        <f aca="false">F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42" t="s">
        <v>22</v>
      </c>
      <c r="C27" s="17" t="n">
        <f aca="false">SUM(C15:C25)</f>
        <v>1822</v>
      </c>
      <c r="D27" s="17" t="n">
        <f aca="false">SUM(D15:D25)</f>
        <v>1496</v>
      </c>
      <c r="E27" s="17" t="n">
        <f aca="false">SUM(E15:E25)</f>
        <v>279</v>
      </c>
      <c r="F27" s="17" t="n">
        <f aca="false">SUM(F15:F25)</f>
        <v>47</v>
      </c>
      <c r="G27" s="18" t="n">
        <f aca="false">C27/$C$9*100</f>
        <v>5.73948653331233</v>
      </c>
      <c r="H27" s="18" t="n">
        <f aca="false">D27/$C$9*100</f>
        <v>4.71255315797763</v>
      </c>
      <c r="I27" s="18" t="n">
        <f aca="false">E27/$C$9*100</f>
        <v>0.878878563553315</v>
      </c>
      <c r="J27" s="19" t="n">
        <f aca="false">F27/$C$9*100</f>
        <v>0.148054811781383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629</v>
      </c>
      <c r="D28" s="17" t="n">
        <f aca="false">SUM(D20:D25)</f>
        <v>497</v>
      </c>
      <c r="E28" s="17" t="n">
        <f aca="false">SUM(E20:E25)</f>
        <v>112</v>
      </c>
      <c r="F28" s="17" t="n">
        <f aca="false">SUM(F20:F25)</f>
        <v>20</v>
      </c>
      <c r="G28" s="18" t="n">
        <f aca="false">C28/$C$9*100</f>
        <v>1.98141439596787</v>
      </c>
      <c r="H28" s="18" t="n">
        <f aca="false">D28/$C$9*100</f>
        <v>1.56560088202867</v>
      </c>
      <c r="I28" s="18" t="n">
        <f aca="false">E28/$C$9*100</f>
        <v>0.352811466372657</v>
      </c>
      <c r="J28" s="19" t="n">
        <f aca="false">F28/$C$9*100</f>
        <v>0.063002047566545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218</v>
      </c>
      <c r="D29" s="17" t="n">
        <f aca="false">SUM(D21:D25)</f>
        <v>166</v>
      </c>
      <c r="E29" s="17" t="n">
        <f aca="false">SUM(E21:E25)</f>
        <v>44</v>
      </c>
      <c r="F29" s="17" t="n">
        <f aca="false">SUM(F21:F25)</f>
        <v>8</v>
      </c>
      <c r="G29" s="18" t="n">
        <f aca="false">C29/$C$9*100</f>
        <v>0.686722318475351</v>
      </c>
      <c r="H29" s="18" t="n">
        <f aca="false">D29/$C$9*100</f>
        <v>0.522916994802331</v>
      </c>
      <c r="I29" s="18" t="n">
        <f aca="false">E29/$C$9*100</f>
        <v>0.138604504646401</v>
      </c>
      <c r="J29" s="19" t="n">
        <f aca="false">F29/$C$9*100</f>
        <v>0.0252008190266184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47</v>
      </c>
      <c r="D30" s="17" t="n">
        <f aca="false">SUM(D22:D25)</f>
        <v>32</v>
      </c>
      <c r="E30" s="17" t="n">
        <f aca="false">SUM(E22:E25)</f>
        <v>13</v>
      </c>
      <c r="F30" s="17" t="n">
        <f aca="false">SUM(F22:F25)</f>
        <v>2</v>
      </c>
      <c r="G30" s="18" t="n">
        <f aca="false">C30/$C$9*100</f>
        <v>0.148054811781383</v>
      </c>
      <c r="H30" s="18" t="n">
        <f aca="false">D30/$C$9*100</f>
        <v>0.100803276106473</v>
      </c>
      <c r="I30" s="18" t="n">
        <f aca="false">E30/$C$9*100</f>
        <v>0.0409513309182549</v>
      </c>
      <c r="J30" s="19" t="n">
        <f aca="false">F30/$C$9*100</f>
        <v>0.00630020475665459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6</v>
      </c>
      <c r="D31" s="17" t="n">
        <f aca="false">SUM(D23:D25)</f>
        <v>9</v>
      </c>
      <c r="E31" s="17" t="n">
        <f aca="false">SUM(E23:E25)</f>
        <v>7</v>
      </c>
      <c r="F31" s="17" t="n">
        <f aca="false">SUM(F23:F25)</f>
        <v>0</v>
      </c>
      <c r="G31" s="18" t="n">
        <f aca="false">C31/$C$9*100</f>
        <v>0.0504016380532367</v>
      </c>
      <c r="H31" s="18" t="n">
        <f aca="false">D31/$C$9*100</f>
        <v>0.0283509214049457</v>
      </c>
      <c r="I31" s="18" t="n">
        <f aca="false">E31/$C$9*100</f>
        <v>0.0220507166482911</v>
      </c>
      <c r="J31" s="19" t="n">
        <f aca="false">F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4</v>
      </c>
      <c r="D32" s="17" t="n">
        <f aca="false">SUM(D24:D25)</f>
        <v>2</v>
      </c>
      <c r="E32" s="17" t="n">
        <f aca="false">SUM(E24:E25)</f>
        <v>2</v>
      </c>
      <c r="F32" s="17" t="n">
        <f aca="false">SUM(F24:F25)</f>
        <v>0</v>
      </c>
      <c r="G32" s="18" t="n">
        <f aca="false">C32/$C$9*100</f>
        <v>0.0126004095133092</v>
      </c>
      <c r="H32" s="18" t="n">
        <f aca="false">D32/$C$9*100</f>
        <v>0.00630020475665459</v>
      </c>
      <c r="I32" s="18" t="n">
        <f aca="false">E32/$C$9*100</f>
        <v>0.00630020475665459</v>
      </c>
      <c r="J32" s="19" t="n">
        <f aca="false">F32/$C$9*100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57" t="s">
        <v>28</v>
      </c>
      <c r="C34" s="17" t="n">
        <f aca="false">D34+E34+F34</f>
        <v>31200</v>
      </c>
      <c r="D34" s="17" t="n">
        <v>23579</v>
      </c>
      <c r="E34" s="17" t="n">
        <v>5234</v>
      </c>
      <c r="F34" s="17" t="n">
        <v>2387</v>
      </c>
      <c r="G34" s="18" t="n">
        <f aca="false">C34/$C$9*100</f>
        <v>98.2831942038116</v>
      </c>
      <c r="H34" s="18" t="n">
        <f aca="false">D34/$C$9*100</f>
        <v>74.2762639785793</v>
      </c>
      <c r="I34" s="18" t="n">
        <f aca="false">E34/$C$9*100</f>
        <v>16.4876358481651</v>
      </c>
      <c r="J34" s="19" t="n">
        <f aca="false">F34/$C$9*100</f>
        <v>7.51929437706726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498</v>
      </c>
      <c r="D35" s="17" t="n">
        <v>397</v>
      </c>
      <c r="E35" s="17" t="n">
        <v>85</v>
      </c>
      <c r="F35" s="17" t="n">
        <v>16</v>
      </c>
      <c r="G35" s="18" t="n">
        <f aca="false">C35/$C$9*100</f>
        <v>1.56875098440699</v>
      </c>
      <c r="H35" s="18" t="n">
        <f aca="false">D35/$C$9*100</f>
        <v>1.25059064419594</v>
      </c>
      <c r="I35" s="18" t="n">
        <f aca="false">E35/$C$9*100</f>
        <v>0.26775870215782</v>
      </c>
      <c r="J35" s="19" t="n">
        <f aca="false">F35/$C$9*100</f>
        <v>0.0504016380532367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31</v>
      </c>
      <c r="D36" s="17" t="n">
        <v>23</v>
      </c>
      <c r="E36" s="17" t="n">
        <v>6</v>
      </c>
      <c r="F36" s="17" t="n">
        <v>2</v>
      </c>
      <c r="G36" s="18" t="n">
        <f aca="false">C36/$C$9*100</f>
        <v>0.0976531737281462</v>
      </c>
      <c r="H36" s="18" t="n">
        <f aca="false">D36/$C$9*100</f>
        <v>0.0724523547015278</v>
      </c>
      <c r="I36" s="18" t="n">
        <f aca="false">E36/$C$9*100</f>
        <v>0.0189006142699638</v>
      </c>
      <c r="J36" s="19" t="n">
        <f aca="false">F36/$C$9*100</f>
        <v>0.00630020475665459</v>
      </c>
    </row>
    <row r="37" customFormat="false" ht="15" hidden="false" customHeight="false" outlineLevel="0" collapsed="false">
      <c r="B37" s="25" t="s">
        <v>31</v>
      </c>
      <c r="C37" s="26" t="n">
        <f aca="false">D37+E37+F37</f>
        <v>16</v>
      </c>
      <c r="D37" s="27" t="n">
        <v>9</v>
      </c>
      <c r="E37" s="27" t="n">
        <v>7</v>
      </c>
      <c r="F37" s="27" t="n">
        <v>0</v>
      </c>
      <c r="G37" s="28" t="n">
        <f aca="false">C37/$C$9*100</f>
        <v>0.0504016380532367</v>
      </c>
      <c r="H37" s="28" t="n">
        <f aca="false">D37/$C$9*100</f>
        <v>0.0283509214049457</v>
      </c>
      <c r="I37" s="28" t="n">
        <f aca="false">E37/$C$9*100</f>
        <v>0.0220507166482911</v>
      </c>
      <c r="J37" s="29" t="n">
        <f aca="false">F37/$C$9*100</f>
        <v>0</v>
      </c>
    </row>
    <row r="40" customFormat="false" ht="12.75" hidden="false" customHeight="false" outlineLevel="0" collapsed="false">
      <c r="C40" s="68"/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1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4-06T09:01:45Z</cp:lastPrinted>
  <dcterms:modified xsi:type="dcterms:W3CDTF">2015-08-17T01:40:40Z</dcterms:modified>
  <cp:revision>0</cp:revision>
  <dc:subject/>
  <dc:title/>
</cp:coreProperties>
</file>