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01 Banteay Meanchey" sheetId="1" state="visible" r:id="rId2"/>
    <sheet name="02 Battambang" sheetId="2" state="visible" r:id="rId3"/>
    <sheet name="03 Kampong Cham" sheetId="3" state="visible" r:id="rId4"/>
    <sheet name="04 Kampong Chhnang" sheetId="4" state="visible" r:id="rId5"/>
    <sheet name="05 Kampong Speu" sheetId="5" state="visible" r:id="rId6"/>
    <sheet name="06 Kampong Thom" sheetId="6" state="visible" r:id="rId7"/>
    <sheet name="07 Kampot" sheetId="7" state="visible" r:id="rId8"/>
    <sheet name="08 Kandal" sheetId="8" state="visible" r:id="rId9"/>
    <sheet name="09 Koh Kong" sheetId="9" state="visible" r:id="rId10"/>
    <sheet name="10 Kratie" sheetId="10" state="visible" r:id="rId11"/>
    <sheet name="11 Mondul Kiri" sheetId="11" state="visible" r:id="rId12"/>
    <sheet name="12 Phnom Penh" sheetId="12" state="visible" r:id="rId13"/>
    <sheet name="13 Preah Vihear" sheetId="13" state="visible" r:id="rId14"/>
    <sheet name="14 Prey Veng" sheetId="14" state="visible" r:id="rId15"/>
    <sheet name="15 Pursat" sheetId="15" state="visible" r:id="rId16"/>
    <sheet name="16 Ratanak Kiri" sheetId="16" state="visible" r:id="rId17"/>
    <sheet name="17 Siem Reap" sheetId="17" state="visible" r:id="rId18"/>
    <sheet name="18 Preah Sihanouk" sheetId="18" state="visible" r:id="rId19"/>
    <sheet name="19 Stung Treng" sheetId="19" state="visible" r:id="rId20"/>
    <sheet name="20 Svay Rieng" sheetId="20" state="visible" r:id="rId21"/>
    <sheet name="21 Takeo" sheetId="21" state="visible" r:id="rId22"/>
    <sheet name="22 Otdar Meanchey" sheetId="22" state="visible" r:id="rId23"/>
    <sheet name="23 Kep" sheetId="23" state="visible" r:id="rId24"/>
    <sheet name="24 Pailin" sheetId="24" state="visible" r:id="rId25"/>
    <sheet name="Sheet25" sheetId="25" state="visible" r:id="rId26"/>
    <sheet name="Sheet26" sheetId="26" state="visible" r:id="rId27"/>
  </sheets>
  <definedNames>
    <definedName function="false" hidden="false" localSheetId="0" name="_xlnm.Print_Area" vbProcedure="false">'01 Banteay Meanchey'!$I$1:$P$31</definedName>
    <definedName function="false" hidden="false" localSheetId="1" name="_xlnm.Print_Area" vbProcedure="false">'02 Battambang'!$I$1:$P$31</definedName>
    <definedName function="false" hidden="false" localSheetId="2" name="_xlnm.Print_Area" vbProcedure="false">'03 Kampong Cham'!$I$1:$P$31</definedName>
    <definedName function="false" hidden="false" localSheetId="3" name="_xlnm.Print_Area" vbProcedure="false">'04 Kampong Chhnang'!$I$1:$P$31</definedName>
    <definedName function="false" hidden="false" localSheetId="4" name="_xlnm.Print_Area" vbProcedure="false">'05 Kampong Speu'!$I$1:$O$31</definedName>
    <definedName function="false" hidden="false" localSheetId="5" name="_xlnm.Print_Area" vbProcedure="false">'06 Kampong Thom'!$I$1:$O$31</definedName>
    <definedName function="false" hidden="false" localSheetId="6" name="_xlnm.Print_Area" vbProcedure="false">'07 Kampot'!$I$1:$O$31</definedName>
    <definedName function="false" hidden="false" localSheetId="7" name="_xlnm.Print_Area" vbProcedure="false">'08 Kandal'!$I$1:$O$31</definedName>
    <definedName function="false" hidden="false" localSheetId="8" name="_xlnm.Print_Area" vbProcedure="false">'09 Koh Kong'!$I$1:$O$31</definedName>
    <definedName function="false" hidden="false" localSheetId="9" name="_xlnm.Print_Area" vbProcedure="false">'10 Kratie'!$I$1:$O$31</definedName>
    <definedName function="false" hidden="false" localSheetId="10" name="_xlnm.Print_Area" vbProcedure="false">'11 Mondul Kiri'!$I$1:$O$31</definedName>
    <definedName function="false" hidden="false" localSheetId="11" name="_xlnm.Print_Area" vbProcedure="false">'12 Phnom Penh'!$I$1:$O$31</definedName>
    <definedName function="false" hidden="false" localSheetId="12" name="_xlnm.Print_Area" vbProcedure="false">'13 Preah Vihear'!$I$1:$O$31</definedName>
    <definedName function="false" hidden="false" localSheetId="13" name="_xlnm.Print_Area" vbProcedure="false">'14 Prey Veng'!$I$1:$O$31</definedName>
    <definedName function="false" hidden="false" localSheetId="14" name="_xlnm.Print_Area" vbProcedure="false">'15 Pursat'!$I$1:$O$31</definedName>
    <definedName function="false" hidden="false" localSheetId="15" name="_xlnm.Print_Area" vbProcedure="false">'16 Ratanak Kiri'!$I$1:$O$31</definedName>
    <definedName function="false" hidden="false" localSheetId="16" name="_xlnm.Print_Area" vbProcedure="false">'17 Siem Reap'!$I$1:$P$31</definedName>
    <definedName function="false" hidden="false" localSheetId="17" name="_xlnm.Print_Area" vbProcedure="false">'18 Preah Sihanouk'!$I$1:$O$31</definedName>
    <definedName function="false" hidden="false" localSheetId="18" name="_xlnm.Print_Area" vbProcedure="false">'19 Stung Treng'!$I$1:$O$31</definedName>
    <definedName function="false" hidden="false" localSheetId="19" name="_xlnm.Print_Area" vbProcedure="false">'20 Svay Rieng'!$I$1:$O$31</definedName>
    <definedName function="false" hidden="false" localSheetId="20" name="_xlnm.Print_Area" vbProcedure="false">'21 Takeo'!$I$1:$O$31</definedName>
    <definedName function="false" hidden="false" localSheetId="21" name="_xlnm.Print_Area" vbProcedure="false">'22 Otdar Meanchey'!$I$1:$O$31</definedName>
    <definedName function="false" hidden="false" localSheetId="22" name="_xlnm.Print_Area" vbProcedure="false">'23 Kep'!$I$1:$O$31</definedName>
    <definedName function="false" hidden="false" localSheetId="23" name="_xlnm.Print_Area" vbProcedure="false">'24 Pailin'!$I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54">
  <si>
    <t xml:space="preserve">Table 5-3-01. Number of Persons Engaged by Section of Industrial Classifications</t>
  </si>
  <si>
    <t xml:space="preserve">Table 5-4-01.  Percent Distribution of Number of Persons Engaged by Section of </t>
  </si>
  <si>
    <t xml:space="preserve">                     and Sex - 01 Banteay Meanchey (2009)</t>
  </si>
  <si>
    <t xml:space="preserve">                      Industrial Classifications and Sex - 01 Banteay Meanchey (2009)</t>
  </si>
  <si>
    <t xml:space="preserve">(persons engaged)</t>
  </si>
  <si>
    <t xml:space="preserve">(%)</t>
  </si>
  <si>
    <t xml:space="preserve">Section of ISIC Rev.4  1)</t>
  </si>
  <si>
    <t xml:space="preserve">Number of Persons Engaged</t>
  </si>
  <si>
    <t xml:space="preserve">Sex of Representative</t>
  </si>
  <si>
    <t xml:space="preserve">Both Sexes  2)</t>
  </si>
  <si>
    <t xml:space="preserve">Male</t>
  </si>
  <si>
    <t xml:space="preserve">Female</t>
  </si>
  <si>
    <t xml:space="preserve">Both Sexes</t>
  </si>
  <si>
    <t xml:space="preserve">Total  3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zations and bodies</t>
  </si>
  <si>
    <t xml:space="preserve">1) ISIC stands for International Standard Industrial Classifications.  </t>
  </si>
  <si>
    <t xml:space="preserve">2) Including "Sex of representative not reported".  </t>
  </si>
  <si>
    <t xml:space="preserve">2) Establishments which belong to Section A and T of ISIC Rer.4 were not surveyed.</t>
  </si>
  <si>
    <t xml:space="preserve">3) Establishments which belong to Section A and T of ISIC Rer.4 were not surveyed.</t>
  </si>
  <si>
    <t xml:space="preserve">Note: Including "Number of Persons Engaged not reported".</t>
  </si>
  <si>
    <t xml:space="preserve">Table 5-3-02. Number of Persons Engaged by Section of Industrial Classifications</t>
  </si>
  <si>
    <t xml:space="preserve">Table 5-4-02.  Percent Distribution of Number of Persons Engaged by Section of </t>
  </si>
  <si>
    <t xml:space="preserve">                     and Sex - 02 Battambang (2009)</t>
  </si>
  <si>
    <t xml:space="preserve">                      Industrial Classifications and Sex - 02 Battambang (2009)</t>
  </si>
  <si>
    <t xml:space="preserve">Table 5-3-03. Number of Persons Engaged by Section of Industrial Classifications</t>
  </si>
  <si>
    <t xml:space="preserve">Table 5-4-03.  Percent Distribution of Number of Persons Engaged by Section of </t>
  </si>
  <si>
    <t xml:space="preserve">                     and Sex - 03 Kampong Cham (2009)</t>
  </si>
  <si>
    <t xml:space="preserve">                      Industrial Classifications and Sex - 03 Kampong Cham (2009)</t>
  </si>
  <si>
    <r>
      <rPr>
        <sz val="10"/>
        <rFont val="Arial Unicode MS"/>
        <family val="3"/>
        <charset val="128"/>
      </rPr>
      <t xml:space="preserve">2) Establishments which belong to Section A and T of </t>
    </r>
    <r>
      <rPr>
        <sz val="11"/>
        <rFont val="Arial Unicode MS"/>
        <family val="3"/>
        <charset val="128"/>
      </rPr>
      <t xml:space="preserve">ISIC Rer.4 were not surveyed.</t>
    </r>
  </si>
  <si>
    <t xml:space="preserve">Table 5-3-04. Number of Persons Engaged by Section of Industrial Classifications</t>
  </si>
  <si>
    <t xml:space="preserve">Table 5-4-04.  Percent Distribution of Number of Persons Engaged by Section of </t>
  </si>
  <si>
    <t xml:space="preserve">                     and Sex - 04 Kampong Chhnang (2009)</t>
  </si>
  <si>
    <t xml:space="preserve">                      Industrial Classifications and Sex - 04 Kampong Chhnang (2009)</t>
  </si>
  <si>
    <r>
      <rPr>
        <sz val="10"/>
        <rFont val="Arial Unicode MS"/>
        <family val="3"/>
        <charset val="128"/>
      </rPr>
      <t xml:space="preserve">2</t>
    </r>
    <r>
      <rPr>
        <sz val="11"/>
        <rFont val="Arial Unicode MS"/>
        <family val="3"/>
        <charset val="128"/>
      </rPr>
      <t xml:space="preserve">) Establishments which belong to Section A and T of ISIC Rer.4 were not surveyed.</t>
    </r>
  </si>
  <si>
    <t xml:space="preserve">*   Including "Number of Persons Engaged not reported".</t>
  </si>
  <si>
    <t xml:space="preserve">Table 5-3-05. Number of Persons Engaged by Section of Industrial Classifications</t>
  </si>
  <si>
    <t xml:space="preserve">Table 5-4-05.  Percent Distribution of Number of Persons Engaged by Section of </t>
  </si>
  <si>
    <t xml:space="preserve">                     and Sex - 05 Kampong Speu (2009)</t>
  </si>
  <si>
    <t xml:space="preserve">                      Industrial Classifications and Sex - 05 Kampong Speu (2009)</t>
  </si>
  <si>
    <t xml:space="preserve">Table 5-3-06. Number of Persons Engaged by Section of Industrial Classifications</t>
  </si>
  <si>
    <t xml:space="preserve">Table 5-4-06.  Percent Distribution of Number of Persons Engaged by Section of </t>
  </si>
  <si>
    <t xml:space="preserve">                     and Sex - 06 Kampong Thom (2009)</t>
  </si>
  <si>
    <t xml:space="preserve">                      Industrial Classifications and Sex - 06 Kampong Thom (2009)</t>
  </si>
  <si>
    <t xml:space="preserve">Table 5-3-07. Number of Persons Engaged by Section of Industrial Classifications</t>
  </si>
  <si>
    <t xml:space="preserve">Table 5-4-07.  Percent Distribution of Number of Persons Engaged by Section of </t>
  </si>
  <si>
    <t xml:space="preserve">                     and Sex - 07 Kampot (2009)</t>
  </si>
  <si>
    <t xml:space="preserve">                      Industrial Classifications and Sex - 07 Kampot (2009)</t>
  </si>
  <si>
    <t xml:space="preserve">Table 5-3-08. Number of Persons Engaged by Section of Industrial Classifications</t>
  </si>
  <si>
    <t xml:space="preserve">Table 5-4-08.  Percent Distribution of Number of Persons Engaged by Section of </t>
  </si>
  <si>
    <t xml:space="preserve">                     and Sex - 08 Kandal (2009)</t>
  </si>
  <si>
    <t xml:space="preserve">                      Industrial Classifications and Sex - 08 Kandal (2009)</t>
  </si>
  <si>
    <t xml:space="preserve">Table 5-3-09. Number of Persons Engaged by Section of Industrial Classifications</t>
  </si>
  <si>
    <t xml:space="preserve">Table 5-4-09.  Percent Distribution of Number of Persons Engaged by Section of </t>
  </si>
  <si>
    <t xml:space="preserve">                     and Sex - 09 Koh Kong (2009)</t>
  </si>
  <si>
    <t xml:space="preserve">                      Industrial Classifications and Sex - 09 Koh Kong (2009)</t>
  </si>
  <si>
    <t xml:space="preserve">Table 5-3-10. Number of Persons Engaged by Section of Industrial Classifications</t>
  </si>
  <si>
    <t xml:space="preserve">Table 5-4-10.  Percent Distribution of Number of Persons Engaged by Section of </t>
  </si>
  <si>
    <t xml:space="preserve">                     and Sex - 10 Kratie (2009)</t>
  </si>
  <si>
    <t xml:space="preserve">                      Industrial Classifications and Sex - 10 Kratie (2009)</t>
  </si>
  <si>
    <t xml:space="preserve">Table 5-3-11. Number of Persons Engaged by Section of Industrial Classifications</t>
  </si>
  <si>
    <t xml:space="preserve">Table 5-4-11.  Percent Distribution of Number of Persons Engaged by Section of </t>
  </si>
  <si>
    <t xml:space="preserve">                     and Sex - 11 Mondul Kiri (2009)</t>
  </si>
  <si>
    <t xml:space="preserve">                      Industrial Classifications and Sex - 11 Mondul Kiri (2009)</t>
  </si>
  <si>
    <t xml:space="preserve">Table 5-3-12. Number of Persons Engaged by Section of Industrial Classifications</t>
  </si>
  <si>
    <t xml:space="preserve">Table 5-4-12.  Percent Distribution of Number of Persons Engaged by Section of </t>
  </si>
  <si>
    <t xml:space="preserve">                     and Sex - 12 Phnom Penh (2009)</t>
  </si>
  <si>
    <t xml:space="preserve">                      Industrial Classifications and Sex - 12 Phnom Penh (2009)</t>
  </si>
  <si>
    <t xml:space="preserve">Table 5-3-13. Number of Persons Engaged by Section of Industrial Classifications</t>
  </si>
  <si>
    <t xml:space="preserve">Table 5-4-13.  Percent Distribution of Number of Persons Engaged by Section of </t>
  </si>
  <si>
    <t xml:space="preserve">                     and Sex - 13 Preah Vihear (2009)</t>
  </si>
  <si>
    <t xml:space="preserve">                      Industrial Classifications and Sex - 13 Preah Vihear (2009)</t>
  </si>
  <si>
    <t xml:space="preserve">Table 5-3-14. Number of Persons Engaged by Section of Industrial Classifications</t>
  </si>
  <si>
    <t xml:space="preserve">Table 5-4-14.  Percent Distribution of Number of Persons Engaged by Section of </t>
  </si>
  <si>
    <t xml:space="preserve">                     and Sex - 14 Prey Veng (2009)</t>
  </si>
  <si>
    <t xml:space="preserve">                      Industrial Classifications and Sex - 14 Prey Veng (2009)</t>
  </si>
  <si>
    <t xml:space="preserve">Table 5-3-15. Number of Persons Engaged by Section of Industrial Classifications</t>
  </si>
  <si>
    <t xml:space="preserve">Table 5-4-15.  Percent Distribution of Number of Persons Engaged by Section of </t>
  </si>
  <si>
    <t xml:space="preserve">                     and Sex - 15 Pursat (2009)</t>
  </si>
  <si>
    <t xml:space="preserve">                      Industrial Classifications and Sex - 15 Pursat (2009)</t>
  </si>
  <si>
    <t xml:space="preserve">Table 5-3-16. Number of Persons Engaged by Section of Industrial Classifications</t>
  </si>
  <si>
    <t xml:space="preserve">Table 5-4-16.  Percent Distribution of Number of Persons Engaged by Section of </t>
  </si>
  <si>
    <t xml:space="preserve">                     and Sex  - 16 Ratanak Kiri (2009)</t>
  </si>
  <si>
    <t xml:space="preserve">                      Industrial Classifications and Sex - 16 Ratanak Kiri (2009)</t>
  </si>
  <si>
    <t xml:space="preserve">Table 5-3-17. Number of Persons Engaged by Section of Industrial Classifications</t>
  </si>
  <si>
    <t xml:space="preserve">Table 5-4-17.  Percent Distribution of Number of Persons Engaged by Section of </t>
  </si>
  <si>
    <t xml:space="preserve">                     and Sex - 17 Siem Reap (2009)</t>
  </si>
  <si>
    <t xml:space="preserve">                      Industrial Classifications and Sex - 17 Siem Reap (2009)</t>
  </si>
  <si>
    <t xml:space="preserve">Table 5-3-18. Number of Persons Engaged by Section of Industrial Classifications</t>
  </si>
  <si>
    <t xml:space="preserve">Table 5-4-18.  Percent Distribution of Number of Persons Engaged by Section of </t>
  </si>
  <si>
    <t xml:space="preserve">                     and Sex - 18 Preah Sihanouk (2009)</t>
  </si>
  <si>
    <t xml:space="preserve">                      Industrial Classifications and Sex - 18 Preah Sihanouk (2009)</t>
  </si>
  <si>
    <r>
      <rPr>
        <sz val="10"/>
        <rFont val="Arial Unicode MS"/>
        <family val="3"/>
        <charset val="128"/>
      </rPr>
      <t xml:space="preserve">Note: Including "Number of Perso</t>
    </r>
    <r>
      <rPr>
        <sz val="11"/>
        <rFont val="Arial Unicode MS"/>
        <family val="3"/>
        <charset val="128"/>
      </rPr>
      <t xml:space="preserve">ns Engaged not reported".</t>
    </r>
  </si>
  <si>
    <t xml:space="preserve">Table 5-3-19. Number of Persons Engaged by Section of Industrial Classifications</t>
  </si>
  <si>
    <t xml:space="preserve">Table 5-4-19.  Percent Distribution of Number of Persons Engaged by Section of </t>
  </si>
  <si>
    <t xml:space="preserve">                     and Sex - 19 Stung Treng (2009)</t>
  </si>
  <si>
    <t xml:space="preserve">                      Industrial Classifications and Sex - 19 Stung Treng (2009)</t>
  </si>
  <si>
    <t xml:space="preserve">Table 5-3-20. Number of Persons Engaged by Section of Industrial Classifications</t>
  </si>
  <si>
    <t xml:space="preserve">Table 5-4-20.  Percent Distribution of Number of Persons Engaged by Section of </t>
  </si>
  <si>
    <t xml:space="preserve">                     and Sex - 20 Svay Rieng (2009)</t>
  </si>
  <si>
    <t xml:space="preserve">                      Industrial Classifications and Sex - 20 Svay Rieng (2009)</t>
  </si>
  <si>
    <t xml:space="preserve">Table 5-3-21. Number of Persons Engaged by Section of Industrial Classifications</t>
  </si>
  <si>
    <t xml:space="preserve">Table 5-4-21.  Percent Distribution of Number of Persons Engaged by Section of </t>
  </si>
  <si>
    <t xml:space="preserve">                     and Sex - 21 Takeo (2009)</t>
  </si>
  <si>
    <t xml:space="preserve">                      Industrial Classifications and Sex - 21 Takeo (2009)</t>
  </si>
  <si>
    <t xml:space="preserve">Table 5-3-22. Number of Persons Engaged by Section of Industrial Classifications</t>
  </si>
  <si>
    <t xml:space="preserve">Table 5-4-22.  Percent Distribution of Number of Persons Engaged by Section of </t>
  </si>
  <si>
    <t xml:space="preserve">                     and Sex - 22 Otdar Meanchey (2009)</t>
  </si>
  <si>
    <t xml:space="preserve">                      Industrial Classifications and Sex - 22 Otdar Meanchey (2009)</t>
  </si>
  <si>
    <t xml:space="preserve">Table 5-3-23. Number of Persons Engaged by Section of Industrial Classifications</t>
  </si>
  <si>
    <t xml:space="preserve">Table 5-4-23.  Percent Distribution of Number of Persons Engaged by Section of </t>
  </si>
  <si>
    <t xml:space="preserve">                     and Sex - 23 Kep (2009)</t>
  </si>
  <si>
    <t xml:space="preserve">                      Industrial Classifications and Sex - 23 Kep  (2009)</t>
  </si>
  <si>
    <t xml:space="preserve">Table 5-3-24. Number of Persons Engaged by Section of Industrial Classifications</t>
  </si>
  <si>
    <t xml:space="preserve">Table 5-4-24.  Percent Distribution of Number of Persons Engaged by Section of </t>
  </si>
  <si>
    <t xml:space="preserve">                     and Sex - 24 Pailin (2009)</t>
  </si>
  <si>
    <t xml:space="preserve">                      Industrial Classifications and Sex -  24 Pailin (20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Kampong Thom" xfId="20"/>
    <cellStyle name="標準_16 Ratanak Kiri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true" hidden="false" outlineLevel="0" max="15" min="15" style="1" width="2.99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1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2</v>
      </c>
      <c r="C3" s="2"/>
      <c r="D3" s="2"/>
      <c r="E3" s="2"/>
      <c r="F3" s="2"/>
      <c r="G3" s="3"/>
      <c r="J3" s="2" t="s">
        <v>3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53042</v>
      </c>
      <c r="E8" s="20" t="n">
        <f aca="false">SUM(E10:E28)</f>
        <v>27667</v>
      </c>
      <c r="F8" s="21" t="n">
        <f aca="false">SUM(F10:F28)</f>
        <v>25375</v>
      </c>
      <c r="J8" s="18" t="s">
        <v>14</v>
      </c>
      <c r="K8" s="19"/>
      <c r="L8" s="22" t="n">
        <f aca="false">D8/D8*100</f>
        <v>100</v>
      </c>
      <c r="M8" s="23" t="n">
        <f aca="false">E8/D8*100</f>
        <v>52.160552015384</v>
      </c>
      <c r="N8" s="24" t="n">
        <f aca="false">F8/D8*100</f>
        <v>47.83944798461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90</v>
      </c>
      <c r="E10" s="25" t="n">
        <v>73</v>
      </c>
      <c r="F10" s="26" t="n">
        <v>17</v>
      </c>
      <c r="J10" s="18" t="s">
        <v>15</v>
      </c>
      <c r="K10" s="19" t="s">
        <v>16</v>
      </c>
      <c r="L10" s="22" t="n">
        <f aca="false">D10/D8*100</f>
        <v>0.169676859846914</v>
      </c>
      <c r="M10" s="23" t="n">
        <f aca="false">E10/D8*100</f>
        <v>0.137626786320275</v>
      </c>
      <c r="N10" s="24" t="n">
        <f aca="false">F10/D8*100</f>
        <v>0.0320500735266393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7373</v>
      </c>
      <c r="E11" s="25" t="n">
        <v>3314</v>
      </c>
      <c r="F11" s="26" t="n">
        <v>4059</v>
      </c>
      <c r="J11" s="18" t="s">
        <v>17</v>
      </c>
      <c r="K11" s="19" t="s">
        <v>18</v>
      </c>
      <c r="L11" s="22" t="n">
        <f aca="false">D11/D8*100</f>
        <v>13.9003054183477</v>
      </c>
      <c r="M11" s="23" t="n">
        <f aca="false">E11/D8*100</f>
        <v>6.24787903925191</v>
      </c>
      <c r="N11" s="24" t="n">
        <f aca="false">F11/D8*100</f>
        <v>7.65242637909581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10</v>
      </c>
      <c r="E12" s="25" t="n">
        <v>405</v>
      </c>
      <c r="F12" s="26" t="n">
        <v>205</v>
      </c>
      <c r="J12" s="18" t="s">
        <v>19</v>
      </c>
      <c r="K12" s="19" t="s">
        <v>20</v>
      </c>
      <c r="L12" s="22" t="n">
        <f aca="false">D12/D8*100</f>
        <v>1.15003205007353</v>
      </c>
      <c r="M12" s="23" t="n">
        <f aca="false">E12/D8*100</f>
        <v>0.763545869311112</v>
      </c>
      <c r="N12" s="24" t="n">
        <f aca="false">F12/D8*100</f>
        <v>0.386486180762415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210</v>
      </c>
      <c r="E13" s="25" t="n">
        <v>154</v>
      </c>
      <c r="F13" s="26" t="n">
        <v>56</v>
      </c>
      <c r="J13" s="18" t="s">
        <v>21</v>
      </c>
      <c r="K13" s="19" t="s">
        <v>22</v>
      </c>
      <c r="L13" s="22" t="n">
        <f aca="false">D13/D8*100</f>
        <v>0.395912672976132</v>
      </c>
      <c r="M13" s="23" t="n">
        <f aca="false">E13/D8*100</f>
        <v>0.290335960182497</v>
      </c>
      <c r="N13" s="24" t="n">
        <f aca="false">F13/D8*100</f>
        <v>0.105576712793635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03</v>
      </c>
      <c r="E14" s="25" t="n">
        <v>83</v>
      </c>
      <c r="F14" s="26" t="n">
        <v>20</v>
      </c>
      <c r="J14" s="18" t="s">
        <v>23</v>
      </c>
      <c r="K14" s="19" t="s">
        <v>24</v>
      </c>
      <c r="L14" s="22" t="n">
        <f aca="false">D14/D8*100</f>
        <v>0.194185739602579</v>
      </c>
      <c r="M14" s="23" t="n">
        <f aca="false">E14/D8*100</f>
        <v>0.156479770747709</v>
      </c>
      <c r="N14" s="24" t="n">
        <f aca="false">F14/D8*100</f>
        <v>0.0377059688548697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20346</v>
      </c>
      <c r="E15" s="25" t="n">
        <v>9029</v>
      </c>
      <c r="F15" s="26" t="n">
        <v>11317</v>
      </c>
      <c r="J15" s="18" t="s">
        <v>25</v>
      </c>
      <c r="K15" s="19" t="s">
        <v>26</v>
      </c>
      <c r="L15" s="22" t="n">
        <f aca="false">D15/D8*100</f>
        <v>38.358282116059</v>
      </c>
      <c r="M15" s="23" t="n">
        <f aca="false">E15/D8*100</f>
        <v>17.0223596395309</v>
      </c>
      <c r="N15" s="24" t="n">
        <f aca="false">F15/D8*100</f>
        <v>21.33592247652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257</v>
      </c>
      <c r="E16" s="25" t="n">
        <v>188</v>
      </c>
      <c r="F16" s="26" t="n">
        <v>69</v>
      </c>
      <c r="J16" s="18" t="s">
        <v>27</v>
      </c>
      <c r="K16" s="19" t="s">
        <v>28</v>
      </c>
      <c r="L16" s="22" t="n">
        <f aca="false">D16/D8*100</f>
        <v>0.484521699785076</v>
      </c>
      <c r="M16" s="23" t="n">
        <f aca="false">E16/D8*100</f>
        <v>0.354436107235775</v>
      </c>
      <c r="N16" s="24" t="n">
        <f aca="false">F16/D8*100</f>
        <v>0.130085592549301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3559</v>
      </c>
      <c r="E17" s="25" t="n">
        <v>1461</v>
      </c>
      <c r="F17" s="26" t="n">
        <v>2098</v>
      </c>
      <c r="J17" s="18" t="s">
        <v>29</v>
      </c>
      <c r="K17" s="19" t="s">
        <v>30</v>
      </c>
      <c r="L17" s="22" t="n">
        <f aca="false">D17/D8*100</f>
        <v>6.70977715772407</v>
      </c>
      <c r="M17" s="23" t="n">
        <f aca="false">E17/D8*100</f>
        <v>2.75442102484823</v>
      </c>
      <c r="N17" s="24" t="n">
        <f aca="false">F17/D8*100</f>
        <v>3.95535613287583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433</v>
      </c>
      <c r="E18" s="25" t="n">
        <v>274</v>
      </c>
      <c r="F18" s="26" t="n">
        <v>159</v>
      </c>
      <c r="J18" s="18" t="s">
        <v>31</v>
      </c>
      <c r="K18" s="19" t="s">
        <v>32</v>
      </c>
      <c r="L18" s="22" t="n">
        <f aca="false">D18/D8*100</f>
        <v>0.81633422570793</v>
      </c>
      <c r="M18" s="23" t="n">
        <f aca="false">E18/D8*100</f>
        <v>0.516571773311715</v>
      </c>
      <c r="N18" s="24" t="n">
        <f aca="false">F18/D8*100</f>
        <v>0.299762452396214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407</v>
      </c>
      <c r="E19" s="25" t="n">
        <v>703</v>
      </c>
      <c r="F19" s="26" t="n">
        <v>704</v>
      </c>
      <c r="J19" s="18" t="s">
        <v>33</v>
      </c>
      <c r="K19" s="19" t="s">
        <v>34</v>
      </c>
      <c r="L19" s="22" t="n">
        <f aca="false">D19/D8*100</f>
        <v>2.65261490894009</v>
      </c>
      <c r="M19" s="23" t="n">
        <f aca="false">E19/D8*100</f>
        <v>1.32536480524867</v>
      </c>
      <c r="N19" s="24" t="n">
        <f aca="false">F19/D8*100</f>
        <v>1.32725010369141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83</v>
      </c>
      <c r="E21" s="25" t="n">
        <v>53</v>
      </c>
      <c r="F21" s="26" t="n">
        <v>30</v>
      </c>
      <c r="J21" s="18" t="s">
        <v>37</v>
      </c>
      <c r="K21" s="19" t="s">
        <v>38</v>
      </c>
      <c r="L21" s="22" t="n">
        <f aca="false">D21/D8*100</f>
        <v>0.156479770747709</v>
      </c>
      <c r="M21" s="23" t="n">
        <f aca="false">E21/D8*100</f>
        <v>0.0999208174654048</v>
      </c>
      <c r="N21" s="24" t="n">
        <f aca="false">F21/D8*100</f>
        <v>0.0565589532823046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257</v>
      </c>
      <c r="E22" s="25" t="n">
        <v>161</v>
      </c>
      <c r="F22" s="26" t="n">
        <v>96</v>
      </c>
      <c r="J22" s="18" t="s">
        <v>39</v>
      </c>
      <c r="K22" s="19" t="s">
        <v>40</v>
      </c>
      <c r="L22" s="22" t="n">
        <f aca="false">D22/D8*100</f>
        <v>0.484521699785076</v>
      </c>
      <c r="M22" s="23" t="n">
        <f aca="false">E22/D8*100</f>
        <v>0.303533049281701</v>
      </c>
      <c r="N22" s="24" t="n">
        <f aca="false">F22/D8*100</f>
        <v>0.180988650503375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47</v>
      </c>
      <c r="E23" s="25" t="n">
        <v>47</v>
      </c>
      <c r="F23" s="26" t="n">
        <v>0</v>
      </c>
      <c r="J23" s="18" t="s">
        <v>41</v>
      </c>
      <c r="K23" s="19" t="s">
        <v>42</v>
      </c>
      <c r="L23" s="22" t="n">
        <f aca="false">D23/D8*100</f>
        <v>0.0886090268089439</v>
      </c>
      <c r="M23" s="23" t="n">
        <f aca="false">E23/D8*100</f>
        <v>0.0886090268089439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5606</v>
      </c>
      <c r="E24" s="25" t="n">
        <v>3489</v>
      </c>
      <c r="F24" s="26" t="n">
        <v>2117</v>
      </c>
      <c r="J24" s="18" t="s">
        <v>43</v>
      </c>
      <c r="K24" s="19" t="s">
        <v>44</v>
      </c>
      <c r="L24" s="22" t="n">
        <f aca="false">D24/D8*100</f>
        <v>10.56898307002</v>
      </c>
      <c r="M24" s="23" t="n">
        <f aca="false">E24/D8*100</f>
        <v>6.57780626673202</v>
      </c>
      <c r="N24" s="24" t="n">
        <f aca="false">F24/D8*100</f>
        <v>3.99117680328796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1245</v>
      </c>
      <c r="E25" s="25" t="n">
        <v>717</v>
      </c>
      <c r="F25" s="26" t="n">
        <v>528</v>
      </c>
      <c r="J25" s="18" t="s">
        <v>45</v>
      </c>
      <c r="K25" s="19" t="s">
        <v>46</v>
      </c>
      <c r="L25" s="22" t="n">
        <f aca="false">D25/D8*100</f>
        <v>2.34719656121564</v>
      </c>
      <c r="M25" s="23" t="n">
        <f aca="false">E25/D8*100</f>
        <v>1.35175898344708</v>
      </c>
      <c r="N25" s="24" t="n">
        <f aca="false">F25/D8*100</f>
        <v>0.995437577768561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5594</v>
      </c>
      <c r="E26" s="25" t="n">
        <v>3291</v>
      </c>
      <c r="F26" s="26" t="n">
        <v>2303</v>
      </c>
      <c r="J26" s="18" t="s">
        <v>47</v>
      </c>
      <c r="K26" s="19" t="s">
        <v>48</v>
      </c>
      <c r="L26" s="22" t="n">
        <f aca="false">D26/D8*100</f>
        <v>10.5463594887071</v>
      </c>
      <c r="M26" s="23" t="n">
        <f aca="false">E26/D8*100</f>
        <v>6.20451717506881</v>
      </c>
      <c r="N26" s="24" t="n">
        <f aca="false">F26/D8*100</f>
        <v>4.34184231363825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5742</v>
      </c>
      <c r="E27" s="25" t="n">
        <v>4180</v>
      </c>
      <c r="F27" s="26" t="n">
        <v>1562</v>
      </c>
      <c r="J27" s="18" t="s">
        <v>49</v>
      </c>
      <c r="K27" s="19" t="s">
        <v>50</v>
      </c>
      <c r="L27" s="22" t="n">
        <f aca="false">D27/D8*100</f>
        <v>10.8253836582331</v>
      </c>
      <c r="M27" s="23" t="n">
        <f aca="false">E27/D8*100</f>
        <v>7.88054749066777</v>
      </c>
      <c r="N27" s="24" t="n">
        <f aca="false">F27/D8*100</f>
        <v>2.94483616756533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29" t="n">
        <f aca="false">E28+F28</f>
        <v>80</v>
      </c>
      <c r="E28" s="30" t="n">
        <v>45</v>
      </c>
      <c r="F28" s="31" t="n">
        <v>35</v>
      </c>
      <c r="J28" s="27" t="s">
        <v>51</v>
      </c>
      <c r="K28" s="28" t="s">
        <v>52</v>
      </c>
      <c r="L28" s="32" t="n">
        <f aca="false">D28/D8*100</f>
        <v>0.150823875419479</v>
      </c>
      <c r="M28" s="33" t="n">
        <f aca="false">E28/D8*100</f>
        <v>0.0848384299234569</v>
      </c>
      <c r="N28" s="34" t="n">
        <f aca="false">F28/D8*100</f>
        <v>0.065985445496022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93</v>
      </c>
      <c r="C2" s="2"/>
      <c r="D2" s="2"/>
      <c r="E2" s="2"/>
      <c r="F2" s="2"/>
      <c r="G2" s="3"/>
      <c r="J2" s="2" t="s">
        <v>94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95</v>
      </c>
      <c r="C3" s="2"/>
      <c r="D3" s="2"/>
      <c r="E3" s="2"/>
      <c r="F3" s="2"/>
      <c r="G3" s="3"/>
      <c r="J3" s="2" t="s">
        <v>96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20249</v>
      </c>
      <c r="E8" s="20" t="n">
        <f aca="false">SUM(E10:E28)</f>
        <v>10430</v>
      </c>
      <c r="F8" s="21" t="n">
        <f aca="false">SUM(F10:F28)</f>
        <v>9819</v>
      </c>
      <c r="J8" s="18" t="s">
        <v>14</v>
      </c>
      <c r="K8" s="19"/>
      <c r="L8" s="22" t="n">
        <f aca="false">D8/D8*100</f>
        <v>100</v>
      </c>
      <c r="M8" s="23" t="n">
        <f aca="false">E8/D8*100</f>
        <v>51.5087164798262</v>
      </c>
      <c r="N8" s="24" t="n">
        <f aca="false">F8/D8*100</f>
        <v>48.4912835201738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1</v>
      </c>
      <c r="E10" s="25" t="n">
        <v>9</v>
      </c>
      <c r="F10" s="26" t="n">
        <v>2</v>
      </c>
      <c r="J10" s="18" t="s">
        <v>15</v>
      </c>
      <c r="K10" s="19" t="s">
        <v>16</v>
      </c>
      <c r="L10" s="22" t="n">
        <f aca="false">D10/D8*100</f>
        <v>0.0543236703047064</v>
      </c>
      <c r="M10" s="23" t="n">
        <f aca="false">E10/D8*100</f>
        <v>0.0444466393402143</v>
      </c>
      <c r="N10" s="24" t="n">
        <f aca="false">F10/D8*100</f>
        <v>0.00987703096449207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4108</v>
      </c>
      <c r="E11" s="25" t="n">
        <v>2558</v>
      </c>
      <c r="F11" s="26" t="n">
        <v>1550</v>
      </c>
      <c r="J11" s="18" t="s">
        <v>17</v>
      </c>
      <c r="K11" s="19" t="s">
        <v>18</v>
      </c>
      <c r="L11" s="22" t="n">
        <f aca="false">D11/D8*100</f>
        <v>20.2874216010667</v>
      </c>
      <c r="M11" s="23" t="n">
        <f aca="false">E11/D8*100</f>
        <v>12.6327226035854</v>
      </c>
      <c r="N11" s="24" t="n">
        <f aca="false">F11/D8*100</f>
        <v>7.65469899748136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298</v>
      </c>
      <c r="E12" s="25" t="n">
        <v>206</v>
      </c>
      <c r="F12" s="26" t="n">
        <v>92</v>
      </c>
      <c r="J12" s="18" t="s">
        <v>19</v>
      </c>
      <c r="K12" s="19" t="s">
        <v>20</v>
      </c>
      <c r="L12" s="22" t="n">
        <f aca="false">D12/D8*100</f>
        <v>1.47167761370932</v>
      </c>
      <c r="M12" s="23" t="n">
        <f aca="false">E12/D8*100</f>
        <v>1.01733418934268</v>
      </c>
      <c r="N12" s="24" t="n">
        <f aca="false">F12/D8*100</f>
        <v>0.454343424366635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142</v>
      </c>
      <c r="E13" s="25" t="n">
        <v>68</v>
      </c>
      <c r="F13" s="26" t="n">
        <v>74</v>
      </c>
      <c r="J13" s="18" t="s">
        <v>21</v>
      </c>
      <c r="K13" s="19" t="s">
        <v>22</v>
      </c>
      <c r="L13" s="22" t="n">
        <f aca="false">D13/D8*100</f>
        <v>0.701269198478937</v>
      </c>
      <c r="M13" s="23" t="n">
        <f aca="false">E13/D8*100</f>
        <v>0.335819052792731</v>
      </c>
      <c r="N13" s="24" t="n">
        <f aca="false">F13/D8*100</f>
        <v>0.365450145686207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05</v>
      </c>
      <c r="E14" s="25" t="n">
        <v>85</v>
      </c>
      <c r="F14" s="26" t="n">
        <v>20</v>
      </c>
      <c r="J14" s="18" t="s">
        <v>23</v>
      </c>
      <c r="K14" s="19" t="s">
        <v>24</v>
      </c>
      <c r="L14" s="22" t="n">
        <f aca="false">D14/D8*100</f>
        <v>0.518544125635834</v>
      </c>
      <c r="M14" s="23" t="n">
        <f aca="false">E14/D8*100</f>
        <v>0.419773815990913</v>
      </c>
      <c r="N14" s="24" t="n">
        <f aca="false">F14/D8*100</f>
        <v>0.0987703096449207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7607</v>
      </c>
      <c r="E15" s="25" t="n">
        <v>3023</v>
      </c>
      <c r="F15" s="26" t="n">
        <v>4584</v>
      </c>
      <c r="J15" s="18" t="s">
        <v>25</v>
      </c>
      <c r="K15" s="19" t="s">
        <v>26</v>
      </c>
      <c r="L15" s="22" t="n">
        <f aca="false">D15/D8*100</f>
        <v>37.5672872734456</v>
      </c>
      <c r="M15" s="23" t="n">
        <f aca="false">E15/D8*100</f>
        <v>14.9291323028298</v>
      </c>
      <c r="N15" s="24" t="n">
        <f aca="false">F15/D8*100</f>
        <v>22.638154970615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05</v>
      </c>
      <c r="E16" s="25" t="n">
        <v>82</v>
      </c>
      <c r="F16" s="26" t="n">
        <v>23</v>
      </c>
      <c r="J16" s="18" t="s">
        <v>27</v>
      </c>
      <c r="K16" s="19" t="s">
        <v>28</v>
      </c>
      <c r="L16" s="22" t="n">
        <f aca="false">D16/D8*100</f>
        <v>0.518544125635834</v>
      </c>
      <c r="M16" s="23" t="n">
        <f aca="false">E16/D8*100</f>
        <v>0.404958269544175</v>
      </c>
      <c r="N16" s="24" t="n">
        <f aca="false">F16/D8*100</f>
        <v>0.113585856091659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832</v>
      </c>
      <c r="E17" s="25" t="n">
        <v>711</v>
      </c>
      <c r="F17" s="26" t="n">
        <v>1121</v>
      </c>
      <c r="J17" s="18" t="s">
        <v>29</v>
      </c>
      <c r="K17" s="19" t="s">
        <v>30</v>
      </c>
      <c r="L17" s="22" t="n">
        <f aca="false">D17/D8*100</f>
        <v>9.04736036347474</v>
      </c>
      <c r="M17" s="23" t="n">
        <f aca="false">E17/D8*100</f>
        <v>3.51128450787693</v>
      </c>
      <c r="N17" s="24" t="n">
        <f aca="false">F17/D8*100</f>
        <v>5.53607585559781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202</v>
      </c>
      <c r="E18" s="25" t="n">
        <v>165</v>
      </c>
      <c r="F18" s="26" t="n">
        <v>37</v>
      </c>
      <c r="J18" s="18" t="s">
        <v>31</v>
      </c>
      <c r="K18" s="19" t="s">
        <v>32</v>
      </c>
      <c r="L18" s="22" t="n">
        <f aca="false">D18/D8*100</f>
        <v>0.997580127413699</v>
      </c>
      <c r="M18" s="23" t="n">
        <f aca="false">E18/D8*100</f>
        <v>0.814855054570596</v>
      </c>
      <c r="N18" s="24" t="n">
        <f aca="false">F18/D8*100</f>
        <v>0.182725072843103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359</v>
      </c>
      <c r="E19" s="25" t="n">
        <v>251</v>
      </c>
      <c r="F19" s="26" t="n">
        <v>108</v>
      </c>
      <c r="J19" s="18" t="s">
        <v>33</v>
      </c>
      <c r="K19" s="19" t="s">
        <v>34</v>
      </c>
      <c r="L19" s="22" t="n">
        <f aca="false">D19/D8*100</f>
        <v>1.77292705812633</v>
      </c>
      <c r="M19" s="23" t="n">
        <f aca="false">E19/D8*100</f>
        <v>1.23956738604376</v>
      </c>
      <c r="N19" s="24" t="n">
        <f aca="false">F19/D8*100</f>
        <v>0.533359672082572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29</v>
      </c>
      <c r="E21" s="25" t="n">
        <v>25</v>
      </c>
      <c r="F21" s="26" t="n">
        <v>4</v>
      </c>
      <c r="J21" s="18" t="s">
        <v>37</v>
      </c>
      <c r="K21" s="19" t="s">
        <v>38</v>
      </c>
      <c r="L21" s="22" t="n">
        <f aca="false">D21/D8*100</f>
        <v>0.143216948985135</v>
      </c>
      <c r="M21" s="23" t="n">
        <f aca="false">E21/D8*100</f>
        <v>0.123462887056151</v>
      </c>
      <c r="N21" s="24" t="n">
        <f aca="false">F21/D8*100</f>
        <v>0.0197540619289841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59</v>
      </c>
      <c r="E22" s="25" t="n">
        <v>92</v>
      </c>
      <c r="F22" s="26" t="n">
        <v>67</v>
      </c>
      <c r="J22" s="18" t="s">
        <v>39</v>
      </c>
      <c r="K22" s="19" t="s">
        <v>40</v>
      </c>
      <c r="L22" s="22" t="n">
        <f aca="false">D22/D8*100</f>
        <v>0.78522396167712</v>
      </c>
      <c r="M22" s="23" t="n">
        <f aca="false">E22/D8*100</f>
        <v>0.454343424366635</v>
      </c>
      <c r="N22" s="24" t="n">
        <f aca="false">F22/D8*100</f>
        <v>0.330880537310484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2641</v>
      </c>
      <c r="E24" s="25" t="n">
        <v>1427</v>
      </c>
      <c r="F24" s="26" t="n">
        <v>1214</v>
      </c>
      <c r="J24" s="18" t="s">
        <v>43</v>
      </c>
      <c r="K24" s="19" t="s">
        <v>44</v>
      </c>
      <c r="L24" s="22" t="n">
        <f aca="false">D24/D8*100</f>
        <v>13.0426193886118</v>
      </c>
      <c r="M24" s="23" t="n">
        <f aca="false">E24/D8*100</f>
        <v>7.04726159316509</v>
      </c>
      <c r="N24" s="24" t="n">
        <f aca="false">F24/D8*100</f>
        <v>5.99535779544669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550</v>
      </c>
      <c r="E25" s="25" t="n">
        <v>301</v>
      </c>
      <c r="F25" s="26" t="n">
        <v>249</v>
      </c>
      <c r="J25" s="18" t="s">
        <v>45</v>
      </c>
      <c r="K25" s="19" t="s">
        <v>46</v>
      </c>
      <c r="L25" s="22" t="n">
        <f aca="false">D25/D8*100</f>
        <v>2.71618351523532</v>
      </c>
      <c r="M25" s="23" t="n">
        <f aca="false">E25/D8*100</f>
        <v>1.48649316015606</v>
      </c>
      <c r="N25" s="24" t="n">
        <f aca="false">F25/D8*100</f>
        <v>1.22969035507926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42</v>
      </c>
      <c r="E26" s="25" t="n">
        <v>64</v>
      </c>
      <c r="F26" s="26" t="n">
        <v>78</v>
      </c>
      <c r="J26" s="18" t="s">
        <v>47</v>
      </c>
      <c r="K26" s="19" t="s">
        <v>48</v>
      </c>
      <c r="L26" s="22" t="n">
        <f aca="false">D26/D8*100</f>
        <v>0.701269198478937</v>
      </c>
      <c r="M26" s="23" t="n">
        <f aca="false">E26/D8*100</f>
        <v>0.316064990863746</v>
      </c>
      <c r="N26" s="24" t="n">
        <f aca="false">F26/D8*100</f>
        <v>0.385204207615191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1923</v>
      </c>
      <c r="E27" s="25" t="n">
        <v>1343</v>
      </c>
      <c r="F27" s="26" t="n">
        <v>580</v>
      </c>
      <c r="J27" s="18" t="s">
        <v>49</v>
      </c>
      <c r="K27" s="19" t="s">
        <v>50</v>
      </c>
      <c r="L27" s="22" t="n">
        <f aca="false">D27/D8*100</f>
        <v>9.49676527235913</v>
      </c>
      <c r="M27" s="23" t="n">
        <f aca="false">E27/D8*100</f>
        <v>6.63242629265643</v>
      </c>
      <c r="N27" s="24" t="n">
        <f aca="false">F27/D8*100</f>
        <v>2.8643389797027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36</v>
      </c>
      <c r="E28" s="30" t="n">
        <v>20</v>
      </c>
      <c r="F28" s="31" t="n">
        <v>16</v>
      </c>
      <c r="J28" s="27" t="s">
        <v>51</v>
      </c>
      <c r="K28" s="28" t="s">
        <v>52</v>
      </c>
      <c r="L28" s="32" t="n">
        <f aca="false">D28/D8*100</f>
        <v>0.177786557360857</v>
      </c>
      <c r="M28" s="33" t="n">
        <f aca="false">E28/D8*100</f>
        <v>0.0987703096449207</v>
      </c>
      <c r="N28" s="34" t="n">
        <f aca="false">F28/D8*100</f>
        <v>0.0790162477159366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4</v>
      </c>
      <c r="J30" s="1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97</v>
      </c>
      <c r="C2" s="2"/>
      <c r="D2" s="2"/>
      <c r="E2" s="2"/>
      <c r="F2" s="2"/>
      <c r="G2" s="3"/>
      <c r="J2" s="2" t="s">
        <v>98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99</v>
      </c>
      <c r="C3" s="2"/>
      <c r="D3" s="2"/>
      <c r="E3" s="2"/>
      <c r="F3" s="2"/>
      <c r="G3" s="3"/>
      <c r="J3" s="2" t="s">
        <v>100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4523</v>
      </c>
      <c r="E8" s="20" t="n">
        <f aca="false">SUM(E10:E28)</f>
        <v>2329</v>
      </c>
      <c r="F8" s="21" t="n">
        <f aca="false">SUM(F10:F28)</f>
        <v>2194</v>
      </c>
      <c r="J8" s="18" t="s">
        <v>14</v>
      </c>
      <c r="K8" s="19"/>
      <c r="L8" s="22" t="n">
        <f aca="false">D8/D8*100</f>
        <v>100</v>
      </c>
      <c r="M8" s="23" t="n">
        <f aca="false">E8/D8*100</f>
        <v>51.4923723192571</v>
      </c>
      <c r="N8" s="24" t="n">
        <f aca="false">F8/D8*100</f>
        <v>48.5076276807429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46</v>
      </c>
      <c r="E10" s="25" t="n">
        <v>37</v>
      </c>
      <c r="F10" s="26" t="n">
        <v>9</v>
      </c>
      <c r="J10" s="18" t="s">
        <v>15</v>
      </c>
      <c r="K10" s="19" t="s">
        <v>16</v>
      </c>
      <c r="L10" s="22" t="n">
        <f aca="false">D10/D8*100</f>
        <v>1.0170240990493</v>
      </c>
      <c r="M10" s="23" t="n">
        <f aca="false">E10/D8*100</f>
        <v>0.818041123148353</v>
      </c>
      <c r="N10" s="24" t="n">
        <f aca="false">F10/D8*100</f>
        <v>0.198982975900951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592</v>
      </c>
      <c r="E11" s="25" t="n">
        <v>421</v>
      </c>
      <c r="F11" s="26" t="n">
        <v>171</v>
      </c>
      <c r="J11" s="18" t="s">
        <v>17</v>
      </c>
      <c r="K11" s="19" t="s">
        <v>18</v>
      </c>
      <c r="L11" s="22" t="n">
        <f aca="false">D11/D8*100</f>
        <v>13.0886579703736</v>
      </c>
      <c r="M11" s="23" t="n">
        <f aca="false">E11/D8*100</f>
        <v>9.30798142825558</v>
      </c>
      <c r="N11" s="24" t="n">
        <f aca="false">F11/D8*100</f>
        <v>3.78067654211806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6</v>
      </c>
      <c r="E12" s="25" t="n">
        <v>51</v>
      </c>
      <c r="F12" s="26" t="n">
        <v>15</v>
      </c>
      <c r="J12" s="18" t="s">
        <v>19</v>
      </c>
      <c r="K12" s="19" t="s">
        <v>20</v>
      </c>
      <c r="L12" s="22" t="n">
        <f aca="false">D12/D8*100</f>
        <v>1.45920848994031</v>
      </c>
      <c r="M12" s="23" t="n">
        <f aca="false">E12/D8*100</f>
        <v>1.12757019677205</v>
      </c>
      <c r="N12" s="24" t="n">
        <f aca="false">F12/D8*100</f>
        <v>0.331638293168251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18</v>
      </c>
      <c r="E13" s="25" t="n">
        <v>15</v>
      </c>
      <c r="F13" s="26" t="n">
        <v>3</v>
      </c>
      <c r="J13" s="18" t="s">
        <v>21</v>
      </c>
      <c r="K13" s="19" t="s">
        <v>22</v>
      </c>
      <c r="L13" s="22" t="n">
        <f aca="false">D13/D8*100</f>
        <v>0.397965951801901</v>
      </c>
      <c r="M13" s="23" t="n">
        <f aca="false">E13/D8*100</f>
        <v>0.331638293168251</v>
      </c>
      <c r="N13" s="24" t="n">
        <f aca="false">F13/D8*100</f>
        <v>0.0663276586336502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1</v>
      </c>
      <c r="E14" s="25" t="n">
        <v>9</v>
      </c>
      <c r="F14" s="26" t="n">
        <v>2</v>
      </c>
      <c r="J14" s="18" t="s">
        <v>23</v>
      </c>
      <c r="K14" s="19" t="s">
        <v>24</v>
      </c>
      <c r="L14" s="22" t="n">
        <f aca="false">D14/D8*100</f>
        <v>0.243201414990051</v>
      </c>
      <c r="M14" s="23" t="n">
        <f aca="false">E14/D8*100</f>
        <v>0.198982975900951</v>
      </c>
      <c r="N14" s="24" t="n">
        <f aca="false">F14/D8*100</f>
        <v>0.0442184390891002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862</v>
      </c>
      <c r="E15" s="25" t="n">
        <v>782</v>
      </c>
      <c r="F15" s="26" t="n">
        <v>1080</v>
      </c>
      <c r="J15" s="18" t="s">
        <v>25</v>
      </c>
      <c r="K15" s="19" t="s">
        <v>26</v>
      </c>
      <c r="L15" s="22" t="n">
        <f aca="false">D15/D8*100</f>
        <v>41.1673667919522</v>
      </c>
      <c r="M15" s="23" t="n">
        <f aca="false">E15/D8*100</f>
        <v>17.2894096838382</v>
      </c>
      <c r="N15" s="24" t="n">
        <f aca="false">F15/D8*100</f>
        <v>23.8779571081141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7</v>
      </c>
      <c r="E16" s="25" t="n">
        <v>14</v>
      </c>
      <c r="F16" s="26" t="n">
        <v>3</v>
      </c>
      <c r="J16" s="18" t="s">
        <v>27</v>
      </c>
      <c r="K16" s="19" t="s">
        <v>28</v>
      </c>
      <c r="L16" s="22" t="n">
        <f aca="false">D16/D8*100</f>
        <v>0.375856732257351</v>
      </c>
      <c r="M16" s="23" t="n">
        <f aca="false">E16/D8*100</f>
        <v>0.309529073623701</v>
      </c>
      <c r="N16" s="24" t="n">
        <f aca="false">F16/D8*100</f>
        <v>0.0663276586336502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604</v>
      </c>
      <c r="E17" s="25" t="n">
        <v>207</v>
      </c>
      <c r="F17" s="26" t="n">
        <v>397</v>
      </c>
      <c r="J17" s="18" t="s">
        <v>29</v>
      </c>
      <c r="K17" s="19" t="s">
        <v>30</v>
      </c>
      <c r="L17" s="22" t="n">
        <f aca="false">D17/D8*100</f>
        <v>13.3539686049082</v>
      </c>
      <c r="M17" s="23" t="n">
        <f aca="false">E17/D8*100</f>
        <v>4.57660844572187</v>
      </c>
      <c r="N17" s="24" t="n">
        <f aca="false">F17/D8*100</f>
        <v>8.77736015918638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86</v>
      </c>
      <c r="E18" s="25" t="n">
        <v>73</v>
      </c>
      <c r="F18" s="26" t="n">
        <v>13</v>
      </c>
      <c r="J18" s="18" t="s">
        <v>31</v>
      </c>
      <c r="K18" s="19" t="s">
        <v>32</v>
      </c>
      <c r="L18" s="22" t="n">
        <f aca="false">D18/D8*100</f>
        <v>1.90139288083131</v>
      </c>
      <c r="M18" s="23" t="n">
        <f aca="false">E18/D8*100</f>
        <v>1.61397302675216</v>
      </c>
      <c r="N18" s="24" t="n">
        <f aca="false">F18/D8*100</f>
        <v>0.287419854079151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90</v>
      </c>
      <c r="E19" s="25" t="n">
        <v>60</v>
      </c>
      <c r="F19" s="26" t="n">
        <v>30</v>
      </c>
      <c r="J19" s="18" t="s">
        <v>33</v>
      </c>
      <c r="K19" s="19" t="s">
        <v>34</v>
      </c>
      <c r="L19" s="22" t="n">
        <f aca="false">D19/D8*100</f>
        <v>1.98982975900951</v>
      </c>
      <c r="M19" s="23" t="n">
        <f aca="false">E19/D8*100</f>
        <v>1.326553172673</v>
      </c>
      <c r="N19" s="24" t="n">
        <f aca="false">F19/D8*100</f>
        <v>0.663276586336502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5</v>
      </c>
      <c r="E21" s="25" t="n">
        <v>2</v>
      </c>
      <c r="F21" s="26" t="n">
        <v>3</v>
      </c>
      <c r="J21" s="18" t="s">
        <v>37</v>
      </c>
      <c r="K21" s="19" t="s">
        <v>38</v>
      </c>
      <c r="L21" s="22" t="n">
        <f aca="false">D21/D8*100</f>
        <v>0.11054609772275</v>
      </c>
      <c r="M21" s="23" t="n">
        <f aca="false">E21/D8*100</f>
        <v>0.0442184390891002</v>
      </c>
      <c r="N21" s="24" t="n">
        <f aca="false">F21/D8*100</f>
        <v>0.0663276586336502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41</v>
      </c>
      <c r="E22" s="25" t="n">
        <v>23</v>
      </c>
      <c r="F22" s="26" t="n">
        <v>18</v>
      </c>
      <c r="J22" s="18" t="s">
        <v>39</v>
      </c>
      <c r="K22" s="19" t="s">
        <v>40</v>
      </c>
      <c r="L22" s="22" t="n">
        <f aca="false">D22/D8*100</f>
        <v>0.906478001326553</v>
      </c>
      <c r="M22" s="23" t="n">
        <f aca="false">E22/D8*100</f>
        <v>0.508512049524652</v>
      </c>
      <c r="N22" s="24" t="n">
        <f aca="false">F22/D8*100</f>
        <v>0.397965951801901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383</v>
      </c>
      <c r="E24" s="25" t="n">
        <v>264</v>
      </c>
      <c r="F24" s="26" t="n">
        <v>119</v>
      </c>
      <c r="J24" s="18" t="s">
        <v>43</v>
      </c>
      <c r="K24" s="19" t="s">
        <v>44</v>
      </c>
      <c r="L24" s="22" t="n">
        <f aca="false">D24/D8*100</f>
        <v>8.46783108556268</v>
      </c>
      <c r="M24" s="23" t="n">
        <f aca="false">E24/D8*100</f>
        <v>5.83683395976122</v>
      </c>
      <c r="N24" s="24" t="n">
        <f aca="false">F24/D8*100</f>
        <v>2.63099712580146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171</v>
      </c>
      <c r="E25" s="25" t="n">
        <v>94</v>
      </c>
      <c r="F25" s="26" t="n">
        <v>77</v>
      </c>
      <c r="J25" s="18" t="s">
        <v>45</v>
      </c>
      <c r="K25" s="19" t="s">
        <v>46</v>
      </c>
      <c r="L25" s="22" t="n">
        <f aca="false">D25/D8*100</f>
        <v>3.78067654211806</v>
      </c>
      <c r="M25" s="23" t="n">
        <f aca="false">E25/D8*100</f>
        <v>2.07826663718771</v>
      </c>
      <c r="N25" s="24" t="n">
        <f aca="false">F25/D8*100</f>
        <v>1.70240990493036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85</v>
      </c>
      <c r="E26" s="25" t="n">
        <v>19</v>
      </c>
      <c r="F26" s="26" t="n">
        <v>66</v>
      </c>
      <c r="J26" s="18" t="s">
        <v>47</v>
      </c>
      <c r="K26" s="19" t="s">
        <v>48</v>
      </c>
      <c r="L26" s="22" t="n">
        <f aca="false">D26/D8*100</f>
        <v>1.87928366128676</v>
      </c>
      <c r="M26" s="23" t="n">
        <f aca="false">E26/D8*100</f>
        <v>0.420075171346452</v>
      </c>
      <c r="N26" s="24" t="n">
        <f aca="false">F26/D8*100</f>
        <v>1.45920848994031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443</v>
      </c>
      <c r="E27" s="25" t="n">
        <v>258</v>
      </c>
      <c r="F27" s="26" t="n">
        <v>185</v>
      </c>
      <c r="J27" s="18" t="s">
        <v>49</v>
      </c>
      <c r="K27" s="19" t="s">
        <v>50</v>
      </c>
      <c r="L27" s="22" t="n">
        <f aca="false">D27/D8*100</f>
        <v>9.79438425823568</v>
      </c>
      <c r="M27" s="23" t="n">
        <f aca="false">E27/D8*100</f>
        <v>5.70417864249392</v>
      </c>
      <c r="N27" s="24" t="n">
        <f aca="false">F27/D8*100</f>
        <v>4.09020561574176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3</v>
      </c>
      <c r="E28" s="30" t="n">
        <v>0</v>
      </c>
      <c r="F28" s="31" t="n">
        <v>3</v>
      </c>
      <c r="J28" s="27" t="s">
        <v>51</v>
      </c>
      <c r="K28" s="28" t="s">
        <v>52</v>
      </c>
      <c r="L28" s="32" t="n">
        <f aca="false">D28/D8*100</f>
        <v>0.0663276586336502</v>
      </c>
      <c r="M28" s="33" t="n">
        <f aca="false">E28/D8*100</f>
        <v>0</v>
      </c>
      <c r="N28" s="34" t="n">
        <f aca="false">F28/D8*100</f>
        <v>0.0663276586336502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01</v>
      </c>
      <c r="C2" s="2"/>
      <c r="D2" s="2"/>
      <c r="E2" s="2"/>
      <c r="F2" s="2"/>
      <c r="G2" s="3"/>
      <c r="J2" s="2" t="s">
        <v>102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03</v>
      </c>
      <c r="C3" s="2"/>
      <c r="D3" s="2"/>
      <c r="E3" s="2"/>
      <c r="F3" s="2"/>
      <c r="G3" s="3"/>
      <c r="J3" s="2" t="s">
        <v>104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425127</v>
      </c>
      <c r="E8" s="20" t="n">
        <f aca="false">SUM(E10:E28)</f>
        <v>128524</v>
      </c>
      <c r="F8" s="21" t="n">
        <f aca="false">SUM(F10:F28)</f>
        <v>296603</v>
      </c>
      <c r="J8" s="18" t="s">
        <v>14</v>
      </c>
      <c r="K8" s="19"/>
      <c r="L8" s="22" t="n">
        <f aca="false">D8/D8*100</f>
        <v>100</v>
      </c>
      <c r="M8" s="23" t="n">
        <f aca="false">E8/D8*100</f>
        <v>30.2319071712688</v>
      </c>
      <c r="N8" s="24" t="n">
        <f aca="false">F8/D8*100</f>
        <v>69.768092828731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74</v>
      </c>
      <c r="E10" s="25" t="n">
        <v>45</v>
      </c>
      <c r="F10" s="26" t="n">
        <v>29</v>
      </c>
      <c r="J10" s="18" t="s">
        <v>15</v>
      </c>
      <c r="K10" s="19" t="s">
        <v>16</v>
      </c>
      <c r="L10" s="22" t="n">
        <f aca="false">D10/D8*100</f>
        <v>0.0174065632152275</v>
      </c>
      <c r="M10" s="23" t="n">
        <f aca="false">E10/D8*100</f>
        <v>0.0105850722254762</v>
      </c>
      <c r="N10" s="24" t="n">
        <f aca="false">F10/D8*100</f>
        <v>0.0068214909897513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227838</v>
      </c>
      <c r="E11" s="25" t="n">
        <v>34448</v>
      </c>
      <c r="F11" s="26" t="n">
        <v>193390</v>
      </c>
      <c r="J11" s="18" t="s">
        <v>17</v>
      </c>
      <c r="K11" s="19" t="s">
        <v>18</v>
      </c>
      <c r="L11" s="22" t="n">
        <f aca="false">D11/D8*100</f>
        <v>53.5929263490675</v>
      </c>
      <c r="M11" s="23" t="n">
        <f aca="false">E11/D8*100</f>
        <v>8.10299040051561</v>
      </c>
      <c r="N11" s="24" t="n">
        <f aca="false">F11/D8*100</f>
        <v>45.4899359485518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1980</v>
      </c>
      <c r="E12" s="25" t="n">
        <v>1403</v>
      </c>
      <c r="F12" s="26" t="n">
        <v>577</v>
      </c>
      <c r="J12" s="18" t="s">
        <v>19</v>
      </c>
      <c r="K12" s="19" t="s">
        <v>20</v>
      </c>
      <c r="L12" s="22" t="n">
        <f aca="false">D12/D8*100</f>
        <v>0.465743177920951</v>
      </c>
      <c r="M12" s="23" t="n">
        <f aca="false">E12/D8*100</f>
        <v>0.330019029607623</v>
      </c>
      <c r="N12" s="24" t="n">
        <f aca="false">F12/D8*100</f>
        <v>0.135724148313328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748</v>
      </c>
      <c r="E13" s="25" t="n">
        <v>476</v>
      </c>
      <c r="F13" s="26" t="n">
        <v>272</v>
      </c>
      <c r="J13" s="18" t="s">
        <v>21</v>
      </c>
      <c r="K13" s="19" t="s">
        <v>22</v>
      </c>
      <c r="L13" s="22" t="n">
        <f aca="false">D13/D8*100</f>
        <v>0.175947422770137</v>
      </c>
      <c r="M13" s="23" t="n">
        <f aca="false">E13/D8*100</f>
        <v>0.111966541762814</v>
      </c>
      <c r="N13" s="24" t="n">
        <f aca="false">F13/D8*100</f>
        <v>0.0639808810073225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817</v>
      </c>
      <c r="E14" s="25" t="n">
        <v>606</v>
      </c>
      <c r="F14" s="26" t="n">
        <v>211</v>
      </c>
      <c r="J14" s="18" t="s">
        <v>23</v>
      </c>
      <c r="K14" s="19" t="s">
        <v>24</v>
      </c>
      <c r="L14" s="22" t="n">
        <f aca="false">D14/D8*100</f>
        <v>0.1921778668492</v>
      </c>
      <c r="M14" s="23" t="n">
        <f aca="false">E14/D8*100</f>
        <v>0.142545639303079</v>
      </c>
      <c r="N14" s="24" t="n">
        <f aca="false">F14/D8*100</f>
        <v>0.0496322275461215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78229</v>
      </c>
      <c r="E15" s="25" t="n">
        <v>34378</v>
      </c>
      <c r="F15" s="26" t="n">
        <v>43851</v>
      </c>
      <c r="J15" s="18" t="s">
        <v>25</v>
      </c>
      <c r="K15" s="19" t="s">
        <v>26</v>
      </c>
      <c r="L15" s="22" t="n">
        <f aca="false">D15/D8*100</f>
        <v>18.401324780595</v>
      </c>
      <c r="M15" s="23" t="n">
        <f aca="false">E15/D8*100</f>
        <v>8.08652473260931</v>
      </c>
      <c r="N15" s="24" t="n">
        <f aca="false">F15/D8*100</f>
        <v>10.3148000479857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4158</v>
      </c>
      <c r="E16" s="25" t="n">
        <v>3251</v>
      </c>
      <c r="F16" s="26" t="n">
        <v>907</v>
      </c>
      <c r="J16" s="18" t="s">
        <v>27</v>
      </c>
      <c r="K16" s="19" t="s">
        <v>28</v>
      </c>
      <c r="L16" s="22" t="n">
        <f aca="false">D16/D8*100</f>
        <v>0.978060673633996</v>
      </c>
      <c r="M16" s="23" t="n">
        <f aca="false">E16/D8*100</f>
        <v>0.764712662333844</v>
      </c>
      <c r="N16" s="24" t="n">
        <f aca="false">F16/D8*100</f>
        <v>0.213348011300153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34099</v>
      </c>
      <c r="E17" s="25" t="n">
        <v>13987</v>
      </c>
      <c r="F17" s="26" t="n">
        <v>20112</v>
      </c>
      <c r="J17" s="18" t="s">
        <v>29</v>
      </c>
      <c r="K17" s="19" t="s">
        <v>30</v>
      </c>
      <c r="L17" s="22" t="n">
        <f aca="false">D17/D8*100</f>
        <v>8.02089728481136</v>
      </c>
      <c r="M17" s="23" t="n">
        <f aca="false">E17/D8*100</f>
        <v>3.29007567150522</v>
      </c>
      <c r="N17" s="24" t="n">
        <f aca="false">F17/D8*100</f>
        <v>4.73082161330614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5156</v>
      </c>
      <c r="E18" s="25" t="n">
        <v>3220</v>
      </c>
      <c r="F18" s="26" t="n">
        <v>1936</v>
      </c>
      <c r="J18" s="18" t="s">
        <v>31</v>
      </c>
      <c r="K18" s="19" t="s">
        <v>32</v>
      </c>
      <c r="L18" s="22" t="n">
        <f aca="false">D18/D8*100</f>
        <v>1.21281405321233</v>
      </c>
      <c r="M18" s="23" t="n">
        <f aca="false">E18/D8*100</f>
        <v>0.757420723689627</v>
      </c>
      <c r="N18" s="24" t="n">
        <f aca="false">F18/D8*100</f>
        <v>0.455393329522707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6770</v>
      </c>
      <c r="E19" s="25" t="n">
        <v>3262</v>
      </c>
      <c r="F19" s="26" t="n">
        <v>3508</v>
      </c>
      <c r="J19" s="18" t="s">
        <v>33</v>
      </c>
      <c r="K19" s="19" t="s">
        <v>34</v>
      </c>
      <c r="L19" s="22" t="n">
        <f aca="false">D19/D8*100</f>
        <v>1.59246531036608</v>
      </c>
      <c r="M19" s="23" t="n">
        <f aca="false">E19/D8*100</f>
        <v>0.767300124433405</v>
      </c>
      <c r="N19" s="24" t="n">
        <f aca="false">F19/D8*100</f>
        <v>0.825165185932674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362</v>
      </c>
      <c r="E20" s="25" t="n">
        <v>225</v>
      </c>
      <c r="F20" s="26" t="n">
        <v>137</v>
      </c>
      <c r="J20" s="18" t="s">
        <v>35</v>
      </c>
      <c r="K20" s="19" t="s">
        <v>36</v>
      </c>
      <c r="L20" s="22" t="n">
        <f aca="false">D20/D8*100</f>
        <v>0.0851510254582748</v>
      </c>
      <c r="M20" s="23" t="n">
        <f aca="false">E20/D8*100</f>
        <v>0.0529253611273808</v>
      </c>
      <c r="N20" s="24" t="n">
        <f aca="false">F20/D8*100</f>
        <v>0.0322256643308941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2211</v>
      </c>
      <c r="E21" s="25" t="n">
        <v>1285</v>
      </c>
      <c r="F21" s="26" t="n">
        <v>926</v>
      </c>
      <c r="J21" s="18" t="s">
        <v>37</v>
      </c>
      <c r="K21" s="19" t="s">
        <v>38</v>
      </c>
      <c r="L21" s="22" t="n">
        <f aca="false">D21/D8*100</f>
        <v>0.520079882011728</v>
      </c>
      <c r="M21" s="23" t="n">
        <f aca="false">E21/D8*100</f>
        <v>0.302262617994152</v>
      </c>
      <c r="N21" s="24" t="n">
        <f aca="false">F21/D8*100</f>
        <v>0.217817264017576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4171</v>
      </c>
      <c r="E22" s="25" t="n">
        <v>2487</v>
      </c>
      <c r="F22" s="26" t="n">
        <v>1684</v>
      </c>
      <c r="J22" s="18" t="s">
        <v>39</v>
      </c>
      <c r="K22" s="19" t="s">
        <v>40</v>
      </c>
      <c r="L22" s="22" t="n">
        <f aca="false">D22/D8*100</f>
        <v>0.981118583388023</v>
      </c>
      <c r="M22" s="23" t="n">
        <f aca="false">E22/D8*100</f>
        <v>0.585001658327982</v>
      </c>
      <c r="N22" s="24" t="n">
        <f aca="false">F22/D8*100</f>
        <v>0.396116925060041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350</v>
      </c>
      <c r="E23" s="25" t="n">
        <v>279</v>
      </c>
      <c r="F23" s="26" t="n">
        <v>71</v>
      </c>
      <c r="J23" s="18" t="s">
        <v>41</v>
      </c>
      <c r="K23" s="19" t="s">
        <v>42</v>
      </c>
      <c r="L23" s="22" t="n">
        <f aca="false">D23/D8*100</f>
        <v>0.0823283395314812</v>
      </c>
      <c r="M23" s="23" t="n">
        <f aca="false">E23/D8*100</f>
        <v>0.0656274477979521</v>
      </c>
      <c r="N23" s="24" t="n">
        <f aca="false">F23/D8*100</f>
        <v>0.016700891733529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22244</v>
      </c>
      <c r="E24" s="25" t="n">
        <v>11895</v>
      </c>
      <c r="F24" s="26" t="n">
        <v>10349</v>
      </c>
      <c r="J24" s="18" t="s">
        <v>43</v>
      </c>
      <c r="K24" s="19" t="s">
        <v>44</v>
      </c>
      <c r="L24" s="22" t="n">
        <f aca="false">D24/D8*100</f>
        <v>5.23231881296648</v>
      </c>
      <c r="M24" s="23" t="n">
        <f aca="false">E24/D8*100</f>
        <v>2.7979874249342</v>
      </c>
      <c r="N24" s="24" t="n">
        <f aca="false">F24/D8*100</f>
        <v>2.43433138803228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7314</v>
      </c>
      <c r="E25" s="25" t="n">
        <v>3869</v>
      </c>
      <c r="F25" s="26" t="n">
        <v>3445</v>
      </c>
      <c r="J25" s="18" t="s">
        <v>45</v>
      </c>
      <c r="K25" s="19" t="s">
        <v>46</v>
      </c>
      <c r="L25" s="22" t="n">
        <f aca="false">D25/D8*100</f>
        <v>1.72042707238072</v>
      </c>
      <c r="M25" s="23" t="n">
        <f aca="false">E25/D8*100</f>
        <v>0.910080987563716</v>
      </c>
      <c r="N25" s="24" t="n">
        <f aca="false">F25/D8*100</f>
        <v>0.810346084817008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4109</v>
      </c>
      <c r="E26" s="25" t="n">
        <v>1797</v>
      </c>
      <c r="F26" s="26" t="n">
        <v>2312</v>
      </c>
      <c r="J26" s="18" t="s">
        <v>47</v>
      </c>
      <c r="K26" s="19" t="s">
        <v>48</v>
      </c>
      <c r="L26" s="22" t="n">
        <f aca="false">D26/D8*100</f>
        <v>0.966534706099589</v>
      </c>
      <c r="M26" s="23" t="n">
        <f aca="false">E26/D8*100</f>
        <v>0.422697217537348</v>
      </c>
      <c r="N26" s="24" t="n">
        <f aca="false">F26/D8*100</f>
        <v>0.543837488562242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23747</v>
      </c>
      <c r="E27" s="25" t="n">
        <v>11220</v>
      </c>
      <c r="F27" s="26" t="n">
        <v>12527</v>
      </c>
      <c r="J27" s="18" t="s">
        <v>49</v>
      </c>
      <c r="K27" s="19" t="s">
        <v>50</v>
      </c>
      <c r="L27" s="22" t="n">
        <f aca="false">D27/D8*100</f>
        <v>5.58586022529738</v>
      </c>
      <c r="M27" s="23" t="n">
        <f aca="false">E27/D8*100</f>
        <v>2.63921134155205</v>
      </c>
      <c r="N27" s="24" t="n">
        <f aca="false">F27/D8*100</f>
        <v>2.94664888374533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750</v>
      </c>
      <c r="E28" s="30" t="n">
        <v>391</v>
      </c>
      <c r="F28" s="31" t="n">
        <v>359</v>
      </c>
      <c r="J28" s="27" t="s">
        <v>51</v>
      </c>
      <c r="K28" s="28" t="s">
        <v>52</v>
      </c>
      <c r="L28" s="32" t="n">
        <f aca="false">D28/D8*100</f>
        <v>0.176417870424603</v>
      </c>
      <c r="M28" s="33" t="n">
        <f aca="false">E28/D8*100</f>
        <v>0.0919725164480261</v>
      </c>
      <c r="N28" s="34" t="n">
        <f aca="false">F28/D8*100</f>
        <v>0.0844453539765764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05</v>
      </c>
      <c r="C2" s="2"/>
      <c r="D2" s="2"/>
      <c r="E2" s="2"/>
      <c r="F2" s="2"/>
      <c r="G2" s="3"/>
      <c r="J2" s="2" t="s">
        <v>106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07</v>
      </c>
      <c r="C3" s="2"/>
      <c r="D3" s="2"/>
      <c r="E3" s="2"/>
      <c r="F3" s="2"/>
      <c r="G3" s="3"/>
      <c r="J3" s="2" t="s">
        <v>108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11825</v>
      </c>
      <c r="E8" s="20" t="n">
        <f aca="false">SUM(E10:E28)</f>
        <v>6503</v>
      </c>
      <c r="F8" s="21" t="n">
        <f aca="false">SUM(F10:F28)</f>
        <v>5322</v>
      </c>
      <c r="J8" s="18" t="s">
        <v>14</v>
      </c>
      <c r="K8" s="19"/>
      <c r="L8" s="22" t="n">
        <f aca="false">D8/D8*100</f>
        <v>100</v>
      </c>
      <c r="M8" s="23" t="n">
        <f aca="false">E8/D8*100</f>
        <v>54.9936575052854</v>
      </c>
      <c r="N8" s="24" t="n">
        <f aca="false">F8/D8*100</f>
        <v>45.006342494714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65</v>
      </c>
      <c r="E10" s="25" t="n">
        <v>59</v>
      </c>
      <c r="F10" s="26" t="n">
        <v>6</v>
      </c>
      <c r="J10" s="18" t="s">
        <v>15</v>
      </c>
      <c r="K10" s="19" t="s">
        <v>16</v>
      </c>
      <c r="L10" s="22" t="n">
        <f aca="false">D10/D8*100</f>
        <v>0.549682875264271</v>
      </c>
      <c r="M10" s="23" t="n">
        <f aca="false">E10/D8*100</f>
        <v>0.498942917547569</v>
      </c>
      <c r="N10" s="24" t="n">
        <f aca="false">F10/D8*100</f>
        <v>0.0507399577167019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4322</v>
      </c>
      <c r="E11" s="25" t="n">
        <v>2741</v>
      </c>
      <c r="F11" s="26" t="n">
        <v>1581</v>
      </c>
      <c r="J11" s="18" t="s">
        <v>17</v>
      </c>
      <c r="K11" s="19" t="s">
        <v>18</v>
      </c>
      <c r="L11" s="22" t="n">
        <f aca="false">D11/D8*100</f>
        <v>36.5496828752643</v>
      </c>
      <c r="M11" s="23" t="n">
        <f aca="false">E11/D8*100</f>
        <v>23.1797040169133</v>
      </c>
      <c r="N11" s="24" t="n">
        <f aca="false">F11/D8*100</f>
        <v>13.369978858351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129</v>
      </c>
      <c r="E12" s="25" t="n">
        <v>81</v>
      </c>
      <c r="F12" s="26" t="n">
        <v>48</v>
      </c>
      <c r="J12" s="18" t="s">
        <v>19</v>
      </c>
      <c r="K12" s="19" t="s">
        <v>20</v>
      </c>
      <c r="L12" s="22" t="n">
        <f aca="false">D12/D8*100</f>
        <v>1.09090909090909</v>
      </c>
      <c r="M12" s="23" t="n">
        <f aca="false">E12/D8*100</f>
        <v>0.684989429175476</v>
      </c>
      <c r="N12" s="24" t="n">
        <f aca="false">F12/D8*100</f>
        <v>0.405919661733615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52</v>
      </c>
      <c r="E13" s="25" t="n">
        <v>30</v>
      </c>
      <c r="F13" s="26" t="n">
        <v>22</v>
      </c>
      <c r="J13" s="18" t="s">
        <v>21</v>
      </c>
      <c r="K13" s="19" t="s">
        <v>22</v>
      </c>
      <c r="L13" s="22" t="n">
        <f aca="false">D13/D8*100</f>
        <v>0.439746300211417</v>
      </c>
      <c r="M13" s="23" t="n">
        <f aca="false">E13/D8*100</f>
        <v>0.25369978858351</v>
      </c>
      <c r="N13" s="24" t="n">
        <f aca="false">F13/D8*100</f>
        <v>0.186046511627907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21</v>
      </c>
      <c r="E14" s="25" t="n">
        <v>12</v>
      </c>
      <c r="F14" s="26" t="n">
        <v>9</v>
      </c>
      <c r="J14" s="18" t="s">
        <v>23</v>
      </c>
      <c r="K14" s="19" t="s">
        <v>24</v>
      </c>
      <c r="L14" s="22" t="n">
        <f aca="false">D14/D8*100</f>
        <v>0.177589852008457</v>
      </c>
      <c r="M14" s="23" t="n">
        <f aca="false">E14/D8*100</f>
        <v>0.101479915433404</v>
      </c>
      <c r="N14" s="24" t="n">
        <f aca="false">F14/D8*100</f>
        <v>0.0761099365750529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3531</v>
      </c>
      <c r="E15" s="25" t="n">
        <v>1293</v>
      </c>
      <c r="F15" s="26" t="n">
        <v>2238</v>
      </c>
      <c r="J15" s="18" t="s">
        <v>25</v>
      </c>
      <c r="K15" s="19" t="s">
        <v>26</v>
      </c>
      <c r="L15" s="22" t="n">
        <f aca="false">D15/D8*100</f>
        <v>29.8604651162791</v>
      </c>
      <c r="M15" s="23" t="n">
        <f aca="false">E15/D8*100</f>
        <v>10.9344608879493</v>
      </c>
      <c r="N15" s="24" t="n">
        <f aca="false">F15/D8*100</f>
        <v>18.926004228329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5</v>
      </c>
      <c r="E16" s="25" t="n">
        <v>5</v>
      </c>
      <c r="F16" s="26" t="n">
        <v>0</v>
      </c>
      <c r="J16" s="18" t="s">
        <v>27</v>
      </c>
      <c r="K16" s="19" t="s">
        <v>28</v>
      </c>
      <c r="L16" s="22" t="n">
        <f aca="false">D16/D8*100</f>
        <v>0.0422832980972516</v>
      </c>
      <c r="M16" s="23" t="n">
        <f aca="false">E16/D8*100</f>
        <v>0.0422832980972516</v>
      </c>
      <c r="N16" s="24" t="n">
        <f aca="false">F16/D8*100</f>
        <v>0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554</v>
      </c>
      <c r="E17" s="25" t="n">
        <v>166</v>
      </c>
      <c r="F17" s="26" t="n">
        <v>388</v>
      </c>
      <c r="J17" s="18" t="s">
        <v>29</v>
      </c>
      <c r="K17" s="19" t="s">
        <v>30</v>
      </c>
      <c r="L17" s="22" t="n">
        <f aca="false">D17/D8*100</f>
        <v>4.68498942917548</v>
      </c>
      <c r="M17" s="23" t="n">
        <f aca="false">E17/D8*100</f>
        <v>1.40380549682875</v>
      </c>
      <c r="N17" s="24" t="n">
        <f aca="false">F17/D8*100</f>
        <v>3.28118393234672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65</v>
      </c>
      <c r="E18" s="25" t="n">
        <v>52</v>
      </c>
      <c r="F18" s="26" t="n">
        <v>13</v>
      </c>
      <c r="J18" s="18" t="s">
        <v>31</v>
      </c>
      <c r="K18" s="19" t="s">
        <v>32</v>
      </c>
      <c r="L18" s="22" t="n">
        <f aca="false">D18/D8*100</f>
        <v>0.549682875264271</v>
      </c>
      <c r="M18" s="23" t="n">
        <f aca="false">E18/D8*100</f>
        <v>0.439746300211417</v>
      </c>
      <c r="N18" s="24" t="n">
        <f aca="false">F18/D8*100</f>
        <v>0.109936575052854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14</v>
      </c>
      <c r="E19" s="25" t="n">
        <v>75</v>
      </c>
      <c r="F19" s="26" t="n">
        <v>39</v>
      </c>
      <c r="J19" s="18" t="s">
        <v>33</v>
      </c>
      <c r="K19" s="19" t="s">
        <v>34</v>
      </c>
      <c r="L19" s="22" t="n">
        <f aca="false">D19/D8*100</f>
        <v>0.964059196617336</v>
      </c>
      <c r="M19" s="23" t="n">
        <f aca="false">E19/D8*100</f>
        <v>0.634249471458774</v>
      </c>
      <c r="N19" s="24" t="n">
        <f aca="false">F19/D8*100</f>
        <v>0.329809725158562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23</v>
      </c>
      <c r="E21" s="25" t="n">
        <v>18</v>
      </c>
      <c r="F21" s="26" t="n">
        <v>5</v>
      </c>
      <c r="J21" s="18" t="s">
        <v>37</v>
      </c>
      <c r="K21" s="19" t="s">
        <v>38</v>
      </c>
      <c r="L21" s="22" t="n">
        <f aca="false">D21/D8*100</f>
        <v>0.194503171247357</v>
      </c>
      <c r="M21" s="23" t="n">
        <f aca="false">E21/D8*100</f>
        <v>0.152219873150106</v>
      </c>
      <c r="N21" s="24" t="n">
        <f aca="false">F21/D8*100</f>
        <v>0.0422832980972516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298</v>
      </c>
      <c r="E22" s="25" t="n">
        <v>217</v>
      </c>
      <c r="F22" s="26" t="n">
        <v>81</v>
      </c>
      <c r="J22" s="18" t="s">
        <v>39</v>
      </c>
      <c r="K22" s="19" t="s">
        <v>40</v>
      </c>
      <c r="L22" s="22" t="n">
        <f aca="false">D22/D8*100</f>
        <v>2.52008456659619</v>
      </c>
      <c r="M22" s="23" t="n">
        <f aca="false">E22/D8*100</f>
        <v>1.83509513742072</v>
      </c>
      <c r="N22" s="24" t="n">
        <f aca="false">F22/D8*100</f>
        <v>0.684989429175476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1203</v>
      </c>
      <c r="E24" s="25" t="n">
        <v>827</v>
      </c>
      <c r="F24" s="26" t="n">
        <v>376</v>
      </c>
      <c r="J24" s="18" t="s">
        <v>43</v>
      </c>
      <c r="K24" s="19" t="s">
        <v>44</v>
      </c>
      <c r="L24" s="22" t="n">
        <f aca="false">D24/D8*100</f>
        <v>10.1733615221987</v>
      </c>
      <c r="M24" s="23" t="n">
        <f aca="false">E24/D8*100</f>
        <v>6.99365750528541</v>
      </c>
      <c r="N24" s="24" t="n">
        <f aca="false">F24/D8*100</f>
        <v>3.17970401691332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244</v>
      </c>
      <c r="E25" s="25" t="n">
        <v>136</v>
      </c>
      <c r="F25" s="26" t="n">
        <v>108</v>
      </c>
      <c r="J25" s="18" t="s">
        <v>45</v>
      </c>
      <c r="K25" s="19" t="s">
        <v>46</v>
      </c>
      <c r="L25" s="22" t="n">
        <f aca="false">D25/D8*100</f>
        <v>2.06342494714588</v>
      </c>
      <c r="M25" s="23" t="n">
        <f aca="false">E25/D8*100</f>
        <v>1.15010570824524</v>
      </c>
      <c r="N25" s="24" t="n">
        <f aca="false">F25/D8*100</f>
        <v>0.913319238900634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341</v>
      </c>
      <c r="E26" s="25" t="n">
        <v>174</v>
      </c>
      <c r="F26" s="26" t="n">
        <v>167</v>
      </c>
      <c r="J26" s="18" t="s">
        <v>47</v>
      </c>
      <c r="K26" s="19" t="s">
        <v>48</v>
      </c>
      <c r="L26" s="22" t="n">
        <f aca="false">D26/D8*100</f>
        <v>2.88372093023256</v>
      </c>
      <c r="M26" s="23" t="n">
        <f aca="false">E26/D8*100</f>
        <v>1.47145877378436</v>
      </c>
      <c r="N26" s="24" t="n">
        <f aca="false">F26/D8*100</f>
        <v>1.4122621564482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845</v>
      </c>
      <c r="E27" s="25" t="n">
        <v>608</v>
      </c>
      <c r="F27" s="26" t="n">
        <v>237</v>
      </c>
      <c r="J27" s="18" t="s">
        <v>49</v>
      </c>
      <c r="K27" s="19" t="s">
        <v>50</v>
      </c>
      <c r="L27" s="22" t="n">
        <f aca="false">D27/D8*100</f>
        <v>7.14587737843552</v>
      </c>
      <c r="M27" s="23" t="n">
        <f aca="false">E27/D8*100</f>
        <v>5.14164904862579</v>
      </c>
      <c r="N27" s="24" t="n">
        <f aca="false">F27/D8*100</f>
        <v>2.00422832980973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13</v>
      </c>
      <c r="E28" s="30" t="n">
        <v>9</v>
      </c>
      <c r="F28" s="31" t="n">
        <v>4</v>
      </c>
      <c r="J28" s="27" t="s">
        <v>51</v>
      </c>
      <c r="K28" s="28" t="s">
        <v>52</v>
      </c>
      <c r="L28" s="32" t="n">
        <f aca="false">D28/D8*100</f>
        <v>0.109936575052854</v>
      </c>
      <c r="M28" s="33" t="n">
        <f aca="false">E28/D8*100</f>
        <v>0.0761099365750529</v>
      </c>
      <c r="N28" s="34" t="n">
        <f aca="false">F28/D8*100</f>
        <v>0.0338266384778013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1" t="s">
        <v>66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09</v>
      </c>
      <c r="C2" s="2"/>
      <c r="D2" s="2"/>
      <c r="E2" s="2"/>
      <c r="F2" s="2"/>
      <c r="G2" s="3"/>
      <c r="J2" s="2" t="s">
        <v>110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11</v>
      </c>
      <c r="C3" s="2"/>
      <c r="D3" s="2"/>
      <c r="E3" s="2"/>
      <c r="F3" s="2"/>
      <c r="G3" s="3"/>
      <c r="J3" s="2" t="s">
        <v>112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71444</v>
      </c>
      <c r="E8" s="20" t="n">
        <f aca="false">SUM(E10:E28)</f>
        <v>37392</v>
      </c>
      <c r="F8" s="21" t="n">
        <f aca="false">SUM(F10:F28)</f>
        <v>34052</v>
      </c>
      <c r="J8" s="18" t="s">
        <v>14</v>
      </c>
      <c r="K8" s="19"/>
      <c r="L8" s="22" t="n">
        <f aca="false">D8/D8*100</f>
        <v>100</v>
      </c>
      <c r="M8" s="23" t="n">
        <f aca="false">E8/D8*100</f>
        <v>52.3374951010582</v>
      </c>
      <c r="N8" s="24" t="n">
        <f aca="false">F8/D8*100</f>
        <v>47.6625048989418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40</v>
      </c>
      <c r="E10" s="25" t="n">
        <v>19</v>
      </c>
      <c r="F10" s="26" t="n">
        <v>21</v>
      </c>
      <c r="J10" s="18" t="s">
        <v>15</v>
      </c>
      <c r="K10" s="19" t="s">
        <v>16</v>
      </c>
      <c r="L10" s="22" t="n">
        <f aca="false">D10/D8*100</f>
        <v>0.0559879066121718</v>
      </c>
      <c r="M10" s="23" t="n">
        <f aca="false">E10/D8*100</f>
        <v>0.0265942556407816</v>
      </c>
      <c r="N10" s="24" t="n">
        <f aca="false">F10/D8*100</f>
        <v>0.0293936509713902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21242</v>
      </c>
      <c r="E11" s="25" t="n">
        <v>10488</v>
      </c>
      <c r="F11" s="26" t="n">
        <v>10754</v>
      </c>
      <c r="J11" s="18" t="s">
        <v>17</v>
      </c>
      <c r="K11" s="19" t="s">
        <v>18</v>
      </c>
      <c r="L11" s="22" t="n">
        <f aca="false">D11/D8*100</f>
        <v>29.7323778063938</v>
      </c>
      <c r="M11" s="23" t="n">
        <f aca="false">E11/D8*100</f>
        <v>14.6800291137114</v>
      </c>
      <c r="N11" s="24" t="n">
        <f aca="false">F11/D8*100</f>
        <v>15.0523486926824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1471</v>
      </c>
      <c r="E12" s="25" t="n">
        <v>858</v>
      </c>
      <c r="F12" s="26" t="n">
        <v>613</v>
      </c>
      <c r="J12" s="18" t="s">
        <v>19</v>
      </c>
      <c r="K12" s="19" t="s">
        <v>20</v>
      </c>
      <c r="L12" s="22" t="n">
        <f aca="false">D12/D8*100</f>
        <v>2.05895526566262</v>
      </c>
      <c r="M12" s="23" t="n">
        <f aca="false">E12/D8*100</f>
        <v>1.20094059683108</v>
      </c>
      <c r="N12" s="24" t="n">
        <f aca="false">F12/D8*100</f>
        <v>0.858014668831532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85</v>
      </c>
      <c r="E13" s="25" t="n">
        <v>49</v>
      </c>
      <c r="F13" s="26" t="n">
        <v>36</v>
      </c>
      <c r="J13" s="18" t="s">
        <v>21</v>
      </c>
      <c r="K13" s="19" t="s">
        <v>22</v>
      </c>
      <c r="L13" s="22" t="n">
        <f aca="false">D13/D8*100</f>
        <v>0.118974301550865</v>
      </c>
      <c r="M13" s="23" t="n">
        <f aca="false">E13/D8*100</f>
        <v>0.0685851855999104</v>
      </c>
      <c r="N13" s="24" t="n">
        <f aca="false">F13/D8*100</f>
        <v>0.0503891159509546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30</v>
      </c>
      <c r="E14" s="25" t="n">
        <v>21</v>
      </c>
      <c r="F14" s="26" t="n">
        <v>9</v>
      </c>
      <c r="J14" s="18" t="s">
        <v>23</v>
      </c>
      <c r="K14" s="19" t="s">
        <v>24</v>
      </c>
      <c r="L14" s="22" t="n">
        <f aca="false">D14/D8*100</f>
        <v>0.0419909299591288</v>
      </c>
      <c r="M14" s="23" t="n">
        <f aca="false">E14/D8*100</f>
        <v>0.0293936509713902</v>
      </c>
      <c r="N14" s="24" t="n">
        <f aca="false">F14/D8*100</f>
        <v>0.0125972789877386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27544</v>
      </c>
      <c r="E15" s="25" t="n">
        <v>11878</v>
      </c>
      <c r="F15" s="26" t="n">
        <v>15666</v>
      </c>
      <c r="J15" s="18" t="s">
        <v>25</v>
      </c>
      <c r="K15" s="19" t="s">
        <v>26</v>
      </c>
      <c r="L15" s="22" t="n">
        <f aca="false">D15/D8*100</f>
        <v>38.5532724931415</v>
      </c>
      <c r="M15" s="23" t="n">
        <f aca="false">E15/D8*100</f>
        <v>16.6256088684844</v>
      </c>
      <c r="N15" s="24" t="n">
        <f aca="false">F15/D8*100</f>
        <v>21.9276636246571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208</v>
      </c>
      <c r="E16" s="25" t="n">
        <v>170</v>
      </c>
      <c r="F16" s="26" t="n">
        <v>38</v>
      </c>
      <c r="J16" s="18" t="s">
        <v>27</v>
      </c>
      <c r="K16" s="19" t="s">
        <v>28</v>
      </c>
      <c r="L16" s="22" t="n">
        <f aca="false">D16/D8*100</f>
        <v>0.291137114383293</v>
      </c>
      <c r="M16" s="23" t="n">
        <f aca="false">E16/D8*100</f>
        <v>0.23794860310173</v>
      </c>
      <c r="N16" s="24" t="n">
        <f aca="false">F16/D8*100</f>
        <v>0.0531885112815632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3158</v>
      </c>
      <c r="E17" s="25" t="n">
        <v>1249</v>
      </c>
      <c r="F17" s="26" t="n">
        <v>1909</v>
      </c>
      <c r="J17" s="18" t="s">
        <v>29</v>
      </c>
      <c r="K17" s="19" t="s">
        <v>30</v>
      </c>
      <c r="L17" s="22" t="n">
        <f aca="false">D17/D8*100</f>
        <v>4.42024522703096</v>
      </c>
      <c r="M17" s="23" t="n">
        <f aca="false">E17/D8*100</f>
        <v>1.74822238396506</v>
      </c>
      <c r="N17" s="24" t="n">
        <f aca="false">F17/D8*100</f>
        <v>2.6720228430659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218</v>
      </c>
      <c r="E18" s="25" t="n">
        <v>187</v>
      </c>
      <c r="F18" s="26" t="n">
        <v>31</v>
      </c>
      <c r="J18" s="18" t="s">
        <v>31</v>
      </c>
      <c r="K18" s="19" t="s">
        <v>32</v>
      </c>
      <c r="L18" s="22" t="n">
        <f aca="false">D18/D8*100</f>
        <v>0.305134091036336</v>
      </c>
      <c r="M18" s="23" t="n">
        <f aca="false">E18/D8*100</f>
        <v>0.261743463411903</v>
      </c>
      <c r="N18" s="24" t="n">
        <f aca="false">F18/D8*100</f>
        <v>0.0433906276244331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101</v>
      </c>
      <c r="E19" s="25" t="n">
        <v>706</v>
      </c>
      <c r="F19" s="26" t="n">
        <v>395</v>
      </c>
      <c r="J19" s="18" t="s">
        <v>33</v>
      </c>
      <c r="K19" s="19" t="s">
        <v>34</v>
      </c>
      <c r="L19" s="22" t="n">
        <f aca="false">D19/D8*100</f>
        <v>1.54106712950003</v>
      </c>
      <c r="M19" s="23" t="n">
        <f aca="false">E19/D8*100</f>
        <v>0.988186551704832</v>
      </c>
      <c r="N19" s="24" t="n">
        <f aca="false">F19/D8*100</f>
        <v>0.552880577795196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74</v>
      </c>
      <c r="E21" s="25" t="n">
        <v>40</v>
      </c>
      <c r="F21" s="26" t="n">
        <v>34</v>
      </c>
      <c r="J21" s="18" t="s">
        <v>37</v>
      </c>
      <c r="K21" s="19" t="s">
        <v>38</v>
      </c>
      <c r="L21" s="22" t="n">
        <f aca="false">D21/D8*100</f>
        <v>0.103577627232518</v>
      </c>
      <c r="M21" s="23" t="n">
        <f aca="false">E21/D8*100</f>
        <v>0.0559879066121718</v>
      </c>
      <c r="N21" s="24" t="n">
        <f aca="false">F21/D8*100</f>
        <v>0.047589720620346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010</v>
      </c>
      <c r="E22" s="25" t="n">
        <v>707</v>
      </c>
      <c r="F22" s="26" t="n">
        <v>303</v>
      </c>
      <c r="J22" s="18" t="s">
        <v>39</v>
      </c>
      <c r="K22" s="19" t="s">
        <v>40</v>
      </c>
      <c r="L22" s="22" t="n">
        <f aca="false">D22/D8*100</f>
        <v>1.41369464195734</v>
      </c>
      <c r="M22" s="23" t="n">
        <f aca="false">E22/D8*100</f>
        <v>0.989586249370136</v>
      </c>
      <c r="N22" s="24" t="n">
        <f aca="false">F22/D8*100</f>
        <v>0.424108392587201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7523</v>
      </c>
      <c r="E24" s="25" t="n">
        <v>5188</v>
      </c>
      <c r="F24" s="26" t="n">
        <v>2335</v>
      </c>
      <c r="J24" s="18" t="s">
        <v>43</v>
      </c>
      <c r="K24" s="19" t="s">
        <v>44</v>
      </c>
      <c r="L24" s="22" t="n">
        <f aca="false">D24/D8*100</f>
        <v>10.5299255360842</v>
      </c>
      <c r="M24" s="23" t="n">
        <f aca="false">E24/D8*100</f>
        <v>7.26163148759868</v>
      </c>
      <c r="N24" s="24" t="n">
        <f aca="false">F24/D8*100</f>
        <v>3.26829404848553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958</v>
      </c>
      <c r="E25" s="25" t="n">
        <v>565</v>
      </c>
      <c r="F25" s="26" t="n">
        <v>393</v>
      </c>
      <c r="J25" s="18" t="s">
        <v>45</v>
      </c>
      <c r="K25" s="19" t="s">
        <v>46</v>
      </c>
      <c r="L25" s="22" t="n">
        <f aca="false">D25/D8*100</f>
        <v>1.34091036336151</v>
      </c>
      <c r="M25" s="23" t="n">
        <f aca="false">E25/D8*100</f>
        <v>0.790829180896926</v>
      </c>
      <c r="N25" s="24" t="n">
        <f aca="false">F25/D8*100</f>
        <v>0.550081182464588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333</v>
      </c>
      <c r="E26" s="25" t="n">
        <v>192</v>
      </c>
      <c r="F26" s="26" t="n">
        <v>141</v>
      </c>
      <c r="J26" s="18" t="s">
        <v>47</v>
      </c>
      <c r="K26" s="19" t="s">
        <v>48</v>
      </c>
      <c r="L26" s="22" t="n">
        <f aca="false">D26/D8*100</f>
        <v>0.46609932254633</v>
      </c>
      <c r="M26" s="23" t="n">
        <f aca="false">E26/D8*100</f>
        <v>0.268741951738425</v>
      </c>
      <c r="N26" s="24" t="n">
        <f aca="false">F26/D8*100</f>
        <v>0.197357370807905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6449</v>
      </c>
      <c r="E27" s="25" t="n">
        <v>5075</v>
      </c>
      <c r="F27" s="26" t="n">
        <v>1374</v>
      </c>
      <c r="J27" s="18" t="s">
        <v>49</v>
      </c>
      <c r="K27" s="19" t="s">
        <v>50</v>
      </c>
      <c r="L27" s="22" t="n">
        <f aca="false">D27/D8*100</f>
        <v>9.02665024354739</v>
      </c>
      <c r="M27" s="23" t="n">
        <f aca="false">E27/D8*100</f>
        <v>7.10346565141929</v>
      </c>
      <c r="N27" s="24" t="n">
        <f aca="false">F27/D8*100</f>
        <v>1.9231845921281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13</v>
      </c>
      <c r="C2" s="2"/>
      <c r="D2" s="2"/>
      <c r="E2" s="2"/>
      <c r="F2" s="2"/>
      <c r="G2" s="3"/>
      <c r="J2" s="2" t="s">
        <v>114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15</v>
      </c>
      <c r="C3" s="2"/>
      <c r="D3" s="2"/>
      <c r="E3" s="2"/>
      <c r="F3" s="2"/>
      <c r="G3" s="3"/>
      <c r="J3" s="2" t="s">
        <v>116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36634</v>
      </c>
      <c r="E8" s="20" t="n">
        <f aca="false">SUM(E10:E28)</f>
        <v>18774</v>
      </c>
      <c r="F8" s="21" t="n">
        <f aca="false">SUM(F10:F28)</f>
        <v>17860</v>
      </c>
      <c r="J8" s="18" t="s">
        <v>14</v>
      </c>
      <c r="K8" s="19"/>
      <c r="L8" s="22" t="n">
        <f aca="false">D8/D8*100</f>
        <v>100</v>
      </c>
      <c r="M8" s="23" t="n">
        <f aca="false">E8/D8*100</f>
        <v>51.2474750232025</v>
      </c>
      <c r="N8" s="24" t="n">
        <f aca="false">F8/D8*100</f>
        <v>48.7525249767975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22</v>
      </c>
      <c r="E10" s="25" t="n">
        <v>18</v>
      </c>
      <c r="F10" s="26" t="n">
        <v>4</v>
      </c>
      <c r="J10" s="18" t="s">
        <v>15</v>
      </c>
      <c r="K10" s="19" t="s">
        <v>16</v>
      </c>
      <c r="L10" s="22" t="n">
        <f aca="false">D10/D8*100</f>
        <v>0.0600535022110608</v>
      </c>
      <c r="M10" s="23" t="n">
        <f aca="false">E10/D8*100</f>
        <v>0.0491346836272315</v>
      </c>
      <c r="N10" s="24" t="n">
        <f aca="false">F10/D8*100</f>
        <v>0.0109188185838292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8285</v>
      </c>
      <c r="E11" s="25" t="n">
        <v>4464</v>
      </c>
      <c r="F11" s="26" t="n">
        <v>3821</v>
      </c>
      <c r="J11" s="18" t="s">
        <v>17</v>
      </c>
      <c r="K11" s="19" t="s">
        <v>18</v>
      </c>
      <c r="L11" s="22" t="n">
        <f aca="false">D11/D8*100</f>
        <v>22.6156029917563</v>
      </c>
      <c r="M11" s="23" t="n">
        <f aca="false">E11/D8*100</f>
        <v>12.1854015395534</v>
      </c>
      <c r="N11" s="24" t="n">
        <f aca="false">F11/D8*100</f>
        <v>10.4302014522029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482</v>
      </c>
      <c r="E12" s="25" t="n">
        <v>290</v>
      </c>
      <c r="F12" s="26" t="n">
        <v>192</v>
      </c>
      <c r="J12" s="18" t="s">
        <v>19</v>
      </c>
      <c r="K12" s="19" t="s">
        <v>20</v>
      </c>
      <c r="L12" s="22" t="n">
        <f aca="false">D12/D8*100</f>
        <v>1.31571763935142</v>
      </c>
      <c r="M12" s="23" t="n">
        <f aca="false">E12/D8*100</f>
        <v>0.791614347327619</v>
      </c>
      <c r="N12" s="24" t="n">
        <f aca="false">F12/D8*100</f>
        <v>0.524103292023803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40</v>
      </c>
      <c r="E13" s="25" t="n">
        <v>28</v>
      </c>
      <c r="F13" s="26" t="n">
        <v>12</v>
      </c>
      <c r="J13" s="18" t="s">
        <v>21</v>
      </c>
      <c r="K13" s="19" t="s">
        <v>22</v>
      </c>
      <c r="L13" s="22" t="n">
        <f aca="false">D13/D8*100</f>
        <v>0.109188185838292</v>
      </c>
      <c r="M13" s="23" t="n">
        <f aca="false">E13/D8*100</f>
        <v>0.0764317300868046</v>
      </c>
      <c r="N13" s="24" t="n">
        <f aca="false">F13/D8*100</f>
        <v>0.0327564557514877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72</v>
      </c>
      <c r="E14" s="25" t="n">
        <v>26</v>
      </c>
      <c r="F14" s="26" t="n">
        <v>46</v>
      </c>
      <c r="J14" s="18" t="s">
        <v>23</v>
      </c>
      <c r="K14" s="19" t="s">
        <v>24</v>
      </c>
      <c r="L14" s="22" t="n">
        <f aca="false">D14/D8*100</f>
        <v>0.196538734508926</v>
      </c>
      <c r="M14" s="23" t="n">
        <f aca="false">E14/D8*100</f>
        <v>0.07097232079489</v>
      </c>
      <c r="N14" s="24" t="n">
        <f aca="false">F14/D8*100</f>
        <v>0.125566413714036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2414</v>
      </c>
      <c r="E15" s="25" t="n">
        <v>5007</v>
      </c>
      <c r="F15" s="26" t="n">
        <v>7407</v>
      </c>
      <c r="J15" s="18" t="s">
        <v>25</v>
      </c>
      <c r="K15" s="19" t="s">
        <v>26</v>
      </c>
      <c r="L15" s="22" t="n">
        <f aca="false">D15/D8*100</f>
        <v>33.886553474914</v>
      </c>
      <c r="M15" s="23" t="n">
        <f aca="false">E15/D8*100</f>
        <v>13.6676311623082</v>
      </c>
      <c r="N15" s="24" t="n">
        <f aca="false">F15/D8*100</f>
        <v>20.218922312605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21</v>
      </c>
      <c r="E16" s="25" t="n">
        <v>12</v>
      </c>
      <c r="F16" s="26" t="n">
        <v>9</v>
      </c>
      <c r="J16" s="18" t="s">
        <v>27</v>
      </c>
      <c r="K16" s="19" t="s">
        <v>28</v>
      </c>
      <c r="L16" s="22" t="n">
        <f aca="false">D16/D8*100</f>
        <v>0.0573237975651035</v>
      </c>
      <c r="M16" s="23" t="n">
        <f aca="false">E16/D8*100</f>
        <v>0.0327564557514877</v>
      </c>
      <c r="N16" s="24" t="n">
        <f aca="false">F16/D8*100</f>
        <v>0.0245673418136158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825</v>
      </c>
      <c r="E17" s="25" t="n">
        <v>660</v>
      </c>
      <c r="F17" s="26" t="n">
        <v>1165</v>
      </c>
      <c r="J17" s="18" t="s">
        <v>29</v>
      </c>
      <c r="K17" s="19" t="s">
        <v>30</v>
      </c>
      <c r="L17" s="22" t="n">
        <f aca="false">D17/D8*100</f>
        <v>4.98171097887209</v>
      </c>
      <c r="M17" s="23" t="n">
        <f aca="false">E17/D8*100</f>
        <v>1.80160506633182</v>
      </c>
      <c r="N17" s="24" t="n">
        <f aca="false">F17/D8*100</f>
        <v>3.18010591254026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74</v>
      </c>
      <c r="E18" s="25" t="n">
        <v>59</v>
      </c>
      <c r="F18" s="26" t="n">
        <v>15</v>
      </c>
      <c r="J18" s="18" t="s">
        <v>31</v>
      </c>
      <c r="K18" s="19" t="s">
        <v>32</v>
      </c>
      <c r="L18" s="22" t="n">
        <f aca="false">D18/D8*100</f>
        <v>0.201998143800841</v>
      </c>
      <c r="M18" s="23" t="n">
        <f aca="false">E18/D8*100</f>
        <v>0.161052574111481</v>
      </c>
      <c r="N18" s="24" t="n">
        <f aca="false">F18/D8*100</f>
        <v>0.0409455696893596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518</v>
      </c>
      <c r="E19" s="25" t="n">
        <v>307</v>
      </c>
      <c r="F19" s="26" t="n">
        <v>211</v>
      </c>
      <c r="J19" s="18" t="s">
        <v>33</v>
      </c>
      <c r="K19" s="19" t="s">
        <v>34</v>
      </c>
      <c r="L19" s="22" t="n">
        <f aca="false">D19/D8*100</f>
        <v>1.41398700660589</v>
      </c>
      <c r="M19" s="23" t="n">
        <f aca="false">E19/D8*100</f>
        <v>0.838019326308893</v>
      </c>
      <c r="N19" s="24" t="n">
        <f aca="false">F19/D8*100</f>
        <v>0.575967680296992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31</v>
      </c>
      <c r="E21" s="25" t="n">
        <v>14</v>
      </c>
      <c r="F21" s="26" t="n">
        <v>17</v>
      </c>
      <c r="J21" s="18" t="s">
        <v>37</v>
      </c>
      <c r="K21" s="19" t="s">
        <v>38</v>
      </c>
      <c r="L21" s="22" t="n">
        <f aca="false">D21/D8*100</f>
        <v>0.0846208440246765</v>
      </c>
      <c r="M21" s="23" t="n">
        <f aca="false">E21/D8*100</f>
        <v>0.0382158650434023</v>
      </c>
      <c r="N21" s="24" t="n">
        <f aca="false">F21/D8*100</f>
        <v>0.0464049789812742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252</v>
      </c>
      <c r="E22" s="25" t="n">
        <v>131</v>
      </c>
      <c r="F22" s="26" t="n">
        <v>121</v>
      </c>
      <c r="J22" s="18" t="s">
        <v>39</v>
      </c>
      <c r="K22" s="19" t="s">
        <v>40</v>
      </c>
      <c r="L22" s="22" t="n">
        <f aca="false">D22/D8*100</f>
        <v>0.687885570781242</v>
      </c>
      <c r="M22" s="23" t="n">
        <f aca="false">E22/D8*100</f>
        <v>0.357591308620407</v>
      </c>
      <c r="N22" s="24" t="n">
        <f aca="false">F22/D8*100</f>
        <v>0.330294262160834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8074</v>
      </c>
      <c r="E24" s="25" t="n">
        <v>4532</v>
      </c>
      <c r="F24" s="26" t="n">
        <v>3542</v>
      </c>
      <c r="J24" s="18" t="s">
        <v>43</v>
      </c>
      <c r="K24" s="19" t="s">
        <v>44</v>
      </c>
      <c r="L24" s="22" t="n">
        <f aca="false">D24/D8*100</f>
        <v>22.0396353114593</v>
      </c>
      <c r="M24" s="23" t="n">
        <f aca="false">E24/D8*100</f>
        <v>12.3710214554785</v>
      </c>
      <c r="N24" s="24" t="n">
        <f aca="false">F24/D8*100</f>
        <v>9.66861385598078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492</v>
      </c>
      <c r="E25" s="25" t="n">
        <v>289</v>
      </c>
      <c r="F25" s="26" t="n">
        <v>203</v>
      </c>
      <c r="J25" s="18" t="s">
        <v>45</v>
      </c>
      <c r="K25" s="19" t="s">
        <v>46</v>
      </c>
      <c r="L25" s="22" t="n">
        <f aca="false">D25/D8*100</f>
        <v>1.343014685811</v>
      </c>
      <c r="M25" s="23" t="n">
        <f aca="false">E25/D8*100</f>
        <v>0.788884642681662</v>
      </c>
      <c r="N25" s="24" t="n">
        <f aca="false">F25/D8*100</f>
        <v>0.554130043129333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314</v>
      </c>
      <c r="E26" s="25" t="n">
        <v>232</v>
      </c>
      <c r="F26" s="26" t="n">
        <v>82</v>
      </c>
      <c r="J26" s="18" t="s">
        <v>47</v>
      </c>
      <c r="K26" s="19" t="s">
        <v>48</v>
      </c>
      <c r="L26" s="22" t="n">
        <f aca="false">D26/D8*100</f>
        <v>0.857127258830595</v>
      </c>
      <c r="M26" s="23" t="n">
        <f aca="false">E26/D8*100</f>
        <v>0.633291477862095</v>
      </c>
      <c r="N26" s="24" t="n">
        <f aca="false">F26/D8*100</f>
        <v>0.223835780968499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3718</v>
      </c>
      <c r="E27" s="25" t="n">
        <v>2705</v>
      </c>
      <c r="F27" s="26" t="n">
        <v>1013</v>
      </c>
      <c r="J27" s="18" t="s">
        <v>49</v>
      </c>
      <c r="K27" s="19" t="s">
        <v>50</v>
      </c>
      <c r="L27" s="22" t="n">
        <f aca="false">D27/D8*100</f>
        <v>10.1490418736693</v>
      </c>
      <c r="M27" s="23" t="n">
        <f aca="false">E27/D8*100</f>
        <v>7.38385106731452</v>
      </c>
      <c r="N27" s="24" t="n">
        <f aca="false">F27/D8*100</f>
        <v>2.76519080635475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4</v>
      </c>
      <c r="J30" s="1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17</v>
      </c>
      <c r="C2" s="2"/>
      <c r="D2" s="2"/>
      <c r="E2" s="2"/>
      <c r="F2" s="2"/>
      <c r="G2" s="3"/>
      <c r="J2" s="2" t="s">
        <v>118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19</v>
      </c>
      <c r="C3" s="2"/>
      <c r="D3" s="2"/>
      <c r="E3" s="2"/>
      <c r="F3" s="2"/>
      <c r="G3" s="3"/>
      <c r="J3" s="2" t="s">
        <v>120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12750</v>
      </c>
      <c r="E8" s="20" t="n">
        <f aca="false">SUM(E10:E28)</f>
        <v>6743</v>
      </c>
      <c r="F8" s="21" t="n">
        <f aca="false">SUM(F10:F28)</f>
        <v>6007</v>
      </c>
      <c r="J8" s="18" t="s">
        <v>14</v>
      </c>
      <c r="K8" s="19"/>
      <c r="L8" s="22" t="n">
        <f aca="false">D8/D8*100</f>
        <v>100</v>
      </c>
      <c r="M8" s="23" t="n">
        <f aca="false">E8/D8*100</f>
        <v>52.8862745098039</v>
      </c>
      <c r="N8" s="24" t="n">
        <f aca="false">F8/D8*100</f>
        <v>47.1137254901961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8</v>
      </c>
      <c r="E10" s="25" t="n">
        <v>14</v>
      </c>
      <c r="F10" s="26" t="n">
        <v>4</v>
      </c>
      <c r="J10" s="18" t="s">
        <v>15</v>
      </c>
      <c r="K10" s="19" t="s">
        <v>16</v>
      </c>
      <c r="L10" s="22" t="n">
        <f aca="false">D10/D8*100</f>
        <v>0.141176470588235</v>
      </c>
      <c r="M10" s="23" t="n">
        <f aca="false">E10/D8*100</f>
        <v>0.109803921568627</v>
      </c>
      <c r="N10" s="24" t="n">
        <f aca="false">F10/D8*100</f>
        <v>0.0313725490196078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3240</v>
      </c>
      <c r="E11" s="25" t="n">
        <v>1839</v>
      </c>
      <c r="F11" s="26" t="n">
        <v>1401</v>
      </c>
      <c r="J11" s="18" t="s">
        <v>17</v>
      </c>
      <c r="K11" s="19" t="s">
        <v>18</v>
      </c>
      <c r="L11" s="22" t="n">
        <f aca="false">D11/D8*100</f>
        <v>25.4117647058824</v>
      </c>
      <c r="M11" s="23" t="n">
        <f aca="false">E11/D8*100</f>
        <v>14.4235294117647</v>
      </c>
      <c r="N11" s="24" t="n">
        <f aca="false">F11/D8*100</f>
        <v>10.9882352941176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86</v>
      </c>
      <c r="E12" s="25" t="n">
        <v>52</v>
      </c>
      <c r="F12" s="26" t="n">
        <v>34</v>
      </c>
      <c r="J12" s="18" t="s">
        <v>19</v>
      </c>
      <c r="K12" s="19" t="s">
        <v>20</v>
      </c>
      <c r="L12" s="22" t="n">
        <f aca="false">D12/D8*100</f>
        <v>0.674509803921569</v>
      </c>
      <c r="M12" s="23" t="n">
        <f aca="false">E12/D8*100</f>
        <v>0.407843137254902</v>
      </c>
      <c r="N12" s="24" t="n">
        <f aca="false">F12/D8*100</f>
        <v>0.266666666666667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43</v>
      </c>
      <c r="E13" s="25" t="n">
        <v>35</v>
      </c>
      <c r="F13" s="26" t="n">
        <v>8</v>
      </c>
      <c r="J13" s="18" t="s">
        <v>21</v>
      </c>
      <c r="K13" s="19" t="s">
        <v>22</v>
      </c>
      <c r="L13" s="22" t="n">
        <f aca="false">D13/D8*100</f>
        <v>0.337254901960784</v>
      </c>
      <c r="M13" s="23" t="n">
        <f aca="false">E13/D8*100</f>
        <v>0.274509803921569</v>
      </c>
      <c r="N13" s="24" t="n">
        <f aca="false">F13/D8*100</f>
        <v>0.0627450980392157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0</v>
      </c>
      <c r="E14" s="25" t="n">
        <v>0</v>
      </c>
      <c r="F14" s="26" t="n">
        <v>0</v>
      </c>
      <c r="J14" s="18" t="s">
        <v>23</v>
      </c>
      <c r="K14" s="19" t="s">
        <v>24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5502</v>
      </c>
      <c r="E15" s="25" t="n">
        <v>2613</v>
      </c>
      <c r="F15" s="26" t="n">
        <v>2889</v>
      </c>
      <c r="J15" s="18" t="s">
        <v>25</v>
      </c>
      <c r="K15" s="19" t="s">
        <v>26</v>
      </c>
      <c r="L15" s="22" t="n">
        <f aca="false">D15/D8*100</f>
        <v>43.1529411764706</v>
      </c>
      <c r="M15" s="23" t="n">
        <f aca="false">E15/D8*100</f>
        <v>20.4941176470588</v>
      </c>
      <c r="N15" s="24" t="n">
        <f aca="false">F15/D8*100</f>
        <v>22.658823529411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20</v>
      </c>
      <c r="E16" s="25" t="n">
        <v>16</v>
      </c>
      <c r="F16" s="26" t="n">
        <v>4</v>
      </c>
      <c r="J16" s="18" t="s">
        <v>27</v>
      </c>
      <c r="K16" s="19" t="s">
        <v>28</v>
      </c>
      <c r="L16" s="22" t="n">
        <f aca="false">D16/D8*100</f>
        <v>0.156862745098039</v>
      </c>
      <c r="M16" s="23" t="n">
        <f aca="false">E16/D8*100</f>
        <v>0.125490196078431</v>
      </c>
      <c r="N16" s="24" t="n">
        <f aca="false">F16/D8*100</f>
        <v>0.0313725490196078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250</v>
      </c>
      <c r="E17" s="25" t="n">
        <v>506</v>
      </c>
      <c r="F17" s="26" t="n">
        <v>744</v>
      </c>
      <c r="J17" s="18" t="s">
        <v>29</v>
      </c>
      <c r="K17" s="19" t="s">
        <v>30</v>
      </c>
      <c r="L17" s="22" t="n">
        <f aca="false">D17/D8*100</f>
        <v>9.80392156862745</v>
      </c>
      <c r="M17" s="23" t="n">
        <f aca="false">E17/D8*100</f>
        <v>3.96862745098039</v>
      </c>
      <c r="N17" s="24" t="n">
        <f aca="false">F17/D8*100</f>
        <v>5.83529411764706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92</v>
      </c>
      <c r="E18" s="25" t="n">
        <v>79</v>
      </c>
      <c r="F18" s="26" t="n">
        <v>13</v>
      </c>
      <c r="J18" s="18" t="s">
        <v>31</v>
      </c>
      <c r="K18" s="19" t="s">
        <v>32</v>
      </c>
      <c r="L18" s="22" t="n">
        <f aca="false">D18/D8*100</f>
        <v>0.72156862745098</v>
      </c>
      <c r="M18" s="23" t="n">
        <f aca="false">E18/D8*100</f>
        <v>0.619607843137255</v>
      </c>
      <c r="N18" s="24" t="n">
        <f aca="false">F18/D8*100</f>
        <v>0.101960784313725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207</v>
      </c>
      <c r="E19" s="25" t="n">
        <v>125</v>
      </c>
      <c r="F19" s="26" t="n">
        <v>82</v>
      </c>
      <c r="J19" s="18" t="s">
        <v>33</v>
      </c>
      <c r="K19" s="19" t="s">
        <v>34</v>
      </c>
      <c r="L19" s="22" t="n">
        <f aca="false">D19/D8*100</f>
        <v>1.62352941176471</v>
      </c>
      <c r="M19" s="23" t="n">
        <f aca="false">E19/D8*100</f>
        <v>0.980392156862745</v>
      </c>
      <c r="N19" s="24" t="n">
        <f aca="false">F19/D8*100</f>
        <v>0.643137254901961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57</v>
      </c>
      <c r="E21" s="45" t="n">
        <v>37</v>
      </c>
      <c r="F21" s="46" t="n">
        <v>20</v>
      </c>
      <c r="J21" s="18" t="s">
        <v>37</v>
      </c>
      <c r="K21" s="19" t="s">
        <v>38</v>
      </c>
      <c r="L21" s="22" t="n">
        <f aca="false">D21/D8*100</f>
        <v>0.447058823529412</v>
      </c>
      <c r="M21" s="23" t="n">
        <f aca="false">E21/D8*100</f>
        <v>0.290196078431373</v>
      </c>
      <c r="N21" s="24" t="n">
        <f aca="false">F21/D8*100</f>
        <v>0.156862745098039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03</v>
      </c>
      <c r="E22" s="45" t="n">
        <v>62</v>
      </c>
      <c r="F22" s="46" t="n">
        <v>41</v>
      </c>
      <c r="J22" s="18" t="s">
        <v>39</v>
      </c>
      <c r="K22" s="19" t="s">
        <v>40</v>
      </c>
      <c r="L22" s="22" t="n">
        <f aca="false">D22/D8*100</f>
        <v>0.807843137254902</v>
      </c>
      <c r="M22" s="23" t="n">
        <f aca="false">E22/D8*100</f>
        <v>0.486274509803922</v>
      </c>
      <c r="N22" s="24" t="n">
        <f aca="false">F22/D8*100</f>
        <v>0.32156862745098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770</v>
      </c>
      <c r="E24" s="25" t="n">
        <v>540</v>
      </c>
      <c r="F24" s="26" t="n">
        <v>230</v>
      </c>
      <c r="J24" s="18" t="s">
        <v>43</v>
      </c>
      <c r="K24" s="19" t="s">
        <v>44</v>
      </c>
      <c r="L24" s="22" t="n">
        <f aca="false">D24/D8*100</f>
        <v>6.03921568627451</v>
      </c>
      <c r="M24" s="23" t="n">
        <f aca="false">E24/D8*100</f>
        <v>4.23529411764706</v>
      </c>
      <c r="N24" s="24" t="n">
        <f aca="false">F24/D8*100</f>
        <v>1.80392156862745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355</v>
      </c>
      <c r="E25" s="25" t="n">
        <v>222</v>
      </c>
      <c r="F25" s="26" t="n">
        <v>133</v>
      </c>
      <c r="J25" s="18" t="s">
        <v>45</v>
      </c>
      <c r="K25" s="19" t="s">
        <v>46</v>
      </c>
      <c r="L25" s="22" t="n">
        <f aca="false">D25/D8*100</f>
        <v>2.7843137254902</v>
      </c>
      <c r="M25" s="23" t="n">
        <f aca="false">E25/D8*100</f>
        <v>1.74117647058824</v>
      </c>
      <c r="N25" s="24" t="n">
        <f aca="false">F25/D8*100</f>
        <v>1.04313725490196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71</v>
      </c>
      <c r="E26" s="25" t="n">
        <v>78</v>
      </c>
      <c r="F26" s="26" t="n">
        <v>93</v>
      </c>
      <c r="J26" s="18" t="s">
        <v>47</v>
      </c>
      <c r="K26" s="19" t="s">
        <v>48</v>
      </c>
      <c r="L26" s="22" t="n">
        <f aca="false">D26/D8*100</f>
        <v>1.34117647058824</v>
      </c>
      <c r="M26" s="23" t="n">
        <f aca="false">E26/D8*100</f>
        <v>0.611764705882353</v>
      </c>
      <c r="N26" s="24" t="n">
        <f aca="false">F26/D8*100</f>
        <v>0.729411764705882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836</v>
      </c>
      <c r="E27" s="25" t="n">
        <v>525</v>
      </c>
      <c r="F27" s="26" t="n">
        <v>311</v>
      </c>
      <c r="J27" s="18" t="s">
        <v>49</v>
      </c>
      <c r="K27" s="19" t="s">
        <v>50</v>
      </c>
      <c r="L27" s="22" t="n">
        <f aca="false">D27/D8*100</f>
        <v>6.55686274509804</v>
      </c>
      <c r="M27" s="23" t="n">
        <f aca="false">E27/D8*100</f>
        <v>4.11764705882353</v>
      </c>
      <c r="N27" s="24" t="n">
        <f aca="false">F27/D8*100</f>
        <v>2.43921568627451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1" t="s">
        <v>66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true" hidden="false" outlineLevel="0" max="15" min="15" style="1" width="2.37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B2" s="2" t="s">
        <v>121</v>
      </c>
      <c r="C2" s="2"/>
      <c r="D2" s="2"/>
      <c r="E2" s="2"/>
      <c r="F2" s="2"/>
      <c r="G2" s="3"/>
      <c r="J2" s="2" t="s">
        <v>122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23</v>
      </c>
      <c r="C3" s="2"/>
      <c r="D3" s="2"/>
      <c r="E3" s="2"/>
      <c r="F3" s="2"/>
      <c r="G3" s="3"/>
      <c r="J3" s="2" t="s">
        <v>124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74670</v>
      </c>
      <c r="E8" s="20" t="n">
        <f aca="false">SUM(E10:E28)</f>
        <v>36355</v>
      </c>
      <c r="F8" s="21" t="n">
        <f aca="false">SUM(F10:F28)</f>
        <v>38315</v>
      </c>
      <c r="J8" s="18" t="s">
        <v>14</v>
      </c>
      <c r="K8" s="19"/>
      <c r="L8" s="22" t="n">
        <f aca="false">D8/D8*100</f>
        <v>100</v>
      </c>
      <c r="M8" s="23" t="n">
        <f aca="false">E8/D8*100</f>
        <v>48.6875585911343</v>
      </c>
      <c r="N8" s="24" t="n">
        <f aca="false">F8/D8*100</f>
        <v>51.312441408865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94</v>
      </c>
      <c r="E10" s="25" t="n">
        <v>177</v>
      </c>
      <c r="F10" s="26" t="n">
        <v>17</v>
      </c>
      <c r="J10" s="18" t="s">
        <v>15</v>
      </c>
      <c r="K10" s="19" t="s">
        <v>16</v>
      </c>
      <c r="L10" s="22" t="n">
        <f aca="false">D10/D8*100</f>
        <v>0.259809829918307</v>
      </c>
      <c r="M10" s="23" t="n">
        <f aca="false">E10/D8*100</f>
        <v>0.23704298915227</v>
      </c>
      <c r="N10" s="24" t="n">
        <f aca="false">F10/D8*100</f>
        <v>0.0227668407660372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11125</v>
      </c>
      <c r="E11" s="25" t="n">
        <v>6134</v>
      </c>
      <c r="F11" s="26" t="n">
        <v>4991</v>
      </c>
      <c r="J11" s="18" t="s">
        <v>17</v>
      </c>
      <c r="K11" s="19" t="s">
        <v>18</v>
      </c>
      <c r="L11" s="22" t="n">
        <f aca="false">D11/D8*100</f>
        <v>14.8988884424802</v>
      </c>
      <c r="M11" s="23" t="n">
        <f aca="false">E11/D8*100</f>
        <v>8.2148118387572</v>
      </c>
      <c r="N11" s="24" t="n">
        <f aca="false">F11/D8*100</f>
        <v>6.68407660372305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893</v>
      </c>
      <c r="E12" s="25" t="n">
        <v>609</v>
      </c>
      <c r="F12" s="26" t="n">
        <v>284</v>
      </c>
      <c r="J12" s="18" t="s">
        <v>19</v>
      </c>
      <c r="K12" s="19" t="s">
        <v>20</v>
      </c>
      <c r="L12" s="22" t="n">
        <f aca="false">D12/D8*100</f>
        <v>1.19592875318066</v>
      </c>
      <c r="M12" s="23" t="n">
        <f aca="false">E12/D8*100</f>
        <v>0.815588589795098</v>
      </c>
      <c r="N12" s="24" t="n">
        <f aca="false">F12/D8*100</f>
        <v>0.380340163385563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297</v>
      </c>
      <c r="E13" s="25" t="n">
        <v>180</v>
      </c>
      <c r="F13" s="26" t="n">
        <v>117</v>
      </c>
      <c r="J13" s="18" t="s">
        <v>21</v>
      </c>
      <c r="K13" s="19" t="s">
        <v>22</v>
      </c>
      <c r="L13" s="22" t="n">
        <f aca="false">D13/D8*100</f>
        <v>0.397750100441945</v>
      </c>
      <c r="M13" s="23" t="n">
        <f aca="false">E13/D8*100</f>
        <v>0.241060666934512</v>
      </c>
      <c r="N13" s="24" t="n">
        <f aca="false">F13/D8*100</f>
        <v>0.156689433507433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26</v>
      </c>
      <c r="E14" s="25" t="n">
        <v>69</v>
      </c>
      <c r="F14" s="26" t="n">
        <v>57</v>
      </c>
      <c r="J14" s="18" t="s">
        <v>23</v>
      </c>
      <c r="K14" s="19" t="s">
        <v>24</v>
      </c>
      <c r="L14" s="22" t="n">
        <f aca="false">D14/D8*100</f>
        <v>0.168742466854158</v>
      </c>
      <c r="M14" s="23" t="n">
        <f aca="false">E14/D8*100</f>
        <v>0.0924065889915629</v>
      </c>
      <c r="N14" s="24" t="n">
        <f aca="false">F14/D8*100</f>
        <v>0.0763358778625954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27479</v>
      </c>
      <c r="E15" s="25" t="n">
        <v>10509</v>
      </c>
      <c r="F15" s="26" t="n">
        <v>16970</v>
      </c>
      <c r="J15" s="18" t="s">
        <v>25</v>
      </c>
      <c r="K15" s="19" t="s">
        <v>26</v>
      </c>
      <c r="L15" s="22" t="n">
        <f aca="false">D15/D8*100</f>
        <v>36.8005892594081</v>
      </c>
      <c r="M15" s="23" t="n">
        <f aca="false">E15/D8*100</f>
        <v>14.0739252711933</v>
      </c>
      <c r="N15" s="24" t="n">
        <f aca="false">F15/D8*100</f>
        <v>22.726663988214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47</v>
      </c>
      <c r="E16" s="25" t="n">
        <v>122</v>
      </c>
      <c r="F16" s="26" t="n">
        <v>25</v>
      </c>
      <c r="J16" s="18" t="s">
        <v>27</v>
      </c>
      <c r="K16" s="19" t="s">
        <v>28</v>
      </c>
      <c r="L16" s="22" t="n">
        <f aca="false">D16/D8*100</f>
        <v>0.196866211329851</v>
      </c>
      <c r="M16" s="23" t="n">
        <f aca="false">E16/D8*100</f>
        <v>0.163385563144502</v>
      </c>
      <c r="N16" s="24" t="n">
        <f aca="false">F16/D8*100</f>
        <v>0.0334806481853489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2639</v>
      </c>
      <c r="E17" s="25" t="n">
        <v>5432</v>
      </c>
      <c r="F17" s="26" t="n">
        <v>7207</v>
      </c>
      <c r="J17" s="18" t="s">
        <v>29</v>
      </c>
      <c r="K17" s="19" t="s">
        <v>30</v>
      </c>
      <c r="L17" s="22" t="n">
        <f aca="false">D17/D8*100</f>
        <v>16.926476496585</v>
      </c>
      <c r="M17" s="23" t="n">
        <f aca="false">E17/D8*100</f>
        <v>7.2746752377126</v>
      </c>
      <c r="N17" s="24" t="n">
        <f aca="false">F17/D8*100</f>
        <v>9.65180125887237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376</v>
      </c>
      <c r="E18" s="25" t="n">
        <v>267</v>
      </c>
      <c r="F18" s="26" t="n">
        <v>109</v>
      </c>
      <c r="J18" s="18" t="s">
        <v>31</v>
      </c>
      <c r="K18" s="19" t="s">
        <v>32</v>
      </c>
      <c r="L18" s="22" t="n">
        <f aca="false">D18/D8*100</f>
        <v>0.503548948707647</v>
      </c>
      <c r="M18" s="23" t="n">
        <f aca="false">E18/D8*100</f>
        <v>0.357573322619526</v>
      </c>
      <c r="N18" s="24" t="n">
        <f aca="false">F18/D8*100</f>
        <v>0.145975626088121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679</v>
      </c>
      <c r="E19" s="25" t="n">
        <v>932</v>
      </c>
      <c r="F19" s="26" t="n">
        <v>747</v>
      </c>
      <c r="J19" s="18" t="s">
        <v>33</v>
      </c>
      <c r="K19" s="19" t="s">
        <v>34</v>
      </c>
      <c r="L19" s="22" t="n">
        <f aca="false">D19/D8*100</f>
        <v>2.24856033212803</v>
      </c>
      <c r="M19" s="23" t="n">
        <f aca="false">E19/D8*100</f>
        <v>1.24815856434981</v>
      </c>
      <c r="N19" s="24" t="n">
        <f aca="false">F19/D8*100</f>
        <v>1.00040176777822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14</v>
      </c>
      <c r="E20" s="25" t="n">
        <v>8</v>
      </c>
      <c r="F20" s="26" t="n">
        <v>6</v>
      </c>
      <c r="J20" s="18" t="s">
        <v>35</v>
      </c>
      <c r="K20" s="19" t="s">
        <v>36</v>
      </c>
      <c r="L20" s="22" t="n">
        <f aca="false">D20/D8*100</f>
        <v>0.0187491629837954</v>
      </c>
      <c r="M20" s="23" t="n">
        <f aca="false">E20/D8*100</f>
        <v>0.0107138074193116</v>
      </c>
      <c r="N20" s="24" t="n">
        <f aca="false">F20/D8*100</f>
        <v>0.00803535556448373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136</v>
      </c>
      <c r="E21" s="25" t="n">
        <v>88</v>
      </c>
      <c r="F21" s="26" t="n">
        <v>48</v>
      </c>
      <c r="J21" s="18" t="s">
        <v>37</v>
      </c>
      <c r="K21" s="19" t="s">
        <v>38</v>
      </c>
      <c r="L21" s="22" t="n">
        <f aca="false">D21/D8*100</f>
        <v>0.182134726128298</v>
      </c>
      <c r="M21" s="23" t="n">
        <f aca="false">E21/D8*100</f>
        <v>0.117851881612428</v>
      </c>
      <c r="N21" s="24" t="n">
        <f aca="false">F21/D8*100</f>
        <v>0.0642828445158698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467</v>
      </c>
      <c r="E22" s="25" t="n">
        <v>851</v>
      </c>
      <c r="F22" s="26" t="n">
        <v>616</v>
      </c>
      <c r="J22" s="18" t="s">
        <v>39</v>
      </c>
      <c r="K22" s="19" t="s">
        <v>40</v>
      </c>
      <c r="L22" s="22" t="n">
        <f aca="false">D22/D8*100</f>
        <v>1.96464443551627</v>
      </c>
      <c r="M22" s="23" t="n">
        <f aca="false">E22/D8*100</f>
        <v>1.13968126422928</v>
      </c>
      <c r="N22" s="24" t="n">
        <f aca="false">F22/D8*100</f>
        <v>0.824963171286996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6127</v>
      </c>
      <c r="E24" s="25" t="n">
        <v>3345</v>
      </c>
      <c r="F24" s="26" t="n">
        <v>2782</v>
      </c>
      <c r="J24" s="18" t="s">
        <v>43</v>
      </c>
      <c r="K24" s="19" t="s">
        <v>44</v>
      </c>
      <c r="L24" s="22" t="n">
        <f aca="false">D24/D8*100</f>
        <v>8.2054372572653</v>
      </c>
      <c r="M24" s="23" t="n">
        <f aca="false">E24/D8*100</f>
        <v>4.47971072719968</v>
      </c>
      <c r="N24" s="24" t="n">
        <f aca="false">F24/D8*100</f>
        <v>3.72572653006562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1486</v>
      </c>
      <c r="E25" s="25" t="n">
        <v>733</v>
      </c>
      <c r="F25" s="26" t="n">
        <v>753</v>
      </c>
      <c r="J25" s="18" t="s">
        <v>45</v>
      </c>
      <c r="K25" s="19" t="s">
        <v>46</v>
      </c>
      <c r="L25" s="22" t="n">
        <f aca="false">D25/D8*100</f>
        <v>1.99008972813714</v>
      </c>
      <c r="M25" s="23" t="n">
        <f aca="false">E25/D8*100</f>
        <v>0.981652604794429</v>
      </c>
      <c r="N25" s="24" t="n">
        <f aca="false">F25/D8*100</f>
        <v>1.00843712334271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285</v>
      </c>
      <c r="E26" s="25" t="n">
        <v>569</v>
      </c>
      <c r="F26" s="26" t="n">
        <v>716</v>
      </c>
      <c r="J26" s="18" t="s">
        <v>47</v>
      </c>
      <c r="K26" s="19" t="s">
        <v>48</v>
      </c>
      <c r="L26" s="22" t="n">
        <f aca="false">D26/D8*100</f>
        <v>1.72090531672693</v>
      </c>
      <c r="M26" s="23" t="n">
        <f aca="false">E26/D8*100</f>
        <v>0.76201955269854</v>
      </c>
      <c r="N26" s="24" t="n">
        <f aca="false">F26/D8*100</f>
        <v>0.958885764028392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9165</v>
      </c>
      <c r="E27" s="25" t="n">
        <v>6300</v>
      </c>
      <c r="F27" s="26" t="n">
        <v>2865</v>
      </c>
      <c r="J27" s="18" t="s">
        <v>49</v>
      </c>
      <c r="K27" s="19" t="s">
        <v>50</v>
      </c>
      <c r="L27" s="22" t="n">
        <f aca="false">D27/D8*100</f>
        <v>12.2740056247489</v>
      </c>
      <c r="M27" s="23" t="n">
        <f aca="false">E27/D8*100</f>
        <v>8.43712334270792</v>
      </c>
      <c r="N27" s="24" t="n">
        <f aca="false">F27/D8*100</f>
        <v>3.83688228204098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35</v>
      </c>
      <c r="E28" s="30" t="n">
        <v>30</v>
      </c>
      <c r="F28" s="31" t="n">
        <v>5</v>
      </c>
      <c r="J28" s="27" t="s">
        <v>51</v>
      </c>
      <c r="K28" s="28" t="s">
        <v>52</v>
      </c>
      <c r="L28" s="32" t="n">
        <f aca="false">D28/D8*100</f>
        <v>0.0468729074594884</v>
      </c>
      <c r="M28" s="33" t="n">
        <f aca="false">E28/D8*100</f>
        <v>0.0401767778224186</v>
      </c>
      <c r="N28" s="34" t="n">
        <f aca="false">F28/D8*100</f>
        <v>0.00669612963706977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25</v>
      </c>
      <c r="C2" s="2"/>
      <c r="D2" s="2"/>
      <c r="E2" s="2"/>
      <c r="F2" s="2"/>
      <c r="G2" s="3"/>
      <c r="J2" s="2" t="s">
        <v>126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27</v>
      </c>
      <c r="C3" s="2"/>
      <c r="D3" s="2"/>
      <c r="E3" s="2"/>
      <c r="F3" s="2"/>
      <c r="G3" s="3"/>
      <c r="J3" s="2" t="s">
        <v>128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12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4</v>
      </c>
      <c r="C8" s="19"/>
      <c r="D8" s="20" t="n">
        <f aca="false">SUM(D10:D28)</f>
        <v>34871</v>
      </c>
      <c r="E8" s="20" t="n">
        <f aca="false">SUM(E10:E28)</f>
        <v>14605</v>
      </c>
      <c r="F8" s="21" t="n">
        <f aca="false">SUM(F10:F28)</f>
        <v>20266</v>
      </c>
      <c r="J8" s="18" t="s">
        <v>14</v>
      </c>
      <c r="K8" s="19"/>
      <c r="L8" s="22" t="n">
        <f aca="false">D8/D8*100</f>
        <v>100</v>
      </c>
      <c r="M8" s="23" t="n">
        <f aca="false">E8/D8*100</f>
        <v>41.8829399787789</v>
      </c>
      <c r="N8" s="24" t="n">
        <f aca="false">F8/D8*100</f>
        <v>58.1170600212211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22</v>
      </c>
      <c r="E10" s="25" t="n">
        <v>18</v>
      </c>
      <c r="F10" s="26" t="n">
        <v>4</v>
      </c>
      <c r="J10" s="18" t="s">
        <v>15</v>
      </c>
      <c r="K10" s="19" t="s">
        <v>16</v>
      </c>
      <c r="L10" s="22" t="n">
        <f aca="false">D10/D8*100</f>
        <v>0.0630896733675547</v>
      </c>
      <c r="M10" s="23" t="n">
        <f aca="false">E10/D8*100</f>
        <v>0.0516188236643629</v>
      </c>
      <c r="N10" s="24" t="n">
        <f aca="false">F10/D8*100</f>
        <v>0.0114708497031918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9333</v>
      </c>
      <c r="E11" s="25" t="n">
        <v>2219</v>
      </c>
      <c r="F11" s="26" t="n">
        <v>7114</v>
      </c>
      <c r="J11" s="18" t="s">
        <v>17</v>
      </c>
      <c r="K11" s="19" t="s">
        <v>18</v>
      </c>
      <c r="L11" s="22" t="n">
        <f aca="false">D11/D8*100</f>
        <v>26.7643600699722</v>
      </c>
      <c r="M11" s="23" t="n">
        <f aca="false">E11/D8*100</f>
        <v>6.36345387284563</v>
      </c>
      <c r="N11" s="24" t="n">
        <f aca="false">F11/D8*100</f>
        <v>20.4009061971266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162</v>
      </c>
      <c r="E12" s="25" t="n">
        <v>122</v>
      </c>
      <c r="F12" s="26" t="n">
        <v>40</v>
      </c>
      <c r="J12" s="18" t="s">
        <v>19</v>
      </c>
      <c r="K12" s="19" t="s">
        <v>20</v>
      </c>
      <c r="L12" s="22" t="n">
        <f aca="false">D12/D8*100</f>
        <v>0.464569412979266</v>
      </c>
      <c r="M12" s="23" t="n">
        <f aca="false">E12/D8*100</f>
        <v>0.349860915947349</v>
      </c>
      <c r="N12" s="24" t="n">
        <f aca="false">F12/D8*100</f>
        <v>0.114708497031918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230</v>
      </c>
      <c r="E13" s="25" t="n">
        <v>172</v>
      </c>
      <c r="F13" s="26" t="n">
        <v>58</v>
      </c>
      <c r="J13" s="18" t="s">
        <v>21</v>
      </c>
      <c r="K13" s="19" t="s">
        <v>22</v>
      </c>
      <c r="L13" s="22" t="n">
        <f aca="false">D13/D8*100</f>
        <v>0.659573857933526</v>
      </c>
      <c r="M13" s="23" t="n">
        <f aca="false">E13/D8*100</f>
        <v>0.493246537237246</v>
      </c>
      <c r="N13" s="24" t="n">
        <f aca="false">F13/D8*100</f>
        <v>0.166327320696281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42</v>
      </c>
      <c r="E14" s="25" t="n">
        <v>35</v>
      </c>
      <c r="F14" s="26" t="n">
        <v>7</v>
      </c>
      <c r="J14" s="18" t="s">
        <v>23</v>
      </c>
      <c r="K14" s="19" t="s">
        <v>24</v>
      </c>
      <c r="L14" s="22" t="n">
        <f aca="false">D14/D8*100</f>
        <v>0.120443921883514</v>
      </c>
      <c r="M14" s="23" t="n">
        <f aca="false">E14/D8*100</f>
        <v>0.100369934902928</v>
      </c>
      <c r="N14" s="24" t="n">
        <f aca="false">F14/D8*100</f>
        <v>0.0200739869805856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9443</v>
      </c>
      <c r="E15" s="25" t="n">
        <v>3763</v>
      </c>
      <c r="F15" s="26" t="n">
        <v>5680</v>
      </c>
      <c r="J15" s="18" t="s">
        <v>25</v>
      </c>
      <c r="K15" s="19" t="s">
        <v>26</v>
      </c>
      <c r="L15" s="22" t="n">
        <f aca="false">D15/D8*100</f>
        <v>27.07980843681</v>
      </c>
      <c r="M15" s="23" t="n">
        <f aca="false">E15/D8*100</f>
        <v>10.7912018582777</v>
      </c>
      <c r="N15" s="24" t="n">
        <f aca="false">F15/D8*100</f>
        <v>16.2886065785323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738</v>
      </c>
      <c r="E16" s="25" t="n">
        <v>1561</v>
      </c>
      <c r="F16" s="26" t="n">
        <v>177</v>
      </c>
      <c r="J16" s="18" t="s">
        <v>27</v>
      </c>
      <c r="K16" s="19" t="s">
        <v>28</v>
      </c>
      <c r="L16" s="22" t="n">
        <f aca="false">D16/D8*100</f>
        <v>4.98408419603682</v>
      </c>
      <c r="M16" s="23" t="n">
        <f aca="false">E16/D8*100</f>
        <v>4.47649909667059</v>
      </c>
      <c r="N16" s="24" t="n">
        <f aca="false">F16/D8*100</f>
        <v>0.507585099366236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6628</v>
      </c>
      <c r="E17" s="25" t="n">
        <v>2595</v>
      </c>
      <c r="F17" s="26" t="n">
        <v>4033</v>
      </c>
      <c r="J17" s="18" t="s">
        <v>29</v>
      </c>
      <c r="K17" s="19" t="s">
        <v>30</v>
      </c>
      <c r="L17" s="22" t="n">
        <f aca="false">D17/D8*100</f>
        <v>19.0071979581888</v>
      </c>
      <c r="M17" s="23" t="n">
        <f aca="false">E17/D8*100</f>
        <v>7.44171374494566</v>
      </c>
      <c r="N17" s="24" t="n">
        <f aca="false">F17/D8*100</f>
        <v>11.5654842132431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296</v>
      </c>
      <c r="E18" s="25" t="n">
        <v>206</v>
      </c>
      <c r="F18" s="26" t="n">
        <v>90</v>
      </c>
      <c r="J18" s="18" t="s">
        <v>31</v>
      </c>
      <c r="K18" s="19" t="s">
        <v>32</v>
      </c>
      <c r="L18" s="22" t="n">
        <f aca="false">D18/D8*100</f>
        <v>0.84884287803619</v>
      </c>
      <c r="M18" s="23" t="n">
        <f aca="false">E18/D8*100</f>
        <v>0.590748759714376</v>
      </c>
      <c r="N18" s="24" t="n">
        <f aca="false">F18/D8*100</f>
        <v>0.258094118321815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580</v>
      </c>
      <c r="E19" s="25" t="n">
        <v>309</v>
      </c>
      <c r="F19" s="26" t="n">
        <v>271</v>
      </c>
      <c r="J19" s="18" t="s">
        <v>33</v>
      </c>
      <c r="K19" s="19" t="s">
        <v>34</v>
      </c>
      <c r="L19" s="22" t="n">
        <f aca="false">D19/D8*100</f>
        <v>1.66327320696281</v>
      </c>
      <c r="M19" s="23" t="n">
        <f aca="false">E19/D8*100</f>
        <v>0.886123139571564</v>
      </c>
      <c r="N19" s="24" t="n">
        <f aca="false">F19/D8*100</f>
        <v>0.777150067391242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19</v>
      </c>
      <c r="E20" s="25" t="n">
        <v>14</v>
      </c>
      <c r="F20" s="26" t="n">
        <v>5</v>
      </c>
      <c r="J20" s="18" t="s">
        <v>35</v>
      </c>
      <c r="K20" s="19" t="s">
        <v>36</v>
      </c>
      <c r="L20" s="22" t="n">
        <f aca="false">D20/D8*100</f>
        <v>0.0544865360901609</v>
      </c>
      <c r="M20" s="23" t="n">
        <f aca="false">E20/D8*100</f>
        <v>0.0401479739611712</v>
      </c>
      <c r="N20" s="24" t="n">
        <f aca="false">F20/D8*100</f>
        <v>0.0143385621289897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44</v>
      </c>
      <c r="E21" s="25" t="n">
        <v>32</v>
      </c>
      <c r="F21" s="26" t="n">
        <v>12</v>
      </c>
      <c r="J21" s="18" t="s">
        <v>37</v>
      </c>
      <c r="K21" s="19" t="s">
        <v>38</v>
      </c>
      <c r="L21" s="22" t="n">
        <f aca="false">D21/D8*100</f>
        <v>0.126179346735109</v>
      </c>
      <c r="M21" s="23" t="n">
        <f aca="false">E21/D8*100</f>
        <v>0.0917667976255341</v>
      </c>
      <c r="N21" s="24" t="n">
        <f aca="false">F21/D8*100</f>
        <v>0.0344125491095753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436</v>
      </c>
      <c r="E22" s="25" t="n">
        <v>341</v>
      </c>
      <c r="F22" s="26" t="n">
        <v>95</v>
      </c>
      <c r="J22" s="18" t="s">
        <v>39</v>
      </c>
      <c r="K22" s="19" t="s">
        <v>40</v>
      </c>
      <c r="L22" s="22" t="n">
        <f aca="false">D22/D8*100</f>
        <v>1.2503226176479</v>
      </c>
      <c r="M22" s="23" t="n">
        <f aca="false">E22/D8*100</f>
        <v>0.977889937197098</v>
      </c>
      <c r="N22" s="24" t="n">
        <f aca="false">F22/D8*100</f>
        <v>0.272432680450804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2073</v>
      </c>
      <c r="E24" s="25" t="n">
        <v>1347</v>
      </c>
      <c r="F24" s="26" t="n">
        <v>726</v>
      </c>
      <c r="J24" s="18" t="s">
        <v>43</v>
      </c>
      <c r="K24" s="19" t="s">
        <v>44</v>
      </c>
      <c r="L24" s="22" t="n">
        <f aca="false">D24/D8*100</f>
        <v>5.94476785867913</v>
      </c>
      <c r="M24" s="23" t="n">
        <f aca="false">E24/D8*100</f>
        <v>3.86280863754983</v>
      </c>
      <c r="N24" s="24" t="n">
        <f aca="false">F24/D8*100</f>
        <v>2.08195922112931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434</v>
      </c>
      <c r="E25" s="25" t="n">
        <v>236</v>
      </c>
      <c r="F25" s="26" t="n">
        <v>198</v>
      </c>
      <c r="J25" s="18" t="s">
        <v>45</v>
      </c>
      <c r="K25" s="19" t="s">
        <v>46</v>
      </c>
      <c r="L25" s="22" t="n">
        <f aca="false">D25/D8*100</f>
        <v>1.24458719279631</v>
      </c>
      <c r="M25" s="23" t="n">
        <f aca="false">E25/D8*100</f>
        <v>0.676780132488314</v>
      </c>
      <c r="N25" s="24" t="n">
        <f aca="false">F25/D8*100</f>
        <v>0.567807060307992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641</v>
      </c>
      <c r="E26" s="25" t="n">
        <v>244</v>
      </c>
      <c r="F26" s="26" t="n">
        <v>397</v>
      </c>
      <c r="J26" s="18" t="s">
        <v>47</v>
      </c>
      <c r="K26" s="19" t="s">
        <v>48</v>
      </c>
      <c r="L26" s="22" t="n">
        <f aca="false">D26/D8*100</f>
        <v>1.83820366493648</v>
      </c>
      <c r="M26" s="23" t="n">
        <f aca="false">E26/D8*100</f>
        <v>0.699721831894698</v>
      </c>
      <c r="N26" s="24" t="n">
        <f aca="false">F26/D8*100</f>
        <v>1.13848183304178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2690</v>
      </c>
      <c r="E27" s="25" t="n">
        <v>1348</v>
      </c>
      <c r="F27" s="26" t="n">
        <v>1342</v>
      </c>
      <c r="J27" s="18" t="s">
        <v>49</v>
      </c>
      <c r="K27" s="19" t="s">
        <v>50</v>
      </c>
      <c r="L27" s="22" t="n">
        <f aca="false">D27/D8*100</f>
        <v>7.71414642539646</v>
      </c>
      <c r="M27" s="23" t="n">
        <f aca="false">E27/D8*100</f>
        <v>3.86567634997562</v>
      </c>
      <c r="N27" s="24" t="n">
        <f aca="false">F27/D8*100</f>
        <v>3.84847007542084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60</v>
      </c>
      <c r="E28" s="30" t="n">
        <v>43</v>
      </c>
      <c r="F28" s="31" t="n">
        <v>17</v>
      </c>
      <c r="J28" s="27" t="s">
        <v>51</v>
      </c>
      <c r="K28" s="28" t="s">
        <v>52</v>
      </c>
      <c r="L28" s="32" t="n">
        <f aca="false">D28/D8*100</f>
        <v>0.172062745547876</v>
      </c>
      <c r="M28" s="33" t="n">
        <f aca="false">E28/D8*100</f>
        <v>0.123311634309311</v>
      </c>
      <c r="N28" s="34" t="n">
        <f aca="false">F28/D8*100</f>
        <v>0.048751111238565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5</v>
      </c>
      <c r="J30" s="1" t="s">
        <v>55</v>
      </c>
    </row>
    <row r="31" customFormat="false" ht="16.5" hidden="false" customHeight="false" outlineLevel="0" collapsed="false">
      <c r="B31" s="38" t="s">
        <v>72</v>
      </c>
      <c r="J31" s="38" t="s">
        <v>129</v>
      </c>
    </row>
    <row r="32" customFormat="false" ht="15" hidden="false" customHeight="false" outlineLevel="0" collapsed="false">
      <c r="B32" s="38"/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30</v>
      </c>
      <c r="C2" s="2"/>
      <c r="D2" s="2"/>
      <c r="E2" s="2"/>
      <c r="F2" s="2"/>
      <c r="G2" s="3"/>
      <c r="J2" s="2" t="s">
        <v>131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32</v>
      </c>
      <c r="C3" s="2"/>
      <c r="D3" s="2"/>
      <c r="E3" s="2"/>
      <c r="F3" s="2"/>
      <c r="G3" s="3"/>
      <c r="J3" s="2" t="s">
        <v>133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8513</v>
      </c>
      <c r="E8" s="20" t="n">
        <f aca="false">SUM(E10:E28)</f>
        <v>4230</v>
      </c>
      <c r="F8" s="21" t="n">
        <f aca="false">SUM(F10:F28)</f>
        <v>4283</v>
      </c>
      <c r="J8" s="18" t="s">
        <v>14</v>
      </c>
      <c r="K8" s="19"/>
      <c r="L8" s="22" t="n">
        <f aca="false">D8/D8*100</f>
        <v>100</v>
      </c>
      <c r="M8" s="23" t="n">
        <f aca="false">E8/D8*100</f>
        <v>49.6887113825913</v>
      </c>
      <c r="N8" s="24" t="n">
        <f aca="false">F8/D8*100</f>
        <v>50.311288617408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4</v>
      </c>
      <c r="E10" s="25" t="n">
        <v>3</v>
      </c>
      <c r="F10" s="26" t="n">
        <v>1</v>
      </c>
      <c r="J10" s="18" t="s">
        <v>15</v>
      </c>
      <c r="K10" s="19" t="s">
        <v>16</v>
      </c>
      <c r="L10" s="22" t="n">
        <f aca="false">D10/D8*100</f>
        <v>0.0469869611182897</v>
      </c>
      <c r="M10" s="23" t="n">
        <f aca="false">E10/D8*100</f>
        <v>0.0352402208387173</v>
      </c>
      <c r="N10" s="24" t="n">
        <f aca="false">F10/D8*100</f>
        <v>0.0117467402795724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1792</v>
      </c>
      <c r="E11" s="25" t="n">
        <v>1015</v>
      </c>
      <c r="F11" s="26" t="n">
        <v>777</v>
      </c>
      <c r="J11" s="18" t="s">
        <v>17</v>
      </c>
      <c r="K11" s="19" t="s">
        <v>18</v>
      </c>
      <c r="L11" s="22" t="n">
        <f aca="false">D11/D8*100</f>
        <v>21.0501585809938</v>
      </c>
      <c r="M11" s="23" t="n">
        <f aca="false">E11/D8*100</f>
        <v>11.922941383766</v>
      </c>
      <c r="N11" s="24" t="n">
        <f aca="false">F11/D8*100</f>
        <v>9.12721719722777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8</v>
      </c>
      <c r="E12" s="25" t="n">
        <v>51</v>
      </c>
      <c r="F12" s="26" t="n">
        <v>17</v>
      </c>
      <c r="J12" s="18" t="s">
        <v>19</v>
      </c>
      <c r="K12" s="19" t="s">
        <v>20</v>
      </c>
      <c r="L12" s="22" t="n">
        <f aca="false">D12/D8*100</f>
        <v>0.798778339010925</v>
      </c>
      <c r="M12" s="23" t="n">
        <f aca="false">E12/D8*100</f>
        <v>0.599083754258193</v>
      </c>
      <c r="N12" s="24" t="n">
        <f aca="false">F12/D8*100</f>
        <v>0.199694584752731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8</v>
      </c>
      <c r="E13" s="25" t="n">
        <v>3</v>
      </c>
      <c r="F13" s="26" t="n">
        <v>5</v>
      </c>
      <c r="J13" s="18" t="s">
        <v>21</v>
      </c>
      <c r="K13" s="19" t="s">
        <v>22</v>
      </c>
      <c r="L13" s="22" t="n">
        <f aca="false">D13/D8*100</f>
        <v>0.0939739222365794</v>
      </c>
      <c r="M13" s="23" t="n">
        <f aca="false">E13/D8*100</f>
        <v>0.0352402208387173</v>
      </c>
      <c r="N13" s="24" t="n">
        <f aca="false">F13/D8*100</f>
        <v>0.0587337013978621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29</v>
      </c>
      <c r="E14" s="25" t="n">
        <v>27</v>
      </c>
      <c r="F14" s="26" t="n">
        <v>2</v>
      </c>
      <c r="J14" s="18" t="s">
        <v>23</v>
      </c>
      <c r="K14" s="19" t="s">
        <v>24</v>
      </c>
      <c r="L14" s="22" t="n">
        <f aca="false">D14/D8*100</f>
        <v>0.3406554681076</v>
      </c>
      <c r="M14" s="23" t="n">
        <f aca="false">E14/D8*100</f>
        <v>0.317161987548455</v>
      </c>
      <c r="N14" s="24" t="n">
        <f aca="false">F14/D8*100</f>
        <v>0.0234934805591448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3179</v>
      </c>
      <c r="E15" s="25" t="n">
        <v>1380</v>
      </c>
      <c r="F15" s="26" t="n">
        <v>1799</v>
      </c>
      <c r="J15" s="18" t="s">
        <v>25</v>
      </c>
      <c r="K15" s="19" t="s">
        <v>26</v>
      </c>
      <c r="L15" s="22" t="n">
        <f aca="false">D15/D8*100</f>
        <v>37.3428873487607</v>
      </c>
      <c r="M15" s="23" t="n">
        <f aca="false">E15/D8*100</f>
        <v>16.2105015858099</v>
      </c>
      <c r="N15" s="24" t="n">
        <f aca="false">F15/D8*100</f>
        <v>21.132385762950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0</v>
      </c>
      <c r="E16" s="25" t="n">
        <v>7</v>
      </c>
      <c r="F16" s="26" t="n">
        <v>3</v>
      </c>
      <c r="J16" s="18" t="s">
        <v>27</v>
      </c>
      <c r="K16" s="19" t="s">
        <v>28</v>
      </c>
      <c r="L16" s="22" t="n">
        <f aca="false">D16/D8*100</f>
        <v>0.117467402795724</v>
      </c>
      <c r="M16" s="23" t="n">
        <f aca="false">E16/D8*100</f>
        <v>0.0822271819570069</v>
      </c>
      <c r="N16" s="24" t="n">
        <f aca="false">F16/D8*100</f>
        <v>0.0352402208387173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871</v>
      </c>
      <c r="E17" s="25" t="n">
        <v>293</v>
      </c>
      <c r="F17" s="26" t="n">
        <v>578</v>
      </c>
      <c r="J17" s="18" t="s">
        <v>29</v>
      </c>
      <c r="K17" s="19" t="s">
        <v>30</v>
      </c>
      <c r="L17" s="22" t="n">
        <f aca="false">D17/D8*100</f>
        <v>10.2314107835076</v>
      </c>
      <c r="M17" s="23" t="n">
        <f aca="false">E17/D8*100</f>
        <v>3.44179490191472</v>
      </c>
      <c r="N17" s="24" t="n">
        <f aca="false">F17/D8*100</f>
        <v>6.78961588159286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72</v>
      </c>
      <c r="E18" s="25" t="n">
        <v>60</v>
      </c>
      <c r="F18" s="26" t="n">
        <v>12</v>
      </c>
      <c r="J18" s="18" t="s">
        <v>31</v>
      </c>
      <c r="K18" s="19" t="s">
        <v>32</v>
      </c>
      <c r="L18" s="22" t="n">
        <f aca="false">D18/D8*100</f>
        <v>0.845765300129214</v>
      </c>
      <c r="M18" s="23" t="n">
        <f aca="false">E18/D8*100</f>
        <v>0.704804416774345</v>
      </c>
      <c r="N18" s="24" t="n">
        <f aca="false">F18/D8*100</f>
        <v>0.140960883354869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259</v>
      </c>
      <c r="E19" s="25" t="n">
        <v>107</v>
      </c>
      <c r="F19" s="26" t="n">
        <v>152</v>
      </c>
      <c r="J19" s="18" t="s">
        <v>33</v>
      </c>
      <c r="K19" s="19" t="s">
        <v>34</v>
      </c>
      <c r="L19" s="22" t="n">
        <f aca="false">D19/D8*100</f>
        <v>3.04240573240926</v>
      </c>
      <c r="M19" s="23" t="n">
        <f aca="false">E19/D8*100</f>
        <v>1.25690120991425</v>
      </c>
      <c r="N19" s="24" t="n">
        <f aca="false">F19/D8*100</f>
        <v>1.78550452249501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10</v>
      </c>
      <c r="E21" s="25" t="n">
        <v>7</v>
      </c>
      <c r="F21" s="26" t="n">
        <v>3</v>
      </c>
      <c r="J21" s="18" t="s">
        <v>37</v>
      </c>
      <c r="K21" s="19" t="s">
        <v>38</v>
      </c>
      <c r="L21" s="22" t="n">
        <f aca="false">D21/D8*100</f>
        <v>0.117467402795724</v>
      </c>
      <c r="M21" s="23" t="n">
        <f aca="false">E21/D8*100</f>
        <v>0.0822271819570069</v>
      </c>
      <c r="N21" s="24" t="n">
        <f aca="false">F21/D8*100</f>
        <v>0.0352402208387173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23</v>
      </c>
      <c r="E22" s="25" t="n">
        <v>11</v>
      </c>
      <c r="F22" s="26" t="n">
        <v>12</v>
      </c>
      <c r="J22" s="18" t="s">
        <v>39</v>
      </c>
      <c r="K22" s="19" t="s">
        <v>40</v>
      </c>
      <c r="L22" s="22" t="n">
        <f aca="false">D22/D8*100</f>
        <v>0.270175026430166</v>
      </c>
      <c r="M22" s="23" t="n">
        <f aca="false">E22/D8*100</f>
        <v>0.129214143075297</v>
      </c>
      <c r="N22" s="24" t="n">
        <f aca="false">F22/D8*100</f>
        <v>0.140960883354869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974</v>
      </c>
      <c r="E24" s="25" t="n">
        <v>607</v>
      </c>
      <c r="F24" s="26" t="n">
        <v>367</v>
      </c>
      <c r="J24" s="18" t="s">
        <v>43</v>
      </c>
      <c r="K24" s="19" t="s">
        <v>44</v>
      </c>
      <c r="L24" s="22" t="n">
        <f aca="false">D24/D8*100</f>
        <v>11.4413250323035</v>
      </c>
      <c r="M24" s="23" t="n">
        <f aca="false">E24/D8*100</f>
        <v>7.13027134970046</v>
      </c>
      <c r="N24" s="24" t="n">
        <f aca="false">F24/D8*100</f>
        <v>4.31105368260308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285</v>
      </c>
      <c r="E25" s="25" t="n">
        <v>151</v>
      </c>
      <c r="F25" s="26" t="n">
        <v>134</v>
      </c>
      <c r="J25" s="18" t="s">
        <v>45</v>
      </c>
      <c r="K25" s="19" t="s">
        <v>46</v>
      </c>
      <c r="L25" s="22" t="n">
        <f aca="false">D25/D8*100</f>
        <v>3.34782097967814</v>
      </c>
      <c r="M25" s="23" t="n">
        <f aca="false">E25/D8*100</f>
        <v>1.77375778221544</v>
      </c>
      <c r="N25" s="24" t="n">
        <f aca="false">F25/D8*100</f>
        <v>1.5740631974627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79</v>
      </c>
      <c r="E26" s="25" t="n">
        <v>64</v>
      </c>
      <c r="F26" s="26" t="n">
        <v>115</v>
      </c>
      <c r="J26" s="18" t="s">
        <v>47</v>
      </c>
      <c r="K26" s="19" t="s">
        <v>48</v>
      </c>
      <c r="L26" s="22" t="n">
        <f aca="false">D26/D8*100</f>
        <v>2.10266651004346</v>
      </c>
      <c r="M26" s="23" t="n">
        <f aca="false">E26/D8*100</f>
        <v>0.751791377892635</v>
      </c>
      <c r="N26" s="24" t="n">
        <f aca="false">F26/D8*100</f>
        <v>1.35087513215083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746</v>
      </c>
      <c r="E27" s="25" t="n">
        <v>442</v>
      </c>
      <c r="F27" s="26" t="n">
        <v>304</v>
      </c>
      <c r="J27" s="18" t="s">
        <v>49</v>
      </c>
      <c r="K27" s="19" t="s">
        <v>50</v>
      </c>
      <c r="L27" s="22" t="n">
        <f aca="false">D27/D8*100</f>
        <v>8.76306824856103</v>
      </c>
      <c r="M27" s="23" t="n">
        <f aca="false">E27/D8*100</f>
        <v>5.19205920357101</v>
      </c>
      <c r="N27" s="24" t="n">
        <f aca="false">F27/D8*100</f>
        <v>3.57100904499002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4</v>
      </c>
      <c r="E28" s="30" t="n">
        <v>2</v>
      </c>
      <c r="F28" s="31" t="n">
        <v>2</v>
      </c>
      <c r="J28" s="27" t="s">
        <v>51</v>
      </c>
      <c r="K28" s="28" t="s">
        <v>52</v>
      </c>
      <c r="L28" s="32" t="n">
        <f aca="false">D28/D8*100</f>
        <v>0.0469869611182897</v>
      </c>
      <c r="M28" s="33" t="n">
        <f aca="false">E28/D8*100</f>
        <v>0.0234934805591448</v>
      </c>
      <c r="N28" s="34" t="n">
        <f aca="false">F28/D8*100</f>
        <v>0.0234934805591448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B2" s="2" t="s">
        <v>58</v>
      </c>
      <c r="C2" s="2"/>
      <c r="D2" s="2"/>
      <c r="E2" s="2"/>
      <c r="F2" s="2"/>
      <c r="G2" s="3"/>
      <c r="J2" s="2" t="s">
        <v>59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60</v>
      </c>
      <c r="C3" s="2"/>
      <c r="D3" s="2"/>
      <c r="E3" s="2"/>
      <c r="F3" s="2"/>
      <c r="G3" s="3"/>
      <c r="J3" s="2" t="s">
        <v>61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69055</v>
      </c>
      <c r="E8" s="20" t="n">
        <f aca="false">SUM(E10:E28)</f>
        <v>35687</v>
      </c>
      <c r="F8" s="21" t="n">
        <f aca="false">SUM(F10:F28)</f>
        <v>33368</v>
      </c>
      <c r="J8" s="18" t="s">
        <v>14</v>
      </c>
      <c r="K8" s="19"/>
      <c r="L8" s="22" t="n">
        <f aca="false">D8/D8*100</f>
        <v>100</v>
      </c>
      <c r="M8" s="23" t="n">
        <f aca="false">E8/D8*100</f>
        <v>51.6790963724567</v>
      </c>
      <c r="N8" s="24" t="n">
        <f aca="false">F8/D8*100</f>
        <v>48.3209036275433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27</v>
      </c>
      <c r="E10" s="25" t="n">
        <v>25</v>
      </c>
      <c r="F10" s="26" t="n">
        <v>2</v>
      </c>
      <c r="J10" s="18" t="s">
        <v>15</v>
      </c>
      <c r="K10" s="19" t="s">
        <v>16</v>
      </c>
      <c r="L10" s="22" t="n">
        <f aca="false">D10/D8*100</f>
        <v>0.0390992686988632</v>
      </c>
      <c r="M10" s="23" t="n">
        <f aca="false">E10/D8*100</f>
        <v>0.0362030265730215</v>
      </c>
      <c r="N10" s="24" t="n">
        <f aca="false">F10/D8*100</f>
        <v>0.00289624212584172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7556</v>
      </c>
      <c r="E11" s="25" t="n">
        <v>4575</v>
      </c>
      <c r="F11" s="26" t="n">
        <v>2981</v>
      </c>
      <c r="J11" s="18" t="s">
        <v>17</v>
      </c>
      <c r="K11" s="19" t="s">
        <v>18</v>
      </c>
      <c r="L11" s="22" t="n">
        <f aca="false">D11/D8*100</f>
        <v>10.94200275143</v>
      </c>
      <c r="M11" s="23" t="n">
        <f aca="false">E11/D8*100</f>
        <v>6.62515386286294</v>
      </c>
      <c r="N11" s="24" t="n">
        <f aca="false">F11/D8*100</f>
        <v>4.31684888856708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47</v>
      </c>
      <c r="E12" s="25" t="n">
        <v>443</v>
      </c>
      <c r="F12" s="26" t="n">
        <v>204</v>
      </c>
      <c r="J12" s="18" t="s">
        <v>19</v>
      </c>
      <c r="K12" s="19" t="s">
        <v>20</v>
      </c>
      <c r="L12" s="22" t="n">
        <f aca="false">D12/D8*100</f>
        <v>0.936934327709797</v>
      </c>
      <c r="M12" s="23" t="n">
        <f aca="false">E12/D8*100</f>
        <v>0.641517630873941</v>
      </c>
      <c r="N12" s="24" t="n">
        <f aca="false">F12/D8*100</f>
        <v>0.295416696835856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268</v>
      </c>
      <c r="E13" s="25" t="n">
        <v>172</v>
      </c>
      <c r="F13" s="26" t="n">
        <v>96</v>
      </c>
      <c r="J13" s="18" t="s">
        <v>21</v>
      </c>
      <c r="K13" s="19" t="s">
        <v>22</v>
      </c>
      <c r="L13" s="22" t="n">
        <f aca="false">D13/D8*100</f>
        <v>0.388096444862791</v>
      </c>
      <c r="M13" s="23" t="n">
        <f aca="false">E13/D8*100</f>
        <v>0.249076822822388</v>
      </c>
      <c r="N13" s="24" t="n">
        <f aca="false">F13/D8*100</f>
        <v>0.139019622040403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20</v>
      </c>
      <c r="E14" s="25" t="n">
        <v>17</v>
      </c>
      <c r="F14" s="26" t="n">
        <v>3</v>
      </c>
      <c r="J14" s="18" t="s">
        <v>23</v>
      </c>
      <c r="K14" s="19" t="s">
        <v>24</v>
      </c>
      <c r="L14" s="22" t="n">
        <f aca="false">D14/D8*100</f>
        <v>0.0289624212584172</v>
      </c>
      <c r="M14" s="23" t="n">
        <f aca="false">E14/D8*100</f>
        <v>0.0246180580696546</v>
      </c>
      <c r="N14" s="24" t="n">
        <f aca="false">F14/D8*100</f>
        <v>0.00434436318876258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28556</v>
      </c>
      <c r="E15" s="25" t="n">
        <v>12590</v>
      </c>
      <c r="F15" s="26" t="n">
        <v>15966</v>
      </c>
      <c r="J15" s="18" t="s">
        <v>25</v>
      </c>
      <c r="K15" s="19" t="s">
        <v>26</v>
      </c>
      <c r="L15" s="22" t="n">
        <f aca="false">D15/D8*100</f>
        <v>41.3525450727681</v>
      </c>
      <c r="M15" s="23" t="n">
        <f aca="false">E15/D8*100</f>
        <v>18.2318441821736</v>
      </c>
      <c r="N15" s="24" t="n">
        <f aca="false">F15/D8*100</f>
        <v>23.1207008905945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87</v>
      </c>
      <c r="E16" s="25" t="n">
        <v>142</v>
      </c>
      <c r="F16" s="26" t="n">
        <v>45</v>
      </c>
      <c r="J16" s="18" t="s">
        <v>27</v>
      </c>
      <c r="K16" s="19" t="s">
        <v>28</v>
      </c>
      <c r="L16" s="22" t="n">
        <f aca="false">D16/D8*100</f>
        <v>0.270798638766201</v>
      </c>
      <c r="M16" s="23" t="n">
        <f aca="false">E16/D8*100</f>
        <v>0.205633190934762</v>
      </c>
      <c r="N16" s="24" t="n">
        <f aca="false">F16/D8*100</f>
        <v>0.0651654478314387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6095</v>
      </c>
      <c r="E17" s="25" t="n">
        <v>2619</v>
      </c>
      <c r="F17" s="26" t="n">
        <v>3476</v>
      </c>
      <c r="J17" s="18" t="s">
        <v>29</v>
      </c>
      <c r="K17" s="19" t="s">
        <v>30</v>
      </c>
      <c r="L17" s="22" t="n">
        <f aca="false">D17/D8*100</f>
        <v>8.82629787850264</v>
      </c>
      <c r="M17" s="23" t="n">
        <f aca="false">E17/D8*100</f>
        <v>3.79262906378973</v>
      </c>
      <c r="N17" s="24" t="n">
        <f aca="false">F17/D8*100</f>
        <v>5.03366881471291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542</v>
      </c>
      <c r="E18" s="25" t="n">
        <v>391</v>
      </c>
      <c r="F18" s="26" t="n">
        <v>151</v>
      </c>
      <c r="J18" s="18" t="s">
        <v>31</v>
      </c>
      <c r="K18" s="19" t="s">
        <v>32</v>
      </c>
      <c r="L18" s="22" t="n">
        <f aca="false">D18/D8*100</f>
        <v>0.784881616103106</v>
      </c>
      <c r="M18" s="23" t="n">
        <f aca="false">E18/D8*100</f>
        <v>0.566215335602056</v>
      </c>
      <c r="N18" s="24" t="n">
        <f aca="false">F18/D8*100</f>
        <v>0.21866628050105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465</v>
      </c>
      <c r="E19" s="25" t="n">
        <v>787</v>
      </c>
      <c r="F19" s="26" t="n">
        <v>678</v>
      </c>
      <c r="J19" s="18" t="s">
        <v>33</v>
      </c>
      <c r="K19" s="19" t="s">
        <v>34</v>
      </c>
      <c r="L19" s="22" t="n">
        <f aca="false">D19/D8*100</f>
        <v>2.12149735717906</v>
      </c>
      <c r="M19" s="23" t="n">
        <f aca="false">E19/D8*100</f>
        <v>1.13967127651872</v>
      </c>
      <c r="N19" s="24" t="n">
        <f aca="false">F19/D8*100</f>
        <v>0.981826080660343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243</v>
      </c>
      <c r="E21" s="25" t="n">
        <v>160</v>
      </c>
      <c r="F21" s="26" t="n">
        <v>83</v>
      </c>
      <c r="J21" s="18" t="s">
        <v>37</v>
      </c>
      <c r="K21" s="19" t="s">
        <v>38</v>
      </c>
      <c r="L21" s="22" t="n">
        <f aca="false">D21/D8*100</f>
        <v>0.351893418289769</v>
      </c>
      <c r="M21" s="23" t="n">
        <f aca="false">E21/D8*100</f>
        <v>0.231699370067338</v>
      </c>
      <c r="N21" s="24" t="n">
        <f aca="false">F21/D8*100</f>
        <v>0.120194048222431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446</v>
      </c>
      <c r="E22" s="25" t="n">
        <v>261</v>
      </c>
      <c r="F22" s="26" t="n">
        <v>185</v>
      </c>
      <c r="J22" s="18" t="s">
        <v>39</v>
      </c>
      <c r="K22" s="19" t="s">
        <v>40</v>
      </c>
      <c r="L22" s="22" t="n">
        <f aca="false">D22/D8*100</f>
        <v>0.645861994062704</v>
      </c>
      <c r="M22" s="23" t="n">
        <f aca="false">E22/D8*100</f>
        <v>0.377959597422345</v>
      </c>
      <c r="N22" s="24" t="n">
        <f aca="false">F22/D8*100</f>
        <v>0.267902396640359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255</v>
      </c>
      <c r="E23" s="25" t="n">
        <v>254</v>
      </c>
      <c r="F23" s="26" t="n">
        <v>1</v>
      </c>
      <c r="J23" s="18" t="s">
        <v>41</v>
      </c>
      <c r="K23" s="19" t="s">
        <v>42</v>
      </c>
      <c r="L23" s="22" t="n">
        <f aca="false">D23/D8*100</f>
        <v>0.369270871044819</v>
      </c>
      <c r="M23" s="23" t="n">
        <f aca="false">E23/D8*100</f>
        <v>0.367822749981899</v>
      </c>
      <c r="N23" s="24" t="n">
        <f aca="false">F23/D8*100</f>
        <v>0.00144812106292086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9480</v>
      </c>
      <c r="E24" s="25" t="n">
        <v>5048</v>
      </c>
      <c r="F24" s="26" t="n">
        <v>4432</v>
      </c>
      <c r="J24" s="18" t="s">
        <v>43</v>
      </c>
      <c r="K24" s="19" t="s">
        <v>44</v>
      </c>
      <c r="L24" s="22" t="n">
        <f aca="false">D24/D8*100</f>
        <v>13.7281876764898</v>
      </c>
      <c r="M24" s="23" t="n">
        <f aca="false">E24/D8*100</f>
        <v>7.3101151256245</v>
      </c>
      <c r="N24" s="24" t="n">
        <f aca="false">F24/D8*100</f>
        <v>6.41807255086525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2175</v>
      </c>
      <c r="E25" s="25" t="n">
        <v>1148</v>
      </c>
      <c r="F25" s="26" t="n">
        <v>1027</v>
      </c>
      <c r="J25" s="18" t="s">
        <v>45</v>
      </c>
      <c r="K25" s="19" t="s">
        <v>46</v>
      </c>
      <c r="L25" s="22" t="n">
        <f aca="false">D25/D8*100</f>
        <v>3.14966331185287</v>
      </c>
      <c r="M25" s="23" t="n">
        <f aca="false">E25/D8*100</f>
        <v>1.66244298023315</v>
      </c>
      <c r="N25" s="24" t="n">
        <f aca="false">F25/D8*100</f>
        <v>1.48722033161972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761</v>
      </c>
      <c r="E26" s="25" t="n">
        <v>403</v>
      </c>
      <c r="F26" s="26" t="n">
        <v>358</v>
      </c>
      <c r="J26" s="18" t="s">
        <v>47</v>
      </c>
      <c r="K26" s="19" t="s">
        <v>48</v>
      </c>
      <c r="L26" s="22" t="n">
        <f aca="false">D26/D8*100</f>
        <v>1.10202012888277</v>
      </c>
      <c r="M26" s="23" t="n">
        <f aca="false">E26/D8*100</f>
        <v>0.583592788357107</v>
      </c>
      <c r="N26" s="24" t="n">
        <f aca="false">F26/D8*100</f>
        <v>0.518427340525668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9974</v>
      </c>
      <c r="E27" s="25" t="n">
        <v>6446</v>
      </c>
      <c r="F27" s="26" t="n">
        <v>3528</v>
      </c>
      <c r="J27" s="18" t="s">
        <v>49</v>
      </c>
      <c r="K27" s="19" t="s">
        <v>50</v>
      </c>
      <c r="L27" s="22" t="n">
        <f aca="false">D27/D8*100</f>
        <v>14.4435594815727</v>
      </c>
      <c r="M27" s="23" t="n">
        <f aca="false">E27/D8*100</f>
        <v>9.33458837158787</v>
      </c>
      <c r="N27" s="24" t="n">
        <f aca="false">F27/D8*100</f>
        <v>5.1089711099848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29" t="n">
        <f aca="false">E28+F28</f>
        <v>358</v>
      </c>
      <c r="E28" s="30" t="n">
        <v>206</v>
      </c>
      <c r="F28" s="31" t="n">
        <v>152</v>
      </c>
      <c r="J28" s="27" t="s">
        <v>51</v>
      </c>
      <c r="K28" s="28" t="s">
        <v>52</v>
      </c>
      <c r="L28" s="32" t="n">
        <f aca="false">D28/D8*100</f>
        <v>0.518427340525668</v>
      </c>
      <c r="M28" s="33" t="n">
        <f aca="false">E28/D8*100</f>
        <v>0.298312938961697</v>
      </c>
      <c r="N28" s="34" t="n">
        <f aca="false">F28/D8*100</f>
        <v>0.220114401563971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34</v>
      </c>
      <c r="C2" s="2"/>
      <c r="D2" s="2"/>
      <c r="E2" s="2"/>
      <c r="F2" s="2"/>
      <c r="G2" s="3"/>
      <c r="J2" s="2" t="s">
        <v>135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36</v>
      </c>
      <c r="C3" s="2"/>
      <c r="D3" s="2"/>
      <c r="E3" s="2"/>
      <c r="F3" s="2"/>
      <c r="G3" s="3"/>
      <c r="J3" s="2" t="s">
        <v>137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51100</v>
      </c>
      <c r="E8" s="20" t="n">
        <f aca="false">SUM(E10:E28)</f>
        <v>24611</v>
      </c>
      <c r="F8" s="21" t="n">
        <f aca="false">SUM(F10:F28)</f>
        <v>26489</v>
      </c>
      <c r="J8" s="18" t="s">
        <v>14</v>
      </c>
      <c r="K8" s="19"/>
      <c r="L8" s="22" t="n">
        <f aca="false">D8/D8*100</f>
        <v>100</v>
      </c>
      <c r="M8" s="23" t="n">
        <f aca="false">E8/D8*100</f>
        <v>48.1624266144814</v>
      </c>
      <c r="N8" s="24" t="n">
        <f aca="false">F8/D8*100</f>
        <v>51.837573385518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0</v>
      </c>
      <c r="E10" s="25" t="n">
        <v>0</v>
      </c>
      <c r="F10" s="26"/>
      <c r="J10" s="18" t="s">
        <v>15</v>
      </c>
      <c r="K10" s="19" t="s">
        <v>16</v>
      </c>
      <c r="L10" s="22" t="n">
        <f aca="false">D10/D8*100</f>
        <v>0</v>
      </c>
      <c r="M10" s="23" t="n">
        <f aca="false">E10/D8*100</f>
        <v>0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11759</v>
      </c>
      <c r="E11" s="25" t="n">
        <v>4683</v>
      </c>
      <c r="F11" s="26" t="n">
        <v>7076</v>
      </c>
      <c r="J11" s="18" t="s">
        <v>17</v>
      </c>
      <c r="K11" s="19" t="s">
        <v>18</v>
      </c>
      <c r="L11" s="22" t="n">
        <f aca="false">D11/D8*100</f>
        <v>23.0117416829746</v>
      </c>
      <c r="M11" s="23" t="n">
        <f aca="false">E11/D8*100</f>
        <v>9.16438356164383</v>
      </c>
      <c r="N11" s="24" t="n">
        <f aca="false">F11/D8*100</f>
        <v>13.8473581213307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68</v>
      </c>
      <c r="E12" s="25" t="n">
        <v>399</v>
      </c>
      <c r="F12" s="26" t="n">
        <v>269</v>
      </c>
      <c r="J12" s="18" t="s">
        <v>19</v>
      </c>
      <c r="K12" s="19" t="s">
        <v>20</v>
      </c>
      <c r="L12" s="22" t="n">
        <f aca="false">D12/D8*100</f>
        <v>1.30724070450098</v>
      </c>
      <c r="M12" s="23" t="n">
        <f aca="false">E12/D8*100</f>
        <v>0.780821917808219</v>
      </c>
      <c r="N12" s="24" t="n">
        <f aca="false">F12/D8*100</f>
        <v>0.526418786692759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56</v>
      </c>
      <c r="E13" s="25" t="n">
        <v>35</v>
      </c>
      <c r="F13" s="26" t="n">
        <v>21</v>
      </c>
      <c r="J13" s="18" t="s">
        <v>21</v>
      </c>
      <c r="K13" s="19" t="s">
        <v>22</v>
      </c>
      <c r="L13" s="22" t="n">
        <f aca="false">D13/D8*100</f>
        <v>0.10958904109589</v>
      </c>
      <c r="M13" s="23" t="n">
        <f aca="false">E13/D8*100</f>
        <v>0.0684931506849315</v>
      </c>
      <c r="N13" s="24" t="n">
        <f aca="false">F13/D8*100</f>
        <v>0.0410958904109589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8</v>
      </c>
      <c r="E14" s="25" t="n">
        <v>17</v>
      </c>
      <c r="F14" s="26" t="n">
        <v>1</v>
      </c>
      <c r="J14" s="18" t="s">
        <v>23</v>
      </c>
      <c r="K14" s="19" t="s">
        <v>24</v>
      </c>
      <c r="L14" s="22" t="n">
        <f aca="false">D14/D8*100</f>
        <v>0.0352250489236791</v>
      </c>
      <c r="M14" s="23" t="n">
        <f aca="false">E14/D8*100</f>
        <v>0.0332681017612525</v>
      </c>
      <c r="N14" s="24" t="n">
        <f aca="false">F14/D8*100</f>
        <v>0.00195694716242661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5965</v>
      </c>
      <c r="E15" s="25" t="n">
        <v>6883</v>
      </c>
      <c r="F15" s="26" t="n">
        <v>9082</v>
      </c>
      <c r="J15" s="18" t="s">
        <v>25</v>
      </c>
      <c r="K15" s="19" t="s">
        <v>26</v>
      </c>
      <c r="L15" s="22" t="n">
        <f aca="false">D15/D8*100</f>
        <v>31.2426614481409</v>
      </c>
      <c r="M15" s="23" t="n">
        <f aca="false">E15/D8*100</f>
        <v>13.4696673189824</v>
      </c>
      <c r="N15" s="24" t="n">
        <f aca="false">F15/D8*100</f>
        <v>17.7729941291585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776</v>
      </c>
      <c r="E16" s="25" t="n">
        <v>546</v>
      </c>
      <c r="F16" s="26" t="n">
        <v>230</v>
      </c>
      <c r="J16" s="18" t="s">
        <v>27</v>
      </c>
      <c r="K16" s="19" t="s">
        <v>28</v>
      </c>
      <c r="L16" s="22" t="n">
        <f aca="false">D16/D8*100</f>
        <v>1.51859099804305</v>
      </c>
      <c r="M16" s="23" t="n">
        <f aca="false">E16/D8*100</f>
        <v>1.06849315068493</v>
      </c>
      <c r="N16" s="24" t="n">
        <f aca="false">F16/D8*100</f>
        <v>0.450097847358121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634</v>
      </c>
      <c r="E17" s="25" t="n">
        <v>633</v>
      </c>
      <c r="F17" s="26" t="n">
        <v>1001</v>
      </c>
      <c r="J17" s="18" t="s">
        <v>29</v>
      </c>
      <c r="K17" s="19" t="s">
        <v>30</v>
      </c>
      <c r="L17" s="22" t="n">
        <f aca="false">D17/D8*100</f>
        <v>3.19765166340509</v>
      </c>
      <c r="M17" s="23" t="n">
        <f aca="false">E17/D8*100</f>
        <v>1.23874755381605</v>
      </c>
      <c r="N17" s="24" t="n">
        <f aca="false">F17/D8*100</f>
        <v>1.95890410958904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130</v>
      </c>
      <c r="E18" s="25" t="n">
        <v>107</v>
      </c>
      <c r="F18" s="26" t="n">
        <v>23</v>
      </c>
      <c r="J18" s="18" t="s">
        <v>31</v>
      </c>
      <c r="K18" s="19" t="s">
        <v>32</v>
      </c>
      <c r="L18" s="22" t="n">
        <f aca="false">D18/D8*100</f>
        <v>0.25440313111546</v>
      </c>
      <c r="M18" s="23" t="n">
        <f aca="false">E18/D8*100</f>
        <v>0.209393346379648</v>
      </c>
      <c r="N18" s="24" t="n">
        <f aca="false">F18/D8*100</f>
        <v>0.0450097847358121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480</v>
      </c>
      <c r="E19" s="25" t="n">
        <v>269</v>
      </c>
      <c r="F19" s="26" t="n">
        <v>211</v>
      </c>
      <c r="J19" s="18" t="s">
        <v>33</v>
      </c>
      <c r="K19" s="19" t="s">
        <v>34</v>
      </c>
      <c r="L19" s="22" t="n">
        <f aca="false">D19/D8*100</f>
        <v>0.939334637964775</v>
      </c>
      <c r="M19" s="23" t="n">
        <f aca="false">E19/D8*100</f>
        <v>0.526418786692759</v>
      </c>
      <c r="N19" s="24" t="n">
        <f aca="false">F19/D8*100</f>
        <v>0.412915851272016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78</v>
      </c>
      <c r="E21" s="25" t="n">
        <v>50</v>
      </c>
      <c r="F21" s="26" t="n">
        <v>28</v>
      </c>
      <c r="J21" s="18" t="s">
        <v>37</v>
      </c>
      <c r="K21" s="19" t="s">
        <v>38</v>
      </c>
      <c r="L21" s="22" t="n">
        <f aca="false">D21/D8*100</f>
        <v>0.152641878669276</v>
      </c>
      <c r="M21" s="23" t="n">
        <f aca="false">E21/D8*100</f>
        <v>0.0978473581213307</v>
      </c>
      <c r="N21" s="24" t="n">
        <f aca="false">F21/D8*100</f>
        <v>0.0547945205479452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403</v>
      </c>
      <c r="E22" s="25" t="n">
        <v>1046</v>
      </c>
      <c r="F22" s="26" t="n">
        <v>357</v>
      </c>
      <c r="J22" s="18" t="s">
        <v>39</v>
      </c>
      <c r="K22" s="19" t="s">
        <v>40</v>
      </c>
      <c r="L22" s="22" t="n">
        <f aca="false">D22/D8*100</f>
        <v>2.74559686888454</v>
      </c>
      <c r="M22" s="23" t="n">
        <f aca="false">E22/D8*100</f>
        <v>2.04696673189824</v>
      </c>
      <c r="N22" s="24" t="n">
        <f aca="false">F22/D8*100</f>
        <v>0.698630136986301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3</v>
      </c>
      <c r="E23" s="25" t="n">
        <v>3</v>
      </c>
      <c r="F23" s="26" t="n">
        <v>0</v>
      </c>
      <c r="J23" s="18" t="s">
        <v>41</v>
      </c>
      <c r="K23" s="19" t="s">
        <v>42</v>
      </c>
      <c r="L23" s="22" t="n">
        <f aca="false">D23/D8*100</f>
        <v>0.00587084148727984</v>
      </c>
      <c r="M23" s="23" t="n">
        <f aca="false">E23/D8*100</f>
        <v>0.00587084148727984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4275</v>
      </c>
      <c r="E24" s="25" t="n">
        <v>3193</v>
      </c>
      <c r="F24" s="26" t="n">
        <v>1082</v>
      </c>
      <c r="J24" s="18" t="s">
        <v>43</v>
      </c>
      <c r="K24" s="19" t="s">
        <v>44</v>
      </c>
      <c r="L24" s="22" t="n">
        <f aca="false">D24/D8*100</f>
        <v>8.36594911937378</v>
      </c>
      <c r="M24" s="23" t="n">
        <f aca="false">E24/D8*100</f>
        <v>6.24853228962818</v>
      </c>
      <c r="N24" s="24" t="n">
        <f aca="false">F24/D8*100</f>
        <v>2.1174168297456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826</v>
      </c>
      <c r="E25" s="25" t="n">
        <v>480</v>
      </c>
      <c r="F25" s="26" t="n">
        <v>346</v>
      </c>
      <c r="J25" s="18" t="s">
        <v>45</v>
      </c>
      <c r="K25" s="19" t="s">
        <v>46</v>
      </c>
      <c r="L25" s="22" t="n">
        <f aca="false">D25/D8*100</f>
        <v>1.61643835616438</v>
      </c>
      <c r="M25" s="23" t="n">
        <f aca="false">E25/D8*100</f>
        <v>0.939334637964775</v>
      </c>
      <c r="N25" s="24" t="n">
        <f aca="false">F25/D8*100</f>
        <v>0.677103718199609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9264</v>
      </c>
      <c r="E26" s="25" t="n">
        <v>3424</v>
      </c>
      <c r="F26" s="26" t="n">
        <v>5840</v>
      </c>
      <c r="J26" s="18" t="s">
        <v>47</v>
      </c>
      <c r="K26" s="19" t="s">
        <v>48</v>
      </c>
      <c r="L26" s="22" t="n">
        <f aca="false">D26/D8*100</f>
        <v>18.1291585127202</v>
      </c>
      <c r="M26" s="23" t="n">
        <f aca="false">E26/D8*100</f>
        <v>6.70058708414873</v>
      </c>
      <c r="N26" s="24" t="n">
        <f aca="false">F26/D8*100</f>
        <v>11.4285714285714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3765</v>
      </c>
      <c r="E27" s="25" t="n">
        <v>2843</v>
      </c>
      <c r="F27" s="26" t="n">
        <v>922</v>
      </c>
      <c r="J27" s="18" t="s">
        <v>49</v>
      </c>
      <c r="K27" s="19" t="s">
        <v>50</v>
      </c>
      <c r="L27" s="22" t="n">
        <f aca="false">D27/D8*100</f>
        <v>7.3679060665362</v>
      </c>
      <c r="M27" s="23" t="n">
        <f aca="false">E27/D8*100</f>
        <v>5.56360078277887</v>
      </c>
      <c r="N27" s="24" t="n">
        <f aca="false">F27/D8*100</f>
        <v>1.80430528375734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5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38</v>
      </c>
      <c r="C2" s="2"/>
      <c r="D2" s="2"/>
      <c r="E2" s="2"/>
      <c r="F2" s="2"/>
      <c r="G2" s="3"/>
      <c r="J2" s="2" t="s">
        <v>139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40</v>
      </c>
      <c r="C3" s="2"/>
      <c r="D3" s="2"/>
      <c r="E3" s="2"/>
      <c r="F3" s="2"/>
      <c r="G3" s="3"/>
      <c r="J3" s="2" t="s">
        <v>141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71418</v>
      </c>
      <c r="E8" s="20" t="n">
        <f aca="false">SUM(E10:E28)</f>
        <v>32443</v>
      </c>
      <c r="F8" s="21" t="n">
        <f aca="false">SUM(F10:F28)</f>
        <v>38975</v>
      </c>
      <c r="J8" s="18" t="s">
        <v>14</v>
      </c>
      <c r="K8" s="19"/>
      <c r="L8" s="22" t="n">
        <f aca="false">D8/D8*100</f>
        <v>100</v>
      </c>
      <c r="M8" s="23" t="n">
        <f aca="false">E8/D8*100</f>
        <v>45.4269231846313</v>
      </c>
      <c r="N8" s="24" t="n">
        <f aca="false">F8/D8*100</f>
        <v>54.573076815368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3</v>
      </c>
      <c r="E10" s="25" t="n">
        <v>11</v>
      </c>
      <c r="F10" s="26" t="n">
        <v>2</v>
      </c>
      <c r="J10" s="18" t="s">
        <v>15</v>
      </c>
      <c r="K10" s="19" t="s">
        <v>16</v>
      </c>
      <c r="L10" s="22" t="n">
        <f aca="false">D10/D8*100</f>
        <v>0.0182026939987118</v>
      </c>
      <c r="M10" s="23" t="n">
        <f aca="false">E10/D8*100</f>
        <v>0.0154022795373715</v>
      </c>
      <c r="N10" s="24" t="n">
        <f aca="false">F10/D8*100</f>
        <v>0.00280041446134028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27896</v>
      </c>
      <c r="E11" s="25" t="n">
        <v>9349</v>
      </c>
      <c r="F11" s="26" t="n">
        <v>18547</v>
      </c>
      <c r="J11" s="18" t="s">
        <v>17</v>
      </c>
      <c r="K11" s="19" t="s">
        <v>18</v>
      </c>
      <c r="L11" s="22" t="n">
        <f aca="false">D11/D8*100</f>
        <v>39.0601809067742</v>
      </c>
      <c r="M11" s="23" t="n">
        <f aca="false">E11/D8*100</f>
        <v>13.0905373995351</v>
      </c>
      <c r="N11" s="24" t="n">
        <f aca="false">F11/D8*100</f>
        <v>25.9696435072391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885</v>
      </c>
      <c r="E12" s="25" t="n">
        <v>554</v>
      </c>
      <c r="F12" s="26" t="n">
        <v>331</v>
      </c>
      <c r="J12" s="18" t="s">
        <v>19</v>
      </c>
      <c r="K12" s="19" t="s">
        <v>20</v>
      </c>
      <c r="L12" s="22" t="n">
        <f aca="false">D12/D8*100</f>
        <v>1.23918339914307</v>
      </c>
      <c r="M12" s="23" t="n">
        <f aca="false">E12/D8*100</f>
        <v>0.775714805791257</v>
      </c>
      <c r="N12" s="24" t="n">
        <f aca="false">F12/D8*100</f>
        <v>0.463468593351816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86</v>
      </c>
      <c r="E13" s="25" t="n">
        <v>53</v>
      </c>
      <c r="F13" s="26" t="n">
        <v>33</v>
      </c>
      <c r="J13" s="18" t="s">
        <v>21</v>
      </c>
      <c r="K13" s="19" t="s">
        <v>22</v>
      </c>
      <c r="L13" s="22" t="n">
        <f aca="false">D13/D8*100</f>
        <v>0.120417821837632</v>
      </c>
      <c r="M13" s="23" t="n">
        <f aca="false">E13/D8*100</f>
        <v>0.0742109832255174</v>
      </c>
      <c r="N13" s="24" t="n">
        <f aca="false">F13/D8*100</f>
        <v>0.0462068386121146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42</v>
      </c>
      <c r="E14" s="25" t="n">
        <v>29</v>
      </c>
      <c r="F14" s="26" t="n">
        <v>13</v>
      </c>
      <c r="J14" s="18" t="s">
        <v>23</v>
      </c>
      <c r="K14" s="19" t="s">
        <v>24</v>
      </c>
      <c r="L14" s="22" t="n">
        <f aca="false">D14/D8*100</f>
        <v>0.0588087036881458</v>
      </c>
      <c r="M14" s="23" t="n">
        <f aca="false">E14/D8*100</f>
        <v>0.040606009689434</v>
      </c>
      <c r="N14" s="24" t="n">
        <f aca="false">F14/D8*100</f>
        <v>0.0182026939987118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20893</v>
      </c>
      <c r="E15" s="25" t="n">
        <v>8632</v>
      </c>
      <c r="F15" s="26" t="n">
        <v>12261</v>
      </c>
      <c r="J15" s="18" t="s">
        <v>25</v>
      </c>
      <c r="K15" s="19" t="s">
        <v>26</v>
      </c>
      <c r="L15" s="22" t="n">
        <f aca="false">D15/D8*100</f>
        <v>29.2545296703912</v>
      </c>
      <c r="M15" s="23" t="n">
        <f aca="false">E15/D8*100</f>
        <v>12.0865888151446</v>
      </c>
      <c r="N15" s="24" t="n">
        <f aca="false">F15/D8*100</f>
        <v>17.1679408552466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365</v>
      </c>
      <c r="E16" s="25" t="n">
        <v>234</v>
      </c>
      <c r="F16" s="26" t="n">
        <v>131</v>
      </c>
      <c r="J16" s="18" t="s">
        <v>27</v>
      </c>
      <c r="K16" s="19" t="s">
        <v>28</v>
      </c>
      <c r="L16" s="22" t="n">
        <f aca="false">D16/D8*100</f>
        <v>0.511075639194601</v>
      </c>
      <c r="M16" s="23" t="n">
        <f aca="false">E16/D8*100</f>
        <v>0.327648491976813</v>
      </c>
      <c r="N16" s="24" t="n">
        <f aca="false">F16/D8*100</f>
        <v>0.183427147217788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3812</v>
      </c>
      <c r="E17" s="25" t="n">
        <v>1442</v>
      </c>
      <c r="F17" s="26" t="n">
        <v>2370</v>
      </c>
      <c r="J17" s="18" t="s">
        <v>29</v>
      </c>
      <c r="K17" s="19" t="s">
        <v>30</v>
      </c>
      <c r="L17" s="22" t="n">
        <f aca="false">D17/D8*100</f>
        <v>5.33758996331457</v>
      </c>
      <c r="M17" s="23" t="n">
        <f aca="false">E17/D8*100</f>
        <v>2.01909882662634</v>
      </c>
      <c r="N17" s="24" t="n">
        <f aca="false">F17/D8*100</f>
        <v>3.31849113668823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132</v>
      </c>
      <c r="E18" s="25" t="n">
        <v>107</v>
      </c>
      <c r="F18" s="26" t="n">
        <v>25</v>
      </c>
      <c r="J18" s="18" t="s">
        <v>31</v>
      </c>
      <c r="K18" s="19" t="s">
        <v>32</v>
      </c>
      <c r="L18" s="22" t="n">
        <f aca="false">D18/D8*100</f>
        <v>0.184827354448458</v>
      </c>
      <c r="M18" s="23" t="n">
        <f aca="false">E18/D8*100</f>
        <v>0.149822173681705</v>
      </c>
      <c r="N18" s="24" t="n">
        <f aca="false">F18/D8*100</f>
        <v>0.0350051807667535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971</v>
      </c>
      <c r="E19" s="25" t="n">
        <v>584</v>
      </c>
      <c r="F19" s="26" t="n">
        <v>387</v>
      </c>
      <c r="J19" s="18" t="s">
        <v>33</v>
      </c>
      <c r="K19" s="19" t="s">
        <v>34</v>
      </c>
      <c r="L19" s="22" t="n">
        <f aca="false">D19/D8*100</f>
        <v>1.35960122098071</v>
      </c>
      <c r="M19" s="23" t="n">
        <f aca="false">E19/D8*100</f>
        <v>0.817721022711361</v>
      </c>
      <c r="N19" s="24" t="n">
        <f aca="false">F19/D8*100</f>
        <v>0.541880198269344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77</v>
      </c>
      <c r="E21" s="25" t="n">
        <v>50</v>
      </c>
      <c r="F21" s="26" t="n">
        <v>27</v>
      </c>
      <c r="J21" s="18" t="s">
        <v>37</v>
      </c>
      <c r="K21" s="19" t="s">
        <v>38</v>
      </c>
      <c r="L21" s="22" t="n">
        <f aca="false">D21/D8*100</f>
        <v>0.107815956761601</v>
      </c>
      <c r="M21" s="23" t="n">
        <f aca="false">E21/D8*100</f>
        <v>0.070010361533507</v>
      </c>
      <c r="N21" s="24" t="n">
        <f aca="false">F21/D8*100</f>
        <v>0.0378055952280938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324</v>
      </c>
      <c r="E22" s="25" t="n">
        <v>1007</v>
      </c>
      <c r="F22" s="26" t="n">
        <v>317</v>
      </c>
      <c r="J22" s="18" t="s">
        <v>39</v>
      </c>
      <c r="K22" s="19" t="s">
        <v>40</v>
      </c>
      <c r="L22" s="22" t="n">
        <f aca="false">D22/D8*100</f>
        <v>1.85387437340726</v>
      </c>
      <c r="M22" s="23" t="n">
        <f aca="false">E22/D8*100</f>
        <v>1.41000868128483</v>
      </c>
      <c r="N22" s="24" t="n">
        <f aca="false">F22/D8*100</f>
        <v>0.443865692122434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7391</v>
      </c>
      <c r="E24" s="25" t="n">
        <v>5302</v>
      </c>
      <c r="F24" s="26" t="n">
        <v>2089</v>
      </c>
      <c r="J24" s="18" t="s">
        <v>43</v>
      </c>
      <c r="K24" s="19" t="s">
        <v>44</v>
      </c>
      <c r="L24" s="22" t="n">
        <f aca="false">D24/D8*100</f>
        <v>10.348931641883</v>
      </c>
      <c r="M24" s="23" t="n">
        <f aca="false">E24/D8*100</f>
        <v>7.42389873701308</v>
      </c>
      <c r="N24" s="24" t="n">
        <f aca="false">F24/D8*100</f>
        <v>2.92503290486992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897</v>
      </c>
      <c r="E25" s="25" t="n">
        <v>507</v>
      </c>
      <c r="F25" s="26" t="n">
        <v>390</v>
      </c>
      <c r="J25" s="18" t="s">
        <v>45</v>
      </c>
      <c r="K25" s="19" t="s">
        <v>46</v>
      </c>
      <c r="L25" s="22" t="n">
        <f aca="false">D25/D8*100</f>
        <v>1.25598588591111</v>
      </c>
      <c r="M25" s="23" t="n">
        <f aca="false">E25/D8*100</f>
        <v>0.709905065949761</v>
      </c>
      <c r="N25" s="24" t="n">
        <f aca="false">F25/D8*100</f>
        <v>0.546080819961354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074</v>
      </c>
      <c r="E26" s="25" t="n">
        <v>533</v>
      </c>
      <c r="F26" s="26" t="n">
        <v>541</v>
      </c>
      <c r="J26" s="18" t="s">
        <v>47</v>
      </c>
      <c r="K26" s="19" t="s">
        <v>48</v>
      </c>
      <c r="L26" s="22" t="n">
        <f aca="false">D26/D8*100</f>
        <v>1.50382256573973</v>
      </c>
      <c r="M26" s="23" t="n">
        <f aca="false">E26/D8*100</f>
        <v>0.746310453947184</v>
      </c>
      <c r="N26" s="24" t="n">
        <f aca="false">F26/D8*100</f>
        <v>0.757512111792545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5524</v>
      </c>
      <c r="E27" s="25" t="n">
        <v>4034</v>
      </c>
      <c r="F27" s="26" t="n">
        <v>1490</v>
      </c>
      <c r="J27" s="18" t="s">
        <v>49</v>
      </c>
      <c r="K27" s="19" t="s">
        <v>50</v>
      </c>
      <c r="L27" s="22" t="n">
        <f aca="false">D27/D8*100</f>
        <v>7.73474474222185</v>
      </c>
      <c r="M27" s="23" t="n">
        <f aca="false">E27/D8*100</f>
        <v>5.64843596852334</v>
      </c>
      <c r="N27" s="24" t="n">
        <f aca="false">F27/D8*100</f>
        <v>2.08630877369851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36</v>
      </c>
      <c r="E28" s="30" t="n">
        <v>15</v>
      </c>
      <c r="F28" s="31" t="n">
        <v>21</v>
      </c>
      <c r="J28" s="27" t="s">
        <v>51</v>
      </c>
      <c r="K28" s="28" t="s">
        <v>52</v>
      </c>
      <c r="L28" s="32" t="n">
        <f aca="false">D28/D8*100</f>
        <v>0.050407460304125</v>
      </c>
      <c r="M28" s="33" t="n">
        <f aca="false">E28/D8*100</f>
        <v>0.0210031084600521</v>
      </c>
      <c r="N28" s="34" t="n">
        <f aca="false">F28/D8*100</f>
        <v>0.0294043518440729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4</v>
      </c>
      <c r="J30" s="1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5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42</v>
      </c>
      <c r="C2" s="2"/>
      <c r="D2" s="2"/>
      <c r="E2" s="2"/>
      <c r="F2" s="2"/>
      <c r="G2" s="3"/>
      <c r="J2" s="2" t="s">
        <v>143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44</v>
      </c>
      <c r="C3" s="2"/>
      <c r="D3" s="2"/>
      <c r="E3" s="2"/>
      <c r="F3" s="2"/>
      <c r="G3" s="3"/>
      <c r="J3" s="2" t="s">
        <v>145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12482</v>
      </c>
      <c r="E8" s="20" t="n">
        <f aca="false">SUM(E10:E28)</f>
        <v>6100</v>
      </c>
      <c r="F8" s="21" t="n">
        <f aca="false">SUM(F10:F28)</f>
        <v>6382</v>
      </c>
      <c r="J8" s="18" t="s">
        <v>14</v>
      </c>
      <c r="K8" s="19"/>
      <c r="L8" s="22" t="n">
        <f aca="false">D8/D8*100</f>
        <v>100</v>
      </c>
      <c r="M8" s="23" t="n">
        <f aca="false">E8/D8*100</f>
        <v>48.8703733376062</v>
      </c>
      <c r="N8" s="24" t="n">
        <f aca="false">F8/D8*100</f>
        <v>51.1296266623939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0</v>
      </c>
      <c r="E10" s="25" t="n">
        <v>0</v>
      </c>
      <c r="F10" s="26" t="n">
        <v>0</v>
      </c>
      <c r="J10" s="18" t="s">
        <v>15</v>
      </c>
      <c r="K10" s="19" t="s">
        <v>16</v>
      </c>
      <c r="L10" s="22" t="n">
        <f aca="false">D10/D8*100</f>
        <v>0</v>
      </c>
      <c r="M10" s="23" t="n">
        <f aca="false">E10/D8*100</f>
        <v>0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952</v>
      </c>
      <c r="E11" s="25" t="n">
        <v>569</v>
      </c>
      <c r="F11" s="26" t="n">
        <v>383</v>
      </c>
      <c r="J11" s="18" t="s">
        <v>17</v>
      </c>
      <c r="K11" s="19" t="s">
        <v>18</v>
      </c>
      <c r="L11" s="22" t="n">
        <f aca="false">D11/D8*100</f>
        <v>7.62698285531165</v>
      </c>
      <c r="M11" s="23" t="n">
        <f aca="false">E11/D8*100</f>
        <v>4.558564332639</v>
      </c>
      <c r="N11" s="24" t="n">
        <f aca="false">F11/D8*100</f>
        <v>3.06841852267265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167</v>
      </c>
      <c r="E12" s="25" t="n">
        <v>115</v>
      </c>
      <c r="F12" s="26" t="n">
        <v>52</v>
      </c>
      <c r="J12" s="18" t="s">
        <v>19</v>
      </c>
      <c r="K12" s="19" t="s">
        <v>20</v>
      </c>
      <c r="L12" s="22" t="n">
        <f aca="false">D12/D8*100</f>
        <v>1.33792661432463</v>
      </c>
      <c r="M12" s="23" t="n">
        <f aca="false">E12/D8*100</f>
        <v>0.921326710463067</v>
      </c>
      <c r="N12" s="24" t="n">
        <f aca="false">F12/D8*100</f>
        <v>0.416599903861561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28</v>
      </c>
      <c r="E13" s="25" t="n">
        <v>18</v>
      </c>
      <c r="F13" s="26" t="n">
        <v>10</v>
      </c>
      <c r="J13" s="18" t="s">
        <v>21</v>
      </c>
      <c r="K13" s="19" t="s">
        <v>22</v>
      </c>
      <c r="L13" s="22" t="n">
        <f aca="false">D13/D8*100</f>
        <v>0.224323025156225</v>
      </c>
      <c r="M13" s="23" t="n">
        <f aca="false">E13/D8*100</f>
        <v>0.144207659029002</v>
      </c>
      <c r="N13" s="24" t="n">
        <f aca="false">F13/D8*100</f>
        <v>0.0801153661272232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0</v>
      </c>
      <c r="E14" s="25" t="n">
        <v>0</v>
      </c>
      <c r="F14" s="26" t="n">
        <v>0</v>
      </c>
      <c r="J14" s="18" t="s">
        <v>23</v>
      </c>
      <c r="K14" s="19" t="s">
        <v>24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6732</v>
      </c>
      <c r="E15" s="25" t="n">
        <v>2804</v>
      </c>
      <c r="F15" s="26" t="n">
        <v>3928</v>
      </c>
      <c r="J15" s="18" t="s">
        <v>25</v>
      </c>
      <c r="K15" s="19" t="s">
        <v>26</v>
      </c>
      <c r="L15" s="22" t="n">
        <f aca="false">D15/D8*100</f>
        <v>53.9336644768467</v>
      </c>
      <c r="M15" s="23" t="n">
        <f aca="false">E15/D8*100</f>
        <v>22.4643486620734</v>
      </c>
      <c r="N15" s="24" t="n">
        <f aca="false">F15/D8*100</f>
        <v>31.4693158147733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2</v>
      </c>
      <c r="E16" s="25" t="n">
        <v>1</v>
      </c>
      <c r="F16" s="26" t="n">
        <v>1</v>
      </c>
      <c r="J16" s="18" t="s">
        <v>27</v>
      </c>
      <c r="K16" s="19" t="s">
        <v>28</v>
      </c>
      <c r="L16" s="22" t="n">
        <f aca="false">D16/D8*100</f>
        <v>0.0160230732254446</v>
      </c>
      <c r="M16" s="23" t="n">
        <f aca="false">E16/D8*100</f>
        <v>0.00801153661272232</v>
      </c>
      <c r="N16" s="24" t="n">
        <f aca="false">F16/D8*100</f>
        <v>0.00801153661272232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885</v>
      </c>
      <c r="E17" s="25" t="n">
        <v>298</v>
      </c>
      <c r="F17" s="26" t="n">
        <v>587</v>
      </c>
      <c r="J17" s="18" t="s">
        <v>29</v>
      </c>
      <c r="K17" s="19" t="s">
        <v>30</v>
      </c>
      <c r="L17" s="22" t="n">
        <f aca="false">D17/D8*100</f>
        <v>7.09020990225925</v>
      </c>
      <c r="M17" s="23" t="n">
        <f aca="false">E17/D8*100</f>
        <v>2.38743791059125</v>
      </c>
      <c r="N17" s="24" t="n">
        <f aca="false">F17/D8*100</f>
        <v>4.702771991668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67</v>
      </c>
      <c r="E18" s="25" t="n">
        <v>58</v>
      </c>
      <c r="F18" s="26" t="n">
        <v>9</v>
      </c>
      <c r="J18" s="18" t="s">
        <v>31</v>
      </c>
      <c r="K18" s="19" t="s">
        <v>32</v>
      </c>
      <c r="L18" s="22" t="n">
        <f aca="false">D18/D8*100</f>
        <v>0.536772953052396</v>
      </c>
      <c r="M18" s="23" t="n">
        <f aca="false">E18/D8*100</f>
        <v>0.464669123537895</v>
      </c>
      <c r="N18" s="24" t="n">
        <f aca="false">F18/D8*100</f>
        <v>0.0721038295145009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88</v>
      </c>
      <c r="E19" s="25" t="n">
        <v>125</v>
      </c>
      <c r="F19" s="26" t="n">
        <v>63</v>
      </c>
      <c r="J19" s="18" t="s">
        <v>33</v>
      </c>
      <c r="K19" s="19" t="s">
        <v>34</v>
      </c>
      <c r="L19" s="22" t="n">
        <f aca="false">D19/D8*100</f>
        <v>1.5061688831918</v>
      </c>
      <c r="M19" s="23" t="n">
        <f aca="false">E19/D8*100</f>
        <v>1.00144207659029</v>
      </c>
      <c r="N19" s="24" t="n">
        <f aca="false">F19/D8*100</f>
        <v>0.504726806601506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1</v>
      </c>
      <c r="E20" s="25" t="n">
        <v>0</v>
      </c>
      <c r="F20" s="26" t="n">
        <v>1</v>
      </c>
      <c r="J20" s="18" t="s">
        <v>35</v>
      </c>
      <c r="K20" s="19" t="s">
        <v>36</v>
      </c>
      <c r="L20" s="22" t="n">
        <f aca="false">D20/D8*100</f>
        <v>0.00801153661272232</v>
      </c>
      <c r="M20" s="23" t="n">
        <f aca="false">E20/D8*100</f>
        <v>0</v>
      </c>
      <c r="N20" s="24" t="n">
        <f aca="false">F20/D8*100</f>
        <v>0.00801153661272232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16</v>
      </c>
      <c r="E21" s="25" t="n">
        <v>7</v>
      </c>
      <c r="F21" s="26" t="n">
        <v>9</v>
      </c>
      <c r="J21" s="18" t="s">
        <v>37</v>
      </c>
      <c r="K21" s="19" t="s">
        <v>38</v>
      </c>
      <c r="L21" s="22" t="n">
        <f aca="false">D21/D8*100</f>
        <v>0.128184585803557</v>
      </c>
      <c r="M21" s="23" t="n">
        <f aca="false">E21/D8*100</f>
        <v>0.0560807562890562</v>
      </c>
      <c r="N21" s="24" t="n">
        <f aca="false">F21/D8*100</f>
        <v>0.0721038295145009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40</v>
      </c>
      <c r="E22" s="25" t="n">
        <v>20</v>
      </c>
      <c r="F22" s="26" t="n">
        <v>20</v>
      </c>
      <c r="J22" s="18" t="s">
        <v>39</v>
      </c>
      <c r="K22" s="19" t="s">
        <v>40</v>
      </c>
      <c r="L22" s="22" t="n">
        <f aca="false">D22/D8*100</f>
        <v>0.320461464508893</v>
      </c>
      <c r="M22" s="23" t="n">
        <f aca="false">E22/D8*100</f>
        <v>0.160230732254446</v>
      </c>
      <c r="N22" s="24" t="n">
        <f aca="false">F22/D8*100</f>
        <v>0.160230732254446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967</v>
      </c>
      <c r="E24" s="25" t="n">
        <v>729</v>
      </c>
      <c r="F24" s="26" t="n">
        <v>238</v>
      </c>
      <c r="J24" s="18" t="s">
        <v>43</v>
      </c>
      <c r="K24" s="19" t="s">
        <v>44</v>
      </c>
      <c r="L24" s="22" t="n">
        <f aca="false">D24/D8*100</f>
        <v>7.74715590450248</v>
      </c>
      <c r="M24" s="23" t="n">
        <f aca="false">E24/D8*100</f>
        <v>5.84041019067457</v>
      </c>
      <c r="N24" s="24" t="n">
        <f aca="false">F24/D8*100</f>
        <v>1.90674571382791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79</v>
      </c>
      <c r="E25" s="25" t="n">
        <v>47</v>
      </c>
      <c r="F25" s="26" t="n">
        <v>32</v>
      </c>
      <c r="J25" s="18" t="s">
        <v>45</v>
      </c>
      <c r="K25" s="19" t="s">
        <v>46</v>
      </c>
      <c r="L25" s="22" t="n">
        <f aca="false">D25/D8*100</f>
        <v>0.632911392405063</v>
      </c>
      <c r="M25" s="23" t="n">
        <f aca="false">E25/D8*100</f>
        <v>0.376542220797949</v>
      </c>
      <c r="N25" s="24" t="n">
        <f aca="false">F25/D8*100</f>
        <v>0.256369171607114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231</v>
      </c>
      <c r="E26" s="25" t="n">
        <v>502</v>
      </c>
      <c r="F26" s="26" t="n">
        <v>729</v>
      </c>
      <c r="J26" s="18" t="s">
        <v>47</v>
      </c>
      <c r="K26" s="19" t="s">
        <v>48</v>
      </c>
      <c r="L26" s="22" t="n">
        <f aca="false">D26/D8*100</f>
        <v>9.86220157026118</v>
      </c>
      <c r="M26" s="23" t="n">
        <f aca="false">E26/D8*100</f>
        <v>4.02179137958661</v>
      </c>
      <c r="N26" s="24" t="n">
        <f aca="false">F26/D8*100</f>
        <v>5.84041019067457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1127</v>
      </c>
      <c r="E27" s="25" t="n">
        <v>807</v>
      </c>
      <c r="F27" s="26" t="n">
        <v>320</v>
      </c>
      <c r="J27" s="18" t="s">
        <v>49</v>
      </c>
      <c r="K27" s="19" t="s">
        <v>50</v>
      </c>
      <c r="L27" s="22" t="n">
        <f aca="false">D27/D8*100</f>
        <v>9.02900176253806</v>
      </c>
      <c r="M27" s="23" t="n">
        <f aca="false">E27/D8*100</f>
        <v>6.46531004646691</v>
      </c>
      <c r="N27" s="24" t="n">
        <f aca="false">F27/D8*100</f>
        <v>2.56369171607114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4</v>
      </c>
      <c r="J30" s="1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5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46</v>
      </c>
      <c r="C2" s="2"/>
      <c r="D2" s="2"/>
      <c r="E2" s="2"/>
      <c r="F2" s="2"/>
      <c r="G2" s="3"/>
      <c r="J2" s="2" t="s">
        <v>147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48</v>
      </c>
      <c r="C3" s="2"/>
      <c r="D3" s="2"/>
      <c r="E3" s="2"/>
      <c r="F3" s="2"/>
      <c r="G3" s="3"/>
      <c r="J3" s="2" t="s">
        <v>149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2678</v>
      </c>
      <c r="E8" s="20" t="n">
        <f aca="false">SUM(E10:E28)</f>
        <v>1381</v>
      </c>
      <c r="F8" s="21" t="n">
        <f aca="false">SUM(F10:F28)</f>
        <v>1297</v>
      </c>
      <c r="J8" s="18" t="s">
        <v>14</v>
      </c>
      <c r="K8" s="19"/>
      <c r="L8" s="22" t="n">
        <f aca="false">D8/D8*100</f>
        <v>100</v>
      </c>
      <c r="M8" s="23" t="n">
        <f aca="false">E8/D8*100</f>
        <v>51.5683345780433</v>
      </c>
      <c r="N8" s="24" t="n">
        <f aca="false">F8/D8*100</f>
        <v>48.431665421956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66</v>
      </c>
      <c r="E10" s="25" t="n">
        <v>92</v>
      </c>
      <c r="F10" s="26" t="n">
        <v>74</v>
      </c>
      <c r="J10" s="18" t="s">
        <v>15</v>
      </c>
      <c r="K10" s="19" t="s">
        <v>16</v>
      </c>
      <c r="L10" s="22" t="n">
        <f aca="false">D10/D8*100</f>
        <v>6.19865571321882</v>
      </c>
      <c r="M10" s="23" t="n">
        <f aca="false">E10/D8*100</f>
        <v>3.43539955190441</v>
      </c>
      <c r="N10" s="24" t="n">
        <f aca="false">F10/D8*100</f>
        <v>2.76325616131441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290</v>
      </c>
      <c r="E11" s="25" t="n">
        <v>141</v>
      </c>
      <c r="F11" s="26" t="n">
        <v>149</v>
      </c>
      <c r="J11" s="18" t="s">
        <v>17</v>
      </c>
      <c r="K11" s="19" t="s">
        <v>18</v>
      </c>
      <c r="L11" s="22" t="n">
        <f aca="false">D11/D8*100</f>
        <v>10.8289768483943</v>
      </c>
      <c r="M11" s="23" t="n">
        <f aca="false">E11/D8*100</f>
        <v>5.26512322628828</v>
      </c>
      <c r="N11" s="24" t="n">
        <f aca="false">F11/D8*100</f>
        <v>5.56385362210605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26</v>
      </c>
      <c r="E12" s="25" t="n">
        <v>15</v>
      </c>
      <c r="F12" s="26" t="n">
        <v>11</v>
      </c>
      <c r="J12" s="18" t="s">
        <v>19</v>
      </c>
      <c r="K12" s="19" t="s">
        <v>20</v>
      </c>
      <c r="L12" s="22" t="n">
        <f aca="false">D12/D8*100</f>
        <v>0.970873786407767</v>
      </c>
      <c r="M12" s="23" t="n">
        <f aca="false">E12/D8*100</f>
        <v>0.560119492158327</v>
      </c>
      <c r="N12" s="24" t="n">
        <f aca="false">F12/D8*100</f>
        <v>0.41075429424944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0</v>
      </c>
      <c r="E13" s="25" t="n">
        <v>0</v>
      </c>
      <c r="F13" s="26" t="n">
        <v>0</v>
      </c>
      <c r="J13" s="18" t="s">
        <v>21</v>
      </c>
      <c r="K13" s="19" t="s">
        <v>22</v>
      </c>
      <c r="L13" s="22" t="n">
        <f aca="false">D13/D8*100</f>
        <v>0</v>
      </c>
      <c r="M13" s="23" t="n">
        <f aca="false">E13/D8*100</f>
        <v>0</v>
      </c>
      <c r="N13" s="24" t="n">
        <f aca="false">F13/D8*100</f>
        <v>0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0</v>
      </c>
      <c r="E14" s="25" t="n">
        <v>0</v>
      </c>
      <c r="F14" s="26" t="n">
        <v>0</v>
      </c>
      <c r="J14" s="18" t="s">
        <v>23</v>
      </c>
      <c r="K14" s="19" t="s">
        <v>24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755</v>
      </c>
      <c r="E15" s="25" t="n">
        <v>329</v>
      </c>
      <c r="F15" s="26" t="n">
        <v>426</v>
      </c>
      <c r="J15" s="18" t="s">
        <v>25</v>
      </c>
      <c r="K15" s="19" t="s">
        <v>26</v>
      </c>
      <c r="L15" s="22" t="n">
        <f aca="false">D15/D8*100</f>
        <v>28.1926811053025</v>
      </c>
      <c r="M15" s="23" t="n">
        <f aca="false">E15/D8*100</f>
        <v>12.285287528006</v>
      </c>
      <c r="N15" s="24" t="n">
        <f aca="false">F15/D8*100</f>
        <v>15.9073935772965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3</v>
      </c>
      <c r="E16" s="25" t="n">
        <v>1</v>
      </c>
      <c r="F16" s="26" t="n">
        <v>2</v>
      </c>
      <c r="J16" s="18" t="s">
        <v>27</v>
      </c>
      <c r="K16" s="19" t="s">
        <v>28</v>
      </c>
      <c r="L16" s="22" t="n">
        <f aca="false">D16/D8*100</f>
        <v>0.112023898431665</v>
      </c>
      <c r="M16" s="23" t="n">
        <f aca="false">E16/D8*100</f>
        <v>0.0373412994772218</v>
      </c>
      <c r="N16" s="24" t="n">
        <f aca="false">F16/D8*100</f>
        <v>0.0746825989544436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628</v>
      </c>
      <c r="E17" s="25" t="n">
        <v>270</v>
      </c>
      <c r="F17" s="26" t="n">
        <v>358</v>
      </c>
      <c r="J17" s="18" t="s">
        <v>29</v>
      </c>
      <c r="K17" s="19" t="s">
        <v>30</v>
      </c>
      <c r="L17" s="22" t="n">
        <f aca="false">D17/D8*100</f>
        <v>23.4503360716953</v>
      </c>
      <c r="M17" s="23" t="n">
        <f aca="false">E17/D8*100</f>
        <v>10.0821508588499</v>
      </c>
      <c r="N17" s="24" t="n">
        <f aca="false">F17/D8*100</f>
        <v>13.3681852128454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3</v>
      </c>
      <c r="E18" s="25" t="n">
        <v>3</v>
      </c>
      <c r="F18" s="26" t="n">
        <v>0</v>
      </c>
      <c r="J18" s="18" t="s">
        <v>31</v>
      </c>
      <c r="K18" s="19" t="s">
        <v>32</v>
      </c>
      <c r="L18" s="22" t="n">
        <f aca="false">D18/D8*100</f>
        <v>0.112023898431665</v>
      </c>
      <c r="M18" s="23" t="n">
        <f aca="false">E18/D8*100</f>
        <v>0.112023898431665</v>
      </c>
      <c r="N18" s="24" t="n">
        <f aca="false">F18/D8*100</f>
        <v>0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20</v>
      </c>
      <c r="E19" s="25" t="n">
        <v>14</v>
      </c>
      <c r="F19" s="26" t="n">
        <v>6</v>
      </c>
      <c r="J19" s="18" t="s">
        <v>33</v>
      </c>
      <c r="K19" s="19" t="s">
        <v>34</v>
      </c>
      <c r="L19" s="22" t="n">
        <f aca="false">D19/D8*100</f>
        <v>0.746825989544436</v>
      </c>
      <c r="M19" s="23" t="n">
        <f aca="false">E19/D8*100</f>
        <v>0.522778192681105</v>
      </c>
      <c r="N19" s="24" t="n">
        <f aca="false">F19/D8*100</f>
        <v>0.224047796863331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4</v>
      </c>
      <c r="E20" s="25" t="n">
        <v>3</v>
      </c>
      <c r="F20" s="26" t="n">
        <v>1</v>
      </c>
      <c r="J20" s="18" t="s">
        <v>35</v>
      </c>
      <c r="K20" s="19" t="s">
        <v>36</v>
      </c>
      <c r="L20" s="22" t="n">
        <f aca="false">D20/D8*100</f>
        <v>0.149365197908887</v>
      </c>
      <c r="M20" s="23" t="n">
        <f aca="false">E20/D8*100</f>
        <v>0.112023898431665</v>
      </c>
      <c r="N20" s="24" t="n">
        <f aca="false">F20/D8*100</f>
        <v>0.0373412994772218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0</v>
      </c>
      <c r="E21" s="25" t="n">
        <v>0</v>
      </c>
      <c r="F21" s="26" t="n">
        <v>0</v>
      </c>
      <c r="J21" s="18" t="s">
        <v>37</v>
      </c>
      <c r="K21" s="19" t="s">
        <v>38</v>
      </c>
      <c r="L21" s="22" t="n">
        <f aca="false">D21/D8*100</f>
        <v>0</v>
      </c>
      <c r="M21" s="23" t="n">
        <f aca="false">E21/D8*100</f>
        <v>0</v>
      </c>
      <c r="N21" s="24" t="n">
        <f aca="false">F21/D8*100</f>
        <v>0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5</v>
      </c>
      <c r="E22" s="25" t="n">
        <v>7</v>
      </c>
      <c r="F22" s="26" t="n">
        <v>8</v>
      </c>
      <c r="J22" s="18" t="s">
        <v>39</v>
      </c>
      <c r="K22" s="19" t="s">
        <v>40</v>
      </c>
      <c r="L22" s="22" t="n">
        <f aca="false">D22/D8*100</f>
        <v>0.560119492158327</v>
      </c>
      <c r="M22" s="23" t="n">
        <f aca="false">E22/D8*100</f>
        <v>0.261389096340553</v>
      </c>
      <c r="N22" s="24" t="n">
        <f aca="false">F22/D8*100</f>
        <v>0.298730395817775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411</v>
      </c>
      <c r="E24" s="25" t="n">
        <v>257</v>
      </c>
      <c r="F24" s="26" t="n">
        <v>154</v>
      </c>
      <c r="J24" s="18" t="s">
        <v>43</v>
      </c>
      <c r="K24" s="19" t="s">
        <v>44</v>
      </c>
      <c r="L24" s="22" t="n">
        <f aca="false">D24/D8*100</f>
        <v>15.3472740851382</v>
      </c>
      <c r="M24" s="23" t="n">
        <f aca="false">E24/D8*100</f>
        <v>9.59671396564601</v>
      </c>
      <c r="N24" s="24" t="n">
        <f aca="false">F24/D8*100</f>
        <v>5.75056011949216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63</v>
      </c>
      <c r="E25" s="25" t="n">
        <v>30</v>
      </c>
      <c r="F25" s="26" t="n">
        <v>33</v>
      </c>
      <c r="J25" s="18" t="s">
        <v>45</v>
      </c>
      <c r="K25" s="19" t="s">
        <v>46</v>
      </c>
      <c r="L25" s="22" t="n">
        <f aca="false">D25/D8*100</f>
        <v>2.35250186706497</v>
      </c>
      <c r="M25" s="23" t="n">
        <f aca="false">E25/D8*100</f>
        <v>1.12023898431665</v>
      </c>
      <c r="N25" s="24" t="n">
        <f aca="false">F25/D8*100</f>
        <v>1.23226288274832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7</v>
      </c>
      <c r="E26" s="25" t="n">
        <v>5</v>
      </c>
      <c r="F26" s="26" t="n">
        <v>2</v>
      </c>
      <c r="J26" s="18" t="s">
        <v>47</v>
      </c>
      <c r="K26" s="19" t="s">
        <v>48</v>
      </c>
      <c r="L26" s="22" t="n">
        <f aca="false">D26/D8*100</f>
        <v>0.261389096340553</v>
      </c>
      <c r="M26" s="23" t="n">
        <f aca="false">E26/D8*100</f>
        <v>0.186706497386109</v>
      </c>
      <c r="N26" s="24" t="n">
        <f aca="false">F26/D8*100</f>
        <v>0.0746825989544436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287</v>
      </c>
      <c r="E27" s="25" t="n">
        <v>214</v>
      </c>
      <c r="F27" s="26" t="n">
        <v>73</v>
      </c>
      <c r="J27" s="18" t="s">
        <v>49</v>
      </c>
      <c r="K27" s="19" t="s">
        <v>50</v>
      </c>
      <c r="L27" s="22" t="n">
        <f aca="false">D27/D8*100</f>
        <v>10.7169529499627</v>
      </c>
      <c r="M27" s="23" t="n">
        <f aca="false">E27/D8*100</f>
        <v>7.99103808812547</v>
      </c>
      <c r="N27" s="24" t="n">
        <f aca="false">F27/D8*100</f>
        <v>2.72591486183719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5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150</v>
      </c>
      <c r="C2" s="2"/>
      <c r="D2" s="2"/>
      <c r="E2" s="2"/>
      <c r="F2" s="2"/>
      <c r="G2" s="3"/>
      <c r="J2" s="2" t="s">
        <v>151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152</v>
      </c>
      <c r="C3" s="2"/>
      <c r="D3" s="2"/>
      <c r="E3" s="2"/>
      <c r="F3" s="2"/>
      <c r="G3" s="3"/>
      <c r="J3" s="2" t="s">
        <v>153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6883</v>
      </c>
      <c r="E8" s="20" t="n">
        <f aca="false">SUM(E10:E28)</f>
        <v>3183</v>
      </c>
      <c r="F8" s="21" t="n">
        <f aca="false">SUM(F10:F28)</f>
        <v>3700</v>
      </c>
      <c r="J8" s="18" t="s">
        <v>14</v>
      </c>
      <c r="K8" s="19"/>
      <c r="L8" s="22" t="n">
        <f aca="false">D8/D8*100</f>
        <v>100</v>
      </c>
      <c r="M8" s="23" t="n">
        <f aca="false">E8/D8*100</f>
        <v>46.2443701874183</v>
      </c>
      <c r="N8" s="24" t="n">
        <f aca="false">F8/D8*100</f>
        <v>53.755629812581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5</v>
      </c>
      <c r="E10" s="25" t="n">
        <v>14</v>
      </c>
      <c r="F10" s="26" t="n">
        <v>1</v>
      </c>
      <c r="J10" s="18" t="s">
        <v>15</v>
      </c>
      <c r="K10" s="19" t="s">
        <v>16</v>
      </c>
      <c r="L10" s="22" t="n">
        <f aca="false">D10/D8*100</f>
        <v>0.217928228969926</v>
      </c>
      <c r="M10" s="23" t="n">
        <f aca="false">E10/D8*100</f>
        <v>0.203399680371931</v>
      </c>
      <c r="N10" s="24" t="n">
        <f aca="false">F10/D8*100</f>
        <v>0.0145285485979951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565</v>
      </c>
      <c r="E11" s="25" t="n">
        <v>347</v>
      </c>
      <c r="F11" s="26" t="n">
        <v>218</v>
      </c>
      <c r="J11" s="18" t="s">
        <v>17</v>
      </c>
      <c r="K11" s="19" t="s">
        <v>18</v>
      </c>
      <c r="L11" s="22" t="n">
        <f aca="false">D11/D8*100</f>
        <v>8.20862995786721</v>
      </c>
      <c r="M11" s="23" t="n">
        <f aca="false">E11/D8*100</f>
        <v>5.04140636350429</v>
      </c>
      <c r="N11" s="24" t="n">
        <f aca="false">F11/D8*100</f>
        <v>3.16722359436292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36</v>
      </c>
      <c r="E12" s="25" t="n">
        <v>18</v>
      </c>
      <c r="F12" s="26" t="n">
        <v>18</v>
      </c>
      <c r="J12" s="18" t="s">
        <v>19</v>
      </c>
      <c r="K12" s="19" t="s">
        <v>20</v>
      </c>
      <c r="L12" s="22" t="n">
        <f aca="false">D12/D8*100</f>
        <v>0.523027749527822</v>
      </c>
      <c r="M12" s="23" t="n">
        <f aca="false">E12/D8*100</f>
        <v>0.261513874763911</v>
      </c>
      <c r="N12" s="24" t="n">
        <f aca="false">F12/D8*100</f>
        <v>0.261513874763911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13</v>
      </c>
      <c r="E13" s="25" t="n">
        <v>9</v>
      </c>
      <c r="F13" s="26" t="n">
        <v>4</v>
      </c>
      <c r="J13" s="18" t="s">
        <v>21</v>
      </c>
      <c r="K13" s="19" t="s">
        <v>22</v>
      </c>
      <c r="L13" s="22" t="n">
        <f aca="false">D13/D8*100</f>
        <v>0.188871131773936</v>
      </c>
      <c r="M13" s="23" t="n">
        <f aca="false">E13/D8*100</f>
        <v>0.130756937381956</v>
      </c>
      <c r="N13" s="24" t="n">
        <f aca="false">F13/D8*100</f>
        <v>0.0581141943919802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0</v>
      </c>
      <c r="E14" s="25" t="n">
        <v>0</v>
      </c>
      <c r="F14" s="26" t="n">
        <v>0</v>
      </c>
      <c r="J14" s="18" t="s">
        <v>23</v>
      </c>
      <c r="K14" s="19" t="s">
        <v>24</v>
      </c>
      <c r="L14" s="22" t="n">
        <f aca="false">D14/D8*100</f>
        <v>0</v>
      </c>
      <c r="M14" s="23" t="n">
        <f aca="false">E14/D8*100</f>
        <v>0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2593</v>
      </c>
      <c r="E15" s="25" t="n">
        <v>1118</v>
      </c>
      <c r="F15" s="26" t="n">
        <v>1475</v>
      </c>
      <c r="J15" s="18" t="s">
        <v>25</v>
      </c>
      <c r="K15" s="19" t="s">
        <v>26</v>
      </c>
      <c r="L15" s="22" t="n">
        <f aca="false">D15/D8*100</f>
        <v>37.6725265146012</v>
      </c>
      <c r="M15" s="23" t="n">
        <f aca="false">E15/D8*100</f>
        <v>16.2429173325585</v>
      </c>
      <c r="N15" s="24" t="n">
        <f aca="false">F15/D8*100</f>
        <v>21.4296091820427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30</v>
      </c>
      <c r="E16" s="25" t="n">
        <v>24</v>
      </c>
      <c r="F16" s="26" t="n">
        <v>6</v>
      </c>
      <c r="J16" s="18" t="s">
        <v>27</v>
      </c>
      <c r="K16" s="19" t="s">
        <v>28</v>
      </c>
      <c r="L16" s="22" t="n">
        <f aca="false">D16/D8*100</f>
        <v>0.435856457939852</v>
      </c>
      <c r="M16" s="23" t="n">
        <f aca="false">E16/D8*100</f>
        <v>0.348685166351881</v>
      </c>
      <c r="N16" s="24" t="n">
        <f aca="false">F16/D8*100</f>
        <v>0.0871712915879704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555</v>
      </c>
      <c r="E17" s="25" t="n">
        <v>218</v>
      </c>
      <c r="F17" s="26" t="n">
        <v>337</v>
      </c>
      <c r="J17" s="18" t="s">
        <v>29</v>
      </c>
      <c r="K17" s="19" t="s">
        <v>30</v>
      </c>
      <c r="L17" s="22" t="n">
        <f aca="false">D17/D8*100</f>
        <v>8.06334447188726</v>
      </c>
      <c r="M17" s="23" t="n">
        <f aca="false">E17/D8*100</f>
        <v>3.16722359436292</v>
      </c>
      <c r="N17" s="24" t="n">
        <f aca="false">F17/D8*100</f>
        <v>4.89612087752434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69</v>
      </c>
      <c r="E18" s="25" t="n">
        <v>50</v>
      </c>
      <c r="F18" s="26" t="n">
        <v>19</v>
      </c>
      <c r="J18" s="18" t="s">
        <v>31</v>
      </c>
      <c r="K18" s="19" t="s">
        <v>32</v>
      </c>
      <c r="L18" s="22" t="n">
        <f aca="false">D18/D8*100</f>
        <v>1.00246985326166</v>
      </c>
      <c r="M18" s="23" t="n">
        <f aca="false">E18/D8*100</f>
        <v>0.726427429899753</v>
      </c>
      <c r="N18" s="24" t="n">
        <f aca="false">F18/D8*100</f>
        <v>0.276042423361906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76</v>
      </c>
      <c r="E19" s="25" t="n">
        <v>105</v>
      </c>
      <c r="F19" s="26" t="n">
        <v>71</v>
      </c>
      <c r="J19" s="18" t="s">
        <v>33</v>
      </c>
      <c r="K19" s="19" t="s">
        <v>34</v>
      </c>
      <c r="L19" s="22" t="n">
        <f aca="false">D19/D8*100</f>
        <v>2.55702455324713</v>
      </c>
      <c r="M19" s="23" t="n">
        <f aca="false">E19/D8*100</f>
        <v>1.52549760278948</v>
      </c>
      <c r="N19" s="24" t="n">
        <f aca="false">F19/D8*100</f>
        <v>1.03152695045765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16</v>
      </c>
      <c r="E21" s="25" t="n">
        <v>10</v>
      </c>
      <c r="F21" s="26" t="n">
        <v>6</v>
      </c>
      <c r="J21" s="18" t="s">
        <v>37</v>
      </c>
      <c r="K21" s="19" t="s">
        <v>38</v>
      </c>
      <c r="L21" s="22" t="n">
        <f aca="false">D21/D8*100</f>
        <v>0.232456777567921</v>
      </c>
      <c r="M21" s="23" t="n">
        <f aca="false">E21/D8*100</f>
        <v>0.145285485979951</v>
      </c>
      <c r="N21" s="24" t="n">
        <f aca="false">F21/D8*100</f>
        <v>0.0871712915879704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86</v>
      </c>
      <c r="E22" s="25" t="n">
        <v>57</v>
      </c>
      <c r="F22" s="26" t="n">
        <v>29</v>
      </c>
      <c r="J22" s="18" t="s">
        <v>39</v>
      </c>
      <c r="K22" s="19" t="s">
        <v>40</v>
      </c>
      <c r="L22" s="22" t="n">
        <f aca="false">D22/D8*100</f>
        <v>1.24945517942758</v>
      </c>
      <c r="M22" s="23" t="n">
        <f aca="false">E22/D8*100</f>
        <v>0.828127270085718</v>
      </c>
      <c r="N22" s="24" t="n">
        <f aca="false">F22/D8*100</f>
        <v>0.421327909341857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531</v>
      </c>
      <c r="E24" s="25" t="n">
        <v>339</v>
      </c>
      <c r="F24" s="26" t="n">
        <v>192</v>
      </c>
      <c r="J24" s="18" t="s">
        <v>43</v>
      </c>
      <c r="K24" s="19" t="s">
        <v>44</v>
      </c>
      <c r="L24" s="22" t="n">
        <f aca="false">D24/D8*100</f>
        <v>7.71465930553538</v>
      </c>
      <c r="M24" s="23" t="n">
        <f aca="false">E24/D8*100</f>
        <v>4.92517797472033</v>
      </c>
      <c r="N24" s="24" t="n">
        <f aca="false">F24/D8*100</f>
        <v>2.78948133081505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114</v>
      </c>
      <c r="E25" s="25" t="n">
        <v>62</v>
      </c>
      <c r="F25" s="26" t="n">
        <v>52</v>
      </c>
      <c r="J25" s="18" t="s">
        <v>45</v>
      </c>
      <c r="K25" s="19" t="s">
        <v>46</v>
      </c>
      <c r="L25" s="22" t="n">
        <f aca="false">D25/D8*100</f>
        <v>1.65625454017144</v>
      </c>
      <c r="M25" s="23" t="n">
        <f aca="false">E25/D8*100</f>
        <v>0.900770013075694</v>
      </c>
      <c r="N25" s="24" t="n">
        <f aca="false">F25/D8*100</f>
        <v>0.755484527095743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1440</v>
      </c>
      <c r="E26" s="25" t="n">
        <v>429</v>
      </c>
      <c r="F26" s="26" t="n">
        <v>1011</v>
      </c>
      <c r="J26" s="18" t="s">
        <v>47</v>
      </c>
      <c r="K26" s="19" t="s">
        <v>48</v>
      </c>
      <c r="L26" s="22" t="n">
        <f aca="false">D26/D8*100</f>
        <v>20.9211099811129</v>
      </c>
      <c r="M26" s="23" t="n">
        <f aca="false">E26/D8*100</f>
        <v>6.23274734853988</v>
      </c>
      <c r="N26" s="24" t="n">
        <f aca="false">F26/D8*100</f>
        <v>14.688362632573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644</v>
      </c>
      <c r="E27" s="25" t="n">
        <v>383</v>
      </c>
      <c r="F27" s="26" t="n">
        <v>261</v>
      </c>
      <c r="J27" s="18" t="s">
        <v>49</v>
      </c>
      <c r="K27" s="19" t="s">
        <v>50</v>
      </c>
      <c r="L27" s="22" t="n">
        <f aca="false">D27/D8*100</f>
        <v>9.35638529710882</v>
      </c>
      <c r="M27" s="23" t="n">
        <f aca="false">E27/D8*100</f>
        <v>5.56443411303211</v>
      </c>
      <c r="N27" s="24" t="n">
        <f aca="false">F27/D8*100</f>
        <v>3.79195118407671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37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B2" s="2" t="s">
        <v>62</v>
      </c>
      <c r="C2" s="2"/>
      <c r="D2" s="2"/>
      <c r="E2" s="2"/>
      <c r="F2" s="2"/>
      <c r="G2" s="3"/>
      <c r="J2" s="2" t="s">
        <v>63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64</v>
      </c>
      <c r="C3" s="2"/>
      <c r="D3" s="2"/>
      <c r="E3" s="2"/>
      <c r="F3" s="2"/>
      <c r="G3" s="3"/>
      <c r="J3" s="2" t="s">
        <v>65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136726</v>
      </c>
      <c r="E8" s="20" t="n">
        <f aca="false">SUM(E10:E28)</f>
        <v>71365</v>
      </c>
      <c r="F8" s="21" t="n">
        <f aca="false">SUM(F10:F28)</f>
        <v>65361</v>
      </c>
      <c r="J8" s="18" t="s">
        <v>14</v>
      </c>
      <c r="K8" s="19"/>
      <c r="L8" s="22" t="n">
        <f aca="false">D8/D8*100</f>
        <v>100</v>
      </c>
      <c r="M8" s="23" t="n">
        <f aca="false">E8/D8*100</f>
        <v>52.1956321401928</v>
      </c>
      <c r="N8" s="24" t="n">
        <f aca="false">F8/D8*100</f>
        <v>47.804367859807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244</v>
      </c>
      <c r="E10" s="25" t="n">
        <v>200</v>
      </c>
      <c r="F10" s="26" t="n">
        <v>44</v>
      </c>
      <c r="J10" s="18" t="s">
        <v>15</v>
      </c>
      <c r="K10" s="19" t="s">
        <v>16</v>
      </c>
      <c r="L10" s="22" t="n">
        <f aca="false">D10/D8*100</f>
        <v>0.178459107997016</v>
      </c>
      <c r="M10" s="23" t="n">
        <f aca="false">E10/D8*100</f>
        <v>0.146277957374603</v>
      </c>
      <c r="N10" s="24" t="n">
        <f aca="false">F10/D8*100</f>
        <v>0.0321811506224127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38899</v>
      </c>
      <c r="E11" s="25" t="n">
        <v>20796</v>
      </c>
      <c r="F11" s="26" t="n">
        <v>18103</v>
      </c>
      <c r="J11" s="18" t="s">
        <v>17</v>
      </c>
      <c r="K11" s="19" t="s">
        <v>18</v>
      </c>
      <c r="L11" s="22" t="n">
        <f aca="false">D11/D8*100</f>
        <v>28.4503313195735</v>
      </c>
      <c r="M11" s="23" t="n">
        <f aca="false">E11/D8*100</f>
        <v>15.2099820078112</v>
      </c>
      <c r="N11" s="24" t="n">
        <f aca="false">F11/D8*100</f>
        <v>13.2403493117622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2045</v>
      </c>
      <c r="E12" s="25" t="n">
        <v>1264</v>
      </c>
      <c r="F12" s="26" t="n">
        <v>781</v>
      </c>
      <c r="J12" s="18" t="s">
        <v>19</v>
      </c>
      <c r="K12" s="19" t="s">
        <v>20</v>
      </c>
      <c r="L12" s="22" t="n">
        <f aca="false">D12/D8*100</f>
        <v>1.49569211415532</v>
      </c>
      <c r="M12" s="23" t="n">
        <f aca="false">E12/D8*100</f>
        <v>0.924476690607492</v>
      </c>
      <c r="N12" s="24" t="n">
        <f aca="false">F12/D8*100</f>
        <v>0.571215423547826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379</v>
      </c>
      <c r="E13" s="25" t="n">
        <v>207</v>
      </c>
      <c r="F13" s="26" t="n">
        <v>172</v>
      </c>
      <c r="J13" s="18" t="s">
        <v>21</v>
      </c>
      <c r="K13" s="19" t="s">
        <v>22</v>
      </c>
      <c r="L13" s="22" t="n">
        <f aca="false">D13/D8*100</f>
        <v>0.277196729224873</v>
      </c>
      <c r="M13" s="23" t="n">
        <f aca="false">E13/D8*100</f>
        <v>0.151397685882714</v>
      </c>
      <c r="N13" s="24" t="n">
        <f aca="false">F13/D8*100</f>
        <v>0.125799043342159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065</v>
      </c>
      <c r="E14" s="25" t="n">
        <v>794</v>
      </c>
      <c r="F14" s="26" t="n">
        <v>271</v>
      </c>
      <c r="J14" s="18" t="s">
        <v>23</v>
      </c>
      <c r="K14" s="19" t="s">
        <v>24</v>
      </c>
      <c r="L14" s="22" t="n">
        <f aca="false">D14/D8*100</f>
        <v>0.778930123019762</v>
      </c>
      <c r="M14" s="23" t="n">
        <f aca="false">E14/D8*100</f>
        <v>0.580723490777175</v>
      </c>
      <c r="N14" s="24" t="n">
        <f aca="false">F14/D8*100</f>
        <v>0.198206632242587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52368</v>
      </c>
      <c r="E15" s="25" t="n">
        <v>23087</v>
      </c>
      <c r="F15" s="26" t="n">
        <v>29281</v>
      </c>
      <c r="J15" s="18" t="s">
        <v>25</v>
      </c>
      <c r="K15" s="19" t="s">
        <v>26</v>
      </c>
      <c r="L15" s="22" t="n">
        <f aca="false">D15/D8*100</f>
        <v>38.3014203589661</v>
      </c>
      <c r="M15" s="23" t="n">
        <f aca="false">E15/D8*100</f>
        <v>16.8855960095373</v>
      </c>
      <c r="N15" s="24" t="n">
        <f aca="false">F15/D8*100</f>
        <v>21.415824349428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224</v>
      </c>
      <c r="E16" s="25" t="n">
        <v>826</v>
      </c>
      <c r="F16" s="26" t="n">
        <v>398</v>
      </c>
      <c r="J16" s="18" t="s">
        <v>27</v>
      </c>
      <c r="K16" s="19" t="s">
        <v>28</v>
      </c>
      <c r="L16" s="22" t="n">
        <f aca="false">D16/D8*100</f>
        <v>0.895221099132572</v>
      </c>
      <c r="M16" s="23" t="n">
        <f aca="false">E16/D8*100</f>
        <v>0.604127963957111</v>
      </c>
      <c r="N16" s="24" t="n">
        <f aca="false">F16/D8*100</f>
        <v>0.29109313517546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8838</v>
      </c>
      <c r="E17" s="25" t="n">
        <v>3723</v>
      </c>
      <c r="F17" s="26" t="n">
        <v>5115</v>
      </c>
      <c r="J17" s="18" t="s">
        <v>29</v>
      </c>
      <c r="K17" s="19" t="s">
        <v>30</v>
      </c>
      <c r="L17" s="22" t="n">
        <f aca="false">D17/D8*100</f>
        <v>6.46402293638372</v>
      </c>
      <c r="M17" s="23" t="n">
        <f aca="false">E17/D8*100</f>
        <v>2.72296417652824</v>
      </c>
      <c r="N17" s="24" t="n">
        <f aca="false">F17/D8*100</f>
        <v>3.74105875985548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394</v>
      </c>
      <c r="E18" s="25" t="n">
        <v>310</v>
      </c>
      <c r="F18" s="26" t="n">
        <v>84</v>
      </c>
      <c r="J18" s="18" t="s">
        <v>31</v>
      </c>
      <c r="K18" s="19" t="s">
        <v>32</v>
      </c>
      <c r="L18" s="22" t="n">
        <f aca="false">D18/D8*100</f>
        <v>0.288167576027968</v>
      </c>
      <c r="M18" s="23" t="n">
        <f aca="false">E18/D8*100</f>
        <v>0.226730833930635</v>
      </c>
      <c r="N18" s="24" t="n">
        <f aca="false">F18/D8*100</f>
        <v>0.0614367420973334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2295</v>
      </c>
      <c r="E19" s="25" t="n">
        <v>1351</v>
      </c>
      <c r="F19" s="26" t="n">
        <v>944</v>
      </c>
      <c r="J19" s="18" t="s">
        <v>33</v>
      </c>
      <c r="K19" s="19" t="s">
        <v>34</v>
      </c>
      <c r="L19" s="22" t="n">
        <f aca="false">D19/D8*100</f>
        <v>1.67853956087357</v>
      </c>
      <c r="M19" s="23" t="n">
        <f aca="false">E19/D8*100</f>
        <v>0.988107602065445</v>
      </c>
      <c r="N19" s="24" t="n">
        <f aca="false">F19/D8*100</f>
        <v>0.690431958808127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4</v>
      </c>
      <c r="E20" s="25" t="n">
        <v>2</v>
      </c>
      <c r="F20" s="26" t="n">
        <v>2</v>
      </c>
      <c r="J20" s="18" t="s">
        <v>35</v>
      </c>
      <c r="K20" s="19" t="s">
        <v>36</v>
      </c>
      <c r="L20" s="22" t="n">
        <f aca="false">D20/D8*100</f>
        <v>0.00292555914749206</v>
      </c>
      <c r="M20" s="23" t="n">
        <f aca="false">E20/D8*100</f>
        <v>0.00146277957374603</v>
      </c>
      <c r="N20" s="24" t="n">
        <f aca="false">F20/D8*100</f>
        <v>0.00146277957374603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223</v>
      </c>
      <c r="E21" s="25" t="n">
        <v>127</v>
      </c>
      <c r="F21" s="26" t="n">
        <v>96</v>
      </c>
      <c r="J21" s="18" t="s">
        <v>37</v>
      </c>
      <c r="K21" s="19" t="s">
        <v>38</v>
      </c>
      <c r="L21" s="22" t="n">
        <f aca="false">D21/D8*100</f>
        <v>0.163099922472683</v>
      </c>
      <c r="M21" s="23" t="n">
        <f aca="false">E21/D8*100</f>
        <v>0.0928865029328731</v>
      </c>
      <c r="N21" s="24" t="n">
        <f aca="false">F21/D8*100</f>
        <v>0.0702134195398095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518</v>
      </c>
      <c r="E22" s="25" t="n">
        <v>925</v>
      </c>
      <c r="F22" s="26" t="n">
        <v>593</v>
      </c>
      <c r="J22" s="18" t="s">
        <v>39</v>
      </c>
      <c r="K22" s="19" t="s">
        <v>40</v>
      </c>
      <c r="L22" s="22" t="n">
        <f aca="false">D22/D8*100</f>
        <v>1.11024969647324</v>
      </c>
      <c r="M22" s="23" t="n">
        <f aca="false">E22/D8*100</f>
        <v>0.67653555285754</v>
      </c>
      <c r="N22" s="24" t="n">
        <f aca="false">F22/D8*100</f>
        <v>0.433714143615699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12214</v>
      </c>
      <c r="E24" s="25" t="n">
        <v>7103</v>
      </c>
      <c r="F24" s="26" t="n">
        <v>5111</v>
      </c>
      <c r="J24" s="18" t="s">
        <v>43</v>
      </c>
      <c r="K24" s="19" t="s">
        <v>44</v>
      </c>
      <c r="L24" s="22" t="n">
        <f aca="false">D24/D8*100</f>
        <v>8.93319485686702</v>
      </c>
      <c r="M24" s="23" t="n">
        <f aca="false">E24/D8*100</f>
        <v>5.19506165615903</v>
      </c>
      <c r="N24" s="24" t="n">
        <f aca="false">F24/D8*100</f>
        <v>3.73813320070799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2189</v>
      </c>
      <c r="E25" s="25" t="n">
        <v>1266</v>
      </c>
      <c r="F25" s="26" t="n">
        <v>923</v>
      </c>
      <c r="J25" s="18" t="s">
        <v>45</v>
      </c>
      <c r="K25" s="19" t="s">
        <v>46</v>
      </c>
      <c r="L25" s="22" t="n">
        <f aca="false">D25/D8*100</f>
        <v>1.60101224346503</v>
      </c>
      <c r="M25" s="23" t="n">
        <f aca="false">E25/D8*100</f>
        <v>0.925939470181238</v>
      </c>
      <c r="N25" s="24" t="n">
        <f aca="false">F25/D8*100</f>
        <v>0.675072773283794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664</v>
      </c>
      <c r="E26" s="25" t="n">
        <v>351</v>
      </c>
      <c r="F26" s="26" t="n">
        <v>313</v>
      </c>
      <c r="J26" s="18" t="s">
        <v>47</v>
      </c>
      <c r="K26" s="19" t="s">
        <v>48</v>
      </c>
      <c r="L26" s="22" t="n">
        <f aca="false">D26/D8*100</f>
        <v>0.485642818483683</v>
      </c>
      <c r="M26" s="23" t="n">
        <f aca="false">E26/D8*100</f>
        <v>0.256717815192429</v>
      </c>
      <c r="N26" s="24" t="n">
        <f aca="false">F26/D8*100</f>
        <v>0.228925003291254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12155</v>
      </c>
      <c r="E27" s="25" t="n">
        <v>9028</v>
      </c>
      <c r="F27" s="26" t="n">
        <v>3127</v>
      </c>
      <c r="J27" s="18" t="s">
        <v>49</v>
      </c>
      <c r="K27" s="19" t="s">
        <v>50</v>
      </c>
      <c r="L27" s="22" t="n">
        <f aca="false">D27/D8*100</f>
        <v>8.89004285944151</v>
      </c>
      <c r="M27" s="23" t="n">
        <f aca="false">E27/D8*100</f>
        <v>6.60298699588959</v>
      </c>
      <c r="N27" s="24" t="n">
        <f aca="false">F27/D8*100</f>
        <v>2.28705586355192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29" t="n">
        <f aca="false">E28+F28</f>
        <v>8</v>
      </c>
      <c r="E28" s="30" t="n">
        <v>5</v>
      </c>
      <c r="F28" s="31" t="n">
        <v>3</v>
      </c>
      <c r="J28" s="27" t="s">
        <v>51</v>
      </c>
      <c r="K28" s="28" t="s">
        <v>52</v>
      </c>
      <c r="L28" s="32" t="n">
        <f aca="false">D28/D8*100</f>
        <v>0.00585111829498413</v>
      </c>
      <c r="M28" s="33" t="n">
        <f aca="false">E28/D8*100</f>
        <v>0.00365694893436508</v>
      </c>
      <c r="N28" s="34" t="n">
        <f aca="false">F28/D8*100</f>
        <v>0.00219416936061905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1" t="s">
        <v>66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B2" s="2" t="s">
        <v>67</v>
      </c>
      <c r="C2" s="2"/>
      <c r="D2" s="2"/>
      <c r="E2" s="2"/>
      <c r="F2" s="2"/>
      <c r="G2" s="3"/>
      <c r="J2" s="2" t="s">
        <v>68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69</v>
      </c>
      <c r="C3" s="2"/>
      <c r="D3" s="2"/>
      <c r="E3" s="2"/>
      <c r="F3" s="2"/>
      <c r="G3" s="3"/>
      <c r="J3" s="2" t="s">
        <v>70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12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4</v>
      </c>
      <c r="C8" s="19"/>
      <c r="D8" s="20" t="n">
        <f aca="false">SUM(D10:D28)</f>
        <v>47021</v>
      </c>
      <c r="E8" s="20" t="n">
        <f aca="false">SUM(E10:E28)</f>
        <v>21480</v>
      </c>
      <c r="F8" s="21" t="n">
        <f aca="false">SUM(F10:F28)</f>
        <v>25541</v>
      </c>
      <c r="J8" s="18" t="s">
        <v>14</v>
      </c>
      <c r="K8" s="19"/>
      <c r="L8" s="22" t="n">
        <f aca="false">D8/D8*100</f>
        <v>100</v>
      </c>
      <c r="M8" s="23" t="n">
        <f aca="false">E8/D8*100</f>
        <v>45.6817166797814</v>
      </c>
      <c r="N8" s="24" t="n">
        <f aca="false">F8/D8*100</f>
        <v>54.3182833202186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9</v>
      </c>
      <c r="E10" s="25" t="n">
        <v>8</v>
      </c>
      <c r="F10" s="26" t="n">
        <v>11</v>
      </c>
      <c r="J10" s="18" t="s">
        <v>15</v>
      </c>
      <c r="K10" s="19" t="s">
        <v>16</v>
      </c>
      <c r="L10" s="22" t="n">
        <f aca="false">D10/D8*100</f>
        <v>0.0404074775100487</v>
      </c>
      <c r="M10" s="23" t="n">
        <f aca="false">E10/D8*100</f>
        <v>0.0170136747410731</v>
      </c>
      <c r="N10" s="24" t="n">
        <f aca="false">F10/D8*100</f>
        <v>0.0233938027689756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19544</v>
      </c>
      <c r="E11" s="25" t="n">
        <v>7906</v>
      </c>
      <c r="F11" s="26" t="n">
        <v>11638</v>
      </c>
      <c r="J11" s="18" t="s">
        <v>17</v>
      </c>
      <c r="K11" s="19" t="s">
        <v>18</v>
      </c>
      <c r="L11" s="22" t="n">
        <f aca="false">D11/D8*100</f>
        <v>41.5644073924417</v>
      </c>
      <c r="M11" s="23" t="n">
        <f aca="false">E11/D8*100</f>
        <v>16.8137640628655</v>
      </c>
      <c r="N11" s="24" t="n">
        <f aca="false">F11/D8*100</f>
        <v>24.7506433295761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808</v>
      </c>
      <c r="E12" s="25" t="n">
        <v>490</v>
      </c>
      <c r="F12" s="26" t="n">
        <v>318</v>
      </c>
      <c r="J12" s="18" t="s">
        <v>19</v>
      </c>
      <c r="K12" s="19" t="s">
        <v>20</v>
      </c>
      <c r="L12" s="22" t="n">
        <f aca="false">D12/D8*100</f>
        <v>1.71838114884839</v>
      </c>
      <c r="M12" s="23" t="n">
        <f aca="false">E12/D8*100</f>
        <v>1.04208757789073</v>
      </c>
      <c r="N12" s="24" t="n">
        <f aca="false">F12/D8*100</f>
        <v>0.676293570957657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64</v>
      </c>
      <c r="E13" s="25" t="n">
        <v>39</v>
      </c>
      <c r="F13" s="26" t="n">
        <v>25</v>
      </c>
      <c r="J13" s="18" t="s">
        <v>21</v>
      </c>
      <c r="K13" s="19" t="s">
        <v>22</v>
      </c>
      <c r="L13" s="22" t="n">
        <f aca="false">D13/D8*100</f>
        <v>0.136109397928585</v>
      </c>
      <c r="M13" s="23" t="n">
        <f aca="false">E13/D8*100</f>
        <v>0.0829416643627315</v>
      </c>
      <c r="N13" s="24" t="n">
        <f aca="false">F13/D8*100</f>
        <v>0.0531677335658536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51</v>
      </c>
      <c r="E14" s="25" t="n">
        <v>41</v>
      </c>
      <c r="F14" s="26" t="n">
        <v>10</v>
      </c>
      <c r="J14" s="18" t="s">
        <v>23</v>
      </c>
      <c r="K14" s="19" t="s">
        <v>24</v>
      </c>
      <c r="L14" s="22" t="n">
        <f aca="false">D14/D8*100</f>
        <v>0.108462176474341</v>
      </c>
      <c r="M14" s="23" t="n">
        <f aca="false">E14/D8*100</f>
        <v>0.0871950830479998</v>
      </c>
      <c r="N14" s="24" t="n">
        <f aca="false">F14/D8*100</f>
        <v>0.0212670934263414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3148</v>
      </c>
      <c r="E15" s="25" t="n">
        <v>5244</v>
      </c>
      <c r="F15" s="26" t="n">
        <v>7904</v>
      </c>
      <c r="J15" s="18" t="s">
        <v>25</v>
      </c>
      <c r="K15" s="19" t="s">
        <v>26</v>
      </c>
      <c r="L15" s="22" t="n">
        <f aca="false">D15/D8*100</f>
        <v>27.9619744369537</v>
      </c>
      <c r="M15" s="23" t="n">
        <f aca="false">E15/D8*100</f>
        <v>11.1524637927734</v>
      </c>
      <c r="N15" s="24" t="n">
        <f aca="false">F15/D8*100</f>
        <v>16.8095106441803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605</v>
      </c>
      <c r="E16" s="25" t="n">
        <v>319</v>
      </c>
      <c r="F16" s="26" t="n">
        <v>286</v>
      </c>
      <c r="J16" s="18" t="s">
        <v>27</v>
      </c>
      <c r="K16" s="19" t="s">
        <v>28</v>
      </c>
      <c r="L16" s="22" t="n">
        <f aca="false">D16/D8*100</f>
        <v>1.28665915229366</v>
      </c>
      <c r="M16" s="23" t="n">
        <f aca="false">E16/D8*100</f>
        <v>0.678420280300291</v>
      </c>
      <c r="N16" s="24" t="n">
        <f aca="false">F16/D8*100</f>
        <v>0.608238871993365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772</v>
      </c>
      <c r="E17" s="25" t="n">
        <v>556</v>
      </c>
      <c r="F17" s="26" t="n">
        <v>1216</v>
      </c>
      <c r="J17" s="18" t="s">
        <v>29</v>
      </c>
      <c r="K17" s="19" t="s">
        <v>30</v>
      </c>
      <c r="L17" s="22" t="n">
        <f aca="false">D17/D8*100</f>
        <v>3.7685289551477</v>
      </c>
      <c r="M17" s="23" t="n">
        <f aca="false">E17/D8*100</f>
        <v>1.18245039450458</v>
      </c>
      <c r="N17" s="24" t="n">
        <f aca="false">F17/D8*100</f>
        <v>2.58607856064312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102</v>
      </c>
      <c r="E18" s="25" t="n">
        <v>95</v>
      </c>
      <c r="F18" s="26" t="n">
        <v>7</v>
      </c>
      <c r="J18" s="18" t="s">
        <v>31</v>
      </c>
      <c r="K18" s="19" t="s">
        <v>32</v>
      </c>
      <c r="L18" s="22" t="n">
        <f aca="false">D18/D8*100</f>
        <v>0.216924352948683</v>
      </c>
      <c r="M18" s="23" t="n">
        <f aca="false">E18/D8*100</f>
        <v>0.202037387550244</v>
      </c>
      <c r="N18" s="24" t="n">
        <f aca="false">F18/D8*100</f>
        <v>0.014886965398439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074</v>
      </c>
      <c r="E19" s="25" t="n">
        <v>547</v>
      </c>
      <c r="F19" s="26" t="n">
        <v>527</v>
      </c>
      <c r="J19" s="18" t="s">
        <v>33</v>
      </c>
      <c r="K19" s="19" t="s">
        <v>34</v>
      </c>
      <c r="L19" s="22" t="n">
        <f aca="false">D19/D8*100</f>
        <v>2.28408583398907</v>
      </c>
      <c r="M19" s="23" t="n">
        <f aca="false">E19/D8*100</f>
        <v>1.16331001042088</v>
      </c>
      <c r="N19" s="24" t="n">
        <f aca="false">F19/D8*100</f>
        <v>1.12077582356819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68</v>
      </c>
      <c r="E21" s="25" t="n">
        <v>39</v>
      </c>
      <c r="F21" s="26" t="n">
        <v>29</v>
      </c>
      <c r="J21" s="18" t="s">
        <v>37</v>
      </c>
      <c r="K21" s="19" t="s">
        <v>38</v>
      </c>
      <c r="L21" s="22" t="n">
        <f aca="false">D21/D8*100</f>
        <v>0.144616235299122</v>
      </c>
      <c r="M21" s="23" t="n">
        <f aca="false">E21/D8*100</f>
        <v>0.0829416643627315</v>
      </c>
      <c r="N21" s="24" t="n">
        <f aca="false">F21/D8*100</f>
        <v>0.0616745709363901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668</v>
      </c>
      <c r="E22" s="25" t="n">
        <v>411</v>
      </c>
      <c r="F22" s="26" t="n">
        <v>257</v>
      </c>
      <c r="J22" s="18" t="s">
        <v>39</v>
      </c>
      <c r="K22" s="19" t="s">
        <v>40</v>
      </c>
      <c r="L22" s="22" t="n">
        <f aca="false">D22/D8*100</f>
        <v>1.42064184087961</v>
      </c>
      <c r="M22" s="23" t="n">
        <f aca="false">E22/D8*100</f>
        <v>0.874077539822633</v>
      </c>
      <c r="N22" s="24" t="n">
        <f aca="false">F22/D8*100</f>
        <v>0.546564301056975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3592</v>
      </c>
      <c r="E24" s="25" t="n">
        <v>2283</v>
      </c>
      <c r="F24" s="26" t="n">
        <v>1309</v>
      </c>
      <c r="J24" s="18" t="s">
        <v>43</v>
      </c>
      <c r="K24" s="19" t="s">
        <v>44</v>
      </c>
      <c r="L24" s="22" t="n">
        <f aca="false">D24/D8*100</f>
        <v>7.63913995874184</v>
      </c>
      <c r="M24" s="23" t="n">
        <f aca="false">E24/D8*100</f>
        <v>4.85527742923375</v>
      </c>
      <c r="N24" s="24" t="n">
        <f aca="false">F24/D8*100</f>
        <v>2.78386252950809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627</v>
      </c>
      <c r="E25" s="25" t="n">
        <v>323</v>
      </c>
      <c r="F25" s="26" t="n">
        <v>304</v>
      </c>
      <c r="J25" s="18" t="s">
        <v>45</v>
      </c>
      <c r="K25" s="19" t="s">
        <v>46</v>
      </c>
      <c r="L25" s="22" t="n">
        <f aca="false">D25/D8*100</f>
        <v>1.33344675783161</v>
      </c>
      <c r="M25" s="23" t="n">
        <f aca="false">E25/D8*100</f>
        <v>0.686927117670828</v>
      </c>
      <c r="N25" s="24" t="n">
        <f aca="false">F25/D8*100</f>
        <v>0.646519640160779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217</v>
      </c>
      <c r="E26" s="25" t="n">
        <v>101</v>
      </c>
      <c r="F26" s="26" t="n">
        <v>116</v>
      </c>
      <c r="J26" s="18" t="s">
        <v>47</v>
      </c>
      <c r="K26" s="19" t="s">
        <v>48</v>
      </c>
      <c r="L26" s="22" t="n">
        <f aca="false">D26/D8*100</f>
        <v>0.461495927351609</v>
      </c>
      <c r="M26" s="23" t="n">
        <f aca="false">E26/D8*100</f>
        <v>0.214797643606048</v>
      </c>
      <c r="N26" s="24" t="n">
        <f aca="false">F26/D8*100</f>
        <v>0.246698283745561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4662</v>
      </c>
      <c r="E27" s="25" t="n">
        <v>3078</v>
      </c>
      <c r="F27" s="26" t="n">
        <v>1584</v>
      </c>
      <c r="J27" s="18" t="s">
        <v>49</v>
      </c>
      <c r="K27" s="19" t="s">
        <v>50</v>
      </c>
      <c r="L27" s="22" t="n">
        <f aca="false">D27/D8*100</f>
        <v>9.91471895536037</v>
      </c>
      <c r="M27" s="23" t="n">
        <f aca="false">E27/D8*100</f>
        <v>6.54601135662789</v>
      </c>
      <c r="N27" s="24" t="n">
        <f aca="false">F27/D8*100</f>
        <v>3.36870759873248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71</v>
      </c>
      <c r="J30" s="1" t="s">
        <v>71</v>
      </c>
    </row>
    <row r="31" customFormat="false" ht="16.5" hidden="false" customHeight="false" outlineLevel="0" collapsed="false">
      <c r="B31" s="38" t="s">
        <v>72</v>
      </c>
      <c r="J31" s="39" t="s">
        <v>57</v>
      </c>
    </row>
    <row r="32" customFormat="false" ht="15" hidden="false" customHeight="false" outlineLevel="0" collapsed="false">
      <c r="B32" s="38"/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73</v>
      </c>
      <c r="C2" s="2"/>
      <c r="D2" s="2"/>
      <c r="E2" s="2"/>
      <c r="F2" s="2"/>
      <c r="G2" s="3"/>
      <c r="J2" s="2" t="s">
        <v>74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75</v>
      </c>
      <c r="C3" s="2"/>
      <c r="D3" s="2"/>
      <c r="E3" s="2"/>
      <c r="F3" s="2"/>
      <c r="G3" s="3"/>
      <c r="J3" s="2" t="s">
        <v>76</v>
      </c>
      <c r="K3" s="2"/>
      <c r="L3" s="2"/>
      <c r="M3" s="2"/>
      <c r="N3" s="2"/>
    </row>
    <row r="4" customFormat="false" ht="15" hidden="false" customHeight="tru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58945</v>
      </c>
      <c r="E8" s="20" t="n">
        <f aca="false">SUM(E10:E28)</f>
        <v>26423</v>
      </c>
      <c r="F8" s="21" t="n">
        <f aca="false">SUM(F10:F28)</f>
        <v>32522</v>
      </c>
      <c r="J8" s="18" t="s">
        <v>14</v>
      </c>
      <c r="K8" s="19"/>
      <c r="L8" s="22" t="n">
        <f aca="false">D8/D8*100</f>
        <v>100</v>
      </c>
      <c r="M8" s="23" t="n">
        <f aca="false">E8/D8*100</f>
        <v>44.8265332089236</v>
      </c>
      <c r="N8" s="24" t="n">
        <f aca="false">F8/D8*100</f>
        <v>55.1734667910764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398</v>
      </c>
      <c r="E10" s="25" t="n">
        <v>319</v>
      </c>
      <c r="F10" s="26" t="n">
        <v>79</v>
      </c>
      <c r="J10" s="18" t="s">
        <v>15</v>
      </c>
      <c r="K10" s="19" t="s">
        <v>16</v>
      </c>
      <c r="L10" s="22" t="n">
        <f aca="false">D10/D8*100</f>
        <v>0.675205700229027</v>
      </c>
      <c r="M10" s="23" t="n">
        <f aca="false">E10/D8*100</f>
        <v>0.541182458223768</v>
      </c>
      <c r="N10" s="24" t="n">
        <f aca="false">F10/D8*100</f>
        <v>0.134023242005259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26587</v>
      </c>
      <c r="E11" s="25" t="n">
        <v>8834</v>
      </c>
      <c r="F11" s="26" t="n">
        <v>17753</v>
      </c>
      <c r="J11" s="18" t="s">
        <v>17</v>
      </c>
      <c r="K11" s="19" t="s">
        <v>18</v>
      </c>
      <c r="L11" s="22" t="n">
        <f aca="false">D11/D8*100</f>
        <v>45.1047586733396</v>
      </c>
      <c r="M11" s="23" t="n">
        <f aca="false">E11/D8*100</f>
        <v>14.9868521503096</v>
      </c>
      <c r="N11" s="24" t="n">
        <f aca="false">F11/D8*100</f>
        <v>30.1179065230299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66</v>
      </c>
      <c r="E12" s="25" t="n">
        <v>450</v>
      </c>
      <c r="F12" s="26" t="n">
        <v>216</v>
      </c>
      <c r="J12" s="18" t="s">
        <v>19</v>
      </c>
      <c r="K12" s="19" t="s">
        <v>20</v>
      </c>
      <c r="L12" s="22" t="n">
        <f aca="false">D12/D8*100</f>
        <v>1.12986682500636</v>
      </c>
      <c r="M12" s="23" t="n">
        <f aca="false">E12/D8*100</f>
        <v>0.763423530409704</v>
      </c>
      <c r="N12" s="24" t="n">
        <f aca="false">F12/D8*100</f>
        <v>0.366443294596658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89</v>
      </c>
      <c r="E13" s="25" t="n">
        <v>56</v>
      </c>
      <c r="F13" s="26" t="n">
        <v>33</v>
      </c>
      <c r="J13" s="18" t="s">
        <v>21</v>
      </c>
      <c r="K13" s="19" t="s">
        <v>22</v>
      </c>
      <c r="L13" s="22" t="n">
        <f aca="false">D13/D8*100</f>
        <v>0.150988209347697</v>
      </c>
      <c r="M13" s="23" t="n">
        <f aca="false">E13/D8*100</f>
        <v>0.0950038171176521</v>
      </c>
      <c r="N13" s="24" t="n">
        <f aca="false">F13/D8*100</f>
        <v>0.055984392230045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31</v>
      </c>
      <c r="E14" s="25" t="n">
        <v>24</v>
      </c>
      <c r="F14" s="26" t="n">
        <v>7</v>
      </c>
      <c r="J14" s="18" t="s">
        <v>23</v>
      </c>
      <c r="K14" s="19" t="s">
        <v>24</v>
      </c>
      <c r="L14" s="22" t="n">
        <f aca="false">D14/D8*100</f>
        <v>0.0525913987615574</v>
      </c>
      <c r="M14" s="23" t="n">
        <f aca="false">E14/D8*100</f>
        <v>0.0407159216218509</v>
      </c>
      <c r="N14" s="24" t="n">
        <f aca="false">F14/D8*100</f>
        <v>0.0118754771397065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6355</v>
      </c>
      <c r="E15" s="25" t="n">
        <v>6986</v>
      </c>
      <c r="F15" s="26" t="n">
        <v>9369</v>
      </c>
      <c r="J15" s="18" t="s">
        <v>25</v>
      </c>
      <c r="K15" s="19" t="s">
        <v>26</v>
      </c>
      <c r="L15" s="22" t="n">
        <f aca="false">D15/D8*100</f>
        <v>27.7462040885571</v>
      </c>
      <c r="M15" s="23" t="n">
        <f aca="false">E15/D8*100</f>
        <v>11.8517261854271</v>
      </c>
      <c r="N15" s="24" t="n">
        <f aca="false">F15/D8*100</f>
        <v>15.89447790313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387</v>
      </c>
      <c r="E16" s="25" t="n">
        <v>316</v>
      </c>
      <c r="F16" s="26" t="n">
        <v>71</v>
      </c>
      <c r="J16" s="18" t="s">
        <v>27</v>
      </c>
      <c r="K16" s="19" t="s">
        <v>28</v>
      </c>
      <c r="L16" s="22" t="n">
        <f aca="false">D16/D8*100</f>
        <v>0.656544236152345</v>
      </c>
      <c r="M16" s="23" t="n">
        <f aca="false">E16/D8*100</f>
        <v>0.536092968021037</v>
      </c>
      <c r="N16" s="24" t="n">
        <f aca="false">F16/D8*100</f>
        <v>0.120451268131309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2190</v>
      </c>
      <c r="E17" s="25" t="n">
        <v>879</v>
      </c>
      <c r="F17" s="26" t="n">
        <v>1311</v>
      </c>
      <c r="J17" s="18" t="s">
        <v>29</v>
      </c>
      <c r="K17" s="19" t="s">
        <v>30</v>
      </c>
      <c r="L17" s="22" t="n">
        <f aca="false">D17/D8*100</f>
        <v>3.71532784799389</v>
      </c>
      <c r="M17" s="23" t="n">
        <f aca="false">E17/D8*100</f>
        <v>1.49122062940029</v>
      </c>
      <c r="N17" s="24" t="n">
        <f aca="false">F17/D8*100</f>
        <v>2.2241072185936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125</v>
      </c>
      <c r="E18" s="25" t="n">
        <v>117</v>
      </c>
      <c r="F18" s="26" t="n">
        <v>8</v>
      </c>
      <c r="J18" s="18" t="s">
        <v>31</v>
      </c>
      <c r="K18" s="19" t="s">
        <v>32</v>
      </c>
      <c r="L18" s="22" t="n">
        <f aca="false">D18/D8*100</f>
        <v>0.212062091780473</v>
      </c>
      <c r="M18" s="23" t="n">
        <f aca="false">E18/D8*100</f>
        <v>0.198490117906523</v>
      </c>
      <c r="N18" s="24" t="n">
        <f aca="false">F18/D8*100</f>
        <v>0.0135719738739503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927</v>
      </c>
      <c r="E19" s="25" t="n">
        <v>674</v>
      </c>
      <c r="F19" s="26" t="n">
        <v>253</v>
      </c>
      <c r="J19" s="18" t="s">
        <v>33</v>
      </c>
      <c r="K19" s="19" t="s">
        <v>34</v>
      </c>
      <c r="L19" s="22" t="n">
        <f aca="false">D19/D8*100</f>
        <v>1.57265247264399</v>
      </c>
      <c r="M19" s="23" t="n">
        <f aca="false">E19/D8*100</f>
        <v>1.14343879888031</v>
      </c>
      <c r="N19" s="24" t="n">
        <f aca="false">F19/D8*100</f>
        <v>0.429213673763678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29</v>
      </c>
      <c r="E20" s="25" t="n">
        <v>26</v>
      </c>
      <c r="F20" s="26" t="n">
        <v>3</v>
      </c>
      <c r="J20" s="18" t="s">
        <v>35</v>
      </c>
      <c r="K20" s="19" t="s">
        <v>36</v>
      </c>
      <c r="L20" s="22" t="n">
        <f aca="false">D20/D8*100</f>
        <v>0.0491984052930698</v>
      </c>
      <c r="M20" s="23" t="n">
        <f aca="false">E20/D8*100</f>
        <v>0.0441089150903385</v>
      </c>
      <c r="N20" s="24" t="n">
        <f aca="false">F20/D8*100</f>
        <v>0.00508949020273136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43</v>
      </c>
      <c r="E21" s="25" t="n">
        <v>22</v>
      </c>
      <c r="F21" s="26" t="n">
        <v>21</v>
      </c>
      <c r="J21" s="18" t="s">
        <v>37</v>
      </c>
      <c r="K21" s="19" t="s">
        <v>38</v>
      </c>
      <c r="L21" s="22" t="n">
        <f aca="false">D21/D8*100</f>
        <v>0.0729493595724828</v>
      </c>
      <c r="M21" s="23" t="n">
        <f aca="false">E21/D8*100</f>
        <v>0.0373229281533633</v>
      </c>
      <c r="N21" s="24" t="n">
        <f aca="false">F21/D8*100</f>
        <v>0.0356264314191195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924</v>
      </c>
      <c r="E22" s="25" t="n">
        <v>730</v>
      </c>
      <c r="F22" s="26" t="n">
        <v>194</v>
      </c>
      <c r="J22" s="18" t="s">
        <v>39</v>
      </c>
      <c r="K22" s="19" t="s">
        <v>40</v>
      </c>
      <c r="L22" s="22" t="n">
        <f aca="false">D22/D8*100</f>
        <v>1.56756298244126</v>
      </c>
      <c r="M22" s="23" t="n">
        <f aca="false">E22/D8*100</f>
        <v>1.23844261599796</v>
      </c>
      <c r="N22" s="24" t="n">
        <f aca="false">F22/D8*100</f>
        <v>0.329120366443295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4509</v>
      </c>
      <c r="E24" s="25" t="n">
        <v>3204</v>
      </c>
      <c r="F24" s="26" t="n">
        <v>1305</v>
      </c>
      <c r="J24" s="18" t="s">
        <v>43</v>
      </c>
      <c r="K24" s="19" t="s">
        <v>44</v>
      </c>
      <c r="L24" s="22" t="n">
        <f aca="false">D24/D8*100</f>
        <v>7.64950377470523</v>
      </c>
      <c r="M24" s="23" t="n">
        <f aca="false">E24/D8*100</f>
        <v>5.43557553651709</v>
      </c>
      <c r="N24" s="24" t="n">
        <f aca="false">F24/D8*100</f>
        <v>2.21392823818814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540</v>
      </c>
      <c r="E25" s="25" t="n">
        <v>308</v>
      </c>
      <c r="F25" s="26" t="n">
        <v>232</v>
      </c>
      <c r="J25" s="18" t="s">
        <v>45</v>
      </c>
      <c r="K25" s="19" t="s">
        <v>46</v>
      </c>
      <c r="L25" s="22" t="n">
        <f aca="false">D25/D8*100</f>
        <v>0.916108236491645</v>
      </c>
      <c r="M25" s="23" t="n">
        <f aca="false">E25/D8*100</f>
        <v>0.522520994147086</v>
      </c>
      <c r="N25" s="24" t="n">
        <f aca="false">F25/D8*100</f>
        <v>0.393587242344559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808</v>
      </c>
      <c r="E26" s="25" t="n">
        <v>209</v>
      </c>
      <c r="F26" s="26" t="n">
        <v>599</v>
      </c>
      <c r="J26" s="18" t="s">
        <v>47</v>
      </c>
      <c r="K26" s="19" t="s">
        <v>48</v>
      </c>
      <c r="L26" s="22" t="n">
        <f aca="false">D26/D8*100</f>
        <v>1.37076936126898</v>
      </c>
      <c r="M26" s="23" t="n">
        <f aca="false">E26/D8*100</f>
        <v>0.354567817456951</v>
      </c>
      <c r="N26" s="24" t="n">
        <f aca="false">F26/D8*100</f>
        <v>1.01620154381203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4326</v>
      </c>
      <c r="E27" s="25" t="n">
        <v>3260</v>
      </c>
      <c r="F27" s="26" t="n">
        <v>1066</v>
      </c>
      <c r="J27" s="18" t="s">
        <v>49</v>
      </c>
      <c r="K27" s="19" t="s">
        <v>50</v>
      </c>
      <c r="L27" s="22" t="n">
        <f aca="false">D27/D8*100</f>
        <v>7.33904487233862</v>
      </c>
      <c r="M27" s="23" t="n">
        <f aca="false">E27/D8*100</f>
        <v>5.53057935363474</v>
      </c>
      <c r="N27" s="24" t="n">
        <f aca="false">F27/D8*100</f>
        <v>1.80846551870388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29" t="n">
        <f aca="false">E28+F28</f>
        <v>11</v>
      </c>
      <c r="E28" s="30" t="n">
        <v>9</v>
      </c>
      <c r="F28" s="31" t="n">
        <v>2</v>
      </c>
      <c r="J28" s="27" t="s">
        <v>51</v>
      </c>
      <c r="K28" s="28" t="s">
        <v>52</v>
      </c>
      <c r="L28" s="32" t="n">
        <f aca="false">D28/D8*100</f>
        <v>0.0186614640766817</v>
      </c>
      <c r="M28" s="33" t="n">
        <f aca="false">E28/D8*100</f>
        <v>0.0152684706081941</v>
      </c>
      <c r="N28" s="34" t="n">
        <f aca="false">F28/D8*100</f>
        <v>0.00339299346848757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1" t="s">
        <v>66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77</v>
      </c>
      <c r="C2" s="2"/>
      <c r="D2" s="2"/>
      <c r="E2" s="2"/>
      <c r="F2" s="2"/>
      <c r="G2" s="3"/>
      <c r="J2" s="2" t="s">
        <v>78</v>
      </c>
      <c r="K2" s="2"/>
      <c r="L2" s="2"/>
      <c r="M2" s="2"/>
      <c r="N2" s="2"/>
    </row>
    <row r="3" customFormat="false" ht="14.25" hidden="false" customHeight="true" outlineLevel="0" collapsed="false">
      <c r="B3" s="2" t="s">
        <v>79</v>
      </c>
      <c r="C3" s="2"/>
      <c r="D3" s="2"/>
      <c r="E3" s="2"/>
      <c r="F3" s="2"/>
      <c r="G3" s="3"/>
      <c r="J3" s="2" t="s">
        <v>80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47797</v>
      </c>
      <c r="E8" s="20" t="n">
        <f aca="false">SUM(E10:E28)</f>
        <v>24225</v>
      </c>
      <c r="F8" s="21" t="n">
        <f aca="false">SUM(F10:F28)</f>
        <v>23572</v>
      </c>
      <c r="J8" s="18" t="s">
        <v>14</v>
      </c>
      <c r="K8" s="19"/>
      <c r="L8" s="22" t="n">
        <f aca="false">D8/D8*100</f>
        <v>100</v>
      </c>
      <c r="M8" s="23" t="n">
        <f aca="false">E8/D8*100</f>
        <v>50.6830972655188</v>
      </c>
      <c r="N8" s="24" t="n">
        <f aca="false">F8/D8*100</f>
        <v>49.316902734481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244</v>
      </c>
      <c r="E10" s="25" t="n">
        <v>161</v>
      </c>
      <c r="F10" s="26" t="n">
        <v>83</v>
      </c>
      <c r="J10" s="18" t="s">
        <v>15</v>
      </c>
      <c r="K10" s="19" t="s">
        <v>16</v>
      </c>
      <c r="L10" s="22" t="n">
        <f aca="false">D10/D8*100</f>
        <v>0.510492290311107</v>
      </c>
      <c r="M10" s="23" t="n">
        <f aca="false">E10/D8*100</f>
        <v>0.336841224344624</v>
      </c>
      <c r="N10" s="24" t="n">
        <f aca="false">F10/D8*100</f>
        <v>0.173651065966483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13183</v>
      </c>
      <c r="E11" s="25" t="n">
        <v>7670</v>
      </c>
      <c r="F11" s="26" t="n">
        <v>5513</v>
      </c>
      <c r="J11" s="18" t="s">
        <v>17</v>
      </c>
      <c r="K11" s="19" t="s">
        <v>18</v>
      </c>
      <c r="L11" s="22" t="n">
        <f aca="false">D11/D8*100</f>
        <v>27.5812289474235</v>
      </c>
      <c r="M11" s="23" t="n">
        <f aca="false">E11/D8*100</f>
        <v>16.0470322405172</v>
      </c>
      <c r="N11" s="24" t="n">
        <f aca="false">F11/D8*100</f>
        <v>11.5341967069063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46</v>
      </c>
      <c r="E12" s="25" t="n">
        <v>415</v>
      </c>
      <c r="F12" s="26" t="n">
        <v>231</v>
      </c>
      <c r="J12" s="18" t="s">
        <v>19</v>
      </c>
      <c r="K12" s="19" t="s">
        <v>20</v>
      </c>
      <c r="L12" s="22" t="n">
        <f aca="false">D12/D8*100</f>
        <v>1.35154926041383</v>
      </c>
      <c r="M12" s="23" t="n">
        <f aca="false">E12/D8*100</f>
        <v>0.868255329832416</v>
      </c>
      <c r="N12" s="24" t="n">
        <f aca="false">F12/D8*100</f>
        <v>0.483293930581417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118</v>
      </c>
      <c r="E13" s="25" t="n">
        <v>65</v>
      </c>
      <c r="F13" s="26" t="n">
        <v>53</v>
      </c>
      <c r="J13" s="18" t="s">
        <v>21</v>
      </c>
      <c r="K13" s="19" t="s">
        <v>22</v>
      </c>
      <c r="L13" s="22" t="n">
        <f aca="false">D13/D8*100</f>
        <v>0.24687741908488</v>
      </c>
      <c r="M13" s="23" t="n">
        <f aca="false">E13/D8*100</f>
        <v>0.135991798648451</v>
      </c>
      <c r="N13" s="24" t="n">
        <f aca="false">F13/D8*100</f>
        <v>0.110885620436429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3</v>
      </c>
      <c r="E14" s="25" t="n">
        <v>2</v>
      </c>
      <c r="F14" s="26" t="n">
        <v>1</v>
      </c>
      <c r="J14" s="18" t="s">
        <v>23</v>
      </c>
      <c r="K14" s="19" t="s">
        <v>24</v>
      </c>
      <c r="L14" s="22" t="n">
        <f aca="false">D14/D8*100</f>
        <v>0.00627654455300542</v>
      </c>
      <c r="M14" s="23" t="n">
        <f aca="false">E14/D8*100</f>
        <v>0.00418436303533695</v>
      </c>
      <c r="N14" s="24" t="n">
        <f aca="false">F14/D8*100</f>
        <v>0.00209218151766847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7908</v>
      </c>
      <c r="E15" s="25" t="n">
        <v>6578</v>
      </c>
      <c r="F15" s="26" t="n">
        <v>11330</v>
      </c>
      <c r="J15" s="18" t="s">
        <v>25</v>
      </c>
      <c r="K15" s="19" t="s">
        <v>26</v>
      </c>
      <c r="L15" s="22" t="n">
        <f aca="false">D15/D8*100</f>
        <v>37.466786618407</v>
      </c>
      <c r="M15" s="23" t="n">
        <f aca="false">E15/D8*100</f>
        <v>13.7623700232232</v>
      </c>
      <c r="N15" s="24" t="n">
        <f aca="false">F15/D8*100</f>
        <v>23.7044165951838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373</v>
      </c>
      <c r="E16" s="25" t="n">
        <v>267</v>
      </c>
      <c r="F16" s="26" t="n">
        <v>106</v>
      </c>
      <c r="J16" s="18" t="s">
        <v>27</v>
      </c>
      <c r="K16" s="19" t="s">
        <v>28</v>
      </c>
      <c r="L16" s="22" t="n">
        <f aca="false">D16/D8*100</f>
        <v>0.78038370609034</v>
      </c>
      <c r="M16" s="23" t="n">
        <f aca="false">E16/D8*100</f>
        <v>0.558612465217482</v>
      </c>
      <c r="N16" s="24" t="n">
        <f aca="false">F16/D8*100</f>
        <v>0.221771240872858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2966</v>
      </c>
      <c r="E17" s="25" t="n">
        <v>913</v>
      </c>
      <c r="F17" s="26" t="n">
        <v>2053</v>
      </c>
      <c r="J17" s="18" t="s">
        <v>29</v>
      </c>
      <c r="K17" s="19" t="s">
        <v>30</v>
      </c>
      <c r="L17" s="22" t="n">
        <f aca="false">D17/D8*100</f>
        <v>6.20541038140469</v>
      </c>
      <c r="M17" s="23" t="n">
        <f aca="false">E17/D8*100</f>
        <v>1.91016172563132</v>
      </c>
      <c r="N17" s="24" t="n">
        <f aca="false">F17/D8*100</f>
        <v>4.29524865577337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184</v>
      </c>
      <c r="E18" s="25" t="n">
        <v>161</v>
      </c>
      <c r="F18" s="26" t="n">
        <v>23</v>
      </c>
      <c r="J18" s="18" t="s">
        <v>31</v>
      </c>
      <c r="K18" s="19" t="s">
        <v>32</v>
      </c>
      <c r="L18" s="22" t="n">
        <f aca="false">D18/D8*100</f>
        <v>0.384961399250999</v>
      </c>
      <c r="M18" s="23" t="n">
        <f aca="false">E18/D8*100</f>
        <v>0.336841224344624</v>
      </c>
      <c r="N18" s="24" t="n">
        <f aca="false">F18/D8*100</f>
        <v>0.0481201749063749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892</v>
      </c>
      <c r="E19" s="25" t="n">
        <v>543</v>
      </c>
      <c r="F19" s="26" t="n">
        <v>349</v>
      </c>
      <c r="J19" s="18" t="s">
        <v>33</v>
      </c>
      <c r="K19" s="19" t="s">
        <v>34</v>
      </c>
      <c r="L19" s="22" t="n">
        <f aca="false">D19/D8*100</f>
        <v>1.86622591376028</v>
      </c>
      <c r="M19" s="23" t="n">
        <f aca="false">E19/D8*100</f>
        <v>1.13605456409398</v>
      </c>
      <c r="N19" s="24" t="n">
        <f aca="false">F19/D8*100</f>
        <v>0.730171349666297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40" t="n">
        <f aca="false">E21+F21</f>
        <v>40</v>
      </c>
      <c r="E21" s="41" t="n">
        <v>25</v>
      </c>
      <c r="F21" s="42" t="n">
        <v>15</v>
      </c>
      <c r="J21" s="18" t="s">
        <v>37</v>
      </c>
      <c r="K21" s="19" t="s">
        <v>38</v>
      </c>
      <c r="L21" s="22" t="n">
        <f aca="false">D21/D8*100</f>
        <v>0.0836872607067389</v>
      </c>
      <c r="M21" s="23" t="n">
        <f aca="false">E21/D8*100</f>
        <v>0.0523045379417118</v>
      </c>
      <c r="N21" s="24" t="n">
        <f aca="false">F21/D8*100</f>
        <v>0.0313827227650271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40" t="n">
        <f aca="false">E22+F22</f>
        <v>444</v>
      </c>
      <c r="E22" s="41" t="n">
        <v>259</v>
      </c>
      <c r="F22" s="42" t="n">
        <v>185</v>
      </c>
      <c r="J22" s="18" t="s">
        <v>39</v>
      </c>
      <c r="K22" s="19" t="s">
        <v>40</v>
      </c>
      <c r="L22" s="22" t="n">
        <f aca="false">D22/D8*100</f>
        <v>0.928928593844802</v>
      </c>
      <c r="M22" s="23" t="n">
        <f aca="false">E22/D8*100</f>
        <v>0.541875013076135</v>
      </c>
      <c r="N22" s="24" t="n">
        <f aca="false">F22/D8*100</f>
        <v>0.387053580768667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40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40" t="n">
        <f aca="false">E24+F24</f>
        <v>4292</v>
      </c>
      <c r="E24" s="41" t="n">
        <v>2591</v>
      </c>
      <c r="F24" s="42" t="n">
        <v>1701</v>
      </c>
      <c r="J24" s="18" t="s">
        <v>43</v>
      </c>
      <c r="K24" s="19" t="s">
        <v>44</v>
      </c>
      <c r="L24" s="22" t="n">
        <f aca="false">D24/D8*100</f>
        <v>8.97964307383309</v>
      </c>
      <c r="M24" s="23" t="n">
        <f aca="false">E24/D8*100</f>
        <v>5.42084231227901</v>
      </c>
      <c r="N24" s="24" t="n">
        <f aca="false">F24/D8*100</f>
        <v>3.55880076155407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40" t="n">
        <f aca="false">E25+F25</f>
        <v>731</v>
      </c>
      <c r="E25" s="41" t="n">
        <v>334</v>
      </c>
      <c r="F25" s="42" t="n">
        <v>397</v>
      </c>
      <c r="J25" s="18" t="s">
        <v>45</v>
      </c>
      <c r="K25" s="19" t="s">
        <v>46</v>
      </c>
      <c r="L25" s="22" t="n">
        <f aca="false">D25/D8*100</f>
        <v>1.52938468941565</v>
      </c>
      <c r="M25" s="23" t="n">
        <f aca="false">E25/D8*100</f>
        <v>0.69878862690127</v>
      </c>
      <c r="N25" s="24" t="n">
        <f aca="false">F25/D8*100</f>
        <v>0.830596062514384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40" t="n">
        <f aca="false">E26+F26</f>
        <v>316</v>
      </c>
      <c r="E26" s="41" t="n">
        <v>146</v>
      </c>
      <c r="F26" s="42" t="n">
        <v>170</v>
      </c>
      <c r="J26" s="18" t="s">
        <v>47</v>
      </c>
      <c r="K26" s="19" t="s">
        <v>48</v>
      </c>
      <c r="L26" s="22" t="n">
        <f aca="false">D26/D8*100</f>
        <v>0.661129359583238</v>
      </c>
      <c r="M26" s="23" t="n">
        <f aca="false">E26/D8*100</f>
        <v>0.305458501579597</v>
      </c>
      <c r="N26" s="24" t="n">
        <f aca="false">F26/D8*100</f>
        <v>0.35567085800364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40" t="n">
        <f aca="false">E27+F27</f>
        <v>5208</v>
      </c>
      <c r="E27" s="41" t="n">
        <v>3960</v>
      </c>
      <c r="F27" s="42" t="n">
        <v>1248</v>
      </c>
      <c r="J27" s="18" t="s">
        <v>49</v>
      </c>
      <c r="K27" s="19" t="s">
        <v>50</v>
      </c>
      <c r="L27" s="22" t="n">
        <f aca="false">D27/D8*100</f>
        <v>10.8960813440174</v>
      </c>
      <c r="M27" s="23" t="n">
        <f aca="false">E27/D8*100</f>
        <v>8.28503880996715</v>
      </c>
      <c r="N27" s="24" t="n">
        <f aca="false">F27/D8*100</f>
        <v>2.61104253405025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29" t="n">
        <f aca="false">E28+F28</f>
        <v>249</v>
      </c>
      <c r="E28" s="43" t="n">
        <v>135</v>
      </c>
      <c r="F28" s="44" t="n">
        <v>114</v>
      </c>
      <c r="J28" s="27" t="s">
        <v>51</v>
      </c>
      <c r="K28" s="28" t="s">
        <v>52</v>
      </c>
      <c r="L28" s="32" t="n">
        <f aca="false">D28/D8*100</f>
        <v>0.52095319789945</v>
      </c>
      <c r="M28" s="33" t="n">
        <f aca="false">E28/D8*100</f>
        <v>0.282444504885244</v>
      </c>
      <c r="N28" s="34" t="n">
        <f aca="false">F28/D8*100</f>
        <v>0.238508693014206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1" t="s">
        <v>54</v>
      </c>
      <c r="J30" s="1" t="s">
        <v>66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81</v>
      </c>
      <c r="C2" s="2"/>
      <c r="D2" s="2"/>
      <c r="E2" s="2"/>
      <c r="F2" s="2"/>
      <c r="G2" s="3"/>
      <c r="J2" s="2" t="s">
        <v>82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83</v>
      </c>
      <c r="C3" s="2"/>
      <c r="D3" s="2"/>
      <c r="E3" s="2"/>
      <c r="F3" s="2"/>
      <c r="G3" s="3"/>
      <c r="J3" s="2" t="s">
        <v>84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39643</v>
      </c>
      <c r="E8" s="20" t="n">
        <f aca="false">SUM(E10:E28)</f>
        <v>20216</v>
      </c>
      <c r="F8" s="21" t="n">
        <f aca="false">SUM(F10:F28)</f>
        <v>19427</v>
      </c>
      <c r="J8" s="18" t="s">
        <v>14</v>
      </c>
      <c r="K8" s="19"/>
      <c r="L8" s="22" t="n">
        <f aca="false">D8/D8*100</f>
        <v>100</v>
      </c>
      <c r="M8" s="23" t="n">
        <f aca="false">E8/D8*100</f>
        <v>50.9951315490755</v>
      </c>
      <c r="N8" s="24" t="n">
        <f aca="false">F8/D8*100</f>
        <v>49.0048684509245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847</v>
      </c>
      <c r="E10" s="25" t="n">
        <v>462</v>
      </c>
      <c r="F10" s="26" t="n">
        <v>385</v>
      </c>
      <c r="J10" s="18" t="s">
        <v>15</v>
      </c>
      <c r="K10" s="19" t="s">
        <v>16</v>
      </c>
      <c r="L10" s="22" t="n">
        <f aca="false">D10/D8*100</f>
        <v>2.13656887722927</v>
      </c>
      <c r="M10" s="23" t="n">
        <f aca="false">E10/D8*100</f>
        <v>1.16540120576142</v>
      </c>
      <c r="N10" s="24" t="n">
        <f aca="false">F10/D8*100</f>
        <v>0.971167671467851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6848</v>
      </c>
      <c r="E11" s="25" t="n">
        <v>3516</v>
      </c>
      <c r="F11" s="26" t="n">
        <v>3332</v>
      </c>
      <c r="J11" s="18" t="s">
        <v>17</v>
      </c>
      <c r="K11" s="19" t="s">
        <v>18</v>
      </c>
      <c r="L11" s="22" t="n">
        <f aca="false">D11/D8*100</f>
        <v>17.2741719849658</v>
      </c>
      <c r="M11" s="23" t="n">
        <f aca="false">E11/D8*100</f>
        <v>8.86915722826224</v>
      </c>
      <c r="N11" s="24" t="n">
        <f aca="false">F11/D8*100</f>
        <v>8.40501475670358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564</v>
      </c>
      <c r="E12" s="25" t="n">
        <v>382</v>
      </c>
      <c r="F12" s="26" t="n">
        <v>182</v>
      </c>
      <c r="J12" s="18" t="s">
        <v>19</v>
      </c>
      <c r="K12" s="19" t="s">
        <v>20</v>
      </c>
      <c r="L12" s="22" t="n">
        <f aca="false">D12/D8*100</f>
        <v>1.42269757586459</v>
      </c>
      <c r="M12" s="23" t="n">
        <f aca="false">E12/D8*100</f>
        <v>0.963600131170699</v>
      </c>
      <c r="N12" s="24" t="n">
        <f aca="false">F12/D8*100</f>
        <v>0.459097444693893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89</v>
      </c>
      <c r="E13" s="25" t="n">
        <v>52</v>
      </c>
      <c r="F13" s="26" t="n">
        <v>37</v>
      </c>
      <c r="J13" s="18" t="s">
        <v>21</v>
      </c>
      <c r="K13" s="19" t="s">
        <v>22</v>
      </c>
      <c r="L13" s="22" t="n">
        <f aca="false">D13/D8*100</f>
        <v>0.224503695482178</v>
      </c>
      <c r="M13" s="23" t="n">
        <f aca="false">E13/D8*100</f>
        <v>0.131170698483969</v>
      </c>
      <c r="N13" s="24" t="n">
        <f aca="false">F13/D8*100</f>
        <v>0.093332996998209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75</v>
      </c>
      <c r="E14" s="25" t="n">
        <v>33</v>
      </c>
      <c r="F14" s="26" t="n">
        <v>42</v>
      </c>
      <c r="J14" s="18" t="s">
        <v>23</v>
      </c>
      <c r="K14" s="19" t="s">
        <v>24</v>
      </c>
      <c r="L14" s="22" t="n">
        <f aca="false">D14/D8*100</f>
        <v>0.189188507428802</v>
      </c>
      <c r="M14" s="23" t="n">
        <f aca="false">E14/D8*100</f>
        <v>0.0832429432686729</v>
      </c>
      <c r="N14" s="24" t="n">
        <f aca="false">F14/D8*100</f>
        <v>0.105945564160129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12388</v>
      </c>
      <c r="E15" s="25" t="n">
        <v>5070</v>
      </c>
      <c r="F15" s="26" t="n">
        <v>7318</v>
      </c>
      <c r="J15" s="18" t="s">
        <v>25</v>
      </c>
      <c r="K15" s="19" t="s">
        <v>26</v>
      </c>
      <c r="L15" s="22" t="n">
        <f aca="false">D15/D8*100</f>
        <v>31.2488964003733</v>
      </c>
      <c r="M15" s="23" t="n">
        <f aca="false">E15/D8*100</f>
        <v>12.789143102187</v>
      </c>
      <c r="N15" s="24" t="n">
        <f aca="false">F15/D8*100</f>
        <v>18.4597532981863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119</v>
      </c>
      <c r="E16" s="25" t="n">
        <v>89</v>
      </c>
      <c r="F16" s="26" t="n">
        <v>30</v>
      </c>
      <c r="J16" s="18" t="s">
        <v>27</v>
      </c>
      <c r="K16" s="19" t="s">
        <v>28</v>
      </c>
      <c r="L16" s="22" t="n">
        <f aca="false">D16/D8*100</f>
        <v>0.300179098453699</v>
      </c>
      <c r="M16" s="23" t="n">
        <f aca="false">E16/D8*100</f>
        <v>0.224503695482178</v>
      </c>
      <c r="N16" s="24" t="n">
        <f aca="false">F16/D8*100</f>
        <v>0.0756754029715208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3338</v>
      </c>
      <c r="E17" s="25" t="n">
        <v>1156</v>
      </c>
      <c r="F17" s="26" t="n">
        <v>2182</v>
      </c>
      <c r="J17" s="18" t="s">
        <v>29</v>
      </c>
      <c r="K17" s="19" t="s">
        <v>30</v>
      </c>
      <c r="L17" s="22" t="n">
        <f aca="false">D17/D8*100</f>
        <v>8.42014983729789</v>
      </c>
      <c r="M17" s="23" t="n">
        <f aca="false">E17/D8*100</f>
        <v>2.91602552783594</v>
      </c>
      <c r="N17" s="24" t="n">
        <f aca="false">F17/D8*100</f>
        <v>5.50412430946195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190</v>
      </c>
      <c r="E18" s="25" t="n">
        <v>143</v>
      </c>
      <c r="F18" s="26" t="n">
        <v>47</v>
      </c>
      <c r="J18" s="18" t="s">
        <v>31</v>
      </c>
      <c r="K18" s="19" t="s">
        <v>32</v>
      </c>
      <c r="L18" s="22" t="n">
        <f aca="false">D18/D8*100</f>
        <v>0.479277552152965</v>
      </c>
      <c r="M18" s="23" t="n">
        <f aca="false">E18/D8*100</f>
        <v>0.360719420830916</v>
      </c>
      <c r="N18" s="24" t="n">
        <f aca="false">F18/D8*100</f>
        <v>0.118558131322049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082</v>
      </c>
      <c r="E19" s="25" t="n">
        <v>679</v>
      </c>
      <c r="F19" s="26" t="n">
        <v>403</v>
      </c>
      <c r="J19" s="18" t="s">
        <v>33</v>
      </c>
      <c r="K19" s="19" t="s">
        <v>34</v>
      </c>
      <c r="L19" s="22" t="n">
        <f aca="false">D19/D8*100</f>
        <v>2.72935953383952</v>
      </c>
      <c r="M19" s="23" t="n">
        <f aca="false">E19/D8*100</f>
        <v>1.71278662058875</v>
      </c>
      <c r="N19" s="24" t="n">
        <f aca="false">F19/D8*100</f>
        <v>1.01657291325076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5</v>
      </c>
      <c r="E20" s="25" t="n">
        <v>3</v>
      </c>
      <c r="F20" s="26" t="n">
        <v>2</v>
      </c>
      <c r="J20" s="18" t="s">
        <v>35</v>
      </c>
      <c r="K20" s="19" t="s">
        <v>36</v>
      </c>
      <c r="L20" s="22" t="n">
        <f aca="false">D20/D8*100</f>
        <v>0.0126125671619201</v>
      </c>
      <c r="M20" s="23" t="n">
        <f aca="false">E20/D8*100</f>
        <v>0.00756754029715208</v>
      </c>
      <c r="N20" s="24" t="n">
        <f aca="false">F20/D8*100</f>
        <v>0.00504502686476806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42</v>
      </c>
      <c r="E21" s="25" t="n">
        <v>32</v>
      </c>
      <c r="F21" s="26" t="n">
        <v>10</v>
      </c>
      <c r="J21" s="18" t="s">
        <v>37</v>
      </c>
      <c r="K21" s="19" t="s">
        <v>38</v>
      </c>
      <c r="L21" s="22" t="n">
        <f aca="false">D21/D8*100</f>
        <v>0.105945564160129</v>
      </c>
      <c r="M21" s="23" t="n">
        <f aca="false">E21/D8*100</f>
        <v>0.0807204298362889</v>
      </c>
      <c r="N21" s="24" t="n">
        <f aca="false">F21/D8*100</f>
        <v>0.0252251343238403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630</v>
      </c>
      <c r="E22" s="25" t="n">
        <v>427</v>
      </c>
      <c r="F22" s="26" t="n">
        <v>203</v>
      </c>
      <c r="J22" s="18" t="s">
        <v>39</v>
      </c>
      <c r="K22" s="19" t="s">
        <v>40</v>
      </c>
      <c r="L22" s="22" t="n">
        <f aca="false">D22/D8*100</f>
        <v>1.58918346240194</v>
      </c>
      <c r="M22" s="23" t="n">
        <f aca="false">E22/D8*100</f>
        <v>1.07711323562798</v>
      </c>
      <c r="N22" s="24" t="n">
        <f aca="false">F22/D8*100</f>
        <v>0.512070226773958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7</v>
      </c>
      <c r="E23" s="25" t="n">
        <v>3</v>
      </c>
      <c r="F23" s="26" t="n">
        <v>4</v>
      </c>
      <c r="J23" s="18" t="s">
        <v>41</v>
      </c>
      <c r="K23" s="19" t="s">
        <v>42</v>
      </c>
      <c r="L23" s="22" t="n">
        <f aca="false">D23/D8*100</f>
        <v>0.0176575940266882</v>
      </c>
      <c r="M23" s="23" t="n">
        <f aca="false">E23/D8*100</f>
        <v>0.00756754029715208</v>
      </c>
      <c r="N23" s="24" t="n">
        <f aca="false">F23/D8*100</f>
        <v>0.0100900537295361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5424</v>
      </c>
      <c r="E24" s="25" t="n">
        <v>3335</v>
      </c>
      <c r="F24" s="26" t="n">
        <v>2089</v>
      </c>
      <c r="J24" s="18" t="s">
        <v>43</v>
      </c>
      <c r="K24" s="19" t="s">
        <v>44</v>
      </c>
      <c r="L24" s="22" t="n">
        <f aca="false">D24/D8*100</f>
        <v>13.682112857251</v>
      </c>
      <c r="M24" s="23" t="n">
        <f aca="false">E24/D8*100</f>
        <v>8.41258229700073</v>
      </c>
      <c r="N24" s="24" t="n">
        <f aca="false">F24/D8*100</f>
        <v>5.26953056025023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774</v>
      </c>
      <c r="E25" s="25" t="n">
        <v>413</v>
      </c>
      <c r="F25" s="26" t="n">
        <v>361</v>
      </c>
      <c r="J25" s="18" t="s">
        <v>45</v>
      </c>
      <c r="K25" s="19" t="s">
        <v>46</v>
      </c>
      <c r="L25" s="22" t="n">
        <f aca="false">D25/D8*100</f>
        <v>1.95242539666524</v>
      </c>
      <c r="M25" s="23" t="n">
        <f aca="false">E25/D8*100</f>
        <v>1.0417980475746</v>
      </c>
      <c r="N25" s="24" t="n">
        <f aca="false">F25/D8*100</f>
        <v>0.910627349090634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447</v>
      </c>
      <c r="E26" s="25" t="n">
        <v>269</v>
      </c>
      <c r="F26" s="26" t="n">
        <v>178</v>
      </c>
      <c r="J26" s="18" t="s">
        <v>47</v>
      </c>
      <c r="K26" s="19" t="s">
        <v>48</v>
      </c>
      <c r="L26" s="22" t="n">
        <f aca="false">D26/D8*100</f>
        <v>1.12756350427566</v>
      </c>
      <c r="M26" s="23" t="n">
        <f aca="false">E26/D8*100</f>
        <v>0.678556113311303</v>
      </c>
      <c r="N26" s="24" t="n">
        <f aca="false">F26/D8*100</f>
        <v>0.449007390964357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6759</v>
      </c>
      <c r="E27" s="25" t="n">
        <v>4140</v>
      </c>
      <c r="F27" s="26" t="n">
        <v>2619</v>
      </c>
      <c r="J27" s="18" t="s">
        <v>49</v>
      </c>
      <c r="K27" s="19" t="s">
        <v>50</v>
      </c>
      <c r="L27" s="22" t="n">
        <f aca="false">D27/D8*100</f>
        <v>17.0496682894836</v>
      </c>
      <c r="M27" s="23" t="n">
        <f aca="false">E27/D8*100</f>
        <v>10.4432056100699</v>
      </c>
      <c r="N27" s="24" t="n">
        <f aca="false">F27/D8*100</f>
        <v>6.60646267941377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15</v>
      </c>
      <c r="E28" s="30" t="n">
        <v>12</v>
      </c>
      <c r="F28" s="31" t="n">
        <v>3</v>
      </c>
      <c r="J28" s="27" t="s">
        <v>51</v>
      </c>
      <c r="K28" s="28" t="s">
        <v>52</v>
      </c>
      <c r="L28" s="32" t="n">
        <f aca="false">D28/D8*100</f>
        <v>0.0378377014857604</v>
      </c>
      <c r="M28" s="33" t="n">
        <f aca="false">E28/D8*100</f>
        <v>0.0302701611886083</v>
      </c>
      <c r="N28" s="34" t="n">
        <f aca="false">F28/D8*100</f>
        <v>0.00756754029715208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4</v>
      </c>
      <c r="J30" s="1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85</v>
      </c>
      <c r="C2" s="2"/>
      <c r="D2" s="2"/>
      <c r="E2" s="2"/>
      <c r="F2" s="2"/>
      <c r="G2" s="3"/>
      <c r="J2" s="2" t="s">
        <v>86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87</v>
      </c>
      <c r="C3" s="2"/>
      <c r="D3" s="2"/>
      <c r="E3" s="2"/>
      <c r="F3" s="2"/>
      <c r="G3" s="3"/>
      <c r="J3" s="2" t="s">
        <v>88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6.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9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3</v>
      </c>
      <c r="C8" s="19"/>
      <c r="D8" s="20" t="n">
        <f aca="false">SUM(D10:D28)</f>
        <v>157876</v>
      </c>
      <c r="E8" s="20" t="n">
        <f aca="false">SUM(E10:E28)</f>
        <v>59233</v>
      </c>
      <c r="F8" s="21" t="n">
        <f aca="false">SUM(F10:F28)</f>
        <v>98643</v>
      </c>
      <c r="J8" s="18" t="s">
        <v>14</v>
      </c>
      <c r="K8" s="19"/>
      <c r="L8" s="22" t="n">
        <f aca="false">D8/D8*100</f>
        <v>100</v>
      </c>
      <c r="M8" s="23" t="n">
        <f aca="false">E8/D8*100</f>
        <v>37.5186855506854</v>
      </c>
      <c r="N8" s="24" t="n">
        <f aca="false">F8/D8*100</f>
        <v>62.4813144493147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175</v>
      </c>
      <c r="E10" s="25" t="n">
        <v>143</v>
      </c>
      <c r="F10" s="26" t="n">
        <v>32</v>
      </c>
      <c r="J10" s="18" t="s">
        <v>15</v>
      </c>
      <c r="K10" s="19" t="s">
        <v>16</v>
      </c>
      <c r="L10" s="22" t="n">
        <f aca="false">D10/D8*100</f>
        <v>0.110846487116471</v>
      </c>
      <c r="M10" s="23" t="n">
        <f aca="false">E10/D8*100</f>
        <v>0.0905774151866021</v>
      </c>
      <c r="N10" s="24" t="n">
        <f aca="false">F10/D8*100</f>
        <v>0.020269071929869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73651</v>
      </c>
      <c r="E11" s="25" t="n">
        <v>17146</v>
      </c>
      <c r="F11" s="26" t="n">
        <v>56505</v>
      </c>
      <c r="J11" s="18" t="s">
        <v>17</v>
      </c>
      <c r="K11" s="19" t="s">
        <v>18</v>
      </c>
      <c r="L11" s="22" t="n">
        <f aca="false">D11/D8*100</f>
        <v>46.651169272087</v>
      </c>
      <c r="M11" s="23" t="n">
        <f aca="false">E11/D8*100</f>
        <v>10.8604221034229</v>
      </c>
      <c r="N11" s="24" t="n">
        <f aca="false">F11/D8*100</f>
        <v>35.790747168664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1343</v>
      </c>
      <c r="E12" s="25" t="n">
        <v>938</v>
      </c>
      <c r="F12" s="26" t="n">
        <v>405</v>
      </c>
      <c r="J12" s="18" t="s">
        <v>19</v>
      </c>
      <c r="K12" s="19" t="s">
        <v>20</v>
      </c>
      <c r="L12" s="22" t="n">
        <f aca="false">D12/D8*100</f>
        <v>0.85066761255669</v>
      </c>
      <c r="M12" s="23" t="n">
        <f aca="false">E12/D8*100</f>
        <v>0.594137170944285</v>
      </c>
      <c r="N12" s="24" t="n">
        <f aca="false">F12/D8*100</f>
        <v>0.256530441612405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580</v>
      </c>
      <c r="E13" s="25" t="n">
        <v>372</v>
      </c>
      <c r="F13" s="26" t="n">
        <v>208</v>
      </c>
      <c r="J13" s="18" t="s">
        <v>21</v>
      </c>
      <c r="K13" s="19" t="s">
        <v>22</v>
      </c>
      <c r="L13" s="22" t="n">
        <f aca="false">D13/D8*100</f>
        <v>0.367376928728876</v>
      </c>
      <c r="M13" s="23" t="n">
        <f aca="false">E13/D8*100</f>
        <v>0.235627961184727</v>
      </c>
      <c r="N13" s="24" t="n">
        <f aca="false">F13/D8*100</f>
        <v>0.131748967544149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142</v>
      </c>
      <c r="E14" s="25" t="n">
        <v>126</v>
      </c>
      <c r="F14" s="26" t="n">
        <v>16</v>
      </c>
      <c r="J14" s="18" t="s">
        <v>23</v>
      </c>
      <c r="K14" s="19" t="s">
        <v>24</v>
      </c>
      <c r="L14" s="22" t="n">
        <f aca="false">D14/D8*100</f>
        <v>0.0899440066887937</v>
      </c>
      <c r="M14" s="23" t="n">
        <f aca="false">E14/D8*100</f>
        <v>0.0798094707238592</v>
      </c>
      <c r="N14" s="24" t="n">
        <f aca="false">F14/D8*100</f>
        <v>0.0101345359649345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39802</v>
      </c>
      <c r="E15" s="25" t="n">
        <v>15847</v>
      </c>
      <c r="F15" s="26" t="n">
        <v>23955</v>
      </c>
      <c r="J15" s="18" t="s">
        <v>25</v>
      </c>
      <c r="K15" s="19" t="s">
        <v>26</v>
      </c>
      <c r="L15" s="22" t="n">
        <f aca="false">D15/D8*100</f>
        <v>25.2109250297702</v>
      </c>
      <c r="M15" s="23" t="n">
        <f aca="false">E15/D8*100</f>
        <v>10.0376244647698</v>
      </c>
      <c r="N15" s="24" t="n">
        <f aca="false">F15/D8*100</f>
        <v>15.1733005650004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788</v>
      </c>
      <c r="E16" s="25" t="n">
        <v>648</v>
      </c>
      <c r="F16" s="26" t="n">
        <v>140</v>
      </c>
      <c r="J16" s="18" t="s">
        <v>27</v>
      </c>
      <c r="K16" s="19" t="s">
        <v>28</v>
      </c>
      <c r="L16" s="22" t="n">
        <f aca="false">D16/D8*100</f>
        <v>0.499125896273024</v>
      </c>
      <c r="M16" s="23" t="n">
        <f aca="false">E16/D8*100</f>
        <v>0.410448706579847</v>
      </c>
      <c r="N16" s="24" t="n">
        <f aca="false">F16/D8*100</f>
        <v>0.0886771896931769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10496</v>
      </c>
      <c r="E17" s="25" t="n">
        <v>4240</v>
      </c>
      <c r="F17" s="26" t="n">
        <v>6256</v>
      </c>
      <c r="J17" s="18" t="s">
        <v>29</v>
      </c>
      <c r="K17" s="19" t="s">
        <v>30</v>
      </c>
      <c r="L17" s="22" t="n">
        <f aca="false">D17/D8*100</f>
        <v>6.64825559299704</v>
      </c>
      <c r="M17" s="23" t="n">
        <f aca="false">E17/D8*100</f>
        <v>2.68565203070764</v>
      </c>
      <c r="N17" s="24" t="n">
        <f aca="false">F17/D8*100</f>
        <v>3.96260356228939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328</v>
      </c>
      <c r="E18" s="25" t="n">
        <v>217</v>
      </c>
      <c r="F18" s="26" t="n">
        <v>111</v>
      </c>
      <c r="J18" s="18" t="s">
        <v>31</v>
      </c>
      <c r="K18" s="19" t="s">
        <v>32</v>
      </c>
      <c r="L18" s="22" t="n">
        <f aca="false">D18/D8*100</f>
        <v>0.207757987281157</v>
      </c>
      <c r="M18" s="23" t="n">
        <f aca="false">E18/D8*100</f>
        <v>0.137449644024424</v>
      </c>
      <c r="N18" s="24" t="n">
        <f aca="false">F18/D8*100</f>
        <v>0.0703083432567331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1860</v>
      </c>
      <c r="E19" s="25" t="n">
        <v>1158</v>
      </c>
      <c r="F19" s="26" t="n">
        <v>702</v>
      </c>
      <c r="J19" s="18" t="s">
        <v>33</v>
      </c>
      <c r="K19" s="19" t="s">
        <v>34</v>
      </c>
      <c r="L19" s="22" t="n">
        <f aca="false">D19/D8*100</f>
        <v>1.17813980592364</v>
      </c>
      <c r="M19" s="23" t="n">
        <f aca="false">E19/D8*100</f>
        <v>0.733487040462135</v>
      </c>
      <c r="N19" s="24" t="n">
        <f aca="false">F19/D8*100</f>
        <v>0.444652765461501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26</v>
      </c>
      <c r="E20" s="25" t="n">
        <v>19</v>
      </c>
      <c r="F20" s="26" t="n">
        <v>7</v>
      </c>
      <c r="J20" s="18" t="s">
        <v>35</v>
      </c>
      <c r="K20" s="19" t="s">
        <v>36</v>
      </c>
      <c r="L20" s="22" t="n">
        <f aca="false">D20/D8*100</f>
        <v>0.0164686209430186</v>
      </c>
      <c r="M20" s="23" t="n">
        <f aca="false">E20/D8*100</f>
        <v>0.0120347614583597</v>
      </c>
      <c r="N20" s="24" t="n">
        <f aca="false">F20/D8*100</f>
        <v>0.00443385948465885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215</v>
      </c>
      <c r="E21" s="25" t="n">
        <v>131</v>
      </c>
      <c r="F21" s="26" t="n">
        <v>84</v>
      </c>
      <c r="J21" s="18" t="s">
        <v>37</v>
      </c>
      <c r="K21" s="19" t="s">
        <v>38</v>
      </c>
      <c r="L21" s="22" t="n">
        <f aca="false">D21/D8*100</f>
        <v>0.136182827028807</v>
      </c>
      <c r="M21" s="23" t="n">
        <f aca="false">E21/D8*100</f>
        <v>0.0829765132129013</v>
      </c>
      <c r="N21" s="24" t="n">
        <f aca="false">F21/D8*100</f>
        <v>0.0532063138159061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1753</v>
      </c>
      <c r="E22" s="25" t="n">
        <v>1296</v>
      </c>
      <c r="F22" s="26" t="n">
        <v>457</v>
      </c>
      <c r="J22" s="18" t="s">
        <v>39</v>
      </c>
      <c r="K22" s="19" t="s">
        <v>40</v>
      </c>
      <c r="L22" s="22" t="n">
        <f aca="false">D22/D8*100</f>
        <v>1.11036509665814</v>
      </c>
      <c r="M22" s="23" t="n">
        <f aca="false">E22/D8*100</f>
        <v>0.820897413159695</v>
      </c>
      <c r="N22" s="24" t="n">
        <f aca="false">F22/D8*100</f>
        <v>0.289467683498442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0</v>
      </c>
      <c r="E23" s="25" t="n">
        <v>0</v>
      </c>
      <c r="F23" s="26" t="n">
        <v>0</v>
      </c>
      <c r="J23" s="18" t="s">
        <v>41</v>
      </c>
      <c r="K23" s="19" t="s">
        <v>42</v>
      </c>
      <c r="L23" s="22" t="n">
        <f aca="false">D23/D8*100</f>
        <v>0</v>
      </c>
      <c r="M23" s="23" t="n">
        <f aca="false">E23/D8*100</f>
        <v>0</v>
      </c>
      <c r="N23" s="24" t="n">
        <f aca="false">F23/D8*100</f>
        <v>0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11752</v>
      </c>
      <c r="E24" s="25" t="n">
        <v>7032</v>
      </c>
      <c r="F24" s="26" t="n">
        <v>4720</v>
      </c>
      <c r="J24" s="18" t="s">
        <v>43</v>
      </c>
      <c r="K24" s="19" t="s">
        <v>44</v>
      </c>
      <c r="L24" s="22" t="n">
        <f aca="false">D24/D8*100</f>
        <v>7.4438166662444</v>
      </c>
      <c r="M24" s="23" t="n">
        <f aca="false">E24/D8*100</f>
        <v>4.45412855658871</v>
      </c>
      <c r="N24" s="24" t="n">
        <f aca="false">F24/D8*100</f>
        <v>2.98968810965568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1923</v>
      </c>
      <c r="E25" s="25" t="n">
        <v>987</v>
      </c>
      <c r="F25" s="26" t="n">
        <v>936</v>
      </c>
      <c r="J25" s="18" t="s">
        <v>45</v>
      </c>
      <c r="K25" s="19" t="s">
        <v>46</v>
      </c>
      <c r="L25" s="22" t="n">
        <f aca="false">D25/D8*100</f>
        <v>1.21804454128557</v>
      </c>
      <c r="M25" s="23" t="n">
        <f aca="false">E25/D8*100</f>
        <v>0.625174187336897</v>
      </c>
      <c r="N25" s="24" t="n">
        <f aca="false">F25/D8*100</f>
        <v>0.592870353948669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997</v>
      </c>
      <c r="E26" s="25" t="n">
        <v>573</v>
      </c>
      <c r="F26" s="26" t="n">
        <v>424</v>
      </c>
      <c r="J26" s="18" t="s">
        <v>47</v>
      </c>
      <c r="K26" s="19" t="s">
        <v>48</v>
      </c>
      <c r="L26" s="22" t="n">
        <f aca="false">D26/D8*100</f>
        <v>0.631508272314981</v>
      </c>
      <c r="M26" s="23" t="n">
        <f aca="false">E26/D8*100</f>
        <v>0.362943069244217</v>
      </c>
      <c r="N26" s="24" t="n">
        <f aca="false">F26/D8*100</f>
        <v>0.268565203070764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12045</v>
      </c>
      <c r="E27" s="25" t="n">
        <v>8360</v>
      </c>
      <c r="F27" s="26" t="n">
        <v>3685</v>
      </c>
      <c r="J27" s="18" t="s">
        <v>49</v>
      </c>
      <c r="K27" s="19" t="s">
        <v>50</v>
      </c>
      <c r="L27" s="22" t="n">
        <f aca="false">D27/D8*100</f>
        <v>7.62940535610226</v>
      </c>
      <c r="M27" s="23" t="n">
        <f aca="false">E27/D8*100</f>
        <v>5.29529504167828</v>
      </c>
      <c r="N27" s="24" t="n">
        <f aca="false">F27/D8*100</f>
        <v>2.33411031442398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0</v>
      </c>
      <c r="E28" s="30" t="n">
        <v>0</v>
      </c>
      <c r="F28" s="31" t="n">
        <v>0</v>
      </c>
      <c r="J28" s="27" t="s">
        <v>51</v>
      </c>
      <c r="K28" s="28" t="s">
        <v>52</v>
      </c>
      <c r="L28" s="32" t="n">
        <f aca="false">D28/D8*100</f>
        <v>0</v>
      </c>
      <c r="M28" s="33" t="n">
        <f aca="false">E28/D8*100</f>
        <v>0</v>
      </c>
      <c r="N28" s="34" t="n">
        <f aca="false">F28/D8*100</f>
        <v>0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5" hidden="false" customHeight="false" outlineLevel="0" collapsed="false">
      <c r="B30" s="1" t="s">
        <v>54</v>
      </c>
      <c r="J30" s="1" t="s">
        <v>55</v>
      </c>
    </row>
    <row r="31" customFormat="false" ht="15" hidden="false" customHeight="false" outlineLevel="0" collapsed="false">
      <c r="B31" s="1" t="s">
        <v>56</v>
      </c>
      <c r="J31" s="38" t="s">
        <v>57</v>
      </c>
    </row>
    <row r="32" customFormat="false" ht="15" hidden="false" customHeight="false" outlineLevel="0" collapsed="false"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25.25"/>
    <col collapsed="false" customWidth="true" hidden="false" outlineLevel="0" max="6" min="4" style="1" width="10.25"/>
    <col collapsed="false" customWidth="true" hidden="false" outlineLevel="0" max="7" min="7" style="1" width="1.87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25.25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2" customFormat="false" ht="16.5" hidden="false" customHeight="false" outlineLevel="0" collapsed="false">
      <c r="B2" s="2" t="s">
        <v>89</v>
      </c>
      <c r="C2" s="2"/>
      <c r="D2" s="2"/>
      <c r="E2" s="2"/>
      <c r="F2" s="2"/>
      <c r="G2" s="3"/>
      <c r="J2" s="2" t="s">
        <v>90</v>
      </c>
      <c r="K2" s="2"/>
      <c r="L2" s="2"/>
      <c r="M2" s="2"/>
      <c r="N2" s="2"/>
    </row>
    <row r="3" customFormat="false" ht="16.5" hidden="false" customHeight="false" outlineLevel="0" collapsed="false">
      <c r="B3" s="2" t="s">
        <v>91</v>
      </c>
      <c r="C3" s="2"/>
      <c r="D3" s="2"/>
      <c r="E3" s="2"/>
      <c r="F3" s="2"/>
      <c r="G3" s="3"/>
      <c r="J3" s="2" t="s">
        <v>92</v>
      </c>
      <c r="K3" s="2"/>
      <c r="L3" s="2"/>
      <c r="M3" s="2"/>
      <c r="N3" s="2"/>
    </row>
    <row r="4" customFormat="false" ht="16.5" hidden="false" customHeight="false" outlineLevel="0" collapsed="false">
      <c r="B4" s="2"/>
      <c r="C4" s="2"/>
      <c r="D4" s="2"/>
      <c r="E4" s="2"/>
      <c r="F4" s="4" t="s">
        <v>4</v>
      </c>
      <c r="G4" s="3"/>
      <c r="J4" s="2"/>
      <c r="K4" s="2"/>
      <c r="L4" s="2"/>
      <c r="M4" s="2"/>
      <c r="N4" s="4" t="s">
        <v>5</v>
      </c>
    </row>
    <row r="5" customFormat="false" ht="15" hidden="false" customHeight="true" outlineLevel="0" collapsed="false">
      <c r="B5" s="5" t="s">
        <v>6</v>
      </c>
      <c r="C5" s="5"/>
      <c r="D5" s="6" t="s">
        <v>7</v>
      </c>
      <c r="E5" s="6"/>
      <c r="F5" s="6"/>
      <c r="J5" s="5" t="s">
        <v>6</v>
      </c>
      <c r="K5" s="5"/>
      <c r="L5" s="6" t="s">
        <v>8</v>
      </c>
      <c r="M5" s="6"/>
      <c r="N5" s="6"/>
    </row>
    <row r="6" customFormat="false" ht="30" hidden="false" customHeight="true" outlineLevel="0" collapsed="false">
      <c r="B6" s="5"/>
      <c r="C6" s="5"/>
      <c r="D6" s="7" t="s">
        <v>12</v>
      </c>
      <c r="E6" s="8" t="s">
        <v>10</v>
      </c>
      <c r="F6" s="9" t="s">
        <v>11</v>
      </c>
      <c r="J6" s="5"/>
      <c r="K6" s="5"/>
      <c r="L6" s="7" t="s">
        <v>12</v>
      </c>
      <c r="M6" s="8" t="s">
        <v>10</v>
      </c>
      <c r="N6" s="9" t="s">
        <v>11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15"/>
      <c r="M7" s="16"/>
      <c r="N7" s="17"/>
    </row>
    <row r="8" customFormat="false" ht="15" hidden="false" customHeight="false" outlineLevel="0" collapsed="false">
      <c r="B8" s="18" t="s">
        <v>14</v>
      </c>
      <c r="C8" s="19"/>
      <c r="D8" s="20" t="n">
        <f aca="false">SUM(D10:D28)</f>
        <v>14440</v>
      </c>
      <c r="E8" s="20" t="n">
        <f aca="false">SUM(E10:E28)</f>
        <v>6884</v>
      </c>
      <c r="F8" s="21" t="n">
        <f aca="false">SUM(F10:F28)</f>
        <v>7556</v>
      </c>
      <c r="J8" s="18" t="s">
        <v>14</v>
      </c>
      <c r="K8" s="19"/>
      <c r="L8" s="22" t="n">
        <f aca="false">D8/D8*100</f>
        <v>100</v>
      </c>
      <c r="M8" s="23" t="n">
        <f aca="false">E8/D8*100</f>
        <v>47.6731301939058</v>
      </c>
      <c r="N8" s="24" t="n">
        <f aca="false">F8/D8*100</f>
        <v>52.3268698060942</v>
      </c>
    </row>
    <row r="9" customFormat="false" ht="6.75" hidden="false" customHeight="true" outlineLevel="0" collapsed="false">
      <c r="B9" s="18"/>
      <c r="C9" s="19"/>
      <c r="D9" s="20"/>
      <c r="E9" s="20"/>
      <c r="F9" s="21"/>
      <c r="J9" s="18"/>
      <c r="K9" s="19"/>
      <c r="L9" s="22"/>
      <c r="M9" s="23"/>
      <c r="N9" s="24"/>
    </row>
    <row r="10" customFormat="false" ht="15" hidden="false" customHeight="false" outlineLevel="0" collapsed="false">
      <c r="B10" s="18" t="s">
        <v>15</v>
      </c>
      <c r="C10" s="19" t="s">
        <v>16</v>
      </c>
      <c r="D10" s="25" t="n">
        <f aca="false">E10+F10</f>
        <v>0</v>
      </c>
      <c r="E10" s="25" t="n">
        <v>0</v>
      </c>
      <c r="F10" s="26" t="n">
        <v>0</v>
      </c>
      <c r="J10" s="18" t="s">
        <v>15</v>
      </c>
      <c r="K10" s="19" t="s">
        <v>16</v>
      </c>
      <c r="L10" s="22" t="n">
        <f aca="false">D10/D8*100</f>
        <v>0</v>
      </c>
      <c r="M10" s="23" t="n">
        <f aca="false">E10/D8*100</f>
        <v>0</v>
      </c>
      <c r="N10" s="24" t="n">
        <f aca="false">F10/D8*100</f>
        <v>0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5" t="n">
        <f aca="false">E11+F11</f>
        <v>945</v>
      </c>
      <c r="E11" s="25" t="n">
        <v>454</v>
      </c>
      <c r="F11" s="26" t="n">
        <v>491</v>
      </c>
      <c r="J11" s="18" t="s">
        <v>17</v>
      </c>
      <c r="K11" s="19" t="s">
        <v>18</v>
      </c>
      <c r="L11" s="22" t="n">
        <f aca="false">D11/D8*100</f>
        <v>6.54432132963989</v>
      </c>
      <c r="M11" s="23" t="n">
        <f aca="false">E11/D8*100</f>
        <v>3.14404432132964</v>
      </c>
      <c r="N11" s="24" t="n">
        <f aca="false">F11/D8*100</f>
        <v>3.40027700831025</v>
      </c>
    </row>
    <row r="12" customFormat="false" ht="45" hidden="false" customHeight="true" outlineLevel="0" collapsed="false">
      <c r="B12" s="18" t="s">
        <v>19</v>
      </c>
      <c r="C12" s="19" t="s">
        <v>20</v>
      </c>
      <c r="D12" s="25" t="n">
        <f aca="false">E12+F12</f>
        <v>60</v>
      </c>
      <c r="E12" s="25" t="n">
        <v>42</v>
      </c>
      <c r="F12" s="26" t="n">
        <v>18</v>
      </c>
      <c r="J12" s="18" t="s">
        <v>19</v>
      </c>
      <c r="K12" s="19" t="s">
        <v>20</v>
      </c>
      <c r="L12" s="22" t="n">
        <f aca="false">D12/D8*100</f>
        <v>0.415512465373961</v>
      </c>
      <c r="M12" s="23" t="n">
        <f aca="false">E12/D8*100</f>
        <v>0.290858725761773</v>
      </c>
      <c r="N12" s="24" t="n">
        <f aca="false">F12/D8*100</f>
        <v>0.124653739612188</v>
      </c>
    </row>
    <row r="13" customFormat="false" ht="54.75" hidden="false" customHeight="true" outlineLevel="0" collapsed="false">
      <c r="B13" s="18" t="s">
        <v>21</v>
      </c>
      <c r="C13" s="19" t="s">
        <v>22</v>
      </c>
      <c r="D13" s="25" t="n">
        <f aca="false">E13+F13</f>
        <v>36</v>
      </c>
      <c r="E13" s="25" t="n">
        <v>20</v>
      </c>
      <c r="F13" s="26" t="n">
        <v>16</v>
      </c>
      <c r="J13" s="18" t="s">
        <v>21</v>
      </c>
      <c r="K13" s="19" t="s">
        <v>22</v>
      </c>
      <c r="L13" s="22" t="n">
        <f aca="false">D13/D8*100</f>
        <v>0.249307479224377</v>
      </c>
      <c r="M13" s="23" t="n">
        <f aca="false">E13/D8*100</f>
        <v>0.138504155124654</v>
      </c>
      <c r="N13" s="24" t="n">
        <f aca="false">F13/D8*100</f>
        <v>0.110803324099723</v>
      </c>
    </row>
    <row r="14" customFormat="false" ht="15" hidden="false" customHeight="false" outlineLevel="0" collapsed="false">
      <c r="B14" s="18" t="s">
        <v>23</v>
      </c>
      <c r="C14" s="19" t="s">
        <v>24</v>
      </c>
      <c r="D14" s="25" t="n">
        <f aca="false">E14+F14</f>
        <v>22</v>
      </c>
      <c r="E14" s="25" t="n">
        <v>22</v>
      </c>
      <c r="F14" s="26" t="n">
        <v>0</v>
      </c>
      <c r="J14" s="18" t="s">
        <v>23</v>
      </c>
      <c r="K14" s="19" t="s">
        <v>24</v>
      </c>
      <c r="L14" s="22" t="n">
        <f aca="false">D14/D8*100</f>
        <v>0.152354570637119</v>
      </c>
      <c r="M14" s="23" t="n">
        <f aca="false">E14/D8*100</f>
        <v>0.152354570637119</v>
      </c>
      <c r="N14" s="24" t="n">
        <f aca="false">F14/D8*100</f>
        <v>0</v>
      </c>
    </row>
    <row r="15" customFormat="false" ht="54.75" hidden="false" customHeight="true" outlineLevel="0" collapsed="false">
      <c r="B15" s="18" t="s">
        <v>25</v>
      </c>
      <c r="C15" s="19" t="s">
        <v>26</v>
      </c>
      <c r="D15" s="25" t="n">
        <f aca="false">E15+F15</f>
        <v>7261</v>
      </c>
      <c r="E15" s="25" t="n">
        <v>3133</v>
      </c>
      <c r="F15" s="26" t="n">
        <v>4128</v>
      </c>
      <c r="J15" s="18" t="s">
        <v>25</v>
      </c>
      <c r="K15" s="19" t="s">
        <v>26</v>
      </c>
      <c r="L15" s="22" t="n">
        <f aca="false">D15/D8*100</f>
        <v>50.2839335180055</v>
      </c>
      <c r="M15" s="23" t="n">
        <f aca="false">E15/D8*100</f>
        <v>21.696675900277</v>
      </c>
      <c r="N15" s="24" t="n">
        <f aca="false">F15/D8*100</f>
        <v>28.5872576177285</v>
      </c>
    </row>
    <row r="16" customFormat="false" ht="15" hidden="false" customHeight="false" outlineLevel="0" collapsed="false">
      <c r="B16" s="18" t="s">
        <v>27</v>
      </c>
      <c r="C16" s="19" t="s">
        <v>28</v>
      </c>
      <c r="D16" s="25" t="n">
        <f aca="false">E16+F16</f>
        <v>214</v>
      </c>
      <c r="E16" s="25" t="n">
        <v>186</v>
      </c>
      <c r="F16" s="26" t="n">
        <v>28</v>
      </c>
      <c r="J16" s="18" t="s">
        <v>27</v>
      </c>
      <c r="K16" s="19" t="s">
        <v>28</v>
      </c>
      <c r="L16" s="22" t="n">
        <f aca="false">D16/D8*100</f>
        <v>1.4819944598338</v>
      </c>
      <c r="M16" s="23" t="n">
        <f aca="false">E16/D8*100</f>
        <v>1.28808864265928</v>
      </c>
      <c r="N16" s="24" t="n">
        <f aca="false">F16/D8*100</f>
        <v>0.193905817174515</v>
      </c>
    </row>
    <row r="17" customFormat="false" ht="40.5" hidden="false" customHeight="true" outlineLevel="0" collapsed="false">
      <c r="B17" s="18" t="s">
        <v>29</v>
      </c>
      <c r="C17" s="19" t="s">
        <v>30</v>
      </c>
      <c r="D17" s="25" t="n">
        <f aca="false">E17+F17</f>
        <v>2864</v>
      </c>
      <c r="E17" s="25" t="n">
        <v>1229</v>
      </c>
      <c r="F17" s="26" t="n">
        <v>1635</v>
      </c>
      <c r="J17" s="18" t="s">
        <v>29</v>
      </c>
      <c r="K17" s="19" t="s">
        <v>30</v>
      </c>
      <c r="L17" s="22" t="n">
        <f aca="false">D17/D8*100</f>
        <v>19.8337950138504</v>
      </c>
      <c r="M17" s="23" t="n">
        <f aca="false">E17/D8*100</f>
        <v>8.51108033240997</v>
      </c>
      <c r="N17" s="24" t="n">
        <f aca="false">F17/D8*100</f>
        <v>11.3227146814404</v>
      </c>
    </row>
    <row r="18" customFormat="false" ht="15" hidden="false" customHeight="false" outlineLevel="0" collapsed="false">
      <c r="B18" s="18" t="s">
        <v>31</v>
      </c>
      <c r="C18" s="19" t="s">
        <v>32</v>
      </c>
      <c r="D18" s="25" t="n">
        <f aca="false">E18+F18</f>
        <v>96</v>
      </c>
      <c r="E18" s="25" t="n">
        <v>73</v>
      </c>
      <c r="F18" s="26" t="n">
        <v>23</v>
      </c>
      <c r="J18" s="18" t="s">
        <v>31</v>
      </c>
      <c r="K18" s="19" t="s">
        <v>32</v>
      </c>
      <c r="L18" s="22" t="n">
        <f aca="false">D18/D8*100</f>
        <v>0.664819944598338</v>
      </c>
      <c r="M18" s="23" t="n">
        <f aca="false">E18/D8*100</f>
        <v>0.505540166204986</v>
      </c>
      <c r="N18" s="24" t="n">
        <f aca="false">F18/D8*100</f>
        <v>0.159279778393352</v>
      </c>
    </row>
    <row r="19" customFormat="false" ht="15" hidden="false" customHeight="false" outlineLevel="0" collapsed="false">
      <c r="B19" s="18" t="s">
        <v>33</v>
      </c>
      <c r="C19" s="19" t="s">
        <v>34</v>
      </c>
      <c r="D19" s="25" t="n">
        <f aca="false">E19+F19</f>
        <v>308</v>
      </c>
      <c r="E19" s="25" t="n">
        <v>163</v>
      </c>
      <c r="F19" s="26" t="n">
        <v>145</v>
      </c>
      <c r="J19" s="18" t="s">
        <v>33</v>
      </c>
      <c r="K19" s="19" t="s">
        <v>34</v>
      </c>
      <c r="L19" s="22" t="n">
        <f aca="false">D19/D8*100</f>
        <v>2.13296398891967</v>
      </c>
      <c r="M19" s="23" t="n">
        <f aca="false">E19/D8*100</f>
        <v>1.12880886426593</v>
      </c>
      <c r="N19" s="24" t="n">
        <f aca="false">F19/D8*100</f>
        <v>1.00415512465374</v>
      </c>
    </row>
    <row r="20" customFormat="false" ht="15" hidden="false" customHeight="false" outlineLevel="0" collapsed="false">
      <c r="B20" s="18" t="s">
        <v>35</v>
      </c>
      <c r="C20" s="19" t="s">
        <v>36</v>
      </c>
      <c r="D20" s="25" t="n">
        <f aca="false">E20+F20</f>
        <v>0</v>
      </c>
      <c r="E20" s="25" t="n">
        <v>0</v>
      </c>
      <c r="F20" s="26" t="n">
        <v>0</v>
      </c>
      <c r="J20" s="18" t="s">
        <v>35</v>
      </c>
      <c r="K20" s="19" t="s">
        <v>36</v>
      </c>
      <c r="L20" s="22" t="n">
        <f aca="false">D20/D8*100</f>
        <v>0</v>
      </c>
      <c r="M20" s="23" t="n">
        <f aca="false">E20/D8*100</f>
        <v>0</v>
      </c>
      <c r="N20" s="24" t="n">
        <f aca="false">F20/D8*100</f>
        <v>0</v>
      </c>
    </row>
    <row r="21" customFormat="false" ht="45" hidden="false" customHeight="true" outlineLevel="0" collapsed="false">
      <c r="B21" s="18" t="s">
        <v>37</v>
      </c>
      <c r="C21" s="19" t="s">
        <v>38</v>
      </c>
      <c r="D21" s="25" t="n">
        <f aca="false">E21+F21</f>
        <v>12</v>
      </c>
      <c r="E21" s="25" t="n">
        <v>8</v>
      </c>
      <c r="F21" s="26" t="n">
        <v>4</v>
      </c>
      <c r="J21" s="18" t="s">
        <v>37</v>
      </c>
      <c r="K21" s="19" t="s">
        <v>38</v>
      </c>
      <c r="L21" s="22" t="n">
        <f aca="false">D21/D8*100</f>
        <v>0.0831024930747922</v>
      </c>
      <c r="M21" s="23" t="n">
        <f aca="false">E21/D8*100</f>
        <v>0.0554016620498615</v>
      </c>
      <c r="N21" s="24" t="n">
        <f aca="false">F21/D8*100</f>
        <v>0.0277008310249308</v>
      </c>
    </row>
    <row r="22" customFormat="false" ht="40.5" hidden="false" customHeight="true" outlineLevel="0" collapsed="false">
      <c r="B22" s="18" t="s">
        <v>39</v>
      </c>
      <c r="C22" s="19" t="s">
        <v>40</v>
      </c>
      <c r="D22" s="25" t="n">
        <f aca="false">E22+F22</f>
        <v>96</v>
      </c>
      <c r="E22" s="25" t="n">
        <v>44</v>
      </c>
      <c r="F22" s="26" t="n">
        <v>52</v>
      </c>
      <c r="J22" s="18" t="s">
        <v>39</v>
      </c>
      <c r="K22" s="19" t="s">
        <v>40</v>
      </c>
      <c r="L22" s="22" t="n">
        <f aca="false">D22/D8*100</f>
        <v>0.664819944598338</v>
      </c>
      <c r="M22" s="23" t="n">
        <f aca="false">E22/D8*100</f>
        <v>0.304709141274238</v>
      </c>
      <c r="N22" s="24" t="n">
        <f aca="false">F22/D8*100</f>
        <v>0.3601108033241</v>
      </c>
    </row>
    <row r="23" customFormat="false" ht="54.75" hidden="false" customHeight="true" outlineLevel="0" collapsed="false">
      <c r="B23" s="18" t="s">
        <v>41</v>
      </c>
      <c r="C23" s="19" t="s">
        <v>42</v>
      </c>
      <c r="D23" s="25" t="n">
        <f aca="false">E23+F23</f>
        <v>17</v>
      </c>
      <c r="E23" s="25" t="n">
        <v>8</v>
      </c>
      <c r="F23" s="26" t="n">
        <v>9</v>
      </c>
      <c r="J23" s="18" t="s">
        <v>41</v>
      </c>
      <c r="K23" s="19" t="s">
        <v>42</v>
      </c>
      <c r="L23" s="22" t="n">
        <f aca="false">D23/D8*100</f>
        <v>0.117728531855956</v>
      </c>
      <c r="M23" s="23" t="n">
        <f aca="false">E23/D8*100</f>
        <v>0.0554016620498615</v>
      </c>
      <c r="N23" s="24" t="n">
        <f aca="false">F23/D8*100</f>
        <v>0.0623268698060942</v>
      </c>
    </row>
    <row r="24" customFormat="false" ht="15" hidden="false" customHeight="false" outlineLevel="0" collapsed="false">
      <c r="B24" s="18" t="s">
        <v>43</v>
      </c>
      <c r="C24" s="19" t="s">
        <v>44</v>
      </c>
      <c r="D24" s="25" t="n">
        <f aca="false">E24+F24</f>
        <v>869</v>
      </c>
      <c r="E24" s="25" t="n">
        <v>595</v>
      </c>
      <c r="F24" s="26" t="n">
        <v>274</v>
      </c>
      <c r="J24" s="18" t="s">
        <v>43</v>
      </c>
      <c r="K24" s="19" t="s">
        <v>44</v>
      </c>
      <c r="L24" s="22" t="n">
        <f aca="false">D24/D8*100</f>
        <v>6.01800554016621</v>
      </c>
      <c r="M24" s="23" t="n">
        <f aca="false">E24/D8*100</f>
        <v>4.12049861495845</v>
      </c>
      <c r="N24" s="24" t="n">
        <f aca="false">F24/D8*100</f>
        <v>1.89750692520776</v>
      </c>
    </row>
    <row r="25" customFormat="false" ht="40.5" hidden="false" customHeight="true" outlineLevel="0" collapsed="false">
      <c r="B25" s="18" t="s">
        <v>45</v>
      </c>
      <c r="C25" s="19" t="s">
        <v>46</v>
      </c>
      <c r="D25" s="25" t="n">
        <f aca="false">E25+F25</f>
        <v>144</v>
      </c>
      <c r="E25" s="25" t="n">
        <v>87</v>
      </c>
      <c r="F25" s="26" t="n">
        <v>57</v>
      </c>
      <c r="J25" s="18" t="s">
        <v>45</v>
      </c>
      <c r="K25" s="19" t="s">
        <v>46</v>
      </c>
      <c r="L25" s="22" t="n">
        <f aca="false">D25/D8*100</f>
        <v>0.997229916897507</v>
      </c>
      <c r="M25" s="23" t="n">
        <f aca="false">E25/D8*100</f>
        <v>0.602493074792244</v>
      </c>
      <c r="N25" s="24" t="n">
        <f aca="false">F25/D8*100</f>
        <v>0.394736842105263</v>
      </c>
    </row>
    <row r="26" customFormat="false" ht="15" hidden="false" customHeight="false" outlineLevel="0" collapsed="false">
      <c r="B26" s="18" t="s">
        <v>47</v>
      </c>
      <c r="C26" s="19" t="s">
        <v>48</v>
      </c>
      <c r="D26" s="25" t="n">
        <f aca="false">E26+F26</f>
        <v>432</v>
      </c>
      <c r="E26" s="25" t="n">
        <v>176</v>
      </c>
      <c r="F26" s="26" t="n">
        <v>256</v>
      </c>
      <c r="J26" s="18" t="s">
        <v>47</v>
      </c>
      <c r="K26" s="19" t="s">
        <v>48</v>
      </c>
      <c r="L26" s="22" t="n">
        <f aca="false">D26/D8*100</f>
        <v>2.99168975069252</v>
      </c>
      <c r="M26" s="23" t="n">
        <f aca="false">E26/D8*100</f>
        <v>1.21883656509695</v>
      </c>
      <c r="N26" s="24" t="n">
        <f aca="false">F26/D8*100</f>
        <v>1.77285318559557</v>
      </c>
    </row>
    <row r="27" customFormat="false" ht="15" hidden="false" customHeight="false" outlineLevel="0" collapsed="false">
      <c r="B27" s="18" t="s">
        <v>49</v>
      </c>
      <c r="C27" s="19" t="s">
        <v>50</v>
      </c>
      <c r="D27" s="25" t="n">
        <f aca="false">E27+F27</f>
        <v>1060</v>
      </c>
      <c r="E27" s="25" t="n">
        <v>641</v>
      </c>
      <c r="F27" s="26" t="n">
        <v>419</v>
      </c>
      <c r="J27" s="18" t="s">
        <v>49</v>
      </c>
      <c r="K27" s="19" t="s">
        <v>50</v>
      </c>
      <c r="L27" s="22" t="n">
        <f aca="false">D27/D8*100</f>
        <v>7.34072022160665</v>
      </c>
      <c r="M27" s="23" t="n">
        <f aca="false">E27/D8*100</f>
        <v>4.43905817174515</v>
      </c>
      <c r="N27" s="24" t="n">
        <f aca="false">F27/D8*100</f>
        <v>2.9016620498615</v>
      </c>
    </row>
    <row r="28" customFormat="false" ht="30" hidden="false" customHeight="false" outlineLevel="0" collapsed="false">
      <c r="B28" s="27" t="s">
        <v>51</v>
      </c>
      <c r="C28" s="28" t="s">
        <v>52</v>
      </c>
      <c r="D28" s="30" t="n">
        <f aca="false">E28+F28</f>
        <v>4</v>
      </c>
      <c r="E28" s="30" t="n">
        <v>3</v>
      </c>
      <c r="F28" s="31" t="n">
        <v>1</v>
      </c>
      <c r="J28" s="27" t="s">
        <v>51</v>
      </c>
      <c r="K28" s="28" t="s">
        <v>52</v>
      </c>
      <c r="L28" s="32" t="n">
        <f aca="false">D28/D8*100</f>
        <v>0.0277008310249308</v>
      </c>
      <c r="M28" s="33" t="n">
        <f aca="false">E28/D8*100</f>
        <v>0.0207756232686981</v>
      </c>
      <c r="N28" s="34" t="n">
        <f aca="false">F28/D8*100</f>
        <v>0.00692520775623269</v>
      </c>
    </row>
    <row r="29" customFormat="false" ht="15" hidden="false" customHeight="false" outlineLevel="0" collapsed="false">
      <c r="B29" s="35" t="s">
        <v>53</v>
      </c>
      <c r="C29" s="36"/>
      <c r="D29" s="25"/>
      <c r="E29" s="25"/>
      <c r="F29" s="25"/>
      <c r="J29" s="35" t="s">
        <v>53</v>
      </c>
      <c r="K29" s="36"/>
      <c r="L29" s="25"/>
      <c r="M29" s="25"/>
      <c r="N29" s="25"/>
    </row>
    <row r="30" customFormat="false" ht="16.5" hidden="false" customHeight="false" outlineLevel="0" collapsed="false">
      <c r="B30" s="37" t="s">
        <v>55</v>
      </c>
      <c r="J30" s="37" t="s">
        <v>55</v>
      </c>
    </row>
    <row r="31" customFormat="false" ht="16.5" hidden="false" customHeight="false" outlineLevel="0" collapsed="false">
      <c r="B31" s="38" t="s">
        <v>72</v>
      </c>
      <c r="J31" s="39" t="s">
        <v>57</v>
      </c>
    </row>
    <row r="32" customFormat="false" ht="15" hidden="false" customHeight="false" outlineLevel="0" collapsed="false">
      <c r="B32" s="38"/>
      <c r="J32" s="3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10:24Z</dcterms:created>
  <dc:creator/>
  <dc:description/>
  <dc:language>en-US</dc:language>
  <cp:lastModifiedBy>  </cp:lastModifiedBy>
  <cp:lastPrinted>2009-11-27T05:21:41Z</cp:lastPrinted>
  <dcterms:modified xsi:type="dcterms:W3CDTF">2010-01-18T01:32:33Z</dcterms:modified>
  <cp:revision>0</cp:revision>
  <dc:subject/>
  <dc:title/>
</cp:coreProperties>
</file>