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</sheets>
  <definedNames>
    <definedName function="false" hidden="false" localSheetId="0" name="_xlnm.Print_Area" vbProcedure="false">'01 Banteay Meanchey'!$A$1:$H$32</definedName>
    <definedName function="false" hidden="false" localSheetId="1" name="_xlnm.Print_Area" vbProcedure="false">'02 Battambang'!$A$1:$G$32</definedName>
    <definedName function="false" hidden="false" localSheetId="2" name="_xlnm.Print_Area" vbProcedure="false">'03 Kampong Cham'!$A$1:$G$32</definedName>
    <definedName function="false" hidden="false" localSheetId="3" name="_xlnm.Print_Area" vbProcedure="false">'04 Kampong Chhnang'!$A$1:$G$32</definedName>
    <definedName function="false" hidden="false" localSheetId="4" name="_xlnm.Print_Area" vbProcedure="false">'05 Kampong Speu'!$A$1:$G$32</definedName>
    <definedName function="false" hidden="false" localSheetId="5" name="_xlnm.Print_Area" vbProcedure="false">'06 Kampong Thom'!$A$1:$G$32</definedName>
    <definedName function="false" hidden="false" localSheetId="6" name="_xlnm.Print_Area" vbProcedure="false">'07 Kampot'!$A$1:$G$32</definedName>
    <definedName function="false" hidden="false" localSheetId="7" name="_xlnm.Print_Area" vbProcedure="false">'08 Kandal'!$A$1:$G$32</definedName>
    <definedName function="false" hidden="false" localSheetId="8" name="_xlnm.Print_Area" vbProcedure="false">'09 Koh Kong'!$A$1:$G$32</definedName>
    <definedName function="false" hidden="false" localSheetId="9" name="_xlnm.Print_Area" vbProcedure="false">'10 Kratie'!$A$1:$G$32</definedName>
    <definedName function="false" hidden="false" localSheetId="10" name="_xlnm.Print_Area" vbProcedure="false">'11 Mondul Kiri'!$A$1:$G$32</definedName>
    <definedName function="false" hidden="false" localSheetId="11" name="_xlnm.Print_Area" vbProcedure="false">'12 Phnom Penh'!$A$1:$G$32</definedName>
    <definedName function="false" hidden="false" localSheetId="12" name="_xlnm.Print_Area" vbProcedure="false">'13 Preah Vihear'!$A$1:$G$32</definedName>
    <definedName function="false" hidden="false" localSheetId="13" name="_xlnm.Print_Area" vbProcedure="false">'14 Prey Veng'!$A$1:$G$32</definedName>
    <definedName function="false" hidden="false" localSheetId="14" name="_xlnm.Print_Area" vbProcedure="false">'15 Pursat'!$A$1:$G$32</definedName>
    <definedName function="false" hidden="false" localSheetId="15" name="_xlnm.Print_Area" vbProcedure="false">'16 Ratanak Kiri'!$A$1:$G$32</definedName>
    <definedName function="false" hidden="false" localSheetId="16" name="_xlnm.Print_Area" vbProcedure="false">'17 Siem Reap'!$A$1:$G$32</definedName>
    <definedName function="false" hidden="false" localSheetId="17" name="_xlnm.Print_Area" vbProcedure="false">'18 Preah Sihanouk'!$A$1:$G$32</definedName>
    <definedName function="false" hidden="false" localSheetId="18" name="_xlnm.Print_Area" vbProcedure="false">'19 Stung Treng'!$A$1:$G$32</definedName>
    <definedName function="false" hidden="false" localSheetId="19" name="_xlnm.Print_Area" vbProcedure="false">'20 Svay Rieng'!$A$1:$G$32</definedName>
    <definedName function="false" hidden="false" localSheetId="20" name="_xlnm.Print_Area" vbProcedure="false">'21 Takeo'!$A$1:$G$32</definedName>
    <definedName function="false" hidden="false" localSheetId="21" name="_xlnm.Print_Area" vbProcedure="false">'22 Otdar Meanchey'!$A$1:$G$32</definedName>
    <definedName function="false" hidden="false" localSheetId="22" name="_xlnm.Print_Area" vbProcedure="false">'23 Kep'!$A$1:$G$32</definedName>
    <definedName function="false" hidden="false" localSheetId="23" name="_xlnm.Print_Area" vbProcedure="false">'24 Pailin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97">
  <si>
    <t xml:space="preserve">Table 5-3-01. Number of Persons Engaged by Section of Industrial Classifications</t>
  </si>
  <si>
    <t xml:space="preserve">                     and Sex - 01 Banteay Meanchey (2009)</t>
  </si>
  <si>
    <t xml:space="preserve">(persons engaged)</t>
  </si>
  <si>
    <t xml:space="preserve">Section of ISIC Rev.4  1)</t>
  </si>
  <si>
    <t xml:space="preserve">Number of Persons Engaged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zations and bodies</t>
  </si>
  <si>
    <t xml:space="preserve">1) ISIC stands for International Standard Industrial Classifications.  </t>
  </si>
  <si>
    <t xml:space="preserve">2) Establishments which belong to Section A and T of ISIC Rer.4 were not surveyed.</t>
  </si>
  <si>
    <t xml:space="preserve">Note: Including "Number of Persons Engaged not reported".</t>
  </si>
  <si>
    <t xml:space="preserve">Table 5-3-02. Number of Persons Engaged by Section of Industrial Classifications</t>
  </si>
  <si>
    <t xml:space="preserve">                     and Sex - 02 Battambang (2009)</t>
  </si>
  <si>
    <t xml:space="preserve">Table 5-3-03. Number of Persons Engaged by Section of Industrial Classifications</t>
  </si>
  <si>
    <t xml:space="preserve">                     and Sex - 03 Kampong Cham (2009)</t>
  </si>
  <si>
    <t xml:space="preserve">Table 5-3-04. Number of Persons Engaged by Section of Industrial Classifications</t>
  </si>
  <si>
    <t xml:space="preserve">                     and Sex - 04 Kampong Chhnang (2009)</t>
  </si>
  <si>
    <t xml:space="preserve">Table 5-3-05. Number of Persons Engaged by Section of Industrial Classifications</t>
  </si>
  <si>
    <t xml:space="preserve">                     and Sex - 05 Kampong Speu (2009)</t>
  </si>
  <si>
    <t xml:space="preserve">Table 5-3-06. Number of Persons Engaged by Section of Industrial Classifications</t>
  </si>
  <si>
    <t xml:space="preserve">                     and Sex - 06 Kampong Thom (2009)</t>
  </si>
  <si>
    <t xml:space="preserve">Table 5-3-07. Number of Persons Engaged by Section of Industrial Classifications</t>
  </si>
  <si>
    <t xml:space="preserve">                     and Sex - 07 Kampot (2009)</t>
  </si>
  <si>
    <t xml:space="preserve">Table 5-3-08. Number of Persons Engaged by Section of Industrial Classifications</t>
  </si>
  <si>
    <t xml:space="preserve">                     and Sex - 08 Kandal (2009)</t>
  </si>
  <si>
    <t xml:space="preserve">Table 5-3-09. Number of Persons Engaged by Section of Industrial Classifications</t>
  </si>
  <si>
    <t xml:space="preserve">                     and Sex - 09 Koh Kong (2009)</t>
  </si>
  <si>
    <t xml:space="preserve">Table 5-3-10. Number of Persons Engaged by Section of Industrial Classifications</t>
  </si>
  <si>
    <t xml:space="preserve">                     and Sex - 10 Kratie (2009)</t>
  </si>
  <si>
    <t xml:space="preserve">Table 5-3-11. Number of Persons Engaged by Section of Industrial Classifications</t>
  </si>
  <si>
    <t xml:space="preserve">                     and Sex - 11 Mondul Kiri (2009)</t>
  </si>
  <si>
    <t xml:space="preserve">Table 5-3-12. Number of Persons Engaged by Section of Industrial Classifications</t>
  </si>
  <si>
    <t xml:space="preserve">                     and Sex - 12 Phnom Penh (2009)</t>
  </si>
  <si>
    <t xml:space="preserve">Table 5-3-13. Number of Persons Engaged by Section of Industrial Classifications</t>
  </si>
  <si>
    <t xml:space="preserve">                     and Sex - 13 Preah Vihear (2009)</t>
  </si>
  <si>
    <t xml:space="preserve">Table 5-3-14. Number of Persons Engaged by Section of Industrial Classifications</t>
  </si>
  <si>
    <t xml:space="preserve">                     and Sex - 14 Prey Veng (2009)</t>
  </si>
  <si>
    <t xml:space="preserve">Table 5-3-15. Number of Persons Engaged by Section of Industrial Classifications</t>
  </si>
  <si>
    <t xml:space="preserve">                     and Sex - 15 Pursat (2009)</t>
  </si>
  <si>
    <t xml:space="preserve">Table 5-3-16. Number of Persons Engaged by Section of Industrial Classifications</t>
  </si>
  <si>
    <t xml:space="preserve">                     and Sex  - 16 Ratanak Kiri (2009)</t>
  </si>
  <si>
    <t xml:space="preserve">Table 5-3-17. Number of Persons Engaged by Section of Industrial Classifications</t>
  </si>
  <si>
    <t xml:space="preserve">                     and Sex - 17 Siem Reap (2009)</t>
  </si>
  <si>
    <t xml:space="preserve">Table 5-3-18. Number of Persons Engaged by Section of Industrial Classifications</t>
  </si>
  <si>
    <t xml:space="preserve">                     and Sex - 18 Preah Sihanouk (2009)</t>
  </si>
  <si>
    <t xml:space="preserve">Table 5-3-19. Number of Persons Engaged by Section of Industrial Classifications</t>
  </si>
  <si>
    <t xml:space="preserve">                     and Sex - 19 Stung Treng (2009)</t>
  </si>
  <si>
    <t xml:space="preserve">Table 5-3-20. Number of Persons Engaged by Section of Industrial Classifications</t>
  </si>
  <si>
    <t xml:space="preserve">                     and Sex - 20 Svay Rieng (2009)</t>
  </si>
  <si>
    <t xml:space="preserve">Table 5-3-21. Number of Persons Engaged by Section of Industrial Classifications</t>
  </si>
  <si>
    <t xml:space="preserve">                     and Sex - 21 Takeo (2009)</t>
  </si>
  <si>
    <t xml:space="preserve">Table 5-3-22. Number of Persons Engaged by Section of Industrial Classifications</t>
  </si>
  <si>
    <t xml:space="preserve">                     and Sex - 22 Otdar Meanchey (2009)</t>
  </si>
  <si>
    <r>
      <rPr>
        <sz val="10"/>
        <rFont val="Arial Unicode MS"/>
        <family val="3"/>
        <charset val="128"/>
      </rPr>
      <t xml:space="preserve">2) Establishments which belong t</t>
    </r>
    <r>
      <rPr>
        <sz val="10"/>
        <color rgb="FF333333"/>
        <rFont val="Arial Unicode MS"/>
        <family val="3"/>
        <charset val="128"/>
      </rPr>
      <t xml:space="preserve">o Section A and T of ISIC Rer.4 were not surveyed.</t>
    </r>
  </si>
  <si>
    <t xml:space="preserve">Table 5-3-23. Number of Persons Engaged by Section of Industrial Classifications</t>
  </si>
  <si>
    <t xml:space="preserve">                     and Sex - 23 Kep (2009)</t>
  </si>
  <si>
    <t xml:space="preserve">Table 5-3-24. Number of Persons Engaged by Section of Industrial Classifications</t>
  </si>
  <si>
    <t xml:space="preserve">                     and Sex - 24 Pailin (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333333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Kampong Thom" xfId="20"/>
    <cellStyle name="標準_12 Phnom Penh" xfId="21"/>
    <cellStyle name="標準_16 Ratanak Kiri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53042</v>
      </c>
      <c r="E8" s="17" t="n">
        <f aca="false">SUM(E10:E28)</f>
        <v>27667</v>
      </c>
      <c r="F8" s="18" t="n">
        <f aca="false">SUM(F10:F28)</f>
        <v>25375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90</v>
      </c>
      <c r="E10" s="19" t="n">
        <v>73</v>
      </c>
      <c r="F10" s="20" t="n">
        <v>17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373</v>
      </c>
      <c r="E11" s="19" t="n">
        <v>3314</v>
      </c>
      <c r="F11" s="20" t="n">
        <v>4059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10</v>
      </c>
      <c r="E12" s="19" t="n">
        <v>405</v>
      </c>
      <c r="F12" s="20" t="n">
        <v>205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10</v>
      </c>
      <c r="E13" s="19" t="n">
        <v>154</v>
      </c>
      <c r="F13" s="20" t="n">
        <v>5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3</v>
      </c>
      <c r="E14" s="19" t="n">
        <v>83</v>
      </c>
      <c r="F14" s="20" t="n">
        <v>2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0346</v>
      </c>
      <c r="E15" s="19" t="n">
        <v>9029</v>
      </c>
      <c r="F15" s="20" t="n">
        <v>1131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57</v>
      </c>
      <c r="E16" s="19" t="n">
        <v>188</v>
      </c>
      <c r="F16" s="20" t="n">
        <v>69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559</v>
      </c>
      <c r="E17" s="19" t="n">
        <v>1461</v>
      </c>
      <c r="F17" s="20" t="n">
        <v>2098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433</v>
      </c>
      <c r="E18" s="19" t="n">
        <v>274</v>
      </c>
      <c r="F18" s="20" t="n">
        <v>159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407</v>
      </c>
      <c r="E19" s="19" t="n">
        <v>703</v>
      </c>
      <c r="F19" s="20" t="n">
        <v>704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83</v>
      </c>
      <c r="E21" s="19" t="n">
        <v>53</v>
      </c>
      <c r="F21" s="20" t="n">
        <v>3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57</v>
      </c>
      <c r="E22" s="19" t="n">
        <v>161</v>
      </c>
      <c r="F22" s="20" t="n">
        <v>96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47</v>
      </c>
      <c r="E23" s="19" t="n">
        <v>47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606</v>
      </c>
      <c r="E24" s="19" t="n">
        <v>3489</v>
      </c>
      <c r="F24" s="20" t="n">
        <v>2117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245</v>
      </c>
      <c r="E25" s="19" t="n">
        <v>717</v>
      </c>
      <c r="F25" s="20" t="n">
        <v>52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5594</v>
      </c>
      <c r="E26" s="19" t="n">
        <v>3291</v>
      </c>
      <c r="F26" s="20" t="n">
        <v>2303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5742</v>
      </c>
      <c r="E27" s="19" t="n">
        <v>4180</v>
      </c>
      <c r="F27" s="20" t="n">
        <v>156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80</v>
      </c>
      <c r="E28" s="24" t="n">
        <v>45</v>
      </c>
      <c r="F28" s="25" t="n">
        <v>35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6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0249</v>
      </c>
      <c r="E8" s="17" t="n">
        <f aca="false">SUM(E10:E28)</f>
        <v>10430</v>
      </c>
      <c r="F8" s="18" t="n">
        <f aca="false">SUM(F10:F28)</f>
        <v>981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1</v>
      </c>
      <c r="E10" s="19" t="n">
        <v>9</v>
      </c>
      <c r="F10" s="20" t="n">
        <v>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108</v>
      </c>
      <c r="E11" s="19" t="n">
        <v>2558</v>
      </c>
      <c r="F11" s="20" t="n">
        <v>1550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98</v>
      </c>
      <c r="E12" s="19" t="n">
        <v>206</v>
      </c>
      <c r="F12" s="20" t="n">
        <v>9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42</v>
      </c>
      <c r="E13" s="19" t="n">
        <v>68</v>
      </c>
      <c r="F13" s="20" t="n">
        <v>7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5</v>
      </c>
      <c r="E14" s="19" t="n">
        <v>85</v>
      </c>
      <c r="F14" s="20" t="n">
        <v>2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7607</v>
      </c>
      <c r="E15" s="19" t="n">
        <v>3023</v>
      </c>
      <c r="F15" s="20" t="n">
        <v>458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05</v>
      </c>
      <c r="E16" s="19" t="n">
        <v>82</v>
      </c>
      <c r="F16" s="20" t="n">
        <v>2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832</v>
      </c>
      <c r="E17" s="19" t="n">
        <v>711</v>
      </c>
      <c r="F17" s="20" t="n">
        <v>1121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02</v>
      </c>
      <c r="E18" s="19" t="n">
        <v>165</v>
      </c>
      <c r="F18" s="20" t="n">
        <v>37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359</v>
      </c>
      <c r="E19" s="19" t="n">
        <v>251</v>
      </c>
      <c r="F19" s="20" t="n">
        <v>10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9</v>
      </c>
      <c r="E21" s="19" t="n">
        <v>25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59</v>
      </c>
      <c r="E22" s="19" t="n">
        <v>92</v>
      </c>
      <c r="F22" s="20" t="n">
        <v>67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2641</v>
      </c>
      <c r="E24" s="19" t="n">
        <v>1427</v>
      </c>
      <c r="F24" s="20" t="n">
        <v>121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550</v>
      </c>
      <c r="E25" s="19" t="n">
        <v>301</v>
      </c>
      <c r="F25" s="20" t="n">
        <v>249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42</v>
      </c>
      <c r="E26" s="19" t="n">
        <v>64</v>
      </c>
      <c r="F26" s="20" t="n">
        <v>7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923</v>
      </c>
      <c r="E27" s="19" t="n">
        <v>1343</v>
      </c>
      <c r="F27" s="20" t="n">
        <v>580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36</v>
      </c>
      <c r="E28" s="24" t="n">
        <v>20</v>
      </c>
      <c r="F28" s="25" t="n">
        <v>16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523</v>
      </c>
      <c r="E8" s="17" t="n">
        <f aca="false">SUM(E10:E28)</f>
        <v>2329</v>
      </c>
      <c r="F8" s="18" t="n">
        <f aca="false">SUM(F10:F28)</f>
        <v>2194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46</v>
      </c>
      <c r="E10" s="19" t="n">
        <v>37</v>
      </c>
      <c r="F10" s="20" t="n">
        <v>9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592</v>
      </c>
      <c r="E11" s="19" t="n">
        <v>421</v>
      </c>
      <c r="F11" s="20" t="n">
        <v>17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6</v>
      </c>
      <c r="E12" s="19" t="n">
        <v>51</v>
      </c>
      <c r="F12" s="20" t="n">
        <v>15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8</v>
      </c>
      <c r="E13" s="19" t="n">
        <v>15</v>
      </c>
      <c r="F13" s="20" t="n">
        <v>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1</v>
      </c>
      <c r="E14" s="19" t="n">
        <v>9</v>
      </c>
      <c r="F14" s="20" t="n">
        <v>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862</v>
      </c>
      <c r="E15" s="19" t="n">
        <v>782</v>
      </c>
      <c r="F15" s="20" t="n">
        <v>108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7</v>
      </c>
      <c r="E16" s="19" t="n">
        <v>14</v>
      </c>
      <c r="F16" s="20" t="n">
        <v>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04</v>
      </c>
      <c r="E17" s="19" t="n">
        <v>207</v>
      </c>
      <c r="F17" s="20" t="n">
        <v>39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86</v>
      </c>
      <c r="E18" s="19" t="n">
        <v>73</v>
      </c>
      <c r="F18" s="20" t="n">
        <v>1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90</v>
      </c>
      <c r="E19" s="19" t="n">
        <v>60</v>
      </c>
      <c r="F19" s="20" t="n">
        <v>30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5</v>
      </c>
      <c r="E21" s="19" t="n">
        <v>2</v>
      </c>
      <c r="F21" s="20" t="n">
        <v>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1</v>
      </c>
      <c r="E22" s="19" t="n">
        <v>23</v>
      </c>
      <c r="F22" s="20" t="n">
        <v>1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383</v>
      </c>
      <c r="E24" s="19" t="n">
        <v>264</v>
      </c>
      <c r="F24" s="20" t="n">
        <v>119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71</v>
      </c>
      <c r="E25" s="19" t="n">
        <v>94</v>
      </c>
      <c r="F25" s="20" t="n">
        <v>77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85</v>
      </c>
      <c r="E26" s="19" t="n">
        <v>19</v>
      </c>
      <c r="F26" s="20" t="n">
        <v>6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443</v>
      </c>
      <c r="E27" s="19" t="n">
        <v>258</v>
      </c>
      <c r="F27" s="20" t="n">
        <v>185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3</v>
      </c>
      <c r="E28" s="24" t="n">
        <v>0</v>
      </c>
      <c r="F28" s="25" t="n">
        <v>3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9" min="8" style="1" width="9.14"/>
    <col collapsed="false" customWidth="false" hidden="false" outlineLevel="0" max="13" min="10" style="34" width="9.14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7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25127</v>
      </c>
      <c r="E8" s="17" t="n">
        <f aca="false">SUM(E10:E28)</f>
        <v>128524</v>
      </c>
      <c r="F8" s="18" t="n">
        <f aca="false">SUM(F10:F28)</f>
        <v>296603</v>
      </c>
      <c r="M8" s="17"/>
    </row>
    <row r="9" customFormat="false" ht="6.75" hidden="false" customHeight="true" outlineLevel="0" collapsed="false">
      <c r="B9" s="15"/>
      <c r="C9" s="16"/>
      <c r="D9" s="17"/>
      <c r="E9" s="17"/>
      <c r="F9" s="18"/>
      <c r="J9" s="35"/>
      <c r="K9" s="35"/>
      <c r="L9" s="35"/>
    </row>
    <row r="10" customFormat="false" ht="16.5" hidden="false" customHeight="false" outlineLevel="0" collapsed="false">
      <c r="B10" s="15" t="s">
        <v>9</v>
      </c>
      <c r="C10" s="16" t="s">
        <v>10</v>
      </c>
      <c r="D10" s="19" t="n">
        <f aca="false">E10+F10</f>
        <v>74</v>
      </c>
      <c r="E10" s="19" t="n">
        <v>45</v>
      </c>
      <c r="F10" s="20" t="n">
        <v>29</v>
      </c>
      <c r="J10" s="36"/>
      <c r="K10" s="37"/>
      <c r="L10" s="37"/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27838</v>
      </c>
      <c r="E11" s="19" t="n">
        <v>34448</v>
      </c>
      <c r="F11" s="20" t="n">
        <v>193390</v>
      </c>
      <c r="J11" s="36"/>
      <c r="K11" s="37"/>
      <c r="L11" s="37"/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980</v>
      </c>
      <c r="E12" s="19" t="n">
        <v>1403</v>
      </c>
      <c r="F12" s="20" t="n">
        <v>577</v>
      </c>
      <c r="J12" s="36"/>
      <c r="K12" s="37"/>
      <c r="L12" s="37"/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748</v>
      </c>
      <c r="E13" s="19" t="n">
        <v>476</v>
      </c>
      <c r="F13" s="20" t="n">
        <v>272</v>
      </c>
      <c r="J13" s="36"/>
      <c r="K13" s="37"/>
      <c r="L13" s="37"/>
    </row>
    <row r="14" customFormat="false" ht="16.5" hidden="false" customHeight="false" outlineLevel="0" collapsed="false">
      <c r="B14" s="15" t="s">
        <v>17</v>
      </c>
      <c r="C14" s="16" t="s">
        <v>18</v>
      </c>
      <c r="D14" s="19" t="n">
        <f aca="false">E14+F14</f>
        <v>817</v>
      </c>
      <c r="E14" s="19" t="n">
        <v>606</v>
      </c>
      <c r="F14" s="20" t="n">
        <v>211</v>
      </c>
      <c r="J14" s="36"/>
      <c r="K14" s="37"/>
      <c r="L14" s="37"/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78229</v>
      </c>
      <c r="E15" s="19" t="n">
        <v>34378</v>
      </c>
      <c r="F15" s="20" t="n">
        <v>43851</v>
      </c>
      <c r="J15" s="36"/>
      <c r="K15" s="37"/>
      <c r="L15" s="37"/>
    </row>
    <row r="16" customFormat="false" ht="16.5" hidden="false" customHeight="false" outlineLevel="0" collapsed="false">
      <c r="B16" s="15" t="s">
        <v>21</v>
      </c>
      <c r="C16" s="16" t="s">
        <v>22</v>
      </c>
      <c r="D16" s="19" t="n">
        <f aca="false">E16+F16</f>
        <v>4158</v>
      </c>
      <c r="E16" s="19" t="n">
        <v>3251</v>
      </c>
      <c r="F16" s="20" t="n">
        <v>907</v>
      </c>
      <c r="J16" s="36"/>
      <c r="K16" s="37"/>
      <c r="L16" s="37"/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4099</v>
      </c>
      <c r="E17" s="19" t="n">
        <v>13987</v>
      </c>
      <c r="F17" s="20" t="n">
        <v>20112</v>
      </c>
      <c r="J17" s="36"/>
      <c r="K17" s="37"/>
      <c r="L17" s="37"/>
    </row>
    <row r="18" customFormat="false" ht="16.5" hidden="false" customHeight="false" outlineLevel="0" collapsed="false">
      <c r="B18" s="15" t="s">
        <v>25</v>
      </c>
      <c r="C18" s="16" t="s">
        <v>26</v>
      </c>
      <c r="D18" s="19" t="n">
        <f aca="false">E18+F18</f>
        <v>5156</v>
      </c>
      <c r="E18" s="19" t="n">
        <v>3220</v>
      </c>
      <c r="F18" s="20" t="n">
        <v>1936</v>
      </c>
      <c r="J18" s="36"/>
      <c r="K18" s="37"/>
      <c r="L18" s="37"/>
    </row>
    <row r="19" customFormat="false" ht="16.5" hidden="false" customHeight="false" outlineLevel="0" collapsed="false">
      <c r="B19" s="15" t="s">
        <v>27</v>
      </c>
      <c r="C19" s="16" t="s">
        <v>28</v>
      </c>
      <c r="D19" s="19" t="n">
        <f aca="false">E19+F19</f>
        <v>6770</v>
      </c>
      <c r="E19" s="19" t="n">
        <v>3262</v>
      </c>
      <c r="F19" s="20" t="n">
        <v>3508</v>
      </c>
      <c r="J19" s="36"/>
      <c r="K19" s="37"/>
      <c r="L19" s="37"/>
    </row>
    <row r="20" customFormat="false" ht="16.5" hidden="false" customHeight="false" outlineLevel="0" collapsed="false">
      <c r="B20" s="15" t="s">
        <v>29</v>
      </c>
      <c r="C20" s="16" t="s">
        <v>30</v>
      </c>
      <c r="D20" s="19" t="n">
        <f aca="false">E20+F20</f>
        <v>362</v>
      </c>
      <c r="E20" s="19" t="n">
        <v>225</v>
      </c>
      <c r="F20" s="20" t="n">
        <v>137</v>
      </c>
      <c r="J20" s="36"/>
      <c r="K20" s="37"/>
      <c r="L20" s="37"/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211</v>
      </c>
      <c r="E21" s="19" t="n">
        <v>1285</v>
      </c>
      <c r="F21" s="20" t="n">
        <v>926</v>
      </c>
      <c r="J21" s="36"/>
      <c r="K21" s="37"/>
      <c r="L21" s="37"/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171</v>
      </c>
      <c r="E22" s="19" t="n">
        <v>2487</v>
      </c>
      <c r="F22" s="20" t="n">
        <v>1684</v>
      </c>
      <c r="J22" s="36"/>
      <c r="K22" s="37"/>
      <c r="L22" s="37"/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350</v>
      </c>
      <c r="E23" s="19" t="n">
        <v>279</v>
      </c>
      <c r="F23" s="20" t="n">
        <v>71</v>
      </c>
      <c r="J23" s="36"/>
      <c r="K23" s="37"/>
      <c r="L23" s="37"/>
    </row>
    <row r="24" customFormat="false" ht="16.5" hidden="false" customHeight="false" outlineLevel="0" collapsed="false">
      <c r="B24" s="15" t="s">
        <v>37</v>
      </c>
      <c r="C24" s="16" t="s">
        <v>38</v>
      </c>
      <c r="D24" s="19" t="n">
        <f aca="false">E24+F24</f>
        <v>22244</v>
      </c>
      <c r="E24" s="19" t="n">
        <v>11895</v>
      </c>
      <c r="F24" s="20" t="n">
        <v>10349</v>
      </c>
      <c r="J24" s="36"/>
      <c r="K24" s="37"/>
      <c r="L24" s="37"/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7314</v>
      </c>
      <c r="E25" s="19" t="n">
        <v>3869</v>
      </c>
      <c r="F25" s="20" t="n">
        <v>3445</v>
      </c>
      <c r="J25" s="36"/>
      <c r="K25" s="37"/>
      <c r="L25" s="37"/>
    </row>
    <row r="26" customFormat="false" ht="16.5" hidden="false" customHeight="false" outlineLevel="0" collapsed="false">
      <c r="B26" s="15" t="s">
        <v>41</v>
      </c>
      <c r="C26" s="16" t="s">
        <v>42</v>
      </c>
      <c r="D26" s="19" t="n">
        <f aca="false">E26+F26</f>
        <v>4109</v>
      </c>
      <c r="E26" s="19" t="n">
        <v>1797</v>
      </c>
      <c r="F26" s="20" t="n">
        <v>2312</v>
      </c>
      <c r="J26" s="36"/>
      <c r="K26" s="37"/>
      <c r="L26" s="37"/>
    </row>
    <row r="27" customFormat="false" ht="16.5" hidden="false" customHeight="false" outlineLevel="0" collapsed="false">
      <c r="B27" s="15" t="s">
        <v>43</v>
      </c>
      <c r="C27" s="16" t="s">
        <v>44</v>
      </c>
      <c r="D27" s="19" t="n">
        <f aca="false">E27+F27</f>
        <v>23747</v>
      </c>
      <c r="E27" s="19" t="n">
        <v>11220</v>
      </c>
      <c r="F27" s="20" t="n">
        <v>12527</v>
      </c>
      <c r="J27" s="36"/>
      <c r="K27" s="37"/>
      <c r="L27" s="37"/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750</v>
      </c>
      <c r="E28" s="24" t="n">
        <v>391</v>
      </c>
      <c r="F28" s="25" t="n">
        <v>359</v>
      </c>
      <c r="J28" s="36"/>
      <c r="K28" s="37"/>
      <c r="L28" s="37"/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2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3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1825</v>
      </c>
      <c r="E8" s="17" t="n">
        <f aca="false">SUM(E10:E28)</f>
        <v>6503</v>
      </c>
      <c r="F8" s="18" t="n">
        <f aca="false">SUM(F10:F28)</f>
        <v>532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65</v>
      </c>
      <c r="E10" s="19" t="n">
        <v>59</v>
      </c>
      <c r="F10" s="20" t="n">
        <v>6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322</v>
      </c>
      <c r="E11" s="19" t="n">
        <v>2741</v>
      </c>
      <c r="F11" s="20" t="n">
        <v>158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29</v>
      </c>
      <c r="E12" s="19" t="n">
        <v>81</v>
      </c>
      <c r="F12" s="20" t="n">
        <v>4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2</v>
      </c>
      <c r="E13" s="19" t="n">
        <v>30</v>
      </c>
      <c r="F13" s="20" t="n">
        <v>2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1</v>
      </c>
      <c r="E14" s="19" t="n">
        <v>12</v>
      </c>
      <c r="F14" s="20" t="n">
        <v>9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531</v>
      </c>
      <c r="E15" s="19" t="n">
        <v>1293</v>
      </c>
      <c r="F15" s="20" t="n">
        <v>223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5</v>
      </c>
      <c r="E16" s="19" t="n">
        <v>5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554</v>
      </c>
      <c r="E17" s="19" t="n">
        <v>166</v>
      </c>
      <c r="F17" s="20" t="n">
        <v>388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65</v>
      </c>
      <c r="E18" s="19" t="n">
        <v>52</v>
      </c>
      <c r="F18" s="20" t="n">
        <v>1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14</v>
      </c>
      <c r="E19" s="19" t="n">
        <v>75</v>
      </c>
      <c r="F19" s="20" t="n">
        <v>39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3</v>
      </c>
      <c r="E21" s="19" t="n">
        <v>18</v>
      </c>
      <c r="F21" s="20" t="n">
        <v>5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98</v>
      </c>
      <c r="E22" s="19" t="n">
        <v>217</v>
      </c>
      <c r="F22" s="20" t="n">
        <v>8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203</v>
      </c>
      <c r="E24" s="19" t="n">
        <v>827</v>
      </c>
      <c r="F24" s="20" t="n">
        <v>376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44</v>
      </c>
      <c r="E25" s="19" t="n">
        <v>136</v>
      </c>
      <c r="F25" s="20" t="n">
        <v>10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41</v>
      </c>
      <c r="E26" s="19" t="n">
        <v>174</v>
      </c>
      <c r="F26" s="20" t="n">
        <v>167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845</v>
      </c>
      <c r="E27" s="19" t="n">
        <v>608</v>
      </c>
      <c r="F27" s="20" t="n">
        <v>23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3</v>
      </c>
      <c r="E28" s="24" t="n">
        <v>9</v>
      </c>
      <c r="F28" s="25" t="n">
        <v>4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4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5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71444</v>
      </c>
      <c r="E8" s="17" t="n">
        <f aca="false">SUM(E10:E28)</f>
        <v>37392</v>
      </c>
      <c r="F8" s="18" t="n">
        <f aca="false">SUM(F10:F28)</f>
        <v>3405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40</v>
      </c>
      <c r="E10" s="19" t="n">
        <v>19</v>
      </c>
      <c r="F10" s="20" t="n">
        <v>2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1242</v>
      </c>
      <c r="E11" s="19" t="n">
        <v>10488</v>
      </c>
      <c r="F11" s="20" t="n">
        <v>10754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471</v>
      </c>
      <c r="E12" s="19" t="n">
        <v>858</v>
      </c>
      <c r="F12" s="20" t="n">
        <v>613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85</v>
      </c>
      <c r="E13" s="19" t="n">
        <v>49</v>
      </c>
      <c r="F13" s="20" t="n">
        <v>3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0</v>
      </c>
      <c r="E14" s="19" t="n">
        <v>21</v>
      </c>
      <c r="F14" s="20" t="n">
        <v>9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544</v>
      </c>
      <c r="E15" s="19" t="n">
        <v>11878</v>
      </c>
      <c r="F15" s="20" t="n">
        <v>1566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08</v>
      </c>
      <c r="E16" s="19" t="n">
        <v>170</v>
      </c>
      <c r="F16" s="20" t="n">
        <v>3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158</v>
      </c>
      <c r="E17" s="19" t="n">
        <v>1249</v>
      </c>
      <c r="F17" s="20" t="n">
        <v>1909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18</v>
      </c>
      <c r="E18" s="19" t="n">
        <v>187</v>
      </c>
      <c r="F18" s="20" t="n">
        <v>3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101</v>
      </c>
      <c r="E19" s="19" t="n">
        <v>706</v>
      </c>
      <c r="F19" s="20" t="n">
        <v>39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74</v>
      </c>
      <c r="E21" s="19" t="n">
        <v>40</v>
      </c>
      <c r="F21" s="20" t="n">
        <v>3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010</v>
      </c>
      <c r="E22" s="19" t="n">
        <v>707</v>
      </c>
      <c r="F22" s="20" t="n">
        <v>303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7523</v>
      </c>
      <c r="E24" s="19" t="n">
        <v>5188</v>
      </c>
      <c r="F24" s="20" t="n">
        <v>2335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958</v>
      </c>
      <c r="E25" s="19" t="n">
        <v>565</v>
      </c>
      <c r="F25" s="20" t="n">
        <v>39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33</v>
      </c>
      <c r="E26" s="19" t="n">
        <v>192</v>
      </c>
      <c r="F26" s="20" t="n">
        <v>141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449</v>
      </c>
      <c r="E27" s="19" t="n">
        <v>5075</v>
      </c>
      <c r="F27" s="20" t="n">
        <v>1374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6634</v>
      </c>
      <c r="E8" s="17" t="n">
        <f aca="false">SUM(E10:E28)</f>
        <v>18774</v>
      </c>
      <c r="F8" s="18" t="n">
        <f aca="false">SUM(F10:F28)</f>
        <v>17860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2</v>
      </c>
      <c r="E10" s="19" t="n">
        <v>18</v>
      </c>
      <c r="F10" s="20" t="n">
        <v>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8285</v>
      </c>
      <c r="E11" s="19" t="n">
        <v>4464</v>
      </c>
      <c r="F11" s="20" t="n">
        <v>382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82</v>
      </c>
      <c r="E12" s="19" t="n">
        <v>290</v>
      </c>
      <c r="F12" s="20" t="n">
        <v>19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0</v>
      </c>
      <c r="E13" s="19" t="n">
        <v>28</v>
      </c>
      <c r="F13" s="20" t="n">
        <v>1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72</v>
      </c>
      <c r="E14" s="19" t="n">
        <v>26</v>
      </c>
      <c r="F14" s="20" t="n">
        <v>46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2414</v>
      </c>
      <c r="E15" s="19" t="n">
        <v>5007</v>
      </c>
      <c r="F15" s="20" t="n">
        <v>740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1</v>
      </c>
      <c r="E16" s="19" t="n">
        <v>12</v>
      </c>
      <c r="F16" s="20" t="n">
        <v>9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825</v>
      </c>
      <c r="E17" s="19" t="n">
        <v>660</v>
      </c>
      <c r="F17" s="20" t="n">
        <v>116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74</v>
      </c>
      <c r="E18" s="19" t="n">
        <v>59</v>
      </c>
      <c r="F18" s="20" t="n">
        <v>15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518</v>
      </c>
      <c r="E19" s="19" t="n">
        <v>307</v>
      </c>
      <c r="F19" s="20" t="n">
        <v>211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31</v>
      </c>
      <c r="E21" s="19" t="n">
        <v>14</v>
      </c>
      <c r="F21" s="20" t="n">
        <v>17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52</v>
      </c>
      <c r="E22" s="19" t="n">
        <v>131</v>
      </c>
      <c r="F22" s="20" t="n">
        <v>12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8074</v>
      </c>
      <c r="E24" s="19" t="n">
        <v>4532</v>
      </c>
      <c r="F24" s="20" t="n">
        <v>354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492</v>
      </c>
      <c r="E25" s="19" t="n">
        <v>289</v>
      </c>
      <c r="F25" s="20" t="n">
        <v>20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14</v>
      </c>
      <c r="E26" s="19" t="n">
        <v>232</v>
      </c>
      <c r="F26" s="20" t="n">
        <v>82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3718</v>
      </c>
      <c r="E27" s="19" t="n">
        <v>2705</v>
      </c>
      <c r="F27" s="20" t="n">
        <v>1013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2750</v>
      </c>
      <c r="E8" s="17" t="n">
        <f aca="false">SUM(E10:E28)</f>
        <v>6743</v>
      </c>
      <c r="F8" s="18" t="n">
        <f aca="false">SUM(F10:F28)</f>
        <v>600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8</v>
      </c>
      <c r="E10" s="19" t="n">
        <v>14</v>
      </c>
      <c r="F10" s="20" t="n">
        <v>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240</v>
      </c>
      <c r="E11" s="19" t="n">
        <v>1839</v>
      </c>
      <c r="F11" s="20" t="n">
        <v>140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86</v>
      </c>
      <c r="E12" s="19" t="n">
        <v>52</v>
      </c>
      <c r="F12" s="20" t="n">
        <v>3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3</v>
      </c>
      <c r="E13" s="19" t="n">
        <v>35</v>
      </c>
      <c r="F13" s="20" t="n">
        <v>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5502</v>
      </c>
      <c r="E15" s="19" t="n">
        <v>2613</v>
      </c>
      <c r="F15" s="20" t="n">
        <v>288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0</v>
      </c>
      <c r="E16" s="19" t="n">
        <v>16</v>
      </c>
      <c r="F16" s="20" t="n">
        <v>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250</v>
      </c>
      <c r="E17" s="19" t="n">
        <v>506</v>
      </c>
      <c r="F17" s="20" t="n">
        <v>744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92</v>
      </c>
      <c r="E18" s="19" t="n">
        <v>79</v>
      </c>
      <c r="F18" s="20" t="n">
        <v>1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07</v>
      </c>
      <c r="E19" s="19" t="n">
        <v>125</v>
      </c>
      <c r="F19" s="20" t="n">
        <v>82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57</v>
      </c>
      <c r="E21" s="38" t="n">
        <v>37</v>
      </c>
      <c r="F21" s="39" t="n">
        <v>2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03</v>
      </c>
      <c r="E22" s="38" t="n">
        <v>62</v>
      </c>
      <c r="F22" s="39" t="n">
        <v>4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770</v>
      </c>
      <c r="E24" s="19" t="n">
        <v>540</v>
      </c>
      <c r="F24" s="20" t="n">
        <v>230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355</v>
      </c>
      <c r="E25" s="19" t="n">
        <v>222</v>
      </c>
      <c r="F25" s="20" t="n">
        <v>13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71</v>
      </c>
      <c r="E26" s="19" t="n">
        <v>78</v>
      </c>
      <c r="F26" s="20" t="n">
        <v>93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836</v>
      </c>
      <c r="E27" s="19" t="n">
        <v>525</v>
      </c>
      <c r="F27" s="20" t="n">
        <v>311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74670</v>
      </c>
      <c r="E8" s="17" t="n">
        <f aca="false">SUM(E10:E28)</f>
        <v>36355</v>
      </c>
      <c r="F8" s="18" t="n">
        <f aca="false">SUM(F10:F28)</f>
        <v>38315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94</v>
      </c>
      <c r="E10" s="19" t="n">
        <v>177</v>
      </c>
      <c r="F10" s="20" t="n">
        <v>17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1125</v>
      </c>
      <c r="E11" s="19" t="n">
        <v>6134</v>
      </c>
      <c r="F11" s="20" t="n">
        <v>499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893</v>
      </c>
      <c r="E12" s="19" t="n">
        <v>609</v>
      </c>
      <c r="F12" s="20" t="n">
        <v>28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97</v>
      </c>
      <c r="E13" s="19" t="n">
        <v>180</v>
      </c>
      <c r="F13" s="20" t="n">
        <v>117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26</v>
      </c>
      <c r="E14" s="19" t="n">
        <v>69</v>
      </c>
      <c r="F14" s="20" t="n">
        <v>57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479</v>
      </c>
      <c r="E15" s="19" t="n">
        <v>10509</v>
      </c>
      <c r="F15" s="20" t="n">
        <v>1697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47</v>
      </c>
      <c r="E16" s="19" t="n">
        <v>122</v>
      </c>
      <c r="F16" s="20" t="n">
        <v>25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2639</v>
      </c>
      <c r="E17" s="19" t="n">
        <v>5432</v>
      </c>
      <c r="F17" s="20" t="n">
        <v>720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76</v>
      </c>
      <c r="E18" s="19" t="n">
        <v>267</v>
      </c>
      <c r="F18" s="20" t="n">
        <v>109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679</v>
      </c>
      <c r="E19" s="19" t="n">
        <v>932</v>
      </c>
      <c r="F19" s="20" t="n">
        <v>74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4</v>
      </c>
      <c r="E20" s="19" t="n">
        <v>8</v>
      </c>
      <c r="F20" s="20" t="n">
        <v>6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36</v>
      </c>
      <c r="E21" s="19" t="n">
        <v>88</v>
      </c>
      <c r="F21" s="20" t="n">
        <v>48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467</v>
      </c>
      <c r="E22" s="19" t="n">
        <v>851</v>
      </c>
      <c r="F22" s="20" t="n">
        <v>616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6127</v>
      </c>
      <c r="E24" s="19" t="n">
        <v>3345</v>
      </c>
      <c r="F24" s="20" t="n">
        <v>278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486</v>
      </c>
      <c r="E25" s="19" t="n">
        <v>733</v>
      </c>
      <c r="F25" s="20" t="n">
        <v>75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285</v>
      </c>
      <c r="E26" s="19" t="n">
        <v>569</v>
      </c>
      <c r="F26" s="20" t="n">
        <v>71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9165</v>
      </c>
      <c r="E27" s="19" t="n">
        <v>6300</v>
      </c>
      <c r="F27" s="20" t="n">
        <v>2865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35</v>
      </c>
      <c r="E28" s="24" t="n">
        <v>30</v>
      </c>
      <c r="F28" s="25" t="n">
        <v>5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2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3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4871</v>
      </c>
      <c r="E8" s="17" t="n">
        <f aca="false">SUM(E10:E28)</f>
        <v>14605</v>
      </c>
      <c r="F8" s="18" t="n">
        <f aca="false">SUM(F10:F28)</f>
        <v>20266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2</v>
      </c>
      <c r="E10" s="19" t="n">
        <v>18</v>
      </c>
      <c r="F10" s="20" t="n">
        <v>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9333</v>
      </c>
      <c r="E11" s="19" t="n">
        <v>2219</v>
      </c>
      <c r="F11" s="20" t="n">
        <v>7114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62</v>
      </c>
      <c r="E12" s="19" t="n">
        <v>122</v>
      </c>
      <c r="F12" s="20" t="n">
        <v>4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30</v>
      </c>
      <c r="E13" s="19" t="n">
        <v>172</v>
      </c>
      <c r="F13" s="20" t="n">
        <v>5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42</v>
      </c>
      <c r="E14" s="19" t="n">
        <v>35</v>
      </c>
      <c r="F14" s="20" t="n">
        <v>7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9443</v>
      </c>
      <c r="E15" s="19" t="n">
        <v>3763</v>
      </c>
      <c r="F15" s="20" t="n">
        <v>568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738</v>
      </c>
      <c r="E16" s="19" t="n">
        <v>1561</v>
      </c>
      <c r="F16" s="20" t="n">
        <v>177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628</v>
      </c>
      <c r="E17" s="19" t="n">
        <v>2595</v>
      </c>
      <c r="F17" s="20" t="n">
        <v>403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96</v>
      </c>
      <c r="E18" s="19" t="n">
        <v>206</v>
      </c>
      <c r="F18" s="20" t="n">
        <v>9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580</v>
      </c>
      <c r="E19" s="19" t="n">
        <v>309</v>
      </c>
      <c r="F19" s="20" t="n">
        <v>271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9</v>
      </c>
      <c r="E20" s="19" t="n">
        <v>14</v>
      </c>
      <c r="F20" s="20" t="n">
        <v>5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44</v>
      </c>
      <c r="E21" s="19" t="n">
        <v>32</v>
      </c>
      <c r="F21" s="20" t="n">
        <v>12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36</v>
      </c>
      <c r="E22" s="19" t="n">
        <v>341</v>
      </c>
      <c r="F22" s="20" t="n">
        <v>95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2073</v>
      </c>
      <c r="E24" s="19" t="n">
        <v>1347</v>
      </c>
      <c r="F24" s="20" t="n">
        <v>726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434</v>
      </c>
      <c r="E25" s="19" t="n">
        <v>236</v>
      </c>
      <c r="F25" s="20" t="n">
        <v>19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641</v>
      </c>
      <c r="E26" s="19" t="n">
        <v>244</v>
      </c>
      <c r="F26" s="20" t="n">
        <v>397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690</v>
      </c>
      <c r="E27" s="19" t="n">
        <v>1348</v>
      </c>
      <c r="F27" s="20" t="n">
        <v>134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60</v>
      </c>
      <c r="E28" s="24" t="n">
        <v>43</v>
      </c>
      <c r="F28" s="25" t="n">
        <v>17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4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8513</v>
      </c>
      <c r="E8" s="17" t="n">
        <f aca="false">SUM(E10:E28)</f>
        <v>4230</v>
      </c>
      <c r="F8" s="18" t="n">
        <f aca="false">SUM(F10:F28)</f>
        <v>4283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4</v>
      </c>
      <c r="E10" s="19" t="n">
        <v>3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2</v>
      </c>
      <c r="E11" s="19" t="n">
        <v>1015</v>
      </c>
      <c r="F11" s="20" t="n">
        <v>777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8</v>
      </c>
      <c r="E12" s="19" t="n">
        <v>51</v>
      </c>
      <c r="F12" s="20" t="n">
        <v>1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8</v>
      </c>
      <c r="E13" s="19" t="n">
        <v>3</v>
      </c>
      <c r="F13" s="20" t="n">
        <v>5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9</v>
      </c>
      <c r="E14" s="19" t="n">
        <v>27</v>
      </c>
      <c r="F14" s="20" t="n">
        <v>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179</v>
      </c>
      <c r="E15" s="19" t="n">
        <v>1380</v>
      </c>
      <c r="F15" s="20" t="n">
        <v>179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0</v>
      </c>
      <c r="E16" s="19" t="n">
        <v>7</v>
      </c>
      <c r="F16" s="20" t="n">
        <v>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871</v>
      </c>
      <c r="E17" s="19" t="n">
        <v>293</v>
      </c>
      <c r="F17" s="20" t="n">
        <v>578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72</v>
      </c>
      <c r="E18" s="19" t="n">
        <v>60</v>
      </c>
      <c r="F18" s="20" t="n">
        <v>1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59</v>
      </c>
      <c r="E19" s="19" t="n">
        <v>107</v>
      </c>
      <c r="F19" s="20" t="n">
        <v>152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0</v>
      </c>
      <c r="E21" s="19" t="n">
        <v>7</v>
      </c>
      <c r="F21" s="20" t="n">
        <v>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3</v>
      </c>
      <c r="E22" s="19" t="n">
        <v>11</v>
      </c>
      <c r="F22" s="20" t="n">
        <v>12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974</v>
      </c>
      <c r="E24" s="19" t="n">
        <v>607</v>
      </c>
      <c r="F24" s="20" t="n">
        <v>367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85</v>
      </c>
      <c r="E25" s="19" t="n">
        <v>151</v>
      </c>
      <c r="F25" s="20" t="n">
        <v>134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79</v>
      </c>
      <c r="E26" s="19" t="n">
        <v>64</v>
      </c>
      <c r="F26" s="20" t="n">
        <v>115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746</v>
      </c>
      <c r="E27" s="19" t="n">
        <v>442</v>
      </c>
      <c r="F27" s="20" t="n">
        <v>304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4</v>
      </c>
      <c r="E28" s="24" t="n">
        <v>2</v>
      </c>
      <c r="F28" s="25" t="n">
        <v>2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69055</v>
      </c>
      <c r="E8" s="17" t="n">
        <f aca="false">SUM(E10:E28)</f>
        <v>35687</v>
      </c>
      <c r="F8" s="18" t="n">
        <f aca="false">SUM(F10:F28)</f>
        <v>3336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7</v>
      </c>
      <c r="E10" s="19" t="n">
        <v>25</v>
      </c>
      <c r="F10" s="20" t="n">
        <v>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556</v>
      </c>
      <c r="E11" s="19" t="n">
        <v>4575</v>
      </c>
      <c r="F11" s="20" t="n">
        <v>298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47</v>
      </c>
      <c r="E12" s="19" t="n">
        <v>443</v>
      </c>
      <c r="F12" s="20" t="n">
        <v>20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68</v>
      </c>
      <c r="E13" s="19" t="n">
        <v>172</v>
      </c>
      <c r="F13" s="20" t="n">
        <v>9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0</v>
      </c>
      <c r="E14" s="19" t="n">
        <v>17</v>
      </c>
      <c r="F14" s="20" t="n">
        <v>3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8556</v>
      </c>
      <c r="E15" s="19" t="n">
        <v>12590</v>
      </c>
      <c r="F15" s="20" t="n">
        <v>1596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87</v>
      </c>
      <c r="E16" s="19" t="n">
        <v>142</v>
      </c>
      <c r="F16" s="20" t="n">
        <v>45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095</v>
      </c>
      <c r="E17" s="19" t="n">
        <v>2619</v>
      </c>
      <c r="F17" s="20" t="n">
        <v>3476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542</v>
      </c>
      <c r="E18" s="19" t="n">
        <v>391</v>
      </c>
      <c r="F18" s="20" t="n">
        <v>15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465</v>
      </c>
      <c r="E19" s="19" t="n">
        <v>787</v>
      </c>
      <c r="F19" s="20" t="n">
        <v>67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43</v>
      </c>
      <c r="E21" s="19" t="n">
        <v>160</v>
      </c>
      <c r="F21" s="20" t="n">
        <v>8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46</v>
      </c>
      <c r="E22" s="19" t="n">
        <v>261</v>
      </c>
      <c r="F22" s="20" t="n">
        <v>185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255</v>
      </c>
      <c r="E23" s="19" t="n">
        <v>254</v>
      </c>
      <c r="F23" s="20" t="n">
        <v>1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9480</v>
      </c>
      <c r="E24" s="19" t="n">
        <v>5048</v>
      </c>
      <c r="F24" s="20" t="n">
        <v>443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175</v>
      </c>
      <c r="E25" s="19" t="n">
        <v>1148</v>
      </c>
      <c r="F25" s="20" t="n">
        <v>1027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761</v>
      </c>
      <c r="E26" s="19" t="n">
        <v>403</v>
      </c>
      <c r="F26" s="20" t="n">
        <v>35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9974</v>
      </c>
      <c r="E27" s="19" t="n">
        <v>6446</v>
      </c>
      <c r="F27" s="20" t="n">
        <v>3528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358</v>
      </c>
      <c r="E28" s="24" t="n">
        <v>206</v>
      </c>
      <c r="F28" s="25" t="n">
        <v>152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6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7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51100</v>
      </c>
      <c r="E8" s="17" t="n">
        <f aca="false">SUM(E10:E28)</f>
        <v>24611</v>
      </c>
      <c r="F8" s="18" t="n">
        <f aca="false">SUM(F10:F28)</f>
        <v>2648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1759</v>
      </c>
      <c r="E11" s="19" t="n">
        <v>4683</v>
      </c>
      <c r="F11" s="20" t="n">
        <v>707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68</v>
      </c>
      <c r="E12" s="19" t="n">
        <v>399</v>
      </c>
      <c r="F12" s="20" t="n">
        <v>269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6</v>
      </c>
      <c r="E13" s="19" t="n">
        <v>35</v>
      </c>
      <c r="F13" s="20" t="n">
        <v>2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8</v>
      </c>
      <c r="E14" s="19" t="n">
        <v>17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5965</v>
      </c>
      <c r="E15" s="19" t="n">
        <v>6883</v>
      </c>
      <c r="F15" s="20" t="n">
        <v>9082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776</v>
      </c>
      <c r="E16" s="19" t="n">
        <v>546</v>
      </c>
      <c r="F16" s="20" t="n">
        <v>23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634</v>
      </c>
      <c r="E17" s="19" t="n">
        <v>633</v>
      </c>
      <c r="F17" s="20" t="n">
        <v>1001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30</v>
      </c>
      <c r="E18" s="19" t="n">
        <v>107</v>
      </c>
      <c r="F18" s="20" t="n">
        <v>2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80</v>
      </c>
      <c r="E19" s="19" t="n">
        <v>269</v>
      </c>
      <c r="F19" s="20" t="n">
        <v>211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78</v>
      </c>
      <c r="E21" s="19" t="n">
        <v>50</v>
      </c>
      <c r="F21" s="20" t="n">
        <v>28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403</v>
      </c>
      <c r="E22" s="19" t="n">
        <v>1046</v>
      </c>
      <c r="F22" s="20" t="n">
        <v>357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3</v>
      </c>
      <c r="E23" s="19" t="n">
        <v>3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4275</v>
      </c>
      <c r="E24" s="19" t="n">
        <v>3193</v>
      </c>
      <c r="F24" s="20" t="n">
        <v>108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826</v>
      </c>
      <c r="E25" s="19" t="n">
        <v>480</v>
      </c>
      <c r="F25" s="20" t="n">
        <v>346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9264</v>
      </c>
      <c r="E26" s="19" t="n">
        <v>3424</v>
      </c>
      <c r="F26" s="20" t="n">
        <v>584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3765</v>
      </c>
      <c r="E27" s="19" t="n">
        <v>2843</v>
      </c>
      <c r="F27" s="20" t="n">
        <v>92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71418</v>
      </c>
      <c r="E8" s="17" t="n">
        <f aca="false">SUM(E10:E28)</f>
        <v>32443</v>
      </c>
      <c r="F8" s="18" t="n">
        <f aca="false">SUM(F10:F28)</f>
        <v>38975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3</v>
      </c>
      <c r="E10" s="19" t="n">
        <v>11</v>
      </c>
      <c r="F10" s="20" t="n">
        <v>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7896</v>
      </c>
      <c r="E11" s="19" t="n">
        <v>9349</v>
      </c>
      <c r="F11" s="20" t="n">
        <v>18547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885</v>
      </c>
      <c r="E12" s="19" t="n">
        <v>554</v>
      </c>
      <c r="F12" s="20" t="n">
        <v>33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86</v>
      </c>
      <c r="E13" s="19" t="n">
        <v>53</v>
      </c>
      <c r="F13" s="20" t="n">
        <v>3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42</v>
      </c>
      <c r="E14" s="19" t="n">
        <v>29</v>
      </c>
      <c r="F14" s="20" t="n">
        <v>13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0893</v>
      </c>
      <c r="E15" s="19" t="n">
        <v>8632</v>
      </c>
      <c r="F15" s="20" t="n">
        <v>1226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65</v>
      </c>
      <c r="E16" s="19" t="n">
        <v>234</v>
      </c>
      <c r="F16" s="20" t="n">
        <v>13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812</v>
      </c>
      <c r="E17" s="19" t="n">
        <v>1442</v>
      </c>
      <c r="F17" s="20" t="n">
        <v>237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32</v>
      </c>
      <c r="E18" s="19" t="n">
        <v>107</v>
      </c>
      <c r="F18" s="20" t="n">
        <v>25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971</v>
      </c>
      <c r="E19" s="19" t="n">
        <v>584</v>
      </c>
      <c r="F19" s="20" t="n">
        <v>38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77</v>
      </c>
      <c r="E21" s="19" t="n">
        <v>50</v>
      </c>
      <c r="F21" s="20" t="n">
        <v>27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324</v>
      </c>
      <c r="E22" s="19" t="n">
        <v>1007</v>
      </c>
      <c r="F22" s="20" t="n">
        <v>317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7391</v>
      </c>
      <c r="E24" s="19" t="n">
        <v>5302</v>
      </c>
      <c r="F24" s="20" t="n">
        <v>2089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897</v>
      </c>
      <c r="E25" s="19" t="n">
        <v>507</v>
      </c>
      <c r="F25" s="20" t="n">
        <v>390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074</v>
      </c>
      <c r="E26" s="19" t="n">
        <v>533</v>
      </c>
      <c r="F26" s="20" t="n">
        <v>541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5524</v>
      </c>
      <c r="E27" s="19" t="n">
        <v>4034</v>
      </c>
      <c r="F27" s="20" t="n">
        <v>1490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36</v>
      </c>
      <c r="E28" s="24" t="n">
        <v>15</v>
      </c>
      <c r="F28" s="25" t="n">
        <v>21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9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2482</v>
      </c>
      <c r="E8" s="17" t="n">
        <f aca="false">SUM(E10:E28)</f>
        <v>6100</v>
      </c>
      <c r="F8" s="18" t="n">
        <f aca="false">SUM(F10:F28)</f>
        <v>638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952</v>
      </c>
      <c r="E11" s="19" t="n">
        <v>569</v>
      </c>
      <c r="F11" s="20" t="n">
        <v>38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67</v>
      </c>
      <c r="E12" s="19" t="n">
        <v>115</v>
      </c>
      <c r="F12" s="20" t="n">
        <v>5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8</v>
      </c>
      <c r="E13" s="19" t="n">
        <v>18</v>
      </c>
      <c r="F13" s="20" t="n">
        <v>1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6732</v>
      </c>
      <c r="E15" s="19" t="n">
        <v>2804</v>
      </c>
      <c r="F15" s="20" t="n">
        <v>392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</v>
      </c>
      <c r="E16" s="19" t="n">
        <v>1</v>
      </c>
      <c r="F16" s="20" t="n">
        <v>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885</v>
      </c>
      <c r="E17" s="19" t="n">
        <v>298</v>
      </c>
      <c r="F17" s="20" t="n">
        <v>58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67</v>
      </c>
      <c r="E18" s="19" t="n">
        <v>58</v>
      </c>
      <c r="F18" s="20" t="n">
        <v>9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88</v>
      </c>
      <c r="E19" s="19" t="n">
        <v>125</v>
      </c>
      <c r="F19" s="20" t="n">
        <v>6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</v>
      </c>
      <c r="E20" s="19" t="n">
        <v>0</v>
      </c>
      <c r="F20" s="20" t="n">
        <v>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6</v>
      </c>
      <c r="E21" s="19" t="n">
        <v>7</v>
      </c>
      <c r="F21" s="20" t="n">
        <v>9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0</v>
      </c>
      <c r="E22" s="19" t="n">
        <v>20</v>
      </c>
      <c r="F22" s="20" t="n">
        <v>2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967</v>
      </c>
      <c r="E24" s="19" t="n">
        <v>729</v>
      </c>
      <c r="F24" s="20" t="n">
        <v>238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79</v>
      </c>
      <c r="E25" s="19" t="n">
        <v>47</v>
      </c>
      <c r="F25" s="20" t="n">
        <v>3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231</v>
      </c>
      <c r="E26" s="19" t="n">
        <v>502</v>
      </c>
      <c r="F26" s="20" t="n">
        <v>729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127</v>
      </c>
      <c r="E27" s="19" t="n">
        <v>807</v>
      </c>
      <c r="F27" s="20" t="n">
        <v>320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92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9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678</v>
      </c>
      <c r="E8" s="17" t="n">
        <f aca="false">SUM(E10:E28)</f>
        <v>1381</v>
      </c>
      <c r="F8" s="18" t="n">
        <f aca="false">SUM(F10:F28)</f>
        <v>129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66</v>
      </c>
      <c r="E10" s="19" t="n">
        <v>92</v>
      </c>
      <c r="F10" s="20" t="n">
        <v>7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90</v>
      </c>
      <c r="E11" s="19" t="n">
        <v>141</v>
      </c>
      <c r="F11" s="20" t="n">
        <v>149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6</v>
      </c>
      <c r="E12" s="19" t="n">
        <v>15</v>
      </c>
      <c r="F12" s="20" t="n">
        <v>1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0</v>
      </c>
      <c r="E13" s="19" t="n">
        <v>0</v>
      </c>
      <c r="F13" s="20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755</v>
      </c>
      <c r="E15" s="19" t="n">
        <v>329</v>
      </c>
      <c r="F15" s="20" t="n">
        <v>42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</v>
      </c>
      <c r="E16" s="19" t="n">
        <v>1</v>
      </c>
      <c r="F16" s="20" t="n">
        <v>2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28</v>
      </c>
      <c r="E17" s="19" t="n">
        <v>270</v>
      </c>
      <c r="F17" s="20" t="n">
        <v>358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</v>
      </c>
      <c r="E18" s="19" t="n">
        <v>3</v>
      </c>
      <c r="F18" s="20" t="n">
        <v>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0</v>
      </c>
      <c r="E19" s="19" t="n">
        <v>14</v>
      </c>
      <c r="F19" s="20" t="n">
        <v>6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4</v>
      </c>
      <c r="E20" s="19" t="n">
        <v>3</v>
      </c>
      <c r="F20" s="20" t="n">
        <v>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0</v>
      </c>
      <c r="E21" s="19" t="n">
        <v>0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5</v>
      </c>
      <c r="E22" s="19" t="n">
        <v>7</v>
      </c>
      <c r="F22" s="20" t="n">
        <v>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411</v>
      </c>
      <c r="E24" s="19" t="n">
        <v>257</v>
      </c>
      <c r="F24" s="20" t="n">
        <v>15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63</v>
      </c>
      <c r="E25" s="19" t="n">
        <v>30</v>
      </c>
      <c r="F25" s="20" t="n">
        <v>3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7</v>
      </c>
      <c r="E26" s="19" t="n">
        <v>5</v>
      </c>
      <c r="F26" s="20" t="n">
        <v>2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87</v>
      </c>
      <c r="E27" s="19" t="n">
        <v>214</v>
      </c>
      <c r="F27" s="20" t="n">
        <v>73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95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6883</v>
      </c>
      <c r="E8" s="17" t="n">
        <f aca="false">SUM(E10:E28)</f>
        <v>3183</v>
      </c>
      <c r="F8" s="18" t="n">
        <f aca="false">SUM(F10:F28)</f>
        <v>3700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5</v>
      </c>
      <c r="E10" s="19" t="n">
        <v>14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565</v>
      </c>
      <c r="E11" s="19" t="n">
        <v>347</v>
      </c>
      <c r="F11" s="20" t="n">
        <v>218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6</v>
      </c>
      <c r="E12" s="19" t="n">
        <v>18</v>
      </c>
      <c r="F12" s="20" t="n">
        <v>1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3</v>
      </c>
      <c r="E13" s="19" t="n">
        <v>9</v>
      </c>
      <c r="F13" s="20" t="n">
        <v>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593</v>
      </c>
      <c r="E15" s="19" t="n">
        <v>1118</v>
      </c>
      <c r="F15" s="20" t="n">
        <v>1475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0</v>
      </c>
      <c r="E16" s="19" t="n">
        <v>24</v>
      </c>
      <c r="F16" s="20" t="n">
        <v>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555</v>
      </c>
      <c r="E17" s="19" t="n">
        <v>218</v>
      </c>
      <c r="F17" s="20" t="n">
        <v>33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69</v>
      </c>
      <c r="E18" s="19" t="n">
        <v>50</v>
      </c>
      <c r="F18" s="20" t="n">
        <v>19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76</v>
      </c>
      <c r="E19" s="19" t="n">
        <v>105</v>
      </c>
      <c r="F19" s="20" t="n">
        <v>71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6</v>
      </c>
      <c r="E21" s="19" t="n">
        <v>10</v>
      </c>
      <c r="F21" s="20" t="n">
        <v>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86</v>
      </c>
      <c r="E22" s="19" t="n">
        <v>57</v>
      </c>
      <c r="F22" s="20" t="n">
        <v>29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31</v>
      </c>
      <c r="E24" s="19" t="n">
        <v>339</v>
      </c>
      <c r="F24" s="20" t="n">
        <v>19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14</v>
      </c>
      <c r="E25" s="19" t="n">
        <v>62</v>
      </c>
      <c r="F25" s="20" t="n">
        <v>5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440</v>
      </c>
      <c r="E26" s="19" t="n">
        <v>429</v>
      </c>
      <c r="F26" s="20" t="n">
        <v>1011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44</v>
      </c>
      <c r="E27" s="19" t="n">
        <v>383</v>
      </c>
      <c r="F27" s="20" t="n">
        <v>261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3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36726</v>
      </c>
      <c r="E8" s="17" t="n">
        <f aca="false">SUM(E10:E28)</f>
        <v>71365</v>
      </c>
      <c r="F8" s="18" t="n">
        <f aca="false">SUM(F10:F28)</f>
        <v>65361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4</v>
      </c>
      <c r="E10" s="19" t="n">
        <v>200</v>
      </c>
      <c r="F10" s="20" t="n">
        <v>4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8899</v>
      </c>
      <c r="E11" s="19" t="n">
        <v>20796</v>
      </c>
      <c r="F11" s="20" t="n">
        <v>1810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045</v>
      </c>
      <c r="E12" s="19" t="n">
        <v>1264</v>
      </c>
      <c r="F12" s="20" t="n">
        <v>78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79</v>
      </c>
      <c r="E13" s="19" t="n">
        <v>207</v>
      </c>
      <c r="F13" s="20" t="n">
        <v>17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65</v>
      </c>
      <c r="E14" s="19" t="n">
        <v>794</v>
      </c>
      <c r="F14" s="20" t="n">
        <v>27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52368</v>
      </c>
      <c r="E15" s="19" t="n">
        <v>23087</v>
      </c>
      <c r="F15" s="20" t="n">
        <v>2928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224</v>
      </c>
      <c r="E16" s="19" t="n">
        <v>826</v>
      </c>
      <c r="F16" s="20" t="n">
        <v>39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8838</v>
      </c>
      <c r="E17" s="19" t="n">
        <v>3723</v>
      </c>
      <c r="F17" s="20" t="n">
        <v>511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94</v>
      </c>
      <c r="E18" s="19" t="n">
        <v>310</v>
      </c>
      <c r="F18" s="20" t="n">
        <v>84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295</v>
      </c>
      <c r="E19" s="19" t="n">
        <v>1351</v>
      </c>
      <c r="F19" s="20" t="n">
        <v>944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4</v>
      </c>
      <c r="E20" s="19" t="n">
        <v>2</v>
      </c>
      <c r="F20" s="20" t="n">
        <v>2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23</v>
      </c>
      <c r="E21" s="19" t="n">
        <v>127</v>
      </c>
      <c r="F21" s="20" t="n">
        <v>9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518</v>
      </c>
      <c r="E22" s="19" t="n">
        <v>925</v>
      </c>
      <c r="F22" s="20" t="n">
        <v>593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2214</v>
      </c>
      <c r="E24" s="19" t="n">
        <v>7103</v>
      </c>
      <c r="F24" s="20" t="n">
        <v>5111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189</v>
      </c>
      <c r="E25" s="19" t="n">
        <v>1266</v>
      </c>
      <c r="F25" s="20" t="n">
        <v>92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664</v>
      </c>
      <c r="E26" s="19" t="n">
        <v>351</v>
      </c>
      <c r="F26" s="20" t="n">
        <v>313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2155</v>
      </c>
      <c r="E27" s="19" t="n">
        <v>9028</v>
      </c>
      <c r="F27" s="20" t="n">
        <v>312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8</v>
      </c>
      <c r="E28" s="24" t="n">
        <v>5</v>
      </c>
      <c r="F28" s="25" t="n">
        <v>3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4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5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7021</v>
      </c>
      <c r="E8" s="17" t="n">
        <f aca="false">SUM(E10:E28)</f>
        <v>21480</v>
      </c>
      <c r="F8" s="18" t="n">
        <f aca="false">SUM(F10:F28)</f>
        <v>25541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9</v>
      </c>
      <c r="E10" s="19" t="n">
        <v>8</v>
      </c>
      <c r="F10" s="20" t="n">
        <v>1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9544</v>
      </c>
      <c r="E11" s="19" t="n">
        <v>7906</v>
      </c>
      <c r="F11" s="20" t="n">
        <v>11638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808</v>
      </c>
      <c r="E12" s="19" t="n">
        <v>490</v>
      </c>
      <c r="F12" s="20" t="n">
        <v>31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64</v>
      </c>
      <c r="E13" s="19" t="n">
        <v>39</v>
      </c>
      <c r="F13" s="20" t="n">
        <v>25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51</v>
      </c>
      <c r="E14" s="19" t="n">
        <v>41</v>
      </c>
      <c r="F14" s="20" t="n">
        <v>1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3148</v>
      </c>
      <c r="E15" s="19" t="n">
        <v>5244</v>
      </c>
      <c r="F15" s="20" t="n">
        <v>790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605</v>
      </c>
      <c r="E16" s="19" t="n">
        <v>319</v>
      </c>
      <c r="F16" s="20" t="n">
        <v>28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772</v>
      </c>
      <c r="E17" s="19" t="n">
        <v>556</v>
      </c>
      <c r="F17" s="20" t="n">
        <v>1216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02</v>
      </c>
      <c r="E18" s="19" t="n">
        <v>95</v>
      </c>
      <c r="F18" s="20" t="n">
        <v>7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074</v>
      </c>
      <c r="E19" s="19" t="n">
        <v>547</v>
      </c>
      <c r="F19" s="20" t="n">
        <v>52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68</v>
      </c>
      <c r="E21" s="19" t="n">
        <v>39</v>
      </c>
      <c r="F21" s="20" t="n">
        <v>29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668</v>
      </c>
      <c r="E22" s="19" t="n">
        <v>411</v>
      </c>
      <c r="F22" s="20" t="n">
        <v>257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3592</v>
      </c>
      <c r="E24" s="19" t="n">
        <v>2283</v>
      </c>
      <c r="F24" s="20" t="n">
        <v>1309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627</v>
      </c>
      <c r="E25" s="19" t="n">
        <v>323</v>
      </c>
      <c r="F25" s="20" t="n">
        <v>304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217</v>
      </c>
      <c r="E26" s="19" t="n">
        <v>101</v>
      </c>
      <c r="F26" s="20" t="n">
        <v>11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4662</v>
      </c>
      <c r="E27" s="19" t="n">
        <v>3078</v>
      </c>
      <c r="F27" s="20" t="n">
        <v>1584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6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7</v>
      </c>
      <c r="C3" s="2"/>
      <c r="D3" s="2"/>
      <c r="E3" s="2"/>
      <c r="F3" s="2"/>
      <c r="G3" s="3"/>
    </row>
    <row r="4" customFormat="false" ht="15" hidden="false" customHeight="tru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58945</v>
      </c>
      <c r="E8" s="17" t="n">
        <f aca="false">SUM(E10:E28)</f>
        <v>26423</v>
      </c>
      <c r="F8" s="18" t="n">
        <f aca="false">SUM(F10:F28)</f>
        <v>3252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98</v>
      </c>
      <c r="E10" s="19" t="n">
        <v>319</v>
      </c>
      <c r="F10" s="20" t="n">
        <v>79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6587</v>
      </c>
      <c r="E11" s="19" t="n">
        <v>8834</v>
      </c>
      <c r="F11" s="20" t="n">
        <v>1775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66</v>
      </c>
      <c r="E12" s="19" t="n">
        <v>450</v>
      </c>
      <c r="F12" s="20" t="n">
        <v>216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89</v>
      </c>
      <c r="E13" s="19" t="n">
        <v>56</v>
      </c>
      <c r="F13" s="20" t="n">
        <v>3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1</v>
      </c>
      <c r="E14" s="19" t="n">
        <v>24</v>
      </c>
      <c r="F14" s="20" t="n">
        <v>7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6355</v>
      </c>
      <c r="E15" s="19" t="n">
        <v>6986</v>
      </c>
      <c r="F15" s="20" t="n">
        <v>936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87</v>
      </c>
      <c r="E16" s="19" t="n">
        <v>316</v>
      </c>
      <c r="F16" s="20" t="n">
        <v>7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190</v>
      </c>
      <c r="E17" s="19" t="n">
        <v>879</v>
      </c>
      <c r="F17" s="20" t="n">
        <v>1311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25</v>
      </c>
      <c r="E18" s="19" t="n">
        <v>117</v>
      </c>
      <c r="F18" s="20" t="n">
        <v>8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927</v>
      </c>
      <c r="E19" s="19" t="n">
        <v>674</v>
      </c>
      <c r="F19" s="20" t="n">
        <v>25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29</v>
      </c>
      <c r="E20" s="19" t="n">
        <v>26</v>
      </c>
      <c r="F20" s="20" t="n">
        <v>3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43</v>
      </c>
      <c r="E21" s="19" t="n">
        <v>22</v>
      </c>
      <c r="F21" s="20" t="n">
        <v>21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924</v>
      </c>
      <c r="E22" s="19" t="n">
        <v>730</v>
      </c>
      <c r="F22" s="20" t="n">
        <v>194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4509</v>
      </c>
      <c r="E24" s="19" t="n">
        <v>3204</v>
      </c>
      <c r="F24" s="20" t="n">
        <v>1305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540</v>
      </c>
      <c r="E25" s="19" t="n">
        <v>308</v>
      </c>
      <c r="F25" s="20" t="n">
        <v>23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808</v>
      </c>
      <c r="E26" s="19" t="n">
        <v>209</v>
      </c>
      <c r="F26" s="20" t="n">
        <v>599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4326</v>
      </c>
      <c r="E27" s="19" t="n">
        <v>3260</v>
      </c>
      <c r="F27" s="20" t="n">
        <v>1066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11</v>
      </c>
      <c r="E28" s="24" t="n">
        <v>9</v>
      </c>
      <c r="F28" s="25" t="n">
        <v>2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8</v>
      </c>
      <c r="C2" s="2"/>
      <c r="D2" s="2"/>
      <c r="E2" s="2"/>
      <c r="F2" s="2"/>
      <c r="G2" s="3"/>
    </row>
    <row r="3" customFormat="false" ht="14.25" hidden="false" customHeight="true" outlineLevel="0" collapsed="false">
      <c r="B3" s="2" t="s">
        <v>5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7797</v>
      </c>
      <c r="E8" s="17" t="n">
        <f aca="false">SUM(E10:E28)</f>
        <v>24225</v>
      </c>
      <c r="F8" s="18" t="n">
        <f aca="false">SUM(F10:F28)</f>
        <v>2357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4</v>
      </c>
      <c r="E10" s="19" t="n">
        <v>161</v>
      </c>
      <c r="F10" s="20" t="n">
        <v>8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3183</v>
      </c>
      <c r="E11" s="19" t="n">
        <v>7670</v>
      </c>
      <c r="F11" s="20" t="n">
        <v>551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46</v>
      </c>
      <c r="E12" s="19" t="n">
        <v>415</v>
      </c>
      <c r="F12" s="20" t="n">
        <v>23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18</v>
      </c>
      <c r="E13" s="19" t="n">
        <v>65</v>
      </c>
      <c r="F13" s="20" t="n">
        <v>5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</v>
      </c>
      <c r="E14" s="19" t="n">
        <v>2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7908</v>
      </c>
      <c r="E15" s="19" t="n">
        <v>6578</v>
      </c>
      <c r="F15" s="20" t="n">
        <v>1133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73</v>
      </c>
      <c r="E16" s="19" t="n">
        <v>267</v>
      </c>
      <c r="F16" s="20" t="n">
        <v>10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966</v>
      </c>
      <c r="E17" s="19" t="n">
        <v>913</v>
      </c>
      <c r="F17" s="20" t="n">
        <v>205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84</v>
      </c>
      <c r="E18" s="19" t="n">
        <v>161</v>
      </c>
      <c r="F18" s="20" t="n">
        <v>2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892</v>
      </c>
      <c r="E19" s="19" t="n">
        <v>543</v>
      </c>
      <c r="F19" s="20" t="n">
        <v>349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29" t="n">
        <f aca="false">E21+F21</f>
        <v>40</v>
      </c>
      <c r="E21" s="30" t="n">
        <v>25</v>
      </c>
      <c r="F21" s="31" t="n">
        <v>15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29" t="n">
        <f aca="false">E22+F22</f>
        <v>444</v>
      </c>
      <c r="E22" s="30" t="n">
        <v>259</v>
      </c>
      <c r="F22" s="31" t="n">
        <v>185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2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29" t="n">
        <f aca="false">E24+F24</f>
        <v>4292</v>
      </c>
      <c r="E24" s="30" t="n">
        <v>2591</v>
      </c>
      <c r="F24" s="31" t="n">
        <v>1701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29" t="n">
        <f aca="false">E25+F25</f>
        <v>731</v>
      </c>
      <c r="E25" s="30" t="n">
        <v>334</v>
      </c>
      <c r="F25" s="31" t="n">
        <v>397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29" t="n">
        <f aca="false">E26+F26</f>
        <v>316</v>
      </c>
      <c r="E26" s="30" t="n">
        <v>146</v>
      </c>
      <c r="F26" s="31" t="n">
        <v>17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29" t="n">
        <f aca="false">E27+F27</f>
        <v>5208</v>
      </c>
      <c r="E27" s="30" t="n">
        <v>3960</v>
      </c>
      <c r="F27" s="31" t="n">
        <v>1248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249</v>
      </c>
      <c r="E28" s="32" t="n">
        <v>135</v>
      </c>
      <c r="F28" s="33" t="n">
        <v>114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9643</v>
      </c>
      <c r="E8" s="17" t="n">
        <f aca="false">SUM(E10:E28)</f>
        <v>20216</v>
      </c>
      <c r="F8" s="18" t="n">
        <f aca="false">SUM(F10:F28)</f>
        <v>1942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847</v>
      </c>
      <c r="E10" s="19" t="n">
        <v>462</v>
      </c>
      <c r="F10" s="20" t="n">
        <v>385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6848</v>
      </c>
      <c r="E11" s="19" t="n">
        <v>3516</v>
      </c>
      <c r="F11" s="20" t="n">
        <v>3332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564</v>
      </c>
      <c r="E12" s="19" t="n">
        <v>382</v>
      </c>
      <c r="F12" s="20" t="n">
        <v>18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89</v>
      </c>
      <c r="E13" s="19" t="n">
        <v>52</v>
      </c>
      <c r="F13" s="20" t="n">
        <v>37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75</v>
      </c>
      <c r="E14" s="19" t="n">
        <v>33</v>
      </c>
      <c r="F14" s="20" t="n">
        <v>4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2388</v>
      </c>
      <c r="E15" s="19" t="n">
        <v>5070</v>
      </c>
      <c r="F15" s="20" t="n">
        <v>731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9</v>
      </c>
      <c r="E16" s="19" t="n">
        <v>89</v>
      </c>
      <c r="F16" s="20" t="n">
        <v>3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338</v>
      </c>
      <c r="E17" s="19" t="n">
        <v>1156</v>
      </c>
      <c r="F17" s="20" t="n">
        <v>2182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90</v>
      </c>
      <c r="E18" s="19" t="n">
        <v>143</v>
      </c>
      <c r="F18" s="20" t="n">
        <v>47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082</v>
      </c>
      <c r="E19" s="19" t="n">
        <v>679</v>
      </c>
      <c r="F19" s="20" t="n">
        <v>40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5</v>
      </c>
      <c r="E20" s="19" t="n">
        <v>3</v>
      </c>
      <c r="F20" s="20" t="n">
        <v>2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42</v>
      </c>
      <c r="E21" s="19" t="n">
        <v>32</v>
      </c>
      <c r="F21" s="20" t="n">
        <v>1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630</v>
      </c>
      <c r="E22" s="19" t="n">
        <v>427</v>
      </c>
      <c r="F22" s="20" t="n">
        <v>203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7</v>
      </c>
      <c r="E23" s="19" t="n">
        <v>3</v>
      </c>
      <c r="F23" s="20" t="n">
        <v>4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424</v>
      </c>
      <c r="E24" s="19" t="n">
        <v>3335</v>
      </c>
      <c r="F24" s="20" t="n">
        <v>2089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774</v>
      </c>
      <c r="E25" s="19" t="n">
        <v>413</v>
      </c>
      <c r="F25" s="20" t="n">
        <v>361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447</v>
      </c>
      <c r="E26" s="19" t="n">
        <v>269</v>
      </c>
      <c r="F26" s="20" t="n">
        <v>17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759</v>
      </c>
      <c r="E27" s="19" t="n">
        <v>4140</v>
      </c>
      <c r="F27" s="20" t="n">
        <v>2619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5</v>
      </c>
      <c r="E28" s="24" t="n">
        <v>12</v>
      </c>
      <c r="F28" s="25" t="n">
        <v>3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2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3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57876</v>
      </c>
      <c r="E8" s="17" t="n">
        <f aca="false">SUM(E10:E28)</f>
        <v>59233</v>
      </c>
      <c r="F8" s="18" t="n">
        <f aca="false">SUM(F10:F28)</f>
        <v>98643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75</v>
      </c>
      <c r="E10" s="19" t="n">
        <v>143</v>
      </c>
      <c r="F10" s="20" t="n">
        <v>3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3651</v>
      </c>
      <c r="E11" s="19" t="n">
        <v>17146</v>
      </c>
      <c r="F11" s="20" t="n">
        <v>5650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343</v>
      </c>
      <c r="E12" s="19" t="n">
        <v>938</v>
      </c>
      <c r="F12" s="20" t="n">
        <v>405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80</v>
      </c>
      <c r="E13" s="19" t="n">
        <v>372</v>
      </c>
      <c r="F13" s="20" t="n">
        <v>20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42</v>
      </c>
      <c r="E14" s="19" t="n">
        <v>126</v>
      </c>
      <c r="F14" s="20" t="n">
        <v>16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9802</v>
      </c>
      <c r="E15" s="19" t="n">
        <v>15847</v>
      </c>
      <c r="F15" s="20" t="n">
        <v>23955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788</v>
      </c>
      <c r="E16" s="19" t="n">
        <v>648</v>
      </c>
      <c r="F16" s="20" t="n">
        <v>14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0496</v>
      </c>
      <c r="E17" s="19" t="n">
        <v>4240</v>
      </c>
      <c r="F17" s="20" t="n">
        <v>6256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28</v>
      </c>
      <c r="E18" s="19" t="n">
        <v>217</v>
      </c>
      <c r="F18" s="20" t="n">
        <v>11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860</v>
      </c>
      <c r="E19" s="19" t="n">
        <v>1158</v>
      </c>
      <c r="F19" s="20" t="n">
        <v>702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26</v>
      </c>
      <c r="E20" s="19" t="n">
        <v>19</v>
      </c>
      <c r="F20" s="20" t="n">
        <v>7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15</v>
      </c>
      <c r="E21" s="19" t="n">
        <v>131</v>
      </c>
      <c r="F21" s="20" t="n">
        <v>8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753</v>
      </c>
      <c r="E22" s="19" t="n">
        <v>1296</v>
      </c>
      <c r="F22" s="20" t="n">
        <v>457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1752</v>
      </c>
      <c r="E24" s="19" t="n">
        <v>7032</v>
      </c>
      <c r="F24" s="20" t="n">
        <v>4720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923</v>
      </c>
      <c r="E25" s="19" t="n">
        <v>987</v>
      </c>
      <c r="F25" s="20" t="n">
        <v>936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997</v>
      </c>
      <c r="E26" s="19" t="n">
        <v>573</v>
      </c>
      <c r="F26" s="20" t="n">
        <v>424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2045</v>
      </c>
      <c r="E27" s="19" t="n">
        <v>8360</v>
      </c>
      <c r="F27" s="20" t="n">
        <v>3685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4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5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4440</v>
      </c>
      <c r="E8" s="17" t="n">
        <f aca="false">SUM(E10:E28)</f>
        <v>6884</v>
      </c>
      <c r="F8" s="18" t="n">
        <f aca="false">SUM(F10:F28)</f>
        <v>7556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945</v>
      </c>
      <c r="E11" s="19" t="n">
        <v>454</v>
      </c>
      <c r="F11" s="20" t="n">
        <v>49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0</v>
      </c>
      <c r="E12" s="19" t="n">
        <v>42</v>
      </c>
      <c r="F12" s="20" t="n">
        <v>1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6</v>
      </c>
      <c r="E13" s="19" t="n">
        <v>20</v>
      </c>
      <c r="F13" s="20" t="n">
        <v>1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2</v>
      </c>
      <c r="E14" s="19" t="n">
        <v>22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7261</v>
      </c>
      <c r="E15" s="19" t="n">
        <v>3133</v>
      </c>
      <c r="F15" s="20" t="n">
        <v>412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14</v>
      </c>
      <c r="E16" s="19" t="n">
        <v>186</v>
      </c>
      <c r="F16" s="20" t="n">
        <v>2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864</v>
      </c>
      <c r="E17" s="19" t="n">
        <v>1229</v>
      </c>
      <c r="F17" s="20" t="n">
        <v>163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96</v>
      </c>
      <c r="E18" s="19" t="n">
        <v>73</v>
      </c>
      <c r="F18" s="20" t="n">
        <v>2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308</v>
      </c>
      <c r="E19" s="19" t="n">
        <v>163</v>
      </c>
      <c r="F19" s="20" t="n">
        <v>14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2</v>
      </c>
      <c r="E21" s="19" t="n">
        <v>8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96</v>
      </c>
      <c r="E22" s="19" t="n">
        <v>44</v>
      </c>
      <c r="F22" s="20" t="n">
        <v>52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17</v>
      </c>
      <c r="E23" s="19" t="n">
        <v>8</v>
      </c>
      <c r="F23" s="20" t="n">
        <v>9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869</v>
      </c>
      <c r="E24" s="19" t="n">
        <v>595</v>
      </c>
      <c r="F24" s="20" t="n">
        <v>27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44</v>
      </c>
      <c r="E25" s="19" t="n">
        <v>87</v>
      </c>
      <c r="F25" s="20" t="n">
        <v>57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432</v>
      </c>
      <c r="E26" s="19" t="n">
        <v>176</v>
      </c>
      <c r="F26" s="20" t="n">
        <v>25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060</v>
      </c>
      <c r="E27" s="19" t="n">
        <v>641</v>
      </c>
      <c r="F27" s="20" t="n">
        <v>419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4</v>
      </c>
      <c r="E28" s="24" t="n">
        <v>3</v>
      </c>
      <c r="F28" s="25" t="n">
        <v>1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  <row r="31" customFormat="false" ht="15" hidden="false" customHeight="false" outlineLevel="0" collapsed="false">
      <c r="B31" s="28" t="s">
        <v>49</v>
      </c>
    </row>
    <row r="32" customFormat="false" ht="15" hidden="false" customHeight="false" outlineLevel="0" collapsed="false">
      <c r="B32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NEC-PCuser</cp:lastModifiedBy>
  <cp:lastPrinted>2009-11-27T02:21:43Z</cp:lastPrinted>
  <dcterms:modified xsi:type="dcterms:W3CDTF">2009-12-03T23:16:35Z</dcterms:modified>
  <cp:revision>0</cp:revision>
  <dc:subject/>
  <dc:title/>
</cp:coreProperties>
</file>