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01 Banteay Meanchey" sheetId="1" state="visible" r:id="rId2"/>
    <sheet name="02 Battambang" sheetId="2" state="visible" r:id="rId3"/>
    <sheet name="03 Kampong Cham" sheetId="3" state="visible" r:id="rId4"/>
    <sheet name="04 Kampong Chhnang" sheetId="4" state="visible" r:id="rId5"/>
    <sheet name="05 Kampong Speu" sheetId="5" state="visible" r:id="rId6"/>
    <sheet name="06 Kampong Thom" sheetId="6" state="visible" r:id="rId7"/>
    <sheet name="07 Kampot" sheetId="7" state="visible" r:id="rId8"/>
    <sheet name="08 Kandal" sheetId="8" state="visible" r:id="rId9"/>
    <sheet name="09 Koh Kong" sheetId="9" state="visible" r:id="rId10"/>
    <sheet name="10 Kratie" sheetId="10" state="visible" r:id="rId11"/>
    <sheet name="11 Mondul Kiri" sheetId="11" state="visible" r:id="rId12"/>
    <sheet name="12 Phnom Penh" sheetId="12" state="visible" r:id="rId13"/>
    <sheet name="13 Preah Vihear" sheetId="13" state="visible" r:id="rId14"/>
    <sheet name="14 Prey Veng" sheetId="14" state="visible" r:id="rId15"/>
    <sheet name="15 Pursat" sheetId="15" state="visible" r:id="rId16"/>
    <sheet name="16 Ratanak Kiri" sheetId="16" state="visible" r:id="rId17"/>
    <sheet name="17 Siem Reap" sheetId="17" state="visible" r:id="rId18"/>
    <sheet name="18 Preah Sihanouk" sheetId="18" state="visible" r:id="rId19"/>
    <sheet name="19 Stung Treng" sheetId="19" state="visible" r:id="rId20"/>
    <sheet name="20 Svay Rieng" sheetId="20" state="visible" r:id="rId21"/>
    <sheet name="21 Takeo" sheetId="21" state="visible" r:id="rId22"/>
    <sheet name="22 Otdar Meanchey" sheetId="22" state="visible" r:id="rId23"/>
    <sheet name="23 Kep" sheetId="23" state="visible" r:id="rId24"/>
    <sheet name="24 Pailin" sheetId="24" state="visible" r:id="rId25"/>
  </sheets>
  <definedNames>
    <definedName function="false" hidden="false" localSheetId="0" name="_xlnm.Print_Area" vbProcedure="false">'01 Banteay Meanchey'!$I$1:$N$31</definedName>
    <definedName function="false" hidden="false" localSheetId="1" name="_xlnm.Print_Area" vbProcedure="false">'02 Battambang'!$I$1:$N$31</definedName>
    <definedName function="false" hidden="false" localSheetId="2" name="_xlnm.Print_Area" vbProcedure="false">'03 Kampong Cham'!$I$1:$N$31</definedName>
    <definedName function="false" hidden="false" localSheetId="3" name="_xlnm.Print_Area" vbProcedure="false">'04 Kampong Chhnang'!$I$1:$N$31</definedName>
    <definedName function="false" hidden="false" localSheetId="4" name="_xlnm.Print_Area" vbProcedure="false">'05 Kampong Speu'!$I$1:$N$31</definedName>
    <definedName function="false" hidden="false" localSheetId="5" name="_xlnm.Print_Area" vbProcedure="false">'06 Kampong Thom'!$I$1:$N$31</definedName>
    <definedName function="false" hidden="false" localSheetId="6" name="_xlnm.Print_Area" vbProcedure="false">'07 Kampot'!$I$1:$N$31</definedName>
    <definedName function="false" hidden="false" localSheetId="7" name="_xlnm.Print_Area" vbProcedure="false">'08 Kandal'!$I$1:$N$31</definedName>
    <definedName function="false" hidden="false" localSheetId="8" name="_xlnm.Print_Area" vbProcedure="false">'09 Koh Kong'!$I$1:$N$31</definedName>
    <definedName function="false" hidden="false" localSheetId="9" name="_xlnm.Print_Area" vbProcedure="false">'10 Kratie'!$I$1:$N$31</definedName>
    <definedName function="false" hidden="false" localSheetId="10" name="_xlnm.Print_Area" vbProcedure="false">'11 Mondul Kiri'!$I$1:$N$31</definedName>
    <definedName function="false" hidden="false" localSheetId="11" name="_xlnm.Print_Area" vbProcedure="false">'12 Phnom Penh'!$I$1:$N$31</definedName>
    <definedName function="false" hidden="false" localSheetId="12" name="_xlnm.Print_Area" vbProcedure="false">'13 Preah Vihear'!$I$1:$N$31</definedName>
    <definedName function="false" hidden="false" localSheetId="13" name="_xlnm.Print_Area" vbProcedure="false">'14 Prey Veng'!$I$1:$N$31</definedName>
    <definedName function="false" hidden="false" localSheetId="14" name="_xlnm.Print_Area" vbProcedure="false">'15 Pursat'!$I$1:$N$31</definedName>
    <definedName function="false" hidden="false" localSheetId="15" name="_xlnm.Print_Area" vbProcedure="false">'16 Ratanak Kiri'!$I$1:$N$31</definedName>
    <definedName function="false" hidden="false" localSheetId="16" name="_xlnm.Print_Area" vbProcedure="false">'17 Siem Reap'!$I$1:$N$31</definedName>
    <definedName function="false" hidden="false" localSheetId="17" name="_xlnm.Print_Area" vbProcedure="false">'18 Preah Sihanouk'!$I$1:$N$31</definedName>
    <definedName function="false" hidden="false" localSheetId="18" name="_xlnm.Print_Area" vbProcedure="false">'19 Stung Treng'!$I$1:$N$31</definedName>
    <definedName function="false" hidden="false" localSheetId="19" name="_xlnm.Print_Area" vbProcedure="false">'20 Svay Rieng'!$I$1:$N$31</definedName>
    <definedName function="false" hidden="false" localSheetId="20" name="_xlnm.Print_Area" vbProcedure="false">'21 Takeo'!$I$1:$N$31</definedName>
    <definedName function="false" hidden="false" localSheetId="21" name="_xlnm.Print_Area" vbProcedure="false">'22 Otdar Meanchey'!$I$1:$N$31</definedName>
    <definedName function="false" hidden="false" localSheetId="22" name="_xlnm.Print_Area" vbProcedure="false">'23 Kep'!$I$1:$N$31</definedName>
    <definedName function="false" hidden="false" localSheetId="23" name="_xlnm.Print_Area" vbProcedure="false">'24 Pailin'!$I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9">
  <si>
    <t xml:space="preserve">Table 5-1-01. Number of Establishments by Section of Industrial Classifications</t>
  </si>
  <si>
    <t xml:space="preserve">Table  5-2-01.  Percent Distribution of Number of Establishments by Section of Industrial</t>
  </si>
  <si>
    <t xml:space="preserve">                     and Sex of Representative - 01 Banteay Meanchey (2009)</t>
  </si>
  <si>
    <t xml:space="preserve">                    Classifications and Sex of Representative - 01 Banteay Meanchey (2009)</t>
  </si>
  <si>
    <t xml:space="preserve">(establishments)</t>
  </si>
  <si>
    <t xml:space="preserve">(%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U</t>
  </si>
  <si>
    <t xml:space="preserve">Activities of extraterritorial organizations and bodies</t>
  </si>
  <si>
    <t xml:space="preserve">1) ISIC stands for International Standard Industrial Classifications.  </t>
  </si>
  <si>
    <t xml:space="preserve">2) Establishments which belong to Section A and T of ISIC Rer.4 were not surveyed.</t>
  </si>
  <si>
    <t xml:space="preserve">Table 5-1-02. Number of Establishments by Section of Industrial Classifications</t>
  </si>
  <si>
    <t xml:space="preserve">Table  5-2-02.  Percent Distribution of Number of Establishments by Section of Industrial </t>
  </si>
  <si>
    <t xml:space="preserve">                     and Sex of Representative - 02 Battambang (2009)</t>
  </si>
  <si>
    <t xml:space="preserve">                    Classifications and Sex of Representative - 02 Battambang (2009)</t>
  </si>
  <si>
    <t xml:space="preserve">Both Sexes  2)</t>
  </si>
  <si>
    <t xml:space="preserve">Total  3)</t>
  </si>
  <si>
    <t xml:space="preserve">2) Including "Sex of representative not reported".  </t>
  </si>
  <si>
    <t xml:space="preserve">3) Establishments which belong to Section A and T of ISIC Rer.4 were not surveyed.</t>
  </si>
  <si>
    <t xml:space="preserve">Table 5-1-03. Number of Establishments by Section of Industrial Classifications</t>
  </si>
  <si>
    <t xml:space="preserve">Table  5-2-03.  Percent Distribution of Number of Establishments by Section of Industrial </t>
  </si>
  <si>
    <t xml:space="preserve">                     and Sex of Representative - 03 Kampong Cham (2009)</t>
  </si>
  <si>
    <t xml:space="preserve">                    Classifications and Sex of Representative - 03 Kampong Cham (2009)</t>
  </si>
  <si>
    <t xml:space="preserve">Table 5-1-04. Number of Establishments by Section of Industrial Classifications</t>
  </si>
  <si>
    <t xml:space="preserve">Table  5-2-04.  Percent Distribution of Number of Establishments by Section of Industrial </t>
  </si>
  <si>
    <t xml:space="preserve">                     and Sex of Representative - 04 Kampong Chhnang (2009)</t>
  </si>
  <si>
    <t xml:space="preserve">                    Classifications and Sex of Representative - 04 Kampong Chhnang (2009)</t>
  </si>
  <si>
    <t xml:space="preserve">Table 5-1-05. Number of Establishments by Section of Industrial Classifications</t>
  </si>
  <si>
    <t xml:space="preserve">Table  5-2-05.  Percent Distribution of Number of Establishments by Section of Industrial</t>
  </si>
  <si>
    <t xml:space="preserve">                     and Sex of Representative - 05 Kampong Speu (2009)</t>
  </si>
  <si>
    <t xml:space="preserve">                    Classifications and Sex of Representative - 05 Kampong Speu (2009)</t>
  </si>
  <si>
    <t xml:space="preserve">Table 5-1-06. Number of Establishments by Section of Industrial Classifications</t>
  </si>
  <si>
    <t xml:space="preserve">Table  5-2-06.  Percent Distribution of Number of Establishments by Section of Industrial</t>
  </si>
  <si>
    <t xml:space="preserve">                     and Sex of Representative - 06 Kampong Thom (2009)</t>
  </si>
  <si>
    <t xml:space="preserve">                    Classifications and Sex of Representative - 06 Kampong Thom (2009)</t>
  </si>
  <si>
    <t xml:space="preserve">Table 5-1-07. Number of Establishments by Section of Industrial Classifications</t>
  </si>
  <si>
    <t xml:space="preserve">Table  5-2-07.  Percent Distribution of Number of Establishments by Section of Industrial</t>
  </si>
  <si>
    <t xml:space="preserve">                     and Sex of Representative - 07 Kampot (2009)</t>
  </si>
  <si>
    <t xml:space="preserve">                    Classifications and Sex of Representative - 07 Kampot (2009)</t>
  </si>
  <si>
    <t xml:space="preserve">Table 5-1-08. Number of Establishments by Section of Industrial Classifications</t>
  </si>
  <si>
    <t xml:space="preserve">Table  5-2-08.  Percent Distribution of Number of Establishments by Section of Industrial</t>
  </si>
  <si>
    <t xml:space="preserve">                     and Sex of Representative - 08 Kandal (2009)</t>
  </si>
  <si>
    <t xml:space="preserve">                    Classifications and Sex of Representative - 08 Kandal (2009)</t>
  </si>
  <si>
    <t xml:space="preserve">Table 5-1-09. Number of Establishments by Section of Industrial Classifications</t>
  </si>
  <si>
    <t xml:space="preserve">Table  5-2-09.  Percent Distribution of Number of Establishments by Section of Industrial </t>
  </si>
  <si>
    <t xml:space="preserve">                     and Sex of Representative - 09 Koh Kong (2009)</t>
  </si>
  <si>
    <t xml:space="preserve">                    Classifications and Sex of Representative - 09 Koh Kong (2009)</t>
  </si>
  <si>
    <t xml:space="preserve">Table 5-1-10. Number of Establishments by Section of Industrial Classifications</t>
  </si>
  <si>
    <t xml:space="preserve">Table  5-2-10.  Percent Distribution of Number of Establishments by Section of Industrial </t>
  </si>
  <si>
    <t xml:space="preserve">                     and Sex of Representative - 10 Kratie (2009)</t>
  </si>
  <si>
    <t xml:space="preserve">                    Classifications and Sex of Representative - 10 Kratie (2009)</t>
  </si>
  <si>
    <t xml:space="preserve">Table 5-1-11. Number of Establishments by Section of Industrial Classifications</t>
  </si>
  <si>
    <t xml:space="preserve">Table  5-2-11.  Percent Distribution of Number of Establishments by Section of Industrial</t>
  </si>
  <si>
    <t xml:space="preserve">                     and Sex of Representative - 11 Mondul Kiri (2009)</t>
  </si>
  <si>
    <t xml:space="preserve">                    Classifications and Sex of Representative - 11 Mondul Kiri (2009)</t>
  </si>
  <si>
    <t xml:space="preserve">Table 5-1-12. Number of Establishments by Section of Industrial Classifications</t>
  </si>
  <si>
    <t xml:space="preserve">Table  5-2-12.  Percent Distribution of Number of Establishments by Section of Industrial </t>
  </si>
  <si>
    <t xml:space="preserve">                     and Sex of Representative - 12 Phnom Penh (2009)</t>
  </si>
  <si>
    <t xml:space="preserve">                    Classifications and Sex of Representative - 12 Phnom Penh (2009)</t>
  </si>
  <si>
    <t xml:space="preserve">1) ISIC stands for International Standard Industrial Classifications.</t>
  </si>
  <si>
    <t xml:space="preserve">Table 5-1-13. Number of Establishments by Section of Industrial Classifications</t>
  </si>
  <si>
    <t xml:space="preserve">Table  5-2-13.  Percent Distribution of Number of Establishments by Section of Industrial</t>
  </si>
  <si>
    <t xml:space="preserve">                     and Sex of Representative - 13 Preah Vihear (2009)</t>
  </si>
  <si>
    <t xml:space="preserve">                    Classifications and Sex of Representative - 13 Preah Vihear (2009)</t>
  </si>
  <si>
    <t xml:space="preserve">Table 5-1-14. Number of Establishments by Section of Industrial Classifications</t>
  </si>
  <si>
    <t xml:space="preserve">Table  5-2-14.  Percent Distribution of Number of Establishments by Section of Industrial </t>
  </si>
  <si>
    <t xml:space="preserve">                     and Sex of Representative - 14 Prey Veng (2009)</t>
  </si>
  <si>
    <t xml:space="preserve">                    Classifications and Sex of Representative - 14 Prey Veng (2009)</t>
  </si>
  <si>
    <t xml:space="preserve">Table 5-1-15. Number of Establishments by Section of Industrial Classifications</t>
  </si>
  <si>
    <t xml:space="preserve">Table  5-2-15.  Percent Distribution of Number of Establishments by Section of Industrial</t>
  </si>
  <si>
    <t xml:space="preserve">                     and Sex of Representative - 15 Pursat (2009)</t>
  </si>
  <si>
    <t xml:space="preserve">                    Classifications and Sex of Representative - 15 Pursat (2009)</t>
  </si>
  <si>
    <t xml:space="preserve">Table 5-1-16. Number of Establishments by Section of Industrial Classifications</t>
  </si>
  <si>
    <t xml:space="preserve">Table  5-2-16.  Percent Distribution of Number of Establishments by Section of Industrial</t>
  </si>
  <si>
    <t xml:space="preserve">                     and Sex of Representative - 16 Ratanak Kiri (2009)</t>
  </si>
  <si>
    <t xml:space="preserve">                    Classifications and Sex of Representative - 16 Ratanak Kiri (2009)</t>
  </si>
  <si>
    <t xml:space="preserve">Table 5-1-17. Number of Establishments by Section of Industrial Classifications</t>
  </si>
  <si>
    <t xml:space="preserve">Table  5-2-17.  Percent Distribution of Number of Establishments by Section of Industrial</t>
  </si>
  <si>
    <t xml:space="preserve">                     and Sex of Representative - 17 Siem Reap (2009)</t>
  </si>
  <si>
    <t xml:space="preserve">                    Classifications and Sex of Representative - 17 Siem Reap (2009)</t>
  </si>
  <si>
    <t xml:space="preserve">Table 5-1-18. Number of Establishments by Section of Industrial Classifications</t>
  </si>
  <si>
    <t xml:space="preserve">Table  5-2-18.  Percent Distribution of Number of Establishments by Section of Industrial </t>
  </si>
  <si>
    <t xml:space="preserve">                     and Sex of Representative - 18 Preah Sihanouk (2009)</t>
  </si>
  <si>
    <t xml:space="preserve">                    Classifications and Sex of Representative - 18 Preah Sihanouk (2009)</t>
  </si>
  <si>
    <t xml:space="preserve">Table 5-1-19. Number of Establishments by Section of Industrial Classifications</t>
  </si>
  <si>
    <t xml:space="preserve">Table  5-2-19.  Percent Distribution of Number of Establishments by Section of Industrial</t>
  </si>
  <si>
    <t xml:space="preserve">                     and Sex of Representative - 19 Stung Treng (2009)</t>
  </si>
  <si>
    <t xml:space="preserve">                    Classifications and Sex of Representative - 19 Stung Treng (2009)</t>
  </si>
  <si>
    <t xml:space="preserve">Table 5-1-20. Number of Establishments by Section of Industrial Classifications</t>
  </si>
  <si>
    <t xml:space="preserve">Table  5-2-20.  Percent Distribution of Number of Establishments by Section of Industrial </t>
  </si>
  <si>
    <t xml:space="preserve">                     and Sex of Representative - 20 Svay Rieng (2009)</t>
  </si>
  <si>
    <t xml:space="preserve">                    Classifications and Sex of Representative - 20 Svay Rieng (2009)</t>
  </si>
  <si>
    <t xml:space="preserve">Table 5-1-21. Number of Establishments by Section of Industrial Classifications</t>
  </si>
  <si>
    <t xml:space="preserve">Table  5-2-21.  Percent Distribution of Number of Establishments by Section of Industrial</t>
  </si>
  <si>
    <t xml:space="preserve">                     and Sex of Representative - 21 Takeo (2009)</t>
  </si>
  <si>
    <t xml:space="preserve">                    Classifications and Sex of Representative - 21 Takeo (2009)</t>
  </si>
  <si>
    <t xml:space="preserve">Table 5-1-22. Number of Establishments by Section of Industrial Classifications</t>
  </si>
  <si>
    <t xml:space="preserve">Table  5-2-22.  Percent Distribution of Number of Establishments by Section of Industrial</t>
  </si>
  <si>
    <t xml:space="preserve">                     and Sex of Representative - 22 Otdar Meanchey (2009)</t>
  </si>
  <si>
    <t xml:space="preserve">                    Classifications and Sex of Representative - 22 Otdar Meanchey (2009)</t>
  </si>
  <si>
    <t xml:space="preserve">Table 5-1-23. Number of Establishments by Section of Industrial Classifications</t>
  </si>
  <si>
    <t xml:space="preserve">Table  5-2-23.  Percent Distribution of Number of Establishments by Section of Industrial </t>
  </si>
  <si>
    <t xml:space="preserve">                     and Sex of Representative - 23 Kep (2009)</t>
  </si>
  <si>
    <t xml:space="preserve">                    Classifications and Sex of Representative - 23 Kep (2009)</t>
  </si>
  <si>
    <t xml:space="preserve">Table 5-1-24. Number of Establishments by Section of Industrial Classifications</t>
  </si>
  <si>
    <t xml:space="preserve">Table  5-2-24.  Percent Distribution of Number of Establishments by Section of Industrial </t>
  </si>
  <si>
    <t xml:space="preserve">                     and Sex of Representative - 24 Pailin (2009)</t>
  </si>
  <si>
    <t xml:space="preserve">                    Classifications and Sex of Representative - 24 Pailin (20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Kampong Thom" xfId="20"/>
    <cellStyle name="標準_16 Ratanak Kiri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J2" s="2" t="s">
        <v>1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3"/>
      <c r="J3" s="2" t="s">
        <v>3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8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1</v>
      </c>
      <c r="C8" s="19"/>
      <c r="D8" s="20" t="n">
        <f aca="false">SUM(D10:D28)</f>
        <v>15536</v>
      </c>
      <c r="E8" s="20" t="n">
        <f aca="false">SUM(E10:E28)</f>
        <v>7384</v>
      </c>
      <c r="F8" s="21" t="n">
        <f aca="false">SUM(F10:F28)</f>
        <v>8152</v>
      </c>
      <c r="J8" s="18" t="s">
        <v>11</v>
      </c>
      <c r="K8" s="19"/>
      <c r="L8" s="22" t="n">
        <f aca="false">D8/D8*100</f>
        <v>100</v>
      </c>
      <c r="M8" s="23" t="n">
        <f aca="false">E8/D8*100</f>
        <v>47.5283213182286</v>
      </c>
      <c r="N8" s="24" t="n">
        <f aca="false">F8/D8*100</f>
        <v>52.4716786817714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6</v>
      </c>
      <c r="E10" s="25" t="n">
        <v>5</v>
      </c>
      <c r="F10" s="26" t="n">
        <v>1</v>
      </c>
      <c r="H10" s="27"/>
      <c r="J10" s="18" t="s">
        <v>12</v>
      </c>
      <c r="K10" s="19" t="s">
        <v>13</v>
      </c>
      <c r="L10" s="22" t="n">
        <f aca="false">D10/D8*100</f>
        <v>0.0386199794026777</v>
      </c>
      <c r="M10" s="23" t="n">
        <f aca="false">E10/D8*100</f>
        <v>0.032183316168898</v>
      </c>
      <c r="N10" s="24" t="n">
        <f aca="false">F10/D8*100</f>
        <v>0.00643666323377961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1799</v>
      </c>
      <c r="E11" s="25" t="n">
        <v>1213</v>
      </c>
      <c r="F11" s="26" t="n">
        <v>586</v>
      </c>
      <c r="H11" s="27"/>
      <c r="J11" s="18" t="s">
        <v>14</v>
      </c>
      <c r="K11" s="19" t="s">
        <v>15</v>
      </c>
      <c r="L11" s="22" t="n">
        <f aca="false">D11/D8*100</f>
        <v>11.5795571575695</v>
      </c>
      <c r="M11" s="23" t="n">
        <f aca="false">E11/D8*100</f>
        <v>7.80767250257467</v>
      </c>
      <c r="N11" s="24" t="n">
        <f aca="false">F11/D8*100</f>
        <v>3.77188465499485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251</v>
      </c>
      <c r="E12" s="25" t="n">
        <v>223</v>
      </c>
      <c r="F12" s="26" t="n">
        <v>28</v>
      </c>
      <c r="H12" s="27"/>
      <c r="J12" s="18" t="s">
        <v>16</v>
      </c>
      <c r="K12" s="19" t="s">
        <v>17</v>
      </c>
      <c r="L12" s="22" t="n">
        <f aca="false">D12/D8*100</f>
        <v>1.61560247167868</v>
      </c>
      <c r="M12" s="23" t="n">
        <f aca="false">E12/D8*100</f>
        <v>1.43537590113285</v>
      </c>
      <c r="N12" s="24" t="n">
        <f aca="false">F12/D8*100</f>
        <v>0.180226570545829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49</v>
      </c>
      <c r="E13" s="25" t="n">
        <v>44</v>
      </c>
      <c r="F13" s="26" t="n">
        <v>5</v>
      </c>
      <c r="H13" s="27"/>
      <c r="J13" s="18" t="s">
        <v>18</v>
      </c>
      <c r="K13" s="19" t="s">
        <v>19</v>
      </c>
      <c r="L13" s="22" t="n">
        <f aca="false">D13/D8*100</f>
        <v>0.315396498455201</v>
      </c>
      <c r="M13" s="23" t="n">
        <f aca="false">E13/D8*100</f>
        <v>0.283213182286303</v>
      </c>
      <c r="N13" s="24" t="n">
        <f aca="false">F13/D8*100</f>
        <v>0.032183316168898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8</v>
      </c>
      <c r="E14" s="25" t="n">
        <v>8</v>
      </c>
      <c r="F14" s="26" t="n">
        <v>0</v>
      </c>
      <c r="H14" s="27"/>
      <c r="J14" s="18" t="s">
        <v>20</v>
      </c>
      <c r="K14" s="19" t="s">
        <v>21</v>
      </c>
      <c r="L14" s="22" t="n">
        <f aca="false">D14/D8*100</f>
        <v>0.0514933058702369</v>
      </c>
      <c r="M14" s="23" t="n">
        <f aca="false">E14/D8*100</f>
        <v>0.0514933058702369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9561</v>
      </c>
      <c r="E15" s="25" t="n">
        <v>3646</v>
      </c>
      <c r="F15" s="26" t="n">
        <v>5915</v>
      </c>
      <c r="H15" s="27"/>
      <c r="J15" s="18" t="s">
        <v>22</v>
      </c>
      <c r="K15" s="19" t="s">
        <v>23</v>
      </c>
      <c r="L15" s="22" t="n">
        <f aca="false">D15/D8*100</f>
        <v>61.5409371781668</v>
      </c>
      <c r="M15" s="23" t="n">
        <f aca="false">E15/D8*100</f>
        <v>23.4680741503605</v>
      </c>
      <c r="N15" s="24" t="n">
        <f aca="false">F15/D8*100</f>
        <v>38.0728630278064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44</v>
      </c>
      <c r="E16" s="25" t="n">
        <v>41</v>
      </c>
      <c r="F16" s="26" t="n">
        <v>3</v>
      </c>
      <c r="H16" s="27"/>
      <c r="J16" s="18" t="s">
        <v>24</v>
      </c>
      <c r="K16" s="19" t="s">
        <v>25</v>
      </c>
      <c r="L16" s="22" t="n">
        <f aca="false">D16/D8*100</f>
        <v>0.283213182286303</v>
      </c>
      <c r="M16" s="23" t="n">
        <f aca="false">E16/D8*100</f>
        <v>0.263903192584964</v>
      </c>
      <c r="N16" s="24" t="n">
        <f aca="false">F16/D8*100</f>
        <v>0.0193099897013388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112</v>
      </c>
      <c r="E17" s="25" t="n">
        <v>430</v>
      </c>
      <c r="F17" s="26" t="n">
        <v>682</v>
      </c>
      <c r="H17" s="27"/>
      <c r="J17" s="18" t="s">
        <v>26</v>
      </c>
      <c r="K17" s="19" t="s">
        <v>27</v>
      </c>
      <c r="L17" s="22" t="n">
        <f aca="false">D17/D8*100</f>
        <v>7.15756951596292</v>
      </c>
      <c r="M17" s="23" t="n">
        <f aca="false">E17/D8*100</f>
        <v>2.76776519052523</v>
      </c>
      <c r="N17" s="24" t="n">
        <f aca="false">F17/D8*100</f>
        <v>4.38980432543769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202</v>
      </c>
      <c r="E18" s="25" t="n">
        <v>153</v>
      </c>
      <c r="F18" s="26" t="n">
        <v>49</v>
      </c>
      <c r="H18" s="27"/>
      <c r="J18" s="18" t="s">
        <v>28</v>
      </c>
      <c r="K18" s="19" t="s">
        <v>29</v>
      </c>
      <c r="L18" s="22" t="n">
        <f aca="false">D18/D8*100</f>
        <v>1.30020597322348</v>
      </c>
      <c r="M18" s="23" t="n">
        <f aca="false">E18/D8*100</f>
        <v>0.98480947476828</v>
      </c>
      <c r="N18" s="24" t="n">
        <f aca="false">F18/D8*100</f>
        <v>0.315396498455201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446</v>
      </c>
      <c r="E19" s="25" t="n">
        <v>139</v>
      </c>
      <c r="F19" s="26" t="n">
        <v>307</v>
      </c>
      <c r="H19" s="27"/>
      <c r="J19" s="18" t="s">
        <v>30</v>
      </c>
      <c r="K19" s="19" t="s">
        <v>31</v>
      </c>
      <c r="L19" s="22" t="n">
        <f aca="false">D19/D8*100</f>
        <v>2.87075180226571</v>
      </c>
      <c r="M19" s="23" t="n">
        <f aca="false">E19/D8*100</f>
        <v>0.894696189495366</v>
      </c>
      <c r="N19" s="24" t="n">
        <f aca="false">F19/D8*100</f>
        <v>1.97605561277034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v>0</v>
      </c>
      <c r="E20" s="25" t="n">
        <v>0</v>
      </c>
      <c r="F20" s="26" t="n">
        <v>0</v>
      </c>
      <c r="H20" s="27"/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40</v>
      </c>
      <c r="E21" s="25" t="n">
        <v>37</v>
      </c>
      <c r="F21" s="26" t="n">
        <v>3</v>
      </c>
      <c r="H21" s="27"/>
      <c r="J21" s="18" t="s">
        <v>34</v>
      </c>
      <c r="K21" s="19" t="s">
        <v>35</v>
      </c>
      <c r="L21" s="22" t="n">
        <f aca="false">D21/D8*100</f>
        <v>0.257466529351184</v>
      </c>
      <c r="M21" s="23" t="n">
        <f aca="false">E21/D8*100</f>
        <v>0.238156539649846</v>
      </c>
      <c r="N21" s="24" t="n">
        <f aca="false">F21/D8*100</f>
        <v>0.0193099897013388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95</v>
      </c>
      <c r="E22" s="25" t="n">
        <v>62</v>
      </c>
      <c r="F22" s="26" t="n">
        <v>33</v>
      </c>
      <c r="H22" s="27"/>
      <c r="J22" s="18" t="s">
        <v>36</v>
      </c>
      <c r="K22" s="19" t="s">
        <v>37</v>
      </c>
      <c r="L22" s="22" t="n">
        <f aca="false">D22/D8*100</f>
        <v>0.611483007209063</v>
      </c>
      <c r="M22" s="23" t="n">
        <f aca="false">E22/D8*100</f>
        <v>0.399073120494336</v>
      </c>
      <c r="N22" s="24" t="n">
        <f aca="false">F22/D8*100</f>
        <v>0.212409886714727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1</v>
      </c>
      <c r="E23" s="25" t="n">
        <v>1</v>
      </c>
      <c r="F23" s="26" t="n">
        <v>0</v>
      </c>
      <c r="H23" s="27"/>
      <c r="J23" s="18" t="s">
        <v>38</v>
      </c>
      <c r="K23" s="19" t="s">
        <v>39</v>
      </c>
      <c r="L23" s="22" t="n">
        <f aca="false">D23/D8*100</f>
        <v>0.00643666323377961</v>
      </c>
      <c r="M23" s="23" t="n">
        <f aca="false">E23/D8*100</f>
        <v>0.00643666323377961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528</v>
      </c>
      <c r="E24" s="25" t="n">
        <v>464</v>
      </c>
      <c r="F24" s="26" t="n">
        <v>64</v>
      </c>
      <c r="H24" s="27"/>
      <c r="J24" s="18" t="s">
        <v>40</v>
      </c>
      <c r="K24" s="19" t="s">
        <v>41</v>
      </c>
      <c r="L24" s="22" t="n">
        <f aca="false">D24/D8*100</f>
        <v>3.39855818743563</v>
      </c>
      <c r="M24" s="23" t="n">
        <f aca="false">E24/D8*100</f>
        <v>2.98661174047374</v>
      </c>
      <c r="N24" s="24" t="n">
        <f aca="false">F24/D8*100</f>
        <v>0.411946446961895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85</v>
      </c>
      <c r="E25" s="25" t="n">
        <v>158</v>
      </c>
      <c r="F25" s="26" t="n">
        <v>27</v>
      </c>
      <c r="H25" s="27"/>
      <c r="J25" s="18" t="s">
        <v>42</v>
      </c>
      <c r="K25" s="19" t="s">
        <v>43</v>
      </c>
      <c r="L25" s="22" t="n">
        <f aca="false">D25/D8*100</f>
        <v>1.19078269824923</v>
      </c>
      <c r="M25" s="23" t="n">
        <f aca="false">E25/D8*100</f>
        <v>1.01699279093718</v>
      </c>
      <c r="N25" s="24" t="n">
        <f aca="false">F25/D8*100</f>
        <v>0.173789907312049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45</v>
      </c>
      <c r="E26" s="25" t="n">
        <v>102</v>
      </c>
      <c r="F26" s="26" t="n">
        <v>43</v>
      </c>
      <c r="H26" s="27"/>
      <c r="J26" s="18" t="s">
        <v>44</v>
      </c>
      <c r="K26" s="19" t="s">
        <v>45</v>
      </c>
      <c r="L26" s="22" t="n">
        <f aca="false">D26/D8*100</f>
        <v>0.933316168898043</v>
      </c>
      <c r="M26" s="23" t="n">
        <f aca="false">E26/D8*100</f>
        <v>0.65653964984552</v>
      </c>
      <c r="N26" s="24" t="n">
        <f aca="false">F26/D8*100</f>
        <v>0.276776519052523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060</v>
      </c>
      <c r="E27" s="25" t="n">
        <v>654</v>
      </c>
      <c r="F27" s="26" t="n">
        <v>406</v>
      </c>
      <c r="H27" s="27"/>
      <c r="J27" s="18" t="s">
        <v>46</v>
      </c>
      <c r="K27" s="19" t="s">
        <v>47</v>
      </c>
      <c r="L27" s="22" t="n">
        <f aca="false">D27/D8*100</f>
        <v>6.82286302780639</v>
      </c>
      <c r="M27" s="23" t="n">
        <f aca="false">E27/D8*100</f>
        <v>4.20957775489186</v>
      </c>
      <c r="N27" s="24" t="n">
        <f aca="false">F27/D8*100</f>
        <v>2.61328527291452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0" t="n">
        <f aca="false">E28+F28</f>
        <v>4</v>
      </c>
      <c r="E28" s="31" t="n">
        <v>4</v>
      </c>
      <c r="F28" s="32" t="n">
        <v>0</v>
      </c>
      <c r="H28" s="27"/>
      <c r="J28" s="28" t="s">
        <v>48</v>
      </c>
      <c r="K28" s="29" t="s">
        <v>49</v>
      </c>
      <c r="L28" s="33" t="n">
        <f aca="false">D28/D8*100</f>
        <v>0.0257466529351184</v>
      </c>
      <c r="M28" s="34" t="n">
        <f aca="false">E28/D8*100</f>
        <v>0.0257466529351184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1</v>
      </c>
      <c r="J30" s="1" t="s">
        <v>51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88</v>
      </c>
      <c r="C2" s="2"/>
      <c r="D2" s="2"/>
      <c r="E2" s="2"/>
      <c r="F2" s="2"/>
      <c r="G2" s="3"/>
      <c r="J2" s="2" t="s">
        <v>89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3"/>
      <c r="J3" s="2" t="s">
        <v>91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7991</v>
      </c>
      <c r="E8" s="20" t="n">
        <f aca="false">SUM(E10:E28)</f>
        <v>4374</v>
      </c>
      <c r="F8" s="21" t="n">
        <f aca="false">SUM(F10:F28)</f>
        <v>3617</v>
      </c>
      <c r="J8" s="18" t="s">
        <v>11</v>
      </c>
      <c r="K8" s="19"/>
      <c r="L8" s="22" t="n">
        <f aca="false">D8/D8*100</f>
        <v>100</v>
      </c>
      <c r="M8" s="23" t="n">
        <f aca="false">E8/D8*100</f>
        <v>54.7365786509824</v>
      </c>
      <c r="N8" s="24" t="n">
        <f aca="false">F8/D8*100</f>
        <v>45.263421349017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2</v>
      </c>
      <c r="E10" s="25" t="n">
        <v>2</v>
      </c>
      <c r="F10" s="26" t="n">
        <v>0</v>
      </c>
      <c r="J10" s="18" t="s">
        <v>12</v>
      </c>
      <c r="K10" s="19" t="s">
        <v>13</v>
      </c>
      <c r="L10" s="22" t="n">
        <f aca="false">D10/D8*100</f>
        <v>0.0250281566762608</v>
      </c>
      <c r="M10" s="23" t="n">
        <f aca="false">E10/D8*100</f>
        <v>0.0250281566762608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1686</v>
      </c>
      <c r="E11" s="25" t="n">
        <v>1386</v>
      </c>
      <c r="F11" s="26" t="n">
        <v>300</v>
      </c>
      <c r="J11" s="18" t="s">
        <v>14</v>
      </c>
      <c r="K11" s="19" t="s">
        <v>15</v>
      </c>
      <c r="L11" s="22" t="n">
        <f aca="false">D11/D8*100</f>
        <v>21.0987360780879</v>
      </c>
      <c r="M11" s="23" t="n">
        <f aca="false">E11/D8*100</f>
        <v>17.3445125766487</v>
      </c>
      <c r="N11" s="24" t="n">
        <f aca="false">F11/D8*100</f>
        <v>3.75422350143912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143</v>
      </c>
      <c r="E12" s="25" t="n">
        <v>126</v>
      </c>
      <c r="F12" s="26" t="n">
        <v>17</v>
      </c>
      <c r="J12" s="18" t="s">
        <v>16</v>
      </c>
      <c r="K12" s="19" t="s">
        <v>17</v>
      </c>
      <c r="L12" s="22" t="n">
        <f aca="false">D12/D8*100</f>
        <v>1.78951320235265</v>
      </c>
      <c r="M12" s="23" t="n">
        <f aca="false">E12/D8*100</f>
        <v>1.57677387060443</v>
      </c>
      <c r="N12" s="24" t="n">
        <f aca="false">F12/D8*100</f>
        <v>0.212739331748217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52</v>
      </c>
      <c r="E13" s="25" t="n">
        <v>43</v>
      </c>
      <c r="F13" s="26" t="n">
        <v>9</v>
      </c>
      <c r="J13" s="18" t="s">
        <v>18</v>
      </c>
      <c r="K13" s="19" t="s">
        <v>19</v>
      </c>
      <c r="L13" s="22" t="n">
        <f aca="false">D13/D8*100</f>
        <v>0.650732073582781</v>
      </c>
      <c r="M13" s="23" t="n">
        <f aca="false">E13/D8*100</f>
        <v>0.538105368539607</v>
      </c>
      <c r="N13" s="24" t="n">
        <f aca="false">F13/D8*100</f>
        <v>0.112626705043174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6</v>
      </c>
      <c r="E14" s="25" t="n">
        <v>6</v>
      </c>
      <c r="F14" s="26" t="n">
        <v>0</v>
      </c>
      <c r="J14" s="18" t="s">
        <v>20</v>
      </c>
      <c r="K14" s="19" t="s">
        <v>21</v>
      </c>
      <c r="L14" s="22" t="n">
        <f aca="false">D14/D8*100</f>
        <v>0.0750844700287824</v>
      </c>
      <c r="M14" s="23" t="n">
        <f aca="false">E14/D8*100</f>
        <v>0.0750844700287824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4228</v>
      </c>
      <c r="E15" s="25" t="n">
        <v>1670</v>
      </c>
      <c r="F15" s="26" t="n">
        <v>2558</v>
      </c>
      <c r="J15" s="18" t="s">
        <v>22</v>
      </c>
      <c r="K15" s="19" t="s">
        <v>23</v>
      </c>
      <c r="L15" s="22" t="n">
        <f aca="false">D15/D8*100</f>
        <v>52.9095232136153</v>
      </c>
      <c r="M15" s="23" t="n">
        <f aca="false">E15/D8*100</f>
        <v>20.8985108246778</v>
      </c>
      <c r="N15" s="24" t="n">
        <f aca="false">F15/D8*100</f>
        <v>32.0110123889376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32</v>
      </c>
      <c r="E16" s="25" t="n">
        <v>29</v>
      </c>
      <c r="F16" s="26" t="n">
        <v>3</v>
      </c>
      <c r="J16" s="18" t="s">
        <v>24</v>
      </c>
      <c r="K16" s="19" t="s">
        <v>25</v>
      </c>
      <c r="L16" s="22" t="n">
        <f aca="false">D16/D8*100</f>
        <v>0.400450506820173</v>
      </c>
      <c r="M16" s="23" t="n">
        <f aca="false">E16/D8*100</f>
        <v>0.362908271805782</v>
      </c>
      <c r="N16" s="24" t="n">
        <f aca="false">F16/D8*100</f>
        <v>0.0375422350143912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615</v>
      </c>
      <c r="E17" s="25" t="n">
        <v>218</v>
      </c>
      <c r="F17" s="26" t="n">
        <v>397</v>
      </c>
      <c r="J17" s="18" t="s">
        <v>26</v>
      </c>
      <c r="K17" s="19" t="s">
        <v>27</v>
      </c>
      <c r="L17" s="22" t="n">
        <f aca="false">D17/D8*100</f>
        <v>7.69615817795019</v>
      </c>
      <c r="M17" s="23" t="n">
        <f aca="false">E17/D8*100</f>
        <v>2.72806907771243</v>
      </c>
      <c r="N17" s="24" t="n">
        <f aca="false">F17/D8*100</f>
        <v>4.96808910023777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86</v>
      </c>
      <c r="E18" s="25" t="n">
        <v>82</v>
      </c>
      <c r="F18" s="26" t="n">
        <v>4</v>
      </c>
      <c r="J18" s="18" t="s">
        <v>28</v>
      </c>
      <c r="K18" s="19" t="s">
        <v>29</v>
      </c>
      <c r="L18" s="22" t="n">
        <f aca="false">D18/D8*100</f>
        <v>1.07621073707921</v>
      </c>
      <c r="M18" s="23" t="n">
        <f aca="false">E18/D8*100</f>
        <v>1.02615442372669</v>
      </c>
      <c r="N18" s="24" t="n">
        <f aca="false">F18/D8*100</f>
        <v>0.0500563133525216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87</v>
      </c>
      <c r="E19" s="25" t="n">
        <v>43</v>
      </c>
      <c r="F19" s="26" t="n">
        <v>44</v>
      </c>
      <c r="J19" s="18" t="s">
        <v>30</v>
      </c>
      <c r="K19" s="19" t="s">
        <v>31</v>
      </c>
      <c r="L19" s="22" t="n">
        <f aca="false">D19/D8*100</f>
        <v>1.08872481541734</v>
      </c>
      <c r="M19" s="23" t="n">
        <f aca="false">E19/D8*100</f>
        <v>0.538105368539607</v>
      </c>
      <c r="N19" s="24" t="n">
        <f aca="false">F19/D8*100</f>
        <v>0.550619446877738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7</v>
      </c>
      <c r="E21" s="25" t="n">
        <v>16</v>
      </c>
      <c r="F21" s="26" t="n">
        <v>1</v>
      </c>
      <c r="J21" s="18" t="s">
        <v>34</v>
      </c>
      <c r="K21" s="19" t="s">
        <v>35</v>
      </c>
      <c r="L21" s="22" t="n">
        <f aca="false">D21/D8*100</f>
        <v>0.212739331748217</v>
      </c>
      <c r="M21" s="23" t="n">
        <f aca="false">E21/D8*100</f>
        <v>0.200225253410086</v>
      </c>
      <c r="N21" s="24" t="n">
        <f aca="false">F21/D8*100</f>
        <v>0.0125140783381304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70</v>
      </c>
      <c r="E22" s="25" t="n">
        <v>47</v>
      </c>
      <c r="F22" s="26" t="n">
        <v>23</v>
      </c>
      <c r="J22" s="18" t="s">
        <v>36</v>
      </c>
      <c r="K22" s="19" t="s">
        <v>37</v>
      </c>
      <c r="L22" s="22" t="n">
        <f aca="false">D22/D8*100</f>
        <v>0.875985483669128</v>
      </c>
      <c r="M22" s="23" t="n">
        <f aca="false">E22/D8*100</f>
        <v>0.588161681892129</v>
      </c>
      <c r="N22" s="24" t="n">
        <f aca="false">F22/D8*100</f>
        <v>0.287823801776999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294</v>
      </c>
      <c r="E24" s="25" t="n">
        <v>250</v>
      </c>
      <c r="F24" s="26" t="n">
        <v>44</v>
      </c>
      <c r="J24" s="18" t="s">
        <v>40</v>
      </c>
      <c r="K24" s="19" t="s">
        <v>41</v>
      </c>
      <c r="L24" s="22" t="n">
        <f aca="false">D24/D8*100</f>
        <v>3.67913903141034</v>
      </c>
      <c r="M24" s="23" t="n">
        <f aca="false">E24/D8*100</f>
        <v>3.1285195845326</v>
      </c>
      <c r="N24" s="24" t="n">
        <f aca="false">F24/D8*100</f>
        <v>0.550619446877738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16</v>
      </c>
      <c r="E25" s="25" t="n">
        <v>95</v>
      </c>
      <c r="F25" s="26" t="n">
        <v>21</v>
      </c>
      <c r="J25" s="18" t="s">
        <v>42</v>
      </c>
      <c r="K25" s="19" t="s">
        <v>43</v>
      </c>
      <c r="L25" s="22" t="n">
        <f aca="false">D25/D8*100</f>
        <v>1.45163308722313</v>
      </c>
      <c r="M25" s="23" t="n">
        <f aca="false">E25/D8*100</f>
        <v>1.18883744212239</v>
      </c>
      <c r="N25" s="24" t="n">
        <f aca="false">F25/D8*100</f>
        <v>0.262795645100738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35</v>
      </c>
      <c r="E26" s="25" t="n">
        <v>21</v>
      </c>
      <c r="F26" s="26" t="n">
        <v>14</v>
      </c>
      <c r="J26" s="18" t="s">
        <v>44</v>
      </c>
      <c r="K26" s="19" t="s">
        <v>45</v>
      </c>
      <c r="L26" s="22" t="n">
        <f aca="false">D26/D8*100</f>
        <v>0.437992741834564</v>
      </c>
      <c r="M26" s="23" t="n">
        <f aca="false">E26/D8*100</f>
        <v>0.262795645100738</v>
      </c>
      <c r="N26" s="24" t="n">
        <f aca="false">F26/D8*100</f>
        <v>0.175197096733826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520</v>
      </c>
      <c r="E27" s="25" t="n">
        <v>338</v>
      </c>
      <c r="F27" s="26" t="n">
        <v>182</v>
      </c>
      <c r="J27" s="18" t="s">
        <v>46</v>
      </c>
      <c r="K27" s="19" t="s">
        <v>47</v>
      </c>
      <c r="L27" s="22" t="n">
        <f aca="false">D27/D8*100</f>
        <v>6.50732073582781</v>
      </c>
      <c r="M27" s="23" t="n">
        <f aca="false">E27/D8*100</f>
        <v>4.22975847828807</v>
      </c>
      <c r="N27" s="24" t="n">
        <f aca="false">F27/D8*100</f>
        <v>2.27756225753973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2</v>
      </c>
      <c r="E28" s="31" t="n">
        <v>2</v>
      </c>
      <c r="F28" s="32" t="n">
        <v>0</v>
      </c>
      <c r="J28" s="28" t="s">
        <v>48</v>
      </c>
      <c r="K28" s="29" t="s">
        <v>49</v>
      </c>
      <c r="L28" s="33" t="n">
        <f aca="false">D28/D8*100</f>
        <v>0.0250281566762608</v>
      </c>
      <c r="M28" s="34" t="n">
        <f aca="false">E28/D8*100</f>
        <v>0.0250281566762608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92</v>
      </c>
      <c r="C2" s="2"/>
      <c r="D2" s="2"/>
      <c r="E2" s="2"/>
      <c r="F2" s="2"/>
      <c r="G2" s="3"/>
      <c r="J2" s="2" t="s">
        <v>93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3"/>
      <c r="J3" s="2" t="s">
        <v>95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615</v>
      </c>
      <c r="E8" s="20" t="n">
        <f aca="false">SUM(E10:E28)</f>
        <v>656</v>
      </c>
      <c r="F8" s="21" t="n">
        <f aca="false">SUM(F10:F28)</f>
        <v>959</v>
      </c>
      <c r="J8" s="18" t="s">
        <v>11</v>
      </c>
      <c r="K8" s="19"/>
      <c r="L8" s="22" t="n">
        <f aca="false">D8/D8*100</f>
        <v>100</v>
      </c>
      <c r="M8" s="23" t="n">
        <f aca="false">E8/D8*100</f>
        <v>40.6191950464396</v>
      </c>
      <c r="N8" s="24" t="n">
        <f aca="false">F8/D8*100</f>
        <v>59.3808049535604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3</v>
      </c>
      <c r="E10" s="25" t="n">
        <v>2</v>
      </c>
      <c r="F10" s="26" t="n">
        <v>1</v>
      </c>
      <c r="J10" s="18" t="s">
        <v>12</v>
      </c>
      <c r="K10" s="19" t="s">
        <v>13</v>
      </c>
      <c r="L10" s="22" t="n">
        <f aca="false">D10/D8*100</f>
        <v>0.185758513931889</v>
      </c>
      <c r="M10" s="23" t="n">
        <f aca="false">E10/D8*100</f>
        <v>0.123839009287926</v>
      </c>
      <c r="N10" s="24" t="n">
        <f aca="false">F10/D8*100</f>
        <v>0.0619195046439629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211</v>
      </c>
      <c r="E11" s="25" t="n">
        <v>158</v>
      </c>
      <c r="F11" s="26" t="n">
        <v>53</v>
      </c>
      <c r="J11" s="18" t="s">
        <v>14</v>
      </c>
      <c r="K11" s="19" t="s">
        <v>15</v>
      </c>
      <c r="L11" s="22" t="n">
        <f aca="false">D11/D8*100</f>
        <v>13.0650154798762</v>
      </c>
      <c r="M11" s="23" t="n">
        <f aca="false">E11/D8*100</f>
        <v>9.78328173374613</v>
      </c>
      <c r="N11" s="24" t="n">
        <f aca="false">F11/D8*100</f>
        <v>3.28173374613003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18</v>
      </c>
      <c r="E12" s="25" t="n">
        <v>16</v>
      </c>
      <c r="F12" s="26" t="n">
        <v>2</v>
      </c>
      <c r="J12" s="18" t="s">
        <v>16</v>
      </c>
      <c r="K12" s="19" t="s">
        <v>17</v>
      </c>
      <c r="L12" s="22" t="n">
        <f aca="false">D12/D8*100</f>
        <v>1.11455108359133</v>
      </c>
      <c r="M12" s="23" t="n">
        <f aca="false">E12/D8*100</f>
        <v>0.990712074303406</v>
      </c>
      <c r="N12" s="24" t="n">
        <f aca="false">F12/D8*100</f>
        <v>0.123839009287926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5</v>
      </c>
      <c r="E13" s="25" t="n">
        <v>3</v>
      </c>
      <c r="F13" s="26" t="n">
        <v>2</v>
      </c>
      <c r="J13" s="18" t="s">
        <v>18</v>
      </c>
      <c r="K13" s="19" t="s">
        <v>19</v>
      </c>
      <c r="L13" s="22" t="n">
        <f aca="false">D13/D8*100</f>
        <v>0.309597523219814</v>
      </c>
      <c r="M13" s="23" t="n">
        <f aca="false">E13/D8*100</f>
        <v>0.185758513931889</v>
      </c>
      <c r="N13" s="24" t="n">
        <f aca="false">F13/D8*100</f>
        <v>0.123839009287926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2</v>
      </c>
      <c r="E14" s="25" t="n">
        <v>2</v>
      </c>
      <c r="F14" s="26" t="n">
        <v>0</v>
      </c>
      <c r="J14" s="18" t="s">
        <v>20</v>
      </c>
      <c r="K14" s="19" t="s">
        <v>21</v>
      </c>
      <c r="L14" s="22" t="n">
        <f aca="false">D14/D8*100</f>
        <v>0.123839009287926</v>
      </c>
      <c r="M14" s="23" t="n">
        <f aca="false">E14/D8*100</f>
        <v>0.123839009287926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880</v>
      </c>
      <c r="E15" s="25" t="n">
        <v>226</v>
      </c>
      <c r="F15" s="26" t="n">
        <v>654</v>
      </c>
      <c r="J15" s="18" t="s">
        <v>22</v>
      </c>
      <c r="K15" s="19" t="s">
        <v>23</v>
      </c>
      <c r="L15" s="22" t="n">
        <f aca="false">D15/D8*100</f>
        <v>54.4891640866873</v>
      </c>
      <c r="M15" s="23" t="n">
        <f aca="false">E15/D8*100</f>
        <v>13.9938080495356</v>
      </c>
      <c r="N15" s="24" t="n">
        <f aca="false">F15/D8*100</f>
        <v>40.4953560371517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3</v>
      </c>
      <c r="E16" s="25" t="n">
        <v>3</v>
      </c>
      <c r="F16" s="26" t="n">
        <v>0</v>
      </c>
      <c r="J16" s="18" t="s">
        <v>24</v>
      </c>
      <c r="K16" s="19" t="s">
        <v>25</v>
      </c>
      <c r="L16" s="22" t="n">
        <f aca="false">D16/D8*100</f>
        <v>0.185758513931889</v>
      </c>
      <c r="M16" s="23" t="n">
        <f aca="false">E16/D8*100</f>
        <v>0.185758513931889</v>
      </c>
      <c r="N16" s="24" t="n">
        <f aca="false">F16/D8*100</f>
        <v>0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83</v>
      </c>
      <c r="E17" s="25" t="n">
        <v>26</v>
      </c>
      <c r="F17" s="26" t="n">
        <v>157</v>
      </c>
      <c r="J17" s="18" t="s">
        <v>26</v>
      </c>
      <c r="K17" s="19" t="s">
        <v>27</v>
      </c>
      <c r="L17" s="22" t="n">
        <f aca="false">D17/D8*100</f>
        <v>11.3312693498452</v>
      </c>
      <c r="M17" s="23" t="n">
        <f aca="false">E17/D8*100</f>
        <v>1.60990712074303</v>
      </c>
      <c r="N17" s="24" t="n">
        <f aca="false">F17/D8*100</f>
        <v>9.72136222910217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32</v>
      </c>
      <c r="E18" s="25" t="n">
        <v>32</v>
      </c>
      <c r="F18" s="26" t="n">
        <v>0</v>
      </c>
      <c r="J18" s="18" t="s">
        <v>28</v>
      </c>
      <c r="K18" s="19" t="s">
        <v>29</v>
      </c>
      <c r="L18" s="22" t="n">
        <f aca="false">D18/D8*100</f>
        <v>1.98142414860681</v>
      </c>
      <c r="M18" s="23" t="n">
        <f aca="false">E18/D8*100</f>
        <v>1.98142414860681</v>
      </c>
      <c r="N18" s="24" t="n">
        <f aca="false">F18/D8*100</f>
        <v>0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0</v>
      </c>
      <c r="E19" s="25" t="n">
        <v>13</v>
      </c>
      <c r="F19" s="26" t="n">
        <v>7</v>
      </c>
      <c r="J19" s="18" t="s">
        <v>30</v>
      </c>
      <c r="K19" s="19" t="s">
        <v>31</v>
      </c>
      <c r="L19" s="22" t="n">
        <f aca="false">D19/D8*100</f>
        <v>1.23839009287926</v>
      </c>
      <c r="M19" s="23" t="n">
        <f aca="false">E19/D8*100</f>
        <v>0.804953560371517</v>
      </c>
      <c r="N19" s="24" t="n">
        <f aca="false">F19/D8*100</f>
        <v>0.43343653250774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</v>
      </c>
      <c r="E21" s="25" t="n">
        <v>1</v>
      </c>
      <c r="F21" s="26" t="n">
        <v>0</v>
      </c>
      <c r="J21" s="18" t="s">
        <v>34</v>
      </c>
      <c r="K21" s="19" t="s">
        <v>35</v>
      </c>
      <c r="L21" s="22" t="n">
        <f aca="false">D21/D8*100</f>
        <v>0.0619195046439629</v>
      </c>
      <c r="M21" s="23" t="n">
        <f aca="false">E21/D8*100</f>
        <v>0.0619195046439629</v>
      </c>
      <c r="N21" s="24" t="n">
        <f aca="false">F21/D8*100</f>
        <v>0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11</v>
      </c>
      <c r="E22" s="25" t="n">
        <v>7</v>
      </c>
      <c r="F22" s="26" t="n">
        <v>4</v>
      </c>
      <c r="J22" s="18" t="s">
        <v>36</v>
      </c>
      <c r="K22" s="19" t="s">
        <v>37</v>
      </c>
      <c r="L22" s="22" t="n">
        <f aca="false">D22/D8*100</f>
        <v>0.681114551083591</v>
      </c>
      <c r="M22" s="23" t="n">
        <f aca="false">E22/D8*100</f>
        <v>0.43343653250774</v>
      </c>
      <c r="N22" s="24" t="n">
        <f aca="false">F22/D8*100</f>
        <v>0.247678018575851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89</v>
      </c>
      <c r="E24" s="25" t="n">
        <v>73</v>
      </c>
      <c r="F24" s="26" t="n">
        <v>16</v>
      </c>
      <c r="J24" s="18" t="s">
        <v>40</v>
      </c>
      <c r="K24" s="19" t="s">
        <v>41</v>
      </c>
      <c r="L24" s="22" t="n">
        <f aca="false">D24/D8*100</f>
        <v>5.51083591331269</v>
      </c>
      <c r="M24" s="23" t="n">
        <f aca="false">E24/D8*100</f>
        <v>4.52012383900929</v>
      </c>
      <c r="N24" s="24" t="n">
        <f aca="false">F24/D8*100</f>
        <v>0.990712074303406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39</v>
      </c>
      <c r="E25" s="25" t="n">
        <v>27</v>
      </c>
      <c r="F25" s="26" t="n">
        <v>12</v>
      </c>
      <c r="J25" s="18" t="s">
        <v>42</v>
      </c>
      <c r="K25" s="19" t="s">
        <v>43</v>
      </c>
      <c r="L25" s="22" t="n">
        <f aca="false">D25/D8*100</f>
        <v>2.41486068111455</v>
      </c>
      <c r="M25" s="23" t="n">
        <f aca="false">E25/D8*100</f>
        <v>1.671826625387</v>
      </c>
      <c r="N25" s="24" t="n">
        <f aca="false">F25/D8*100</f>
        <v>0.743034055727554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0</v>
      </c>
      <c r="E26" s="25" t="n">
        <v>6</v>
      </c>
      <c r="F26" s="26" t="n">
        <v>4</v>
      </c>
      <c r="J26" s="18" t="s">
        <v>44</v>
      </c>
      <c r="K26" s="19" t="s">
        <v>45</v>
      </c>
      <c r="L26" s="22" t="n">
        <f aca="false">D26/D8*100</f>
        <v>0.619195046439629</v>
      </c>
      <c r="M26" s="23" t="n">
        <f aca="false">E26/D8*100</f>
        <v>0.371517027863777</v>
      </c>
      <c r="N26" s="24" t="n">
        <f aca="false">F26/D8*100</f>
        <v>0.247678018575851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07</v>
      </c>
      <c r="E27" s="25" t="n">
        <v>61</v>
      </c>
      <c r="F27" s="26" t="n">
        <v>46</v>
      </c>
      <c r="J27" s="18" t="s">
        <v>46</v>
      </c>
      <c r="K27" s="19" t="s">
        <v>47</v>
      </c>
      <c r="L27" s="22" t="n">
        <f aca="false">D27/D8*100</f>
        <v>6.62538699690402</v>
      </c>
      <c r="M27" s="23" t="n">
        <f aca="false">E27/D8*100</f>
        <v>3.77708978328173</v>
      </c>
      <c r="N27" s="24" t="n">
        <f aca="false">F27/D8*100</f>
        <v>2.84829721362229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1</v>
      </c>
      <c r="E28" s="31" t="n">
        <v>0</v>
      </c>
      <c r="F28" s="32" t="n">
        <v>1</v>
      </c>
      <c r="J28" s="28" t="s">
        <v>48</v>
      </c>
      <c r="K28" s="29" t="s">
        <v>49</v>
      </c>
      <c r="L28" s="33" t="n">
        <f aca="false">D28/D8*100</f>
        <v>0.0619195046439629</v>
      </c>
      <c r="M28" s="34" t="n">
        <f aca="false">E28/D8*100</f>
        <v>0</v>
      </c>
      <c r="N28" s="35" t="n">
        <f aca="false">F28/D8*100</f>
        <v>0.0619195046439629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96</v>
      </c>
      <c r="C2" s="2"/>
      <c r="D2" s="2"/>
      <c r="E2" s="2"/>
      <c r="F2" s="2"/>
      <c r="G2" s="3"/>
      <c r="J2" s="2" t="s">
        <v>97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3"/>
      <c r="J3" s="2" t="s">
        <v>99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55593</v>
      </c>
      <c r="E8" s="20" t="n">
        <f aca="false">SUM(E10:E28)</f>
        <v>21585</v>
      </c>
      <c r="F8" s="21" t="n">
        <f aca="false">SUM(F10:F28)</f>
        <v>34008</v>
      </c>
      <c r="J8" s="18" t="s">
        <v>11</v>
      </c>
      <c r="K8" s="19"/>
      <c r="L8" s="22" t="n">
        <f aca="false">D8/D8*100</f>
        <v>100</v>
      </c>
      <c r="M8" s="23" t="n">
        <f aca="false">E8/D8*100</f>
        <v>38.8268307160974</v>
      </c>
      <c r="N8" s="24" t="n">
        <f aca="false">F8/D8*100</f>
        <v>61.173169283902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2</v>
      </c>
      <c r="E10" s="25" t="n">
        <v>9</v>
      </c>
      <c r="F10" s="26" t="n">
        <v>3</v>
      </c>
      <c r="J10" s="18" t="s">
        <v>12</v>
      </c>
      <c r="K10" s="19" t="s">
        <v>13</v>
      </c>
      <c r="L10" s="22" t="n">
        <f aca="false">D10/D8*100</f>
        <v>0.0215854514057525</v>
      </c>
      <c r="M10" s="23" t="n">
        <f aca="false">E10/D8*100</f>
        <v>0.0161890885543144</v>
      </c>
      <c r="N10" s="24" t="n">
        <f aca="false">F10/D8*100</f>
        <v>0.00539636285143813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5339</v>
      </c>
      <c r="E11" s="25" t="n">
        <v>2945</v>
      </c>
      <c r="F11" s="26" t="n">
        <v>2394</v>
      </c>
      <c r="J11" s="18" t="s">
        <v>14</v>
      </c>
      <c r="K11" s="19" t="s">
        <v>15</v>
      </c>
      <c r="L11" s="22" t="n">
        <f aca="false">D11/D8*100</f>
        <v>9.60372708794273</v>
      </c>
      <c r="M11" s="23" t="n">
        <f aca="false">E11/D8*100</f>
        <v>5.2974295324951</v>
      </c>
      <c r="N11" s="24" t="n">
        <f aca="false">F11/D8*100</f>
        <v>4.30629755544763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71</v>
      </c>
      <c r="E12" s="25" t="n">
        <v>64</v>
      </c>
      <c r="F12" s="26" t="n">
        <v>7</v>
      </c>
      <c r="J12" s="18" t="s">
        <v>16</v>
      </c>
      <c r="K12" s="19" t="s">
        <v>17</v>
      </c>
      <c r="L12" s="22" t="n">
        <f aca="false">D12/D8*100</f>
        <v>0.127713920817369</v>
      </c>
      <c r="M12" s="23" t="n">
        <f aca="false">E12/D8*100</f>
        <v>0.115122407497347</v>
      </c>
      <c r="N12" s="24" t="n">
        <f aca="false">F12/D8*100</f>
        <v>0.0125915133200223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222</v>
      </c>
      <c r="E13" s="25" t="n">
        <v>141</v>
      </c>
      <c r="F13" s="26" t="n">
        <v>81</v>
      </c>
      <c r="J13" s="18" t="s">
        <v>18</v>
      </c>
      <c r="K13" s="19" t="s">
        <v>19</v>
      </c>
      <c r="L13" s="22" t="n">
        <f aca="false">D13/D8*100</f>
        <v>0.399330851006422</v>
      </c>
      <c r="M13" s="23" t="n">
        <f aca="false">E13/D8*100</f>
        <v>0.253629054017592</v>
      </c>
      <c r="N13" s="24" t="n">
        <f aca="false">F13/D8*100</f>
        <v>0.14570179698883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68</v>
      </c>
      <c r="E14" s="25" t="n">
        <v>61</v>
      </c>
      <c r="F14" s="26" t="n">
        <v>7</v>
      </c>
      <c r="J14" s="18" t="s">
        <v>20</v>
      </c>
      <c r="K14" s="19" t="s">
        <v>21</v>
      </c>
      <c r="L14" s="22" t="n">
        <f aca="false">D14/D8*100</f>
        <v>0.122317557965931</v>
      </c>
      <c r="M14" s="23" t="n">
        <f aca="false">E14/D8*100</f>
        <v>0.109726044645909</v>
      </c>
      <c r="N14" s="24" t="n">
        <f aca="false">F14/D8*100</f>
        <v>0.0125915133200223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33589</v>
      </c>
      <c r="E15" s="25" t="n">
        <v>10993</v>
      </c>
      <c r="F15" s="26" t="n">
        <v>22596</v>
      </c>
      <c r="J15" s="18" t="s">
        <v>22</v>
      </c>
      <c r="K15" s="19" t="s">
        <v>23</v>
      </c>
      <c r="L15" s="22" t="n">
        <f aca="false">D15/D8*100</f>
        <v>60.4194772723185</v>
      </c>
      <c r="M15" s="23" t="n">
        <f aca="false">E15/D8*100</f>
        <v>19.7740722752865</v>
      </c>
      <c r="N15" s="24" t="n">
        <f aca="false">F15/D8*100</f>
        <v>40.645404997032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287</v>
      </c>
      <c r="E16" s="25" t="n">
        <v>243</v>
      </c>
      <c r="F16" s="26" t="n">
        <v>44</v>
      </c>
      <c r="J16" s="18" t="s">
        <v>24</v>
      </c>
      <c r="K16" s="19" t="s">
        <v>25</v>
      </c>
      <c r="L16" s="22" t="n">
        <f aca="false">D16/D8*100</f>
        <v>0.516252046120915</v>
      </c>
      <c r="M16" s="23" t="n">
        <f aca="false">E16/D8*100</f>
        <v>0.437105390966489</v>
      </c>
      <c r="N16" s="24" t="n">
        <f aca="false">F16/D8*100</f>
        <v>0.0791466551544259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5824</v>
      </c>
      <c r="E17" s="25" t="n">
        <v>2501</v>
      </c>
      <c r="F17" s="26" t="n">
        <v>3323</v>
      </c>
      <c r="J17" s="18" t="s">
        <v>26</v>
      </c>
      <c r="K17" s="19" t="s">
        <v>27</v>
      </c>
      <c r="L17" s="22" t="n">
        <f aca="false">D17/D8*100</f>
        <v>10.4761390822586</v>
      </c>
      <c r="M17" s="23" t="n">
        <f aca="false">E17/D8*100</f>
        <v>4.49876783048226</v>
      </c>
      <c r="N17" s="24" t="n">
        <f aca="false">F17/D8*100</f>
        <v>5.9773712517763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496</v>
      </c>
      <c r="E18" s="25" t="n">
        <v>353</v>
      </c>
      <c r="F18" s="26" t="n">
        <v>143</v>
      </c>
      <c r="J18" s="18" t="s">
        <v>28</v>
      </c>
      <c r="K18" s="19" t="s">
        <v>29</v>
      </c>
      <c r="L18" s="22" t="n">
        <f aca="false">D18/D8*100</f>
        <v>0.892198658104438</v>
      </c>
      <c r="M18" s="23" t="n">
        <f aca="false">E18/D8*100</f>
        <v>0.634972028852553</v>
      </c>
      <c r="N18" s="24" t="n">
        <f aca="false">F18/D8*100</f>
        <v>0.257226629251884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1329</v>
      </c>
      <c r="E19" s="25" t="n">
        <v>364</v>
      </c>
      <c r="F19" s="26" t="n">
        <v>965</v>
      </c>
      <c r="J19" s="18" t="s">
        <v>30</v>
      </c>
      <c r="K19" s="19" t="s">
        <v>31</v>
      </c>
      <c r="L19" s="22" t="n">
        <f aca="false">D19/D8*100</f>
        <v>2.39058874318709</v>
      </c>
      <c r="M19" s="23" t="n">
        <f aca="false">E19/D8*100</f>
        <v>0.65475869264116</v>
      </c>
      <c r="N19" s="24" t="n">
        <f aca="false">F19/D8*100</f>
        <v>1.73583005054593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42</v>
      </c>
      <c r="E20" s="25" t="n">
        <v>31</v>
      </c>
      <c r="F20" s="26" t="n">
        <v>11</v>
      </c>
      <c r="J20" s="18" t="s">
        <v>32</v>
      </c>
      <c r="K20" s="19" t="s">
        <v>33</v>
      </c>
      <c r="L20" s="22" t="n">
        <f aca="false">D20/D8*100</f>
        <v>0.0755490799201338</v>
      </c>
      <c r="M20" s="23" t="n">
        <f aca="false">E20/D8*100</f>
        <v>0.0557624161315274</v>
      </c>
      <c r="N20" s="24" t="n">
        <f aca="false">F20/D8*100</f>
        <v>0.0197866637886065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350</v>
      </c>
      <c r="E21" s="25" t="n">
        <v>234</v>
      </c>
      <c r="F21" s="26" t="n">
        <v>116</v>
      </c>
      <c r="J21" s="18" t="s">
        <v>34</v>
      </c>
      <c r="K21" s="19" t="s">
        <v>35</v>
      </c>
      <c r="L21" s="22" t="n">
        <f aca="false">D21/D8*100</f>
        <v>0.629575666001115</v>
      </c>
      <c r="M21" s="23" t="n">
        <f aca="false">E21/D8*100</f>
        <v>0.420916302412174</v>
      </c>
      <c r="N21" s="24" t="n">
        <f aca="false">F21/D8*100</f>
        <v>0.208659363588941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527</v>
      </c>
      <c r="E22" s="25" t="n">
        <v>366</v>
      </c>
      <c r="F22" s="26" t="n">
        <v>161</v>
      </c>
      <c r="J22" s="18" t="s">
        <v>36</v>
      </c>
      <c r="K22" s="19" t="s">
        <v>37</v>
      </c>
      <c r="L22" s="22" t="n">
        <f aca="false">D22/D8*100</f>
        <v>0.947961074235965</v>
      </c>
      <c r="M22" s="23" t="n">
        <f aca="false">E22/D8*100</f>
        <v>0.658356267875452</v>
      </c>
      <c r="N22" s="24" t="n">
        <f aca="false">F22/D8*100</f>
        <v>0.289604806360513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5</v>
      </c>
      <c r="E23" s="25" t="n">
        <v>4</v>
      </c>
      <c r="F23" s="26" t="n">
        <v>1</v>
      </c>
      <c r="J23" s="18" t="s">
        <v>38</v>
      </c>
      <c r="K23" s="19" t="s">
        <v>39</v>
      </c>
      <c r="L23" s="22" t="n">
        <f aca="false">D23/D8*100</f>
        <v>0.00899393808573022</v>
      </c>
      <c r="M23" s="23" t="n">
        <f aca="false">E23/D8*100</f>
        <v>0.00719515046858418</v>
      </c>
      <c r="N23" s="24" t="n">
        <f aca="false">F23/D8*100</f>
        <v>0.00179878761714604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684</v>
      </c>
      <c r="E24" s="25" t="n">
        <v>542</v>
      </c>
      <c r="F24" s="26" t="n">
        <v>142</v>
      </c>
      <c r="J24" s="18" t="s">
        <v>40</v>
      </c>
      <c r="K24" s="19" t="s">
        <v>41</v>
      </c>
      <c r="L24" s="22" t="n">
        <f aca="false">D24/D8*100</f>
        <v>1.23037073012789</v>
      </c>
      <c r="M24" s="23" t="n">
        <f aca="false">E24/D8*100</f>
        <v>0.974942888493156</v>
      </c>
      <c r="N24" s="24" t="n">
        <f aca="false">F24/D8*100</f>
        <v>0.255427841634738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059</v>
      </c>
      <c r="E25" s="25" t="n">
        <v>870</v>
      </c>
      <c r="F25" s="26" t="n">
        <v>189</v>
      </c>
      <c r="J25" s="18" t="s">
        <v>42</v>
      </c>
      <c r="K25" s="19" t="s">
        <v>43</v>
      </c>
      <c r="L25" s="22" t="n">
        <f aca="false">D25/D8*100</f>
        <v>1.90491608655766</v>
      </c>
      <c r="M25" s="23" t="n">
        <f aca="false">E25/D8*100</f>
        <v>1.56494522691706</v>
      </c>
      <c r="N25" s="24" t="n">
        <f aca="false">F25/D8*100</f>
        <v>0.339970859640602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625</v>
      </c>
      <c r="E26" s="25" t="n">
        <v>380</v>
      </c>
      <c r="F26" s="26" t="n">
        <v>245</v>
      </c>
      <c r="J26" s="18" t="s">
        <v>44</v>
      </c>
      <c r="K26" s="19" t="s">
        <v>45</v>
      </c>
      <c r="L26" s="22" t="n">
        <f aca="false">D26/D8*100</f>
        <v>1.12424226071628</v>
      </c>
      <c r="M26" s="23" t="n">
        <f aca="false">E26/D8*100</f>
        <v>0.683539294515497</v>
      </c>
      <c r="N26" s="24" t="n">
        <f aca="false">F26/D8*100</f>
        <v>0.440702966200781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5033</v>
      </c>
      <c r="E27" s="25" t="n">
        <v>1461</v>
      </c>
      <c r="F27" s="26" t="n">
        <v>3572</v>
      </c>
      <c r="J27" s="18" t="s">
        <v>46</v>
      </c>
      <c r="K27" s="19" t="s">
        <v>47</v>
      </c>
      <c r="L27" s="22" t="n">
        <f aca="false">D27/D8*100</f>
        <v>9.05329807709604</v>
      </c>
      <c r="M27" s="23" t="n">
        <f aca="false">E27/D8*100</f>
        <v>2.62802870865037</v>
      </c>
      <c r="N27" s="24" t="n">
        <f aca="false">F27/D8*100</f>
        <v>6.42526936844567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31</v>
      </c>
      <c r="E28" s="31" t="n">
        <v>23</v>
      </c>
      <c r="F28" s="32" t="n">
        <v>8</v>
      </c>
      <c r="J28" s="28" t="s">
        <v>48</v>
      </c>
      <c r="K28" s="29" t="s">
        <v>49</v>
      </c>
      <c r="L28" s="33" t="n">
        <f aca="false">D28/D8*100</f>
        <v>0.0557624161315274</v>
      </c>
      <c r="M28" s="34" t="n">
        <f aca="false">E28/D8*100</f>
        <v>0.041372115194359</v>
      </c>
      <c r="N28" s="35" t="n">
        <f aca="false">F28/D8*100</f>
        <v>0.0143903009371684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10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36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01</v>
      </c>
      <c r="C2" s="2"/>
      <c r="D2" s="2"/>
      <c r="E2" s="2"/>
      <c r="F2" s="2"/>
      <c r="G2" s="3"/>
      <c r="J2" s="2" t="s">
        <v>102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3"/>
      <c r="J3" s="2" t="s">
        <v>104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5129</v>
      </c>
      <c r="E8" s="20" t="n">
        <f aca="false">SUM(E10:E28)</f>
        <v>3387</v>
      </c>
      <c r="F8" s="21" t="n">
        <f aca="false">SUM(F10:F28)</f>
        <v>1742</v>
      </c>
      <c r="J8" s="18" t="s">
        <v>11</v>
      </c>
      <c r="K8" s="19"/>
      <c r="L8" s="22" t="n">
        <f aca="false">D8/D8*100</f>
        <v>100</v>
      </c>
      <c r="M8" s="23" t="n">
        <f aca="false">E8/D8*100</f>
        <v>66.0362643790213</v>
      </c>
      <c r="N8" s="24" t="n">
        <f aca="false">F8/D8*100</f>
        <v>33.963735620978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5</v>
      </c>
      <c r="E10" s="25" t="n">
        <v>5</v>
      </c>
      <c r="F10" s="26" t="n">
        <v>0</v>
      </c>
      <c r="J10" s="18" t="s">
        <v>12</v>
      </c>
      <c r="K10" s="19" t="s">
        <v>13</v>
      </c>
      <c r="L10" s="22" t="n">
        <f aca="false">D10/D8*100</f>
        <v>0.0974848898420745</v>
      </c>
      <c r="M10" s="23" t="n">
        <f aca="false">E10/D8*100</f>
        <v>0.0974848898420745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2123</v>
      </c>
      <c r="E11" s="25" t="n">
        <v>2003</v>
      </c>
      <c r="F11" s="26" t="n">
        <v>120</v>
      </c>
      <c r="J11" s="18" t="s">
        <v>14</v>
      </c>
      <c r="K11" s="19" t="s">
        <v>15</v>
      </c>
      <c r="L11" s="22" t="n">
        <f aca="false">D11/D8*100</f>
        <v>41.3920842269448</v>
      </c>
      <c r="M11" s="23" t="n">
        <f aca="false">E11/D8*100</f>
        <v>39.052446870735</v>
      </c>
      <c r="N11" s="24" t="n">
        <f aca="false">F11/D8*100</f>
        <v>2.33963735620979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53</v>
      </c>
      <c r="E12" s="25" t="n">
        <v>47</v>
      </c>
      <c r="F12" s="26" t="n">
        <v>6</v>
      </c>
      <c r="J12" s="18" t="s">
        <v>16</v>
      </c>
      <c r="K12" s="19" t="s">
        <v>17</v>
      </c>
      <c r="L12" s="22" t="n">
        <f aca="false">D12/D8*100</f>
        <v>1.03333983232599</v>
      </c>
      <c r="M12" s="23" t="n">
        <f aca="false">E12/D8*100</f>
        <v>0.9163579645155</v>
      </c>
      <c r="N12" s="24" t="n">
        <f aca="false">F12/D8*100</f>
        <v>0.116981867810489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6</v>
      </c>
      <c r="E13" s="25" t="n">
        <v>6</v>
      </c>
      <c r="F13" s="26" t="n">
        <v>0</v>
      </c>
      <c r="J13" s="18" t="s">
        <v>18</v>
      </c>
      <c r="K13" s="19" t="s">
        <v>19</v>
      </c>
      <c r="L13" s="22" t="n">
        <f aca="false">D13/D8*100</f>
        <v>0.116981867810489</v>
      </c>
      <c r="M13" s="23" t="n">
        <f aca="false">E13/D8*100</f>
        <v>0.116981867810489</v>
      </c>
      <c r="N13" s="24" t="n">
        <f aca="false">F13/D8*100</f>
        <v>0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5</v>
      </c>
      <c r="E14" s="25" t="n">
        <v>5</v>
      </c>
      <c r="F14" s="26" t="n">
        <v>0</v>
      </c>
      <c r="J14" s="18" t="s">
        <v>20</v>
      </c>
      <c r="K14" s="19" t="s">
        <v>21</v>
      </c>
      <c r="L14" s="22" t="n">
        <f aca="false">D14/D8*100</f>
        <v>0.0974848898420745</v>
      </c>
      <c r="M14" s="23" t="n">
        <f aca="false">E14/D8*100</f>
        <v>0.0974848898420745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1967</v>
      </c>
      <c r="E15" s="25" t="n">
        <v>648</v>
      </c>
      <c r="F15" s="26" t="n">
        <v>1319</v>
      </c>
      <c r="J15" s="18" t="s">
        <v>22</v>
      </c>
      <c r="K15" s="19" t="s">
        <v>23</v>
      </c>
      <c r="L15" s="22" t="n">
        <f aca="false">D15/D8*100</f>
        <v>38.3505556638721</v>
      </c>
      <c r="M15" s="23" t="n">
        <f aca="false">E15/D8*100</f>
        <v>12.6340417235329</v>
      </c>
      <c r="N15" s="24" t="n">
        <f aca="false">F15/D8*100</f>
        <v>25.7165139403392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3</v>
      </c>
      <c r="E16" s="25" t="n">
        <v>3</v>
      </c>
      <c r="F16" s="26" t="n">
        <v>0</v>
      </c>
      <c r="J16" s="18" t="s">
        <v>24</v>
      </c>
      <c r="K16" s="19" t="s">
        <v>25</v>
      </c>
      <c r="L16" s="22" t="n">
        <f aca="false">D16/D8*100</f>
        <v>0.0584909339052447</v>
      </c>
      <c r="M16" s="23" t="n">
        <f aca="false">E16/D8*100</f>
        <v>0.0584909339052447</v>
      </c>
      <c r="N16" s="24" t="n">
        <f aca="false">F16/D8*100</f>
        <v>0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233</v>
      </c>
      <c r="E17" s="25" t="n">
        <v>63</v>
      </c>
      <c r="F17" s="26" t="n">
        <v>170</v>
      </c>
      <c r="J17" s="18" t="s">
        <v>26</v>
      </c>
      <c r="K17" s="19" t="s">
        <v>27</v>
      </c>
      <c r="L17" s="22" t="n">
        <f aca="false">D17/D8*100</f>
        <v>4.54279586664067</v>
      </c>
      <c r="M17" s="23" t="n">
        <f aca="false">E17/D8*100</f>
        <v>1.22830961201014</v>
      </c>
      <c r="N17" s="24" t="n">
        <f aca="false">F17/D8*100</f>
        <v>3.31448625463053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24</v>
      </c>
      <c r="E18" s="25" t="n">
        <v>22</v>
      </c>
      <c r="F18" s="26" t="n">
        <v>2</v>
      </c>
      <c r="J18" s="18" t="s">
        <v>28</v>
      </c>
      <c r="K18" s="19" t="s">
        <v>29</v>
      </c>
      <c r="L18" s="22" t="n">
        <f aca="false">D18/D8*100</f>
        <v>0.467927471241958</v>
      </c>
      <c r="M18" s="23" t="n">
        <f aca="false">E18/D8*100</f>
        <v>0.428933515305128</v>
      </c>
      <c r="N18" s="24" t="n">
        <f aca="false">F18/D8*100</f>
        <v>0.0389939559368298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6</v>
      </c>
      <c r="E19" s="25" t="n">
        <v>9</v>
      </c>
      <c r="F19" s="26" t="n">
        <v>17</v>
      </c>
      <c r="J19" s="18" t="s">
        <v>30</v>
      </c>
      <c r="K19" s="19" t="s">
        <v>31</v>
      </c>
      <c r="L19" s="22" t="n">
        <f aca="false">D19/D8*100</f>
        <v>0.506921427178787</v>
      </c>
      <c r="M19" s="23" t="n">
        <f aca="false">E19/D8*100</f>
        <v>0.175472801715734</v>
      </c>
      <c r="N19" s="24" t="n">
        <f aca="false">F19/D8*100</f>
        <v>0.331448625463053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1</v>
      </c>
      <c r="E21" s="25" t="n">
        <v>10</v>
      </c>
      <c r="F21" s="26" t="n">
        <v>1</v>
      </c>
      <c r="J21" s="18" t="s">
        <v>34</v>
      </c>
      <c r="K21" s="19" t="s">
        <v>35</v>
      </c>
      <c r="L21" s="22" t="n">
        <f aca="false">D21/D8*100</f>
        <v>0.214466757652564</v>
      </c>
      <c r="M21" s="23" t="n">
        <f aca="false">E21/D8*100</f>
        <v>0.194969779684149</v>
      </c>
      <c r="N21" s="24" t="n">
        <f aca="false">F21/D8*100</f>
        <v>0.0194969779684149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99</v>
      </c>
      <c r="E22" s="25" t="n">
        <v>91</v>
      </c>
      <c r="F22" s="26" t="n">
        <v>8</v>
      </c>
      <c r="J22" s="18" t="s">
        <v>36</v>
      </c>
      <c r="K22" s="19" t="s">
        <v>37</v>
      </c>
      <c r="L22" s="22" t="n">
        <f aca="false">D22/D8*100</f>
        <v>1.93020081887307</v>
      </c>
      <c r="M22" s="23" t="n">
        <f aca="false">E22/D8*100</f>
        <v>1.77422499512576</v>
      </c>
      <c r="N22" s="24" t="n">
        <f aca="false">F22/D8*100</f>
        <v>0.155975823747319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185</v>
      </c>
      <c r="E24" s="25" t="n">
        <v>171</v>
      </c>
      <c r="F24" s="26" t="n">
        <v>14</v>
      </c>
      <c r="J24" s="18" t="s">
        <v>40</v>
      </c>
      <c r="K24" s="19" t="s">
        <v>41</v>
      </c>
      <c r="L24" s="22" t="n">
        <f aca="false">D24/D8*100</f>
        <v>3.60694092415676</v>
      </c>
      <c r="M24" s="23" t="n">
        <f aca="false">E24/D8*100</f>
        <v>3.33398323259895</v>
      </c>
      <c r="N24" s="24" t="n">
        <f aca="false">F24/D8*100</f>
        <v>0.272957691557809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52</v>
      </c>
      <c r="E25" s="25" t="n">
        <v>39</v>
      </c>
      <c r="F25" s="26" t="n">
        <v>13</v>
      </c>
      <c r="J25" s="18" t="s">
        <v>42</v>
      </c>
      <c r="K25" s="19" t="s">
        <v>43</v>
      </c>
      <c r="L25" s="22" t="n">
        <f aca="false">D25/D8*100</f>
        <v>1.01384285435757</v>
      </c>
      <c r="M25" s="23" t="n">
        <f aca="false">E25/D8*100</f>
        <v>0.760382140768181</v>
      </c>
      <c r="N25" s="24" t="n">
        <f aca="false">F25/D8*100</f>
        <v>0.253460713589394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36</v>
      </c>
      <c r="E26" s="25" t="n">
        <v>123</v>
      </c>
      <c r="F26" s="26" t="n">
        <v>13</v>
      </c>
      <c r="J26" s="18" t="s">
        <v>44</v>
      </c>
      <c r="K26" s="19" t="s">
        <v>45</v>
      </c>
      <c r="L26" s="22" t="n">
        <f aca="false">D26/D8*100</f>
        <v>2.65158900370443</v>
      </c>
      <c r="M26" s="23" t="n">
        <f aca="false">E26/D8*100</f>
        <v>2.39812829011503</v>
      </c>
      <c r="N26" s="24" t="n">
        <f aca="false">F26/D8*100</f>
        <v>0.253460713589394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200</v>
      </c>
      <c r="E27" s="25" t="n">
        <v>141</v>
      </c>
      <c r="F27" s="26" t="n">
        <v>59</v>
      </c>
      <c r="J27" s="18" t="s">
        <v>46</v>
      </c>
      <c r="K27" s="19" t="s">
        <v>47</v>
      </c>
      <c r="L27" s="22" t="n">
        <f aca="false">D27/D8*100</f>
        <v>3.89939559368298</v>
      </c>
      <c r="M27" s="23" t="n">
        <f aca="false">E27/D8*100</f>
        <v>2.7490738935465</v>
      </c>
      <c r="N27" s="24" t="n">
        <f aca="false">F27/D8*100</f>
        <v>1.15032170013648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1</v>
      </c>
      <c r="E28" s="31" t="n">
        <v>1</v>
      </c>
      <c r="F28" s="32" t="n">
        <v>0</v>
      </c>
      <c r="J28" s="28" t="s">
        <v>48</v>
      </c>
      <c r="K28" s="29" t="s">
        <v>49</v>
      </c>
      <c r="L28" s="33" t="n">
        <f aca="false">D28/D8*100</f>
        <v>0.0194969779684149</v>
      </c>
      <c r="M28" s="34" t="n">
        <f aca="false">E28/D8*100</f>
        <v>0.0194969779684149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05</v>
      </c>
      <c r="C2" s="2"/>
      <c r="D2" s="2"/>
      <c r="E2" s="2"/>
      <c r="F2" s="2"/>
      <c r="G2" s="3"/>
      <c r="J2" s="2" t="s">
        <v>10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07</v>
      </c>
      <c r="C3" s="2"/>
      <c r="D3" s="2"/>
      <c r="E3" s="2"/>
      <c r="F3" s="2"/>
      <c r="G3" s="3"/>
      <c r="J3" s="2" t="s">
        <v>108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26513</v>
      </c>
      <c r="E8" s="20" t="n">
        <f aca="false">SUM(E10:E28)</f>
        <v>16715</v>
      </c>
      <c r="F8" s="21" t="n">
        <f aca="false">SUM(F10:F28)</f>
        <v>9798</v>
      </c>
      <c r="J8" s="18" t="s">
        <v>11</v>
      </c>
      <c r="K8" s="19"/>
      <c r="L8" s="22" t="n">
        <f aca="false">D8/D8*100</f>
        <v>100</v>
      </c>
      <c r="M8" s="23" t="n">
        <f aca="false">E8/D8*100</f>
        <v>63.0445441858711</v>
      </c>
      <c r="N8" s="24" t="n">
        <f aca="false">F8/D8*100</f>
        <v>36.9554558141289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7</v>
      </c>
      <c r="E10" s="25" t="n">
        <v>6</v>
      </c>
      <c r="F10" s="26" t="n">
        <v>1</v>
      </c>
      <c r="J10" s="18" t="s">
        <v>12</v>
      </c>
      <c r="K10" s="19" t="s">
        <v>13</v>
      </c>
      <c r="L10" s="22" t="n">
        <f aca="false">D10/D8*100</f>
        <v>0.0264021423452646</v>
      </c>
      <c r="M10" s="23" t="n">
        <f aca="false">E10/D8*100</f>
        <v>0.0226304077245125</v>
      </c>
      <c r="N10" s="24" t="n">
        <f aca="false">F10/D8*100</f>
        <v>0.00377173462075208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8473</v>
      </c>
      <c r="E11" s="25" t="n">
        <v>6924</v>
      </c>
      <c r="F11" s="26" t="n">
        <v>1549</v>
      </c>
      <c r="J11" s="18" t="s">
        <v>14</v>
      </c>
      <c r="K11" s="19" t="s">
        <v>15</v>
      </c>
      <c r="L11" s="22" t="n">
        <f aca="false">D11/D8*100</f>
        <v>31.9579074416324</v>
      </c>
      <c r="M11" s="23" t="n">
        <f aca="false">E11/D8*100</f>
        <v>26.1154905140874</v>
      </c>
      <c r="N11" s="24" t="n">
        <f aca="false">F11/D8*100</f>
        <v>5.84241692754498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655</v>
      </c>
      <c r="E12" s="25" t="n">
        <v>587</v>
      </c>
      <c r="F12" s="26" t="n">
        <v>68</v>
      </c>
      <c r="J12" s="18" t="s">
        <v>16</v>
      </c>
      <c r="K12" s="19" t="s">
        <v>17</v>
      </c>
      <c r="L12" s="22" t="n">
        <f aca="false">D12/D8*100</f>
        <v>2.47048617659262</v>
      </c>
      <c r="M12" s="23" t="n">
        <f aca="false">E12/D8*100</f>
        <v>2.21400822238147</v>
      </c>
      <c r="N12" s="24" t="n">
        <f aca="false">F12/D8*100</f>
        <v>0.256477954211142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28</v>
      </c>
      <c r="E13" s="25" t="n">
        <v>22</v>
      </c>
      <c r="F13" s="26" t="n">
        <v>6</v>
      </c>
      <c r="J13" s="18" t="s">
        <v>18</v>
      </c>
      <c r="K13" s="19" t="s">
        <v>19</v>
      </c>
      <c r="L13" s="22" t="n">
        <f aca="false">D13/D8*100</f>
        <v>0.105608569381058</v>
      </c>
      <c r="M13" s="23" t="n">
        <f aca="false">E13/D8*100</f>
        <v>0.0829781616565458</v>
      </c>
      <c r="N13" s="24" t="n">
        <f aca="false">F13/D8*100</f>
        <v>0.0226304077245125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6</v>
      </c>
      <c r="E14" s="25" t="n">
        <v>6</v>
      </c>
      <c r="F14" s="26" t="n">
        <v>0</v>
      </c>
      <c r="J14" s="18" t="s">
        <v>20</v>
      </c>
      <c r="K14" s="19" t="s">
        <v>21</v>
      </c>
      <c r="L14" s="22" t="n">
        <f aca="false">D14/D8*100</f>
        <v>0.0226304077245125</v>
      </c>
      <c r="M14" s="23" t="n">
        <f aca="false">E14/D8*100</f>
        <v>0.0226304077245125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12684</v>
      </c>
      <c r="E15" s="25" t="n">
        <v>5894</v>
      </c>
      <c r="F15" s="26" t="n">
        <v>6790</v>
      </c>
      <c r="J15" s="18" t="s">
        <v>22</v>
      </c>
      <c r="K15" s="19" t="s">
        <v>23</v>
      </c>
      <c r="L15" s="22" t="n">
        <f aca="false">D15/D8*100</f>
        <v>47.8406819296194</v>
      </c>
      <c r="M15" s="23" t="n">
        <f aca="false">E15/D8*100</f>
        <v>22.2306038547128</v>
      </c>
      <c r="N15" s="24" t="n">
        <f aca="false">F15/D8*100</f>
        <v>25.6100780749067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34</v>
      </c>
      <c r="E16" s="25" t="n">
        <v>30</v>
      </c>
      <c r="F16" s="26" t="n">
        <v>4</v>
      </c>
      <c r="J16" s="18" t="s">
        <v>24</v>
      </c>
      <c r="K16" s="19" t="s">
        <v>25</v>
      </c>
      <c r="L16" s="22" t="n">
        <f aca="false">D16/D8*100</f>
        <v>0.128238977105571</v>
      </c>
      <c r="M16" s="23" t="n">
        <f aca="false">E16/D8*100</f>
        <v>0.113152038622563</v>
      </c>
      <c r="N16" s="24" t="n">
        <f aca="false">F16/D8*100</f>
        <v>0.0150869384830083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256</v>
      </c>
      <c r="E17" s="25" t="n">
        <v>487</v>
      </c>
      <c r="F17" s="26" t="n">
        <v>769</v>
      </c>
      <c r="J17" s="18" t="s">
        <v>26</v>
      </c>
      <c r="K17" s="19" t="s">
        <v>27</v>
      </c>
      <c r="L17" s="22" t="n">
        <f aca="false">D17/D8*100</f>
        <v>4.73729868366462</v>
      </c>
      <c r="M17" s="23" t="n">
        <f aca="false">E17/D8*100</f>
        <v>1.83683476030627</v>
      </c>
      <c r="N17" s="24" t="n">
        <f aca="false">F17/D8*100</f>
        <v>2.90046392335835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87</v>
      </c>
      <c r="E18" s="25" t="n">
        <v>84</v>
      </c>
      <c r="F18" s="26" t="n">
        <v>3</v>
      </c>
      <c r="J18" s="18" t="s">
        <v>28</v>
      </c>
      <c r="K18" s="19" t="s">
        <v>29</v>
      </c>
      <c r="L18" s="22" t="n">
        <f aca="false">D18/D8*100</f>
        <v>0.328140912005431</v>
      </c>
      <c r="M18" s="23" t="n">
        <f aca="false">E18/D8*100</f>
        <v>0.316825708143175</v>
      </c>
      <c r="N18" s="24" t="n">
        <f aca="false">F18/D8*100</f>
        <v>0.0113152038622563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35</v>
      </c>
      <c r="E19" s="25" t="n">
        <v>137</v>
      </c>
      <c r="F19" s="26" t="n">
        <v>98</v>
      </c>
      <c r="J19" s="18" t="s">
        <v>30</v>
      </c>
      <c r="K19" s="19" t="s">
        <v>31</v>
      </c>
      <c r="L19" s="22" t="n">
        <f aca="false">D19/D8*100</f>
        <v>0.88635763587674</v>
      </c>
      <c r="M19" s="23" t="n">
        <f aca="false">E19/D8*100</f>
        <v>0.516727643043035</v>
      </c>
      <c r="N19" s="24" t="n">
        <f aca="false">F19/D8*100</f>
        <v>0.369629992833704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24</v>
      </c>
      <c r="E21" s="25" t="n">
        <v>15</v>
      </c>
      <c r="F21" s="26" t="n">
        <v>9</v>
      </c>
      <c r="J21" s="18" t="s">
        <v>34</v>
      </c>
      <c r="K21" s="19" t="s">
        <v>35</v>
      </c>
      <c r="L21" s="22" t="n">
        <f aca="false">D21/D8*100</f>
        <v>0.09052163089805</v>
      </c>
      <c r="M21" s="23" t="n">
        <f aca="false">E21/D8*100</f>
        <v>0.0565760193112813</v>
      </c>
      <c r="N21" s="24" t="n">
        <f aca="false">F21/D8*100</f>
        <v>0.0339456115867688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381</v>
      </c>
      <c r="E22" s="25" t="n">
        <v>331</v>
      </c>
      <c r="F22" s="26" t="n">
        <v>50</v>
      </c>
      <c r="J22" s="18" t="s">
        <v>36</v>
      </c>
      <c r="K22" s="19" t="s">
        <v>37</v>
      </c>
      <c r="L22" s="22" t="n">
        <f aca="false">D22/D8*100</f>
        <v>1.43703089050654</v>
      </c>
      <c r="M22" s="23" t="n">
        <f aca="false">E22/D8*100</f>
        <v>1.24844415946894</v>
      </c>
      <c r="N22" s="24" t="n">
        <f aca="false">F22/D8*100</f>
        <v>0.188586731037604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692</v>
      </c>
      <c r="E24" s="25" t="n">
        <v>624</v>
      </c>
      <c r="F24" s="26" t="n">
        <v>68</v>
      </c>
      <c r="J24" s="18" t="s">
        <v>40</v>
      </c>
      <c r="K24" s="19" t="s">
        <v>41</v>
      </c>
      <c r="L24" s="22" t="n">
        <f aca="false">D24/D8*100</f>
        <v>2.61004035756044</v>
      </c>
      <c r="M24" s="23" t="n">
        <f aca="false">E24/D8*100</f>
        <v>2.3535624033493</v>
      </c>
      <c r="N24" s="24" t="n">
        <f aca="false">F24/D8*100</f>
        <v>0.256477954211142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209</v>
      </c>
      <c r="E25" s="25" t="n">
        <v>181</v>
      </c>
      <c r="F25" s="26" t="n">
        <v>28</v>
      </c>
      <c r="J25" s="18" t="s">
        <v>42</v>
      </c>
      <c r="K25" s="19" t="s">
        <v>43</v>
      </c>
      <c r="L25" s="22" t="n">
        <f aca="false">D25/D8*100</f>
        <v>0.788292535737186</v>
      </c>
      <c r="M25" s="23" t="n">
        <f aca="false">E25/D8*100</f>
        <v>0.682683966356127</v>
      </c>
      <c r="N25" s="24" t="n">
        <f aca="false">F25/D8*100</f>
        <v>0.105608569381058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15</v>
      </c>
      <c r="E26" s="25" t="n">
        <v>85</v>
      </c>
      <c r="F26" s="26" t="n">
        <v>30</v>
      </c>
      <c r="J26" s="18" t="s">
        <v>44</v>
      </c>
      <c r="K26" s="19" t="s">
        <v>45</v>
      </c>
      <c r="L26" s="22" t="n">
        <f aca="false">D26/D8*100</f>
        <v>0.43374948138649</v>
      </c>
      <c r="M26" s="23" t="n">
        <f aca="false">E26/D8*100</f>
        <v>0.320597442763927</v>
      </c>
      <c r="N26" s="24" t="n">
        <f aca="false">F26/D8*100</f>
        <v>0.113152038622563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627</v>
      </c>
      <c r="E27" s="25" t="n">
        <v>1302</v>
      </c>
      <c r="F27" s="26" t="n">
        <v>325</v>
      </c>
      <c r="J27" s="18" t="s">
        <v>46</v>
      </c>
      <c r="K27" s="19" t="s">
        <v>47</v>
      </c>
      <c r="L27" s="22" t="n">
        <f aca="false">D27/D8*100</f>
        <v>6.13661222796364</v>
      </c>
      <c r="M27" s="23" t="n">
        <f aca="false">E27/D8*100</f>
        <v>4.91079847621921</v>
      </c>
      <c r="N27" s="24" t="n">
        <f aca="false">F27/D8*100</f>
        <v>1.22581375174443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10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09</v>
      </c>
      <c r="C2" s="2"/>
      <c r="D2" s="2"/>
      <c r="E2" s="2"/>
      <c r="F2" s="2"/>
      <c r="G2" s="3"/>
      <c r="J2" s="2" t="s">
        <v>110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11</v>
      </c>
      <c r="C3" s="2"/>
      <c r="D3" s="2"/>
      <c r="E3" s="2"/>
      <c r="F3" s="2"/>
      <c r="G3" s="3"/>
      <c r="J3" s="2" t="s">
        <v>112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0133</v>
      </c>
      <c r="E8" s="20" t="n">
        <f aca="false">SUM(E10:E28)</f>
        <v>5309</v>
      </c>
      <c r="F8" s="21" t="n">
        <f aca="false">SUM(F10:F28)</f>
        <v>4824</v>
      </c>
      <c r="J8" s="18" t="s">
        <v>11</v>
      </c>
      <c r="K8" s="19"/>
      <c r="L8" s="22" t="n">
        <f aca="false">D8/D8*100</f>
        <v>100</v>
      </c>
      <c r="M8" s="23" t="n">
        <f aca="false">E8/D8*100</f>
        <v>52.3931708279878</v>
      </c>
      <c r="N8" s="24" t="n">
        <f aca="false">F8/D8*100</f>
        <v>47.6068291720122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4</v>
      </c>
      <c r="E10" s="25" t="n">
        <v>3</v>
      </c>
      <c r="F10" s="26" t="n">
        <v>1</v>
      </c>
      <c r="J10" s="18" t="s">
        <v>12</v>
      </c>
      <c r="K10" s="19" t="s">
        <v>13</v>
      </c>
      <c r="L10" s="22" t="n">
        <f aca="false">D10/D8*100</f>
        <v>0.0394749827296951</v>
      </c>
      <c r="M10" s="23" t="n">
        <f aca="false">E10/D8*100</f>
        <v>0.0296062370472713</v>
      </c>
      <c r="N10" s="24" t="n">
        <f aca="false">F10/D8*100</f>
        <v>0.00986874568242377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2874</v>
      </c>
      <c r="E11" s="25" t="n">
        <v>2282</v>
      </c>
      <c r="F11" s="26" t="n">
        <v>592</v>
      </c>
      <c r="J11" s="18" t="s">
        <v>14</v>
      </c>
      <c r="K11" s="19" t="s">
        <v>15</v>
      </c>
      <c r="L11" s="22" t="n">
        <f aca="false">D11/D8*100</f>
        <v>28.3627750912859</v>
      </c>
      <c r="M11" s="23" t="n">
        <f aca="false">E11/D8*100</f>
        <v>22.520477647291</v>
      </c>
      <c r="N11" s="24" t="n">
        <f aca="false">F11/D8*100</f>
        <v>5.84229744399487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177</v>
      </c>
      <c r="E12" s="25" t="n">
        <v>167</v>
      </c>
      <c r="F12" s="26" t="n">
        <v>10</v>
      </c>
      <c r="J12" s="18" t="s">
        <v>16</v>
      </c>
      <c r="K12" s="19" t="s">
        <v>17</v>
      </c>
      <c r="L12" s="22" t="n">
        <f aca="false">D12/D8*100</f>
        <v>1.74676798578901</v>
      </c>
      <c r="M12" s="23" t="n">
        <f aca="false">E12/D8*100</f>
        <v>1.64808052896477</v>
      </c>
      <c r="N12" s="24" t="n">
        <f aca="false">F12/D8*100</f>
        <v>0.0986874568242376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7</v>
      </c>
      <c r="E13" s="25" t="n">
        <v>5</v>
      </c>
      <c r="F13" s="26" t="n">
        <v>2</v>
      </c>
      <c r="J13" s="18" t="s">
        <v>18</v>
      </c>
      <c r="K13" s="19" t="s">
        <v>19</v>
      </c>
      <c r="L13" s="22" t="n">
        <f aca="false">D13/D8*100</f>
        <v>0.0690812197769664</v>
      </c>
      <c r="M13" s="23" t="n">
        <f aca="false">E13/D8*100</f>
        <v>0.0493437284121188</v>
      </c>
      <c r="N13" s="24" t="n">
        <f aca="false">F13/D8*100</f>
        <v>0.0197374913648475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3</v>
      </c>
      <c r="E14" s="25" t="n">
        <v>3</v>
      </c>
      <c r="F14" s="26" t="n">
        <v>0</v>
      </c>
      <c r="J14" s="18" t="s">
        <v>20</v>
      </c>
      <c r="K14" s="19" t="s">
        <v>21</v>
      </c>
      <c r="L14" s="22" t="n">
        <f aca="false">D14/D8*100</f>
        <v>0.0296062370472713</v>
      </c>
      <c r="M14" s="23" t="n">
        <f aca="false">E14/D8*100</f>
        <v>0.0296062370472713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5155</v>
      </c>
      <c r="E15" s="25" t="n">
        <v>1688</v>
      </c>
      <c r="F15" s="26" t="n">
        <v>3467</v>
      </c>
      <c r="J15" s="18" t="s">
        <v>22</v>
      </c>
      <c r="K15" s="19" t="s">
        <v>23</v>
      </c>
      <c r="L15" s="22" t="n">
        <f aca="false">D15/D8*100</f>
        <v>50.8733839928945</v>
      </c>
      <c r="M15" s="23" t="n">
        <f aca="false">E15/D8*100</f>
        <v>16.6584427119313</v>
      </c>
      <c r="N15" s="24" t="n">
        <f aca="false">F15/D8*100</f>
        <v>34.2149412809632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8</v>
      </c>
      <c r="E16" s="25" t="n">
        <v>3</v>
      </c>
      <c r="F16" s="26" t="n">
        <v>5</v>
      </c>
      <c r="J16" s="18" t="s">
        <v>24</v>
      </c>
      <c r="K16" s="19" t="s">
        <v>25</v>
      </c>
      <c r="L16" s="22" t="n">
        <f aca="false">D16/D8*100</f>
        <v>0.0789499654593901</v>
      </c>
      <c r="M16" s="23" t="n">
        <f aca="false">E16/D8*100</f>
        <v>0.0296062370472713</v>
      </c>
      <c r="N16" s="24" t="n">
        <f aca="false">F16/D8*100</f>
        <v>0.0493437284121188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535</v>
      </c>
      <c r="E17" s="25" t="n">
        <v>136</v>
      </c>
      <c r="F17" s="26" t="n">
        <v>399</v>
      </c>
      <c r="J17" s="18" t="s">
        <v>26</v>
      </c>
      <c r="K17" s="19" t="s">
        <v>27</v>
      </c>
      <c r="L17" s="22" t="n">
        <f aca="false">D17/D8*100</f>
        <v>5.27977894009671</v>
      </c>
      <c r="M17" s="23" t="n">
        <f aca="false">E17/D8*100</f>
        <v>1.34214941280963</v>
      </c>
      <c r="N17" s="24" t="n">
        <f aca="false">F17/D8*100</f>
        <v>3.93762952728708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38</v>
      </c>
      <c r="E18" s="25" t="n">
        <v>36</v>
      </c>
      <c r="F18" s="26" t="n">
        <v>2</v>
      </c>
      <c r="J18" s="18" t="s">
        <v>28</v>
      </c>
      <c r="K18" s="19" t="s">
        <v>29</v>
      </c>
      <c r="L18" s="22" t="n">
        <f aca="false">D18/D8*100</f>
        <v>0.375012335932103</v>
      </c>
      <c r="M18" s="23" t="n">
        <f aca="false">E18/D8*100</f>
        <v>0.355274844567256</v>
      </c>
      <c r="N18" s="24" t="n">
        <f aca="false">F18/D8*100</f>
        <v>0.0197374913648475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119</v>
      </c>
      <c r="E19" s="25" t="n">
        <v>48</v>
      </c>
      <c r="F19" s="26" t="n">
        <v>71</v>
      </c>
      <c r="J19" s="18" t="s">
        <v>30</v>
      </c>
      <c r="K19" s="19" t="s">
        <v>31</v>
      </c>
      <c r="L19" s="22" t="n">
        <f aca="false">D19/D8*100</f>
        <v>1.17438073620843</v>
      </c>
      <c r="M19" s="23" t="n">
        <f aca="false">E19/D8*100</f>
        <v>0.473699792756341</v>
      </c>
      <c r="N19" s="24" t="n">
        <f aca="false">F19/D8*100</f>
        <v>0.700680943452087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3</v>
      </c>
      <c r="E21" s="25" t="n">
        <v>9</v>
      </c>
      <c r="F21" s="26" t="n">
        <v>4</v>
      </c>
      <c r="J21" s="18" t="s">
        <v>34</v>
      </c>
      <c r="K21" s="19" t="s">
        <v>35</v>
      </c>
      <c r="L21" s="22" t="n">
        <f aca="false">D21/D8*100</f>
        <v>0.128293693871509</v>
      </c>
      <c r="M21" s="23" t="n">
        <f aca="false">E21/D8*100</f>
        <v>0.0888187111418139</v>
      </c>
      <c r="N21" s="24" t="n">
        <f aca="false">F21/D8*100</f>
        <v>0.0394749827296951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92</v>
      </c>
      <c r="E22" s="25" t="n">
        <v>54</v>
      </c>
      <c r="F22" s="26" t="n">
        <v>38</v>
      </c>
      <c r="J22" s="18" t="s">
        <v>36</v>
      </c>
      <c r="K22" s="19" t="s">
        <v>37</v>
      </c>
      <c r="L22" s="22" t="n">
        <f aca="false">D22/D8*100</f>
        <v>0.907924602782986</v>
      </c>
      <c r="M22" s="23" t="n">
        <f aca="false">E22/D8*100</f>
        <v>0.532912266850883</v>
      </c>
      <c r="N22" s="24" t="n">
        <f aca="false">F22/D8*100</f>
        <v>0.375012335932103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299</v>
      </c>
      <c r="E24" s="25" t="n">
        <v>269</v>
      </c>
      <c r="F24" s="26" t="n">
        <v>30</v>
      </c>
      <c r="J24" s="18" t="s">
        <v>40</v>
      </c>
      <c r="K24" s="19" t="s">
        <v>41</v>
      </c>
      <c r="L24" s="22" t="n">
        <f aca="false">D24/D8*100</f>
        <v>2.95075495904471</v>
      </c>
      <c r="M24" s="23" t="n">
        <f aca="false">E24/D8*100</f>
        <v>2.65469258857199</v>
      </c>
      <c r="N24" s="24" t="n">
        <f aca="false">F24/D8*100</f>
        <v>0.296062370472713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69</v>
      </c>
      <c r="E25" s="25" t="n">
        <v>65</v>
      </c>
      <c r="F25" s="26" t="n">
        <v>4</v>
      </c>
      <c r="J25" s="18" t="s">
        <v>42</v>
      </c>
      <c r="K25" s="19" t="s">
        <v>43</v>
      </c>
      <c r="L25" s="22" t="n">
        <f aca="false">D25/D8*100</f>
        <v>0.68094345208724</v>
      </c>
      <c r="M25" s="23" t="n">
        <f aca="false">E25/D8*100</f>
        <v>0.641468469357545</v>
      </c>
      <c r="N25" s="24" t="n">
        <f aca="false">F25/D8*100</f>
        <v>0.0394749827296951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99</v>
      </c>
      <c r="E26" s="25" t="n">
        <v>79</v>
      </c>
      <c r="F26" s="26" t="n">
        <v>20</v>
      </c>
      <c r="J26" s="18" t="s">
        <v>44</v>
      </c>
      <c r="K26" s="19" t="s">
        <v>45</v>
      </c>
      <c r="L26" s="22" t="n">
        <f aca="false">D26/D8*100</f>
        <v>0.977005822559953</v>
      </c>
      <c r="M26" s="23" t="n">
        <f aca="false">E26/D8*100</f>
        <v>0.779630908911477</v>
      </c>
      <c r="N26" s="24" t="n">
        <f aca="false">F26/D8*100</f>
        <v>0.197374913648475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641</v>
      </c>
      <c r="E27" s="25" t="n">
        <v>462</v>
      </c>
      <c r="F27" s="26" t="n">
        <v>179</v>
      </c>
      <c r="J27" s="18" t="s">
        <v>46</v>
      </c>
      <c r="K27" s="19" t="s">
        <v>47</v>
      </c>
      <c r="L27" s="22" t="n">
        <f aca="false">D27/D8*100</f>
        <v>6.32586598243363</v>
      </c>
      <c r="M27" s="23" t="n">
        <f aca="false">E27/D8*100</f>
        <v>4.55936050527978</v>
      </c>
      <c r="N27" s="24" t="n">
        <f aca="false">F27/D8*100</f>
        <v>1.76650547715385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13</v>
      </c>
      <c r="C2" s="2"/>
      <c r="D2" s="2"/>
      <c r="E2" s="2"/>
      <c r="F2" s="2"/>
      <c r="G2" s="3"/>
      <c r="J2" s="2" t="s">
        <v>114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15</v>
      </c>
      <c r="C3" s="2"/>
      <c r="D3" s="2"/>
      <c r="E3" s="2"/>
      <c r="F3" s="2"/>
      <c r="G3" s="3"/>
      <c r="J3" s="2" t="s">
        <v>116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3847</v>
      </c>
      <c r="E8" s="20" t="n">
        <f aca="false">SUM(E10:E28)</f>
        <v>2002</v>
      </c>
      <c r="F8" s="21" t="n">
        <f aca="false">SUM(F10:F28)</f>
        <v>1845</v>
      </c>
      <c r="J8" s="18" t="s">
        <v>11</v>
      </c>
      <c r="K8" s="19"/>
      <c r="L8" s="22" t="n">
        <f aca="false">D8/D8*100</f>
        <v>100</v>
      </c>
      <c r="M8" s="23" t="n">
        <f aca="false">E8/D8*100</f>
        <v>52.0405510787627</v>
      </c>
      <c r="N8" s="24" t="n">
        <f aca="false">F8/D8*100</f>
        <v>47.9594489212373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6</v>
      </c>
      <c r="E10" s="25" t="n">
        <v>5</v>
      </c>
      <c r="F10" s="26" t="n">
        <v>1</v>
      </c>
      <c r="J10" s="18" t="s">
        <v>12</v>
      </c>
      <c r="K10" s="19" t="s">
        <v>13</v>
      </c>
      <c r="L10" s="22" t="n">
        <f aca="false">D10/D8*100</f>
        <v>0.155965687548739</v>
      </c>
      <c r="M10" s="23" t="n">
        <f aca="false">E10/D8*100</f>
        <v>0.129971406290616</v>
      </c>
      <c r="N10" s="24" t="n">
        <f aca="false">F10/D8*100</f>
        <v>0.0259942812581232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835</v>
      </c>
      <c r="E11" s="25" t="n">
        <v>730</v>
      </c>
      <c r="F11" s="26" t="n">
        <v>105</v>
      </c>
      <c r="J11" s="18" t="s">
        <v>14</v>
      </c>
      <c r="K11" s="19" t="s">
        <v>15</v>
      </c>
      <c r="L11" s="22" t="n">
        <f aca="false">D11/D8*100</f>
        <v>21.7052248505329</v>
      </c>
      <c r="M11" s="23" t="n">
        <f aca="false">E11/D8*100</f>
        <v>18.9758253184299</v>
      </c>
      <c r="N11" s="24" t="n">
        <f aca="false">F11/D8*100</f>
        <v>2.72939953210294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33</v>
      </c>
      <c r="E12" s="25" t="n">
        <v>30</v>
      </c>
      <c r="F12" s="26" t="n">
        <v>3</v>
      </c>
      <c r="J12" s="18" t="s">
        <v>16</v>
      </c>
      <c r="K12" s="19" t="s">
        <v>17</v>
      </c>
      <c r="L12" s="22" t="n">
        <f aca="false">D12/D8*100</f>
        <v>0.857811281518066</v>
      </c>
      <c r="M12" s="23" t="n">
        <f aca="false">E12/D8*100</f>
        <v>0.779828437743696</v>
      </c>
      <c r="N12" s="24" t="n">
        <f aca="false">F12/D8*100</f>
        <v>0.0779828437743697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2</v>
      </c>
      <c r="E13" s="25" t="n">
        <v>2</v>
      </c>
      <c r="F13" s="26" t="n">
        <v>0</v>
      </c>
      <c r="J13" s="18" t="s">
        <v>18</v>
      </c>
      <c r="K13" s="19" t="s">
        <v>19</v>
      </c>
      <c r="L13" s="22" t="n">
        <f aca="false">D13/D8*100</f>
        <v>0.0519885625162464</v>
      </c>
      <c r="M13" s="23" t="n">
        <f aca="false">E13/D8*100</f>
        <v>0.0519885625162464</v>
      </c>
      <c r="N13" s="24" t="n">
        <f aca="false">F13/D8*100</f>
        <v>0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0</v>
      </c>
      <c r="E14" s="25" t="n">
        <v>0</v>
      </c>
      <c r="F14" s="26" t="n">
        <v>0</v>
      </c>
      <c r="J14" s="18" t="s">
        <v>20</v>
      </c>
      <c r="K14" s="19" t="s">
        <v>21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2041</v>
      </c>
      <c r="E15" s="25" t="n">
        <v>677</v>
      </c>
      <c r="F15" s="26" t="n">
        <v>1364</v>
      </c>
      <c r="J15" s="18" t="s">
        <v>22</v>
      </c>
      <c r="K15" s="19" t="s">
        <v>23</v>
      </c>
      <c r="L15" s="22" t="n">
        <f aca="false">D15/D8*100</f>
        <v>53.0543280478295</v>
      </c>
      <c r="M15" s="23" t="n">
        <f aca="false">E15/D8*100</f>
        <v>17.5981284117494</v>
      </c>
      <c r="N15" s="24" t="n">
        <f aca="false">F15/D8*100</f>
        <v>35.4561996360801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0</v>
      </c>
      <c r="E16" s="25" t="n">
        <v>10</v>
      </c>
      <c r="F16" s="26" t="n">
        <v>0</v>
      </c>
      <c r="J16" s="18" t="s">
        <v>24</v>
      </c>
      <c r="K16" s="19" t="s">
        <v>25</v>
      </c>
      <c r="L16" s="22" t="n">
        <f aca="false">D16/D8*100</f>
        <v>0.259942812581232</v>
      </c>
      <c r="M16" s="23" t="n">
        <f aca="false">E16/D8*100</f>
        <v>0.259942812581232</v>
      </c>
      <c r="N16" s="24" t="n">
        <f aca="false">F16/D8*100</f>
        <v>0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322</v>
      </c>
      <c r="E17" s="25" t="n">
        <v>102</v>
      </c>
      <c r="F17" s="26" t="n">
        <v>220</v>
      </c>
      <c r="J17" s="18" t="s">
        <v>26</v>
      </c>
      <c r="K17" s="19" t="s">
        <v>27</v>
      </c>
      <c r="L17" s="22" t="n">
        <f aca="false">D17/D8*100</f>
        <v>8.37015856511568</v>
      </c>
      <c r="M17" s="23" t="n">
        <f aca="false">E17/D8*100</f>
        <v>2.65141668832857</v>
      </c>
      <c r="N17" s="24" t="n">
        <f aca="false">F17/D8*100</f>
        <v>5.71874187678711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39</v>
      </c>
      <c r="E18" s="25" t="n">
        <v>37</v>
      </c>
      <c r="F18" s="26" t="n">
        <v>2</v>
      </c>
      <c r="J18" s="18" t="s">
        <v>28</v>
      </c>
      <c r="K18" s="19" t="s">
        <v>29</v>
      </c>
      <c r="L18" s="22" t="n">
        <f aca="false">D18/D8*100</f>
        <v>1.01377696906681</v>
      </c>
      <c r="M18" s="23" t="n">
        <f aca="false">E18/D8*100</f>
        <v>0.961788406550559</v>
      </c>
      <c r="N18" s="24" t="n">
        <f aca="false">F18/D8*100</f>
        <v>0.0519885625162464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66</v>
      </c>
      <c r="E19" s="25" t="n">
        <v>38</v>
      </c>
      <c r="F19" s="26" t="n">
        <v>28</v>
      </c>
      <c r="J19" s="18" t="s">
        <v>30</v>
      </c>
      <c r="K19" s="19" t="s">
        <v>31</v>
      </c>
      <c r="L19" s="22" t="n">
        <f aca="false">D19/D8*100</f>
        <v>1.71562256303613</v>
      </c>
      <c r="M19" s="23" t="n">
        <f aca="false">E19/D8*100</f>
        <v>0.987782687808682</v>
      </c>
      <c r="N19" s="24" t="n">
        <f aca="false">F19/D8*100</f>
        <v>0.72783987522745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1</v>
      </c>
      <c r="E21" s="43" t="n">
        <v>7</v>
      </c>
      <c r="F21" s="44" t="n">
        <v>4</v>
      </c>
      <c r="J21" s="18" t="s">
        <v>34</v>
      </c>
      <c r="K21" s="19" t="s">
        <v>35</v>
      </c>
      <c r="L21" s="22" t="n">
        <f aca="false">D21/D8*100</f>
        <v>0.285937093839355</v>
      </c>
      <c r="M21" s="23" t="n">
        <f aca="false">E21/D8*100</f>
        <v>0.181959968806863</v>
      </c>
      <c r="N21" s="24" t="n">
        <f aca="false">F21/D8*100</f>
        <v>0.103977125032493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37</v>
      </c>
      <c r="E22" s="43" t="n">
        <v>29</v>
      </c>
      <c r="F22" s="44" t="n">
        <v>8</v>
      </c>
      <c r="J22" s="18" t="s">
        <v>36</v>
      </c>
      <c r="K22" s="19" t="s">
        <v>37</v>
      </c>
      <c r="L22" s="22" t="n">
        <f aca="false">D22/D8*100</f>
        <v>0.961788406550559</v>
      </c>
      <c r="M22" s="23" t="n">
        <f aca="false">E22/D8*100</f>
        <v>0.753834156485573</v>
      </c>
      <c r="N22" s="24" t="n">
        <f aca="false">F22/D8*100</f>
        <v>0.207954250064986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162</v>
      </c>
      <c r="E24" s="25" t="n">
        <v>156</v>
      </c>
      <c r="F24" s="26" t="n">
        <v>6</v>
      </c>
      <c r="J24" s="18" t="s">
        <v>40</v>
      </c>
      <c r="K24" s="19" t="s">
        <v>41</v>
      </c>
      <c r="L24" s="22" t="n">
        <f aca="false">D24/D8*100</f>
        <v>4.21107356381596</v>
      </c>
      <c r="M24" s="23" t="n">
        <f aca="false">E24/D8*100</f>
        <v>4.05510787626722</v>
      </c>
      <c r="N24" s="24" t="n">
        <f aca="false">F24/D8*100</f>
        <v>0.155965687548739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57</v>
      </c>
      <c r="E25" s="25" t="n">
        <v>53</v>
      </c>
      <c r="F25" s="26" t="n">
        <v>4</v>
      </c>
      <c r="J25" s="18" t="s">
        <v>42</v>
      </c>
      <c r="K25" s="19" t="s">
        <v>43</v>
      </c>
      <c r="L25" s="22" t="n">
        <f aca="false">D25/D8*100</f>
        <v>1.48167403171302</v>
      </c>
      <c r="M25" s="23" t="n">
        <f aca="false">E25/D8*100</f>
        <v>1.37769690668053</v>
      </c>
      <c r="N25" s="24" t="n">
        <f aca="false">F25/D8*100</f>
        <v>0.103977125032493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29</v>
      </c>
      <c r="E26" s="25" t="n">
        <v>15</v>
      </c>
      <c r="F26" s="26" t="n">
        <v>14</v>
      </c>
      <c r="J26" s="18" t="s">
        <v>44</v>
      </c>
      <c r="K26" s="19" t="s">
        <v>45</v>
      </c>
      <c r="L26" s="22" t="n">
        <f aca="false">D26/D8*100</f>
        <v>0.753834156485573</v>
      </c>
      <c r="M26" s="23" t="n">
        <f aca="false">E26/D8*100</f>
        <v>0.389914218871848</v>
      </c>
      <c r="N26" s="24" t="n">
        <f aca="false">F26/D8*100</f>
        <v>0.363919937613725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97</v>
      </c>
      <c r="E27" s="25" t="n">
        <v>111</v>
      </c>
      <c r="F27" s="26" t="n">
        <v>86</v>
      </c>
      <c r="J27" s="18" t="s">
        <v>46</v>
      </c>
      <c r="K27" s="19" t="s">
        <v>47</v>
      </c>
      <c r="L27" s="22" t="n">
        <f aca="false">D27/D8*100</f>
        <v>5.12087340785027</v>
      </c>
      <c r="M27" s="23" t="n">
        <f aca="false">E27/D8*100</f>
        <v>2.88536521965168</v>
      </c>
      <c r="N27" s="24" t="n">
        <f aca="false">F27/D8*100</f>
        <v>2.2355081881986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17</v>
      </c>
      <c r="C2" s="2"/>
      <c r="D2" s="2"/>
      <c r="E2" s="2"/>
      <c r="F2" s="2"/>
      <c r="G2" s="3"/>
      <c r="J2" s="2" t="s">
        <v>118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19</v>
      </c>
      <c r="C3" s="2"/>
      <c r="D3" s="2"/>
      <c r="E3" s="2"/>
      <c r="F3" s="2"/>
      <c r="G3" s="3"/>
      <c r="J3" s="2" t="s">
        <v>120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22350</v>
      </c>
      <c r="E8" s="20" t="n">
        <f aca="false">SUM(E10:E28)</f>
        <v>9752</v>
      </c>
      <c r="F8" s="21" t="n">
        <f aca="false">SUM(F10:F28)</f>
        <v>12598</v>
      </c>
      <c r="J8" s="18" t="s">
        <v>11</v>
      </c>
      <c r="K8" s="19"/>
      <c r="L8" s="22" t="n">
        <f aca="false">D8/D8*100</f>
        <v>100</v>
      </c>
      <c r="M8" s="23" t="n">
        <f aca="false">E8/D8*100</f>
        <v>43.6331096196868</v>
      </c>
      <c r="N8" s="24" t="n">
        <f aca="false">F8/D8*100</f>
        <v>56.3668903803132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0</v>
      </c>
      <c r="E10" s="25" t="n">
        <v>8</v>
      </c>
      <c r="F10" s="26" t="n">
        <v>2</v>
      </c>
      <c r="J10" s="18" t="s">
        <v>12</v>
      </c>
      <c r="K10" s="19" t="s">
        <v>13</v>
      </c>
      <c r="L10" s="22" t="n">
        <f aca="false">D10/D8*100</f>
        <v>0.0447427293064877</v>
      </c>
      <c r="M10" s="23" t="n">
        <f aca="false">E10/D8*100</f>
        <v>0.0357941834451902</v>
      </c>
      <c r="N10" s="24" t="n">
        <f aca="false">F10/D8*100</f>
        <v>0.00894854586129754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3759</v>
      </c>
      <c r="E11" s="25" t="n">
        <v>2891</v>
      </c>
      <c r="F11" s="26" t="n">
        <v>868</v>
      </c>
      <c r="J11" s="18" t="s">
        <v>14</v>
      </c>
      <c r="K11" s="19" t="s">
        <v>15</v>
      </c>
      <c r="L11" s="22" t="n">
        <f aca="false">D11/D8*100</f>
        <v>16.8187919463087</v>
      </c>
      <c r="M11" s="23" t="n">
        <f aca="false">E11/D8*100</f>
        <v>12.9351230425056</v>
      </c>
      <c r="N11" s="24" t="n">
        <f aca="false">F11/D8*100</f>
        <v>3.88366890380313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302</v>
      </c>
      <c r="E12" s="25" t="n">
        <v>255</v>
      </c>
      <c r="F12" s="26" t="n">
        <v>47</v>
      </c>
      <c r="J12" s="18" t="s">
        <v>16</v>
      </c>
      <c r="K12" s="19" t="s">
        <v>17</v>
      </c>
      <c r="L12" s="22" t="n">
        <f aca="false">D12/D8*100</f>
        <v>1.35123042505593</v>
      </c>
      <c r="M12" s="23" t="n">
        <f aca="false">E12/D8*100</f>
        <v>1.14093959731544</v>
      </c>
      <c r="N12" s="24" t="n">
        <f aca="false">F12/D8*100</f>
        <v>0.210290827740492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43</v>
      </c>
      <c r="E13" s="25" t="n">
        <v>37</v>
      </c>
      <c r="F13" s="26" t="n">
        <v>6</v>
      </c>
      <c r="J13" s="18" t="s">
        <v>18</v>
      </c>
      <c r="K13" s="19" t="s">
        <v>19</v>
      </c>
      <c r="L13" s="22" t="n">
        <f aca="false">D13/D8*100</f>
        <v>0.192393736017897</v>
      </c>
      <c r="M13" s="23" t="n">
        <f aca="false">E13/D8*100</f>
        <v>0.165548098434004</v>
      </c>
      <c r="N13" s="24" t="n">
        <f aca="false">F13/D8*100</f>
        <v>0.0268456375838926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3</v>
      </c>
      <c r="E14" s="25" t="n">
        <v>3</v>
      </c>
      <c r="F14" s="26" t="n">
        <v>0</v>
      </c>
      <c r="J14" s="18" t="s">
        <v>20</v>
      </c>
      <c r="K14" s="19" t="s">
        <v>21</v>
      </c>
      <c r="L14" s="22" t="n">
        <f aca="false">D14/D8*100</f>
        <v>0.0134228187919463</v>
      </c>
      <c r="M14" s="23" t="n">
        <f aca="false">E14/D8*100</f>
        <v>0.0134228187919463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13254</v>
      </c>
      <c r="E15" s="25" t="n">
        <v>3763</v>
      </c>
      <c r="F15" s="26" t="n">
        <v>9491</v>
      </c>
      <c r="J15" s="18" t="s">
        <v>22</v>
      </c>
      <c r="K15" s="19" t="s">
        <v>23</v>
      </c>
      <c r="L15" s="22" t="n">
        <f aca="false">D15/D8*100</f>
        <v>59.3020134228188</v>
      </c>
      <c r="M15" s="23" t="n">
        <f aca="false">E15/D8*100</f>
        <v>16.8366890380313</v>
      </c>
      <c r="N15" s="24" t="n">
        <f aca="false">F15/D8*100</f>
        <v>42.4653243847875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34</v>
      </c>
      <c r="E16" s="25" t="n">
        <v>29</v>
      </c>
      <c r="F16" s="26" t="n">
        <v>5</v>
      </c>
      <c r="J16" s="18" t="s">
        <v>24</v>
      </c>
      <c r="K16" s="19" t="s">
        <v>25</v>
      </c>
      <c r="L16" s="22" t="n">
        <f aca="false">D16/D8*100</f>
        <v>0.152125279642058</v>
      </c>
      <c r="M16" s="23" t="n">
        <f aca="false">E16/D8*100</f>
        <v>0.129753914988814</v>
      </c>
      <c r="N16" s="24" t="n">
        <f aca="false">F16/D8*100</f>
        <v>0.0223713646532439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863</v>
      </c>
      <c r="E17" s="25" t="n">
        <v>663</v>
      </c>
      <c r="F17" s="26" t="n">
        <v>1200</v>
      </c>
      <c r="J17" s="18" t="s">
        <v>26</v>
      </c>
      <c r="K17" s="19" t="s">
        <v>27</v>
      </c>
      <c r="L17" s="22" t="n">
        <f aca="false">D17/D8*100</f>
        <v>8.33557046979866</v>
      </c>
      <c r="M17" s="23" t="n">
        <f aca="false">E17/D8*100</f>
        <v>2.96644295302013</v>
      </c>
      <c r="N17" s="24" t="n">
        <f aca="false">F17/D8*100</f>
        <v>5.36912751677852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148</v>
      </c>
      <c r="E18" s="25" t="n">
        <v>137</v>
      </c>
      <c r="F18" s="26" t="n">
        <v>11</v>
      </c>
      <c r="J18" s="18" t="s">
        <v>28</v>
      </c>
      <c r="K18" s="19" t="s">
        <v>29</v>
      </c>
      <c r="L18" s="22" t="n">
        <f aca="false">D18/D8*100</f>
        <v>0.662192393736018</v>
      </c>
      <c r="M18" s="23" t="n">
        <f aca="false">E18/D8*100</f>
        <v>0.612975391498882</v>
      </c>
      <c r="N18" s="24" t="n">
        <f aca="false">F18/D8*100</f>
        <v>0.0492170022371365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429</v>
      </c>
      <c r="E19" s="25" t="n">
        <v>190</v>
      </c>
      <c r="F19" s="26" t="n">
        <v>239</v>
      </c>
      <c r="J19" s="18" t="s">
        <v>30</v>
      </c>
      <c r="K19" s="19" t="s">
        <v>31</v>
      </c>
      <c r="L19" s="22" t="n">
        <f aca="false">D19/D8*100</f>
        <v>1.91946308724832</v>
      </c>
      <c r="M19" s="23" t="n">
        <f aca="false">E19/D8*100</f>
        <v>0.850111856823266</v>
      </c>
      <c r="N19" s="24" t="n">
        <f aca="false">F19/D8*100</f>
        <v>1.06935123042506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2</v>
      </c>
      <c r="E20" s="25" t="n">
        <v>2</v>
      </c>
      <c r="F20" s="26" t="n">
        <v>0</v>
      </c>
      <c r="J20" s="18" t="s">
        <v>32</v>
      </c>
      <c r="K20" s="19" t="s">
        <v>33</v>
      </c>
      <c r="L20" s="22" t="n">
        <f aca="false">D20/D8*100</f>
        <v>0.00894854586129754</v>
      </c>
      <c r="M20" s="23" t="n">
        <f aca="false">E20/D8*100</f>
        <v>0.00894854586129754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38</v>
      </c>
      <c r="E21" s="25" t="n">
        <v>32</v>
      </c>
      <c r="F21" s="26" t="n">
        <v>6</v>
      </c>
      <c r="J21" s="18" t="s">
        <v>34</v>
      </c>
      <c r="K21" s="19" t="s">
        <v>35</v>
      </c>
      <c r="L21" s="22" t="n">
        <f aca="false">D21/D8*100</f>
        <v>0.170022371364653</v>
      </c>
      <c r="M21" s="23" t="n">
        <f aca="false">E21/D8*100</f>
        <v>0.143176733780761</v>
      </c>
      <c r="N21" s="24" t="n">
        <f aca="false">F21/D8*100</f>
        <v>0.0268456375838926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150</v>
      </c>
      <c r="E22" s="25" t="n">
        <v>112</v>
      </c>
      <c r="F22" s="26" t="n">
        <v>38</v>
      </c>
      <c r="J22" s="18" t="s">
        <v>36</v>
      </c>
      <c r="K22" s="19" t="s">
        <v>37</v>
      </c>
      <c r="L22" s="22" t="n">
        <f aca="false">D22/D8*100</f>
        <v>0.671140939597316</v>
      </c>
      <c r="M22" s="23" t="n">
        <f aca="false">E22/D8*100</f>
        <v>0.501118568232662</v>
      </c>
      <c r="N22" s="24" t="n">
        <f aca="false">F22/D8*100</f>
        <v>0.170022371364653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588</v>
      </c>
      <c r="E24" s="25" t="n">
        <v>477</v>
      </c>
      <c r="F24" s="26" t="n">
        <v>111</v>
      </c>
      <c r="J24" s="18" t="s">
        <v>40</v>
      </c>
      <c r="K24" s="19" t="s">
        <v>41</v>
      </c>
      <c r="L24" s="22" t="n">
        <f aca="false">D24/D8*100</f>
        <v>2.63087248322148</v>
      </c>
      <c r="M24" s="23" t="n">
        <f aca="false">E24/D8*100</f>
        <v>2.13422818791946</v>
      </c>
      <c r="N24" s="24" t="n">
        <f aca="false">F24/D8*100</f>
        <v>0.496644295302013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217</v>
      </c>
      <c r="E25" s="25" t="n">
        <v>189</v>
      </c>
      <c r="F25" s="26" t="n">
        <v>28</v>
      </c>
      <c r="J25" s="18" t="s">
        <v>42</v>
      </c>
      <c r="K25" s="19" t="s">
        <v>43</v>
      </c>
      <c r="L25" s="22" t="n">
        <f aca="false">D25/D8*100</f>
        <v>0.970917225950783</v>
      </c>
      <c r="M25" s="23" t="n">
        <f aca="false">E25/D8*100</f>
        <v>0.845637583892617</v>
      </c>
      <c r="N25" s="24" t="n">
        <f aca="false">F25/D8*100</f>
        <v>0.125279642058166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40</v>
      </c>
      <c r="E26" s="25" t="n">
        <v>102</v>
      </c>
      <c r="F26" s="26" t="n">
        <v>38</v>
      </c>
      <c r="J26" s="18" t="s">
        <v>44</v>
      </c>
      <c r="K26" s="19" t="s">
        <v>45</v>
      </c>
      <c r="L26" s="22" t="n">
        <f aca="false">D26/D8*100</f>
        <v>0.626398210290828</v>
      </c>
      <c r="M26" s="23" t="n">
        <f aca="false">E26/D8*100</f>
        <v>0.456375838926174</v>
      </c>
      <c r="N26" s="24" t="n">
        <f aca="false">F26/D8*100</f>
        <v>0.170022371364653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366</v>
      </c>
      <c r="E27" s="25" t="n">
        <v>859</v>
      </c>
      <c r="F27" s="26" t="n">
        <v>507</v>
      </c>
      <c r="J27" s="18" t="s">
        <v>46</v>
      </c>
      <c r="K27" s="19" t="s">
        <v>47</v>
      </c>
      <c r="L27" s="22" t="n">
        <f aca="false">D27/D8*100</f>
        <v>6.11185682326622</v>
      </c>
      <c r="M27" s="23" t="n">
        <f aca="false">E27/D8*100</f>
        <v>3.84340044742729</v>
      </c>
      <c r="N27" s="24" t="n">
        <f aca="false">F27/D8*100</f>
        <v>2.26845637583893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4</v>
      </c>
      <c r="E28" s="31" t="n">
        <v>3</v>
      </c>
      <c r="F28" s="32" t="n">
        <v>1</v>
      </c>
      <c r="J28" s="28" t="s">
        <v>48</v>
      </c>
      <c r="K28" s="29" t="s">
        <v>49</v>
      </c>
      <c r="L28" s="33" t="n">
        <f aca="false">D28/D8*100</f>
        <v>0.0178970917225951</v>
      </c>
      <c r="M28" s="34" t="n">
        <f aca="false">E28/D8*100</f>
        <v>0.0134228187919463</v>
      </c>
      <c r="N28" s="35" t="n">
        <f aca="false">F28/D8*100</f>
        <v>0.00447427293064877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10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21</v>
      </c>
      <c r="C2" s="2"/>
      <c r="D2" s="2"/>
      <c r="E2" s="2"/>
      <c r="F2" s="2"/>
      <c r="G2" s="3"/>
      <c r="J2" s="2" t="s">
        <v>122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23</v>
      </c>
      <c r="C3" s="2"/>
      <c r="D3" s="2"/>
      <c r="E3" s="2"/>
      <c r="F3" s="2"/>
      <c r="G3" s="3"/>
      <c r="J3" s="2" t="s">
        <v>124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8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1</v>
      </c>
      <c r="C8" s="19"/>
      <c r="D8" s="20" t="n">
        <f aca="false">SUM(D10:D28)</f>
        <v>8019</v>
      </c>
      <c r="E8" s="20" t="n">
        <f aca="false">SUM(E10:E28)</f>
        <v>2997</v>
      </c>
      <c r="F8" s="21" t="n">
        <f aca="false">SUM(F10:F28)</f>
        <v>5022</v>
      </c>
      <c r="J8" s="18" t="s">
        <v>11</v>
      </c>
      <c r="K8" s="19"/>
      <c r="L8" s="22" t="n">
        <f aca="false">D8/D8*100</f>
        <v>100</v>
      </c>
      <c r="M8" s="23" t="n">
        <f aca="false">E8/D8*100</f>
        <v>37.3737373737374</v>
      </c>
      <c r="N8" s="24" t="n">
        <f aca="false">F8/D8*100</f>
        <v>62.626262626262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</v>
      </c>
      <c r="E10" s="25" t="n">
        <v>1</v>
      </c>
      <c r="F10" s="26" t="n">
        <v>0</v>
      </c>
      <c r="J10" s="18" t="s">
        <v>12</v>
      </c>
      <c r="K10" s="19" t="s">
        <v>13</v>
      </c>
      <c r="L10" s="22" t="n">
        <f aca="false">D10/D8*100</f>
        <v>0.0124703828407532</v>
      </c>
      <c r="M10" s="23" t="n">
        <f aca="false">E10/D8*100</f>
        <v>0.0124703828407532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660</v>
      </c>
      <c r="E11" s="25" t="n">
        <v>385</v>
      </c>
      <c r="F11" s="26" t="n">
        <v>275</v>
      </c>
      <c r="J11" s="18" t="s">
        <v>14</v>
      </c>
      <c r="K11" s="19" t="s">
        <v>15</v>
      </c>
      <c r="L11" s="22" t="n">
        <f aca="false">D11/D8*100</f>
        <v>8.23045267489712</v>
      </c>
      <c r="M11" s="23" t="n">
        <f aca="false">E11/D8*100</f>
        <v>4.80109739368999</v>
      </c>
      <c r="N11" s="24" t="n">
        <f aca="false">F11/D8*100</f>
        <v>3.42935528120713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43</v>
      </c>
      <c r="E12" s="25" t="n">
        <v>38</v>
      </c>
      <c r="F12" s="26" t="n">
        <v>5</v>
      </c>
      <c r="J12" s="18" t="s">
        <v>16</v>
      </c>
      <c r="K12" s="19" t="s">
        <v>17</v>
      </c>
      <c r="L12" s="22" t="n">
        <f aca="false">D12/D8*100</f>
        <v>0.536226462152388</v>
      </c>
      <c r="M12" s="23" t="n">
        <f aca="false">E12/D8*100</f>
        <v>0.473874547948622</v>
      </c>
      <c r="N12" s="24" t="n">
        <f aca="false">F12/D8*100</f>
        <v>0.0623519142037661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34</v>
      </c>
      <c r="E13" s="25" t="n">
        <v>23</v>
      </c>
      <c r="F13" s="26" t="n">
        <v>11</v>
      </c>
      <c r="J13" s="18" t="s">
        <v>18</v>
      </c>
      <c r="K13" s="19" t="s">
        <v>19</v>
      </c>
      <c r="L13" s="22" t="n">
        <f aca="false">D13/D8*100</f>
        <v>0.423993016585609</v>
      </c>
      <c r="M13" s="23" t="n">
        <f aca="false">E13/D8*100</f>
        <v>0.286818805337324</v>
      </c>
      <c r="N13" s="24" t="n">
        <f aca="false">F13/D8*100</f>
        <v>0.137174211248285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7</v>
      </c>
      <c r="E14" s="25" t="n">
        <v>7</v>
      </c>
      <c r="F14" s="26" t="n">
        <v>0</v>
      </c>
      <c r="J14" s="18" t="s">
        <v>20</v>
      </c>
      <c r="K14" s="19" t="s">
        <v>21</v>
      </c>
      <c r="L14" s="22" t="n">
        <f aca="false">D14/D8*100</f>
        <v>0.0872926798852725</v>
      </c>
      <c r="M14" s="23" t="n">
        <f aca="false">E14/D8*100</f>
        <v>0.0872926798852725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4360</v>
      </c>
      <c r="E15" s="25" t="n">
        <v>1192</v>
      </c>
      <c r="F15" s="26" t="n">
        <v>3168</v>
      </c>
      <c r="J15" s="18" t="s">
        <v>22</v>
      </c>
      <c r="K15" s="19" t="s">
        <v>23</v>
      </c>
      <c r="L15" s="22" t="n">
        <f aca="false">D15/D8*100</f>
        <v>54.370869185684</v>
      </c>
      <c r="M15" s="23" t="n">
        <f aca="false">E15/D8*100</f>
        <v>14.8646963461778</v>
      </c>
      <c r="N15" s="24" t="n">
        <f aca="false">F15/D8*100</f>
        <v>39.5061728395062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47</v>
      </c>
      <c r="E16" s="25" t="n">
        <v>45</v>
      </c>
      <c r="F16" s="26" t="n">
        <v>2</v>
      </c>
      <c r="J16" s="18" t="s">
        <v>24</v>
      </c>
      <c r="K16" s="19" t="s">
        <v>25</v>
      </c>
      <c r="L16" s="22" t="n">
        <f aca="false">D16/D8*100</f>
        <v>0.586107993515401</v>
      </c>
      <c r="M16" s="23" t="n">
        <f aca="false">E16/D8*100</f>
        <v>0.561167227833895</v>
      </c>
      <c r="N16" s="24" t="n">
        <f aca="false">F16/D8*100</f>
        <v>0.0249407656815064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515</v>
      </c>
      <c r="E17" s="25" t="n">
        <v>596</v>
      </c>
      <c r="F17" s="26" t="n">
        <v>919</v>
      </c>
      <c r="J17" s="18" t="s">
        <v>26</v>
      </c>
      <c r="K17" s="19" t="s">
        <v>27</v>
      </c>
      <c r="L17" s="22" t="n">
        <f aca="false">D17/D8*100</f>
        <v>18.8926300037411</v>
      </c>
      <c r="M17" s="23" t="n">
        <f aca="false">E17/D8*100</f>
        <v>7.43234817308891</v>
      </c>
      <c r="N17" s="24" t="n">
        <f aca="false">F17/D8*100</f>
        <v>11.4602818306522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97</v>
      </c>
      <c r="E18" s="25" t="n">
        <v>87</v>
      </c>
      <c r="F18" s="26" t="n">
        <v>10</v>
      </c>
      <c r="J18" s="18" t="s">
        <v>28</v>
      </c>
      <c r="K18" s="19" t="s">
        <v>29</v>
      </c>
      <c r="L18" s="22" t="n">
        <f aca="false">D18/D8*100</f>
        <v>1.20962713555306</v>
      </c>
      <c r="M18" s="23" t="n">
        <f aca="false">E18/D8*100</f>
        <v>1.08492330714553</v>
      </c>
      <c r="N18" s="24" t="n">
        <f aca="false">F18/D8*100</f>
        <v>0.124703828407532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166</v>
      </c>
      <c r="E19" s="25" t="n">
        <v>38</v>
      </c>
      <c r="F19" s="26" t="n">
        <v>128</v>
      </c>
      <c r="J19" s="18" t="s">
        <v>30</v>
      </c>
      <c r="K19" s="19" t="s">
        <v>31</v>
      </c>
      <c r="L19" s="22" t="n">
        <f aca="false">D19/D8*100</f>
        <v>2.07008355156503</v>
      </c>
      <c r="M19" s="23" t="n">
        <f aca="false">E19/D8*100</f>
        <v>0.473874547948622</v>
      </c>
      <c r="N19" s="24" t="n">
        <f aca="false">F19/D8*100</f>
        <v>1.59620900361641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6</v>
      </c>
      <c r="E20" s="25" t="n">
        <v>6</v>
      </c>
      <c r="F20" s="26" t="n">
        <v>0</v>
      </c>
      <c r="J20" s="18" t="s">
        <v>32</v>
      </c>
      <c r="K20" s="19" t="s">
        <v>33</v>
      </c>
      <c r="L20" s="22" t="n">
        <f aca="false">D20/D8*100</f>
        <v>0.0748222970445193</v>
      </c>
      <c r="M20" s="23" t="n">
        <f aca="false">E20/D8*100</f>
        <v>0.0748222970445193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5</v>
      </c>
      <c r="E21" s="25" t="n">
        <v>12</v>
      </c>
      <c r="F21" s="26" t="n">
        <v>3</v>
      </c>
      <c r="J21" s="18" t="s">
        <v>34</v>
      </c>
      <c r="K21" s="19" t="s">
        <v>35</v>
      </c>
      <c r="L21" s="22" t="n">
        <f aca="false">D21/D8*100</f>
        <v>0.187055742611298</v>
      </c>
      <c r="M21" s="23" t="n">
        <f aca="false">E21/D8*100</f>
        <v>0.149644594089039</v>
      </c>
      <c r="N21" s="24" t="n">
        <f aca="false">F21/D8*100</f>
        <v>0.0374111485222596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79</v>
      </c>
      <c r="E22" s="25" t="n">
        <v>53</v>
      </c>
      <c r="F22" s="26" t="n">
        <v>26</v>
      </c>
      <c r="J22" s="18" t="s">
        <v>36</v>
      </c>
      <c r="K22" s="19" t="s">
        <v>37</v>
      </c>
      <c r="L22" s="22" t="n">
        <f aca="false">D22/D8*100</f>
        <v>0.985160244419504</v>
      </c>
      <c r="M22" s="23" t="n">
        <f aca="false">E22/D8*100</f>
        <v>0.66093029055992</v>
      </c>
      <c r="N22" s="24" t="n">
        <f aca="false">F22/D8*100</f>
        <v>0.324229953859584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124</v>
      </c>
      <c r="E24" s="25" t="n">
        <v>112</v>
      </c>
      <c r="F24" s="26" t="n">
        <v>12</v>
      </c>
      <c r="J24" s="18" t="s">
        <v>40</v>
      </c>
      <c r="K24" s="19" t="s">
        <v>41</v>
      </c>
      <c r="L24" s="22" t="n">
        <f aca="false">D24/D8*100</f>
        <v>1.5463274722534</v>
      </c>
      <c r="M24" s="23" t="n">
        <f aca="false">E24/D8*100</f>
        <v>1.39668287816436</v>
      </c>
      <c r="N24" s="24" t="n">
        <f aca="false">F24/D8*100</f>
        <v>0.149644594089039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81</v>
      </c>
      <c r="E25" s="25" t="n">
        <v>71</v>
      </c>
      <c r="F25" s="26" t="n">
        <v>10</v>
      </c>
      <c r="J25" s="18" t="s">
        <v>42</v>
      </c>
      <c r="K25" s="19" t="s">
        <v>43</v>
      </c>
      <c r="L25" s="22" t="n">
        <f aca="false">D25/D8*100</f>
        <v>1.01010101010101</v>
      </c>
      <c r="M25" s="23" t="n">
        <f aca="false">E25/D8*100</f>
        <v>0.885397181693478</v>
      </c>
      <c r="N25" s="24" t="n">
        <f aca="false">F25/D8*100</f>
        <v>0.124703828407532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08</v>
      </c>
      <c r="E26" s="25" t="n">
        <v>62</v>
      </c>
      <c r="F26" s="26" t="n">
        <v>46</v>
      </c>
      <c r="J26" s="18" t="s">
        <v>44</v>
      </c>
      <c r="K26" s="19" t="s">
        <v>45</v>
      </c>
      <c r="L26" s="22" t="n">
        <f aca="false">D26/D8*100</f>
        <v>1.34680134680135</v>
      </c>
      <c r="M26" s="23" t="n">
        <f aca="false">E26/D8*100</f>
        <v>0.773163736126699</v>
      </c>
      <c r="N26" s="24" t="n">
        <f aca="false">F26/D8*100</f>
        <v>0.573637610674648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674</v>
      </c>
      <c r="E27" s="25" t="n">
        <v>267</v>
      </c>
      <c r="F27" s="26" t="n">
        <v>407</v>
      </c>
      <c r="J27" s="18" t="s">
        <v>46</v>
      </c>
      <c r="K27" s="19" t="s">
        <v>47</v>
      </c>
      <c r="L27" s="22" t="n">
        <f aca="false">D27/D8*100</f>
        <v>8.40503803466766</v>
      </c>
      <c r="M27" s="23" t="n">
        <f aca="false">E27/D8*100</f>
        <v>3.32959221848111</v>
      </c>
      <c r="N27" s="24" t="n">
        <f aca="false">F27/D8*100</f>
        <v>5.07544581618656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2</v>
      </c>
      <c r="E28" s="31" t="n">
        <v>2</v>
      </c>
      <c r="F28" s="32" t="n">
        <v>0</v>
      </c>
      <c r="J28" s="28" t="s">
        <v>48</v>
      </c>
      <c r="K28" s="29" t="s">
        <v>49</v>
      </c>
      <c r="L28" s="33" t="n">
        <f aca="false">D28/D8*100</f>
        <v>0.0249407656815064</v>
      </c>
      <c r="M28" s="34" t="n">
        <f aca="false">E28/D8*100</f>
        <v>0.0249407656815064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1</v>
      </c>
      <c r="J30" s="1" t="s">
        <v>51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25</v>
      </c>
      <c r="C2" s="2"/>
      <c r="D2" s="2"/>
      <c r="E2" s="2"/>
      <c r="F2" s="2"/>
      <c r="G2" s="3"/>
      <c r="J2" s="2" t="s">
        <v>12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27</v>
      </c>
      <c r="C3" s="2"/>
      <c r="D3" s="2"/>
      <c r="E3" s="2"/>
      <c r="F3" s="2"/>
      <c r="G3" s="3"/>
      <c r="J3" s="2" t="s">
        <v>128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2591</v>
      </c>
      <c r="E8" s="20" t="n">
        <f aca="false">SUM(E10:E28)</f>
        <v>1332</v>
      </c>
      <c r="F8" s="21" t="n">
        <f aca="false">SUM(F10:F28)</f>
        <v>1259</v>
      </c>
      <c r="J8" s="18" t="s">
        <v>11</v>
      </c>
      <c r="K8" s="19"/>
      <c r="L8" s="22" t="n">
        <f aca="false">D8/D8*100</f>
        <v>100</v>
      </c>
      <c r="M8" s="23" t="n">
        <f aca="false">E8/D8*100</f>
        <v>51.4087225009649</v>
      </c>
      <c r="N8" s="24" t="n">
        <f aca="false">F8/D8*100</f>
        <v>48.5912774990351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</v>
      </c>
      <c r="E10" s="25" t="n">
        <v>0</v>
      </c>
      <c r="F10" s="26" t="n">
        <v>1</v>
      </c>
      <c r="J10" s="18" t="s">
        <v>12</v>
      </c>
      <c r="K10" s="19" t="s">
        <v>13</v>
      </c>
      <c r="L10" s="22" t="n">
        <f aca="false">D10/D8*100</f>
        <v>0.0385951370127364</v>
      </c>
      <c r="M10" s="23" t="n">
        <f aca="false">E10/D8*100</f>
        <v>0</v>
      </c>
      <c r="N10" s="24" t="n">
        <f aca="false">F10/D8*100</f>
        <v>0.0385951370127364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706</v>
      </c>
      <c r="E11" s="25" t="n">
        <v>573</v>
      </c>
      <c r="F11" s="26" t="n">
        <v>133</v>
      </c>
      <c r="J11" s="18" t="s">
        <v>14</v>
      </c>
      <c r="K11" s="19" t="s">
        <v>15</v>
      </c>
      <c r="L11" s="22" t="n">
        <f aca="false">D11/D8*100</f>
        <v>27.2481667309919</v>
      </c>
      <c r="M11" s="23" t="n">
        <f aca="false">E11/D8*100</f>
        <v>22.115013508298</v>
      </c>
      <c r="N11" s="24" t="n">
        <f aca="false">F11/D8*100</f>
        <v>5.13315322269394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14</v>
      </c>
      <c r="E12" s="25" t="n">
        <v>13</v>
      </c>
      <c r="F12" s="26" t="n">
        <v>1</v>
      </c>
      <c r="J12" s="18" t="s">
        <v>16</v>
      </c>
      <c r="K12" s="19" t="s">
        <v>17</v>
      </c>
      <c r="L12" s="22" t="n">
        <f aca="false">D12/D8*100</f>
        <v>0.54033191817831</v>
      </c>
      <c r="M12" s="23" t="n">
        <f aca="false">E12/D8*100</f>
        <v>0.501736781165573</v>
      </c>
      <c r="N12" s="24" t="n">
        <f aca="false">F12/D8*100</f>
        <v>0.0385951370127364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2</v>
      </c>
      <c r="E13" s="25" t="n">
        <v>2</v>
      </c>
      <c r="F13" s="26" t="n">
        <v>0</v>
      </c>
      <c r="J13" s="18" t="s">
        <v>18</v>
      </c>
      <c r="K13" s="19" t="s">
        <v>19</v>
      </c>
      <c r="L13" s="22" t="n">
        <f aca="false">D13/D8*100</f>
        <v>0.0771902740254728</v>
      </c>
      <c r="M13" s="23" t="n">
        <f aca="false">E13/D8*100</f>
        <v>0.0771902740254728</v>
      </c>
      <c r="N13" s="24" t="n">
        <f aca="false">F13/D8*100</f>
        <v>0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2</v>
      </c>
      <c r="E14" s="25" t="n">
        <v>1</v>
      </c>
      <c r="F14" s="26" t="n">
        <v>1</v>
      </c>
      <c r="J14" s="18" t="s">
        <v>20</v>
      </c>
      <c r="K14" s="19" t="s">
        <v>21</v>
      </c>
      <c r="L14" s="22" t="n">
        <f aca="false">D14/D8*100</f>
        <v>0.0771902740254728</v>
      </c>
      <c r="M14" s="23" t="n">
        <f aca="false">E14/D8*100</f>
        <v>0.0385951370127364</v>
      </c>
      <c r="N14" s="24" t="n">
        <f aca="false">F14/D8*100</f>
        <v>0.0385951370127364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1208</v>
      </c>
      <c r="E15" s="25" t="n">
        <v>367</v>
      </c>
      <c r="F15" s="26" t="n">
        <v>841</v>
      </c>
      <c r="J15" s="18" t="s">
        <v>22</v>
      </c>
      <c r="K15" s="19" t="s">
        <v>23</v>
      </c>
      <c r="L15" s="22" t="n">
        <f aca="false">D15/D8*100</f>
        <v>46.6229255113856</v>
      </c>
      <c r="M15" s="23" t="n">
        <f aca="false">E15/D8*100</f>
        <v>14.1644152836743</v>
      </c>
      <c r="N15" s="24" t="n">
        <f aca="false">F15/D8*100</f>
        <v>32.4585102277113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5</v>
      </c>
      <c r="E16" s="25" t="n">
        <v>5</v>
      </c>
      <c r="F16" s="26" t="n">
        <v>0</v>
      </c>
      <c r="J16" s="18" t="s">
        <v>24</v>
      </c>
      <c r="K16" s="19" t="s">
        <v>25</v>
      </c>
      <c r="L16" s="22" t="n">
        <f aca="false">D16/D8*100</f>
        <v>0.192975685063682</v>
      </c>
      <c r="M16" s="23" t="n">
        <f aca="false">E16/D8*100</f>
        <v>0.192975685063682</v>
      </c>
      <c r="N16" s="24" t="n">
        <f aca="false">F16/D8*100</f>
        <v>0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245</v>
      </c>
      <c r="E17" s="25" t="n">
        <v>61</v>
      </c>
      <c r="F17" s="26" t="n">
        <v>184</v>
      </c>
      <c r="J17" s="18" t="s">
        <v>26</v>
      </c>
      <c r="K17" s="19" t="s">
        <v>27</v>
      </c>
      <c r="L17" s="22" t="n">
        <f aca="false">D17/D8*100</f>
        <v>9.45580856812042</v>
      </c>
      <c r="M17" s="23" t="n">
        <f aca="false">E17/D8*100</f>
        <v>2.35430335777692</v>
      </c>
      <c r="N17" s="24" t="n">
        <f aca="false">F17/D8*100</f>
        <v>7.1015052103435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28</v>
      </c>
      <c r="E18" s="25" t="n">
        <v>28</v>
      </c>
      <c r="F18" s="26" t="n">
        <v>0</v>
      </c>
      <c r="J18" s="18" t="s">
        <v>28</v>
      </c>
      <c r="K18" s="19" t="s">
        <v>29</v>
      </c>
      <c r="L18" s="22" t="n">
        <f aca="false">D18/D8*100</f>
        <v>1.08066383635662</v>
      </c>
      <c r="M18" s="23" t="n">
        <f aca="false">E18/D8*100</f>
        <v>1.08066383635662</v>
      </c>
      <c r="N18" s="24" t="n">
        <f aca="false">F18/D8*100</f>
        <v>0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1</v>
      </c>
      <c r="E19" s="25" t="n">
        <v>14</v>
      </c>
      <c r="F19" s="26" t="n">
        <v>7</v>
      </c>
      <c r="J19" s="18" t="s">
        <v>30</v>
      </c>
      <c r="K19" s="19" t="s">
        <v>31</v>
      </c>
      <c r="L19" s="22" t="n">
        <f aca="false">D19/D8*100</f>
        <v>0.810497877267464</v>
      </c>
      <c r="M19" s="23" t="n">
        <f aca="false">E19/D8*100</f>
        <v>0.54033191817831</v>
      </c>
      <c r="N19" s="24" t="n">
        <f aca="false">F19/D8*100</f>
        <v>0.270165959089155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6</v>
      </c>
      <c r="E21" s="25" t="n">
        <v>5</v>
      </c>
      <c r="F21" s="26" t="n">
        <v>1</v>
      </c>
      <c r="J21" s="18" t="s">
        <v>34</v>
      </c>
      <c r="K21" s="19" t="s">
        <v>35</v>
      </c>
      <c r="L21" s="22" t="n">
        <f aca="false">D21/D8*100</f>
        <v>0.231570822076418</v>
      </c>
      <c r="M21" s="23" t="n">
        <f aca="false">E21/D8*100</f>
        <v>0.192975685063682</v>
      </c>
      <c r="N21" s="24" t="n">
        <f aca="false">F21/D8*100</f>
        <v>0.0385951370127364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5</v>
      </c>
      <c r="E22" s="25" t="n">
        <v>3</v>
      </c>
      <c r="F22" s="26" t="n">
        <v>2</v>
      </c>
      <c r="J22" s="18" t="s">
        <v>36</v>
      </c>
      <c r="K22" s="19" t="s">
        <v>37</v>
      </c>
      <c r="L22" s="22" t="n">
        <f aca="false">D22/D8*100</f>
        <v>0.192975685063682</v>
      </c>
      <c r="M22" s="23" t="n">
        <f aca="false">E22/D8*100</f>
        <v>0.115785411038209</v>
      </c>
      <c r="N22" s="24" t="n">
        <f aca="false">F22/D8*100</f>
        <v>0.0771902740254728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147</v>
      </c>
      <c r="E24" s="25" t="n">
        <v>126</v>
      </c>
      <c r="F24" s="26" t="n">
        <v>21</v>
      </c>
      <c r="J24" s="18" t="s">
        <v>40</v>
      </c>
      <c r="K24" s="19" t="s">
        <v>41</v>
      </c>
      <c r="L24" s="22" t="n">
        <f aca="false">D24/D8*100</f>
        <v>5.67348514087225</v>
      </c>
      <c r="M24" s="23" t="n">
        <f aca="false">E24/D8*100</f>
        <v>4.86298726360479</v>
      </c>
      <c r="N24" s="24" t="n">
        <f aca="false">F24/D8*100</f>
        <v>0.810497877267464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29</v>
      </c>
      <c r="E25" s="25" t="n">
        <v>25</v>
      </c>
      <c r="F25" s="26" t="n">
        <v>4</v>
      </c>
      <c r="J25" s="18" t="s">
        <v>42</v>
      </c>
      <c r="K25" s="19" t="s">
        <v>43</v>
      </c>
      <c r="L25" s="22" t="n">
        <f aca="false">D25/D8*100</f>
        <v>1.11925897336936</v>
      </c>
      <c r="M25" s="23" t="n">
        <f aca="false">E25/D8*100</f>
        <v>0.96487842531841</v>
      </c>
      <c r="N25" s="24" t="n">
        <f aca="false">F25/D8*100</f>
        <v>0.154380548050946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40</v>
      </c>
      <c r="E26" s="25" t="n">
        <v>30</v>
      </c>
      <c r="F26" s="26" t="n">
        <v>10</v>
      </c>
      <c r="J26" s="18" t="s">
        <v>44</v>
      </c>
      <c r="K26" s="19" t="s">
        <v>45</v>
      </c>
      <c r="L26" s="22" t="n">
        <f aca="false">D26/D8*100</f>
        <v>1.54380548050946</v>
      </c>
      <c r="M26" s="23" t="n">
        <f aca="false">E26/D8*100</f>
        <v>1.15785411038209</v>
      </c>
      <c r="N26" s="24" t="n">
        <f aca="false">F26/D8*100</f>
        <v>0.385951370127364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31</v>
      </c>
      <c r="E27" s="25" t="n">
        <v>78</v>
      </c>
      <c r="F27" s="26" t="n">
        <v>53</v>
      </c>
      <c r="J27" s="18" t="s">
        <v>46</v>
      </c>
      <c r="K27" s="19" t="s">
        <v>47</v>
      </c>
      <c r="L27" s="22" t="n">
        <f aca="false">D27/D8*100</f>
        <v>5.05596294866847</v>
      </c>
      <c r="M27" s="23" t="n">
        <f aca="false">E27/D8*100</f>
        <v>3.01042068699344</v>
      </c>
      <c r="N27" s="24" t="n">
        <f aca="false">F27/D8*100</f>
        <v>2.04554226167503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1</v>
      </c>
      <c r="E28" s="31" t="n">
        <v>1</v>
      </c>
      <c r="F28" s="32" t="n">
        <v>0</v>
      </c>
      <c r="J28" s="28" t="s">
        <v>48</v>
      </c>
      <c r="K28" s="29" t="s">
        <v>49</v>
      </c>
      <c r="L28" s="33" t="n">
        <f aca="false">D28/D8*100</f>
        <v>0.0385951370127364</v>
      </c>
      <c r="M28" s="34" t="n">
        <f aca="false">E28/D8*100</f>
        <v>0.0385951370127364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52</v>
      </c>
      <c r="C2" s="2"/>
      <c r="D2" s="2"/>
      <c r="E2" s="2"/>
      <c r="F2" s="2"/>
      <c r="G2" s="3"/>
      <c r="J2" s="2" t="s">
        <v>53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54</v>
      </c>
      <c r="C3" s="2"/>
      <c r="D3" s="2"/>
      <c r="E3" s="2"/>
      <c r="F3" s="2"/>
      <c r="G3" s="3"/>
      <c r="J3" s="2" t="s">
        <v>55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9539</v>
      </c>
      <c r="E8" s="20" t="n">
        <f aca="false">SUM(E10:E28)</f>
        <v>8996</v>
      </c>
      <c r="F8" s="21" t="n">
        <f aca="false">SUM(F10:F28)</f>
        <v>10543</v>
      </c>
      <c r="J8" s="18" t="s">
        <v>11</v>
      </c>
      <c r="K8" s="19"/>
      <c r="L8" s="22" t="n">
        <f aca="false">D8/D8*100</f>
        <v>100</v>
      </c>
      <c r="M8" s="23" t="n">
        <f aca="false">E8/D8*100</f>
        <v>46.04125083167</v>
      </c>
      <c r="N8" s="24" t="n">
        <f aca="false">F8/D8*100</f>
        <v>53.95874916833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2</v>
      </c>
      <c r="E10" s="25" t="n">
        <v>2</v>
      </c>
      <c r="F10" s="26" t="n">
        <v>0</v>
      </c>
      <c r="H10" s="27"/>
      <c r="J10" s="18" t="s">
        <v>12</v>
      </c>
      <c r="K10" s="19" t="s">
        <v>13</v>
      </c>
      <c r="L10" s="22" t="n">
        <f aca="false">D10/D8*100</f>
        <v>0.010235938379651</v>
      </c>
      <c r="M10" s="23" t="n">
        <f aca="false">E10/D8*100</f>
        <v>0.010235938379651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2058</v>
      </c>
      <c r="E11" s="25" t="n">
        <v>1400</v>
      </c>
      <c r="F11" s="26" t="n">
        <v>658</v>
      </c>
      <c r="H11" s="27"/>
      <c r="J11" s="18" t="s">
        <v>14</v>
      </c>
      <c r="K11" s="19" t="s">
        <v>15</v>
      </c>
      <c r="L11" s="22" t="n">
        <f aca="false">D11/D8*100</f>
        <v>10.5327805926608</v>
      </c>
      <c r="M11" s="23" t="n">
        <f aca="false">E11/D8*100</f>
        <v>7.16515686575567</v>
      </c>
      <c r="N11" s="24" t="n">
        <f aca="false">F11/D8*100</f>
        <v>3.36762372690516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227</v>
      </c>
      <c r="E12" s="25" t="n">
        <v>185</v>
      </c>
      <c r="F12" s="26" t="n">
        <v>42</v>
      </c>
      <c r="H12" s="27"/>
      <c r="J12" s="18" t="s">
        <v>16</v>
      </c>
      <c r="K12" s="19" t="s">
        <v>17</v>
      </c>
      <c r="L12" s="22" t="n">
        <f aca="false">D12/D8*100</f>
        <v>1.16177900609038</v>
      </c>
      <c r="M12" s="23" t="n">
        <f aca="false">E12/D8*100</f>
        <v>0.946824300117713</v>
      </c>
      <c r="N12" s="24" t="n">
        <f aca="false">F12/D8*100</f>
        <v>0.21495470597267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60</v>
      </c>
      <c r="E13" s="25" t="n">
        <v>38</v>
      </c>
      <c r="F13" s="26" t="n">
        <v>22</v>
      </c>
      <c r="H13" s="27"/>
      <c r="J13" s="18" t="s">
        <v>18</v>
      </c>
      <c r="K13" s="19" t="s">
        <v>19</v>
      </c>
      <c r="L13" s="22" t="n">
        <f aca="false">D13/D8*100</f>
        <v>0.307078151389529</v>
      </c>
      <c r="M13" s="23" t="n">
        <f aca="false">E13/D8*100</f>
        <v>0.194482829213368</v>
      </c>
      <c r="N13" s="24" t="n">
        <f aca="false">F13/D8*100</f>
        <v>0.112595322176161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3</v>
      </c>
      <c r="E14" s="25" t="n">
        <v>3</v>
      </c>
      <c r="F14" s="26" t="n">
        <v>0</v>
      </c>
      <c r="H14" s="27"/>
      <c r="J14" s="18" t="s">
        <v>20</v>
      </c>
      <c r="K14" s="19" t="s">
        <v>21</v>
      </c>
      <c r="L14" s="22" t="n">
        <f aca="false">D14/D8*100</f>
        <v>0.0153539075694764</v>
      </c>
      <c r="M14" s="23" t="n">
        <f aca="false">E14/D8*100</f>
        <v>0.0153539075694764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12111</v>
      </c>
      <c r="E15" s="25" t="n">
        <v>4392</v>
      </c>
      <c r="F15" s="26" t="n">
        <v>7719</v>
      </c>
      <c r="H15" s="27"/>
      <c r="J15" s="18" t="s">
        <v>22</v>
      </c>
      <c r="K15" s="19" t="s">
        <v>23</v>
      </c>
      <c r="L15" s="22" t="n">
        <f aca="false">D15/D8*100</f>
        <v>61.9837248579764</v>
      </c>
      <c r="M15" s="23" t="n">
        <f aca="false">E15/D8*100</f>
        <v>22.4781206817135</v>
      </c>
      <c r="N15" s="24" t="n">
        <f aca="false">F15/D8*100</f>
        <v>39.5056041762629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30</v>
      </c>
      <c r="E16" s="25" t="n">
        <v>26</v>
      </c>
      <c r="F16" s="26" t="n">
        <v>4</v>
      </c>
      <c r="H16" s="27"/>
      <c r="J16" s="18" t="s">
        <v>24</v>
      </c>
      <c r="K16" s="19" t="s">
        <v>25</v>
      </c>
      <c r="L16" s="22" t="n">
        <f aca="false">D16/D8*100</f>
        <v>0.153539075694764</v>
      </c>
      <c r="M16" s="23" t="n">
        <f aca="false">E16/D8*100</f>
        <v>0.133067198935462</v>
      </c>
      <c r="N16" s="24" t="n">
        <f aca="false">F16/D8*100</f>
        <v>0.0204718767593019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308</v>
      </c>
      <c r="E17" s="25" t="n">
        <v>528</v>
      </c>
      <c r="F17" s="26" t="n">
        <v>780</v>
      </c>
      <c r="H17" s="27"/>
      <c r="J17" s="18" t="s">
        <v>26</v>
      </c>
      <c r="K17" s="19" t="s">
        <v>27</v>
      </c>
      <c r="L17" s="22" t="n">
        <f aca="false">D17/D8*100</f>
        <v>6.69430370029173</v>
      </c>
      <c r="M17" s="23" t="n">
        <f aca="false">E17/D8*100</f>
        <v>2.70228773222785</v>
      </c>
      <c r="N17" s="24" t="n">
        <f aca="false">F17/D8*100</f>
        <v>3.99201596806387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218</v>
      </c>
      <c r="E18" s="25" t="n">
        <v>188</v>
      </c>
      <c r="F18" s="26" t="n">
        <v>30</v>
      </c>
      <c r="H18" s="27"/>
      <c r="J18" s="18" t="s">
        <v>28</v>
      </c>
      <c r="K18" s="19" t="s">
        <v>29</v>
      </c>
      <c r="L18" s="22" t="n">
        <f aca="false">D18/D8*100</f>
        <v>1.11571728338195</v>
      </c>
      <c r="M18" s="23" t="n">
        <f aca="false">E18/D8*100</f>
        <v>0.96217820768719</v>
      </c>
      <c r="N18" s="24" t="n">
        <f aca="false">F18/D8*100</f>
        <v>0.153539075694764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407</v>
      </c>
      <c r="E19" s="25" t="n">
        <v>124</v>
      </c>
      <c r="F19" s="26" t="n">
        <v>283</v>
      </c>
      <c r="H19" s="27"/>
      <c r="J19" s="18" t="s">
        <v>30</v>
      </c>
      <c r="K19" s="19" t="s">
        <v>31</v>
      </c>
      <c r="L19" s="22" t="n">
        <f aca="false">D19/D8*100</f>
        <v>2.08301346025897</v>
      </c>
      <c r="M19" s="23" t="n">
        <f aca="false">E19/D8*100</f>
        <v>0.634628179538359</v>
      </c>
      <c r="N19" s="24" t="n">
        <f aca="false">F19/D8*100</f>
        <v>1.44838528072061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v>0</v>
      </c>
      <c r="E20" s="25" t="n">
        <v>0</v>
      </c>
      <c r="F20" s="26" t="n">
        <v>0</v>
      </c>
      <c r="H20" s="27"/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61</v>
      </c>
      <c r="E21" s="25" t="n">
        <v>49</v>
      </c>
      <c r="F21" s="26" t="n">
        <v>12</v>
      </c>
      <c r="H21" s="27"/>
      <c r="J21" s="18" t="s">
        <v>34</v>
      </c>
      <c r="K21" s="19" t="s">
        <v>35</v>
      </c>
      <c r="L21" s="22" t="n">
        <f aca="false">D21/D8*100</f>
        <v>0.312196120579354</v>
      </c>
      <c r="M21" s="23" t="n">
        <f aca="false">E21/D8*100</f>
        <v>0.250780490301448</v>
      </c>
      <c r="N21" s="24" t="n">
        <f aca="false">F21/D8*100</f>
        <v>0.0614156302779057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164</v>
      </c>
      <c r="E22" s="25" t="n">
        <v>94</v>
      </c>
      <c r="F22" s="26" t="n">
        <v>70</v>
      </c>
      <c r="H22" s="27"/>
      <c r="J22" s="18" t="s">
        <v>36</v>
      </c>
      <c r="K22" s="19" t="s">
        <v>37</v>
      </c>
      <c r="L22" s="22" t="n">
        <f aca="false">D22/D8*100</f>
        <v>0.839346947131378</v>
      </c>
      <c r="M22" s="23" t="n">
        <f aca="false">E22/D8*100</f>
        <v>0.481089103843595</v>
      </c>
      <c r="N22" s="24" t="n">
        <f aca="false">F22/D8*100</f>
        <v>0.358257843287783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1</v>
      </c>
      <c r="E23" s="25" t="n">
        <v>1</v>
      </c>
      <c r="F23" s="26" t="n">
        <v>0</v>
      </c>
      <c r="H23" s="27"/>
      <c r="J23" s="18" t="s">
        <v>38</v>
      </c>
      <c r="K23" s="19" t="s">
        <v>39</v>
      </c>
      <c r="L23" s="22" t="n">
        <f aca="false">D23/D8*100</f>
        <v>0.00511796918982548</v>
      </c>
      <c r="M23" s="23" t="n">
        <f aca="false">E23/D8*100</f>
        <v>0.00511796918982548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758</v>
      </c>
      <c r="E24" s="25" t="n">
        <v>668</v>
      </c>
      <c r="F24" s="26" t="n">
        <v>90</v>
      </c>
      <c r="H24" s="27"/>
      <c r="J24" s="18" t="s">
        <v>40</v>
      </c>
      <c r="K24" s="19" t="s">
        <v>41</v>
      </c>
      <c r="L24" s="22" t="n">
        <f aca="false">D24/D8*100</f>
        <v>3.87942064588771</v>
      </c>
      <c r="M24" s="23" t="n">
        <f aca="false">E24/D8*100</f>
        <v>3.41880341880342</v>
      </c>
      <c r="N24" s="24" t="n">
        <f aca="false">F24/D8*100</f>
        <v>0.460617227084293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311</v>
      </c>
      <c r="E25" s="25" t="n">
        <v>253</v>
      </c>
      <c r="F25" s="26" t="n">
        <v>58</v>
      </c>
      <c r="H25" s="27"/>
      <c r="J25" s="18" t="s">
        <v>42</v>
      </c>
      <c r="K25" s="19" t="s">
        <v>43</v>
      </c>
      <c r="L25" s="22" t="n">
        <f aca="false">D25/D8*100</f>
        <v>1.59168841803572</v>
      </c>
      <c r="M25" s="23" t="n">
        <f aca="false">E25/D8*100</f>
        <v>1.29484620502585</v>
      </c>
      <c r="N25" s="24" t="n">
        <f aca="false">F25/D8*100</f>
        <v>0.296842213009878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33</v>
      </c>
      <c r="E26" s="25" t="n">
        <v>96</v>
      </c>
      <c r="F26" s="26" t="n">
        <v>37</v>
      </c>
      <c r="H26" s="27"/>
      <c r="J26" s="18" t="s">
        <v>44</v>
      </c>
      <c r="K26" s="19" t="s">
        <v>45</v>
      </c>
      <c r="L26" s="22" t="n">
        <f aca="false">D26/D8*100</f>
        <v>0.680689902246789</v>
      </c>
      <c r="M26" s="23" t="n">
        <f aca="false">E26/D8*100</f>
        <v>0.491325042223246</v>
      </c>
      <c r="N26" s="24" t="n">
        <f aca="false">F26/D8*100</f>
        <v>0.189364860023543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676</v>
      </c>
      <c r="E27" s="25" t="n">
        <v>939</v>
      </c>
      <c r="F27" s="26" t="n">
        <v>737</v>
      </c>
      <c r="H27" s="27"/>
      <c r="J27" s="18" t="s">
        <v>46</v>
      </c>
      <c r="K27" s="19" t="s">
        <v>47</v>
      </c>
      <c r="L27" s="22" t="n">
        <f aca="false">D27/D8*100</f>
        <v>8.5777163621475</v>
      </c>
      <c r="M27" s="23" t="n">
        <f aca="false">E27/D8*100</f>
        <v>4.80577306924612</v>
      </c>
      <c r="N27" s="24" t="n">
        <f aca="false">F27/D8*100</f>
        <v>3.77194329290138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0" t="n">
        <f aca="false">E28+F28</f>
        <v>11</v>
      </c>
      <c r="E28" s="31" t="n">
        <v>10</v>
      </c>
      <c r="F28" s="32" t="n">
        <v>1</v>
      </c>
      <c r="H28" s="27"/>
      <c r="J28" s="28" t="s">
        <v>48</v>
      </c>
      <c r="K28" s="29" t="s">
        <v>49</v>
      </c>
      <c r="L28" s="33" t="n">
        <f aca="false">D28/D8*100</f>
        <v>0.0562976610880803</v>
      </c>
      <c r="M28" s="34" t="n">
        <f aca="false">E28/D8*100</f>
        <v>0.0511796918982548</v>
      </c>
      <c r="N28" s="35" t="n">
        <f aca="false">F28/D8*100</f>
        <v>0.00511796918982548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29</v>
      </c>
      <c r="C2" s="2"/>
      <c r="D2" s="2"/>
      <c r="E2" s="2"/>
      <c r="F2" s="2"/>
      <c r="G2" s="3"/>
      <c r="J2" s="2" t="s">
        <v>130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31</v>
      </c>
      <c r="C3" s="2"/>
      <c r="D3" s="2"/>
      <c r="E3" s="2"/>
      <c r="F3" s="2"/>
      <c r="G3" s="3"/>
      <c r="J3" s="2" t="s">
        <v>132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2216</v>
      </c>
      <c r="E8" s="20" t="n">
        <f aca="false">SUM(E10:E28)</f>
        <v>8012</v>
      </c>
      <c r="F8" s="21" t="n">
        <f aca="false">SUM(F10:F28)</f>
        <v>4204</v>
      </c>
      <c r="J8" s="18" t="s">
        <v>11</v>
      </c>
      <c r="K8" s="19"/>
      <c r="L8" s="22" t="n">
        <f aca="false">D8/D8*100</f>
        <v>100</v>
      </c>
      <c r="M8" s="23" t="n">
        <f aca="false">E8/D8*100</f>
        <v>65.5861165684348</v>
      </c>
      <c r="N8" s="24" t="n">
        <f aca="false">F8/D8*100</f>
        <v>34.4138834315652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0</v>
      </c>
      <c r="E10" s="25" t="n">
        <v>0</v>
      </c>
      <c r="F10" s="26" t="n">
        <v>0</v>
      </c>
      <c r="J10" s="18" t="s">
        <v>12</v>
      </c>
      <c r="K10" s="19" t="s">
        <v>13</v>
      </c>
      <c r="L10" s="22" t="n">
        <f aca="false">D10/D8*100</f>
        <v>0</v>
      </c>
      <c r="M10" s="23" t="n">
        <f aca="false">E10/D8*100</f>
        <v>0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2041</v>
      </c>
      <c r="E11" s="25" t="n">
        <v>1698</v>
      </c>
      <c r="F11" s="26" t="n">
        <v>343</v>
      </c>
      <c r="J11" s="18" t="s">
        <v>14</v>
      </c>
      <c r="K11" s="19" t="s">
        <v>15</v>
      </c>
      <c r="L11" s="22" t="n">
        <f aca="false">D11/D8*100</f>
        <v>16.70759659463</v>
      </c>
      <c r="M11" s="23" t="n">
        <f aca="false">E11/D8*100</f>
        <v>13.8998035363458</v>
      </c>
      <c r="N11" s="24" t="n">
        <f aca="false">F11/D8*100</f>
        <v>2.80779305828422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289</v>
      </c>
      <c r="E12" s="25" t="n">
        <v>268</v>
      </c>
      <c r="F12" s="26" t="n">
        <v>21</v>
      </c>
      <c r="J12" s="18" t="s">
        <v>16</v>
      </c>
      <c r="K12" s="19" t="s">
        <v>17</v>
      </c>
      <c r="L12" s="22" t="n">
        <f aca="false">D12/D8*100</f>
        <v>2.36574983628029</v>
      </c>
      <c r="M12" s="23" t="n">
        <f aca="false">E12/D8*100</f>
        <v>2.19384413883432</v>
      </c>
      <c r="N12" s="24" t="n">
        <f aca="false">F12/D8*100</f>
        <v>0.171905697445973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15</v>
      </c>
      <c r="E13" s="25" t="n">
        <v>12</v>
      </c>
      <c r="F13" s="26" t="n">
        <v>3</v>
      </c>
      <c r="J13" s="18" t="s">
        <v>18</v>
      </c>
      <c r="K13" s="19" t="s">
        <v>19</v>
      </c>
      <c r="L13" s="22" t="n">
        <f aca="false">D13/D8*100</f>
        <v>0.12278978388998</v>
      </c>
      <c r="M13" s="23" t="n">
        <f aca="false">E13/D8*100</f>
        <v>0.0982318271119843</v>
      </c>
      <c r="N13" s="24" t="n">
        <f aca="false">F13/D8*100</f>
        <v>0.0245579567779961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10</v>
      </c>
      <c r="E14" s="25" t="n">
        <v>10</v>
      </c>
      <c r="F14" s="26" t="n">
        <v>0</v>
      </c>
      <c r="J14" s="18" t="s">
        <v>20</v>
      </c>
      <c r="K14" s="19" t="s">
        <v>21</v>
      </c>
      <c r="L14" s="22" t="n">
        <f aca="false">D14/D8*100</f>
        <v>0.0818598559266536</v>
      </c>
      <c r="M14" s="23" t="n">
        <f aca="false">E14/D8*100</f>
        <v>0.0818598559266536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6803</v>
      </c>
      <c r="E15" s="25" t="n">
        <v>3714</v>
      </c>
      <c r="F15" s="26" t="n">
        <v>3089</v>
      </c>
      <c r="J15" s="18" t="s">
        <v>22</v>
      </c>
      <c r="K15" s="19" t="s">
        <v>23</v>
      </c>
      <c r="L15" s="22" t="n">
        <f aca="false">D15/D8*100</f>
        <v>55.6892599869024</v>
      </c>
      <c r="M15" s="23" t="n">
        <f aca="false">E15/D8*100</f>
        <v>30.4027504911591</v>
      </c>
      <c r="N15" s="24" t="n">
        <f aca="false">F15/D8*100</f>
        <v>25.2865094957433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263</v>
      </c>
      <c r="E16" s="25" t="n">
        <v>245</v>
      </c>
      <c r="F16" s="26" t="n">
        <v>18</v>
      </c>
      <c r="J16" s="18" t="s">
        <v>24</v>
      </c>
      <c r="K16" s="19" t="s">
        <v>25</v>
      </c>
      <c r="L16" s="22" t="n">
        <f aca="false">D16/D8*100</f>
        <v>2.15291421087099</v>
      </c>
      <c r="M16" s="23" t="n">
        <f aca="false">E16/D8*100</f>
        <v>2.00556647020301</v>
      </c>
      <c r="N16" s="24" t="n">
        <f aca="false">F16/D8*100</f>
        <v>0.147347740667976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590</v>
      </c>
      <c r="E17" s="25" t="n">
        <v>289</v>
      </c>
      <c r="F17" s="26" t="n">
        <v>301</v>
      </c>
      <c r="J17" s="18" t="s">
        <v>26</v>
      </c>
      <c r="K17" s="19" t="s">
        <v>27</v>
      </c>
      <c r="L17" s="22" t="n">
        <f aca="false">D17/D8*100</f>
        <v>4.82973149967256</v>
      </c>
      <c r="M17" s="23" t="n">
        <f aca="false">E17/D8*100</f>
        <v>2.36574983628029</v>
      </c>
      <c r="N17" s="24" t="n">
        <f aca="false">F17/D8*100</f>
        <v>2.46398166339227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55</v>
      </c>
      <c r="E18" s="25" t="n">
        <v>54</v>
      </c>
      <c r="F18" s="26" t="n">
        <v>1</v>
      </c>
      <c r="J18" s="18" t="s">
        <v>28</v>
      </c>
      <c r="K18" s="19" t="s">
        <v>29</v>
      </c>
      <c r="L18" s="22" t="n">
        <f aca="false">D18/D8*100</f>
        <v>0.450229207596595</v>
      </c>
      <c r="M18" s="23" t="n">
        <f aca="false">E18/D8*100</f>
        <v>0.442043222003929</v>
      </c>
      <c r="N18" s="24" t="n">
        <f aca="false">F18/D8*100</f>
        <v>0.00818598559266536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138</v>
      </c>
      <c r="E19" s="25" t="n">
        <v>59</v>
      </c>
      <c r="F19" s="26" t="n">
        <v>79</v>
      </c>
      <c r="J19" s="18" t="s">
        <v>30</v>
      </c>
      <c r="K19" s="19" t="s">
        <v>31</v>
      </c>
      <c r="L19" s="22" t="n">
        <f aca="false">D19/D8*100</f>
        <v>1.12966601178782</v>
      </c>
      <c r="M19" s="23" t="n">
        <f aca="false">E19/D8*100</f>
        <v>0.482973149967256</v>
      </c>
      <c r="N19" s="24" t="n">
        <f aca="false">F19/D8*100</f>
        <v>0.646692861820563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28</v>
      </c>
      <c r="E21" s="25" t="n">
        <v>24</v>
      </c>
      <c r="F21" s="26" t="n">
        <v>4</v>
      </c>
      <c r="J21" s="18" t="s">
        <v>34</v>
      </c>
      <c r="K21" s="19" t="s">
        <v>35</v>
      </c>
      <c r="L21" s="22" t="n">
        <f aca="false">D21/D8*100</f>
        <v>0.22920759659463</v>
      </c>
      <c r="M21" s="23" t="n">
        <f aca="false">E21/D8*100</f>
        <v>0.196463654223969</v>
      </c>
      <c r="N21" s="24" t="n">
        <f aca="false">F21/D8*100</f>
        <v>0.0327439423706614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538</v>
      </c>
      <c r="E22" s="25" t="n">
        <v>498</v>
      </c>
      <c r="F22" s="26" t="n">
        <v>40</v>
      </c>
      <c r="J22" s="18" t="s">
        <v>36</v>
      </c>
      <c r="K22" s="19" t="s">
        <v>37</v>
      </c>
      <c r="L22" s="22" t="n">
        <f aca="false">D22/D8*100</f>
        <v>4.40406024885396</v>
      </c>
      <c r="M22" s="23" t="n">
        <f aca="false">E22/D8*100</f>
        <v>4.07662082514735</v>
      </c>
      <c r="N22" s="24" t="n">
        <f aca="false">F22/D8*100</f>
        <v>0.327439423706614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2</v>
      </c>
      <c r="E23" s="25" t="n">
        <v>2</v>
      </c>
      <c r="F23" s="26" t="n">
        <v>0</v>
      </c>
      <c r="J23" s="18" t="s">
        <v>38</v>
      </c>
      <c r="K23" s="19" t="s">
        <v>39</v>
      </c>
      <c r="L23" s="22" t="n">
        <f aca="false">D23/D8*100</f>
        <v>0.0163719711853307</v>
      </c>
      <c r="M23" s="23" t="n">
        <f aca="false">E23/D8*100</f>
        <v>0.0163719711853307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326</v>
      </c>
      <c r="E24" s="25" t="n">
        <v>302</v>
      </c>
      <c r="F24" s="26" t="n">
        <v>24</v>
      </c>
      <c r="J24" s="18" t="s">
        <v>40</v>
      </c>
      <c r="K24" s="19" t="s">
        <v>41</v>
      </c>
      <c r="L24" s="22" t="n">
        <f aca="false">D24/D8*100</f>
        <v>2.66863130320891</v>
      </c>
      <c r="M24" s="23" t="n">
        <f aca="false">E24/D8*100</f>
        <v>2.47216764898494</v>
      </c>
      <c r="N24" s="24" t="n">
        <f aca="false">F24/D8*100</f>
        <v>0.196463654223969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04</v>
      </c>
      <c r="E25" s="25" t="n">
        <v>94</v>
      </c>
      <c r="F25" s="26" t="n">
        <v>10</v>
      </c>
      <c r="J25" s="18" t="s">
        <v>42</v>
      </c>
      <c r="K25" s="19" t="s">
        <v>43</v>
      </c>
      <c r="L25" s="22" t="n">
        <f aca="false">D25/D8*100</f>
        <v>0.851342501637197</v>
      </c>
      <c r="M25" s="23" t="n">
        <f aca="false">E25/D8*100</f>
        <v>0.769482645710544</v>
      </c>
      <c r="N25" s="24" t="n">
        <f aca="false">F25/D8*100</f>
        <v>0.0818598559266536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97</v>
      </c>
      <c r="E26" s="25" t="n">
        <v>81</v>
      </c>
      <c r="F26" s="26" t="n">
        <v>16</v>
      </c>
      <c r="J26" s="18" t="s">
        <v>44</v>
      </c>
      <c r="K26" s="19" t="s">
        <v>45</v>
      </c>
      <c r="L26" s="22" t="n">
        <f aca="false">D26/D8*100</f>
        <v>0.79404060248854</v>
      </c>
      <c r="M26" s="23" t="n">
        <f aca="false">E26/D8*100</f>
        <v>0.663064833005894</v>
      </c>
      <c r="N26" s="24" t="n">
        <f aca="false">F26/D8*100</f>
        <v>0.130975769482646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917</v>
      </c>
      <c r="E27" s="25" t="n">
        <v>662</v>
      </c>
      <c r="F27" s="26" t="n">
        <v>255</v>
      </c>
      <c r="J27" s="18" t="s">
        <v>46</v>
      </c>
      <c r="K27" s="19" t="s">
        <v>47</v>
      </c>
      <c r="L27" s="22" t="n">
        <f aca="false">D27/D8*100</f>
        <v>7.50654878847413</v>
      </c>
      <c r="M27" s="23" t="n">
        <f aca="false">E27/D8*100</f>
        <v>5.41912246234447</v>
      </c>
      <c r="N27" s="24" t="n">
        <f aca="false">F27/D8*100</f>
        <v>2.08742632612967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10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33</v>
      </c>
      <c r="C2" s="2"/>
      <c r="D2" s="2"/>
      <c r="E2" s="2"/>
      <c r="F2" s="2"/>
      <c r="G2" s="3"/>
      <c r="J2" s="2" t="s">
        <v>134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35</v>
      </c>
      <c r="C3" s="2"/>
      <c r="D3" s="2"/>
      <c r="E3" s="2"/>
      <c r="F3" s="2"/>
      <c r="G3" s="3"/>
      <c r="J3" s="2" t="s">
        <v>136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27606</v>
      </c>
      <c r="E8" s="20" t="n">
        <f aca="false">SUM(E10:E28)</f>
        <v>11480</v>
      </c>
      <c r="F8" s="21" t="n">
        <f aca="false">SUM(F10:F28)</f>
        <v>16126</v>
      </c>
      <c r="J8" s="18" t="s">
        <v>11</v>
      </c>
      <c r="K8" s="19"/>
      <c r="L8" s="22" t="n">
        <f aca="false">D8/D8*100</f>
        <v>100</v>
      </c>
      <c r="M8" s="23" t="n">
        <f aca="false">E8/D8*100</f>
        <v>41.5851626458016</v>
      </c>
      <c r="N8" s="24" t="n">
        <f aca="false">F8/D8*100</f>
        <v>58.4148373541984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3</v>
      </c>
      <c r="E10" s="25" t="n">
        <v>2</v>
      </c>
      <c r="F10" s="26" t="n">
        <v>1</v>
      </c>
      <c r="J10" s="18" t="s">
        <v>12</v>
      </c>
      <c r="K10" s="19" t="s">
        <v>13</v>
      </c>
      <c r="L10" s="22" t="n">
        <f aca="false">D10/D8*100</f>
        <v>0.0108672027820039</v>
      </c>
      <c r="M10" s="23" t="n">
        <f aca="false">E10/D8*100</f>
        <v>0.00724480185466928</v>
      </c>
      <c r="N10" s="24" t="n">
        <f aca="false">F10/D8*100</f>
        <v>0.00362240092733464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12629</v>
      </c>
      <c r="E11" s="25" t="n">
        <v>4423</v>
      </c>
      <c r="F11" s="26" t="n">
        <v>8206</v>
      </c>
      <c r="J11" s="18" t="s">
        <v>14</v>
      </c>
      <c r="K11" s="19" t="s">
        <v>15</v>
      </c>
      <c r="L11" s="22" t="n">
        <f aca="false">D11/D8*100</f>
        <v>45.7473013113091</v>
      </c>
      <c r="M11" s="23" t="n">
        <f aca="false">E11/D8*100</f>
        <v>16.0218793016011</v>
      </c>
      <c r="N11" s="24" t="n">
        <f aca="false">F11/D8*100</f>
        <v>29.725422009708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403</v>
      </c>
      <c r="E12" s="25" t="n">
        <v>344</v>
      </c>
      <c r="F12" s="26" t="n">
        <v>59</v>
      </c>
      <c r="J12" s="18" t="s">
        <v>16</v>
      </c>
      <c r="K12" s="19" t="s">
        <v>17</v>
      </c>
      <c r="L12" s="22" t="n">
        <f aca="false">D12/D8*100</f>
        <v>1.45982757371586</v>
      </c>
      <c r="M12" s="23" t="n">
        <f aca="false">E12/D8*100</f>
        <v>1.24610591900312</v>
      </c>
      <c r="N12" s="24" t="n">
        <f aca="false">F12/D8*100</f>
        <v>0.213721654712744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31</v>
      </c>
      <c r="E13" s="25" t="n">
        <v>26</v>
      </c>
      <c r="F13" s="26" t="n">
        <v>5</v>
      </c>
      <c r="J13" s="18" t="s">
        <v>18</v>
      </c>
      <c r="K13" s="19" t="s">
        <v>19</v>
      </c>
      <c r="L13" s="22" t="n">
        <f aca="false">D13/D8*100</f>
        <v>0.112294428747374</v>
      </c>
      <c r="M13" s="23" t="n">
        <f aca="false">E13/D8*100</f>
        <v>0.0941824241107006</v>
      </c>
      <c r="N13" s="24" t="n">
        <f aca="false">F13/D8*100</f>
        <v>0.0181120046366732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9</v>
      </c>
      <c r="E14" s="25" t="n">
        <v>7</v>
      </c>
      <c r="F14" s="26" t="n">
        <v>2</v>
      </c>
      <c r="J14" s="18" t="s">
        <v>20</v>
      </c>
      <c r="K14" s="19" t="s">
        <v>21</v>
      </c>
      <c r="L14" s="22" t="n">
        <f aca="false">D14/D8*100</f>
        <v>0.0326016083460117</v>
      </c>
      <c r="M14" s="23" t="n">
        <f aca="false">E14/D8*100</f>
        <v>0.0253568064913425</v>
      </c>
      <c r="N14" s="24" t="n">
        <f aca="false">F14/D8*100</f>
        <v>0.00724480185466928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9886</v>
      </c>
      <c r="E15" s="25" t="n">
        <v>3673</v>
      </c>
      <c r="F15" s="26" t="n">
        <v>6213</v>
      </c>
      <c r="J15" s="18" t="s">
        <v>22</v>
      </c>
      <c r="K15" s="19" t="s">
        <v>23</v>
      </c>
      <c r="L15" s="22" t="n">
        <f aca="false">D15/D8*100</f>
        <v>35.8110555676302</v>
      </c>
      <c r="M15" s="23" t="n">
        <f aca="false">E15/D8*100</f>
        <v>13.3050786061001</v>
      </c>
      <c r="N15" s="24" t="n">
        <f aca="false">F15/D8*100</f>
        <v>22.5059769615301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67</v>
      </c>
      <c r="E16" s="25" t="n">
        <v>153</v>
      </c>
      <c r="F16" s="26" t="n">
        <v>14</v>
      </c>
      <c r="J16" s="18" t="s">
        <v>24</v>
      </c>
      <c r="K16" s="19" t="s">
        <v>25</v>
      </c>
      <c r="L16" s="22" t="n">
        <f aca="false">D16/D8*100</f>
        <v>0.604940954864884</v>
      </c>
      <c r="M16" s="23" t="n">
        <f aca="false">E16/D8*100</f>
        <v>0.5542273418822</v>
      </c>
      <c r="N16" s="24" t="n">
        <f aca="false">F16/D8*100</f>
        <v>0.0507136129826849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483</v>
      </c>
      <c r="E17" s="25" t="n">
        <v>548</v>
      </c>
      <c r="F17" s="26" t="n">
        <v>935</v>
      </c>
      <c r="J17" s="18" t="s">
        <v>26</v>
      </c>
      <c r="K17" s="19" t="s">
        <v>27</v>
      </c>
      <c r="L17" s="22" t="n">
        <f aca="false">D17/D8*100</f>
        <v>5.37202057523727</v>
      </c>
      <c r="M17" s="23" t="n">
        <f aca="false">E17/D8*100</f>
        <v>1.98507570817938</v>
      </c>
      <c r="N17" s="24" t="n">
        <f aca="false">F17/D8*100</f>
        <v>3.38694486705789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70</v>
      </c>
      <c r="E18" s="25" t="n">
        <v>58</v>
      </c>
      <c r="F18" s="26" t="n">
        <v>12</v>
      </c>
      <c r="J18" s="18" t="s">
        <v>28</v>
      </c>
      <c r="K18" s="19" t="s">
        <v>29</v>
      </c>
      <c r="L18" s="22" t="n">
        <f aca="false">D18/D8*100</f>
        <v>0.253568064913425</v>
      </c>
      <c r="M18" s="23" t="n">
        <f aca="false">E18/D8*100</f>
        <v>0.210099253785409</v>
      </c>
      <c r="N18" s="24" t="n">
        <f aca="false">F18/D8*100</f>
        <v>0.0434688111280157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62</v>
      </c>
      <c r="E19" s="25" t="n">
        <v>103</v>
      </c>
      <c r="F19" s="26" t="n">
        <v>159</v>
      </c>
      <c r="J19" s="18" t="s">
        <v>30</v>
      </c>
      <c r="K19" s="19" t="s">
        <v>31</v>
      </c>
      <c r="L19" s="22" t="n">
        <f aca="false">D19/D8*100</f>
        <v>0.949069042961675</v>
      </c>
      <c r="M19" s="23" t="n">
        <f aca="false">E19/D8*100</f>
        <v>0.373107295515468</v>
      </c>
      <c r="N19" s="24" t="n">
        <f aca="false">F19/D8*100</f>
        <v>0.575961747446207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36</v>
      </c>
      <c r="E21" s="25" t="n">
        <v>30</v>
      </c>
      <c r="F21" s="26" t="n">
        <v>6</v>
      </c>
      <c r="J21" s="18" t="s">
        <v>34</v>
      </c>
      <c r="K21" s="19" t="s">
        <v>35</v>
      </c>
      <c r="L21" s="22" t="n">
        <f aca="false">D21/D8*100</f>
        <v>0.130406433384047</v>
      </c>
      <c r="M21" s="23" t="n">
        <f aca="false">E21/D8*100</f>
        <v>0.108672027820039</v>
      </c>
      <c r="N21" s="24" t="n">
        <f aca="false">F21/D8*100</f>
        <v>0.0217344055640078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457</v>
      </c>
      <c r="E22" s="25" t="n">
        <v>407</v>
      </c>
      <c r="F22" s="26" t="n">
        <v>50</v>
      </c>
      <c r="J22" s="18" t="s">
        <v>36</v>
      </c>
      <c r="K22" s="19" t="s">
        <v>37</v>
      </c>
      <c r="L22" s="22" t="n">
        <f aca="false">D22/D8*100</f>
        <v>1.65543722379193</v>
      </c>
      <c r="M22" s="23" t="n">
        <f aca="false">E22/D8*100</f>
        <v>1.4743171774252</v>
      </c>
      <c r="N22" s="24" t="n">
        <f aca="false">F22/D8*100</f>
        <v>0.181120046366732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508</v>
      </c>
      <c r="E24" s="25" t="n">
        <v>477</v>
      </c>
      <c r="F24" s="26" t="n">
        <v>31</v>
      </c>
      <c r="J24" s="18" t="s">
        <v>40</v>
      </c>
      <c r="K24" s="19" t="s">
        <v>41</v>
      </c>
      <c r="L24" s="22" t="n">
        <f aca="false">D24/D8*100</f>
        <v>1.840179671086</v>
      </c>
      <c r="M24" s="23" t="n">
        <f aca="false">E24/D8*100</f>
        <v>1.72788524233862</v>
      </c>
      <c r="N24" s="24" t="n">
        <f aca="false">F24/D8*100</f>
        <v>0.112294428747374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93</v>
      </c>
      <c r="E25" s="25" t="n">
        <v>161</v>
      </c>
      <c r="F25" s="26" t="n">
        <v>32</v>
      </c>
      <c r="J25" s="18" t="s">
        <v>42</v>
      </c>
      <c r="K25" s="19" t="s">
        <v>43</v>
      </c>
      <c r="L25" s="22" t="n">
        <f aca="false">D25/D8*100</f>
        <v>0.699123378975585</v>
      </c>
      <c r="M25" s="23" t="n">
        <f aca="false">E25/D8*100</f>
        <v>0.583206549300877</v>
      </c>
      <c r="N25" s="24" t="n">
        <f aca="false">F25/D8*100</f>
        <v>0.115916829674708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36</v>
      </c>
      <c r="E26" s="25" t="n">
        <v>98</v>
      </c>
      <c r="F26" s="26" t="n">
        <v>38</v>
      </c>
      <c r="J26" s="18" t="s">
        <v>44</v>
      </c>
      <c r="K26" s="19" t="s">
        <v>45</v>
      </c>
      <c r="L26" s="22" t="n">
        <f aca="false">D26/D8*100</f>
        <v>0.492646526117511</v>
      </c>
      <c r="M26" s="23" t="n">
        <f aca="false">E26/D8*100</f>
        <v>0.354995290878794</v>
      </c>
      <c r="N26" s="24" t="n">
        <f aca="false">F26/D8*100</f>
        <v>0.137651235238716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332</v>
      </c>
      <c r="E27" s="25" t="n">
        <v>969</v>
      </c>
      <c r="F27" s="26" t="n">
        <v>363</v>
      </c>
      <c r="J27" s="18" t="s">
        <v>46</v>
      </c>
      <c r="K27" s="19" t="s">
        <v>47</v>
      </c>
      <c r="L27" s="22" t="n">
        <f aca="false">D27/D8*100</f>
        <v>4.82503803520974</v>
      </c>
      <c r="M27" s="23" t="n">
        <f aca="false">E27/D8*100</f>
        <v>3.51010649858726</v>
      </c>
      <c r="N27" s="24" t="n">
        <f aca="false">F27/D8*100</f>
        <v>1.31493153662247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1</v>
      </c>
      <c r="E28" s="31" t="n">
        <v>1</v>
      </c>
      <c r="F28" s="32" t="n">
        <v>0</v>
      </c>
      <c r="J28" s="28" t="s">
        <v>48</v>
      </c>
      <c r="K28" s="29" t="s">
        <v>49</v>
      </c>
      <c r="L28" s="33" t="n">
        <f aca="false">D28/D8*100</f>
        <v>0.00362240092733464</v>
      </c>
      <c r="M28" s="34" t="n">
        <f aca="false">E28/D8*100</f>
        <v>0.00362240092733464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37</v>
      </c>
      <c r="C2" s="2"/>
      <c r="D2" s="2"/>
      <c r="E2" s="2"/>
      <c r="F2" s="2"/>
      <c r="G2" s="3"/>
      <c r="J2" s="2" t="s">
        <v>138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39</v>
      </c>
      <c r="C3" s="2"/>
      <c r="D3" s="2"/>
      <c r="E3" s="2"/>
      <c r="F3" s="2"/>
      <c r="G3" s="3"/>
      <c r="J3" s="2" t="s">
        <v>140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3707</v>
      </c>
      <c r="E8" s="20" t="n">
        <f aca="false">SUM(E10:E28)</f>
        <v>1518</v>
      </c>
      <c r="F8" s="21" t="n">
        <f aca="false">SUM(F10:F28)</f>
        <v>2189</v>
      </c>
      <c r="J8" s="18" t="s">
        <v>11</v>
      </c>
      <c r="K8" s="19"/>
      <c r="L8" s="22" t="n">
        <f aca="false">D8/D8*100</f>
        <v>100</v>
      </c>
      <c r="M8" s="23" t="n">
        <f aca="false">E8/D8*100</f>
        <v>40.9495548961424</v>
      </c>
      <c r="N8" s="24" t="n">
        <f aca="false">F8/D8*100</f>
        <v>59.050445103857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0</v>
      </c>
      <c r="E10" s="25" t="n">
        <v>0</v>
      </c>
      <c r="F10" s="26" t="n">
        <v>0</v>
      </c>
      <c r="J10" s="18" t="s">
        <v>12</v>
      </c>
      <c r="K10" s="19" t="s">
        <v>13</v>
      </c>
      <c r="L10" s="22" t="n">
        <f aca="false">D10/D8*100</f>
        <v>0</v>
      </c>
      <c r="M10" s="23" t="n">
        <f aca="false">E10/D8*100</f>
        <v>0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291</v>
      </c>
      <c r="E11" s="25" t="n">
        <v>189</v>
      </c>
      <c r="F11" s="26" t="n">
        <v>102</v>
      </c>
      <c r="J11" s="18" t="s">
        <v>14</v>
      </c>
      <c r="K11" s="19" t="s">
        <v>15</v>
      </c>
      <c r="L11" s="22" t="n">
        <f aca="false">D11/D8*100</f>
        <v>7.85001348799568</v>
      </c>
      <c r="M11" s="23" t="n">
        <f aca="false">E11/D8*100</f>
        <v>5.09846236849204</v>
      </c>
      <c r="N11" s="24" t="n">
        <f aca="false">F11/D8*100</f>
        <v>2.75155111950364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60</v>
      </c>
      <c r="E12" s="25" t="n">
        <v>51</v>
      </c>
      <c r="F12" s="26" t="n">
        <v>9</v>
      </c>
      <c r="J12" s="18" t="s">
        <v>16</v>
      </c>
      <c r="K12" s="19" t="s">
        <v>17</v>
      </c>
      <c r="L12" s="22" t="n">
        <f aca="false">D12/D8*100</f>
        <v>1.61855948206097</v>
      </c>
      <c r="M12" s="23" t="n">
        <f aca="false">E12/D8*100</f>
        <v>1.37577555975182</v>
      </c>
      <c r="N12" s="24" t="n">
        <f aca="false">F12/D8*100</f>
        <v>0.242783922309145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5</v>
      </c>
      <c r="E13" s="25" t="n">
        <v>3</v>
      </c>
      <c r="F13" s="26" t="n">
        <v>2</v>
      </c>
      <c r="J13" s="18" t="s">
        <v>18</v>
      </c>
      <c r="K13" s="19" t="s">
        <v>19</v>
      </c>
      <c r="L13" s="22" t="n">
        <f aca="false">D13/D8*100</f>
        <v>0.134879956838414</v>
      </c>
      <c r="M13" s="23" t="n">
        <f aca="false">E13/D8*100</f>
        <v>0.0809279741030483</v>
      </c>
      <c r="N13" s="24" t="n">
        <f aca="false">F13/D8*100</f>
        <v>0.0539519827353655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0</v>
      </c>
      <c r="E14" s="25" t="n">
        <v>0</v>
      </c>
      <c r="F14" s="26" t="n">
        <v>0</v>
      </c>
      <c r="J14" s="18" t="s">
        <v>20</v>
      </c>
      <c r="K14" s="19" t="s">
        <v>21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2544</v>
      </c>
      <c r="E15" s="25" t="n">
        <v>811</v>
      </c>
      <c r="F15" s="26" t="n">
        <v>1733</v>
      </c>
      <c r="J15" s="18" t="s">
        <v>22</v>
      </c>
      <c r="K15" s="19" t="s">
        <v>23</v>
      </c>
      <c r="L15" s="22" t="n">
        <f aca="false">D15/D8*100</f>
        <v>68.626922039385</v>
      </c>
      <c r="M15" s="23" t="n">
        <f aca="false">E15/D8*100</f>
        <v>21.8775289991907</v>
      </c>
      <c r="N15" s="24" t="n">
        <f aca="false">F15/D8*100</f>
        <v>46.7493930401942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</v>
      </c>
      <c r="E16" s="25" t="n">
        <v>1</v>
      </c>
      <c r="F16" s="26" t="n">
        <v>0</v>
      </c>
      <c r="J16" s="18" t="s">
        <v>24</v>
      </c>
      <c r="K16" s="19" t="s">
        <v>25</v>
      </c>
      <c r="L16" s="22" t="n">
        <f aca="false">D16/D8*100</f>
        <v>0.0269759913676828</v>
      </c>
      <c r="M16" s="23" t="n">
        <f aca="false">E16/D8*100</f>
        <v>0.0269759913676828</v>
      </c>
      <c r="N16" s="24" t="n">
        <f aca="false">F16/D8*100</f>
        <v>0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277</v>
      </c>
      <c r="E17" s="25" t="n">
        <v>74</v>
      </c>
      <c r="F17" s="26" t="n">
        <v>203</v>
      </c>
      <c r="J17" s="18" t="s">
        <v>26</v>
      </c>
      <c r="K17" s="19" t="s">
        <v>27</v>
      </c>
      <c r="L17" s="22" t="n">
        <f aca="false">D17/D8*100</f>
        <v>7.47234960884813</v>
      </c>
      <c r="M17" s="23" t="n">
        <f aca="false">E17/D8*100</f>
        <v>1.99622336120852</v>
      </c>
      <c r="N17" s="24" t="n">
        <f aca="false">F17/D8*100</f>
        <v>5.4761262476396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34</v>
      </c>
      <c r="E18" s="25" t="n">
        <v>32</v>
      </c>
      <c r="F18" s="26" t="n">
        <v>2</v>
      </c>
      <c r="J18" s="18" t="s">
        <v>28</v>
      </c>
      <c r="K18" s="19" t="s">
        <v>29</v>
      </c>
      <c r="L18" s="22" t="n">
        <f aca="false">D18/D8*100</f>
        <v>0.917183706501214</v>
      </c>
      <c r="M18" s="23" t="n">
        <f aca="false">E18/D8*100</f>
        <v>0.863231723765848</v>
      </c>
      <c r="N18" s="24" t="n">
        <f aca="false">F18/D8*100</f>
        <v>0.0539519827353655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48</v>
      </c>
      <c r="E19" s="25" t="n">
        <v>30</v>
      </c>
      <c r="F19" s="26" t="n">
        <v>18</v>
      </c>
      <c r="J19" s="18" t="s">
        <v>30</v>
      </c>
      <c r="K19" s="19" t="s">
        <v>31</v>
      </c>
      <c r="L19" s="22" t="n">
        <f aca="false">D19/D8*100</f>
        <v>1.29484758564877</v>
      </c>
      <c r="M19" s="23" t="n">
        <f aca="false">E19/D8*100</f>
        <v>0.809279741030483</v>
      </c>
      <c r="N19" s="24" t="n">
        <f aca="false">F19/D8*100</f>
        <v>0.48556784461829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1</v>
      </c>
      <c r="E20" s="25" t="n">
        <v>0</v>
      </c>
      <c r="F20" s="26" t="n">
        <v>1</v>
      </c>
      <c r="J20" s="18" t="s">
        <v>32</v>
      </c>
      <c r="K20" s="19" t="s">
        <v>33</v>
      </c>
      <c r="L20" s="22" t="n">
        <f aca="false">D20/D8*100</f>
        <v>0.0269759913676828</v>
      </c>
      <c r="M20" s="23" t="n">
        <f aca="false">E20/D8*100</f>
        <v>0</v>
      </c>
      <c r="N20" s="24" t="n">
        <f aca="false">F20/D8*100</f>
        <v>0.0269759913676828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7</v>
      </c>
      <c r="E21" s="25" t="n">
        <v>7</v>
      </c>
      <c r="F21" s="26" t="n">
        <v>0</v>
      </c>
      <c r="J21" s="18" t="s">
        <v>34</v>
      </c>
      <c r="K21" s="19" t="s">
        <v>35</v>
      </c>
      <c r="L21" s="22" t="n">
        <f aca="false">D21/D8*100</f>
        <v>0.188831939573779</v>
      </c>
      <c r="M21" s="23" t="n">
        <f aca="false">E21/D8*100</f>
        <v>0.188831939573779</v>
      </c>
      <c r="N21" s="24" t="n">
        <f aca="false">F21/D8*100</f>
        <v>0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16</v>
      </c>
      <c r="E22" s="25" t="n">
        <v>8</v>
      </c>
      <c r="F22" s="26" t="n">
        <v>8</v>
      </c>
      <c r="J22" s="18" t="s">
        <v>36</v>
      </c>
      <c r="K22" s="19" t="s">
        <v>37</v>
      </c>
      <c r="L22" s="22" t="n">
        <f aca="false">D22/D8*100</f>
        <v>0.431615861882924</v>
      </c>
      <c r="M22" s="23" t="n">
        <f aca="false">E22/D8*100</f>
        <v>0.215807930941462</v>
      </c>
      <c r="N22" s="24" t="n">
        <f aca="false">F22/D8*100</f>
        <v>0.215807930941462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152</v>
      </c>
      <c r="E24" s="25" t="n">
        <v>139</v>
      </c>
      <c r="F24" s="26" t="n">
        <v>13</v>
      </c>
      <c r="J24" s="18" t="s">
        <v>40</v>
      </c>
      <c r="K24" s="19" t="s">
        <v>41</v>
      </c>
      <c r="L24" s="22" t="n">
        <f aca="false">D24/D8*100</f>
        <v>4.10035068788778</v>
      </c>
      <c r="M24" s="23" t="n">
        <f aca="false">E24/D8*100</f>
        <v>3.7496628001079</v>
      </c>
      <c r="N24" s="24" t="n">
        <f aca="false">F24/D8*100</f>
        <v>0.350687887779876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9</v>
      </c>
      <c r="E25" s="25" t="n">
        <v>19</v>
      </c>
      <c r="F25" s="26" t="n">
        <v>0</v>
      </c>
      <c r="J25" s="18" t="s">
        <v>42</v>
      </c>
      <c r="K25" s="19" t="s">
        <v>43</v>
      </c>
      <c r="L25" s="22" t="n">
        <f aca="false">D25/D8*100</f>
        <v>0.512543835985973</v>
      </c>
      <c r="M25" s="23" t="n">
        <f aca="false">E25/D8*100</f>
        <v>0.512543835985973</v>
      </c>
      <c r="N25" s="24" t="n">
        <f aca="false">F25/D8*100</f>
        <v>0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9</v>
      </c>
      <c r="E26" s="25" t="n">
        <v>13</v>
      </c>
      <c r="F26" s="26" t="n">
        <v>6</v>
      </c>
      <c r="J26" s="18" t="s">
        <v>44</v>
      </c>
      <c r="K26" s="19" t="s">
        <v>45</v>
      </c>
      <c r="L26" s="22" t="n">
        <f aca="false">D26/D8*100</f>
        <v>0.512543835985973</v>
      </c>
      <c r="M26" s="23" t="n">
        <f aca="false">E26/D8*100</f>
        <v>0.350687887779876</v>
      </c>
      <c r="N26" s="24" t="n">
        <f aca="false">F26/D8*100</f>
        <v>0.161855948206097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233</v>
      </c>
      <c r="E27" s="25" t="n">
        <v>141</v>
      </c>
      <c r="F27" s="26" t="n">
        <v>92</v>
      </c>
      <c r="J27" s="18" t="s">
        <v>46</v>
      </c>
      <c r="K27" s="19" t="s">
        <v>47</v>
      </c>
      <c r="L27" s="22" t="n">
        <f aca="false">D27/D8*100</f>
        <v>6.28540598867008</v>
      </c>
      <c r="M27" s="23" t="n">
        <f aca="false">E27/D8*100</f>
        <v>3.80361478284327</v>
      </c>
      <c r="N27" s="24" t="n">
        <f aca="false">F27/D8*100</f>
        <v>2.48179120582681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41</v>
      </c>
      <c r="C2" s="2"/>
      <c r="D2" s="2"/>
      <c r="E2" s="2"/>
      <c r="F2" s="2"/>
      <c r="G2" s="3"/>
      <c r="J2" s="2" t="s">
        <v>142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43</v>
      </c>
      <c r="C3" s="2"/>
      <c r="D3" s="2"/>
      <c r="E3" s="2"/>
      <c r="F3" s="2"/>
      <c r="G3" s="3"/>
      <c r="J3" s="2" t="s">
        <v>144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790</v>
      </c>
      <c r="E8" s="20" t="n">
        <f aca="false">SUM(E10:E28)</f>
        <v>374</v>
      </c>
      <c r="F8" s="21" t="n">
        <f aca="false">SUM(F10:F28)</f>
        <v>416</v>
      </c>
      <c r="J8" s="18" t="s">
        <v>11</v>
      </c>
      <c r="K8" s="19"/>
      <c r="L8" s="22" t="n">
        <f aca="false">D8/D8*100</f>
        <v>100</v>
      </c>
      <c r="M8" s="23" t="n">
        <f aca="false">E8/D8*100</f>
        <v>47.3417721518987</v>
      </c>
      <c r="N8" s="24" t="n">
        <f aca="false">F8/D8*100</f>
        <v>52.6582278481013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1</v>
      </c>
      <c r="E10" s="25" t="n">
        <v>10</v>
      </c>
      <c r="F10" s="26" t="n">
        <v>1</v>
      </c>
      <c r="J10" s="18" t="s">
        <v>12</v>
      </c>
      <c r="K10" s="19" t="s">
        <v>13</v>
      </c>
      <c r="L10" s="22" t="n">
        <f aca="false">D10/D8*100</f>
        <v>1.39240506329114</v>
      </c>
      <c r="M10" s="23" t="n">
        <f aca="false">E10/D8*100</f>
        <v>1.26582278481013</v>
      </c>
      <c r="N10" s="24" t="n">
        <f aca="false">F10/D8*100</f>
        <v>0.126582278481013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119</v>
      </c>
      <c r="E11" s="25" t="n">
        <v>78</v>
      </c>
      <c r="F11" s="26" t="n">
        <v>41</v>
      </c>
      <c r="J11" s="18" t="s">
        <v>14</v>
      </c>
      <c r="K11" s="19" t="s">
        <v>15</v>
      </c>
      <c r="L11" s="22" t="n">
        <f aca="false">D11/D8*100</f>
        <v>15.0632911392405</v>
      </c>
      <c r="M11" s="23" t="n">
        <f aca="false">E11/D8*100</f>
        <v>9.87341772151899</v>
      </c>
      <c r="N11" s="24" t="n">
        <f aca="false">F11/D8*100</f>
        <v>5.18987341772152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11</v>
      </c>
      <c r="E12" s="25" t="n">
        <v>10</v>
      </c>
      <c r="F12" s="26" t="n">
        <v>1</v>
      </c>
      <c r="J12" s="18" t="s">
        <v>16</v>
      </c>
      <c r="K12" s="19" t="s">
        <v>17</v>
      </c>
      <c r="L12" s="22" t="n">
        <f aca="false">D12/D8*100</f>
        <v>1.39240506329114</v>
      </c>
      <c r="M12" s="23" t="n">
        <f aca="false">E12/D8*100</f>
        <v>1.26582278481013</v>
      </c>
      <c r="N12" s="24" t="n">
        <f aca="false">F12/D8*100</f>
        <v>0.126582278481013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0</v>
      </c>
      <c r="E13" s="25" t="n">
        <v>0</v>
      </c>
      <c r="F13" s="26" t="n">
        <v>0</v>
      </c>
      <c r="J13" s="18" t="s">
        <v>18</v>
      </c>
      <c r="K13" s="19" t="s">
        <v>19</v>
      </c>
      <c r="L13" s="22" t="n">
        <f aca="false">D13/D8*100</f>
        <v>0</v>
      </c>
      <c r="M13" s="23" t="n">
        <f aca="false">E13/D8*100</f>
        <v>0</v>
      </c>
      <c r="N13" s="24" t="n">
        <f aca="false">F13/D8*100</f>
        <v>0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0</v>
      </c>
      <c r="E14" s="25" t="n">
        <v>0</v>
      </c>
      <c r="F14" s="26" t="n">
        <v>0</v>
      </c>
      <c r="J14" s="18" t="s">
        <v>20</v>
      </c>
      <c r="K14" s="19" t="s">
        <v>21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352</v>
      </c>
      <c r="E15" s="25" t="n">
        <v>125</v>
      </c>
      <c r="F15" s="26" t="n">
        <v>227</v>
      </c>
      <c r="J15" s="18" t="s">
        <v>22</v>
      </c>
      <c r="K15" s="19" t="s">
        <v>23</v>
      </c>
      <c r="L15" s="22" t="n">
        <f aca="false">D15/D8*100</f>
        <v>44.5569620253165</v>
      </c>
      <c r="M15" s="23" t="n">
        <f aca="false">E15/D8*100</f>
        <v>15.8227848101266</v>
      </c>
      <c r="N15" s="24" t="n">
        <f aca="false">F15/D8*100</f>
        <v>28.7341772151899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</v>
      </c>
      <c r="E16" s="25" t="n">
        <v>0</v>
      </c>
      <c r="F16" s="26" t="n">
        <v>1</v>
      </c>
      <c r="J16" s="18" t="s">
        <v>24</v>
      </c>
      <c r="K16" s="19" t="s">
        <v>25</v>
      </c>
      <c r="L16" s="22" t="n">
        <f aca="false">D16/D8*100</f>
        <v>0.126582278481013</v>
      </c>
      <c r="M16" s="23" t="n">
        <f aca="false">E16/D8*100</f>
        <v>0</v>
      </c>
      <c r="N16" s="24" t="n">
        <f aca="false">F16/D8*100</f>
        <v>0.126582278481013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72</v>
      </c>
      <c r="E17" s="25" t="n">
        <v>59</v>
      </c>
      <c r="F17" s="26" t="n">
        <v>113</v>
      </c>
      <c r="J17" s="18" t="s">
        <v>26</v>
      </c>
      <c r="K17" s="19" t="s">
        <v>27</v>
      </c>
      <c r="L17" s="22" t="n">
        <f aca="false">D17/D8*100</f>
        <v>21.7721518987342</v>
      </c>
      <c r="M17" s="23" t="n">
        <f aca="false">E17/D8*100</f>
        <v>7.46835443037975</v>
      </c>
      <c r="N17" s="24" t="n">
        <f aca="false">F17/D8*100</f>
        <v>14.3037974683544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2</v>
      </c>
      <c r="E18" s="25" t="n">
        <v>2</v>
      </c>
      <c r="F18" s="26" t="n">
        <v>0</v>
      </c>
      <c r="J18" s="18" t="s">
        <v>28</v>
      </c>
      <c r="K18" s="19" t="s">
        <v>29</v>
      </c>
      <c r="L18" s="22" t="n">
        <f aca="false">D18/D8*100</f>
        <v>0.253164556962025</v>
      </c>
      <c r="M18" s="23" t="n">
        <f aca="false">E18/D8*100</f>
        <v>0.253164556962025</v>
      </c>
      <c r="N18" s="24" t="n">
        <f aca="false">F18/D8*100</f>
        <v>0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4</v>
      </c>
      <c r="E19" s="25" t="n">
        <v>2</v>
      </c>
      <c r="F19" s="26" t="n">
        <v>2</v>
      </c>
      <c r="J19" s="18" t="s">
        <v>30</v>
      </c>
      <c r="K19" s="19" t="s">
        <v>31</v>
      </c>
      <c r="L19" s="22" t="n">
        <f aca="false">D19/D8*100</f>
        <v>0.506329113924051</v>
      </c>
      <c r="M19" s="23" t="n">
        <f aca="false">E19/D8*100</f>
        <v>0.253164556962025</v>
      </c>
      <c r="N19" s="24" t="n">
        <f aca="false">F19/D8*100</f>
        <v>0.253164556962025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1</v>
      </c>
      <c r="E20" s="25" t="n">
        <v>1</v>
      </c>
      <c r="F20" s="26" t="n">
        <v>0</v>
      </c>
      <c r="J20" s="18" t="s">
        <v>32</v>
      </c>
      <c r="K20" s="19" t="s">
        <v>33</v>
      </c>
      <c r="L20" s="22" t="n">
        <f aca="false">D20/D8*100</f>
        <v>0.126582278481013</v>
      </c>
      <c r="M20" s="23" t="n">
        <f aca="false">E20/D8*100</f>
        <v>0.126582278481013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0</v>
      </c>
      <c r="E21" s="25" t="n">
        <v>0</v>
      </c>
      <c r="F21" s="26" t="n">
        <v>0</v>
      </c>
      <c r="J21" s="18" t="s">
        <v>34</v>
      </c>
      <c r="K21" s="19" t="s">
        <v>35</v>
      </c>
      <c r="L21" s="22" t="n">
        <f aca="false">D21/D8*100</f>
        <v>0</v>
      </c>
      <c r="M21" s="23" t="n">
        <f aca="false">E21/D8*100</f>
        <v>0</v>
      </c>
      <c r="N21" s="24" t="n">
        <f aca="false">F21/D8*100</f>
        <v>0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8</v>
      </c>
      <c r="E22" s="25" t="n">
        <v>2</v>
      </c>
      <c r="F22" s="26" t="n">
        <v>6</v>
      </c>
      <c r="J22" s="18" t="s">
        <v>36</v>
      </c>
      <c r="K22" s="19" t="s">
        <v>37</v>
      </c>
      <c r="L22" s="22" t="n">
        <f aca="false">D22/D8*100</f>
        <v>1.0126582278481</v>
      </c>
      <c r="M22" s="23" t="n">
        <f aca="false">E22/D8*100</f>
        <v>0.253164556962025</v>
      </c>
      <c r="N22" s="24" t="n">
        <f aca="false">F22/D8*100</f>
        <v>0.759493670886076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29</v>
      </c>
      <c r="E24" s="25" t="n">
        <v>25</v>
      </c>
      <c r="F24" s="26" t="n">
        <v>4</v>
      </c>
      <c r="J24" s="18" t="s">
        <v>40</v>
      </c>
      <c r="K24" s="19" t="s">
        <v>41</v>
      </c>
      <c r="L24" s="22" t="n">
        <f aca="false">D24/D8*100</f>
        <v>3.67088607594937</v>
      </c>
      <c r="M24" s="23" t="n">
        <f aca="false">E24/D8*100</f>
        <v>3.16455696202532</v>
      </c>
      <c r="N24" s="24" t="n">
        <f aca="false">F24/D8*100</f>
        <v>0.506329113924051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3</v>
      </c>
      <c r="E25" s="25" t="n">
        <v>11</v>
      </c>
      <c r="F25" s="26" t="n">
        <v>2</v>
      </c>
      <c r="J25" s="18" t="s">
        <v>42</v>
      </c>
      <c r="K25" s="19" t="s">
        <v>43</v>
      </c>
      <c r="L25" s="22" t="n">
        <f aca="false">D25/D8*100</f>
        <v>1.64556962025316</v>
      </c>
      <c r="M25" s="23" t="n">
        <f aca="false">E25/D8*100</f>
        <v>1.39240506329114</v>
      </c>
      <c r="N25" s="24" t="n">
        <f aca="false">F25/D8*100</f>
        <v>0.253164556962025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2</v>
      </c>
      <c r="E26" s="25" t="n">
        <v>1</v>
      </c>
      <c r="F26" s="26" t="n">
        <v>1</v>
      </c>
      <c r="J26" s="18" t="s">
        <v>44</v>
      </c>
      <c r="K26" s="19" t="s">
        <v>45</v>
      </c>
      <c r="L26" s="22" t="n">
        <f aca="false">D26/D8*100</f>
        <v>0.253164556962025</v>
      </c>
      <c r="M26" s="23" t="n">
        <f aca="false">E26/D8*100</f>
        <v>0.126582278481013</v>
      </c>
      <c r="N26" s="24" t="n">
        <f aca="false">F26/D8*100</f>
        <v>0.126582278481013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65</v>
      </c>
      <c r="E27" s="25" t="n">
        <v>48</v>
      </c>
      <c r="F27" s="26" t="n">
        <v>17</v>
      </c>
      <c r="J27" s="18" t="s">
        <v>46</v>
      </c>
      <c r="K27" s="19" t="s">
        <v>47</v>
      </c>
      <c r="L27" s="22" t="n">
        <f aca="false">D27/D8*100</f>
        <v>8.22784810126582</v>
      </c>
      <c r="M27" s="23" t="n">
        <f aca="false">E27/D8*100</f>
        <v>6.07594936708861</v>
      </c>
      <c r="N27" s="24" t="n">
        <f aca="false">F27/D8*100</f>
        <v>2.15189873417722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145</v>
      </c>
      <c r="C2" s="2"/>
      <c r="D2" s="2"/>
      <c r="E2" s="2"/>
      <c r="F2" s="2"/>
      <c r="G2" s="3"/>
      <c r="J2" s="2" t="s">
        <v>14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47</v>
      </c>
      <c r="C3" s="2"/>
      <c r="D3" s="2"/>
      <c r="E3" s="2"/>
      <c r="F3" s="2"/>
      <c r="G3" s="3"/>
      <c r="J3" s="2" t="s">
        <v>148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902</v>
      </c>
      <c r="E8" s="20" t="n">
        <f aca="false">SUM(E10:E28)</f>
        <v>822</v>
      </c>
      <c r="F8" s="21" t="n">
        <f aca="false">SUM(F10:F28)</f>
        <v>1080</v>
      </c>
      <c r="H8" s="27"/>
      <c r="J8" s="18" t="s">
        <v>11</v>
      </c>
      <c r="K8" s="19"/>
      <c r="L8" s="22" t="n">
        <f aca="false">D8/D8*100</f>
        <v>100</v>
      </c>
      <c r="M8" s="23" t="n">
        <f aca="false">E8/D8*100</f>
        <v>43.217665615142</v>
      </c>
      <c r="N8" s="24" t="n">
        <f aca="false">F8/D8*100</f>
        <v>56.782334384858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</v>
      </c>
      <c r="E10" s="25" t="n">
        <v>0</v>
      </c>
      <c r="F10" s="26" t="n">
        <v>1</v>
      </c>
      <c r="J10" s="18" t="s">
        <v>12</v>
      </c>
      <c r="K10" s="19" t="s">
        <v>13</v>
      </c>
      <c r="L10" s="22" t="n">
        <f aca="false">D10/D8*100</f>
        <v>0.0525762355415352</v>
      </c>
      <c r="M10" s="23" t="n">
        <f aca="false">E10/D8*100</f>
        <v>0</v>
      </c>
      <c r="N10" s="24" t="n">
        <f aca="false">F10/D8*100</f>
        <v>0.0525762355415352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176</v>
      </c>
      <c r="E11" s="25" t="n">
        <v>114</v>
      </c>
      <c r="F11" s="26" t="n">
        <v>62</v>
      </c>
      <c r="J11" s="18" t="s">
        <v>14</v>
      </c>
      <c r="K11" s="19" t="s">
        <v>15</v>
      </c>
      <c r="L11" s="22" t="n">
        <f aca="false">D11/D8*100</f>
        <v>9.2534174553102</v>
      </c>
      <c r="M11" s="23" t="n">
        <f aca="false">E11/D8*100</f>
        <v>5.99369085173502</v>
      </c>
      <c r="N11" s="24" t="n">
        <f aca="false">F11/D8*100</f>
        <v>3.25972660357518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11</v>
      </c>
      <c r="E12" s="25" t="n">
        <v>10</v>
      </c>
      <c r="F12" s="26" t="n">
        <v>1</v>
      </c>
      <c r="J12" s="18" t="s">
        <v>16</v>
      </c>
      <c r="K12" s="19" t="s">
        <v>17</v>
      </c>
      <c r="L12" s="22" t="n">
        <f aca="false">D12/D8*100</f>
        <v>0.578338590956887</v>
      </c>
      <c r="M12" s="23" t="n">
        <f aca="false">E12/D8*100</f>
        <v>0.525762355415352</v>
      </c>
      <c r="N12" s="24" t="n">
        <f aca="false">F12/D8*100</f>
        <v>0.0525762355415352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3</v>
      </c>
      <c r="E13" s="25" t="n">
        <v>2</v>
      </c>
      <c r="F13" s="26" t="n">
        <v>1</v>
      </c>
      <c r="J13" s="18" t="s">
        <v>18</v>
      </c>
      <c r="K13" s="19" t="s">
        <v>19</v>
      </c>
      <c r="L13" s="22" t="n">
        <f aca="false">D13/D8*100</f>
        <v>0.157728706624606</v>
      </c>
      <c r="M13" s="23" t="n">
        <f aca="false">E13/D8*100</f>
        <v>0.10515247108307</v>
      </c>
      <c r="N13" s="24" t="n">
        <f aca="false">F13/D8*100</f>
        <v>0.0525762355415352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0</v>
      </c>
      <c r="E14" s="25" t="n">
        <v>0</v>
      </c>
      <c r="F14" s="26" t="n">
        <v>0</v>
      </c>
      <c r="J14" s="18" t="s">
        <v>20</v>
      </c>
      <c r="K14" s="19" t="s">
        <v>21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1170</v>
      </c>
      <c r="E15" s="25" t="n">
        <v>373</v>
      </c>
      <c r="F15" s="26" t="n">
        <v>797</v>
      </c>
      <c r="J15" s="18" t="s">
        <v>22</v>
      </c>
      <c r="K15" s="19" t="s">
        <v>23</v>
      </c>
      <c r="L15" s="22" t="n">
        <f aca="false">D15/D8*100</f>
        <v>61.5141955835962</v>
      </c>
      <c r="M15" s="23" t="n">
        <f aca="false">E15/D8*100</f>
        <v>19.6109358569926</v>
      </c>
      <c r="N15" s="24" t="n">
        <f aca="false">F15/D8*100</f>
        <v>41.9032597266036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4</v>
      </c>
      <c r="E16" s="25" t="n">
        <v>4</v>
      </c>
      <c r="F16" s="26" t="n">
        <v>0</v>
      </c>
      <c r="J16" s="18" t="s">
        <v>24</v>
      </c>
      <c r="K16" s="19" t="s">
        <v>25</v>
      </c>
      <c r="L16" s="22" t="n">
        <f aca="false">D16/D8*100</f>
        <v>0.210304942166141</v>
      </c>
      <c r="M16" s="23" t="n">
        <f aca="false">E16/D8*100</f>
        <v>0.210304942166141</v>
      </c>
      <c r="N16" s="24" t="n">
        <f aca="false">F16/D8*100</f>
        <v>0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39</v>
      </c>
      <c r="E17" s="25" t="n">
        <v>63</v>
      </c>
      <c r="F17" s="26" t="n">
        <v>76</v>
      </c>
      <c r="J17" s="18" t="s">
        <v>26</v>
      </c>
      <c r="K17" s="19" t="s">
        <v>27</v>
      </c>
      <c r="L17" s="22" t="n">
        <f aca="false">D17/D8*100</f>
        <v>7.3080967402734</v>
      </c>
      <c r="M17" s="23" t="n">
        <f aca="false">E17/D8*100</f>
        <v>3.31230283911672</v>
      </c>
      <c r="N17" s="24" t="n">
        <f aca="false">F17/D8*100</f>
        <v>3.99579390115668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22</v>
      </c>
      <c r="E18" s="25" t="n">
        <v>19</v>
      </c>
      <c r="F18" s="26" t="n">
        <v>3</v>
      </c>
      <c r="J18" s="18" t="s">
        <v>28</v>
      </c>
      <c r="K18" s="19" t="s">
        <v>29</v>
      </c>
      <c r="L18" s="22" t="n">
        <f aca="false">D18/D8*100</f>
        <v>1.15667718191377</v>
      </c>
      <c r="M18" s="23" t="n">
        <f aca="false">E18/D8*100</f>
        <v>0.998948475289169</v>
      </c>
      <c r="N18" s="24" t="n">
        <f aca="false">F18/D8*100</f>
        <v>0.157728706624606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58</v>
      </c>
      <c r="E19" s="25" t="n">
        <v>34</v>
      </c>
      <c r="F19" s="26" t="n">
        <v>24</v>
      </c>
      <c r="J19" s="18" t="s">
        <v>30</v>
      </c>
      <c r="K19" s="19" t="s">
        <v>31</v>
      </c>
      <c r="L19" s="22" t="n">
        <f aca="false">D19/D8*100</f>
        <v>3.04942166140904</v>
      </c>
      <c r="M19" s="23" t="n">
        <f aca="false">E19/D8*100</f>
        <v>1.7875920084122</v>
      </c>
      <c r="N19" s="24" t="n">
        <f aca="false">F19/D8*100</f>
        <v>1.26182965299685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6</v>
      </c>
      <c r="E21" s="25" t="n">
        <v>6</v>
      </c>
      <c r="F21" s="26" t="n">
        <v>0</v>
      </c>
      <c r="J21" s="18" t="s">
        <v>34</v>
      </c>
      <c r="K21" s="19" t="s">
        <v>35</v>
      </c>
      <c r="L21" s="22" t="n">
        <f aca="false">D21/D8*100</f>
        <v>0.315457413249211</v>
      </c>
      <c r="M21" s="23" t="n">
        <f aca="false">E21/D8*100</f>
        <v>0.315457413249211</v>
      </c>
      <c r="N21" s="24" t="n">
        <f aca="false">F21/D8*100</f>
        <v>0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24</v>
      </c>
      <c r="E22" s="25" t="n">
        <v>13</v>
      </c>
      <c r="F22" s="26" t="n">
        <v>11</v>
      </c>
      <c r="J22" s="18" t="s">
        <v>36</v>
      </c>
      <c r="K22" s="19" t="s">
        <v>37</v>
      </c>
      <c r="L22" s="22" t="n">
        <f aca="false">D22/D8*100</f>
        <v>1.26182965299685</v>
      </c>
      <c r="M22" s="23" t="n">
        <f aca="false">E22/D8*100</f>
        <v>0.683491062039958</v>
      </c>
      <c r="N22" s="24" t="n">
        <f aca="false">F22/D8*100</f>
        <v>0.578338590956887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56</v>
      </c>
      <c r="E24" s="25" t="n">
        <v>50</v>
      </c>
      <c r="F24" s="26" t="n">
        <v>6</v>
      </c>
      <c r="J24" s="18" t="s">
        <v>40</v>
      </c>
      <c r="K24" s="19" t="s">
        <v>41</v>
      </c>
      <c r="L24" s="22" t="n">
        <f aca="false">D24/D8*100</f>
        <v>2.94426919032597</v>
      </c>
      <c r="M24" s="23" t="n">
        <f aca="false">E24/D8*100</f>
        <v>2.62881177707676</v>
      </c>
      <c r="N24" s="24" t="n">
        <f aca="false">F24/D8*100</f>
        <v>0.315457413249211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32</v>
      </c>
      <c r="E25" s="25" t="n">
        <v>26</v>
      </c>
      <c r="F25" s="26" t="n">
        <v>6</v>
      </c>
      <c r="J25" s="18" t="s">
        <v>42</v>
      </c>
      <c r="K25" s="19" t="s">
        <v>43</v>
      </c>
      <c r="L25" s="22" t="n">
        <f aca="false">D25/D8*100</f>
        <v>1.68243953732913</v>
      </c>
      <c r="M25" s="23" t="n">
        <f aca="false">E25/D8*100</f>
        <v>1.36698212407992</v>
      </c>
      <c r="N25" s="24" t="n">
        <f aca="false">F25/D8*100</f>
        <v>0.315457413249211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34</v>
      </c>
      <c r="E26" s="25" t="n">
        <v>24</v>
      </c>
      <c r="F26" s="26" t="n">
        <v>10</v>
      </c>
      <c r="J26" s="18" t="s">
        <v>44</v>
      </c>
      <c r="K26" s="19" t="s">
        <v>45</v>
      </c>
      <c r="L26" s="22" t="n">
        <f aca="false">D26/D8*100</f>
        <v>1.7875920084122</v>
      </c>
      <c r="M26" s="23" t="n">
        <f aca="false">E26/D8*100</f>
        <v>1.26182965299685</v>
      </c>
      <c r="N26" s="24" t="n">
        <f aca="false">F26/D8*100</f>
        <v>0.525762355415352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66</v>
      </c>
      <c r="E27" s="25" t="n">
        <v>84</v>
      </c>
      <c r="F27" s="26" t="n">
        <v>82</v>
      </c>
      <c r="J27" s="18" t="s">
        <v>46</v>
      </c>
      <c r="K27" s="19" t="s">
        <v>47</v>
      </c>
      <c r="L27" s="22" t="n">
        <f aca="false">D27/D8*100</f>
        <v>8.72765509989485</v>
      </c>
      <c r="M27" s="23" t="n">
        <f aca="false">E27/D8*100</f>
        <v>4.41640378548896</v>
      </c>
      <c r="N27" s="24" t="n">
        <f aca="false">F27/D8*100</f>
        <v>4.31125131440589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60</v>
      </c>
      <c r="C2" s="2"/>
      <c r="D2" s="2"/>
      <c r="E2" s="2"/>
      <c r="F2" s="2"/>
      <c r="G2" s="3"/>
      <c r="J2" s="2" t="s">
        <v>61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62</v>
      </c>
      <c r="C3" s="2"/>
      <c r="D3" s="2"/>
      <c r="E3" s="2"/>
      <c r="F3" s="2"/>
      <c r="G3" s="3"/>
      <c r="J3" s="2" t="s">
        <v>63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43896</v>
      </c>
      <c r="E8" s="20" t="n">
        <f aca="false">SUM(E10:E28)</f>
        <v>26339</v>
      </c>
      <c r="F8" s="21" t="n">
        <f aca="false">SUM(F10:F28)</f>
        <v>17557</v>
      </c>
      <c r="J8" s="18" t="s">
        <v>11</v>
      </c>
      <c r="K8" s="19"/>
      <c r="L8" s="22" t="n">
        <f aca="false">D8/D8*100</f>
        <v>100</v>
      </c>
      <c r="M8" s="23" t="n">
        <f aca="false">E8/D8*100</f>
        <v>60.0031893566612</v>
      </c>
      <c r="N8" s="24" t="n">
        <f aca="false">F8/D8*100</f>
        <v>39.9968106433388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8</v>
      </c>
      <c r="E10" s="25" t="n">
        <v>14</v>
      </c>
      <c r="F10" s="26" t="n">
        <v>4</v>
      </c>
      <c r="J10" s="18" t="s">
        <v>12</v>
      </c>
      <c r="K10" s="19" t="s">
        <v>13</v>
      </c>
      <c r="L10" s="22" t="n">
        <f aca="false">D10/D8*100</f>
        <v>0.0410060142154183</v>
      </c>
      <c r="M10" s="23" t="n">
        <f aca="false">E10/D8*100</f>
        <v>0.031893566611992</v>
      </c>
      <c r="N10" s="24" t="n">
        <f aca="false">F10/D8*100</f>
        <v>0.00911244760342628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11330</v>
      </c>
      <c r="E11" s="25" t="n">
        <v>9327</v>
      </c>
      <c r="F11" s="26" t="n">
        <v>2003</v>
      </c>
      <c r="J11" s="18" t="s">
        <v>14</v>
      </c>
      <c r="K11" s="19" t="s">
        <v>15</v>
      </c>
      <c r="L11" s="22" t="n">
        <f aca="false">D11/D8*100</f>
        <v>25.8110078367049</v>
      </c>
      <c r="M11" s="23" t="n">
        <f aca="false">E11/D8*100</f>
        <v>21.2479496992892</v>
      </c>
      <c r="N11" s="24" t="n">
        <f aca="false">F11/D8*100</f>
        <v>4.56305813741571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794</v>
      </c>
      <c r="E12" s="25" t="n">
        <v>731</v>
      </c>
      <c r="F12" s="26" t="n">
        <v>63</v>
      </c>
      <c r="J12" s="18" t="s">
        <v>16</v>
      </c>
      <c r="K12" s="19" t="s">
        <v>17</v>
      </c>
      <c r="L12" s="22" t="n">
        <f aca="false">D12/D8*100</f>
        <v>1.80882084928012</v>
      </c>
      <c r="M12" s="23" t="n">
        <f aca="false">E12/D8*100</f>
        <v>1.66529979952615</v>
      </c>
      <c r="N12" s="24" t="n">
        <f aca="false">F12/D8*100</f>
        <v>0.143521049753964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116</v>
      </c>
      <c r="E13" s="25" t="n">
        <v>82</v>
      </c>
      <c r="F13" s="26" t="n">
        <v>34</v>
      </c>
      <c r="J13" s="18" t="s">
        <v>18</v>
      </c>
      <c r="K13" s="19" t="s">
        <v>19</v>
      </c>
      <c r="L13" s="22" t="n">
        <f aca="false">D13/D8*100</f>
        <v>0.264260980499362</v>
      </c>
      <c r="M13" s="23" t="n">
        <f aca="false">E13/D8*100</f>
        <v>0.186805175870239</v>
      </c>
      <c r="N13" s="24" t="n">
        <f aca="false">F13/D8*100</f>
        <v>0.0774558046291234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33</v>
      </c>
      <c r="E14" s="25" t="n">
        <v>31</v>
      </c>
      <c r="F14" s="26" t="n">
        <v>2</v>
      </c>
      <c r="J14" s="18" t="s">
        <v>20</v>
      </c>
      <c r="K14" s="19" t="s">
        <v>21</v>
      </c>
      <c r="L14" s="22" t="n">
        <f aca="false">D14/D8*100</f>
        <v>0.0751776927282668</v>
      </c>
      <c r="M14" s="23" t="n">
        <f aca="false">E14/D8*100</f>
        <v>0.0706214689265537</v>
      </c>
      <c r="N14" s="24" t="n">
        <f aca="false">F14/D8*100</f>
        <v>0.00455622380171314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22535</v>
      </c>
      <c r="E15" s="25" t="n">
        <v>10101</v>
      </c>
      <c r="F15" s="26" t="n">
        <v>12434</v>
      </c>
      <c r="J15" s="18" t="s">
        <v>22</v>
      </c>
      <c r="K15" s="19" t="s">
        <v>23</v>
      </c>
      <c r="L15" s="22" t="n">
        <f aca="false">D15/D8*100</f>
        <v>51.3372516858028</v>
      </c>
      <c r="M15" s="23" t="n">
        <f aca="false">E15/D8*100</f>
        <v>23.0112083105522</v>
      </c>
      <c r="N15" s="24" t="n">
        <f aca="false">F15/D8*100</f>
        <v>28.3260433752506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425</v>
      </c>
      <c r="E16" s="25" t="n">
        <v>399</v>
      </c>
      <c r="F16" s="26" t="n">
        <v>26</v>
      </c>
      <c r="J16" s="18" t="s">
        <v>24</v>
      </c>
      <c r="K16" s="19" t="s">
        <v>25</v>
      </c>
      <c r="L16" s="22" t="n">
        <f aca="false">D16/D8*100</f>
        <v>0.968197557864042</v>
      </c>
      <c r="M16" s="23" t="n">
        <f aca="false">E16/D8*100</f>
        <v>0.908966648441771</v>
      </c>
      <c r="N16" s="24" t="n">
        <f aca="false">F16/D8*100</f>
        <v>0.0592309094222708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2760</v>
      </c>
      <c r="E17" s="25" t="n">
        <v>1141</v>
      </c>
      <c r="F17" s="26" t="n">
        <v>1619</v>
      </c>
      <c r="J17" s="18" t="s">
        <v>26</v>
      </c>
      <c r="K17" s="19" t="s">
        <v>27</v>
      </c>
      <c r="L17" s="22" t="n">
        <f aca="false">D17/D8*100</f>
        <v>6.28758884636413</v>
      </c>
      <c r="M17" s="23" t="n">
        <f aca="false">E17/D8*100</f>
        <v>2.59932567887735</v>
      </c>
      <c r="N17" s="24" t="n">
        <f aca="false">F17/D8*100</f>
        <v>3.68826316748679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184</v>
      </c>
      <c r="E18" s="25" t="n">
        <v>169</v>
      </c>
      <c r="F18" s="26" t="n">
        <v>15</v>
      </c>
      <c r="J18" s="18" t="s">
        <v>28</v>
      </c>
      <c r="K18" s="19" t="s">
        <v>29</v>
      </c>
      <c r="L18" s="22" t="n">
        <f aca="false">D18/D8*100</f>
        <v>0.419172589757609</v>
      </c>
      <c r="M18" s="23" t="n">
        <f aca="false">E18/D8*100</f>
        <v>0.38500091124476</v>
      </c>
      <c r="N18" s="24" t="n">
        <f aca="false">F18/D8*100</f>
        <v>0.0341716785128486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633</v>
      </c>
      <c r="E19" s="25" t="n">
        <v>325</v>
      </c>
      <c r="F19" s="26" t="n">
        <v>308</v>
      </c>
      <c r="J19" s="18" t="s">
        <v>30</v>
      </c>
      <c r="K19" s="19" t="s">
        <v>31</v>
      </c>
      <c r="L19" s="22" t="n">
        <f aca="false">D19/D8*100</f>
        <v>1.44204483324221</v>
      </c>
      <c r="M19" s="23" t="n">
        <f aca="false">E19/D8*100</f>
        <v>0.740386367778385</v>
      </c>
      <c r="N19" s="24" t="n">
        <f aca="false">F19/D8*100</f>
        <v>0.701658465463824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1</v>
      </c>
      <c r="E20" s="25" t="n">
        <v>1</v>
      </c>
      <c r="F20" s="26" t="n">
        <v>0</v>
      </c>
      <c r="J20" s="18" t="s">
        <v>32</v>
      </c>
      <c r="K20" s="19" t="s">
        <v>33</v>
      </c>
      <c r="L20" s="22" t="n">
        <f aca="false">D20/D8*100</f>
        <v>0.00227811190085657</v>
      </c>
      <c r="M20" s="23" t="n">
        <f aca="false">E20/D8*100</f>
        <v>0.00227811190085657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72</v>
      </c>
      <c r="E21" s="25" t="n">
        <v>64</v>
      </c>
      <c r="F21" s="26" t="n">
        <v>8</v>
      </c>
      <c r="J21" s="18" t="s">
        <v>34</v>
      </c>
      <c r="K21" s="19" t="s">
        <v>35</v>
      </c>
      <c r="L21" s="22" t="n">
        <f aca="false">D21/D8*100</f>
        <v>0.164024056861673</v>
      </c>
      <c r="M21" s="23" t="n">
        <f aca="false">E21/D8*100</f>
        <v>0.14579916165482</v>
      </c>
      <c r="N21" s="24" t="n">
        <f aca="false">F21/D8*100</f>
        <v>0.0182248952068526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541</v>
      </c>
      <c r="E22" s="25" t="n">
        <v>456</v>
      </c>
      <c r="F22" s="26" t="n">
        <v>85</v>
      </c>
      <c r="J22" s="18" t="s">
        <v>36</v>
      </c>
      <c r="K22" s="19" t="s">
        <v>37</v>
      </c>
      <c r="L22" s="22" t="n">
        <f aca="false">D22/D8*100</f>
        <v>1.2324585383634</v>
      </c>
      <c r="M22" s="23" t="n">
        <f aca="false">E22/D8*100</f>
        <v>1.0388190267906</v>
      </c>
      <c r="N22" s="24" t="n">
        <f aca="false">F22/D8*100</f>
        <v>0.193639511572808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1011</v>
      </c>
      <c r="E24" s="25" t="n">
        <v>928</v>
      </c>
      <c r="F24" s="26" t="n">
        <v>83</v>
      </c>
      <c r="J24" s="18" t="s">
        <v>40</v>
      </c>
      <c r="K24" s="19" t="s">
        <v>41</v>
      </c>
      <c r="L24" s="22" t="n">
        <f aca="false">D24/D8*100</f>
        <v>2.30317113176599</v>
      </c>
      <c r="M24" s="23" t="n">
        <f aca="false">E24/D8*100</f>
        <v>2.1140878439949</v>
      </c>
      <c r="N24" s="24" t="n">
        <f aca="false">F24/D8*100</f>
        <v>0.189083287771095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429</v>
      </c>
      <c r="E25" s="25" t="n">
        <v>378</v>
      </c>
      <c r="F25" s="26" t="n">
        <v>51</v>
      </c>
      <c r="J25" s="18" t="s">
        <v>42</v>
      </c>
      <c r="K25" s="19" t="s">
        <v>43</v>
      </c>
      <c r="L25" s="22" t="n">
        <f aca="false">D25/D8*100</f>
        <v>0.977310005467469</v>
      </c>
      <c r="M25" s="23" t="n">
        <f aca="false">E25/D8*100</f>
        <v>0.861126298523784</v>
      </c>
      <c r="N25" s="24" t="n">
        <f aca="false">F25/D8*100</f>
        <v>0.116183706943685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38</v>
      </c>
      <c r="E26" s="25" t="n">
        <v>106</v>
      </c>
      <c r="F26" s="26" t="n">
        <v>32</v>
      </c>
      <c r="J26" s="18" t="s">
        <v>44</v>
      </c>
      <c r="K26" s="19" t="s">
        <v>45</v>
      </c>
      <c r="L26" s="22" t="n">
        <f aca="false">D26/D8*100</f>
        <v>0.314379442318207</v>
      </c>
      <c r="M26" s="23" t="n">
        <f aca="false">E26/D8*100</f>
        <v>0.241479861490796</v>
      </c>
      <c r="N26" s="24" t="n">
        <f aca="false">F26/D8*100</f>
        <v>0.0728995808274102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2875</v>
      </c>
      <c r="E27" s="25" t="n">
        <v>2085</v>
      </c>
      <c r="F27" s="26" t="n">
        <v>790</v>
      </c>
      <c r="J27" s="18" t="s">
        <v>46</v>
      </c>
      <c r="K27" s="19" t="s">
        <v>47</v>
      </c>
      <c r="L27" s="22" t="n">
        <f aca="false">D27/D8*100</f>
        <v>6.54957171496264</v>
      </c>
      <c r="M27" s="23" t="n">
        <f aca="false">E27/D8*100</f>
        <v>4.74986331328595</v>
      </c>
      <c r="N27" s="24" t="n">
        <f aca="false">F27/D8*100</f>
        <v>1.79970840167669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0" t="n">
        <f aca="false">E28+F28</f>
        <v>1</v>
      </c>
      <c r="E28" s="31" t="n">
        <v>1</v>
      </c>
      <c r="F28" s="32" t="n">
        <v>0</v>
      </c>
      <c r="J28" s="28" t="s">
        <v>48</v>
      </c>
      <c r="K28" s="29" t="s">
        <v>49</v>
      </c>
      <c r="L28" s="33" t="n">
        <f aca="false">D28/D8*100</f>
        <v>0.00227811190085657</v>
      </c>
      <c r="M28" s="34" t="n">
        <f aca="false">E28/D8*100</f>
        <v>0.00227811190085657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64</v>
      </c>
      <c r="C2" s="2"/>
      <c r="D2" s="2"/>
      <c r="E2" s="2"/>
      <c r="F2" s="2"/>
      <c r="G2" s="3"/>
      <c r="J2" s="2" t="s">
        <v>65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66</v>
      </c>
      <c r="C3" s="2"/>
      <c r="D3" s="2"/>
      <c r="E3" s="2"/>
      <c r="F3" s="2"/>
      <c r="G3" s="3"/>
      <c r="J3" s="2" t="s">
        <v>67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8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1</v>
      </c>
      <c r="C8" s="19"/>
      <c r="D8" s="20" t="n">
        <f aca="false">SUM(D10:D28)</f>
        <v>13888</v>
      </c>
      <c r="E8" s="20" t="n">
        <f aca="false">SUM(E10:E28)</f>
        <v>7897</v>
      </c>
      <c r="F8" s="21" t="n">
        <f aca="false">SUM(F10:F28)</f>
        <v>5991</v>
      </c>
      <c r="J8" s="18" t="s">
        <v>11</v>
      </c>
      <c r="K8" s="19"/>
      <c r="L8" s="22" t="n">
        <f aca="false">D8/D8*100</f>
        <v>100</v>
      </c>
      <c r="M8" s="23" t="n">
        <f aca="false">E8/D8*100</f>
        <v>56.8620391705069</v>
      </c>
      <c r="N8" s="24" t="n">
        <f aca="false">F8/D8*100</f>
        <v>43.1379608294931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3</v>
      </c>
      <c r="E10" s="25" t="n">
        <v>2</v>
      </c>
      <c r="F10" s="26" t="n">
        <v>1</v>
      </c>
      <c r="J10" s="18" t="s">
        <v>12</v>
      </c>
      <c r="K10" s="19" t="s">
        <v>13</v>
      </c>
      <c r="L10" s="22" t="n">
        <f aca="false">D10/D8*100</f>
        <v>0.0216013824884793</v>
      </c>
      <c r="M10" s="23" t="n">
        <f aca="false">E10/D8*100</f>
        <v>0.0144009216589862</v>
      </c>
      <c r="N10" s="24" t="n">
        <f aca="false">F10/D8*100</f>
        <v>0.00720046082949309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5122</v>
      </c>
      <c r="E11" s="25" t="n">
        <v>4059</v>
      </c>
      <c r="F11" s="26" t="n">
        <v>1063</v>
      </c>
      <c r="J11" s="18" t="s">
        <v>14</v>
      </c>
      <c r="K11" s="19" t="s">
        <v>15</v>
      </c>
      <c r="L11" s="22" t="n">
        <f aca="false">D11/D8*100</f>
        <v>36.8807603686636</v>
      </c>
      <c r="M11" s="23" t="n">
        <f aca="false">E11/D8*100</f>
        <v>29.2266705069124</v>
      </c>
      <c r="N11" s="24" t="n">
        <f aca="false">F11/D8*100</f>
        <v>7.65408986175115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303</v>
      </c>
      <c r="E12" s="25" t="n">
        <v>287</v>
      </c>
      <c r="F12" s="26" t="n">
        <v>16</v>
      </c>
      <c r="J12" s="18" t="s">
        <v>16</v>
      </c>
      <c r="K12" s="19" t="s">
        <v>17</v>
      </c>
      <c r="L12" s="22" t="n">
        <f aca="false">D12/D8*100</f>
        <v>2.18173963133641</v>
      </c>
      <c r="M12" s="23" t="n">
        <f aca="false">E12/D8*100</f>
        <v>2.06653225806452</v>
      </c>
      <c r="N12" s="24" t="n">
        <f aca="false">F12/D8*100</f>
        <v>0.115207373271889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13</v>
      </c>
      <c r="E13" s="25" t="n">
        <v>12</v>
      </c>
      <c r="F13" s="26" t="n">
        <v>1</v>
      </c>
      <c r="J13" s="18" t="s">
        <v>18</v>
      </c>
      <c r="K13" s="19" t="s">
        <v>19</v>
      </c>
      <c r="L13" s="22" t="n">
        <f aca="false">D13/D8*100</f>
        <v>0.0936059907834101</v>
      </c>
      <c r="M13" s="23" t="n">
        <f aca="false">E13/D8*100</f>
        <v>0.0864055299539171</v>
      </c>
      <c r="N13" s="24" t="n">
        <f aca="false">F13/D8*100</f>
        <v>0.00720046082949309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9</v>
      </c>
      <c r="E14" s="25" t="n">
        <v>8</v>
      </c>
      <c r="F14" s="26" t="n">
        <v>1</v>
      </c>
      <c r="J14" s="18" t="s">
        <v>20</v>
      </c>
      <c r="K14" s="19" t="s">
        <v>21</v>
      </c>
      <c r="L14" s="22" t="n">
        <f aca="false">D14/D8*100</f>
        <v>0.0648041474654378</v>
      </c>
      <c r="M14" s="23" t="n">
        <f aca="false">E14/D8*100</f>
        <v>0.0576036866359447</v>
      </c>
      <c r="N14" s="24" t="n">
        <f aca="false">F14/D8*100</f>
        <v>0.00720046082949309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5890</v>
      </c>
      <c r="E15" s="25" t="n">
        <v>1925</v>
      </c>
      <c r="F15" s="26" t="n">
        <v>3965</v>
      </c>
      <c r="J15" s="18" t="s">
        <v>22</v>
      </c>
      <c r="K15" s="19" t="s">
        <v>23</v>
      </c>
      <c r="L15" s="22" t="n">
        <f aca="false">D15/D8*100</f>
        <v>42.4107142857143</v>
      </c>
      <c r="M15" s="23" t="n">
        <f aca="false">E15/D8*100</f>
        <v>13.8608870967742</v>
      </c>
      <c r="N15" s="24" t="n">
        <f aca="false">F15/D8*100</f>
        <v>28.5498271889401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22</v>
      </c>
      <c r="E16" s="25" t="n">
        <v>112</v>
      </c>
      <c r="F16" s="26" t="n">
        <v>10</v>
      </c>
      <c r="J16" s="18" t="s">
        <v>24</v>
      </c>
      <c r="K16" s="19" t="s">
        <v>25</v>
      </c>
      <c r="L16" s="22" t="n">
        <f aca="false">D16/D8*100</f>
        <v>0.878456221198157</v>
      </c>
      <c r="M16" s="23" t="n">
        <f aca="false">E16/D8*100</f>
        <v>0.806451612903226</v>
      </c>
      <c r="N16" s="24" t="n">
        <f aca="false">F16/D8*100</f>
        <v>0.0720046082949309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666</v>
      </c>
      <c r="E17" s="25" t="n">
        <v>182</v>
      </c>
      <c r="F17" s="26" t="n">
        <v>484</v>
      </c>
      <c r="J17" s="18" t="s">
        <v>26</v>
      </c>
      <c r="K17" s="19" t="s">
        <v>27</v>
      </c>
      <c r="L17" s="22" t="n">
        <f aca="false">D17/D8*100</f>
        <v>4.7955069124424</v>
      </c>
      <c r="M17" s="23" t="n">
        <f aca="false">E17/D8*100</f>
        <v>1.31048387096774</v>
      </c>
      <c r="N17" s="24" t="n">
        <f aca="false">F17/D8*100</f>
        <v>3.48502304147465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48</v>
      </c>
      <c r="E18" s="25" t="n">
        <v>48</v>
      </c>
      <c r="F18" s="26" t="n">
        <v>0</v>
      </c>
      <c r="J18" s="18" t="s">
        <v>28</v>
      </c>
      <c r="K18" s="19" t="s">
        <v>29</v>
      </c>
      <c r="L18" s="22" t="n">
        <f aca="false">D18/D8*100</f>
        <v>0.345622119815668</v>
      </c>
      <c r="M18" s="23" t="n">
        <f aca="false">E18/D8*100</f>
        <v>0.345622119815668</v>
      </c>
      <c r="N18" s="24" t="n">
        <f aca="false">F18/D8*100</f>
        <v>0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26</v>
      </c>
      <c r="E19" s="25" t="n">
        <v>90</v>
      </c>
      <c r="F19" s="26" t="n">
        <v>136</v>
      </c>
      <c r="J19" s="18" t="s">
        <v>30</v>
      </c>
      <c r="K19" s="19" t="s">
        <v>31</v>
      </c>
      <c r="L19" s="22" t="n">
        <f aca="false">D19/D8*100</f>
        <v>1.62730414746544</v>
      </c>
      <c r="M19" s="23" t="n">
        <f aca="false">E19/D8*100</f>
        <v>0.648041474654378</v>
      </c>
      <c r="N19" s="24" t="n">
        <f aca="false">F19/D8*100</f>
        <v>0.97926267281106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21</v>
      </c>
      <c r="E21" s="25" t="n">
        <v>19</v>
      </c>
      <c r="F21" s="26" t="n">
        <v>2</v>
      </c>
      <c r="J21" s="18" t="s">
        <v>34</v>
      </c>
      <c r="K21" s="19" t="s">
        <v>35</v>
      </c>
      <c r="L21" s="22" t="n">
        <f aca="false">D21/D8*100</f>
        <v>0.151209677419355</v>
      </c>
      <c r="M21" s="23" t="n">
        <f aca="false">E21/D8*100</f>
        <v>0.136808755760369</v>
      </c>
      <c r="N21" s="24" t="n">
        <f aca="false">F21/D8*100</f>
        <v>0.0144009216589862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204</v>
      </c>
      <c r="E22" s="25" t="n">
        <v>184</v>
      </c>
      <c r="F22" s="26" t="n">
        <v>20</v>
      </c>
      <c r="J22" s="18" t="s">
        <v>36</v>
      </c>
      <c r="K22" s="19" t="s">
        <v>37</v>
      </c>
      <c r="L22" s="22" t="n">
        <f aca="false">D22/D8*100</f>
        <v>1.46889400921659</v>
      </c>
      <c r="M22" s="23" t="n">
        <f aca="false">E22/D8*100</f>
        <v>1.32488479262673</v>
      </c>
      <c r="N22" s="24" t="n">
        <f aca="false">F22/D8*100</f>
        <v>0.144009216589862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372</v>
      </c>
      <c r="E24" s="25" t="n">
        <v>310</v>
      </c>
      <c r="F24" s="26" t="n">
        <v>62</v>
      </c>
      <c r="J24" s="18" t="s">
        <v>40</v>
      </c>
      <c r="K24" s="19" t="s">
        <v>41</v>
      </c>
      <c r="L24" s="22" t="n">
        <f aca="false">D24/D8*100</f>
        <v>2.67857142857143</v>
      </c>
      <c r="M24" s="23" t="n">
        <f aca="false">E24/D8*100</f>
        <v>2.23214285714286</v>
      </c>
      <c r="N24" s="24" t="n">
        <f aca="false">F24/D8*100</f>
        <v>0.446428571428571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22</v>
      </c>
      <c r="E25" s="25" t="n">
        <v>102</v>
      </c>
      <c r="F25" s="26" t="n">
        <v>20</v>
      </c>
      <c r="J25" s="18" t="s">
        <v>42</v>
      </c>
      <c r="K25" s="19" t="s">
        <v>43</v>
      </c>
      <c r="L25" s="22" t="n">
        <f aca="false">D25/D8*100</f>
        <v>0.878456221198157</v>
      </c>
      <c r="M25" s="23" t="n">
        <f aca="false">E25/D8*100</f>
        <v>0.734447004608295</v>
      </c>
      <c r="N25" s="24" t="n">
        <f aca="false">F25/D8*100</f>
        <v>0.144009216589862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45</v>
      </c>
      <c r="E26" s="25" t="n">
        <v>29</v>
      </c>
      <c r="F26" s="26" t="n">
        <v>16</v>
      </c>
      <c r="J26" s="18" t="s">
        <v>44</v>
      </c>
      <c r="K26" s="19" t="s">
        <v>45</v>
      </c>
      <c r="L26" s="22" t="n">
        <f aca="false">D26/D8*100</f>
        <v>0.324020737327189</v>
      </c>
      <c r="M26" s="23" t="n">
        <f aca="false">E26/D8*100</f>
        <v>0.2088133640553</v>
      </c>
      <c r="N26" s="24" t="n">
        <f aca="false">F26/D8*100</f>
        <v>0.115207373271889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722</v>
      </c>
      <c r="E27" s="25" t="n">
        <v>528</v>
      </c>
      <c r="F27" s="26" t="n">
        <v>194</v>
      </c>
      <c r="J27" s="18" t="s">
        <v>46</v>
      </c>
      <c r="K27" s="19" t="s">
        <v>47</v>
      </c>
      <c r="L27" s="22" t="n">
        <f aca="false">D27/D8*100</f>
        <v>5.19873271889401</v>
      </c>
      <c r="M27" s="23" t="n">
        <f aca="false">E27/D8*100</f>
        <v>3.80184331797235</v>
      </c>
      <c r="N27" s="24" t="n">
        <f aca="false">F27/D8*100</f>
        <v>1.39688940092166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1</v>
      </c>
      <c r="J30" s="1" t="s">
        <v>51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68</v>
      </c>
      <c r="C2" s="2"/>
      <c r="D2" s="2"/>
      <c r="E2" s="2"/>
      <c r="F2" s="2"/>
      <c r="G2" s="3"/>
      <c r="J2" s="2" t="s">
        <v>69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70</v>
      </c>
      <c r="C3" s="2"/>
      <c r="D3" s="2"/>
      <c r="E3" s="2"/>
      <c r="F3" s="2"/>
      <c r="G3" s="3"/>
      <c r="J3" s="2" t="s">
        <v>71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8206</v>
      </c>
      <c r="E8" s="20" t="n">
        <f aca="false">SUM(E10:E28)</f>
        <v>11609</v>
      </c>
      <c r="F8" s="21" t="n">
        <f aca="false">SUM(F10:F28)</f>
        <v>6597</v>
      </c>
      <c r="J8" s="18" t="s">
        <v>11</v>
      </c>
      <c r="K8" s="19"/>
      <c r="L8" s="22" t="n">
        <f aca="false">D8/D8*100</f>
        <v>100</v>
      </c>
      <c r="M8" s="23" t="n">
        <f aca="false">E8/D8*100</f>
        <v>63.7646929583654</v>
      </c>
      <c r="N8" s="24" t="n">
        <f aca="false">F8/D8*100</f>
        <v>36.235307041634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14</v>
      </c>
      <c r="E10" s="25" t="n">
        <v>14</v>
      </c>
      <c r="F10" s="26"/>
      <c r="J10" s="18" t="s">
        <v>12</v>
      </c>
      <c r="K10" s="19" t="s">
        <v>13</v>
      </c>
      <c r="L10" s="22" t="n">
        <f aca="false">D10/D8*100</f>
        <v>0.0768977260243876</v>
      </c>
      <c r="M10" s="23" t="n">
        <f aca="false">E10/D8*100</f>
        <v>0.0768977260243876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6327</v>
      </c>
      <c r="E11" s="25" t="n">
        <v>5810</v>
      </c>
      <c r="F11" s="26" t="n">
        <v>517</v>
      </c>
      <c r="J11" s="18" t="s">
        <v>14</v>
      </c>
      <c r="K11" s="19" t="s">
        <v>15</v>
      </c>
      <c r="L11" s="22" t="n">
        <f aca="false">D11/D8*100</f>
        <v>34.7522794683072</v>
      </c>
      <c r="M11" s="23" t="n">
        <f aca="false">E11/D8*100</f>
        <v>31.9125563001208</v>
      </c>
      <c r="N11" s="24" t="n">
        <f aca="false">F11/D8*100</f>
        <v>2.83972316818631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387</v>
      </c>
      <c r="E12" s="25" t="n">
        <v>363</v>
      </c>
      <c r="F12" s="26" t="n">
        <v>24</v>
      </c>
      <c r="J12" s="18" t="s">
        <v>16</v>
      </c>
      <c r="K12" s="19" t="s">
        <v>17</v>
      </c>
      <c r="L12" s="22" t="n">
        <f aca="false">D12/D8*100</f>
        <v>2.12567285510271</v>
      </c>
      <c r="M12" s="23" t="n">
        <f aca="false">E12/D8*100</f>
        <v>1.99384818191805</v>
      </c>
      <c r="N12" s="24" t="n">
        <f aca="false">F12/D8*100</f>
        <v>0.131824673184664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40</v>
      </c>
      <c r="E13" s="25" t="n">
        <v>32</v>
      </c>
      <c r="F13" s="26" t="n">
        <v>8</v>
      </c>
      <c r="J13" s="18" t="s">
        <v>18</v>
      </c>
      <c r="K13" s="19" t="s">
        <v>19</v>
      </c>
      <c r="L13" s="22" t="n">
        <f aca="false">D13/D8*100</f>
        <v>0.219707788641107</v>
      </c>
      <c r="M13" s="23" t="n">
        <f aca="false">E13/D8*100</f>
        <v>0.175766230912886</v>
      </c>
      <c r="N13" s="24" t="n">
        <f aca="false">F13/D8*100</f>
        <v>0.0439415577282215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7</v>
      </c>
      <c r="E14" s="25" t="n">
        <v>5</v>
      </c>
      <c r="F14" s="26" t="n">
        <v>2</v>
      </c>
      <c r="J14" s="18" t="s">
        <v>20</v>
      </c>
      <c r="K14" s="19" t="s">
        <v>21</v>
      </c>
      <c r="L14" s="22" t="n">
        <f aca="false">D14/D8*100</f>
        <v>0.0384488630121938</v>
      </c>
      <c r="M14" s="23" t="n">
        <f aca="false">E14/D8*100</f>
        <v>0.0274634735801384</v>
      </c>
      <c r="N14" s="24" t="n">
        <f aca="false">F14/D8*100</f>
        <v>0.0109853894320554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8553</v>
      </c>
      <c r="E15" s="25" t="n">
        <v>3297</v>
      </c>
      <c r="F15" s="26" t="n">
        <v>5256</v>
      </c>
      <c r="J15" s="18" t="s">
        <v>22</v>
      </c>
      <c r="K15" s="19" t="s">
        <v>23</v>
      </c>
      <c r="L15" s="22" t="n">
        <f aca="false">D15/D8*100</f>
        <v>46.9790179061848</v>
      </c>
      <c r="M15" s="23" t="n">
        <f aca="false">E15/D8*100</f>
        <v>18.1094144787433</v>
      </c>
      <c r="N15" s="24" t="n">
        <f aca="false">F15/D8*100</f>
        <v>28.8696034274415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247</v>
      </c>
      <c r="E16" s="25" t="n">
        <v>233</v>
      </c>
      <c r="F16" s="26" t="n">
        <v>14</v>
      </c>
      <c r="J16" s="18" t="s">
        <v>24</v>
      </c>
      <c r="K16" s="19" t="s">
        <v>25</v>
      </c>
      <c r="L16" s="22" t="n">
        <f aca="false">D16/D8*100</f>
        <v>1.35669559485884</v>
      </c>
      <c r="M16" s="23" t="n">
        <f aca="false">E16/D8*100</f>
        <v>1.27979786883445</v>
      </c>
      <c r="N16" s="24" t="n">
        <f aca="false">F16/D8*100</f>
        <v>0.0768977260243876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792</v>
      </c>
      <c r="E17" s="25" t="n">
        <v>369</v>
      </c>
      <c r="F17" s="26" t="n">
        <v>423</v>
      </c>
      <c r="J17" s="18" t="s">
        <v>26</v>
      </c>
      <c r="K17" s="19" t="s">
        <v>27</v>
      </c>
      <c r="L17" s="22" t="n">
        <f aca="false">D17/D8*100</f>
        <v>4.35021421509393</v>
      </c>
      <c r="M17" s="23" t="n">
        <f aca="false">E17/D8*100</f>
        <v>2.02680435021422</v>
      </c>
      <c r="N17" s="24" t="n">
        <f aca="false">F17/D8*100</f>
        <v>2.32340986487971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70</v>
      </c>
      <c r="E18" s="25" t="n">
        <v>68</v>
      </c>
      <c r="F18" s="26" t="n">
        <v>2</v>
      </c>
      <c r="J18" s="18" t="s">
        <v>28</v>
      </c>
      <c r="K18" s="19" t="s">
        <v>29</v>
      </c>
      <c r="L18" s="22" t="n">
        <f aca="false">D18/D8*100</f>
        <v>0.384488630121938</v>
      </c>
      <c r="M18" s="23" t="n">
        <f aca="false">E18/D8*100</f>
        <v>0.373503240689882</v>
      </c>
      <c r="N18" s="24" t="n">
        <f aca="false">F18/D8*100</f>
        <v>0.0109853894320554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163</v>
      </c>
      <c r="E19" s="25" t="n">
        <v>105</v>
      </c>
      <c r="F19" s="26" t="n">
        <v>58</v>
      </c>
      <c r="J19" s="18" t="s">
        <v>30</v>
      </c>
      <c r="K19" s="19" t="s">
        <v>31</v>
      </c>
      <c r="L19" s="22" t="n">
        <f aca="false">D19/D8*100</f>
        <v>0.895309238712512</v>
      </c>
      <c r="M19" s="23" t="n">
        <f aca="false">E19/D8*100</f>
        <v>0.576732945182907</v>
      </c>
      <c r="N19" s="24" t="n">
        <f aca="false">F19/D8*100</f>
        <v>0.318576293529606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2</v>
      </c>
      <c r="E20" s="25" t="n">
        <v>1</v>
      </c>
      <c r="F20" s="26" t="n">
        <v>1</v>
      </c>
      <c r="J20" s="18" t="s">
        <v>32</v>
      </c>
      <c r="K20" s="19" t="s">
        <v>33</v>
      </c>
      <c r="L20" s="22" t="n">
        <f aca="false">D20/D8*100</f>
        <v>0.0109853894320554</v>
      </c>
      <c r="M20" s="23" t="n">
        <f aca="false">E20/D8*100</f>
        <v>0.00549269471602768</v>
      </c>
      <c r="N20" s="24" t="n">
        <f aca="false">F20/D8*100</f>
        <v>0.00549269471602768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20</v>
      </c>
      <c r="E21" s="25" t="n">
        <v>16</v>
      </c>
      <c r="F21" s="26" t="n">
        <v>4</v>
      </c>
      <c r="J21" s="18" t="s">
        <v>34</v>
      </c>
      <c r="K21" s="19" t="s">
        <v>35</v>
      </c>
      <c r="L21" s="22" t="n">
        <f aca="false">D21/D8*100</f>
        <v>0.109853894320554</v>
      </c>
      <c r="M21" s="23" t="n">
        <f aca="false">E21/D8*100</f>
        <v>0.0878831154564429</v>
      </c>
      <c r="N21" s="24" t="n">
        <f aca="false">F21/D8*100</f>
        <v>0.0219707788641107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292</v>
      </c>
      <c r="E22" s="25" t="n">
        <v>261</v>
      </c>
      <c r="F22" s="26" t="n">
        <v>31</v>
      </c>
      <c r="J22" s="18" t="s">
        <v>36</v>
      </c>
      <c r="K22" s="19" t="s">
        <v>37</v>
      </c>
      <c r="L22" s="22" t="n">
        <f aca="false">D22/D8*100</f>
        <v>1.60386685708008</v>
      </c>
      <c r="M22" s="23" t="n">
        <f aca="false">E22/D8*100</f>
        <v>1.43359332088323</v>
      </c>
      <c r="N22" s="24" t="n">
        <f aca="false">F22/D8*100</f>
        <v>0.170273536196858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371</v>
      </c>
      <c r="E24" s="25" t="n">
        <v>346</v>
      </c>
      <c r="F24" s="26" t="n">
        <v>25</v>
      </c>
      <c r="J24" s="18" t="s">
        <v>40</v>
      </c>
      <c r="K24" s="19" t="s">
        <v>41</v>
      </c>
      <c r="L24" s="22" t="n">
        <f aca="false">D24/D8*100</f>
        <v>2.03778973964627</v>
      </c>
      <c r="M24" s="23" t="n">
        <f aca="false">E24/D8*100</f>
        <v>1.90047237174558</v>
      </c>
      <c r="N24" s="24" t="n">
        <f aca="false">F24/D8*100</f>
        <v>0.137317367900692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88</v>
      </c>
      <c r="E25" s="25" t="n">
        <v>76</v>
      </c>
      <c r="F25" s="26" t="n">
        <v>12</v>
      </c>
      <c r="J25" s="18" t="s">
        <v>42</v>
      </c>
      <c r="K25" s="19" t="s">
        <v>43</v>
      </c>
      <c r="L25" s="22" t="n">
        <f aca="false">D25/D8*100</f>
        <v>0.483357135010436</v>
      </c>
      <c r="M25" s="23" t="n">
        <f aca="false">E25/D8*100</f>
        <v>0.417444798418104</v>
      </c>
      <c r="N25" s="24" t="n">
        <f aca="false">F25/D8*100</f>
        <v>0.0659123365923322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58</v>
      </c>
      <c r="E26" s="25" t="n">
        <v>38</v>
      </c>
      <c r="F26" s="26" t="n">
        <v>20</v>
      </c>
      <c r="J26" s="18" t="s">
        <v>44</v>
      </c>
      <c r="K26" s="19" t="s">
        <v>45</v>
      </c>
      <c r="L26" s="22" t="n">
        <f aca="false">D26/D8*100</f>
        <v>0.318576293529606</v>
      </c>
      <c r="M26" s="23" t="n">
        <f aca="false">E26/D8*100</f>
        <v>0.208722399209052</v>
      </c>
      <c r="N26" s="24" t="n">
        <f aca="false">F26/D8*100</f>
        <v>0.109853894320554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774</v>
      </c>
      <c r="E27" s="25" t="n">
        <v>574</v>
      </c>
      <c r="F27" s="26" t="n">
        <v>200</v>
      </c>
      <c r="J27" s="18" t="s">
        <v>46</v>
      </c>
      <c r="K27" s="19" t="s">
        <v>47</v>
      </c>
      <c r="L27" s="22" t="n">
        <f aca="false">D27/D8*100</f>
        <v>4.25134571020543</v>
      </c>
      <c r="M27" s="23" t="n">
        <f aca="false">E27/D8*100</f>
        <v>3.15280676699989</v>
      </c>
      <c r="N27" s="24" t="n">
        <f aca="false">F27/D8*100</f>
        <v>1.09853894320554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0" t="n">
        <f aca="false">E28+F28</f>
        <v>1</v>
      </c>
      <c r="E28" s="31" t="n">
        <v>1</v>
      </c>
      <c r="F28" s="32" t="n">
        <v>0</v>
      </c>
      <c r="J28" s="28" t="s">
        <v>48</v>
      </c>
      <c r="K28" s="29" t="s">
        <v>49</v>
      </c>
      <c r="L28" s="33" t="n">
        <f aca="false">D28/D8*100</f>
        <v>0.00549269471602768</v>
      </c>
      <c r="M28" s="34" t="n">
        <f aca="false">E28/D8*100</f>
        <v>0.00549269471602768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72</v>
      </c>
      <c r="C2" s="2"/>
      <c r="D2" s="2"/>
      <c r="E2" s="2"/>
      <c r="F2" s="2"/>
      <c r="G2" s="3"/>
      <c r="J2" s="2" t="s">
        <v>73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74</v>
      </c>
      <c r="C3" s="2"/>
      <c r="D3" s="2"/>
      <c r="E3" s="2"/>
      <c r="F3" s="2"/>
      <c r="G3" s="3"/>
      <c r="J3" s="2" t="s">
        <v>75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9274</v>
      </c>
      <c r="E8" s="20" t="n">
        <f aca="false">SUM(E10:E28)</f>
        <v>9169</v>
      </c>
      <c r="F8" s="21" t="n">
        <f aca="false">SUM(F10:F28)</f>
        <v>10105</v>
      </c>
      <c r="J8" s="18" t="s">
        <v>11</v>
      </c>
      <c r="K8" s="19"/>
      <c r="L8" s="22" t="n">
        <f aca="false">D8/D8*100</f>
        <v>100</v>
      </c>
      <c r="M8" s="23" t="n">
        <f aca="false">E8/D8*100</f>
        <v>47.571858462177</v>
      </c>
      <c r="N8" s="24" t="n">
        <f aca="false">F8/D8*100</f>
        <v>52.428141537823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57</v>
      </c>
      <c r="E10" s="25" t="n">
        <v>27</v>
      </c>
      <c r="F10" s="26" t="n">
        <v>30</v>
      </c>
      <c r="J10" s="18" t="s">
        <v>12</v>
      </c>
      <c r="K10" s="19" t="s">
        <v>13</v>
      </c>
      <c r="L10" s="22" t="n">
        <f aca="false">D10/D8*100</f>
        <v>0.295735187298952</v>
      </c>
      <c r="M10" s="23" t="n">
        <f aca="false">E10/D8*100</f>
        <v>0.140085088720556</v>
      </c>
      <c r="N10" s="24" t="n">
        <f aca="false">F10/D8*100</f>
        <v>0.155650098578396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5773</v>
      </c>
      <c r="E11" s="25" t="n">
        <v>4559</v>
      </c>
      <c r="F11" s="26" t="n">
        <v>1214</v>
      </c>
      <c r="J11" s="18" t="s">
        <v>14</v>
      </c>
      <c r="K11" s="19" t="s">
        <v>15</v>
      </c>
      <c r="L11" s="22" t="n">
        <f aca="false">D11/D8*100</f>
        <v>29.9522673031026</v>
      </c>
      <c r="M11" s="23" t="n">
        <f aca="false">E11/D8*100</f>
        <v>23.6536266472969</v>
      </c>
      <c r="N11" s="24" t="n">
        <f aca="false">F11/D8*100</f>
        <v>6.29864065580575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254</v>
      </c>
      <c r="E12" s="25" t="n">
        <v>228</v>
      </c>
      <c r="F12" s="26" t="n">
        <v>26</v>
      </c>
      <c r="J12" s="18" t="s">
        <v>16</v>
      </c>
      <c r="K12" s="19" t="s">
        <v>17</v>
      </c>
      <c r="L12" s="22" t="n">
        <f aca="false">D12/D8*100</f>
        <v>1.31783750129708</v>
      </c>
      <c r="M12" s="23" t="n">
        <f aca="false">E12/D8*100</f>
        <v>1.18294074919581</v>
      </c>
      <c r="N12" s="24" t="n">
        <f aca="false">F12/D8*100</f>
        <v>0.134896752101276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29</v>
      </c>
      <c r="E13" s="25" t="n">
        <v>17</v>
      </c>
      <c r="F13" s="26" t="n">
        <v>12</v>
      </c>
      <c r="J13" s="18" t="s">
        <v>18</v>
      </c>
      <c r="K13" s="19" t="s">
        <v>19</v>
      </c>
      <c r="L13" s="22" t="n">
        <f aca="false">D13/D8*100</f>
        <v>0.150461761959116</v>
      </c>
      <c r="M13" s="23" t="n">
        <f aca="false">E13/D8*100</f>
        <v>0.0882017225277576</v>
      </c>
      <c r="N13" s="24" t="n">
        <f aca="false">F13/D8*100</f>
        <v>0.0622600394313583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2</v>
      </c>
      <c r="E14" s="25" t="n">
        <v>2</v>
      </c>
      <c r="F14" s="26" t="n">
        <v>0</v>
      </c>
      <c r="J14" s="18" t="s">
        <v>20</v>
      </c>
      <c r="K14" s="19" t="s">
        <v>21</v>
      </c>
      <c r="L14" s="22" t="n">
        <f aca="false">D14/D8*100</f>
        <v>0.0103766732385597</v>
      </c>
      <c r="M14" s="23" t="n">
        <f aca="false">E14/D8*100</f>
        <v>0.0103766732385597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9499</v>
      </c>
      <c r="E15" s="25" t="n">
        <v>2277</v>
      </c>
      <c r="F15" s="26" t="n">
        <v>7222</v>
      </c>
      <c r="J15" s="18" t="s">
        <v>22</v>
      </c>
      <c r="K15" s="19" t="s">
        <v>23</v>
      </c>
      <c r="L15" s="22" t="n">
        <f aca="false">D15/D8*100</f>
        <v>49.2840095465394</v>
      </c>
      <c r="M15" s="23" t="n">
        <f aca="false">E15/D8*100</f>
        <v>11.8138424821002</v>
      </c>
      <c r="N15" s="24" t="n">
        <f aca="false">F15/D8*100</f>
        <v>37.4701670644391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34</v>
      </c>
      <c r="E16" s="25" t="n">
        <v>126</v>
      </c>
      <c r="F16" s="26" t="n">
        <v>8</v>
      </c>
      <c r="J16" s="18" t="s">
        <v>24</v>
      </c>
      <c r="K16" s="19" t="s">
        <v>25</v>
      </c>
      <c r="L16" s="22" t="n">
        <f aca="false">D16/D8*100</f>
        <v>0.695237106983501</v>
      </c>
      <c r="M16" s="23" t="n">
        <f aca="false">E16/D8*100</f>
        <v>0.653730414029262</v>
      </c>
      <c r="N16" s="24" t="n">
        <f aca="false">F16/D8*100</f>
        <v>0.0415066929542389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295</v>
      </c>
      <c r="E17" s="25" t="n">
        <v>224</v>
      </c>
      <c r="F17" s="26" t="n">
        <v>1071</v>
      </c>
      <c r="J17" s="18" t="s">
        <v>26</v>
      </c>
      <c r="K17" s="19" t="s">
        <v>27</v>
      </c>
      <c r="L17" s="22" t="n">
        <f aca="false">D17/D8*100</f>
        <v>6.71889592196742</v>
      </c>
      <c r="M17" s="23" t="n">
        <f aca="false">E17/D8*100</f>
        <v>1.16218740271869</v>
      </c>
      <c r="N17" s="24" t="n">
        <f aca="false">F17/D8*100</f>
        <v>5.55670851924873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90</v>
      </c>
      <c r="E18" s="25" t="n">
        <v>87</v>
      </c>
      <c r="F18" s="26" t="n">
        <v>3</v>
      </c>
      <c r="J18" s="18" t="s">
        <v>28</v>
      </c>
      <c r="K18" s="19" t="s">
        <v>29</v>
      </c>
      <c r="L18" s="22" t="n">
        <f aca="false">D18/D8*100</f>
        <v>0.466950295735187</v>
      </c>
      <c r="M18" s="23" t="n">
        <f aca="false">E18/D8*100</f>
        <v>0.451385285877348</v>
      </c>
      <c r="N18" s="24" t="n">
        <f aca="false">F18/D8*100</f>
        <v>0.0155650098578396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41</v>
      </c>
      <c r="E19" s="25" t="n">
        <v>99</v>
      </c>
      <c r="F19" s="26" t="n">
        <v>142</v>
      </c>
      <c r="J19" s="18" t="s">
        <v>30</v>
      </c>
      <c r="K19" s="19" t="s">
        <v>31</v>
      </c>
      <c r="L19" s="22" t="n">
        <f aca="false">D19/D8*100</f>
        <v>1.25038912524645</v>
      </c>
      <c r="M19" s="23" t="n">
        <f aca="false">E19/D8*100</f>
        <v>0.513645325308706</v>
      </c>
      <c r="N19" s="24" t="n">
        <f aca="false">F19/D8*100</f>
        <v>0.73674379993774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38" t="n">
        <f aca="false">E21+F21</f>
        <v>19</v>
      </c>
      <c r="E21" s="39" t="n">
        <v>15</v>
      </c>
      <c r="F21" s="40" t="n">
        <v>4</v>
      </c>
      <c r="J21" s="18" t="s">
        <v>34</v>
      </c>
      <c r="K21" s="19" t="s">
        <v>35</v>
      </c>
      <c r="L21" s="22" t="n">
        <f aca="false">D21/D8*100</f>
        <v>0.0985783957663173</v>
      </c>
      <c r="M21" s="23" t="n">
        <f aca="false">E21/D8*100</f>
        <v>0.0778250492891979</v>
      </c>
      <c r="N21" s="24" t="n">
        <f aca="false">F21/D8*100</f>
        <v>0.0207533464771194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38" t="n">
        <f aca="false">E22+F22</f>
        <v>154</v>
      </c>
      <c r="E22" s="39" t="n">
        <v>115</v>
      </c>
      <c r="F22" s="40" t="n">
        <v>39</v>
      </c>
      <c r="J22" s="18" t="s">
        <v>36</v>
      </c>
      <c r="K22" s="19" t="s">
        <v>37</v>
      </c>
      <c r="L22" s="22" t="n">
        <f aca="false">D22/D8*100</f>
        <v>0.799003839369098</v>
      </c>
      <c r="M22" s="23" t="n">
        <f aca="false">E22/D8*100</f>
        <v>0.596658711217184</v>
      </c>
      <c r="N22" s="24" t="n">
        <f aca="false">F22/D8*100</f>
        <v>0.202345128151915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38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38" t="n">
        <f aca="false">E24+F24</f>
        <v>532</v>
      </c>
      <c r="E24" s="39" t="n">
        <v>478</v>
      </c>
      <c r="F24" s="40" t="n">
        <v>54</v>
      </c>
      <c r="J24" s="18" t="s">
        <v>40</v>
      </c>
      <c r="K24" s="19" t="s">
        <v>41</v>
      </c>
      <c r="L24" s="22" t="n">
        <f aca="false">D24/D8*100</f>
        <v>2.76019508145689</v>
      </c>
      <c r="M24" s="23" t="n">
        <f aca="false">E24/D8*100</f>
        <v>2.48002490401577</v>
      </c>
      <c r="N24" s="24" t="n">
        <f aca="false">F24/D8*100</f>
        <v>0.280170177441112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38" t="n">
        <f aca="false">E25+F25</f>
        <v>134</v>
      </c>
      <c r="E25" s="39" t="n">
        <v>115</v>
      </c>
      <c r="F25" s="40" t="n">
        <v>19</v>
      </c>
      <c r="J25" s="18" t="s">
        <v>42</v>
      </c>
      <c r="K25" s="19" t="s">
        <v>43</v>
      </c>
      <c r="L25" s="22" t="n">
        <f aca="false">D25/D8*100</f>
        <v>0.695237106983501</v>
      </c>
      <c r="M25" s="23" t="n">
        <f aca="false">E25/D8*100</f>
        <v>0.596658711217184</v>
      </c>
      <c r="N25" s="24" t="n">
        <f aca="false">F25/D8*100</f>
        <v>0.0985783957663173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38" t="n">
        <f aca="false">E26+F26</f>
        <v>88</v>
      </c>
      <c r="E26" s="39" t="n">
        <v>59</v>
      </c>
      <c r="F26" s="40" t="n">
        <v>29</v>
      </c>
      <c r="J26" s="18" t="s">
        <v>44</v>
      </c>
      <c r="K26" s="19" t="s">
        <v>45</v>
      </c>
      <c r="L26" s="22" t="n">
        <f aca="false">D26/D8*100</f>
        <v>0.456573622496628</v>
      </c>
      <c r="M26" s="23" t="n">
        <f aca="false">E26/D8*100</f>
        <v>0.306111860537512</v>
      </c>
      <c r="N26" s="24" t="n">
        <f aca="false">F26/D8*100</f>
        <v>0.150461761959116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38" t="n">
        <f aca="false">E27+F27</f>
        <v>959</v>
      </c>
      <c r="E27" s="39" t="n">
        <v>730</v>
      </c>
      <c r="F27" s="40" t="n">
        <v>229</v>
      </c>
      <c r="J27" s="18" t="s">
        <v>46</v>
      </c>
      <c r="K27" s="19" t="s">
        <v>47</v>
      </c>
      <c r="L27" s="22" t="n">
        <f aca="false">D27/D8*100</f>
        <v>4.97561481788939</v>
      </c>
      <c r="M27" s="23" t="n">
        <f aca="false">E27/D8*100</f>
        <v>3.7874857320743</v>
      </c>
      <c r="N27" s="24" t="n">
        <f aca="false">F27/D8*100</f>
        <v>1.18812908581509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0" t="n">
        <f aca="false">E28+F28</f>
        <v>14</v>
      </c>
      <c r="E28" s="41" t="n">
        <v>11</v>
      </c>
      <c r="F28" s="42" t="n">
        <v>3</v>
      </c>
      <c r="J28" s="28" t="s">
        <v>48</v>
      </c>
      <c r="K28" s="29" t="s">
        <v>49</v>
      </c>
      <c r="L28" s="33" t="n">
        <f aca="false">D28/D8*100</f>
        <v>0.072636712669918</v>
      </c>
      <c r="M28" s="34" t="n">
        <f aca="false">E28/D8*100</f>
        <v>0.0570717028120785</v>
      </c>
      <c r="N28" s="35" t="n">
        <f aca="false">F28/D8*100</f>
        <v>0.0155650098578396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76</v>
      </c>
      <c r="C2" s="2"/>
      <c r="D2" s="2"/>
      <c r="E2" s="2"/>
      <c r="F2" s="2"/>
      <c r="G2" s="3"/>
      <c r="J2" s="2" t="s">
        <v>77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78</v>
      </c>
      <c r="C3" s="2"/>
      <c r="D3" s="2"/>
      <c r="E3" s="2"/>
      <c r="F3" s="2"/>
      <c r="G3" s="3"/>
      <c r="J3" s="2" t="s">
        <v>79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13305</v>
      </c>
      <c r="E8" s="20" t="n">
        <f aca="false">SUM(E10:E28)</f>
        <v>7187</v>
      </c>
      <c r="F8" s="21" t="n">
        <f aca="false">SUM(F10:F28)</f>
        <v>6118</v>
      </c>
      <c r="J8" s="18" t="s">
        <v>11</v>
      </c>
      <c r="K8" s="19"/>
      <c r="L8" s="22" t="n">
        <f aca="false">D8/D8*100</f>
        <v>100</v>
      </c>
      <c r="M8" s="23" t="n">
        <f aca="false">E8/D8*100</f>
        <v>54.0172867343104</v>
      </c>
      <c r="N8" s="24" t="n">
        <f aca="false">F8/D8*100</f>
        <v>45.982713265689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88</v>
      </c>
      <c r="E10" s="25" t="n">
        <v>81</v>
      </c>
      <c r="F10" s="26" t="n">
        <v>7</v>
      </c>
      <c r="J10" s="18" t="s">
        <v>12</v>
      </c>
      <c r="K10" s="19" t="s">
        <v>13</v>
      </c>
      <c r="L10" s="22" t="n">
        <f aca="false">D10/D8*100</f>
        <v>0.661405486659151</v>
      </c>
      <c r="M10" s="23" t="n">
        <f aca="false">E10/D8*100</f>
        <v>0.608793686583991</v>
      </c>
      <c r="N10" s="24" t="n">
        <f aca="false">F10/D8*100</f>
        <v>0.0526118000751597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2583</v>
      </c>
      <c r="E11" s="25" t="n">
        <v>2118</v>
      </c>
      <c r="F11" s="26" t="n">
        <v>465</v>
      </c>
      <c r="J11" s="18" t="s">
        <v>14</v>
      </c>
      <c r="K11" s="19" t="s">
        <v>15</v>
      </c>
      <c r="L11" s="22" t="n">
        <f aca="false">D11/D8*100</f>
        <v>19.4137542277339</v>
      </c>
      <c r="M11" s="23" t="n">
        <f aca="false">E11/D8*100</f>
        <v>15.9188275084555</v>
      </c>
      <c r="N11" s="24" t="n">
        <f aca="false">F11/D8*100</f>
        <v>3.49492671927847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236</v>
      </c>
      <c r="E12" s="25" t="n">
        <v>214</v>
      </c>
      <c r="F12" s="26" t="n">
        <v>22</v>
      </c>
      <c r="J12" s="18" t="s">
        <v>16</v>
      </c>
      <c r="K12" s="19" t="s">
        <v>17</v>
      </c>
      <c r="L12" s="22" t="n">
        <f aca="false">D12/D8*100</f>
        <v>1.77376925967681</v>
      </c>
      <c r="M12" s="23" t="n">
        <f aca="false">E12/D8*100</f>
        <v>1.60841788801203</v>
      </c>
      <c r="N12" s="24" t="n">
        <f aca="false">F12/D8*100</f>
        <v>0.165351371664788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31</v>
      </c>
      <c r="E13" s="25" t="n">
        <v>20</v>
      </c>
      <c r="F13" s="26" t="n">
        <v>11</v>
      </c>
      <c r="J13" s="18" t="s">
        <v>18</v>
      </c>
      <c r="K13" s="19" t="s">
        <v>19</v>
      </c>
      <c r="L13" s="22" t="n">
        <f aca="false">D13/D8*100</f>
        <v>0.232995114618564</v>
      </c>
      <c r="M13" s="23" t="n">
        <f aca="false">E13/D8*100</f>
        <v>0.150319428786171</v>
      </c>
      <c r="N13" s="24" t="n">
        <f aca="false">F13/D8*100</f>
        <v>0.0826756858323938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4</v>
      </c>
      <c r="E14" s="25" t="n">
        <v>3</v>
      </c>
      <c r="F14" s="26" t="n">
        <v>1</v>
      </c>
      <c r="J14" s="18" t="s">
        <v>20</v>
      </c>
      <c r="K14" s="19" t="s">
        <v>21</v>
      </c>
      <c r="L14" s="22" t="n">
        <f aca="false">D14/D8*100</f>
        <v>0.0300638857572341</v>
      </c>
      <c r="M14" s="23" t="n">
        <f aca="false">E14/D8*100</f>
        <v>0.0225479143179256</v>
      </c>
      <c r="N14" s="24" t="n">
        <f aca="false">F14/D8*100</f>
        <v>0.00751597143930853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6507</v>
      </c>
      <c r="E15" s="25" t="n">
        <v>2474</v>
      </c>
      <c r="F15" s="26" t="n">
        <v>4033</v>
      </c>
      <c r="J15" s="18" t="s">
        <v>22</v>
      </c>
      <c r="K15" s="19" t="s">
        <v>23</v>
      </c>
      <c r="L15" s="22" t="n">
        <f aca="false">D15/D8*100</f>
        <v>48.9064261555806</v>
      </c>
      <c r="M15" s="23" t="n">
        <f aca="false">E15/D8*100</f>
        <v>18.5945133408493</v>
      </c>
      <c r="N15" s="24" t="n">
        <f aca="false">F15/D8*100</f>
        <v>30.3119128147313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29</v>
      </c>
      <c r="E16" s="25" t="n">
        <v>22</v>
      </c>
      <c r="F16" s="26" t="n">
        <v>7</v>
      </c>
      <c r="J16" s="18" t="s">
        <v>24</v>
      </c>
      <c r="K16" s="19" t="s">
        <v>25</v>
      </c>
      <c r="L16" s="22" t="n">
        <f aca="false">D16/D8*100</f>
        <v>0.217963171739947</v>
      </c>
      <c r="M16" s="23" t="n">
        <f aca="false">E16/D8*100</f>
        <v>0.165351371664788</v>
      </c>
      <c r="N16" s="24" t="n">
        <f aca="false">F16/D8*100</f>
        <v>0.0526118000751597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1442</v>
      </c>
      <c r="E17" s="25" t="n">
        <v>464</v>
      </c>
      <c r="F17" s="26" t="n">
        <v>978</v>
      </c>
      <c r="J17" s="18" t="s">
        <v>26</v>
      </c>
      <c r="K17" s="19" t="s">
        <v>27</v>
      </c>
      <c r="L17" s="22" t="n">
        <f aca="false">D17/D8*100</f>
        <v>10.8380308154829</v>
      </c>
      <c r="M17" s="23" t="n">
        <f aca="false">E17/D8*100</f>
        <v>3.48741074783916</v>
      </c>
      <c r="N17" s="24" t="n">
        <f aca="false">F17/D8*100</f>
        <v>7.35062006764374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85</v>
      </c>
      <c r="E18" s="25" t="n">
        <v>70</v>
      </c>
      <c r="F18" s="26" t="n">
        <v>15</v>
      </c>
      <c r="J18" s="18" t="s">
        <v>28</v>
      </c>
      <c r="K18" s="19" t="s">
        <v>29</v>
      </c>
      <c r="L18" s="22" t="n">
        <f aca="false">D18/D8*100</f>
        <v>0.638857572341225</v>
      </c>
      <c r="M18" s="23" t="n">
        <f aca="false">E18/D8*100</f>
        <v>0.526118000751597</v>
      </c>
      <c r="N18" s="24" t="n">
        <f aca="false">F18/D8*100</f>
        <v>0.112739571589628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234</v>
      </c>
      <c r="E19" s="25" t="n">
        <v>111</v>
      </c>
      <c r="F19" s="26" t="n">
        <v>123</v>
      </c>
      <c r="J19" s="18" t="s">
        <v>30</v>
      </c>
      <c r="K19" s="19" t="s">
        <v>31</v>
      </c>
      <c r="L19" s="22" t="n">
        <f aca="false">D19/D8*100</f>
        <v>1.7587373167982</v>
      </c>
      <c r="M19" s="23" t="n">
        <f aca="false">E19/D8*100</f>
        <v>0.834272829763247</v>
      </c>
      <c r="N19" s="24" t="n">
        <f aca="false">F19/D8*100</f>
        <v>0.924464487034949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2</v>
      </c>
      <c r="E20" s="25" t="n">
        <v>2</v>
      </c>
      <c r="F20" s="26" t="n">
        <v>0</v>
      </c>
      <c r="J20" s="18" t="s">
        <v>32</v>
      </c>
      <c r="K20" s="19" t="s">
        <v>33</v>
      </c>
      <c r="L20" s="22" t="n">
        <f aca="false">D20/D8*100</f>
        <v>0.0150319428786171</v>
      </c>
      <c r="M20" s="23" t="n">
        <f aca="false">E20/D8*100</f>
        <v>0.0150319428786171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6</v>
      </c>
      <c r="E21" s="25" t="n">
        <v>12</v>
      </c>
      <c r="F21" s="26" t="n">
        <v>4</v>
      </c>
      <c r="J21" s="18" t="s">
        <v>34</v>
      </c>
      <c r="K21" s="19" t="s">
        <v>35</v>
      </c>
      <c r="L21" s="22" t="n">
        <f aca="false">D21/D8*100</f>
        <v>0.120255543028936</v>
      </c>
      <c r="M21" s="23" t="n">
        <f aca="false">E21/D8*100</f>
        <v>0.0901916572717024</v>
      </c>
      <c r="N21" s="24" t="n">
        <f aca="false">F21/D8*100</f>
        <v>0.0300638857572341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253</v>
      </c>
      <c r="E22" s="25" t="n">
        <v>212</v>
      </c>
      <c r="F22" s="26" t="n">
        <v>41</v>
      </c>
      <c r="J22" s="18" t="s">
        <v>36</v>
      </c>
      <c r="K22" s="19" t="s">
        <v>37</v>
      </c>
      <c r="L22" s="22" t="n">
        <f aca="false">D22/D8*100</f>
        <v>1.90154077414506</v>
      </c>
      <c r="M22" s="23" t="n">
        <f aca="false">E22/D8*100</f>
        <v>1.59338594513341</v>
      </c>
      <c r="N22" s="24" t="n">
        <f aca="false">F22/D8*100</f>
        <v>0.30815482901165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2</v>
      </c>
      <c r="E23" s="25" t="n">
        <v>1</v>
      </c>
      <c r="F23" s="26" t="n">
        <v>1</v>
      </c>
      <c r="J23" s="18" t="s">
        <v>38</v>
      </c>
      <c r="K23" s="19" t="s">
        <v>39</v>
      </c>
      <c r="L23" s="22" t="n">
        <f aca="false">D23/D8*100</f>
        <v>0.0150319428786171</v>
      </c>
      <c r="M23" s="23" t="n">
        <f aca="false">E23/D8*100</f>
        <v>0.00751597143930853</v>
      </c>
      <c r="N23" s="24" t="n">
        <f aca="false">F23/D8*100</f>
        <v>0.00751597143930853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414</v>
      </c>
      <c r="E24" s="25" t="n">
        <v>385</v>
      </c>
      <c r="F24" s="26" t="n">
        <v>29</v>
      </c>
      <c r="J24" s="18" t="s">
        <v>40</v>
      </c>
      <c r="K24" s="19" t="s">
        <v>41</v>
      </c>
      <c r="L24" s="22" t="n">
        <f aca="false">D24/D8*100</f>
        <v>3.11161217587373</v>
      </c>
      <c r="M24" s="23" t="n">
        <f aca="false">E24/D8*100</f>
        <v>2.89364900413378</v>
      </c>
      <c r="N24" s="24" t="n">
        <f aca="false">F24/D8*100</f>
        <v>0.217963171739947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131</v>
      </c>
      <c r="E25" s="25" t="n">
        <v>103</v>
      </c>
      <c r="F25" s="26" t="n">
        <v>28</v>
      </c>
      <c r="J25" s="18" t="s">
        <v>42</v>
      </c>
      <c r="K25" s="19" t="s">
        <v>43</v>
      </c>
      <c r="L25" s="22" t="n">
        <f aca="false">D25/D8*100</f>
        <v>0.984592258549418</v>
      </c>
      <c r="M25" s="23" t="n">
        <f aca="false">E25/D8*100</f>
        <v>0.774145058248779</v>
      </c>
      <c r="N25" s="24" t="n">
        <f aca="false">F25/D8*100</f>
        <v>0.210447200300639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145</v>
      </c>
      <c r="E26" s="25" t="n">
        <v>105</v>
      </c>
      <c r="F26" s="26" t="n">
        <v>40</v>
      </c>
      <c r="J26" s="18" t="s">
        <v>44</v>
      </c>
      <c r="K26" s="19" t="s">
        <v>45</v>
      </c>
      <c r="L26" s="22" t="n">
        <f aca="false">D26/D8*100</f>
        <v>1.08981585869974</v>
      </c>
      <c r="M26" s="23" t="n">
        <f aca="false">E26/D8*100</f>
        <v>0.789177001127396</v>
      </c>
      <c r="N26" s="24" t="n">
        <f aca="false">F26/D8*100</f>
        <v>0.300638857572341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1101</v>
      </c>
      <c r="E27" s="25" t="n">
        <v>788</v>
      </c>
      <c r="F27" s="26" t="n">
        <v>313</v>
      </c>
      <c r="J27" s="18" t="s">
        <v>46</v>
      </c>
      <c r="K27" s="19" t="s">
        <v>47</v>
      </c>
      <c r="L27" s="22" t="n">
        <f aca="false">D27/D8*100</f>
        <v>8.27508455467869</v>
      </c>
      <c r="M27" s="23" t="n">
        <f aca="false">E27/D8*100</f>
        <v>5.92258549417512</v>
      </c>
      <c r="N27" s="24" t="n">
        <f aca="false">F27/D8*100</f>
        <v>2.35249906050357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2</v>
      </c>
      <c r="E28" s="31" t="n">
        <v>2</v>
      </c>
      <c r="F28" s="32" t="n">
        <v>0</v>
      </c>
      <c r="J28" s="28" t="s">
        <v>48</v>
      </c>
      <c r="K28" s="29" t="s">
        <v>49</v>
      </c>
      <c r="L28" s="33" t="n">
        <f aca="false">D28/D8*100</f>
        <v>0.0150319428786171</v>
      </c>
      <c r="M28" s="34" t="n">
        <f aca="false">E28/D8*100</f>
        <v>0.0150319428786171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80</v>
      </c>
      <c r="C2" s="2"/>
      <c r="D2" s="2"/>
      <c r="E2" s="2"/>
      <c r="F2" s="2"/>
      <c r="G2" s="3"/>
      <c r="J2" s="2" t="s">
        <v>81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3"/>
      <c r="J3" s="2" t="s">
        <v>83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56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57</v>
      </c>
      <c r="C8" s="19"/>
      <c r="D8" s="20" t="n">
        <f aca="false">SUM(D10:D28)</f>
        <v>38754</v>
      </c>
      <c r="E8" s="20" t="n">
        <f aca="false">SUM(E10:E28)</f>
        <v>17655</v>
      </c>
      <c r="F8" s="21" t="n">
        <f aca="false">SUM(F10:F28)</f>
        <v>21099</v>
      </c>
      <c r="J8" s="18" t="s">
        <v>11</v>
      </c>
      <c r="K8" s="19"/>
      <c r="L8" s="22" t="n">
        <f aca="false">D8/D8*100</f>
        <v>100</v>
      </c>
      <c r="M8" s="23" t="n">
        <f aca="false">E8/D8*100</f>
        <v>45.5565877070754</v>
      </c>
      <c r="N8" s="24" t="n">
        <f aca="false">F8/D8*100</f>
        <v>54.443412292924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26</v>
      </c>
      <c r="E10" s="25" t="n">
        <v>24</v>
      </c>
      <c r="F10" s="26" t="n">
        <v>2</v>
      </c>
      <c r="J10" s="18" t="s">
        <v>12</v>
      </c>
      <c r="K10" s="19" t="s">
        <v>13</v>
      </c>
      <c r="L10" s="22" t="n">
        <f aca="false">D10/D8*100</f>
        <v>0.0670898487898023</v>
      </c>
      <c r="M10" s="23" t="n">
        <f aca="false">E10/D8*100</f>
        <v>0.0619290911905868</v>
      </c>
      <c r="N10" s="24" t="n">
        <f aca="false">F10/D8*100</f>
        <v>0.00516075759921556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7364</v>
      </c>
      <c r="E11" s="25" t="n">
        <v>4038</v>
      </c>
      <c r="F11" s="26" t="n">
        <v>3326</v>
      </c>
      <c r="J11" s="18" t="s">
        <v>14</v>
      </c>
      <c r="K11" s="19" t="s">
        <v>15</v>
      </c>
      <c r="L11" s="22" t="n">
        <f aca="false">D11/D8*100</f>
        <v>19.0019094803117</v>
      </c>
      <c r="M11" s="23" t="n">
        <f aca="false">E11/D8*100</f>
        <v>10.4195695928162</v>
      </c>
      <c r="N11" s="24" t="n">
        <f aca="false">F11/D8*100</f>
        <v>8.58233988749548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555</v>
      </c>
      <c r="E12" s="25" t="n">
        <v>488</v>
      </c>
      <c r="F12" s="26" t="n">
        <v>67</v>
      </c>
      <c r="J12" s="18" t="s">
        <v>16</v>
      </c>
      <c r="K12" s="19" t="s">
        <v>17</v>
      </c>
      <c r="L12" s="22" t="n">
        <f aca="false">D12/D8*100</f>
        <v>1.43211023378232</v>
      </c>
      <c r="M12" s="23" t="n">
        <f aca="false">E12/D8*100</f>
        <v>1.2592248542086</v>
      </c>
      <c r="N12" s="24" t="n">
        <f aca="false">F12/D8*100</f>
        <v>0.172885379573721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191</v>
      </c>
      <c r="E13" s="25" t="n">
        <v>150</v>
      </c>
      <c r="F13" s="26" t="n">
        <v>41</v>
      </c>
      <c r="J13" s="18" t="s">
        <v>18</v>
      </c>
      <c r="K13" s="19" t="s">
        <v>19</v>
      </c>
      <c r="L13" s="22" t="n">
        <f aca="false">D13/D8*100</f>
        <v>0.492852350725086</v>
      </c>
      <c r="M13" s="23" t="n">
        <f aca="false">E13/D8*100</f>
        <v>0.387056819941167</v>
      </c>
      <c r="N13" s="24" t="n">
        <f aca="false">F13/D8*100</f>
        <v>0.105795530783919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15</v>
      </c>
      <c r="E14" s="25" t="n">
        <v>14</v>
      </c>
      <c r="F14" s="26" t="n">
        <v>1</v>
      </c>
      <c r="J14" s="18" t="s">
        <v>20</v>
      </c>
      <c r="K14" s="19" t="s">
        <v>21</v>
      </c>
      <c r="L14" s="22" t="n">
        <f aca="false">D14/D8*100</f>
        <v>0.0387056819941167</v>
      </c>
      <c r="M14" s="23" t="n">
        <f aca="false">E14/D8*100</f>
        <v>0.036125303194509</v>
      </c>
      <c r="N14" s="24" t="n">
        <f aca="false">F14/D8*100</f>
        <v>0.00258037879960778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20648</v>
      </c>
      <c r="E15" s="25" t="n">
        <v>7354</v>
      </c>
      <c r="F15" s="26" t="n">
        <v>13294</v>
      </c>
      <c r="J15" s="18" t="s">
        <v>22</v>
      </c>
      <c r="K15" s="19" t="s">
        <v>23</v>
      </c>
      <c r="L15" s="22" t="n">
        <f aca="false">D15/D8*100</f>
        <v>53.2796614543015</v>
      </c>
      <c r="M15" s="23" t="n">
        <f aca="false">E15/D8*100</f>
        <v>18.9761056923156</v>
      </c>
      <c r="N15" s="24" t="n">
        <f aca="false">F15/D8*100</f>
        <v>34.3035557619859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01</v>
      </c>
      <c r="E16" s="25" t="n">
        <v>87</v>
      </c>
      <c r="F16" s="26" t="n">
        <v>14</v>
      </c>
      <c r="J16" s="18" t="s">
        <v>24</v>
      </c>
      <c r="K16" s="19" t="s">
        <v>25</v>
      </c>
      <c r="L16" s="22" t="n">
        <f aca="false">D16/D8*100</f>
        <v>0.260618258760386</v>
      </c>
      <c r="M16" s="23" t="n">
        <f aca="false">E16/D8*100</f>
        <v>0.224492955565877</v>
      </c>
      <c r="N16" s="24" t="n">
        <f aca="false">F16/D8*100</f>
        <v>0.036125303194509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3985</v>
      </c>
      <c r="E17" s="25" t="n">
        <v>1570</v>
      </c>
      <c r="F17" s="26" t="n">
        <v>2415</v>
      </c>
      <c r="J17" s="18" t="s">
        <v>26</v>
      </c>
      <c r="K17" s="19" t="s">
        <v>27</v>
      </c>
      <c r="L17" s="22" t="n">
        <f aca="false">D17/D8*100</f>
        <v>10.282809516437</v>
      </c>
      <c r="M17" s="23" t="n">
        <f aca="false">E17/D8*100</f>
        <v>4.05119471538422</v>
      </c>
      <c r="N17" s="24" t="n">
        <f aca="false">F17/D8*100</f>
        <v>6.2316148010528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130</v>
      </c>
      <c r="E18" s="25" t="n">
        <v>109</v>
      </c>
      <c r="F18" s="26" t="n">
        <v>21</v>
      </c>
      <c r="J18" s="18" t="s">
        <v>28</v>
      </c>
      <c r="K18" s="19" t="s">
        <v>29</v>
      </c>
      <c r="L18" s="22" t="n">
        <f aca="false">D18/D8*100</f>
        <v>0.335449243949012</v>
      </c>
      <c r="M18" s="23" t="n">
        <f aca="false">E18/D8*100</f>
        <v>0.281261289157248</v>
      </c>
      <c r="N18" s="24" t="n">
        <f aca="false">F18/D8*100</f>
        <v>0.0541879547917634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421</v>
      </c>
      <c r="E19" s="25" t="n">
        <v>184</v>
      </c>
      <c r="F19" s="26" t="n">
        <v>237</v>
      </c>
      <c r="J19" s="18" t="s">
        <v>30</v>
      </c>
      <c r="K19" s="19" t="s">
        <v>31</v>
      </c>
      <c r="L19" s="22" t="n">
        <f aca="false">D19/D8*100</f>
        <v>1.08633947463488</v>
      </c>
      <c r="M19" s="23" t="n">
        <f aca="false">E19/D8*100</f>
        <v>0.474789699127832</v>
      </c>
      <c r="N19" s="24" t="n">
        <f aca="false">F19/D8*100</f>
        <v>0.611549775507045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3</v>
      </c>
      <c r="E20" s="25" t="n">
        <v>2</v>
      </c>
      <c r="F20" s="26" t="n">
        <v>1</v>
      </c>
      <c r="J20" s="18" t="s">
        <v>32</v>
      </c>
      <c r="K20" s="19" t="s">
        <v>33</v>
      </c>
      <c r="L20" s="22" t="n">
        <f aca="false">D20/D8*100</f>
        <v>0.00774113639882335</v>
      </c>
      <c r="M20" s="23" t="n">
        <f aca="false">E20/D8*100</f>
        <v>0.00516075759921556</v>
      </c>
      <c r="N20" s="24" t="n">
        <f aca="false">F20/D8*100</f>
        <v>0.00258037879960778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112</v>
      </c>
      <c r="E21" s="25" t="n">
        <v>89</v>
      </c>
      <c r="F21" s="26" t="n">
        <v>23</v>
      </c>
      <c r="J21" s="18" t="s">
        <v>34</v>
      </c>
      <c r="K21" s="19" t="s">
        <v>35</v>
      </c>
      <c r="L21" s="22" t="n">
        <f aca="false">D21/D8*100</f>
        <v>0.289002425556072</v>
      </c>
      <c r="M21" s="23" t="n">
        <f aca="false">E21/D8*100</f>
        <v>0.229653713165093</v>
      </c>
      <c r="N21" s="24" t="n">
        <f aca="false">F21/D8*100</f>
        <v>0.059348712390979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553</v>
      </c>
      <c r="E22" s="25" t="n">
        <v>468</v>
      </c>
      <c r="F22" s="26" t="n">
        <v>85</v>
      </c>
      <c r="J22" s="18" t="s">
        <v>36</v>
      </c>
      <c r="K22" s="19" t="s">
        <v>37</v>
      </c>
      <c r="L22" s="22" t="n">
        <f aca="false">D22/D8*100</f>
        <v>1.4269494761831</v>
      </c>
      <c r="M22" s="23" t="n">
        <f aca="false">E22/D8*100</f>
        <v>1.20761727821644</v>
      </c>
      <c r="N22" s="24" t="n">
        <f aca="false">F22/D8*100</f>
        <v>0.219332197966662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0</v>
      </c>
      <c r="E23" s="25" t="n">
        <v>0</v>
      </c>
      <c r="F23" s="26" t="n">
        <v>0</v>
      </c>
      <c r="J23" s="18" t="s">
        <v>38</v>
      </c>
      <c r="K23" s="19" t="s">
        <v>39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662</v>
      </c>
      <c r="E24" s="25" t="n">
        <v>570</v>
      </c>
      <c r="F24" s="26" t="n">
        <v>92</v>
      </c>
      <c r="J24" s="18" t="s">
        <v>40</v>
      </c>
      <c r="K24" s="19" t="s">
        <v>41</v>
      </c>
      <c r="L24" s="22" t="n">
        <f aca="false">D24/D8*100</f>
        <v>1.70821076534035</v>
      </c>
      <c r="M24" s="23" t="n">
        <f aca="false">E24/D8*100</f>
        <v>1.47081591577644</v>
      </c>
      <c r="N24" s="24" t="n">
        <f aca="false">F24/D8*100</f>
        <v>0.237394849563916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415</v>
      </c>
      <c r="E25" s="25" t="n">
        <v>346</v>
      </c>
      <c r="F25" s="26" t="n">
        <v>69</v>
      </c>
      <c r="J25" s="18" t="s">
        <v>42</v>
      </c>
      <c r="K25" s="19" t="s">
        <v>43</v>
      </c>
      <c r="L25" s="22" t="n">
        <f aca="false">D25/D8*100</f>
        <v>1.07085720183723</v>
      </c>
      <c r="M25" s="23" t="n">
        <f aca="false">E25/D8*100</f>
        <v>0.892811064664293</v>
      </c>
      <c r="N25" s="24" t="n">
        <f aca="false">F25/D8*100</f>
        <v>0.178046137172937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314</v>
      </c>
      <c r="E26" s="25" t="n">
        <v>194</v>
      </c>
      <c r="F26" s="26" t="n">
        <v>120</v>
      </c>
      <c r="J26" s="18" t="s">
        <v>44</v>
      </c>
      <c r="K26" s="19" t="s">
        <v>45</v>
      </c>
      <c r="L26" s="22" t="n">
        <f aca="false">D26/D8*100</f>
        <v>0.810238943076844</v>
      </c>
      <c r="M26" s="23" t="n">
        <f aca="false">E26/D8*100</f>
        <v>0.50059348712391</v>
      </c>
      <c r="N26" s="24" t="n">
        <f aca="false">F26/D8*100</f>
        <v>0.309645455952934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3259</v>
      </c>
      <c r="E27" s="25" t="n">
        <v>1968</v>
      </c>
      <c r="F27" s="26" t="n">
        <v>1291</v>
      </c>
      <c r="J27" s="18" t="s">
        <v>46</v>
      </c>
      <c r="K27" s="19" t="s">
        <v>47</v>
      </c>
      <c r="L27" s="22" t="n">
        <f aca="false">D27/D8*100</f>
        <v>8.40945450792176</v>
      </c>
      <c r="M27" s="23" t="n">
        <f aca="false">E27/D8*100</f>
        <v>5.07818547762812</v>
      </c>
      <c r="N27" s="24" t="n">
        <f aca="false">F27/D8*100</f>
        <v>3.33126903029365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0</v>
      </c>
      <c r="E28" s="31" t="n">
        <v>0</v>
      </c>
      <c r="F28" s="32" t="n">
        <v>0</v>
      </c>
      <c r="J28" s="28" t="s">
        <v>48</v>
      </c>
      <c r="K28" s="29" t="s">
        <v>49</v>
      </c>
      <c r="L28" s="33" t="n">
        <f aca="false">D28/D8*100</f>
        <v>0</v>
      </c>
      <c r="M28" s="34" t="n">
        <f aca="false">E28/D8*100</f>
        <v>0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8</v>
      </c>
      <c r="J30" s="1" t="s">
        <v>51</v>
      </c>
    </row>
    <row r="31" customFormat="false" ht="15" hidden="false" customHeight="false" outlineLevel="0" collapsed="false">
      <c r="B31" s="1" t="s">
        <v>59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84</v>
      </c>
      <c r="C2" s="2"/>
      <c r="D2" s="2"/>
      <c r="E2" s="2"/>
      <c r="F2" s="2"/>
      <c r="G2" s="3"/>
      <c r="J2" s="2" t="s">
        <v>85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86</v>
      </c>
      <c r="C3" s="2"/>
      <c r="D3" s="2"/>
      <c r="E3" s="2"/>
      <c r="F3" s="2"/>
      <c r="G3" s="3"/>
      <c r="J3" s="2" t="s">
        <v>87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  <c r="O4" s="3"/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7</v>
      </c>
      <c r="M5" s="6"/>
      <c r="N5" s="6"/>
    </row>
    <row r="6" customFormat="false" ht="30" hidden="false" customHeight="true" outlineLevel="0" collapsed="false">
      <c r="B6" s="5"/>
      <c r="C6" s="5"/>
      <c r="D6" s="7" t="s">
        <v>8</v>
      </c>
      <c r="E6" s="8" t="s">
        <v>9</v>
      </c>
      <c r="F6" s="9" t="s">
        <v>10</v>
      </c>
      <c r="J6" s="5"/>
      <c r="K6" s="5"/>
      <c r="L6" s="7" t="s">
        <v>8</v>
      </c>
      <c r="M6" s="8" t="s">
        <v>9</v>
      </c>
      <c r="N6" s="9" t="s">
        <v>10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1</v>
      </c>
      <c r="C8" s="19"/>
      <c r="D8" s="20" t="n">
        <f aca="false">SUM(D10:D28)</f>
        <v>4361</v>
      </c>
      <c r="E8" s="20" t="n">
        <f aca="false">SUM(E10:E28)</f>
        <v>1583</v>
      </c>
      <c r="F8" s="21" t="n">
        <f aca="false">SUM(F10:F28)</f>
        <v>2778</v>
      </c>
      <c r="J8" s="18" t="s">
        <v>11</v>
      </c>
      <c r="K8" s="19"/>
      <c r="L8" s="22" t="n">
        <f aca="false">D8/D8*100</f>
        <v>100</v>
      </c>
      <c r="M8" s="23" t="n">
        <f aca="false">E8/D8*100</f>
        <v>36.2990139876175</v>
      </c>
      <c r="N8" s="24" t="n">
        <f aca="false">F8/D8*100</f>
        <v>63.7009860123825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2</v>
      </c>
      <c r="C10" s="19" t="s">
        <v>13</v>
      </c>
      <c r="D10" s="25" t="n">
        <f aca="false">E10+F10</f>
        <v>0</v>
      </c>
      <c r="E10" s="25" t="n">
        <v>0</v>
      </c>
      <c r="F10" s="26" t="n">
        <v>0</v>
      </c>
      <c r="J10" s="18" t="s">
        <v>12</v>
      </c>
      <c r="K10" s="19" t="s">
        <v>13</v>
      </c>
      <c r="L10" s="22" t="n">
        <f aca="false">D10/D8*100</f>
        <v>0</v>
      </c>
      <c r="M10" s="23" t="n">
        <f aca="false">E10/D8*100</f>
        <v>0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4</v>
      </c>
      <c r="C11" s="19" t="s">
        <v>15</v>
      </c>
      <c r="D11" s="25" t="n">
        <f aca="false">E11+F11</f>
        <v>361</v>
      </c>
      <c r="E11" s="25" t="n">
        <v>196</v>
      </c>
      <c r="F11" s="26" t="n">
        <v>165</v>
      </c>
      <c r="J11" s="18" t="s">
        <v>14</v>
      </c>
      <c r="K11" s="19" t="s">
        <v>15</v>
      </c>
      <c r="L11" s="22" t="n">
        <f aca="false">D11/D8*100</f>
        <v>8.27791790873653</v>
      </c>
      <c r="M11" s="23" t="n">
        <f aca="false">E11/D8*100</f>
        <v>4.49438202247191</v>
      </c>
      <c r="N11" s="24" t="n">
        <f aca="false">F11/D8*100</f>
        <v>3.78353588626462</v>
      </c>
    </row>
    <row r="12" customFormat="false" ht="45" hidden="false" customHeight="true" outlineLevel="0" collapsed="false">
      <c r="B12" s="18" t="s">
        <v>16</v>
      </c>
      <c r="C12" s="19" t="s">
        <v>17</v>
      </c>
      <c r="D12" s="25" t="n">
        <f aca="false">E12+F12</f>
        <v>14</v>
      </c>
      <c r="E12" s="25" t="n">
        <v>13</v>
      </c>
      <c r="F12" s="26" t="n">
        <v>1</v>
      </c>
      <c r="J12" s="18" t="s">
        <v>16</v>
      </c>
      <c r="K12" s="19" t="s">
        <v>17</v>
      </c>
      <c r="L12" s="22" t="n">
        <f aca="false">D12/D8*100</f>
        <v>0.321027287319422</v>
      </c>
      <c r="M12" s="23" t="n">
        <f aca="false">E12/D8*100</f>
        <v>0.298096766796606</v>
      </c>
      <c r="N12" s="24" t="n">
        <f aca="false">F12/D8*100</f>
        <v>0.0229305205228159</v>
      </c>
    </row>
    <row r="13" customFormat="false" ht="54.75" hidden="false" customHeight="true" outlineLevel="0" collapsed="false">
      <c r="B13" s="18" t="s">
        <v>18</v>
      </c>
      <c r="C13" s="19" t="s">
        <v>19</v>
      </c>
      <c r="D13" s="25" t="n">
        <f aca="false">E13+F13</f>
        <v>9</v>
      </c>
      <c r="E13" s="25" t="n">
        <v>5</v>
      </c>
      <c r="F13" s="26" t="n">
        <v>4</v>
      </c>
      <c r="J13" s="18" t="s">
        <v>18</v>
      </c>
      <c r="K13" s="19" t="s">
        <v>19</v>
      </c>
      <c r="L13" s="22" t="n">
        <f aca="false">D13/D8*100</f>
        <v>0.206374684705343</v>
      </c>
      <c r="M13" s="23" t="n">
        <f aca="false">E13/D8*100</f>
        <v>0.114652602614079</v>
      </c>
      <c r="N13" s="24" t="n">
        <f aca="false">F13/D8*100</f>
        <v>0.0917220820912635</v>
      </c>
    </row>
    <row r="14" customFormat="false" ht="15" hidden="false" customHeight="false" outlineLevel="0" collapsed="false">
      <c r="B14" s="18" t="s">
        <v>20</v>
      </c>
      <c r="C14" s="19" t="s">
        <v>21</v>
      </c>
      <c r="D14" s="25" t="n">
        <f aca="false">E14+F14</f>
        <v>2</v>
      </c>
      <c r="E14" s="25" t="n">
        <v>2</v>
      </c>
      <c r="F14" s="26" t="n">
        <v>0</v>
      </c>
      <c r="J14" s="18" t="s">
        <v>20</v>
      </c>
      <c r="K14" s="19" t="s">
        <v>21</v>
      </c>
      <c r="L14" s="22" t="n">
        <f aca="false">D14/D8*100</f>
        <v>0.0458610410456317</v>
      </c>
      <c r="M14" s="23" t="n">
        <f aca="false">E14/D8*100</f>
        <v>0.0458610410456317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2</v>
      </c>
      <c r="C15" s="19" t="s">
        <v>23</v>
      </c>
      <c r="D15" s="25" t="n">
        <f aca="false">E15+F15</f>
        <v>2686</v>
      </c>
      <c r="E15" s="25" t="n">
        <v>816</v>
      </c>
      <c r="F15" s="26" t="n">
        <v>1870</v>
      </c>
      <c r="J15" s="18" t="s">
        <v>22</v>
      </c>
      <c r="K15" s="19" t="s">
        <v>23</v>
      </c>
      <c r="L15" s="22" t="n">
        <f aca="false">D15/D8*100</f>
        <v>61.5913781242834</v>
      </c>
      <c r="M15" s="23" t="n">
        <f aca="false">E15/D8*100</f>
        <v>18.7113047466178</v>
      </c>
      <c r="N15" s="24" t="n">
        <f aca="false">F15/D8*100</f>
        <v>42.8800733776657</v>
      </c>
    </row>
    <row r="16" customFormat="false" ht="15" hidden="false" customHeight="false" outlineLevel="0" collapsed="false">
      <c r="B16" s="18" t="s">
        <v>24</v>
      </c>
      <c r="C16" s="19" t="s">
        <v>25</v>
      </c>
      <c r="D16" s="25" t="n">
        <f aca="false">E16+F16</f>
        <v>11</v>
      </c>
      <c r="E16" s="25" t="n">
        <v>7</v>
      </c>
      <c r="F16" s="26" t="n">
        <v>4</v>
      </c>
      <c r="J16" s="18" t="s">
        <v>24</v>
      </c>
      <c r="K16" s="19" t="s">
        <v>25</v>
      </c>
      <c r="L16" s="22" t="n">
        <f aca="false">D16/D8*100</f>
        <v>0.252235725750975</v>
      </c>
      <c r="M16" s="23" t="n">
        <f aca="false">E16/D8*100</f>
        <v>0.160513643659711</v>
      </c>
      <c r="N16" s="24" t="n">
        <f aca="false">F16/D8*100</f>
        <v>0.0917220820912635</v>
      </c>
    </row>
    <row r="17" customFormat="false" ht="40.5" hidden="false" customHeight="true" outlineLevel="0" collapsed="false">
      <c r="B17" s="18" t="s">
        <v>26</v>
      </c>
      <c r="C17" s="19" t="s">
        <v>27</v>
      </c>
      <c r="D17" s="25" t="n">
        <f aca="false">E17+F17</f>
        <v>618</v>
      </c>
      <c r="E17" s="25" t="n">
        <v>168</v>
      </c>
      <c r="F17" s="26" t="n">
        <v>450</v>
      </c>
      <c r="J17" s="18" t="s">
        <v>26</v>
      </c>
      <c r="K17" s="19" t="s">
        <v>27</v>
      </c>
      <c r="L17" s="22" t="n">
        <f aca="false">D17/D8*100</f>
        <v>14.1710616831002</v>
      </c>
      <c r="M17" s="23" t="n">
        <f aca="false">E17/D8*100</f>
        <v>3.85232744783307</v>
      </c>
      <c r="N17" s="24" t="n">
        <f aca="false">F17/D8*100</f>
        <v>10.3187342352671</v>
      </c>
    </row>
    <row r="18" customFormat="false" ht="15" hidden="false" customHeight="false" outlineLevel="0" collapsed="false">
      <c r="B18" s="18" t="s">
        <v>28</v>
      </c>
      <c r="C18" s="19" t="s">
        <v>29</v>
      </c>
      <c r="D18" s="25" t="n">
        <f aca="false">E18+F18</f>
        <v>38</v>
      </c>
      <c r="E18" s="25" t="n">
        <v>31</v>
      </c>
      <c r="F18" s="26" t="n">
        <v>7</v>
      </c>
      <c r="J18" s="18" t="s">
        <v>28</v>
      </c>
      <c r="K18" s="19" t="s">
        <v>29</v>
      </c>
      <c r="L18" s="22" t="n">
        <f aca="false">D18/D8*100</f>
        <v>0.871359779867003</v>
      </c>
      <c r="M18" s="23" t="n">
        <f aca="false">E18/D8*100</f>
        <v>0.710846136207292</v>
      </c>
      <c r="N18" s="24" t="n">
        <f aca="false">F18/D8*100</f>
        <v>0.160513643659711</v>
      </c>
    </row>
    <row r="19" customFormat="false" ht="15" hidden="false" customHeight="false" outlineLevel="0" collapsed="false">
      <c r="B19" s="18" t="s">
        <v>30</v>
      </c>
      <c r="C19" s="19" t="s">
        <v>31</v>
      </c>
      <c r="D19" s="25" t="n">
        <f aca="false">E19+F19</f>
        <v>101</v>
      </c>
      <c r="E19" s="25" t="n">
        <v>26</v>
      </c>
      <c r="F19" s="26" t="n">
        <v>75</v>
      </c>
      <c r="J19" s="18" t="s">
        <v>30</v>
      </c>
      <c r="K19" s="19" t="s">
        <v>31</v>
      </c>
      <c r="L19" s="22" t="n">
        <f aca="false">D19/D8*100</f>
        <v>2.3159825728044</v>
      </c>
      <c r="M19" s="23" t="n">
        <f aca="false">E19/D8*100</f>
        <v>0.596193533593213</v>
      </c>
      <c r="N19" s="24" t="n">
        <f aca="false">F19/D8*100</f>
        <v>1.71978903921119</v>
      </c>
    </row>
    <row r="20" customFormat="false" ht="15" hidden="false" customHeight="false" outlineLevel="0" collapsed="false">
      <c r="B20" s="18" t="s">
        <v>32</v>
      </c>
      <c r="C20" s="19" t="s">
        <v>33</v>
      </c>
      <c r="D20" s="25" t="n">
        <f aca="false">E20+F20</f>
        <v>0</v>
      </c>
      <c r="E20" s="25" t="n">
        <v>0</v>
      </c>
      <c r="F20" s="26" t="n">
        <v>0</v>
      </c>
      <c r="J20" s="18" t="s">
        <v>32</v>
      </c>
      <c r="K20" s="19" t="s">
        <v>33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4</v>
      </c>
      <c r="C21" s="19" t="s">
        <v>35</v>
      </c>
      <c r="D21" s="25" t="n">
        <f aca="false">E21+F21</f>
        <v>6</v>
      </c>
      <c r="E21" s="25" t="n">
        <v>6</v>
      </c>
      <c r="F21" s="26" t="n">
        <v>0</v>
      </c>
      <c r="J21" s="18" t="s">
        <v>34</v>
      </c>
      <c r="K21" s="19" t="s">
        <v>35</v>
      </c>
      <c r="L21" s="22" t="n">
        <f aca="false">D21/D8*100</f>
        <v>0.137583123136895</v>
      </c>
      <c r="M21" s="23" t="n">
        <f aca="false">E21/D8*100</f>
        <v>0.137583123136895</v>
      </c>
      <c r="N21" s="24" t="n">
        <f aca="false">F21/D8*100</f>
        <v>0</v>
      </c>
    </row>
    <row r="22" customFormat="false" ht="40.5" hidden="false" customHeight="true" outlineLevel="0" collapsed="false">
      <c r="B22" s="18" t="s">
        <v>36</v>
      </c>
      <c r="C22" s="19" t="s">
        <v>37</v>
      </c>
      <c r="D22" s="25" t="n">
        <f aca="false">E22+F22</f>
        <v>29</v>
      </c>
      <c r="E22" s="25" t="n">
        <v>15</v>
      </c>
      <c r="F22" s="26" t="n">
        <v>14</v>
      </c>
      <c r="J22" s="18" t="s">
        <v>36</v>
      </c>
      <c r="K22" s="19" t="s">
        <v>37</v>
      </c>
      <c r="L22" s="22" t="n">
        <f aca="false">D22/D8*100</f>
        <v>0.66498509516166</v>
      </c>
      <c r="M22" s="23" t="n">
        <f aca="false">E22/D8*100</f>
        <v>0.343957807842238</v>
      </c>
      <c r="N22" s="24" t="n">
        <f aca="false">F22/D8*100</f>
        <v>0.321027287319422</v>
      </c>
    </row>
    <row r="23" customFormat="false" ht="54.75" hidden="false" customHeight="true" outlineLevel="0" collapsed="false">
      <c r="B23" s="18" t="s">
        <v>38</v>
      </c>
      <c r="C23" s="19" t="s">
        <v>39</v>
      </c>
      <c r="D23" s="25" t="n">
        <f aca="false">E23+F23</f>
        <v>2</v>
      </c>
      <c r="E23" s="25" t="n">
        <v>1</v>
      </c>
      <c r="F23" s="26" t="n">
        <v>1</v>
      </c>
      <c r="J23" s="18" t="s">
        <v>38</v>
      </c>
      <c r="K23" s="19" t="s">
        <v>39</v>
      </c>
      <c r="L23" s="22" t="n">
        <f aca="false">D23/D8*100</f>
        <v>0.0458610410456317</v>
      </c>
      <c r="M23" s="23" t="n">
        <f aca="false">E23/D8*100</f>
        <v>0.0229305205228159</v>
      </c>
      <c r="N23" s="24" t="n">
        <f aca="false">F23/D8*100</f>
        <v>0.0229305205228159</v>
      </c>
    </row>
    <row r="24" customFormat="false" ht="15" hidden="false" customHeight="false" outlineLevel="0" collapsed="false">
      <c r="B24" s="18" t="s">
        <v>40</v>
      </c>
      <c r="C24" s="19" t="s">
        <v>41</v>
      </c>
      <c r="D24" s="25" t="n">
        <f aca="false">E24+F24</f>
        <v>116</v>
      </c>
      <c r="E24" s="25" t="n">
        <v>104</v>
      </c>
      <c r="F24" s="26" t="n">
        <v>12</v>
      </c>
      <c r="J24" s="18" t="s">
        <v>40</v>
      </c>
      <c r="K24" s="19" t="s">
        <v>41</v>
      </c>
      <c r="L24" s="22" t="n">
        <f aca="false">D24/D8*100</f>
        <v>2.65994038064664</v>
      </c>
      <c r="M24" s="23" t="n">
        <f aca="false">E24/D8*100</f>
        <v>2.38477413437285</v>
      </c>
      <c r="N24" s="24" t="n">
        <f aca="false">F24/D8*100</f>
        <v>0.27516624627379</v>
      </c>
    </row>
    <row r="25" customFormat="false" ht="40.5" hidden="false" customHeight="true" outlineLevel="0" collapsed="false">
      <c r="B25" s="18" t="s">
        <v>42</v>
      </c>
      <c r="C25" s="19" t="s">
        <v>43</v>
      </c>
      <c r="D25" s="25" t="n">
        <f aca="false">E25+F25</f>
        <v>31</v>
      </c>
      <c r="E25" s="25" t="n">
        <v>23</v>
      </c>
      <c r="F25" s="26" t="n">
        <v>8</v>
      </c>
      <c r="J25" s="18" t="s">
        <v>42</v>
      </c>
      <c r="K25" s="19" t="s">
        <v>43</v>
      </c>
      <c r="L25" s="22" t="n">
        <f aca="false">D25/D8*100</f>
        <v>0.710846136207292</v>
      </c>
      <c r="M25" s="23" t="n">
        <f aca="false">E25/D8*100</f>
        <v>0.527401972024765</v>
      </c>
      <c r="N25" s="24" t="n">
        <f aca="false">F25/D8*100</f>
        <v>0.183444164182527</v>
      </c>
    </row>
    <row r="26" customFormat="false" ht="15" hidden="false" customHeight="false" outlineLevel="0" collapsed="false">
      <c r="B26" s="18" t="s">
        <v>44</v>
      </c>
      <c r="C26" s="19" t="s">
        <v>45</v>
      </c>
      <c r="D26" s="25" t="n">
        <f aca="false">E26+F26</f>
        <v>64</v>
      </c>
      <c r="E26" s="25" t="n">
        <v>19</v>
      </c>
      <c r="F26" s="26" t="n">
        <v>45</v>
      </c>
      <c r="J26" s="18" t="s">
        <v>44</v>
      </c>
      <c r="K26" s="19" t="s">
        <v>45</v>
      </c>
      <c r="L26" s="22" t="n">
        <f aca="false">D26/D8*100</f>
        <v>1.46755331346022</v>
      </c>
      <c r="M26" s="23" t="n">
        <f aca="false">E26/D8*100</f>
        <v>0.435679889933502</v>
      </c>
      <c r="N26" s="24" t="n">
        <f aca="false">F26/D8*100</f>
        <v>1.03187342352671</v>
      </c>
    </row>
    <row r="27" customFormat="false" ht="15" hidden="false" customHeight="false" outlineLevel="0" collapsed="false">
      <c r="B27" s="18" t="s">
        <v>46</v>
      </c>
      <c r="C27" s="19" t="s">
        <v>47</v>
      </c>
      <c r="D27" s="25" t="n">
        <f aca="false">E27+F27</f>
        <v>272</v>
      </c>
      <c r="E27" s="25" t="n">
        <v>150</v>
      </c>
      <c r="F27" s="26" t="n">
        <v>122</v>
      </c>
      <c r="J27" s="18" t="s">
        <v>46</v>
      </c>
      <c r="K27" s="19" t="s">
        <v>47</v>
      </c>
      <c r="L27" s="22" t="n">
        <f aca="false">D27/D8*100</f>
        <v>6.23710158220592</v>
      </c>
      <c r="M27" s="23" t="n">
        <f aca="false">E27/D8*100</f>
        <v>3.43957807842238</v>
      </c>
      <c r="N27" s="24" t="n">
        <f aca="false">F27/D8*100</f>
        <v>2.79752350378354</v>
      </c>
    </row>
    <row r="28" customFormat="false" ht="30" hidden="false" customHeight="false" outlineLevel="0" collapsed="false">
      <c r="B28" s="28" t="s">
        <v>48</v>
      </c>
      <c r="C28" s="29" t="s">
        <v>49</v>
      </c>
      <c r="D28" s="31" t="n">
        <f aca="false">E28+F28</f>
        <v>1</v>
      </c>
      <c r="E28" s="31" t="n">
        <v>1</v>
      </c>
      <c r="F28" s="32" t="n">
        <v>0</v>
      </c>
      <c r="J28" s="28" t="s">
        <v>48</v>
      </c>
      <c r="K28" s="29" t="s">
        <v>49</v>
      </c>
      <c r="L28" s="33" t="n">
        <f aca="false">D28/D8*100</f>
        <v>0.0229305205228159</v>
      </c>
      <c r="M28" s="34" t="n">
        <f aca="false">E28/D8*100</f>
        <v>0.0229305205228159</v>
      </c>
      <c r="N28" s="35" t="n">
        <f aca="false">F28/D8*100</f>
        <v>0</v>
      </c>
    </row>
    <row r="29" customFormat="false" ht="15" hidden="false" customHeight="false" outlineLevel="0" collapsed="false">
      <c r="B29" s="36" t="s">
        <v>50</v>
      </c>
      <c r="C29" s="37"/>
      <c r="D29" s="25"/>
      <c r="E29" s="25"/>
      <c r="F29" s="25"/>
      <c r="J29" s="36" t="s">
        <v>50</v>
      </c>
      <c r="K29" s="37"/>
      <c r="L29" s="25"/>
      <c r="M29" s="25"/>
      <c r="N29" s="25"/>
    </row>
    <row r="30" customFormat="false" ht="15" hidden="false" customHeight="false" outlineLevel="0" collapsed="false">
      <c r="B30" s="1" t="s">
        <v>51</v>
      </c>
      <c r="J30" s="1" t="s">
        <v>51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NEC-PCuser</cp:lastModifiedBy>
  <cp:lastPrinted>2009-11-27T01:43:32Z</cp:lastPrinted>
  <dcterms:modified xsi:type="dcterms:W3CDTF">2009-12-03T23:07:08Z</dcterms:modified>
  <cp:revision>0</cp:revision>
  <dc:subject/>
  <dc:title/>
</cp:coreProperties>
</file>