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 Banteay Meanchey" sheetId="1" state="visible" r:id="rId2"/>
    <sheet name="02 Battambang" sheetId="2" state="visible" r:id="rId3"/>
    <sheet name="03 Kampong Cham" sheetId="3" state="visible" r:id="rId4"/>
    <sheet name="04 Kampong Chhnang" sheetId="4" state="visible" r:id="rId5"/>
    <sheet name="05 Kampong Speu" sheetId="5" state="visible" r:id="rId6"/>
    <sheet name="06 Kampong Thom" sheetId="6" state="visible" r:id="rId7"/>
    <sheet name="07 Kampot" sheetId="7" state="visible" r:id="rId8"/>
    <sheet name="08 Kandal" sheetId="8" state="visible" r:id="rId9"/>
    <sheet name="09 Koh Kong" sheetId="9" state="visible" r:id="rId10"/>
    <sheet name="10 Kratie" sheetId="10" state="visible" r:id="rId11"/>
    <sheet name="11 Mondul Kiri" sheetId="11" state="visible" r:id="rId12"/>
    <sheet name="12 Phnom Penh" sheetId="12" state="visible" r:id="rId13"/>
    <sheet name="13 Preah Vihear" sheetId="13" state="visible" r:id="rId14"/>
    <sheet name="14 Prey Veng" sheetId="14" state="visible" r:id="rId15"/>
    <sheet name="15 Pursat" sheetId="15" state="visible" r:id="rId16"/>
    <sheet name="16 Ratanak Kiri" sheetId="16" state="visible" r:id="rId17"/>
    <sheet name="17 Siem Reap" sheetId="17" state="visible" r:id="rId18"/>
    <sheet name="18 Preah Sihanouk" sheetId="18" state="visible" r:id="rId19"/>
    <sheet name="19 Stung Treng" sheetId="19" state="visible" r:id="rId20"/>
    <sheet name="20 Svay Rieng" sheetId="20" state="visible" r:id="rId21"/>
    <sheet name="21 Takeo" sheetId="21" state="visible" r:id="rId22"/>
    <sheet name="22 Otdar Meanchey" sheetId="22" state="visible" r:id="rId23"/>
    <sheet name="23 Kep" sheetId="23" state="visible" r:id="rId24"/>
    <sheet name="24 Pailin" sheetId="24" state="visible" r:id="rId25"/>
  </sheets>
  <definedNames>
    <definedName function="false" hidden="false" localSheetId="0" name="_xlnm.Print_Area" vbProcedure="false">'01 Banteay Meanchey'!$A$1:$H$31</definedName>
    <definedName function="false" hidden="false" localSheetId="1" name="_xlnm.Print_Area" vbProcedure="false">'02 Battambang'!$A$1:$G$31</definedName>
    <definedName function="false" hidden="false" localSheetId="2" name="_xlnm.Print_Area" vbProcedure="false">'03 Kampong Cham'!$A$1:$G$31</definedName>
    <definedName function="false" hidden="false" localSheetId="3" name="_xlnm.Print_Area" vbProcedure="false">'04 Kampong Chhnang'!$A$1:$G$31</definedName>
    <definedName function="false" hidden="false" localSheetId="4" name="_xlnm.Print_Area" vbProcedure="false">'05 Kampong Speu'!$A$1:$G$31</definedName>
    <definedName function="false" hidden="false" localSheetId="5" name="_xlnm.Print_Area" vbProcedure="false">'06 Kampong Thom'!$A$1:$G$31</definedName>
    <definedName function="false" hidden="false" localSheetId="6" name="_xlnm.Print_Area" vbProcedure="false">'07 Kampot'!$A$1:$G$31</definedName>
    <definedName function="false" hidden="false" localSheetId="7" name="_xlnm.Print_Area" vbProcedure="false">'08 Kandal'!$A$1:$G$31</definedName>
    <definedName function="false" hidden="false" localSheetId="8" name="_xlnm.Print_Area" vbProcedure="false">'09 Koh Kong'!$A$1:$G$31</definedName>
    <definedName function="false" hidden="false" localSheetId="9" name="_xlnm.Print_Area" vbProcedure="false">'10 Kratie'!$A$1:$G$31</definedName>
    <definedName function="false" hidden="false" localSheetId="10" name="_xlnm.Print_Area" vbProcedure="false">'11 Mondul Kiri'!$A$1:$G$31</definedName>
    <definedName function="false" hidden="false" localSheetId="11" name="_xlnm.Print_Area" vbProcedure="false">'12 Phnom Penh'!$A$1:$G$31</definedName>
    <definedName function="false" hidden="false" localSheetId="12" name="_xlnm.Print_Area" vbProcedure="false">'13 Preah Vihear'!$A$1:$G$31</definedName>
    <definedName function="false" hidden="false" localSheetId="13" name="_xlnm.Print_Area" vbProcedure="false">'14 Prey Veng'!$A$1:$G$31</definedName>
    <definedName function="false" hidden="false" localSheetId="14" name="_xlnm.Print_Area" vbProcedure="false">'15 Pursat'!$A$1:$G$31</definedName>
    <definedName function="false" hidden="false" localSheetId="15" name="_xlnm.Print_Area" vbProcedure="false">'16 Ratanak Kiri'!$A$1:$G$31</definedName>
    <definedName function="false" hidden="false" localSheetId="16" name="_xlnm.Print_Area" vbProcedure="false">'17 Siem Reap'!$A$1:$G$31</definedName>
    <definedName function="false" hidden="false" localSheetId="17" name="_xlnm.Print_Area" vbProcedure="false">'18 Preah Sihanouk'!$A$1:$G$31</definedName>
    <definedName function="false" hidden="false" localSheetId="18" name="_xlnm.Print_Area" vbProcedure="false">'19 Stung Treng'!$A$1:$G$31</definedName>
    <definedName function="false" hidden="false" localSheetId="19" name="_xlnm.Print_Area" vbProcedure="false">'20 Svay Rieng'!$A$1:$G$31</definedName>
    <definedName function="false" hidden="false" localSheetId="20" name="_xlnm.Print_Area" vbProcedure="false">'21 Takeo'!$A$1:$G$31</definedName>
    <definedName function="false" hidden="false" localSheetId="21" name="_xlnm.Print_Area" vbProcedure="false">'22 Otdar Meanchey'!$A$1:$G$31</definedName>
    <definedName function="false" hidden="false" localSheetId="22" name="_xlnm.Print_Area" vbProcedure="false">'23 Kep'!$A$1:$G$31</definedName>
    <definedName function="false" hidden="false" localSheetId="23" name="_xlnm.Print_Area" vbProcedure="false">'24 Pailin'!$A$1:$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95">
  <si>
    <t xml:space="preserve">Table 5-1-01. Number of Establishments by Section of Industrial Classifications</t>
  </si>
  <si>
    <t xml:space="preserve">                     and Sex of Representative - 01 Banteay Meanchey (2009)</t>
  </si>
  <si>
    <t xml:space="preserve">(establishments)</t>
  </si>
  <si>
    <t xml:space="preserve">Section of ISIC Rev.4  1)</t>
  </si>
  <si>
    <t xml:space="preserve">Sex of Representative</t>
  </si>
  <si>
    <t xml:space="preserve">Both Sexes</t>
  </si>
  <si>
    <t xml:space="preserve">Male</t>
  </si>
  <si>
    <t xml:space="preserve">Female</t>
  </si>
  <si>
    <t xml:space="preserve">Total  2)</t>
  </si>
  <si>
    <t xml:space="preserve">B</t>
  </si>
  <si>
    <t xml:space="preserve">Mining and quarrying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E</t>
  </si>
  <si>
    <t xml:space="preserve">Water supply; sewerage, waste management and remediation activities</t>
  </si>
  <si>
    <t xml:space="preserve">F</t>
  </si>
  <si>
    <t xml:space="preserve">Construction</t>
  </si>
  <si>
    <t xml:space="preserve">G</t>
  </si>
  <si>
    <t xml:space="preserve">Wholesale and retail trade; repair of motor vehicles and motorcycles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</t>
  </si>
  <si>
    <t xml:space="preserve">L</t>
  </si>
  <si>
    <t xml:space="preserve">Real estate activities</t>
  </si>
  <si>
    <t xml:space="preserve">M</t>
  </si>
  <si>
    <t xml:space="preserve">Professional, scientific and technical activities</t>
  </si>
  <si>
    <t xml:space="preserve">N</t>
  </si>
  <si>
    <t xml:space="preserve">Administrative and support service activities</t>
  </si>
  <si>
    <t xml:space="preserve">O</t>
  </si>
  <si>
    <t xml:space="preserve">Public administration and defence; compulsory social security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S</t>
  </si>
  <si>
    <t xml:space="preserve">Other service activities</t>
  </si>
  <si>
    <t xml:space="preserve">U</t>
  </si>
  <si>
    <t xml:space="preserve">Activities of extraterritorial organizations and bodies</t>
  </si>
  <si>
    <t xml:space="preserve">1) ISIC stands for International Standard Industrial Classifications.  </t>
  </si>
  <si>
    <t xml:space="preserve">2) Establishments which belong to Section A and T of ISIC Rer.4 were not surveyed.</t>
  </si>
  <si>
    <t xml:space="preserve">Table 5-1-02. Number of Establishments by Section of Industrial Classifications</t>
  </si>
  <si>
    <t xml:space="preserve">                     and Sex of Representative - 02 Battambang (2009)</t>
  </si>
  <si>
    <t xml:space="preserve">Table 5-1-03. Number of Establishments by Section of Industrial Classifications</t>
  </si>
  <si>
    <t xml:space="preserve">                     and Sex of Representative - 03 Kampong Cham (2009)</t>
  </si>
  <si>
    <t xml:space="preserve">Table 5-1-04. Number of Establishments by Section of Industrial Classifications</t>
  </si>
  <si>
    <t xml:space="preserve">                     and Sex of Representative - 04 Kampong Chhnang (2009)</t>
  </si>
  <si>
    <t xml:space="preserve">Table 5-1-05. Number of Establishments by Section of Industrial Classifications</t>
  </si>
  <si>
    <t xml:space="preserve">                     and Sex of Representative - 05 Kampong Speu (2009)</t>
  </si>
  <si>
    <t xml:space="preserve">Table 5-1-06. Number of Establishments by Section of Industrial Classifications</t>
  </si>
  <si>
    <t xml:space="preserve">                     and Sex of Representative - 06 Kampong Thom (2009)</t>
  </si>
  <si>
    <t xml:space="preserve">Table 5-1-07. Number of Establishments by Section of Industrial Classifications</t>
  </si>
  <si>
    <t xml:space="preserve">                     and Sex of Representative - 07 Kampot (2009)</t>
  </si>
  <si>
    <t xml:space="preserve">Table 5-1-08. Number of Establishments by Section of Industrial Classifications</t>
  </si>
  <si>
    <t xml:space="preserve">                     and Sex of Representative - 08 Kandal (2009)</t>
  </si>
  <si>
    <t xml:space="preserve">Table 5-1-09. Number of Establishments by Section of Industrial Classifications</t>
  </si>
  <si>
    <t xml:space="preserve">                     and Sex of Representative - 09 Koh Kong (2009)</t>
  </si>
  <si>
    <t xml:space="preserve">Table 5-1-10. Number of Establishments by Section of Industrial Classifications</t>
  </si>
  <si>
    <t xml:space="preserve">                     and Sex of Representative - 10 Kratie (2009)</t>
  </si>
  <si>
    <t xml:space="preserve">Table 5-1-11. Number of Establishments by Section of Industrial Classifications</t>
  </si>
  <si>
    <t xml:space="preserve">                     and Sex of Representative - 11 Mondul Kiri (2009)</t>
  </si>
  <si>
    <t xml:space="preserve">Table 5-1-12. Number of Establishments by Section of Industrial Classifications</t>
  </si>
  <si>
    <t xml:space="preserve">                     and Sex of Representative - 12 Phnom Penh (2009)</t>
  </si>
  <si>
    <t xml:space="preserve">Table 5-1-13. Number of Establishments by Section of Industrial Classifications</t>
  </si>
  <si>
    <t xml:space="preserve">                     and Sex of Representative - 13 Preah Vihear (2009)</t>
  </si>
  <si>
    <t xml:space="preserve">Table 5-1-14. Number of Establishments by Section of Industrial Classifications</t>
  </si>
  <si>
    <t xml:space="preserve">                     and Sex of Representative - 14 Prey Veng (2009)</t>
  </si>
  <si>
    <t xml:space="preserve">Table 5-1-15. Number of Establishments by Section of Industrial Classifications</t>
  </si>
  <si>
    <t xml:space="preserve">                     and Sex of Representative - 15 Pursat (2009)</t>
  </si>
  <si>
    <t xml:space="preserve">Table 5-1-16. Number of Establishments by Section of Industrial Classifications</t>
  </si>
  <si>
    <t xml:space="preserve">                     and Sex of Representative - 16 Ratanak Kiri (2009)</t>
  </si>
  <si>
    <t xml:space="preserve">Table 5-1-17. Number of Establishments by Section of Industrial Classifications</t>
  </si>
  <si>
    <t xml:space="preserve">                     and Sex of Representative - 17 Siem Reap (2009)</t>
  </si>
  <si>
    <t xml:space="preserve">Table 5-1-18. Number of Establishments by Section of Industrial Classifications</t>
  </si>
  <si>
    <t xml:space="preserve">                     and Sex of Representative - 18 Preah Sihanouk (2009)</t>
  </si>
  <si>
    <t xml:space="preserve">Table 5-1-19. Number of Establishments by Section of Industrial Classifications</t>
  </si>
  <si>
    <t xml:space="preserve">                     and Sex of Representative - 19 Stung Treng (2009)</t>
  </si>
  <si>
    <t xml:space="preserve">Table 5-1-20. Number of Establishments by Section of Industrial Classifications</t>
  </si>
  <si>
    <t xml:space="preserve">                     and Sex of Representative - 20 Svay Rieng (2009)</t>
  </si>
  <si>
    <t xml:space="preserve">Table 5-1-21. Number of Establishments by Section of Industrial Classifications</t>
  </si>
  <si>
    <t xml:space="preserve">                     and Sex of Representative - 21 Takeo (2009)</t>
  </si>
  <si>
    <t xml:space="preserve">Table 5-1-22. Number of Establishments by Section of Industrial Classifications</t>
  </si>
  <si>
    <t xml:space="preserve">                     and Sex of Representative - 22 Otdar Meanchey (2009)</t>
  </si>
  <si>
    <t xml:space="preserve">Table 5-1-23. Number of Establishments by Section of Industrial Classifications</t>
  </si>
  <si>
    <t xml:space="preserve">                     and Sex of Representative - 23 Kep (2009)</t>
  </si>
  <si>
    <t xml:space="preserve">Table 5-1-24. Number of Establishments by Section of Industrial Classifications</t>
  </si>
  <si>
    <t xml:space="preserve">                     and Sex of Representative - 24 Pailin (2009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 Kampong Thom" xfId="20"/>
    <cellStyle name="標準_16 Ratanak Kiri" xfId="21"/>
    <cellStyle name="標準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true" hidden="false" outlineLevel="0" max="8" min="8" style="1" width="3.7"/>
    <col collapsed="false" customWidth="false" hidden="false" outlineLevel="0" max="257" min="9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5536</v>
      </c>
      <c r="E8" s="17" t="n">
        <f aca="false">SUM(E10:E28)</f>
        <v>7384</v>
      </c>
      <c r="F8" s="18" t="n">
        <f aca="false">SUM(F10:F28)</f>
        <v>815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6</v>
      </c>
      <c r="E10" s="19" t="n">
        <v>5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99</v>
      </c>
      <c r="E11" s="19" t="n">
        <v>1213</v>
      </c>
      <c r="F11" s="20" t="n">
        <v>58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51</v>
      </c>
      <c r="E12" s="19" t="n">
        <v>223</v>
      </c>
      <c r="F12" s="20" t="n">
        <v>2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9</v>
      </c>
      <c r="E13" s="19" t="n">
        <v>44</v>
      </c>
      <c r="F13" s="20" t="n">
        <v>5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8</v>
      </c>
      <c r="E14" s="19" t="n">
        <v>8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9561</v>
      </c>
      <c r="E15" s="19" t="n">
        <v>3646</v>
      </c>
      <c r="F15" s="20" t="n">
        <v>5915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44</v>
      </c>
      <c r="E16" s="19" t="n">
        <v>41</v>
      </c>
      <c r="F16" s="20" t="n">
        <v>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112</v>
      </c>
      <c r="E17" s="19" t="n">
        <v>430</v>
      </c>
      <c r="F17" s="20" t="n">
        <v>682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02</v>
      </c>
      <c r="E18" s="19" t="n">
        <v>153</v>
      </c>
      <c r="F18" s="20" t="n">
        <v>49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46</v>
      </c>
      <c r="E19" s="19" t="n">
        <v>139</v>
      </c>
      <c r="F19" s="20" t="n">
        <v>30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40</v>
      </c>
      <c r="E21" s="19" t="n">
        <v>37</v>
      </c>
      <c r="F21" s="20" t="n">
        <v>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95</v>
      </c>
      <c r="E22" s="19" t="n">
        <v>62</v>
      </c>
      <c r="F22" s="20" t="n">
        <v>33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1</v>
      </c>
      <c r="E23" s="19" t="n">
        <v>1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28</v>
      </c>
      <c r="E24" s="19" t="n">
        <v>464</v>
      </c>
      <c r="F24" s="20" t="n">
        <v>6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85</v>
      </c>
      <c r="E25" s="19" t="n">
        <v>158</v>
      </c>
      <c r="F25" s="20" t="n">
        <v>27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45</v>
      </c>
      <c r="E26" s="19" t="n">
        <v>102</v>
      </c>
      <c r="F26" s="20" t="n">
        <v>43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060</v>
      </c>
      <c r="E27" s="19" t="n">
        <v>654</v>
      </c>
      <c r="F27" s="20" t="n">
        <v>406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4</v>
      </c>
      <c r="E28" s="24" t="n">
        <v>4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59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5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6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7991</v>
      </c>
      <c r="E8" s="17" t="n">
        <f aca="false">SUM(E10:E28)</f>
        <v>4374</v>
      </c>
      <c r="F8" s="18" t="n">
        <f aca="false">SUM(F10:F28)</f>
        <v>361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</v>
      </c>
      <c r="E10" s="19" t="n">
        <v>2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686</v>
      </c>
      <c r="E11" s="19" t="n">
        <v>1386</v>
      </c>
      <c r="F11" s="20" t="n">
        <v>300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43</v>
      </c>
      <c r="E12" s="19" t="n">
        <v>126</v>
      </c>
      <c r="F12" s="20" t="n">
        <v>1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2</v>
      </c>
      <c r="E13" s="19" t="n">
        <v>43</v>
      </c>
      <c r="F13" s="20" t="n">
        <v>9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6</v>
      </c>
      <c r="E14" s="19" t="n">
        <v>6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4228</v>
      </c>
      <c r="E15" s="19" t="n">
        <v>1670</v>
      </c>
      <c r="F15" s="20" t="n">
        <v>255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2</v>
      </c>
      <c r="E16" s="19" t="n">
        <v>29</v>
      </c>
      <c r="F16" s="20" t="n">
        <v>3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15</v>
      </c>
      <c r="E17" s="19" t="n">
        <v>218</v>
      </c>
      <c r="F17" s="20" t="n">
        <v>39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86</v>
      </c>
      <c r="E18" s="19" t="n">
        <v>82</v>
      </c>
      <c r="F18" s="20" t="n">
        <v>4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87</v>
      </c>
      <c r="E19" s="19" t="n">
        <v>43</v>
      </c>
      <c r="F19" s="20" t="n">
        <v>44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7</v>
      </c>
      <c r="E21" s="19" t="n">
        <v>16</v>
      </c>
      <c r="F21" s="20" t="n">
        <v>1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70</v>
      </c>
      <c r="E22" s="19" t="n">
        <v>47</v>
      </c>
      <c r="F22" s="20" t="n">
        <v>23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294</v>
      </c>
      <c r="E24" s="19" t="n">
        <v>250</v>
      </c>
      <c r="F24" s="20" t="n">
        <v>4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16</v>
      </c>
      <c r="E25" s="19" t="n">
        <v>95</v>
      </c>
      <c r="F25" s="20" t="n">
        <v>21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5</v>
      </c>
      <c r="E26" s="19" t="n">
        <v>21</v>
      </c>
      <c r="F26" s="20" t="n">
        <v>14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520</v>
      </c>
      <c r="E27" s="19" t="n">
        <v>338</v>
      </c>
      <c r="F27" s="20" t="n">
        <v>18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2</v>
      </c>
      <c r="E28" s="24" t="n">
        <v>2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8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7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8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615</v>
      </c>
      <c r="E8" s="17" t="n">
        <f aca="false">SUM(E10:E28)</f>
        <v>656</v>
      </c>
      <c r="F8" s="18" t="n">
        <f aca="false">SUM(F10:F28)</f>
        <v>95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11</v>
      </c>
      <c r="E11" s="19" t="n">
        <v>158</v>
      </c>
      <c r="F11" s="20" t="n">
        <v>5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8</v>
      </c>
      <c r="E12" s="19" t="n">
        <v>16</v>
      </c>
      <c r="F12" s="20" t="n">
        <v>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</v>
      </c>
      <c r="E13" s="19" t="n">
        <v>3</v>
      </c>
      <c r="F13" s="20" t="n">
        <v>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</v>
      </c>
      <c r="E14" s="19" t="n">
        <v>2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880</v>
      </c>
      <c r="E15" s="19" t="n">
        <v>226</v>
      </c>
      <c r="F15" s="20" t="n">
        <v>65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</v>
      </c>
      <c r="E16" s="19" t="n">
        <v>3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83</v>
      </c>
      <c r="E17" s="19" t="n">
        <v>26</v>
      </c>
      <c r="F17" s="20" t="n">
        <v>157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2</v>
      </c>
      <c r="E18" s="19" t="n">
        <v>32</v>
      </c>
      <c r="F18" s="20" t="n">
        <v>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0</v>
      </c>
      <c r="E19" s="19" t="n">
        <v>13</v>
      </c>
      <c r="F19" s="20" t="n">
        <v>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</v>
      </c>
      <c r="E21" s="19" t="n">
        <v>1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1</v>
      </c>
      <c r="E22" s="19" t="n">
        <v>7</v>
      </c>
      <c r="F22" s="20" t="n">
        <v>4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89</v>
      </c>
      <c r="E24" s="19" t="n">
        <v>73</v>
      </c>
      <c r="F24" s="20" t="n">
        <v>16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39</v>
      </c>
      <c r="E25" s="19" t="n">
        <v>27</v>
      </c>
      <c r="F25" s="20" t="n">
        <v>1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0</v>
      </c>
      <c r="E26" s="19" t="n">
        <v>6</v>
      </c>
      <c r="F26" s="20" t="n">
        <v>4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07</v>
      </c>
      <c r="E27" s="19" t="n">
        <v>61</v>
      </c>
      <c r="F27" s="20" t="n">
        <v>46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</v>
      </c>
      <c r="E28" s="24" t="n">
        <v>0</v>
      </c>
      <c r="F28" s="25" t="n">
        <v>1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9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9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0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55593</v>
      </c>
      <c r="E8" s="17" t="n">
        <f aca="false">SUM(E10:E28)</f>
        <v>21585</v>
      </c>
      <c r="F8" s="18" t="n">
        <f aca="false">SUM(F10:F28)</f>
        <v>3400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2</v>
      </c>
      <c r="E10" s="19" t="n">
        <v>9</v>
      </c>
      <c r="F10" s="20" t="n">
        <v>3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5339</v>
      </c>
      <c r="E11" s="19" t="n">
        <v>2945</v>
      </c>
      <c r="F11" s="20" t="n">
        <v>2394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71</v>
      </c>
      <c r="E12" s="19" t="n">
        <v>64</v>
      </c>
      <c r="F12" s="20" t="n">
        <v>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22</v>
      </c>
      <c r="E13" s="19" t="n">
        <v>141</v>
      </c>
      <c r="F13" s="20" t="n">
        <v>8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68</v>
      </c>
      <c r="E14" s="19" t="n">
        <v>61</v>
      </c>
      <c r="F14" s="20" t="n">
        <v>7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3589</v>
      </c>
      <c r="E15" s="19" t="n">
        <v>10993</v>
      </c>
      <c r="F15" s="20" t="n">
        <v>2259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87</v>
      </c>
      <c r="E16" s="19" t="n">
        <v>243</v>
      </c>
      <c r="F16" s="20" t="n">
        <v>4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5824</v>
      </c>
      <c r="E17" s="19" t="n">
        <v>2501</v>
      </c>
      <c r="F17" s="20" t="n">
        <v>332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496</v>
      </c>
      <c r="E18" s="19" t="n">
        <v>353</v>
      </c>
      <c r="F18" s="20" t="n">
        <v>14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329</v>
      </c>
      <c r="E19" s="19" t="n">
        <v>364</v>
      </c>
      <c r="F19" s="20" t="n">
        <v>96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42</v>
      </c>
      <c r="E20" s="19" t="n">
        <v>31</v>
      </c>
      <c r="F20" s="20" t="n">
        <v>1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350</v>
      </c>
      <c r="E21" s="19" t="n">
        <v>234</v>
      </c>
      <c r="F21" s="20" t="n">
        <v>11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527</v>
      </c>
      <c r="E22" s="19" t="n">
        <v>366</v>
      </c>
      <c r="F22" s="20" t="n">
        <v>16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5</v>
      </c>
      <c r="E23" s="19" t="n">
        <v>4</v>
      </c>
      <c r="F23" s="20" t="n">
        <v>1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684</v>
      </c>
      <c r="E24" s="19" t="n">
        <v>542</v>
      </c>
      <c r="F24" s="20" t="n">
        <v>14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059</v>
      </c>
      <c r="E25" s="19" t="n">
        <v>870</v>
      </c>
      <c r="F25" s="20" t="n">
        <v>189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625</v>
      </c>
      <c r="E26" s="19" t="n">
        <v>380</v>
      </c>
      <c r="F26" s="20" t="n">
        <v>245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5033</v>
      </c>
      <c r="E27" s="19" t="n">
        <v>1461</v>
      </c>
      <c r="F27" s="20" t="n">
        <v>357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31</v>
      </c>
      <c r="E28" s="24" t="n">
        <v>23</v>
      </c>
      <c r="F28" s="25" t="n">
        <v>8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0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5129</v>
      </c>
      <c r="E8" s="17" t="n">
        <f aca="false">SUM(E10:E28)</f>
        <v>3387</v>
      </c>
      <c r="F8" s="18" t="n">
        <f aca="false">SUM(F10:F28)</f>
        <v>174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</v>
      </c>
      <c r="E10" s="19" t="n">
        <v>5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123</v>
      </c>
      <c r="E11" s="19" t="n">
        <v>2003</v>
      </c>
      <c r="F11" s="20" t="n">
        <v>120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53</v>
      </c>
      <c r="E12" s="19" t="n">
        <v>47</v>
      </c>
      <c r="F12" s="20" t="n">
        <v>6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6</v>
      </c>
      <c r="E13" s="19" t="n">
        <v>6</v>
      </c>
      <c r="F13" s="20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5</v>
      </c>
      <c r="E14" s="19" t="n">
        <v>5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967</v>
      </c>
      <c r="E15" s="19" t="n">
        <v>648</v>
      </c>
      <c r="F15" s="20" t="n">
        <v>131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</v>
      </c>
      <c r="E16" s="19" t="n">
        <v>3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33</v>
      </c>
      <c r="E17" s="19" t="n">
        <v>63</v>
      </c>
      <c r="F17" s="20" t="n">
        <v>17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4</v>
      </c>
      <c r="E18" s="19" t="n">
        <v>22</v>
      </c>
      <c r="F18" s="20" t="n">
        <v>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6</v>
      </c>
      <c r="E19" s="19" t="n">
        <v>9</v>
      </c>
      <c r="F19" s="20" t="n">
        <v>1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1</v>
      </c>
      <c r="E21" s="19" t="n">
        <v>10</v>
      </c>
      <c r="F21" s="20" t="n">
        <v>1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99</v>
      </c>
      <c r="E22" s="19" t="n">
        <v>91</v>
      </c>
      <c r="F22" s="20" t="n">
        <v>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85</v>
      </c>
      <c r="E24" s="19" t="n">
        <v>171</v>
      </c>
      <c r="F24" s="20" t="n">
        <v>1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52</v>
      </c>
      <c r="E25" s="19" t="n">
        <v>39</v>
      </c>
      <c r="F25" s="20" t="n">
        <v>13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36</v>
      </c>
      <c r="E26" s="19" t="n">
        <v>123</v>
      </c>
      <c r="F26" s="20" t="n">
        <v>13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00</v>
      </c>
      <c r="E27" s="19" t="n">
        <v>141</v>
      </c>
      <c r="F27" s="20" t="n">
        <v>59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1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6513</v>
      </c>
      <c r="E8" s="17" t="n">
        <f aca="false">SUM(E10:E28)</f>
        <v>16715</v>
      </c>
      <c r="F8" s="18" t="n">
        <f aca="false">SUM(F10:F28)</f>
        <v>979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7</v>
      </c>
      <c r="E10" s="19" t="n">
        <v>6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8473</v>
      </c>
      <c r="E11" s="19" t="n">
        <v>6924</v>
      </c>
      <c r="F11" s="20" t="n">
        <v>1549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55</v>
      </c>
      <c r="E12" s="19" t="n">
        <v>587</v>
      </c>
      <c r="F12" s="20" t="n">
        <v>68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8</v>
      </c>
      <c r="E13" s="19" t="n">
        <v>22</v>
      </c>
      <c r="F13" s="20" t="n">
        <v>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6</v>
      </c>
      <c r="E14" s="19" t="n">
        <v>6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2684</v>
      </c>
      <c r="E15" s="19" t="n">
        <v>5894</v>
      </c>
      <c r="F15" s="20" t="n">
        <v>679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4</v>
      </c>
      <c r="E16" s="19" t="n">
        <v>30</v>
      </c>
      <c r="F16" s="20" t="n">
        <v>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256</v>
      </c>
      <c r="E17" s="19" t="n">
        <v>487</v>
      </c>
      <c r="F17" s="20" t="n">
        <v>769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87</v>
      </c>
      <c r="E18" s="19" t="n">
        <v>84</v>
      </c>
      <c r="F18" s="20" t="n">
        <v>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35</v>
      </c>
      <c r="E19" s="19" t="n">
        <v>137</v>
      </c>
      <c r="F19" s="20" t="n">
        <v>9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4</v>
      </c>
      <c r="E21" s="19" t="n">
        <v>15</v>
      </c>
      <c r="F21" s="20" t="n">
        <v>9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381</v>
      </c>
      <c r="E22" s="19" t="n">
        <v>331</v>
      </c>
      <c r="F22" s="20" t="n">
        <v>5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692</v>
      </c>
      <c r="E24" s="19" t="n">
        <v>624</v>
      </c>
      <c r="F24" s="20" t="n">
        <v>68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09</v>
      </c>
      <c r="E25" s="19" t="n">
        <v>181</v>
      </c>
      <c r="F25" s="20" t="n">
        <v>2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15</v>
      </c>
      <c r="E26" s="19" t="n">
        <v>85</v>
      </c>
      <c r="F26" s="20" t="n">
        <v>3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627</v>
      </c>
      <c r="E27" s="19" t="n">
        <v>1302</v>
      </c>
      <c r="F27" s="20" t="n">
        <v>325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2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5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6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0133</v>
      </c>
      <c r="E8" s="17" t="n">
        <f aca="false">SUM(E10:E28)</f>
        <v>5309</v>
      </c>
      <c r="F8" s="18" t="n">
        <f aca="false">SUM(F10:F28)</f>
        <v>4824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4</v>
      </c>
      <c r="E10" s="19" t="n">
        <v>3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874</v>
      </c>
      <c r="E11" s="19" t="n">
        <v>2282</v>
      </c>
      <c r="F11" s="20" t="n">
        <v>592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77</v>
      </c>
      <c r="E12" s="19" t="n">
        <v>167</v>
      </c>
      <c r="F12" s="20" t="n">
        <v>10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7</v>
      </c>
      <c r="E13" s="19" t="n">
        <v>5</v>
      </c>
      <c r="F13" s="20" t="n">
        <v>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</v>
      </c>
      <c r="E14" s="19" t="n">
        <v>3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5155</v>
      </c>
      <c r="E15" s="19" t="n">
        <v>1688</v>
      </c>
      <c r="F15" s="20" t="n">
        <v>346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8</v>
      </c>
      <c r="E16" s="19" t="n">
        <v>3</v>
      </c>
      <c r="F16" s="20" t="n">
        <v>5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535</v>
      </c>
      <c r="E17" s="19" t="n">
        <v>136</v>
      </c>
      <c r="F17" s="20" t="n">
        <v>399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8</v>
      </c>
      <c r="E18" s="19" t="n">
        <v>36</v>
      </c>
      <c r="F18" s="20" t="n">
        <v>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19</v>
      </c>
      <c r="E19" s="19" t="n">
        <v>48</v>
      </c>
      <c r="F19" s="20" t="n">
        <v>71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3</v>
      </c>
      <c r="E21" s="19" t="n">
        <v>9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92</v>
      </c>
      <c r="E22" s="19" t="n">
        <v>54</v>
      </c>
      <c r="F22" s="20" t="n">
        <v>3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299</v>
      </c>
      <c r="E24" s="19" t="n">
        <v>269</v>
      </c>
      <c r="F24" s="20" t="n">
        <v>30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69</v>
      </c>
      <c r="E25" s="19" t="n">
        <v>65</v>
      </c>
      <c r="F25" s="20" t="n">
        <v>4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99</v>
      </c>
      <c r="E26" s="19" t="n">
        <v>79</v>
      </c>
      <c r="F26" s="20" t="n">
        <v>2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41</v>
      </c>
      <c r="E27" s="19" t="n">
        <v>462</v>
      </c>
      <c r="F27" s="20" t="n">
        <v>179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3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7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78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847</v>
      </c>
      <c r="E8" s="17" t="n">
        <f aca="false">SUM(E10:E28)</f>
        <v>2002</v>
      </c>
      <c r="F8" s="18" t="n">
        <f aca="false">SUM(F10:F28)</f>
        <v>1845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6</v>
      </c>
      <c r="E10" s="19" t="n">
        <v>5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835</v>
      </c>
      <c r="E11" s="19" t="n">
        <v>730</v>
      </c>
      <c r="F11" s="20" t="n">
        <v>10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3</v>
      </c>
      <c r="E12" s="19" t="n">
        <v>30</v>
      </c>
      <c r="F12" s="20" t="n">
        <v>3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</v>
      </c>
      <c r="E13" s="19" t="n">
        <v>2</v>
      </c>
      <c r="F13" s="20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041</v>
      </c>
      <c r="E15" s="19" t="n">
        <v>677</v>
      </c>
      <c r="F15" s="20" t="n">
        <v>136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0</v>
      </c>
      <c r="E16" s="19" t="n">
        <v>10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22</v>
      </c>
      <c r="E17" s="19" t="n">
        <v>102</v>
      </c>
      <c r="F17" s="20" t="n">
        <v>22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9</v>
      </c>
      <c r="E18" s="19" t="n">
        <v>37</v>
      </c>
      <c r="F18" s="20" t="n">
        <v>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66</v>
      </c>
      <c r="E19" s="19" t="n">
        <v>38</v>
      </c>
      <c r="F19" s="20" t="n">
        <v>2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1</v>
      </c>
      <c r="E21" s="34" t="n">
        <v>7</v>
      </c>
      <c r="F21" s="35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37</v>
      </c>
      <c r="E22" s="34" t="n">
        <v>29</v>
      </c>
      <c r="F22" s="35" t="n">
        <v>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62</v>
      </c>
      <c r="E24" s="19" t="n">
        <v>156</v>
      </c>
      <c r="F24" s="20" t="n">
        <v>6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57</v>
      </c>
      <c r="E25" s="19" t="n">
        <v>53</v>
      </c>
      <c r="F25" s="20" t="n">
        <v>4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29</v>
      </c>
      <c r="E26" s="19" t="n">
        <v>15</v>
      </c>
      <c r="F26" s="20" t="n">
        <v>14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97</v>
      </c>
      <c r="E27" s="19" t="n">
        <v>111</v>
      </c>
      <c r="F27" s="20" t="n">
        <v>86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79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0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2350</v>
      </c>
      <c r="E8" s="17" t="n">
        <f aca="false">SUM(E10:E28)</f>
        <v>9752</v>
      </c>
      <c r="F8" s="18" t="n">
        <f aca="false">SUM(F10:F28)</f>
        <v>1259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0</v>
      </c>
      <c r="E10" s="19" t="n">
        <v>8</v>
      </c>
      <c r="F10" s="20" t="n">
        <v>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759</v>
      </c>
      <c r="E11" s="19" t="n">
        <v>2891</v>
      </c>
      <c r="F11" s="20" t="n">
        <v>868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02</v>
      </c>
      <c r="E12" s="19" t="n">
        <v>255</v>
      </c>
      <c r="F12" s="20" t="n">
        <v>4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3</v>
      </c>
      <c r="E13" s="19" t="n">
        <v>37</v>
      </c>
      <c r="F13" s="20" t="n">
        <v>6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</v>
      </c>
      <c r="E14" s="19" t="n">
        <v>3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3254</v>
      </c>
      <c r="E15" s="19" t="n">
        <v>3763</v>
      </c>
      <c r="F15" s="20" t="n">
        <v>949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4</v>
      </c>
      <c r="E16" s="19" t="n">
        <v>29</v>
      </c>
      <c r="F16" s="20" t="n">
        <v>5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863</v>
      </c>
      <c r="E17" s="19" t="n">
        <v>663</v>
      </c>
      <c r="F17" s="20" t="n">
        <v>120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48</v>
      </c>
      <c r="E18" s="19" t="n">
        <v>137</v>
      </c>
      <c r="F18" s="20" t="n">
        <v>1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29</v>
      </c>
      <c r="E19" s="19" t="n">
        <v>190</v>
      </c>
      <c r="F19" s="20" t="n">
        <v>239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2</v>
      </c>
      <c r="E20" s="19" t="n">
        <v>2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38</v>
      </c>
      <c r="E21" s="19" t="n">
        <v>32</v>
      </c>
      <c r="F21" s="20" t="n">
        <v>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50</v>
      </c>
      <c r="E22" s="19" t="n">
        <v>112</v>
      </c>
      <c r="F22" s="20" t="n">
        <v>3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88</v>
      </c>
      <c r="E24" s="19" t="n">
        <v>477</v>
      </c>
      <c r="F24" s="20" t="n">
        <v>111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17</v>
      </c>
      <c r="E25" s="19" t="n">
        <v>189</v>
      </c>
      <c r="F25" s="20" t="n">
        <v>2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40</v>
      </c>
      <c r="E26" s="19" t="n">
        <v>102</v>
      </c>
      <c r="F26" s="20" t="n">
        <v>3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366</v>
      </c>
      <c r="E27" s="19" t="n">
        <v>859</v>
      </c>
      <c r="F27" s="20" t="n">
        <v>50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4</v>
      </c>
      <c r="E28" s="24" t="n">
        <v>3</v>
      </c>
      <c r="F28" s="25" t="n">
        <v>1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5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8019</v>
      </c>
      <c r="E8" s="17" t="n">
        <f aca="false">SUM(E10:E28)</f>
        <v>2997</v>
      </c>
      <c r="F8" s="18" t="n">
        <f aca="false">SUM(F10:F28)</f>
        <v>5022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</v>
      </c>
      <c r="E10" s="19" t="n">
        <v>1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660</v>
      </c>
      <c r="E11" s="19" t="n">
        <v>385</v>
      </c>
      <c r="F11" s="20" t="n">
        <v>27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3</v>
      </c>
      <c r="E12" s="19" t="n">
        <v>38</v>
      </c>
      <c r="F12" s="20" t="n">
        <v>5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4</v>
      </c>
      <c r="E13" s="19" t="n">
        <v>23</v>
      </c>
      <c r="F13" s="20" t="n">
        <v>1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7</v>
      </c>
      <c r="E14" s="19" t="n">
        <v>7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4360</v>
      </c>
      <c r="E15" s="19" t="n">
        <v>1192</v>
      </c>
      <c r="F15" s="20" t="n">
        <v>3168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47</v>
      </c>
      <c r="E16" s="19" t="n">
        <v>45</v>
      </c>
      <c r="F16" s="20" t="n">
        <v>2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515</v>
      </c>
      <c r="E17" s="19" t="n">
        <v>596</v>
      </c>
      <c r="F17" s="20" t="n">
        <v>919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97</v>
      </c>
      <c r="E18" s="19" t="n">
        <v>87</v>
      </c>
      <c r="F18" s="20" t="n">
        <v>1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66</v>
      </c>
      <c r="E19" s="19" t="n">
        <v>38</v>
      </c>
      <c r="F19" s="20" t="n">
        <v>12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6</v>
      </c>
      <c r="E20" s="19" t="n">
        <v>6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5</v>
      </c>
      <c r="E21" s="19" t="n">
        <v>12</v>
      </c>
      <c r="F21" s="20" t="n">
        <v>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79</v>
      </c>
      <c r="E22" s="19" t="n">
        <v>53</v>
      </c>
      <c r="F22" s="20" t="n">
        <v>26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24</v>
      </c>
      <c r="E24" s="19" t="n">
        <v>112</v>
      </c>
      <c r="F24" s="20" t="n">
        <v>1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81</v>
      </c>
      <c r="E25" s="19" t="n">
        <v>71</v>
      </c>
      <c r="F25" s="20" t="n">
        <v>10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08</v>
      </c>
      <c r="E26" s="19" t="n">
        <v>62</v>
      </c>
      <c r="F26" s="20" t="n">
        <v>4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74</v>
      </c>
      <c r="E27" s="19" t="n">
        <v>267</v>
      </c>
      <c r="F27" s="20" t="n">
        <v>40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2</v>
      </c>
      <c r="E28" s="24" t="n">
        <v>2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6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591</v>
      </c>
      <c r="E8" s="17" t="n">
        <f aca="false">SUM(E10:E28)</f>
        <v>1332</v>
      </c>
      <c r="F8" s="18" t="n">
        <f aca="false">SUM(F10:F28)</f>
        <v>125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</v>
      </c>
      <c r="E10" s="19" t="n">
        <v>0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06</v>
      </c>
      <c r="E11" s="19" t="n">
        <v>573</v>
      </c>
      <c r="F11" s="20" t="n">
        <v>13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4</v>
      </c>
      <c r="E12" s="19" t="n">
        <v>13</v>
      </c>
      <c r="F12" s="20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</v>
      </c>
      <c r="E13" s="19" t="n">
        <v>2</v>
      </c>
      <c r="F13" s="20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</v>
      </c>
      <c r="E14" s="19" t="n">
        <v>1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208</v>
      </c>
      <c r="E15" s="19" t="n">
        <v>367</v>
      </c>
      <c r="F15" s="20" t="n">
        <v>841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5</v>
      </c>
      <c r="E16" s="19" t="n">
        <v>5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45</v>
      </c>
      <c r="E17" s="19" t="n">
        <v>61</v>
      </c>
      <c r="F17" s="20" t="n">
        <v>184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8</v>
      </c>
      <c r="E18" s="19" t="n">
        <v>28</v>
      </c>
      <c r="F18" s="20" t="n">
        <v>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1</v>
      </c>
      <c r="E19" s="19" t="n">
        <v>14</v>
      </c>
      <c r="F19" s="20" t="n">
        <v>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6</v>
      </c>
      <c r="E21" s="19" t="n">
        <v>5</v>
      </c>
      <c r="F21" s="20" t="n">
        <v>1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5</v>
      </c>
      <c r="E22" s="19" t="n">
        <v>3</v>
      </c>
      <c r="F22" s="20" t="n">
        <v>2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47</v>
      </c>
      <c r="E24" s="19" t="n">
        <v>126</v>
      </c>
      <c r="F24" s="20" t="n">
        <v>21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29</v>
      </c>
      <c r="E25" s="19" t="n">
        <v>25</v>
      </c>
      <c r="F25" s="20" t="n">
        <v>4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40</v>
      </c>
      <c r="E26" s="19" t="n">
        <v>30</v>
      </c>
      <c r="F26" s="20" t="n">
        <v>1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31</v>
      </c>
      <c r="E27" s="19" t="n">
        <v>78</v>
      </c>
      <c r="F27" s="20" t="n">
        <v>53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49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0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9539</v>
      </c>
      <c r="E8" s="17" t="n">
        <f aca="false">SUM(E10:E28)</f>
        <v>8996</v>
      </c>
      <c r="F8" s="18" t="n">
        <f aca="false">SUM(F10:F28)</f>
        <v>10543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</v>
      </c>
      <c r="E10" s="19" t="n">
        <v>2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058</v>
      </c>
      <c r="E11" s="19" t="n">
        <v>1400</v>
      </c>
      <c r="F11" s="20" t="n">
        <v>658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27</v>
      </c>
      <c r="E12" s="19" t="n">
        <v>185</v>
      </c>
      <c r="F12" s="20" t="n">
        <v>4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60</v>
      </c>
      <c r="E13" s="19" t="n">
        <v>38</v>
      </c>
      <c r="F13" s="20" t="n">
        <v>2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</v>
      </c>
      <c r="E14" s="19" t="n">
        <v>3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2111</v>
      </c>
      <c r="E15" s="19" t="n">
        <v>4392</v>
      </c>
      <c r="F15" s="20" t="n">
        <v>771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30</v>
      </c>
      <c r="E16" s="19" t="n">
        <v>26</v>
      </c>
      <c r="F16" s="20" t="n">
        <v>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308</v>
      </c>
      <c r="E17" s="19" t="n">
        <v>528</v>
      </c>
      <c r="F17" s="20" t="n">
        <v>78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18</v>
      </c>
      <c r="E18" s="19" t="n">
        <v>188</v>
      </c>
      <c r="F18" s="20" t="n">
        <v>3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07</v>
      </c>
      <c r="E19" s="19" t="n">
        <v>124</v>
      </c>
      <c r="F19" s="20" t="n">
        <v>28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61</v>
      </c>
      <c r="E21" s="19" t="n">
        <v>49</v>
      </c>
      <c r="F21" s="20" t="n">
        <v>12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64</v>
      </c>
      <c r="E22" s="19" t="n">
        <v>94</v>
      </c>
      <c r="F22" s="20" t="n">
        <v>7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1</v>
      </c>
      <c r="E23" s="19" t="n">
        <v>1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758</v>
      </c>
      <c r="E24" s="19" t="n">
        <v>668</v>
      </c>
      <c r="F24" s="20" t="n">
        <v>90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311</v>
      </c>
      <c r="E25" s="19" t="n">
        <v>253</v>
      </c>
      <c r="F25" s="20" t="n">
        <v>5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33</v>
      </c>
      <c r="E26" s="19" t="n">
        <v>96</v>
      </c>
      <c r="F26" s="20" t="n">
        <v>37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676</v>
      </c>
      <c r="E27" s="19" t="n">
        <v>939</v>
      </c>
      <c r="F27" s="20" t="n">
        <v>73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11</v>
      </c>
      <c r="E28" s="24" t="n">
        <v>10</v>
      </c>
      <c r="F28" s="25" t="n">
        <v>1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0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5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6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2216</v>
      </c>
      <c r="E8" s="17" t="n">
        <f aca="false">SUM(E10:E28)</f>
        <v>8012</v>
      </c>
      <c r="F8" s="18" t="n">
        <f aca="false">SUM(F10:F28)</f>
        <v>4204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041</v>
      </c>
      <c r="E11" s="19" t="n">
        <v>1698</v>
      </c>
      <c r="F11" s="20" t="n">
        <v>34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89</v>
      </c>
      <c r="E12" s="19" t="n">
        <v>268</v>
      </c>
      <c r="F12" s="20" t="n">
        <v>2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5</v>
      </c>
      <c r="E13" s="19" t="n">
        <v>12</v>
      </c>
      <c r="F13" s="20" t="n">
        <v>3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0</v>
      </c>
      <c r="E14" s="19" t="n">
        <v>1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6803</v>
      </c>
      <c r="E15" s="19" t="n">
        <v>3714</v>
      </c>
      <c r="F15" s="20" t="n">
        <v>3089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63</v>
      </c>
      <c r="E16" s="19" t="n">
        <v>245</v>
      </c>
      <c r="F16" s="20" t="n">
        <v>1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590</v>
      </c>
      <c r="E17" s="19" t="n">
        <v>289</v>
      </c>
      <c r="F17" s="20" t="n">
        <v>301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55</v>
      </c>
      <c r="E18" s="19" t="n">
        <v>54</v>
      </c>
      <c r="F18" s="20" t="n">
        <v>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38</v>
      </c>
      <c r="E19" s="19" t="n">
        <v>59</v>
      </c>
      <c r="F19" s="20" t="n">
        <v>79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8</v>
      </c>
      <c r="E21" s="19" t="n">
        <v>24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538</v>
      </c>
      <c r="E22" s="19" t="n">
        <v>498</v>
      </c>
      <c r="F22" s="20" t="n">
        <v>4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2</v>
      </c>
      <c r="E23" s="19" t="n">
        <v>2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326</v>
      </c>
      <c r="E24" s="19" t="n">
        <v>302</v>
      </c>
      <c r="F24" s="20" t="n">
        <v>2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04</v>
      </c>
      <c r="E25" s="19" t="n">
        <v>94</v>
      </c>
      <c r="F25" s="20" t="n">
        <v>10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97</v>
      </c>
      <c r="E26" s="19" t="n">
        <v>81</v>
      </c>
      <c r="F26" s="20" t="n">
        <v>1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917</v>
      </c>
      <c r="E27" s="19" t="n">
        <v>662</v>
      </c>
      <c r="F27" s="20" t="n">
        <v>255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8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7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88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27606</v>
      </c>
      <c r="E8" s="17" t="n">
        <f aca="false">SUM(E10:E28)</f>
        <v>11480</v>
      </c>
      <c r="F8" s="18" t="n">
        <f aca="false">SUM(F10:F28)</f>
        <v>16126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2629</v>
      </c>
      <c r="E11" s="19" t="n">
        <v>4423</v>
      </c>
      <c r="F11" s="20" t="n">
        <v>820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403</v>
      </c>
      <c r="E12" s="19" t="n">
        <v>344</v>
      </c>
      <c r="F12" s="20" t="n">
        <v>59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1</v>
      </c>
      <c r="E13" s="19" t="n">
        <v>26</v>
      </c>
      <c r="F13" s="20" t="n">
        <v>5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9</v>
      </c>
      <c r="E14" s="19" t="n">
        <v>7</v>
      </c>
      <c r="F14" s="20" t="n">
        <v>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9886</v>
      </c>
      <c r="E15" s="19" t="n">
        <v>3673</v>
      </c>
      <c r="F15" s="20" t="n">
        <v>6213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67</v>
      </c>
      <c r="E16" s="19" t="n">
        <v>153</v>
      </c>
      <c r="F16" s="20" t="n">
        <v>1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483</v>
      </c>
      <c r="E17" s="19" t="n">
        <v>548</v>
      </c>
      <c r="F17" s="20" t="n">
        <v>93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70</v>
      </c>
      <c r="E18" s="19" t="n">
        <v>58</v>
      </c>
      <c r="F18" s="20" t="n">
        <v>1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62</v>
      </c>
      <c r="E19" s="19" t="n">
        <v>103</v>
      </c>
      <c r="F19" s="20" t="n">
        <v>159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36</v>
      </c>
      <c r="E21" s="19" t="n">
        <v>30</v>
      </c>
      <c r="F21" s="20" t="n">
        <v>6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457</v>
      </c>
      <c r="E22" s="19" t="n">
        <v>407</v>
      </c>
      <c r="F22" s="20" t="n">
        <v>5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08</v>
      </c>
      <c r="E24" s="19" t="n">
        <v>477</v>
      </c>
      <c r="F24" s="20" t="n">
        <v>31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93</v>
      </c>
      <c r="E25" s="19" t="n">
        <v>161</v>
      </c>
      <c r="F25" s="20" t="n">
        <v>3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36</v>
      </c>
      <c r="E26" s="19" t="n">
        <v>98</v>
      </c>
      <c r="F26" s="20" t="n">
        <v>38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332</v>
      </c>
      <c r="E27" s="19" t="n">
        <v>969</v>
      </c>
      <c r="F27" s="20" t="n">
        <v>363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79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89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0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707</v>
      </c>
      <c r="E8" s="17" t="n">
        <f aca="false">SUM(E10:E28)</f>
        <v>1518</v>
      </c>
      <c r="F8" s="18" t="n">
        <f aca="false">SUM(F10:F28)</f>
        <v>218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91</v>
      </c>
      <c r="E11" s="19" t="n">
        <v>189</v>
      </c>
      <c r="F11" s="20" t="n">
        <v>102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60</v>
      </c>
      <c r="E12" s="19" t="n">
        <v>51</v>
      </c>
      <c r="F12" s="20" t="n">
        <v>9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5</v>
      </c>
      <c r="E13" s="19" t="n">
        <v>3</v>
      </c>
      <c r="F13" s="20" t="n">
        <v>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544</v>
      </c>
      <c r="E15" s="19" t="n">
        <v>811</v>
      </c>
      <c r="F15" s="20" t="n">
        <v>1733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</v>
      </c>
      <c r="E16" s="19" t="n">
        <v>1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77</v>
      </c>
      <c r="E17" s="19" t="n">
        <v>74</v>
      </c>
      <c r="F17" s="20" t="n">
        <v>20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4</v>
      </c>
      <c r="E18" s="19" t="n">
        <v>32</v>
      </c>
      <c r="F18" s="20" t="n">
        <v>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8</v>
      </c>
      <c r="E19" s="19" t="n">
        <v>30</v>
      </c>
      <c r="F19" s="20" t="n">
        <v>1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</v>
      </c>
      <c r="E20" s="19" t="n">
        <v>0</v>
      </c>
      <c r="F20" s="20" t="n">
        <v>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7</v>
      </c>
      <c r="E21" s="19" t="n">
        <v>7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16</v>
      </c>
      <c r="E22" s="19" t="n">
        <v>8</v>
      </c>
      <c r="F22" s="20" t="n">
        <v>8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52</v>
      </c>
      <c r="E24" s="19" t="n">
        <v>139</v>
      </c>
      <c r="F24" s="20" t="n">
        <v>13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9</v>
      </c>
      <c r="E25" s="19" t="n">
        <v>19</v>
      </c>
      <c r="F25" s="20" t="n">
        <v>0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9</v>
      </c>
      <c r="E26" s="19" t="n">
        <v>13</v>
      </c>
      <c r="F26" s="20" t="n">
        <v>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33</v>
      </c>
      <c r="E27" s="19" t="n">
        <v>141</v>
      </c>
      <c r="F27" s="20" t="n">
        <v>9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0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9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790</v>
      </c>
      <c r="E8" s="17" t="n">
        <f aca="false">SUM(E10:E28)</f>
        <v>374</v>
      </c>
      <c r="F8" s="18" t="n">
        <f aca="false">SUM(F10:F28)</f>
        <v>416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1</v>
      </c>
      <c r="E10" s="19" t="n">
        <v>10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19</v>
      </c>
      <c r="E11" s="19" t="n">
        <v>78</v>
      </c>
      <c r="F11" s="20" t="n">
        <v>41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1</v>
      </c>
      <c r="E12" s="19" t="n">
        <v>10</v>
      </c>
      <c r="F12" s="20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0</v>
      </c>
      <c r="E13" s="19" t="n">
        <v>0</v>
      </c>
      <c r="F13" s="20" t="n">
        <v>0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352</v>
      </c>
      <c r="E15" s="19" t="n">
        <v>125</v>
      </c>
      <c r="F15" s="20" t="n">
        <v>22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</v>
      </c>
      <c r="E16" s="19" t="n">
        <v>0</v>
      </c>
      <c r="F16" s="20" t="n">
        <v>1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72</v>
      </c>
      <c r="E17" s="19" t="n">
        <v>59</v>
      </c>
      <c r="F17" s="20" t="n">
        <v>11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</v>
      </c>
      <c r="E18" s="19" t="n">
        <v>2</v>
      </c>
      <c r="F18" s="20" t="n">
        <v>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</v>
      </c>
      <c r="E19" s="19" t="n">
        <v>2</v>
      </c>
      <c r="F19" s="20" t="n">
        <v>2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</v>
      </c>
      <c r="E20" s="19" t="n">
        <v>1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0</v>
      </c>
      <c r="E21" s="19" t="n">
        <v>0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8</v>
      </c>
      <c r="E22" s="19" t="n">
        <v>2</v>
      </c>
      <c r="F22" s="20" t="n">
        <v>6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29</v>
      </c>
      <c r="E24" s="19" t="n">
        <v>25</v>
      </c>
      <c r="F24" s="20" t="n">
        <v>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3</v>
      </c>
      <c r="E25" s="19" t="n">
        <v>11</v>
      </c>
      <c r="F25" s="20" t="n">
        <v>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2</v>
      </c>
      <c r="E26" s="19" t="n">
        <v>1</v>
      </c>
      <c r="F26" s="20" t="n">
        <v>1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65</v>
      </c>
      <c r="E27" s="19" t="n">
        <v>48</v>
      </c>
      <c r="F27" s="20" t="n">
        <v>17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1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9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9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902</v>
      </c>
      <c r="E8" s="17" t="n">
        <f aca="false">SUM(E10:E28)</f>
        <v>822</v>
      </c>
      <c r="F8" s="18" t="n">
        <f aca="false">SUM(F10:F28)</f>
        <v>1080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</v>
      </c>
      <c r="E10" s="19" t="n">
        <v>0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76</v>
      </c>
      <c r="E11" s="19" t="n">
        <v>114</v>
      </c>
      <c r="F11" s="20" t="n">
        <v>62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1</v>
      </c>
      <c r="E12" s="19" t="n">
        <v>10</v>
      </c>
      <c r="F12" s="20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</v>
      </c>
      <c r="E13" s="19" t="n">
        <v>2</v>
      </c>
      <c r="F13" s="20" t="n">
        <v>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0</v>
      </c>
      <c r="E14" s="19" t="n">
        <v>0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1170</v>
      </c>
      <c r="E15" s="19" t="n">
        <v>373</v>
      </c>
      <c r="F15" s="20" t="n">
        <v>797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4</v>
      </c>
      <c r="E16" s="19" t="n">
        <v>4</v>
      </c>
      <c r="F16" s="20" t="n">
        <v>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39</v>
      </c>
      <c r="E17" s="19" t="n">
        <v>63</v>
      </c>
      <c r="F17" s="20" t="n">
        <v>76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22</v>
      </c>
      <c r="E18" s="19" t="n">
        <v>19</v>
      </c>
      <c r="F18" s="20" t="n">
        <v>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58</v>
      </c>
      <c r="E19" s="19" t="n">
        <v>34</v>
      </c>
      <c r="F19" s="20" t="n">
        <v>24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6</v>
      </c>
      <c r="E21" s="19" t="n">
        <v>6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4</v>
      </c>
      <c r="E22" s="19" t="n">
        <v>13</v>
      </c>
      <c r="F22" s="20" t="n">
        <v>1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56</v>
      </c>
      <c r="E24" s="19" t="n">
        <v>50</v>
      </c>
      <c r="F24" s="20" t="n">
        <v>6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32</v>
      </c>
      <c r="E25" s="19" t="n">
        <v>26</v>
      </c>
      <c r="F25" s="20" t="n">
        <v>6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4</v>
      </c>
      <c r="E26" s="19" t="n">
        <v>24</v>
      </c>
      <c r="F26" s="20" t="n">
        <v>1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66</v>
      </c>
      <c r="E27" s="19" t="n">
        <v>84</v>
      </c>
      <c r="F27" s="20" t="n">
        <v>8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8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28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3896</v>
      </c>
      <c r="E8" s="17" t="n">
        <f aca="false">SUM(E10:E28)</f>
        <v>26339</v>
      </c>
      <c r="F8" s="18" t="n">
        <f aca="false">SUM(F10:F28)</f>
        <v>1755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8</v>
      </c>
      <c r="E10" s="19" t="n">
        <v>14</v>
      </c>
      <c r="F10" s="20" t="n">
        <v>4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11330</v>
      </c>
      <c r="E11" s="19" t="n">
        <v>9327</v>
      </c>
      <c r="F11" s="20" t="n">
        <v>200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794</v>
      </c>
      <c r="E12" s="19" t="n">
        <v>731</v>
      </c>
      <c r="F12" s="20" t="n">
        <v>63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16</v>
      </c>
      <c r="E13" s="19" t="n">
        <v>82</v>
      </c>
      <c r="F13" s="20" t="n">
        <v>3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33</v>
      </c>
      <c r="E14" s="19" t="n">
        <v>31</v>
      </c>
      <c r="F14" s="20" t="n">
        <v>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2535</v>
      </c>
      <c r="E15" s="19" t="n">
        <v>10101</v>
      </c>
      <c r="F15" s="20" t="n">
        <v>1243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425</v>
      </c>
      <c r="E16" s="19" t="n">
        <v>399</v>
      </c>
      <c r="F16" s="20" t="n">
        <v>26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2760</v>
      </c>
      <c r="E17" s="19" t="n">
        <v>1141</v>
      </c>
      <c r="F17" s="20" t="n">
        <v>1619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84</v>
      </c>
      <c r="E18" s="19" t="n">
        <v>169</v>
      </c>
      <c r="F18" s="20" t="n">
        <v>15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633</v>
      </c>
      <c r="E19" s="19" t="n">
        <v>325</v>
      </c>
      <c r="F19" s="20" t="n">
        <v>30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1</v>
      </c>
      <c r="E20" s="19" t="n">
        <v>1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72</v>
      </c>
      <c r="E21" s="19" t="n">
        <v>64</v>
      </c>
      <c r="F21" s="20" t="n">
        <v>8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541</v>
      </c>
      <c r="E22" s="19" t="n">
        <v>456</v>
      </c>
      <c r="F22" s="20" t="n">
        <v>85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011</v>
      </c>
      <c r="E24" s="19" t="n">
        <v>928</v>
      </c>
      <c r="F24" s="20" t="n">
        <v>83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429</v>
      </c>
      <c r="E25" s="19" t="n">
        <v>378</v>
      </c>
      <c r="F25" s="20" t="n">
        <v>51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38</v>
      </c>
      <c r="E26" s="19" t="n">
        <v>106</v>
      </c>
      <c r="F26" s="20" t="n">
        <v>32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875</v>
      </c>
      <c r="E27" s="19" t="n">
        <v>2085</v>
      </c>
      <c r="F27" s="20" t="n">
        <v>790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1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3888</v>
      </c>
      <c r="E8" s="17" t="n">
        <f aca="false">SUM(E10:E28)</f>
        <v>7897</v>
      </c>
      <c r="F8" s="18" t="n">
        <f aca="false">SUM(F10:F28)</f>
        <v>5991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3</v>
      </c>
      <c r="E10" s="19" t="n">
        <v>2</v>
      </c>
      <c r="F10" s="20" t="n">
        <v>1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5122</v>
      </c>
      <c r="E11" s="19" t="n">
        <v>4059</v>
      </c>
      <c r="F11" s="20" t="n">
        <v>1063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03</v>
      </c>
      <c r="E12" s="19" t="n">
        <v>287</v>
      </c>
      <c r="F12" s="20" t="n">
        <v>16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3</v>
      </c>
      <c r="E13" s="19" t="n">
        <v>12</v>
      </c>
      <c r="F13" s="20" t="n">
        <v>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9</v>
      </c>
      <c r="E14" s="19" t="n">
        <v>8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5890</v>
      </c>
      <c r="E15" s="19" t="n">
        <v>1925</v>
      </c>
      <c r="F15" s="20" t="n">
        <v>3965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22</v>
      </c>
      <c r="E16" s="19" t="n">
        <v>112</v>
      </c>
      <c r="F16" s="20" t="n">
        <v>10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66</v>
      </c>
      <c r="E17" s="19" t="n">
        <v>182</v>
      </c>
      <c r="F17" s="20" t="n">
        <v>484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48</v>
      </c>
      <c r="E18" s="19" t="n">
        <v>48</v>
      </c>
      <c r="F18" s="20" t="n">
        <v>0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26</v>
      </c>
      <c r="E19" s="19" t="n">
        <v>90</v>
      </c>
      <c r="F19" s="20" t="n">
        <v>136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1</v>
      </c>
      <c r="E21" s="19" t="n">
        <v>19</v>
      </c>
      <c r="F21" s="20" t="n">
        <v>2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04</v>
      </c>
      <c r="E22" s="19" t="n">
        <v>184</v>
      </c>
      <c r="F22" s="20" t="n">
        <v>20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372</v>
      </c>
      <c r="E24" s="19" t="n">
        <v>310</v>
      </c>
      <c r="F24" s="20" t="n">
        <v>6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22</v>
      </c>
      <c r="E25" s="19" t="n">
        <v>102</v>
      </c>
      <c r="F25" s="20" t="n">
        <v>20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45</v>
      </c>
      <c r="E26" s="19" t="n">
        <v>29</v>
      </c>
      <c r="F26" s="20" t="n">
        <v>16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722</v>
      </c>
      <c r="E27" s="19" t="n">
        <v>528</v>
      </c>
      <c r="F27" s="20" t="n">
        <v>194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2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5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6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8206</v>
      </c>
      <c r="E8" s="17" t="n">
        <f aca="false">SUM(E10:E28)</f>
        <v>11609</v>
      </c>
      <c r="F8" s="18" t="n">
        <f aca="false">SUM(F10:F28)</f>
        <v>6597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14</v>
      </c>
      <c r="E10" s="19" t="n">
        <v>14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6327</v>
      </c>
      <c r="E11" s="19" t="n">
        <v>5810</v>
      </c>
      <c r="F11" s="20" t="n">
        <v>517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387</v>
      </c>
      <c r="E12" s="19" t="n">
        <v>363</v>
      </c>
      <c r="F12" s="20" t="n">
        <v>24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40</v>
      </c>
      <c r="E13" s="19" t="n">
        <v>32</v>
      </c>
      <c r="F13" s="20" t="n">
        <v>8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7</v>
      </c>
      <c r="E14" s="19" t="n">
        <v>5</v>
      </c>
      <c r="F14" s="20" t="n">
        <v>2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8553</v>
      </c>
      <c r="E15" s="19" t="n">
        <v>3297</v>
      </c>
      <c r="F15" s="20" t="n">
        <v>5256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47</v>
      </c>
      <c r="E16" s="19" t="n">
        <v>233</v>
      </c>
      <c r="F16" s="20" t="n">
        <v>1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792</v>
      </c>
      <c r="E17" s="19" t="n">
        <v>369</v>
      </c>
      <c r="F17" s="20" t="n">
        <v>423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70</v>
      </c>
      <c r="E18" s="19" t="n">
        <v>68</v>
      </c>
      <c r="F18" s="20" t="n">
        <v>2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63</v>
      </c>
      <c r="E19" s="19" t="n">
        <v>105</v>
      </c>
      <c r="F19" s="20" t="n">
        <v>58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2</v>
      </c>
      <c r="E20" s="19" t="n">
        <v>1</v>
      </c>
      <c r="F20" s="20" t="n">
        <v>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20</v>
      </c>
      <c r="E21" s="19" t="n">
        <v>16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92</v>
      </c>
      <c r="E22" s="19" t="n">
        <v>261</v>
      </c>
      <c r="F22" s="20" t="n">
        <v>3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371</v>
      </c>
      <c r="E24" s="19" t="n">
        <v>346</v>
      </c>
      <c r="F24" s="20" t="n">
        <v>25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88</v>
      </c>
      <c r="E25" s="19" t="n">
        <v>76</v>
      </c>
      <c r="F25" s="20" t="n">
        <v>12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58</v>
      </c>
      <c r="E26" s="19" t="n">
        <v>38</v>
      </c>
      <c r="F26" s="20" t="n">
        <v>2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774</v>
      </c>
      <c r="E27" s="19" t="n">
        <v>574</v>
      </c>
      <c r="F27" s="20" t="n">
        <v>200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3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7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58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  <c r="J5" s="28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9274</v>
      </c>
      <c r="E8" s="17" t="n">
        <f aca="false">SUM(E10:E28)</f>
        <v>9169</v>
      </c>
      <c r="F8" s="18" t="n">
        <f aca="false">SUM(F10:F28)</f>
        <v>10105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57</v>
      </c>
      <c r="E10" s="19" t="n">
        <v>27</v>
      </c>
      <c r="F10" s="20" t="n">
        <v>3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5773</v>
      </c>
      <c r="E11" s="19" t="n">
        <v>4559</v>
      </c>
      <c r="F11" s="20" t="n">
        <v>1214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54</v>
      </c>
      <c r="E12" s="19" t="n">
        <v>228</v>
      </c>
      <c r="F12" s="20" t="n">
        <v>26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29</v>
      </c>
      <c r="E13" s="19" t="n">
        <v>17</v>
      </c>
      <c r="F13" s="20" t="n">
        <v>12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</v>
      </c>
      <c r="E14" s="19" t="n">
        <v>2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9499</v>
      </c>
      <c r="E15" s="19" t="n">
        <v>2277</v>
      </c>
      <c r="F15" s="20" t="n">
        <v>7222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34</v>
      </c>
      <c r="E16" s="19" t="n">
        <v>126</v>
      </c>
      <c r="F16" s="20" t="n">
        <v>8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295</v>
      </c>
      <c r="E17" s="19" t="n">
        <v>224</v>
      </c>
      <c r="F17" s="20" t="n">
        <v>1071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90</v>
      </c>
      <c r="E18" s="19" t="n">
        <v>87</v>
      </c>
      <c r="F18" s="20" t="n">
        <v>3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41</v>
      </c>
      <c r="E19" s="19" t="n">
        <v>99</v>
      </c>
      <c r="F19" s="20" t="n">
        <v>142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29" t="n">
        <f aca="false">E21+F21</f>
        <v>19</v>
      </c>
      <c r="E21" s="30" t="n">
        <v>15</v>
      </c>
      <c r="F21" s="31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29" t="n">
        <f aca="false">E22+F22</f>
        <v>154</v>
      </c>
      <c r="E22" s="30" t="n">
        <v>115</v>
      </c>
      <c r="F22" s="31" t="n">
        <v>39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2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29" t="n">
        <f aca="false">E24+F24</f>
        <v>532</v>
      </c>
      <c r="E24" s="30" t="n">
        <v>478</v>
      </c>
      <c r="F24" s="31" t="n">
        <v>54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29" t="n">
        <f aca="false">E25+F25</f>
        <v>134</v>
      </c>
      <c r="E25" s="30" t="n">
        <v>115</v>
      </c>
      <c r="F25" s="31" t="n">
        <v>19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29" t="n">
        <f aca="false">E26+F26</f>
        <v>88</v>
      </c>
      <c r="E26" s="30" t="n">
        <v>59</v>
      </c>
      <c r="F26" s="31" t="n">
        <v>29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29" t="n">
        <f aca="false">E27+F27</f>
        <v>959</v>
      </c>
      <c r="E27" s="30" t="n">
        <v>730</v>
      </c>
      <c r="F27" s="31" t="n">
        <v>229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3" t="n">
        <f aca="false">E28+F28</f>
        <v>14</v>
      </c>
      <c r="E28" s="32" t="n">
        <v>11</v>
      </c>
      <c r="F28" s="33" t="n">
        <v>3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59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0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13305</v>
      </c>
      <c r="E8" s="17" t="n">
        <f aca="false">SUM(E10:E28)</f>
        <v>7187</v>
      </c>
      <c r="F8" s="18" t="n">
        <f aca="false">SUM(F10:F28)</f>
        <v>611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88</v>
      </c>
      <c r="E10" s="19" t="n">
        <v>81</v>
      </c>
      <c r="F10" s="20" t="n">
        <v>7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2583</v>
      </c>
      <c r="E11" s="19" t="n">
        <v>2118</v>
      </c>
      <c r="F11" s="20" t="n">
        <v>46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236</v>
      </c>
      <c r="E12" s="19" t="n">
        <v>214</v>
      </c>
      <c r="F12" s="20" t="n">
        <v>22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31</v>
      </c>
      <c r="E13" s="19" t="n">
        <v>20</v>
      </c>
      <c r="F13" s="20" t="n">
        <v>1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4</v>
      </c>
      <c r="E14" s="19" t="n">
        <v>3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6507</v>
      </c>
      <c r="E15" s="19" t="n">
        <v>2474</v>
      </c>
      <c r="F15" s="20" t="n">
        <v>4033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29</v>
      </c>
      <c r="E16" s="19" t="n">
        <v>22</v>
      </c>
      <c r="F16" s="20" t="n">
        <v>7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1442</v>
      </c>
      <c r="E17" s="19" t="n">
        <v>464</v>
      </c>
      <c r="F17" s="20" t="n">
        <v>978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85</v>
      </c>
      <c r="E18" s="19" t="n">
        <v>70</v>
      </c>
      <c r="F18" s="20" t="n">
        <v>15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234</v>
      </c>
      <c r="E19" s="19" t="n">
        <v>111</v>
      </c>
      <c r="F19" s="20" t="n">
        <v>123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2</v>
      </c>
      <c r="E20" s="19" t="n">
        <v>2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6</v>
      </c>
      <c r="E21" s="19" t="n">
        <v>12</v>
      </c>
      <c r="F21" s="20" t="n">
        <v>4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53</v>
      </c>
      <c r="E22" s="19" t="n">
        <v>212</v>
      </c>
      <c r="F22" s="20" t="n">
        <v>41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2</v>
      </c>
      <c r="E23" s="19" t="n">
        <v>1</v>
      </c>
      <c r="F23" s="20" t="n">
        <v>1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414</v>
      </c>
      <c r="E24" s="19" t="n">
        <v>385</v>
      </c>
      <c r="F24" s="20" t="n">
        <v>29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131</v>
      </c>
      <c r="E25" s="19" t="n">
        <v>103</v>
      </c>
      <c r="F25" s="20" t="n">
        <v>2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145</v>
      </c>
      <c r="E26" s="19" t="n">
        <v>105</v>
      </c>
      <c r="F26" s="20" t="n">
        <v>4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1101</v>
      </c>
      <c r="E27" s="19" t="n">
        <v>788</v>
      </c>
      <c r="F27" s="20" t="n">
        <v>313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2</v>
      </c>
      <c r="E28" s="24" t="n">
        <v>2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5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1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2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38754</v>
      </c>
      <c r="E8" s="17" t="n">
        <f aca="false">SUM(E10:E28)</f>
        <v>17655</v>
      </c>
      <c r="F8" s="18" t="n">
        <f aca="false">SUM(F10:F28)</f>
        <v>21099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26</v>
      </c>
      <c r="E10" s="19" t="n">
        <v>24</v>
      </c>
      <c r="F10" s="20" t="n">
        <v>2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7364</v>
      </c>
      <c r="E11" s="19" t="n">
        <v>4038</v>
      </c>
      <c r="F11" s="20" t="n">
        <v>3326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555</v>
      </c>
      <c r="E12" s="19" t="n">
        <v>488</v>
      </c>
      <c r="F12" s="20" t="n">
        <v>67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191</v>
      </c>
      <c r="E13" s="19" t="n">
        <v>150</v>
      </c>
      <c r="F13" s="20" t="n">
        <v>41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15</v>
      </c>
      <c r="E14" s="19" t="n">
        <v>14</v>
      </c>
      <c r="F14" s="20" t="n">
        <v>1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0648</v>
      </c>
      <c r="E15" s="19" t="n">
        <v>7354</v>
      </c>
      <c r="F15" s="20" t="n">
        <v>13294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01</v>
      </c>
      <c r="E16" s="19" t="n">
        <v>87</v>
      </c>
      <c r="F16" s="20" t="n">
        <v>1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3985</v>
      </c>
      <c r="E17" s="19" t="n">
        <v>1570</v>
      </c>
      <c r="F17" s="20" t="n">
        <v>2415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130</v>
      </c>
      <c r="E18" s="19" t="n">
        <v>109</v>
      </c>
      <c r="F18" s="20" t="n">
        <v>21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421</v>
      </c>
      <c r="E19" s="19" t="n">
        <v>184</v>
      </c>
      <c r="F19" s="20" t="n">
        <v>237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3</v>
      </c>
      <c r="E20" s="19" t="n">
        <v>2</v>
      </c>
      <c r="F20" s="20" t="n">
        <v>1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112</v>
      </c>
      <c r="E21" s="19" t="n">
        <v>89</v>
      </c>
      <c r="F21" s="20" t="n">
        <v>23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553</v>
      </c>
      <c r="E22" s="19" t="n">
        <v>468</v>
      </c>
      <c r="F22" s="20" t="n">
        <v>85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0</v>
      </c>
      <c r="E23" s="19" t="n">
        <v>0</v>
      </c>
      <c r="F23" s="20" t="n">
        <v>0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662</v>
      </c>
      <c r="E24" s="19" t="n">
        <v>570</v>
      </c>
      <c r="F24" s="20" t="n">
        <v>9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415</v>
      </c>
      <c r="E25" s="19" t="n">
        <v>346</v>
      </c>
      <c r="F25" s="20" t="n">
        <v>69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314</v>
      </c>
      <c r="E26" s="19" t="n">
        <v>194</v>
      </c>
      <c r="F26" s="20" t="n">
        <v>120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3259</v>
      </c>
      <c r="E27" s="19" t="n">
        <v>1968</v>
      </c>
      <c r="F27" s="20" t="n">
        <v>1291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0</v>
      </c>
      <c r="E28" s="24" t="n">
        <v>0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6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9.7"/>
    <col collapsed="false" customWidth="true" hidden="false" outlineLevel="0" max="3" min="3" style="1" width="28.85"/>
    <col collapsed="false" customWidth="true" hidden="false" outlineLevel="0" max="6" min="4" style="1" width="11.7"/>
    <col collapsed="false" customWidth="true" hidden="false" outlineLevel="0" max="7" min="7" style="1" width="2.13"/>
    <col collapsed="false" customWidth="false" hidden="false" outlineLevel="0" max="257" min="8" style="1" width="9.14"/>
  </cols>
  <sheetData>
    <row r="2" customFormat="false" ht="15" hidden="false" customHeight="false" outlineLevel="0" collapsed="false">
      <c r="B2" s="2" t="s">
        <v>63</v>
      </c>
      <c r="C2" s="2"/>
      <c r="D2" s="2"/>
      <c r="E2" s="2"/>
      <c r="F2" s="2"/>
      <c r="G2" s="3"/>
    </row>
    <row r="3" customFormat="false" ht="15" hidden="false" customHeight="false" outlineLevel="0" collapsed="false">
      <c r="B3" s="2" t="s">
        <v>64</v>
      </c>
      <c r="C3" s="2"/>
      <c r="D3" s="2"/>
      <c r="E3" s="2"/>
      <c r="F3" s="2"/>
      <c r="G3" s="3"/>
    </row>
    <row r="4" customFormat="false" ht="15" hidden="false" customHeight="false" outlineLevel="0" collapsed="false">
      <c r="B4" s="2"/>
      <c r="C4" s="2"/>
      <c r="D4" s="2"/>
      <c r="E4" s="2"/>
      <c r="F4" s="4" t="s">
        <v>2</v>
      </c>
      <c r="G4" s="3"/>
    </row>
    <row r="5" customFormat="false" ht="15" hidden="false" customHeight="true" outlineLevel="0" collapsed="false">
      <c r="B5" s="5" t="s">
        <v>3</v>
      </c>
      <c r="C5" s="5"/>
      <c r="D5" s="6" t="s">
        <v>4</v>
      </c>
      <c r="E5" s="6"/>
      <c r="F5" s="6"/>
    </row>
    <row r="6" customFormat="false" ht="30" hidden="false" customHeight="true" outlineLevel="0" collapsed="false">
      <c r="B6" s="5"/>
      <c r="C6" s="5"/>
      <c r="D6" s="7" t="s">
        <v>5</v>
      </c>
      <c r="E6" s="8" t="s">
        <v>6</v>
      </c>
      <c r="F6" s="9" t="s">
        <v>7</v>
      </c>
    </row>
    <row r="7" customFormat="false" ht="6.75" hidden="false" customHeight="true" outlineLevel="0" collapsed="false">
      <c r="B7" s="10"/>
      <c r="C7" s="11"/>
      <c r="D7" s="12"/>
      <c r="E7" s="13"/>
      <c r="F7" s="14"/>
    </row>
    <row r="8" customFormat="false" ht="15" hidden="false" customHeight="false" outlineLevel="0" collapsed="false">
      <c r="B8" s="15" t="s">
        <v>8</v>
      </c>
      <c r="C8" s="16"/>
      <c r="D8" s="17" t="n">
        <f aca="false">SUM(D10:D28)</f>
        <v>4361</v>
      </c>
      <c r="E8" s="17" t="n">
        <f aca="false">SUM(E10:E28)</f>
        <v>1583</v>
      </c>
      <c r="F8" s="18" t="n">
        <f aca="false">SUM(F10:F28)</f>
        <v>2778</v>
      </c>
    </row>
    <row r="9" customFormat="false" ht="6.75" hidden="false" customHeight="true" outlineLevel="0" collapsed="false">
      <c r="B9" s="15"/>
      <c r="C9" s="16"/>
      <c r="D9" s="17"/>
      <c r="E9" s="17"/>
      <c r="F9" s="18"/>
    </row>
    <row r="10" customFormat="false" ht="15" hidden="false" customHeight="false" outlineLevel="0" collapsed="false">
      <c r="B10" s="15" t="s">
        <v>9</v>
      </c>
      <c r="C10" s="16" t="s">
        <v>10</v>
      </c>
      <c r="D10" s="19" t="n">
        <f aca="false">E10+F10</f>
        <v>0</v>
      </c>
      <c r="E10" s="19" t="n">
        <v>0</v>
      </c>
      <c r="F10" s="20" t="n">
        <v>0</v>
      </c>
    </row>
    <row r="11" customFormat="false" ht="20.25" hidden="false" customHeight="true" outlineLevel="0" collapsed="false">
      <c r="B11" s="15" t="s">
        <v>11</v>
      </c>
      <c r="C11" s="16" t="s">
        <v>12</v>
      </c>
      <c r="D11" s="19" t="n">
        <f aca="false">E11+F11</f>
        <v>361</v>
      </c>
      <c r="E11" s="19" t="n">
        <v>196</v>
      </c>
      <c r="F11" s="20" t="n">
        <v>165</v>
      </c>
    </row>
    <row r="12" customFormat="false" ht="45" hidden="false" customHeight="true" outlineLevel="0" collapsed="false">
      <c r="B12" s="15" t="s">
        <v>13</v>
      </c>
      <c r="C12" s="16" t="s">
        <v>14</v>
      </c>
      <c r="D12" s="19" t="n">
        <f aca="false">E12+F12</f>
        <v>14</v>
      </c>
      <c r="E12" s="19" t="n">
        <v>13</v>
      </c>
      <c r="F12" s="20" t="n">
        <v>1</v>
      </c>
    </row>
    <row r="13" customFormat="false" ht="54.75" hidden="false" customHeight="true" outlineLevel="0" collapsed="false">
      <c r="B13" s="15" t="s">
        <v>15</v>
      </c>
      <c r="C13" s="16" t="s">
        <v>16</v>
      </c>
      <c r="D13" s="19" t="n">
        <f aca="false">E13+F13</f>
        <v>9</v>
      </c>
      <c r="E13" s="19" t="n">
        <v>5</v>
      </c>
      <c r="F13" s="20" t="n">
        <v>4</v>
      </c>
    </row>
    <row r="14" customFormat="false" ht="15" hidden="false" customHeight="false" outlineLevel="0" collapsed="false">
      <c r="B14" s="15" t="s">
        <v>17</v>
      </c>
      <c r="C14" s="16" t="s">
        <v>18</v>
      </c>
      <c r="D14" s="19" t="n">
        <f aca="false">E14+F14</f>
        <v>2</v>
      </c>
      <c r="E14" s="19" t="n">
        <v>2</v>
      </c>
      <c r="F14" s="20" t="n">
        <v>0</v>
      </c>
    </row>
    <row r="15" customFormat="false" ht="54.75" hidden="false" customHeight="true" outlineLevel="0" collapsed="false">
      <c r="B15" s="15" t="s">
        <v>19</v>
      </c>
      <c r="C15" s="16" t="s">
        <v>20</v>
      </c>
      <c r="D15" s="19" t="n">
        <f aca="false">E15+F15</f>
        <v>2686</v>
      </c>
      <c r="E15" s="19" t="n">
        <v>816</v>
      </c>
      <c r="F15" s="20" t="n">
        <v>1870</v>
      </c>
    </row>
    <row r="16" customFormat="false" ht="15" hidden="false" customHeight="false" outlineLevel="0" collapsed="false">
      <c r="B16" s="15" t="s">
        <v>21</v>
      </c>
      <c r="C16" s="16" t="s">
        <v>22</v>
      </c>
      <c r="D16" s="19" t="n">
        <f aca="false">E16+F16</f>
        <v>11</v>
      </c>
      <c r="E16" s="19" t="n">
        <v>7</v>
      </c>
      <c r="F16" s="20" t="n">
        <v>4</v>
      </c>
    </row>
    <row r="17" customFormat="false" ht="40.5" hidden="false" customHeight="true" outlineLevel="0" collapsed="false">
      <c r="B17" s="15" t="s">
        <v>23</v>
      </c>
      <c r="C17" s="16" t="s">
        <v>24</v>
      </c>
      <c r="D17" s="19" t="n">
        <f aca="false">E17+F17</f>
        <v>618</v>
      </c>
      <c r="E17" s="19" t="n">
        <v>168</v>
      </c>
      <c r="F17" s="20" t="n">
        <v>450</v>
      </c>
    </row>
    <row r="18" customFormat="false" ht="15" hidden="false" customHeight="false" outlineLevel="0" collapsed="false">
      <c r="B18" s="15" t="s">
        <v>25</v>
      </c>
      <c r="C18" s="16" t="s">
        <v>26</v>
      </c>
      <c r="D18" s="19" t="n">
        <f aca="false">E18+F18</f>
        <v>38</v>
      </c>
      <c r="E18" s="19" t="n">
        <v>31</v>
      </c>
      <c r="F18" s="20" t="n">
        <v>7</v>
      </c>
    </row>
    <row r="19" customFormat="false" ht="15" hidden="false" customHeight="false" outlineLevel="0" collapsed="false">
      <c r="B19" s="15" t="s">
        <v>27</v>
      </c>
      <c r="C19" s="16" t="s">
        <v>28</v>
      </c>
      <c r="D19" s="19" t="n">
        <f aca="false">E19+F19</f>
        <v>101</v>
      </c>
      <c r="E19" s="19" t="n">
        <v>26</v>
      </c>
      <c r="F19" s="20" t="n">
        <v>75</v>
      </c>
    </row>
    <row r="20" customFormat="false" ht="15" hidden="false" customHeight="false" outlineLevel="0" collapsed="false">
      <c r="B20" s="15" t="s">
        <v>29</v>
      </c>
      <c r="C20" s="16" t="s">
        <v>30</v>
      </c>
      <c r="D20" s="19" t="n">
        <f aca="false">E20+F20</f>
        <v>0</v>
      </c>
      <c r="E20" s="19" t="n">
        <v>0</v>
      </c>
      <c r="F20" s="20" t="n">
        <v>0</v>
      </c>
    </row>
    <row r="21" customFormat="false" ht="45" hidden="false" customHeight="true" outlineLevel="0" collapsed="false">
      <c r="B21" s="15" t="s">
        <v>31</v>
      </c>
      <c r="C21" s="16" t="s">
        <v>32</v>
      </c>
      <c r="D21" s="19" t="n">
        <f aca="false">E21+F21</f>
        <v>6</v>
      </c>
      <c r="E21" s="19" t="n">
        <v>6</v>
      </c>
      <c r="F21" s="20" t="n">
        <v>0</v>
      </c>
    </row>
    <row r="22" customFormat="false" ht="40.5" hidden="false" customHeight="true" outlineLevel="0" collapsed="false">
      <c r="B22" s="15" t="s">
        <v>33</v>
      </c>
      <c r="C22" s="16" t="s">
        <v>34</v>
      </c>
      <c r="D22" s="19" t="n">
        <f aca="false">E22+F22</f>
        <v>29</v>
      </c>
      <c r="E22" s="19" t="n">
        <v>15</v>
      </c>
      <c r="F22" s="20" t="n">
        <v>14</v>
      </c>
    </row>
    <row r="23" customFormat="false" ht="54.75" hidden="false" customHeight="true" outlineLevel="0" collapsed="false">
      <c r="B23" s="15" t="s">
        <v>35</v>
      </c>
      <c r="C23" s="16" t="s">
        <v>36</v>
      </c>
      <c r="D23" s="19" t="n">
        <f aca="false">E23+F23</f>
        <v>2</v>
      </c>
      <c r="E23" s="19" t="n">
        <v>1</v>
      </c>
      <c r="F23" s="20" t="n">
        <v>1</v>
      </c>
    </row>
    <row r="24" customFormat="false" ht="15" hidden="false" customHeight="false" outlineLevel="0" collapsed="false">
      <c r="B24" s="15" t="s">
        <v>37</v>
      </c>
      <c r="C24" s="16" t="s">
        <v>38</v>
      </c>
      <c r="D24" s="19" t="n">
        <f aca="false">E24+F24</f>
        <v>116</v>
      </c>
      <c r="E24" s="19" t="n">
        <v>104</v>
      </c>
      <c r="F24" s="20" t="n">
        <v>12</v>
      </c>
    </row>
    <row r="25" customFormat="false" ht="40.5" hidden="false" customHeight="true" outlineLevel="0" collapsed="false">
      <c r="B25" s="15" t="s">
        <v>39</v>
      </c>
      <c r="C25" s="16" t="s">
        <v>40</v>
      </c>
      <c r="D25" s="19" t="n">
        <f aca="false">E25+F25</f>
        <v>31</v>
      </c>
      <c r="E25" s="19" t="n">
        <v>23</v>
      </c>
      <c r="F25" s="20" t="n">
        <v>8</v>
      </c>
    </row>
    <row r="26" customFormat="false" ht="15" hidden="false" customHeight="false" outlineLevel="0" collapsed="false">
      <c r="B26" s="15" t="s">
        <v>41</v>
      </c>
      <c r="C26" s="16" t="s">
        <v>42</v>
      </c>
      <c r="D26" s="19" t="n">
        <f aca="false">E26+F26</f>
        <v>64</v>
      </c>
      <c r="E26" s="19" t="n">
        <v>19</v>
      </c>
      <c r="F26" s="20" t="n">
        <v>45</v>
      </c>
    </row>
    <row r="27" customFormat="false" ht="15" hidden="false" customHeight="false" outlineLevel="0" collapsed="false">
      <c r="B27" s="15" t="s">
        <v>43</v>
      </c>
      <c r="C27" s="16" t="s">
        <v>44</v>
      </c>
      <c r="D27" s="19" t="n">
        <f aca="false">E27+F27</f>
        <v>272</v>
      </c>
      <c r="E27" s="19" t="n">
        <v>150</v>
      </c>
      <c r="F27" s="20" t="n">
        <v>122</v>
      </c>
    </row>
    <row r="28" customFormat="false" ht="30" hidden="false" customHeight="false" outlineLevel="0" collapsed="false">
      <c r="B28" s="21" t="s">
        <v>45</v>
      </c>
      <c r="C28" s="22" t="s">
        <v>46</v>
      </c>
      <c r="D28" s="24" t="n">
        <f aca="false">E28+F28</f>
        <v>1</v>
      </c>
      <c r="E28" s="24" t="n">
        <v>1</v>
      </c>
      <c r="F28" s="25" t="n">
        <v>0</v>
      </c>
    </row>
    <row r="29" customFormat="false" ht="15" hidden="false" customHeight="false" outlineLevel="0" collapsed="false">
      <c r="B29" s="26" t="s">
        <v>47</v>
      </c>
      <c r="C29" s="27"/>
      <c r="D29" s="19"/>
      <c r="E29" s="19"/>
      <c r="F29" s="19"/>
    </row>
    <row r="30" customFormat="false" ht="15" hidden="false" customHeight="false" outlineLevel="0" collapsed="false">
      <c r="B30" s="1" t="s">
        <v>48</v>
      </c>
    </row>
  </sheetData>
  <mergeCells count="2">
    <mergeCell ref="B5:C6"/>
    <mergeCell ref="D5:F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III-6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5T14:52:36Z</dcterms:created>
  <dc:creator/>
  <dc:description/>
  <dc:language>en-US</dc:language>
  <cp:lastModifiedBy>NEC-PCuser</cp:lastModifiedBy>
  <cp:lastPrinted>2009-11-26T08:47:59Z</cp:lastPrinted>
  <dcterms:modified xsi:type="dcterms:W3CDTF">2009-12-03T23:01:31Z</dcterms:modified>
  <cp:revision>0</cp:revision>
  <dc:subject/>
  <dc:title/>
</cp:coreProperties>
</file>