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Banteay Meanchey" sheetId="1" state="visible" r:id="rId2"/>
    <sheet name="02 Battambang" sheetId="2" state="visible" r:id="rId3"/>
    <sheet name="03 Kampong Cham" sheetId="3" state="visible" r:id="rId4"/>
    <sheet name="04 Kampong Chhnang" sheetId="4" state="visible" r:id="rId5"/>
    <sheet name="05 Kampong Speu" sheetId="5" state="visible" r:id="rId6"/>
    <sheet name="06 Kampong Thom" sheetId="6" state="visible" r:id="rId7"/>
    <sheet name="07 Kampot" sheetId="7" state="visible" r:id="rId8"/>
    <sheet name="08 Kandal" sheetId="8" state="visible" r:id="rId9"/>
    <sheet name="09 Koh Kong" sheetId="9" state="visible" r:id="rId10"/>
    <sheet name="10 Kratie" sheetId="10" state="visible" r:id="rId11"/>
    <sheet name="11 Mondul Kiri" sheetId="11" state="visible" r:id="rId12"/>
    <sheet name="12 Phnom Penh" sheetId="12" state="visible" r:id="rId13"/>
    <sheet name="13 Preah Vihear" sheetId="13" state="visible" r:id="rId14"/>
    <sheet name="14 Prey Veng" sheetId="14" state="visible" r:id="rId15"/>
    <sheet name="15 Pursat" sheetId="15" state="visible" r:id="rId16"/>
    <sheet name="16 Ratanak Kiri" sheetId="16" state="visible" r:id="rId17"/>
    <sheet name="17 Siem Reap" sheetId="17" state="visible" r:id="rId18"/>
    <sheet name="18 Preah Sihanouk" sheetId="18" state="visible" r:id="rId19"/>
    <sheet name="19 Stung Treng" sheetId="19" state="visible" r:id="rId20"/>
    <sheet name="20 Svay Rieng" sheetId="20" state="visible" r:id="rId21"/>
    <sheet name="21 Takeo" sheetId="21" state="visible" r:id="rId22"/>
    <sheet name="22 Otdar Meanchey" sheetId="22" state="visible" r:id="rId23"/>
    <sheet name="23 Kep" sheetId="23" state="visible" r:id="rId24"/>
    <sheet name="24 Pailin" sheetId="24" state="visible" r:id="rId25"/>
    <sheet name="Sheet1" sheetId="25" state="visible" r:id="rId26"/>
  </sheets>
  <definedNames>
    <definedName function="false" hidden="false" localSheetId="0" name="_xlnm.Print_Area" vbProcedure="false">'01 Banteay Meanchey'!$A$1:$I$30</definedName>
    <definedName function="false" hidden="false" localSheetId="1" name="_xlnm.Print_Area" vbProcedure="false">'02 Battambang'!$A$1:$I$30</definedName>
    <definedName function="false" hidden="false" localSheetId="2" name="_xlnm.Print_Area" vbProcedure="false">'03 Kampong Cham'!$A$1:$I$30</definedName>
    <definedName function="false" hidden="false" localSheetId="3" name="_xlnm.Print_Area" vbProcedure="false">'04 Kampong Chhnang'!$A$1:$I$30</definedName>
    <definedName function="false" hidden="false" localSheetId="4" name="_xlnm.Print_Area" vbProcedure="false">'05 Kampong Speu'!$A$1:$I$30</definedName>
    <definedName function="false" hidden="false" localSheetId="5" name="_xlnm.Print_Area" vbProcedure="false">'06 Kampong Thom'!$A$1:$I$30</definedName>
    <definedName function="false" hidden="false" localSheetId="6" name="_xlnm.Print_Area" vbProcedure="false">'07 Kampot'!$A$1:$I$30</definedName>
    <definedName function="false" hidden="false" localSheetId="7" name="_xlnm.Print_Area" vbProcedure="false">'08 Kandal'!$A$1:$I$30</definedName>
    <definedName function="false" hidden="false" localSheetId="8" name="_xlnm.Print_Area" vbProcedure="false">'09 Koh Kong'!$A$1:$I$30</definedName>
    <definedName function="false" hidden="false" localSheetId="9" name="_xlnm.Print_Area" vbProcedure="false">'10 Kratie'!$A$1:$I$30</definedName>
    <definedName function="false" hidden="false" localSheetId="10" name="_xlnm.Print_Area" vbProcedure="false">'11 Mondul Kiri'!$A$1:$I$30</definedName>
    <definedName function="false" hidden="false" localSheetId="11" name="_xlnm.Print_Area" vbProcedure="false">'12 Phnom Penh'!$A$1:$I$30</definedName>
    <definedName function="false" hidden="false" localSheetId="12" name="_xlnm.Print_Area" vbProcedure="false">'13 Preah Vihear'!$A$1:$I$30</definedName>
    <definedName function="false" hidden="false" localSheetId="13" name="_xlnm.Print_Area" vbProcedure="false">'14 Prey Veng'!$A$1:$I$30</definedName>
    <definedName function="false" hidden="false" localSheetId="14" name="_xlnm.Print_Area" vbProcedure="false">'15 Pursat'!$A$1:$I$30</definedName>
    <definedName function="false" hidden="false" localSheetId="15" name="_xlnm.Print_Area" vbProcedure="false">'16 Ratanak Kiri'!$A$1:$I$30</definedName>
    <definedName function="false" hidden="false" localSheetId="16" name="_xlnm.Print_Area" vbProcedure="false">'17 Siem Reap'!$A$1:$I$30</definedName>
    <definedName function="false" hidden="false" localSheetId="17" name="_xlnm.Print_Area" vbProcedure="false">'18 Preah Sihanouk'!$A$1:$I$30</definedName>
    <definedName function="false" hidden="false" localSheetId="18" name="_xlnm.Print_Area" vbProcedure="false">'19 Stung Treng'!$A$1:$I$30</definedName>
    <definedName function="false" hidden="false" localSheetId="19" name="_xlnm.Print_Area" vbProcedure="false">'20 Svay Rieng'!$A$1:$I$30</definedName>
    <definedName function="false" hidden="false" localSheetId="20" name="_xlnm.Print_Area" vbProcedure="false">'21 Takeo'!$A$1:$I$30</definedName>
    <definedName function="false" hidden="false" localSheetId="21" name="_xlnm.Print_Area" vbProcedure="false">'22 Otdar Meanchey'!$A$1:$I$30</definedName>
    <definedName function="false" hidden="false" localSheetId="22" name="_xlnm.Print_Area" vbProcedure="false">'23 Kep'!$A$1:$I$30</definedName>
    <definedName function="false" hidden="false" localSheetId="23" name="_xlnm.Print_Area" vbProcedure="false">'24 Pailin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73">
  <si>
    <t xml:space="preserve">Table 4-2-01. Number of Persons Engaged by Size of Persons Engaged </t>
  </si>
  <si>
    <t xml:space="preserve">                     and Sex - 01 Banteay Meanchey (2009)</t>
  </si>
  <si>
    <t xml:space="preserve">Size of Persons Engaged </t>
  </si>
  <si>
    <t xml:space="preserve">Number of Persons Engaged</t>
  </si>
  <si>
    <t xml:space="preserve">Both Sexes </t>
  </si>
  <si>
    <t xml:space="preserve">Male</t>
  </si>
  <si>
    <t xml:space="preserve">Female</t>
  </si>
  <si>
    <t xml:space="preserve">Both Sexes</t>
  </si>
  <si>
    <t xml:space="preserve">(persons engaged)</t>
  </si>
  <si>
    <t xml:space="preserve">(%)</t>
  </si>
  <si>
    <t xml:space="preserve">Total  1) </t>
  </si>
  <si>
    <t xml:space="preserve">1 person</t>
  </si>
  <si>
    <t xml:space="preserve">5-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) Including "Number of Persons Engaged not reported".</t>
  </si>
  <si>
    <t xml:space="preserve">Table 4-2-02. Number of Persons Engaged by Size of Persons Engaged </t>
  </si>
  <si>
    <t xml:space="preserve">                     and Sex - 02 Battambang (2009)</t>
  </si>
  <si>
    <t xml:space="preserve">Table 4-2-03. Number of Persons Engaged by Size of Persons Engaged </t>
  </si>
  <si>
    <t xml:space="preserve">                     and Sex - 03 Kampong Cham (2009)</t>
  </si>
  <si>
    <t xml:space="preserve">Table 4-2-04. Number of Persons Engaged by Size of Persons Engaged </t>
  </si>
  <si>
    <t xml:space="preserve">                     and Sex - 04 Kampong Chhnang (2009)</t>
  </si>
  <si>
    <r>
      <rPr>
        <sz val="10"/>
        <rFont val="Arial Unicode MS"/>
        <family val="3"/>
        <charset val="128"/>
      </rPr>
      <t xml:space="preserve">1</t>
    </r>
    <r>
      <rPr>
        <sz val="11"/>
        <rFont val="Arial Unicode MS"/>
        <family val="3"/>
        <charset val="128"/>
      </rPr>
      <t xml:space="preserve">) Including "Number of Persons Engaged not reported".</t>
    </r>
  </si>
  <si>
    <t xml:space="preserve">Table 4-2-05. Number of Persons Engaged by Size of Persons Engaged </t>
  </si>
  <si>
    <t xml:space="preserve">                     and Sex - 05 Kampong Speu (2009)</t>
  </si>
  <si>
    <t xml:space="preserve">Table 4-2-06. Number of Persons Engaged by Size of Persons Engaged </t>
  </si>
  <si>
    <t xml:space="preserve">                     and Sex - 06 Kampong Thom (2009)</t>
  </si>
  <si>
    <t xml:space="preserve">Table 4-2-07. Number of Persons Engaged by Size of Persons Engaged </t>
  </si>
  <si>
    <t xml:space="preserve">                     and Sex - 07 Kampot (2009)</t>
  </si>
  <si>
    <t xml:space="preserve">Table 4-2-08. Number of Persons Engaged by Size of Persons Engaged </t>
  </si>
  <si>
    <t xml:space="preserve">                     and Sex - 08 Kandal (2009)</t>
  </si>
  <si>
    <t xml:space="preserve">Table 4-2-09. Number of Persons Engaged by Size of Persons Engaged </t>
  </si>
  <si>
    <t xml:space="preserve">                     and Sex - 09 Koh Kong (2009)</t>
  </si>
  <si>
    <t xml:space="preserve">Table 4-2-10. Number of Persons Engaged by Size of Persons Engaged </t>
  </si>
  <si>
    <t xml:space="preserve">                     and Sex - 10 Kratie (2009)</t>
  </si>
  <si>
    <t xml:space="preserve">Table 4-2-11. Number of Persons Engaged by Size of Persons Engaged </t>
  </si>
  <si>
    <t xml:space="preserve">                     and Sex - 11 Mondul Kiri (2009)</t>
  </si>
  <si>
    <t xml:space="preserve">Table 4-2-12. Number of Persons Engaged by Size of Persons Engaged </t>
  </si>
  <si>
    <t xml:space="preserve">                     and Sex - 12 Phnom Penh (2009)</t>
  </si>
  <si>
    <t xml:space="preserve">Table 4-2-13. Number of Persons Engaged by Size of Persons Engaged </t>
  </si>
  <si>
    <t xml:space="preserve">                     and Sex - 13 Preah Vihear (2009)</t>
  </si>
  <si>
    <t xml:space="preserve">Table 4-2-14. Number of Persons Engaged by Size of Persons Engaged </t>
  </si>
  <si>
    <t xml:space="preserve">                     and Sex - 14 Prey Veng (2009)</t>
  </si>
  <si>
    <t xml:space="preserve">Table 4-2-15. Number of Persons Engaged by Size of Persons Engaged </t>
  </si>
  <si>
    <t xml:space="preserve">                     and Sex - 15 Pursat (2009)</t>
  </si>
  <si>
    <t xml:space="preserve">Table 4-2-16. Number of Persons Engaged by Size of Persons Engaged </t>
  </si>
  <si>
    <t xml:space="preserve">                     and Sex - 16 Ratanak Kiri (2009)</t>
  </si>
  <si>
    <t xml:space="preserve">Table 4-2-17. Number of Persons Engaged by Size of Persons Engaged </t>
  </si>
  <si>
    <t xml:space="preserve">                     and Sex - 17 Siem Reap (2009)</t>
  </si>
  <si>
    <t xml:space="preserve">Table 4-2-18. Number of Persons Engaged by Size of Persons Engaged </t>
  </si>
  <si>
    <t xml:space="preserve">                     and Sex - 18 Preah Sihanouk (2009)</t>
  </si>
  <si>
    <t xml:space="preserve">Table 4-2-19. Number of Persons Engaged by Size of Persons Engaged </t>
  </si>
  <si>
    <t xml:space="preserve">                     and Sex - 19 Stung Treng (2009)</t>
  </si>
  <si>
    <t xml:space="preserve">Table 4-2-20. Number of Persons Engaged by Size of Persons Engaged </t>
  </si>
  <si>
    <t xml:space="preserve">                     and Sex - 20 Svay Rieng (2009)</t>
  </si>
  <si>
    <t xml:space="preserve">Table 4-2-21. Number of Persons Engaged by Size of Persons Engaged </t>
  </si>
  <si>
    <t xml:space="preserve">                     and Sex - 21 Takeo (2009)</t>
  </si>
  <si>
    <t xml:space="preserve">Table 4-2-22. Number of Persons Engaged by Size of Persons Engaged </t>
  </si>
  <si>
    <t xml:space="preserve">                     and Sex - 22 Otdar Meanchey (2009)</t>
  </si>
  <si>
    <t xml:space="preserve">Table 4-2-23. Number of Persons Engaged by Size of Persons Engaged </t>
  </si>
  <si>
    <t xml:space="preserve">                     and Sex - 23 Kep (2009)</t>
  </si>
  <si>
    <t xml:space="preserve">Table 4-2-24. Number of Persons Engaged by Size of Persons Engaged </t>
  </si>
  <si>
    <t xml:space="preserve">                     and Sex - 24 Pailin (200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sz val="11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53042</v>
      </c>
      <c r="D9" s="16" t="n">
        <f aca="false">SUM(D11:D21)</f>
        <v>27667</v>
      </c>
      <c r="E9" s="16" t="n">
        <f aca="false">SUM(E11:E21)</f>
        <v>25375</v>
      </c>
      <c r="F9" s="17" t="n">
        <f aca="false">C9/$C$9*100</f>
        <v>100</v>
      </c>
      <c r="G9" s="17" t="n">
        <f aca="false">D9/$C$9*100</f>
        <v>52.160552015384</v>
      </c>
      <c r="H9" s="18" t="n">
        <f aca="false">E9/$C$9*100</f>
        <v>47.839447984616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3136</v>
      </c>
      <c r="D11" s="16" t="n">
        <v>830</v>
      </c>
      <c r="E11" s="16" t="n">
        <v>2306</v>
      </c>
      <c r="F11" s="17" t="n">
        <f aca="false">C11/$C$9*100</f>
        <v>5.91229591644357</v>
      </c>
      <c r="G11" s="17" t="n">
        <f aca="false">D11/$C$9*100</f>
        <v>1.56479770747709</v>
      </c>
      <c r="H11" s="18" t="n">
        <f aca="false">E11/$C$9*100</f>
        <v>4.34749820896648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15118</v>
      </c>
      <c r="D12" s="16" t="n">
        <v>7010</v>
      </c>
      <c r="E12" s="16" t="n">
        <v>8108</v>
      </c>
      <c r="F12" s="17" t="n">
        <f aca="false">C12/$C$9*100</f>
        <v>28.501941857396</v>
      </c>
      <c r="G12" s="17" t="n">
        <f aca="false">D12/$C$9*100</f>
        <v>13.2159420836318</v>
      </c>
      <c r="H12" s="18" t="n">
        <f aca="false">E12/$C$9*100</f>
        <v>15.2859997737642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6501</v>
      </c>
      <c r="D13" s="16" t="n">
        <v>3154</v>
      </c>
      <c r="E13" s="16" t="n">
        <v>3347</v>
      </c>
      <c r="F13" s="17" t="n">
        <f aca="false">C13/$C$9*100</f>
        <v>12.2563251762754</v>
      </c>
      <c r="G13" s="17" t="n">
        <f aca="false">D13/$C$9*100</f>
        <v>5.94623128841296</v>
      </c>
      <c r="H13" s="18" t="n">
        <f aca="false">E13/$C$9*100</f>
        <v>6.31009388786245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3680</v>
      </c>
      <c r="D14" s="16" t="n">
        <v>1844</v>
      </c>
      <c r="E14" s="16" t="n">
        <v>1836</v>
      </c>
      <c r="F14" s="17" t="n">
        <f aca="false">C14/$C$9*100</f>
        <v>6.93789826929603</v>
      </c>
      <c r="G14" s="17" t="n">
        <f aca="false">D14/$C$9*100</f>
        <v>3.47649032841899</v>
      </c>
      <c r="H14" s="18" t="n">
        <f aca="false">E14/$C$9*100</f>
        <v>3.46140794087704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6799</v>
      </c>
      <c r="D15" s="16" t="n">
        <v>3771</v>
      </c>
      <c r="E15" s="16" t="n">
        <v>3028</v>
      </c>
      <c r="F15" s="17" t="n">
        <f aca="false">C15/$C$9*100</f>
        <v>12.818144112213</v>
      </c>
      <c r="G15" s="17" t="n">
        <f aca="false">D15/$C$9*100</f>
        <v>7.10946042758569</v>
      </c>
      <c r="H15" s="18" t="n">
        <f aca="false">E15/$C$9*100</f>
        <v>5.70868368462728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6340</v>
      </c>
      <c r="D16" s="16" t="n">
        <v>3724</v>
      </c>
      <c r="E16" s="16" t="n">
        <v>2616</v>
      </c>
      <c r="F16" s="17" t="n">
        <f aca="false">C16/$C$9*100</f>
        <v>11.9527921269937</v>
      </c>
      <c r="G16" s="17" t="n">
        <f aca="false">D16/$C$9*100</f>
        <v>7.02085140077674</v>
      </c>
      <c r="H16" s="18" t="n">
        <f aca="false">E16/$C$9*100</f>
        <v>4.93194072621696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4484</v>
      </c>
      <c r="D17" s="16" t="n">
        <v>3013</v>
      </c>
      <c r="E17" s="16" t="n">
        <v>1471</v>
      </c>
      <c r="F17" s="17" t="n">
        <f aca="false">C17/$C$9*100</f>
        <v>8.45367821726179</v>
      </c>
      <c r="G17" s="17" t="n">
        <f aca="false">D17/$C$9*100</f>
        <v>5.68040420798612</v>
      </c>
      <c r="H17" s="18" t="n">
        <f aca="false">E17/$C$9*100</f>
        <v>2.77327400927567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1183</v>
      </c>
      <c r="D18" s="16" t="n">
        <v>758</v>
      </c>
      <c r="E18" s="16" t="n">
        <v>425</v>
      </c>
      <c r="F18" s="17" t="n">
        <f aca="false">C18/$C$9*100</f>
        <v>2.23030805776554</v>
      </c>
      <c r="G18" s="17" t="n">
        <f aca="false">D18/$C$9*100</f>
        <v>1.42905621959956</v>
      </c>
      <c r="H18" s="18" t="n">
        <f aca="false">E18/$C$9*100</f>
        <v>0.801251838165982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801</v>
      </c>
      <c r="D19" s="16" t="n">
        <v>584</v>
      </c>
      <c r="E19" s="16" t="n">
        <v>217</v>
      </c>
      <c r="F19" s="17" t="n">
        <f aca="false">C19/$C$9*100</f>
        <v>1.51012405263753</v>
      </c>
      <c r="G19" s="17" t="n">
        <f aca="false">D19/$C$9*100</f>
        <v>1.1010142905622</v>
      </c>
      <c r="H19" s="18" t="n">
        <f aca="false">E19/$C$9*100</f>
        <v>0.409109762075337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873</v>
      </c>
      <c r="D20" s="16" t="n">
        <v>503</v>
      </c>
      <c r="E20" s="16" t="n">
        <v>370</v>
      </c>
      <c r="F20" s="17" t="n">
        <f aca="false">C20/$C$9*100</f>
        <v>1.64586554051506</v>
      </c>
      <c r="G20" s="17" t="n">
        <f aca="false">D20/$C$9*100</f>
        <v>0.948305116699974</v>
      </c>
      <c r="H20" s="18" t="n">
        <f aca="false">E20/$C$9*100</f>
        <v>0.69756042381509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4127</v>
      </c>
      <c r="D21" s="16" t="n">
        <v>2476</v>
      </c>
      <c r="E21" s="16" t="n">
        <v>1651</v>
      </c>
      <c r="F21" s="17" t="n">
        <f aca="false">C21/$C$9*100</f>
        <v>7.78062667320237</v>
      </c>
      <c r="G21" s="17" t="n">
        <f aca="false">D21/$C$9*100</f>
        <v>4.66799894423287</v>
      </c>
      <c r="H21" s="18" t="n">
        <f aca="false">E21/$C$9*100</f>
        <v>3.1126277289695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24607</v>
      </c>
      <c r="D23" s="16" t="n">
        <f aca="false">SUM(D15:D21)</f>
        <v>14829</v>
      </c>
      <c r="E23" s="16" t="n">
        <f aca="false">SUM(E15:E21)</f>
        <v>9778</v>
      </c>
      <c r="F23" s="17" t="n">
        <f aca="false">C23/$C$9*100</f>
        <v>46.391538780589</v>
      </c>
      <c r="G23" s="17" t="n">
        <f aca="false">D23/$C$9*100</f>
        <v>27.9570906074432</v>
      </c>
      <c r="H23" s="18" t="n">
        <f aca="false">E23/$C$9*100</f>
        <v>18.4344481731458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17808</v>
      </c>
      <c r="D24" s="16" t="n">
        <f aca="false">SUM(D16:D21)</f>
        <v>11058</v>
      </c>
      <c r="E24" s="16" t="n">
        <f aca="false">SUM(E16:E21)</f>
        <v>6750</v>
      </c>
      <c r="F24" s="17" t="n">
        <f aca="false">C24/$C$9*100</f>
        <v>33.573394668376</v>
      </c>
      <c r="G24" s="17" t="n">
        <f aca="false">D24/$C$9*100</f>
        <v>20.8476301798575</v>
      </c>
      <c r="H24" s="18" t="n">
        <f aca="false">E24/$C$9*100</f>
        <v>12.7257644885185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11468</v>
      </c>
      <c r="D25" s="16" t="n">
        <f aca="false">SUM(D17:D21)</f>
        <v>7334</v>
      </c>
      <c r="E25" s="16" t="n">
        <f aca="false">SUM(E17:E21)</f>
        <v>4134</v>
      </c>
      <c r="F25" s="17" t="n">
        <f aca="false">C25/$C$9*100</f>
        <v>21.6206025413823</v>
      </c>
      <c r="G25" s="17" t="n">
        <f aca="false">D25/$C$9*100</f>
        <v>13.8267787790807</v>
      </c>
      <c r="H25" s="18" t="n">
        <f aca="false">E25/$C$9*100</f>
        <v>7.79382376230157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6984</v>
      </c>
      <c r="D26" s="16" t="n">
        <f aca="false">SUM(D18:D21)</f>
        <v>4321</v>
      </c>
      <c r="E26" s="16" t="n">
        <f aca="false">SUM(E18:E21)</f>
        <v>2663</v>
      </c>
      <c r="F26" s="17" t="n">
        <f aca="false">C26/$C$9*100</f>
        <v>13.1669243241205</v>
      </c>
      <c r="G26" s="17" t="n">
        <f aca="false">D26/$C$9*100</f>
        <v>8.1463745710946</v>
      </c>
      <c r="H26" s="18" t="n">
        <f aca="false">E26/$C$9*100</f>
        <v>5.0205497530259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5801</v>
      </c>
      <c r="D27" s="16" t="n">
        <f aca="false">SUM(D19:D21)</f>
        <v>3563</v>
      </c>
      <c r="E27" s="16" t="n">
        <f aca="false">SUM(E19:E21)</f>
        <v>2238</v>
      </c>
      <c r="F27" s="17" t="n">
        <f aca="false">C27/$C$9*100</f>
        <v>10.936616266355</v>
      </c>
      <c r="G27" s="17" t="n">
        <f aca="false">D27/$C$9*100</f>
        <v>6.71731835149504</v>
      </c>
      <c r="H27" s="18" t="n">
        <f aca="false">E27/$C$9*100</f>
        <v>4.21929791485992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5000</v>
      </c>
      <c r="D28" s="22" t="n">
        <f aca="false">SUM(D20:D21)</f>
        <v>2979</v>
      </c>
      <c r="E28" s="22" t="n">
        <f aca="false">SUM(E20:E21)</f>
        <v>2021</v>
      </c>
      <c r="F28" s="23" t="n">
        <f aca="false">C28/$C$9*100</f>
        <v>9.42649221371743</v>
      </c>
      <c r="G28" s="23" t="n">
        <f aca="false">D28/$C$9*100</f>
        <v>5.61630406093285</v>
      </c>
      <c r="H28" s="24" t="n">
        <f aca="false">E28/$C$9*100</f>
        <v>3.81018815278459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3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43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44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20249</v>
      </c>
      <c r="D9" s="16" t="n">
        <f aca="false">SUM(D11:D21)</f>
        <v>10430</v>
      </c>
      <c r="E9" s="16" t="n">
        <f aca="false">SUM(E11:E21)</f>
        <v>9819</v>
      </c>
      <c r="F9" s="17" t="n">
        <f aca="false">C9/$C$9*100</f>
        <v>100</v>
      </c>
      <c r="G9" s="17" t="n">
        <f aca="false">D9/$C$9*100</f>
        <v>51.5087164798262</v>
      </c>
      <c r="H9" s="18" t="n">
        <f aca="false">E9/$C$9*100</f>
        <v>48.4912835201738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2566</v>
      </c>
      <c r="D11" s="16" t="n">
        <v>871</v>
      </c>
      <c r="E11" s="16" t="n">
        <v>1695</v>
      </c>
      <c r="F11" s="17" t="n">
        <f aca="false">C11/$C$9*100</f>
        <v>12.6722307274433</v>
      </c>
      <c r="G11" s="17" t="n">
        <f aca="false">D11/$C$9*100</f>
        <v>4.3014469850363</v>
      </c>
      <c r="H11" s="18" t="n">
        <f aca="false">E11/$C$9*100</f>
        <v>8.37078374240703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7622</v>
      </c>
      <c r="D12" s="16" t="n">
        <v>3615</v>
      </c>
      <c r="E12" s="16" t="n">
        <v>4007</v>
      </c>
      <c r="F12" s="17" t="n">
        <f aca="false">C12/$C$9*100</f>
        <v>37.6413650056793</v>
      </c>
      <c r="G12" s="17" t="n">
        <f aca="false">D12/$C$9*100</f>
        <v>17.8527334683194</v>
      </c>
      <c r="H12" s="18" t="n">
        <f aca="false">E12/$C$9*100</f>
        <v>19.7886315373599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2040</v>
      </c>
      <c r="D13" s="16" t="n">
        <v>1023</v>
      </c>
      <c r="E13" s="16" t="n">
        <v>1017</v>
      </c>
      <c r="F13" s="17" t="n">
        <f aca="false">C13/$C$9*100</f>
        <v>10.0745715837819</v>
      </c>
      <c r="G13" s="17" t="n">
        <f aca="false">D13/$C$9*100</f>
        <v>5.0521013383377</v>
      </c>
      <c r="H13" s="18" t="n">
        <f aca="false">E13/$C$9*100</f>
        <v>5.02247024544422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1216</v>
      </c>
      <c r="D14" s="16" t="n">
        <v>685</v>
      </c>
      <c r="E14" s="16" t="n">
        <v>531</v>
      </c>
      <c r="F14" s="17" t="n">
        <f aca="false">C14/$C$9*100</f>
        <v>6.00523482641118</v>
      </c>
      <c r="G14" s="17" t="n">
        <f aca="false">D14/$C$9*100</f>
        <v>3.38288310533854</v>
      </c>
      <c r="H14" s="18" t="n">
        <f aca="false">E14/$C$9*100</f>
        <v>2.62235172107265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2531</v>
      </c>
      <c r="D15" s="16" t="n">
        <v>1583</v>
      </c>
      <c r="E15" s="16" t="n">
        <v>948</v>
      </c>
      <c r="F15" s="17" t="n">
        <f aca="false">C15/$C$9*100</f>
        <v>12.4993826855647</v>
      </c>
      <c r="G15" s="17" t="n">
        <f aca="false">D15/$C$9*100</f>
        <v>7.81767000839548</v>
      </c>
      <c r="H15" s="18" t="n">
        <f aca="false">E15/$C$9*100</f>
        <v>4.68171267716924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2075</v>
      </c>
      <c r="D16" s="16" t="n">
        <v>1333</v>
      </c>
      <c r="E16" s="16" t="n">
        <v>742</v>
      </c>
      <c r="F16" s="17" t="n">
        <f aca="false">C16/$C$9*100</f>
        <v>10.2474196256605</v>
      </c>
      <c r="G16" s="17" t="n">
        <f aca="false">D16/$C$9*100</f>
        <v>6.58304113783397</v>
      </c>
      <c r="H16" s="18" t="n">
        <f aca="false">E16/$C$9*100</f>
        <v>3.66437848782656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1647</v>
      </c>
      <c r="D17" s="16" t="n">
        <v>1005</v>
      </c>
      <c r="E17" s="16" t="n">
        <v>642</v>
      </c>
      <c r="F17" s="17" t="n">
        <f aca="false">C17/$C$9*100</f>
        <v>8.13373499925922</v>
      </c>
      <c r="G17" s="17" t="n">
        <f aca="false">D17/$C$9*100</f>
        <v>4.96320805965727</v>
      </c>
      <c r="H17" s="18" t="n">
        <f aca="false">E17/$C$9*100</f>
        <v>3.17052693960196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552</v>
      </c>
      <c r="D18" s="16" t="n">
        <v>315</v>
      </c>
      <c r="E18" s="16" t="n">
        <v>237</v>
      </c>
      <c r="F18" s="17" t="n">
        <f aca="false">C18/$C$9*100</f>
        <v>2.72606054619981</v>
      </c>
      <c r="G18" s="17" t="n">
        <f aca="false">D18/$C$9*100</f>
        <v>1.5556323769075</v>
      </c>
      <c r="H18" s="18" t="n">
        <f aca="false">E18/$C$9*100</f>
        <v>1.17042816929231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0</v>
      </c>
      <c r="D19" s="16" t="n">
        <v>0</v>
      </c>
      <c r="E19" s="16" t="n">
        <v>0</v>
      </c>
      <c r="F19" s="17" t="n">
        <f aca="false">C19/$C$9*100</f>
        <v>0</v>
      </c>
      <c r="G19" s="17" t="n">
        <f aca="false">D19/$C$9*100</f>
        <v>0</v>
      </c>
      <c r="H19" s="18" t="n">
        <f aca="false">E19/$C$9*100</f>
        <v>0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0</v>
      </c>
      <c r="D20" s="16" t="n">
        <v>0</v>
      </c>
      <c r="E20" s="16" t="n">
        <v>0</v>
      </c>
      <c r="F20" s="17" t="n">
        <f aca="false">C20/$C$9*100</f>
        <v>0</v>
      </c>
      <c r="G20" s="17" t="n">
        <f aca="false">D20/$C$9*100</f>
        <v>0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6805</v>
      </c>
      <c r="D23" s="16" t="n">
        <f aca="false">SUM(D15:D21)</f>
        <v>4236</v>
      </c>
      <c r="E23" s="16" t="n">
        <f aca="false">SUM(E15:E21)</f>
        <v>2569</v>
      </c>
      <c r="F23" s="17" t="n">
        <f aca="false">C23/$C$9*100</f>
        <v>33.6065978566843</v>
      </c>
      <c r="G23" s="17" t="n">
        <f aca="false">D23/$C$9*100</f>
        <v>20.9195515827942</v>
      </c>
      <c r="H23" s="18" t="n">
        <f aca="false">E23/$C$9*100</f>
        <v>12.6870462738901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4274</v>
      </c>
      <c r="D24" s="16" t="n">
        <f aca="false">SUM(D16:D21)</f>
        <v>2653</v>
      </c>
      <c r="E24" s="16" t="n">
        <f aca="false">SUM(E16:E21)</f>
        <v>1621</v>
      </c>
      <c r="F24" s="17" t="n">
        <f aca="false">C24/$C$9*100</f>
        <v>21.1072151711196</v>
      </c>
      <c r="G24" s="17" t="n">
        <f aca="false">D24/$C$9*100</f>
        <v>13.1018815743987</v>
      </c>
      <c r="H24" s="18" t="n">
        <f aca="false">E24/$C$9*100</f>
        <v>8.00533359672083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2199</v>
      </c>
      <c r="D25" s="16" t="n">
        <f aca="false">SUM(D17:D21)</f>
        <v>1320</v>
      </c>
      <c r="E25" s="16" t="n">
        <f aca="false">SUM(E17:E21)</f>
        <v>879</v>
      </c>
      <c r="F25" s="17" t="n">
        <f aca="false">C25/$C$9*100</f>
        <v>10.859795545459</v>
      </c>
      <c r="G25" s="17" t="n">
        <f aca="false">D25/$C$9*100</f>
        <v>6.51884043656477</v>
      </c>
      <c r="H25" s="18" t="n">
        <f aca="false">E25/$C$9*100</f>
        <v>4.34095510889427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552</v>
      </c>
      <c r="D26" s="16" t="n">
        <f aca="false">SUM(D18:D21)</f>
        <v>315</v>
      </c>
      <c r="E26" s="16" t="n">
        <f aca="false">SUM(E18:E21)</f>
        <v>237</v>
      </c>
      <c r="F26" s="17" t="n">
        <f aca="false">C26/$C$9*100</f>
        <v>2.72606054619981</v>
      </c>
      <c r="G26" s="17" t="n">
        <f aca="false">D26/$C$9*100</f>
        <v>1.5556323769075</v>
      </c>
      <c r="H26" s="18" t="n">
        <f aca="false">E26/$C$9*100</f>
        <v>1.17042816929231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0</v>
      </c>
      <c r="D27" s="16" t="n">
        <f aca="false">SUM(D19:D21)</f>
        <v>0</v>
      </c>
      <c r="E27" s="16" t="n">
        <f aca="false">SUM(E19:E21)</f>
        <v>0</v>
      </c>
      <c r="F27" s="17" t="n">
        <f aca="false">C27/$C$9*100</f>
        <v>0</v>
      </c>
      <c r="G27" s="17" t="n">
        <f aca="false">D27/$C$9*100</f>
        <v>0</v>
      </c>
      <c r="H27" s="18" t="n">
        <f aca="false">E27/$C$9*100</f>
        <v>0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0</v>
      </c>
      <c r="D28" s="22" t="n">
        <f aca="false">SUM(D20:D21)</f>
        <v>0</v>
      </c>
      <c r="E28" s="22" t="n">
        <f aca="false">SUM(E20:E21)</f>
        <v>0</v>
      </c>
      <c r="F28" s="23" t="n">
        <f aca="false">C28/$C$9*100</f>
        <v>0</v>
      </c>
      <c r="G28" s="23" t="n">
        <f aca="false">D28/$C$9*100</f>
        <v>0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4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45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46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4523</v>
      </c>
      <c r="D9" s="16" t="n">
        <f aca="false">SUM(D11:D21)</f>
        <v>2329</v>
      </c>
      <c r="E9" s="16" t="n">
        <f aca="false">SUM(E11:E21)</f>
        <v>2194</v>
      </c>
      <c r="F9" s="17" t="n">
        <f aca="false">C9/$C$9*100</f>
        <v>100</v>
      </c>
      <c r="G9" s="17" t="n">
        <f aca="false">D9/$C$9*100</f>
        <v>51.4923723192571</v>
      </c>
      <c r="H9" s="18" t="n">
        <f aca="false">E9/$C$9*100</f>
        <v>48.5076276807429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441</v>
      </c>
      <c r="D11" s="16" t="n">
        <v>105</v>
      </c>
      <c r="E11" s="16" t="n">
        <v>336</v>
      </c>
      <c r="F11" s="17" t="n">
        <f aca="false">C11/$C$9*100</f>
        <v>9.75016581914658</v>
      </c>
      <c r="G11" s="17" t="n">
        <f aca="false">D11/$C$9*100</f>
        <v>2.32146805217776</v>
      </c>
      <c r="H11" s="18" t="n">
        <f aca="false">E11/$C$9*100</f>
        <v>7.42869776696883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1284</v>
      </c>
      <c r="D12" s="16" t="n">
        <v>640</v>
      </c>
      <c r="E12" s="16" t="n">
        <v>644</v>
      </c>
      <c r="F12" s="17" t="n">
        <f aca="false">C12/$C$9*100</f>
        <v>28.3882378952023</v>
      </c>
      <c r="G12" s="17" t="n">
        <f aca="false">D12/$C$9*100</f>
        <v>14.1499005085121</v>
      </c>
      <c r="H12" s="18" t="n">
        <f aca="false">E12/$C$9*100</f>
        <v>14.2383373866903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756</v>
      </c>
      <c r="D13" s="16" t="n">
        <v>390</v>
      </c>
      <c r="E13" s="16" t="n">
        <v>366</v>
      </c>
      <c r="F13" s="17" t="n">
        <f aca="false">C13/$C$9*100</f>
        <v>16.7145699756799</v>
      </c>
      <c r="G13" s="17" t="n">
        <f aca="false">D13/$C$9*100</f>
        <v>8.62259562237453</v>
      </c>
      <c r="H13" s="18" t="n">
        <f aca="false">E13/$C$9*100</f>
        <v>8.09197435330533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412</v>
      </c>
      <c r="D14" s="16" t="n">
        <v>208</v>
      </c>
      <c r="E14" s="16" t="n">
        <v>204</v>
      </c>
      <c r="F14" s="17" t="n">
        <f aca="false">C14/$C$9*100</f>
        <v>9.10899845235463</v>
      </c>
      <c r="G14" s="17" t="n">
        <f aca="false">D14/$C$9*100</f>
        <v>4.59871766526642</v>
      </c>
      <c r="H14" s="18" t="n">
        <f aca="false">E14/$C$9*100</f>
        <v>4.51028078708822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802</v>
      </c>
      <c r="D15" s="16" t="n">
        <v>445</v>
      </c>
      <c r="E15" s="16" t="n">
        <v>357</v>
      </c>
      <c r="F15" s="17" t="n">
        <f aca="false">C15/$C$9*100</f>
        <v>17.7315940747292</v>
      </c>
      <c r="G15" s="17" t="n">
        <f aca="false">D15/$C$9*100</f>
        <v>9.83860269732478</v>
      </c>
      <c r="H15" s="18" t="n">
        <f aca="false">E15/$C$9*100</f>
        <v>7.89299137740438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471</v>
      </c>
      <c r="D16" s="16" t="n">
        <v>258</v>
      </c>
      <c r="E16" s="16" t="n">
        <v>213</v>
      </c>
      <c r="F16" s="17" t="n">
        <f aca="false">C16/$C$9*100</f>
        <v>10.4134424054831</v>
      </c>
      <c r="G16" s="17" t="n">
        <f aca="false">D16/$C$9*100</f>
        <v>5.70417864249392</v>
      </c>
      <c r="H16" s="18" t="n">
        <f aca="false">E16/$C$9*100</f>
        <v>4.70926376298917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247</v>
      </c>
      <c r="D17" s="16" t="n">
        <v>184</v>
      </c>
      <c r="E17" s="16" t="n">
        <v>63</v>
      </c>
      <c r="F17" s="17" t="n">
        <f aca="false">C17/$C$9*100</f>
        <v>5.46097722750387</v>
      </c>
      <c r="G17" s="17" t="n">
        <f aca="false">D17/$C$9*100</f>
        <v>4.06809639619721</v>
      </c>
      <c r="H17" s="18" t="n">
        <f aca="false">E17/$C$9*100</f>
        <v>1.39288083130666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110</v>
      </c>
      <c r="D18" s="16" t="n">
        <v>99</v>
      </c>
      <c r="E18" s="16" t="n">
        <v>11</v>
      </c>
      <c r="F18" s="17" t="n">
        <f aca="false">C18/$C$9*100</f>
        <v>2.43201414990051</v>
      </c>
      <c r="G18" s="17" t="n">
        <f aca="false">D18/$C$9*100</f>
        <v>2.18881273491046</v>
      </c>
      <c r="H18" s="18" t="n">
        <f aca="false">E18/$C$9*100</f>
        <v>0.243201414990051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0</v>
      </c>
      <c r="D19" s="16" t="n">
        <v>0</v>
      </c>
      <c r="E19" s="16" t="n">
        <v>0</v>
      </c>
      <c r="F19" s="17" t="n">
        <f aca="false">C19/$C$9*100</f>
        <v>0</v>
      </c>
      <c r="G19" s="17" t="n">
        <f aca="false">D19/$C$9*100</f>
        <v>0</v>
      </c>
      <c r="H19" s="18" t="n">
        <f aca="false">E19/$C$9*100</f>
        <v>0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0</v>
      </c>
      <c r="D20" s="16" t="n">
        <v>0</v>
      </c>
      <c r="E20" s="16" t="n">
        <v>0</v>
      </c>
      <c r="F20" s="17" t="n">
        <f aca="false">C20/$C$9*100</f>
        <v>0</v>
      </c>
      <c r="G20" s="17" t="n">
        <f aca="false">D20/$C$9*100</f>
        <v>0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1630</v>
      </c>
      <c r="D23" s="16" t="n">
        <f aca="false">SUM(D15:D21)</f>
        <v>986</v>
      </c>
      <c r="E23" s="16" t="n">
        <f aca="false">SUM(E15:E21)</f>
        <v>644</v>
      </c>
      <c r="F23" s="17" t="n">
        <f aca="false">C23/$C$9*100</f>
        <v>36.0380278576166</v>
      </c>
      <c r="G23" s="17" t="n">
        <f aca="false">D23/$C$9*100</f>
        <v>21.7996904709264</v>
      </c>
      <c r="H23" s="18" t="n">
        <f aca="false">E23/$C$9*100</f>
        <v>14.2383373866903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828</v>
      </c>
      <c r="D24" s="16" t="n">
        <f aca="false">SUM(D16:D21)</f>
        <v>541</v>
      </c>
      <c r="E24" s="16" t="n">
        <f aca="false">SUM(E16:E21)</f>
        <v>287</v>
      </c>
      <c r="F24" s="17" t="n">
        <f aca="false">C24/$C$9*100</f>
        <v>18.3064337828875</v>
      </c>
      <c r="G24" s="17" t="n">
        <f aca="false">D24/$C$9*100</f>
        <v>11.9610877736016</v>
      </c>
      <c r="H24" s="18" t="n">
        <f aca="false">E24/$C$9*100</f>
        <v>6.34534600928587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357</v>
      </c>
      <c r="D25" s="16" t="n">
        <f aca="false">SUM(D17:D21)</f>
        <v>283</v>
      </c>
      <c r="E25" s="16" t="n">
        <f aca="false">SUM(E17:E21)</f>
        <v>74</v>
      </c>
      <c r="F25" s="17" t="n">
        <f aca="false">C25/$C$9*100</f>
        <v>7.89299137740438</v>
      </c>
      <c r="G25" s="17" t="n">
        <f aca="false">D25/$C$9*100</f>
        <v>6.25690913110767</v>
      </c>
      <c r="H25" s="18" t="n">
        <f aca="false">E25/$C$9*100</f>
        <v>1.63608224629671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110</v>
      </c>
      <c r="D26" s="16" t="n">
        <f aca="false">SUM(D18:D21)</f>
        <v>99</v>
      </c>
      <c r="E26" s="16" t="n">
        <f aca="false">SUM(E18:E21)</f>
        <v>11</v>
      </c>
      <c r="F26" s="17" t="n">
        <f aca="false">C26/$C$9*100</f>
        <v>2.43201414990051</v>
      </c>
      <c r="G26" s="17" t="n">
        <f aca="false">D26/$C$9*100</f>
        <v>2.18881273491046</v>
      </c>
      <c r="H26" s="18" t="n">
        <f aca="false">E26/$C$9*100</f>
        <v>0.243201414990051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0</v>
      </c>
      <c r="D27" s="16" t="n">
        <f aca="false">SUM(D19:D21)</f>
        <v>0</v>
      </c>
      <c r="E27" s="16" t="n">
        <f aca="false">SUM(E19:E21)</f>
        <v>0</v>
      </c>
      <c r="F27" s="17" t="n">
        <f aca="false">C27/$C$9*100</f>
        <v>0</v>
      </c>
      <c r="G27" s="17" t="n">
        <f aca="false">D27/$C$9*100</f>
        <v>0</v>
      </c>
      <c r="H27" s="18" t="n">
        <f aca="false">E27/$C$9*100</f>
        <v>0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0</v>
      </c>
      <c r="D28" s="22" t="n">
        <f aca="false">SUM(D20:D21)</f>
        <v>0</v>
      </c>
      <c r="E28" s="22" t="n">
        <f aca="false">SUM(E20:E21)</f>
        <v>0</v>
      </c>
      <c r="F28" s="23" t="n">
        <f aca="false">C28/$C$9*100</f>
        <v>0</v>
      </c>
      <c r="G28" s="23" t="n">
        <f aca="false">D28/$C$9*100</f>
        <v>0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4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47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48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425127</v>
      </c>
      <c r="D9" s="16" t="n">
        <f aca="false">SUM(D11:D21)</f>
        <v>128524</v>
      </c>
      <c r="E9" s="16" t="n">
        <f aca="false">SUM(E11:E21)</f>
        <v>296603</v>
      </c>
      <c r="F9" s="17" t="n">
        <f aca="false">C9/$C$9*100</f>
        <v>100</v>
      </c>
      <c r="G9" s="17" t="n">
        <f aca="false">D9/$C$9*100</f>
        <v>30.2319071712688</v>
      </c>
      <c r="H9" s="18" t="n">
        <f aca="false">E9/$C$9*100</f>
        <v>69.7680928287312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18684</v>
      </c>
      <c r="D11" s="16" t="n">
        <v>3436</v>
      </c>
      <c r="E11" s="16" t="n">
        <v>15248</v>
      </c>
      <c r="F11" s="17" t="n">
        <f aca="false">C11/$C$9*100</f>
        <v>4.3949219880177</v>
      </c>
      <c r="G11" s="17" t="n">
        <f aca="false">D11/$C$9*100</f>
        <v>0.808229070371912</v>
      </c>
      <c r="H11" s="18" t="n">
        <f aca="false">E11/$C$9*100</f>
        <v>3.58669291764579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36814</v>
      </c>
      <c r="D12" s="16" t="n">
        <v>14719</v>
      </c>
      <c r="E12" s="16" t="n">
        <v>22095</v>
      </c>
      <c r="F12" s="17" t="n">
        <f aca="false">C12/$C$9*100</f>
        <v>8.65952997574842</v>
      </c>
      <c r="G12" s="17" t="n">
        <f aca="false">D12/$C$9*100</f>
        <v>3.46225951303963</v>
      </c>
      <c r="H12" s="18" t="n">
        <f aca="false">E12/$C$9*100</f>
        <v>5.19727046270879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18687</v>
      </c>
      <c r="D13" s="16" t="n">
        <v>8193</v>
      </c>
      <c r="E13" s="16" t="n">
        <v>10494</v>
      </c>
      <c r="F13" s="17" t="n">
        <f aca="false">C13/$C$9*100</f>
        <v>4.3956276594994</v>
      </c>
      <c r="G13" s="17" t="n">
        <f aca="false">D13/$C$9*100</f>
        <v>1.92718881651836</v>
      </c>
      <c r="H13" s="18" t="n">
        <f aca="false">E13/$C$9*100</f>
        <v>2.46843884298104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13680</v>
      </c>
      <c r="D14" s="16" t="n">
        <v>6818</v>
      </c>
      <c r="E14" s="16" t="n">
        <v>6862</v>
      </c>
      <c r="F14" s="17" t="n">
        <f aca="false">C14/$C$9*100</f>
        <v>3.21786195654475</v>
      </c>
      <c r="G14" s="17" t="n">
        <f aca="false">D14/$C$9*100</f>
        <v>1.60375605407325</v>
      </c>
      <c r="H14" s="18" t="n">
        <f aca="false">E14/$C$9*100</f>
        <v>1.6141059024715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32721</v>
      </c>
      <c r="D15" s="16" t="n">
        <v>17620</v>
      </c>
      <c r="E15" s="16" t="n">
        <v>15101</v>
      </c>
      <c r="F15" s="17" t="n">
        <f aca="false">C15/$C$9*100</f>
        <v>7.69675885088456</v>
      </c>
      <c r="G15" s="17" t="n">
        <f aca="false">D15/$C$9*100</f>
        <v>4.144643835842</v>
      </c>
      <c r="H15" s="18" t="n">
        <f aca="false">E15/$C$9*100</f>
        <v>3.55211501504256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22895</v>
      </c>
      <c r="D16" s="16" t="n">
        <v>12915</v>
      </c>
      <c r="E16" s="16" t="n">
        <v>9980</v>
      </c>
      <c r="F16" s="17" t="n">
        <f aca="false">C16/$C$9*100</f>
        <v>5.38544952449503</v>
      </c>
      <c r="G16" s="17" t="n">
        <f aca="false">D16/$C$9*100</f>
        <v>3.03791572871166</v>
      </c>
      <c r="H16" s="18" t="n">
        <f aca="false">E16/$C$9*100</f>
        <v>2.34753379578338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27753</v>
      </c>
      <c r="D17" s="16" t="n">
        <v>15198</v>
      </c>
      <c r="E17" s="16" t="n">
        <v>12555</v>
      </c>
      <c r="F17" s="17" t="n">
        <f aca="false">C17/$C$9*100</f>
        <v>6.52816687719199</v>
      </c>
      <c r="G17" s="17" t="n">
        <f aca="false">D17/$C$9*100</f>
        <v>3.57493172628415</v>
      </c>
      <c r="H17" s="18" t="n">
        <f aca="false">E17/$C$9*100</f>
        <v>2.95323515090785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18956</v>
      </c>
      <c r="D18" s="16" t="n">
        <v>9857</v>
      </c>
      <c r="E18" s="16" t="n">
        <v>9099</v>
      </c>
      <c r="F18" s="17" t="n">
        <f aca="false">C18/$C$9*100</f>
        <v>4.45890286902502</v>
      </c>
      <c r="G18" s="17" t="n">
        <f aca="false">D18/$C$9*100</f>
        <v>2.31860126503374</v>
      </c>
      <c r="H18" s="18" t="n">
        <f aca="false">E18/$C$9*100</f>
        <v>2.14030160399128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50737</v>
      </c>
      <c r="D19" s="16" t="n">
        <v>22279</v>
      </c>
      <c r="E19" s="16" t="n">
        <v>28458</v>
      </c>
      <c r="F19" s="17" t="n">
        <f aca="false">C19/$C$9*100</f>
        <v>11.9345513223107</v>
      </c>
      <c r="G19" s="17" t="n">
        <f aca="false">D19/$C$9*100</f>
        <v>5.24055164691963</v>
      </c>
      <c r="H19" s="18" t="n">
        <f aca="false">E19/$C$9*100</f>
        <v>6.69399967539112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49401</v>
      </c>
      <c r="D20" s="16" t="n">
        <v>5280</v>
      </c>
      <c r="E20" s="16" t="n">
        <v>44121</v>
      </c>
      <c r="F20" s="17" t="n">
        <f aca="false">C20/$C$9*100</f>
        <v>11.6202922891277</v>
      </c>
      <c r="G20" s="17" t="n">
        <f aca="false">D20/$C$9*100</f>
        <v>1.2419818077892</v>
      </c>
      <c r="H20" s="18" t="n">
        <f aca="false">E20/$C$9*100</f>
        <v>10.3783104813385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134799</v>
      </c>
      <c r="D21" s="16" t="n">
        <v>12209</v>
      </c>
      <c r="E21" s="16" t="n">
        <v>122590</v>
      </c>
      <c r="F21" s="17" t="n">
        <f aca="false">C21/$C$9*100</f>
        <v>31.7079366871547</v>
      </c>
      <c r="G21" s="17" t="n">
        <f aca="false">D21/$C$9*100</f>
        <v>2.8718477066853</v>
      </c>
      <c r="H21" s="18" t="n">
        <f aca="false">E21/$C$9*100</f>
        <v>28.8360889804694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337262</v>
      </c>
      <c r="D23" s="16" t="n">
        <f aca="false">SUM(D15:D21)</f>
        <v>95358</v>
      </c>
      <c r="E23" s="16" t="n">
        <f aca="false">SUM(E15:E21)</f>
        <v>241904</v>
      </c>
      <c r="F23" s="17" t="n">
        <f aca="false">C23/$C$9*100</f>
        <v>79.3320584201897</v>
      </c>
      <c r="G23" s="17" t="n">
        <f aca="false">D23/$C$9*100</f>
        <v>22.4304737172657</v>
      </c>
      <c r="H23" s="18" t="n">
        <f aca="false">E23/$C$9*100</f>
        <v>56.9015847029241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304541</v>
      </c>
      <c r="D24" s="16" t="n">
        <f aca="false">SUM(D16:D21)</f>
        <v>77738</v>
      </c>
      <c r="E24" s="16" t="n">
        <f aca="false">SUM(E16:E21)</f>
        <v>226803</v>
      </c>
      <c r="F24" s="17" t="n">
        <f aca="false">C24/$C$9*100</f>
        <v>71.6352995693052</v>
      </c>
      <c r="G24" s="17" t="n">
        <f aca="false">D24/$C$9*100</f>
        <v>18.2858298814237</v>
      </c>
      <c r="H24" s="18" t="n">
        <f aca="false">E24/$C$9*100</f>
        <v>53.3494696878815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281646</v>
      </c>
      <c r="D25" s="16" t="n">
        <f aca="false">SUM(D17:D21)</f>
        <v>64823</v>
      </c>
      <c r="E25" s="16" t="n">
        <f aca="false">SUM(E17:E21)</f>
        <v>216823</v>
      </c>
      <c r="F25" s="17" t="n">
        <f aca="false">C25/$C$9*100</f>
        <v>66.2498500448102</v>
      </c>
      <c r="G25" s="17" t="n">
        <f aca="false">D25/$C$9*100</f>
        <v>15.247914152712</v>
      </c>
      <c r="H25" s="18" t="n">
        <f aca="false">E25/$C$9*100</f>
        <v>51.0019358920981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253893</v>
      </c>
      <c r="D26" s="16" t="n">
        <f aca="false">SUM(D18:D21)</f>
        <v>49625</v>
      </c>
      <c r="E26" s="16" t="n">
        <f aca="false">SUM(E18:E21)</f>
        <v>204268</v>
      </c>
      <c r="F26" s="17" t="n">
        <f aca="false">C26/$C$9*100</f>
        <v>59.7216831676181</v>
      </c>
      <c r="G26" s="17" t="n">
        <f aca="false">D26/$C$9*100</f>
        <v>11.6729824264279</v>
      </c>
      <c r="H26" s="18" t="n">
        <f aca="false">E26/$C$9*100</f>
        <v>48.0487007411903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234937</v>
      </c>
      <c r="D27" s="16" t="n">
        <f aca="false">SUM(D19:D21)</f>
        <v>39768</v>
      </c>
      <c r="E27" s="16" t="n">
        <f aca="false">SUM(E19:E21)</f>
        <v>195169</v>
      </c>
      <c r="F27" s="17" t="n">
        <f aca="false">C27/$C$9*100</f>
        <v>55.2627802985931</v>
      </c>
      <c r="G27" s="17" t="n">
        <f aca="false">D27/$C$9*100</f>
        <v>9.35438116139413</v>
      </c>
      <c r="H27" s="18" t="n">
        <f aca="false">E27/$C$9*100</f>
        <v>45.908399137199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184200</v>
      </c>
      <c r="D28" s="22" t="n">
        <f aca="false">SUM(D20:D21)</f>
        <v>17489</v>
      </c>
      <c r="E28" s="22" t="n">
        <f aca="false">SUM(E20:E21)</f>
        <v>166711</v>
      </c>
      <c r="F28" s="23" t="n">
        <f aca="false">C28/$C$9*100</f>
        <v>43.3282289762824</v>
      </c>
      <c r="G28" s="23" t="n">
        <f aca="false">D28/$C$9*100</f>
        <v>4.1138295144745</v>
      </c>
      <c r="H28" s="24" t="n">
        <f aca="false">E28/$C$9*100</f>
        <v>39.2143994618079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4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49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50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11825</v>
      </c>
      <c r="D9" s="16" t="n">
        <f aca="false">SUM(D11:D21)</f>
        <v>6503</v>
      </c>
      <c r="E9" s="16" t="n">
        <f aca="false">SUM(E11:E21)</f>
        <v>5322</v>
      </c>
      <c r="F9" s="17" t="n">
        <f aca="false">C9/$C$9*100</f>
        <v>100</v>
      </c>
      <c r="G9" s="17" t="n">
        <f aca="false">D9/$C$9*100</f>
        <v>54.9936575052854</v>
      </c>
      <c r="H9" s="18" t="n">
        <f aca="false">E9/$C$9*100</f>
        <v>45.0063424947146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1904</v>
      </c>
      <c r="D11" s="16" t="n">
        <v>992</v>
      </c>
      <c r="E11" s="16" t="n">
        <v>912</v>
      </c>
      <c r="F11" s="17" t="n">
        <f aca="false">C11/$C$9*100</f>
        <v>16.1014799154334</v>
      </c>
      <c r="G11" s="17" t="n">
        <f aca="false">D11/$C$9*100</f>
        <v>8.38900634249472</v>
      </c>
      <c r="H11" s="18" t="n">
        <f aca="false">E11/$C$9*100</f>
        <v>7.71247357293869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3802</v>
      </c>
      <c r="D12" s="16" t="n">
        <v>1883</v>
      </c>
      <c r="E12" s="16" t="n">
        <v>1919</v>
      </c>
      <c r="F12" s="17" t="n">
        <f aca="false">C12/$C$9*100</f>
        <v>32.1522198731501</v>
      </c>
      <c r="G12" s="17" t="n">
        <f aca="false">D12/$C$9*100</f>
        <v>15.9238900634249</v>
      </c>
      <c r="H12" s="18" t="n">
        <f aca="false">E12/$C$9*100</f>
        <v>16.2283298097252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2106</v>
      </c>
      <c r="D13" s="16" t="n">
        <v>1127</v>
      </c>
      <c r="E13" s="16" t="n">
        <v>979</v>
      </c>
      <c r="F13" s="17" t="n">
        <f aca="false">C13/$C$9*100</f>
        <v>17.8097251585624</v>
      </c>
      <c r="G13" s="17" t="n">
        <f aca="false">D13/$C$9*100</f>
        <v>9.53065539112051</v>
      </c>
      <c r="H13" s="18" t="n">
        <f aca="false">E13/$C$9*100</f>
        <v>8.27906976744186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1328</v>
      </c>
      <c r="D14" s="16" t="n">
        <v>730</v>
      </c>
      <c r="E14" s="16" t="n">
        <v>598</v>
      </c>
      <c r="F14" s="17" t="n">
        <f aca="false">C14/$C$9*100</f>
        <v>11.23044397463</v>
      </c>
      <c r="G14" s="17" t="n">
        <f aca="false">D14/$C$9*100</f>
        <v>6.17336152219873</v>
      </c>
      <c r="H14" s="18" t="n">
        <f aca="false">E14/$C$9*100</f>
        <v>5.05708245243129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1215</v>
      </c>
      <c r="D15" s="16" t="n">
        <v>761</v>
      </c>
      <c r="E15" s="16" t="n">
        <v>454</v>
      </c>
      <c r="F15" s="17" t="n">
        <f aca="false">C15/$C$9*100</f>
        <v>10.2748414376321</v>
      </c>
      <c r="G15" s="17" t="n">
        <f aca="false">D15/$C$9*100</f>
        <v>6.43551797040169</v>
      </c>
      <c r="H15" s="18" t="n">
        <f aca="false">E15/$C$9*100</f>
        <v>3.83932346723044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774</v>
      </c>
      <c r="D16" s="16" t="n">
        <v>566</v>
      </c>
      <c r="E16" s="16" t="n">
        <v>208</v>
      </c>
      <c r="F16" s="17" t="n">
        <f aca="false">C16/$C$9*100</f>
        <v>6.54545454545455</v>
      </c>
      <c r="G16" s="17" t="n">
        <f aca="false">D16/$C$9*100</f>
        <v>4.78646934460888</v>
      </c>
      <c r="H16" s="18" t="n">
        <f aca="false">E16/$C$9*100</f>
        <v>1.75898520084567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494</v>
      </c>
      <c r="D17" s="16" t="n">
        <v>331</v>
      </c>
      <c r="E17" s="16" t="n">
        <v>163</v>
      </c>
      <c r="F17" s="17" t="n">
        <f aca="false">C17/$C$9*100</f>
        <v>4.17758985200846</v>
      </c>
      <c r="G17" s="17" t="n">
        <f aca="false">D17/$C$9*100</f>
        <v>2.79915433403806</v>
      </c>
      <c r="H17" s="18" t="n">
        <f aca="false">E17/$C$9*100</f>
        <v>1.3784355179704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202</v>
      </c>
      <c r="D18" s="16" t="n">
        <v>113</v>
      </c>
      <c r="E18" s="16" t="n">
        <v>89</v>
      </c>
      <c r="F18" s="17" t="n">
        <f aca="false">C18/$C$9*100</f>
        <v>1.70824524312896</v>
      </c>
      <c r="G18" s="17" t="n">
        <f aca="false">D18/$C$9*100</f>
        <v>0.955602536997886</v>
      </c>
      <c r="H18" s="18" t="n">
        <f aca="false">E18/$C$9*100</f>
        <v>0.752642706131078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0</v>
      </c>
      <c r="D19" s="16" t="n">
        <v>0</v>
      </c>
      <c r="E19" s="16" t="n">
        <v>0</v>
      </c>
      <c r="F19" s="17" t="n">
        <f aca="false">C19/$C$9*100</f>
        <v>0</v>
      </c>
      <c r="G19" s="17" t="n">
        <f aca="false">D19/$C$9*100</f>
        <v>0</v>
      </c>
      <c r="H19" s="18" t="n">
        <f aca="false">E19/$C$9*100</f>
        <v>0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0</v>
      </c>
      <c r="D20" s="16" t="n">
        <v>0</v>
      </c>
      <c r="E20" s="16" t="n">
        <v>0</v>
      </c>
      <c r="F20" s="17" t="n">
        <f aca="false">C20/$C$9*100</f>
        <v>0</v>
      </c>
      <c r="G20" s="17" t="n">
        <f aca="false">D20/$C$9*100</f>
        <v>0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2685</v>
      </c>
      <c r="D23" s="16" t="n">
        <f aca="false">SUM(D15:D21)</f>
        <v>1771</v>
      </c>
      <c r="E23" s="16" t="n">
        <f aca="false">SUM(E15:E21)</f>
        <v>914</v>
      </c>
      <c r="F23" s="17" t="n">
        <f aca="false">C23/$C$9*100</f>
        <v>22.7061310782241</v>
      </c>
      <c r="G23" s="17" t="n">
        <f aca="false">D23/$C$9*100</f>
        <v>14.9767441860465</v>
      </c>
      <c r="H23" s="18" t="n">
        <f aca="false">E23/$C$9*100</f>
        <v>7.72938689217759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1470</v>
      </c>
      <c r="D24" s="16" t="n">
        <f aca="false">SUM(D16:D21)</f>
        <v>1010</v>
      </c>
      <c r="E24" s="16" t="n">
        <f aca="false">SUM(E16:E21)</f>
        <v>460</v>
      </c>
      <c r="F24" s="17" t="n">
        <f aca="false">C24/$C$9*100</f>
        <v>12.431289640592</v>
      </c>
      <c r="G24" s="17" t="n">
        <f aca="false">D24/$C$9*100</f>
        <v>8.54122621564482</v>
      </c>
      <c r="H24" s="18" t="n">
        <f aca="false">E24/$C$9*100</f>
        <v>3.89006342494715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696</v>
      </c>
      <c r="D25" s="16" t="n">
        <f aca="false">SUM(D17:D21)</f>
        <v>444</v>
      </c>
      <c r="E25" s="16" t="n">
        <f aca="false">SUM(E17:E21)</f>
        <v>252</v>
      </c>
      <c r="F25" s="17" t="n">
        <f aca="false">C25/$C$9*100</f>
        <v>5.88583509513742</v>
      </c>
      <c r="G25" s="17" t="n">
        <f aca="false">D25/$C$9*100</f>
        <v>3.75475687103594</v>
      </c>
      <c r="H25" s="18" t="n">
        <f aca="false">E25/$C$9*100</f>
        <v>2.13107822410148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202</v>
      </c>
      <c r="D26" s="16" t="n">
        <f aca="false">SUM(D18:D21)</f>
        <v>113</v>
      </c>
      <c r="E26" s="16" t="n">
        <f aca="false">SUM(E18:E21)</f>
        <v>89</v>
      </c>
      <c r="F26" s="17" t="n">
        <f aca="false">C26/$C$9*100</f>
        <v>1.70824524312896</v>
      </c>
      <c r="G26" s="17" t="n">
        <f aca="false">D26/$C$9*100</f>
        <v>0.955602536997886</v>
      </c>
      <c r="H26" s="18" t="n">
        <f aca="false">E26/$C$9*100</f>
        <v>0.752642706131078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0</v>
      </c>
      <c r="D27" s="16" t="n">
        <f aca="false">SUM(D19:D21)</f>
        <v>0</v>
      </c>
      <c r="E27" s="16" t="n">
        <f aca="false">SUM(E19:E21)</f>
        <v>0</v>
      </c>
      <c r="F27" s="17" t="n">
        <f aca="false">C27/$C$9*100</f>
        <v>0</v>
      </c>
      <c r="G27" s="17" t="n">
        <f aca="false">D27/$C$9*100</f>
        <v>0</v>
      </c>
      <c r="H27" s="18" t="n">
        <f aca="false">E27/$C$9*100</f>
        <v>0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0</v>
      </c>
      <c r="D28" s="22" t="n">
        <f aca="false">SUM(D20:D21)</f>
        <v>0</v>
      </c>
      <c r="E28" s="22" t="n">
        <f aca="false">SUM(E20:E21)</f>
        <v>0</v>
      </c>
      <c r="F28" s="23" t="n">
        <f aca="false">C28/$C$9*100</f>
        <v>0</v>
      </c>
      <c r="G28" s="23" t="n">
        <f aca="false">D28/$C$9*100</f>
        <v>0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4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51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52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71444</v>
      </c>
      <c r="D9" s="16" t="n">
        <f aca="false">SUM(D11:D21)</f>
        <v>37392</v>
      </c>
      <c r="E9" s="16" t="n">
        <f aca="false">SUM(E11:E21)</f>
        <v>34052</v>
      </c>
      <c r="F9" s="17" t="n">
        <f aca="false">C9/$C$9*100</f>
        <v>100</v>
      </c>
      <c r="G9" s="17" t="n">
        <f aca="false">D9/$C$9*100</f>
        <v>52.3374951010582</v>
      </c>
      <c r="H9" s="18" t="n">
        <f aca="false">E9/$C$9*100</f>
        <v>47.6625048989418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4813</v>
      </c>
      <c r="D11" s="16" t="n">
        <v>1926</v>
      </c>
      <c r="E11" s="16" t="n">
        <v>2887</v>
      </c>
      <c r="F11" s="17" t="n">
        <f aca="false">C11/$C$9*100</f>
        <v>6.73674486310957</v>
      </c>
      <c r="G11" s="17" t="n">
        <f aca="false">D11/$C$9*100</f>
        <v>2.69581770337607</v>
      </c>
      <c r="H11" s="18" t="n">
        <f aca="false">E11/$C$9*100</f>
        <v>4.0409271597335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28480</v>
      </c>
      <c r="D12" s="16" t="n">
        <v>13624</v>
      </c>
      <c r="E12" s="16" t="n">
        <v>14856</v>
      </c>
      <c r="F12" s="17" t="n">
        <f aca="false">C12/$C$9*100</f>
        <v>39.8633895078663</v>
      </c>
      <c r="G12" s="17" t="n">
        <f aca="false">D12/$C$9*100</f>
        <v>19.0694809921057</v>
      </c>
      <c r="H12" s="18" t="n">
        <f aca="false">E12/$C$9*100</f>
        <v>20.7939085157606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11076</v>
      </c>
      <c r="D13" s="16" t="n">
        <v>5118</v>
      </c>
      <c r="E13" s="16" t="n">
        <v>5958</v>
      </c>
      <c r="F13" s="17" t="n">
        <f aca="false">C13/$C$9*100</f>
        <v>15.5030513409104</v>
      </c>
      <c r="G13" s="17" t="n">
        <f aca="false">D13/$C$9*100</f>
        <v>7.16365265102738</v>
      </c>
      <c r="H13" s="18" t="n">
        <f aca="false">E13/$C$9*100</f>
        <v>8.33939868988299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7212</v>
      </c>
      <c r="D14" s="16" t="n">
        <v>3767</v>
      </c>
      <c r="E14" s="16" t="n">
        <v>3445</v>
      </c>
      <c r="F14" s="17" t="n">
        <f aca="false">C14/$C$9*100</f>
        <v>10.0946195621746</v>
      </c>
      <c r="G14" s="17" t="n">
        <f aca="false">D14/$C$9*100</f>
        <v>5.27266110520128</v>
      </c>
      <c r="H14" s="18" t="n">
        <f aca="false">E14/$C$9*100</f>
        <v>4.82195845697329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8694</v>
      </c>
      <c r="D15" s="16" t="n">
        <v>5777</v>
      </c>
      <c r="E15" s="16" t="n">
        <v>2917</v>
      </c>
      <c r="F15" s="17" t="n">
        <f aca="false">C15/$C$9*100</f>
        <v>12.1689715021555</v>
      </c>
      <c r="G15" s="17" t="n">
        <f aca="false">D15/$C$9*100</f>
        <v>8.08605341246291</v>
      </c>
      <c r="H15" s="18" t="n">
        <f aca="false">E15/$C$9*100</f>
        <v>4.08291808969263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4968</v>
      </c>
      <c r="D16" s="16" t="n">
        <v>3766</v>
      </c>
      <c r="E16" s="16" t="n">
        <v>1202</v>
      </c>
      <c r="F16" s="17" t="n">
        <f aca="false">C16/$C$9*100</f>
        <v>6.95369800123173</v>
      </c>
      <c r="G16" s="17" t="n">
        <f aca="false">D16/$C$9*100</f>
        <v>5.27126140753597</v>
      </c>
      <c r="H16" s="18" t="n">
        <f aca="false">E16/$C$9*100</f>
        <v>1.68243659369576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3421</v>
      </c>
      <c r="D17" s="16" t="n">
        <v>2198</v>
      </c>
      <c r="E17" s="16" t="n">
        <v>1223</v>
      </c>
      <c r="F17" s="17" t="n">
        <f aca="false">C17/$C$9*100</f>
        <v>4.78836571300599</v>
      </c>
      <c r="G17" s="17" t="n">
        <f aca="false">D17/$C$9*100</f>
        <v>3.07653546833884</v>
      </c>
      <c r="H17" s="18" t="n">
        <f aca="false">E17/$C$9*100</f>
        <v>1.71183024466715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1176</v>
      </c>
      <c r="D18" s="16" t="n">
        <v>878</v>
      </c>
      <c r="E18" s="16" t="n">
        <v>298</v>
      </c>
      <c r="F18" s="17" t="n">
        <f aca="false">C18/$C$9*100</f>
        <v>1.64604445439785</v>
      </c>
      <c r="G18" s="17" t="n">
        <f aca="false">D18/$C$9*100</f>
        <v>1.22893455013717</v>
      </c>
      <c r="H18" s="18" t="n">
        <f aca="false">E18/$C$9*100</f>
        <v>0.41710990426068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484</v>
      </c>
      <c r="D19" s="16" t="n">
        <v>318</v>
      </c>
      <c r="E19" s="16" t="n">
        <v>166</v>
      </c>
      <c r="F19" s="17" t="n">
        <f aca="false">C19/$C$9*100</f>
        <v>0.677453670007278</v>
      </c>
      <c r="G19" s="17" t="n">
        <f aca="false">D19/$C$9*100</f>
        <v>0.445103857566766</v>
      </c>
      <c r="H19" s="18" t="n">
        <f aca="false">E19/$C$9*100</f>
        <v>0.232349812440513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1120</v>
      </c>
      <c r="D20" s="16" t="n">
        <v>20</v>
      </c>
      <c r="E20" s="16" t="n">
        <v>1100</v>
      </c>
      <c r="F20" s="17" t="n">
        <f aca="false">C20/$C$9*100</f>
        <v>1.56766138514081</v>
      </c>
      <c r="G20" s="17" t="n">
        <f aca="false">D20/$C$9*100</f>
        <v>0.0279939533060859</v>
      </c>
      <c r="H20" s="18" t="n">
        <f aca="false">E20/$C$9*100</f>
        <v>1.53966743183472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19863</v>
      </c>
      <c r="D23" s="16" t="n">
        <f aca="false">SUM(D15:D21)</f>
        <v>12957</v>
      </c>
      <c r="E23" s="16" t="n">
        <f aca="false">SUM(E15:E21)</f>
        <v>6906</v>
      </c>
      <c r="F23" s="17" t="n">
        <f aca="false">C23/$C$9*100</f>
        <v>27.8021947259392</v>
      </c>
      <c r="G23" s="17" t="n">
        <f aca="false">D23/$C$9*100</f>
        <v>18.1358826493477</v>
      </c>
      <c r="H23" s="18" t="n">
        <f aca="false">E23/$C$9*100</f>
        <v>9.66631207659146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11169</v>
      </c>
      <c r="D24" s="16" t="n">
        <f aca="false">SUM(D16:D21)</f>
        <v>7180</v>
      </c>
      <c r="E24" s="16" t="n">
        <f aca="false">SUM(E16:E21)</f>
        <v>3989</v>
      </c>
      <c r="F24" s="17" t="n">
        <f aca="false">C24/$C$9*100</f>
        <v>15.6332232237837</v>
      </c>
      <c r="G24" s="17" t="n">
        <f aca="false">D24/$C$9*100</f>
        <v>10.0498292368848</v>
      </c>
      <c r="H24" s="18" t="n">
        <f aca="false">E24/$C$9*100</f>
        <v>5.58339398689883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6201</v>
      </c>
      <c r="D25" s="16" t="n">
        <f aca="false">SUM(D17:D21)</f>
        <v>3414</v>
      </c>
      <c r="E25" s="16" t="n">
        <f aca="false">SUM(E17:E21)</f>
        <v>2787</v>
      </c>
      <c r="F25" s="17" t="n">
        <f aca="false">C25/$C$9*100</f>
        <v>8.67952522255193</v>
      </c>
      <c r="G25" s="17" t="n">
        <f aca="false">D25/$C$9*100</f>
        <v>4.77856782934886</v>
      </c>
      <c r="H25" s="18" t="n">
        <f aca="false">E25/$C$9*100</f>
        <v>3.90095739320307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2780</v>
      </c>
      <c r="D26" s="16" t="n">
        <f aca="false">SUM(D18:D21)</f>
        <v>1216</v>
      </c>
      <c r="E26" s="16" t="n">
        <f aca="false">SUM(E18:E21)</f>
        <v>1564</v>
      </c>
      <c r="F26" s="17" t="n">
        <f aca="false">C26/$C$9*100</f>
        <v>3.89115950954594</v>
      </c>
      <c r="G26" s="17" t="n">
        <f aca="false">D26/$C$9*100</f>
        <v>1.70203236101002</v>
      </c>
      <c r="H26" s="18" t="n">
        <f aca="false">E26/$C$9*100</f>
        <v>2.18912714853592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1604</v>
      </c>
      <c r="D27" s="16" t="n">
        <f aca="false">SUM(D19:D21)</f>
        <v>338</v>
      </c>
      <c r="E27" s="16" t="n">
        <f aca="false">SUM(E19:E21)</f>
        <v>1266</v>
      </c>
      <c r="F27" s="17" t="n">
        <f aca="false">C27/$C$9*100</f>
        <v>2.24511505514809</v>
      </c>
      <c r="G27" s="17" t="n">
        <f aca="false">D27/$C$9*100</f>
        <v>0.473097810872851</v>
      </c>
      <c r="H27" s="18" t="n">
        <f aca="false">E27/$C$9*100</f>
        <v>1.77201724427524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1120</v>
      </c>
      <c r="D28" s="22" t="n">
        <f aca="false">SUM(D20:D21)</f>
        <v>20</v>
      </c>
      <c r="E28" s="22" t="n">
        <f aca="false">SUM(E20:E21)</f>
        <v>1100</v>
      </c>
      <c r="F28" s="23" t="n">
        <f aca="false">C28/$C$9*100</f>
        <v>1.56766138514081</v>
      </c>
      <c r="G28" s="23" t="n">
        <f aca="false">D28/$C$9*100</f>
        <v>0.0279939533060859</v>
      </c>
      <c r="H28" s="24" t="n">
        <f aca="false">E28/$C$9*100</f>
        <v>1.53966743183472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4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53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54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36634</v>
      </c>
      <c r="D9" s="16" t="n">
        <f aca="false">SUM(D11:D21)</f>
        <v>18774</v>
      </c>
      <c r="E9" s="16" t="n">
        <f aca="false">SUM(E11:E21)</f>
        <v>17860</v>
      </c>
      <c r="F9" s="17" t="n">
        <f aca="false">C9/$C$9*100</f>
        <v>100</v>
      </c>
      <c r="G9" s="17" t="n">
        <f aca="false">D9/$C$9*100</f>
        <v>51.2474750232025</v>
      </c>
      <c r="H9" s="18" t="n">
        <f aca="false">E9/$C$9*100</f>
        <v>48.7525249767975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2983</v>
      </c>
      <c r="D11" s="16" t="n">
        <v>915</v>
      </c>
      <c r="E11" s="16" t="n">
        <v>2068</v>
      </c>
      <c r="F11" s="17" t="n">
        <f aca="false">C11/$C$9*100</f>
        <v>8.14270895889065</v>
      </c>
      <c r="G11" s="17" t="n">
        <f aca="false">D11/$C$9*100</f>
        <v>2.49767975105094</v>
      </c>
      <c r="H11" s="18" t="n">
        <f aca="false">E11/$C$9*100</f>
        <v>5.64502920783971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7010</v>
      </c>
      <c r="D12" s="16" t="n">
        <v>3185</v>
      </c>
      <c r="E12" s="16" t="n">
        <v>3825</v>
      </c>
      <c r="F12" s="17" t="n">
        <f aca="false">C12/$C$9*100</f>
        <v>19.1352295681607</v>
      </c>
      <c r="G12" s="17" t="n">
        <f aca="false">D12/$C$9*100</f>
        <v>8.69410929737402</v>
      </c>
      <c r="H12" s="18" t="n">
        <f aca="false">E12/$C$9*100</f>
        <v>10.4411202707867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3024</v>
      </c>
      <c r="D13" s="16" t="n">
        <v>1458</v>
      </c>
      <c r="E13" s="16" t="n">
        <v>1566</v>
      </c>
      <c r="F13" s="17" t="n">
        <f aca="false">C13/$C$9*100</f>
        <v>8.2546268493749</v>
      </c>
      <c r="G13" s="17" t="n">
        <f aca="false">D13/$C$9*100</f>
        <v>3.97990937380575</v>
      </c>
      <c r="H13" s="18" t="n">
        <f aca="false">E13/$C$9*100</f>
        <v>4.27471747556914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2928</v>
      </c>
      <c r="D14" s="16" t="n">
        <v>1446</v>
      </c>
      <c r="E14" s="16" t="n">
        <v>1482</v>
      </c>
      <c r="F14" s="17" t="n">
        <f aca="false">C14/$C$9*100</f>
        <v>7.992575203363</v>
      </c>
      <c r="G14" s="17" t="n">
        <f aca="false">D14/$C$9*100</f>
        <v>3.94715291805427</v>
      </c>
      <c r="H14" s="18" t="n">
        <f aca="false">E14/$C$9*100</f>
        <v>4.04542228530873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9760</v>
      </c>
      <c r="D15" s="16" t="n">
        <v>5225</v>
      </c>
      <c r="E15" s="16" t="n">
        <v>4535</v>
      </c>
      <c r="F15" s="17" t="n">
        <f aca="false">C15/$C$9*100</f>
        <v>26.6419173445433</v>
      </c>
      <c r="G15" s="17" t="n">
        <f aca="false">D15/$C$9*100</f>
        <v>14.2627067751269</v>
      </c>
      <c r="H15" s="18" t="n">
        <f aca="false">E15/$C$9*100</f>
        <v>12.3792105694164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2756</v>
      </c>
      <c r="D16" s="16" t="n">
        <v>1760</v>
      </c>
      <c r="E16" s="16" t="n">
        <v>996</v>
      </c>
      <c r="F16" s="17" t="n">
        <f aca="false">C16/$C$9*100</f>
        <v>7.52306600425834</v>
      </c>
      <c r="G16" s="17" t="n">
        <f aca="false">D16/$C$9*100</f>
        <v>4.80428017688486</v>
      </c>
      <c r="H16" s="18" t="n">
        <f aca="false">E16/$C$9*100</f>
        <v>2.71878582737348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2110</v>
      </c>
      <c r="D17" s="16" t="n">
        <v>1540</v>
      </c>
      <c r="E17" s="16" t="n">
        <v>570</v>
      </c>
      <c r="F17" s="17" t="n">
        <f aca="false">C17/$C$9*100</f>
        <v>5.75967680296992</v>
      </c>
      <c r="G17" s="17" t="n">
        <f aca="false">D17/$C$9*100</f>
        <v>4.20374515477425</v>
      </c>
      <c r="H17" s="18" t="n">
        <f aca="false">E17/$C$9*100</f>
        <v>1.55593164819567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765</v>
      </c>
      <c r="D18" s="16" t="n">
        <v>576</v>
      </c>
      <c r="E18" s="16" t="n">
        <v>189</v>
      </c>
      <c r="F18" s="17" t="n">
        <f aca="false">C18/$C$9*100</f>
        <v>2.08822405415734</v>
      </c>
      <c r="G18" s="17" t="n">
        <f aca="false">D18/$C$9*100</f>
        <v>1.57230987607141</v>
      </c>
      <c r="H18" s="18" t="n">
        <f aca="false">E18/$C$9*100</f>
        <v>0.515914178085931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3366</v>
      </c>
      <c r="D19" s="16" t="n">
        <v>1625</v>
      </c>
      <c r="E19" s="16" t="n">
        <v>1741</v>
      </c>
      <c r="F19" s="17" t="n">
        <f aca="false">C19/$C$9*100</f>
        <v>9.1881858382923</v>
      </c>
      <c r="G19" s="17" t="n">
        <f aca="false">D19/$C$9*100</f>
        <v>4.43577004968063</v>
      </c>
      <c r="H19" s="18" t="n">
        <f aca="false">E19/$C$9*100</f>
        <v>4.75241578861167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1932</v>
      </c>
      <c r="D20" s="16" t="n">
        <v>1044</v>
      </c>
      <c r="E20" s="16" t="n">
        <v>888</v>
      </c>
      <c r="F20" s="17" t="n">
        <f aca="false">C20/$C$9*100</f>
        <v>5.27378937598952</v>
      </c>
      <c r="G20" s="17" t="n">
        <f aca="false">D20/$C$9*100</f>
        <v>2.84981165037943</v>
      </c>
      <c r="H20" s="18" t="n">
        <f aca="false">E20/$C$9*100</f>
        <v>2.42397772561009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20689</v>
      </c>
      <c r="D23" s="16" t="n">
        <f aca="false">SUM(D15:D21)</f>
        <v>11770</v>
      </c>
      <c r="E23" s="16" t="n">
        <f aca="false">SUM(E15:E21)</f>
        <v>8919</v>
      </c>
      <c r="F23" s="17" t="n">
        <f aca="false">C23/$C$9*100</f>
        <v>56.4748594202107</v>
      </c>
      <c r="G23" s="17" t="n">
        <f aca="false">D23/$C$9*100</f>
        <v>32.1286236829175</v>
      </c>
      <c r="H23" s="18" t="n">
        <f aca="false">E23/$C$9*100</f>
        <v>24.3462357372932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10929</v>
      </c>
      <c r="D24" s="16" t="n">
        <f aca="false">SUM(D16:D21)</f>
        <v>6545</v>
      </c>
      <c r="E24" s="16" t="n">
        <f aca="false">SUM(E16:E21)</f>
        <v>4384</v>
      </c>
      <c r="F24" s="17" t="n">
        <f aca="false">C24/$C$9*100</f>
        <v>29.8329420756674</v>
      </c>
      <c r="G24" s="17" t="n">
        <f aca="false">D24/$C$9*100</f>
        <v>17.8659169077906</v>
      </c>
      <c r="H24" s="18" t="n">
        <f aca="false">E24/$C$9*100</f>
        <v>11.9670251678768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8173</v>
      </c>
      <c r="D25" s="16" t="n">
        <f aca="false">SUM(D17:D21)</f>
        <v>4785</v>
      </c>
      <c r="E25" s="16" t="n">
        <f aca="false">SUM(E17:E21)</f>
        <v>3388</v>
      </c>
      <c r="F25" s="17" t="n">
        <f aca="false">C25/$C$9*100</f>
        <v>22.3098760714091</v>
      </c>
      <c r="G25" s="17" t="n">
        <f aca="false">D25/$C$9*100</f>
        <v>13.0616367309057</v>
      </c>
      <c r="H25" s="18" t="n">
        <f aca="false">E25/$C$9*100</f>
        <v>9.24823934050336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6063</v>
      </c>
      <c r="D26" s="16" t="n">
        <f aca="false">SUM(D18:D21)</f>
        <v>3245</v>
      </c>
      <c r="E26" s="16" t="n">
        <f aca="false">SUM(E18:E21)</f>
        <v>2818</v>
      </c>
      <c r="F26" s="17" t="n">
        <f aca="false">C26/$C$9*100</f>
        <v>16.5501992684392</v>
      </c>
      <c r="G26" s="17" t="n">
        <f aca="false">D26/$C$9*100</f>
        <v>8.85789157613146</v>
      </c>
      <c r="H26" s="18" t="n">
        <f aca="false">E26/$C$9*100</f>
        <v>7.69230769230769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5298</v>
      </c>
      <c r="D27" s="16" t="n">
        <f aca="false">SUM(D19:D21)</f>
        <v>2669</v>
      </c>
      <c r="E27" s="16" t="n">
        <f aca="false">SUM(E19:E21)</f>
        <v>2629</v>
      </c>
      <c r="F27" s="17" t="n">
        <f aca="false">C27/$C$9*100</f>
        <v>14.4619752142818</v>
      </c>
      <c r="G27" s="17" t="n">
        <f aca="false">D27/$C$9*100</f>
        <v>7.28558170006005</v>
      </c>
      <c r="H27" s="18" t="n">
        <f aca="false">E27/$C$9*100</f>
        <v>7.17639351422176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1932</v>
      </c>
      <c r="D28" s="22" t="n">
        <f aca="false">SUM(D20:D21)</f>
        <v>1044</v>
      </c>
      <c r="E28" s="22" t="n">
        <f aca="false">SUM(E20:E21)</f>
        <v>888</v>
      </c>
      <c r="F28" s="23" t="n">
        <f aca="false">C28/$C$9*100</f>
        <v>5.27378937598952</v>
      </c>
      <c r="G28" s="23" t="n">
        <f aca="false">D28/$C$9*100</f>
        <v>2.84981165037943</v>
      </c>
      <c r="H28" s="24" t="n">
        <f aca="false">E28/$C$9*100</f>
        <v>2.42397772561009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4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55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56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12750</v>
      </c>
      <c r="D9" s="16" t="n">
        <f aca="false">SUM(D11:D21)</f>
        <v>6743</v>
      </c>
      <c r="E9" s="16" t="n">
        <f aca="false">SUM(E11:E21)</f>
        <v>6007</v>
      </c>
      <c r="F9" s="17" t="n">
        <f aca="false">C9/$C$9*100</f>
        <v>100</v>
      </c>
      <c r="G9" s="17" t="n">
        <f aca="false">D9/$C$9*100</f>
        <v>52.8862745098039</v>
      </c>
      <c r="H9" s="18" t="n">
        <f aca="false">E9/$C$9*100</f>
        <v>47.1137254901961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803</v>
      </c>
      <c r="D11" s="16" t="n">
        <v>217</v>
      </c>
      <c r="E11" s="16" t="n">
        <v>586</v>
      </c>
      <c r="F11" s="17" t="n">
        <f aca="false">C11/$C$9*100</f>
        <v>6.29803921568627</v>
      </c>
      <c r="G11" s="17" t="n">
        <f aca="false">D11/$C$9*100</f>
        <v>1.70196078431373</v>
      </c>
      <c r="H11" s="18" t="n">
        <f aca="false">E11/$C$9*100</f>
        <v>4.59607843137255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2468</v>
      </c>
      <c r="D12" s="16" t="n">
        <v>1221</v>
      </c>
      <c r="E12" s="16" t="n">
        <v>1247</v>
      </c>
      <c r="F12" s="17" t="n">
        <f aca="false">C12/$C$9*100</f>
        <v>19.356862745098</v>
      </c>
      <c r="G12" s="17" t="n">
        <f aca="false">D12/$C$9*100</f>
        <v>9.57647058823529</v>
      </c>
      <c r="H12" s="18" t="n">
        <f aca="false">E12/$C$9*100</f>
        <v>9.78039215686275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1665</v>
      </c>
      <c r="D13" s="16" t="n">
        <v>874</v>
      </c>
      <c r="E13" s="16" t="n">
        <v>791</v>
      </c>
      <c r="F13" s="17" t="n">
        <f aca="false">C13/$C$9*100</f>
        <v>13.0588235294118</v>
      </c>
      <c r="G13" s="17" t="n">
        <f aca="false">D13/$C$9*100</f>
        <v>6.85490196078431</v>
      </c>
      <c r="H13" s="18" t="n">
        <f aca="false">E13/$C$9*100</f>
        <v>6.20392156862745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1872</v>
      </c>
      <c r="D14" s="16" t="n">
        <v>992</v>
      </c>
      <c r="E14" s="16" t="n">
        <v>880</v>
      </c>
      <c r="F14" s="17" t="n">
        <f aca="false">C14/$C$9*100</f>
        <v>14.6823529411765</v>
      </c>
      <c r="G14" s="17" t="n">
        <f aca="false">D14/$C$9*100</f>
        <v>7.78039215686275</v>
      </c>
      <c r="H14" s="18" t="n">
        <f aca="false">E14/$C$9*100</f>
        <v>6.90196078431373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4127</v>
      </c>
      <c r="D15" s="16" t="n">
        <v>2224</v>
      </c>
      <c r="E15" s="16" t="n">
        <v>1903</v>
      </c>
      <c r="F15" s="17" t="n">
        <f aca="false">C15/$C$9*100</f>
        <v>32.3686274509804</v>
      </c>
      <c r="G15" s="17" t="n">
        <f aca="false">D15/$C$9*100</f>
        <v>17.443137254902</v>
      </c>
      <c r="H15" s="18" t="n">
        <f aca="false">E15/$C$9*100</f>
        <v>14.9254901960784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869</v>
      </c>
      <c r="D16" s="16" t="n">
        <v>531</v>
      </c>
      <c r="E16" s="16" t="n">
        <v>338</v>
      </c>
      <c r="F16" s="17" t="n">
        <f aca="false">C16/$C$9*100</f>
        <v>6.8156862745098</v>
      </c>
      <c r="G16" s="17" t="n">
        <f aca="false">D16/$C$9*100</f>
        <v>4.16470588235294</v>
      </c>
      <c r="H16" s="18" t="n">
        <f aca="false">E16/$C$9*100</f>
        <v>2.65098039215686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337</v>
      </c>
      <c r="D17" s="16" t="n">
        <v>206</v>
      </c>
      <c r="E17" s="16" t="n">
        <v>131</v>
      </c>
      <c r="F17" s="17" t="n">
        <f aca="false">C17/$C$9*100</f>
        <v>2.64313725490196</v>
      </c>
      <c r="G17" s="17" t="n">
        <f aca="false">D17/$C$9*100</f>
        <v>1.6156862745098</v>
      </c>
      <c r="H17" s="18" t="n">
        <f aca="false">E17/$C$9*100</f>
        <v>1.02745098039216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439</v>
      </c>
      <c r="D18" s="16" t="n">
        <v>321</v>
      </c>
      <c r="E18" s="16" t="n">
        <v>118</v>
      </c>
      <c r="F18" s="17" t="n">
        <f aca="false">C18/$C$9*100</f>
        <v>3.44313725490196</v>
      </c>
      <c r="G18" s="17" t="n">
        <f aca="false">D18/$C$9*100</f>
        <v>2.51764705882353</v>
      </c>
      <c r="H18" s="18" t="n">
        <f aca="false">E18/$C$9*100</f>
        <v>0.925490196078431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170</v>
      </c>
      <c r="D19" s="16" t="n">
        <v>157</v>
      </c>
      <c r="E19" s="16" t="n">
        <v>13</v>
      </c>
      <c r="F19" s="17" t="n">
        <f aca="false">C19/$C$9*100</f>
        <v>1.33333333333333</v>
      </c>
      <c r="G19" s="17" t="n">
        <f aca="false">D19/$C$9*100</f>
        <v>1.23137254901961</v>
      </c>
      <c r="H19" s="18" t="n">
        <f aca="false">E19/$C$9*100</f>
        <v>0.101960784313725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0</v>
      </c>
      <c r="D20" s="16" t="n">
        <v>0</v>
      </c>
      <c r="E20" s="16" t="n">
        <v>0</v>
      </c>
      <c r="F20" s="17" t="n">
        <f aca="false">C20/$C$9*100</f>
        <v>0</v>
      </c>
      <c r="G20" s="17" t="n">
        <f aca="false">D20/$C$9*100</f>
        <v>0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5942</v>
      </c>
      <c r="D23" s="16" t="n">
        <f aca="false">SUM(D15:D21)</f>
        <v>3439</v>
      </c>
      <c r="E23" s="16" t="n">
        <f aca="false">SUM(E15:E21)</f>
        <v>2503</v>
      </c>
      <c r="F23" s="17" t="n">
        <f aca="false">C23/$C$9*100</f>
        <v>46.6039215686275</v>
      </c>
      <c r="G23" s="17" t="n">
        <f aca="false">D23/$C$9*100</f>
        <v>26.9725490196078</v>
      </c>
      <c r="H23" s="18" t="n">
        <f aca="false">E23/$C$9*100</f>
        <v>19.6313725490196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1815</v>
      </c>
      <c r="D24" s="16" t="n">
        <f aca="false">SUM(D16:D21)</f>
        <v>1215</v>
      </c>
      <c r="E24" s="16" t="n">
        <f aca="false">SUM(E16:E21)</f>
        <v>600</v>
      </c>
      <c r="F24" s="17" t="n">
        <f aca="false">C24/$C$9*100</f>
        <v>14.2352941176471</v>
      </c>
      <c r="G24" s="17" t="n">
        <f aca="false">D24/$C$9*100</f>
        <v>9.52941176470588</v>
      </c>
      <c r="H24" s="18" t="n">
        <f aca="false">E24/$C$9*100</f>
        <v>4.70588235294118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946</v>
      </c>
      <c r="D25" s="16" t="n">
        <f aca="false">SUM(D17:D21)</f>
        <v>684</v>
      </c>
      <c r="E25" s="16" t="n">
        <f aca="false">SUM(E17:E21)</f>
        <v>262</v>
      </c>
      <c r="F25" s="17" t="n">
        <f aca="false">C25/$C$9*100</f>
        <v>7.41960784313726</v>
      </c>
      <c r="G25" s="17" t="n">
        <f aca="false">D25/$C$9*100</f>
        <v>5.36470588235294</v>
      </c>
      <c r="H25" s="18" t="n">
        <f aca="false">E25/$C$9*100</f>
        <v>2.05490196078431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609</v>
      </c>
      <c r="D26" s="16" t="n">
        <f aca="false">SUM(D18:D21)</f>
        <v>478</v>
      </c>
      <c r="E26" s="16" t="n">
        <f aca="false">SUM(E18:E21)</f>
        <v>131</v>
      </c>
      <c r="F26" s="17" t="n">
        <f aca="false">C26/$C$9*100</f>
        <v>4.77647058823529</v>
      </c>
      <c r="G26" s="17" t="n">
        <f aca="false">D26/$C$9*100</f>
        <v>3.74901960784314</v>
      </c>
      <c r="H26" s="18" t="n">
        <f aca="false">E26/$C$9*100</f>
        <v>1.02745098039216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170</v>
      </c>
      <c r="D27" s="16" t="n">
        <f aca="false">SUM(D19:D21)</f>
        <v>157</v>
      </c>
      <c r="E27" s="16" t="n">
        <f aca="false">SUM(E19:E21)</f>
        <v>13</v>
      </c>
      <c r="F27" s="17" t="n">
        <f aca="false">C27/$C$9*100</f>
        <v>1.33333333333333</v>
      </c>
      <c r="G27" s="17" t="n">
        <f aca="false">D27/$C$9*100</f>
        <v>1.23137254901961</v>
      </c>
      <c r="H27" s="18" t="n">
        <f aca="false">E27/$C$9*100</f>
        <v>0.101960784313725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0</v>
      </c>
      <c r="D28" s="22" t="n">
        <f aca="false">SUM(D20:D21)</f>
        <v>0</v>
      </c>
      <c r="E28" s="22" t="n">
        <f aca="false">SUM(E20:E21)</f>
        <v>0</v>
      </c>
      <c r="F28" s="23" t="n">
        <f aca="false">C28/$C$9*100</f>
        <v>0</v>
      </c>
      <c r="G28" s="23" t="n">
        <f aca="false">D28/$C$9*100</f>
        <v>0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5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57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58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74670</v>
      </c>
      <c r="D9" s="16" t="n">
        <f aca="false">SUM(D11:D21)</f>
        <v>36355</v>
      </c>
      <c r="E9" s="16" t="n">
        <f aca="false">SUM(E11:E21)</f>
        <v>38315</v>
      </c>
      <c r="F9" s="17" t="n">
        <f aca="false">C9/$C$9*100</f>
        <v>100</v>
      </c>
      <c r="G9" s="17" t="n">
        <f aca="false">D9/$C$9*100</f>
        <v>48.6875585911343</v>
      </c>
      <c r="H9" s="18" t="n">
        <f aca="false">E9/$C$9*100</f>
        <v>51.3124414088657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7364</v>
      </c>
      <c r="D11" s="16" t="n">
        <v>1671</v>
      </c>
      <c r="E11" s="16" t="n">
        <v>5693</v>
      </c>
      <c r="F11" s="17" t="n">
        <f aca="false">C11/$C$9*100</f>
        <v>9.86205972947636</v>
      </c>
      <c r="G11" s="17" t="n">
        <f aca="false">D11/$C$9*100</f>
        <v>2.23784652470872</v>
      </c>
      <c r="H11" s="18" t="n">
        <f aca="false">E11/$C$9*100</f>
        <v>7.62421320476764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16884</v>
      </c>
      <c r="D12" s="16" t="n">
        <v>7299</v>
      </c>
      <c r="E12" s="16" t="n">
        <v>9585</v>
      </c>
      <c r="F12" s="17" t="n">
        <f aca="false">C12/$C$9*100</f>
        <v>22.6114905584572</v>
      </c>
      <c r="G12" s="17" t="n">
        <f aca="false">D12/$C$9*100</f>
        <v>9.77501004419446</v>
      </c>
      <c r="H12" s="18" t="n">
        <f aca="false">E12/$C$9*100</f>
        <v>12.8364805142628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6831</v>
      </c>
      <c r="D13" s="16" t="n">
        <v>3027</v>
      </c>
      <c r="E13" s="16" t="n">
        <v>3804</v>
      </c>
      <c r="F13" s="17" t="n">
        <f aca="false">C13/$C$9*100</f>
        <v>9.14825231016472</v>
      </c>
      <c r="G13" s="17" t="n">
        <f aca="false">D13/$C$9*100</f>
        <v>4.05383688228204</v>
      </c>
      <c r="H13" s="18" t="n">
        <f aca="false">E13/$C$9*100</f>
        <v>5.09441542788268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5288</v>
      </c>
      <c r="D14" s="16" t="n">
        <v>2592</v>
      </c>
      <c r="E14" s="16" t="n">
        <v>2696</v>
      </c>
      <c r="F14" s="17" t="n">
        <f aca="false">C14/$C$9*100</f>
        <v>7.08182670416499</v>
      </c>
      <c r="G14" s="17" t="n">
        <f aca="false">D14/$C$9*100</f>
        <v>3.47127360385697</v>
      </c>
      <c r="H14" s="18" t="n">
        <f aca="false">E14/$C$9*100</f>
        <v>3.61055310030802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12370</v>
      </c>
      <c r="D15" s="16" t="n">
        <v>6526</v>
      </c>
      <c r="E15" s="16" t="n">
        <v>5844</v>
      </c>
      <c r="F15" s="17" t="n">
        <f aca="false">C15/$C$9*100</f>
        <v>16.5662247221106</v>
      </c>
      <c r="G15" s="17" t="n">
        <f aca="false">D15/$C$9*100</f>
        <v>8.73978840230347</v>
      </c>
      <c r="H15" s="18" t="n">
        <f aca="false">E15/$C$9*100</f>
        <v>7.82643631980715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6702</v>
      </c>
      <c r="D16" s="16" t="n">
        <v>3697</v>
      </c>
      <c r="E16" s="16" t="n">
        <v>3005</v>
      </c>
      <c r="F16" s="17" t="n">
        <f aca="false">C16/$C$9*100</f>
        <v>8.97549216552832</v>
      </c>
      <c r="G16" s="17" t="n">
        <f aca="false">D16/$C$9*100</f>
        <v>4.95111825364939</v>
      </c>
      <c r="H16" s="18" t="n">
        <f aca="false">E16/$C$9*100</f>
        <v>4.02437391187893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7995</v>
      </c>
      <c r="D17" s="16" t="n">
        <v>4953</v>
      </c>
      <c r="E17" s="16" t="n">
        <v>3042</v>
      </c>
      <c r="F17" s="17" t="n">
        <f aca="false">C17/$C$9*100</f>
        <v>10.7071112896746</v>
      </c>
      <c r="G17" s="17" t="n">
        <f aca="false">D17/$C$9*100</f>
        <v>6.63318601848132</v>
      </c>
      <c r="H17" s="18" t="n">
        <f aca="false">E17/$C$9*100</f>
        <v>4.07392527119325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4897</v>
      </c>
      <c r="D18" s="16" t="n">
        <v>2926</v>
      </c>
      <c r="E18" s="16" t="n">
        <v>1971</v>
      </c>
      <c r="F18" s="17" t="n">
        <f aca="false">C18/$C$9*100</f>
        <v>6.55818936654614</v>
      </c>
      <c r="G18" s="17" t="n">
        <f aca="false">D18/$C$9*100</f>
        <v>3.91857506361323</v>
      </c>
      <c r="H18" s="18" t="n">
        <f aca="false">E18/$C$9*100</f>
        <v>2.6396143029329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5731</v>
      </c>
      <c r="D19" s="16" t="n">
        <v>3114</v>
      </c>
      <c r="E19" s="16" t="n">
        <v>2617</v>
      </c>
      <c r="F19" s="17" t="n">
        <f aca="false">C19/$C$9*100</f>
        <v>7.67510379000937</v>
      </c>
      <c r="G19" s="17" t="n">
        <f aca="false">D19/$C$9*100</f>
        <v>4.17034953796706</v>
      </c>
      <c r="H19" s="18" t="n">
        <f aca="false">E19/$C$9*100</f>
        <v>3.50475425204232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608</v>
      </c>
      <c r="D20" s="16" t="n">
        <v>550</v>
      </c>
      <c r="E20" s="16" t="n">
        <v>58</v>
      </c>
      <c r="F20" s="17" t="n">
        <f aca="false">C20/$C$9*100</f>
        <v>0.814249363867684</v>
      </c>
      <c r="G20" s="17" t="n">
        <f aca="false">D20/$C$9*100</f>
        <v>0.736574260077675</v>
      </c>
      <c r="H20" s="18" t="n">
        <f aca="false">E20/$C$9*100</f>
        <v>0.0776751037900094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38303</v>
      </c>
      <c r="D23" s="16" t="n">
        <f aca="false">SUM(D15:D21)</f>
        <v>21766</v>
      </c>
      <c r="E23" s="16" t="n">
        <f aca="false">SUM(E15:E21)</f>
        <v>16537</v>
      </c>
      <c r="F23" s="17" t="n">
        <f aca="false">C23/$C$9*100</f>
        <v>51.2963706977367</v>
      </c>
      <c r="G23" s="17" t="n">
        <f aca="false">D23/$C$9*100</f>
        <v>29.1495915360921</v>
      </c>
      <c r="H23" s="18" t="n">
        <f aca="false">E23/$C$9*100</f>
        <v>22.1467791616446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25933</v>
      </c>
      <c r="D24" s="16" t="n">
        <f aca="false">SUM(D16:D21)</f>
        <v>15240</v>
      </c>
      <c r="E24" s="16" t="n">
        <f aca="false">SUM(E16:E21)</f>
        <v>10693</v>
      </c>
      <c r="F24" s="17" t="n">
        <f aca="false">C24/$C$9*100</f>
        <v>34.7301459756261</v>
      </c>
      <c r="G24" s="17" t="n">
        <f aca="false">D24/$C$9*100</f>
        <v>20.4098031337887</v>
      </c>
      <c r="H24" s="18" t="n">
        <f aca="false">E24/$C$9*100</f>
        <v>14.3203428418374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19231</v>
      </c>
      <c r="D25" s="16" t="n">
        <f aca="false">SUM(D17:D21)</f>
        <v>11543</v>
      </c>
      <c r="E25" s="16" t="n">
        <f aca="false">SUM(E17:E21)</f>
        <v>7688</v>
      </c>
      <c r="F25" s="17" t="n">
        <f aca="false">C25/$C$9*100</f>
        <v>25.7546538100978</v>
      </c>
      <c r="G25" s="17" t="n">
        <f aca="false">D25/$C$9*100</f>
        <v>15.4586848801393</v>
      </c>
      <c r="H25" s="18" t="n">
        <f aca="false">E25/$C$9*100</f>
        <v>10.2959689299585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11236</v>
      </c>
      <c r="D26" s="16" t="n">
        <f aca="false">SUM(D18:D21)</f>
        <v>6590</v>
      </c>
      <c r="E26" s="16" t="n">
        <f aca="false">SUM(E18:E21)</f>
        <v>4646</v>
      </c>
      <c r="F26" s="17" t="n">
        <f aca="false">C26/$C$9*100</f>
        <v>15.0475425204232</v>
      </c>
      <c r="G26" s="17" t="n">
        <f aca="false">D26/$C$9*100</f>
        <v>8.82549886165796</v>
      </c>
      <c r="H26" s="18" t="n">
        <f aca="false">E26/$C$9*100</f>
        <v>6.22204365876523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6339</v>
      </c>
      <c r="D27" s="16" t="n">
        <f aca="false">SUM(D19:D21)</f>
        <v>3664</v>
      </c>
      <c r="E27" s="16" t="n">
        <f aca="false">SUM(E19:E21)</f>
        <v>2675</v>
      </c>
      <c r="F27" s="17" t="n">
        <f aca="false">C27/$C$9*100</f>
        <v>8.48935315387706</v>
      </c>
      <c r="G27" s="17" t="n">
        <f aca="false">D27/$C$9*100</f>
        <v>4.90692379804473</v>
      </c>
      <c r="H27" s="18" t="n">
        <f aca="false">E27/$C$9*100</f>
        <v>3.58242935583233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608</v>
      </c>
      <c r="D28" s="22" t="n">
        <f aca="false">SUM(D20:D21)</f>
        <v>550</v>
      </c>
      <c r="E28" s="22" t="n">
        <f aca="false">SUM(E20:E21)</f>
        <v>58</v>
      </c>
      <c r="F28" s="23" t="n">
        <f aca="false">C28/$C$9*100</f>
        <v>0.814249363867684</v>
      </c>
      <c r="G28" s="23" t="n">
        <f aca="false">D28/$C$9*100</f>
        <v>0.736574260077675</v>
      </c>
      <c r="H28" s="24" t="n">
        <f aca="false">E28/$C$9*100</f>
        <v>0.0776751037900094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5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59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60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34871</v>
      </c>
      <c r="D9" s="16" t="n">
        <f aca="false">SUM(D11:D21)</f>
        <v>14605</v>
      </c>
      <c r="E9" s="16" t="n">
        <f aca="false">SUM(E11:E21)</f>
        <v>20266</v>
      </c>
      <c r="F9" s="17" t="n">
        <f aca="false">C9/$C$9*100</f>
        <v>100</v>
      </c>
      <c r="G9" s="17" t="n">
        <f aca="false">D9/$C$9*100</f>
        <v>41.8829399787789</v>
      </c>
      <c r="H9" s="18" t="n">
        <f aca="false">E9/$C$9*100</f>
        <v>58.1170600212211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2276</v>
      </c>
      <c r="D11" s="16" t="n">
        <v>346</v>
      </c>
      <c r="E11" s="16" t="n">
        <v>1930</v>
      </c>
      <c r="F11" s="17" t="n">
        <f aca="false">C11/$C$9*100</f>
        <v>6.52691348111611</v>
      </c>
      <c r="G11" s="17" t="n">
        <f aca="false">D11/$C$9*100</f>
        <v>0.992228499326088</v>
      </c>
      <c r="H11" s="18" t="n">
        <f aca="false">E11/$C$9*100</f>
        <v>5.53468498179003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5628</v>
      </c>
      <c r="D12" s="16" t="n">
        <v>2215</v>
      </c>
      <c r="E12" s="16" t="n">
        <v>3413</v>
      </c>
      <c r="F12" s="17" t="n">
        <f aca="false">C12/$C$9*100</f>
        <v>16.1394855323908</v>
      </c>
      <c r="G12" s="17" t="n">
        <f aca="false">D12/$C$9*100</f>
        <v>6.35198302314244</v>
      </c>
      <c r="H12" s="18" t="n">
        <f aca="false">E12/$C$9*100</f>
        <v>9.78750250924837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3321</v>
      </c>
      <c r="D13" s="16" t="n">
        <v>1415</v>
      </c>
      <c r="E13" s="16" t="n">
        <v>1906</v>
      </c>
      <c r="F13" s="17" t="n">
        <f aca="false">C13/$C$9*100</f>
        <v>9.52367296607496</v>
      </c>
      <c r="G13" s="17" t="n">
        <f aca="false">D13/$C$9*100</f>
        <v>4.05781308250409</v>
      </c>
      <c r="H13" s="18" t="n">
        <f aca="false">E13/$C$9*100</f>
        <v>5.46585988357088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2396</v>
      </c>
      <c r="D14" s="16" t="n">
        <v>1195</v>
      </c>
      <c r="E14" s="16" t="n">
        <v>1201</v>
      </c>
      <c r="F14" s="17" t="n">
        <f aca="false">C14/$C$9*100</f>
        <v>6.87103897221187</v>
      </c>
      <c r="G14" s="17" t="n">
        <f aca="false">D14/$C$9*100</f>
        <v>3.42691634882854</v>
      </c>
      <c r="H14" s="18" t="n">
        <f aca="false">E14/$C$9*100</f>
        <v>3.44412262338333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5404</v>
      </c>
      <c r="D15" s="16" t="n">
        <v>2773</v>
      </c>
      <c r="E15" s="16" t="n">
        <v>2631</v>
      </c>
      <c r="F15" s="17" t="n">
        <f aca="false">C15/$C$9*100</f>
        <v>15.4971179490121</v>
      </c>
      <c r="G15" s="17" t="n">
        <f aca="false">D15/$C$9*100</f>
        <v>7.95216655673769</v>
      </c>
      <c r="H15" s="18" t="n">
        <f aca="false">E15/$C$9*100</f>
        <v>7.54495139227438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2597</v>
      </c>
      <c r="D16" s="16" t="n">
        <v>1493</v>
      </c>
      <c r="E16" s="16" t="n">
        <v>1104</v>
      </c>
      <c r="F16" s="17" t="n">
        <f aca="false">C16/$C$9*100</f>
        <v>7.44744916979725</v>
      </c>
      <c r="G16" s="17" t="n">
        <f aca="false">D16/$C$9*100</f>
        <v>4.28149465171633</v>
      </c>
      <c r="H16" s="18" t="n">
        <f aca="false">E16/$C$9*100</f>
        <v>3.16595451808093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2373</v>
      </c>
      <c r="D17" s="16" t="n">
        <v>1483</v>
      </c>
      <c r="E17" s="16" t="n">
        <v>890</v>
      </c>
      <c r="F17" s="17" t="n">
        <f aca="false">C17/$C$9*100</f>
        <v>6.80508158641851</v>
      </c>
      <c r="G17" s="17" t="n">
        <f aca="false">D17/$C$9*100</f>
        <v>4.25281752745835</v>
      </c>
      <c r="H17" s="18" t="n">
        <f aca="false">E17/$C$9*100</f>
        <v>2.55226405896017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1183</v>
      </c>
      <c r="D18" s="16" t="n">
        <v>797</v>
      </c>
      <c r="E18" s="16" t="n">
        <v>386</v>
      </c>
      <c r="F18" s="17" t="n">
        <f aca="false">C18/$C$9*100</f>
        <v>3.39250379971896</v>
      </c>
      <c r="G18" s="17" t="n">
        <f aca="false">D18/$C$9*100</f>
        <v>2.28556680336096</v>
      </c>
      <c r="H18" s="18" t="n">
        <f aca="false">E18/$C$9*100</f>
        <v>1.10693699635801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1868</v>
      </c>
      <c r="D19" s="16" t="n">
        <v>1183</v>
      </c>
      <c r="E19" s="16" t="n">
        <v>685</v>
      </c>
      <c r="F19" s="17" t="n">
        <f aca="false">C19/$C$9*100</f>
        <v>5.35688681139055</v>
      </c>
      <c r="G19" s="17" t="n">
        <f aca="false">D19/$C$9*100</f>
        <v>3.39250379971896</v>
      </c>
      <c r="H19" s="18" t="n">
        <f aca="false">E19/$C$9*100</f>
        <v>1.96438301167159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561</v>
      </c>
      <c r="D20" s="16" t="n">
        <v>41</v>
      </c>
      <c r="E20" s="16" t="n">
        <v>520</v>
      </c>
      <c r="F20" s="17" t="n">
        <f aca="false">C20/$C$9*100</f>
        <v>1.60878667087264</v>
      </c>
      <c r="G20" s="17" t="n">
        <f aca="false">D20/$C$9*100</f>
        <v>0.117576209457716</v>
      </c>
      <c r="H20" s="18" t="n">
        <f aca="false">E20/$C$9*100</f>
        <v>1.49121046141493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7264</v>
      </c>
      <c r="D21" s="16" t="n">
        <v>1664</v>
      </c>
      <c r="E21" s="16" t="n">
        <v>5600</v>
      </c>
      <c r="F21" s="17" t="n">
        <f aca="false">C21/$C$9*100</f>
        <v>20.8310630609962</v>
      </c>
      <c r="G21" s="17" t="n">
        <f aca="false">D21/$C$9*100</f>
        <v>4.77187347652777</v>
      </c>
      <c r="H21" s="18" t="n">
        <f aca="false">E21/$C$9*100</f>
        <v>16.0591895844685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21250</v>
      </c>
      <c r="D23" s="16" t="n">
        <f aca="false">SUM(D15:D21)</f>
        <v>9434</v>
      </c>
      <c r="E23" s="16" t="n">
        <f aca="false">SUM(E15:E21)</f>
        <v>11816</v>
      </c>
      <c r="F23" s="17" t="n">
        <f aca="false">C23/$C$9*100</f>
        <v>60.9388890482063</v>
      </c>
      <c r="G23" s="17" t="n">
        <f aca="false">D23/$C$9*100</f>
        <v>27.0539990249778</v>
      </c>
      <c r="H23" s="18" t="n">
        <f aca="false">E23/$C$9*100</f>
        <v>33.8848900232285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15846</v>
      </c>
      <c r="D24" s="16" t="n">
        <f aca="false">SUM(D16:D21)</f>
        <v>6661</v>
      </c>
      <c r="E24" s="16" t="n">
        <f aca="false">SUM(E16:E21)</f>
        <v>9185</v>
      </c>
      <c r="F24" s="17" t="n">
        <f aca="false">C24/$C$9*100</f>
        <v>45.4417710991942</v>
      </c>
      <c r="G24" s="17" t="n">
        <f aca="false">D24/$C$9*100</f>
        <v>19.1018324682401</v>
      </c>
      <c r="H24" s="18" t="n">
        <f aca="false">E24/$C$9*100</f>
        <v>26.3399386309541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13249</v>
      </c>
      <c r="D25" s="16" t="n">
        <f aca="false">SUM(D17:D21)</f>
        <v>5168</v>
      </c>
      <c r="E25" s="16" t="n">
        <f aca="false">SUM(E17:E21)</f>
        <v>8081</v>
      </c>
      <c r="F25" s="17" t="n">
        <f aca="false">C25/$C$9*100</f>
        <v>37.9943219293969</v>
      </c>
      <c r="G25" s="17" t="n">
        <f aca="false">D25/$C$9*100</f>
        <v>14.8203378165238</v>
      </c>
      <c r="H25" s="18" t="n">
        <f aca="false">E25/$C$9*100</f>
        <v>23.1739841128732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10876</v>
      </c>
      <c r="D26" s="16" t="n">
        <f aca="false">SUM(D18:D21)</f>
        <v>3685</v>
      </c>
      <c r="E26" s="16" t="n">
        <f aca="false">SUM(E18:E21)</f>
        <v>7191</v>
      </c>
      <c r="F26" s="17" t="n">
        <f aca="false">C26/$C$9*100</f>
        <v>31.1892403429784</v>
      </c>
      <c r="G26" s="17" t="n">
        <f aca="false">D26/$C$9*100</f>
        <v>10.5675202890654</v>
      </c>
      <c r="H26" s="18" t="n">
        <f aca="false">E26/$C$9*100</f>
        <v>20.621720053913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9693</v>
      </c>
      <c r="D27" s="16" t="n">
        <f aca="false">SUM(D19:D21)</f>
        <v>2888</v>
      </c>
      <c r="E27" s="16" t="n">
        <f aca="false">SUM(E19:E21)</f>
        <v>6805</v>
      </c>
      <c r="F27" s="17" t="n">
        <f aca="false">C27/$C$9*100</f>
        <v>27.7967365432594</v>
      </c>
      <c r="G27" s="17" t="n">
        <f aca="false">D27/$C$9*100</f>
        <v>8.28195348570445</v>
      </c>
      <c r="H27" s="18" t="n">
        <f aca="false">E27/$C$9*100</f>
        <v>19.514783057555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7825</v>
      </c>
      <c r="D28" s="22" t="n">
        <f aca="false">SUM(D20:D21)</f>
        <v>1705</v>
      </c>
      <c r="E28" s="22" t="n">
        <f aca="false">SUM(E20:E21)</f>
        <v>6120</v>
      </c>
      <c r="F28" s="23" t="n">
        <f aca="false">C28/$C$9*100</f>
        <v>22.4398497318689</v>
      </c>
      <c r="G28" s="23" t="n">
        <f aca="false">D28/$C$9*100</f>
        <v>4.88944968598549</v>
      </c>
      <c r="H28" s="24" t="n">
        <f aca="false">E28/$C$9*100</f>
        <v>17.5504000458834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5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61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62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8513</v>
      </c>
      <c r="D9" s="16" t="n">
        <f aca="false">SUM(D11:D21)</f>
        <v>4230</v>
      </c>
      <c r="E9" s="16" t="n">
        <f aca="false">SUM(E11:E21)</f>
        <v>4283</v>
      </c>
      <c r="F9" s="17" t="n">
        <f aca="false">C9/$C$9*100</f>
        <v>100</v>
      </c>
      <c r="G9" s="17" t="n">
        <f aca="false">D9/$C$9*100</f>
        <v>49.6887113825913</v>
      </c>
      <c r="H9" s="18" t="n">
        <f aca="false">E9/$C$9*100</f>
        <v>50.3112886174087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428</v>
      </c>
      <c r="D11" s="16" t="n">
        <v>103</v>
      </c>
      <c r="E11" s="16" t="n">
        <v>325</v>
      </c>
      <c r="F11" s="17" t="n">
        <f aca="false">C11/$C$9*100</f>
        <v>5.027604839657</v>
      </c>
      <c r="G11" s="17" t="n">
        <f aca="false">D11/$C$9*100</f>
        <v>1.20991424879596</v>
      </c>
      <c r="H11" s="18" t="n">
        <f aca="false">E11/$C$9*100</f>
        <v>3.81769059086104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2254</v>
      </c>
      <c r="D12" s="16" t="n">
        <v>1071</v>
      </c>
      <c r="E12" s="16" t="n">
        <v>1183</v>
      </c>
      <c r="F12" s="17" t="n">
        <f aca="false">C12/$C$9*100</f>
        <v>26.4771525901562</v>
      </c>
      <c r="G12" s="17" t="n">
        <f aca="false">D12/$C$9*100</f>
        <v>12.5807588394221</v>
      </c>
      <c r="H12" s="18" t="n">
        <f aca="false">E12/$C$9*100</f>
        <v>13.8963937507342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1242</v>
      </c>
      <c r="D13" s="16" t="n">
        <v>601</v>
      </c>
      <c r="E13" s="16" t="n">
        <v>641</v>
      </c>
      <c r="F13" s="17" t="n">
        <f aca="false">C13/$C$9*100</f>
        <v>14.5894514272289</v>
      </c>
      <c r="G13" s="17" t="n">
        <f aca="false">D13/$C$9*100</f>
        <v>7.05979090802302</v>
      </c>
      <c r="H13" s="18" t="n">
        <f aca="false">E13/$C$9*100</f>
        <v>7.52966051920592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876</v>
      </c>
      <c r="D14" s="16" t="n">
        <v>453</v>
      </c>
      <c r="E14" s="16" t="n">
        <v>423</v>
      </c>
      <c r="F14" s="17" t="n">
        <f aca="false">C14/$C$9*100</f>
        <v>10.2901444849054</v>
      </c>
      <c r="G14" s="17" t="n">
        <f aca="false">D14/$C$9*100</f>
        <v>5.32127334664631</v>
      </c>
      <c r="H14" s="18" t="n">
        <f aca="false">E14/$C$9*100</f>
        <v>4.96887113825913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1824</v>
      </c>
      <c r="D15" s="16" t="n">
        <v>989</v>
      </c>
      <c r="E15" s="16" t="n">
        <v>835</v>
      </c>
      <c r="F15" s="17" t="n">
        <f aca="false">C15/$C$9*100</f>
        <v>21.4260542699401</v>
      </c>
      <c r="G15" s="17" t="n">
        <f aca="false">D15/$C$9*100</f>
        <v>11.6175261364971</v>
      </c>
      <c r="H15" s="18" t="n">
        <f aca="false">E15/$C$9*100</f>
        <v>9.80852813344297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754</v>
      </c>
      <c r="D16" s="16" t="n">
        <v>364</v>
      </c>
      <c r="E16" s="16" t="n">
        <v>390</v>
      </c>
      <c r="F16" s="17" t="n">
        <f aca="false">C16/$C$9*100</f>
        <v>8.8570421707976</v>
      </c>
      <c r="G16" s="17" t="n">
        <f aca="false">D16/$C$9*100</f>
        <v>4.27581346176436</v>
      </c>
      <c r="H16" s="18" t="n">
        <f aca="false">E16/$C$9*100</f>
        <v>4.58122870903324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909</v>
      </c>
      <c r="D17" s="16" t="n">
        <v>516</v>
      </c>
      <c r="E17" s="16" t="n">
        <v>393</v>
      </c>
      <c r="F17" s="17" t="n">
        <f aca="false">C17/$C$9*100</f>
        <v>10.6777869141313</v>
      </c>
      <c r="G17" s="17" t="n">
        <f aca="false">D17/$C$9*100</f>
        <v>6.06131798425937</v>
      </c>
      <c r="H17" s="18" t="n">
        <f aca="false">E17/$C$9*100</f>
        <v>4.61646892987196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226</v>
      </c>
      <c r="D18" s="16" t="n">
        <v>133</v>
      </c>
      <c r="E18" s="16" t="n">
        <v>93</v>
      </c>
      <c r="F18" s="17" t="n">
        <f aca="false">C18/$C$9*100</f>
        <v>2.65476330318337</v>
      </c>
      <c r="G18" s="17" t="n">
        <f aca="false">D18/$C$9*100</f>
        <v>1.56231645718313</v>
      </c>
      <c r="H18" s="18" t="n">
        <f aca="false">E18/$C$9*100</f>
        <v>1.09244684600024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0</v>
      </c>
      <c r="D19" s="16" t="n">
        <v>0</v>
      </c>
      <c r="E19" s="16" t="n">
        <v>0</v>
      </c>
      <c r="F19" s="17" t="n">
        <f aca="false">C19/$C$9*100</f>
        <v>0</v>
      </c>
      <c r="G19" s="17" t="n">
        <f aca="false">D19/$C$9*100</f>
        <v>0</v>
      </c>
      <c r="H19" s="18" t="n">
        <f aca="false">E19/$C$9*100</f>
        <v>0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0</v>
      </c>
      <c r="D20" s="16" t="n">
        <v>0</v>
      </c>
      <c r="E20" s="16" t="n">
        <v>0</v>
      </c>
      <c r="F20" s="17" t="n">
        <f aca="false">C20/$C$9*100</f>
        <v>0</v>
      </c>
      <c r="G20" s="17" t="n">
        <f aca="false">D20/$C$9*100</f>
        <v>0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3713</v>
      </c>
      <c r="D23" s="16" t="n">
        <f aca="false">SUM(D15:D21)</f>
        <v>2002</v>
      </c>
      <c r="E23" s="16" t="n">
        <f aca="false">SUM(E15:E21)</f>
        <v>1711</v>
      </c>
      <c r="F23" s="17" t="n">
        <f aca="false">C23/$C$9*100</f>
        <v>43.6156466580524</v>
      </c>
      <c r="G23" s="17" t="n">
        <f aca="false">D23/$C$9*100</f>
        <v>23.516974039704</v>
      </c>
      <c r="H23" s="18" t="n">
        <f aca="false">E23/$C$9*100</f>
        <v>20.0986726183484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1889</v>
      </c>
      <c r="D24" s="16" t="n">
        <f aca="false">SUM(D16:D21)</f>
        <v>1013</v>
      </c>
      <c r="E24" s="16" t="n">
        <f aca="false">SUM(E16:E21)</f>
        <v>876</v>
      </c>
      <c r="F24" s="17" t="n">
        <f aca="false">C24/$C$9*100</f>
        <v>22.1895923881123</v>
      </c>
      <c r="G24" s="17" t="n">
        <f aca="false">D24/$C$9*100</f>
        <v>11.8994479032069</v>
      </c>
      <c r="H24" s="18" t="n">
        <f aca="false">E24/$C$9*100</f>
        <v>10.2901444849054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1135</v>
      </c>
      <c r="D25" s="16" t="n">
        <f aca="false">SUM(D17:D21)</f>
        <v>649</v>
      </c>
      <c r="E25" s="16" t="n">
        <f aca="false">SUM(E17:E21)</f>
        <v>486</v>
      </c>
      <c r="F25" s="17" t="n">
        <f aca="false">C25/$C$9*100</f>
        <v>13.3325502173147</v>
      </c>
      <c r="G25" s="17" t="n">
        <f aca="false">D25/$C$9*100</f>
        <v>7.6236344414425</v>
      </c>
      <c r="H25" s="18" t="n">
        <f aca="false">E25/$C$9*100</f>
        <v>5.7089157758722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226</v>
      </c>
      <c r="D26" s="16" t="n">
        <f aca="false">SUM(D18:D21)</f>
        <v>133</v>
      </c>
      <c r="E26" s="16" t="n">
        <f aca="false">SUM(E18:E21)</f>
        <v>93</v>
      </c>
      <c r="F26" s="17" t="n">
        <f aca="false">C26/$C$9*100</f>
        <v>2.65476330318337</v>
      </c>
      <c r="G26" s="17" t="n">
        <f aca="false">D26/$C$9*100</f>
        <v>1.56231645718313</v>
      </c>
      <c r="H26" s="18" t="n">
        <f aca="false">E26/$C$9*100</f>
        <v>1.09244684600024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0</v>
      </c>
      <c r="D27" s="16" t="n">
        <f aca="false">SUM(D19:D21)</f>
        <v>0</v>
      </c>
      <c r="E27" s="16" t="n">
        <f aca="false">SUM(E19:E21)</f>
        <v>0</v>
      </c>
      <c r="F27" s="17" t="n">
        <f aca="false">C27/$C$9*100</f>
        <v>0</v>
      </c>
      <c r="G27" s="17" t="n">
        <f aca="false">D27/$C$9*100</f>
        <v>0</v>
      </c>
      <c r="H27" s="18" t="n">
        <f aca="false">E27/$C$9*100</f>
        <v>0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0</v>
      </c>
      <c r="D28" s="22" t="n">
        <f aca="false">SUM(D20:D21)</f>
        <v>0</v>
      </c>
      <c r="E28" s="22" t="n">
        <f aca="false">SUM(E20:E21)</f>
        <v>0</v>
      </c>
      <c r="F28" s="23" t="n">
        <f aca="false">C28/$C$9*100</f>
        <v>0</v>
      </c>
      <c r="G28" s="23" t="n">
        <f aca="false">D28/$C$9*100</f>
        <v>0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5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26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27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69055</v>
      </c>
      <c r="D9" s="16" t="n">
        <f aca="false">SUM(D11:D21)</f>
        <v>35687</v>
      </c>
      <c r="E9" s="16" t="n">
        <f aca="false">SUM(E11:E21)</f>
        <v>33368</v>
      </c>
      <c r="F9" s="17" t="n">
        <f aca="false">C9/$C$9*100</f>
        <v>100</v>
      </c>
      <c r="G9" s="17" t="n">
        <f aca="false">D9/$C$9*100</f>
        <v>51.6790963724567</v>
      </c>
      <c r="H9" s="18" t="n">
        <f aca="false">E9/$C$9*100</f>
        <v>48.3209036275433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4950</v>
      </c>
      <c r="D11" s="16" t="n">
        <v>1416</v>
      </c>
      <c r="E11" s="16" t="n">
        <v>3534</v>
      </c>
      <c r="F11" s="17" t="n">
        <f aca="false">C11/$C$9*100</f>
        <v>7.16819926145826</v>
      </c>
      <c r="G11" s="17" t="n">
        <f aca="false">D11/$C$9*100</f>
        <v>2.05053942509594</v>
      </c>
      <c r="H11" s="18" t="n">
        <f aca="false">E11/$C$9*100</f>
        <v>5.11765983636232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14464</v>
      </c>
      <c r="D12" s="16" t="n">
        <v>6477</v>
      </c>
      <c r="E12" s="16" t="n">
        <v>7987</v>
      </c>
      <c r="F12" s="17" t="n">
        <f aca="false">C12/$C$9*100</f>
        <v>20.9456230540873</v>
      </c>
      <c r="G12" s="17" t="n">
        <f aca="false">D12/$C$9*100</f>
        <v>9.37948012453841</v>
      </c>
      <c r="H12" s="18" t="n">
        <f aca="false">E12/$C$9*100</f>
        <v>11.5661429295489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7929</v>
      </c>
      <c r="D13" s="16" t="n">
        <v>3670</v>
      </c>
      <c r="E13" s="16" t="n">
        <v>4259</v>
      </c>
      <c r="F13" s="17" t="n">
        <f aca="false">C13/$C$9*100</f>
        <v>11.4821519078995</v>
      </c>
      <c r="G13" s="17" t="n">
        <f aca="false">D13/$C$9*100</f>
        <v>5.31460430091956</v>
      </c>
      <c r="H13" s="18" t="n">
        <f aca="false">E13/$C$9*100</f>
        <v>6.16754760697994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5820</v>
      </c>
      <c r="D14" s="16" t="n">
        <v>3043</v>
      </c>
      <c r="E14" s="16" t="n">
        <v>2777</v>
      </c>
      <c r="F14" s="17" t="n">
        <f aca="false">C14/$C$9*100</f>
        <v>8.42806458619941</v>
      </c>
      <c r="G14" s="17" t="n">
        <f aca="false">D14/$C$9*100</f>
        <v>4.40663239446818</v>
      </c>
      <c r="H14" s="18" t="n">
        <f aca="false">E14/$C$9*100</f>
        <v>4.02143219173123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14124</v>
      </c>
      <c r="D15" s="16" t="n">
        <v>7788</v>
      </c>
      <c r="E15" s="16" t="n">
        <v>6336</v>
      </c>
      <c r="F15" s="17" t="n">
        <f aca="false">C15/$C$9*100</f>
        <v>20.4532618926942</v>
      </c>
      <c r="G15" s="17" t="n">
        <f aca="false">D15/$C$9*100</f>
        <v>11.2779668380277</v>
      </c>
      <c r="H15" s="18" t="n">
        <f aca="false">E15/$C$9*100</f>
        <v>9.17529505466657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8470</v>
      </c>
      <c r="D16" s="16" t="n">
        <v>5223</v>
      </c>
      <c r="E16" s="16" t="n">
        <v>3247</v>
      </c>
      <c r="F16" s="17" t="n">
        <f aca="false">C16/$C$9*100</f>
        <v>12.2655854029397</v>
      </c>
      <c r="G16" s="17" t="n">
        <f aca="false">D16/$C$9*100</f>
        <v>7.56353631163565</v>
      </c>
      <c r="H16" s="18" t="n">
        <f aca="false">E16/$C$9*100</f>
        <v>4.70204909130403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7734</v>
      </c>
      <c r="D17" s="16" t="n">
        <v>4537</v>
      </c>
      <c r="E17" s="16" t="n">
        <v>3197</v>
      </c>
      <c r="F17" s="17" t="n">
        <f aca="false">C17/$C$9*100</f>
        <v>11.1997683006299</v>
      </c>
      <c r="G17" s="17" t="n">
        <f aca="false">D17/$C$9*100</f>
        <v>6.57012526247194</v>
      </c>
      <c r="H17" s="18" t="n">
        <f aca="false">E17/$C$9*100</f>
        <v>4.62964303815799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3247</v>
      </c>
      <c r="D18" s="16" t="n">
        <v>2107</v>
      </c>
      <c r="E18" s="16" t="n">
        <v>1140</v>
      </c>
      <c r="F18" s="17" t="n">
        <f aca="false">C18/$C$9*100</f>
        <v>4.70204909130403</v>
      </c>
      <c r="G18" s="17" t="n">
        <f aca="false">D18/$C$9*100</f>
        <v>3.05119107957425</v>
      </c>
      <c r="H18" s="18" t="n">
        <f aca="false">E18/$C$9*100</f>
        <v>1.65085801172978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2317</v>
      </c>
      <c r="D19" s="16" t="n">
        <v>1426</v>
      </c>
      <c r="E19" s="16" t="n">
        <v>891</v>
      </c>
      <c r="F19" s="17" t="n">
        <f aca="false">C19/$C$9*100</f>
        <v>3.35529650278763</v>
      </c>
      <c r="G19" s="17" t="n">
        <f aca="false">D19/$C$9*100</f>
        <v>2.06502063572515</v>
      </c>
      <c r="H19" s="18" t="n">
        <f aca="false">E19/$C$9*100</f>
        <v>1.29027586706249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0</v>
      </c>
      <c r="D20" s="16" t="n">
        <v>0</v>
      </c>
      <c r="E20" s="16" t="n">
        <v>0</v>
      </c>
      <c r="F20" s="17" t="n">
        <f aca="false">C20/$C$9*100</f>
        <v>0</v>
      </c>
      <c r="G20" s="17" t="n">
        <f aca="false">D20/$C$9*100</f>
        <v>0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35892</v>
      </c>
      <c r="D23" s="16" t="n">
        <f aca="false">SUM(D15:D21)</f>
        <v>21081</v>
      </c>
      <c r="E23" s="16" t="n">
        <f aca="false">SUM(E15:E21)</f>
        <v>14811</v>
      </c>
      <c r="F23" s="17" t="n">
        <f aca="false">C23/$C$9*100</f>
        <v>51.9759611903555</v>
      </c>
      <c r="G23" s="17" t="n">
        <f aca="false">D23/$C$9*100</f>
        <v>30.5278401274347</v>
      </c>
      <c r="H23" s="18" t="n">
        <f aca="false">E23/$C$9*100</f>
        <v>21.4481210629209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21768</v>
      </c>
      <c r="D24" s="16" t="n">
        <f aca="false">SUM(D16:D21)</f>
        <v>13293</v>
      </c>
      <c r="E24" s="16" t="n">
        <f aca="false">SUM(E16:E21)</f>
        <v>8475</v>
      </c>
      <c r="F24" s="17" t="n">
        <f aca="false">C24/$C$9*100</f>
        <v>31.5226992976613</v>
      </c>
      <c r="G24" s="17" t="n">
        <f aca="false">D24/$C$9*100</f>
        <v>19.249873289407</v>
      </c>
      <c r="H24" s="18" t="n">
        <f aca="false">E24/$C$9*100</f>
        <v>12.2728260082543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13298</v>
      </c>
      <c r="D25" s="16" t="n">
        <f aca="false">SUM(D17:D21)</f>
        <v>8070</v>
      </c>
      <c r="E25" s="16" t="n">
        <f aca="false">SUM(E17:E21)</f>
        <v>5228</v>
      </c>
      <c r="F25" s="17" t="n">
        <f aca="false">C25/$C$9*100</f>
        <v>19.2571138947216</v>
      </c>
      <c r="G25" s="17" t="n">
        <f aca="false">D25/$C$9*100</f>
        <v>11.6863369777713</v>
      </c>
      <c r="H25" s="18" t="n">
        <f aca="false">E25/$C$9*100</f>
        <v>7.57077691695026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5564</v>
      </c>
      <c r="D26" s="16" t="n">
        <f aca="false">SUM(D18:D21)</f>
        <v>3533</v>
      </c>
      <c r="E26" s="16" t="n">
        <f aca="false">SUM(E18:E21)</f>
        <v>2031</v>
      </c>
      <c r="F26" s="17" t="n">
        <f aca="false">C26/$C$9*100</f>
        <v>8.05734559409167</v>
      </c>
      <c r="G26" s="17" t="n">
        <f aca="false">D26/$C$9*100</f>
        <v>5.1162117152994</v>
      </c>
      <c r="H26" s="18" t="n">
        <f aca="false">E26/$C$9*100</f>
        <v>2.94113387879227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2317</v>
      </c>
      <c r="D27" s="16" t="n">
        <f aca="false">SUM(D19:D21)</f>
        <v>1426</v>
      </c>
      <c r="E27" s="16" t="n">
        <f aca="false">SUM(E19:E21)</f>
        <v>891</v>
      </c>
      <c r="F27" s="17" t="n">
        <f aca="false">C27/$C$9*100</f>
        <v>3.35529650278763</v>
      </c>
      <c r="G27" s="17" t="n">
        <f aca="false">D27/$C$9*100</f>
        <v>2.06502063572515</v>
      </c>
      <c r="H27" s="18" t="n">
        <f aca="false">E27/$C$9*100</f>
        <v>1.29027586706249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0</v>
      </c>
      <c r="D28" s="22" t="n">
        <f aca="false">SUM(D20:D21)</f>
        <v>0</v>
      </c>
      <c r="E28" s="22" t="n">
        <f aca="false">SUM(E20:E21)</f>
        <v>0</v>
      </c>
      <c r="F28" s="23" t="n">
        <f aca="false">C28/$C$9*100</f>
        <v>0</v>
      </c>
      <c r="G28" s="23" t="n">
        <f aca="false">D28/$C$9*100</f>
        <v>0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36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63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64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51100</v>
      </c>
      <c r="D9" s="16" t="n">
        <f aca="false">SUM(D11:D21)</f>
        <v>24611</v>
      </c>
      <c r="E9" s="16" t="n">
        <f aca="false">SUM(E11:E21)</f>
        <v>26489</v>
      </c>
      <c r="F9" s="17" t="n">
        <f aca="false">C9/$C$9*100</f>
        <v>100</v>
      </c>
      <c r="G9" s="17" t="n">
        <f aca="false">D9/$C$9*100</f>
        <v>48.1624266144814</v>
      </c>
      <c r="H9" s="18" t="n">
        <f aca="false">E9/$C$9*100</f>
        <v>51.8375733855186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2877</v>
      </c>
      <c r="D11" s="16" t="n">
        <v>1126</v>
      </c>
      <c r="E11" s="16" t="n">
        <v>1751</v>
      </c>
      <c r="F11" s="17" t="n">
        <f aca="false">C11/$C$9*100</f>
        <v>5.63013698630137</v>
      </c>
      <c r="G11" s="17" t="n">
        <f aca="false">D11/$C$9*100</f>
        <v>2.20352250489237</v>
      </c>
      <c r="H11" s="18" t="n">
        <f aca="false">E11/$C$9*100</f>
        <v>3.426614481409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10356</v>
      </c>
      <c r="D12" s="16" t="n">
        <v>4948</v>
      </c>
      <c r="E12" s="16" t="n">
        <v>5408</v>
      </c>
      <c r="F12" s="17" t="n">
        <f aca="false">C12/$C$9*100</f>
        <v>20.26614481409</v>
      </c>
      <c r="G12" s="17" t="n">
        <f aca="false">D12/$C$9*100</f>
        <v>9.68297455968689</v>
      </c>
      <c r="H12" s="18" t="n">
        <f aca="false">E12/$C$9*100</f>
        <v>10.5831702544031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5322</v>
      </c>
      <c r="D13" s="16" t="n">
        <v>2551</v>
      </c>
      <c r="E13" s="16" t="n">
        <v>2771</v>
      </c>
      <c r="F13" s="17" t="n">
        <f aca="false">C13/$C$9*100</f>
        <v>10.4148727984344</v>
      </c>
      <c r="G13" s="17" t="n">
        <f aca="false">D13/$C$9*100</f>
        <v>4.99217221135029</v>
      </c>
      <c r="H13" s="18" t="n">
        <f aca="false">E13/$C$9*100</f>
        <v>5.42270058708415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3696</v>
      </c>
      <c r="D14" s="16" t="n">
        <v>2022</v>
      </c>
      <c r="E14" s="16" t="n">
        <v>1674</v>
      </c>
      <c r="F14" s="17" t="n">
        <f aca="false">C14/$C$9*100</f>
        <v>7.23287671232877</v>
      </c>
      <c r="G14" s="17" t="n">
        <f aca="false">D14/$C$9*100</f>
        <v>3.95694716242662</v>
      </c>
      <c r="H14" s="18" t="n">
        <f aca="false">E14/$C$9*100</f>
        <v>3.27592954990215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6948</v>
      </c>
      <c r="D15" s="16" t="n">
        <v>4254</v>
      </c>
      <c r="E15" s="16" t="n">
        <v>2694</v>
      </c>
      <c r="F15" s="17" t="n">
        <f aca="false">C15/$C$9*100</f>
        <v>13.5968688845401</v>
      </c>
      <c r="G15" s="17" t="n">
        <f aca="false">D15/$C$9*100</f>
        <v>8.32485322896282</v>
      </c>
      <c r="H15" s="18" t="n">
        <f aca="false">E15/$C$9*100</f>
        <v>5.2720156555773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2680</v>
      </c>
      <c r="D16" s="16" t="n">
        <v>2024</v>
      </c>
      <c r="E16" s="16" t="n">
        <v>656</v>
      </c>
      <c r="F16" s="17" t="n">
        <f aca="false">C16/$C$9*100</f>
        <v>5.24461839530333</v>
      </c>
      <c r="G16" s="17" t="n">
        <f aca="false">D16/$C$9*100</f>
        <v>3.96086105675147</v>
      </c>
      <c r="H16" s="18" t="n">
        <f aca="false">E16/$C$9*100</f>
        <v>1.28375733855186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2148</v>
      </c>
      <c r="D17" s="16" t="n">
        <v>1513</v>
      </c>
      <c r="E17" s="16" t="n">
        <v>635</v>
      </c>
      <c r="F17" s="17" t="n">
        <f aca="false">C17/$C$9*100</f>
        <v>4.20352250489237</v>
      </c>
      <c r="G17" s="17" t="n">
        <f aca="false">D17/$C$9*100</f>
        <v>2.96086105675147</v>
      </c>
      <c r="H17" s="18" t="n">
        <f aca="false">E17/$C$9*100</f>
        <v>1.2426614481409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905</v>
      </c>
      <c r="D18" s="16" t="n">
        <v>659</v>
      </c>
      <c r="E18" s="16" t="n">
        <v>246</v>
      </c>
      <c r="F18" s="17" t="n">
        <f aca="false">C18/$C$9*100</f>
        <v>1.77103718199609</v>
      </c>
      <c r="G18" s="17" t="n">
        <f aca="false">D18/$C$9*100</f>
        <v>1.28962818003914</v>
      </c>
      <c r="H18" s="18" t="n">
        <f aca="false">E18/$C$9*100</f>
        <v>0.481409001956947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1462</v>
      </c>
      <c r="D19" s="16" t="n">
        <v>798</v>
      </c>
      <c r="E19" s="16" t="n">
        <v>664</v>
      </c>
      <c r="F19" s="17" t="n">
        <f aca="false">C19/$C$9*100</f>
        <v>2.86105675146771</v>
      </c>
      <c r="G19" s="17" t="n">
        <f aca="false">D19/$C$9*100</f>
        <v>1.56164383561644</v>
      </c>
      <c r="H19" s="18" t="n">
        <f aca="false">E19/$C$9*100</f>
        <v>1.29941291585127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2664</v>
      </c>
      <c r="D20" s="16" t="n">
        <v>921</v>
      </c>
      <c r="E20" s="16" t="n">
        <v>1743</v>
      </c>
      <c r="F20" s="17" t="n">
        <f aca="false">C20/$C$9*100</f>
        <v>5.2133072407045</v>
      </c>
      <c r="G20" s="17" t="n">
        <f aca="false">D20/$C$9*100</f>
        <v>1.80234833659491</v>
      </c>
      <c r="H20" s="18" t="n">
        <f aca="false">E20/$C$9*100</f>
        <v>3.41095890410959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12042</v>
      </c>
      <c r="D21" s="16" t="n">
        <v>3795</v>
      </c>
      <c r="E21" s="16" t="n">
        <v>8247</v>
      </c>
      <c r="F21" s="17" t="n">
        <f aca="false">C21/$C$9*100</f>
        <v>23.5655577299413</v>
      </c>
      <c r="G21" s="17" t="n">
        <f aca="false">D21/$C$9*100</f>
        <v>7.426614481409</v>
      </c>
      <c r="H21" s="18" t="n">
        <f aca="false">E21/$C$9*100</f>
        <v>16.1389432485323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28849</v>
      </c>
      <c r="D23" s="16" t="n">
        <f aca="false">SUM(D15:D21)</f>
        <v>13964</v>
      </c>
      <c r="E23" s="16" t="n">
        <f aca="false">SUM(E15:E21)</f>
        <v>14885</v>
      </c>
      <c r="F23" s="17" t="n">
        <f aca="false">C23/$C$9*100</f>
        <v>56.4559686888454</v>
      </c>
      <c r="G23" s="17" t="n">
        <f aca="false">D23/$C$9*100</f>
        <v>27.3268101761252</v>
      </c>
      <c r="H23" s="18" t="n">
        <f aca="false">E23/$C$9*100</f>
        <v>29.1291585127202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21901</v>
      </c>
      <c r="D24" s="16" t="n">
        <f aca="false">SUM(D16:D21)</f>
        <v>9710</v>
      </c>
      <c r="E24" s="16" t="n">
        <f aca="false">SUM(E16:E21)</f>
        <v>12191</v>
      </c>
      <c r="F24" s="17" t="n">
        <f aca="false">C24/$C$9*100</f>
        <v>42.8590998043053</v>
      </c>
      <c r="G24" s="17" t="n">
        <f aca="false">D24/$C$9*100</f>
        <v>19.0019569471624</v>
      </c>
      <c r="H24" s="18" t="n">
        <f aca="false">E24/$C$9*100</f>
        <v>23.8571428571429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19221</v>
      </c>
      <c r="D25" s="16" t="n">
        <f aca="false">SUM(D17:D21)</f>
        <v>7686</v>
      </c>
      <c r="E25" s="16" t="n">
        <f aca="false">SUM(E17:E21)</f>
        <v>11535</v>
      </c>
      <c r="F25" s="17" t="n">
        <f aca="false">C25/$C$9*100</f>
        <v>37.614481409002</v>
      </c>
      <c r="G25" s="17" t="n">
        <f aca="false">D25/$C$9*100</f>
        <v>15.041095890411</v>
      </c>
      <c r="H25" s="18" t="n">
        <f aca="false">E25/$C$9*100</f>
        <v>22.573385518591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17073</v>
      </c>
      <c r="D26" s="16" t="n">
        <f aca="false">SUM(D18:D21)</f>
        <v>6173</v>
      </c>
      <c r="E26" s="16" t="n">
        <f aca="false">SUM(E18:E21)</f>
        <v>10900</v>
      </c>
      <c r="F26" s="17" t="n">
        <f aca="false">C26/$C$9*100</f>
        <v>33.4109589041096</v>
      </c>
      <c r="G26" s="17" t="n">
        <f aca="false">D26/$C$9*100</f>
        <v>12.0802348336595</v>
      </c>
      <c r="H26" s="18" t="n">
        <f aca="false">E26/$C$9*100</f>
        <v>21.3307240704501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16168</v>
      </c>
      <c r="D27" s="16" t="n">
        <f aca="false">SUM(D19:D21)</f>
        <v>5514</v>
      </c>
      <c r="E27" s="16" t="n">
        <f aca="false">SUM(E19:E21)</f>
        <v>10654</v>
      </c>
      <c r="F27" s="17" t="n">
        <f aca="false">C27/$C$9*100</f>
        <v>31.6399217221135</v>
      </c>
      <c r="G27" s="17" t="n">
        <f aca="false">D27/$C$9*100</f>
        <v>10.7906066536204</v>
      </c>
      <c r="H27" s="18" t="n">
        <f aca="false">E27/$C$9*100</f>
        <v>20.8493150684932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14706</v>
      </c>
      <c r="D28" s="22" t="n">
        <f aca="false">SUM(D20:D21)</f>
        <v>4716</v>
      </c>
      <c r="E28" s="22" t="n">
        <f aca="false">SUM(E20:E21)</f>
        <v>9990</v>
      </c>
      <c r="F28" s="23" t="n">
        <f aca="false">C28/$C$9*100</f>
        <v>28.7788649706458</v>
      </c>
      <c r="G28" s="23" t="n">
        <f aca="false">D28/$C$9*100</f>
        <v>9.22896281800391</v>
      </c>
      <c r="H28" s="24" t="n">
        <f aca="false">E28/$C$9*100</f>
        <v>19.5499021526419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5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65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66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71418</v>
      </c>
      <c r="D9" s="16" t="n">
        <f aca="false">SUM(D11:D21)</f>
        <v>32443</v>
      </c>
      <c r="E9" s="16" t="n">
        <f aca="false">SUM(E11:E21)</f>
        <v>38975</v>
      </c>
      <c r="F9" s="17" t="n">
        <f aca="false">C9/$C$9*100</f>
        <v>100</v>
      </c>
      <c r="G9" s="17" t="n">
        <f aca="false">D9/$C$9*100</f>
        <v>45.4269231846313</v>
      </c>
      <c r="H9" s="18" t="n">
        <f aca="false">E9/$C$9*100</f>
        <v>54.5730768153687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7713</v>
      </c>
      <c r="D11" s="16" t="n">
        <v>1766</v>
      </c>
      <c r="E11" s="16" t="n">
        <v>5947</v>
      </c>
      <c r="F11" s="17" t="n">
        <f aca="false">C11/$C$9*100</f>
        <v>10.7997983701588</v>
      </c>
      <c r="G11" s="17" t="n">
        <f aca="false">D11/$C$9*100</f>
        <v>2.47276596936347</v>
      </c>
      <c r="H11" s="18" t="n">
        <f aca="false">E11/$C$9*100</f>
        <v>8.32703240079532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24348</v>
      </c>
      <c r="D12" s="16" t="n">
        <v>9960</v>
      </c>
      <c r="E12" s="16" t="n">
        <v>14388</v>
      </c>
      <c r="F12" s="17" t="n">
        <f aca="false">C12/$C$9*100</f>
        <v>34.0922456523566</v>
      </c>
      <c r="G12" s="17" t="n">
        <f aca="false">D12/$C$9*100</f>
        <v>13.9460640174746</v>
      </c>
      <c r="H12" s="18" t="n">
        <f aca="false">E12/$C$9*100</f>
        <v>20.146181634882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12231</v>
      </c>
      <c r="D13" s="16" t="n">
        <v>4679</v>
      </c>
      <c r="E13" s="16" t="n">
        <v>7552</v>
      </c>
      <c r="F13" s="17" t="n">
        <f aca="false">C13/$C$9*100</f>
        <v>17.1259346383265</v>
      </c>
      <c r="G13" s="17" t="n">
        <f aca="false">D13/$C$9*100</f>
        <v>6.55156963230558</v>
      </c>
      <c r="H13" s="18" t="n">
        <f aca="false">E13/$C$9*100</f>
        <v>10.5743650060209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7056</v>
      </c>
      <c r="D14" s="16" t="n">
        <v>3331</v>
      </c>
      <c r="E14" s="16" t="n">
        <v>3725</v>
      </c>
      <c r="F14" s="17" t="n">
        <f aca="false">C14/$C$9*100</f>
        <v>9.8798622196085</v>
      </c>
      <c r="G14" s="17" t="n">
        <f aca="false">D14/$C$9*100</f>
        <v>4.66409028536223</v>
      </c>
      <c r="H14" s="18" t="n">
        <f aca="false">E14/$C$9*100</f>
        <v>5.21577193424627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7777</v>
      </c>
      <c r="D15" s="16" t="n">
        <v>4774</v>
      </c>
      <c r="E15" s="16" t="n">
        <v>3003</v>
      </c>
      <c r="F15" s="17" t="n">
        <f aca="false">C15/$C$9*100</f>
        <v>10.8894116329217</v>
      </c>
      <c r="G15" s="17" t="n">
        <f aca="false">D15/$C$9*100</f>
        <v>6.68458931921925</v>
      </c>
      <c r="H15" s="18" t="n">
        <f aca="false">E15/$C$9*100</f>
        <v>4.20482231370243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5399</v>
      </c>
      <c r="D16" s="16" t="n">
        <v>3881</v>
      </c>
      <c r="E16" s="16" t="n">
        <v>1518</v>
      </c>
      <c r="F16" s="17" t="n">
        <f aca="false">C16/$C$9*100</f>
        <v>7.55971883838808</v>
      </c>
      <c r="G16" s="17" t="n">
        <f aca="false">D16/$C$9*100</f>
        <v>5.43420426223081</v>
      </c>
      <c r="H16" s="18" t="n">
        <f aca="false">E16/$C$9*100</f>
        <v>2.12551457615727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3737</v>
      </c>
      <c r="D17" s="16" t="n">
        <v>2596</v>
      </c>
      <c r="E17" s="16" t="n">
        <v>1141</v>
      </c>
      <c r="F17" s="17" t="n">
        <f aca="false">C17/$C$9*100</f>
        <v>5.23257442101431</v>
      </c>
      <c r="G17" s="17" t="n">
        <f aca="false">D17/$C$9*100</f>
        <v>3.63493797081968</v>
      </c>
      <c r="H17" s="18" t="n">
        <f aca="false">E17/$C$9*100</f>
        <v>1.59763645019463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1625</v>
      </c>
      <c r="D18" s="16" t="n">
        <v>1068</v>
      </c>
      <c r="E18" s="16" t="n">
        <v>557</v>
      </c>
      <c r="F18" s="17" t="n">
        <f aca="false">C18/$C$9*100</f>
        <v>2.27533674983898</v>
      </c>
      <c r="G18" s="17" t="n">
        <f aca="false">D18/$C$9*100</f>
        <v>1.49542132235571</v>
      </c>
      <c r="H18" s="18" t="n">
        <f aca="false">E18/$C$9*100</f>
        <v>0.779915427483268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1032</v>
      </c>
      <c r="D19" s="16" t="n">
        <v>358</v>
      </c>
      <c r="E19" s="16" t="n">
        <v>674</v>
      </c>
      <c r="F19" s="17" t="n">
        <f aca="false">C19/$C$9*100</f>
        <v>1.44501386205158</v>
      </c>
      <c r="G19" s="17" t="n">
        <f aca="false">D19/$C$9*100</f>
        <v>0.50127418857991</v>
      </c>
      <c r="H19" s="18" t="n">
        <f aca="false">E19/$C$9*100</f>
        <v>0.943739673471674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500</v>
      </c>
      <c r="D20" s="16" t="n">
        <v>30</v>
      </c>
      <c r="E20" s="16" t="n">
        <v>470</v>
      </c>
      <c r="F20" s="17" t="n">
        <f aca="false">C20/$C$9*100</f>
        <v>0.70010361533507</v>
      </c>
      <c r="G20" s="17" t="n">
        <f aca="false">D20/$C$9*100</f>
        <v>0.0420062169201042</v>
      </c>
      <c r="H20" s="18" t="n">
        <f aca="false">E20/$C$9*100</f>
        <v>0.658097398414965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20070</v>
      </c>
      <c r="D23" s="16" t="n">
        <f aca="false">SUM(D15:D21)</f>
        <v>12707</v>
      </c>
      <c r="E23" s="16" t="n">
        <f aca="false">SUM(E15:E21)</f>
        <v>7363</v>
      </c>
      <c r="F23" s="17" t="n">
        <f aca="false">C23/$C$9*100</f>
        <v>28.1021591195497</v>
      </c>
      <c r="G23" s="17" t="n">
        <f aca="false">D23/$C$9*100</f>
        <v>17.7924332801255</v>
      </c>
      <c r="H23" s="18" t="n">
        <f aca="false">E23/$C$9*100</f>
        <v>10.3097258394242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12293</v>
      </c>
      <c r="D24" s="16" t="n">
        <f aca="false">SUM(D16:D21)</f>
        <v>7933</v>
      </c>
      <c r="E24" s="16" t="n">
        <f aca="false">SUM(E16:E21)</f>
        <v>4360</v>
      </c>
      <c r="F24" s="17" t="n">
        <f aca="false">C24/$C$9*100</f>
        <v>17.212747486628</v>
      </c>
      <c r="G24" s="17" t="n">
        <f aca="false">D24/$C$9*100</f>
        <v>11.1078439609062</v>
      </c>
      <c r="H24" s="18" t="n">
        <f aca="false">E24/$C$9*100</f>
        <v>6.10490352572181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6894</v>
      </c>
      <c r="D25" s="16" t="n">
        <f aca="false">SUM(D17:D21)</f>
        <v>4052</v>
      </c>
      <c r="E25" s="16" t="n">
        <f aca="false">SUM(E17:E21)</f>
        <v>2842</v>
      </c>
      <c r="F25" s="17" t="n">
        <f aca="false">C25/$C$9*100</f>
        <v>9.65302864823994</v>
      </c>
      <c r="G25" s="17" t="n">
        <f aca="false">D25/$C$9*100</f>
        <v>5.6736396986754</v>
      </c>
      <c r="H25" s="18" t="n">
        <f aca="false">E25/$C$9*100</f>
        <v>3.97938894956454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3157</v>
      </c>
      <c r="D26" s="16" t="n">
        <f aca="false">SUM(D18:D21)</f>
        <v>1456</v>
      </c>
      <c r="E26" s="16" t="n">
        <f aca="false">SUM(E18:E21)</f>
        <v>1701</v>
      </c>
      <c r="F26" s="17" t="n">
        <f aca="false">C26/$C$9*100</f>
        <v>4.42045422722563</v>
      </c>
      <c r="G26" s="17" t="n">
        <f aca="false">D26/$C$9*100</f>
        <v>2.03870172785572</v>
      </c>
      <c r="H26" s="18" t="n">
        <f aca="false">E26/$C$9*100</f>
        <v>2.38175249936991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1532</v>
      </c>
      <c r="D27" s="16" t="n">
        <f aca="false">SUM(D19:D21)</f>
        <v>388</v>
      </c>
      <c r="E27" s="16" t="n">
        <f aca="false">SUM(E19:E21)</f>
        <v>1144</v>
      </c>
      <c r="F27" s="17" t="n">
        <f aca="false">C27/$C$9*100</f>
        <v>2.14511747738665</v>
      </c>
      <c r="G27" s="17" t="n">
        <f aca="false">D27/$C$9*100</f>
        <v>0.543280405500014</v>
      </c>
      <c r="H27" s="18" t="n">
        <f aca="false">E27/$C$9*100</f>
        <v>1.60183707188664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500</v>
      </c>
      <c r="D28" s="22" t="n">
        <f aca="false">SUM(D20:D21)</f>
        <v>30</v>
      </c>
      <c r="E28" s="22" t="n">
        <f aca="false">SUM(E20:E21)</f>
        <v>470</v>
      </c>
      <c r="F28" s="23" t="n">
        <f aca="false">C28/$C$9*100</f>
        <v>0.70010361533507</v>
      </c>
      <c r="G28" s="23" t="n">
        <f aca="false">D28/$C$9*100</f>
        <v>0.0420062169201042</v>
      </c>
      <c r="H28" s="24" t="n">
        <f aca="false">E28/$C$9*100</f>
        <v>0.658097398414965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5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67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68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12482</v>
      </c>
      <c r="D9" s="16" t="n">
        <f aca="false">SUM(D11:D21)</f>
        <v>6100</v>
      </c>
      <c r="E9" s="16" t="n">
        <f aca="false">SUM(E11:E21)</f>
        <v>6382</v>
      </c>
      <c r="F9" s="17" t="n">
        <f aca="false">C9/$C$9*100</f>
        <v>100</v>
      </c>
      <c r="G9" s="17" t="n">
        <f aca="false">D9/$C$9*100</f>
        <v>48.8703733376062</v>
      </c>
      <c r="H9" s="18" t="n">
        <f aca="false">E9/$C$9*100</f>
        <v>51.1296266623939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777</v>
      </c>
      <c r="D11" s="16" t="n">
        <v>226</v>
      </c>
      <c r="E11" s="16" t="n">
        <v>551</v>
      </c>
      <c r="F11" s="17" t="n">
        <f aca="false">C11/$C$9*100</f>
        <v>6.22496394808524</v>
      </c>
      <c r="G11" s="17" t="n">
        <f aca="false">D11/$C$9*100</f>
        <v>1.81060727447524</v>
      </c>
      <c r="H11" s="18" t="n">
        <f aca="false">E11/$C$9*100</f>
        <v>4.41435667361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2750</v>
      </c>
      <c r="D12" s="16" t="n">
        <v>1098</v>
      </c>
      <c r="E12" s="16" t="n">
        <v>1652</v>
      </c>
      <c r="F12" s="17" t="n">
        <f aca="false">C12/$C$9*100</f>
        <v>22.0317256849864</v>
      </c>
      <c r="G12" s="17" t="n">
        <f aca="false">D12/$C$9*100</f>
        <v>8.79666720076911</v>
      </c>
      <c r="H12" s="18" t="n">
        <f aca="false">E12/$C$9*100</f>
        <v>13.2350584842173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1818</v>
      </c>
      <c r="D13" s="16" t="n">
        <v>802</v>
      </c>
      <c r="E13" s="16" t="n">
        <v>1016</v>
      </c>
      <c r="F13" s="17" t="n">
        <f aca="false">C13/$C$9*100</f>
        <v>14.5649735619292</v>
      </c>
      <c r="G13" s="17" t="n">
        <f aca="false">D13/$C$9*100</f>
        <v>6.4252523634033</v>
      </c>
      <c r="H13" s="18" t="n">
        <f aca="false">E13/$C$9*100</f>
        <v>8.13972119852588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1364</v>
      </c>
      <c r="D14" s="16" t="n">
        <v>691</v>
      </c>
      <c r="E14" s="16" t="n">
        <v>673</v>
      </c>
      <c r="F14" s="17" t="n">
        <f aca="false">C14/$C$9*100</f>
        <v>10.9277359397532</v>
      </c>
      <c r="G14" s="17" t="n">
        <f aca="false">D14/$C$9*100</f>
        <v>5.53597179939112</v>
      </c>
      <c r="H14" s="18" t="n">
        <f aca="false">E14/$C$9*100</f>
        <v>5.39176414036212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3052</v>
      </c>
      <c r="D15" s="16" t="n">
        <v>1702</v>
      </c>
      <c r="E15" s="16" t="n">
        <v>1350</v>
      </c>
      <c r="F15" s="17" t="n">
        <f aca="false">C15/$C$9*100</f>
        <v>24.4512097420285</v>
      </c>
      <c r="G15" s="17" t="n">
        <f aca="false">D15/$C$9*100</f>
        <v>13.6356353148534</v>
      </c>
      <c r="H15" s="18" t="n">
        <f aca="false">E15/$C$9*100</f>
        <v>10.8155744271751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759</v>
      </c>
      <c r="D16" s="16" t="n">
        <v>514</v>
      </c>
      <c r="E16" s="16" t="n">
        <v>245</v>
      </c>
      <c r="F16" s="17" t="n">
        <f aca="false">C16/$C$9*100</f>
        <v>6.08075628905624</v>
      </c>
      <c r="G16" s="17" t="n">
        <f aca="false">D16/$C$9*100</f>
        <v>4.11792981893927</v>
      </c>
      <c r="H16" s="18" t="n">
        <f aca="false">E16/$C$9*100</f>
        <v>1.96282647011697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696</v>
      </c>
      <c r="D17" s="16" t="n">
        <v>492</v>
      </c>
      <c r="E17" s="16" t="n">
        <v>204</v>
      </c>
      <c r="F17" s="17" t="n">
        <f aca="false">C17/$C$9*100</f>
        <v>5.57602948245474</v>
      </c>
      <c r="G17" s="17" t="n">
        <f aca="false">D17/$C$9*100</f>
        <v>3.94167601345938</v>
      </c>
      <c r="H17" s="18" t="n">
        <f aca="false">E17/$C$9*100</f>
        <v>1.63435346899535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99</v>
      </c>
      <c r="D18" s="16" t="n">
        <v>96</v>
      </c>
      <c r="E18" s="16" t="n">
        <v>3</v>
      </c>
      <c r="F18" s="17" t="n">
        <f aca="false">C18/$C$9*100</f>
        <v>0.79314212465951</v>
      </c>
      <c r="G18" s="17" t="n">
        <f aca="false">D18/$C$9*100</f>
        <v>0.769107514821343</v>
      </c>
      <c r="H18" s="18" t="n">
        <f aca="false">E18/$C$9*100</f>
        <v>0.024034609838167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1167</v>
      </c>
      <c r="D19" s="16" t="n">
        <v>479</v>
      </c>
      <c r="E19" s="16" t="n">
        <v>688</v>
      </c>
      <c r="F19" s="17" t="n">
        <f aca="false">C19/$C$9*100</f>
        <v>9.34946322704695</v>
      </c>
      <c r="G19" s="17" t="n">
        <f aca="false">D19/$C$9*100</f>
        <v>3.83752603749399</v>
      </c>
      <c r="H19" s="18" t="n">
        <f aca="false">E19/$C$9*100</f>
        <v>5.51193718955296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0</v>
      </c>
      <c r="D20" s="16" t="n">
        <v>0</v>
      </c>
      <c r="E20" s="16" t="n">
        <v>0</v>
      </c>
      <c r="F20" s="17" t="n">
        <f aca="false">C20/$C$9*100</f>
        <v>0</v>
      </c>
      <c r="G20" s="17" t="n">
        <f aca="false">D20/$C$9*100</f>
        <v>0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5773</v>
      </c>
      <c r="D23" s="16" t="n">
        <f aca="false">SUM(D15:D21)</f>
        <v>3283</v>
      </c>
      <c r="E23" s="16" t="n">
        <f aca="false">SUM(E15:E21)</f>
        <v>2490</v>
      </c>
      <c r="F23" s="17" t="n">
        <f aca="false">C23/$C$9*100</f>
        <v>46.250600865246</v>
      </c>
      <c r="G23" s="17" t="n">
        <f aca="false">D23/$C$9*100</f>
        <v>26.3018746995674</v>
      </c>
      <c r="H23" s="18" t="n">
        <f aca="false">E23/$C$9*100</f>
        <v>19.9487261656786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2721</v>
      </c>
      <c r="D24" s="16" t="n">
        <f aca="false">SUM(D16:D21)</f>
        <v>1581</v>
      </c>
      <c r="E24" s="16" t="n">
        <f aca="false">SUM(E16:E21)</f>
        <v>1140</v>
      </c>
      <c r="F24" s="17" t="n">
        <f aca="false">C24/$C$9*100</f>
        <v>21.7993911232174</v>
      </c>
      <c r="G24" s="17" t="n">
        <f aca="false">D24/$C$9*100</f>
        <v>12.666239384714</v>
      </c>
      <c r="H24" s="18" t="n">
        <f aca="false">E24/$C$9*100</f>
        <v>9.13315173850345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1962</v>
      </c>
      <c r="D25" s="16" t="n">
        <f aca="false">SUM(D17:D21)</f>
        <v>1067</v>
      </c>
      <c r="E25" s="16" t="n">
        <f aca="false">SUM(E17:E21)</f>
        <v>895</v>
      </c>
      <c r="F25" s="17" t="n">
        <f aca="false">C25/$C$9*100</f>
        <v>15.7186348341612</v>
      </c>
      <c r="G25" s="17" t="n">
        <f aca="false">D25/$C$9*100</f>
        <v>8.54830956577472</v>
      </c>
      <c r="H25" s="18" t="n">
        <f aca="false">E25/$C$9*100</f>
        <v>7.17032526838648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1266</v>
      </c>
      <c r="D26" s="16" t="n">
        <f aca="false">SUM(D18:D21)</f>
        <v>575</v>
      </c>
      <c r="E26" s="16" t="n">
        <f aca="false">SUM(E18:E21)</f>
        <v>691</v>
      </c>
      <c r="F26" s="17" t="n">
        <f aca="false">C26/$C$9*100</f>
        <v>10.1426053517065</v>
      </c>
      <c r="G26" s="17" t="n">
        <f aca="false">D26/$C$9*100</f>
        <v>4.60663355231533</v>
      </c>
      <c r="H26" s="18" t="n">
        <f aca="false">E26/$C$9*100</f>
        <v>5.53597179939112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1167</v>
      </c>
      <c r="D27" s="16" t="n">
        <f aca="false">SUM(D19:D21)</f>
        <v>479</v>
      </c>
      <c r="E27" s="16" t="n">
        <f aca="false">SUM(E19:E21)</f>
        <v>688</v>
      </c>
      <c r="F27" s="17" t="n">
        <f aca="false">C27/$C$9*100</f>
        <v>9.34946322704695</v>
      </c>
      <c r="G27" s="17" t="n">
        <f aca="false">D27/$C$9*100</f>
        <v>3.83752603749399</v>
      </c>
      <c r="H27" s="18" t="n">
        <f aca="false">E27/$C$9*100</f>
        <v>5.51193718955296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0</v>
      </c>
      <c r="D28" s="22" t="n">
        <f aca="false">SUM(D20:D21)</f>
        <v>0</v>
      </c>
      <c r="E28" s="22" t="n">
        <f aca="false">SUM(E20:E21)</f>
        <v>0</v>
      </c>
      <c r="F28" s="23" t="n">
        <f aca="false">C28/$C$9*100</f>
        <v>0</v>
      </c>
      <c r="G28" s="23" t="n">
        <f aca="false">D28/$C$9*100</f>
        <v>0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56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69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70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2678</v>
      </c>
      <c r="D9" s="16" t="n">
        <f aca="false">SUM(D11:D21)</f>
        <v>1381</v>
      </c>
      <c r="E9" s="16" t="n">
        <f aca="false">SUM(E11:E21)</f>
        <v>1297</v>
      </c>
      <c r="F9" s="17" t="n">
        <f aca="false">C9/$C$9*100</f>
        <v>100</v>
      </c>
      <c r="G9" s="17" t="n">
        <f aca="false">D9/$C$9*100</f>
        <v>51.5683345780433</v>
      </c>
      <c r="H9" s="18" t="n">
        <f aca="false">E9/$C$9*100</f>
        <v>48.4316654219567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105</v>
      </c>
      <c r="D11" s="16" t="n">
        <v>32</v>
      </c>
      <c r="E11" s="16" t="n">
        <v>73</v>
      </c>
      <c r="F11" s="17" t="n">
        <f aca="false">C11/$C$9*100</f>
        <v>3.92083644510829</v>
      </c>
      <c r="G11" s="17" t="n">
        <f aca="false">D11/$C$9*100</f>
        <v>1.1949215832711</v>
      </c>
      <c r="H11" s="18" t="n">
        <f aca="false">E11/$C$9*100</f>
        <v>2.72591486183719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830</v>
      </c>
      <c r="D12" s="16" t="n">
        <v>380</v>
      </c>
      <c r="E12" s="16" t="n">
        <v>450</v>
      </c>
      <c r="F12" s="17" t="n">
        <f aca="false">C12/$C$9*100</f>
        <v>30.9932785660941</v>
      </c>
      <c r="G12" s="17" t="n">
        <f aca="false">D12/$C$9*100</f>
        <v>14.1896938013443</v>
      </c>
      <c r="H12" s="18" t="n">
        <f aca="false">E12/$C$9*100</f>
        <v>16.8035847647498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321</v>
      </c>
      <c r="D13" s="16" t="n">
        <v>133</v>
      </c>
      <c r="E13" s="16" t="n">
        <v>188</v>
      </c>
      <c r="F13" s="17" t="n">
        <f aca="false">C13/$C$9*100</f>
        <v>11.9865571321882</v>
      </c>
      <c r="G13" s="17" t="n">
        <f aca="false">D13/$C$9*100</f>
        <v>4.9663928304705</v>
      </c>
      <c r="H13" s="18" t="n">
        <f aca="false">E13/$C$9*100</f>
        <v>7.0201643017177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188</v>
      </c>
      <c r="D14" s="16" t="n">
        <v>93</v>
      </c>
      <c r="E14" s="16" t="n">
        <v>95</v>
      </c>
      <c r="F14" s="17" t="n">
        <f aca="false">C14/$C$9*100</f>
        <v>7.0201643017177</v>
      </c>
      <c r="G14" s="17" t="n">
        <f aca="false">D14/$C$9*100</f>
        <v>3.47274085138163</v>
      </c>
      <c r="H14" s="18" t="n">
        <f aca="false">E14/$C$9*100</f>
        <v>3.54742345033607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421</v>
      </c>
      <c r="D15" s="16" t="n">
        <v>237</v>
      </c>
      <c r="E15" s="16" t="n">
        <v>184</v>
      </c>
      <c r="F15" s="17" t="n">
        <f aca="false">C15/$C$9*100</f>
        <v>15.7206870799104</v>
      </c>
      <c r="G15" s="17" t="n">
        <f aca="false">D15/$C$9*100</f>
        <v>8.84988797610157</v>
      </c>
      <c r="H15" s="18" t="n">
        <f aca="false">E15/$C$9*100</f>
        <v>6.87079910380881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474</v>
      </c>
      <c r="D16" s="16" t="n">
        <v>315</v>
      </c>
      <c r="E16" s="16" t="n">
        <v>159</v>
      </c>
      <c r="F16" s="17" t="n">
        <f aca="false">C16/$C$9*100</f>
        <v>17.6997759522031</v>
      </c>
      <c r="G16" s="17" t="n">
        <f aca="false">D16/$C$9*100</f>
        <v>11.7625093353249</v>
      </c>
      <c r="H16" s="18" t="n">
        <f aca="false">E16/$C$9*100</f>
        <v>5.93726661687827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270</v>
      </c>
      <c r="D17" s="16" t="n">
        <v>150</v>
      </c>
      <c r="E17" s="16" t="n">
        <v>120</v>
      </c>
      <c r="F17" s="17" t="n">
        <f aca="false">C17/$C$9*100</f>
        <v>10.0821508588499</v>
      </c>
      <c r="G17" s="17" t="n">
        <f aca="false">D17/$C$9*100</f>
        <v>5.60119492158327</v>
      </c>
      <c r="H17" s="18" t="n">
        <f aca="false">E17/$C$9*100</f>
        <v>4.48095593726662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69</v>
      </c>
      <c r="D18" s="16" t="n">
        <v>41</v>
      </c>
      <c r="E18" s="16" t="n">
        <v>28</v>
      </c>
      <c r="F18" s="17" t="n">
        <f aca="false">C18/$C$9*100</f>
        <v>2.5765496639283</v>
      </c>
      <c r="G18" s="17" t="n">
        <f aca="false">D18/$C$9*100</f>
        <v>1.53099327856609</v>
      </c>
      <c r="H18" s="18" t="n">
        <f aca="false">E18/$C$9*100</f>
        <v>1.04555638536221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0</v>
      </c>
      <c r="D19" s="16" t="n">
        <v>0</v>
      </c>
      <c r="E19" s="16" t="n">
        <v>0</v>
      </c>
      <c r="F19" s="17" t="n">
        <f aca="false">C19/$C$9*100</f>
        <v>0</v>
      </c>
      <c r="G19" s="17" t="n">
        <f aca="false">D19/$C$9*100</f>
        <v>0</v>
      </c>
      <c r="H19" s="18" t="n">
        <f aca="false">E19/$C$9*100</f>
        <v>0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0</v>
      </c>
      <c r="D20" s="16" t="n">
        <v>0</v>
      </c>
      <c r="E20" s="16" t="n">
        <v>0</v>
      </c>
      <c r="F20" s="17" t="n">
        <f aca="false">C20/$C$9*100</f>
        <v>0</v>
      </c>
      <c r="G20" s="17" t="n">
        <f aca="false">D20/$C$9*100</f>
        <v>0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1234</v>
      </c>
      <c r="D23" s="16" t="n">
        <f aca="false">SUM(D15:D21)</f>
        <v>743</v>
      </c>
      <c r="E23" s="16" t="n">
        <f aca="false">SUM(E15:E21)</f>
        <v>491</v>
      </c>
      <c r="F23" s="17" t="n">
        <f aca="false">C23/$C$9*100</f>
        <v>46.0791635548917</v>
      </c>
      <c r="G23" s="17" t="n">
        <f aca="false">D23/$C$9*100</f>
        <v>27.7445855115758</v>
      </c>
      <c r="H23" s="18" t="n">
        <f aca="false">E23/$C$9*100</f>
        <v>18.3345780433159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813</v>
      </c>
      <c r="D24" s="16" t="n">
        <f aca="false">SUM(D16:D21)</f>
        <v>506</v>
      </c>
      <c r="E24" s="16" t="n">
        <f aca="false">SUM(E16:E21)</f>
        <v>307</v>
      </c>
      <c r="F24" s="17" t="n">
        <f aca="false">C24/$C$9*100</f>
        <v>30.3584764749813</v>
      </c>
      <c r="G24" s="17" t="n">
        <f aca="false">D24/$C$9*100</f>
        <v>18.8946975354742</v>
      </c>
      <c r="H24" s="18" t="n">
        <f aca="false">E24/$C$9*100</f>
        <v>11.4637789395071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339</v>
      </c>
      <c r="D25" s="16" t="n">
        <f aca="false">SUM(D17:D21)</f>
        <v>191</v>
      </c>
      <c r="E25" s="16" t="n">
        <f aca="false">SUM(E17:E21)</f>
        <v>148</v>
      </c>
      <c r="F25" s="17" t="n">
        <f aca="false">C25/$C$9*100</f>
        <v>12.6587005227782</v>
      </c>
      <c r="G25" s="17" t="n">
        <f aca="false">D25/$C$9*100</f>
        <v>7.13218820014937</v>
      </c>
      <c r="H25" s="18" t="n">
        <f aca="false">E25/$C$9*100</f>
        <v>5.52651232262883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69</v>
      </c>
      <c r="D26" s="16" t="n">
        <f aca="false">SUM(D18:D21)</f>
        <v>41</v>
      </c>
      <c r="E26" s="16" t="n">
        <f aca="false">SUM(E18:E21)</f>
        <v>28</v>
      </c>
      <c r="F26" s="17" t="n">
        <f aca="false">C26/$C$9*100</f>
        <v>2.5765496639283</v>
      </c>
      <c r="G26" s="17" t="n">
        <f aca="false">D26/$C$9*100</f>
        <v>1.53099327856609</v>
      </c>
      <c r="H26" s="18" t="n">
        <f aca="false">E26/$C$9*100</f>
        <v>1.04555638536221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0</v>
      </c>
      <c r="D27" s="16" t="n">
        <f aca="false">SUM(D19:D21)</f>
        <v>0</v>
      </c>
      <c r="E27" s="16" t="n">
        <f aca="false">SUM(E19:E21)</f>
        <v>0</v>
      </c>
      <c r="F27" s="17" t="n">
        <f aca="false">C27/$C$9*100</f>
        <v>0</v>
      </c>
      <c r="G27" s="17" t="n">
        <f aca="false">D27/$C$9*100</f>
        <v>0</v>
      </c>
      <c r="H27" s="18" t="n">
        <f aca="false">E27/$C$9*100</f>
        <v>0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0</v>
      </c>
      <c r="D28" s="22" t="n">
        <f aca="false">SUM(D20:D21)</f>
        <v>0</v>
      </c>
      <c r="E28" s="22" t="n">
        <f aca="false">SUM(E20:E21)</f>
        <v>0</v>
      </c>
      <c r="F28" s="23" t="n">
        <f aca="false">C28/$C$9*100</f>
        <v>0</v>
      </c>
      <c r="G28" s="23" t="n">
        <f aca="false">D28/$C$9*100</f>
        <v>0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5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71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72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6883</v>
      </c>
      <c r="D9" s="16" t="n">
        <f aca="false">SUM(D11:D21)</f>
        <v>3183</v>
      </c>
      <c r="E9" s="16" t="n">
        <f aca="false">SUM(E11:E21)</f>
        <v>3700</v>
      </c>
      <c r="F9" s="17" t="n">
        <f aca="false">C9/$C$9*100</f>
        <v>100</v>
      </c>
      <c r="G9" s="17" t="n">
        <f aca="false">D9/$C$9*100</f>
        <v>46.2443701874183</v>
      </c>
      <c r="H9" s="18" t="n">
        <f aca="false">E9/$C$9*100</f>
        <v>53.7556298125817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509</v>
      </c>
      <c r="D11" s="16" t="n">
        <v>117</v>
      </c>
      <c r="E11" s="16" t="n">
        <v>392</v>
      </c>
      <c r="F11" s="17" t="n">
        <f aca="false">C11/$C$9*100</f>
        <v>7.39503123637949</v>
      </c>
      <c r="G11" s="17" t="n">
        <f aca="false">D11/$C$9*100</f>
        <v>1.69984018596542</v>
      </c>
      <c r="H11" s="18" t="n">
        <f aca="false">E11/$C$9*100</f>
        <v>5.69519105041406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1488</v>
      </c>
      <c r="D12" s="16" t="n">
        <v>635</v>
      </c>
      <c r="E12" s="16" t="n">
        <v>853</v>
      </c>
      <c r="F12" s="17" t="n">
        <f aca="false">C12/$C$9*100</f>
        <v>21.6184803138166</v>
      </c>
      <c r="G12" s="17" t="n">
        <f aca="false">D12/$C$9*100</f>
        <v>9.22562835972686</v>
      </c>
      <c r="H12" s="18" t="n">
        <f aca="false">E12/$C$9*100</f>
        <v>12.3928519540898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894</v>
      </c>
      <c r="D13" s="16" t="n">
        <v>425</v>
      </c>
      <c r="E13" s="16" t="n">
        <v>469</v>
      </c>
      <c r="F13" s="17" t="n">
        <f aca="false">C13/$C$9*100</f>
        <v>12.9885224466076</v>
      </c>
      <c r="G13" s="17" t="n">
        <f aca="false">D13/$C$9*100</f>
        <v>6.1746331541479</v>
      </c>
      <c r="H13" s="18" t="n">
        <f aca="false">E13/$C$9*100</f>
        <v>6.81388929245968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504</v>
      </c>
      <c r="D14" s="16" t="n">
        <v>255</v>
      </c>
      <c r="E14" s="16" t="n">
        <v>249</v>
      </c>
      <c r="F14" s="17" t="n">
        <f aca="false">C14/$C$9*100</f>
        <v>7.32238849338951</v>
      </c>
      <c r="G14" s="17" t="n">
        <f aca="false">D14/$C$9*100</f>
        <v>3.70477989248874</v>
      </c>
      <c r="H14" s="18" t="n">
        <f aca="false">E14/$C$9*100</f>
        <v>3.61760860090077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980</v>
      </c>
      <c r="D15" s="16" t="n">
        <v>589</v>
      </c>
      <c r="E15" s="16" t="n">
        <v>391</v>
      </c>
      <c r="F15" s="17" t="n">
        <f aca="false">C15/$C$9*100</f>
        <v>14.2379776260352</v>
      </c>
      <c r="G15" s="17" t="n">
        <f aca="false">D15/$C$9*100</f>
        <v>8.55731512421909</v>
      </c>
      <c r="H15" s="18" t="n">
        <f aca="false">E15/$C$9*100</f>
        <v>5.68066250181607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619</v>
      </c>
      <c r="D16" s="16" t="n">
        <v>365</v>
      </c>
      <c r="E16" s="16" t="n">
        <v>254</v>
      </c>
      <c r="F16" s="17" t="n">
        <f aca="false">C16/$C$9*100</f>
        <v>8.99317158215894</v>
      </c>
      <c r="G16" s="17" t="n">
        <f aca="false">D16/$C$9*100</f>
        <v>5.3029202382682</v>
      </c>
      <c r="H16" s="18" t="n">
        <f aca="false">E16/$C$9*100</f>
        <v>3.69025134389075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406</v>
      </c>
      <c r="D17" s="16" t="n">
        <v>259</v>
      </c>
      <c r="E17" s="16" t="n">
        <v>147</v>
      </c>
      <c r="F17" s="17" t="n">
        <f aca="false">C17/$C$9*100</f>
        <v>5.89859073078599</v>
      </c>
      <c r="G17" s="17" t="n">
        <f aca="false">D17/$C$9*100</f>
        <v>3.76289408688072</v>
      </c>
      <c r="H17" s="18" t="n">
        <f aca="false">E17/$C$9*100</f>
        <v>2.13569664390527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173</v>
      </c>
      <c r="D18" s="16" t="n">
        <v>146</v>
      </c>
      <c r="E18" s="16" t="n">
        <v>27</v>
      </c>
      <c r="F18" s="17" t="n">
        <f aca="false">C18/$C$9*100</f>
        <v>2.51343890745315</v>
      </c>
      <c r="G18" s="17" t="n">
        <f aca="false">D18/$C$9*100</f>
        <v>2.12116809530728</v>
      </c>
      <c r="H18" s="18" t="n">
        <f aca="false">E18/$C$9*100</f>
        <v>0.392270812145867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795</v>
      </c>
      <c r="D19" s="16" t="n">
        <v>227</v>
      </c>
      <c r="E19" s="16" t="n">
        <v>568</v>
      </c>
      <c r="F19" s="17" t="n">
        <f aca="false">C19/$C$9*100</f>
        <v>11.5501961354061</v>
      </c>
      <c r="G19" s="17" t="n">
        <f aca="false">D19/$C$9*100</f>
        <v>3.29798053174488</v>
      </c>
      <c r="H19" s="18" t="n">
        <f aca="false">E19/$C$9*100</f>
        <v>8.2522156036612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515</v>
      </c>
      <c r="D20" s="16" t="n">
        <v>165</v>
      </c>
      <c r="E20" s="16" t="n">
        <v>350</v>
      </c>
      <c r="F20" s="17" t="n">
        <f aca="false">C20/$C$9*100</f>
        <v>7.48220252796746</v>
      </c>
      <c r="G20" s="17" t="n">
        <f aca="false">D20/$C$9*100</f>
        <v>2.39721051866919</v>
      </c>
      <c r="H20" s="18" t="n">
        <f aca="false">E20/$C$9*100</f>
        <v>5.08499200929827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3488</v>
      </c>
      <c r="D23" s="16" t="n">
        <f aca="false">SUM(D15:D21)</f>
        <v>1751</v>
      </c>
      <c r="E23" s="16" t="n">
        <f aca="false">SUM(E15:E21)</f>
        <v>1737</v>
      </c>
      <c r="F23" s="17" t="n">
        <f aca="false">C23/$C$9*100</f>
        <v>50.6755775098068</v>
      </c>
      <c r="G23" s="17" t="n">
        <f aca="false">D23/$C$9*100</f>
        <v>25.4394885950893</v>
      </c>
      <c r="H23" s="18" t="n">
        <f aca="false">E23/$C$9*100</f>
        <v>25.2360889147174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2508</v>
      </c>
      <c r="D24" s="16" t="n">
        <f aca="false">SUM(D16:D21)</f>
        <v>1162</v>
      </c>
      <c r="E24" s="16" t="n">
        <f aca="false">SUM(E16:E21)</f>
        <v>1346</v>
      </c>
      <c r="F24" s="17" t="n">
        <f aca="false">C24/$C$9*100</f>
        <v>36.4375998837716</v>
      </c>
      <c r="G24" s="17" t="n">
        <f aca="false">D24/$C$9*100</f>
        <v>16.8821734708703</v>
      </c>
      <c r="H24" s="18" t="n">
        <f aca="false">E24/$C$9*100</f>
        <v>19.5554264129014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1889</v>
      </c>
      <c r="D25" s="16" t="n">
        <f aca="false">SUM(D17:D21)</f>
        <v>797</v>
      </c>
      <c r="E25" s="16" t="n">
        <f aca="false">SUM(E17:E21)</f>
        <v>1092</v>
      </c>
      <c r="F25" s="17" t="n">
        <f aca="false">C25/$C$9*100</f>
        <v>27.4444283016127</v>
      </c>
      <c r="G25" s="17" t="n">
        <f aca="false">D25/$C$9*100</f>
        <v>11.5792532326021</v>
      </c>
      <c r="H25" s="18" t="n">
        <f aca="false">E25/$C$9*100</f>
        <v>15.8651750690106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1483</v>
      </c>
      <c r="D26" s="16" t="n">
        <f aca="false">SUM(D18:D21)</f>
        <v>538</v>
      </c>
      <c r="E26" s="16" t="n">
        <f aca="false">SUM(E18:E21)</f>
        <v>945</v>
      </c>
      <c r="F26" s="17" t="n">
        <f aca="false">C26/$C$9*100</f>
        <v>21.5458375708267</v>
      </c>
      <c r="G26" s="17" t="n">
        <f aca="false">D26/$C$9*100</f>
        <v>7.81635914572134</v>
      </c>
      <c r="H26" s="18" t="n">
        <f aca="false">E26/$C$9*100</f>
        <v>13.7294784251053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1310</v>
      </c>
      <c r="D27" s="16" t="n">
        <f aca="false">SUM(D19:D21)</f>
        <v>392</v>
      </c>
      <c r="E27" s="16" t="n">
        <f aca="false">SUM(E19:E21)</f>
        <v>918</v>
      </c>
      <c r="F27" s="17" t="n">
        <f aca="false">C27/$C$9*100</f>
        <v>19.0323986633735</v>
      </c>
      <c r="G27" s="17" t="n">
        <f aca="false">D27/$C$9*100</f>
        <v>5.69519105041406</v>
      </c>
      <c r="H27" s="18" t="n">
        <f aca="false">E27/$C$9*100</f>
        <v>13.3372076129595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515</v>
      </c>
      <c r="D28" s="22" t="n">
        <f aca="false">SUM(D20:D21)</f>
        <v>165</v>
      </c>
      <c r="E28" s="22" t="n">
        <f aca="false">SUM(E20:E21)</f>
        <v>350</v>
      </c>
      <c r="F28" s="23" t="n">
        <f aca="false">C28/$C$9*100</f>
        <v>7.48220252796746</v>
      </c>
      <c r="G28" s="23" t="n">
        <f aca="false">D28/$C$9*100</f>
        <v>2.39721051866919</v>
      </c>
      <c r="H28" s="24" t="n">
        <f aca="false">E28/$C$9*100</f>
        <v>5.08499200929827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5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28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29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136726</v>
      </c>
      <c r="D9" s="16" t="n">
        <f aca="false">SUM(D11:D21)</f>
        <v>71365</v>
      </c>
      <c r="E9" s="16" t="n">
        <f aca="false">SUM(E11:E21)</f>
        <v>65361</v>
      </c>
      <c r="F9" s="17" t="n">
        <f aca="false">C9/$C$9*100</f>
        <v>100</v>
      </c>
      <c r="G9" s="17" t="n">
        <f aca="false">D9/$C$9*100</f>
        <v>52.1956321401928</v>
      </c>
      <c r="H9" s="18" t="n">
        <f aca="false">E9/$C$9*100</f>
        <v>47.8043678598072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12597</v>
      </c>
      <c r="D11" s="16" t="n">
        <v>4590</v>
      </c>
      <c r="E11" s="16" t="n">
        <v>8007</v>
      </c>
      <c r="F11" s="17" t="n">
        <f aca="false">C11/$C$9*100</f>
        <v>9.21331714523939</v>
      </c>
      <c r="G11" s="17" t="n">
        <f aca="false">D11/$C$9*100</f>
        <v>3.35707912174714</v>
      </c>
      <c r="H11" s="18" t="n">
        <f aca="false">E11/$C$9*100</f>
        <v>5.85623802349224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30756</v>
      </c>
      <c r="D12" s="16" t="n">
        <v>14902</v>
      </c>
      <c r="E12" s="16" t="n">
        <v>15854</v>
      </c>
      <c r="F12" s="17" t="n">
        <f aca="false">C12/$C$9*100</f>
        <v>22.4946242850665</v>
      </c>
      <c r="G12" s="17" t="n">
        <f aca="false">D12/$C$9*100</f>
        <v>10.8991706039817</v>
      </c>
      <c r="H12" s="18" t="n">
        <f aca="false">E12/$C$9*100</f>
        <v>11.5954536810848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15189</v>
      </c>
      <c r="D13" s="16" t="n">
        <v>7421</v>
      </c>
      <c r="E13" s="16" t="n">
        <v>7768</v>
      </c>
      <c r="F13" s="17" t="n">
        <f aca="false">C13/$C$9*100</f>
        <v>11.1090794728142</v>
      </c>
      <c r="G13" s="17" t="n">
        <f aca="false">D13/$C$9*100</f>
        <v>5.42764360838465</v>
      </c>
      <c r="H13" s="18" t="n">
        <f aca="false">E13/$C$9*100</f>
        <v>5.68143586442959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15776</v>
      </c>
      <c r="D14" s="16" t="n">
        <v>8082</v>
      </c>
      <c r="E14" s="16" t="n">
        <v>7694</v>
      </c>
      <c r="F14" s="17" t="n">
        <f aca="false">C14/$C$9*100</f>
        <v>11.5384052777087</v>
      </c>
      <c r="G14" s="17" t="n">
        <f aca="false">D14/$C$9*100</f>
        <v>5.91109225750772</v>
      </c>
      <c r="H14" s="18" t="n">
        <f aca="false">E14/$C$9*100</f>
        <v>5.62731302020099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33813</v>
      </c>
      <c r="D15" s="16" t="n">
        <v>18154</v>
      </c>
      <c r="E15" s="16" t="n">
        <v>15659</v>
      </c>
      <c r="F15" s="17" t="n">
        <f aca="false">C15/$C$9*100</f>
        <v>24.7304828635373</v>
      </c>
      <c r="G15" s="17" t="n">
        <f aca="false">D15/$C$9*100</f>
        <v>13.2776501908927</v>
      </c>
      <c r="H15" s="18" t="n">
        <f aca="false">E15/$C$9*100</f>
        <v>11.4528326726446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10938</v>
      </c>
      <c r="D16" s="16" t="n">
        <v>7312</v>
      </c>
      <c r="E16" s="16" t="n">
        <v>3626</v>
      </c>
      <c r="F16" s="17" t="n">
        <f aca="false">C16/$C$9*100</f>
        <v>7.99994148881705</v>
      </c>
      <c r="G16" s="17" t="n">
        <f aca="false">D16/$C$9*100</f>
        <v>5.34792212161549</v>
      </c>
      <c r="H16" s="18" t="n">
        <f aca="false">E16/$C$9*100</f>
        <v>2.65201936720156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9361</v>
      </c>
      <c r="D17" s="16" t="n">
        <v>5908</v>
      </c>
      <c r="E17" s="16" t="n">
        <v>3453</v>
      </c>
      <c r="F17" s="17" t="n">
        <f aca="false">C17/$C$9*100</f>
        <v>6.8465397949183</v>
      </c>
      <c r="G17" s="17" t="n">
        <f aca="false">D17/$C$9*100</f>
        <v>4.32105086084578</v>
      </c>
      <c r="H17" s="18" t="n">
        <f aca="false">E17/$C$9*100</f>
        <v>2.52548893407252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3203</v>
      </c>
      <c r="D18" s="16" t="n">
        <v>2125</v>
      </c>
      <c r="E18" s="16" t="n">
        <v>1078</v>
      </c>
      <c r="F18" s="17" t="n">
        <f aca="false">C18/$C$9*100</f>
        <v>2.34264148735427</v>
      </c>
      <c r="G18" s="17" t="n">
        <f aca="false">D18/$C$9*100</f>
        <v>1.55420329710516</v>
      </c>
      <c r="H18" s="18" t="n">
        <f aca="false">E18/$C$9*100</f>
        <v>0.788438190249111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3549</v>
      </c>
      <c r="D19" s="16" t="n">
        <v>2167</v>
      </c>
      <c r="E19" s="16" t="n">
        <v>1382</v>
      </c>
      <c r="F19" s="17" t="n">
        <f aca="false">C19/$C$9*100</f>
        <v>2.59570235361233</v>
      </c>
      <c r="G19" s="17" t="n">
        <f aca="false">D19/$C$9*100</f>
        <v>1.58492166815383</v>
      </c>
      <c r="H19" s="18" t="n">
        <f aca="false">E19/$C$9*100</f>
        <v>1.01078068545851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1544</v>
      </c>
      <c r="D20" s="16" t="n">
        <v>704</v>
      </c>
      <c r="E20" s="16" t="n">
        <v>840</v>
      </c>
      <c r="F20" s="17" t="n">
        <f aca="false">C20/$C$9*100</f>
        <v>1.12926583093194</v>
      </c>
      <c r="G20" s="17" t="n">
        <f aca="false">D20/$C$9*100</f>
        <v>0.514898409958603</v>
      </c>
      <c r="H20" s="18" t="n">
        <f aca="false">E20/$C$9*100</f>
        <v>0.614367420973334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62408</v>
      </c>
      <c r="D23" s="16" t="n">
        <f aca="false">SUM(D15:D21)</f>
        <v>36370</v>
      </c>
      <c r="E23" s="16" t="n">
        <f aca="false">SUM(E15:E21)</f>
        <v>26038</v>
      </c>
      <c r="F23" s="17" t="n">
        <f aca="false">C23/$C$9*100</f>
        <v>45.6445738191712</v>
      </c>
      <c r="G23" s="17" t="n">
        <f aca="false">D23/$C$9*100</f>
        <v>26.6006465485716</v>
      </c>
      <c r="H23" s="18" t="n">
        <f aca="false">E23/$C$9*100</f>
        <v>19.0439272705996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28595</v>
      </c>
      <c r="D24" s="16" t="n">
        <f aca="false">SUM(D16:D21)</f>
        <v>18216</v>
      </c>
      <c r="E24" s="16" t="n">
        <f aca="false">SUM(E16:E21)</f>
        <v>10379</v>
      </c>
      <c r="F24" s="17" t="n">
        <f aca="false">C24/$C$9*100</f>
        <v>20.9140909556339</v>
      </c>
      <c r="G24" s="17" t="n">
        <f aca="false">D24/$C$9*100</f>
        <v>13.3229963576789</v>
      </c>
      <c r="H24" s="18" t="n">
        <f aca="false">E24/$C$9*100</f>
        <v>7.59109459795503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17657</v>
      </c>
      <c r="D25" s="16" t="n">
        <f aca="false">SUM(D17:D21)</f>
        <v>10904</v>
      </c>
      <c r="E25" s="16" t="n">
        <f aca="false">SUM(E17:E21)</f>
        <v>6753</v>
      </c>
      <c r="F25" s="17" t="n">
        <f aca="false">C25/$C$9*100</f>
        <v>12.9141494668168</v>
      </c>
      <c r="G25" s="17" t="n">
        <f aca="false">D25/$C$9*100</f>
        <v>7.97507423606337</v>
      </c>
      <c r="H25" s="18" t="n">
        <f aca="false">E25/$C$9*100</f>
        <v>4.93907523075348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8296</v>
      </c>
      <c r="D26" s="16" t="n">
        <f aca="false">SUM(D18:D21)</f>
        <v>4996</v>
      </c>
      <c r="E26" s="16" t="n">
        <f aca="false">SUM(E18:E21)</f>
        <v>3300</v>
      </c>
      <c r="F26" s="17" t="n">
        <f aca="false">C26/$C$9*100</f>
        <v>6.06760967189854</v>
      </c>
      <c r="G26" s="17" t="n">
        <f aca="false">D26/$C$9*100</f>
        <v>3.65402337521759</v>
      </c>
      <c r="H26" s="18" t="n">
        <f aca="false">E26/$C$9*100</f>
        <v>2.41358629668095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5093</v>
      </c>
      <c r="D27" s="16" t="n">
        <f aca="false">SUM(D19:D21)</f>
        <v>2871</v>
      </c>
      <c r="E27" s="16" t="n">
        <f aca="false">SUM(E19:E21)</f>
        <v>2222</v>
      </c>
      <c r="F27" s="17" t="n">
        <f aca="false">C27/$C$9*100</f>
        <v>3.72496818454427</v>
      </c>
      <c r="G27" s="17" t="n">
        <f aca="false">D27/$C$9*100</f>
        <v>2.09982007811243</v>
      </c>
      <c r="H27" s="18" t="n">
        <f aca="false">E27/$C$9*100</f>
        <v>1.62514810643184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1544</v>
      </c>
      <c r="D28" s="22" t="n">
        <f aca="false">SUM(D20:D21)</f>
        <v>704</v>
      </c>
      <c r="E28" s="22" t="n">
        <f aca="false">SUM(E20:E21)</f>
        <v>840</v>
      </c>
      <c r="F28" s="23" t="n">
        <f aca="false">C28/$C$9*100</f>
        <v>1.12926583093194</v>
      </c>
      <c r="G28" s="23" t="n">
        <f aca="false">D28/$C$9*100</f>
        <v>0.514898409958603</v>
      </c>
      <c r="H28" s="24" t="n">
        <f aca="false">E28/$C$9*100</f>
        <v>0.614367420973334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3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3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31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47021</v>
      </c>
      <c r="D9" s="16" t="n">
        <f aca="false">SUM(D11:D21)</f>
        <v>21480</v>
      </c>
      <c r="E9" s="16" t="n">
        <f aca="false">SUM(E11:E21)</f>
        <v>25541</v>
      </c>
      <c r="F9" s="17" t="n">
        <f aca="false">C9/$C$9*100</f>
        <v>100</v>
      </c>
      <c r="G9" s="17" t="n">
        <f aca="false">D9/$C$9*100</f>
        <v>45.6817166797814</v>
      </c>
      <c r="H9" s="18" t="n">
        <f aca="false">E9/$C$9*100</f>
        <v>54.3182833202186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3857</v>
      </c>
      <c r="D11" s="16" t="n">
        <v>1136</v>
      </c>
      <c r="E11" s="16" t="n">
        <v>2721</v>
      </c>
      <c r="F11" s="17" t="n">
        <f aca="false">C11/$C$9*100</f>
        <v>8.20271793453989</v>
      </c>
      <c r="G11" s="17" t="n">
        <f aca="false">D11/$C$9*100</f>
        <v>2.41594181323239</v>
      </c>
      <c r="H11" s="18" t="n">
        <f aca="false">E11/$C$9*100</f>
        <v>5.7867761213075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10070</v>
      </c>
      <c r="D12" s="16" t="n">
        <v>4779</v>
      </c>
      <c r="E12" s="16" t="n">
        <v>5291</v>
      </c>
      <c r="F12" s="17" t="n">
        <f aca="false">C12/$C$9*100</f>
        <v>21.4159630803258</v>
      </c>
      <c r="G12" s="17" t="n">
        <f aca="false">D12/$C$9*100</f>
        <v>10.1635439484486</v>
      </c>
      <c r="H12" s="18" t="n">
        <f aca="false">E12/$C$9*100</f>
        <v>11.2524191318772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5730</v>
      </c>
      <c r="D13" s="16" t="n">
        <v>2859</v>
      </c>
      <c r="E13" s="16" t="n">
        <v>2871</v>
      </c>
      <c r="F13" s="17" t="n">
        <f aca="false">C13/$C$9*100</f>
        <v>12.1860445332936</v>
      </c>
      <c r="G13" s="17" t="n">
        <f aca="false">D13/$C$9*100</f>
        <v>6.08026201059101</v>
      </c>
      <c r="H13" s="18" t="n">
        <f aca="false">E13/$C$9*100</f>
        <v>6.10578252270262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4488</v>
      </c>
      <c r="D14" s="16" t="n">
        <v>2258</v>
      </c>
      <c r="E14" s="16" t="n">
        <v>2230</v>
      </c>
      <c r="F14" s="17" t="n">
        <f aca="false">C14/$C$9*100</f>
        <v>9.54467152974203</v>
      </c>
      <c r="G14" s="17" t="n">
        <f aca="false">D14/$C$9*100</f>
        <v>4.80210969566789</v>
      </c>
      <c r="H14" s="18" t="n">
        <f aca="false">E14/$C$9*100</f>
        <v>4.74256183407414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9715</v>
      </c>
      <c r="D15" s="16" t="n">
        <v>5220</v>
      </c>
      <c r="E15" s="16" t="n">
        <v>4495</v>
      </c>
      <c r="F15" s="17" t="n">
        <f aca="false">C15/$C$9*100</f>
        <v>20.6609812636907</v>
      </c>
      <c r="G15" s="17" t="n">
        <f aca="false">D15/$C$9*100</f>
        <v>11.1014227685502</v>
      </c>
      <c r="H15" s="18" t="n">
        <f aca="false">E15/$C$9*100</f>
        <v>9.55955849514047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3536</v>
      </c>
      <c r="D16" s="16" t="n">
        <v>2263</v>
      </c>
      <c r="E16" s="16" t="n">
        <v>1273</v>
      </c>
      <c r="F16" s="17" t="n">
        <f aca="false">C16/$C$9*100</f>
        <v>7.52004423555433</v>
      </c>
      <c r="G16" s="17" t="n">
        <f aca="false">D16/$C$9*100</f>
        <v>4.81274324238106</v>
      </c>
      <c r="H16" s="18" t="n">
        <f aca="false">E16/$C$9*100</f>
        <v>2.70730099317326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1958</v>
      </c>
      <c r="D17" s="16" t="n">
        <v>1238</v>
      </c>
      <c r="E17" s="16" t="n">
        <v>720</v>
      </c>
      <c r="F17" s="17" t="n">
        <f aca="false">C17/$C$9*100</f>
        <v>4.16409689287765</v>
      </c>
      <c r="G17" s="17" t="n">
        <f aca="false">D17/$C$9*100</f>
        <v>2.63286616618107</v>
      </c>
      <c r="H17" s="18" t="n">
        <f aca="false">E17/$C$9*100</f>
        <v>1.53123072669658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1231</v>
      </c>
      <c r="D18" s="16" t="n">
        <v>689</v>
      </c>
      <c r="E18" s="16" t="n">
        <v>542</v>
      </c>
      <c r="F18" s="17" t="n">
        <f aca="false">C18/$C$9*100</f>
        <v>2.61797920078263</v>
      </c>
      <c r="G18" s="17" t="n">
        <f aca="false">D18/$C$9*100</f>
        <v>1.46530273707492</v>
      </c>
      <c r="H18" s="18" t="n">
        <f aca="false">E18/$C$9*100</f>
        <v>1.15267646370771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747</v>
      </c>
      <c r="D19" s="16" t="n">
        <v>427</v>
      </c>
      <c r="E19" s="16" t="n">
        <v>320</v>
      </c>
      <c r="F19" s="17" t="n">
        <f aca="false">C19/$C$9*100</f>
        <v>1.5886518789477</v>
      </c>
      <c r="G19" s="17" t="n">
        <f aca="false">D19/$C$9*100</f>
        <v>0.908104889304779</v>
      </c>
      <c r="H19" s="18" t="n">
        <f aca="false">E19/$C$9*100</f>
        <v>0.680546989642926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1443</v>
      </c>
      <c r="D20" s="16" t="n">
        <v>310</v>
      </c>
      <c r="E20" s="16" t="n">
        <v>1133</v>
      </c>
      <c r="F20" s="17" t="n">
        <f aca="false">C20/$C$9*100</f>
        <v>3.06884158142107</v>
      </c>
      <c r="G20" s="17" t="n">
        <f aca="false">D20/$C$9*100</f>
        <v>0.659279896216584</v>
      </c>
      <c r="H20" s="18" t="n">
        <f aca="false">E20/$C$9*100</f>
        <v>2.40956168520448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4246</v>
      </c>
      <c r="D21" s="16" t="n">
        <v>301</v>
      </c>
      <c r="E21" s="16" t="n">
        <v>3945</v>
      </c>
      <c r="F21" s="17" t="n">
        <f aca="false">C21/$C$9*100</f>
        <v>9.03000786882457</v>
      </c>
      <c r="G21" s="17" t="n">
        <f aca="false">D21/$C$9*100</f>
        <v>0.640139512132877</v>
      </c>
      <c r="H21" s="18" t="n">
        <f aca="false">E21/$C$9*100</f>
        <v>8.38986835669169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22876</v>
      </c>
      <c r="D23" s="16" t="n">
        <f aca="false">SUM(D15:D21)</f>
        <v>10448</v>
      </c>
      <c r="E23" s="16" t="n">
        <f aca="false">SUM(E15:E21)</f>
        <v>12428</v>
      </c>
      <c r="F23" s="17" t="n">
        <f aca="false">C23/$C$9*100</f>
        <v>48.6506029220986</v>
      </c>
      <c r="G23" s="17" t="n">
        <f aca="false">D23/$C$9*100</f>
        <v>22.2198592118415</v>
      </c>
      <c r="H23" s="18" t="n">
        <f aca="false">E23/$C$9*100</f>
        <v>26.4307437102571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13161</v>
      </c>
      <c r="D24" s="16" t="n">
        <f aca="false">SUM(D16:D21)</f>
        <v>5228</v>
      </c>
      <c r="E24" s="16" t="n">
        <f aca="false">SUM(E16:E21)</f>
        <v>7933</v>
      </c>
      <c r="F24" s="17" t="n">
        <f aca="false">C24/$C$9*100</f>
        <v>27.9896216584079</v>
      </c>
      <c r="G24" s="17" t="n">
        <f aca="false">D24/$C$9*100</f>
        <v>11.1184364432913</v>
      </c>
      <c r="H24" s="18" t="n">
        <f aca="false">E24/$C$9*100</f>
        <v>16.8711852151167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9625</v>
      </c>
      <c r="D25" s="16" t="n">
        <f aca="false">SUM(D17:D21)</f>
        <v>2965</v>
      </c>
      <c r="E25" s="16" t="n">
        <f aca="false">SUM(E17:E21)</f>
        <v>6660</v>
      </c>
      <c r="F25" s="17" t="n">
        <f aca="false">C25/$C$9*100</f>
        <v>20.4695774228536</v>
      </c>
      <c r="G25" s="17" t="n">
        <f aca="false">D25/$C$9*100</f>
        <v>6.30569320091023</v>
      </c>
      <c r="H25" s="18" t="n">
        <f aca="false">E25/$C$9*100</f>
        <v>14.1638842219434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7667</v>
      </c>
      <c r="D26" s="16" t="n">
        <f aca="false">SUM(D18:D21)</f>
        <v>1727</v>
      </c>
      <c r="E26" s="16" t="n">
        <f aca="false">SUM(E18:E21)</f>
        <v>5940</v>
      </c>
      <c r="F26" s="17" t="n">
        <f aca="false">C26/$C$9*100</f>
        <v>16.305480529976</v>
      </c>
      <c r="G26" s="17" t="n">
        <f aca="false">D26/$C$9*100</f>
        <v>3.67282703472916</v>
      </c>
      <c r="H26" s="18" t="n">
        <f aca="false">E26/$C$9*100</f>
        <v>12.6326534952468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6436</v>
      </c>
      <c r="D27" s="16" t="n">
        <f aca="false">SUM(D19:D21)</f>
        <v>1038</v>
      </c>
      <c r="E27" s="16" t="n">
        <f aca="false">SUM(E19:E21)</f>
        <v>5398</v>
      </c>
      <c r="F27" s="17" t="n">
        <f aca="false">C27/$C$9*100</f>
        <v>13.6875013291933</v>
      </c>
      <c r="G27" s="17" t="n">
        <f aca="false">D27/$C$9*100</f>
        <v>2.20752429765424</v>
      </c>
      <c r="H27" s="18" t="n">
        <f aca="false">E27/$C$9*100</f>
        <v>11.4799770315391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5689</v>
      </c>
      <c r="D28" s="22" t="n">
        <f aca="false">SUM(D20:D21)</f>
        <v>611</v>
      </c>
      <c r="E28" s="22" t="n">
        <f aca="false">SUM(E20:E21)</f>
        <v>5078</v>
      </c>
      <c r="F28" s="23" t="n">
        <f aca="false">C28/$C$9*100</f>
        <v>12.0988494502456</v>
      </c>
      <c r="G28" s="23" t="n">
        <f aca="false">D28/$C$9*100</f>
        <v>1.29941940834946</v>
      </c>
      <c r="H28" s="24" t="n">
        <f aca="false">E28/$C$9*100</f>
        <v>10.7994300418962</v>
      </c>
    </row>
    <row r="29" customFormat="false" ht="16.5" hidden="false" customHeight="false" outlineLevel="0" collapsed="false">
      <c r="B29" s="25" t="s">
        <v>32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3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33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34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58945</v>
      </c>
      <c r="D9" s="16" t="n">
        <f aca="false">SUM(D11:D21)</f>
        <v>26423</v>
      </c>
      <c r="E9" s="16" t="n">
        <f aca="false">SUM(E11:E21)</f>
        <v>32522</v>
      </c>
      <c r="F9" s="17" t="n">
        <f aca="false">C9/$C$9*100</f>
        <v>100</v>
      </c>
      <c r="G9" s="17" t="n">
        <f aca="false">D9/$C$9*100</f>
        <v>44.8265332089236</v>
      </c>
      <c r="H9" s="18" t="n">
        <f aca="false">E9/$C$9*100</f>
        <v>55.1734667910764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6210</v>
      </c>
      <c r="D11" s="16" t="n">
        <v>3135</v>
      </c>
      <c r="E11" s="16" t="n">
        <v>3075</v>
      </c>
      <c r="F11" s="17" t="n">
        <f aca="false">C11/$C$9*100</f>
        <v>10.5352447196539</v>
      </c>
      <c r="G11" s="17" t="n">
        <f aca="false">D11/$C$9*100</f>
        <v>5.31851726185427</v>
      </c>
      <c r="H11" s="18" t="n">
        <f aca="false">E11/$C$9*100</f>
        <v>5.21672745779964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16524</v>
      </c>
      <c r="D12" s="16" t="n">
        <v>8353</v>
      </c>
      <c r="E12" s="16" t="n">
        <v>8171</v>
      </c>
      <c r="F12" s="17" t="n">
        <f aca="false">C12/$C$9*100</f>
        <v>28.0329120366443</v>
      </c>
      <c r="G12" s="17" t="n">
        <f aca="false">D12/$C$9*100</f>
        <v>14.1708372211383</v>
      </c>
      <c r="H12" s="18" t="n">
        <f aca="false">E12/$C$9*100</f>
        <v>13.862074815506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5388</v>
      </c>
      <c r="D13" s="16" t="n">
        <v>2778</v>
      </c>
      <c r="E13" s="16" t="n">
        <v>2610</v>
      </c>
      <c r="F13" s="17" t="n">
        <f aca="false">C13/$C$9*100</f>
        <v>9.14072440410552</v>
      </c>
      <c r="G13" s="17" t="n">
        <f aca="false">D13/$C$9*100</f>
        <v>4.71286792772924</v>
      </c>
      <c r="H13" s="18" t="n">
        <f aca="false">E13/$C$9*100</f>
        <v>4.42785647637628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2620</v>
      </c>
      <c r="D14" s="16" t="n">
        <v>1523</v>
      </c>
      <c r="E14" s="16" t="n">
        <v>1097</v>
      </c>
      <c r="F14" s="17" t="n">
        <f aca="false">C14/$C$9*100</f>
        <v>4.44482144371872</v>
      </c>
      <c r="G14" s="17" t="n">
        <f aca="false">D14/$C$9*100</f>
        <v>2.58376452625329</v>
      </c>
      <c r="H14" s="18" t="n">
        <f aca="false">E14/$C$9*100</f>
        <v>1.86105691746543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5240</v>
      </c>
      <c r="D15" s="16" t="n">
        <v>3355</v>
      </c>
      <c r="E15" s="16" t="n">
        <v>1885</v>
      </c>
      <c r="F15" s="17" t="n">
        <f aca="false">C15/$C$9*100</f>
        <v>8.88964288743744</v>
      </c>
      <c r="G15" s="17" t="n">
        <f aca="false">D15/$C$9*100</f>
        <v>5.6917465433879</v>
      </c>
      <c r="H15" s="18" t="n">
        <f aca="false">E15/$C$9*100</f>
        <v>3.19789634404954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4034</v>
      </c>
      <c r="D16" s="16" t="n">
        <v>3004</v>
      </c>
      <c r="E16" s="16" t="n">
        <v>1030</v>
      </c>
      <c r="F16" s="17" t="n">
        <f aca="false">C16/$C$9*100</f>
        <v>6.84366782593944</v>
      </c>
      <c r="G16" s="17" t="n">
        <f aca="false">D16/$C$9*100</f>
        <v>5.09627618966834</v>
      </c>
      <c r="H16" s="18" t="n">
        <f aca="false">E16/$C$9*100</f>
        <v>1.7473916362711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3029</v>
      </c>
      <c r="D17" s="16" t="n">
        <v>2253</v>
      </c>
      <c r="E17" s="16" t="n">
        <v>776</v>
      </c>
      <c r="F17" s="17" t="n">
        <f aca="false">C17/$C$9*100</f>
        <v>5.13868860802443</v>
      </c>
      <c r="G17" s="17" t="n">
        <f aca="false">D17/$C$9*100</f>
        <v>3.82220714225125</v>
      </c>
      <c r="H17" s="18" t="n">
        <f aca="false">E17/$C$9*100</f>
        <v>1.31648146577318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923</v>
      </c>
      <c r="D18" s="16" t="n">
        <v>627</v>
      </c>
      <c r="E18" s="16" t="n">
        <v>296</v>
      </c>
      <c r="F18" s="17" t="n">
        <f aca="false">C18/$C$9*100</f>
        <v>1.56586648570702</v>
      </c>
      <c r="G18" s="17" t="n">
        <f aca="false">D18/$C$9*100</f>
        <v>1.06370345237085</v>
      </c>
      <c r="H18" s="18" t="n">
        <f aca="false">E18/$C$9*100</f>
        <v>0.502163033336161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357</v>
      </c>
      <c r="D19" s="16" t="n">
        <v>284</v>
      </c>
      <c r="E19" s="16" t="n">
        <v>73</v>
      </c>
      <c r="F19" s="17" t="n">
        <f aca="false">C19/$C$9*100</f>
        <v>0.605649334125032</v>
      </c>
      <c r="G19" s="17" t="n">
        <f aca="false">D19/$C$9*100</f>
        <v>0.481805072525235</v>
      </c>
      <c r="H19" s="18" t="n">
        <f aca="false">E19/$C$9*100</f>
        <v>0.123844261599796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1350</v>
      </c>
      <c r="D20" s="16" t="n">
        <v>130</v>
      </c>
      <c r="E20" s="16" t="n">
        <v>1220</v>
      </c>
      <c r="F20" s="17" t="n">
        <f aca="false">C20/$C$9*100</f>
        <v>2.29027059122911</v>
      </c>
      <c r="G20" s="17" t="n">
        <f aca="false">D20/$C$9*100</f>
        <v>0.220544575451692</v>
      </c>
      <c r="H20" s="18" t="n">
        <f aca="false">E20/$C$9*100</f>
        <v>2.06972601577742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13270</v>
      </c>
      <c r="D21" s="16" t="n">
        <v>981</v>
      </c>
      <c r="E21" s="16" t="n">
        <v>12289</v>
      </c>
      <c r="F21" s="17" t="n">
        <f aca="false">C21/$C$9*100</f>
        <v>22.512511663415</v>
      </c>
      <c r="G21" s="17" t="n">
        <f aca="false">D21/$C$9*100</f>
        <v>1.66426329629315</v>
      </c>
      <c r="H21" s="18" t="n">
        <f aca="false">E21/$C$9*100</f>
        <v>20.8482483671219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28203</v>
      </c>
      <c r="D23" s="16" t="n">
        <f aca="false">SUM(D15:D21)</f>
        <v>10634</v>
      </c>
      <c r="E23" s="16" t="n">
        <f aca="false">SUM(E15:E21)</f>
        <v>17569</v>
      </c>
      <c r="F23" s="17" t="n">
        <f aca="false">C23/$C$9*100</f>
        <v>47.8462973958775</v>
      </c>
      <c r="G23" s="17" t="n">
        <f aca="false">D23/$C$9*100</f>
        <v>18.0405462719484</v>
      </c>
      <c r="H23" s="18" t="n">
        <f aca="false">E23/$C$9*100</f>
        <v>29.8057511239291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22963</v>
      </c>
      <c r="D24" s="16" t="n">
        <f aca="false">SUM(D16:D21)</f>
        <v>7279</v>
      </c>
      <c r="E24" s="16" t="n">
        <f aca="false">SUM(E16:E21)</f>
        <v>15684</v>
      </c>
      <c r="F24" s="17" t="n">
        <f aca="false">C24/$C$9*100</f>
        <v>38.9566545084401</v>
      </c>
      <c r="G24" s="17" t="n">
        <f aca="false">D24/$C$9*100</f>
        <v>12.3487997285605</v>
      </c>
      <c r="H24" s="18" t="n">
        <f aca="false">E24/$C$9*100</f>
        <v>26.6078547798795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18929</v>
      </c>
      <c r="D25" s="16" t="n">
        <f aca="false">SUM(D17:D21)</f>
        <v>4275</v>
      </c>
      <c r="E25" s="16" t="n">
        <f aca="false">SUM(E17:E21)</f>
        <v>14654</v>
      </c>
      <c r="F25" s="17" t="n">
        <f aca="false">C25/$C$9*100</f>
        <v>32.1129866825006</v>
      </c>
      <c r="G25" s="17" t="n">
        <f aca="false">D25/$C$9*100</f>
        <v>7.25252353889219</v>
      </c>
      <c r="H25" s="18" t="n">
        <f aca="false">E25/$C$9*100</f>
        <v>24.8604631436085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15900</v>
      </c>
      <c r="D26" s="16" t="n">
        <f aca="false">SUM(D18:D21)</f>
        <v>2022</v>
      </c>
      <c r="E26" s="16" t="n">
        <f aca="false">SUM(E18:E21)</f>
        <v>13878</v>
      </c>
      <c r="F26" s="17" t="n">
        <f aca="false">C26/$C$9*100</f>
        <v>26.9742980744762</v>
      </c>
      <c r="G26" s="17" t="n">
        <f aca="false">D26/$C$9*100</f>
        <v>3.43031639664094</v>
      </c>
      <c r="H26" s="18" t="n">
        <f aca="false">E26/$C$9*100</f>
        <v>23.5439816778353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14977</v>
      </c>
      <c r="D27" s="16" t="n">
        <f aca="false">SUM(D19:D21)</f>
        <v>1395</v>
      </c>
      <c r="E27" s="16" t="n">
        <f aca="false">SUM(E19:E21)</f>
        <v>13582</v>
      </c>
      <c r="F27" s="17" t="n">
        <f aca="false">C27/$C$9*100</f>
        <v>25.4084315887692</v>
      </c>
      <c r="G27" s="17" t="n">
        <f aca="false">D27/$C$9*100</f>
        <v>2.36661294427008</v>
      </c>
      <c r="H27" s="18" t="n">
        <f aca="false">E27/$C$9*100</f>
        <v>23.0418186444991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14620</v>
      </c>
      <c r="D28" s="22" t="n">
        <f aca="false">SUM(D20:D21)</f>
        <v>1111</v>
      </c>
      <c r="E28" s="22" t="n">
        <f aca="false">SUM(E20:E21)</f>
        <v>13509</v>
      </c>
      <c r="F28" s="23" t="n">
        <f aca="false">C28/$C$9*100</f>
        <v>24.8027822546442</v>
      </c>
      <c r="G28" s="23" t="n">
        <f aca="false">D28/$C$9*100</f>
        <v>1.88480787174485</v>
      </c>
      <c r="H28" s="24" t="n">
        <f aca="false">E28/$C$9*100</f>
        <v>22.9179743828993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3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35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36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47797</v>
      </c>
      <c r="D9" s="16" t="n">
        <f aca="false">SUM(D11:D21)</f>
        <v>24225</v>
      </c>
      <c r="E9" s="16" t="n">
        <f aca="false">SUM(E11:E21)</f>
        <v>23572</v>
      </c>
      <c r="F9" s="17" t="n">
        <f aca="false">C9/$C$9*100</f>
        <v>100</v>
      </c>
      <c r="G9" s="17" t="n">
        <f aca="false">D9/$C$9*100</f>
        <v>50.6830972655188</v>
      </c>
      <c r="H9" s="18" t="n">
        <f aca="false">E9/$C$9*100</f>
        <v>49.3169027344812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8167</v>
      </c>
      <c r="D11" s="16" t="n">
        <v>2717</v>
      </c>
      <c r="E11" s="16" t="n">
        <v>5450</v>
      </c>
      <c r="F11" s="17" t="n">
        <f aca="false">C11/$C$9*100</f>
        <v>17.0868464547984</v>
      </c>
      <c r="G11" s="17" t="n">
        <f aca="false">D11/$C$9*100</f>
        <v>5.68445718350524</v>
      </c>
      <c r="H11" s="18" t="n">
        <f aca="false">E11/$C$9*100</f>
        <v>11.4023892712932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13062</v>
      </c>
      <c r="D12" s="16" t="n">
        <v>6076</v>
      </c>
      <c r="E12" s="16" t="n">
        <v>6986</v>
      </c>
      <c r="F12" s="17" t="n">
        <f aca="false">C12/$C$9*100</f>
        <v>27.3280749837856</v>
      </c>
      <c r="G12" s="17" t="n">
        <f aca="false">D12/$C$9*100</f>
        <v>12.7120949013536</v>
      </c>
      <c r="H12" s="18" t="n">
        <f aca="false">E12/$C$9*100</f>
        <v>14.615980082432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4932</v>
      </c>
      <c r="D13" s="16" t="n">
        <v>2558</v>
      </c>
      <c r="E13" s="16" t="n">
        <v>2374</v>
      </c>
      <c r="F13" s="17" t="n">
        <f aca="false">C13/$C$9*100</f>
        <v>10.3186392451409</v>
      </c>
      <c r="G13" s="17" t="n">
        <f aca="false">D13/$C$9*100</f>
        <v>5.35180032219595</v>
      </c>
      <c r="H13" s="18" t="n">
        <f aca="false">E13/$C$9*100</f>
        <v>4.96683892294496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3748</v>
      </c>
      <c r="D14" s="16" t="n">
        <v>2017</v>
      </c>
      <c r="E14" s="16" t="n">
        <v>1731</v>
      </c>
      <c r="F14" s="17" t="n">
        <f aca="false">C14/$C$9*100</f>
        <v>7.84149632822144</v>
      </c>
      <c r="G14" s="17" t="n">
        <f aca="false">D14/$C$9*100</f>
        <v>4.21993012113731</v>
      </c>
      <c r="H14" s="18" t="n">
        <f aca="false">E14/$C$9*100</f>
        <v>3.62156620708413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9582</v>
      </c>
      <c r="D15" s="16" t="n">
        <v>5256</v>
      </c>
      <c r="E15" s="16" t="n">
        <v>4326</v>
      </c>
      <c r="F15" s="17" t="n">
        <f aca="false">C15/$C$9*100</f>
        <v>20.0472833022993</v>
      </c>
      <c r="G15" s="17" t="n">
        <f aca="false">D15/$C$9*100</f>
        <v>10.9965060568655</v>
      </c>
      <c r="H15" s="18" t="n">
        <f aca="false">E15/$C$9*100</f>
        <v>9.05077724543381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3480</v>
      </c>
      <c r="D16" s="16" t="n">
        <v>2353</v>
      </c>
      <c r="E16" s="16" t="n">
        <v>1127</v>
      </c>
      <c r="F16" s="17" t="n">
        <f aca="false">C16/$C$9*100</f>
        <v>7.28079168148629</v>
      </c>
      <c r="G16" s="17" t="n">
        <f aca="false">D16/$C$9*100</f>
        <v>4.92290311107392</v>
      </c>
      <c r="H16" s="18" t="n">
        <f aca="false">E16/$C$9*100</f>
        <v>2.35788857041237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3497</v>
      </c>
      <c r="D17" s="16" t="n">
        <v>2352</v>
      </c>
      <c r="E17" s="16" t="n">
        <v>1145</v>
      </c>
      <c r="F17" s="17" t="n">
        <f aca="false">C17/$C$9*100</f>
        <v>7.31635876728665</v>
      </c>
      <c r="G17" s="17" t="n">
        <f aca="false">D17/$C$9*100</f>
        <v>4.92081092955625</v>
      </c>
      <c r="H17" s="18" t="n">
        <f aca="false">E17/$C$9*100</f>
        <v>2.3955478377304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883</v>
      </c>
      <c r="D18" s="16" t="n">
        <v>630</v>
      </c>
      <c r="E18" s="16" t="n">
        <v>253</v>
      </c>
      <c r="F18" s="17" t="n">
        <f aca="false">C18/$C$9*100</f>
        <v>1.84739628010126</v>
      </c>
      <c r="G18" s="17" t="n">
        <f aca="false">D18/$C$9*100</f>
        <v>1.31807435613114</v>
      </c>
      <c r="H18" s="18" t="n">
        <f aca="false">E18/$C$9*100</f>
        <v>0.529321923970124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446</v>
      </c>
      <c r="D19" s="16" t="n">
        <v>266</v>
      </c>
      <c r="E19" s="16" t="n">
        <v>180</v>
      </c>
      <c r="F19" s="17" t="n">
        <f aca="false">C19/$C$9*100</f>
        <v>0.933112956880139</v>
      </c>
      <c r="G19" s="17" t="n">
        <f aca="false">D19/$C$9*100</f>
        <v>0.556520283699814</v>
      </c>
      <c r="H19" s="18" t="n">
        <f aca="false">E19/$C$9*100</f>
        <v>0.376592673180325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0</v>
      </c>
      <c r="D20" s="16" t="n">
        <v>0</v>
      </c>
      <c r="E20" s="16" t="n">
        <v>0</v>
      </c>
      <c r="F20" s="17" t="n">
        <f aca="false">C20/$C$9*100</f>
        <v>0</v>
      </c>
      <c r="G20" s="17" t="n">
        <f aca="false">D20/$C$9*100</f>
        <v>0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17888</v>
      </c>
      <c r="D23" s="16" t="n">
        <f aca="false">SUM(D15:D21)</f>
        <v>10857</v>
      </c>
      <c r="E23" s="16" t="n">
        <f aca="false">SUM(E15:E21)</f>
        <v>7031</v>
      </c>
      <c r="F23" s="17" t="n">
        <f aca="false">C23/$C$9*100</f>
        <v>37.4249429880536</v>
      </c>
      <c r="G23" s="17" t="n">
        <f aca="false">D23/$C$9*100</f>
        <v>22.7148147373266</v>
      </c>
      <c r="H23" s="18" t="n">
        <f aca="false">E23/$C$9*100</f>
        <v>14.710128250727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8306</v>
      </c>
      <c r="D24" s="16" t="n">
        <f aca="false">SUM(D16:D21)</f>
        <v>5601</v>
      </c>
      <c r="E24" s="16" t="n">
        <f aca="false">SUM(E16:E21)</f>
        <v>2705</v>
      </c>
      <c r="F24" s="17" t="n">
        <f aca="false">C24/$C$9*100</f>
        <v>17.3776596857543</v>
      </c>
      <c r="G24" s="17" t="n">
        <f aca="false">D24/$C$9*100</f>
        <v>11.7183086804611</v>
      </c>
      <c r="H24" s="18" t="n">
        <f aca="false">E24/$C$9*100</f>
        <v>5.65935100529322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4826</v>
      </c>
      <c r="D25" s="16" t="n">
        <f aca="false">SUM(D17:D21)</f>
        <v>3248</v>
      </c>
      <c r="E25" s="16" t="n">
        <f aca="false">SUM(E17:E21)</f>
        <v>1578</v>
      </c>
      <c r="F25" s="17" t="n">
        <f aca="false">C25/$C$9*100</f>
        <v>10.0968680042681</v>
      </c>
      <c r="G25" s="17" t="n">
        <f aca="false">D25/$C$9*100</f>
        <v>6.7954055693872</v>
      </c>
      <c r="H25" s="18" t="n">
        <f aca="false">E25/$C$9*100</f>
        <v>3.30146243488085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1329</v>
      </c>
      <c r="D26" s="16" t="n">
        <f aca="false">SUM(D18:D21)</f>
        <v>896</v>
      </c>
      <c r="E26" s="16" t="n">
        <f aca="false">SUM(E18:E21)</f>
        <v>433</v>
      </c>
      <c r="F26" s="17" t="n">
        <f aca="false">C26/$C$9*100</f>
        <v>2.7805092369814</v>
      </c>
      <c r="G26" s="17" t="n">
        <f aca="false">D26/$C$9*100</f>
        <v>1.87459463983095</v>
      </c>
      <c r="H26" s="18" t="n">
        <f aca="false">E26/$C$9*100</f>
        <v>0.905914597150449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446</v>
      </c>
      <c r="D27" s="16" t="n">
        <f aca="false">SUM(D19:D21)</f>
        <v>266</v>
      </c>
      <c r="E27" s="16" t="n">
        <f aca="false">SUM(E19:E21)</f>
        <v>180</v>
      </c>
      <c r="F27" s="17" t="n">
        <f aca="false">C27/$C$9*100</f>
        <v>0.933112956880139</v>
      </c>
      <c r="G27" s="17" t="n">
        <f aca="false">D27/$C$9*100</f>
        <v>0.556520283699814</v>
      </c>
      <c r="H27" s="18" t="n">
        <f aca="false">E27/$C$9*100</f>
        <v>0.376592673180325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0</v>
      </c>
      <c r="D28" s="22" t="n">
        <f aca="false">SUM(D20:D21)</f>
        <v>0</v>
      </c>
      <c r="E28" s="22" t="n">
        <f aca="false">SUM(E20:E21)</f>
        <v>0</v>
      </c>
      <c r="F28" s="23" t="n">
        <f aca="false">C28/$C$9*100</f>
        <v>0</v>
      </c>
      <c r="G28" s="23" t="n">
        <f aca="false">D28/$C$9*100</f>
        <v>0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4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37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38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39643</v>
      </c>
      <c r="D9" s="16" t="n">
        <f aca="false">SUM(D11:D21)</f>
        <v>20216</v>
      </c>
      <c r="E9" s="16" t="n">
        <f aca="false">SUM(E11:E21)</f>
        <v>19427</v>
      </c>
      <c r="F9" s="17" t="n">
        <f aca="false">C9/$C$9*100</f>
        <v>100</v>
      </c>
      <c r="G9" s="17" t="n">
        <f aca="false">D9/$C$9*100</f>
        <v>50.9951315490755</v>
      </c>
      <c r="H9" s="18" t="n">
        <f aca="false">E9/$C$9*100</f>
        <v>49.0048684509245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3524</v>
      </c>
      <c r="D11" s="16" t="n">
        <v>1031</v>
      </c>
      <c r="E11" s="16" t="n">
        <v>2493</v>
      </c>
      <c r="F11" s="17" t="n">
        <f aca="false">C11/$C$9*100</f>
        <v>8.88933733572131</v>
      </c>
      <c r="G11" s="17" t="n">
        <f aca="false">D11/$C$9*100</f>
        <v>2.60071134878793</v>
      </c>
      <c r="H11" s="18" t="n">
        <f aca="false">E11/$C$9*100</f>
        <v>6.28862598693338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13488</v>
      </c>
      <c r="D12" s="16" t="n">
        <v>6204</v>
      </c>
      <c r="E12" s="16" t="n">
        <v>7284</v>
      </c>
      <c r="F12" s="17" t="n">
        <f aca="false">C12/$C$9*100</f>
        <v>34.0236611759958</v>
      </c>
      <c r="G12" s="17" t="n">
        <f aca="false">D12/$C$9*100</f>
        <v>15.6496733345105</v>
      </c>
      <c r="H12" s="18" t="n">
        <f aca="false">E12/$C$9*100</f>
        <v>18.3739878414853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3771</v>
      </c>
      <c r="D13" s="16" t="n">
        <v>1875</v>
      </c>
      <c r="E13" s="16" t="n">
        <v>1896</v>
      </c>
      <c r="F13" s="17" t="n">
        <f aca="false">C13/$C$9*100</f>
        <v>9.51239815352017</v>
      </c>
      <c r="G13" s="17" t="n">
        <f aca="false">D13/$C$9*100</f>
        <v>4.72971268572005</v>
      </c>
      <c r="H13" s="18" t="n">
        <f aca="false">E13/$C$9*100</f>
        <v>4.78268546780012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2144</v>
      </c>
      <c r="D14" s="16" t="n">
        <v>1205</v>
      </c>
      <c r="E14" s="16" t="n">
        <v>939</v>
      </c>
      <c r="F14" s="17" t="n">
        <f aca="false">C14/$C$9*100</f>
        <v>5.40826879903136</v>
      </c>
      <c r="G14" s="17" t="n">
        <f aca="false">D14/$C$9*100</f>
        <v>3.03962868602275</v>
      </c>
      <c r="H14" s="18" t="n">
        <f aca="false">E14/$C$9*100</f>
        <v>2.3686401130086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4781</v>
      </c>
      <c r="D15" s="16" t="n">
        <v>3018</v>
      </c>
      <c r="E15" s="16" t="n">
        <v>1763</v>
      </c>
      <c r="F15" s="17" t="n">
        <f aca="false">C15/$C$9*100</f>
        <v>12.060136720228</v>
      </c>
      <c r="G15" s="17" t="n">
        <f aca="false">D15/$C$9*100</f>
        <v>7.612945538935</v>
      </c>
      <c r="H15" s="18" t="n">
        <f aca="false">E15/$C$9*100</f>
        <v>4.44719118129304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3927</v>
      </c>
      <c r="D16" s="16" t="n">
        <v>2667</v>
      </c>
      <c r="E16" s="16" t="n">
        <v>1260</v>
      </c>
      <c r="F16" s="17" t="n">
        <f aca="false">C16/$C$9*100</f>
        <v>9.90591024897208</v>
      </c>
      <c r="G16" s="17" t="n">
        <f aca="false">D16/$C$9*100</f>
        <v>6.7275433241682</v>
      </c>
      <c r="H16" s="18" t="n">
        <f aca="false">E16/$C$9*100</f>
        <v>3.17836692480387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3561</v>
      </c>
      <c r="D17" s="16" t="n">
        <v>1977</v>
      </c>
      <c r="E17" s="16" t="n">
        <v>1584</v>
      </c>
      <c r="F17" s="17" t="n">
        <f aca="false">C17/$C$9*100</f>
        <v>8.98267033271952</v>
      </c>
      <c r="G17" s="17" t="n">
        <f aca="false">D17/$C$9*100</f>
        <v>4.98700905582322</v>
      </c>
      <c r="H17" s="18" t="n">
        <f aca="false">E17/$C$9*100</f>
        <v>3.9956612768963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1529</v>
      </c>
      <c r="D18" s="16" t="n">
        <v>922</v>
      </c>
      <c r="E18" s="16" t="n">
        <v>607</v>
      </c>
      <c r="F18" s="17" t="n">
        <f aca="false">C18/$C$9*100</f>
        <v>3.85692303811518</v>
      </c>
      <c r="G18" s="17" t="n">
        <f aca="false">D18/$C$9*100</f>
        <v>2.32575738465807</v>
      </c>
      <c r="H18" s="18" t="n">
        <f aca="false">E18/$C$9*100</f>
        <v>1.5311656534571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2918</v>
      </c>
      <c r="D19" s="16" t="n">
        <v>1317</v>
      </c>
      <c r="E19" s="16" t="n">
        <v>1601</v>
      </c>
      <c r="F19" s="17" t="n">
        <f aca="false">C19/$C$9*100</f>
        <v>7.36069419569659</v>
      </c>
      <c r="G19" s="17" t="n">
        <f aca="false">D19/$C$9*100</f>
        <v>3.32215019044976</v>
      </c>
      <c r="H19" s="18" t="n">
        <f aca="false">E19/$C$9*100</f>
        <v>4.03854400524683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0</v>
      </c>
      <c r="D20" s="16" t="n">
        <v>0</v>
      </c>
      <c r="E20" s="16" t="n">
        <v>0</v>
      </c>
      <c r="F20" s="17" t="n">
        <f aca="false">C20/$C$9*100</f>
        <v>0</v>
      </c>
      <c r="G20" s="17" t="n">
        <f aca="false">D20/$C$9*100</f>
        <v>0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16716</v>
      </c>
      <c r="D23" s="16" t="n">
        <f aca="false">SUM(D15:D21)</f>
        <v>9901</v>
      </c>
      <c r="E23" s="16" t="n">
        <f aca="false">SUM(E15:E21)</f>
        <v>6815</v>
      </c>
      <c r="F23" s="17" t="n">
        <f aca="false">C23/$C$9*100</f>
        <v>42.1663345357314</v>
      </c>
      <c r="G23" s="17" t="n">
        <f aca="false">D23/$C$9*100</f>
        <v>24.9754054940343</v>
      </c>
      <c r="H23" s="18" t="n">
        <f aca="false">E23/$C$9*100</f>
        <v>17.1909290416972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11935</v>
      </c>
      <c r="D24" s="16" t="n">
        <f aca="false">SUM(D16:D21)</f>
        <v>6883</v>
      </c>
      <c r="E24" s="16" t="n">
        <f aca="false">SUM(E16:E21)</f>
        <v>5052</v>
      </c>
      <c r="F24" s="17" t="n">
        <f aca="false">C24/$C$9*100</f>
        <v>30.1061978155034</v>
      </c>
      <c r="G24" s="17" t="n">
        <f aca="false">D24/$C$9*100</f>
        <v>17.3624599550993</v>
      </c>
      <c r="H24" s="18" t="n">
        <f aca="false">E24/$C$9*100</f>
        <v>12.7437378604041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8008</v>
      </c>
      <c r="D25" s="16" t="n">
        <f aca="false">SUM(D17:D21)</f>
        <v>4216</v>
      </c>
      <c r="E25" s="16" t="n">
        <f aca="false">SUM(E17:E21)</f>
        <v>3792</v>
      </c>
      <c r="F25" s="17" t="n">
        <f aca="false">C25/$C$9*100</f>
        <v>20.2002875665313</v>
      </c>
      <c r="G25" s="17" t="n">
        <f aca="false">D25/$C$9*100</f>
        <v>10.6349166309311</v>
      </c>
      <c r="H25" s="18" t="n">
        <f aca="false">E25/$C$9*100</f>
        <v>9.56537093560023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4447</v>
      </c>
      <c r="D26" s="16" t="n">
        <f aca="false">SUM(D18:D21)</f>
        <v>2239</v>
      </c>
      <c r="E26" s="16" t="n">
        <f aca="false">SUM(E18:E21)</f>
        <v>2208</v>
      </c>
      <c r="F26" s="17" t="n">
        <f aca="false">C26/$C$9*100</f>
        <v>11.2176172338118</v>
      </c>
      <c r="G26" s="17" t="n">
        <f aca="false">D26/$C$9*100</f>
        <v>5.64790757510784</v>
      </c>
      <c r="H26" s="18" t="n">
        <f aca="false">E26/$C$9*100</f>
        <v>5.56970965870393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2918</v>
      </c>
      <c r="D27" s="16" t="n">
        <f aca="false">SUM(D19:D21)</f>
        <v>1317</v>
      </c>
      <c r="E27" s="16" t="n">
        <f aca="false">SUM(E19:E21)</f>
        <v>1601</v>
      </c>
      <c r="F27" s="17" t="n">
        <f aca="false">C27/$C$9*100</f>
        <v>7.36069419569659</v>
      </c>
      <c r="G27" s="17" t="n">
        <f aca="false">D27/$C$9*100</f>
        <v>3.32215019044976</v>
      </c>
      <c r="H27" s="18" t="n">
        <f aca="false">E27/$C$9*100</f>
        <v>4.03854400524683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0</v>
      </c>
      <c r="D28" s="22" t="n">
        <f aca="false">SUM(D20:D21)</f>
        <v>0</v>
      </c>
      <c r="E28" s="22" t="n">
        <f aca="false">SUM(E20:E21)</f>
        <v>0</v>
      </c>
      <c r="F28" s="23" t="n">
        <f aca="false">C28/$C$9*100</f>
        <v>0</v>
      </c>
      <c r="G28" s="23" t="n">
        <f aca="false">D28/$C$9*100</f>
        <v>0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4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39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40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157876</v>
      </c>
      <c r="D9" s="16" t="n">
        <f aca="false">SUM(D11:D21)</f>
        <v>59233</v>
      </c>
      <c r="E9" s="16" t="n">
        <f aca="false">SUM(E11:E21)</f>
        <v>98643</v>
      </c>
      <c r="F9" s="17" t="n">
        <f aca="false">C9/$C$9*100</f>
        <v>100</v>
      </c>
      <c r="G9" s="17" t="n">
        <f aca="false">D9/$C$9*100</f>
        <v>37.5186855506854</v>
      </c>
      <c r="H9" s="18" t="n">
        <f aca="false">E9/$C$9*100</f>
        <v>62.4813144493147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14203</v>
      </c>
      <c r="D11" s="16" t="n">
        <v>3557</v>
      </c>
      <c r="E11" s="16" t="n">
        <v>10646</v>
      </c>
      <c r="F11" s="17" t="n">
        <f aca="false">C11/$C$9*100</f>
        <v>8.9963008943728</v>
      </c>
      <c r="G11" s="17" t="n">
        <f aca="false">D11/$C$9*100</f>
        <v>2.2530340267045</v>
      </c>
      <c r="H11" s="18" t="n">
        <f aca="false">E11/$C$9*100</f>
        <v>6.7432668676683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30564</v>
      </c>
      <c r="D12" s="16" t="n">
        <v>13544</v>
      </c>
      <c r="E12" s="16" t="n">
        <v>17020</v>
      </c>
      <c r="F12" s="17" t="n">
        <f aca="false">C12/$C$9*100</f>
        <v>19.3594973270161</v>
      </c>
      <c r="G12" s="17" t="n">
        <f aca="false">D12/$C$9*100</f>
        <v>8.57888469431706</v>
      </c>
      <c r="H12" s="18" t="n">
        <f aca="false">E12/$C$9*100</f>
        <v>10.7806126326991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11655</v>
      </c>
      <c r="D13" s="16" t="n">
        <v>5375</v>
      </c>
      <c r="E13" s="16" t="n">
        <v>6280</v>
      </c>
      <c r="F13" s="17" t="n">
        <f aca="false">C13/$C$9*100</f>
        <v>7.38237604195698</v>
      </c>
      <c r="G13" s="17" t="n">
        <f aca="false">D13/$C$9*100</f>
        <v>3.40457067572019</v>
      </c>
      <c r="H13" s="18" t="n">
        <f aca="false">E13/$C$9*100</f>
        <v>3.97780536623679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7616</v>
      </c>
      <c r="D14" s="16" t="n">
        <v>4054</v>
      </c>
      <c r="E14" s="16" t="n">
        <v>3562</v>
      </c>
      <c r="F14" s="17" t="n">
        <f aca="false">C14/$C$9*100</f>
        <v>4.82403911930883</v>
      </c>
      <c r="G14" s="17" t="n">
        <f aca="false">D14/$C$9*100</f>
        <v>2.56783805011528</v>
      </c>
      <c r="H14" s="18" t="n">
        <f aca="false">E14/$C$9*100</f>
        <v>2.25620106919354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13791</v>
      </c>
      <c r="D15" s="16" t="n">
        <v>7923</v>
      </c>
      <c r="E15" s="16" t="n">
        <v>5868</v>
      </c>
      <c r="F15" s="17" t="n">
        <f aca="false">C15/$C$9*100</f>
        <v>8.73533659327574</v>
      </c>
      <c r="G15" s="17" t="n">
        <f aca="false">D15/$C$9*100</f>
        <v>5.01849552813601</v>
      </c>
      <c r="H15" s="18" t="n">
        <f aca="false">E15/$C$9*100</f>
        <v>3.71684106513973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8403</v>
      </c>
      <c r="D16" s="16" t="n">
        <v>5663</v>
      </c>
      <c r="E16" s="16" t="n">
        <v>2740</v>
      </c>
      <c r="F16" s="17" t="n">
        <f aca="false">C16/$C$9*100</f>
        <v>5.32253160708404</v>
      </c>
      <c r="G16" s="17" t="n">
        <f aca="false">D16/$C$9*100</f>
        <v>3.58699232308901</v>
      </c>
      <c r="H16" s="18" t="n">
        <f aca="false">E16/$C$9*100</f>
        <v>1.73553928399503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10674</v>
      </c>
      <c r="D17" s="16" t="n">
        <v>6786</v>
      </c>
      <c r="E17" s="16" t="n">
        <v>3888</v>
      </c>
      <c r="F17" s="17" t="n">
        <f aca="false">C17/$C$9*100</f>
        <v>6.76100230560693</v>
      </c>
      <c r="G17" s="17" t="n">
        <f aca="false">D17/$C$9*100</f>
        <v>4.29831006612785</v>
      </c>
      <c r="H17" s="18" t="n">
        <f aca="false">E17/$C$9*100</f>
        <v>2.46269223947908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5516</v>
      </c>
      <c r="D18" s="16" t="n">
        <v>3346</v>
      </c>
      <c r="E18" s="16" t="n">
        <v>2170</v>
      </c>
      <c r="F18" s="17" t="n">
        <f aca="false">C18/$C$9*100</f>
        <v>3.49388127391117</v>
      </c>
      <c r="G18" s="17" t="n">
        <f aca="false">D18/$C$9*100</f>
        <v>2.11938483366693</v>
      </c>
      <c r="H18" s="18" t="n">
        <f aca="false">E18/$C$9*100</f>
        <v>1.37449644024424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9141</v>
      </c>
      <c r="D19" s="16" t="n">
        <v>3551</v>
      </c>
      <c r="E19" s="16" t="n">
        <v>5590</v>
      </c>
      <c r="F19" s="17" t="n">
        <f aca="false">C19/$C$9*100</f>
        <v>5.78998707846665</v>
      </c>
      <c r="G19" s="17" t="n">
        <f aca="false">D19/$C$9*100</f>
        <v>2.24923357571765</v>
      </c>
      <c r="H19" s="18" t="n">
        <f aca="false">E19/$C$9*100</f>
        <v>3.54075350274899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10619</v>
      </c>
      <c r="D20" s="16" t="n">
        <v>1736</v>
      </c>
      <c r="E20" s="16" t="n">
        <v>8883</v>
      </c>
      <c r="F20" s="17" t="n">
        <f aca="false">C20/$C$9*100</f>
        <v>6.72616483822747</v>
      </c>
      <c r="G20" s="17" t="n">
        <f aca="false">D20/$C$9*100</f>
        <v>1.09959715219539</v>
      </c>
      <c r="H20" s="18" t="n">
        <f aca="false">E20/$C$9*100</f>
        <v>5.62656768603208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35694</v>
      </c>
      <c r="D21" s="16" t="n">
        <v>3698</v>
      </c>
      <c r="E21" s="16" t="n">
        <v>31996</v>
      </c>
      <c r="F21" s="17" t="n">
        <f aca="false">C21/$C$9*100</f>
        <v>22.6088829207733</v>
      </c>
      <c r="G21" s="17" t="n">
        <f aca="false">D21/$C$9*100</f>
        <v>2.34234462489549</v>
      </c>
      <c r="H21" s="18" t="n">
        <f aca="false">E21/$C$9*100</f>
        <v>20.2665382958778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93838</v>
      </c>
      <c r="D23" s="16" t="n">
        <f aca="false">SUM(D15:D21)</f>
        <v>32703</v>
      </c>
      <c r="E23" s="16" t="n">
        <f aca="false">SUM(E15:E21)</f>
        <v>61135</v>
      </c>
      <c r="F23" s="17" t="n">
        <f aca="false">C23/$C$9*100</f>
        <v>59.4377866173453</v>
      </c>
      <c r="G23" s="17" t="n">
        <f aca="false">D23/$C$9*100</f>
        <v>20.7143581038283</v>
      </c>
      <c r="H23" s="18" t="n">
        <f aca="false">E23/$C$9*100</f>
        <v>38.7234285135169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80047</v>
      </c>
      <c r="D24" s="16" t="n">
        <f aca="false">SUM(D16:D21)</f>
        <v>24780</v>
      </c>
      <c r="E24" s="16" t="n">
        <f aca="false">SUM(E16:E21)</f>
        <v>55267</v>
      </c>
      <c r="F24" s="17" t="n">
        <f aca="false">C24/$C$9*100</f>
        <v>50.7024500240695</v>
      </c>
      <c r="G24" s="17" t="n">
        <f aca="false">D24/$C$9*100</f>
        <v>15.6958625756923</v>
      </c>
      <c r="H24" s="18" t="n">
        <f aca="false">E24/$C$9*100</f>
        <v>35.0065874483772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71644</v>
      </c>
      <c r="D25" s="16" t="n">
        <f aca="false">SUM(D17:D21)</f>
        <v>19117</v>
      </c>
      <c r="E25" s="16" t="n">
        <f aca="false">SUM(E17:E21)</f>
        <v>52527</v>
      </c>
      <c r="F25" s="17" t="n">
        <f aca="false">C25/$C$9*100</f>
        <v>45.3799184169855</v>
      </c>
      <c r="G25" s="17" t="n">
        <f aca="false">D25/$C$9*100</f>
        <v>12.1088702526033</v>
      </c>
      <c r="H25" s="18" t="n">
        <f aca="false">E25/$C$9*100</f>
        <v>33.2710481643822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60970</v>
      </c>
      <c r="D26" s="16" t="n">
        <f aca="false">SUM(D18:D21)</f>
        <v>12331</v>
      </c>
      <c r="E26" s="16" t="n">
        <f aca="false">SUM(E18:E21)</f>
        <v>48639</v>
      </c>
      <c r="F26" s="17" t="n">
        <f aca="false">C26/$C$9*100</f>
        <v>38.6189161113785</v>
      </c>
      <c r="G26" s="17" t="n">
        <f aca="false">D26/$C$9*100</f>
        <v>7.81056018647546</v>
      </c>
      <c r="H26" s="18" t="n">
        <f aca="false">E26/$C$9*100</f>
        <v>30.8083559249031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55454</v>
      </c>
      <c r="D27" s="16" t="n">
        <f aca="false">SUM(D19:D21)</f>
        <v>8985</v>
      </c>
      <c r="E27" s="16" t="n">
        <f aca="false">SUM(E19:E21)</f>
        <v>46469</v>
      </c>
      <c r="F27" s="17" t="n">
        <f aca="false">C27/$C$9*100</f>
        <v>35.1250348374674</v>
      </c>
      <c r="G27" s="17" t="n">
        <f aca="false">D27/$C$9*100</f>
        <v>5.69117535280853</v>
      </c>
      <c r="H27" s="18" t="n">
        <f aca="false">E27/$C$9*100</f>
        <v>29.4338594846588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46313</v>
      </c>
      <c r="D28" s="22" t="n">
        <f aca="false">SUM(D20:D21)</f>
        <v>5434</v>
      </c>
      <c r="E28" s="22" t="n">
        <f aca="false">SUM(E20:E21)</f>
        <v>40879</v>
      </c>
      <c r="F28" s="23" t="n">
        <f aca="false">C28/$C$9*100</f>
        <v>29.3350477590007</v>
      </c>
      <c r="G28" s="23" t="n">
        <f aca="false">D28/$C$9*100</f>
        <v>3.44194177709088</v>
      </c>
      <c r="H28" s="24" t="n">
        <f aca="false">E28/$C$9*100</f>
        <v>25.8931059819099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4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41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42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7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8</v>
      </c>
      <c r="E7" s="11"/>
      <c r="F7" s="12"/>
      <c r="G7" s="13" t="s">
        <v>9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10</v>
      </c>
      <c r="C9" s="16" t="n">
        <f aca="false">SUM(C11:C21)</f>
        <v>14440</v>
      </c>
      <c r="D9" s="16" t="n">
        <f aca="false">SUM(D11:D21)</f>
        <v>6884</v>
      </c>
      <c r="E9" s="16" t="n">
        <f aca="false">SUM(E11:E21)</f>
        <v>7556</v>
      </c>
      <c r="F9" s="17" t="n">
        <f aca="false">C9/$C$9*100</f>
        <v>100</v>
      </c>
      <c r="G9" s="17" t="n">
        <f aca="false">D9/$C$9*100</f>
        <v>47.6731301939058</v>
      </c>
      <c r="H9" s="18" t="n">
        <f aca="false">E9/$C$9*100</f>
        <v>52.3268698060942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1</v>
      </c>
      <c r="C11" s="16" t="n">
        <f aca="false">D11+E11</f>
        <v>1288</v>
      </c>
      <c r="D11" s="16" t="n">
        <v>254</v>
      </c>
      <c r="E11" s="16" t="n">
        <v>1034</v>
      </c>
      <c r="F11" s="17" t="n">
        <f aca="false">C11/$C$9*100</f>
        <v>8.9196675900277</v>
      </c>
      <c r="G11" s="17" t="n">
        <f aca="false">D11/$C$9*100</f>
        <v>1.7590027700831</v>
      </c>
      <c r="H11" s="18" t="n">
        <f aca="false">E11/$C$9*100</f>
        <v>7.1606648199446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2622</v>
      </c>
      <c r="D12" s="16" t="n">
        <v>1088</v>
      </c>
      <c r="E12" s="16" t="n">
        <v>1534</v>
      </c>
      <c r="F12" s="17" t="n">
        <f aca="false">C12/$C$9*100</f>
        <v>18.1578947368421</v>
      </c>
      <c r="G12" s="17" t="n">
        <f aca="false">D12/$C$9*100</f>
        <v>7.53462603878116</v>
      </c>
      <c r="H12" s="18" t="n">
        <f aca="false">E12/$C$9*100</f>
        <v>10.6232686980609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1584</v>
      </c>
      <c r="D13" s="16" t="n">
        <v>656</v>
      </c>
      <c r="E13" s="16" t="n">
        <v>928</v>
      </c>
      <c r="F13" s="17" t="n">
        <f aca="false">C13/$C$9*100</f>
        <v>10.9695290858726</v>
      </c>
      <c r="G13" s="17" t="n">
        <f aca="false">D13/$C$9*100</f>
        <v>4.54293628808864</v>
      </c>
      <c r="H13" s="18" t="n">
        <f aca="false">E13/$C$9*100</f>
        <v>6.42659279778393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1448</v>
      </c>
      <c r="D14" s="16" t="n">
        <v>704</v>
      </c>
      <c r="E14" s="16" t="n">
        <v>744</v>
      </c>
      <c r="F14" s="17" t="n">
        <f aca="false">C14/$C$9*100</f>
        <v>10.0277008310249</v>
      </c>
      <c r="G14" s="17" t="n">
        <f aca="false">D14/$C$9*100</f>
        <v>4.87534626038781</v>
      </c>
      <c r="H14" s="18" t="n">
        <f aca="false">E14/$C$9*100</f>
        <v>5.15235457063712</v>
      </c>
    </row>
    <row r="15" customFormat="false" ht="15" hidden="false" customHeight="false" outlineLevel="0" collapsed="false">
      <c r="B15" s="15" t="s">
        <v>12</v>
      </c>
      <c r="C15" s="16" t="n">
        <f aca="false">D15+E15</f>
        <v>4595</v>
      </c>
      <c r="D15" s="16" t="n">
        <v>2386</v>
      </c>
      <c r="E15" s="16" t="n">
        <v>2209</v>
      </c>
      <c r="F15" s="17" t="n">
        <f aca="false">C15/$C$9*100</f>
        <v>31.8213296398892</v>
      </c>
      <c r="G15" s="17" t="n">
        <f aca="false">D15/$C$9*100</f>
        <v>16.5235457063712</v>
      </c>
      <c r="H15" s="18" t="n">
        <f aca="false">E15/$C$9*100</f>
        <v>15.297783933518</v>
      </c>
    </row>
    <row r="16" customFormat="false" ht="15" hidden="false" customHeight="false" outlineLevel="0" collapsed="false">
      <c r="B16" s="15" t="s">
        <v>13</v>
      </c>
      <c r="C16" s="16" t="n">
        <f aca="false">D16+E16</f>
        <v>1153</v>
      </c>
      <c r="D16" s="16" t="n">
        <v>644</v>
      </c>
      <c r="E16" s="16" t="n">
        <v>509</v>
      </c>
      <c r="F16" s="17" t="n">
        <f aca="false">C16/$C$9*100</f>
        <v>7.98476454293629</v>
      </c>
      <c r="G16" s="17" t="n">
        <f aca="false">D16/$C$9*100</f>
        <v>4.45983379501385</v>
      </c>
      <c r="H16" s="18" t="n">
        <f aca="false">E16/$C$9*100</f>
        <v>3.52493074792244</v>
      </c>
    </row>
    <row r="17" customFormat="false" ht="15" hidden="false" customHeight="false" outlineLevel="0" collapsed="false">
      <c r="B17" s="15" t="s">
        <v>14</v>
      </c>
      <c r="C17" s="16" t="n">
        <f aca="false">D17+E17</f>
        <v>590</v>
      </c>
      <c r="D17" s="16" t="n">
        <v>404</v>
      </c>
      <c r="E17" s="16" t="n">
        <v>186</v>
      </c>
      <c r="F17" s="17" t="n">
        <f aca="false">C17/$C$9*100</f>
        <v>4.08587257617729</v>
      </c>
      <c r="G17" s="17" t="n">
        <f aca="false">D17/$C$9*100</f>
        <v>2.79778393351801</v>
      </c>
      <c r="H17" s="18" t="n">
        <f aca="false">E17/$C$9*100</f>
        <v>1.28808864265928</v>
      </c>
    </row>
    <row r="18" customFormat="false" ht="15" hidden="false" customHeight="false" outlineLevel="0" collapsed="false">
      <c r="B18" s="15" t="s">
        <v>15</v>
      </c>
      <c r="C18" s="16" t="n">
        <f aca="false">D18+E18</f>
        <v>165</v>
      </c>
      <c r="D18" s="16" t="n">
        <v>89</v>
      </c>
      <c r="E18" s="16" t="n">
        <v>76</v>
      </c>
      <c r="F18" s="17" t="n">
        <f aca="false">C18/$C$9*100</f>
        <v>1.14265927977839</v>
      </c>
      <c r="G18" s="17" t="n">
        <f aca="false">D18/$C$9*100</f>
        <v>0.616343490304709</v>
      </c>
      <c r="H18" s="18" t="n">
        <f aca="false">E18/$C$9*100</f>
        <v>0.526315789473684</v>
      </c>
    </row>
    <row r="19" customFormat="false" ht="15" hidden="false" customHeight="false" outlineLevel="0" collapsed="false">
      <c r="B19" s="15" t="s">
        <v>16</v>
      </c>
      <c r="C19" s="16" t="n">
        <f aca="false">D19+E19</f>
        <v>483</v>
      </c>
      <c r="D19" s="16" t="n">
        <v>359</v>
      </c>
      <c r="E19" s="16" t="n">
        <v>124</v>
      </c>
      <c r="F19" s="17" t="n">
        <f aca="false">C19/$C$9*100</f>
        <v>3.34487534626039</v>
      </c>
      <c r="G19" s="17" t="n">
        <f aca="false">D19/$C$9*100</f>
        <v>2.48614958448754</v>
      </c>
      <c r="H19" s="18" t="n">
        <f aca="false">E19/$C$9*100</f>
        <v>0.858725761772853</v>
      </c>
    </row>
    <row r="20" customFormat="false" ht="15" hidden="false" customHeight="false" outlineLevel="0" collapsed="false">
      <c r="B20" s="15" t="s">
        <v>17</v>
      </c>
      <c r="C20" s="16" t="n">
        <f aca="false">D20+E20</f>
        <v>512</v>
      </c>
      <c r="D20" s="16" t="n">
        <v>300</v>
      </c>
      <c r="E20" s="16" t="n">
        <v>212</v>
      </c>
      <c r="F20" s="17" t="n">
        <f aca="false">C20/$C$9*100</f>
        <v>3.54570637119114</v>
      </c>
      <c r="G20" s="17" t="n">
        <f aca="false">D20/$C$9*100</f>
        <v>2.07756232686981</v>
      </c>
      <c r="H20" s="18" t="n">
        <f aca="false">E20/$C$9*100</f>
        <v>1.46814404432133</v>
      </c>
    </row>
    <row r="21" customFormat="false" ht="15" hidden="false" customHeight="false" outlineLevel="0" collapsed="false">
      <c r="B21" s="15" t="s">
        <v>18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9</v>
      </c>
      <c r="C23" s="16" t="n">
        <f aca="false">SUM(C15:C21)</f>
        <v>7498</v>
      </c>
      <c r="D23" s="16" t="n">
        <f aca="false">SUM(D15:D21)</f>
        <v>4182</v>
      </c>
      <c r="E23" s="16" t="n">
        <f aca="false">SUM(E15:E21)</f>
        <v>3316</v>
      </c>
      <c r="F23" s="17" t="n">
        <f aca="false">C23/$C$9*100</f>
        <v>51.9252077562327</v>
      </c>
      <c r="G23" s="17" t="n">
        <f aca="false">D23/$C$9*100</f>
        <v>28.9612188365651</v>
      </c>
      <c r="H23" s="18" t="n">
        <f aca="false">E23/$C$9*100</f>
        <v>22.9639889196676</v>
      </c>
    </row>
    <row r="24" customFormat="false" ht="17.1" hidden="false" customHeight="true" outlineLevel="0" collapsed="false">
      <c r="B24" s="15" t="s">
        <v>20</v>
      </c>
      <c r="C24" s="16" t="n">
        <f aca="false">SUM(C16:C21)</f>
        <v>2903</v>
      </c>
      <c r="D24" s="16" t="n">
        <f aca="false">SUM(D16:D21)</f>
        <v>1796</v>
      </c>
      <c r="E24" s="16" t="n">
        <f aca="false">SUM(E16:E21)</f>
        <v>1107</v>
      </c>
      <c r="F24" s="17" t="n">
        <f aca="false">C24/$C$9*100</f>
        <v>20.1038781163435</v>
      </c>
      <c r="G24" s="17" t="n">
        <f aca="false">D24/$C$9*100</f>
        <v>12.4376731301939</v>
      </c>
      <c r="H24" s="18" t="n">
        <f aca="false">E24/$C$9*100</f>
        <v>7.66620498614959</v>
      </c>
    </row>
    <row r="25" customFormat="false" ht="17.1" hidden="false" customHeight="true" outlineLevel="0" collapsed="false">
      <c r="B25" s="15" t="s">
        <v>21</v>
      </c>
      <c r="C25" s="16" t="n">
        <f aca="false">SUM(C17:C21)</f>
        <v>1750</v>
      </c>
      <c r="D25" s="16" t="n">
        <f aca="false">SUM(D17:D21)</f>
        <v>1152</v>
      </c>
      <c r="E25" s="16" t="n">
        <f aca="false">SUM(E17:E21)</f>
        <v>598</v>
      </c>
      <c r="F25" s="17" t="n">
        <f aca="false">C25/$C$9*100</f>
        <v>12.1191135734072</v>
      </c>
      <c r="G25" s="17" t="n">
        <f aca="false">D25/$C$9*100</f>
        <v>7.97783933518006</v>
      </c>
      <c r="H25" s="18" t="n">
        <f aca="false">E25/$C$9*100</f>
        <v>4.14127423822715</v>
      </c>
    </row>
    <row r="26" customFormat="false" ht="17.1" hidden="false" customHeight="true" outlineLevel="0" collapsed="false">
      <c r="B26" s="15" t="s">
        <v>22</v>
      </c>
      <c r="C26" s="16" t="n">
        <f aca="false">SUM(C18:C21)</f>
        <v>1160</v>
      </c>
      <c r="D26" s="16" t="n">
        <f aca="false">SUM(D18:D21)</f>
        <v>748</v>
      </c>
      <c r="E26" s="16" t="n">
        <f aca="false">SUM(E18:E21)</f>
        <v>412</v>
      </c>
      <c r="F26" s="17" t="n">
        <f aca="false">C26/$C$9*100</f>
        <v>8.03324099722992</v>
      </c>
      <c r="G26" s="17" t="n">
        <f aca="false">D26/$C$9*100</f>
        <v>5.18005540166205</v>
      </c>
      <c r="H26" s="18" t="n">
        <f aca="false">E26/$C$9*100</f>
        <v>2.85318559556787</v>
      </c>
    </row>
    <row r="27" customFormat="false" ht="17.1" hidden="false" customHeight="true" outlineLevel="0" collapsed="false">
      <c r="B27" s="15" t="s">
        <v>23</v>
      </c>
      <c r="C27" s="16" t="n">
        <f aca="false">SUM(C19:C21)</f>
        <v>995</v>
      </c>
      <c r="D27" s="16" t="n">
        <f aca="false">SUM(D19:D21)</f>
        <v>659</v>
      </c>
      <c r="E27" s="16" t="n">
        <f aca="false">SUM(E19:E21)</f>
        <v>336</v>
      </c>
      <c r="F27" s="17" t="n">
        <f aca="false">C27/$C$9*100</f>
        <v>6.89058171745152</v>
      </c>
      <c r="G27" s="17" t="n">
        <f aca="false">D27/$C$9*100</f>
        <v>4.56371191135734</v>
      </c>
      <c r="H27" s="18" t="n">
        <f aca="false">E27/$C$9*100</f>
        <v>2.32686980609418</v>
      </c>
    </row>
    <row r="28" customFormat="false" ht="17.1" hidden="false" customHeight="true" outlineLevel="0" collapsed="false">
      <c r="B28" s="20" t="s">
        <v>24</v>
      </c>
      <c r="C28" s="21" t="n">
        <f aca="false">SUM(C20:C21)</f>
        <v>512</v>
      </c>
      <c r="D28" s="22" t="n">
        <f aca="false">SUM(D20:D21)</f>
        <v>300</v>
      </c>
      <c r="E28" s="22" t="n">
        <f aca="false">SUM(E20:E21)</f>
        <v>212</v>
      </c>
      <c r="F28" s="23" t="n">
        <f aca="false">C28/$C$9*100</f>
        <v>3.54570637119114</v>
      </c>
      <c r="G28" s="23" t="n">
        <f aca="false">D28/$C$9*100</f>
        <v>2.07756232686981</v>
      </c>
      <c r="H28" s="24" t="n">
        <f aca="false">E28/$C$9*100</f>
        <v>1.46814404432133</v>
      </c>
    </row>
    <row r="29" customFormat="false" ht="15" hidden="false" customHeight="false" outlineLevel="0" collapsed="false">
      <c r="B29" s="25" t="s">
        <v>25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>NEC-PCuser</cp:lastModifiedBy>
  <cp:lastPrinted>2009-12-02T04:52:09Z</cp:lastPrinted>
  <dcterms:modified xsi:type="dcterms:W3CDTF">2009-12-03T22:58:21Z</dcterms:modified>
  <cp:revision>0</cp:revision>
  <dc:subject/>
  <dc:title>EL2009</dc:title>
</cp:coreProperties>
</file>