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Banteay Meanchey" sheetId="1" state="visible" r:id="rId2"/>
    <sheet name="02 Battambang" sheetId="2" state="visible" r:id="rId3"/>
    <sheet name="03 Kampong Cham" sheetId="3" state="visible" r:id="rId4"/>
    <sheet name="04 Kampong Chhnang" sheetId="4" state="visible" r:id="rId5"/>
    <sheet name="05 Kampong Speu" sheetId="5" state="visible" r:id="rId6"/>
    <sheet name="06 Kampong Thom" sheetId="6" state="visible" r:id="rId7"/>
    <sheet name="07 Kampot" sheetId="7" state="visible" r:id="rId8"/>
    <sheet name="08 Kandal" sheetId="8" state="visible" r:id="rId9"/>
    <sheet name="09 Koh Kong" sheetId="9" state="visible" r:id="rId10"/>
    <sheet name="10 Kratie" sheetId="10" state="visible" r:id="rId11"/>
    <sheet name="11 Mondul Kiri" sheetId="11" state="visible" r:id="rId12"/>
    <sheet name="12 Phnom Penh" sheetId="12" state="visible" r:id="rId13"/>
    <sheet name="13 Preah Vihear" sheetId="13" state="visible" r:id="rId14"/>
    <sheet name="14 Prey Veng" sheetId="14" state="visible" r:id="rId15"/>
    <sheet name="15 Pursat" sheetId="15" state="visible" r:id="rId16"/>
    <sheet name="16 Ratanak Kiri" sheetId="16" state="visible" r:id="rId17"/>
    <sheet name="17 Siem Reap" sheetId="17" state="visible" r:id="rId18"/>
    <sheet name="18 Preah Sihanouk" sheetId="18" state="visible" r:id="rId19"/>
    <sheet name="19 Stung Treng" sheetId="19" state="visible" r:id="rId20"/>
    <sheet name="20 Svay Rieng" sheetId="20" state="visible" r:id="rId21"/>
    <sheet name="21 Takeo" sheetId="21" state="visible" r:id="rId22"/>
    <sheet name="22 Otdar Meanchey" sheetId="22" state="visible" r:id="rId23"/>
    <sheet name="23 Kep" sheetId="23" state="visible" r:id="rId24"/>
    <sheet name="24 Pailin" sheetId="24" state="visible" r:id="rId25"/>
  </sheets>
  <definedNames>
    <definedName function="false" hidden="false" localSheetId="0" name="_xlnm.Print_Area" vbProcedure="false">'01 Banteay Meanchey'!$A$1:$I$30</definedName>
    <definedName function="false" hidden="false" localSheetId="1" name="_xlnm.Print_Area" vbProcedure="false">'02 Battambang'!$A$1:$I$30</definedName>
    <definedName function="false" hidden="false" localSheetId="2" name="_xlnm.Print_Area" vbProcedure="false">'03 Kampong Cham'!$A$1:$I$30</definedName>
    <definedName function="false" hidden="false" localSheetId="3" name="_xlnm.Print_Area" vbProcedure="false">'04 Kampong Chhnang'!$A$1:$I$30</definedName>
    <definedName function="false" hidden="false" localSheetId="4" name="_xlnm.Print_Area" vbProcedure="false">'05 Kampong Speu'!$A$1:$I$30</definedName>
    <definedName function="false" hidden="false" localSheetId="5" name="_xlnm.Print_Area" vbProcedure="false">'06 Kampong Thom'!$A$1:$I$30</definedName>
    <definedName function="false" hidden="false" localSheetId="6" name="_xlnm.Print_Area" vbProcedure="false">'07 Kampot'!$A$1:$I$30</definedName>
    <definedName function="false" hidden="false" localSheetId="7" name="_xlnm.Print_Area" vbProcedure="false">'08 Kandal'!$A$1:$I$30</definedName>
    <definedName function="false" hidden="false" localSheetId="8" name="_xlnm.Print_Area" vbProcedure="false">'09 Koh Kong'!$A$1:$I$30</definedName>
    <definedName function="false" hidden="false" localSheetId="9" name="_xlnm.Print_Area" vbProcedure="false">'10 Kratie'!$A$1:$I$30</definedName>
    <definedName function="false" hidden="false" localSheetId="10" name="_xlnm.Print_Area" vbProcedure="false">'11 Mondul Kiri'!$A$1:$I$30</definedName>
    <definedName function="false" hidden="false" localSheetId="11" name="_xlnm.Print_Area" vbProcedure="false">'12 Phnom Penh'!$A$1:$I$30</definedName>
    <definedName function="false" hidden="false" localSheetId="12" name="_xlnm.Print_Area" vbProcedure="false">'13 Preah Vihear'!$A$1:$I$30</definedName>
    <definedName function="false" hidden="false" localSheetId="13" name="_xlnm.Print_Area" vbProcedure="false">'14 Prey Veng'!$A$1:$I$30</definedName>
    <definedName function="false" hidden="false" localSheetId="14" name="_xlnm.Print_Area" vbProcedure="false">'15 Pursat'!$A$1:$I$30</definedName>
    <definedName function="false" hidden="false" localSheetId="15" name="_xlnm.Print_Area" vbProcedure="false">'16 Ratanak Kiri'!$A$1:$I$30</definedName>
    <definedName function="false" hidden="false" localSheetId="16" name="_xlnm.Print_Area" vbProcedure="false">'17 Siem Reap'!$A$1:$I$30</definedName>
    <definedName function="false" hidden="false" localSheetId="17" name="_xlnm.Print_Area" vbProcedure="false">'18 Preah Sihanouk'!$A$1:$I$30</definedName>
    <definedName function="false" hidden="false" localSheetId="18" name="_xlnm.Print_Area" vbProcedure="false">'19 Stung Treng'!$A$1:$I$30</definedName>
    <definedName function="false" hidden="false" localSheetId="19" name="_xlnm.Print_Area" vbProcedure="false">'20 Svay Rieng'!$A$1:$I$30</definedName>
    <definedName function="false" hidden="false" localSheetId="20" name="_xlnm.Print_Area" vbProcedure="false">'21 Takeo'!$A$1:$I$30</definedName>
    <definedName function="false" hidden="false" localSheetId="21" name="_xlnm.Print_Area" vbProcedure="false">'22 Otdar Meanchey'!$A$1:$I$30</definedName>
    <definedName function="false" hidden="false" localSheetId="22" name="_xlnm.Print_Area" vbProcedure="false">'23 Kep'!$A$1:$I$30</definedName>
    <definedName function="false" hidden="false" localSheetId="23" name="_xlnm.Print_Area" vbProcedure="false">'24 Pailin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71">
  <si>
    <t xml:space="preserve">Table 4-1-01. Number of Establishments by Size of Persons Engaged </t>
  </si>
  <si>
    <t xml:space="preserve">                     and Sex of Representative - 01 Banteay Meanchey (2009)</t>
  </si>
  <si>
    <t xml:space="preserve">Size of Persons Engaged 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(establishments)</t>
  </si>
  <si>
    <t xml:space="preserve">(%)</t>
  </si>
  <si>
    <t xml:space="preserve">Total  1) </t>
  </si>
  <si>
    <t xml:space="preserve">1 person</t>
  </si>
  <si>
    <t xml:space="preserve">5-9</t>
  </si>
  <si>
    <t xml:space="preserve">10-19</t>
  </si>
  <si>
    <t xml:space="preserve">20-49</t>
  </si>
  <si>
    <t xml:space="preserve">50-99</t>
  </si>
  <si>
    <t xml:space="preserve">100-499</t>
  </si>
  <si>
    <t xml:space="preserve">500-999</t>
  </si>
  <si>
    <t xml:space="preserve">1000 and over</t>
  </si>
  <si>
    <t xml:space="preserve">5 and over</t>
  </si>
  <si>
    <t xml:space="preserve">10 and over</t>
  </si>
  <si>
    <t xml:space="preserve">20 and over</t>
  </si>
  <si>
    <t xml:space="preserve">50 and over</t>
  </si>
  <si>
    <t xml:space="preserve">100 and over</t>
  </si>
  <si>
    <t xml:space="preserve">500 and over</t>
  </si>
  <si>
    <t xml:space="preserve">1) Including "Number of Persons Engaged not reported".</t>
  </si>
  <si>
    <t xml:space="preserve">Table 4-1-02. Number of Establishments by Size of Persons Engaged </t>
  </si>
  <si>
    <t xml:space="preserve">                     and Sex of Representative - 02 Battambang (2009)</t>
  </si>
  <si>
    <t xml:space="preserve">Table 4-1-03. Number of Establishments by Size of Persons Engaged </t>
  </si>
  <si>
    <t xml:space="preserve">                     and Sex of Representative - 03 Kampong Cham (2009)</t>
  </si>
  <si>
    <t xml:space="preserve">Table 4-1-04. Number of Establishments by Size of Persons Engaged </t>
  </si>
  <si>
    <t xml:space="preserve">                     and Sex of Representative - 04 Kampong Chhnang (2009)</t>
  </si>
  <si>
    <t xml:space="preserve">Table 4-1-05. Number of Establishments by Size of Persons Engaged </t>
  </si>
  <si>
    <t xml:space="preserve">                     and Sex of Representative - 05 Kampong Speu (2009)</t>
  </si>
  <si>
    <t xml:space="preserve">Table 4-1-06. Number of Establishments by Size of Persons Engaged </t>
  </si>
  <si>
    <t xml:space="preserve">                     and Sex of Representative - 06 Kampong Thom (2009)</t>
  </si>
  <si>
    <t xml:space="preserve">Table 4-1-07. Number of Establishments by Size of Persons Engaged </t>
  </si>
  <si>
    <t xml:space="preserve">                     and Sex of Representative - 07 Kampot (2009)</t>
  </si>
  <si>
    <t xml:space="preserve">Table 4-1-08. Number of Establishments by Size of Persons Engaged </t>
  </si>
  <si>
    <t xml:space="preserve">                     and Sex of Representative - 08 Kandal (2009)</t>
  </si>
  <si>
    <t xml:space="preserve">Table 4-1-09. Number of Establishments by Size of Persons Engaged </t>
  </si>
  <si>
    <t xml:space="preserve">                     and Sex of Representative - 09 Koh Kong (2009)</t>
  </si>
  <si>
    <t xml:space="preserve">Table 4-1-10. Number of Establishments by Size of Persons Engaged </t>
  </si>
  <si>
    <t xml:space="preserve">                     and Sex of Representative - 10 Kratie (2009)</t>
  </si>
  <si>
    <t xml:space="preserve">Table 4-1-11. Number of Establishments by Size of Persons Engaged </t>
  </si>
  <si>
    <t xml:space="preserve">                     and Sex of Representative - 11 Mondul Kiri (2009)</t>
  </si>
  <si>
    <t xml:space="preserve">Table 4-1-12. Number of Establishments by Size of Persons Engaged </t>
  </si>
  <si>
    <t xml:space="preserve">                     and Sex of Representative - 12 Phnom Penh (2009)</t>
  </si>
  <si>
    <t xml:space="preserve">Table 4-1-13. Number of Establishments by Size of Persons Engaged </t>
  </si>
  <si>
    <t xml:space="preserve">                     and Sex of Representative - 13 Preah Vihear (2009)</t>
  </si>
  <si>
    <t xml:space="preserve">Table 4-1-14. Number of Establishments by Size of Persons Engaged </t>
  </si>
  <si>
    <t xml:space="preserve">                     and Sex of Representative - 14 Prey Veng (2009)</t>
  </si>
  <si>
    <t xml:space="preserve">Table 4-1-15. Number of Establishments by Size of Persons Engaged </t>
  </si>
  <si>
    <t xml:space="preserve">                     and Sex of Representative - 15 Pursat (2009)</t>
  </si>
  <si>
    <t xml:space="preserve">Table 4-1-16. Number of Establishments by Size of Persons Engaged </t>
  </si>
  <si>
    <t xml:space="preserve">                     and Sex of Representative - 16 Ratanak Kiri (2009)</t>
  </si>
  <si>
    <t xml:space="preserve">Table 4-1-17. Number of Establishments by Size of Persons Engaged </t>
  </si>
  <si>
    <t xml:space="preserve">                     and Sex of Representative - 17 Siem Reap (2009)</t>
  </si>
  <si>
    <t xml:space="preserve">Table 4-1-18. Number of Establishments by Size of Persons Engaged </t>
  </si>
  <si>
    <t xml:space="preserve">                     and Sex of Representative - 18 Preah Sihanouk (2009)</t>
  </si>
  <si>
    <t xml:space="preserve">Table 4-1-19. Number of Establishments by Size of Persons Engaged </t>
  </si>
  <si>
    <t xml:space="preserve">                     and Sex of Representative - 19 Stung Treng (2009)</t>
  </si>
  <si>
    <t xml:space="preserve">Table 4-1-20. Number of Establishments by Size of Persons Engaged </t>
  </si>
  <si>
    <t xml:space="preserve">                     and Sex of Representative - 20 Svay Rieng (2009)</t>
  </si>
  <si>
    <t xml:space="preserve">Table 4-1-21. Number of Establishments by Size of Persons Engaged </t>
  </si>
  <si>
    <t xml:space="preserve">                     and Sex of Representative - 21 Takeo (2009)</t>
  </si>
  <si>
    <t xml:space="preserve">Table 4-1-22. Number of Establishments by Size of Persons Engaged </t>
  </si>
  <si>
    <t xml:space="preserve">                     and Sex of Representative - 22 Otdar Meanchey (2009)</t>
  </si>
  <si>
    <t xml:space="preserve">Table 4-1-23. Number of Establishments by Size of Persons Engaged </t>
  </si>
  <si>
    <t xml:space="preserve">                     and Sex of Representative - 23 Kep (2009)</t>
  </si>
  <si>
    <t xml:space="preserve">Table 4-1-24. Number of Establishments by Size of Persons Engaged </t>
  </si>
  <si>
    <t xml:space="preserve">                     and Sex of Representative - 24 Pailin (20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.0_ ;[RED]\-0.0\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15536</v>
      </c>
      <c r="D9" s="16" t="n">
        <f aca="false">SUM(D11:D21)</f>
        <v>7384</v>
      </c>
      <c r="E9" s="16" t="n">
        <f aca="false">SUM(E11:E21)</f>
        <v>8152</v>
      </c>
      <c r="F9" s="17" t="n">
        <f aca="false">C9/$C$9*100</f>
        <v>100</v>
      </c>
      <c r="G9" s="17" t="n">
        <f aca="false">D9/$C$9*100</f>
        <v>47.5283213182286</v>
      </c>
      <c r="H9" s="18" t="n">
        <f aca="false">E9/$C$9*100</f>
        <v>52.4716786817714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3136</v>
      </c>
      <c r="D11" s="16" t="n">
        <v>830</v>
      </c>
      <c r="E11" s="16" t="n">
        <v>2306</v>
      </c>
      <c r="F11" s="17" t="n">
        <f aca="false">C11/$C$9*100</f>
        <v>20.1853759011329</v>
      </c>
      <c r="G11" s="17" t="n">
        <f aca="false">D11/$C$9*100</f>
        <v>5.34243048403708</v>
      </c>
      <c r="H11" s="18" t="n">
        <f aca="false">E11/$C$9*100</f>
        <v>14.8429454170958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7559</v>
      </c>
      <c r="D12" s="16" t="n">
        <v>3370</v>
      </c>
      <c r="E12" s="16" t="n">
        <v>4189</v>
      </c>
      <c r="F12" s="17" t="n">
        <f aca="false">C12/$C$9*100</f>
        <v>48.6547373841401</v>
      </c>
      <c r="G12" s="17" t="n">
        <f aca="false">D12/$C$9*100</f>
        <v>21.6915550978373</v>
      </c>
      <c r="H12" s="18" t="n">
        <f aca="false">E12/$C$9*100</f>
        <v>26.9631822863028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2167</v>
      </c>
      <c r="D13" s="16" t="n">
        <v>1207</v>
      </c>
      <c r="E13" s="16" t="n">
        <v>960</v>
      </c>
      <c r="F13" s="17" t="n">
        <f aca="false">C13/$C$9*100</f>
        <v>13.9482492276004</v>
      </c>
      <c r="G13" s="17" t="n">
        <f aca="false">D13/$C$9*100</f>
        <v>7.76905252317199</v>
      </c>
      <c r="H13" s="18" t="n">
        <f aca="false">E13/$C$9*100</f>
        <v>6.17919670442842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920</v>
      </c>
      <c r="D14" s="16" t="n">
        <v>602</v>
      </c>
      <c r="E14" s="16" t="n">
        <v>318</v>
      </c>
      <c r="F14" s="17" t="n">
        <f aca="false">C14/$C$9*100</f>
        <v>5.92173017507724</v>
      </c>
      <c r="G14" s="17" t="n">
        <f aca="false">D14/$C$9*100</f>
        <v>3.87487126673532</v>
      </c>
      <c r="H14" s="18" t="n">
        <f aca="false">E14/$C$9*100</f>
        <v>2.04685890834192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1075</v>
      </c>
      <c r="D15" s="16" t="n">
        <v>815</v>
      </c>
      <c r="E15" s="16" t="n">
        <v>260</v>
      </c>
      <c r="F15" s="17" t="n">
        <f aca="false">C15/$C$9*100</f>
        <v>6.91941297631308</v>
      </c>
      <c r="G15" s="17" t="n">
        <f aca="false">D15/$C$9*100</f>
        <v>5.24588053553038</v>
      </c>
      <c r="H15" s="18" t="n">
        <f aca="false">E15/$C$9*100</f>
        <v>1.6735324407827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489</v>
      </c>
      <c r="D16" s="16" t="n">
        <v>390</v>
      </c>
      <c r="E16" s="16" t="n">
        <v>99</v>
      </c>
      <c r="F16" s="17" t="n">
        <f aca="false">C16/$C$9*100</f>
        <v>3.14752832131823</v>
      </c>
      <c r="G16" s="17" t="n">
        <f aca="false">D16/$C$9*100</f>
        <v>2.51029866117405</v>
      </c>
      <c r="H16" s="18" t="n">
        <f aca="false">E16/$C$9*100</f>
        <v>0.637229660144181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162</v>
      </c>
      <c r="D17" s="16" t="n">
        <v>142</v>
      </c>
      <c r="E17" s="16" t="n">
        <v>20</v>
      </c>
      <c r="F17" s="17" t="n">
        <f aca="false">C17/$C$9*100</f>
        <v>1.0427394438723</v>
      </c>
      <c r="G17" s="17" t="n">
        <f aca="false">D17/$C$9*100</f>
        <v>0.914006179196704</v>
      </c>
      <c r="H17" s="18" t="n">
        <f aca="false">E17/$C$9*100</f>
        <v>0.128733264675592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20</v>
      </c>
      <c r="D18" s="16" t="n">
        <v>20</v>
      </c>
      <c r="E18" s="16" t="n">
        <v>0</v>
      </c>
      <c r="F18" s="17" t="n">
        <f aca="false">C18/$C$9*100</f>
        <v>0.128733264675592</v>
      </c>
      <c r="G18" s="17" t="n">
        <f aca="false">D18/$C$9*100</f>
        <v>0.128733264675592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5</v>
      </c>
      <c r="D19" s="16" t="n">
        <v>5</v>
      </c>
      <c r="E19" s="16" t="n">
        <v>0</v>
      </c>
      <c r="F19" s="17" t="n">
        <f aca="false">C19/$C$9*100</f>
        <v>0.032183316168898</v>
      </c>
      <c r="G19" s="17" t="n">
        <f aca="false">D19/$C$9*100</f>
        <v>0.032183316168898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1</v>
      </c>
      <c r="D20" s="16" t="n">
        <v>1</v>
      </c>
      <c r="E20" s="16" t="n">
        <v>0</v>
      </c>
      <c r="F20" s="17" t="n">
        <f aca="false">C20/$C$9*100</f>
        <v>0.00643666323377961</v>
      </c>
      <c r="G20" s="17" t="n">
        <f aca="false">D20/$C$9*100</f>
        <v>0.00643666323377961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2</v>
      </c>
      <c r="D21" s="16" t="n">
        <v>2</v>
      </c>
      <c r="E21" s="16" t="n">
        <v>0</v>
      </c>
      <c r="F21" s="17" t="n">
        <f aca="false">C21/$C$9*100</f>
        <v>0.0128733264675592</v>
      </c>
      <c r="G21" s="17" t="n">
        <f aca="false">D21/$C$9*100</f>
        <v>0.0128733264675592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754</v>
      </c>
      <c r="D23" s="16" t="n">
        <f aca="false">SUM(D15:D21)</f>
        <v>1375</v>
      </c>
      <c r="E23" s="16" t="n">
        <f aca="false">SUM(E15:E21)</f>
        <v>379</v>
      </c>
      <c r="F23" s="17" t="n">
        <f aca="false">C23/$C$9*100</f>
        <v>11.2899073120494</v>
      </c>
      <c r="G23" s="17" t="n">
        <f aca="false">D23/$C$9*100</f>
        <v>8.85041194644696</v>
      </c>
      <c r="H23" s="18" t="n">
        <f aca="false">E23/$C$9*100</f>
        <v>2.43949536560247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679</v>
      </c>
      <c r="D24" s="16" t="n">
        <f aca="false">SUM(D16:D21)</f>
        <v>560</v>
      </c>
      <c r="E24" s="16" t="n">
        <f aca="false">SUM(E16:E21)</f>
        <v>119</v>
      </c>
      <c r="F24" s="17" t="n">
        <f aca="false">C24/$C$9*100</f>
        <v>4.37049433573635</v>
      </c>
      <c r="G24" s="17" t="n">
        <f aca="false">D24/$C$9*100</f>
        <v>3.60453141091658</v>
      </c>
      <c r="H24" s="18" t="n">
        <f aca="false">E24/$C$9*100</f>
        <v>0.765962924819774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90</v>
      </c>
      <c r="D25" s="16" t="n">
        <f aca="false">SUM(D17:D21)</f>
        <v>170</v>
      </c>
      <c r="E25" s="16" t="n">
        <f aca="false">SUM(E17:E21)</f>
        <v>20</v>
      </c>
      <c r="F25" s="17" t="n">
        <f aca="false">C25/$C$9*100</f>
        <v>1.22296601441813</v>
      </c>
      <c r="G25" s="17" t="n">
        <f aca="false">D25/$C$9*100</f>
        <v>1.09423274974253</v>
      </c>
      <c r="H25" s="18" t="n">
        <f aca="false">E25/$C$9*100</f>
        <v>0.128733264675592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28</v>
      </c>
      <c r="D26" s="16" t="n">
        <f aca="false">SUM(D18:D21)</f>
        <v>28</v>
      </c>
      <c r="E26" s="16" t="n">
        <f aca="false">SUM(E18:E21)</f>
        <v>0</v>
      </c>
      <c r="F26" s="17" t="n">
        <f aca="false">C26/$C$9*100</f>
        <v>0.180226570545829</v>
      </c>
      <c r="G26" s="17" t="n">
        <f aca="false">D26/$C$9*100</f>
        <v>0.180226570545829</v>
      </c>
      <c r="H26" s="18" t="n">
        <f aca="false">E26/$C$9*100</f>
        <v>0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8</v>
      </c>
      <c r="D27" s="16" t="n">
        <f aca="false">SUM(D19:D21)</f>
        <v>8</v>
      </c>
      <c r="E27" s="16" t="n">
        <f aca="false">SUM(E19:E21)</f>
        <v>0</v>
      </c>
      <c r="F27" s="17" t="n">
        <f aca="false">C27/$C$9*100</f>
        <v>0.0514933058702369</v>
      </c>
      <c r="G27" s="17" t="n">
        <f aca="false">D27/$C$9*100</f>
        <v>0.0514933058702369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3</v>
      </c>
      <c r="D28" s="22" t="n">
        <f aca="false">SUM(D20:D21)</f>
        <v>3</v>
      </c>
      <c r="E28" s="22" t="n">
        <f aca="false">SUM(E20:E21)</f>
        <v>0</v>
      </c>
      <c r="F28" s="23" t="n">
        <f aca="false">C28/$C$9*100</f>
        <v>0.0193099897013388</v>
      </c>
      <c r="G28" s="23" t="n">
        <f aca="false">D28/$C$9*100</f>
        <v>0.0193099897013388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4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7991</v>
      </c>
      <c r="D9" s="16" t="n">
        <f aca="false">SUM(D11:D21)</f>
        <v>4374</v>
      </c>
      <c r="E9" s="16" t="n">
        <f aca="false">SUM(E11:E21)</f>
        <v>3617</v>
      </c>
      <c r="F9" s="17" t="n">
        <f aca="false">C9/$C$9*100</f>
        <v>100</v>
      </c>
      <c r="G9" s="17" t="n">
        <f aca="false">D9/$C$9*100</f>
        <v>54.7365786509824</v>
      </c>
      <c r="H9" s="18" t="n">
        <f aca="false">E9/$C$9*100</f>
        <v>45.2634213490177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2566</v>
      </c>
      <c r="D11" s="16" t="n">
        <v>871</v>
      </c>
      <c r="E11" s="16" t="n">
        <v>1695</v>
      </c>
      <c r="F11" s="17" t="n">
        <f aca="false">C11/$C$9*100</f>
        <v>32.1111250156426</v>
      </c>
      <c r="G11" s="17" t="n">
        <f aca="false">D11/$C$9*100</f>
        <v>10.8997622325116</v>
      </c>
      <c r="H11" s="18" t="n">
        <f aca="false">E11/$C$9*100</f>
        <v>21.211362783131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3811</v>
      </c>
      <c r="D12" s="16" t="n">
        <v>2376</v>
      </c>
      <c r="E12" s="16" t="n">
        <v>1435</v>
      </c>
      <c r="F12" s="17" t="n">
        <f aca="false">C12/$C$9*100</f>
        <v>47.6911525466149</v>
      </c>
      <c r="G12" s="17" t="n">
        <f aca="false">D12/$C$9*100</f>
        <v>29.7334501313978</v>
      </c>
      <c r="H12" s="18" t="n">
        <f aca="false">E12/$C$9*100</f>
        <v>17.9577024152171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680</v>
      </c>
      <c r="D13" s="16" t="n">
        <v>405</v>
      </c>
      <c r="E13" s="16" t="n">
        <v>275</v>
      </c>
      <c r="F13" s="17" t="n">
        <f aca="false">C13/$C$9*100</f>
        <v>8.50957326992867</v>
      </c>
      <c r="G13" s="17" t="n">
        <f aca="false">D13/$C$9*100</f>
        <v>5.06820172694281</v>
      </c>
      <c r="H13" s="18" t="n">
        <f aca="false">E13/$C$9*100</f>
        <v>3.44137154298586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304</v>
      </c>
      <c r="D14" s="16" t="n">
        <v>221</v>
      </c>
      <c r="E14" s="16" t="n">
        <v>83</v>
      </c>
      <c r="F14" s="17" t="n">
        <f aca="false">C14/$C$9*100</f>
        <v>3.80427981479164</v>
      </c>
      <c r="G14" s="17" t="n">
        <f aca="false">D14/$C$9*100</f>
        <v>2.76561131272682</v>
      </c>
      <c r="H14" s="18" t="n">
        <f aca="false">E14/$C$9*100</f>
        <v>1.03866850206482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404</v>
      </c>
      <c r="D15" s="16" t="n">
        <v>297</v>
      </c>
      <c r="E15" s="16" t="n">
        <v>107</v>
      </c>
      <c r="F15" s="17" t="n">
        <f aca="false">C15/$C$9*100</f>
        <v>5.05568764860468</v>
      </c>
      <c r="G15" s="17" t="n">
        <f aca="false">D15/$C$9*100</f>
        <v>3.71668126642473</v>
      </c>
      <c r="H15" s="18" t="n">
        <f aca="false">E15/$C$9*100</f>
        <v>1.33900638217995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158</v>
      </c>
      <c r="D16" s="16" t="n">
        <v>140</v>
      </c>
      <c r="E16" s="16" t="n">
        <v>18</v>
      </c>
      <c r="F16" s="17" t="n">
        <f aca="false">C16/$C$9*100</f>
        <v>1.9772243774246</v>
      </c>
      <c r="G16" s="17" t="n">
        <f aca="false">D16/$C$9*100</f>
        <v>1.75197096733826</v>
      </c>
      <c r="H16" s="18" t="n">
        <f aca="false">E16/$C$9*100</f>
        <v>0.225253410086347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61</v>
      </c>
      <c r="D17" s="16" t="n">
        <v>57</v>
      </c>
      <c r="E17" s="16" t="n">
        <v>4</v>
      </c>
      <c r="F17" s="17" t="n">
        <f aca="false">C17/$C$9*100</f>
        <v>0.763358778625954</v>
      </c>
      <c r="G17" s="17" t="n">
        <f aca="false">D17/$C$9*100</f>
        <v>0.713302465273433</v>
      </c>
      <c r="H17" s="18" t="n">
        <f aca="false">E17/$C$9*100</f>
        <v>0.0500563133525216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7</v>
      </c>
      <c r="D18" s="16" t="n">
        <v>7</v>
      </c>
      <c r="E18" s="16" t="n">
        <v>0</v>
      </c>
      <c r="F18" s="17" t="n">
        <f aca="false">C18/$C$9*100</f>
        <v>0.0875985483669128</v>
      </c>
      <c r="G18" s="17" t="n">
        <f aca="false">D18/$C$9*100</f>
        <v>0.0875985483669128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0</v>
      </c>
      <c r="D19" s="16" t="n">
        <v>0</v>
      </c>
      <c r="E19" s="16" t="n">
        <v>0</v>
      </c>
      <c r="F19" s="17" t="n">
        <f aca="false">C19/$C$9*100</f>
        <v>0</v>
      </c>
      <c r="G19" s="17" t="n">
        <f aca="false">D19/$C$9*100</f>
        <v>0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630</v>
      </c>
      <c r="D23" s="16" t="n">
        <f aca="false">SUM(D15:D21)</f>
        <v>501</v>
      </c>
      <c r="E23" s="16" t="n">
        <f aca="false">SUM(E15:E21)</f>
        <v>129</v>
      </c>
      <c r="F23" s="17" t="n">
        <f aca="false">C23/$C$9*100</f>
        <v>7.88386935302215</v>
      </c>
      <c r="G23" s="17" t="n">
        <f aca="false">D23/$C$9*100</f>
        <v>6.26955324740333</v>
      </c>
      <c r="H23" s="18" t="n">
        <f aca="false">E23/$C$9*100</f>
        <v>1.61431610561882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226</v>
      </c>
      <c r="D24" s="16" t="n">
        <f aca="false">SUM(D16:D21)</f>
        <v>204</v>
      </c>
      <c r="E24" s="16" t="n">
        <f aca="false">SUM(E16:E21)</f>
        <v>22</v>
      </c>
      <c r="F24" s="17" t="n">
        <f aca="false">C24/$C$9*100</f>
        <v>2.82818170441747</v>
      </c>
      <c r="G24" s="17" t="n">
        <f aca="false">D24/$C$9*100</f>
        <v>2.5528719809786</v>
      </c>
      <c r="H24" s="18" t="n">
        <f aca="false">E24/$C$9*100</f>
        <v>0.275309723438869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68</v>
      </c>
      <c r="D25" s="16" t="n">
        <f aca="false">SUM(D17:D21)</f>
        <v>64</v>
      </c>
      <c r="E25" s="16" t="n">
        <f aca="false">SUM(E17:E21)</f>
        <v>4</v>
      </c>
      <c r="F25" s="17" t="n">
        <f aca="false">C25/$C$9*100</f>
        <v>0.850957326992867</v>
      </c>
      <c r="G25" s="17" t="n">
        <f aca="false">D25/$C$9*100</f>
        <v>0.800901013640345</v>
      </c>
      <c r="H25" s="18" t="n">
        <f aca="false">E25/$C$9*100</f>
        <v>0.0500563133525216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7</v>
      </c>
      <c r="D26" s="16" t="n">
        <f aca="false">SUM(D18:D21)</f>
        <v>7</v>
      </c>
      <c r="E26" s="16" t="n">
        <f aca="false">SUM(E18:E21)</f>
        <v>0</v>
      </c>
      <c r="F26" s="17" t="n">
        <f aca="false">C26/$C$9*100</f>
        <v>0.0875985483669128</v>
      </c>
      <c r="G26" s="17" t="n">
        <f aca="false">D26/$C$9*100</f>
        <v>0.0875985483669128</v>
      </c>
      <c r="H26" s="18" t="n">
        <f aca="false">E26/$C$9*100</f>
        <v>0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0</v>
      </c>
      <c r="D27" s="16" t="n">
        <f aca="false">SUM(D19:D21)</f>
        <v>0</v>
      </c>
      <c r="E27" s="16" t="n">
        <f aca="false">SUM(E19:E21)</f>
        <v>0</v>
      </c>
      <c r="F27" s="17" t="n">
        <f aca="false">C27/$C$9*100</f>
        <v>0</v>
      </c>
      <c r="G27" s="17" t="n">
        <f aca="false">D27/$C$9*100</f>
        <v>0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43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44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1615</v>
      </c>
      <c r="D9" s="16" t="n">
        <f aca="false">SUM(D11:D21)</f>
        <v>656</v>
      </c>
      <c r="E9" s="16" t="n">
        <f aca="false">SUM(E11:E21)</f>
        <v>959</v>
      </c>
      <c r="F9" s="17" t="n">
        <f aca="false">C9/$C$9*100</f>
        <v>100</v>
      </c>
      <c r="G9" s="17" t="n">
        <f aca="false">D9/$C$9*100</f>
        <v>40.6191950464396</v>
      </c>
      <c r="H9" s="18" t="n">
        <f aca="false">E9/$C$9*100</f>
        <v>59.3808049535604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441</v>
      </c>
      <c r="D11" s="16" t="n">
        <v>105</v>
      </c>
      <c r="E11" s="16" t="n">
        <v>336</v>
      </c>
      <c r="F11" s="17" t="n">
        <f aca="false">C11/$C$9*100</f>
        <v>27.3065015479876</v>
      </c>
      <c r="G11" s="17" t="n">
        <f aca="false">D11/$C$9*100</f>
        <v>6.5015479876161</v>
      </c>
      <c r="H11" s="18" t="n">
        <f aca="false">E11/$C$9*100</f>
        <v>20.8049535603715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642</v>
      </c>
      <c r="D12" s="16" t="n">
        <v>277</v>
      </c>
      <c r="E12" s="16" t="n">
        <v>365</v>
      </c>
      <c r="F12" s="17" t="n">
        <f aca="false">C12/$C$9*100</f>
        <v>39.7523219814241</v>
      </c>
      <c r="G12" s="17" t="n">
        <f aca="false">D12/$C$9*100</f>
        <v>17.1517027863777</v>
      </c>
      <c r="H12" s="18" t="n">
        <f aca="false">E12/$C$9*100</f>
        <v>22.6006191950464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252</v>
      </c>
      <c r="D13" s="16" t="n">
        <v>133</v>
      </c>
      <c r="E13" s="16" t="n">
        <v>119</v>
      </c>
      <c r="F13" s="17" t="n">
        <f aca="false">C13/$C$9*100</f>
        <v>15.6037151702786</v>
      </c>
      <c r="G13" s="17" t="n">
        <f aca="false">D13/$C$9*100</f>
        <v>8.23529411764706</v>
      </c>
      <c r="H13" s="18" t="n">
        <f aca="false">E13/$C$9*100</f>
        <v>7.36842105263158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03</v>
      </c>
      <c r="D14" s="16" t="n">
        <v>45</v>
      </c>
      <c r="E14" s="16" t="n">
        <v>58</v>
      </c>
      <c r="F14" s="17" t="n">
        <f aca="false">C14/$C$9*100</f>
        <v>6.37770897832817</v>
      </c>
      <c r="G14" s="17" t="n">
        <f aca="false">D14/$C$9*100</f>
        <v>2.78637770897833</v>
      </c>
      <c r="H14" s="18" t="n">
        <f aca="false">E14/$C$9*100</f>
        <v>3.59133126934985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130</v>
      </c>
      <c r="D15" s="16" t="n">
        <v>65</v>
      </c>
      <c r="E15" s="16" t="n">
        <v>65</v>
      </c>
      <c r="F15" s="17" t="n">
        <f aca="false">C15/$C$9*100</f>
        <v>8.04953560371517</v>
      </c>
      <c r="G15" s="17" t="n">
        <f aca="false">D15/$C$9*100</f>
        <v>4.02476780185759</v>
      </c>
      <c r="H15" s="18" t="n">
        <f aca="false">E15/$C$9*100</f>
        <v>4.02476780185759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37</v>
      </c>
      <c r="D16" s="16" t="n">
        <v>23</v>
      </c>
      <c r="E16" s="16" t="n">
        <v>14</v>
      </c>
      <c r="F16" s="17" t="n">
        <f aca="false">C16/$C$9*100</f>
        <v>2.29102167182663</v>
      </c>
      <c r="G16" s="17" t="n">
        <f aca="false">D16/$C$9*100</f>
        <v>1.42414860681115</v>
      </c>
      <c r="H16" s="18" t="n">
        <f aca="false">E16/$C$9*100</f>
        <v>0.86687306501548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9</v>
      </c>
      <c r="D17" s="16" t="n">
        <v>7</v>
      </c>
      <c r="E17" s="16" t="n">
        <v>2</v>
      </c>
      <c r="F17" s="17" t="n">
        <f aca="false">C17/$C$9*100</f>
        <v>0.557275541795666</v>
      </c>
      <c r="G17" s="17" t="n">
        <f aca="false">D17/$C$9*100</f>
        <v>0.43343653250774</v>
      </c>
      <c r="H17" s="18" t="n">
        <f aca="false">E17/$C$9*100</f>
        <v>0.123839009287926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1</v>
      </c>
      <c r="D18" s="16" t="n">
        <v>1</v>
      </c>
      <c r="E18" s="16" t="n">
        <v>0</v>
      </c>
      <c r="F18" s="17" t="n">
        <f aca="false">C18/$C$9*100</f>
        <v>0.0619195046439629</v>
      </c>
      <c r="G18" s="17" t="n">
        <f aca="false">D18/$C$9*100</f>
        <v>0.0619195046439629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0</v>
      </c>
      <c r="D19" s="16" t="n">
        <v>0</v>
      </c>
      <c r="E19" s="16" t="n">
        <v>0</v>
      </c>
      <c r="F19" s="17" t="n">
        <f aca="false">C19/$C$9*100</f>
        <v>0</v>
      </c>
      <c r="G19" s="17" t="n">
        <f aca="false">D19/$C$9*100</f>
        <v>0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77</v>
      </c>
      <c r="D23" s="16" t="n">
        <f aca="false">SUM(D15:D21)</f>
        <v>96</v>
      </c>
      <c r="E23" s="16" t="n">
        <f aca="false">SUM(E15:E21)</f>
        <v>81</v>
      </c>
      <c r="F23" s="17" t="n">
        <f aca="false">C23/$C$9*100</f>
        <v>10.9597523219814</v>
      </c>
      <c r="G23" s="17" t="n">
        <f aca="false">D23/$C$9*100</f>
        <v>5.94427244582043</v>
      </c>
      <c r="H23" s="18" t="n">
        <f aca="false">E23/$C$9*100</f>
        <v>5.01547987616099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47</v>
      </c>
      <c r="D24" s="16" t="n">
        <f aca="false">SUM(D16:D21)</f>
        <v>31</v>
      </c>
      <c r="E24" s="16" t="n">
        <f aca="false">SUM(E16:E21)</f>
        <v>16</v>
      </c>
      <c r="F24" s="17" t="n">
        <f aca="false">C24/$C$9*100</f>
        <v>2.91021671826625</v>
      </c>
      <c r="G24" s="17" t="n">
        <f aca="false">D24/$C$9*100</f>
        <v>1.91950464396285</v>
      </c>
      <c r="H24" s="18" t="n">
        <f aca="false">E24/$C$9*100</f>
        <v>0.990712074303406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0</v>
      </c>
      <c r="D25" s="16" t="n">
        <f aca="false">SUM(D17:D21)</f>
        <v>8</v>
      </c>
      <c r="E25" s="16" t="n">
        <f aca="false">SUM(E17:E21)</f>
        <v>2</v>
      </c>
      <c r="F25" s="17" t="n">
        <f aca="false">C25/$C$9*100</f>
        <v>0.619195046439629</v>
      </c>
      <c r="G25" s="17" t="n">
        <f aca="false">D25/$C$9*100</f>
        <v>0.495356037151703</v>
      </c>
      <c r="H25" s="18" t="n">
        <f aca="false">E25/$C$9*100</f>
        <v>0.123839009287926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1</v>
      </c>
      <c r="D26" s="16" t="n">
        <f aca="false">SUM(D18:D21)</f>
        <v>1</v>
      </c>
      <c r="E26" s="16" t="n">
        <f aca="false">SUM(E18:E21)</f>
        <v>0</v>
      </c>
      <c r="F26" s="17" t="n">
        <f aca="false">C26/$C$9*100</f>
        <v>0.0619195046439629</v>
      </c>
      <c r="G26" s="17" t="n">
        <f aca="false">D26/$C$9*100</f>
        <v>0.0619195046439629</v>
      </c>
      <c r="H26" s="18" t="n">
        <f aca="false">E26/$C$9*100</f>
        <v>0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0</v>
      </c>
      <c r="D27" s="16" t="n">
        <f aca="false">SUM(D19:D21)</f>
        <v>0</v>
      </c>
      <c r="E27" s="16" t="n">
        <f aca="false">SUM(E19:E21)</f>
        <v>0</v>
      </c>
      <c r="F27" s="17" t="n">
        <f aca="false">C27/$C$9*100</f>
        <v>0</v>
      </c>
      <c r="G27" s="17" t="n">
        <f aca="false">D27/$C$9*100</f>
        <v>0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2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45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46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55593</v>
      </c>
      <c r="D9" s="16" t="n">
        <f aca="false">SUM(D11:D21)</f>
        <v>21585</v>
      </c>
      <c r="E9" s="16" t="n">
        <f aca="false">SUM(E11:E21)</f>
        <v>34008</v>
      </c>
      <c r="F9" s="17" t="n">
        <f aca="false">C9/$C$9*100</f>
        <v>100</v>
      </c>
      <c r="G9" s="17" t="n">
        <f aca="false">D9/$C$9*100</f>
        <v>38.8268307160974</v>
      </c>
      <c r="H9" s="18" t="n">
        <f aca="false">E9/$C$9*100</f>
        <v>61.1731692839027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18684</v>
      </c>
      <c r="D11" s="16" t="n">
        <v>3436</v>
      </c>
      <c r="E11" s="16" t="n">
        <v>15248</v>
      </c>
      <c r="F11" s="17" t="n">
        <f aca="false">C11/$C$9*100</f>
        <v>33.6085478387567</v>
      </c>
      <c r="G11" s="17" t="n">
        <f aca="false">D11/$C$9*100</f>
        <v>6.18063425251381</v>
      </c>
      <c r="H11" s="18" t="n">
        <f aca="false">E11/$C$9*100</f>
        <v>27.4279135862429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8407</v>
      </c>
      <c r="D12" s="16" t="n">
        <v>7561</v>
      </c>
      <c r="E12" s="16" t="n">
        <v>10846</v>
      </c>
      <c r="F12" s="17" t="n">
        <f aca="false">C12/$C$9*100</f>
        <v>33.1102836688072</v>
      </c>
      <c r="G12" s="17" t="n">
        <f aca="false">D12/$C$9*100</f>
        <v>13.6006331732412</v>
      </c>
      <c r="H12" s="18" t="n">
        <f aca="false">E12/$C$9*100</f>
        <v>19.509650495566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6229</v>
      </c>
      <c r="D13" s="16" t="n">
        <v>2823</v>
      </c>
      <c r="E13" s="16" t="n">
        <v>3406</v>
      </c>
      <c r="F13" s="17" t="n">
        <f aca="false">C13/$C$9*100</f>
        <v>11.2046480672027</v>
      </c>
      <c r="G13" s="17" t="n">
        <f aca="false">D13/$C$9*100</f>
        <v>5.07797744320328</v>
      </c>
      <c r="H13" s="18" t="n">
        <f aca="false">E13/$C$9*100</f>
        <v>6.12667062399942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3420</v>
      </c>
      <c r="D14" s="16" t="n">
        <v>1797</v>
      </c>
      <c r="E14" s="16" t="n">
        <v>1623</v>
      </c>
      <c r="F14" s="17" t="n">
        <f aca="false">C14/$C$9*100</f>
        <v>6.15185365063947</v>
      </c>
      <c r="G14" s="17" t="n">
        <f aca="false">D14/$C$9*100</f>
        <v>3.23242134801144</v>
      </c>
      <c r="H14" s="18" t="n">
        <f aca="false">E14/$C$9*100</f>
        <v>2.91943230262803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5384</v>
      </c>
      <c r="D15" s="16" t="n">
        <v>3242</v>
      </c>
      <c r="E15" s="16" t="n">
        <v>2142</v>
      </c>
      <c r="F15" s="17" t="n">
        <f aca="false">C15/$C$9*100</f>
        <v>9.6846725307143</v>
      </c>
      <c r="G15" s="17" t="n">
        <f aca="false">D15/$C$9*100</f>
        <v>5.83166945478747</v>
      </c>
      <c r="H15" s="18" t="n">
        <f aca="false">E15/$C$9*100</f>
        <v>3.85300307592683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1818</v>
      </c>
      <c r="D16" s="16" t="n">
        <v>1334</v>
      </c>
      <c r="E16" s="16" t="n">
        <v>484</v>
      </c>
      <c r="F16" s="17" t="n">
        <f aca="false">C16/$C$9*100</f>
        <v>3.27019588797151</v>
      </c>
      <c r="G16" s="17" t="n">
        <f aca="false">D16/$C$9*100</f>
        <v>2.39958268127282</v>
      </c>
      <c r="H16" s="18" t="n">
        <f aca="false">E16/$C$9*100</f>
        <v>0.870613206698685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973</v>
      </c>
      <c r="D17" s="16" t="n">
        <v>792</v>
      </c>
      <c r="E17" s="16" t="n">
        <v>181</v>
      </c>
      <c r="F17" s="17" t="n">
        <f aca="false">C17/$C$9*100</f>
        <v>1.7502203514831</v>
      </c>
      <c r="G17" s="17" t="n">
        <f aca="false">D17/$C$9*100</f>
        <v>1.42463979277967</v>
      </c>
      <c r="H17" s="18" t="n">
        <f aca="false">E17/$C$9*100</f>
        <v>0.325580558703434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283</v>
      </c>
      <c r="D18" s="16" t="n">
        <v>237</v>
      </c>
      <c r="E18" s="16" t="n">
        <v>46</v>
      </c>
      <c r="F18" s="17" t="n">
        <f aca="false">C18/$C$9*100</f>
        <v>0.50905689565233</v>
      </c>
      <c r="G18" s="17" t="n">
        <f aca="false">D18/$C$9*100</f>
        <v>0.426312665263612</v>
      </c>
      <c r="H18" s="18" t="n">
        <f aca="false">E18/$C$9*100</f>
        <v>0.082744230388718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254</v>
      </c>
      <c r="D19" s="16" t="n">
        <v>236</v>
      </c>
      <c r="E19" s="16" t="n">
        <v>18</v>
      </c>
      <c r="F19" s="17" t="n">
        <f aca="false">C19/$C$9*100</f>
        <v>0.456892054755095</v>
      </c>
      <c r="G19" s="17" t="n">
        <f aca="false">D19/$C$9*100</f>
        <v>0.424513877646466</v>
      </c>
      <c r="H19" s="18" t="n">
        <f aca="false">E19/$C$9*100</f>
        <v>0.0323781771086288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73</v>
      </c>
      <c r="D20" s="16" t="n">
        <v>64</v>
      </c>
      <c r="E20" s="16" t="n">
        <v>9</v>
      </c>
      <c r="F20" s="17" t="n">
        <f aca="false">C20/$C$9*100</f>
        <v>0.131311496051661</v>
      </c>
      <c r="G20" s="17" t="n">
        <f aca="false">D20/$C$9*100</f>
        <v>0.115122407497347</v>
      </c>
      <c r="H20" s="18" t="n">
        <f aca="false">E20/$C$9*100</f>
        <v>0.0161890885543144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68</v>
      </c>
      <c r="D21" s="16" t="n">
        <v>63</v>
      </c>
      <c r="E21" s="16" t="n">
        <v>5</v>
      </c>
      <c r="F21" s="17" t="n">
        <f aca="false">C21/$C$9*100</f>
        <v>0.122317557965931</v>
      </c>
      <c r="G21" s="17" t="n">
        <f aca="false">D21/$C$9*100</f>
        <v>0.113323619880201</v>
      </c>
      <c r="H21" s="18" t="n">
        <f aca="false">E21/$C$9*100</f>
        <v>0.00899393808573022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8853</v>
      </c>
      <c r="D23" s="16" t="n">
        <f aca="false">SUM(D15:D21)</f>
        <v>5968</v>
      </c>
      <c r="E23" s="16" t="n">
        <f aca="false">SUM(E15:E21)</f>
        <v>2885</v>
      </c>
      <c r="F23" s="17" t="n">
        <f aca="false">C23/$C$9*100</f>
        <v>15.9246667745939</v>
      </c>
      <c r="G23" s="17" t="n">
        <f aca="false">D23/$C$9*100</f>
        <v>10.7351644991276</v>
      </c>
      <c r="H23" s="18" t="n">
        <f aca="false">E23/$C$9*100</f>
        <v>5.18950227546634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3469</v>
      </c>
      <c r="D24" s="16" t="n">
        <f aca="false">SUM(D16:D21)</f>
        <v>2726</v>
      </c>
      <c r="E24" s="16" t="n">
        <f aca="false">SUM(E16:E21)</f>
        <v>743</v>
      </c>
      <c r="F24" s="17" t="n">
        <f aca="false">C24/$C$9*100</f>
        <v>6.23999424387963</v>
      </c>
      <c r="G24" s="17" t="n">
        <f aca="false">D24/$C$9*100</f>
        <v>4.90349504434012</v>
      </c>
      <c r="H24" s="18" t="n">
        <f aca="false">E24/$C$9*100</f>
        <v>1.33649919953951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651</v>
      </c>
      <c r="D25" s="16" t="n">
        <f aca="false">SUM(D17:D21)</f>
        <v>1392</v>
      </c>
      <c r="E25" s="16" t="n">
        <f aca="false">SUM(E17:E21)</f>
        <v>259</v>
      </c>
      <c r="F25" s="17" t="n">
        <f aca="false">C25/$C$9*100</f>
        <v>2.96979835590812</v>
      </c>
      <c r="G25" s="17" t="n">
        <f aca="false">D25/$C$9*100</f>
        <v>2.50391236306729</v>
      </c>
      <c r="H25" s="18" t="n">
        <f aca="false">E25/$C$9*100</f>
        <v>0.465885992840825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678</v>
      </c>
      <c r="D26" s="16" t="n">
        <f aca="false">SUM(D18:D21)</f>
        <v>600</v>
      </c>
      <c r="E26" s="16" t="n">
        <f aca="false">SUM(E18:E21)</f>
        <v>78</v>
      </c>
      <c r="F26" s="17" t="n">
        <f aca="false">C26/$C$9*100</f>
        <v>1.21957800442502</v>
      </c>
      <c r="G26" s="17" t="n">
        <f aca="false">D26/$C$9*100</f>
        <v>1.07927257028763</v>
      </c>
      <c r="H26" s="18" t="n">
        <f aca="false">E26/$C$9*100</f>
        <v>0.140305434137391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395</v>
      </c>
      <c r="D27" s="16" t="n">
        <f aca="false">SUM(D19:D21)</f>
        <v>363</v>
      </c>
      <c r="E27" s="16" t="n">
        <f aca="false">SUM(E19:E21)</f>
        <v>32</v>
      </c>
      <c r="F27" s="17" t="n">
        <f aca="false">C27/$C$9*100</f>
        <v>0.710521108772687</v>
      </c>
      <c r="G27" s="17" t="n">
        <f aca="false">D27/$C$9*100</f>
        <v>0.652959905024014</v>
      </c>
      <c r="H27" s="18" t="n">
        <f aca="false">E27/$C$9*100</f>
        <v>0.0575612037486734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141</v>
      </c>
      <c r="D28" s="22" t="n">
        <f aca="false">SUM(D20:D21)</f>
        <v>127</v>
      </c>
      <c r="E28" s="22" t="n">
        <f aca="false">SUM(E20:E21)</f>
        <v>14</v>
      </c>
      <c r="F28" s="23" t="n">
        <f aca="false">C28/$C$9*100</f>
        <v>0.253629054017592</v>
      </c>
      <c r="G28" s="23" t="n">
        <f aca="false">D28/$C$9*100</f>
        <v>0.228446027377548</v>
      </c>
      <c r="H28" s="24" t="n">
        <f aca="false">E28/$C$9*100</f>
        <v>0.0251830266400446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2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47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48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5129</v>
      </c>
      <c r="D9" s="16" t="n">
        <f aca="false">SUM(D11:D21)</f>
        <v>3387</v>
      </c>
      <c r="E9" s="16" t="n">
        <f aca="false">SUM(E11:E21)</f>
        <v>1742</v>
      </c>
      <c r="F9" s="17" t="n">
        <f aca="false">C9/$C$9*100</f>
        <v>100</v>
      </c>
      <c r="G9" s="17" t="n">
        <f aca="false">D9/$C$9*100</f>
        <v>66.0362643790213</v>
      </c>
      <c r="H9" s="18" t="n">
        <f aca="false">E9/$C$9*100</f>
        <v>33.9637356209787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1904</v>
      </c>
      <c r="D11" s="16" t="n">
        <v>992</v>
      </c>
      <c r="E11" s="16" t="n">
        <v>912</v>
      </c>
      <c r="F11" s="17" t="n">
        <f aca="false">C11/$C$9*100</f>
        <v>37.122246051862</v>
      </c>
      <c r="G11" s="17" t="n">
        <f aca="false">D11/$C$9*100</f>
        <v>19.3410021446676</v>
      </c>
      <c r="H11" s="18" t="n">
        <f aca="false">E11/$C$9*100</f>
        <v>17.7812439071944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901</v>
      </c>
      <c r="D12" s="16" t="n">
        <v>1325</v>
      </c>
      <c r="E12" s="16" t="n">
        <v>576</v>
      </c>
      <c r="F12" s="17" t="n">
        <f aca="false">C12/$C$9*100</f>
        <v>37.0637551179567</v>
      </c>
      <c r="G12" s="17" t="n">
        <f aca="false">D12/$C$9*100</f>
        <v>25.8334958081497</v>
      </c>
      <c r="H12" s="18" t="n">
        <f aca="false">E12/$C$9*100</f>
        <v>11.230259309807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702</v>
      </c>
      <c r="D13" s="16" t="n">
        <v>541</v>
      </c>
      <c r="E13" s="16" t="n">
        <v>161</v>
      </c>
      <c r="F13" s="17" t="n">
        <f aca="false">C13/$C$9*100</f>
        <v>13.6868785338273</v>
      </c>
      <c r="G13" s="17" t="n">
        <f aca="false">D13/$C$9*100</f>
        <v>10.5478650809125</v>
      </c>
      <c r="H13" s="18" t="n">
        <f aca="false">E13/$C$9*100</f>
        <v>3.1390134529148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332</v>
      </c>
      <c r="D14" s="16" t="n">
        <v>276</v>
      </c>
      <c r="E14" s="16" t="n">
        <v>56</v>
      </c>
      <c r="F14" s="17" t="n">
        <f aca="false">C14/$C$9*100</f>
        <v>6.47299668551375</v>
      </c>
      <c r="G14" s="17" t="n">
        <f aca="false">D14/$C$9*100</f>
        <v>5.38116591928251</v>
      </c>
      <c r="H14" s="18" t="n">
        <f aca="false">E14/$C$9*100</f>
        <v>1.09183076623123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210</v>
      </c>
      <c r="D15" s="16" t="n">
        <v>179</v>
      </c>
      <c r="E15" s="16" t="n">
        <v>31</v>
      </c>
      <c r="F15" s="17" t="n">
        <f aca="false">C15/$C$9*100</f>
        <v>4.09436537336713</v>
      </c>
      <c r="G15" s="17" t="n">
        <f aca="false">D15/$C$9*100</f>
        <v>3.48995905634627</v>
      </c>
      <c r="H15" s="18" t="n">
        <f aca="false">E15/$C$9*100</f>
        <v>0.604406317020862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60</v>
      </c>
      <c r="D16" s="16" t="n">
        <v>55</v>
      </c>
      <c r="E16" s="16" t="n">
        <v>5</v>
      </c>
      <c r="F16" s="17" t="n">
        <f aca="false">C16/$C$9*100</f>
        <v>1.16981867810489</v>
      </c>
      <c r="G16" s="17" t="n">
        <f aca="false">D16/$C$9*100</f>
        <v>1.07233378826282</v>
      </c>
      <c r="H16" s="18" t="n">
        <f aca="false">E16/$C$9*100</f>
        <v>0.0974848898420745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17</v>
      </c>
      <c r="D17" s="16" t="n">
        <v>16</v>
      </c>
      <c r="E17" s="16" t="n">
        <v>1</v>
      </c>
      <c r="F17" s="17" t="n">
        <f aca="false">C17/$C$9*100</f>
        <v>0.331448625463053</v>
      </c>
      <c r="G17" s="17" t="n">
        <f aca="false">D17/$C$9*100</f>
        <v>0.311951647494638</v>
      </c>
      <c r="H17" s="18" t="n">
        <f aca="false">E17/$C$9*100</f>
        <v>0.0194969779684149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3</v>
      </c>
      <c r="D18" s="16" t="n">
        <v>3</v>
      </c>
      <c r="E18" s="16" t="n">
        <v>0</v>
      </c>
      <c r="F18" s="17" t="n">
        <f aca="false">C18/$C$9*100</f>
        <v>0.0584909339052447</v>
      </c>
      <c r="G18" s="17" t="n">
        <f aca="false">D18/$C$9*100</f>
        <v>0.0584909339052447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0</v>
      </c>
      <c r="D19" s="16" t="n">
        <v>0</v>
      </c>
      <c r="E19" s="16" t="n">
        <v>0</v>
      </c>
      <c r="F19" s="17" t="n">
        <f aca="false">C19/$C$9*100</f>
        <v>0</v>
      </c>
      <c r="G19" s="17" t="n">
        <f aca="false">D19/$C$9*100</f>
        <v>0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290</v>
      </c>
      <c r="D23" s="16" t="n">
        <f aca="false">SUM(D15:D21)</f>
        <v>253</v>
      </c>
      <c r="E23" s="16" t="n">
        <f aca="false">SUM(E15:E21)</f>
        <v>37</v>
      </c>
      <c r="F23" s="17" t="n">
        <f aca="false">C23/$C$9*100</f>
        <v>5.65412361084032</v>
      </c>
      <c r="G23" s="17" t="n">
        <f aca="false">D23/$C$9*100</f>
        <v>4.93273542600897</v>
      </c>
      <c r="H23" s="18" t="n">
        <f aca="false">E23/$C$9*100</f>
        <v>0.721388184831351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80</v>
      </c>
      <c r="D24" s="16" t="n">
        <f aca="false">SUM(D16:D21)</f>
        <v>74</v>
      </c>
      <c r="E24" s="16" t="n">
        <f aca="false">SUM(E16:E21)</f>
        <v>6</v>
      </c>
      <c r="F24" s="17" t="n">
        <f aca="false">C24/$C$9*100</f>
        <v>1.55975823747319</v>
      </c>
      <c r="G24" s="17" t="n">
        <f aca="false">D24/$C$9*100</f>
        <v>1.4427763696627</v>
      </c>
      <c r="H24" s="18" t="n">
        <f aca="false">E24/$C$9*100</f>
        <v>0.116981867810489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20</v>
      </c>
      <c r="D25" s="16" t="n">
        <f aca="false">SUM(D17:D21)</f>
        <v>19</v>
      </c>
      <c r="E25" s="16" t="n">
        <f aca="false">SUM(E17:E21)</f>
        <v>1</v>
      </c>
      <c r="F25" s="17" t="n">
        <f aca="false">C25/$C$9*100</f>
        <v>0.389939559368298</v>
      </c>
      <c r="G25" s="17" t="n">
        <f aca="false">D25/$C$9*100</f>
        <v>0.370442581399883</v>
      </c>
      <c r="H25" s="18" t="n">
        <f aca="false">E25/$C$9*100</f>
        <v>0.0194969779684149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3</v>
      </c>
      <c r="D26" s="16" t="n">
        <f aca="false">SUM(D18:D21)</f>
        <v>3</v>
      </c>
      <c r="E26" s="16" t="n">
        <f aca="false">SUM(E18:E21)</f>
        <v>0</v>
      </c>
      <c r="F26" s="17" t="n">
        <f aca="false">C26/$C$9*100</f>
        <v>0.0584909339052447</v>
      </c>
      <c r="G26" s="17" t="n">
        <f aca="false">D26/$C$9*100</f>
        <v>0.0584909339052447</v>
      </c>
      <c r="H26" s="18" t="n">
        <f aca="false">E26/$C$9*100</f>
        <v>0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0</v>
      </c>
      <c r="D27" s="16" t="n">
        <f aca="false">SUM(D19:D21)</f>
        <v>0</v>
      </c>
      <c r="E27" s="16" t="n">
        <f aca="false">SUM(E19:E21)</f>
        <v>0</v>
      </c>
      <c r="F27" s="17" t="n">
        <f aca="false">C27/$C$9*100</f>
        <v>0</v>
      </c>
      <c r="G27" s="17" t="n">
        <f aca="false">D27/$C$9*100</f>
        <v>0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2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49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5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26513</v>
      </c>
      <c r="D9" s="16" t="n">
        <f aca="false">SUM(D11:D21)</f>
        <v>16715</v>
      </c>
      <c r="E9" s="16" t="n">
        <f aca="false">SUM(E11:E21)</f>
        <v>9798</v>
      </c>
      <c r="F9" s="17" t="n">
        <f aca="false">C9/$C$9*100</f>
        <v>100</v>
      </c>
      <c r="G9" s="17" t="n">
        <f aca="false">D9/$C$9*100</f>
        <v>63.0445441858711</v>
      </c>
      <c r="H9" s="18" t="n">
        <f aca="false">E9/$C$9*100</f>
        <v>36.9554558141289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4813</v>
      </c>
      <c r="D11" s="16" t="n">
        <v>1926</v>
      </c>
      <c r="E11" s="16" t="n">
        <v>2887</v>
      </c>
      <c r="F11" s="17" t="n">
        <f aca="false">C11/$C$9*100</f>
        <v>18.1533587296798</v>
      </c>
      <c r="G11" s="17" t="n">
        <f aca="false">D11/$C$9*100</f>
        <v>7.26436087956851</v>
      </c>
      <c r="H11" s="18" t="n">
        <f aca="false">E11/$C$9*100</f>
        <v>10.8889978501113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4240</v>
      </c>
      <c r="D12" s="16" t="n">
        <v>9270</v>
      </c>
      <c r="E12" s="16" t="n">
        <v>4970</v>
      </c>
      <c r="F12" s="17" t="n">
        <f aca="false">C12/$C$9*100</f>
        <v>53.7095009995097</v>
      </c>
      <c r="G12" s="17" t="n">
        <f aca="false">D12/$C$9*100</f>
        <v>34.9639799343718</v>
      </c>
      <c r="H12" s="18" t="n">
        <f aca="false">E12/$C$9*100</f>
        <v>18.7455210651379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3692</v>
      </c>
      <c r="D13" s="16" t="n">
        <v>2488</v>
      </c>
      <c r="E13" s="16" t="n">
        <v>1204</v>
      </c>
      <c r="F13" s="17" t="n">
        <f aca="false">C13/$C$9*100</f>
        <v>13.9252442198167</v>
      </c>
      <c r="G13" s="17" t="n">
        <f aca="false">D13/$C$9*100</f>
        <v>9.38407573643118</v>
      </c>
      <c r="H13" s="18" t="n">
        <f aca="false">E13/$C$9*100</f>
        <v>4.54116848338551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803</v>
      </c>
      <c r="D14" s="16" t="n">
        <v>1344</v>
      </c>
      <c r="E14" s="16" t="n">
        <v>459</v>
      </c>
      <c r="F14" s="17" t="n">
        <f aca="false">C14/$C$9*100</f>
        <v>6.80043752121601</v>
      </c>
      <c r="G14" s="17" t="n">
        <f aca="false">D14/$C$9*100</f>
        <v>5.0692113302908</v>
      </c>
      <c r="H14" s="18" t="n">
        <f aca="false">E14/$C$9*100</f>
        <v>1.73122619092521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1436</v>
      </c>
      <c r="D15" s="16" t="n">
        <v>1190</v>
      </c>
      <c r="E15" s="16" t="n">
        <v>246</v>
      </c>
      <c r="F15" s="17" t="n">
        <f aca="false">C15/$C$9*100</f>
        <v>5.41621091539999</v>
      </c>
      <c r="G15" s="17" t="n">
        <f aca="false">D15/$C$9*100</f>
        <v>4.48836419869498</v>
      </c>
      <c r="H15" s="18" t="n">
        <f aca="false">E15/$C$9*100</f>
        <v>0.927846716705013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383</v>
      </c>
      <c r="D16" s="16" t="n">
        <v>358</v>
      </c>
      <c r="E16" s="16" t="n">
        <v>25</v>
      </c>
      <c r="F16" s="17" t="n">
        <f aca="false">C16/$C$9*100</f>
        <v>1.44457435974805</v>
      </c>
      <c r="G16" s="17" t="n">
        <f aca="false">D16/$C$9*100</f>
        <v>1.35028099422925</v>
      </c>
      <c r="H16" s="18" t="n">
        <f aca="false">E16/$C$9*100</f>
        <v>0.0942933655188021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123</v>
      </c>
      <c r="D17" s="16" t="n">
        <v>116</v>
      </c>
      <c r="E17" s="16" t="n">
        <v>7</v>
      </c>
      <c r="F17" s="17" t="n">
        <f aca="false">C17/$C$9*100</f>
        <v>0.463923358352506</v>
      </c>
      <c r="G17" s="17" t="n">
        <f aca="false">D17/$C$9*100</f>
        <v>0.437521216007242</v>
      </c>
      <c r="H17" s="18" t="n">
        <f aca="false">E17/$C$9*100</f>
        <v>0.0264021423452646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18</v>
      </c>
      <c r="D18" s="16" t="n">
        <v>18</v>
      </c>
      <c r="E18" s="16" t="n">
        <v>0</v>
      </c>
      <c r="F18" s="17" t="n">
        <f aca="false">C18/$C$9*100</f>
        <v>0.0678912231735375</v>
      </c>
      <c r="G18" s="17" t="n">
        <f aca="false">D18/$C$9*100</f>
        <v>0.0678912231735375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4</v>
      </c>
      <c r="D19" s="16" t="n">
        <v>4</v>
      </c>
      <c r="E19" s="16" t="n">
        <v>0</v>
      </c>
      <c r="F19" s="17" t="n">
        <f aca="false">C19/$C$9*100</f>
        <v>0.0150869384830083</v>
      </c>
      <c r="G19" s="17" t="n">
        <f aca="false">D19/$C$9*100</f>
        <v>0.0150869384830083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1</v>
      </c>
      <c r="D20" s="16" t="n">
        <v>1</v>
      </c>
      <c r="E20" s="16" t="n">
        <v>0</v>
      </c>
      <c r="F20" s="17" t="n">
        <f aca="false">C20/$C$9*100</f>
        <v>0.00377173462075208</v>
      </c>
      <c r="G20" s="17" t="n">
        <f aca="false">D20/$C$9*100</f>
        <v>0.00377173462075208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965</v>
      </c>
      <c r="D23" s="16" t="n">
        <f aca="false">SUM(D15:D21)</f>
        <v>1687</v>
      </c>
      <c r="E23" s="16" t="n">
        <f aca="false">SUM(E15:E21)</f>
        <v>278</v>
      </c>
      <c r="F23" s="17" t="n">
        <f aca="false">C23/$C$9*100</f>
        <v>7.41145852977785</v>
      </c>
      <c r="G23" s="17" t="n">
        <f aca="false">D23/$C$9*100</f>
        <v>6.36291630520877</v>
      </c>
      <c r="H23" s="18" t="n">
        <f aca="false">E23/$C$9*100</f>
        <v>1.04854222456908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529</v>
      </c>
      <c r="D24" s="16" t="n">
        <f aca="false">SUM(D16:D21)</f>
        <v>497</v>
      </c>
      <c r="E24" s="16" t="n">
        <f aca="false">SUM(E16:E21)</f>
        <v>32</v>
      </c>
      <c r="F24" s="17" t="n">
        <f aca="false">C24/$C$9*100</f>
        <v>1.99524761437785</v>
      </c>
      <c r="G24" s="17" t="n">
        <f aca="false">D24/$C$9*100</f>
        <v>1.87455210651379</v>
      </c>
      <c r="H24" s="18" t="n">
        <f aca="false">E24/$C$9*100</f>
        <v>0.120695507864067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46</v>
      </c>
      <c r="D25" s="16" t="n">
        <f aca="false">SUM(D17:D21)</f>
        <v>139</v>
      </c>
      <c r="E25" s="16" t="n">
        <f aca="false">SUM(E17:E21)</f>
        <v>7</v>
      </c>
      <c r="F25" s="17" t="n">
        <f aca="false">C25/$C$9*100</f>
        <v>0.550673254629804</v>
      </c>
      <c r="G25" s="17" t="n">
        <f aca="false">D25/$C$9*100</f>
        <v>0.52427111228454</v>
      </c>
      <c r="H25" s="18" t="n">
        <f aca="false">E25/$C$9*100</f>
        <v>0.0264021423452646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23</v>
      </c>
      <c r="D26" s="16" t="n">
        <f aca="false">SUM(D18:D21)</f>
        <v>23</v>
      </c>
      <c r="E26" s="16" t="n">
        <f aca="false">SUM(E18:E21)</f>
        <v>0</v>
      </c>
      <c r="F26" s="17" t="n">
        <f aca="false">C26/$C$9*100</f>
        <v>0.0867498962772979</v>
      </c>
      <c r="G26" s="17" t="n">
        <f aca="false">D26/$C$9*100</f>
        <v>0.0867498962772979</v>
      </c>
      <c r="H26" s="18" t="n">
        <f aca="false">E26/$C$9*100</f>
        <v>0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5</v>
      </c>
      <c r="D27" s="16" t="n">
        <f aca="false">SUM(D19:D21)</f>
        <v>5</v>
      </c>
      <c r="E27" s="16" t="n">
        <f aca="false">SUM(E19:E21)</f>
        <v>0</v>
      </c>
      <c r="F27" s="17" t="n">
        <f aca="false">C27/$C$9*100</f>
        <v>0.0188586731037604</v>
      </c>
      <c r="G27" s="17" t="n">
        <f aca="false">D27/$C$9*100</f>
        <v>0.0188586731037604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1</v>
      </c>
      <c r="D28" s="22" t="n">
        <f aca="false">SUM(D20:D21)</f>
        <v>1</v>
      </c>
      <c r="E28" s="22" t="n">
        <f aca="false">SUM(E20:E21)</f>
        <v>0</v>
      </c>
      <c r="F28" s="23" t="n">
        <f aca="false">C28/$C$9*100</f>
        <v>0.00377173462075208</v>
      </c>
      <c r="G28" s="23" t="n">
        <f aca="false">D28/$C$9*100</f>
        <v>0.00377173462075208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2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5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52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10133</v>
      </c>
      <c r="D9" s="16" t="n">
        <f aca="false">SUM(D11:D21)</f>
        <v>5309</v>
      </c>
      <c r="E9" s="16" t="n">
        <f aca="false">SUM(E11:E21)</f>
        <v>4824</v>
      </c>
      <c r="F9" s="17" t="n">
        <f aca="false">C9/$C$9*100</f>
        <v>100</v>
      </c>
      <c r="G9" s="17" t="n">
        <f aca="false">D9/$C$9*100</f>
        <v>52.3931708279878</v>
      </c>
      <c r="H9" s="18" t="n">
        <f aca="false">E9/$C$9*100</f>
        <v>47.6068291720122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2983</v>
      </c>
      <c r="D11" s="16" t="n">
        <v>915</v>
      </c>
      <c r="E11" s="16" t="n">
        <v>2068</v>
      </c>
      <c r="F11" s="17" t="n">
        <f aca="false">C11/$C$9*100</f>
        <v>29.4384683706701</v>
      </c>
      <c r="G11" s="17" t="n">
        <f aca="false">D11/$C$9*100</f>
        <v>9.02990229941774</v>
      </c>
      <c r="H11" s="18" t="n">
        <f aca="false">E11/$C$9*100</f>
        <v>20.4085660712523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3505</v>
      </c>
      <c r="D12" s="16" t="n">
        <v>1987</v>
      </c>
      <c r="E12" s="16" t="n">
        <v>1518</v>
      </c>
      <c r="F12" s="17" t="n">
        <f aca="false">C12/$C$9*100</f>
        <v>34.5899536168953</v>
      </c>
      <c r="G12" s="17" t="n">
        <f aca="false">D12/$C$9*100</f>
        <v>19.609197670976</v>
      </c>
      <c r="H12" s="18" t="n">
        <f aca="false">E12/$C$9*100</f>
        <v>14.9807559459193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008</v>
      </c>
      <c r="D13" s="16" t="n">
        <v>580</v>
      </c>
      <c r="E13" s="16" t="n">
        <v>428</v>
      </c>
      <c r="F13" s="17" t="n">
        <f aca="false">C13/$C$9*100</f>
        <v>9.94769564788315</v>
      </c>
      <c r="G13" s="17" t="n">
        <f aca="false">D13/$C$9*100</f>
        <v>5.72387249580578</v>
      </c>
      <c r="H13" s="18" t="n">
        <f aca="false">E13/$C$9*100</f>
        <v>4.22382315207737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732</v>
      </c>
      <c r="D14" s="16" t="n">
        <v>460</v>
      </c>
      <c r="E14" s="16" t="n">
        <v>272</v>
      </c>
      <c r="F14" s="17" t="n">
        <f aca="false">C14/$C$9*100</f>
        <v>7.2239218395342</v>
      </c>
      <c r="G14" s="17" t="n">
        <f aca="false">D14/$C$9*100</f>
        <v>4.53962301391493</v>
      </c>
      <c r="H14" s="18" t="n">
        <f aca="false">E14/$C$9*100</f>
        <v>2.68429882561926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1587</v>
      </c>
      <c r="D15" s="16" t="n">
        <v>1104</v>
      </c>
      <c r="E15" s="16" t="n">
        <v>483</v>
      </c>
      <c r="F15" s="17" t="n">
        <f aca="false">C15/$C$9*100</f>
        <v>15.6616993980065</v>
      </c>
      <c r="G15" s="17" t="n">
        <f aca="false">D15/$C$9*100</f>
        <v>10.8950952333958</v>
      </c>
      <c r="H15" s="18" t="n">
        <f aca="false">E15/$C$9*100</f>
        <v>4.76660416461068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216</v>
      </c>
      <c r="D16" s="16" t="n">
        <v>173</v>
      </c>
      <c r="E16" s="16" t="n">
        <v>43</v>
      </c>
      <c r="F16" s="17" t="n">
        <f aca="false">C16/$C$9*100</f>
        <v>2.13164906740353</v>
      </c>
      <c r="G16" s="17" t="n">
        <f aca="false">D16/$C$9*100</f>
        <v>1.70729300305931</v>
      </c>
      <c r="H16" s="18" t="n">
        <f aca="false">E16/$C$9*100</f>
        <v>0.424356064344222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72</v>
      </c>
      <c r="D17" s="16" t="n">
        <v>61</v>
      </c>
      <c r="E17" s="16" t="n">
        <v>11</v>
      </c>
      <c r="F17" s="17" t="n">
        <f aca="false">C17/$C$9*100</f>
        <v>0.710549689134511</v>
      </c>
      <c r="G17" s="17" t="n">
        <f aca="false">D17/$C$9*100</f>
        <v>0.60199348662785</v>
      </c>
      <c r="H17" s="18" t="n">
        <f aca="false">E17/$C$9*100</f>
        <v>0.108556202506661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13</v>
      </c>
      <c r="D18" s="16" t="n">
        <v>13</v>
      </c>
      <c r="E18" s="16" t="n">
        <v>0</v>
      </c>
      <c r="F18" s="17" t="n">
        <f aca="false">C18/$C$9*100</f>
        <v>0.128293693871509</v>
      </c>
      <c r="G18" s="17" t="n">
        <f aca="false">D18/$C$9*100</f>
        <v>0.128293693871509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14</v>
      </c>
      <c r="D19" s="16" t="n">
        <v>13</v>
      </c>
      <c r="E19" s="16" t="n">
        <v>1</v>
      </c>
      <c r="F19" s="17" t="n">
        <f aca="false">C19/$C$9*100</f>
        <v>0.138162439553933</v>
      </c>
      <c r="G19" s="17" t="n">
        <f aca="false">D19/$C$9*100</f>
        <v>0.128293693871509</v>
      </c>
      <c r="H19" s="18" t="n">
        <f aca="false">E19/$C$9*100</f>
        <v>0.00986874568242377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3</v>
      </c>
      <c r="D20" s="16" t="n">
        <v>3</v>
      </c>
      <c r="E20" s="16" t="n">
        <v>0</v>
      </c>
      <c r="F20" s="17" t="n">
        <f aca="false">C20/$C$9*100</f>
        <v>0.0296062370472713</v>
      </c>
      <c r="G20" s="17" t="n">
        <f aca="false">D20/$C$9*100</f>
        <v>0.0296062370472713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905</v>
      </c>
      <c r="D23" s="16" t="n">
        <f aca="false">SUM(D15:D21)</f>
        <v>1367</v>
      </c>
      <c r="E23" s="16" t="n">
        <f aca="false">SUM(E15:E21)</f>
        <v>538</v>
      </c>
      <c r="F23" s="17" t="n">
        <f aca="false">C23/$C$9*100</f>
        <v>18.7999605250173</v>
      </c>
      <c r="G23" s="17" t="n">
        <f aca="false">D23/$C$9*100</f>
        <v>13.4905753478733</v>
      </c>
      <c r="H23" s="18" t="n">
        <f aca="false">E23/$C$9*100</f>
        <v>5.30938517714399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318</v>
      </c>
      <c r="D24" s="16" t="n">
        <f aca="false">SUM(D16:D21)</f>
        <v>263</v>
      </c>
      <c r="E24" s="16" t="n">
        <f aca="false">SUM(E16:E21)</f>
        <v>55</v>
      </c>
      <c r="F24" s="17" t="n">
        <f aca="false">C24/$C$9*100</f>
        <v>3.13826112701076</v>
      </c>
      <c r="G24" s="17" t="n">
        <f aca="false">D24/$C$9*100</f>
        <v>2.59548011447745</v>
      </c>
      <c r="H24" s="18" t="n">
        <f aca="false">E24/$C$9*100</f>
        <v>0.542781012533307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02</v>
      </c>
      <c r="D25" s="16" t="n">
        <f aca="false">SUM(D17:D21)</f>
        <v>90</v>
      </c>
      <c r="E25" s="16" t="n">
        <f aca="false">SUM(E17:E21)</f>
        <v>12</v>
      </c>
      <c r="F25" s="17" t="n">
        <f aca="false">C25/$C$9*100</f>
        <v>1.00661205960722</v>
      </c>
      <c r="G25" s="17" t="n">
        <f aca="false">D25/$C$9*100</f>
        <v>0.888187111418139</v>
      </c>
      <c r="H25" s="18" t="n">
        <f aca="false">E25/$C$9*100</f>
        <v>0.118424948189085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30</v>
      </c>
      <c r="D26" s="16" t="n">
        <f aca="false">SUM(D18:D21)</f>
        <v>29</v>
      </c>
      <c r="E26" s="16" t="n">
        <f aca="false">SUM(E18:E21)</f>
        <v>1</v>
      </c>
      <c r="F26" s="17" t="n">
        <f aca="false">C26/$C$9*100</f>
        <v>0.296062370472713</v>
      </c>
      <c r="G26" s="17" t="n">
        <f aca="false">D26/$C$9*100</f>
        <v>0.286193624790289</v>
      </c>
      <c r="H26" s="18" t="n">
        <f aca="false">E26/$C$9*100</f>
        <v>0.00986874568242377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17</v>
      </c>
      <c r="D27" s="16" t="n">
        <f aca="false">SUM(D19:D21)</f>
        <v>16</v>
      </c>
      <c r="E27" s="16" t="n">
        <f aca="false">SUM(E19:E21)</f>
        <v>1</v>
      </c>
      <c r="F27" s="17" t="n">
        <f aca="false">C27/$C$9*100</f>
        <v>0.167768676601204</v>
      </c>
      <c r="G27" s="17" t="n">
        <f aca="false">D27/$C$9*100</f>
        <v>0.15789993091878</v>
      </c>
      <c r="H27" s="18" t="n">
        <f aca="false">E27/$C$9*100</f>
        <v>0.00986874568242377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3</v>
      </c>
      <c r="D28" s="22" t="n">
        <f aca="false">SUM(D20:D21)</f>
        <v>3</v>
      </c>
      <c r="E28" s="22" t="n">
        <f aca="false">SUM(E20:E21)</f>
        <v>0</v>
      </c>
      <c r="F28" s="23" t="n">
        <f aca="false">C28/$C$9*100</f>
        <v>0.0296062370472713</v>
      </c>
      <c r="G28" s="23" t="n">
        <f aca="false">D28/$C$9*100</f>
        <v>0.0296062370472713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2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53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54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3847</v>
      </c>
      <c r="D9" s="16" t="n">
        <f aca="false">SUM(D11:D21)</f>
        <v>2002</v>
      </c>
      <c r="E9" s="16" t="n">
        <f aca="false">SUM(E11:E21)</f>
        <v>1845</v>
      </c>
      <c r="F9" s="17" t="n">
        <f aca="false">C9/$C$9*100</f>
        <v>100</v>
      </c>
      <c r="G9" s="17" t="n">
        <f aca="false">D9/$C$9*100</f>
        <v>52.0405510787627</v>
      </c>
      <c r="H9" s="18" t="n">
        <f aca="false">E9/$C$9*100</f>
        <v>47.9594489212373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803</v>
      </c>
      <c r="D11" s="16" t="n">
        <v>217</v>
      </c>
      <c r="E11" s="16" t="n">
        <v>586</v>
      </c>
      <c r="F11" s="17" t="n">
        <f aca="false">C11/$C$9*100</f>
        <v>20.8734078502729</v>
      </c>
      <c r="G11" s="17" t="n">
        <f aca="false">D11/$C$9*100</f>
        <v>5.64075903301274</v>
      </c>
      <c r="H11" s="18" t="n">
        <f aca="false">E11/$C$9*100</f>
        <v>15.2326488172602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234</v>
      </c>
      <c r="D12" s="16" t="n">
        <v>690</v>
      </c>
      <c r="E12" s="16" t="n">
        <v>544</v>
      </c>
      <c r="F12" s="17" t="n">
        <f aca="false">C12/$C$9*100</f>
        <v>32.076943072524</v>
      </c>
      <c r="G12" s="17" t="n">
        <f aca="false">D12/$C$9*100</f>
        <v>17.936054068105</v>
      </c>
      <c r="H12" s="18" t="n">
        <f aca="false">E12/$C$9*100</f>
        <v>14.140889004419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555</v>
      </c>
      <c r="D13" s="16" t="n">
        <v>327</v>
      </c>
      <c r="E13" s="16" t="n">
        <v>228</v>
      </c>
      <c r="F13" s="17" t="n">
        <f aca="false">C13/$C$9*100</f>
        <v>14.4268260982584</v>
      </c>
      <c r="G13" s="17" t="n">
        <f aca="false">D13/$C$9*100</f>
        <v>8.50012997140629</v>
      </c>
      <c r="H13" s="18" t="n">
        <f aca="false">E13/$C$9*100</f>
        <v>5.92669612685209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468</v>
      </c>
      <c r="D14" s="16" t="n">
        <v>284</v>
      </c>
      <c r="E14" s="16" t="n">
        <v>184</v>
      </c>
      <c r="F14" s="17" t="n">
        <f aca="false">C14/$C$9*100</f>
        <v>12.1653236288017</v>
      </c>
      <c r="G14" s="17" t="n">
        <f aca="false">D14/$C$9*100</f>
        <v>7.38237587730699</v>
      </c>
      <c r="H14" s="18" t="n">
        <f aca="false">E14/$C$9*100</f>
        <v>4.78294775149467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695</v>
      </c>
      <c r="D15" s="16" t="n">
        <v>411</v>
      </c>
      <c r="E15" s="16" t="n">
        <v>284</v>
      </c>
      <c r="F15" s="17" t="n">
        <f aca="false">C15/$C$9*100</f>
        <v>18.0660254743956</v>
      </c>
      <c r="G15" s="17" t="n">
        <f aca="false">D15/$C$9*100</f>
        <v>10.6836495970886</v>
      </c>
      <c r="H15" s="18" t="n">
        <f aca="false">E15/$C$9*100</f>
        <v>7.38237587730699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72</v>
      </c>
      <c r="D16" s="16" t="n">
        <v>54</v>
      </c>
      <c r="E16" s="16" t="n">
        <v>18</v>
      </c>
      <c r="F16" s="17" t="n">
        <f aca="false">C16/$C$9*100</f>
        <v>1.87158825058487</v>
      </c>
      <c r="G16" s="17" t="n">
        <f aca="false">D16/$C$9*100</f>
        <v>1.40369118793865</v>
      </c>
      <c r="H16" s="18" t="n">
        <f aca="false">E16/$C$9*100</f>
        <v>0.467897062646218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11</v>
      </c>
      <c r="D17" s="16" t="n">
        <v>10</v>
      </c>
      <c r="E17" s="16" t="n">
        <v>1</v>
      </c>
      <c r="F17" s="17" t="n">
        <f aca="false">C17/$C$9*100</f>
        <v>0.285937093839355</v>
      </c>
      <c r="G17" s="17" t="n">
        <f aca="false">D17/$C$9*100</f>
        <v>0.259942812581232</v>
      </c>
      <c r="H17" s="18" t="n">
        <f aca="false">E17/$C$9*100</f>
        <v>0.0259942812581232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8</v>
      </c>
      <c r="D18" s="16" t="n">
        <v>8</v>
      </c>
      <c r="E18" s="16" t="n">
        <v>0</v>
      </c>
      <c r="F18" s="17" t="n">
        <f aca="false">C18/$C$9*100</f>
        <v>0.207954250064986</v>
      </c>
      <c r="G18" s="17" t="n">
        <f aca="false">D18/$C$9*100</f>
        <v>0.207954250064986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1</v>
      </c>
      <c r="D19" s="16" t="n">
        <v>1</v>
      </c>
      <c r="E19" s="16" t="n">
        <v>0</v>
      </c>
      <c r="F19" s="17" t="n">
        <f aca="false">C19/$C$9*100</f>
        <v>0.0259942812581232</v>
      </c>
      <c r="G19" s="17" t="n">
        <f aca="false">D19/$C$9*100</f>
        <v>0.0259942812581232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787</v>
      </c>
      <c r="D23" s="16" t="n">
        <f aca="false">SUM(D15:D21)</f>
        <v>484</v>
      </c>
      <c r="E23" s="16" t="n">
        <f aca="false">SUM(E15:E21)</f>
        <v>303</v>
      </c>
      <c r="F23" s="17" t="n">
        <f aca="false">C23/$C$9*100</f>
        <v>20.457499350143</v>
      </c>
      <c r="G23" s="17" t="n">
        <f aca="false">D23/$C$9*100</f>
        <v>12.5812321289316</v>
      </c>
      <c r="H23" s="18" t="n">
        <f aca="false">E23/$C$9*100</f>
        <v>7.87626722121133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92</v>
      </c>
      <c r="D24" s="16" t="n">
        <f aca="false">SUM(D16:D21)</f>
        <v>73</v>
      </c>
      <c r="E24" s="16" t="n">
        <f aca="false">SUM(E16:E21)</f>
        <v>19</v>
      </c>
      <c r="F24" s="17" t="n">
        <f aca="false">C24/$C$9*100</f>
        <v>2.39147387574734</v>
      </c>
      <c r="G24" s="17" t="n">
        <f aca="false">D24/$C$9*100</f>
        <v>1.89758253184299</v>
      </c>
      <c r="H24" s="18" t="n">
        <f aca="false">E24/$C$9*100</f>
        <v>0.493891343904341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20</v>
      </c>
      <c r="D25" s="16" t="n">
        <f aca="false">SUM(D17:D21)</f>
        <v>19</v>
      </c>
      <c r="E25" s="16" t="n">
        <f aca="false">SUM(E17:E21)</f>
        <v>1</v>
      </c>
      <c r="F25" s="17" t="n">
        <f aca="false">C25/$C$9*100</f>
        <v>0.519885625162464</v>
      </c>
      <c r="G25" s="17" t="n">
        <f aca="false">D25/$C$9*100</f>
        <v>0.493891343904341</v>
      </c>
      <c r="H25" s="18" t="n">
        <f aca="false">E25/$C$9*100</f>
        <v>0.0259942812581232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9</v>
      </c>
      <c r="D26" s="16" t="n">
        <f aca="false">SUM(D18:D21)</f>
        <v>9</v>
      </c>
      <c r="E26" s="16" t="n">
        <f aca="false">SUM(E18:E21)</f>
        <v>0</v>
      </c>
      <c r="F26" s="17" t="n">
        <f aca="false">C26/$C$9*100</f>
        <v>0.233948531323109</v>
      </c>
      <c r="G26" s="17" t="n">
        <f aca="false">D26/$C$9*100</f>
        <v>0.233948531323109</v>
      </c>
      <c r="H26" s="18" t="n">
        <f aca="false">E26/$C$9*100</f>
        <v>0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1</v>
      </c>
      <c r="D27" s="16" t="n">
        <f aca="false">SUM(D19:D21)</f>
        <v>1</v>
      </c>
      <c r="E27" s="16" t="n">
        <f aca="false">SUM(E19:E21)</f>
        <v>0</v>
      </c>
      <c r="F27" s="17" t="n">
        <f aca="false">C27/$C$9*100</f>
        <v>0.0259942812581232</v>
      </c>
      <c r="G27" s="17" t="n">
        <f aca="false">D27/$C$9*100</f>
        <v>0.0259942812581232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2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55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56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22350</v>
      </c>
      <c r="D9" s="16" t="n">
        <f aca="false">SUM(D11:D21)</f>
        <v>9752</v>
      </c>
      <c r="E9" s="16" t="n">
        <f aca="false">SUM(E11:E21)</f>
        <v>12598</v>
      </c>
      <c r="F9" s="17" t="n">
        <f aca="false">C9/$C$9*100</f>
        <v>100</v>
      </c>
      <c r="G9" s="17" t="n">
        <f aca="false">D9/$C$9*100</f>
        <v>43.6331096196868</v>
      </c>
      <c r="H9" s="18" t="n">
        <f aca="false">E9/$C$9*100</f>
        <v>56.3668903803132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7364</v>
      </c>
      <c r="D11" s="16" t="n">
        <v>1671</v>
      </c>
      <c r="E11" s="16" t="n">
        <v>5693</v>
      </c>
      <c r="F11" s="17" t="n">
        <f aca="false">C11/$C$9*100</f>
        <v>32.9485458612975</v>
      </c>
      <c r="G11" s="17" t="n">
        <f aca="false">D11/$C$9*100</f>
        <v>7.47651006711409</v>
      </c>
      <c r="H11" s="18" t="n">
        <f aca="false">E11/$C$9*100</f>
        <v>25.4720357941834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8442</v>
      </c>
      <c r="D12" s="16" t="n">
        <v>4130</v>
      </c>
      <c r="E12" s="16" t="n">
        <v>4312</v>
      </c>
      <c r="F12" s="17" t="n">
        <f aca="false">C12/$C$9*100</f>
        <v>37.7718120805369</v>
      </c>
      <c r="G12" s="17" t="n">
        <f aca="false">D12/$C$9*100</f>
        <v>18.4787472035794</v>
      </c>
      <c r="H12" s="18" t="n">
        <f aca="false">E12/$C$9*100</f>
        <v>19.2930648769575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2277</v>
      </c>
      <c r="D13" s="16" t="n">
        <v>1106</v>
      </c>
      <c r="E13" s="16" t="n">
        <v>1171</v>
      </c>
      <c r="F13" s="17" t="n">
        <f aca="false">C13/$C$9*100</f>
        <v>10.1879194630873</v>
      </c>
      <c r="G13" s="17" t="n">
        <f aca="false">D13/$C$9*100</f>
        <v>4.94854586129754</v>
      </c>
      <c r="H13" s="18" t="n">
        <f aca="false">E13/$C$9*100</f>
        <v>5.23937360178971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322</v>
      </c>
      <c r="D14" s="16" t="n">
        <v>739</v>
      </c>
      <c r="E14" s="16" t="n">
        <v>583</v>
      </c>
      <c r="F14" s="17" t="n">
        <f aca="false">C14/$C$9*100</f>
        <v>5.91498881431767</v>
      </c>
      <c r="G14" s="17" t="n">
        <f aca="false">D14/$C$9*100</f>
        <v>3.30648769574944</v>
      </c>
      <c r="H14" s="18" t="n">
        <f aca="false">E14/$C$9*100</f>
        <v>2.60850111856823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2028</v>
      </c>
      <c r="D15" s="16" t="n">
        <v>1339</v>
      </c>
      <c r="E15" s="16" t="n">
        <v>689</v>
      </c>
      <c r="F15" s="17" t="n">
        <f aca="false">C15/$C$9*100</f>
        <v>9.07382550335571</v>
      </c>
      <c r="G15" s="17" t="n">
        <f aca="false">D15/$C$9*100</f>
        <v>5.9910514541387</v>
      </c>
      <c r="H15" s="18" t="n">
        <f aca="false">E15/$C$9*100</f>
        <v>3.082774049217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522</v>
      </c>
      <c r="D16" s="16" t="n">
        <v>424</v>
      </c>
      <c r="E16" s="16" t="n">
        <v>98</v>
      </c>
      <c r="F16" s="17" t="n">
        <f aca="false">C16/$C$9*100</f>
        <v>2.33557046979866</v>
      </c>
      <c r="G16" s="17" t="n">
        <f aca="false">D16/$C$9*100</f>
        <v>1.89709172259508</v>
      </c>
      <c r="H16" s="18" t="n">
        <f aca="false">E16/$C$9*100</f>
        <v>0.438478747203579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284</v>
      </c>
      <c r="D17" s="16" t="n">
        <v>248</v>
      </c>
      <c r="E17" s="16" t="n">
        <v>36</v>
      </c>
      <c r="F17" s="17" t="n">
        <f aca="false">C17/$C$9*100</f>
        <v>1.27069351230425</v>
      </c>
      <c r="G17" s="17" t="n">
        <f aca="false">D17/$C$9*100</f>
        <v>1.1096196868009</v>
      </c>
      <c r="H17" s="18" t="n">
        <f aca="false">E17/$C$9*100</f>
        <v>0.161073825503356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73</v>
      </c>
      <c r="D18" s="16" t="n">
        <v>60</v>
      </c>
      <c r="E18" s="16" t="n">
        <v>13</v>
      </c>
      <c r="F18" s="17" t="n">
        <f aca="false">C18/$C$9*100</f>
        <v>0.32662192393736</v>
      </c>
      <c r="G18" s="17" t="n">
        <f aca="false">D18/$C$9*100</f>
        <v>0.268456375838926</v>
      </c>
      <c r="H18" s="18" t="n">
        <f aca="false">E18/$C$9*100</f>
        <v>0.058165548098434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37</v>
      </c>
      <c r="D19" s="16" t="n">
        <v>34</v>
      </c>
      <c r="E19" s="16" t="n">
        <v>3</v>
      </c>
      <c r="F19" s="17" t="n">
        <f aca="false">C19/$C$9*100</f>
        <v>0.165548098434004</v>
      </c>
      <c r="G19" s="17" t="n">
        <f aca="false">D19/$C$9*100</f>
        <v>0.152125279642058</v>
      </c>
      <c r="H19" s="18" t="n">
        <f aca="false">E19/$C$9*100</f>
        <v>0.0134228187919463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1</v>
      </c>
      <c r="D20" s="16" t="n">
        <v>1</v>
      </c>
      <c r="E20" s="16" t="n">
        <v>0</v>
      </c>
      <c r="F20" s="17" t="n">
        <f aca="false">C20/$C$9*100</f>
        <v>0.00447427293064877</v>
      </c>
      <c r="G20" s="17" t="n">
        <f aca="false">D20/$C$9*100</f>
        <v>0.00447427293064877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2945</v>
      </c>
      <c r="D23" s="16" t="n">
        <f aca="false">SUM(D15:D21)</f>
        <v>2106</v>
      </c>
      <c r="E23" s="16" t="n">
        <f aca="false">SUM(E15:E21)</f>
        <v>839</v>
      </c>
      <c r="F23" s="17" t="n">
        <f aca="false">C23/$C$9*100</f>
        <v>13.1767337807606</v>
      </c>
      <c r="G23" s="17" t="n">
        <f aca="false">D23/$C$9*100</f>
        <v>9.42281879194631</v>
      </c>
      <c r="H23" s="18" t="n">
        <f aca="false">E23/$C$9*100</f>
        <v>3.75391498881432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917</v>
      </c>
      <c r="D24" s="16" t="n">
        <f aca="false">SUM(D16:D21)</f>
        <v>767</v>
      </c>
      <c r="E24" s="16" t="n">
        <f aca="false">SUM(E16:E21)</f>
        <v>150</v>
      </c>
      <c r="F24" s="17" t="n">
        <f aca="false">C24/$C$9*100</f>
        <v>4.10290827740492</v>
      </c>
      <c r="G24" s="17" t="n">
        <f aca="false">D24/$C$9*100</f>
        <v>3.43176733780761</v>
      </c>
      <c r="H24" s="18" t="n">
        <f aca="false">E24/$C$9*100</f>
        <v>0.671140939597316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395</v>
      </c>
      <c r="D25" s="16" t="n">
        <f aca="false">SUM(D17:D21)</f>
        <v>343</v>
      </c>
      <c r="E25" s="16" t="n">
        <f aca="false">SUM(E17:E21)</f>
        <v>52</v>
      </c>
      <c r="F25" s="17" t="n">
        <f aca="false">C25/$C$9*100</f>
        <v>1.76733780760626</v>
      </c>
      <c r="G25" s="17" t="n">
        <f aca="false">D25/$C$9*100</f>
        <v>1.53467561521253</v>
      </c>
      <c r="H25" s="18" t="n">
        <f aca="false">E25/$C$9*100</f>
        <v>0.232662192393736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111</v>
      </c>
      <c r="D26" s="16" t="n">
        <f aca="false">SUM(D18:D21)</f>
        <v>95</v>
      </c>
      <c r="E26" s="16" t="n">
        <f aca="false">SUM(E18:E21)</f>
        <v>16</v>
      </c>
      <c r="F26" s="17" t="n">
        <f aca="false">C26/$C$9*100</f>
        <v>0.496644295302013</v>
      </c>
      <c r="G26" s="17" t="n">
        <f aca="false">D26/$C$9*100</f>
        <v>0.425055928411633</v>
      </c>
      <c r="H26" s="18" t="n">
        <f aca="false">E26/$C$9*100</f>
        <v>0.0715883668903803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38</v>
      </c>
      <c r="D27" s="16" t="n">
        <f aca="false">SUM(D19:D21)</f>
        <v>35</v>
      </c>
      <c r="E27" s="16" t="n">
        <f aca="false">SUM(E19:E21)</f>
        <v>3</v>
      </c>
      <c r="F27" s="17" t="n">
        <f aca="false">C27/$C$9*100</f>
        <v>0.170022371364653</v>
      </c>
      <c r="G27" s="17" t="n">
        <f aca="false">D27/$C$9*100</f>
        <v>0.156599552572707</v>
      </c>
      <c r="H27" s="18" t="n">
        <f aca="false">E27/$C$9*100</f>
        <v>0.0134228187919463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1</v>
      </c>
      <c r="D28" s="22" t="n">
        <f aca="false">SUM(D20:D21)</f>
        <v>1</v>
      </c>
      <c r="E28" s="22" t="n">
        <f aca="false">SUM(E20:E21)</f>
        <v>0</v>
      </c>
      <c r="F28" s="23" t="n">
        <f aca="false">C28/$C$9*100</f>
        <v>0.00447427293064877</v>
      </c>
      <c r="G28" s="23" t="n">
        <f aca="false">D28/$C$9*100</f>
        <v>0.00447427293064877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2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57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58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8019</v>
      </c>
      <c r="D9" s="16" t="n">
        <f aca="false">SUM(D11:D21)</f>
        <v>2997</v>
      </c>
      <c r="E9" s="16" t="n">
        <f aca="false">SUM(E11:E21)</f>
        <v>5022</v>
      </c>
      <c r="F9" s="17" t="n">
        <f aca="false">C9/$C$9*100</f>
        <v>100</v>
      </c>
      <c r="G9" s="17" t="n">
        <f aca="false">D9/$C$9*100</f>
        <v>37.3737373737374</v>
      </c>
      <c r="H9" s="18" t="n">
        <f aca="false">E9/$C$9*100</f>
        <v>62.6262626262626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2276</v>
      </c>
      <c r="D11" s="16" t="n">
        <v>346</v>
      </c>
      <c r="E11" s="16" t="n">
        <v>1930</v>
      </c>
      <c r="F11" s="17" t="n">
        <f aca="false">C11/$C$9*100</f>
        <v>28.3825913455543</v>
      </c>
      <c r="G11" s="17" t="n">
        <f aca="false">D11/$C$9*100</f>
        <v>4.31475246290061</v>
      </c>
      <c r="H11" s="18" t="n">
        <f aca="false">E11/$C$9*100</f>
        <v>24.0678388826537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2814</v>
      </c>
      <c r="D12" s="16" t="n">
        <v>1007</v>
      </c>
      <c r="E12" s="16" t="n">
        <v>1807</v>
      </c>
      <c r="F12" s="17" t="n">
        <f aca="false">C12/$C$9*100</f>
        <v>35.0916573138795</v>
      </c>
      <c r="G12" s="17" t="n">
        <f aca="false">D12/$C$9*100</f>
        <v>12.5576755206385</v>
      </c>
      <c r="H12" s="18" t="n">
        <f aca="false">E12/$C$9*100</f>
        <v>22.5339817932411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107</v>
      </c>
      <c r="D13" s="16" t="n">
        <v>474</v>
      </c>
      <c r="E13" s="16" t="n">
        <v>633</v>
      </c>
      <c r="F13" s="17" t="n">
        <f aca="false">C13/$C$9*100</f>
        <v>13.8047138047138</v>
      </c>
      <c r="G13" s="17" t="n">
        <f aca="false">D13/$C$9*100</f>
        <v>5.91096146651702</v>
      </c>
      <c r="H13" s="18" t="n">
        <f aca="false">E13/$C$9*100</f>
        <v>7.89375233819678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599</v>
      </c>
      <c r="D14" s="16" t="n">
        <v>326</v>
      </c>
      <c r="E14" s="16" t="n">
        <v>273</v>
      </c>
      <c r="F14" s="17" t="n">
        <f aca="false">C14/$C$9*100</f>
        <v>7.46975932161117</v>
      </c>
      <c r="G14" s="17" t="n">
        <f aca="false">D14/$C$9*100</f>
        <v>4.06534480608555</v>
      </c>
      <c r="H14" s="18" t="n">
        <f aca="false">E14/$C$9*100</f>
        <v>3.40441451552563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892</v>
      </c>
      <c r="D15" s="16" t="n">
        <v>561</v>
      </c>
      <c r="E15" s="16" t="n">
        <v>331</v>
      </c>
      <c r="F15" s="17" t="n">
        <f aca="false">C15/$C$9*100</f>
        <v>11.1235814939519</v>
      </c>
      <c r="G15" s="17" t="n">
        <f aca="false">D15/$C$9*100</f>
        <v>6.99588477366255</v>
      </c>
      <c r="H15" s="18" t="n">
        <f aca="false">E15/$C$9*100</f>
        <v>4.12769672028931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207</v>
      </c>
      <c r="D16" s="16" t="n">
        <v>173</v>
      </c>
      <c r="E16" s="16" t="n">
        <v>34</v>
      </c>
      <c r="F16" s="17" t="n">
        <f aca="false">C16/$C$9*100</f>
        <v>2.58136924803592</v>
      </c>
      <c r="G16" s="17" t="n">
        <f aca="false">D16/$C$9*100</f>
        <v>2.15737623145031</v>
      </c>
      <c r="H16" s="18" t="n">
        <f aca="false">E16/$C$9*100</f>
        <v>0.423993016585609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88</v>
      </c>
      <c r="D17" s="16" t="n">
        <v>80</v>
      </c>
      <c r="E17" s="16" t="n">
        <v>8</v>
      </c>
      <c r="F17" s="17" t="n">
        <f aca="false">C17/$C$9*100</f>
        <v>1.09739368998628</v>
      </c>
      <c r="G17" s="17" t="n">
        <f aca="false">D17/$C$9*100</f>
        <v>0.997630627260257</v>
      </c>
      <c r="H17" s="18" t="n">
        <f aca="false">E17/$C$9*100</f>
        <v>0.0997630627260257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18</v>
      </c>
      <c r="D18" s="16" t="n">
        <v>14</v>
      </c>
      <c r="E18" s="16" t="n">
        <v>4</v>
      </c>
      <c r="F18" s="17" t="n">
        <f aca="false">C18/$C$9*100</f>
        <v>0.224466891133558</v>
      </c>
      <c r="G18" s="17" t="n">
        <f aca="false">D18/$C$9*100</f>
        <v>0.174585359770545</v>
      </c>
      <c r="H18" s="18" t="n">
        <f aca="false">E18/$C$9*100</f>
        <v>0.0498815313630129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13</v>
      </c>
      <c r="D19" s="16" t="n">
        <v>11</v>
      </c>
      <c r="E19" s="16" t="n">
        <v>2</v>
      </c>
      <c r="F19" s="17" t="n">
        <f aca="false">C19/$C$9*100</f>
        <v>0.162114976929792</v>
      </c>
      <c r="G19" s="17" t="n">
        <f aca="false">D19/$C$9*100</f>
        <v>0.137174211248285</v>
      </c>
      <c r="H19" s="18" t="n">
        <f aca="false">E19/$C$9*100</f>
        <v>0.0249407656815064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1</v>
      </c>
      <c r="D20" s="16" t="n">
        <v>1</v>
      </c>
      <c r="E20" s="16" t="n">
        <v>0</v>
      </c>
      <c r="F20" s="17" t="n">
        <f aca="false">C20/$C$9*100</f>
        <v>0.0124703828407532</v>
      </c>
      <c r="G20" s="17" t="n">
        <f aca="false">D20/$C$9*100</f>
        <v>0.0124703828407532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4</v>
      </c>
      <c r="D21" s="16" t="n">
        <v>4</v>
      </c>
      <c r="E21" s="16" t="n">
        <v>0</v>
      </c>
      <c r="F21" s="17" t="n">
        <f aca="false">C21/$C$9*100</f>
        <v>0.0498815313630129</v>
      </c>
      <c r="G21" s="17" t="n">
        <f aca="false">D21/$C$9*100</f>
        <v>0.0498815313630129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223</v>
      </c>
      <c r="D23" s="16" t="n">
        <f aca="false">SUM(D15:D21)</f>
        <v>844</v>
      </c>
      <c r="E23" s="16" t="n">
        <f aca="false">SUM(E15:E21)</f>
        <v>379</v>
      </c>
      <c r="F23" s="17" t="n">
        <f aca="false">C23/$C$9*100</f>
        <v>15.2512782142412</v>
      </c>
      <c r="G23" s="17" t="n">
        <f aca="false">D23/$C$9*100</f>
        <v>10.5250031175957</v>
      </c>
      <c r="H23" s="18" t="n">
        <f aca="false">E23/$C$9*100</f>
        <v>4.72627509664547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331</v>
      </c>
      <c r="D24" s="16" t="n">
        <f aca="false">SUM(D16:D21)</f>
        <v>283</v>
      </c>
      <c r="E24" s="16" t="n">
        <f aca="false">SUM(E16:E21)</f>
        <v>48</v>
      </c>
      <c r="F24" s="17" t="n">
        <f aca="false">C24/$C$9*100</f>
        <v>4.12769672028931</v>
      </c>
      <c r="G24" s="17" t="n">
        <f aca="false">D24/$C$9*100</f>
        <v>3.52911834393316</v>
      </c>
      <c r="H24" s="18" t="n">
        <f aca="false">E24/$C$9*100</f>
        <v>0.598578376356154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24</v>
      </c>
      <c r="D25" s="16" t="n">
        <f aca="false">SUM(D17:D21)</f>
        <v>110</v>
      </c>
      <c r="E25" s="16" t="n">
        <f aca="false">SUM(E17:E21)</f>
        <v>14</v>
      </c>
      <c r="F25" s="17" t="n">
        <f aca="false">C25/$C$9*100</f>
        <v>1.5463274722534</v>
      </c>
      <c r="G25" s="17" t="n">
        <f aca="false">D25/$C$9*100</f>
        <v>1.37174211248285</v>
      </c>
      <c r="H25" s="18" t="n">
        <f aca="false">E25/$C$9*100</f>
        <v>0.174585359770545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36</v>
      </c>
      <c r="D26" s="16" t="n">
        <f aca="false">SUM(D18:D21)</f>
        <v>30</v>
      </c>
      <c r="E26" s="16" t="n">
        <f aca="false">SUM(E18:E21)</f>
        <v>6</v>
      </c>
      <c r="F26" s="17" t="n">
        <f aca="false">C26/$C$9*100</f>
        <v>0.448933782267116</v>
      </c>
      <c r="G26" s="17" t="n">
        <f aca="false">D26/$C$9*100</f>
        <v>0.374111485222596</v>
      </c>
      <c r="H26" s="18" t="n">
        <f aca="false">E26/$C$9*100</f>
        <v>0.0748222970445193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18</v>
      </c>
      <c r="D27" s="16" t="n">
        <f aca="false">SUM(D19:D21)</f>
        <v>16</v>
      </c>
      <c r="E27" s="16" t="n">
        <f aca="false">SUM(E19:E21)</f>
        <v>2</v>
      </c>
      <c r="F27" s="17" t="n">
        <f aca="false">C27/$C$9*100</f>
        <v>0.224466891133558</v>
      </c>
      <c r="G27" s="17" t="n">
        <f aca="false">D27/$C$9*100</f>
        <v>0.199526125452051</v>
      </c>
      <c r="H27" s="18" t="n">
        <f aca="false">E27/$C$9*100</f>
        <v>0.0249407656815064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5</v>
      </c>
      <c r="D28" s="22" t="n">
        <f aca="false">SUM(D20:D21)</f>
        <v>5</v>
      </c>
      <c r="E28" s="22" t="n">
        <f aca="false">SUM(E20:E21)</f>
        <v>0</v>
      </c>
      <c r="F28" s="23" t="n">
        <f aca="false">C28/$C$9*100</f>
        <v>0.0623519142037661</v>
      </c>
      <c r="G28" s="23" t="n">
        <f aca="false">D28/$C$9*100</f>
        <v>0.0623519142037661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2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59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6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2591</v>
      </c>
      <c r="D9" s="16" t="n">
        <f aca="false">SUM(D11:D21)</f>
        <v>1332</v>
      </c>
      <c r="E9" s="16" t="n">
        <f aca="false">SUM(E11:E21)</f>
        <v>1259</v>
      </c>
      <c r="F9" s="17" t="n">
        <f aca="false">C9/$C$9*100</f>
        <v>100</v>
      </c>
      <c r="G9" s="17" t="n">
        <f aca="false">D9/$C$9*100</f>
        <v>51.4087225009649</v>
      </c>
      <c r="H9" s="18" t="n">
        <f aca="false">E9/$C$9*100</f>
        <v>48.5912774990351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428</v>
      </c>
      <c r="D11" s="16" t="n">
        <v>103</v>
      </c>
      <c r="E11" s="16" t="n">
        <v>325</v>
      </c>
      <c r="F11" s="17" t="n">
        <f aca="false">C11/$C$9*100</f>
        <v>16.5187186414512</v>
      </c>
      <c r="G11" s="17" t="n">
        <f aca="false">D11/$C$9*100</f>
        <v>3.97529911231185</v>
      </c>
      <c r="H11" s="18" t="n">
        <f aca="false">E11/$C$9*100</f>
        <v>12.5434195291393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127</v>
      </c>
      <c r="D12" s="16" t="n">
        <v>680</v>
      </c>
      <c r="E12" s="16" t="n">
        <v>447</v>
      </c>
      <c r="F12" s="17" t="n">
        <f aca="false">C12/$C$9*100</f>
        <v>43.4967194133539</v>
      </c>
      <c r="G12" s="17" t="n">
        <f aca="false">D12/$C$9*100</f>
        <v>26.2446931686608</v>
      </c>
      <c r="H12" s="18" t="n">
        <f aca="false">E12/$C$9*100</f>
        <v>17.2520262446932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414</v>
      </c>
      <c r="D13" s="16" t="n">
        <v>205</v>
      </c>
      <c r="E13" s="16" t="n">
        <v>209</v>
      </c>
      <c r="F13" s="17" t="n">
        <f aca="false">C13/$C$9*100</f>
        <v>15.9783867232729</v>
      </c>
      <c r="G13" s="17" t="n">
        <f aca="false">D13/$C$9*100</f>
        <v>7.91200308761096</v>
      </c>
      <c r="H13" s="18" t="n">
        <f aca="false">E13/$C$9*100</f>
        <v>8.06638363566191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219</v>
      </c>
      <c r="D14" s="16" t="n">
        <v>114</v>
      </c>
      <c r="E14" s="16" t="n">
        <v>105</v>
      </c>
      <c r="F14" s="17" t="n">
        <f aca="false">C14/$C$9*100</f>
        <v>8.45233500578927</v>
      </c>
      <c r="G14" s="17" t="n">
        <f aca="false">D14/$C$9*100</f>
        <v>4.39984561945195</v>
      </c>
      <c r="H14" s="18" t="n">
        <f aca="false">E14/$C$9*100</f>
        <v>4.05248938633732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308</v>
      </c>
      <c r="D15" s="16" t="n">
        <v>159</v>
      </c>
      <c r="E15" s="16" t="n">
        <v>149</v>
      </c>
      <c r="F15" s="17" t="n">
        <f aca="false">C15/$C$9*100</f>
        <v>11.8873021999228</v>
      </c>
      <c r="G15" s="17" t="n">
        <f aca="false">D15/$C$9*100</f>
        <v>6.13662678502509</v>
      </c>
      <c r="H15" s="18" t="n">
        <f aca="false">E15/$C$9*100</f>
        <v>5.75067541489772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58</v>
      </c>
      <c r="D16" s="16" t="n">
        <v>41</v>
      </c>
      <c r="E16" s="16" t="n">
        <v>17</v>
      </c>
      <c r="F16" s="17" t="n">
        <f aca="false">C16/$C$9*100</f>
        <v>2.23851794673871</v>
      </c>
      <c r="G16" s="17" t="n">
        <f aca="false">D16/$C$9*100</f>
        <v>1.58240061752219</v>
      </c>
      <c r="H16" s="18" t="n">
        <f aca="false">E16/$C$9*100</f>
        <v>0.656117329216519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34</v>
      </c>
      <c r="D17" s="16" t="n">
        <v>27</v>
      </c>
      <c r="E17" s="16" t="n">
        <v>7</v>
      </c>
      <c r="F17" s="17" t="n">
        <f aca="false">C17/$C$9*100</f>
        <v>1.31223465843304</v>
      </c>
      <c r="G17" s="17" t="n">
        <f aca="false">D17/$C$9*100</f>
        <v>1.04206869934388</v>
      </c>
      <c r="H17" s="18" t="n">
        <f aca="false">E17/$C$9*100</f>
        <v>0.270165959089155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3</v>
      </c>
      <c r="D18" s="16" t="n">
        <v>3</v>
      </c>
      <c r="E18" s="16" t="n">
        <v>0</v>
      </c>
      <c r="F18" s="17" t="n">
        <f aca="false">C18/$C$9*100</f>
        <v>0.115785411038209</v>
      </c>
      <c r="G18" s="17" t="n">
        <f aca="false">D18/$C$9*100</f>
        <v>0.115785411038209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0</v>
      </c>
      <c r="D19" s="16" t="n">
        <v>0</v>
      </c>
      <c r="E19" s="16" t="n">
        <v>0</v>
      </c>
      <c r="F19" s="17" t="n">
        <f aca="false">C19/$C$9*100</f>
        <v>0</v>
      </c>
      <c r="G19" s="17" t="n">
        <f aca="false">D19/$C$9*100</f>
        <v>0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403</v>
      </c>
      <c r="D23" s="16" t="n">
        <f aca="false">SUM(D15:D21)</f>
        <v>230</v>
      </c>
      <c r="E23" s="16" t="n">
        <f aca="false">SUM(E15:E21)</f>
        <v>173</v>
      </c>
      <c r="F23" s="17" t="n">
        <f aca="false">C23/$C$9*100</f>
        <v>15.5538402161328</v>
      </c>
      <c r="G23" s="17" t="n">
        <f aca="false">D23/$C$9*100</f>
        <v>8.87688151292937</v>
      </c>
      <c r="H23" s="18" t="n">
        <f aca="false">E23/$C$9*100</f>
        <v>6.6769587032034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95</v>
      </c>
      <c r="D24" s="16" t="n">
        <f aca="false">SUM(D16:D21)</f>
        <v>71</v>
      </c>
      <c r="E24" s="16" t="n">
        <f aca="false">SUM(E16:E21)</f>
        <v>24</v>
      </c>
      <c r="F24" s="17" t="n">
        <f aca="false">C24/$C$9*100</f>
        <v>3.66653801620996</v>
      </c>
      <c r="G24" s="17" t="n">
        <f aca="false">D24/$C$9*100</f>
        <v>2.74025472790428</v>
      </c>
      <c r="H24" s="18" t="n">
        <f aca="false">E24/$C$9*100</f>
        <v>0.926283288305673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37</v>
      </c>
      <c r="D25" s="16" t="n">
        <f aca="false">SUM(D17:D21)</f>
        <v>30</v>
      </c>
      <c r="E25" s="16" t="n">
        <f aca="false">SUM(E17:E21)</f>
        <v>7</v>
      </c>
      <c r="F25" s="17" t="n">
        <f aca="false">C25/$C$9*100</f>
        <v>1.42802006947125</v>
      </c>
      <c r="G25" s="17" t="n">
        <f aca="false">D25/$C$9*100</f>
        <v>1.15785411038209</v>
      </c>
      <c r="H25" s="18" t="n">
        <f aca="false">E25/$C$9*100</f>
        <v>0.270165959089155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3</v>
      </c>
      <c r="D26" s="16" t="n">
        <f aca="false">SUM(D18:D21)</f>
        <v>3</v>
      </c>
      <c r="E26" s="16" t="n">
        <f aca="false">SUM(E18:E21)</f>
        <v>0</v>
      </c>
      <c r="F26" s="17" t="n">
        <f aca="false">C26/$C$9*100</f>
        <v>0.115785411038209</v>
      </c>
      <c r="G26" s="17" t="n">
        <f aca="false">D26/$C$9*100</f>
        <v>0.115785411038209</v>
      </c>
      <c r="H26" s="18" t="n">
        <f aca="false">E26/$C$9*100</f>
        <v>0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0</v>
      </c>
      <c r="D27" s="16" t="n">
        <f aca="false">SUM(D19:D21)</f>
        <v>0</v>
      </c>
      <c r="E27" s="16" t="n">
        <f aca="false">SUM(E19:E21)</f>
        <v>0</v>
      </c>
      <c r="F27" s="17" t="n">
        <f aca="false">C27/$C$9*100</f>
        <v>0</v>
      </c>
      <c r="G27" s="17" t="n">
        <f aca="false">D27/$C$9*100</f>
        <v>0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25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26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19539</v>
      </c>
      <c r="D9" s="16" t="n">
        <f aca="false">SUM(D11:D21)</f>
        <v>8996</v>
      </c>
      <c r="E9" s="16" t="n">
        <f aca="false">SUM(E11:E21)</f>
        <v>10543</v>
      </c>
      <c r="F9" s="17" t="n">
        <f aca="false">C9/$C$9*100</f>
        <v>100</v>
      </c>
      <c r="G9" s="17" t="n">
        <f aca="false">D9/$C$9*100</f>
        <v>46.04125083167</v>
      </c>
      <c r="H9" s="18" t="n">
        <f aca="false">E9/$C$9*100</f>
        <v>53.95874916833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4950</v>
      </c>
      <c r="D11" s="16" t="n">
        <v>1416</v>
      </c>
      <c r="E11" s="16" t="n">
        <v>3534</v>
      </c>
      <c r="F11" s="17" t="n">
        <f aca="false">C11/$C$9*100</f>
        <v>25.3339474896361</v>
      </c>
      <c r="G11" s="17" t="n">
        <f aca="false">D11/$C$9*100</f>
        <v>7.24704437279288</v>
      </c>
      <c r="H11" s="18" t="n">
        <f aca="false">E11/$C$9*100</f>
        <v>18.0869031168432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7232</v>
      </c>
      <c r="D12" s="16" t="n">
        <v>3200</v>
      </c>
      <c r="E12" s="16" t="n">
        <v>4032</v>
      </c>
      <c r="F12" s="17" t="n">
        <f aca="false">C12/$C$9*100</f>
        <v>37.0131531808179</v>
      </c>
      <c r="G12" s="17" t="n">
        <f aca="false">D12/$C$9*100</f>
        <v>16.3775014074415</v>
      </c>
      <c r="H12" s="18" t="n">
        <f aca="false">E12/$C$9*100</f>
        <v>20.6356517733763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2643</v>
      </c>
      <c r="D13" s="16" t="n">
        <v>1233</v>
      </c>
      <c r="E13" s="16" t="n">
        <v>1410</v>
      </c>
      <c r="F13" s="17" t="n">
        <f aca="false">C13/$C$9*100</f>
        <v>13.5267925687087</v>
      </c>
      <c r="G13" s="17" t="n">
        <f aca="false">D13/$C$9*100</f>
        <v>6.31045601105481</v>
      </c>
      <c r="H13" s="18" t="n">
        <f aca="false">E13/$C$9*100</f>
        <v>7.21633655765392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455</v>
      </c>
      <c r="D14" s="16" t="n">
        <v>857</v>
      </c>
      <c r="E14" s="16" t="n">
        <v>598</v>
      </c>
      <c r="F14" s="17" t="n">
        <f aca="false">C14/$C$9*100</f>
        <v>7.44664517119607</v>
      </c>
      <c r="G14" s="17" t="n">
        <f aca="false">D14/$C$9*100</f>
        <v>4.38609959568043</v>
      </c>
      <c r="H14" s="18" t="n">
        <f aca="false">E14/$C$9*100</f>
        <v>3.06054557551564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2277</v>
      </c>
      <c r="D15" s="16" t="n">
        <v>1452</v>
      </c>
      <c r="E15" s="16" t="n">
        <v>825</v>
      </c>
      <c r="F15" s="17" t="n">
        <f aca="false">C15/$C$9*100</f>
        <v>11.6536158452326</v>
      </c>
      <c r="G15" s="17" t="n">
        <f aca="false">D15/$C$9*100</f>
        <v>7.43129126362659</v>
      </c>
      <c r="H15" s="18" t="n">
        <f aca="false">E15/$C$9*100</f>
        <v>4.22232458160602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651</v>
      </c>
      <c r="D16" s="16" t="n">
        <v>545</v>
      </c>
      <c r="E16" s="16" t="n">
        <v>106</v>
      </c>
      <c r="F16" s="17" t="n">
        <f aca="false">C16/$C$9*100</f>
        <v>3.33179794257639</v>
      </c>
      <c r="G16" s="17" t="n">
        <f aca="false">D16/$C$9*100</f>
        <v>2.78929320845489</v>
      </c>
      <c r="H16" s="18" t="n">
        <f aca="false">E16/$C$9*100</f>
        <v>0.542504734121501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265</v>
      </c>
      <c r="D17" s="16" t="n">
        <v>234</v>
      </c>
      <c r="E17" s="16" t="n">
        <v>31</v>
      </c>
      <c r="F17" s="17" t="n">
        <f aca="false">C17/$C$9*100</f>
        <v>1.35626183530375</v>
      </c>
      <c r="G17" s="17" t="n">
        <f aca="false">D17/$C$9*100</f>
        <v>1.19760479041916</v>
      </c>
      <c r="H17" s="18" t="n">
        <f aca="false">E17/$C$9*100</f>
        <v>0.15865704488459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50</v>
      </c>
      <c r="D18" s="16" t="n">
        <v>45</v>
      </c>
      <c r="E18" s="16" t="n">
        <v>5</v>
      </c>
      <c r="F18" s="17" t="n">
        <f aca="false">C18/$C$9*100</f>
        <v>0.255898459491274</v>
      </c>
      <c r="G18" s="17" t="n">
        <f aca="false">D18/$C$9*100</f>
        <v>0.230308613542146</v>
      </c>
      <c r="H18" s="18" t="n">
        <f aca="false">E18/$C$9*100</f>
        <v>0.0255898459491274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16</v>
      </c>
      <c r="D19" s="16" t="n">
        <v>14</v>
      </c>
      <c r="E19" s="16" t="n">
        <v>2</v>
      </c>
      <c r="F19" s="17" t="n">
        <f aca="false">C19/$C$9*100</f>
        <v>0.0818875070372076</v>
      </c>
      <c r="G19" s="17" t="n">
        <f aca="false">D19/$C$9*100</f>
        <v>0.0716515686575567</v>
      </c>
      <c r="H19" s="18" t="n">
        <f aca="false">E19/$C$9*100</f>
        <v>0.010235938379651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3259</v>
      </c>
      <c r="D23" s="16" t="n">
        <f aca="false">SUM(D15:D21)</f>
        <v>2290</v>
      </c>
      <c r="E23" s="16" t="n">
        <f aca="false">SUM(E15:E21)</f>
        <v>969</v>
      </c>
      <c r="F23" s="17" t="n">
        <f aca="false">C23/$C$9*100</f>
        <v>16.6794615896412</v>
      </c>
      <c r="G23" s="17" t="n">
        <f aca="false">D23/$C$9*100</f>
        <v>11.7201494447003</v>
      </c>
      <c r="H23" s="18" t="n">
        <f aca="false">E23/$C$9*100</f>
        <v>4.95931214494089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982</v>
      </c>
      <c r="D24" s="16" t="n">
        <f aca="false">SUM(D16:D21)</f>
        <v>838</v>
      </c>
      <c r="E24" s="16" t="n">
        <f aca="false">SUM(E16:E21)</f>
        <v>144</v>
      </c>
      <c r="F24" s="17" t="n">
        <f aca="false">C24/$C$9*100</f>
        <v>5.02584574440862</v>
      </c>
      <c r="G24" s="17" t="n">
        <f aca="false">D24/$C$9*100</f>
        <v>4.28885818107375</v>
      </c>
      <c r="H24" s="18" t="n">
        <f aca="false">E24/$C$9*100</f>
        <v>0.736987563334869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331</v>
      </c>
      <c r="D25" s="16" t="n">
        <f aca="false">SUM(D17:D21)</f>
        <v>293</v>
      </c>
      <c r="E25" s="16" t="n">
        <f aca="false">SUM(E17:E21)</f>
        <v>38</v>
      </c>
      <c r="F25" s="17" t="n">
        <f aca="false">C25/$C$9*100</f>
        <v>1.69404780183223</v>
      </c>
      <c r="G25" s="17" t="n">
        <f aca="false">D25/$C$9*100</f>
        <v>1.49956497261887</v>
      </c>
      <c r="H25" s="18" t="n">
        <f aca="false">E25/$C$9*100</f>
        <v>0.194482829213368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66</v>
      </c>
      <c r="D26" s="16" t="n">
        <f aca="false">SUM(D18:D21)</f>
        <v>59</v>
      </c>
      <c r="E26" s="16" t="n">
        <f aca="false">SUM(E18:E21)</f>
        <v>7</v>
      </c>
      <c r="F26" s="17" t="n">
        <f aca="false">C26/$C$9*100</f>
        <v>0.337785966528482</v>
      </c>
      <c r="G26" s="17" t="n">
        <f aca="false">D26/$C$9*100</f>
        <v>0.301960182199703</v>
      </c>
      <c r="H26" s="18" t="n">
        <f aca="false">E26/$C$9*100</f>
        <v>0.0358257843287783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16</v>
      </c>
      <c r="D27" s="16" t="n">
        <f aca="false">SUM(D19:D21)</f>
        <v>14</v>
      </c>
      <c r="E27" s="16" t="n">
        <f aca="false">SUM(E19:E21)</f>
        <v>2</v>
      </c>
      <c r="F27" s="17" t="n">
        <f aca="false">C27/$C$9*100</f>
        <v>0.0818875070372076</v>
      </c>
      <c r="G27" s="17" t="n">
        <f aca="false">D27/$C$9*100</f>
        <v>0.0716515686575567</v>
      </c>
      <c r="H27" s="18" t="n">
        <f aca="false">E27/$C$9*100</f>
        <v>0.010235938379651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6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62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12216</v>
      </c>
      <c r="D9" s="16" t="n">
        <f aca="false">SUM(D11:D21)</f>
        <v>8012</v>
      </c>
      <c r="E9" s="16" t="n">
        <f aca="false">SUM(E11:E21)</f>
        <v>4204</v>
      </c>
      <c r="F9" s="17" t="n">
        <f aca="false">C9/$C$9*100</f>
        <v>100</v>
      </c>
      <c r="G9" s="17" t="n">
        <f aca="false">D9/$C$9*100</f>
        <v>65.5861165684348</v>
      </c>
      <c r="H9" s="18" t="n">
        <f aca="false">E9/$C$9*100</f>
        <v>34.4138834315652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2877</v>
      </c>
      <c r="D11" s="16" t="n">
        <v>1126</v>
      </c>
      <c r="E11" s="16" t="n">
        <v>1751</v>
      </c>
      <c r="F11" s="17" t="n">
        <f aca="false">C11/$C$9*100</f>
        <v>23.5510805500982</v>
      </c>
      <c r="G11" s="17" t="n">
        <f aca="false">D11/$C$9*100</f>
        <v>9.21741977734119</v>
      </c>
      <c r="H11" s="18" t="n">
        <f aca="false">E11/$C$9*100</f>
        <v>14.333660772757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5178</v>
      </c>
      <c r="D12" s="16" t="n">
        <v>3554</v>
      </c>
      <c r="E12" s="16" t="n">
        <v>1624</v>
      </c>
      <c r="F12" s="17" t="n">
        <f aca="false">C12/$C$9*100</f>
        <v>42.3870333988212</v>
      </c>
      <c r="G12" s="17" t="n">
        <f aca="false">D12/$C$9*100</f>
        <v>29.0929927963327</v>
      </c>
      <c r="H12" s="18" t="n">
        <f aca="false">E12/$C$9*100</f>
        <v>13.2940406024885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774</v>
      </c>
      <c r="D13" s="16" t="n">
        <v>1270</v>
      </c>
      <c r="E13" s="16" t="n">
        <v>504</v>
      </c>
      <c r="F13" s="17" t="n">
        <f aca="false">C13/$C$9*100</f>
        <v>14.5219384413883</v>
      </c>
      <c r="G13" s="17" t="n">
        <f aca="false">D13/$C$9*100</f>
        <v>10.396201702685</v>
      </c>
      <c r="H13" s="18" t="n">
        <f aca="false">E13/$C$9*100</f>
        <v>4.12573673870334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924</v>
      </c>
      <c r="D14" s="16" t="n">
        <v>735</v>
      </c>
      <c r="E14" s="16" t="n">
        <v>189</v>
      </c>
      <c r="F14" s="17" t="n">
        <f aca="false">C14/$C$9*100</f>
        <v>7.56385068762279</v>
      </c>
      <c r="G14" s="17" t="n">
        <f aca="false">D14/$C$9*100</f>
        <v>6.01669941060904</v>
      </c>
      <c r="H14" s="18" t="n">
        <f aca="false">E14/$C$9*100</f>
        <v>1.54715127701375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1149</v>
      </c>
      <c r="D15" s="16" t="n">
        <v>1028</v>
      </c>
      <c r="E15" s="16" t="n">
        <v>121</v>
      </c>
      <c r="F15" s="17" t="n">
        <f aca="false">C15/$C$9*100</f>
        <v>9.4056974459725</v>
      </c>
      <c r="G15" s="17" t="n">
        <f aca="false">D15/$C$9*100</f>
        <v>8.41519318925999</v>
      </c>
      <c r="H15" s="18" t="n">
        <f aca="false">E15/$C$9*100</f>
        <v>0.990504256712508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205</v>
      </c>
      <c r="D16" s="16" t="n">
        <v>195</v>
      </c>
      <c r="E16" s="16" t="n">
        <v>10</v>
      </c>
      <c r="F16" s="17" t="n">
        <f aca="false">C16/$C$9*100</f>
        <v>1.6781270464964</v>
      </c>
      <c r="G16" s="17" t="n">
        <f aca="false">D16/$C$9*100</f>
        <v>1.59626719056974</v>
      </c>
      <c r="H16" s="18" t="n">
        <f aca="false">E16/$C$9*100</f>
        <v>0.0818598559266536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77</v>
      </c>
      <c r="D17" s="16" t="n">
        <v>74</v>
      </c>
      <c r="E17" s="16" t="n">
        <v>3</v>
      </c>
      <c r="F17" s="17" t="n">
        <f aca="false">C17/$C$9*100</f>
        <v>0.630320890635233</v>
      </c>
      <c r="G17" s="17" t="n">
        <f aca="false">D17/$C$9*100</f>
        <v>0.605762933857236</v>
      </c>
      <c r="H17" s="18" t="n">
        <f aca="false">E17/$C$9*100</f>
        <v>0.0245579567779961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14</v>
      </c>
      <c r="D18" s="16" t="n">
        <v>13</v>
      </c>
      <c r="E18" s="16" t="n">
        <v>1</v>
      </c>
      <c r="F18" s="17" t="n">
        <f aca="false">C18/$C$9*100</f>
        <v>0.114603798297315</v>
      </c>
      <c r="G18" s="17" t="n">
        <f aca="false">D18/$C$9*100</f>
        <v>0.10641781270465</v>
      </c>
      <c r="H18" s="18" t="n">
        <f aca="false">E18/$C$9*100</f>
        <v>0.00818598559266536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7</v>
      </c>
      <c r="D19" s="16" t="n">
        <v>7</v>
      </c>
      <c r="E19" s="16" t="n">
        <v>0</v>
      </c>
      <c r="F19" s="17" t="n">
        <f aca="false">C19/$C$9*100</f>
        <v>0.0573018991486575</v>
      </c>
      <c r="G19" s="17" t="n">
        <f aca="false">D19/$C$9*100</f>
        <v>0.0573018991486575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4</v>
      </c>
      <c r="D20" s="16" t="n">
        <v>3</v>
      </c>
      <c r="E20" s="16" t="n">
        <v>1</v>
      </c>
      <c r="F20" s="17" t="n">
        <f aca="false">C20/$C$9*100</f>
        <v>0.0327439423706614</v>
      </c>
      <c r="G20" s="17" t="n">
        <f aca="false">D20/$C$9*100</f>
        <v>0.0245579567779961</v>
      </c>
      <c r="H20" s="18" t="n">
        <f aca="false">E20/$C$9*100</f>
        <v>0.00818598559266536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7</v>
      </c>
      <c r="D21" s="16" t="n">
        <v>7</v>
      </c>
      <c r="E21" s="16" t="n">
        <v>0</v>
      </c>
      <c r="F21" s="17" t="n">
        <f aca="false">C21/$C$9*100</f>
        <v>0.0573018991486575</v>
      </c>
      <c r="G21" s="17" t="n">
        <f aca="false">D21/$C$9*100</f>
        <v>0.0573018991486575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463</v>
      </c>
      <c r="D23" s="16" t="n">
        <f aca="false">SUM(D15:D21)</f>
        <v>1327</v>
      </c>
      <c r="E23" s="16" t="n">
        <f aca="false">SUM(E15:E21)</f>
        <v>136</v>
      </c>
      <c r="F23" s="17" t="n">
        <f aca="false">C23/$C$9*100</f>
        <v>11.9760969220694</v>
      </c>
      <c r="G23" s="17" t="n">
        <f aca="false">D23/$C$9*100</f>
        <v>10.8628028814669</v>
      </c>
      <c r="H23" s="18" t="n">
        <f aca="false">E23/$C$9*100</f>
        <v>1.11329404060249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314</v>
      </c>
      <c r="D24" s="16" t="n">
        <f aca="false">SUM(D16:D21)</f>
        <v>299</v>
      </c>
      <c r="E24" s="16" t="n">
        <f aca="false">SUM(E16:E21)</f>
        <v>15</v>
      </c>
      <c r="F24" s="17" t="n">
        <f aca="false">C24/$C$9*100</f>
        <v>2.57039947609692</v>
      </c>
      <c r="G24" s="17" t="n">
        <f aca="false">D24/$C$9*100</f>
        <v>2.44760969220694</v>
      </c>
      <c r="H24" s="18" t="n">
        <f aca="false">E24/$C$9*100</f>
        <v>0.12278978388998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09</v>
      </c>
      <c r="D25" s="16" t="n">
        <f aca="false">SUM(D17:D21)</f>
        <v>104</v>
      </c>
      <c r="E25" s="16" t="n">
        <f aca="false">SUM(E17:E21)</f>
        <v>5</v>
      </c>
      <c r="F25" s="17" t="n">
        <f aca="false">C25/$C$9*100</f>
        <v>0.892272429600524</v>
      </c>
      <c r="G25" s="17" t="n">
        <f aca="false">D25/$C$9*100</f>
        <v>0.851342501637197</v>
      </c>
      <c r="H25" s="18" t="n">
        <f aca="false">E25/$C$9*100</f>
        <v>0.0409299279633268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32</v>
      </c>
      <c r="D26" s="16" t="n">
        <f aca="false">SUM(D18:D21)</f>
        <v>30</v>
      </c>
      <c r="E26" s="16" t="n">
        <f aca="false">SUM(E18:E21)</f>
        <v>2</v>
      </c>
      <c r="F26" s="17" t="n">
        <f aca="false">C26/$C$9*100</f>
        <v>0.261951538965291</v>
      </c>
      <c r="G26" s="17" t="n">
        <f aca="false">D26/$C$9*100</f>
        <v>0.245579567779961</v>
      </c>
      <c r="H26" s="18" t="n">
        <f aca="false">E26/$C$9*100</f>
        <v>0.0163719711853307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18</v>
      </c>
      <c r="D27" s="16" t="n">
        <f aca="false">SUM(D19:D21)</f>
        <v>17</v>
      </c>
      <c r="E27" s="16" t="n">
        <f aca="false">SUM(E19:E21)</f>
        <v>1</v>
      </c>
      <c r="F27" s="17" t="n">
        <f aca="false">C27/$C$9*100</f>
        <v>0.147347740667976</v>
      </c>
      <c r="G27" s="17" t="n">
        <f aca="false">D27/$C$9*100</f>
        <v>0.139161755075311</v>
      </c>
      <c r="H27" s="18" t="n">
        <f aca="false">E27/$C$9*100</f>
        <v>0.00818598559266536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11</v>
      </c>
      <c r="D28" s="22" t="n">
        <f aca="false">SUM(D20:D21)</f>
        <v>10</v>
      </c>
      <c r="E28" s="22" t="n">
        <f aca="false">SUM(E20:E21)</f>
        <v>1</v>
      </c>
      <c r="F28" s="23" t="n">
        <f aca="false">C28/$C$9*100</f>
        <v>0.0900458415193189</v>
      </c>
      <c r="G28" s="23" t="n">
        <f aca="false">D28/$C$9*100</f>
        <v>0.0818598559266536</v>
      </c>
      <c r="H28" s="24" t="n">
        <f aca="false">E28/$C$9*100</f>
        <v>0.00818598559266536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3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63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64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27606</v>
      </c>
      <c r="D9" s="16" t="n">
        <f aca="false">SUM(D11:D21)</f>
        <v>11480</v>
      </c>
      <c r="E9" s="16" t="n">
        <f aca="false">SUM(E11:E21)</f>
        <v>16126</v>
      </c>
      <c r="F9" s="17" t="n">
        <f aca="false">C9/$C$9*100</f>
        <v>100</v>
      </c>
      <c r="G9" s="17" t="n">
        <f aca="false">D9/$C$9*100</f>
        <v>41.5851626458016</v>
      </c>
      <c r="H9" s="18" t="n">
        <f aca="false">E9/$C$9*100</f>
        <v>58.4148373541984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7713</v>
      </c>
      <c r="D11" s="16" t="n">
        <v>1766</v>
      </c>
      <c r="E11" s="16" t="n">
        <v>5947</v>
      </c>
      <c r="F11" s="17" t="n">
        <f aca="false">C11/$C$9*100</f>
        <v>27.9395783525321</v>
      </c>
      <c r="G11" s="17" t="n">
        <f aca="false">D11/$C$9*100</f>
        <v>6.39716003767297</v>
      </c>
      <c r="H11" s="18" t="n">
        <f aca="false">E11/$C$9*100</f>
        <v>21.5424183148591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2174</v>
      </c>
      <c r="D12" s="16" t="n">
        <v>5680</v>
      </c>
      <c r="E12" s="16" t="n">
        <v>6494</v>
      </c>
      <c r="F12" s="17" t="n">
        <f aca="false">C12/$C$9*100</f>
        <v>44.0991088893719</v>
      </c>
      <c r="G12" s="17" t="n">
        <f aca="false">D12/$C$9*100</f>
        <v>20.5752372672607</v>
      </c>
      <c r="H12" s="18" t="n">
        <f aca="false">E12/$C$9*100</f>
        <v>23.5238716221111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4077</v>
      </c>
      <c r="D13" s="16" t="n">
        <v>1658</v>
      </c>
      <c r="E13" s="16" t="n">
        <v>2419</v>
      </c>
      <c r="F13" s="17" t="n">
        <f aca="false">C13/$C$9*100</f>
        <v>14.7685285807433</v>
      </c>
      <c r="G13" s="17" t="n">
        <f aca="false">D13/$C$9*100</f>
        <v>6.00594073752083</v>
      </c>
      <c r="H13" s="18" t="n">
        <f aca="false">E13/$C$9*100</f>
        <v>8.76258784322249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764</v>
      </c>
      <c r="D14" s="16" t="n">
        <v>942</v>
      </c>
      <c r="E14" s="16" t="n">
        <v>822</v>
      </c>
      <c r="F14" s="17" t="n">
        <f aca="false">C14/$C$9*100</f>
        <v>6.3899152358183</v>
      </c>
      <c r="G14" s="17" t="n">
        <f aca="false">D14/$C$9*100</f>
        <v>3.41230167354923</v>
      </c>
      <c r="H14" s="18" t="n">
        <f aca="false">E14/$C$9*100</f>
        <v>2.97761356226907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1302</v>
      </c>
      <c r="D15" s="16" t="n">
        <v>910</v>
      </c>
      <c r="E15" s="16" t="n">
        <v>392</v>
      </c>
      <c r="F15" s="17" t="n">
        <f aca="false">C15/$C$9*100</f>
        <v>4.7163660073897</v>
      </c>
      <c r="G15" s="17" t="n">
        <f aca="false">D15/$C$9*100</f>
        <v>3.29638484387452</v>
      </c>
      <c r="H15" s="18" t="n">
        <f aca="false">E15/$C$9*100</f>
        <v>1.41998116351518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410</v>
      </c>
      <c r="D16" s="16" t="n">
        <v>373</v>
      </c>
      <c r="E16" s="16" t="n">
        <v>37</v>
      </c>
      <c r="F16" s="17" t="n">
        <f aca="false">C16/$C$9*100</f>
        <v>1.4851843802072</v>
      </c>
      <c r="G16" s="17" t="n">
        <f aca="false">D16/$C$9*100</f>
        <v>1.35115554589582</v>
      </c>
      <c r="H16" s="18" t="n">
        <f aca="false">E16/$C$9*100</f>
        <v>0.134028834311382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133</v>
      </c>
      <c r="D17" s="16" t="n">
        <v>124</v>
      </c>
      <c r="E17" s="16" t="n">
        <v>9</v>
      </c>
      <c r="F17" s="17" t="n">
        <f aca="false">C17/$C$9*100</f>
        <v>0.481779323335507</v>
      </c>
      <c r="G17" s="17" t="n">
        <f aca="false">D17/$C$9*100</f>
        <v>0.449177714989495</v>
      </c>
      <c r="H17" s="18" t="n">
        <f aca="false">E17/$C$9*100</f>
        <v>0.0326016083460117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26</v>
      </c>
      <c r="D18" s="16" t="n">
        <v>23</v>
      </c>
      <c r="E18" s="16" t="n">
        <v>3</v>
      </c>
      <c r="F18" s="17" t="n">
        <f aca="false">C18/$C$9*100</f>
        <v>0.0941824241107006</v>
      </c>
      <c r="G18" s="17" t="n">
        <f aca="false">D18/$C$9*100</f>
        <v>0.0833152213286967</v>
      </c>
      <c r="H18" s="18" t="n">
        <f aca="false">E18/$C$9*100</f>
        <v>0.0108672027820039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6</v>
      </c>
      <c r="D19" s="16" t="n">
        <v>3</v>
      </c>
      <c r="E19" s="16" t="n">
        <v>3</v>
      </c>
      <c r="F19" s="17" t="n">
        <f aca="false">C19/$C$9*100</f>
        <v>0.0217344055640078</v>
      </c>
      <c r="G19" s="17" t="n">
        <f aca="false">D19/$C$9*100</f>
        <v>0.0108672027820039</v>
      </c>
      <c r="H19" s="18" t="n">
        <f aca="false">E19/$C$9*100</f>
        <v>0.0108672027820039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1</v>
      </c>
      <c r="D20" s="16" t="n">
        <v>1</v>
      </c>
      <c r="E20" s="16" t="n">
        <v>0</v>
      </c>
      <c r="F20" s="17" t="n">
        <f aca="false">C20/$C$9*100</f>
        <v>0.00362240092733464</v>
      </c>
      <c r="G20" s="17" t="n">
        <f aca="false">D20/$C$9*100</f>
        <v>0.00362240092733464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878</v>
      </c>
      <c r="D23" s="16" t="n">
        <f aca="false">SUM(D15:D21)</f>
        <v>1434</v>
      </c>
      <c r="E23" s="16" t="n">
        <f aca="false">SUM(E15:E21)</f>
        <v>444</v>
      </c>
      <c r="F23" s="17" t="n">
        <f aca="false">C23/$C$9*100</f>
        <v>6.80286894153445</v>
      </c>
      <c r="G23" s="17" t="n">
        <f aca="false">D23/$C$9*100</f>
        <v>5.19452292979787</v>
      </c>
      <c r="H23" s="18" t="n">
        <f aca="false">E23/$C$9*100</f>
        <v>1.60834601173658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576</v>
      </c>
      <c r="D24" s="16" t="n">
        <f aca="false">SUM(D16:D21)</f>
        <v>524</v>
      </c>
      <c r="E24" s="16" t="n">
        <f aca="false">SUM(E16:E21)</f>
        <v>52</v>
      </c>
      <c r="F24" s="17" t="n">
        <f aca="false">C24/$C$9*100</f>
        <v>2.08650293414475</v>
      </c>
      <c r="G24" s="17" t="n">
        <f aca="false">D24/$C$9*100</f>
        <v>1.89813808592335</v>
      </c>
      <c r="H24" s="18" t="n">
        <f aca="false">E24/$C$9*100</f>
        <v>0.188364848221401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66</v>
      </c>
      <c r="D25" s="16" t="n">
        <f aca="false">SUM(D17:D21)</f>
        <v>151</v>
      </c>
      <c r="E25" s="16" t="n">
        <f aca="false">SUM(E17:E21)</f>
        <v>15</v>
      </c>
      <c r="F25" s="17" t="n">
        <f aca="false">C25/$C$9*100</f>
        <v>0.60131855393755</v>
      </c>
      <c r="G25" s="17" t="n">
        <f aca="false">D25/$C$9*100</f>
        <v>0.54698254002753</v>
      </c>
      <c r="H25" s="18" t="n">
        <f aca="false">E25/$C$9*100</f>
        <v>0.0543360139100196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33</v>
      </c>
      <c r="D26" s="16" t="n">
        <f aca="false">SUM(D18:D21)</f>
        <v>27</v>
      </c>
      <c r="E26" s="16" t="n">
        <f aca="false">SUM(E18:E21)</f>
        <v>6</v>
      </c>
      <c r="F26" s="17" t="n">
        <f aca="false">C26/$C$9*100</f>
        <v>0.119539230602043</v>
      </c>
      <c r="G26" s="17" t="n">
        <f aca="false">D26/$C$9*100</f>
        <v>0.0978048250380352</v>
      </c>
      <c r="H26" s="18" t="n">
        <f aca="false">E26/$C$9*100</f>
        <v>0.0217344055640078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7</v>
      </c>
      <c r="D27" s="16" t="n">
        <f aca="false">SUM(D19:D21)</f>
        <v>4</v>
      </c>
      <c r="E27" s="16" t="n">
        <f aca="false">SUM(E19:E21)</f>
        <v>3</v>
      </c>
      <c r="F27" s="17" t="n">
        <f aca="false">C27/$C$9*100</f>
        <v>0.0253568064913425</v>
      </c>
      <c r="G27" s="17" t="n">
        <f aca="false">D27/$C$9*100</f>
        <v>0.0144896037093386</v>
      </c>
      <c r="H27" s="18" t="n">
        <f aca="false">E27/$C$9*100</f>
        <v>0.0108672027820039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1</v>
      </c>
      <c r="D28" s="22" t="n">
        <f aca="false">SUM(D20:D21)</f>
        <v>1</v>
      </c>
      <c r="E28" s="22" t="n">
        <f aca="false">SUM(E20:E21)</f>
        <v>0</v>
      </c>
      <c r="F28" s="23" t="n">
        <f aca="false">C28/$C$9*100</f>
        <v>0.00362240092733464</v>
      </c>
      <c r="G28" s="23" t="n">
        <f aca="false">D28/$C$9*100</f>
        <v>0.00362240092733464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65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66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3707</v>
      </c>
      <c r="D9" s="16" t="n">
        <f aca="false">SUM(D11:D21)</f>
        <v>1518</v>
      </c>
      <c r="E9" s="16" t="n">
        <f aca="false">SUM(E11:E21)</f>
        <v>2189</v>
      </c>
      <c r="F9" s="17" t="n">
        <f aca="false">C9/$C$9*100</f>
        <v>100</v>
      </c>
      <c r="G9" s="17" t="n">
        <f aca="false">D9/$C$9*100</f>
        <v>40.9495548961424</v>
      </c>
      <c r="H9" s="18" t="n">
        <f aca="false">E9/$C$9*100</f>
        <v>59.0504451038576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777</v>
      </c>
      <c r="D11" s="16" t="n">
        <v>226</v>
      </c>
      <c r="E11" s="16" t="n">
        <v>551</v>
      </c>
      <c r="F11" s="17" t="n">
        <f aca="false">C11/$C$9*100</f>
        <v>20.9603452926895</v>
      </c>
      <c r="G11" s="17" t="n">
        <f aca="false">D11/$C$9*100</f>
        <v>6.0965740490963</v>
      </c>
      <c r="H11" s="18" t="n">
        <f aca="false">E11/$C$9*100</f>
        <v>14.8637712435932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375</v>
      </c>
      <c r="D12" s="16" t="n">
        <v>525</v>
      </c>
      <c r="E12" s="16" t="n">
        <v>850</v>
      </c>
      <c r="F12" s="17" t="n">
        <f aca="false">C12/$C$9*100</f>
        <v>37.0919881305638</v>
      </c>
      <c r="G12" s="17" t="n">
        <f aca="false">D12/$C$9*100</f>
        <v>14.1623954680335</v>
      </c>
      <c r="H12" s="18" t="n">
        <f aca="false">E12/$C$9*100</f>
        <v>22.9295926625304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606</v>
      </c>
      <c r="D13" s="16" t="n">
        <v>236</v>
      </c>
      <c r="E13" s="16" t="n">
        <v>370</v>
      </c>
      <c r="F13" s="17" t="n">
        <f aca="false">C13/$C$9*100</f>
        <v>16.3474507688158</v>
      </c>
      <c r="G13" s="17" t="n">
        <f aca="false">D13/$C$9*100</f>
        <v>6.36633396277313</v>
      </c>
      <c r="H13" s="18" t="n">
        <f aca="false">E13/$C$9*100</f>
        <v>9.98111680604262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341</v>
      </c>
      <c r="D14" s="16" t="n">
        <v>164</v>
      </c>
      <c r="E14" s="16" t="n">
        <v>177</v>
      </c>
      <c r="F14" s="17" t="n">
        <f aca="false">C14/$C$9*100</f>
        <v>9.19881305637982</v>
      </c>
      <c r="G14" s="17" t="n">
        <f aca="false">D14/$C$9*100</f>
        <v>4.42406258429997</v>
      </c>
      <c r="H14" s="18" t="n">
        <f aca="false">E14/$C$9*100</f>
        <v>4.77475047207985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519</v>
      </c>
      <c r="D15" s="16" t="n">
        <v>288</v>
      </c>
      <c r="E15" s="16" t="n">
        <v>231</v>
      </c>
      <c r="F15" s="17" t="n">
        <f aca="false">C15/$C$9*100</f>
        <v>14.0005395198274</v>
      </c>
      <c r="G15" s="17" t="n">
        <f aca="false">D15/$C$9*100</f>
        <v>7.76908551389264</v>
      </c>
      <c r="H15" s="18" t="n">
        <f aca="false">E15/$C$9*100</f>
        <v>6.23145400593472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61</v>
      </c>
      <c r="D16" s="16" t="n">
        <v>51</v>
      </c>
      <c r="E16" s="16" t="n">
        <v>10</v>
      </c>
      <c r="F16" s="17" t="n">
        <f aca="false">C16/$C$9*100</f>
        <v>1.64553547342865</v>
      </c>
      <c r="G16" s="17" t="n">
        <f aca="false">D16/$C$9*100</f>
        <v>1.37577555975182</v>
      </c>
      <c r="H16" s="18" t="n">
        <f aca="false">E16/$C$9*100</f>
        <v>0.269759913676828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25</v>
      </c>
      <c r="D17" s="16" t="n">
        <v>25</v>
      </c>
      <c r="E17" s="16" t="n">
        <v>0</v>
      </c>
      <c r="F17" s="17" t="n">
        <f aca="false">C17/$C$9*100</f>
        <v>0.674399784192069</v>
      </c>
      <c r="G17" s="17" t="n">
        <f aca="false">D17/$C$9*100</f>
        <v>0.674399784192069</v>
      </c>
      <c r="H17" s="18" t="n">
        <f aca="false">E17/$C$9*100</f>
        <v>0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1</v>
      </c>
      <c r="D18" s="16" t="n">
        <v>1</v>
      </c>
      <c r="E18" s="16" t="n">
        <v>0</v>
      </c>
      <c r="F18" s="17" t="n">
        <f aca="false">C18/$C$9*100</f>
        <v>0.0269759913676828</v>
      </c>
      <c r="G18" s="17" t="n">
        <f aca="false">D18/$C$9*100</f>
        <v>0.0269759913676828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2</v>
      </c>
      <c r="D19" s="16" t="n">
        <v>2</v>
      </c>
      <c r="E19" s="16" t="n">
        <v>0</v>
      </c>
      <c r="F19" s="17" t="n">
        <f aca="false">C19/$C$9*100</f>
        <v>0.0539519827353655</v>
      </c>
      <c r="G19" s="17" t="n">
        <f aca="false">D19/$C$9*100</f>
        <v>0.0539519827353655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608</v>
      </c>
      <c r="D23" s="16" t="n">
        <f aca="false">SUM(D15:D21)</f>
        <v>367</v>
      </c>
      <c r="E23" s="16" t="n">
        <f aca="false">SUM(E15:E21)</f>
        <v>241</v>
      </c>
      <c r="F23" s="17" t="n">
        <f aca="false">C23/$C$9*100</f>
        <v>16.4014027515511</v>
      </c>
      <c r="G23" s="17" t="n">
        <f aca="false">D23/$C$9*100</f>
        <v>9.90018883193958</v>
      </c>
      <c r="H23" s="18" t="n">
        <f aca="false">E23/$C$9*100</f>
        <v>6.50121391961155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89</v>
      </c>
      <c r="D24" s="16" t="n">
        <f aca="false">SUM(D16:D21)</f>
        <v>79</v>
      </c>
      <c r="E24" s="16" t="n">
        <f aca="false">SUM(E16:E21)</f>
        <v>10</v>
      </c>
      <c r="F24" s="17" t="n">
        <f aca="false">C24/$C$9*100</f>
        <v>2.40086323172377</v>
      </c>
      <c r="G24" s="17" t="n">
        <f aca="false">D24/$C$9*100</f>
        <v>2.13110331804694</v>
      </c>
      <c r="H24" s="18" t="n">
        <f aca="false">E24/$C$9*100</f>
        <v>0.269759913676828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28</v>
      </c>
      <c r="D25" s="16" t="n">
        <f aca="false">SUM(D17:D21)</f>
        <v>28</v>
      </c>
      <c r="E25" s="16" t="n">
        <f aca="false">SUM(E17:E21)</f>
        <v>0</v>
      </c>
      <c r="F25" s="17" t="n">
        <f aca="false">C25/$C$9*100</f>
        <v>0.755327758295117</v>
      </c>
      <c r="G25" s="17" t="n">
        <f aca="false">D25/$C$9*100</f>
        <v>0.755327758295117</v>
      </c>
      <c r="H25" s="18" t="n">
        <f aca="false">E25/$C$9*100</f>
        <v>0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3</v>
      </c>
      <c r="D26" s="16" t="n">
        <f aca="false">SUM(D18:D21)</f>
        <v>3</v>
      </c>
      <c r="E26" s="16" t="n">
        <f aca="false">SUM(E18:E21)</f>
        <v>0</v>
      </c>
      <c r="F26" s="17" t="n">
        <f aca="false">C26/$C$9*100</f>
        <v>0.0809279741030483</v>
      </c>
      <c r="G26" s="17" t="n">
        <f aca="false">D26/$C$9*100</f>
        <v>0.0809279741030483</v>
      </c>
      <c r="H26" s="18" t="n">
        <f aca="false">E26/$C$9*100</f>
        <v>0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2</v>
      </c>
      <c r="D27" s="16" t="n">
        <f aca="false">SUM(D19:D21)</f>
        <v>2</v>
      </c>
      <c r="E27" s="16" t="n">
        <f aca="false">SUM(E19:E21)</f>
        <v>0</v>
      </c>
      <c r="F27" s="17" t="n">
        <f aca="false">C27/$C$9*100</f>
        <v>0.0539519827353655</v>
      </c>
      <c r="G27" s="17" t="n">
        <f aca="false">D27/$C$9*100</f>
        <v>0.0539519827353655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3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67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68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790</v>
      </c>
      <c r="D9" s="16" t="n">
        <f aca="false">SUM(D11:D21)</f>
        <v>374</v>
      </c>
      <c r="E9" s="16" t="n">
        <f aca="false">SUM(E11:E21)</f>
        <v>416</v>
      </c>
      <c r="F9" s="17" t="n">
        <f aca="false">C9/$C$9*100</f>
        <v>100</v>
      </c>
      <c r="G9" s="17" t="n">
        <f aca="false">D9/$C$9*100</f>
        <v>47.3417721518987</v>
      </c>
      <c r="H9" s="18" t="n">
        <f aca="false">E9/$C$9*100</f>
        <v>52.6582278481013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105</v>
      </c>
      <c r="D11" s="16" t="n">
        <v>32</v>
      </c>
      <c r="E11" s="16" t="n">
        <v>73</v>
      </c>
      <c r="F11" s="17" t="n">
        <f aca="false">C11/$C$9*100</f>
        <v>13.2911392405063</v>
      </c>
      <c r="G11" s="17" t="n">
        <f aca="false">D11/$C$9*100</f>
        <v>4.05063291139241</v>
      </c>
      <c r="H11" s="18" t="n">
        <f aca="false">E11/$C$9*100</f>
        <v>9.24050632911393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415</v>
      </c>
      <c r="D12" s="16" t="n">
        <v>189</v>
      </c>
      <c r="E12" s="16" t="n">
        <v>226</v>
      </c>
      <c r="F12" s="17" t="n">
        <f aca="false">C12/$C$9*100</f>
        <v>52.5316455696203</v>
      </c>
      <c r="G12" s="17" t="n">
        <f aca="false">D12/$C$9*100</f>
        <v>23.9240506329114</v>
      </c>
      <c r="H12" s="18" t="n">
        <f aca="false">E12/$C$9*100</f>
        <v>28.6075949367089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07</v>
      </c>
      <c r="D13" s="16" t="n">
        <v>40</v>
      </c>
      <c r="E13" s="16" t="n">
        <v>67</v>
      </c>
      <c r="F13" s="17" t="n">
        <f aca="false">C13/$C$9*100</f>
        <v>13.5443037974684</v>
      </c>
      <c r="G13" s="17" t="n">
        <f aca="false">D13/$C$9*100</f>
        <v>5.06329113924051</v>
      </c>
      <c r="H13" s="18" t="n">
        <f aca="false">E13/$C$9*100</f>
        <v>8.48101265822785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47</v>
      </c>
      <c r="D14" s="16" t="n">
        <v>29</v>
      </c>
      <c r="E14" s="16" t="n">
        <v>18</v>
      </c>
      <c r="F14" s="17" t="n">
        <f aca="false">C14/$C$9*100</f>
        <v>5.9493670886076</v>
      </c>
      <c r="G14" s="17" t="n">
        <f aca="false">D14/$C$9*100</f>
        <v>3.67088607594937</v>
      </c>
      <c r="H14" s="18" t="n">
        <f aca="false">E14/$C$9*100</f>
        <v>2.27848101265823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68</v>
      </c>
      <c r="D15" s="16" t="n">
        <v>44</v>
      </c>
      <c r="E15" s="16" t="n">
        <v>24</v>
      </c>
      <c r="F15" s="17" t="n">
        <f aca="false">C15/$C$9*100</f>
        <v>8.60759493670886</v>
      </c>
      <c r="G15" s="17" t="n">
        <f aca="false">D15/$C$9*100</f>
        <v>5.56962025316456</v>
      </c>
      <c r="H15" s="18" t="n">
        <f aca="false">E15/$C$9*100</f>
        <v>3.0379746835443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35</v>
      </c>
      <c r="D16" s="16" t="n">
        <v>29</v>
      </c>
      <c r="E16" s="16" t="n">
        <v>6</v>
      </c>
      <c r="F16" s="17" t="n">
        <f aca="false">C16/$C$9*100</f>
        <v>4.43037974683544</v>
      </c>
      <c r="G16" s="17" t="n">
        <f aca="false">D16/$C$9*100</f>
        <v>3.67088607594937</v>
      </c>
      <c r="H16" s="18" t="n">
        <f aca="false">E16/$C$9*100</f>
        <v>0.759493670886076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12</v>
      </c>
      <c r="D17" s="16" t="n">
        <v>10</v>
      </c>
      <c r="E17" s="16" t="n">
        <v>2</v>
      </c>
      <c r="F17" s="17" t="n">
        <f aca="false">C17/$C$9*100</f>
        <v>1.51898734177215</v>
      </c>
      <c r="G17" s="17" t="n">
        <f aca="false">D17/$C$9*100</f>
        <v>1.26582278481013</v>
      </c>
      <c r="H17" s="18" t="n">
        <f aca="false">E17/$C$9*100</f>
        <v>0.253164556962025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1</v>
      </c>
      <c r="D18" s="16" t="n">
        <v>1</v>
      </c>
      <c r="E18" s="16" t="n">
        <v>0</v>
      </c>
      <c r="F18" s="17" t="n">
        <f aca="false">C18/$C$9*100</f>
        <v>0.126582278481013</v>
      </c>
      <c r="G18" s="17" t="n">
        <f aca="false">D18/$C$9*100</f>
        <v>0.126582278481013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0</v>
      </c>
      <c r="D19" s="16" t="n">
        <v>0</v>
      </c>
      <c r="E19" s="16" t="n">
        <v>0</v>
      </c>
      <c r="F19" s="17" t="n">
        <f aca="false">C19/$C$9*100</f>
        <v>0</v>
      </c>
      <c r="G19" s="17" t="n">
        <f aca="false">D19/$C$9*100</f>
        <v>0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16</v>
      </c>
      <c r="D23" s="16" t="n">
        <f aca="false">SUM(D15:D21)</f>
        <v>84</v>
      </c>
      <c r="E23" s="16" t="n">
        <f aca="false">SUM(E15:E21)</f>
        <v>32</v>
      </c>
      <c r="F23" s="17" t="n">
        <f aca="false">C23/$C$9*100</f>
        <v>14.6835443037975</v>
      </c>
      <c r="G23" s="17" t="n">
        <f aca="false">D23/$C$9*100</f>
        <v>10.6329113924051</v>
      </c>
      <c r="H23" s="18" t="n">
        <f aca="false">E23/$C$9*100</f>
        <v>4.05063291139241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48</v>
      </c>
      <c r="D24" s="16" t="n">
        <f aca="false">SUM(D16:D21)</f>
        <v>40</v>
      </c>
      <c r="E24" s="16" t="n">
        <f aca="false">SUM(E16:E21)</f>
        <v>8</v>
      </c>
      <c r="F24" s="17" t="n">
        <f aca="false">C24/$C$9*100</f>
        <v>6.07594936708861</v>
      </c>
      <c r="G24" s="17" t="n">
        <f aca="false">D24/$C$9*100</f>
        <v>5.06329113924051</v>
      </c>
      <c r="H24" s="18" t="n">
        <f aca="false">E24/$C$9*100</f>
        <v>1.0126582278481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3</v>
      </c>
      <c r="D25" s="16" t="n">
        <f aca="false">SUM(D17:D21)</f>
        <v>11</v>
      </c>
      <c r="E25" s="16" t="n">
        <f aca="false">SUM(E17:E21)</f>
        <v>2</v>
      </c>
      <c r="F25" s="17" t="n">
        <f aca="false">C25/$C$9*100</f>
        <v>1.64556962025316</v>
      </c>
      <c r="G25" s="17" t="n">
        <f aca="false">D25/$C$9*100</f>
        <v>1.39240506329114</v>
      </c>
      <c r="H25" s="18" t="n">
        <f aca="false">E25/$C$9*100</f>
        <v>0.253164556962025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1</v>
      </c>
      <c r="D26" s="16" t="n">
        <f aca="false">SUM(D18:D21)</f>
        <v>1</v>
      </c>
      <c r="E26" s="16" t="n">
        <f aca="false">SUM(E18:E21)</f>
        <v>0</v>
      </c>
      <c r="F26" s="17" t="n">
        <f aca="false">C26/$C$9*100</f>
        <v>0.126582278481013</v>
      </c>
      <c r="G26" s="17" t="n">
        <f aca="false">D26/$C$9*100</f>
        <v>0.126582278481013</v>
      </c>
      <c r="H26" s="18" t="n">
        <f aca="false">E26/$C$9*100</f>
        <v>0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0</v>
      </c>
      <c r="D27" s="16" t="n">
        <f aca="false">SUM(D19:D21)</f>
        <v>0</v>
      </c>
      <c r="E27" s="16" t="n">
        <f aca="false">SUM(E19:E21)</f>
        <v>0</v>
      </c>
      <c r="F27" s="17" t="n">
        <f aca="false">C27/$C$9*100</f>
        <v>0</v>
      </c>
      <c r="G27" s="17" t="n">
        <f aca="false">D27/$C$9*100</f>
        <v>0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3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69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7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1902</v>
      </c>
      <c r="D9" s="16" t="n">
        <f aca="false">SUM(D11:D21)</f>
        <v>822</v>
      </c>
      <c r="E9" s="16" t="n">
        <f aca="false">SUM(E11:E21)</f>
        <v>1080</v>
      </c>
      <c r="F9" s="17" t="n">
        <f aca="false">C9/$C$9*100</f>
        <v>100</v>
      </c>
      <c r="G9" s="17" t="n">
        <f aca="false">D9/$C$9*100</f>
        <v>43.217665615142</v>
      </c>
      <c r="H9" s="18" t="n">
        <f aca="false">E9/$C$9*100</f>
        <v>56.782334384858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509</v>
      </c>
      <c r="D11" s="16" t="n">
        <v>117</v>
      </c>
      <c r="E11" s="16" t="n">
        <v>392</v>
      </c>
      <c r="F11" s="17" t="n">
        <f aca="false">C11/$C$9*100</f>
        <v>26.7613038906414</v>
      </c>
      <c r="G11" s="17" t="n">
        <f aca="false">D11/$C$9*100</f>
        <v>6.15141955835962</v>
      </c>
      <c r="H11" s="18" t="n">
        <f aca="false">E11/$C$9*100</f>
        <v>20.6098843322818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744</v>
      </c>
      <c r="D12" s="16" t="n">
        <v>307</v>
      </c>
      <c r="E12" s="16" t="n">
        <v>437</v>
      </c>
      <c r="F12" s="17" t="n">
        <f aca="false">C12/$C$9*100</f>
        <v>39.1167192429022</v>
      </c>
      <c r="G12" s="17" t="n">
        <f aca="false">D12/$C$9*100</f>
        <v>16.1409043112513</v>
      </c>
      <c r="H12" s="18" t="n">
        <f aca="false">E12/$C$9*100</f>
        <v>22.9758149316509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298</v>
      </c>
      <c r="D13" s="16" t="n">
        <v>154</v>
      </c>
      <c r="E13" s="16" t="n">
        <v>144</v>
      </c>
      <c r="F13" s="17" t="n">
        <f aca="false">C13/$C$9*100</f>
        <v>15.6677181913775</v>
      </c>
      <c r="G13" s="17" t="n">
        <f aca="false">D13/$C$9*100</f>
        <v>8.09674027339642</v>
      </c>
      <c r="H13" s="18" t="n">
        <f aca="false">E13/$C$9*100</f>
        <v>7.57097791798107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26</v>
      </c>
      <c r="D14" s="16" t="n">
        <v>73</v>
      </c>
      <c r="E14" s="16" t="n">
        <v>53</v>
      </c>
      <c r="F14" s="17" t="n">
        <f aca="false">C14/$C$9*100</f>
        <v>6.62460567823344</v>
      </c>
      <c r="G14" s="17" t="n">
        <f aca="false">D14/$C$9*100</f>
        <v>3.83806519453207</v>
      </c>
      <c r="H14" s="18" t="n">
        <f aca="false">E14/$C$9*100</f>
        <v>2.78654048370137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157</v>
      </c>
      <c r="D15" s="16" t="n">
        <v>116</v>
      </c>
      <c r="E15" s="16" t="n">
        <v>41</v>
      </c>
      <c r="F15" s="17" t="n">
        <f aca="false">C15/$C$9*100</f>
        <v>8.25446898002103</v>
      </c>
      <c r="G15" s="17" t="n">
        <f aca="false">D15/$C$9*100</f>
        <v>6.09884332281809</v>
      </c>
      <c r="H15" s="18" t="n">
        <f aca="false">E15/$C$9*100</f>
        <v>2.15562565720294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48</v>
      </c>
      <c r="D16" s="16" t="n">
        <v>39</v>
      </c>
      <c r="E16" s="16" t="n">
        <v>9</v>
      </c>
      <c r="F16" s="17" t="n">
        <f aca="false">C16/$C$9*100</f>
        <v>2.52365930599369</v>
      </c>
      <c r="G16" s="17" t="n">
        <f aca="false">D16/$C$9*100</f>
        <v>2.05047318611987</v>
      </c>
      <c r="H16" s="18" t="n">
        <f aca="false">E16/$C$9*100</f>
        <v>0.473186119873817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15</v>
      </c>
      <c r="D17" s="16" t="n">
        <v>11</v>
      </c>
      <c r="E17" s="16" t="n">
        <v>4</v>
      </c>
      <c r="F17" s="17" t="n">
        <f aca="false">C17/$C$9*100</f>
        <v>0.788643533123028</v>
      </c>
      <c r="G17" s="17" t="n">
        <f aca="false">D17/$C$9*100</f>
        <v>0.578338590956887</v>
      </c>
      <c r="H17" s="18" t="n">
        <f aca="false">E17/$C$9*100</f>
        <v>0.210304942166141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2</v>
      </c>
      <c r="D18" s="16" t="n">
        <v>2</v>
      </c>
      <c r="E18" s="16" t="n">
        <v>0</v>
      </c>
      <c r="F18" s="17" t="n">
        <f aca="false">C18/$C$9*100</f>
        <v>0.10515247108307</v>
      </c>
      <c r="G18" s="17" t="n">
        <f aca="false">D18/$C$9*100</f>
        <v>0.10515247108307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2</v>
      </c>
      <c r="D19" s="16" t="n">
        <v>2</v>
      </c>
      <c r="E19" s="16" t="n">
        <v>0</v>
      </c>
      <c r="F19" s="17" t="n">
        <f aca="false">C19/$C$9*100</f>
        <v>0.10515247108307</v>
      </c>
      <c r="G19" s="17" t="n">
        <f aca="false">D19/$C$9*100</f>
        <v>0.10515247108307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1</v>
      </c>
      <c r="D20" s="16" t="n">
        <v>1</v>
      </c>
      <c r="E20" s="16" t="n">
        <v>0</v>
      </c>
      <c r="F20" s="17" t="n">
        <f aca="false">C20/$C$9*100</f>
        <v>0.0525762355415352</v>
      </c>
      <c r="G20" s="17" t="n">
        <f aca="false">D20/$C$9*100</f>
        <v>0.0525762355415352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225</v>
      </c>
      <c r="D23" s="16" t="n">
        <f aca="false">SUM(D15:D21)</f>
        <v>171</v>
      </c>
      <c r="E23" s="16" t="n">
        <f aca="false">SUM(E15:E21)</f>
        <v>54</v>
      </c>
      <c r="F23" s="17" t="n">
        <f aca="false">C23/$C$9*100</f>
        <v>11.8296529968454</v>
      </c>
      <c r="G23" s="17" t="n">
        <f aca="false">D23/$C$9*100</f>
        <v>8.99053627760252</v>
      </c>
      <c r="H23" s="18" t="n">
        <f aca="false">E23/$C$9*100</f>
        <v>2.8391167192429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68</v>
      </c>
      <c r="D24" s="16" t="n">
        <f aca="false">SUM(D16:D21)</f>
        <v>55</v>
      </c>
      <c r="E24" s="16" t="n">
        <f aca="false">SUM(E16:E21)</f>
        <v>13</v>
      </c>
      <c r="F24" s="17" t="n">
        <f aca="false">C24/$C$9*100</f>
        <v>3.5751840168244</v>
      </c>
      <c r="G24" s="17" t="n">
        <f aca="false">D24/$C$9*100</f>
        <v>2.89169295478444</v>
      </c>
      <c r="H24" s="18" t="n">
        <f aca="false">E24/$C$9*100</f>
        <v>0.683491062039958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20</v>
      </c>
      <c r="D25" s="16" t="n">
        <f aca="false">SUM(D17:D21)</f>
        <v>16</v>
      </c>
      <c r="E25" s="16" t="n">
        <f aca="false">SUM(E17:E21)</f>
        <v>4</v>
      </c>
      <c r="F25" s="17" t="n">
        <f aca="false">C25/$C$9*100</f>
        <v>1.0515247108307</v>
      </c>
      <c r="G25" s="17" t="n">
        <f aca="false">D25/$C$9*100</f>
        <v>0.841219768664564</v>
      </c>
      <c r="H25" s="18" t="n">
        <f aca="false">E25/$C$9*100</f>
        <v>0.210304942166141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5</v>
      </c>
      <c r="D26" s="16" t="n">
        <f aca="false">SUM(D18:D21)</f>
        <v>5</v>
      </c>
      <c r="E26" s="16" t="n">
        <f aca="false">SUM(E18:E21)</f>
        <v>0</v>
      </c>
      <c r="F26" s="17" t="n">
        <f aca="false">C26/$C$9*100</f>
        <v>0.262881177707676</v>
      </c>
      <c r="G26" s="17" t="n">
        <f aca="false">D26/$C$9*100</f>
        <v>0.262881177707676</v>
      </c>
      <c r="H26" s="18" t="n">
        <f aca="false">E26/$C$9*100</f>
        <v>0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3</v>
      </c>
      <c r="D27" s="16" t="n">
        <f aca="false">SUM(D19:D21)</f>
        <v>3</v>
      </c>
      <c r="E27" s="16" t="n">
        <f aca="false">SUM(E19:E21)</f>
        <v>0</v>
      </c>
      <c r="F27" s="17" t="n">
        <f aca="false">C27/$C$9*100</f>
        <v>0.157728706624606</v>
      </c>
      <c r="G27" s="17" t="n">
        <f aca="false">D27/$C$9*100</f>
        <v>0.157728706624606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1</v>
      </c>
      <c r="D28" s="22" t="n">
        <f aca="false">SUM(D20:D21)</f>
        <v>1</v>
      </c>
      <c r="E28" s="22" t="n">
        <f aca="false">SUM(E20:E21)</f>
        <v>0</v>
      </c>
      <c r="F28" s="23" t="n">
        <f aca="false">C28/$C$9*100</f>
        <v>0.0525762355415352</v>
      </c>
      <c r="G28" s="23" t="n">
        <f aca="false">D28/$C$9*100</f>
        <v>0.0525762355415352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3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27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28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43896</v>
      </c>
      <c r="D9" s="16" t="n">
        <f aca="false">SUM(D11:D21)</f>
        <v>26339</v>
      </c>
      <c r="E9" s="16" t="n">
        <f aca="false">SUM(E11:E21)</f>
        <v>17557</v>
      </c>
      <c r="F9" s="17" t="n">
        <f aca="false">C9/$C$9*100</f>
        <v>100</v>
      </c>
      <c r="G9" s="17" t="n">
        <f aca="false">D9/$C$9*100</f>
        <v>60.0031893566612</v>
      </c>
      <c r="H9" s="18" t="n">
        <f aca="false">E9/$C$9*100</f>
        <v>39.9968106433388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12597</v>
      </c>
      <c r="D11" s="16" t="n">
        <v>4590</v>
      </c>
      <c r="E11" s="16" t="n">
        <v>8007</v>
      </c>
      <c r="F11" s="17" t="n">
        <f aca="false">C11/$C$9*100</f>
        <v>28.6973756150902</v>
      </c>
      <c r="G11" s="17" t="n">
        <f aca="false">D11/$C$9*100</f>
        <v>10.4565336249317</v>
      </c>
      <c r="H11" s="18" t="n">
        <f aca="false">E11/$C$9*100</f>
        <v>18.2408419901586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5378</v>
      </c>
      <c r="D12" s="16" t="n">
        <v>10027</v>
      </c>
      <c r="E12" s="16" t="n">
        <v>5351</v>
      </c>
      <c r="F12" s="17" t="n">
        <f aca="false">C12/$C$9*100</f>
        <v>35.0328048113723</v>
      </c>
      <c r="G12" s="17" t="n">
        <f aca="false">D12/$C$9*100</f>
        <v>22.8426280298888</v>
      </c>
      <c r="H12" s="18" t="n">
        <f aca="false">E12/$C$9*100</f>
        <v>12.1901767814835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5063</v>
      </c>
      <c r="D13" s="16" t="n">
        <v>3431</v>
      </c>
      <c r="E13" s="16" t="n">
        <v>1632</v>
      </c>
      <c r="F13" s="17" t="n">
        <f aca="false">C13/$C$9*100</f>
        <v>11.5340805540368</v>
      </c>
      <c r="G13" s="17" t="n">
        <f aca="false">D13/$C$9*100</f>
        <v>7.81620193183889</v>
      </c>
      <c r="H13" s="18" t="n">
        <f aca="false">E13/$C$9*100</f>
        <v>3.71787862219792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3944</v>
      </c>
      <c r="D14" s="16" t="n">
        <v>2872</v>
      </c>
      <c r="E14" s="16" t="n">
        <v>1072</v>
      </c>
      <c r="F14" s="17" t="n">
        <f aca="false">C14/$C$9*100</f>
        <v>8.98487333697831</v>
      </c>
      <c r="G14" s="17" t="n">
        <f aca="false">D14/$C$9*100</f>
        <v>6.54273737926007</v>
      </c>
      <c r="H14" s="18" t="n">
        <f aca="false">E14/$C$9*100</f>
        <v>2.44213595771824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5659</v>
      </c>
      <c r="D15" s="16" t="n">
        <v>4276</v>
      </c>
      <c r="E15" s="16" t="n">
        <v>1383</v>
      </c>
      <c r="F15" s="17" t="n">
        <f aca="false">C15/$C$9*100</f>
        <v>12.8918352469473</v>
      </c>
      <c r="G15" s="17" t="n">
        <f aca="false">D15/$C$9*100</f>
        <v>9.74120648806269</v>
      </c>
      <c r="H15" s="18" t="n">
        <f aca="false">E15/$C$9*100</f>
        <v>3.15062875888464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859</v>
      </c>
      <c r="D16" s="16" t="n">
        <v>774</v>
      </c>
      <c r="E16" s="16" t="n">
        <v>85</v>
      </c>
      <c r="F16" s="17" t="n">
        <f aca="false">C16/$C$9*100</f>
        <v>1.95689812283579</v>
      </c>
      <c r="G16" s="17" t="n">
        <f aca="false">D16/$C$9*100</f>
        <v>1.76325861126299</v>
      </c>
      <c r="H16" s="18" t="n">
        <f aca="false">E16/$C$9*100</f>
        <v>0.193639511572808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322</v>
      </c>
      <c r="D17" s="16" t="n">
        <v>299</v>
      </c>
      <c r="E17" s="16" t="n">
        <v>23</v>
      </c>
      <c r="F17" s="17" t="n">
        <f aca="false">C17/$C$9*100</f>
        <v>0.733552032075816</v>
      </c>
      <c r="G17" s="17" t="n">
        <f aca="false">D17/$C$9*100</f>
        <v>0.681155458356115</v>
      </c>
      <c r="H17" s="18" t="n">
        <f aca="false">E17/$C$9*100</f>
        <v>0.0523965737197011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50</v>
      </c>
      <c r="D18" s="16" t="n">
        <v>48</v>
      </c>
      <c r="E18" s="16" t="n">
        <v>2</v>
      </c>
      <c r="F18" s="17" t="n">
        <f aca="false">C18/$C$9*100</f>
        <v>0.113905595042829</v>
      </c>
      <c r="G18" s="17" t="n">
        <f aca="false">D18/$C$9*100</f>
        <v>0.109349371241115</v>
      </c>
      <c r="H18" s="18" t="n">
        <f aca="false">E18/$C$9*100</f>
        <v>0.00455622380171314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22</v>
      </c>
      <c r="D19" s="16" t="n">
        <v>20</v>
      </c>
      <c r="E19" s="16" t="n">
        <v>2</v>
      </c>
      <c r="F19" s="17" t="n">
        <f aca="false">C19/$C$9*100</f>
        <v>0.0501184618188445</v>
      </c>
      <c r="G19" s="17" t="n">
        <f aca="false">D19/$C$9*100</f>
        <v>0.0455622380171314</v>
      </c>
      <c r="H19" s="18" t="n">
        <f aca="false">E19/$C$9*100</f>
        <v>0.00455622380171314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2</v>
      </c>
      <c r="D20" s="16" t="n">
        <v>2</v>
      </c>
      <c r="E20" s="16" t="n">
        <v>0</v>
      </c>
      <c r="F20" s="17" t="n">
        <f aca="false">C20/$C$9*100</f>
        <v>0.00455622380171314</v>
      </c>
      <c r="G20" s="17" t="n">
        <f aca="false">D20/$C$9*100</f>
        <v>0.00455622380171314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6914</v>
      </c>
      <c r="D23" s="16" t="n">
        <f aca="false">SUM(D15:D21)</f>
        <v>5419</v>
      </c>
      <c r="E23" s="16" t="n">
        <f aca="false">SUM(E15:E21)</f>
        <v>1495</v>
      </c>
      <c r="F23" s="17" t="n">
        <f aca="false">C23/$C$9*100</f>
        <v>15.7508656825223</v>
      </c>
      <c r="G23" s="17" t="n">
        <f aca="false">D23/$C$9*100</f>
        <v>12.3450883907418</v>
      </c>
      <c r="H23" s="18" t="n">
        <f aca="false">E23/$C$9*100</f>
        <v>3.40577729178057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1255</v>
      </c>
      <c r="D24" s="16" t="n">
        <f aca="false">SUM(D16:D21)</f>
        <v>1143</v>
      </c>
      <c r="E24" s="16" t="n">
        <f aca="false">SUM(E16:E21)</f>
        <v>112</v>
      </c>
      <c r="F24" s="17" t="n">
        <f aca="false">C24/$C$9*100</f>
        <v>2.859030435575</v>
      </c>
      <c r="G24" s="17" t="n">
        <f aca="false">D24/$C$9*100</f>
        <v>2.60388190267906</v>
      </c>
      <c r="H24" s="18" t="n">
        <f aca="false">E24/$C$9*100</f>
        <v>0.255148532895936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396</v>
      </c>
      <c r="D25" s="16" t="n">
        <f aca="false">SUM(D17:D21)</f>
        <v>369</v>
      </c>
      <c r="E25" s="16" t="n">
        <f aca="false">SUM(E17:E21)</f>
        <v>27</v>
      </c>
      <c r="F25" s="17" t="n">
        <f aca="false">C25/$C$9*100</f>
        <v>0.902132312739202</v>
      </c>
      <c r="G25" s="17" t="n">
        <f aca="false">D25/$C$9*100</f>
        <v>0.840623291416074</v>
      </c>
      <c r="H25" s="18" t="n">
        <f aca="false">E25/$C$9*100</f>
        <v>0.0615090213231274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74</v>
      </c>
      <c r="D26" s="16" t="n">
        <f aca="false">SUM(D18:D21)</f>
        <v>70</v>
      </c>
      <c r="E26" s="16" t="n">
        <f aca="false">SUM(E18:E21)</f>
        <v>4</v>
      </c>
      <c r="F26" s="17" t="n">
        <f aca="false">C26/$C$9*100</f>
        <v>0.168580280663386</v>
      </c>
      <c r="G26" s="17" t="n">
        <f aca="false">D26/$C$9*100</f>
        <v>0.15946783305996</v>
      </c>
      <c r="H26" s="18" t="n">
        <f aca="false">E26/$C$9*100</f>
        <v>0.00911244760342628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24</v>
      </c>
      <c r="D27" s="16" t="n">
        <f aca="false">SUM(D19:D21)</f>
        <v>22</v>
      </c>
      <c r="E27" s="16" t="n">
        <f aca="false">SUM(E19:E21)</f>
        <v>2</v>
      </c>
      <c r="F27" s="17" t="n">
        <f aca="false">C27/$C$9*100</f>
        <v>0.0546746856205577</v>
      </c>
      <c r="G27" s="17" t="n">
        <f aca="false">D27/$C$9*100</f>
        <v>0.0501184618188445</v>
      </c>
      <c r="H27" s="18" t="n">
        <f aca="false">E27/$C$9*100</f>
        <v>0.00455622380171314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2</v>
      </c>
      <c r="D28" s="22" t="n">
        <f aca="false">SUM(D20:D21)</f>
        <v>2</v>
      </c>
      <c r="E28" s="22" t="n">
        <f aca="false">SUM(E20:E21)</f>
        <v>0</v>
      </c>
      <c r="F28" s="23" t="n">
        <f aca="false">C28/$C$9*100</f>
        <v>0.00455622380171314</v>
      </c>
      <c r="G28" s="23" t="n">
        <f aca="false">D28/$C$9*100</f>
        <v>0.00455622380171314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29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3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13888</v>
      </c>
      <c r="D9" s="16" t="n">
        <f aca="false">SUM(D11:D21)</f>
        <v>7897</v>
      </c>
      <c r="E9" s="16" t="n">
        <f aca="false">SUM(E11:E21)</f>
        <v>5991</v>
      </c>
      <c r="F9" s="17" t="n">
        <f aca="false">C9/$C$9*100</f>
        <v>100</v>
      </c>
      <c r="G9" s="17" t="n">
        <f aca="false">D9/$C$9*100</f>
        <v>56.8620391705069</v>
      </c>
      <c r="H9" s="18" t="n">
        <f aca="false">E9/$C$9*100</f>
        <v>43.1379608294931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3857</v>
      </c>
      <c r="D11" s="16" t="n">
        <v>1136</v>
      </c>
      <c r="E11" s="16" t="n">
        <v>2721</v>
      </c>
      <c r="F11" s="17" t="n">
        <f aca="false">C11/$C$9*100</f>
        <v>27.7721774193548</v>
      </c>
      <c r="G11" s="17" t="n">
        <f aca="false">D11/$C$9*100</f>
        <v>8.17972350230415</v>
      </c>
      <c r="H11" s="18" t="n">
        <f aca="false">E11/$C$9*100</f>
        <v>19.5924539170507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5035</v>
      </c>
      <c r="D12" s="16" t="n">
        <v>3068</v>
      </c>
      <c r="E12" s="16" t="n">
        <v>1967</v>
      </c>
      <c r="F12" s="17" t="n">
        <f aca="false">C12/$C$9*100</f>
        <v>36.2543202764977</v>
      </c>
      <c r="G12" s="17" t="n">
        <f aca="false">D12/$C$9*100</f>
        <v>22.0910138248848</v>
      </c>
      <c r="H12" s="18" t="n">
        <f aca="false">E12/$C$9*100</f>
        <v>14.1633064516129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910</v>
      </c>
      <c r="D13" s="16" t="n">
        <v>1323</v>
      </c>
      <c r="E13" s="16" t="n">
        <v>587</v>
      </c>
      <c r="F13" s="17" t="n">
        <f aca="false">C13/$C$9*100</f>
        <v>13.7528801843318</v>
      </c>
      <c r="G13" s="17" t="n">
        <f aca="false">D13/$C$9*100</f>
        <v>9.52620967741935</v>
      </c>
      <c r="H13" s="18" t="n">
        <f aca="false">E13/$C$9*100</f>
        <v>4.22667050691244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122</v>
      </c>
      <c r="D14" s="16" t="n">
        <v>828</v>
      </c>
      <c r="E14" s="16" t="n">
        <v>294</v>
      </c>
      <c r="F14" s="17" t="n">
        <f aca="false">C14/$C$9*100</f>
        <v>8.07891705069124</v>
      </c>
      <c r="G14" s="17" t="n">
        <f aca="false">D14/$C$9*100</f>
        <v>5.96198156682028</v>
      </c>
      <c r="H14" s="18" t="n">
        <f aca="false">E14/$C$9*100</f>
        <v>2.11693548387097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1594</v>
      </c>
      <c r="D15" s="16" t="n">
        <v>1251</v>
      </c>
      <c r="E15" s="16" t="n">
        <v>343</v>
      </c>
      <c r="F15" s="17" t="n">
        <f aca="false">C15/$C$9*100</f>
        <v>11.477534562212</v>
      </c>
      <c r="G15" s="17" t="n">
        <f aca="false">D15/$C$9*100</f>
        <v>9.00777649769585</v>
      </c>
      <c r="H15" s="18" t="n">
        <f aca="false">E15/$C$9*100</f>
        <v>2.46975806451613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270</v>
      </c>
      <c r="D16" s="16" t="n">
        <v>209</v>
      </c>
      <c r="E16" s="16" t="n">
        <v>61</v>
      </c>
      <c r="F16" s="17" t="n">
        <f aca="false">C16/$C$9*100</f>
        <v>1.94412442396313</v>
      </c>
      <c r="G16" s="17" t="n">
        <f aca="false">D16/$C$9*100</f>
        <v>1.50489631336406</v>
      </c>
      <c r="H16" s="18" t="n">
        <f aca="false">E16/$C$9*100</f>
        <v>0.439228110599078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72</v>
      </c>
      <c r="D17" s="16" t="n">
        <v>58</v>
      </c>
      <c r="E17" s="16" t="n">
        <v>14</v>
      </c>
      <c r="F17" s="17" t="n">
        <f aca="false">C17/$C$9*100</f>
        <v>0.518433179723502</v>
      </c>
      <c r="G17" s="17" t="n">
        <f aca="false">D17/$C$9*100</f>
        <v>0.417626728110599</v>
      </c>
      <c r="H17" s="18" t="n">
        <f aca="false">E17/$C$9*100</f>
        <v>0.100806451612903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18</v>
      </c>
      <c r="D18" s="16" t="n">
        <v>16</v>
      </c>
      <c r="E18" s="16" t="n">
        <v>2</v>
      </c>
      <c r="F18" s="17" t="n">
        <f aca="false">C18/$C$9*100</f>
        <v>0.129608294930876</v>
      </c>
      <c r="G18" s="17" t="n">
        <f aca="false">D18/$C$9*100</f>
        <v>0.115207373271889</v>
      </c>
      <c r="H18" s="18" t="n">
        <f aca="false">E18/$C$9*100</f>
        <v>0.0144009216589862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6</v>
      </c>
      <c r="D19" s="16" t="n">
        <v>4</v>
      </c>
      <c r="E19" s="16" t="n">
        <v>2</v>
      </c>
      <c r="F19" s="17" t="n">
        <f aca="false">C19/$C$9*100</f>
        <v>0.0432027649769585</v>
      </c>
      <c r="G19" s="17" t="n">
        <f aca="false">D19/$C$9*100</f>
        <v>0.0288018433179724</v>
      </c>
      <c r="H19" s="18" t="n">
        <f aca="false">E19/$C$9*100</f>
        <v>0.0144009216589862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2</v>
      </c>
      <c r="D20" s="16" t="n">
        <v>2</v>
      </c>
      <c r="E20" s="16" t="n">
        <v>0</v>
      </c>
      <c r="F20" s="17" t="n">
        <f aca="false">C20/$C$9*100</f>
        <v>0.0144009216589862</v>
      </c>
      <c r="G20" s="17" t="n">
        <f aca="false">D20/$C$9*100</f>
        <v>0.0144009216589862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2</v>
      </c>
      <c r="D21" s="16" t="n">
        <v>2</v>
      </c>
      <c r="E21" s="16" t="n">
        <v>0</v>
      </c>
      <c r="F21" s="17" t="n">
        <f aca="false">C21/$C$9*100</f>
        <v>0.0144009216589862</v>
      </c>
      <c r="G21" s="17" t="n">
        <f aca="false">D21/$C$9*100</f>
        <v>0.0144009216589862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964</v>
      </c>
      <c r="D23" s="16" t="n">
        <f aca="false">SUM(D15:D21)</f>
        <v>1542</v>
      </c>
      <c r="E23" s="16" t="n">
        <f aca="false">SUM(E15:E21)</f>
        <v>422</v>
      </c>
      <c r="F23" s="17" t="n">
        <f aca="false">C23/$C$9*100</f>
        <v>14.1417050691244</v>
      </c>
      <c r="G23" s="17" t="n">
        <f aca="false">D23/$C$9*100</f>
        <v>11.1031105990783</v>
      </c>
      <c r="H23" s="18" t="n">
        <f aca="false">E23/$C$9*100</f>
        <v>3.03859447004608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370</v>
      </c>
      <c r="D24" s="16" t="n">
        <f aca="false">SUM(D16:D21)</f>
        <v>291</v>
      </c>
      <c r="E24" s="16" t="n">
        <f aca="false">SUM(E16:E21)</f>
        <v>79</v>
      </c>
      <c r="F24" s="17" t="n">
        <f aca="false">C24/$C$9*100</f>
        <v>2.66417050691244</v>
      </c>
      <c r="G24" s="17" t="n">
        <f aca="false">D24/$C$9*100</f>
        <v>2.09533410138249</v>
      </c>
      <c r="H24" s="18" t="n">
        <f aca="false">E24/$C$9*100</f>
        <v>0.568836405529954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00</v>
      </c>
      <c r="D25" s="16" t="n">
        <f aca="false">SUM(D17:D21)</f>
        <v>82</v>
      </c>
      <c r="E25" s="16" t="n">
        <f aca="false">SUM(E17:E21)</f>
        <v>18</v>
      </c>
      <c r="F25" s="17" t="n">
        <f aca="false">C25/$C$9*100</f>
        <v>0.720046082949309</v>
      </c>
      <c r="G25" s="17" t="n">
        <f aca="false">D25/$C$9*100</f>
        <v>0.590437788018433</v>
      </c>
      <c r="H25" s="18" t="n">
        <f aca="false">E25/$C$9*100</f>
        <v>0.129608294930876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28</v>
      </c>
      <c r="D26" s="16" t="n">
        <f aca="false">SUM(D18:D21)</f>
        <v>24</v>
      </c>
      <c r="E26" s="16" t="n">
        <f aca="false">SUM(E18:E21)</f>
        <v>4</v>
      </c>
      <c r="F26" s="17" t="n">
        <f aca="false">C26/$C$9*100</f>
        <v>0.201612903225806</v>
      </c>
      <c r="G26" s="17" t="n">
        <f aca="false">D26/$C$9*100</f>
        <v>0.172811059907834</v>
      </c>
      <c r="H26" s="18" t="n">
        <f aca="false">E26/$C$9*100</f>
        <v>0.0288018433179724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10</v>
      </c>
      <c r="D27" s="16" t="n">
        <f aca="false">SUM(D19:D21)</f>
        <v>8</v>
      </c>
      <c r="E27" s="16" t="n">
        <f aca="false">SUM(E19:E21)</f>
        <v>2</v>
      </c>
      <c r="F27" s="17" t="n">
        <f aca="false">C27/$C$9*100</f>
        <v>0.0720046082949309</v>
      </c>
      <c r="G27" s="17" t="n">
        <f aca="false">D27/$C$9*100</f>
        <v>0.0576036866359447</v>
      </c>
      <c r="H27" s="18" t="n">
        <f aca="false">E27/$C$9*100</f>
        <v>0.0144009216589862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4</v>
      </c>
      <c r="D28" s="22" t="n">
        <f aca="false">SUM(D20:D21)</f>
        <v>4</v>
      </c>
      <c r="E28" s="22" t="n">
        <f aca="false">SUM(E20:E21)</f>
        <v>0</v>
      </c>
      <c r="F28" s="23" t="n">
        <f aca="false">C28/$C$9*100</f>
        <v>0.0288018433179724</v>
      </c>
      <c r="G28" s="23" t="n">
        <f aca="false">D28/$C$9*100</f>
        <v>0.0288018433179724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3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32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18206</v>
      </c>
      <c r="D9" s="16" t="n">
        <f aca="false">SUM(D11:D21)</f>
        <v>11609</v>
      </c>
      <c r="E9" s="16" t="n">
        <f aca="false">SUM(E11:E21)</f>
        <v>6597</v>
      </c>
      <c r="F9" s="17" t="n">
        <f aca="false">C9/$C$9*100</f>
        <v>100</v>
      </c>
      <c r="G9" s="17" t="n">
        <f aca="false">D9/$C$9*100</f>
        <v>63.7646929583654</v>
      </c>
      <c r="H9" s="18" t="n">
        <f aca="false">E9/$C$9*100</f>
        <v>36.2353070416346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6210</v>
      </c>
      <c r="D11" s="16" t="n">
        <v>3135</v>
      </c>
      <c r="E11" s="16" t="n">
        <v>3075</v>
      </c>
      <c r="F11" s="17" t="n">
        <f aca="false">C11/$C$9*100</f>
        <v>34.1096341865319</v>
      </c>
      <c r="G11" s="17" t="n">
        <f aca="false">D11/$C$9*100</f>
        <v>17.2195979347468</v>
      </c>
      <c r="H11" s="18" t="n">
        <f aca="false">E11/$C$9*100</f>
        <v>16.8900362517851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8262</v>
      </c>
      <c r="D12" s="16" t="n">
        <v>5605</v>
      </c>
      <c r="E12" s="16" t="n">
        <v>2657</v>
      </c>
      <c r="F12" s="17" t="n">
        <f aca="false">C12/$C$9*100</f>
        <v>45.3806437438207</v>
      </c>
      <c r="G12" s="17" t="n">
        <f aca="false">D12/$C$9*100</f>
        <v>30.7865538833352</v>
      </c>
      <c r="H12" s="18" t="n">
        <f aca="false">E12/$C$9*100</f>
        <v>14.5940898604856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796</v>
      </c>
      <c r="D13" s="16" t="n">
        <v>1293</v>
      </c>
      <c r="E13" s="16" t="n">
        <v>503</v>
      </c>
      <c r="F13" s="17" t="n">
        <f aca="false">C13/$C$9*100</f>
        <v>9.86487970998572</v>
      </c>
      <c r="G13" s="17" t="n">
        <f aca="false">D13/$C$9*100</f>
        <v>7.10205426782379</v>
      </c>
      <c r="H13" s="18" t="n">
        <f aca="false">E13/$C$9*100</f>
        <v>2.76282544216192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655</v>
      </c>
      <c r="D14" s="16" t="n">
        <v>502</v>
      </c>
      <c r="E14" s="16" t="n">
        <v>153</v>
      </c>
      <c r="F14" s="17" t="n">
        <f aca="false">C14/$C$9*100</f>
        <v>3.59771503899813</v>
      </c>
      <c r="G14" s="17" t="n">
        <f aca="false">D14/$C$9*100</f>
        <v>2.7573327474459</v>
      </c>
      <c r="H14" s="18" t="n">
        <f aca="false">E14/$C$9*100</f>
        <v>0.840382291552236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841</v>
      </c>
      <c r="D15" s="16" t="n">
        <v>652</v>
      </c>
      <c r="E15" s="16" t="n">
        <v>189</v>
      </c>
      <c r="F15" s="17" t="n">
        <f aca="false">C15/$C$9*100</f>
        <v>4.61935625617928</v>
      </c>
      <c r="G15" s="17" t="n">
        <f aca="false">D15/$C$9*100</f>
        <v>3.58123695485005</v>
      </c>
      <c r="H15" s="18" t="n">
        <f aca="false">E15/$C$9*100</f>
        <v>1.03811930132923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307</v>
      </c>
      <c r="D16" s="16" t="n">
        <v>290</v>
      </c>
      <c r="E16" s="16" t="n">
        <v>17</v>
      </c>
      <c r="F16" s="17" t="n">
        <f aca="false">C16/$C$9*100</f>
        <v>1.6862572778205</v>
      </c>
      <c r="G16" s="17" t="n">
        <f aca="false">D16/$C$9*100</f>
        <v>1.59288146764803</v>
      </c>
      <c r="H16" s="18" t="n">
        <f aca="false">E16/$C$9*100</f>
        <v>0.0933758101724706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111</v>
      </c>
      <c r="D17" s="16" t="n">
        <v>109</v>
      </c>
      <c r="E17" s="16" t="n">
        <v>2</v>
      </c>
      <c r="F17" s="17" t="n">
        <f aca="false">C17/$C$9*100</f>
        <v>0.609689113479073</v>
      </c>
      <c r="G17" s="17" t="n">
        <f aca="false">D17/$C$9*100</f>
        <v>0.598703724047017</v>
      </c>
      <c r="H17" s="18" t="n">
        <f aca="false">E17/$C$9*100</f>
        <v>0.0109853894320554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14</v>
      </c>
      <c r="D18" s="16" t="n">
        <v>13</v>
      </c>
      <c r="E18" s="16" t="n">
        <v>1</v>
      </c>
      <c r="F18" s="17" t="n">
        <f aca="false">C18/$C$9*100</f>
        <v>0.0768977260243876</v>
      </c>
      <c r="G18" s="17" t="n">
        <f aca="false">D18/$C$9*100</f>
        <v>0.0714050313083599</v>
      </c>
      <c r="H18" s="18" t="n">
        <f aca="false">E18/$C$9*100</f>
        <v>0.00549269471602768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2</v>
      </c>
      <c r="D19" s="16" t="n">
        <v>2</v>
      </c>
      <c r="E19" s="16" t="n">
        <v>0</v>
      </c>
      <c r="F19" s="17" t="n">
        <f aca="false">C19/$C$9*100</f>
        <v>0.0109853894320554</v>
      </c>
      <c r="G19" s="17" t="n">
        <f aca="false">D19/$C$9*100</f>
        <v>0.0109853894320554</v>
      </c>
      <c r="H19" s="18" t="n">
        <f aca="false">E19/$C$9*100</f>
        <v>0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2</v>
      </c>
      <c r="D20" s="16" t="n">
        <v>2</v>
      </c>
      <c r="E20" s="16" t="n">
        <v>0</v>
      </c>
      <c r="F20" s="17" t="n">
        <f aca="false">C20/$C$9*100</f>
        <v>0.0109853894320554</v>
      </c>
      <c r="G20" s="17" t="n">
        <f aca="false">D20/$C$9*100</f>
        <v>0.0109853894320554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6</v>
      </c>
      <c r="D21" s="16" t="n">
        <v>6</v>
      </c>
      <c r="E21" s="16" t="n">
        <v>0</v>
      </c>
      <c r="F21" s="17" t="n">
        <f aca="false">C21/$C$9*100</f>
        <v>0.0329561682961661</v>
      </c>
      <c r="G21" s="17" t="n">
        <f aca="false">D21/$C$9*100</f>
        <v>0.0329561682961661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283</v>
      </c>
      <c r="D23" s="16" t="n">
        <f aca="false">SUM(D15:D21)</f>
        <v>1074</v>
      </c>
      <c r="E23" s="16" t="n">
        <f aca="false">SUM(E15:E21)</f>
        <v>209</v>
      </c>
      <c r="F23" s="17" t="n">
        <f aca="false">C23/$C$9*100</f>
        <v>7.04712732066352</v>
      </c>
      <c r="G23" s="17" t="n">
        <f aca="false">D23/$C$9*100</f>
        <v>5.89915412501373</v>
      </c>
      <c r="H23" s="18" t="n">
        <f aca="false">E23/$C$9*100</f>
        <v>1.14797319564979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442</v>
      </c>
      <c r="D24" s="16" t="n">
        <f aca="false">SUM(D16:D21)</f>
        <v>422</v>
      </c>
      <c r="E24" s="16" t="n">
        <f aca="false">SUM(E16:E21)</f>
        <v>20</v>
      </c>
      <c r="F24" s="17" t="n">
        <f aca="false">C24/$C$9*100</f>
        <v>2.42777106448424</v>
      </c>
      <c r="G24" s="17" t="n">
        <f aca="false">D24/$C$9*100</f>
        <v>2.31791717016368</v>
      </c>
      <c r="H24" s="18" t="n">
        <f aca="false">E24/$C$9*100</f>
        <v>0.109853894320554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35</v>
      </c>
      <c r="D25" s="16" t="n">
        <f aca="false">SUM(D17:D21)</f>
        <v>132</v>
      </c>
      <c r="E25" s="16" t="n">
        <f aca="false">SUM(E17:E21)</f>
        <v>3</v>
      </c>
      <c r="F25" s="17" t="n">
        <f aca="false">C25/$C$9*100</f>
        <v>0.741513786663737</v>
      </c>
      <c r="G25" s="17" t="n">
        <f aca="false">D25/$C$9*100</f>
        <v>0.725035702515654</v>
      </c>
      <c r="H25" s="18" t="n">
        <f aca="false">E25/$C$9*100</f>
        <v>0.0164780841480831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24</v>
      </c>
      <c r="D26" s="16" t="n">
        <f aca="false">SUM(D18:D21)</f>
        <v>23</v>
      </c>
      <c r="E26" s="16" t="n">
        <f aca="false">SUM(E18:E21)</f>
        <v>1</v>
      </c>
      <c r="F26" s="17" t="n">
        <f aca="false">C26/$C$9*100</f>
        <v>0.131824673184664</v>
      </c>
      <c r="G26" s="17" t="n">
        <f aca="false">D26/$C$9*100</f>
        <v>0.126331978468637</v>
      </c>
      <c r="H26" s="18" t="n">
        <f aca="false">E26/$C$9*100</f>
        <v>0.00549269471602768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10</v>
      </c>
      <c r="D27" s="16" t="n">
        <f aca="false">SUM(D19:D21)</f>
        <v>10</v>
      </c>
      <c r="E27" s="16" t="n">
        <f aca="false">SUM(E19:E21)</f>
        <v>0</v>
      </c>
      <c r="F27" s="17" t="n">
        <f aca="false">C27/$C$9*100</f>
        <v>0.0549269471602768</v>
      </c>
      <c r="G27" s="17" t="n">
        <f aca="false">D27/$C$9*100</f>
        <v>0.0549269471602768</v>
      </c>
      <c r="H27" s="18" t="n">
        <f aca="false">E27/$C$9*100</f>
        <v>0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8</v>
      </c>
      <c r="D28" s="22" t="n">
        <f aca="false">SUM(D20:D21)</f>
        <v>8</v>
      </c>
      <c r="E28" s="22" t="n">
        <f aca="false">SUM(E20:E21)</f>
        <v>0</v>
      </c>
      <c r="F28" s="23" t="n">
        <f aca="false">C28/$C$9*100</f>
        <v>0.0439415577282215</v>
      </c>
      <c r="G28" s="23" t="n">
        <f aca="false">D28/$C$9*100</f>
        <v>0.0439415577282215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33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34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19274</v>
      </c>
      <c r="D9" s="16" t="n">
        <f aca="false">SUM(D11:D21)</f>
        <v>9169</v>
      </c>
      <c r="E9" s="16" t="n">
        <f aca="false">SUM(E11:E21)</f>
        <v>10105</v>
      </c>
      <c r="F9" s="17" t="n">
        <f aca="false">C9/$C$9*100</f>
        <v>100</v>
      </c>
      <c r="G9" s="17" t="n">
        <f aca="false">D9/$C$9*100</f>
        <v>47.571858462177</v>
      </c>
      <c r="H9" s="18" t="n">
        <f aca="false">E9/$C$9*100</f>
        <v>52.428141537823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8167</v>
      </c>
      <c r="D11" s="16" t="n">
        <v>2717</v>
      </c>
      <c r="E11" s="16" t="n">
        <v>5450</v>
      </c>
      <c r="F11" s="17" t="n">
        <f aca="false">C11/$C$9*100</f>
        <v>42.3731451696586</v>
      </c>
      <c r="G11" s="17" t="n">
        <f aca="false">D11/$C$9*100</f>
        <v>14.0967105945834</v>
      </c>
      <c r="H11" s="18" t="n">
        <f aca="false">E11/$C$9*100</f>
        <v>28.2764345750752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6531</v>
      </c>
      <c r="D12" s="16" t="n">
        <v>3555</v>
      </c>
      <c r="E12" s="16" t="n">
        <v>2976</v>
      </c>
      <c r="F12" s="17" t="n">
        <f aca="false">C12/$C$9*100</f>
        <v>33.8850264605168</v>
      </c>
      <c r="G12" s="17" t="n">
        <f aca="false">D12/$C$9*100</f>
        <v>18.4445366815399</v>
      </c>
      <c r="H12" s="18" t="n">
        <f aca="false">E12/$C$9*100</f>
        <v>15.4404897789769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644</v>
      </c>
      <c r="D13" s="16" t="n">
        <v>931</v>
      </c>
      <c r="E13" s="16" t="n">
        <v>713</v>
      </c>
      <c r="F13" s="17" t="n">
        <f aca="false">C13/$C$9*100</f>
        <v>8.52962540209609</v>
      </c>
      <c r="G13" s="17" t="n">
        <f aca="false">D13/$C$9*100</f>
        <v>4.83034139254955</v>
      </c>
      <c r="H13" s="18" t="n">
        <f aca="false">E13/$C$9*100</f>
        <v>3.69928400954654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937</v>
      </c>
      <c r="D14" s="16" t="n">
        <v>566</v>
      </c>
      <c r="E14" s="16" t="n">
        <v>371</v>
      </c>
      <c r="F14" s="17" t="n">
        <f aca="false">C14/$C$9*100</f>
        <v>4.86147141226523</v>
      </c>
      <c r="G14" s="17" t="n">
        <f aca="false">D14/$C$9*100</f>
        <v>2.9365985265124</v>
      </c>
      <c r="H14" s="18" t="n">
        <f aca="false">E14/$C$9*100</f>
        <v>1.92487288575283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1581</v>
      </c>
      <c r="D15" s="16" t="n">
        <v>1045</v>
      </c>
      <c r="E15" s="16" t="n">
        <v>536</v>
      </c>
      <c r="F15" s="17" t="n">
        <f aca="false">C15/$C$9*100</f>
        <v>8.20276019508146</v>
      </c>
      <c r="G15" s="17" t="n">
        <f aca="false">D15/$C$9*100</f>
        <v>5.42181176714745</v>
      </c>
      <c r="H15" s="18" t="n">
        <f aca="false">E15/$C$9*100</f>
        <v>2.780948427934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266</v>
      </c>
      <c r="D16" s="16" t="n">
        <v>226</v>
      </c>
      <c r="E16" s="16" t="n">
        <v>40</v>
      </c>
      <c r="F16" s="17" t="n">
        <f aca="false">C16/$C$9*100</f>
        <v>1.38009754072844</v>
      </c>
      <c r="G16" s="17" t="n">
        <f aca="false">D16/$C$9*100</f>
        <v>1.17256407595725</v>
      </c>
      <c r="H16" s="18" t="n">
        <f aca="false">E16/$C$9*100</f>
        <v>0.207533464771194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130</v>
      </c>
      <c r="D17" s="16" t="n">
        <v>112</v>
      </c>
      <c r="E17" s="16" t="n">
        <v>18</v>
      </c>
      <c r="F17" s="17" t="n">
        <f aca="false">C17/$C$9*100</f>
        <v>0.674483760506382</v>
      </c>
      <c r="G17" s="17" t="n">
        <f aca="false">D17/$C$9*100</f>
        <v>0.581093701359344</v>
      </c>
      <c r="H17" s="18" t="n">
        <f aca="false">E17/$C$9*100</f>
        <v>0.0933900591470375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14</v>
      </c>
      <c r="D18" s="16" t="n">
        <v>14</v>
      </c>
      <c r="E18" s="16" t="n">
        <v>0</v>
      </c>
      <c r="F18" s="17" t="n">
        <f aca="false">C18/$C$9*100</f>
        <v>0.072636712669918</v>
      </c>
      <c r="G18" s="17" t="n">
        <f aca="false">D18/$C$9*100</f>
        <v>0.072636712669918</v>
      </c>
      <c r="H18" s="18" t="n">
        <f aca="false">E18/$C$9*100</f>
        <v>0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4</v>
      </c>
      <c r="D19" s="16" t="n">
        <v>3</v>
      </c>
      <c r="E19" s="16" t="n">
        <v>1</v>
      </c>
      <c r="F19" s="17" t="n">
        <f aca="false">C19/$C$9*100</f>
        <v>0.0207533464771194</v>
      </c>
      <c r="G19" s="17" t="n">
        <f aca="false">D19/$C$9*100</f>
        <v>0.0155650098578396</v>
      </c>
      <c r="H19" s="18" t="n">
        <f aca="false">E19/$C$9*100</f>
        <v>0.00518833661927986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995</v>
      </c>
      <c r="D23" s="16" t="n">
        <f aca="false">SUM(D15:D21)</f>
        <v>1400</v>
      </c>
      <c r="E23" s="16" t="n">
        <f aca="false">SUM(E15:E21)</f>
        <v>595</v>
      </c>
      <c r="F23" s="17" t="n">
        <f aca="false">C23/$C$9*100</f>
        <v>10.3507315554633</v>
      </c>
      <c r="G23" s="17" t="n">
        <f aca="false">D23/$C$9*100</f>
        <v>7.2636712669918</v>
      </c>
      <c r="H23" s="18" t="n">
        <f aca="false">E23/$C$9*100</f>
        <v>3.08706028847152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414</v>
      </c>
      <c r="D24" s="16" t="n">
        <f aca="false">SUM(D16:D21)</f>
        <v>355</v>
      </c>
      <c r="E24" s="16" t="n">
        <f aca="false">SUM(E16:E21)</f>
        <v>59</v>
      </c>
      <c r="F24" s="17" t="n">
        <f aca="false">C24/$C$9*100</f>
        <v>2.14797136038186</v>
      </c>
      <c r="G24" s="17" t="n">
        <f aca="false">D24/$C$9*100</f>
        <v>1.84185949984435</v>
      </c>
      <c r="H24" s="18" t="n">
        <f aca="false">E24/$C$9*100</f>
        <v>0.306111860537512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48</v>
      </c>
      <c r="D25" s="16" t="n">
        <f aca="false">SUM(D17:D21)</f>
        <v>129</v>
      </c>
      <c r="E25" s="16" t="n">
        <f aca="false">SUM(E17:E21)</f>
        <v>19</v>
      </c>
      <c r="F25" s="17" t="n">
        <f aca="false">C25/$C$9*100</f>
        <v>0.767873819653419</v>
      </c>
      <c r="G25" s="17" t="n">
        <f aca="false">D25/$C$9*100</f>
        <v>0.669295423887102</v>
      </c>
      <c r="H25" s="18" t="n">
        <f aca="false">E25/$C$9*100</f>
        <v>0.0985783957663173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18</v>
      </c>
      <c r="D26" s="16" t="n">
        <f aca="false">SUM(D18:D21)</f>
        <v>17</v>
      </c>
      <c r="E26" s="16" t="n">
        <f aca="false">SUM(E18:E21)</f>
        <v>1</v>
      </c>
      <c r="F26" s="17" t="n">
        <f aca="false">C26/$C$9*100</f>
        <v>0.0933900591470375</v>
      </c>
      <c r="G26" s="17" t="n">
        <f aca="false">D26/$C$9*100</f>
        <v>0.0882017225277576</v>
      </c>
      <c r="H26" s="18" t="n">
        <f aca="false">E26/$C$9*100</f>
        <v>0.00518833661927986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4</v>
      </c>
      <c r="D27" s="16" t="n">
        <f aca="false">SUM(D19:D21)</f>
        <v>3</v>
      </c>
      <c r="E27" s="16" t="n">
        <f aca="false">SUM(E19:E21)</f>
        <v>1</v>
      </c>
      <c r="F27" s="17" t="n">
        <f aca="false">C27/$C$9*100</f>
        <v>0.0207533464771194</v>
      </c>
      <c r="G27" s="17" t="n">
        <f aca="false">D27/$C$9*100</f>
        <v>0.0155650098578396</v>
      </c>
      <c r="H27" s="18" t="n">
        <f aca="false">E27/$C$9*100</f>
        <v>0.00518833661927986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35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36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13305</v>
      </c>
      <c r="D9" s="16" t="n">
        <f aca="false">SUM(D11:D21)</f>
        <v>7187</v>
      </c>
      <c r="E9" s="16" t="n">
        <f aca="false">SUM(E11:E21)</f>
        <v>6118</v>
      </c>
      <c r="F9" s="17" t="n">
        <f aca="false">C9/$C$9*100</f>
        <v>100</v>
      </c>
      <c r="G9" s="17" t="n">
        <f aca="false">D9/$C$9*100</f>
        <v>54.0172867343104</v>
      </c>
      <c r="H9" s="18" t="n">
        <f aca="false">E9/$C$9*100</f>
        <v>45.9827132656896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3524</v>
      </c>
      <c r="D11" s="16" t="n">
        <v>1031</v>
      </c>
      <c r="E11" s="16" t="n">
        <v>2493</v>
      </c>
      <c r="F11" s="17" t="n">
        <f aca="false">C11/$C$9*100</f>
        <v>26.4862833521233</v>
      </c>
      <c r="G11" s="17" t="n">
        <f aca="false">D11/$C$9*100</f>
        <v>7.7489665539271</v>
      </c>
      <c r="H11" s="18" t="n">
        <f aca="false">E11/$C$9*100</f>
        <v>18.7373167981962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6744</v>
      </c>
      <c r="D12" s="16" t="n">
        <v>4035</v>
      </c>
      <c r="E12" s="16" t="n">
        <v>2709</v>
      </c>
      <c r="F12" s="17" t="n">
        <f aca="false">C12/$C$9*100</f>
        <v>50.6877113866967</v>
      </c>
      <c r="G12" s="17" t="n">
        <f aca="false">D12/$C$9*100</f>
        <v>30.3269447576099</v>
      </c>
      <c r="H12" s="18" t="n">
        <f aca="false">E12/$C$9*100</f>
        <v>20.3607666290868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1257</v>
      </c>
      <c r="D13" s="16" t="n">
        <v>728</v>
      </c>
      <c r="E13" s="16" t="n">
        <v>529</v>
      </c>
      <c r="F13" s="17" t="n">
        <f aca="false">C13/$C$9*100</f>
        <v>9.44757609921082</v>
      </c>
      <c r="G13" s="17" t="n">
        <f aca="false">D13/$C$9*100</f>
        <v>5.47162720781661</v>
      </c>
      <c r="H13" s="18" t="n">
        <f aca="false">E13/$C$9*100</f>
        <v>3.97594889139421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536</v>
      </c>
      <c r="D14" s="16" t="n">
        <v>365</v>
      </c>
      <c r="E14" s="16" t="n">
        <v>171</v>
      </c>
      <c r="F14" s="17" t="n">
        <f aca="false">C14/$C$9*100</f>
        <v>4.02856069146937</v>
      </c>
      <c r="G14" s="17" t="n">
        <f aca="false">D14/$C$9*100</f>
        <v>2.74332957534761</v>
      </c>
      <c r="H14" s="18" t="n">
        <f aca="false">E14/$C$9*100</f>
        <v>1.28523111612176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773</v>
      </c>
      <c r="D15" s="16" t="n">
        <v>600</v>
      </c>
      <c r="E15" s="16" t="n">
        <v>173</v>
      </c>
      <c r="F15" s="17" t="n">
        <f aca="false">C15/$C$9*100</f>
        <v>5.80984592258549</v>
      </c>
      <c r="G15" s="17" t="n">
        <f aca="false">D15/$C$9*100</f>
        <v>4.50958286358512</v>
      </c>
      <c r="H15" s="18" t="n">
        <f aca="false">E15/$C$9*100</f>
        <v>1.30026305900038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301</v>
      </c>
      <c r="D16" s="16" t="n">
        <v>272</v>
      </c>
      <c r="E16" s="16" t="n">
        <v>29</v>
      </c>
      <c r="F16" s="17" t="n">
        <f aca="false">C16/$C$9*100</f>
        <v>2.26230740323187</v>
      </c>
      <c r="G16" s="17" t="n">
        <f aca="false">D16/$C$9*100</f>
        <v>2.04434423149192</v>
      </c>
      <c r="H16" s="18" t="n">
        <f aca="false">E16/$C$9*100</f>
        <v>0.217963171739947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124</v>
      </c>
      <c r="D17" s="16" t="n">
        <v>112</v>
      </c>
      <c r="E17" s="16" t="n">
        <v>12</v>
      </c>
      <c r="F17" s="17" t="n">
        <f aca="false">C17/$C$9*100</f>
        <v>0.931980458474258</v>
      </c>
      <c r="G17" s="17" t="n">
        <f aca="false">D17/$C$9*100</f>
        <v>0.841788801202555</v>
      </c>
      <c r="H17" s="18" t="n">
        <f aca="false">E17/$C$9*100</f>
        <v>0.0901916572717024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23</v>
      </c>
      <c r="D18" s="16" t="n">
        <v>22</v>
      </c>
      <c r="E18" s="16" t="n">
        <v>1</v>
      </c>
      <c r="F18" s="17" t="n">
        <f aca="false">C18/$C$9*100</f>
        <v>0.172867343104096</v>
      </c>
      <c r="G18" s="17" t="n">
        <f aca="false">D18/$C$9*100</f>
        <v>0.165351371664788</v>
      </c>
      <c r="H18" s="18" t="n">
        <f aca="false">E18/$C$9*100</f>
        <v>0.00751597143930853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23</v>
      </c>
      <c r="D19" s="16" t="n">
        <v>22</v>
      </c>
      <c r="E19" s="16" t="n">
        <v>1</v>
      </c>
      <c r="F19" s="17" t="n">
        <f aca="false">C19/$C$9*100</f>
        <v>0.172867343104096</v>
      </c>
      <c r="G19" s="17" t="n">
        <f aca="false">D19/$C$9*100</f>
        <v>0.165351371664788</v>
      </c>
      <c r="H19" s="18" t="n">
        <f aca="false">E19/$C$9*100</f>
        <v>0.00751597143930853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0</v>
      </c>
      <c r="D20" s="16" t="n">
        <v>0</v>
      </c>
      <c r="E20" s="16" t="n">
        <v>0</v>
      </c>
      <c r="F20" s="17" t="n">
        <f aca="false">C20/$C$9*100</f>
        <v>0</v>
      </c>
      <c r="G20" s="17" t="n">
        <f aca="false">D20/$C$9*100</f>
        <v>0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 t="n">
        <v>0</v>
      </c>
      <c r="E21" s="16" t="n">
        <v>0</v>
      </c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1244</v>
      </c>
      <c r="D23" s="16" t="n">
        <f aca="false">SUM(D15:D21)</f>
        <v>1028</v>
      </c>
      <c r="E23" s="16" t="n">
        <f aca="false">SUM(E15:E21)</f>
        <v>216</v>
      </c>
      <c r="F23" s="17" t="n">
        <f aca="false">C23/$C$9*100</f>
        <v>9.34986847049981</v>
      </c>
      <c r="G23" s="17" t="n">
        <f aca="false">D23/$C$9*100</f>
        <v>7.72641863960917</v>
      </c>
      <c r="H23" s="18" t="n">
        <f aca="false">E23/$C$9*100</f>
        <v>1.62344983089064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471</v>
      </c>
      <c r="D24" s="16" t="n">
        <f aca="false">SUM(D16:D21)</f>
        <v>428</v>
      </c>
      <c r="E24" s="16" t="n">
        <f aca="false">SUM(E16:E21)</f>
        <v>43</v>
      </c>
      <c r="F24" s="17" t="n">
        <f aca="false">C24/$C$9*100</f>
        <v>3.54002254791432</v>
      </c>
      <c r="G24" s="17" t="n">
        <f aca="false">D24/$C$9*100</f>
        <v>3.21683577602405</v>
      </c>
      <c r="H24" s="18" t="n">
        <f aca="false">E24/$C$9*100</f>
        <v>0.323186771890267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170</v>
      </c>
      <c r="D25" s="16" t="n">
        <f aca="false">SUM(D17:D21)</f>
        <v>156</v>
      </c>
      <c r="E25" s="16" t="n">
        <f aca="false">SUM(E17:E21)</f>
        <v>14</v>
      </c>
      <c r="F25" s="17" t="n">
        <f aca="false">C25/$C$9*100</f>
        <v>1.27771514468245</v>
      </c>
      <c r="G25" s="17" t="n">
        <f aca="false">D25/$C$9*100</f>
        <v>1.17249154453213</v>
      </c>
      <c r="H25" s="18" t="n">
        <f aca="false">E25/$C$9*100</f>
        <v>0.105223600150319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46</v>
      </c>
      <c r="D26" s="16" t="n">
        <f aca="false">SUM(D18:D21)</f>
        <v>44</v>
      </c>
      <c r="E26" s="16" t="n">
        <f aca="false">SUM(E18:E21)</f>
        <v>2</v>
      </c>
      <c r="F26" s="17" t="n">
        <f aca="false">C26/$C$9*100</f>
        <v>0.345734686208192</v>
      </c>
      <c r="G26" s="17" t="n">
        <f aca="false">D26/$C$9*100</f>
        <v>0.330702743329575</v>
      </c>
      <c r="H26" s="18" t="n">
        <f aca="false">E26/$C$9*100</f>
        <v>0.0150319428786171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23</v>
      </c>
      <c r="D27" s="16" t="n">
        <f aca="false">SUM(D19:D21)</f>
        <v>22</v>
      </c>
      <c r="E27" s="16" t="n">
        <f aca="false">SUM(E19:E21)</f>
        <v>1</v>
      </c>
      <c r="F27" s="17" t="n">
        <f aca="false">C27/$C$9*100</f>
        <v>0.172867343104096</v>
      </c>
      <c r="G27" s="17" t="n">
        <f aca="false">D27/$C$9*100</f>
        <v>0.165351371664788</v>
      </c>
      <c r="H27" s="18" t="n">
        <f aca="false">E27/$C$9*100</f>
        <v>0.00751597143930853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0</v>
      </c>
      <c r="D28" s="22" t="n">
        <f aca="false">SUM(D20:D21)</f>
        <v>0</v>
      </c>
      <c r="E28" s="22" t="n">
        <f aca="false">SUM(E20:E21)</f>
        <v>0</v>
      </c>
      <c r="F28" s="23" t="n">
        <f aca="false">C28/$C$9*100</f>
        <v>0</v>
      </c>
      <c r="G28" s="23" t="n">
        <f aca="false">D28/$C$9*100</f>
        <v>0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37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38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38754</v>
      </c>
      <c r="D9" s="16" t="n">
        <f aca="false">SUM(D11:D21)</f>
        <v>17655</v>
      </c>
      <c r="E9" s="16" t="n">
        <f aca="false">SUM(E11:E21)</f>
        <v>21099</v>
      </c>
      <c r="F9" s="17" t="n">
        <f aca="false">C9/$C$9*100</f>
        <v>100</v>
      </c>
      <c r="G9" s="17" t="n">
        <f aca="false">D9/$C$9*100</f>
        <v>45.5565877070754</v>
      </c>
      <c r="H9" s="18" t="n">
        <f aca="false">E9/$C$9*100</f>
        <v>54.4434122929246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14203</v>
      </c>
      <c r="D11" s="16" t="n">
        <v>3557</v>
      </c>
      <c r="E11" s="16" t="n">
        <v>10646</v>
      </c>
      <c r="F11" s="17" t="n">
        <f aca="false">C11/$C$9*100</f>
        <v>36.6491200908293</v>
      </c>
      <c r="G11" s="17" t="n">
        <f aca="false">D11/$C$9*100</f>
        <v>9.17840739020488</v>
      </c>
      <c r="H11" s="18" t="n">
        <f aca="false">E11/$C$9*100</f>
        <v>27.4707127006245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5282</v>
      </c>
      <c r="D12" s="16" t="n">
        <v>8006</v>
      </c>
      <c r="E12" s="16" t="n">
        <v>7276</v>
      </c>
      <c r="F12" s="17" t="n">
        <f aca="false">C12/$C$9*100</f>
        <v>39.4333488156061</v>
      </c>
      <c r="G12" s="17" t="n">
        <f aca="false">D12/$C$9*100</f>
        <v>20.6585126696599</v>
      </c>
      <c r="H12" s="18" t="n">
        <f aca="false">E12/$C$9*100</f>
        <v>18.7748361459462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3885</v>
      </c>
      <c r="D13" s="16" t="n">
        <v>2114</v>
      </c>
      <c r="E13" s="16" t="n">
        <v>1771</v>
      </c>
      <c r="F13" s="17" t="n">
        <f aca="false">C13/$C$9*100</f>
        <v>10.0247716364762</v>
      </c>
      <c r="G13" s="17" t="n">
        <f aca="false">D13/$C$9*100</f>
        <v>5.45492078237085</v>
      </c>
      <c r="H13" s="18" t="n">
        <f aca="false">E13/$C$9*100</f>
        <v>4.56985085410538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1904</v>
      </c>
      <c r="D14" s="16" t="n">
        <v>1277</v>
      </c>
      <c r="E14" s="16" t="n">
        <v>627</v>
      </c>
      <c r="F14" s="17" t="n">
        <f aca="false">C14/$C$9*100</f>
        <v>4.91304123445322</v>
      </c>
      <c r="G14" s="17" t="n">
        <f aca="false">D14/$C$9*100</f>
        <v>3.29514372709914</v>
      </c>
      <c r="H14" s="18" t="n">
        <f aca="false">E14/$C$9*100</f>
        <v>1.61789750735408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2293</v>
      </c>
      <c r="D15" s="16" t="n">
        <v>1667</v>
      </c>
      <c r="E15" s="16" t="n">
        <v>626</v>
      </c>
      <c r="F15" s="17" t="n">
        <f aca="false">C15/$C$9*100</f>
        <v>5.91680858750065</v>
      </c>
      <c r="G15" s="17" t="n">
        <f aca="false">D15/$C$9*100</f>
        <v>4.30149145894617</v>
      </c>
      <c r="H15" s="18" t="n">
        <f aca="false">E15/$C$9*100</f>
        <v>1.61531712855447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642</v>
      </c>
      <c r="D16" s="16" t="n">
        <v>552</v>
      </c>
      <c r="E16" s="16" t="n">
        <v>90</v>
      </c>
      <c r="F16" s="17" t="n">
        <f aca="false">C16/$C$9*100</f>
        <v>1.6566031893482</v>
      </c>
      <c r="G16" s="17" t="n">
        <f aca="false">D16/$C$9*100</f>
        <v>1.4243690973835</v>
      </c>
      <c r="H16" s="18" t="n">
        <f aca="false">E16/$C$9*100</f>
        <v>0.2322340919647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372</v>
      </c>
      <c r="D17" s="16" t="n">
        <v>326</v>
      </c>
      <c r="E17" s="16" t="n">
        <v>46</v>
      </c>
      <c r="F17" s="17" t="n">
        <f aca="false">C17/$C$9*100</f>
        <v>0.959900913454095</v>
      </c>
      <c r="G17" s="17" t="n">
        <f aca="false">D17/$C$9*100</f>
        <v>0.841203488672137</v>
      </c>
      <c r="H17" s="18" t="n">
        <f aca="false">E17/$C$9*100</f>
        <v>0.118697424781958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85</v>
      </c>
      <c r="D18" s="16" t="n">
        <v>78</v>
      </c>
      <c r="E18" s="16" t="n">
        <v>7</v>
      </c>
      <c r="F18" s="17" t="n">
        <f aca="false">C18/$C$9*100</f>
        <v>0.219332197966662</v>
      </c>
      <c r="G18" s="17" t="n">
        <f aca="false">D18/$C$9*100</f>
        <v>0.201269546369407</v>
      </c>
      <c r="H18" s="18" t="n">
        <f aca="false">E18/$C$9*100</f>
        <v>0.0180626515972545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58</v>
      </c>
      <c r="D19" s="16" t="n">
        <v>50</v>
      </c>
      <c r="E19" s="16" t="n">
        <v>8</v>
      </c>
      <c r="F19" s="17" t="n">
        <f aca="false">C19/$C$9*100</f>
        <v>0.149661970377251</v>
      </c>
      <c r="G19" s="17" t="n">
        <f aca="false">D19/$C$9*100</f>
        <v>0.129018939980389</v>
      </c>
      <c r="H19" s="18" t="n">
        <f aca="false">E19/$C$9*100</f>
        <v>0.0206430303968623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14</v>
      </c>
      <c r="D20" s="16" t="n">
        <v>14</v>
      </c>
      <c r="E20" s="16" t="n">
        <v>0</v>
      </c>
      <c r="F20" s="17" t="n">
        <f aca="false">C20/$C$9*100</f>
        <v>0.036125303194509</v>
      </c>
      <c r="G20" s="17" t="n">
        <f aca="false">D20/$C$9*100</f>
        <v>0.036125303194509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16</v>
      </c>
      <c r="D21" s="16" t="n">
        <v>14</v>
      </c>
      <c r="E21" s="16" t="n">
        <v>2</v>
      </c>
      <c r="F21" s="17" t="n">
        <f aca="false">C21/$C$9*100</f>
        <v>0.0412860607937245</v>
      </c>
      <c r="G21" s="17" t="n">
        <f aca="false">D21/$C$9*100</f>
        <v>0.036125303194509</v>
      </c>
      <c r="H21" s="18" t="n">
        <f aca="false">E21/$C$9*100</f>
        <v>0.00516075759921556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3480</v>
      </c>
      <c r="D23" s="16" t="n">
        <f aca="false">SUM(D15:D21)</f>
        <v>2701</v>
      </c>
      <c r="E23" s="16" t="n">
        <f aca="false">SUM(E15:E21)</f>
        <v>779</v>
      </c>
      <c r="F23" s="17" t="n">
        <f aca="false">C23/$C$9*100</f>
        <v>8.97971822263508</v>
      </c>
      <c r="G23" s="17" t="n">
        <f aca="false">D23/$C$9*100</f>
        <v>6.96960313774062</v>
      </c>
      <c r="H23" s="18" t="n">
        <f aca="false">E23/$C$9*100</f>
        <v>2.01011508489446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1187</v>
      </c>
      <c r="D24" s="16" t="n">
        <f aca="false">SUM(D16:D21)</f>
        <v>1034</v>
      </c>
      <c r="E24" s="16" t="n">
        <f aca="false">SUM(E16:E21)</f>
        <v>153</v>
      </c>
      <c r="F24" s="17" t="n">
        <f aca="false">C24/$C$9*100</f>
        <v>3.06290963513444</v>
      </c>
      <c r="G24" s="17" t="n">
        <f aca="false">D24/$C$9*100</f>
        <v>2.66811167879445</v>
      </c>
      <c r="H24" s="18" t="n">
        <f aca="false">E24/$C$9*100</f>
        <v>0.394797956339991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545</v>
      </c>
      <c r="D25" s="16" t="n">
        <f aca="false">SUM(D17:D21)</f>
        <v>482</v>
      </c>
      <c r="E25" s="16" t="n">
        <f aca="false">SUM(E17:E21)</f>
        <v>63</v>
      </c>
      <c r="F25" s="17" t="n">
        <f aca="false">C25/$C$9*100</f>
        <v>1.40630644578624</v>
      </c>
      <c r="G25" s="17" t="n">
        <f aca="false">D25/$C$9*100</f>
        <v>1.24374258141095</v>
      </c>
      <c r="H25" s="18" t="n">
        <f aca="false">E25/$C$9*100</f>
        <v>0.16256386437529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173</v>
      </c>
      <c r="D26" s="16" t="n">
        <f aca="false">SUM(D18:D21)</f>
        <v>156</v>
      </c>
      <c r="E26" s="16" t="n">
        <f aca="false">SUM(E18:E21)</f>
        <v>17</v>
      </c>
      <c r="F26" s="17" t="n">
        <f aca="false">C26/$C$9*100</f>
        <v>0.446405532332146</v>
      </c>
      <c r="G26" s="17" t="n">
        <f aca="false">D26/$C$9*100</f>
        <v>0.402539092738814</v>
      </c>
      <c r="H26" s="18" t="n">
        <f aca="false">E26/$C$9*100</f>
        <v>0.0438664395933323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88</v>
      </c>
      <c r="D27" s="16" t="n">
        <f aca="false">SUM(D19:D21)</f>
        <v>78</v>
      </c>
      <c r="E27" s="16" t="n">
        <f aca="false">SUM(E19:E21)</f>
        <v>10</v>
      </c>
      <c r="F27" s="17" t="n">
        <f aca="false">C27/$C$9*100</f>
        <v>0.227073334365485</v>
      </c>
      <c r="G27" s="17" t="n">
        <f aca="false">D27/$C$9*100</f>
        <v>0.201269546369407</v>
      </c>
      <c r="H27" s="18" t="n">
        <f aca="false">E27/$C$9*100</f>
        <v>0.0258037879960778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30</v>
      </c>
      <c r="D28" s="22" t="n">
        <f aca="false">SUM(D20:D21)</f>
        <v>28</v>
      </c>
      <c r="E28" s="22" t="n">
        <f aca="false">SUM(E20:E21)</f>
        <v>2</v>
      </c>
      <c r="F28" s="23" t="n">
        <f aca="false">C28/$C$9*100</f>
        <v>0.0774113639882335</v>
      </c>
      <c r="G28" s="23" t="n">
        <f aca="false">D28/$C$9*100</f>
        <v>0.0722506063890179</v>
      </c>
      <c r="H28" s="24" t="n">
        <f aca="false">E28/$C$9*100</f>
        <v>0.00516075759921556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41"/>
    <col collapsed="false" customWidth="true" hidden="false" outlineLevel="0" max="8" min="3" style="1" width="10.7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39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40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6" customFormat="false" ht="29.25" hidden="false" customHeight="true" outlineLevel="0" collapsed="false">
      <c r="B6" s="3"/>
      <c r="C6" s="5" t="s">
        <v>4</v>
      </c>
      <c r="D6" s="6" t="s">
        <v>5</v>
      </c>
      <c r="E6" s="7" t="s">
        <v>6</v>
      </c>
      <c r="F6" s="8" t="s">
        <v>4</v>
      </c>
      <c r="G6" s="6" t="s">
        <v>5</v>
      </c>
      <c r="H6" s="7" t="s">
        <v>6</v>
      </c>
    </row>
    <row r="7" customFormat="false" ht="15" hidden="false" customHeight="true" outlineLevel="0" collapsed="false">
      <c r="B7" s="3"/>
      <c r="C7" s="9"/>
      <c r="D7" s="10" t="s">
        <v>7</v>
      </c>
      <c r="E7" s="11"/>
      <c r="F7" s="12"/>
      <c r="G7" s="13" t="s">
        <v>8</v>
      </c>
      <c r="H7" s="14"/>
    </row>
    <row r="8" customFormat="false" ht="6.75" hidden="false" customHeight="true" outlineLevel="0" collapsed="false">
      <c r="B8" s="15"/>
      <c r="C8" s="16"/>
      <c r="D8" s="16"/>
      <c r="E8" s="16"/>
      <c r="F8" s="17"/>
      <c r="G8" s="17"/>
      <c r="H8" s="18"/>
    </row>
    <row r="9" customFormat="false" ht="15" hidden="false" customHeight="false" outlineLevel="0" collapsed="false">
      <c r="B9" s="15" t="s">
        <v>9</v>
      </c>
      <c r="C9" s="16" t="n">
        <f aca="false">SUM(C11:C21)</f>
        <v>4361</v>
      </c>
      <c r="D9" s="16" t="n">
        <f aca="false">SUM(D11:D21)</f>
        <v>1583</v>
      </c>
      <c r="E9" s="16" t="n">
        <f aca="false">SUM(E11:E21)</f>
        <v>2778</v>
      </c>
      <c r="F9" s="17" t="n">
        <f aca="false">C9/$C$9*100</f>
        <v>100</v>
      </c>
      <c r="G9" s="17" t="n">
        <f aca="false">D9/$C$9*100</f>
        <v>36.2990139876175</v>
      </c>
      <c r="H9" s="18" t="n">
        <f aca="false">E9/$C$9*100</f>
        <v>63.7009860123825</v>
      </c>
    </row>
    <row r="10" customFormat="false" ht="6.75" hidden="false" customHeight="true" outlineLevel="0" collapsed="false">
      <c r="B10" s="15"/>
      <c r="C10" s="16"/>
      <c r="D10" s="16"/>
      <c r="E10" s="16"/>
      <c r="F10" s="17"/>
      <c r="G10" s="17"/>
      <c r="H10" s="18"/>
    </row>
    <row r="11" customFormat="false" ht="15" hidden="false" customHeight="false" outlineLevel="0" collapsed="false">
      <c r="B11" s="15" t="s">
        <v>10</v>
      </c>
      <c r="C11" s="16" t="n">
        <f aca="false">D11+E11</f>
        <v>1288</v>
      </c>
      <c r="D11" s="16" t="n">
        <v>254</v>
      </c>
      <c r="E11" s="16" t="n">
        <v>1034</v>
      </c>
      <c r="F11" s="17" t="n">
        <f aca="false">C11/$C$9*100</f>
        <v>29.5345104333868</v>
      </c>
      <c r="G11" s="17" t="n">
        <f aca="false">D11/$C$9*100</f>
        <v>5.82435221279523</v>
      </c>
      <c r="H11" s="18" t="n">
        <f aca="false">E11/$C$9*100</f>
        <v>23.7101582205916</v>
      </c>
    </row>
    <row r="12" customFormat="false" ht="15" hidden="false" customHeight="false" outlineLevel="0" collapsed="false">
      <c r="B12" s="15" t="n">
        <v>2</v>
      </c>
      <c r="C12" s="16" t="n">
        <f aca="false">D12+E12</f>
        <v>1311</v>
      </c>
      <c r="D12" s="16" t="n">
        <v>585</v>
      </c>
      <c r="E12" s="16" t="n">
        <v>726</v>
      </c>
      <c r="F12" s="17" t="n">
        <f aca="false">C12/$C$9*100</f>
        <v>30.0619124054116</v>
      </c>
      <c r="G12" s="17" t="n">
        <f aca="false">D12/$C$9*100</f>
        <v>13.4143545058473</v>
      </c>
      <c r="H12" s="18" t="n">
        <f aca="false">E12/$C$9*100</f>
        <v>16.6475578995643</v>
      </c>
    </row>
    <row r="13" customFormat="false" ht="15" hidden="false" customHeight="false" outlineLevel="0" collapsed="false">
      <c r="B13" s="15" t="n">
        <v>3</v>
      </c>
      <c r="C13" s="16" t="n">
        <f aca="false">D13+E13</f>
        <v>528</v>
      </c>
      <c r="D13" s="16" t="n">
        <v>206</v>
      </c>
      <c r="E13" s="16" t="n">
        <v>322</v>
      </c>
      <c r="F13" s="17" t="n">
        <f aca="false">C13/$C$9*100</f>
        <v>12.1073148360468</v>
      </c>
      <c r="G13" s="17" t="n">
        <f aca="false">D13/$C$9*100</f>
        <v>4.72368722770007</v>
      </c>
      <c r="H13" s="18" t="n">
        <f aca="false">E13/$C$9*100</f>
        <v>7.38362760834671</v>
      </c>
    </row>
    <row r="14" customFormat="false" ht="15" hidden="false" customHeight="false" outlineLevel="0" collapsed="false">
      <c r="B14" s="15" t="n">
        <v>4</v>
      </c>
      <c r="C14" s="16" t="n">
        <f aca="false">D14+E14</f>
        <v>362</v>
      </c>
      <c r="D14" s="16" t="n">
        <v>147</v>
      </c>
      <c r="E14" s="16" t="n">
        <v>215</v>
      </c>
      <c r="F14" s="17" t="n">
        <f aca="false">C14/$C$9*100</f>
        <v>8.30084842925935</v>
      </c>
      <c r="G14" s="17" t="n">
        <f aca="false">D14/$C$9*100</f>
        <v>3.37078651685393</v>
      </c>
      <c r="H14" s="18" t="n">
        <f aca="false">E14/$C$9*100</f>
        <v>4.93006191240541</v>
      </c>
    </row>
    <row r="15" customFormat="false" ht="15" hidden="false" customHeight="false" outlineLevel="0" collapsed="false">
      <c r="B15" s="15" t="s">
        <v>11</v>
      </c>
      <c r="C15" s="16" t="n">
        <f aca="false">D15+E15</f>
        <v>748</v>
      </c>
      <c r="D15" s="16" t="n">
        <v>318</v>
      </c>
      <c r="E15" s="16" t="n">
        <v>430</v>
      </c>
      <c r="F15" s="17" t="n">
        <f aca="false">C15/$C$9*100</f>
        <v>17.1520293510663</v>
      </c>
      <c r="G15" s="17" t="n">
        <f aca="false">D15/$C$9*100</f>
        <v>7.29190552625545</v>
      </c>
      <c r="H15" s="18" t="n">
        <f aca="false">E15/$C$9*100</f>
        <v>9.86012382481082</v>
      </c>
    </row>
    <row r="16" customFormat="false" ht="15" hidden="false" customHeight="false" outlineLevel="0" collapsed="false">
      <c r="B16" s="15" t="s">
        <v>12</v>
      </c>
      <c r="C16" s="16" t="n">
        <f aca="false">D16+E16</f>
        <v>97</v>
      </c>
      <c r="D16" s="16" t="n">
        <v>52</v>
      </c>
      <c r="E16" s="16" t="n">
        <v>45</v>
      </c>
      <c r="F16" s="17" t="n">
        <f aca="false">C16/$C$9*100</f>
        <v>2.22426049071314</v>
      </c>
      <c r="G16" s="17" t="n">
        <f aca="false">D16/$C$9*100</f>
        <v>1.19238706718643</v>
      </c>
      <c r="H16" s="18" t="n">
        <f aca="false">E16/$C$9*100</f>
        <v>1.03187342352671</v>
      </c>
    </row>
    <row r="17" customFormat="false" ht="15" hidden="false" customHeight="false" outlineLevel="0" collapsed="false">
      <c r="B17" s="15" t="s">
        <v>13</v>
      </c>
      <c r="C17" s="16" t="n">
        <f aca="false">D17+E17</f>
        <v>20</v>
      </c>
      <c r="D17" s="16" t="n">
        <v>16</v>
      </c>
      <c r="E17" s="16" t="n">
        <v>4</v>
      </c>
      <c r="F17" s="17" t="n">
        <f aca="false">C17/$C$9*100</f>
        <v>0.458610410456317</v>
      </c>
      <c r="G17" s="17" t="n">
        <f aca="false">D17/$C$9*100</f>
        <v>0.366888328365054</v>
      </c>
      <c r="H17" s="18" t="n">
        <f aca="false">E17/$C$9*100</f>
        <v>0.0917220820912635</v>
      </c>
    </row>
    <row r="18" customFormat="false" ht="15" hidden="false" customHeight="false" outlineLevel="0" collapsed="false">
      <c r="B18" s="15" t="s">
        <v>14</v>
      </c>
      <c r="C18" s="16" t="n">
        <f aca="false">D18+E18</f>
        <v>3</v>
      </c>
      <c r="D18" s="16" t="n">
        <v>2</v>
      </c>
      <c r="E18" s="16" t="n">
        <v>1</v>
      </c>
      <c r="F18" s="17" t="n">
        <f aca="false">C18/$C$9*100</f>
        <v>0.0687915615684476</v>
      </c>
      <c r="G18" s="17" t="n">
        <f aca="false">D18/$C$9*100</f>
        <v>0.0458610410456317</v>
      </c>
      <c r="H18" s="18" t="n">
        <f aca="false">E18/$C$9*100</f>
        <v>0.0229305205228159</v>
      </c>
    </row>
    <row r="19" customFormat="false" ht="15" hidden="false" customHeight="false" outlineLevel="0" collapsed="false">
      <c r="B19" s="15" t="s">
        <v>15</v>
      </c>
      <c r="C19" s="16" t="n">
        <f aca="false">D19+E19</f>
        <v>3</v>
      </c>
      <c r="D19" s="16" t="n">
        <v>2</v>
      </c>
      <c r="E19" s="16" t="n">
        <v>1</v>
      </c>
      <c r="F19" s="17" t="n">
        <f aca="false">C19/$C$9*100</f>
        <v>0.0687915615684476</v>
      </c>
      <c r="G19" s="17" t="n">
        <f aca="false">D19/$C$9*100</f>
        <v>0.0458610410456317</v>
      </c>
      <c r="H19" s="18" t="n">
        <f aca="false">E19/$C$9*100</f>
        <v>0.0229305205228159</v>
      </c>
    </row>
    <row r="20" customFormat="false" ht="15" hidden="false" customHeight="false" outlineLevel="0" collapsed="false">
      <c r="B20" s="15" t="s">
        <v>16</v>
      </c>
      <c r="C20" s="16" t="n">
        <f aca="false">D20+E20</f>
        <v>1</v>
      </c>
      <c r="D20" s="16" t="n">
        <v>1</v>
      </c>
      <c r="E20" s="16" t="n">
        <v>0</v>
      </c>
      <c r="F20" s="17" t="n">
        <f aca="false">C20/$C$9*100</f>
        <v>0.0229305205228159</v>
      </c>
      <c r="G20" s="17" t="n">
        <f aca="false">D20/$C$9*100</f>
        <v>0.0229305205228159</v>
      </c>
      <c r="H20" s="18" t="n">
        <f aca="false">E20/$C$9*100</f>
        <v>0</v>
      </c>
    </row>
    <row r="21" customFormat="false" ht="15" hidden="false" customHeight="false" outlineLevel="0" collapsed="false">
      <c r="B21" s="15" t="s">
        <v>17</v>
      </c>
      <c r="C21" s="16" t="n">
        <f aca="false">D21+E21</f>
        <v>0</v>
      </c>
      <c r="D21" s="16"/>
      <c r="E21" s="16"/>
      <c r="F21" s="17" t="n">
        <f aca="false">C21/$C$9*100</f>
        <v>0</v>
      </c>
      <c r="G21" s="17" t="n">
        <f aca="false">D21/$C$9*100</f>
        <v>0</v>
      </c>
      <c r="H21" s="18" t="n">
        <f aca="false">E21/$C$9*100</f>
        <v>0</v>
      </c>
    </row>
    <row r="22" customFormat="false" ht="6.75" hidden="false" customHeight="true" outlineLevel="0" collapsed="false">
      <c r="B22" s="15"/>
      <c r="C22" s="16"/>
      <c r="D22" s="16"/>
      <c r="E22" s="16"/>
      <c r="F22" s="17"/>
      <c r="G22" s="17"/>
      <c r="H22" s="18"/>
    </row>
    <row r="23" customFormat="false" ht="17.1" hidden="false" customHeight="true" outlineLevel="0" collapsed="false">
      <c r="B23" s="19" t="s">
        <v>18</v>
      </c>
      <c r="C23" s="16" t="n">
        <f aca="false">SUM(C15:C21)</f>
        <v>872</v>
      </c>
      <c r="D23" s="16" t="n">
        <f aca="false">SUM(D15:D21)</f>
        <v>391</v>
      </c>
      <c r="E23" s="16" t="n">
        <f aca="false">SUM(E15:E21)</f>
        <v>481</v>
      </c>
      <c r="F23" s="17" t="n">
        <f aca="false">C23/$C$9*100</f>
        <v>19.9954138958954</v>
      </c>
      <c r="G23" s="17" t="n">
        <f aca="false">D23/$C$9*100</f>
        <v>8.965833524421</v>
      </c>
      <c r="H23" s="18" t="n">
        <f aca="false">E23/$C$9*100</f>
        <v>11.0295803714744</v>
      </c>
    </row>
    <row r="24" customFormat="false" ht="17.1" hidden="false" customHeight="true" outlineLevel="0" collapsed="false">
      <c r="B24" s="15" t="s">
        <v>19</v>
      </c>
      <c r="C24" s="16" t="n">
        <f aca="false">SUM(C16:C21)</f>
        <v>124</v>
      </c>
      <c r="D24" s="16" t="n">
        <f aca="false">SUM(D16:D21)</f>
        <v>73</v>
      </c>
      <c r="E24" s="16" t="n">
        <f aca="false">SUM(E16:E21)</f>
        <v>51</v>
      </c>
      <c r="F24" s="17" t="n">
        <f aca="false">C24/$C$9*100</f>
        <v>2.84338454482917</v>
      </c>
      <c r="G24" s="17" t="n">
        <f aca="false">D24/$C$9*100</f>
        <v>1.67392799816556</v>
      </c>
      <c r="H24" s="18" t="n">
        <f aca="false">E24/$C$9*100</f>
        <v>1.16945654666361</v>
      </c>
    </row>
    <row r="25" customFormat="false" ht="17.1" hidden="false" customHeight="true" outlineLevel="0" collapsed="false">
      <c r="B25" s="15" t="s">
        <v>20</v>
      </c>
      <c r="C25" s="16" t="n">
        <f aca="false">SUM(C17:C21)</f>
        <v>27</v>
      </c>
      <c r="D25" s="16" t="n">
        <f aca="false">SUM(D17:D21)</f>
        <v>21</v>
      </c>
      <c r="E25" s="16" t="n">
        <f aca="false">SUM(E17:E21)</f>
        <v>6</v>
      </c>
      <c r="F25" s="17" t="n">
        <f aca="false">C25/$C$9*100</f>
        <v>0.619124054116028</v>
      </c>
      <c r="G25" s="17" t="n">
        <f aca="false">D25/$C$9*100</f>
        <v>0.481540930979133</v>
      </c>
      <c r="H25" s="18" t="n">
        <f aca="false">E25/$C$9*100</f>
        <v>0.137583123136895</v>
      </c>
    </row>
    <row r="26" customFormat="false" ht="17.1" hidden="false" customHeight="true" outlineLevel="0" collapsed="false">
      <c r="B26" s="15" t="s">
        <v>21</v>
      </c>
      <c r="C26" s="16" t="n">
        <f aca="false">SUM(C18:C21)</f>
        <v>7</v>
      </c>
      <c r="D26" s="16" t="n">
        <f aca="false">SUM(D18:D21)</f>
        <v>5</v>
      </c>
      <c r="E26" s="16" t="n">
        <f aca="false">SUM(E18:E21)</f>
        <v>2</v>
      </c>
      <c r="F26" s="17" t="n">
        <f aca="false">C26/$C$9*100</f>
        <v>0.160513643659711</v>
      </c>
      <c r="G26" s="17" t="n">
        <f aca="false">D26/$C$9*100</f>
        <v>0.114652602614079</v>
      </c>
      <c r="H26" s="18" t="n">
        <f aca="false">E26/$C$9*100</f>
        <v>0.0458610410456317</v>
      </c>
    </row>
    <row r="27" customFormat="false" ht="17.1" hidden="false" customHeight="true" outlineLevel="0" collapsed="false">
      <c r="B27" s="15" t="s">
        <v>22</v>
      </c>
      <c r="C27" s="16" t="n">
        <f aca="false">SUM(C19:C21)</f>
        <v>4</v>
      </c>
      <c r="D27" s="16" t="n">
        <f aca="false">SUM(D19:D21)</f>
        <v>3</v>
      </c>
      <c r="E27" s="16" t="n">
        <f aca="false">SUM(E19:E21)</f>
        <v>1</v>
      </c>
      <c r="F27" s="17" t="n">
        <f aca="false">C27/$C$9*100</f>
        <v>0.0917220820912635</v>
      </c>
      <c r="G27" s="17" t="n">
        <f aca="false">D27/$C$9*100</f>
        <v>0.0687915615684476</v>
      </c>
      <c r="H27" s="18" t="n">
        <f aca="false">E27/$C$9*100</f>
        <v>0.0229305205228159</v>
      </c>
    </row>
    <row r="28" customFormat="false" ht="17.1" hidden="false" customHeight="true" outlineLevel="0" collapsed="false">
      <c r="B28" s="20" t="s">
        <v>23</v>
      </c>
      <c r="C28" s="21" t="n">
        <f aca="false">SUM(C20:C21)</f>
        <v>1</v>
      </c>
      <c r="D28" s="22" t="n">
        <f aca="false">SUM(D20:D21)</f>
        <v>1</v>
      </c>
      <c r="E28" s="22" t="n">
        <f aca="false">SUM(E20:E21)</f>
        <v>0</v>
      </c>
      <c r="F28" s="23" t="n">
        <f aca="false">C28/$C$9*100</f>
        <v>0.0229305205228159</v>
      </c>
      <c r="G28" s="23" t="n">
        <f aca="false">D28/$C$9*100</f>
        <v>0.0229305205228159</v>
      </c>
      <c r="H28" s="24" t="n">
        <f aca="false">E28/$C$9*100</f>
        <v>0</v>
      </c>
    </row>
    <row r="29" customFormat="false" ht="15" hidden="false" customHeight="false" outlineLevel="0" collapsed="false">
      <c r="B29" s="25" t="s">
        <v>24</v>
      </c>
    </row>
    <row r="30" customFormat="false" ht="15" hidden="false" customHeight="false" outlineLevel="0" collapsed="false">
      <c r="B30" s="26"/>
    </row>
  </sheetData>
  <mergeCells count="2">
    <mergeCell ref="B5:B7"/>
    <mergeCell ref="C5:H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NEC-PCuser</cp:lastModifiedBy>
  <cp:lastPrinted>2009-12-02T03:35:38Z</cp:lastPrinted>
  <dcterms:modified xsi:type="dcterms:W3CDTF">2009-12-03T23:14:21Z</dcterms:modified>
  <cp:revision>0</cp:revision>
  <dc:subject/>
  <dc:title/>
</cp:coreProperties>
</file>