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-1-1" sheetId="1" state="visible" r:id="rId2"/>
    <sheet name="Table 13-1-2" sheetId="2" state="visible" r:id="rId3"/>
    <sheet name="Table 13-3" sheetId="3" state="visible" r:id="rId4"/>
    <sheet name="Table 13-4-1" sheetId="4" state="visible" r:id="rId5"/>
    <sheet name="Table 13-4-2" sheetId="5" state="visible" r:id="rId6"/>
    <sheet name="Table 13-5" sheetId="6" state="visible" r:id="rId7"/>
  </sheets>
  <definedNames>
    <definedName function="false" hidden="false" localSheetId="0" name="_xlnm.Print_Area" vbProcedure="false">'Table 13-1-1'!$A$1:$I$35</definedName>
    <definedName function="false" hidden="false" localSheetId="1" name="_xlnm.Print_Area" vbProcedure="false">'Table 13-1-2'!$A$1:$I$36</definedName>
    <definedName function="false" hidden="false" localSheetId="2" name="_xlnm.Print_Area" vbProcedure="false">'Table 13-3'!$A$1:$I$34</definedName>
    <definedName function="false" hidden="false" localSheetId="3" name="_xlnm.Print_Area" vbProcedure="false">'Table 13-4-1'!$A$1:$S$37</definedName>
    <definedName function="false" hidden="false" localSheetId="4" name="_xlnm.Print_Area" vbProcedure="false">'Table 13-4-2'!$U$1:$AM$37</definedName>
    <definedName function="false" hidden="false" localSheetId="5" name="_xlnm.Print_Area" vbProcedure="false">'Table 13-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03">
  <si>
    <t xml:space="preserve">Table 13-1-1. Number of Persons Engaged except Street Businesses by Sex of Persons Engaged</t>
  </si>
  <si>
    <t xml:space="preserve">                    - Provinces (2009)</t>
  </si>
  <si>
    <t xml:space="preserve">Provinces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13-1-2. Number of Persons Engaged except Street Businesses by Sex of Representative </t>
  </si>
  <si>
    <t xml:space="preserve">             - Provinces (2009)</t>
  </si>
  <si>
    <t xml:space="preserve">Sex of Representative</t>
  </si>
  <si>
    <t xml:space="preserve">Table 13-3. Number of Persons Engaged except Street Businesses by Whether Registered</t>
  </si>
  <si>
    <t xml:space="preserve">          at the Ministry of Commerce or Not - Provinces (2009)</t>
  </si>
  <si>
    <t xml:space="preserve">Registered or not</t>
  </si>
  <si>
    <t xml:space="preserve">Total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3-4-1. Number of Persons Engaged except Street Businesses by Ownership </t>
  </si>
  <si>
    <t xml:space="preserve">Table 13-4-1. Number of Persons Engaged except Street Businesses by Ownership</t>
  </si>
  <si>
    <t xml:space="preserve">              - Provinces (2009)</t>
  </si>
  <si>
    <t xml:space="preserve">Ownership</t>
  </si>
  <si>
    <t xml:space="preserve">Individual Proprietor</t>
  </si>
  <si>
    <t xml:space="preserve">Sole Proprietor       1)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2)</t>
  </si>
  <si>
    <t xml:space="preserve">NGO</t>
  </si>
  <si>
    <t xml:space="preserve">Others</t>
  </si>
  <si>
    <t xml:space="preserve">-</t>
  </si>
  <si>
    <t xml:space="preserve">1) "Sole Proprietors" are included in "Individual Proprietors" in the above table.</t>
  </si>
  <si>
    <t xml:space="preserve">1) Commercial representative office of a foreign company</t>
  </si>
  <si>
    <t xml:space="preserve">2) "State-owned" includes "Autonomy-owned".</t>
  </si>
  <si>
    <t xml:space="preserve">Table 13-4-1. Number of Persons Engaged except Street Businesses by Ownership - Provinces (2009)</t>
  </si>
  <si>
    <t xml:space="preserve">Table 13-4-1. Number of Persons Engaged except Street Businesses by Ownership - Provinces (209)</t>
  </si>
  <si>
    <t xml:space="preserve">Table 13-4-2. Percent Distribution of Number of Persons Engaged except Street Businesses by</t>
  </si>
  <si>
    <t xml:space="preserve">             Ownership - Provinces (2009)</t>
  </si>
  <si>
    <t xml:space="preserve">Sole Proprietor     1)</t>
  </si>
  <si>
    <t xml:space="preserve">Rep. Office of a foreign company 1)</t>
  </si>
  <si>
    <t xml:space="preserve">State- owned    2)</t>
  </si>
  <si>
    <t xml:space="preserve">Table 13-5. Number of Persons Engaged except Street Businesses by Whether Head Office or Branch </t>
  </si>
  <si>
    <t xml:space="preserve">          - Provinces (2009)</t>
  </si>
  <si>
    <t xml:space="preserve">Head Office or Branch</t>
  </si>
  <si>
    <t xml:space="preserve">Single Unit</t>
  </si>
  <si>
    <t xml:space="preserve">Head Office</t>
  </si>
  <si>
    <t xml:space="preserve">Bran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0_);[RED]\(0\)"/>
    <numFmt numFmtId="170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6" t="s">
        <v>4</v>
      </c>
      <c r="E6" s="7" t="s">
        <v>5</v>
      </c>
      <c r="F6" s="8" t="s">
        <v>6</v>
      </c>
      <c r="G6" s="9" t="s">
        <v>4</v>
      </c>
      <c r="H6" s="7" t="s">
        <v>5</v>
      </c>
      <c r="I6" s="8" t="s">
        <v>6</v>
      </c>
      <c r="J6" s="2"/>
    </row>
    <row r="7" customFormat="false" ht="15" hidden="false" customHeight="true" outlineLevel="0" collapsed="false">
      <c r="B7" s="4"/>
      <c r="C7" s="4"/>
      <c r="D7" s="10"/>
      <c r="E7" s="11" t="s">
        <v>7</v>
      </c>
      <c r="F7" s="12"/>
      <c r="G7" s="13"/>
      <c r="H7" s="14" t="s">
        <v>8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1469712</v>
      </c>
      <c r="E9" s="18" t="n">
        <f aca="false">SUM(E11:E34)</f>
        <v>626783</v>
      </c>
      <c r="F9" s="18" t="n">
        <f aca="false">SUM(F11:F34)</f>
        <v>842929.000000001</v>
      </c>
      <c r="G9" s="19" t="n">
        <f aca="false">D9/$D$9*100</f>
        <v>100</v>
      </c>
      <c r="H9" s="19" t="n">
        <f aca="false">E9/$D$9*100</f>
        <v>42.6466545826665</v>
      </c>
      <c r="I9" s="20" t="n">
        <f aca="false">F9/$D$9*100</f>
        <v>57.3533454173335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</f>
        <v>53042.0000000001</v>
      </c>
      <c r="E11" s="18" t="n">
        <v>27667.0000000001</v>
      </c>
      <c r="F11" s="18" t="n">
        <v>25375</v>
      </c>
      <c r="G11" s="19" t="n">
        <f aca="false">D11/$D$9*100</f>
        <v>3.60900639036764</v>
      </c>
      <c r="H11" s="19" t="n">
        <f aca="false">E11/$D$9*100</f>
        <v>1.88247765548625</v>
      </c>
      <c r="I11" s="20" t="n">
        <f aca="false">F11/$D$9*100</f>
        <v>1.72652873488139</v>
      </c>
      <c r="J11" s="2"/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</f>
        <v>69055.0000000001</v>
      </c>
      <c r="E12" s="18" t="n">
        <v>35686.9999999999</v>
      </c>
      <c r="F12" s="18" t="n">
        <v>33368.0000000002</v>
      </c>
      <c r="G12" s="19" t="n">
        <f aca="false">D12/$D$9*100</f>
        <v>4.69853957782205</v>
      </c>
      <c r="H12" s="19" t="n">
        <f aca="false">E12/$D$9*100</f>
        <v>2.42816279652067</v>
      </c>
      <c r="I12" s="20" t="n">
        <f aca="false">F12/$D$9*100</f>
        <v>2.27037678130138</v>
      </c>
      <c r="J12" s="2"/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</f>
        <v>136725.999999999</v>
      </c>
      <c r="E13" s="18" t="n">
        <v>71364.9999999995</v>
      </c>
      <c r="F13" s="18" t="n">
        <v>65360.9999999998</v>
      </c>
      <c r="G13" s="19" t="n">
        <f aca="false">D13/$D$9*100</f>
        <v>9.3029110465179</v>
      </c>
      <c r="H13" s="19" t="n">
        <f aca="false">E13/$D$9*100</f>
        <v>4.85571322816983</v>
      </c>
      <c r="I13" s="20" t="n">
        <f aca="false">F13/$D$9*100</f>
        <v>4.44719781834807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47020.9999999999</v>
      </c>
      <c r="E14" s="18" t="n">
        <v>21480.0000000001</v>
      </c>
      <c r="F14" s="18" t="n">
        <v>25540.9999999999</v>
      </c>
      <c r="G14" s="19" t="n">
        <f aca="false">D14/$D$9*100</f>
        <v>3.19933429134415</v>
      </c>
      <c r="H14" s="19" t="n">
        <f aca="false">E14/$D$9*100</f>
        <v>1.46151082661093</v>
      </c>
      <c r="I14" s="20" t="n">
        <f aca="false">F14/$D$9*100</f>
        <v>1.73782346473322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58944.9999999999</v>
      </c>
      <c r="E15" s="18" t="n">
        <v>26423</v>
      </c>
      <c r="F15" s="18" t="n">
        <v>32521.9999999999</v>
      </c>
      <c r="G15" s="19" t="n">
        <f aca="false">D15/$D$9*100</f>
        <v>4.01064970552053</v>
      </c>
      <c r="H15" s="19" t="n">
        <f aca="false">E15/$D$9*100</f>
        <v>1.79783522213876</v>
      </c>
      <c r="I15" s="20" t="n">
        <f aca="false">F15/$D$9*100</f>
        <v>2.21281448338177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47797</v>
      </c>
      <c r="E16" s="18" t="n">
        <v>24225</v>
      </c>
      <c r="F16" s="18" t="n">
        <v>23572</v>
      </c>
      <c r="G16" s="19" t="n">
        <f aca="false">D16/$D$9*100</f>
        <v>3.25213375137442</v>
      </c>
      <c r="H16" s="19" t="n">
        <f aca="false">E16/$D$9*100</f>
        <v>1.64828211241386</v>
      </c>
      <c r="I16" s="20" t="n">
        <f aca="false">F16/$D$9*100</f>
        <v>1.60385163896056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39643</v>
      </c>
      <c r="E17" s="18" t="n">
        <v>20216</v>
      </c>
      <c r="F17" s="18" t="n">
        <v>19427</v>
      </c>
      <c r="G17" s="19" t="n">
        <f aca="false">D17/$D$9*100</f>
        <v>2.69733117780899</v>
      </c>
      <c r="H17" s="19" t="n">
        <f aca="false">E17/$D$9*100</f>
        <v>1.37550758243792</v>
      </c>
      <c r="I17" s="20" t="n">
        <f aca="false">F17/$D$9*100</f>
        <v>1.32182359537107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128565</v>
      </c>
      <c r="E18" s="18" t="n">
        <v>49317.9999999997</v>
      </c>
      <c r="F18" s="18" t="n">
        <v>79247.0000000001</v>
      </c>
      <c r="G18" s="19" t="n">
        <f aca="false">D18/$D$9*100</f>
        <v>8.74763218916358</v>
      </c>
      <c r="H18" s="19" t="n">
        <f aca="false">E18/$D$9*100</f>
        <v>3.35562341465536</v>
      </c>
      <c r="I18" s="20" t="n">
        <f aca="false">F18/$D$9*100</f>
        <v>5.39200877450821</v>
      </c>
      <c r="J18" s="2"/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</f>
        <v>14440</v>
      </c>
      <c r="E19" s="18" t="n">
        <v>6884</v>
      </c>
      <c r="F19" s="18" t="n">
        <v>7556</v>
      </c>
      <c r="G19" s="19" t="n">
        <f aca="false">D19/$D$9*100</f>
        <v>0.982505416027085</v>
      </c>
      <c r="H19" s="19" t="n">
        <f aca="false">E19/$D$9*100</f>
        <v>0.468391086144768</v>
      </c>
      <c r="I19" s="20" t="n">
        <f aca="false">F19/$D$9*100</f>
        <v>0.514114329882317</v>
      </c>
      <c r="J19" s="2"/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</f>
        <v>20249</v>
      </c>
      <c r="E20" s="18" t="n">
        <v>10430</v>
      </c>
      <c r="F20" s="18" t="n">
        <v>9818.99999999996</v>
      </c>
      <c r="G20" s="19" t="n">
        <f aca="false">D20/$D$9*100</f>
        <v>1.37775292030003</v>
      </c>
      <c r="H20" s="19" t="n">
        <f aca="false">E20/$D$9*100</f>
        <v>0.709662845509868</v>
      </c>
      <c r="I20" s="20" t="n">
        <f aca="false">F20/$D$9*100</f>
        <v>0.66809007479016</v>
      </c>
      <c r="J20" s="2"/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</f>
        <v>4523.00000000001</v>
      </c>
      <c r="E21" s="18" t="n">
        <v>2329</v>
      </c>
      <c r="F21" s="18" t="n">
        <v>2194</v>
      </c>
      <c r="G21" s="19" t="n">
        <f aca="false">D21/$D$9*100</f>
        <v>0.307747368191864</v>
      </c>
      <c r="H21" s="19" t="n">
        <f aca="false">E21/$D$9*100</f>
        <v>0.158466420632069</v>
      </c>
      <c r="I21" s="20" t="n">
        <f aca="false">F21/$D$9*100</f>
        <v>0.149280947559794</v>
      </c>
      <c r="J21" s="2"/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</f>
        <v>454438.000000002</v>
      </c>
      <c r="E22" s="18" t="n">
        <v>138439.000000001</v>
      </c>
      <c r="F22" s="18" t="n">
        <v>315999.000000001</v>
      </c>
      <c r="G22" s="19" t="n">
        <f aca="false">D22/$D$9*100</f>
        <v>30.9202074964348</v>
      </c>
      <c r="H22" s="19" t="n">
        <f aca="false">E22/$D$9*100</f>
        <v>9.41946449372397</v>
      </c>
      <c r="I22" s="20" t="n">
        <f aca="false">F22/$D$9*100</f>
        <v>21.5007430027108</v>
      </c>
      <c r="J22" s="2"/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</f>
        <v>11825</v>
      </c>
      <c r="E23" s="18" t="n">
        <v>6503.00000000001</v>
      </c>
      <c r="F23" s="18" t="n">
        <v>5322</v>
      </c>
      <c r="G23" s="19" t="n">
        <f aca="false">D23/$D$9*100</f>
        <v>0.804579400590048</v>
      </c>
      <c r="H23" s="19" t="n">
        <f aca="false">E23/$D$9*100</f>
        <v>0.442467639918569</v>
      </c>
      <c r="I23" s="20" t="n">
        <f aca="false">F23/$D$9*100</f>
        <v>0.362111760671478</v>
      </c>
      <c r="J23" s="2"/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</f>
        <v>71444.0000000002</v>
      </c>
      <c r="E24" s="18" t="n">
        <v>37392.0000000003</v>
      </c>
      <c r="F24" s="18" t="n">
        <v>34051.9999999998</v>
      </c>
      <c r="G24" s="19" t="n">
        <f aca="false">D24/$D$9*100</f>
        <v>4.86108843093069</v>
      </c>
      <c r="H24" s="19" t="n">
        <f aca="false">E24/$D$9*100</f>
        <v>2.54417191939648</v>
      </c>
      <c r="I24" s="20" t="n">
        <f aca="false">F24/$D$9*100</f>
        <v>2.31691651153422</v>
      </c>
      <c r="J24" s="2"/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</f>
        <v>36634</v>
      </c>
      <c r="E25" s="18" t="n">
        <v>18774</v>
      </c>
      <c r="F25" s="18" t="n">
        <v>17860</v>
      </c>
      <c r="G25" s="19" t="n">
        <f aca="false">D25/$D$9*100</f>
        <v>2.49259718910915</v>
      </c>
      <c r="H25" s="19" t="n">
        <f aca="false">E25/$D$9*100</f>
        <v>1.27739312191776</v>
      </c>
      <c r="I25" s="20" t="n">
        <f aca="false">F25/$D$9*100</f>
        <v>1.21520406719139</v>
      </c>
      <c r="J25" s="2"/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</f>
        <v>12750</v>
      </c>
      <c r="E26" s="18" t="n">
        <v>6743</v>
      </c>
      <c r="F26" s="18" t="n">
        <v>6007</v>
      </c>
      <c r="G26" s="19" t="n">
        <f aca="false">D26/$D$9*100</f>
        <v>0.867516901270453</v>
      </c>
      <c r="H26" s="19" t="n">
        <f aca="false">E26/$D$9*100</f>
        <v>0.458797369824837</v>
      </c>
      <c r="I26" s="20" t="n">
        <f aca="false">F26/$D$9*100</f>
        <v>0.408719531445616</v>
      </c>
      <c r="J26" s="2"/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</f>
        <v>74669.9999999999</v>
      </c>
      <c r="E27" s="18" t="n">
        <v>36354.9999999998</v>
      </c>
      <c r="F27" s="18" t="n">
        <v>38315.0000000001</v>
      </c>
      <c r="G27" s="19" t="n">
        <f aca="false">D27/$D$9*100</f>
        <v>5.08058721708742</v>
      </c>
      <c r="H27" s="19" t="n">
        <f aca="false">E27/$D$9*100</f>
        <v>2.47361387809311</v>
      </c>
      <c r="I27" s="20" t="n">
        <f aca="false">F27/$D$9*100</f>
        <v>2.60697333899431</v>
      </c>
      <c r="J27" s="2"/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</f>
        <v>34871.0000000001</v>
      </c>
      <c r="E28" s="18" t="n">
        <v>14605</v>
      </c>
      <c r="F28" s="18" t="n">
        <v>20266.0000000001</v>
      </c>
      <c r="G28" s="19" t="n">
        <f aca="false">D28/$D$9*100</f>
        <v>2.37264171483937</v>
      </c>
      <c r="H28" s="19" t="n">
        <f aca="false">E28/$D$9*100</f>
        <v>0.993732105337644</v>
      </c>
      <c r="I28" s="20" t="n">
        <f aca="false">F28/$D$9*100</f>
        <v>1.37890960950173</v>
      </c>
      <c r="J28" s="2"/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</f>
        <v>8513</v>
      </c>
      <c r="E29" s="18" t="n">
        <v>4230.00000000001</v>
      </c>
      <c r="F29" s="18" t="n">
        <v>4283</v>
      </c>
      <c r="G29" s="19" t="n">
        <f aca="false">D29/$D$9*100</f>
        <v>0.579229127883558</v>
      </c>
      <c r="H29" s="19" t="n">
        <f aca="false">E29/$D$9*100</f>
        <v>0.287811489597962</v>
      </c>
      <c r="I29" s="20" t="n">
        <f aca="false">F29/$D$9*100</f>
        <v>0.291417638285596</v>
      </c>
      <c r="J29" s="2"/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</f>
        <v>51099.9999999999</v>
      </c>
      <c r="E30" s="18" t="n">
        <v>24611</v>
      </c>
      <c r="F30" s="18" t="n">
        <v>26488.9999999999</v>
      </c>
      <c r="G30" s="19" t="n">
        <f aca="false">D30/$D$9*100</f>
        <v>3.47687165920942</v>
      </c>
      <c r="H30" s="19" t="n">
        <f aca="false">E30/$D$9*100</f>
        <v>1.67454576134644</v>
      </c>
      <c r="I30" s="20" t="n">
        <f aca="false">F30/$D$9*100</f>
        <v>1.80232589786298</v>
      </c>
      <c r="J30" s="2"/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</f>
        <v>71418.0000000002</v>
      </c>
      <c r="E31" s="18" t="n">
        <v>32443.0000000001</v>
      </c>
      <c r="F31" s="18" t="n">
        <v>38975.0000000001</v>
      </c>
      <c r="G31" s="19" t="n">
        <f aca="false">D31/$D$9*100</f>
        <v>4.85931937685752</v>
      </c>
      <c r="H31" s="19" t="n">
        <f aca="false">E31/$D$9*100</f>
        <v>2.20743928062097</v>
      </c>
      <c r="I31" s="20" t="n">
        <f aca="false">F31/$D$9*100</f>
        <v>2.65188009623655</v>
      </c>
      <c r="J31" s="2"/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</f>
        <v>12482</v>
      </c>
      <c r="E32" s="18" t="n">
        <v>6100</v>
      </c>
      <c r="F32" s="18" t="n">
        <v>6382.00000000001</v>
      </c>
      <c r="G32" s="19" t="n">
        <f aca="false">D32/$D$9*100</f>
        <v>0.849282036208455</v>
      </c>
      <c r="H32" s="19" t="n">
        <f aca="false">E32/$D$9*100</f>
        <v>0.415047301784295</v>
      </c>
      <c r="I32" s="20" t="n">
        <f aca="false">F32/$D$9*100</f>
        <v>0.43423473442416</v>
      </c>
      <c r="J32" s="2"/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</f>
        <v>2678</v>
      </c>
      <c r="E33" s="18" t="n">
        <v>1381</v>
      </c>
      <c r="F33" s="18" t="n">
        <v>1297</v>
      </c>
      <c r="G33" s="19" t="n">
        <f aca="false">D33/$D$9*100</f>
        <v>0.182212569537433</v>
      </c>
      <c r="H33" s="19" t="n">
        <f aca="false">E33/$D$9*100</f>
        <v>0.0939639875023133</v>
      </c>
      <c r="I33" s="20" t="n">
        <f aca="false">F33/$D$9*100</f>
        <v>0.0882485820351198</v>
      </c>
      <c r="J33" s="2"/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</f>
        <v>6883</v>
      </c>
      <c r="E34" s="28" t="n">
        <v>3183</v>
      </c>
      <c r="F34" s="28" t="n">
        <v>3700</v>
      </c>
      <c r="G34" s="29" t="n">
        <f aca="false">D34/$D$9*100</f>
        <v>0.468323045603492</v>
      </c>
      <c r="H34" s="29" t="n">
        <f aca="false">E34/$D$9*100</f>
        <v>0.216573042881871</v>
      </c>
      <c r="I34" s="30" t="n">
        <f aca="false">F34/$D$9*100</f>
        <v>0.251750002721621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 t="s">
        <v>59</v>
      </c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B5" s="4" t="s">
        <v>2</v>
      </c>
      <c r="C5" s="4"/>
      <c r="D5" s="5" t="s">
        <v>60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6" t="s">
        <v>4</v>
      </c>
      <c r="E6" s="7" t="s">
        <v>5</v>
      </c>
      <c r="F6" s="8" t="s">
        <v>6</v>
      </c>
      <c r="G6" s="9" t="s">
        <v>4</v>
      </c>
      <c r="H6" s="7" t="s">
        <v>5</v>
      </c>
      <c r="I6" s="8" t="s">
        <v>6</v>
      </c>
      <c r="J6" s="2"/>
    </row>
    <row r="7" customFormat="false" ht="15" hidden="false" customHeight="true" outlineLevel="0" collapsed="false">
      <c r="B7" s="4"/>
      <c r="C7" s="4"/>
      <c r="D7" s="10"/>
      <c r="E7" s="11" t="s">
        <v>7</v>
      </c>
      <c r="F7" s="12"/>
      <c r="G7" s="13"/>
      <c r="H7" s="14" t="s">
        <v>8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1469712</v>
      </c>
      <c r="E9" s="18" t="n">
        <f aca="false">SUM(E11:E34)</f>
        <v>1033427</v>
      </c>
      <c r="F9" s="18" t="n">
        <f aca="false">SUM(F11:F34)</f>
        <v>436285</v>
      </c>
      <c r="G9" s="19" t="n">
        <f aca="false">D9/$D$9*100</f>
        <v>100</v>
      </c>
      <c r="H9" s="19" t="n">
        <f aca="false">E9/$D$9*100</f>
        <v>70.3149324493506</v>
      </c>
      <c r="I9" s="20" t="n">
        <f aca="false">F9/$D$9*100</f>
        <v>29.6850675506494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</f>
        <v>53042</v>
      </c>
      <c r="E11" s="18" t="n">
        <v>34856</v>
      </c>
      <c r="F11" s="18" t="n">
        <v>18186</v>
      </c>
      <c r="G11" s="19" t="n">
        <f aca="false">D11/$D$9*100</f>
        <v>3.60900639036763</v>
      </c>
      <c r="H11" s="19" t="n">
        <f aca="false">E11/$D$9*100</f>
        <v>2.37162110672022</v>
      </c>
      <c r="I11" s="20" t="n">
        <f aca="false">F11/$D$9*100</f>
        <v>1.23738528364741</v>
      </c>
      <c r="J11" s="2"/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</f>
        <v>69055</v>
      </c>
      <c r="E12" s="18" t="n">
        <v>43083</v>
      </c>
      <c r="F12" s="18" t="n">
        <v>25972</v>
      </c>
      <c r="G12" s="19" t="n">
        <f aca="false">D12/$D$9*100</f>
        <v>4.69853957782205</v>
      </c>
      <c r="H12" s="19" t="n">
        <f aca="false">E12/$D$9*100</f>
        <v>2.93139063979881</v>
      </c>
      <c r="I12" s="20" t="n">
        <f aca="false">F12/$D$9*100</f>
        <v>1.76714893802323</v>
      </c>
      <c r="J12" s="2"/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</f>
        <v>136725.999999999</v>
      </c>
      <c r="E13" s="18" t="n">
        <v>98444.9999999997</v>
      </c>
      <c r="F13" s="18" t="n">
        <v>38280.9999999997</v>
      </c>
      <c r="G13" s="19" t="n">
        <f aca="false">D13/$D$9*100</f>
        <v>9.30291104651791</v>
      </c>
      <c r="H13" s="19" t="n">
        <f aca="false">E13/$D$9*100</f>
        <v>6.69825108592701</v>
      </c>
      <c r="I13" s="20" t="n">
        <f aca="false">F13/$D$9*100</f>
        <v>2.6046599605909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47021.0000000001</v>
      </c>
      <c r="E14" s="18" t="n">
        <v>33709.0000000001</v>
      </c>
      <c r="F14" s="18" t="n">
        <v>13312</v>
      </c>
      <c r="G14" s="19" t="n">
        <f aca="false">D14/$D$9*100</f>
        <v>3.19933429134416</v>
      </c>
      <c r="H14" s="19" t="n">
        <f aca="false">E14/$D$9*100</f>
        <v>2.29357860587653</v>
      </c>
      <c r="I14" s="20" t="n">
        <f aca="false">F14/$D$9*100</f>
        <v>0.905755685467627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58945.0000000001</v>
      </c>
      <c r="E15" s="18" t="n">
        <v>46986.0000000001</v>
      </c>
      <c r="F15" s="18" t="n">
        <v>11959</v>
      </c>
      <c r="G15" s="19" t="n">
        <f aca="false">D15/$D$9*100</f>
        <v>4.01064970552054</v>
      </c>
      <c r="H15" s="19" t="n">
        <f aca="false">E15/$D$9*100</f>
        <v>3.1969528723995</v>
      </c>
      <c r="I15" s="20" t="n">
        <f aca="false">F15/$D$9*100</f>
        <v>0.813696833121046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47797</v>
      </c>
      <c r="E16" s="18" t="n">
        <v>28529.0000000001</v>
      </c>
      <c r="F16" s="18" t="n">
        <v>19268</v>
      </c>
      <c r="G16" s="19" t="n">
        <f aca="false">D16/$D$9*100</f>
        <v>3.25213375137442</v>
      </c>
      <c r="H16" s="19" t="n">
        <f aca="false">E16/$D$9*100</f>
        <v>1.94112860206626</v>
      </c>
      <c r="I16" s="20" t="n">
        <f aca="false">F16/$D$9*100</f>
        <v>1.31100514930816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39643.0000000001</v>
      </c>
      <c r="E17" s="18" t="n">
        <v>27587</v>
      </c>
      <c r="F17" s="18" t="n">
        <v>12056</v>
      </c>
      <c r="G17" s="19" t="n">
        <f aca="false">D17/$D$9*100</f>
        <v>2.69733117780899</v>
      </c>
      <c r="H17" s="19" t="n">
        <f aca="false">E17/$D$9*100</f>
        <v>1.87703441218416</v>
      </c>
      <c r="I17" s="20" t="n">
        <f aca="false">F17/$D$9*100</f>
        <v>0.820296765624832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128565</v>
      </c>
      <c r="E18" s="18" t="n">
        <v>90817.0000000002</v>
      </c>
      <c r="F18" s="18" t="n">
        <v>37748.0000000001</v>
      </c>
      <c r="G18" s="19" t="n">
        <f aca="false">D18/$D$9*100</f>
        <v>8.74763218916361</v>
      </c>
      <c r="H18" s="19" t="n">
        <f aca="false">E18/$D$9*100</f>
        <v>6.17923783707285</v>
      </c>
      <c r="I18" s="20" t="n">
        <f aca="false">F18/$D$9*100</f>
        <v>2.56839435209076</v>
      </c>
      <c r="J18" s="2"/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</f>
        <v>14440</v>
      </c>
      <c r="E19" s="18" t="n">
        <v>6715.99999999998</v>
      </c>
      <c r="F19" s="18" t="n">
        <v>7724.00000000001</v>
      </c>
      <c r="G19" s="19" t="n">
        <f aca="false">D19/$D$9*100</f>
        <v>0.982505416027085</v>
      </c>
      <c r="H19" s="19" t="n">
        <f aca="false">E19/$D$9*100</f>
        <v>0.45696027521038</v>
      </c>
      <c r="I19" s="20" t="n">
        <f aca="false">F19/$D$9*100</f>
        <v>0.525545140816705</v>
      </c>
      <c r="J19" s="2"/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</f>
        <v>20249</v>
      </c>
      <c r="E20" s="18" t="n">
        <v>13533</v>
      </c>
      <c r="F20" s="18" t="n">
        <v>6716</v>
      </c>
      <c r="G20" s="19" t="n">
        <f aca="false">D20/$D$9*100</f>
        <v>1.37775292030003</v>
      </c>
      <c r="H20" s="19" t="n">
        <f aca="false">E20/$D$9*100</f>
        <v>0.920792645089651</v>
      </c>
      <c r="I20" s="20" t="n">
        <f aca="false">F20/$D$9*100</f>
        <v>0.456960275210381</v>
      </c>
      <c r="J20" s="2"/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</f>
        <v>4523</v>
      </c>
      <c r="E21" s="18" t="n">
        <v>2219</v>
      </c>
      <c r="F21" s="18" t="n">
        <v>2304</v>
      </c>
      <c r="G21" s="19" t="n">
        <f aca="false">D21/$D$9*100</f>
        <v>0.307747368191863</v>
      </c>
      <c r="H21" s="19" t="n">
        <f aca="false">E21/$D$9*100</f>
        <v>0.150981961091697</v>
      </c>
      <c r="I21" s="20" t="n">
        <f aca="false">F21/$D$9*100</f>
        <v>0.156765407100167</v>
      </c>
      <c r="J21" s="2"/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</f>
        <v>454438</v>
      </c>
      <c r="E22" s="18" t="n">
        <v>345699</v>
      </c>
      <c r="F22" s="18" t="n">
        <v>108739</v>
      </c>
      <c r="G22" s="19" t="n">
        <f aca="false">D22/$D$9*100</f>
        <v>30.9202074964347</v>
      </c>
      <c r="H22" s="19" t="n">
        <f aca="false">E22/$D$9*100</f>
        <v>23.5215470786113</v>
      </c>
      <c r="I22" s="20" t="n">
        <f aca="false">F22/$D$9*100</f>
        <v>7.39866041782338</v>
      </c>
      <c r="J22" s="2"/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</f>
        <v>11825</v>
      </c>
      <c r="E23" s="18" t="n">
        <v>8778.99999999999</v>
      </c>
      <c r="F23" s="18" t="n">
        <v>3046</v>
      </c>
      <c r="G23" s="19" t="n">
        <f aca="false">D23/$D$9*100</f>
        <v>0.804579400590046</v>
      </c>
      <c r="H23" s="19" t="n">
        <f aca="false">E23/$D$9*100</f>
        <v>0.597327911863003</v>
      </c>
      <c r="I23" s="20" t="n">
        <f aca="false">F23/$D$9*100</f>
        <v>0.207251488727043</v>
      </c>
      <c r="J23" s="2"/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</f>
        <v>71444.0000000001</v>
      </c>
      <c r="E24" s="18" t="n">
        <v>51251</v>
      </c>
      <c r="F24" s="18" t="n">
        <v>20193</v>
      </c>
      <c r="G24" s="19" t="n">
        <f aca="false">D24/$D$9*100</f>
        <v>4.86108843093069</v>
      </c>
      <c r="H24" s="19" t="n">
        <f aca="false">E24/$D$9*100</f>
        <v>3.48714578094212</v>
      </c>
      <c r="I24" s="20" t="n">
        <f aca="false">F24/$D$9*100</f>
        <v>1.37394264998857</v>
      </c>
      <c r="J24" s="2"/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</f>
        <v>36634</v>
      </c>
      <c r="E25" s="18" t="n">
        <v>25103</v>
      </c>
      <c r="F25" s="18" t="n">
        <v>11531</v>
      </c>
      <c r="G25" s="19" t="n">
        <f aca="false">D25/$D$9*100</f>
        <v>2.49259718910916</v>
      </c>
      <c r="H25" s="19" t="n">
        <f aca="false">E25/$D$9*100</f>
        <v>1.70802170765429</v>
      </c>
      <c r="I25" s="20" t="n">
        <f aca="false">F25/$D$9*100</f>
        <v>0.784575481454868</v>
      </c>
      <c r="J25" s="2"/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</f>
        <v>12750</v>
      </c>
      <c r="E26" s="18" t="n">
        <v>7750.00000000001</v>
      </c>
      <c r="F26" s="18" t="n">
        <v>5000</v>
      </c>
      <c r="G26" s="19" t="n">
        <f aca="false">D26/$D$9*100</f>
        <v>0.867516901270454</v>
      </c>
      <c r="H26" s="19" t="n">
        <f aca="false">E26/$D$9*100</f>
        <v>0.527314194889884</v>
      </c>
      <c r="I26" s="20" t="n">
        <f aca="false">F26/$D$9*100</f>
        <v>0.34020270638057</v>
      </c>
      <c r="J26" s="2"/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</f>
        <v>74670.0000000001</v>
      </c>
      <c r="E27" s="18" t="n">
        <v>46774</v>
      </c>
      <c r="F27" s="18" t="n">
        <v>27896.0000000002</v>
      </c>
      <c r="G27" s="19" t="n">
        <f aca="false">D27/$D$9*100</f>
        <v>5.08058721708744</v>
      </c>
      <c r="H27" s="19" t="n">
        <f aca="false">E27/$D$9*100</f>
        <v>3.18252827764895</v>
      </c>
      <c r="I27" s="20" t="n">
        <f aca="false">F27/$D$9*100</f>
        <v>1.89805893943848</v>
      </c>
      <c r="J27" s="2"/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</f>
        <v>34871</v>
      </c>
      <c r="E28" s="18" t="n">
        <v>23259</v>
      </c>
      <c r="F28" s="18" t="n">
        <v>11612</v>
      </c>
      <c r="G28" s="19" t="n">
        <f aca="false">D28/$D$9*100</f>
        <v>2.37264171483937</v>
      </c>
      <c r="H28" s="19" t="n">
        <f aca="false">E28/$D$9*100</f>
        <v>1.58255494954113</v>
      </c>
      <c r="I28" s="20" t="n">
        <f aca="false">F28/$D$9*100</f>
        <v>0.790086765298233</v>
      </c>
      <c r="J28" s="2"/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</f>
        <v>8513</v>
      </c>
      <c r="E29" s="18" t="n">
        <v>4997</v>
      </c>
      <c r="F29" s="18" t="n">
        <v>3516</v>
      </c>
      <c r="G29" s="19" t="n">
        <f aca="false">D29/$D$9*100</f>
        <v>0.579229127883558</v>
      </c>
      <c r="H29" s="19" t="n">
        <f aca="false">E29/$D$9*100</f>
        <v>0.339998584756741</v>
      </c>
      <c r="I29" s="20" t="n">
        <f aca="false">F29/$D$9*100</f>
        <v>0.239230543126817</v>
      </c>
      <c r="J29" s="2"/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</f>
        <v>51100</v>
      </c>
      <c r="E30" s="18" t="n">
        <v>42157</v>
      </c>
      <c r="F30" s="18" t="n">
        <v>8943.00000000001</v>
      </c>
      <c r="G30" s="19" t="n">
        <f aca="false">D30/$D$9*100</f>
        <v>3.47687165920942</v>
      </c>
      <c r="H30" s="19" t="n">
        <f aca="false">E30/$D$9*100</f>
        <v>2.86838509857713</v>
      </c>
      <c r="I30" s="20" t="n">
        <f aca="false">F30/$D$9*100</f>
        <v>0.608486560632288</v>
      </c>
      <c r="J30" s="2"/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</f>
        <v>71417.9999999999</v>
      </c>
      <c r="E31" s="18" t="n">
        <v>38105</v>
      </c>
      <c r="F31" s="18" t="n">
        <v>33313</v>
      </c>
      <c r="G31" s="19" t="n">
        <f aca="false">D31/$D$9*100</f>
        <v>4.8593193768575</v>
      </c>
      <c r="H31" s="19" t="n">
        <f aca="false">E31/$D$9*100</f>
        <v>2.59268482532632</v>
      </c>
      <c r="I31" s="20" t="n">
        <f aca="false">F31/$D$9*100</f>
        <v>2.26663455153118</v>
      </c>
      <c r="J31" s="2"/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</f>
        <v>12482</v>
      </c>
      <c r="E32" s="18" t="n">
        <v>6970.00000000002</v>
      </c>
      <c r="F32" s="18" t="n">
        <v>5512</v>
      </c>
      <c r="G32" s="19" t="n">
        <f aca="false">D32/$D$9*100</f>
        <v>0.849282036208455</v>
      </c>
      <c r="H32" s="19" t="n">
        <f aca="false">E32/$D$9*100</f>
        <v>0.474242572694515</v>
      </c>
      <c r="I32" s="20" t="n">
        <f aca="false">F32/$D$9*100</f>
        <v>0.37503946351394</v>
      </c>
      <c r="J32" s="2"/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</f>
        <v>2678</v>
      </c>
      <c r="E33" s="18" t="n">
        <v>1617</v>
      </c>
      <c r="F33" s="18" t="n">
        <v>1061</v>
      </c>
      <c r="G33" s="19" t="n">
        <f aca="false">D33/$D$9*100</f>
        <v>0.182212569537433</v>
      </c>
      <c r="H33" s="19" t="n">
        <f aca="false">E33/$D$9*100</f>
        <v>0.110021555243476</v>
      </c>
      <c r="I33" s="20" t="n">
        <f aca="false">F33/$D$9*100</f>
        <v>0.0721910142939569</v>
      </c>
      <c r="J33" s="2"/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</f>
        <v>6883</v>
      </c>
      <c r="E34" s="28" t="n">
        <v>4486</v>
      </c>
      <c r="F34" s="28" t="n">
        <v>2397</v>
      </c>
      <c r="G34" s="29" t="n">
        <f aca="false">D34/$D$9*100</f>
        <v>0.468323045603492</v>
      </c>
      <c r="H34" s="29" t="n">
        <f aca="false">E34/$D$9*100</f>
        <v>0.305229868164647</v>
      </c>
      <c r="I34" s="30" t="n">
        <f aca="false">F34/$D$9*100</f>
        <v>0.163093177438845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61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 t="s">
        <v>62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true" outlineLevel="0" collapsed="false">
      <c r="B5" s="32" t="s">
        <v>2</v>
      </c>
      <c r="C5" s="32"/>
      <c r="D5" s="5" t="s">
        <v>6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32"/>
      <c r="C6" s="32"/>
      <c r="D6" s="33" t="s">
        <v>64</v>
      </c>
      <c r="E6" s="34" t="s">
        <v>65</v>
      </c>
      <c r="F6" s="35" t="s">
        <v>66</v>
      </c>
      <c r="G6" s="36" t="s">
        <v>64</v>
      </c>
      <c r="H6" s="34" t="s">
        <v>65</v>
      </c>
      <c r="I6" s="37" t="s">
        <v>66</v>
      </c>
      <c r="J6" s="2"/>
    </row>
    <row r="7" customFormat="false" ht="15" hidden="false" customHeight="true" outlineLevel="0" collapsed="false">
      <c r="B7" s="32"/>
      <c r="C7" s="32"/>
      <c r="D7" s="38"/>
      <c r="E7" s="39" t="s">
        <v>7</v>
      </c>
      <c r="F7" s="40"/>
      <c r="G7" s="13"/>
      <c r="H7" s="14" t="s">
        <v>8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1469712</v>
      </c>
      <c r="E9" s="18" t="n">
        <f aca="false">SUM(E11:E34)</f>
        <v>396086</v>
      </c>
      <c r="F9" s="18" t="n">
        <f aca="false">SUM(F11:F34)</f>
        <v>1073626</v>
      </c>
      <c r="G9" s="19" t="n">
        <f aca="false">D9/$D$9*100</f>
        <v>100</v>
      </c>
      <c r="H9" s="19" t="n">
        <f aca="false">E9/$D$9*100</f>
        <v>26.9499058318909</v>
      </c>
      <c r="I9" s="20" t="n">
        <f aca="false">F9/$D$9*100</f>
        <v>73.0500941681091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</f>
        <v>53042</v>
      </c>
      <c r="E11" s="18" t="n">
        <v>7934</v>
      </c>
      <c r="F11" s="18" t="n">
        <v>45108</v>
      </c>
      <c r="G11" s="19" t="n">
        <f aca="false">D11/$D$9*100</f>
        <v>3.60900639036763</v>
      </c>
      <c r="H11" s="19" t="n">
        <f aca="false">E11/$D$9*100</f>
        <v>0.539833654484689</v>
      </c>
      <c r="I11" s="20" t="n">
        <f aca="false">F11/$D$9*100</f>
        <v>3.06917273588295</v>
      </c>
      <c r="J11" s="2"/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</f>
        <v>69055</v>
      </c>
      <c r="E12" s="18" t="n">
        <v>6241</v>
      </c>
      <c r="F12" s="18" t="n">
        <v>62814</v>
      </c>
      <c r="G12" s="19" t="n">
        <f aca="false">D12/$D$9*100</f>
        <v>4.69853957782205</v>
      </c>
      <c r="H12" s="19" t="n">
        <f aca="false">E12/$D$9*100</f>
        <v>0.424641018104228</v>
      </c>
      <c r="I12" s="20" t="n">
        <f aca="false">F12/$D$9*100</f>
        <v>4.27389855971782</v>
      </c>
      <c r="J12" s="2"/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</f>
        <v>136726</v>
      </c>
      <c r="E13" s="18" t="n">
        <v>7077.00000000001</v>
      </c>
      <c r="F13" s="18" t="n">
        <v>129649</v>
      </c>
      <c r="G13" s="19" t="n">
        <f aca="false">D13/$D$9*100</f>
        <v>9.30291104651797</v>
      </c>
      <c r="H13" s="19" t="n">
        <f aca="false">E13/$D$9*100</f>
        <v>0.481522910611059</v>
      </c>
      <c r="I13" s="20" t="n">
        <f aca="false">F13/$D$9*100</f>
        <v>8.8213881359069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47021.0000000001</v>
      </c>
      <c r="E14" s="18" t="n">
        <v>5568</v>
      </c>
      <c r="F14" s="18" t="n">
        <v>41453.0000000001</v>
      </c>
      <c r="G14" s="19" t="n">
        <f aca="false">D14/$D$9*100</f>
        <v>3.19933429134416</v>
      </c>
      <c r="H14" s="19" t="n">
        <f aca="false">E14/$D$9*100</f>
        <v>0.378849733825403</v>
      </c>
      <c r="I14" s="20" t="n">
        <f aca="false">F14/$D$9*100</f>
        <v>2.82048455751876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58945.0000000001</v>
      </c>
      <c r="E15" s="18" t="n">
        <v>7655</v>
      </c>
      <c r="F15" s="18" t="n">
        <v>51290.0000000001</v>
      </c>
      <c r="G15" s="19" t="n">
        <f aca="false">D15/$D$9*100</f>
        <v>4.01064970552054</v>
      </c>
      <c r="H15" s="19" t="n">
        <f aca="false">E15/$D$9*100</f>
        <v>0.520850343468653</v>
      </c>
      <c r="I15" s="20" t="n">
        <f aca="false">F15/$D$9*100</f>
        <v>3.48979936205189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47796.9999999999</v>
      </c>
      <c r="E16" s="18" t="n">
        <v>1287</v>
      </c>
      <c r="F16" s="18" t="n">
        <v>46509.9999999999</v>
      </c>
      <c r="G16" s="19" t="n">
        <f aca="false">D16/$D$9*100</f>
        <v>3.25213375137441</v>
      </c>
      <c r="H16" s="19" t="n">
        <f aca="false">E16/$D$9*100</f>
        <v>0.0875681766223587</v>
      </c>
      <c r="I16" s="20" t="n">
        <f aca="false">F16/$D$9*100</f>
        <v>3.16456557475205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39643.0000000001</v>
      </c>
      <c r="E17" s="18" t="n">
        <v>2918</v>
      </c>
      <c r="F17" s="18" t="n">
        <v>36725.0000000001</v>
      </c>
      <c r="G17" s="19" t="n">
        <f aca="false">D17/$D$9*100</f>
        <v>2.69733117780899</v>
      </c>
      <c r="H17" s="19" t="n">
        <f aca="false">E17/$D$9*100</f>
        <v>0.198542299443701</v>
      </c>
      <c r="I17" s="20" t="n">
        <f aca="false">F17/$D$9*100</f>
        <v>2.49878887836529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128564.999999999</v>
      </c>
      <c r="E18" s="18" t="n">
        <v>46669</v>
      </c>
      <c r="F18" s="18" t="n">
        <v>81895.9999999993</v>
      </c>
      <c r="G18" s="19" t="n">
        <f aca="false">D18/$D$9*100</f>
        <v>8.74763218916355</v>
      </c>
      <c r="H18" s="19" t="n">
        <f aca="false">E18/$D$9*100</f>
        <v>3.17538402081496</v>
      </c>
      <c r="I18" s="20" t="n">
        <f aca="false">F18/$D$9*100</f>
        <v>5.57224816834858</v>
      </c>
      <c r="J18" s="2"/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</f>
        <v>14440</v>
      </c>
      <c r="E19" s="18" t="n">
        <v>1564</v>
      </c>
      <c r="F19" s="18" t="n">
        <v>12876</v>
      </c>
      <c r="G19" s="19" t="n">
        <f aca="false">D19/$D$9*100</f>
        <v>0.982505416027088</v>
      </c>
      <c r="H19" s="19" t="n">
        <f aca="false">E19/$D$9*100</f>
        <v>0.106415406555842</v>
      </c>
      <c r="I19" s="20" t="n">
        <f aca="false">F19/$D$9*100</f>
        <v>0.876090009471246</v>
      </c>
      <c r="J19" s="2"/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</f>
        <v>20249.0000000001</v>
      </c>
      <c r="E20" s="18" t="n">
        <v>897</v>
      </c>
      <c r="F20" s="18" t="n">
        <v>19352.0000000001</v>
      </c>
      <c r="G20" s="19" t="n">
        <f aca="false">D20/$D$9*100</f>
        <v>1.37775292030004</v>
      </c>
      <c r="H20" s="19" t="n">
        <f aca="false">E20/$D$9*100</f>
        <v>0.0610323655246742</v>
      </c>
      <c r="I20" s="20" t="n">
        <f aca="false">F20/$D$9*100</f>
        <v>1.31672055477536</v>
      </c>
      <c r="J20" s="2"/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</f>
        <v>4523</v>
      </c>
      <c r="E21" s="18" t="n">
        <v>416</v>
      </c>
      <c r="F21" s="18" t="n">
        <v>4107</v>
      </c>
      <c r="G21" s="19" t="n">
        <f aca="false">D21/$D$9*100</f>
        <v>0.307747368191864</v>
      </c>
      <c r="H21" s="19" t="n">
        <f aca="false">E21/$D$9*100</f>
        <v>0.0283048651708634</v>
      </c>
      <c r="I21" s="20" t="n">
        <f aca="false">F21/$D$9*100</f>
        <v>0.279442503021</v>
      </c>
      <c r="J21" s="2"/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</f>
        <v>454438.000000001</v>
      </c>
      <c r="E22" s="18" t="n">
        <v>255107</v>
      </c>
      <c r="F22" s="18" t="n">
        <v>199331</v>
      </c>
      <c r="G22" s="19" t="n">
        <f aca="false">D22/$D$9*100</f>
        <v>30.9202074964347</v>
      </c>
      <c r="H22" s="19" t="n">
        <f aca="false">E22/$D$9*100</f>
        <v>17.3576183633256</v>
      </c>
      <c r="I22" s="20" t="n">
        <f aca="false">F22/$D$9*100</f>
        <v>13.5625891331091</v>
      </c>
      <c r="J22" s="2"/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</f>
        <v>11825</v>
      </c>
      <c r="E23" s="18" t="n">
        <v>321</v>
      </c>
      <c r="F23" s="18" t="n">
        <v>11504</v>
      </c>
      <c r="G23" s="19" t="n">
        <f aca="false">D23/$D$9*100</f>
        <v>0.804579400590049</v>
      </c>
      <c r="H23" s="19" t="n">
        <f aca="false">E23/$D$9*100</f>
        <v>0.0218410137496326</v>
      </c>
      <c r="I23" s="20" t="n">
        <f aca="false">F23/$D$9*100</f>
        <v>0.782738386840416</v>
      </c>
      <c r="J23" s="2"/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</f>
        <v>71444.0000000001</v>
      </c>
      <c r="E24" s="18" t="n">
        <v>3535</v>
      </c>
      <c r="F24" s="18" t="n">
        <v>67909.0000000001</v>
      </c>
      <c r="G24" s="19" t="n">
        <f aca="false">D24/$D$9*100</f>
        <v>4.8610884309307</v>
      </c>
      <c r="H24" s="19" t="n">
        <f aca="false">E24/$D$9*100</f>
        <v>0.240523313411063</v>
      </c>
      <c r="I24" s="20" t="n">
        <f aca="false">F24/$D$9*100</f>
        <v>4.62056511751963</v>
      </c>
      <c r="J24" s="2"/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</f>
        <v>36633.9999999998</v>
      </c>
      <c r="E25" s="18" t="n">
        <v>2641</v>
      </c>
      <c r="F25" s="18" t="n">
        <v>33992.9999999998</v>
      </c>
      <c r="G25" s="19" t="n">
        <f aca="false">D25/$D$9*100</f>
        <v>2.49259718910915</v>
      </c>
      <c r="H25" s="19" t="n">
        <f aca="false">E25/$D$9*100</f>
        <v>0.179695069510217</v>
      </c>
      <c r="I25" s="20" t="n">
        <f aca="false">F25/$D$9*100</f>
        <v>2.31290211959893</v>
      </c>
      <c r="J25" s="2"/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</f>
        <v>12750</v>
      </c>
      <c r="E26" s="18" t="n">
        <v>1384</v>
      </c>
      <c r="F26" s="18" t="n">
        <v>11366</v>
      </c>
      <c r="G26" s="19" t="n">
        <f aca="false">D26/$D$9*100</f>
        <v>0.867516901270455</v>
      </c>
      <c r="H26" s="19" t="n">
        <f aca="false">E26/$D$9*100</f>
        <v>0.0941681091261418</v>
      </c>
      <c r="I26" s="20" t="n">
        <f aca="false">F26/$D$9*100</f>
        <v>0.773348792144313</v>
      </c>
      <c r="J26" s="2"/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</f>
        <v>74669.9999999998</v>
      </c>
      <c r="E27" s="18" t="n">
        <v>10655</v>
      </c>
      <c r="F27" s="18" t="n">
        <v>64014.9999999998</v>
      </c>
      <c r="G27" s="19" t="n">
        <f aca="false">D27/$D$9*100</f>
        <v>5.08058721708741</v>
      </c>
      <c r="H27" s="19" t="n">
        <f aca="false">E27/$D$9*100</f>
        <v>0.724971967296994</v>
      </c>
      <c r="I27" s="20" t="n">
        <f aca="false">F27/$D$9*100</f>
        <v>4.35561524979042</v>
      </c>
      <c r="J27" s="2"/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</f>
        <v>34870.9999999999</v>
      </c>
      <c r="E28" s="18" t="n">
        <v>9933</v>
      </c>
      <c r="F28" s="18" t="n">
        <v>24937.9999999999</v>
      </c>
      <c r="G28" s="19" t="n">
        <f aca="false">D28/$D$9*100</f>
        <v>2.37264171483937</v>
      </c>
      <c r="H28" s="19" t="n">
        <f aca="false">E28/$D$9*100</f>
        <v>0.67584669649564</v>
      </c>
      <c r="I28" s="20" t="n">
        <f aca="false">F28/$D$9*100</f>
        <v>1.69679501834373</v>
      </c>
      <c r="J28" s="2"/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</f>
        <v>8512.99999999999</v>
      </c>
      <c r="E29" s="18" t="n">
        <v>537</v>
      </c>
      <c r="F29" s="18" t="n">
        <v>7975.99999999999</v>
      </c>
      <c r="G29" s="19" t="n">
        <f aca="false">D29/$D$9*100</f>
        <v>0.579229127883558</v>
      </c>
      <c r="H29" s="19" t="n">
        <f aca="false">E29/$D$9*100</f>
        <v>0.0365377706652732</v>
      </c>
      <c r="I29" s="20" t="n">
        <f aca="false">F29/$D$9*100</f>
        <v>0.542691357218284</v>
      </c>
      <c r="J29" s="2"/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</f>
        <v>51100.0000000001</v>
      </c>
      <c r="E30" s="18" t="n">
        <v>16746</v>
      </c>
      <c r="F30" s="18" t="n">
        <v>34354.0000000001</v>
      </c>
      <c r="G30" s="19" t="n">
        <f aca="false">D30/$D$9*100</f>
        <v>3.47687165920943</v>
      </c>
      <c r="H30" s="19" t="n">
        <f aca="false">E30/$D$9*100</f>
        <v>1.1394069042098</v>
      </c>
      <c r="I30" s="20" t="n">
        <f aca="false">F30/$D$9*100</f>
        <v>2.33746475499963</v>
      </c>
      <c r="J30" s="2"/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</f>
        <v>71417.9999999997</v>
      </c>
      <c r="E31" s="18" t="n">
        <v>4011</v>
      </c>
      <c r="F31" s="18" t="n">
        <v>67406.9999999997</v>
      </c>
      <c r="G31" s="19" t="n">
        <f aca="false">D31/$D$9*100</f>
        <v>4.85931937685749</v>
      </c>
      <c r="H31" s="19" t="n">
        <f aca="false">E31/$D$9*100</f>
        <v>0.272910611058493</v>
      </c>
      <c r="I31" s="20" t="n">
        <f aca="false">F31/$D$9*100</f>
        <v>4.586408765799</v>
      </c>
      <c r="J31" s="2"/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</f>
        <v>12482</v>
      </c>
      <c r="E32" s="18" t="n">
        <v>1391</v>
      </c>
      <c r="F32" s="18" t="n">
        <v>11091</v>
      </c>
      <c r="G32" s="19" t="n">
        <f aca="false">D32/$D$9*100</f>
        <v>0.849282036208455</v>
      </c>
      <c r="H32" s="19" t="n">
        <f aca="false">E32/$D$9*100</f>
        <v>0.0946443929150745</v>
      </c>
      <c r="I32" s="20" t="n">
        <f aca="false">F32/$D$9*100</f>
        <v>0.754637643293381</v>
      </c>
      <c r="J32" s="2"/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</f>
        <v>2678</v>
      </c>
      <c r="E33" s="18" t="n">
        <v>158</v>
      </c>
      <c r="F33" s="18" t="n">
        <v>2520</v>
      </c>
      <c r="G33" s="19" t="n">
        <f aca="false">D33/$D$9*100</f>
        <v>0.182212569537433</v>
      </c>
      <c r="H33" s="19" t="n">
        <f aca="false">E33/$D$9*100</f>
        <v>0.010750405521626</v>
      </c>
      <c r="I33" s="20" t="n">
        <f aca="false">F33/$D$9*100</f>
        <v>0.171462164015807</v>
      </c>
      <c r="J33" s="2"/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</f>
        <v>6883</v>
      </c>
      <c r="E34" s="28" t="n">
        <v>1441</v>
      </c>
      <c r="F34" s="28" t="n">
        <v>5442</v>
      </c>
      <c r="G34" s="29" t="n">
        <f aca="false">D34/$D$9*100</f>
        <v>0.468323045603493</v>
      </c>
      <c r="H34" s="29" t="n">
        <f aca="false">E34/$D$9*100</f>
        <v>0.0980464199788802</v>
      </c>
      <c r="I34" s="30" t="n">
        <f aca="false">F34/$D$9*100</f>
        <v>0.370276625624612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3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41" t="s">
        <v>67</v>
      </c>
      <c r="K1" s="2"/>
      <c r="L1" s="2"/>
      <c r="M1" s="2"/>
      <c r="N1" s="2"/>
      <c r="O1" s="2"/>
      <c r="P1" s="2"/>
      <c r="S1" s="42" t="s">
        <v>68</v>
      </c>
      <c r="U1" s="2"/>
    </row>
    <row r="2" customFormat="false" ht="15" hidden="false" customHeight="true" outlineLevel="0" collapsed="false">
      <c r="B2" s="31" t="s">
        <v>69</v>
      </c>
      <c r="C2" s="31"/>
      <c r="D2" s="31"/>
      <c r="E2" s="31"/>
      <c r="F2" s="31"/>
      <c r="G2" s="31"/>
      <c r="K2" s="31" t="s">
        <v>70</v>
      </c>
      <c r="L2" s="31"/>
      <c r="M2" s="31"/>
      <c r="N2" s="31"/>
      <c r="O2" s="31"/>
      <c r="P2" s="31"/>
      <c r="U2" s="2"/>
    </row>
    <row r="3" customFormat="false" ht="15" hidden="false" customHeight="true" outlineLevel="0" collapsed="false">
      <c r="B3" s="31"/>
      <c r="C3" s="31" t="s">
        <v>59</v>
      </c>
      <c r="D3" s="31"/>
      <c r="E3" s="31"/>
      <c r="F3" s="31"/>
      <c r="G3" s="31"/>
      <c r="K3" s="31"/>
      <c r="L3" s="31" t="s">
        <v>71</v>
      </c>
      <c r="M3" s="31"/>
      <c r="N3" s="31"/>
      <c r="O3" s="31"/>
      <c r="P3" s="31"/>
      <c r="U3" s="2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K4" s="2"/>
      <c r="L4" s="31"/>
      <c r="M4" s="31"/>
      <c r="N4" s="31"/>
      <c r="O4" s="31"/>
      <c r="P4" s="31"/>
      <c r="U4" s="2"/>
    </row>
    <row r="5" customFormat="false" ht="15" hidden="false" customHeight="true" outlineLevel="0" collapsed="false">
      <c r="B5" s="32" t="s">
        <v>2</v>
      </c>
      <c r="C5" s="32"/>
      <c r="D5" s="4" t="s">
        <v>72</v>
      </c>
      <c r="E5" s="4"/>
      <c r="F5" s="4"/>
      <c r="G5" s="4"/>
      <c r="H5" s="4"/>
      <c r="I5" s="4"/>
      <c r="J5" s="4"/>
      <c r="K5" s="32" t="s">
        <v>2</v>
      </c>
      <c r="L5" s="32"/>
      <c r="M5" s="4" t="s">
        <v>72</v>
      </c>
      <c r="N5" s="4"/>
      <c r="O5" s="4"/>
      <c r="P5" s="4"/>
      <c r="Q5" s="4"/>
      <c r="R5" s="4"/>
      <c r="S5" s="4"/>
      <c r="U5" s="2"/>
    </row>
    <row r="6" customFormat="false" ht="62.25" hidden="false" customHeight="true" outlineLevel="0" collapsed="false">
      <c r="B6" s="32"/>
      <c r="C6" s="32"/>
      <c r="D6" s="43" t="s">
        <v>64</v>
      </c>
      <c r="E6" s="44" t="s">
        <v>73</v>
      </c>
      <c r="F6" s="45" t="s">
        <v>74</v>
      </c>
      <c r="G6" s="46" t="s">
        <v>75</v>
      </c>
      <c r="H6" s="44" t="s">
        <v>76</v>
      </c>
      <c r="I6" s="44" t="s">
        <v>77</v>
      </c>
      <c r="J6" s="47" t="s">
        <v>78</v>
      </c>
      <c r="K6" s="32"/>
      <c r="L6" s="32"/>
      <c r="M6" s="43" t="s">
        <v>79</v>
      </c>
      <c r="N6" s="44" t="s">
        <v>80</v>
      </c>
      <c r="O6" s="45" t="s">
        <v>81</v>
      </c>
      <c r="P6" s="46" t="s">
        <v>82</v>
      </c>
      <c r="Q6" s="44" t="s">
        <v>83</v>
      </c>
      <c r="R6" s="44" t="s">
        <v>84</v>
      </c>
      <c r="S6" s="47" t="s">
        <v>85</v>
      </c>
      <c r="U6" s="2"/>
    </row>
    <row r="7" customFormat="false" ht="15" hidden="false" customHeight="true" outlineLevel="0" collapsed="false">
      <c r="B7" s="32"/>
      <c r="C7" s="32"/>
      <c r="D7" s="48" t="s">
        <v>7</v>
      </c>
      <c r="E7" s="48"/>
      <c r="F7" s="48"/>
      <c r="G7" s="48"/>
      <c r="H7" s="48"/>
      <c r="I7" s="48"/>
      <c r="J7" s="48"/>
      <c r="K7" s="32"/>
      <c r="L7" s="32"/>
      <c r="M7" s="48" t="s">
        <v>7</v>
      </c>
      <c r="N7" s="48"/>
      <c r="O7" s="48"/>
      <c r="P7" s="48"/>
      <c r="Q7" s="48"/>
      <c r="R7" s="48"/>
      <c r="S7" s="48"/>
      <c r="U7" s="2"/>
    </row>
    <row r="8" customFormat="false" ht="6.75" hidden="false" customHeight="true" outlineLevel="0" collapsed="false">
      <c r="B8" s="16"/>
      <c r="C8" s="17"/>
      <c r="D8" s="49"/>
      <c r="E8" s="18"/>
      <c r="F8" s="18"/>
      <c r="G8" s="50"/>
      <c r="H8" s="51"/>
      <c r="I8" s="51"/>
      <c r="J8" s="52"/>
      <c r="K8" s="16"/>
      <c r="L8" s="17"/>
      <c r="M8" s="49"/>
      <c r="N8" s="18"/>
      <c r="O8" s="18"/>
      <c r="P8" s="50"/>
      <c r="Q8" s="51"/>
      <c r="R8" s="51"/>
      <c r="S8" s="52"/>
      <c r="U8" s="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1469712</v>
      </c>
      <c r="E9" s="18" t="n">
        <f aca="false">SUM(E11:E34)</f>
        <v>995951.999999999</v>
      </c>
      <c r="F9" s="53" t="s">
        <v>86</v>
      </c>
      <c r="G9" s="18" t="n">
        <f aca="false">SUM(G11:G34)</f>
        <v>42542</v>
      </c>
      <c r="H9" s="18" t="n">
        <f aca="false">SUM(H11:H34)</f>
        <v>68487</v>
      </c>
      <c r="I9" s="18" t="n">
        <f aca="false">SUM(I11:I34)</f>
        <v>136363</v>
      </c>
      <c r="J9" s="54" t="n">
        <f aca="false">SUM(J11:J34)</f>
        <v>19176</v>
      </c>
      <c r="K9" s="21"/>
      <c r="L9" s="22" t="s">
        <v>9</v>
      </c>
      <c r="M9" s="49" t="n">
        <f aca="false">SUM(M11:M34)</f>
        <v>1864</v>
      </c>
      <c r="N9" s="18" t="n">
        <f aca="false">SUM(N11:N34)</f>
        <v>5387</v>
      </c>
      <c r="O9" s="18" t="n">
        <f aca="false">SUM(O11:O34)</f>
        <v>235</v>
      </c>
      <c r="P9" s="18" t="n">
        <f aca="false">SUM(P11:P34)</f>
        <v>2884</v>
      </c>
      <c r="Q9" s="18" t="n">
        <f aca="false">SUM(Q11:Q34)</f>
        <v>120875</v>
      </c>
      <c r="R9" s="18" t="n">
        <f aca="false">SUM(R11:R34)</f>
        <v>14186</v>
      </c>
      <c r="S9" s="54" t="n">
        <f aca="false">SUM(S11:S34)</f>
        <v>61761</v>
      </c>
      <c r="U9" s="2"/>
    </row>
    <row r="10" customFormat="false" ht="6.75" hidden="false" customHeight="true" outlineLevel="0" collapsed="false">
      <c r="B10" s="21"/>
      <c r="C10" s="22"/>
      <c r="D10" s="49"/>
      <c r="E10" s="18"/>
      <c r="F10" s="18"/>
      <c r="G10" s="55"/>
      <c r="H10" s="56"/>
      <c r="I10" s="56"/>
      <c r="J10" s="57"/>
      <c r="K10" s="21"/>
      <c r="L10" s="22"/>
      <c r="M10" s="49"/>
      <c r="N10" s="18"/>
      <c r="O10" s="18"/>
      <c r="P10" s="55"/>
      <c r="Q10" s="56"/>
      <c r="R10" s="56"/>
      <c r="S10" s="57"/>
      <c r="U10" s="2"/>
    </row>
    <row r="11" customFormat="false" ht="15" hidden="false" customHeight="true" outlineLevel="0" collapsed="false">
      <c r="B11" s="23" t="s">
        <v>10</v>
      </c>
      <c r="C11" s="24" t="s">
        <v>11</v>
      </c>
      <c r="D11" s="49" t="n">
        <f aca="false">SUM(E11:J11)+SUM(M11:S11)</f>
        <v>53041.9999999998</v>
      </c>
      <c r="E11" s="18" t="n">
        <v>36568.9999999998</v>
      </c>
      <c r="F11" s="53" t="s">
        <v>86</v>
      </c>
      <c r="G11" s="58" t="n">
        <v>5196</v>
      </c>
      <c r="H11" s="18" t="n">
        <v>548</v>
      </c>
      <c r="I11" s="18" t="n">
        <v>300</v>
      </c>
      <c r="J11" s="54" t="n">
        <v>252</v>
      </c>
      <c r="K11" s="23" t="s">
        <v>10</v>
      </c>
      <c r="L11" s="24" t="s">
        <v>11</v>
      </c>
      <c r="M11" s="59" t="n">
        <v>2</v>
      </c>
      <c r="N11" s="53" t="n">
        <v>18</v>
      </c>
      <c r="O11" s="53" t="n">
        <v>0</v>
      </c>
      <c r="P11" s="60" t="n">
        <v>180</v>
      </c>
      <c r="Q11" s="53" t="n">
        <v>6095</v>
      </c>
      <c r="R11" s="53" t="n">
        <v>820</v>
      </c>
      <c r="S11" s="61" t="n">
        <v>3062</v>
      </c>
      <c r="U11" s="2"/>
    </row>
    <row r="12" customFormat="false" ht="15" hidden="false" customHeight="true" outlineLevel="0" collapsed="false">
      <c r="B12" s="23" t="s">
        <v>12</v>
      </c>
      <c r="C12" s="24" t="s">
        <v>13</v>
      </c>
      <c r="D12" s="49" t="n">
        <f aca="false">SUM(E12:J12)+SUM(M12:S12)</f>
        <v>69055.0000000002</v>
      </c>
      <c r="E12" s="18" t="n">
        <v>49493.0000000002</v>
      </c>
      <c r="F12" s="53" t="s">
        <v>86</v>
      </c>
      <c r="G12" s="58" t="n">
        <v>185</v>
      </c>
      <c r="H12" s="18" t="n">
        <v>487</v>
      </c>
      <c r="I12" s="18" t="n">
        <v>517</v>
      </c>
      <c r="J12" s="54" t="n">
        <v>468</v>
      </c>
      <c r="K12" s="23" t="s">
        <v>12</v>
      </c>
      <c r="L12" s="24" t="s">
        <v>13</v>
      </c>
      <c r="M12" s="59" t="n">
        <v>6</v>
      </c>
      <c r="N12" s="53" t="n">
        <v>25</v>
      </c>
      <c r="O12" s="53" t="n">
        <v>0</v>
      </c>
      <c r="P12" s="60" t="n">
        <v>182</v>
      </c>
      <c r="Q12" s="53" t="n">
        <v>9952</v>
      </c>
      <c r="R12" s="53" t="n">
        <v>2462</v>
      </c>
      <c r="S12" s="61" t="n">
        <v>5278</v>
      </c>
      <c r="U12" s="2"/>
    </row>
    <row r="13" customFormat="false" ht="15" hidden="false" customHeight="true" outlineLevel="0" collapsed="false">
      <c r="B13" s="23" t="s">
        <v>14</v>
      </c>
      <c r="C13" s="24" t="s">
        <v>15</v>
      </c>
      <c r="D13" s="49" t="n">
        <f aca="false">SUM(E13:J13)+SUM(M13:S13)</f>
        <v>136726</v>
      </c>
      <c r="E13" s="18" t="n">
        <v>112535</v>
      </c>
      <c r="F13" s="53" t="s">
        <v>86</v>
      </c>
      <c r="G13" s="58" t="n">
        <v>125</v>
      </c>
      <c r="H13" s="18" t="n">
        <v>870</v>
      </c>
      <c r="I13" s="18" t="n">
        <v>2320</v>
      </c>
      <c r="J13" s="54" t="n">
        <v>539</v>
      </c>
      <c r="K13" s="23" t="s">
        <v>14</v>
      </c>
      <c r="L13" s="24" t="s">
        <v>15</v>
      </c>
      <c r="M13" s="59" t="n">
        <v>24</v>
      </c>
      <c r="N13" s="53" t="n">
        <v>49</v>
      </c>
      <c r="O13" s="53" t="n">
        <v>0</v>
      </c>
      <c r="P13" s="60" t="n">
        <v>54</v>
      </c>
      <c r="Q13" s="53" t="n">
        <v>12857</v>
      </c>
      <c r="R13" s="53" t="n">
        <v>506</v>
      </c>
      <c r="S13" s="61" t="n">
        <v>6847.00000000001</v>
      </c>
      <c r="U13" s="2"/>
    </row>
    <row r="14" customFormat="false" ht="15" hidden="false" customHeight="true" outlineLevel="0" collapsed="false">
      <c r="B14" s="23" t="s">
        <v>16</v>
      </c>
      <c r="C14" s="24" t="s">
        <v>17</v>
      </c>
      <c r="D14" s="49" t="n">
        <f aca="false">SUM(E14:J14)+SUM(M14:S14)</f>
        <v>47021</v>
      </c>
      <c r="E14" s="18" t="n">
        <v>33215</v>
      </c>
      <c r="F14" s="53" t="s">
        <v>86</v>
      </c>
      <c r="G14" s="58" t="n">
        <v>49</v>
      </c>
      <c r="H14" s="18" t="n">
        <v>2435</v>
      </c>
      <c r="I14" s="18" t="n">
        <v>371</v>
      </c>
      <c r="J14" s="54" t="n">
        <v>3184</v>
      </c>
      <c r="K14" s="23" t="s">
        <v>16</v>
      </c>
      <c r="L14" s="24" t="s">
        <v>17</v>
      </c>
      <c r="M14" s="59" t="n">
        <v>0</v>
      </c>
      <c r="N14" s="53" t="n">
        <v>2</v>
      </c>
      <c r="O14" s="53" t="n">
        <v>0</v>
      </c>
      <c r="P14" s="60" t="n">
        <v>988</v>
      </c>
      <c r="Q14" s="53" t="n">
        <v>3923</v>
      </c>
      <c r="R14" s="53" t="n">
        <v>533</v>
      </c>
      <c r="S14" s="61" t="n">
        <v>2321</v>
      </c>
      <c r="U14" s="2"/>
    </row>
    <row r="15" customFormat="false" ht="15" hidden="false" customHeight="true" outlineLevel="0" collapsed="false">
      <c r="B15" s="23" t="s">
        <v>18</v>
      </c>
      <c r="C15" s="24" t="s">
        <v>19</v>
      </c>
      <c r="D15" s="49" t="n">
        <f aca="false">SUM(E15:J15)+SUM(M15:S15)</f>
        <v>58944.9999999996</v>
      </c>
      <c r="E15" s="18" t="n">
        <v>40297.9999999996</v>
      </c>
      <c r="F15" s="53" t="s">
        <v>86</v>
      </c>
      <c r="G15" s="58" t="n">
        <v>1023</v>
      </c>
      <c r="H15" s="18" t="n">
        <v>3530</v>
      </c>
      <c r="I15" s="18" t="n">
        <v>5705</v>
      </c>
      <c r="J15" s="54" t="n">
        <v>390</v>
      </c>
      <c r="K15" s="23" t="s">
        <v>18</v>
      </c>
      <c r="L15" s="24" t="s">
        <v>19</v>
      </c>
      <c r="M15" s="59" t="n">
        <v>0</v>
      </c>
      <c r="N15" s="53" t="n">
        <v>71</v>
      </c>
      <c r="O15" s="53" t="n">
        <v>0</v>
      </c>
      <c r="P15" s="60" t="n">
        <v>41</v>
      </c>
      <c r="Q15" s="53" t="n">
        <v>4575</v>
      </c>
      <c r="R15" s="53" t="n">
        <v>202</v>
      </c>
      <c r="S15" s="61" t="n">
        <v>3110</v>
      </c>
      <c r="U15" s="2"/>
    </row>
    <row r="16" customFormat="false" ht="15" hidden="false" customHeight="true" outlineLevel="0" collapsed="false">
      <c r="B16" s="23" t="s">
        <v>20</v>
      </c>
      <c r="C16" s="24" t="s">
        <v>21</v>
      </c>
      <c r="D16" s="49" t="n">
        <f aca="false">SUM(E16:J16)+SUM(M16:S16)</f>
        <v>47796.9999999998</v>
      </c>
      <c r="E16" s="18" t="n">
        <v>38689.9999999998</v>
      </c>
      <c r="F16" s="53" t="s">
        <v>86</v>
      </c>
      <c r="G16" s="58" t="n">
        <v>138</v>
      </c>
      <c r="H16" s="18" t="n">
        <v>96</v>
      </c>
      <c r="I16" s="18" t="n">
        <v>287</v>
      </c>
      <c r="J16" s="54" t="n">
        <v>206</v>
      </c>
      <c r="K16" s="23" t="s">
        <v>20</v>
      </c>
      <c r="L16" s="24" t="s">
        <v>21</v>
      </c>
      <c r="M16" s="59" t="n">
        <v>3</v>
      </c>
      <c r="N16" s="53" t="n">
        <v>1</v>
      </c>
      <c r="O16" s="53" t="n">
        <v>0</v>
      </c>
      <c r="P16" s="60" t="n">
        <v>1</v>
      </c>
      <c r="Q16" s="53" t="n">
        <v>4478</v>
      </c>
      <c r="R16" s="53" t="n">
        <v>508</v>
      </c>
      <c r="S16" s="61" t="n">
        <v>3389</v>
      </c>
      <c r="U16" s="2"/>
    </row>
    <row r="17" customFormat="false" ht="15" hidden="false" customHeight="true" outlineLevel="0" collapsed="false">
      <c r="B17" s="23" t="s">
        <v>22</v>
      </c>
      <c r="C17" s="24" t="s">
        <v>23</v>
      </c>
      <c r="D17" s="49" t="n">
        <f aca="false">SUM(E17:J17)+SUM(M17:S17)</f>
        <v>39643</v>
      </c>
      <c r="E17" s="18" t="n">
        <v>27306</v>
      </c>
      <c r="F17" s="53" t="s">
        <v>86</v>
      </c>
      <c r="G17" s="58" t="n">
        <v>44</v>
      </c>
      <c r="H17" s="18" t="n">
        <v>521</v>
      </c>
      <c r="I17" s="18" t="n">
        <v>644</v>
      </c>
      <c r="J17" s="54" t="n">
        <v>356</v>
      </c>
      <c r="K17" s="23" t="s">
        <v>22</v>
      </c>
      <c r="L17" s="24" t="s">
        <v>23</v>
      </c>
      <c r="M17" s="59" t="n">
        <v>0</v>
      </c>
      <c r="N17" s="53" t="n">
        <v>70</v>
      </c>
      <c r="O17" s="53" t="n">
        <v>0</v>
      </c>
      <c r="P17" s="60" t="n">
        <v>77</v>
      </c>
      <c r="Q17" s="53" t="n">
        <v>5342</v>
      </c>
      <c r="R17" s="53" t="n">
        <v>362</v>
      </c>
      <c r="S17" s="61" t="n">
        <v>4921</v>
      </c>
      <c r="U17" s="2"/>
    </row>
    <row r="18" customFormat="false" ht="15" hidden="false" customHeight="true" outlineLevel="0" collapsed="false">
      <c r="B18" s="23" t="s">
        <v>24</v>
      </c>
      <c r="C18" s="24" t="s">
        <v>25</v>
      </c>
      <c r="D18" s="49" t="n">
        <f aca="false">SUM(E18:J18)+SUM(M18:S18)</f>
        <v>128565</v>
      </c>
      <c r="E18" s="18" t="n">
        <v>78966.0000000002</v>
      </c>
      <c r="F18" s="53" t="s">
        <v>86</v>
      </c>
      <c r="G18" s="58" t="n">
        <v>1540</v>
      </c>
      <c r="H18" s="18" t="n">
        <v>5554</v>
      </c>
      <c r="I18" s="18" t="n">
        <v>23160</v>
      </c>
      <c r="J18" s="54" t="n">
        <v>1108</v>
      </c>
      <c r="K18" s="23" t="s">
        <v>24</v>
      </c>
      <c r="L18" s="24" t="s">
        <v>25</v>
      </c>
      <c r="M18" s="59" t="n">
        <v>3</v>
      </c>
      <c r="N18" s="53" t="n">
        <v>2062</v>
      </c>
      <c r="O18" s="53" t="n">
        <v>0</v>
      </c>
      <c r="P18" s="60" t="n">
        <v>422</v>
      </c>
      <c r="Q18" s="53" t="n">
        <v>10246</v>
      </c>
      <c r="R18" s="53" t="n">
        <v>289</v>
      </c>
      <c r="S18" s="61" t="n">
        <v>5215</v>
      </c>
      <c r="U18" s="2"/>
    </row>
    <row r="19" customFormat="false" ht="15" hidden="false" customHeight="true" outlineLevel="0" collapsed="false">
      <c r="B19" s="23" t="s">
        <v>26</v>
      </c>
      <c r="C19" s="24" t="s">
        <v>27</v>
      </c>
      <c r="D19" s="49" t="n">
        <f aca="false">SUM(E19:J19)+SUM(M19:S19)</f>
        <v>14440</v>
      </c>
      <c r="E19" s="18" t="n">
        <v>12817</v>
      </c>
      <c r="F19" s="53" t="s">
        <v>86</v>
      </c>
      <c r="G19" s="58" t="n">
        <v>16</v>
      </c>
      <c r="H19" s="18" t="n">
        <v>177</v>
      </c>
      <c r="I19" s="18" t="n">
        <v>41</v>
      </c>
      <c r="J19" s="54" t="n">
        <v>73</v>
      </c>
      <c r="K19" s="23" t="s">
        <v>26</v>
      </c>
      <c r="L19" s="24" t="s">
        <v>27</v>
      </c>
      <c r="M19" s="59" t="n">
        <v>0</v>
      </c>
      <c r="N19" s="53" t="n">
        <v>0</v>
      </c>
      <c r="O19" s="53" t="n">
        <v>0</v>
      </c>
      <c r="P19" s="60" t="n">
        <v>41</v>
      </c>
      <c r="Q19" s="53" t="n">
        <v>785</v>
      </c>
      <c r="R19" s="53" t="n">
        <v>65</v>
      </c>
      <c r="S19" s="61" t="n">
        <v>425</v>
      </c>
      <c r="U19" s="2"/>
    </row>
    <row r="20" customFormat="false" ht="15" hidden="false" customHeight="true" outlineLevel="0" collapsed="false">
      <c r="B20" s="23" t="s">
        <v>28</v>
      </c>
      <c r="C20" s="24" t="s">
        <v>29</v>
      </c>
      <c r="D20" s="49" t="n">
        <f aca="false">SUM(E20:J20)+SUM(M20:S20)</f>
        <v>20248.9999999999</v>
      </c>
      <c r="E20" s="18" t="n">
        <v>15609.9999999999</v>
      </c>
      <c r="F20" s="53" t="s">
        <v>86</v>
      </c>
      <c r="G20" s="58" t="n">
        <v>25</v>
      </c>
      <c r="H20" s="18" t="n">
        <v>1</v>
      </c>
      <c r="I20" s="18" t="n">
        <v>194</v>
      </c>
      <c r="J20" s="54" t="n">
        <v>182</v>
      </c>
      <c r="K20" s="23" t="s">
        <v>28</v>
      </c>
      <c r="L20" s="24" t="s">
        <v>29</v>
      </c>
      <c r="M20" s="59" t="n">
        <v>0</v>
      </c>
      <c r="N20" s="53" t="n">
        <v>47</v>
      </c>
      <c r="O20" s="53" t="n">
        <v>0</v>
      </c>
      <c r="P20" s="60" t="n">
        <v>9</v>
      </c>
      <c r="Q20" s="53" t="n">
        <v>2868</v>
      </c>
      <c r="R20" s="53" t="n">
        <v>172</v>
      </c>
      <c r="S20" s="61" t="n">
        <v>1141</v>
      </c>
      <c r="U20" s="2"/>
    </row>
    <row r="21" customFormat="false" ht="15" hidden="false" customHeight="true" outlineLevel="0" collapsed="false">
      <c r="B21" s="23" t="s">
        <v>30</v>
      </c>
      <c r="C21" s="24" t="s">
        <v>31</v>
      </c>
      <c r="D21" s="49" t="n">
        <f aca="false">SUM(E21:J21)+SUM(M21:S21)</f>
        <v>4522.99999999999</v>
      </c>
      <c r="E21" s="18" t="n">
        <v>3707.99999999999</v>
      </c>
      <c r="F21" s="53" t="s">
        <v>86</v>
      </c>
      <c r="G21" s="58" t="n">
        <v>8</v>
      </c>
      <c r="H21" s="18" t="n">
        <v>113</v>
      </c>
      <c r="I21" s="18" t="n">
        <v>25</v>
      </c>
      <c r="J21" s="54" t="n">
        <v>6</v>
      </c>
      <c r="K21" s="23" t="s">
        <v>30</v>
      </c>
      <c r="L21" s="24" t="s">
        <v>31</v>
      </c>
      <c r="M21" s="59" t="n">
        <v>0</v>
      </c>
      <c r="N21" s="53" t="n">
        <v>0</v>
      </c>
      <c r="O21" s="53" t="n">
        <v>0</v>
      </c>
      <c r="P21" s="60" t="n">
        <v>0</v>
      </c>
      <c r="Q21" s="53" t="n">
        <v>475</v>
      </c>
      <c r="R21" s="53" t="n">
        <v>71</v>
      </c>
      <c r="S21" s="61" t="n">
        <v>117</v>
      </c>
      <c r="U21" s="2"/>
    </row>
    <row r="22" customFormat="false" ht="15" hidden="false" customHeight="true" outlineLevel="0" collapsed="false">
      <c r="B22" s="23" t="s">
        <v>32</v>
      </c>
      <c r="C22" s="24" t="s">
        <v>33</v>
      </c>
      <c r="D22" s="49" t="n">
        <f aca="false">SUM(E22:J22)+SUM(M22:S22)</f>
        <v>454438</v>
      </c>
      <c r="E22" s="18" t="n">
        <v>249849</v>
      </c>
      <c r="F22" s="53" t="s">
        <v>86</v>
      </c>
      <c r="G22" s="58" t="n">
        <v>28010</v>
      </c>
      <c r="H22" s="18" t="n">
        <v>47540</v>
      </c>
      <c r="I22" s="18" t="n">
        <v>91361</v>
      </c>
      <c r="J22" s="54" t="n">
        <v>2091</v>
      </c>
      <c r="K22" s="23" t="s">
        <v>32</v>
      </c>
      <c r="L22" s="24" t="s">
        <v>33</v>
      </c>
      <c r="M22" s="59" t="n">
        <v>473</v>
      </c>
      <c r="N22" s="53" t="n">
        <v>2987</v>
      </c>
      <c r="O22" s="53" t="n">
        <v>144</v>
      </c>
      <c r="P22" s="60" t="n">
        <v>601</v>
      </c>
      <c r="Q22" s="53" t="n">
        <v>19172</v>
      </c>
      <c r="R22" s="53" t="n">
        <v>5431.00000000001</v>
      </c>
      <c r="S22" s="61" t="n">
        <v>6779</v>
      </c>
      <c r="U22" s="2"/>
    </row>
    <row r="23" customFormat="false" ht="15" hidden="false" customHeight="true" outlineLevel="0" collapsed="false">
      <c r="B23" s="23" t="s">
        <v>34</v>
      </c>
      <c r="C23" s="24" t="s">
        <v>35</v>
      </c>
      <c r="D23" s="49" t="n">
        <f aca="false">SUM(E23:J23)+SUM(M23:S23)</f>
        <v>11825</v>
      </c>
      <c r="E23" s="18" t="n">
        <v>9634</v>
      </c>
      <c r="F23" s="53" t="s">
        <v>86</v>
      </c>
      <c r="G23" s="58" t="n">
        <v>35</v>
      </c>
      <c r="H23" s="18" t="n">
        <v>4</v>
      </c>
      <c r="I23" s="18" t="n">
        <v>12</v>
      </c>
      <c r="J23" s="54" t="n">
        <v>97</v>
      </c>
      <c r="K23" s="23" t="s">
        <v>34</v>
      </c>
      <c r="L23" s="24" t="s">
        <v>35</v>
      </c>
      <c r="M23" s="59" t="n">
        <v>0</v>
      </c>
      <c r="N23" s="53" t="n">
        <v>0</v>
      </c>
      <c r="O23" s="53" t="n">
        <v>0</v>
      </c>
      <c r="P23" s="60" t="n">
        <v>0</v>
      </c>
      <c r="Q23" s="53" t="n">
        <v>1286</v>
      </c>
      <c r="R23" s="53" t="n">
        <v>219</v>
      </c>
      <c r="S23" s="61" t="n">
        <v>538</v>
      </c>
      <c r="U23" s="2"/>
    </row>
    <row r="24" customFormat="false" ht="15" hidden="false" customHeight="true" outlineLevel="0" collapsed="false">
      <c r="B24" s="23" t="s">
        <v>36</v>
      </c>
      <c r="C24" s="24" t="s">
        <v>37</v>
      </c>
      <c r="D24" s="49" t="n">
        <f aca="false">SUM(E24:J24)+SUM(M24:S24)</f>
        <v>71443.9999999998</v>
      </c>
      <c r="E24" s="18" t="n">
        <v>57492.9999999998</v>
      </c>
      <c r="F24" s="53" t="s">
        <v>86</v>
      </c>
      <c r="G24" s="58" t="n">
        <v>83</v>
      </c>
      <c r="H24" s="18" t="n">
        <v>98</v>
      </c>
      <c r="I24" s="18" t="n">
        <v>1372</v>
      </c>
      <c r="J24" s="54" t="n">
        <v>396</v>
      </c>
      <c r="K24" s="23" t="s">
        <v>36</v>
      </c>
      <c r="L24" s="24" t="s">
        <v>37</v>
      </c>
      <c r="M24" s="59" t="n">
        <v>18</v>
      </c>
      <c r="N24" s="53" t="n">
        <v>0</v>
      </c>
      <c r="O24" s="53" t="n">
        <v>0</v>
      </c>
      <c r="P24" s="60" t="n">
        <v>20</v>
      </c>
      <c r="Q24" s="53" t="n">
        <v>7778</v>
      </c>
      <c r="R24" s="53" t="n">
        <v>238</v>
      </c>
      <c r="S24" s="61" t="n">
        <v>3948</v>
      </c>
      <c r="U24" s="2"/>
    </row>
    <row r="25" customFormat="false" ht="15" hidden="false" customHeight="true" outlineLevel="0" collapsed="false">
      <c r="B25" s="23" t="s">
        <v>38</v>
      </c>
      <c r="C25" s="24" t="s">
        <v>39</v>
      </c>
      <c r="D25" s="49" t="n">
        <f aca="false">SUM(E25:J25)+SUM(M25:S25)</f>
        <v>36634.0000000001</v>
      </c>
      <c r="E25" s="18" t="n">
        <v>26373.0000000001</v>
      </c>
      <c r="F25" s="53" t="s">
        <v>86</v>
      </c>
      <c r="G25" s="58" t="n">
        <v>13</v>
      </c>
      <c r="H25" s="18" t="n">
        <v>57</v>
      </c>
      <c r="I25" s="18" t="n">
        <v>161</v>
      </c>
      <c r="J25" s="54" t="n">
        <v>189</v>
      </c>
      <c r="K25" s="23" t="s">
        <v>38</v>
      </c>
      <c r="L25" s="24" t="s">
        <v>39</v>
      </c>
      <c r="M25" s="59" t="n">
        <v>0</v>
      </c>
      <c r="N25" s="53" t="n">
        <v>16</v>
      </c>
      <c r="O25" s="53" t="n">
        <v>0</v>
      </c>
      <c r="P25" s="60" t="n">
        <v>27</v>
      </c>
      <c r="Q25" s="53" t="n">
        <v>7191</v>
      </c>
      <c r="R25" s="53" t="n">
        <v>285</v>
      </c>
      <c r="S25" s="61" t="n">
        <v>2322</v>
      </c>
      <c r="U25" s="2"/>
    </row>
    <row r="26" customFormat="false" ht="15" hidden="false" customHeight="true" outlineLevel="0" collapsed="false">
      <c r="B26" s="23" t="s">
        <v>40</v>
      </c>
      <c r="C26" s="24" t="s">
        <v>41</v>
      </c>
      <c r="D26" s="49" t="n">
        <f aca="false">SUM(E26:J26)+SUM(M26:S26)</f>
        <v>12750</v>
      </c>
      <c r="E26" s="18" t="n">
        <v>10961</v>
      </c>
      <c r="F26" s="53" t="s">
        <v>86</v>
      </c>
      <c r="G26" s="58" t="n">
        <v>10</v>
      </c>
      <c r="H26" s="18" t="n">
        <v>170</v>
      </c>
      <c r="I26" s="18" t="n">
        <v>118</v>
      </c>
      <c r="J26" s="54" t="n">
        <v>30</v>
      </c>
      <c r="K26" s="23" t="s">
        <v>40</v>
      </c>
      <c r="L26" s="24" t="s">
        <v>41</v>
      </c>
      <c r="M26" s="59" t="n">
        <v>0</v>
      </c>
      <c r="N26" s="53" t="n">
        <v>25</v>
      </c>
      <c r="O26" s="53" t="n">
        <v>0</v>
      </c>
      <c r="P26" s="60" t="n">
        <v>16</v>
      </c>
      <c r="Q26" s="53" t="n">
        <v>883</v>
      </c>
      <c r="R26" s="53" t="n">
        <v>311</v>
      </c>
      <c r="S26" s="61" t="n">
        <v>226</v>
      </c>
      <c r="U26" s="2"/>
    </row>
    <row r="27" customFormat="false" ht="15" hidden="false" customHeight="true" outlineLevel="0" collapsed="false">
      <c r="B27" s="23" t="s">
        <v>42</v>
      </c>
      <c r="C27" s="24" t="s">
        <v>43</v>
      </c>
      <c r="D27" s="49" t="n">
        <f aca="false">SUM(E27:J27)+SUM(M27:S27)</f>
        <v>74669.9999999997</v>
      </c>
      <c r="E27" s="18" t="n">
        <v>58745.9999999997</v>
      </c>
      <c r="F27" s="53" t="s">
        <v>86</v>
      </c>
      <c r="G27" s="58" t="n">
        <v>877</v>
      </c>
      <c r="H27" s="18" t="n">
        <v>2406</v>
      </c>
      <c r="I27" s="18" t="n">
        <v>869</v>
      </c>
      <c r="J27" s="54" t="n">
        <v>492</v>
      </c>
      <c r="K27" s="23" t="s">
        <v>42</v>
      </c>
      <c r="L27" s="24" t="s">
        <v>43</v>
      </c>
      <c r="M27" s="59" t="n">
        <v>1</v>
      </c>
      <c r="N27" s="53" t="n">
        <v>10</v>
      </c>
      <c r="O27" s="53" t="n">
        <v>0</v>
      </c>
      <c r="P27" s="60" t="n">
        <v>42</v>
      </c>
      <c r="Q27" s="53" t="n">
        <v>5769</v>
      </c>
      <c r="R27" s="53" t="n">
        <v>752</v>
      </c>
      <c r="S27" s="61" t="n">
        <v>4706</v>
      </c>
      <c r="U27" s="2"/>
    </row>
    <row r="28" customFormat="false" ht="15" hidden="false" customHeight="true" outlineLevel="0" collapsed="false">
      <c r="B28" s="23" t="s">
        <v>44</v>
      </c>
      <c r="C28" s="24" t="s">
        <v>45</v>
      </c>
      <c r="D28" s="49" t="n">
        <f aca="false">SUM(E28:J28)+SUM(M28:S28)</f>
        <v>34871</v>
      </c>
      <c r="E28" s="18" t="n">
        <v>25174</v>
      </c>
      <c r="F28" s="53" t="s">
        <v>86</v>
      </c>
      <c r="G28" s="58" t="n">
        <v>4894</v>
      </c>
      <c r="H28" s="18" t="n">
        <v>2003</v>
      </c>
      <c r="I28" s="18" t="n">
        <v>232</v>
      </c>
      <c r="J28" s="54" t="n">
        <v>22</v>
      </c>
      <c r="K28" s="23" t="s">
        <v>44</v>
      </c>
      <c r="L28" s="24" t="s">
        <v>45</v>
      </c>
      <c r="M28" s="59" t="n">
        <v>0</v>
      </c>
      <c r="N28" s="53" t="n">
        <v>0</v>
      </c>
      <c r="O28" s="53" t="n">
        <v>0</v>
      </c>
      <c r="P28" s="60" t="n">
        <v>0</v>
      </c>
      <c r="Q28" s="53" t="n">
        <v>1797</v>
      </c>
      <c r="R28" s="53" t="n">
        <v>116</v>
      </c>
      <c r="S28" s="61" t="n">
        <v>633</v>
      </c>
      <c r="U28" s="2"/>
    </row>
    <row r="29" customFormat="false" ht="15" hidden="false" customHeight="true" outlineLevel="0" collapsed="false">
      <c r="B29" s="23" t="s">
        <v>46</v>
      </c>
      <c r="C29" s="24" t="s">
        <v>47</v>
      </c>
      <c r="D29" s="49" t="n">
        <f aca="false">SUM(E29:J29)+SUM(M29:S29)</f>
        <v>8513</v>
      </c>
      <c r="E29" s="18" t="n">
        <v>6431</v>
      </c>
      <c r="F29" s="53" t="s">
        <v>86</v>
      </c>
      <c r="G29" s="58" t="n">
        <v>22</v>
      </c>
      <c r="H29" s="18" t="n">
        <v>33</v>
      </c>
      <c r="I29" s="18" t="n">
        <v>146</v>
      </c>
      <c r="J29" s="54" t="n">
        <v>143</v>
      </c>
      <c r="K29" s="23" t="s">
        <v>46</v>
      </c>
      <c r="L29" s="24" t="s">
        <v>47</v>
      </c>
      <c r="M29" s="59" t="n">
        <v>0</v>
      </c>
      <c r="N29" s="53" t="n">
        <v>0</v>
      </c>
      <c r="O29" s="53" t="n">
        <v>0</v>
      </c>
      <c r="P29" s="60" t="n">
        <v>143</v>
      </c>
      <c r="Q29" s="53" t="n">
        <v>1200</v>
      </c>
      <c r="R29" s="53" t="n">
        <v>34</v>
      </c>
      <c r="S29" s="61" t="n">
        <v>361</v>
      </c>
      <c r="U29" s="2"/>
    </row>
    <row r="30" customFormat="false" ht="15" hidden="false" customHeight="true" outlineLevel="0" collapsed="false">
      <c r="B30" s="23" t="s">
        <v>48</v>
      </c>
      <c r="C30" s="24" t="s">
        <v>49</v>
      </c>
      <c r="D30" s="49" t="n">
        <f aca="false">SUM(E30:J30)+SUM(M30:S30)</f>
        <v>51100.0000000001</v>
      </c>
      <c r="E30" s="18" t="n">
        <v>27804.0000000001</v>
      </c>
      <c r="F30" s="53" t="s">
        <v>86</v>
      </c>
      <c r="G30" s="58" t="n">
        <v>140</v>
      </c>
      <c r="H30" s="18" t="n">
        <v>30</v>
      </c>
      <c r="I30" s="18" t="n">
        <v>7263</v>
      </c>
      <c r="J30" s="54" t="n">
        <v>8575</v>
      </c>
      <c r="K30" s="23" t="s">
        <v>48</v>
      </c>
      <c r="L30" s="24" t="s">
        <v>49</v>
      </c>
      <c r="M30" s="59" t="n">
        <v>0</v>
      </c>
      <c r="N30" s="53" t="n">
        <v>2</v>
      </c>
      <c r="O30" s="53" t="n">
        <v>0</v>
      </c>
      <c r="P30" s="60" t="n">
        <v>2</v>
      </c>
      <c r="Q30" s="53" t="n">
        <v>4990</v>
      </c>
      <c r="R30" s="53" t="n">
        <v>192</v>
      </c>
      <c r="S30" s="61" t="n">
        <v>2102</v>
      </c>
      <c r="U30" s="2"/>
    </row>
    <row r="31" customFormat="false" ht="15" hidden="false" customHeight="true" outlineLevel="0" collapsed="false">
      <c r="B31" s="23" t="s">
        <v>50</v>
      </c>
      <c r="C31" s="24" t="s">
        <v>51</v>
      </c>
      <c r="D31" s="49" t="n">
        <f aca="false">SUM(E31:J31)+SUM(M31:S31)</f>
        <v>71418</v>
      </c>
      <c r="E31" s="18" t="n">
        <v>58280</v>
      </c>
      <c r="F31" s="53" t="s">
        <v>86</v>
      </c>
      <c r="G31" s="58" t="n">
        <v>86</v>
      </c>
      <c r="H31" s="18" t="n">
        <v>514</v>
      </c>
      <c r="I31" s="18" t="n">
        <v>1171</v>
      </c>
      <c r="J31" s="54" t="n">
        <v>307</v>
      </c>
      <c r="K31" s="23" t="s">
        <v>50</v>
      </c>
      <c r="L31" s="24" t="s">
        <v>51</v>
      </c>
      <c r="M31" s="59" t="n">
        <v>0</v>
      </c>
      <c r="N31" s="53" t="n">
        <v>2</v>
      </c>
      <c r="O31" s="53" t="n">
        <v>91</v>
      </c>
      <c r="P31" s="60" t="n">
        <v>7</v>
      </c>
      <c r="Q31" s="53" t="n">
        <v>7330.99999999999</v>
      </c>
      <c r="R31" s="53" t="n">
        <v>411</v>
      </c>
      <c r="S31" s="61" t="n">
        <v>3218</v>
      </c>
      <c r="U31" s="2"/>
    </row>
    <row r="32" customFormat="false" ht="15" hidden="false" customHeight="true" outlineLevel="0" collapsed="false">
      <c r="B32" s="23" t="s">
        <v>52</v>
      </c>
      <c r="C32" s="24" t="s">
        <v>53</v>
      </c>
      <c r="D32" s="49" t="n">
        <f aca="false">SUM(E32:J32)+SUM(M32:S32)</f>
        <v>12482</v>
      </c>
      <c r="E32" s="18" t="n">
        <v>9467.00000000001</v>
      </c>
      <c r="F32" s="53" t="s">
        <v>86</v>
      </c>
      <c r="G32" s="58" t="n">
        <v>0</v>
      </c>
      <c r="H32" s="18" t="n">
        <v>1257</v>
      </c>
      <c r="I32" s="18" t="n">
        <v>49</v>
      </c>
      <c r="J32" s="54" t="n">
        <v>14</v>
      </c>
      <c r="K32" s="23" t="s">
        <v>52</v>
      </c>
      <c r="L32" s="24" t="s">
        <v>53</v>
      </c>
      <c r="M32" s="59" t="n">
        <v>0</v>
      </c>
      <c r="N32" s="53" t="n">
        <v>0</v>
      </c>
      <c r="O32" s="53" t="n">
        <v>0</v>
      </c>
      <c r="P32" s="60" t="n">
        <v>21</v>
      </c>
      <c r="Q32" s="53" t="n">
        <v>950</v>
      </c>
      <c r="R32" s="53" t="n">
        <v>78</v>
      </c>
      <c r="S32" s="61" t="n">
        <v>646</v>
      </c>
      <c r="U32" s="2"/>
    </row>
    <row r="33" customFormat="false" ht="15" hidden="false" customHeight="true" outlineLevel="0" collapsed="false">
      <c r="B33" s="23" t="s">
        <v>54</v>
      </c>
      <c r="C33" s="24" t="s">
        <v>55</v>
      </c>
      <c r="D33" s="49" t="n">
        <f aca="false">SUM(E33:J33)+SUM(M33:S33)</f>
        <v>2678</v>
      </c>
      <c r="E33" s="18" t="n">
        <v>2036</v>
      </c>
      <c r="F33" s="53" t="s">
        <v>86</v>
      </c>
      <c r="G33" s="58" t="n">
        <v>0</v>
      </c>
      <c r="H33" s="18" t="n">
        <v>0</v>
      </c>
      <c r="I33" s="18" t="n">
        <v>16</v>
      </c>
      <c r="J33" s="54" t="n">
        <v>0</v>
      </c>
      <c r="K33" s="23" t="s">
        <v>54</v>
      </c>
      <c r="L33" s="24" t="s">
        <v>55</v>
      </c>
      <c r="M33" s="59" t="n">
        <v>0</v>
      </c>
      <c r="N33" s="53" t="n">
        <v>0</v>
      </c>
      <c r="O33" s="53" t="n">
        <v>0</v>
      </c>
      <c r="P33" s="60" t="n">
        <v>0</v>
      </c>
      <c r="Q33" s="53" t="n">
        <v>430</v>
      </c>
      <c r="R33" s="53" t="n">
        <v>49</v>
      </c>
      <c r="S33" s="61" t="n">
        <v>147</v>
      </c>
      <c r="U33" s="2"/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SUM(E34:J34)+SUM(M34:S34)</f>
        <v>6883</v>
      </c>
      <c r="E34" s="28" t="n">
        <v>4497</v>
      </c>
      <c r="F34" s="62" t="s">
        <v>86</v>
      </c>
      <c r="G34" s="63" t="n">
        <v>23</v>
      </c>
      <c r="H34" s="28" t="n">
        <v>43</v>
      </c>
      <c r="I34" s="28" t="n">
        <v>29</v>
      </c>
      <c r="J34" s="64" t="n">
        <v>56</v>
      </c>
      <c r="K34" s="25" t="s">
        <v>56</v>
      </c>
      <c r="L34" s="26" t="s">
        <v>57</v>
      </c>
      <c r="M34" s="65" t="n">
        <v>1334</v>
      </c>
      <c r="N34" s="62" t="n">
        <v>0</v>
      </c>
      <c r="O34" s="62" t="n">
        <v>0</v>
      </c>
      <c r="P34" s="66" t="n">
        <v>10</v>
      </c>
      <c r="Q34" s="62" t="n">
        <v>502</v>
      </c>
      <c r="R34" s="62" t="n">
        <v>80</v>
      </c>
      <c r="S34" s="67" t="n">
        <v>309</v>
      </c>
      <c r="U34" s="2"/>
    </row>
    <row r="35" customFormat="false" ht="6.75" hidden="false" customHeight="true" outlineLevel="0" collapsed="false"/>
    <row r="36" customFormat="false" ht="12" hidden="false" customHeight="true" outlineLevel="0" collapsed="false">
      <c r="C36" s="68" t="s">
        <v>87</v>
      </c>
      <c r="L36" s="68" t="s">
        <v>88</v>
      </c>
    </row>
    <row r="37" customFormat="false" ht="12" hidden="false" customHeight="true" outlineLevel="0" collapsed="false">
      <c r="C37" s="69"/>
      <c r="L37" s="68" t="s">
        <v>89</v>
      </c>
    </row>
    <row r="38" customFormat="false" ht="12" hidden="false" customHeight="true" outlineLevel="0" collapsed="false"/>
  </sheetData>
  <mergeCells count="6">
    <mergeCell ref="B5:C7"/>
    <mergeCell ref="D5:J5"/>
    <mergeCell ref="K5:L7"/>
    <mergeCell ref="M5:S5"/>
    <mergeCell ref="D7:J7"/>
    <mergeCell ref="M7:S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10" min="5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3.7"/>
    <col collapsed="false" customWidth="true" hidden="false" outlineLevel="0" max="23" min="23" style="1" width="18.7"/>
    <col collapsed="false" customWidth="true" hidden="false" outlineLevel="0" max="30" min="24" style="1" width="9.7"/>
    <col collapsed="false" customWidth="true" hidden="false" outlineLevel="0" max="31" min="31" style="1" width="3.7"/>
    <col collapsed="false" customWidth="true" hidden="false" outlineLevel="0" max="32" min="32" style="1" width="18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41" t="s">
        <v>67</v>
      </c>
      <c r="K1" s="2"/>
      <c r="L1" s="2"/>
      <c r="M1" s="2"/>
      <c r="N1" s="2"/>
      <c r="O1" s="2"/>
      <c r="P1" s="2"/>
      <c r="S1" s="42" t="s">
        <v>68</v>
      </c>
      <c r="V1" s="2"/>
      <c r="W1" s="2"/>
      <c r="X1" s="2"/>
      <c r="Y1" s="2"/>
      <c r="Z1" s="2"/>
      <c r="AA1" s="2"/>
      <c r="AD1" s="41" t="s">
        <v>67</v>
      </c>
      <c r="AE1" s="2"/>
      <c r="AF1" s="2"/>
      <c r="AG1" s="2"/>
      <c r="AH1" s="2"/>
      <c r="AI1" s="2"/>
      <c r="AJ1" s="2"/>
      <c r="AM1" s="42" t="s">
        <v>68</v>
      </c>
    </row>
    <row r="2" customFormat="false" ht="15" hidden="false" customHeight="true" outlineLevel="0" collapsed="false">
      <c r="B2" s="31" t="s">
        <v>90</v>
      </c>
      <c r="C2" s="31"/>
      <c r="D2" s="31"/>
      <c r="E2" s="31"/>
      <c r="F2" s="31"/>
      <c r="G2" s="31"/>
      <c r="K2" s="31" t="s">
        <v>91</v>
      </c>
      <c r="L2" s="31"/>
      <c r="M2" s="31"/>
      <c r="N2" s="31"/>
      <c r="O2" s="31"/>
      <c r="P2" s="31"/>
      <c r="V2" s="31" t="s">
        <v>92</v>
      </c>
      <c r="W2" s="31"/>
      <c r="X2" s="31"/>
      <c r="Y2" s="31"/>
      <c r="Z2" s="31"/>
      <c r="AA2" s="31"/>
      <c r="AE2" s="31" t="s">
        <v>92</v>
      </c>
      <c r="AF2" s="31"/>
      <c r="AG2" s="31"/>
      <c r="AH2" s="31"/>
      <c r="AI2" s="31"/>
      <c r="AJ2" s="31"/>
    </row>
    <row r="3" customFormat="false" ht="15" hidden="false" customHeight="true" outlineLevel="0" collapsed="false">
      <c r="B3" s="31"/>
      <c r="C3" s="31"/>
      <c r="D3" s="31"/>
      <c r="E3" s="31"/>
      <c r="F3" s="31"/>
      <c r="G3" s="31"/>
      <c r="K3" s="31"/>
      <c r="L3" s="31"/>
      <c r="M3" s="31"/>
      <c r="N3" s="31"/>
      <c r="O3" s="31"/>
      <c r="P3" s="31"/>
      <c r="V3" s="31"/>
      <c r="W3" s="31" t="s">
        <v>93</v>
      </c>
      <c r="X3" s="31"/>
      <c r="Y3" s="31"/>
      <c r="Z3" s="31"/>
      <c r="AA3" s="31"/>
      <c r="AE3" s="31"/>
      <c r="AF3" s="31" t="s">
        <v>93</v>
      </c>
      <c r="AG3" s="31"/>
      <c r="AH3" s="31"/>
      <c r="AI3" s="31"/>
      <c r="A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K4" s="2"/>
      <c r="L4" s="31"/>
      <c r="M4" s="31"/>
      <c r="N4" s="31"/>
      <c r="O4" s="31"/>
      <c r="P4" s="31"/>
      <c r="V4" s="2"/>
      <c r="W4" s="31"/>
      <c r="X4" s="31"/>
      <c r="Y4" s="31"/>
      <c r="Z4" s="31"/>
      <c r="AA4" s="31"/>
      <c r="AE4" s="2"/>
      <c r="AF4" s="31"/>
      <c r="AG4" s="31"/>
      <c r="AH4" s="31"/>
      <c r="AI4" s="31"/>
      <c r="AJ4" s="31"/>
    </row>
    <row r="5" customFormat="false" ht="15" hidden="false" customHeight="true" outlineLevel="0" collapsed="false">
      <c r="B5" s="32" t="s">
        <v>2</v>
      </c>
      <c r="C5" s="32"/>
      <c r="D5" s="4" t="s">
        <v>72</v>
      </c>
      <c r="E5" s="4"/>
      <c r="F5" s="4"/>
      <c r="G5" s="4"/>
      <c r="H5" s="4"/>
      <c r="I5" s="4"/>
      <c r="J5" s="4"/>
      <c r="K5" s="32" t="s">
        <v>2</v>
      </c>
      <c r="L5" s="32"/>
      <c r="M5" s="4" t="s">
        <v>72</v>
      </c>
      <c r="N5" s="4"/>
      <c r="O5" s="4"/>
      <c r="P5" s="4"/>
      <c r="Q5" s="4"/>
      <c r="R5" s="4"/>
      <c r="S5" s="4"/>
      <c r="V5" s="32" t="s">
        <v>2</v>
      </c>
      <c r="W5" s="32"/>
      <c r="X5" s="4" t="s">
        <v>72</v>
      </c>
      <c r="Y5" s="4"/>
      <c r="Z5" s="4"/>
      <c r="AA5" s="4"/>
      <c r="AB5" s="4"/>
      <c r="AC5" s="4"/>
      <c r="AD5" s="4"/>
      <c r="AE5" s="32" t="s">
        <v>2</v>
      </c>
      <c r="AF5" s="32"/>
      <c r="AG5" s="4" t="s">
        <v>72</v>
      </c>
      <c r="AH5" s="4"/>
      <c r="AI5" s="4"/>
      <c r="AJ5" s="4"/>
      <c r="AK5" s="4"/>
      <c r="AL5" s="4"/>
      <c r="AM5" s="4"/>
    </row>
    <row r="6" customFormat="false" ht="62.25" hidden="false" customHeight="true" outlineLevel="0" collapsed="false">
      <c r="B6" s="32"/>
      <c r="C6" s="32"/>
      <c r="D6" s="43" t="s">
        <v>64</v>
      </c>
      <c r="E6" s="44" t="s">
        <v>73</v>
      </c>
      <c r="F6" s="45" t="s">
        <v>94</v>
      </c>
      <c r="G6" s="46" t="s">
        <v>75</v>
      </c>
      <c r="H6" s="44" t="s">
        <v>76</v>
      </c>
      <c r="I6" s="44" t="s">
        <v>77</v>
      </c>
      <c r="J6" s="47" t="s">
        <v>78</v>
      </c>
      <c r="K6" s="32"/>
      <c r="L6" s="32"/>
      <c r="M6" s="43" t="s">
        <v>79</v>
      </c>
      <c r="N6" s="44" t="s">
        <v>80</v>
      </c>
      <c r="O6" s="45" t="s">
        <v>95</v>
      </c>
      <c r="P6" s="46" t="s">
        <v>82</v>
      </c>
      <c r="Q6" s="44" t="s">
        <v>96</v>
      </c>
      <c r="R6" s="44" t="s">
        <v>84</v>
      </c>
      <c r="S6" s="47" t="s">
        <v>85</v>
      </c>
      <c r="V6" s="32"/>
      <c r="W6" s="32"/>
      <c r="X6" s="43" t="s">
        <v>64</v>
      </c>
      <c r="Y6" s="44" t="s">
        <v>73</v>
      </c>
      <c r="Z6" s="45" t="s">
        <v>74</v>
      </c>
      <c r="AA6" s="46" t="s">
        <v>75</v>
      </c>
      <c r="AB6" s="44" t="s">
        <v>76</v>
      </c>
      <c r="AC6" s="44" t="s">
        <v>77</v>
      </c>
      <c r="AD6" s="47" t="s">
        <v>78</v>
      </c>
      <c r="AE6" s="32"/>
      <c r="AF6" s="32"/>
      <c r="AG6" s="43" t="s">
        <v>79</v>
      </c>
      <c r="AH6" s="44" t="s">
        <v>80</v>
      </c>
      <c r="AI6" s="45" t="s">
        <v>81</v>
      </c>
      <c r="AJ6" s="46" t="s">
        <v>82</v>
      </c>
      <c r="AK6" s="44" t="s">
        <v>83</v>
      </c>
      <c r="AL6" s="44" t="s">
        <v>84</v>
      </c>
      <c r="AM6" s="47" t="s">
        <v>85</v>
      </c>
    </row>
    <row r="7" customFormat="false" ht="15" hidden="false" customHeight="true" outlineLevel="0" collapsed="false">
      <c r="B7" s="32"/>
      <c r="C7" s="32"/>
      <c r="D7" s="48" t="s">
        <v>7</v>
      </c>
      <c r="E7" s="48"/>
      <c r="F7" s="48"/>
      <c r="G7" s="48"/>
      <c r="H7" s="48"/>
      <c r="I7" s="48"/>
      <c r="J7" s="48"/>
      <c r="K7" s="32"/>
      <c r="L7" s="32"/>
      <c r="M7" s="48" t="s">
        <v>7</v>
      </c>
      <c r="N7" s="48"/>
      <c r="O7" s="48"/>
      <c r="P7" s="48"/>
      <c r="Q7" s="48"/>
      <c r="R7" s="48"/>
      <c r="S7" s="48"/>
      <c r="V7" s="32"/>
      <c r="W7" s="32"/>
      <c r="X7" s="48" t="s">
        <v>8</v>
      </c>
      <c r="Y7" s="48"/>
      <c r="Z7" s="48"/>
      <c r="AA7" s="48"/>
      <c r="AB7" s="48"/>
      <c r="AC7" s="48"/>
      <c r="AD7" s="48"/>
      <c r="AE7" s="32"/>
      <c r="AF7" s="32"/>
      <c r="AG7" s="48" t="s">
        <v>8</v>
      </c>
      <c r="AH7" s="48"/>
      <c r="AI7" s="48"/>
      <c r="AJ7" s="48"/>
      <c r="AK7" s="48"/>
      <c r="AL7" s="48"/>
      <c r="AM7" s="48"/>
    </row>
    <row r="8" customFormat="false" ht="6.75" hidden="false" customHeight="true" outlineLevel="0" collapsed="false">
      <c r="B8" s="16"/>
      <c r="C8" s="17"/>
      <c r="D8" s="49"/>
      <c r="E8" s="18"/>
      <c r="F8" s="18"/>
      <c r="G8" s="50"/>
      <c r="H8" s="51"/>
      <c r="I8" s="51"/>
      <c r="J8" s="52"/>
      <c r="K8" s="16"/>
      <c r="L8" s="17"/>
      <c r="M8" s="49"/>
      <c r="N8" s="18"/>
      <c r="O8" s="18"/>
      <c r="P8" s="50"/>
      <c r="Q8" s="51"/>
      <c r="R8" s="51"/>
      <c r="S8" s="52"/>
      <c r="V8" s="16"/>
      <c r="W8" s="17"/>
      <c r="X8" s="49"/>
      <c r="Y8" s="18"/>
      <c r="Z8" s="18"/>
      <c r="AA8" s="50"/>
      <c r="AB8" s="51"/>
      <c r="AC8" s="51"/>
      <c r="AD8" s="52"/>
      <c r="AE8" s="16"/>
      <c r="AF8" s="17"/>
      <c r="AG8" s="49"/>
      <c r="AH8" s="18"/>
      <c r="AI8" s="18"/>
      <c r="AJ8" s="50"/>
      <c r="AK8" s="51"/>
      <c r="AL8" s="51"/>
      <c r="AM8" s="5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1469712</v>
      </c>
      <c r="E9" s="18" t="n">
        <f aca="false">SUM(E11:E34)</f>
        <v>995951.999999999</v>
      </c>
      <c r="F9" s="53" t="s">
        <v>86</v>
      </c>
      <c r="G9" s="18" t="n">
        <f aca="false">SUM(G11:G34)</f>
        <v>42542</v>
      </c>
      <c r="H9" s="18" t="n">
        <f aca="false">SUM(H11:H34)</f>
        <v>68487</v>
      </c>
      <c r="I9" s="18" t="n">
        <f aca="false">SUM(I11:I34)</f>
        <v>136363</v>
      </c>
      <c r="J9" s="54" t="n">
        <f aca="false">SUM(J11:J34)</f>
        <v>19176</v>
      </c>
      <c r="K9" s="21"/>
      <c r="L9" s="22" t="s">
        <v>9</v>
      </c>
      <c r="M9" s="49" t="n">
        <f aca="false">SUM(M11:M34)</f>
        <v>1864</v>
      </c>
      <c r="N9" s="18" t="n">
        <f aca="false">SUM(N11:N34)</f>
        <v>5387</v>
      </c>
      <c r="O9" s="18" t="n">
        <f aca="false">SUM(O11:O34)</f>
        <v>235</v>
      </c>
      <c r="P9" s="18" t="n">
        <f aca="false">SUM(P11:P34)</f>
        <v>2884</v>
      </c>
      <c r="Q9" s="18" t="n">
        <f aca="false">SUM(Q11:Q34)</f>
        <v>120875</v>
      </c>
      <c r="R9" s="18" t="n">
        <f aca="false">SUM(R11:R34)</f>
        <v>14186</v>
      </c>
      <c r="S9" s="54" t="n">
        <f aca="false">SUM(S11:S34)</f>
        <v>61761</v>
      </c>
      <c r="V9" s="21"/>
      <c r="W9" s="22" t="s">
        <v>9</v>
      </c>
      <c r="X9" s="70" t="n">
        <f aca="false">D9/$D$9*100</f>
        <v>100</v>
      </c>
      <c r="Y9" s="71" t="n">
        <f aca="false">E9/$D$9*100</f>
        <v>67.7651131650282</v>
      </c>
      <c r="Z9" s="53" t="s">
        <v>86</v>
      </c>
      <c r="AA9" s="71" t="n">
        <f aca="false">G9/$D$9*100</f>
        <v>2.89458070696844</v>
      </c>
      <c r="AB9" s="71" t="n">
        <f aca="false">H9/$D$9*100</f>
        <v>4.65989255037722</v>
      </c>
      <c r="AC9" s="71" t="n">
        <f aca="false">I9/$D$9*100</f>
        <v>9.27821233003473</v>
      </c>
      <c r="AD9" s="72" t="n">
        <f aca="false">J9/$D$9*100</f>
        <v>1.30474541951076</v>
      </c>
      <c r="AE9" s="21"/>
      <c r="AF9" s="22" t="s">
        <v>9</v>
      </c>
      <c r="AG9" s="70" t="n">
        <f aca="false">M9/$D$9*100</f>
        <v>0.126827568938676</v>
      </c>
      <c r="AH9" s="71" t="n">
        <f aca="false">N9/$D$9*100</f>
        <v>0.366534395854426</v>
      </c>
      <c r="AI9" s="71" t="n">
        <f aca="false">O9/$D$9*100</f>
        <v>0.0159895271998868</v>
      </c>
      <c r="AJ9" s="71" t="n">
        <f aca="false">P9/$D$9*100</f>
        <v>0.196228921040313</v>
      </c>
      <c r="AK9" s="71" t="n">
        <f aca="false">Q9/$D$9*100</f>
        <v>8.22440042675028</v>
      </c>
      <c r="AL9" s="71" t="n">
        <f aca="false">R9/$D$9*100</f>
        <v>0.965223118542954</v>
      </c>
      <c r="AM9" s="72" t="n">
        <f aca="false">S9/$D$9*100</f>
        <v>4.20225186975408</v>
      </c>
    </row>
    <row r="10" customFormat="false" ht="6.75" hidden="false" customHeight="true" outlineLevel="0" collapsed="false">
      <c r="B10" s="21"/>
      <c r="C10" s="22"/>
      <c r="D10" s="49"/>
      <c r="E10" s="18"/>
      <c r="F10" s="18"/>
      <c r="G10" s="55"/>
      <c r="H10" s="56"/>
      <c r="I10" s="56"/>
      <c r="J10" s="57"/>
      <c r="K10" s="21"/>
      <c r="L10" s="22"/>
      <c r="M10" s="49"/>
      <c r="N10" s="18"/>
      <c r="O10" s="18"/>
      <c r="P10" s="55"/>
      <c r="Q10" s="56"/>
      <c r="R10" s="56"/>
      <c r="S10" s="57"/>
      <c r="V10" s="21"/>
      <c r="W10" s="22"/>
      <c r="X10" s="49"/>
      <c r="Y10" s="18"/>
      <c r="Z10" s="18"/>
      <c r="AA10" s="55"/>
      <c r="AB10" s="56"/>
      <c r="AC10" s="56"/>
      <c r="AD10" s="57"/>
      <c r="AE10" s="21"/>
      <c r="AF10" s="22"/>
      <c r="AG10" s="49"/>
      <c r="AH10" s="18"/>
      <c r="AI10" s="18"/>
      <c r="AJ10" s="55"/>
      <c r="AK10" s="56"/>
      <c r="AL10" s="56"/>
      <c r="AM10" s="57"/>
    </row>
    <row r="11" customFormat="false" ht="15" hidden="false" customHeight="true" outlineLevel="0" collapsed="false">
      <c r="B11" s="23" t="s">
        <v>10</v>
      </c>
      <c r="C11" s="24" t="s">
        <v>11</v>
      </c>
      <c r="D11" s="49" t="n">
        <f aca="false">SUM(E11:J11)+SUM(M11:S11)</f>
        <v>53041.9999999998</v>
      </c>
      <c r="E11" s="18" t="n">
        <v>36568.9999999998</v>
      </c>
      <c r="F11" s="53" t="s">
        <v>86</v>
      </c>
      <c r="G11" s="58" t="n">
        <v>5196</v>
      </c>
      <c r="H11" s="18" t="n">
        <v>548</v>
      </c>
      <c r="I11" s="18" t="n">
        <v>300</v>
      </c>
      <c r="J11" s="54" t="n">
        <v>252</v>
      </c>
      <c r="K11" s="23" t="s">
        <v>10</v>
      </c>
      <c r="L11" s="24" t="s">
        <v>11</v>
      </c>
      <c r="M11" s="59" t="n">
        <v>2</v>
      </c>
      <c r="N11" s="53" t="n">
        <v>18</v>
      </c>
      <c r="O11" s="53" t="n">
        <v>0</v>
      </c>
      <c r="P11" s="60" t="n">
        <v>180</v>
      </c>
      <c r="Q11" s="53" t="n">
        <v>6095</v>
      </c>
      <c r="R11" s="53" t="n">
        <v>820</v>
      </c>
      <c r="S11" s="61" t="n">
        <v>3062</v>
      </c>
      <c r="V11" s="23" t="s">
        <v>10</v>
      </c>
      <c r="W11" s="24" t="s">
        <v>11</v>
      </c>
      <c r="X11" s="70" t="n">
        <f aca="false">D11/$D$9*100</f>
        <v>3.60900639036762</v>
      </c>
      <c r="Y11" s="71" t="n">
        <f aca="false">E11/$D$9*100</f>
        <v>2.4881745539262</v>
      </c>
      <c r="Z11" s="53" t="s">
        <v>86</v>
      </c>
      <c r="AA11" s="71" t="n">
        <f aca="false">G11/$D$9*100</f>
        <v>0.353538652470688</v>
      </c>
      <c r="AB11" s="71" t="n">
        <f aca="false">H11/$D$9*100</f>
        <v>0.0372862166193105</v>
      </c>
      <c r="AC11" s="71" t="n">
        <f aca="false">I11/$D$9*100</f>
        <v>0.0204121623828342</v>
      </c>
      <c r="AD11" s="72" t="n">
        <f aca="false">J11/$D$9*100</f>
        <v>0.0171462164015807</v>
      </c>
      <c r="AE11" s="23" t="s">
        <v>10</v>
      </c>
      <c r="AF11" s="24" t="s">
        <v>11</v>
      </c>
      <c r="AG11" s="70" t="n">
        <f aca="false">M11/$D$9*100</f>
        <v>0.000136081082552228</v>
      </c>
      <c r="AH11" s="71" t="n">
        <f aca="false">N11/$D$9*100</f>
        <v>0.00122472974297005</v>
      </c>
      <c r="AI11" s="71" t="n">
        <f aca="false">O11/$D$9*100</f>
        <v>0</v>
      </c>
      <c r="AJ11" s="71" t="n">
        <f aca="false">P11/$D$9*100</f>
        <v>0.0122472974297005</v>
      </c>
      <c r="AK11" s="71" t="n">
        <f aca="false">Q11/$D$9*100</f>
        <v>0.414707099077915</v>
      </c>
      <c r="AL11" s="71" t="n">
        <f aca="false">R11/$D$9*100</f>
        <v>0.0557932438464135</v>
      </c>
      <c r="AM11" s="72" t="n">
        <f aca="false">S11/$D$9*100</f>
        <v>0.208340137387461</v>
      </c>
    </row>
    <row r="12" customFormat="false" ht="15" hidden="false" customHeight="true" outlineLevel="0" collapsed="false">
      <c r="B12" s="23" t="s">
        <v>12</v>
      </c>
      <c r="C12" s="24" t="s">
        <v>13</v>
      </c>
      <c r="D12" s="49" t="n">
        <f aca="false">SUM(E12:J12)+SUM(M12:S12)</f>
        <v>69055.0000000002</v>
      </c>
      <c r="E12" s="18" t="n">
        <v>49493.0000000002</v>
      </c>
      <c r="F12" s="53" t="s">
        <v>86</v>
      </c>
      <c r="G12" s="58" t="n">
        <v>185</v>
      </c>
      <c r="H12" s="18" t="n">
        <v>487</v>
      </c>
      <c r="I12" s="18" t="n">
        <v>517</v>
      </c>
      <c r="J12" s="54" t="n">
        <v>468</v>
      </c>
      <c r="K12" s="23" t="s">
        <v>12</v>
      </c>
      <c r="L12" s="24" t="s">
        <v>13</v>
      </c>
      <c r="M12" s="59" t="n">
        <v>6</v>
      </c>
      <c r="N12" s="53" t="n">
        <v>25</v>
      </c>
      <c r="O12" s="53" t="n">
        <v>0</v>
      </c>
      <c r="P12" s="60" t="n">
        <v>182</v>
      </c>
      <c r="Q12" s="53" t="n">
        <v>9952</v>
      </c>
      <c r="R12" s="53" t="n">
        <v>2462</v>
      </c>
      <c r="S12" s="61" t="n">
        <v>5278</v>
      </c>
      <c r="V12" s="23" t="s">
        <v>12</v>
      </c>
      <c r="W12" s="24" t="s">
        <v>13</v>
      </c>
      <c r="X12" s="70" t="n">
        <f aca="false">D12/$D$9*100</f>
        <v>4.69853957782206</v>
      </c>
      <c r="Y12" s="71" t="n">
        <f aca="false">E12/$D$9*100</f>
        <v>3.36753050937872</v>
      </c>
      <c r="Z12" s="53" t="s">
        <v>86</v>
      </c>
      <c r="AA12" s="71" t="n">
        <f aca="false">G12/$D$9*100</f>
        <v>0.0125875001360811</v>
      </c>
      <c r="AB12" s="71" t="n">
        <f aca="false">H12/$D$9*100</f>
        <v>0.0331357436014675</v>
      </c>
      <c r="AC12" s="71" t="n">
        <f aca="false">I12/$D$9*100</f>
        <v>0.0351769598397509</v>
      </c>
      <c r="AD12" s="72" t="n">
        <f aca="false">J12/$D$9*100</f>
        <v>0.0318429733172214</v>
      </c>
      <c r="AE12" s="23" t="s">
        <v>12</v>
      </c>
      <c r="AF12" s="24" t="s">
        <v>13</v>
      </c>
      <c r="AG12" s="70" t="n">
        <f aca="false">M12/$D$9*100</f>
        <v>0.000408243247656684</v>
      </c>
      <c r="AH12" s="71" t="n">
        <f aca="false">N12/$D$9*100</f>
        <v>0.00170101353190285</v>
      </c>
      <c r="AI12" s="71" t="n">
        <f aca="false">O12/$D$9*100</f>
        <v>0</v>
      </c>
      <c r="AJ12" s="71" t="n">
        <f aca="false">P12/$D$9*100</f>
        <v>0.0123833785122527</v>
      </c>
      <c r="AK12" s="71" t="n">
        <f aca="false">Q12/$D$9*100</f>
        <v>0.677139466779887</v>
      </c>
      <c r="AL12" s="71" t="n">
        <f aca="false">R12/$D$9*100</f>
        <v>0.167515812621793</v>
      </c>
      <c r="AM12" s="72" t="n">
        <f aca="false">S12/$D$9*100</f>
        <v>0.359117976855329</v>
      </c>
    </row>
    <row r="13" customFormat="false" ht="15" hidden="false" customHeight="true" outlineLevel="0" collapsed="false">
      <c r="B13" s="23" t="s">
        <v>14</v>
      </c>
      <c r="C13" s="24" t="s">
        <v>15</v>
      </c>
      <c r="D13" s="49" t="n">
        <f aca="false">SUM(E13:J13)+SUM(M13:S13)</f>
        <v>136726</v>
      </c>
      <c r="E13" s="18" t="n">
        <v>112535</v>
      </c>
      <c r="F13" s="53" t="s">
        <v>86</v>
      </c>
      <c r="G13" s="58" t="n">
        <v>125</v>
      </c>
      <c r="H13" s="18" t="n">
        <v>870</v>
      </c>
      <c r="I13" s="18" t="n">
        <v>2320</v>
      </c>
      <c r="J13" s="54" t="n">
        <v>539</v>
      </c>
      <c r="K13" s="23" t="s">
        <v>14</v>
      </c>
      <c r="L13" s="24" t="s">
        <v>15</v>
      </c>
      <c r="M13" s="59" t="n">
        <v>24</v>
      </c>
      <c r="N13" s="53" t="n">
        <v>49</v>
      </c>
      <c r="O13" s="53" t="n">
        <v>0</v>
      </c>
      <c r="P13" s="60" t="n">
        <v>54</v>
      </c>
      <c r="Q13" s="53" t="n">
        <v>12857</v>
      </c>
      <c r="R13" s="53" t="n">
        <v>506</v>
      </c>
      <c r="S13" s="61" t="n">
        <v>6847.00000000001</v>
      </c>
      <c r="V13" s="23" t="s">
        <v>14</v>
      </c>
      <c r="W13" s="24" t="s">
        <v>15</v>
      </c>
      <c r="X13" s="70" t="n">
        <f aca="false">D13/$D$9*100</f>
        <v>9.30291104651794</v>
      </c>
      <c r="Y13" s="71" t="n">
        <f aca="false">E13/$D$9*100</f>
        <v>7.65694231250746</v>
      </c>
      <c r="Z13" s="53" t="s">
        <v>86</v>
      </c>
      <c r="AA13" s="71" t="n">
        <f aca="false">G13/$D$9*100</f>
        <v>0.00850506765951425</v>
      </c>
      <c r="AB13" s="71" t="n">
        <f aca="false">H13/$D$9*100</f>
        <v>0.0591952709102192</v>
      </c>
      <c r="AC13" s="71" t="n">
        <f aca="false">I13/$D$9*100</f>
        <v>0.157854055760584</v>
      </c>
      <c r="AD13" s="72" t="n">
        <f aca="false">J13/$D$9*100</f>
        <v>0.0366738517478254</v>
      </c>
      <c r="AE13" s="23" t="s">
        <v>14</v>
      </c>
      <c r="AF13" s="24" t="s">
        <v>15</v>
      </c>
      <c r="AG13" s="70" t="n">
        <f aca="false">M13/$D$9*100</f>
        <v>0.00163297299062674</v>
      </c>
      <c r="AH13" s="71" t="n">
        <f aca="false">N13/$D$9*100</f>
        <v>0.00333398652252959</v>
      </c>
      <c r="AI13" s="71" t="n">
        <f aca="false">O13/$D$9*100</f>
        <v>0</v>
      </c>
      <c r="AJ13" s="71" t="n">
        <f aca="false">P13/$D$9*100</f>
        <v>0.00367418922891016</v>
      </c>
      <c r="AK13" s="71" t="n">
        <f aca="false">Q13/$D$9*100</f>
        <v>0.874797239186998</v>
      </c>
      <c r="AL13" s="71" t="n">
        <f aca="false">R13/$D$9*100</f>
        <v>0.0344285138857137</v>
      </c>
      <c r="AM13" s="72" t="n">
        <f aca="false">S13/$D$9*100</f>
        <v>0.465873586117553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49" t="n">
        <f aca="false">SUM(E14:J14)+SUM(M14:S14)</f>
        <v>47021</v>
      </c>
      <c r="E14" s="18" t="n">
        <v>33215</v>
      </c>
      <c r="F14" s="53" t="s">
        <v>86</v>
      </c>
      <c r="G14" s="58" t="n">
        <v>49</v>
      </c>
      <c r="H14" s="18" t="n">
        <v>2435</v>
      </c>
      <c r="I14" s="18" t="n">
        <v>371</v>
      </c>
      <c r="J14" s="54" t="n">
        <v>3184</v>
      </c>
      <c r="K14" s="23" t="s">
        <v>16</v>
      </c>
      <c r="L14" s="24" t="s">
        <v>17</v>
      </c>
      <c r="M14" s="59" t="n">
        <v>0</v>
      </c>
      <c r="N14" s="53" t="n">
        <v>2</v>
      </c>
      <c r="O14" s="53" t="n">
        <v>0</v>
      </c>
      <c r="P14" s="60" t="n">
        <v>988</v>
      </c>
      <c r="Q14" s="53" t="n">
        <v>3923</v>
      </c>
      <c r="R14" s="53" t="n">
        <v>533</v>
      </c>
      <c r="S14" s="61" t="n">
        <v>2321</v>
      </c>
      <c r="V14" s="23" t="s">
        <v>16</v>
      </c>
      <c r="W14" s="24" t="s">
        <v>17</v>
      </c>
      <c r="X14" s="70" t="n">
        <f aca="false">D14/$D$9*100</f>
        <v>3.19933429134416</v>
      </c>
      <c r="Y14" s="71" t="n">
        <f aca="false">E14/$D$9*100</f>
        <v>2.25996657848613</v>
      </c>
      <c r="Z14" s="53" t="s">
        <v>86</v>
      </c>
      <c r="AA14" s="71" t="n">
        <f aca="false">G14/$D$9*100</f>
        <v>0.00333398652252959</v>
      </c>
      <c r="AB14" s="71" t="n">
        <f aca="false">H14/$D$9*100</f>
        <v>0.165678718007338</v>
      </c>
      <c r="AC14" s="71" t="n">
        <f aca="false">I14/$D$9*100</f>
        <v>0.0252430408134383</v>
      </c>
      <c r="AD14" s="72" t="n">
        <f aca="false">J14/$D$9*100</f>
        <v>0.216641083423147</v>
      </c>
      <c r="AE14" s="23" t="s">
        <v>16</v>
      </c>
      <c r="AF14" s="24" t="s">
        <v>17</v>
      </c>
      <c r="AG14" s="70" t="n">
        <f aca="false">M14/$D$9*100</f>
        <v>0</v>
      </c>
      <c r="AH14" s="71" t="n">
        <f aca="false">N14/$D$9*100</f>
        <v>0.000136081082552228</v>
      </c>
      <c r="AI14" s="71" t="n">
        <f aca="false">O14/$D$9*100</f>
        <v>0</v>
      </c>
      <c r="AJ14" s="71" t="n">
        <f aca="false">P14/$D$9*100</f>
        <v>0.0672240547808006</v>
      </c>
      <c r="AK14" s="71" t="n">
        <f aca="false">Q14/$D$9*100</f>
        <v>0.266923043426195</v>
      </c>
      <c r="AL14" s="71" t="n">
        <f aca="false">R14/$D$9*100</f>
        <v>0.0362656085001688</v>
      </c>
      <c r="AM14" s="72" t="n">
        <f aca="false">S14/$D$9*100</f>
        <v>0.15792209630186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49" t="n">
        <f aca="false">SUM(E15:J15)+SUM(M15:S15)</f>
        <v>58944.9999999996</v>
      </c>
      <c r="E15" s="18" t="n">
        <v>40297.9999999996</v>
      </c>
      <c r="F15" s="53" t="s">
        <v>86</v>
      </c>
      <c r="G15" s="58" t="n">
        <v>1023</v>
      </c>
      <c r="H15" s="18" t="n">
        <v>3530</v>
      </c>
      <c r="I15" s="18" t="n">
        <v>5705</v>
      </c>
      <c r="J15" s="54" t="n">
        <v>390</v>
      </c>
      <c r="K15" s="23" t="s">
        <v>18</v>
      </c>
      <c r="L15" s="24" t="s">
        <v>19</v>
      </c>
      <c r="M15" s="59" t="n">
        <v>0</v>
      </c>
      <c r="N15" s="53" t="n">
        <v>71</v>
      </c>
      <c r="O15" s="53" t="n">
        <v>0</v>
      </c>
      <c r="P15" s="60" t="n">
        <v>41</v>
      </c>
      <c r="Q15" s="53" t="n">
        <v>4575</v>
      </c>
      <c r="R15" s="53" t="n">
        <v>202</v>
      </c>
      <c r="S15" s="61" t="n">
        <v>3110</v>
      </c>
      <c r="V15" s="23" t="s">
        <v>18</v>
      </c>
      <c r="W15" s="24" t="s">
        <v>19</v>
      </c>
      <c r="X15" s="70" t="n">
        <f aca="false">D15/$D$9*100</f>
        <v>4.01064970552052</v>
      </c>
      <c r="Y15" s="71" t="n">
        <f aca="false">E15/$D$9*100</f>
        <v>2.74189773234482</v>
      </c>
      <c r="Z15" s="53" t="s">
        <v>86</v>
      </c>
      <c r="AA15" s="71" t="n">
        <f aca="false">G15/$D$9*100</f>
        <v>0.0696054737254646</v>
      </c>
      <c r="AB15" s="71" t="n">
        <f aca="false">H15/$D$9*100</f>
        <v>0.240183110704682</v>
      </c>
      <c r="AC15" s="71" t="n">
        <f aca="false">I15/$D$9*100</f>
        <v>0.38817128798023</v>
      </c>
      <c r="AD15" s="72" t="n">
        <f aca="false">J15/$D$9*100</f>
        <v>0.0265358110976845</v>
      </c>
      <c r="AE15" s="23" t="s">
        <v>18</v>
      </c>
      <c r="AF15" s="24" t="s">
        <v>19</v>
      </c>
      <c r="AG15" s="70" t="n">
        <f aca="false">M15/$D$9*100</f>
        <v>0</v>
      </c>
      <c r="AH15" s="71" t="n">
        <f aca="false">N15/$D$9*100</f>
        <v>0.00483087843060409</v>
      </c>
      <c r="AI15" s="71" t="n">
        <f aca="false">O15/$D$9*100</f>
        <v>0</v>
      </c>
      <c r="AJ15" s="71" t="n">
        <f aca="false">P15/$D$9*100</f>
        <v>0.00278966219232067</v>
      </c>
      <c r="AK15" s="71" t="n">
        <f aca="false">Q15/$D$9*100</f>
        <v>0.311285476338221</v>
      </c>
      <c r="AL15" s="71" t="n">
        <f aca="false">R15/$D$9*100</f>
        <v>0.013744189337775</v>
      </c>
      <c r="AM15" s="72" t="n">
        <f aca="false">S15/$D$9*100</f>
        <v>0.211606083368715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49" t="n">
        <f aca="false">SUM(E16:J16)+SUM(M16:S16)</f>
        <v>47796.9999999998</v>
      </c>
      <c r="E16" s="18" t="n">
        <v>38689.9999999998</v>
      </c>
      <c r="F16" s="53" t="s">
        <v>86</v>
      </c>
      <c r="G16" s="58" t="n">
        <v>138</v>
      </c>
      <c r="H16" s="18" t="n">
        <v>96</v>
      </c>
      <c r="I16" s="18" t="n">
        <v>287</v>
      </c>
      <c r="J16" s="54" t="n">
        <v>206</v>
      </c>
      <c r="K16" s="23" t="s">
        <v>20</v>
      </c>
      <c r="L16" s="24" t="s">
        <v>21</v>
      </c>
      <c r="M16" s="59" t="n">
        <v>3</v>
      </c>
      <c r="N16" s="53" t="n">
        <v>1</v>
      </c>
      <c r="O16" s="53" t="n">
        <v>0</v>
      </c>
      <c r="P16" s="60" t="n">
        <v>1</v>
      </c>
      <c r="Q16" s="53" t="n">
        <v>4478</v>
      </c>
      <c r="R16" s="53" t="n">
        <v>508</v>
      </c>
      <c r="S16" s="61" t="n">
        <v>3389</v>
      </c>
      <c r="V16" s="23" t="s">
        <v>20</v>
      </c>
      <c r="W16" s="24" t="s">
        <v>21</v>
      </c>
      <c r="X16" s="70" t="n">
        <f aca="false">D16/$D$9*100</f>
        <v>3.25213375137441</v>
      </c>
      <c r="Y16" s="71" t="n">
        <f aca="false">E16/$D$9*100</f>
        <v>2.63248854197284</v>
      </c>
      <c r="Z16" s="53" t="s">
        <v>86</v>
      </c>
      <c r="AA16" s="71" t="n">
        <f aca="false">G16/$D$9*100</f>
        <v>0.00938959469610373</v>
      </c>
      <c r="AB16" s="71" t="n">
        <f aca="false">H16/$D$9*100</f>
        <v>0.00653189196250694</v>
      </c>
      <c r="AC16" s="71" t="n">
        <f aca="false">I16/$D$9*100</f>
        <v>0.0195276353462447</v>
      </c>
      <c r="AD16" s="72" t="n">
        <f aca="false">J16/$D$9*100</f>
        <v>0.0140163515028795</v>
      </c>
      <c r="AE16" s="23" t="s">
        <v>20</v>
      </c>
      <c r="AF16" s="24" t="s">
        <v>21</v>
      </c>
      <c r="AG16" s="70" t="n">
        <f aca="false">M16/$D$9*100</f>
        <v>0.000204121623828342</v>
      </c>
      <c r="AH16" s="71" t="n">
        <f aca="false">N16/$D$9*100</f>
        <v>6.8040541276114E-005</v>
      </c>
      <c r="AI16" s="71" t="n">
        <f aca="false">O16/$D$9*100</f>
        <v>0</v>
      </c>
      <c r="AJ16" s="71" t="n">
        <f aca="false">P16/$D$9*100</f>
        <v>6.8040541276114E-005</v>
      </c>
      <c r="AK16" s="71" t="n">
        <f aca="false">Q16/$D$9*100</f>
        <v>0.304685543834439</v>
      </c>
      <c r="AL16" s="71" t="n">
        <f aca="false">R16/$D$9*100</f>
        <v>0.0345645949682659</v>
      </c>
      <c r="AM16" s="72" t="n">
        <f aca="false">S16/$D$9*100</f>
        <v>0.23058939438475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49" t="n">
        <f aca="false">SUM(E17:J17)+SUM(M17:S17)</f>
        <v>39643</v>
      </c>
      <c r="E17" s="18" t="n">
        <v>27306</v>
      </c>
      <c r="F17" s="53" t="s">
        <v>86</v>
      </c>
      <c r="G17" s="58" t="n">
        <v>44</v>
      </c>
      <c r="H17" s="18" t="n">
        <v>521</v>
      </c>
      <c r="I17" s="18" t="n">
        <v>644</v>
      </c>
      <c r="J17" s="54" t="n">
        <v>356</v>
      </c>
      <c r="K17" s="23" t="s">
        <v>22</v>
      </c>
      <c r="L17" s="24" t="s">
        <v>23</v>
      </c>
      <c r="M17" s="59" t="n">
        <v>0</v>
      </c>
      <c r="N17" s="53" t="n">
        <v>70</v>
      </c>
      <c r="O17" s="53" t="n">
        <v>0</v>
      </c>
      <c r="P17" s="60" t="n">
        <v>77</v>
      </c>
      <c r="Q17" s="53" t="n">
        <v>5342</v>
      </c>
      <c r="R17" s="53" t="n">
        <v>362</v>
      </c>
      <c r="S17" s="61" t="n">
        <v>4921</v>
      </c>
      <c r="V17" s="23" t="s">
        <v>22</v>
      </c>
      <c r="W17" s="24" t="s">
        <v>23</v>
      </c>
      <c r="X17" s="70" t="n">
        <f aca="false">D17/$D$9*100</f>
        <v>2.69733117780899</v>
      </c>
      <c r="Y17" s="71" t="n">
        <f aca="false">E17/$D$9*100</f>
        <v>1.85791502008557</v>
      </c>
      <c r="Z17" s="53" t="s">
        <v>86</v>
      </c>
      <c r="AA17" s="71" t="n">
        <f aca="false">G17/$D$9*100</f>
        <v>0.00299378381614902</v>
      </c>
      <c r="AB17" s="71" t="n">
        <f aca="false">H17/$D$9*100</f>
        <v>0.0354491220048554</v>
      </c>
      <c r="AC17" s="71" t="n">
        <f aca="false">I17/$D$9*100</f>
        <v>0.0438181085818174</v>
      </c>
      <c r="AD17" s="72" t="n">
        <f aca="false">J17/$D$9*100</f>
        <v>0.0242224326942966</v>
      </c>
      <c r="AE17" s="23" t="s">
        <v>22</v>
      </c>
      <c r="AF17" s="24" t="s">
        <v>23</v>
      </c>
      <c r="AG17" s="70" t="n">
        <f aca="false">M17/$D$9*100</f>
        <v>0</v>
      </c>
      <c r="AH17" s="71" t="n">
        <f aca="false">N17/$D$9*100</f>
        <v>0.00476283788932798</v>
      </c>
      <c r="AI17" s="71" t="n">
        <f aca="false">O17/$D$9*100</f>
        <v>0</v>
      </c>
      <c r="AJ17" s="71" t="n">
        <f aca="false">P17/$D$9*100</f>
        <v>0.00523912167826078</v>
      </c>
      <c r="AK17" s="71" t="n">
        <f aca="false">Q17/$D$9*100</f>
        <v>0.363472571497001</v>
      </c>
      <c r="AL17" s="71" t="n">
        <f aca="false">R17/$D$9*100</f>
        <v>0.0246306759419533</v>
      </c>
      <c r="AM17" s="72" t="n">
        <f aca="false">S17/$D$9*100</f>
        <v>0.334827503619757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49" t="n">
        <f aca="false">SUM(E18:J18)+SUM(M18:S18)</f>
        <v>128565</v>
      </c>
      <c r="E18" s="18" t="n">
        <v>78966.0000000002</v>
      </c>
      <c r="F18" s="53" t="s">
        <v>86</v>
      </c>
      <c r="G18" s="58" t="n">
        <v>1540</v>
      </c>
      <c r="H18" s="18" t="n">
        <v>5554</v>
      </c>
      <c r="I18" s="18" t="n">
        <v>23160</v>
      </c>
      <c r="J18" s="54" t="n">
        <v>1108</v>
      </c>
      <c r="K18" s="23" t="s">
        <v>24</v>
      </c>
      <c r="L18" s="24" t="s">
        <v>25</v>
      </c>
      <c r="M18" s="59" t="n">
        <v>3</v>
      </c>
      <c r="N18" s="53" t="n">
        <v>2062</v>
      </c>
      <c r="O18" s="53" t="n">
        <v>0</v>
      </c>
      <c r="P18" s="60" t="n">
        <v>422</v>
      </c>
      <c r="Q18" s="53" t="n">
        <v>10246</v>
      </c>
      <c r="R18" s="53" t="n">
        <v>289</v>
      </c>
      <c r="S18" s="61" t="n">
        <v>5215</v>
      </c>
      <c r="V18" s="23" t="s">
        <v>24</v>
      </c>
      <c r="W18" s="24" t="s">
        <v>25</v>
      </c>
      <c r="X18" s="70" t="n">
        <f aca="false">D18/$D$9*100</f>
        <v>8.74763218916361</v>
      </c>
      <c r="Y18" s="71" t="n">
        <f aca="false">E18/$D$9*100</f>
        <v>5.37288938240963</v>
      </c>
      <c r="Z18" s="53" t="s">
        <v>86</v>
      </c>
      <c r="AA18" s="71" t="n">
        <f aca="false">G18/$D$9*100</f>
        <v>0.104782433565216</v>
      </c>
      <c r="AB18" s="71" t="n">
        <f aca="false">H18/$D$9*100</f>
        <v>0.377897166247537</v>
      </c>
      <c r="AC18" s="71" t="n">
        <f aca="false">I18/$D$9*100</f>
        <v>1.5758189359548</v>
      </c>
      <c r="AD18" s="72" t="n">
        <f aca="false">J18/$D$9*100</f>
        <v>0.0753889197339343</v>
      </c>
      <c r="AE18" s="23" t="s">
        <v>24</v>
      </c>
      <c r="AF18" s="24" t="s">
        <v>25</v>
      </c>
      <c r="AG18" s="70" t="n">
        <f aca="false">M18/$D$9*100</f>
        <v>0.000204121623828342</v>
      </c>
      <c r="AH18" s="71" t="n">
        <f aca="false">N18/$D$9*100</f>
        <v>0.140299596111347</v>
      </c>
      <c r="AI18" s="71" t="n">
        <f aca="false">O18/$D$9*100</f>
        <v>0</v>
      </c>
      <c r="AJ18" s="71" t="n">
        <f aca="false">P18/$D$9*100</f>
        <v>0.0287131084185201</v>
      </c>
      <c r="AK18" s="71" t="n">
        <f aca="false">Q18/$D$9*100</f>
        <v>0.697143385915064</v>
      </c>
      <c r="AL18" s="71" t="n">
        <f aca="false">R18/$D$9*100</f>
        <v>0.0196637164287969</v>
      </c>
      <c r="AM18" s="72" t="n">
        <f aca="false">S18/$D$9*100</f>
        <v>0.354831422754934</v>
      </c>
    </row>
    <row r="19" customFormat="false" ht="15" hidden="false" customHeight="true" outlineLevel="0" collapsed="false">
      <c r="B19" s="23" t="s">
        <v>26</v>
      </c>
      <c r="C19" s="24" t="s">
        <v>27</v>
      </c>
      <c r="D19" s="49" t="n">
        <f aca="false">SUM(E19:J19)+SUM(M19:S19)</f>
        <v>14440</v>
      </c>
      <c r="E19" s="18" t="n">
        <v>12817</v>
      </c>
      <c r="F19" s="53" t="s">
        <v>86</v>
      </c>
      <c r="G19" s="58" t="n">
        <v>16</v>
      </c>
      <c r="H19" s="18" t="n">
        <v>177</v>
      </c>
      <c r="I19" s="18" t="n">
        <v>41</v>
      </c>
      <c r="J19" s="54" t="n">
        <v>73</v>
      </c>
      <c r="K19" s="23" t="s">
        <v>26</v>
      </c>
      <c r="L19" s="24" t="s">
        <v>27</v>
      </c>
      <c r="M19" s="59" t="n">
        <v>0</v>
      </c>
      <c r="N19" s="53" t="n">
        <v>0</v>
      </c>
      <c r="O19" s="53" t="n">
        <v>0</v>
      </c>
      <c r="P19" s="60" t="n">
        <v>41</v>
      </c>
      <c r="Q19" s="53" t="n">
        <v>785</v>
      </c>
      <c r="R19" s="53" t="n">
        <v>65</v>
      </c>
      <c r="S19" s="61" t="n">
        <v>425</v>
      </c>
      <c r="V19" s="23" t="s">
        <v>26</v>
      </c>
      <c r="W19" s="24" t="s">
        <v>27</v>
      </c>
      <c r="X19" s="70" t="n">
        <f aca="false">D19/$D$9*100</f>
        <v>0.982505416027084</v>
      </c>
      <c r="Y19" s="71" t="n">
        <f aca="false">E19/$D$9*100</f>
        <v>0.872075617535951</v>
      </c>
      <c r="Z19" s="53" t="s">
        <v>86</v>
      </c>
      <c r="AA19" s="71" t="n">
        <f aca="false">G19/$D$9*100</f>
        <v>0.00108864866041782</v>
      </c>
      <c r="AB19" s="71" t="n">
        <f aca="false">H19/$D$9*100</f>
        <v>0.0120431758058722</v>
      </c>
      <c r="AC19" s="71" t="n">
        <f aca="false">I19/$D$9*100</f>
        <v>0.00278966219232067</v>
      </c>
      <c r="AD19" s="72" t="n">
        <f aca="false">J19/$D$9*100</f>
        <v>0.00496695951315632</v>
      </c>
      <c r="AE19" s="23" t="s">
        <v>26</v>
      </c>
      <c r="AF19" s="24" t="s">
        <v>27</v>
      </c>
      <c r="AG19" s="70" t="n">
        <f aca="false">M19/$D$9*100</f>
        <v>0</v>
      </c>
      <c r="AH19" s="71" t="n">
        <f aca="false">N19/$D$9*100</f>
        <v>0</v>
      </c>
      <c r="AI19" s="71" t="n">
        <f aca="false">O19/$D$9*100</f>
        <v>0</v>
      </c>
      <c r="AJ19" s="71" t="n">
        <f aca="false">P19/$D$9*100</f>
        <v>0.00278966219232067</v>
      </c>
      <c r="AK19" s="71" t="n">
        <f aca="false">Q19/$D$9*100</f>
        <v>0.0534118249017495</v>
      </c>
      <c r="AL19" s="71" t="n">
        <f aca="false">R19/$D$9*100</f>
        <v>0.00442263518294741</v>
      </c>
      <c r="AM19" s="72" t="n">
        <f aca="false">S19/$D$9*100</f>
        <v>0.0289172300423484</v>
      </c>
    </row>
    <row r="20" customFormat="false" ht="15" hidden="false" customHeight="true" outlineLevel="0" collapsed="false">
      <c r="B20" s="23" t="s">
        <v>28</v>
      </c>
      <c r="C20" s="24" t="s">
        <v>29</v>
      </c>
      <c r="D20" s="49" t="n">
        <f aca="false">SUM(E20:J20)+SUM(M20:S20)</f>
        <v>20248.9999999999</v>
      </c>
      <c r="E20" s="18" t="n">
        <v>15609.9999999999</v>
      </c>
      <c r="F20" s="53" t="s">
        <v>86</v>
      </c>
      <c r="G20" s="58" t="n">
        <v>25</v>
      </c>
      <c r="H20" s="18" t="n">
        <v>1</v>
      </c>
      <c r="I20" s="18" t="n">
        <v>194</v>
      </c>
      <c r="J20" s="54" t="n">
        <v>182</v>
      </c>
      <c r="K20" s="23" t="s">
        <v>28</v>
      </c>
      <c r="L20" s="24" t="s">
        <v>29</v>
      </c>
      <c r="M20" s="59" t="n">
        <v>0</v>
      </c>
      <c r="N20" s="53" t="n">
        <v>47</v>
      </c>
      <c r="O20" s="53" t="n">
        <v>0</v>
      </c>
      <c r="P20" s="60" t="n">
        <v>9</v>
      </c>
      <c r="Q20" s="53" t="n">
        <v>2868</v>
      </c>
      <c r="R20" s="53" t="n">
        <v>172</v>
      </c>
      <c r="S20" s="61" t="n">
        <v>1141</v>
      </c>
      <c r="V20" s="23" t="s">
        <v>28</v>
      </c>
      <c r="W20" s="24" t="s">
        <v>29</v>
      </c>
      <c r="X20" s="70" t="n">
        <f aca="false">D20/$D$9*100</f>
        <v>1.37775292030003</v>
      </c>
      <c r="Y20" s="71" t="n">
        <f aca="false">E20/$D$9*100</f>
        <v>1.06211284932013</v>
      </c>
      <c r="Z20" s="53" t="s">
        <v>86</v>
      </c>
      <c r="AA20" s="71" t="n">
        <f aca="false">G20/$D$9*100</f>
        <v>0.00170101353190285</v>
      </c>
      <c r="AB20" s="71" t="n">
        <f aca="false">H20/$D$9*100</f>
        <v>6.8040541276114E-005</v>
      </c>
      <c r="AC20" s="71" t="n">
        <f aca="false">I20/$D$9*100</f>
        <v>0.0131998650075661</v>
      </c>
      <c r="AD20" s="72" t="n">
        <f aca="false">J20/$D$9*100</f>
        <v>0.0123833785122527</v>
      </c>
      <c r="AE20" s="23" t="s">
        <v>28</v>
      </c>
      <c r="AF20" s="24" t="s">
        <v>29</v>
      </c>
      <c r="AG20" s="70" t="n">
        <f aca="false">M20/$D$9*100</f>
        <v>0</v>
      </c>
      <c r="AH20" s="71" t="n">
        <f aca="false">N20/$D$9*100</f>
        <v>0.00319790543997736</v>
      </c>
      <c r="AI20" s="71" t="n">
        <f aca="false">O20/$D$9*100</f>
        <v>0</v>
      </c>
      <c r="AJ20" s="71" t="n">
        <f aca="false">P20/$D$9*100</f>
        <v>0.000612364871485026</v>
      </c>
      <c r="AK20" s="71" t="n">
        <f aca="false">Q20/$D$9*100</f>
        <v>0.195140272379895</v>
      </c>
      <c r="AL20" s="71" t="n">
        <f aca="false">R20/$D$9*100</f>
        <v>0.0117029730994916</v>
      </c>
      <c r="AM20" s="72" t="n">
        <f aca="false">S20/$D$9*100</f>
        <v>0.0776342575960461</v>
      </c>
    </row>
    <row r="21" customFormat="false" ht="15" hidden="false" customHeight="true" outlineLevel="0" collapsed="false">
      <c r="B21" s="23" t="s">
        <v>30</v>
      </c>
      <c r="C21" s="24" t="s">
        <v>31</v>
      </c>
      <c r="D21" s="49" t="n">
        <f aca="false">SUM(E21:J21)+SUM(M21:S21)</f>
        <v>4522.99999999999</v>
      </c>
      <c r="E21" s="18" t="n">
        <v>3707.99999999999</v>
      </c>
      <c r="F21" s="53" t="s">
        <v>86</v>
      </c>
      <c r="G21" s="58" t="n">
        <v>8</v>
      </c>
      <c r="H21" s="18" t="n">
        <v>113</v>
      </c>
      <c r="I21" s="18" t="n">
        <v>25</v>
      </c>
      <c r="J21" s="54" t="n">
        <v>6</v>
      </c>
      <c r="K21" s="23" t="s">
        <v>30</v>
      </c>
      <c r="L21" s="24" t="s">
        <v>31</v>
      </c>
      <c r="M21" s="59" t="n">
        <v>0</v>
      </c>
      <c r="N21" s="53" t="n">
        <v>0</v>
      </c>
      <c r="O21" s="53" t="n">
        <v>0</v>
      </c>
      <c r="P21" s="60" t="n">
        <v>0</v>
      </c>
      <c r="Q21" s="53" t="n">
        <v>475</v>
      </c>
      <c r="R21" s="53" t="n">
        <v>71</v>
      </c>
      <c r="S21" s="61" t="n">
        <v>117</v>
      </c>
      <c r="V21" s="23" t="s">
        <v>30</v>
      </c>
      <c r="W21" s="24" t="s">
        <v>31</v>
      </c>
      <c r="X21" s="70" t="n">
        <f aca="false">D21/$D$9*100</f>
        <v>0.307747368191863</v>
      </c>
      <c r="Y21" s="71" t="n">
        <f aca="false">E21/$D$9*100</f>
        <v>0.25229432705183</v>
      </c>
      <c r="Z21" s="53" t="s">
        <v>86</v>
      </c>
      <c r="AA21" s="71" t="n">
        <f aca="false">G21/$D$9*100</f>
        <v>0.000544324330208912</v>
      </c>
      <c r="AB21" s="71" t="n">
        <f aca="false">H21/$D$9*100</f>
        <v>0.00768858116420088</v>
      </c>
      <c r="AC21" s="71" t="n">
        <f aca="false">I21/$D$9*100</f>
        <v>0.00170101353190285</v>
      </c>
      <c r="AD21" s="72" t="n">
        <f aca="false">J21/$D$9*100</f>
        <v>0.000408243247656684</v>
      </c>
      <c r="AE21" s="23" t="s">
        <v>30</v>
      </c>
      <c r="AF21" s="24" t="s">
        <v>31</v>
      </c>
      <c r="AG21" s="70" t="n">
        <f aca="false">M21/$D$9*100</f>
        <v>0</v>
      </c>
      <c r="AH21" s="71" t="n">
        <f aca="false">N21/$D$9*100</f>
        <v>0</v>
      </c>
      <c r="AI21" s="71" t="n">
        <f aca="false">O21/$D$9*100</f>
        <v>0</v>
      </c>
      <c r="AJ21" s="71" t="n">
        <f aca="false">P21/$D$9*100</f>
        <v>0</v>
      </c>
      <c r="AK21" s="71" t="n">
        <f aca="false">Q21/$D$9*100</f>
        <v>0.0323192571061542</v>
      </c>
      <c r="AL21" s="71" t="n">
        <f aca="false">R21/$D$9*100</f>
        <v>0.00483087843060409</v>
      </c>
      <c r="AM21" s="72" t="n">
        <f aca="false">S21/$D$9*100</f>
        <v>0.00796074332930534</v>
      </c>
    </row>
    <row r="22" customFormat="false" ht="15" hidden="false" customHeight="true" outlineLevel="0" collapsed="false">
      <c r="B22" s="23" t="s">
        <v>32</v>
      </c>
      <c r="C22" s="24" t="s">
        <v>33</v>
      </c>
      <c r="D22" s="49" t="n">
        <f aca="false">SUM(E22:J22)+SUM(M22:S22)</f>
        <v>454438</v>
      </c>
      <c r="E22" s="18" t="n">
        <v>249849</v>
      </c>
      <c r="F22" s="53" t="s">
        <v>86</v>
      </c>
      <c r="G22" s="58" t="n">
        <v>28010</v>
      </c>
      <c r="H22" s="18" t="n">
        <v>47540</v>
      </c>
      <c r="I22" s="18" t="n">
        <v>91361</v>
      </c>
      <c r="J22" s="54" t="n">
        <v>2091</v>
      </c>
      <c r="K22" s="23" t="s">
        <v>32</v>
      </c>
      <c r="L22" s="24" t="s">
        <v>33</v>
      </c>
      <c r="M22" s="59" t="n">
        <v>473</v>
      </c>
      <c r="N22" s="53" t="n">
        <v>2987</v>
      </c>
      <c r="O22" s="53" t="n">
        <v>144</v>
      </c>
      <c r="P22" s="60" t="n">
        <v>601</v>
      </c>
      <c r="Q22" s="53" t="n">
        <v>19172</v>
      </c>
      <c r="R22" s="53" t="n">
        <v>5431.00000000001</v>
      </c>
      <c r="S22" s="61" t="n">
        <v>6779</v>
      </c>
      <c r="V22" s="23" t="s">
        <v>32</v>
      </c>
      <c r="W22" s="24" t="s">
        <v>33</v>
      </c>
      <c r="X22" s="70" t="n">
        <f aca="false">D22/$D$9*100</f>
        <v>30.9202074964347</v>
      </c>
      <c r="Y22" s="71" t="n">
        <f aca="false">E22/$D$9*100</f>
        <v>16.9998611972958</v>
      </c>
      <c r="Z22" s="53" t="s">
        <v>86</v>
      </c>
      <c r="AA22" s="71" t="n">
        <f aca="false">G22/$D$9*100</f>
        <v>1.90581556114395</v>
      </c>
      <c r="AB22" s="71" t="n">
        <f aca="false">H22/$D$9*100</f>
        <v>3.23464733226646</v>
      </c>
      <c r="AC22" s="71" t="n">
        <f aca="false">I22/$D$9*100</f>
        <v>6.21625189152705</v>
      </c>
      <c r="AD22" s="72" t="n">
        <f aca="false">J22/$D$9*100</f>
        <v>0.142272771808354</v>
      </c>
      <c r="AE22" s="23" t="s">
        <v>32</v>
      </c>
      <c r="AF22" s="24" t="s">
        <v>33</v>
      </c>
      <c r="AG22" s="70" t="n">
        <f aca="false">M22/$D$9*100</f>
        <v>0.0321831760236019</v>
      </c>
      <c r="AH22" s="71" t="n">
        <f aca="false">N22/$D$9*100</f>
        <v>0.203237096791753</v>
      </c>
      <c r="AI22" s="71" t="n">
        <f aca="false">O22/$D$9*100</f>
        <v>0.00979783794376041</v>
      </c>
      <c r="AJ22" s="71" t="n">
        <f aca="false">P22/$D$9*100</f>
        <v>0.0408923653069445</v>
      </c>
      <c r="AK22" s="71" t="n">
        <f aca="false">Q22/$D$9*100</f>
        <v>1.30447325734566</v>
      </c>
      <c r="AL22" s="71" t="n">
        <f aca="false">R22/$D$9*100</f>
        <v>0.369528179670575</v>
      </c>
      <c r="AM22" s="72" t="n">
        <f aca="false">S22/$D$9*100</f>
        <v>0.461246829310777</v>
      </c>
    </row>
    <row r="23" customFormat="false" ht="15" hidden="false" customHeight="true" outlineLevel="0" collapsed="false">
      <c r="B23" s="23" t="s">
        <v>34</v>
      </c>
      <c r="C23" s="24" t="s">
        <v>35</v>
      </c>
      <c r="D23" s="49" t="n">
        <f aca="false">SUM(E23:J23)+SUM(M23:S23)</f>
        <v>11825</v>
      </c>
      <c r="E23" s="18" t="n">
        <v>9634</v>
      </c>
      <c r="F23" s="53" t="s">
        <v>86</v>
      </c>
      <c r="G23" s="58" t="n">
        <v>35</v>
      </c>
      <c r="H23" s="18" t="n">
        <v>4</v>
      </c>
      <c r="I23" s="18" t="n">
        <v>12</v>
      </c>
      <c r="J23" s="54" t="n">
        <v>97</v>
      </c>
      <c r="K23" s="23" t="s">
        <v>34</v>
      </c>
      <c r="L23" s="24" t="s">
        <v>35</v>
      </c>
      <c r="M23" s="59" t="n">
        <v>0</v>
      </c>
      <c r="N23" s="53" t="n">
        <v>0</v>
      </c>
      <c r="O23" s="53" t="n">
        <v>0</v>
      </c>
      <c r="P23" s="60" t="n">
        <v>0</v>
      </c>
      <c r="Q23" s="53" t="n">
        <v>1286</v>
      </c>
      <c r="R23" s="53" t="n">
        <v>219</v>
      </c>
      <c r="S23" s="61" t="n">
        <v>538</v>
      </c>
      <c r="V23" s="23" t="s">
        <v>34</v>
      </c>
      <c r="W23" s="24" t="s">
        <v>35</v>
      </c>
      <c r="X23" s="70" t="n">
        <f aca="false">D23/$D$9*100</f>
        <v>0.804579400590048</v>
      </c>
      <c r="Y23" s="71" t="n">
        <f aca="false">E23/$D$9*100</f>
        <v>0.655502574654082</v>
      </c>
      <c r="Z23" s="53" t="s">
        <v>86</v>
      </c>
      <c r="AA23" s="71" t="n">
        <f aca="false">G23/$D$9*100</f>
        <v>0.00238141894466399</v>
      </c>
      <c r="AB23" s="71" t="n">
        <f aca="false">H23/$D$9*100</f>
        <v>0.000272162165104456</v>
      </c>
      <c r="AC23" s="71" t="n">
        <f aca="false">I23/$D$9*100</f>
        <v>0.000816486495313368</v>
      </c>
      <c r="AD23" s="72" t="n">
        <f aca="false">J23/$D$9*100</f>
        <v>0.00659993250378306</v>
      </c>
      <c r="AE23" s="23" t="s">
        <v>34</v>
      </c>
      <c r="AF23" s="24" t="s">
        <v>35</v>
      </c>
      <c r="AG23" s="70" t="n">
        <f aca="false">M23/$D$9*100</f>
        <v>0</v>
      </c>
      <c r="AH23" s="71" t="n">
        <f aca="false">N23/$D$9*100</f>
        <v>0</v>
      </c>
      <c r="AI23" s="71" t="n">
        <f aca="false">O23/$D$9*100</f>
        <v>0</v>
      </c>
      <c r="AJ23" s="71" t="n">
        <f aca="false">P23/$D$9*100</f>
        <v>0</v>
      </c>
      <c r="AK23" s="71" t="n">
        <f aca="false">Q23/$D$9*100</f>
        <v>0.0875001360810826</v>
      </c>
      <c r="AL23" s="71" t="n">
        <f aca="false">R23/$D$9*100</f>
        <v>0.014900878539469</v>
      </c>
      <c r="AM23" s="72" t="n">
        <f aca="false">S23/$D$9*100</f>
        <v>0.0366058112065493</v>
      </c>
    </row>
    <row r="24" customFormat="false" ht="15" hidden="false" customHeight="true" outlineLevel="0" collapsed="false">
      <c r="B24" s="23" t="s">
        <v>36</v>
      </c>
      <c r="C24" s="24" t="s">
        <v>37</v>
      </c>
      <c r="D24" s="49" t="n">
        <f aca="false">SUM(E24:J24)+SUM(M24:S24)</f>
        <v>71443.9999999998</v>
      </c>
      <c r="E24" s="18" t="n">
        <v>57492.9999999998</v>
      </c>
      <c r="F24" s="53" t="s">
        <v>86</v>
      </c>
      <c r="G24" s="58" t="n">
        <v>83</v>
      </c>
      <c r="H24" s="18" t="n">
        <v>98</v>
      </c>
      <c r="I24" s="18" t="n">
        <v>1372</v>
      </c>
      <c r="J24" s="54" t="n">
        <v>396</v>
      </c>
      <c r="K24" s="23" t="s">
        <v>36</v>
      </c>
      <c r="L24" s="24" t="s">
        <v>37</v>
      </c>
      <c r="M24" s="59" t="n">
        <v>18</v>
      </c>
      <c r="N24" s="53" t="n">
        <v>0</v>
      </c>
      <c r="O24" s="53" t="n">
        <v>0</v>
      </c>
      <c r="P24" s="60" t="n">
        <v>20</v>
      </c>
      <c r="Q24" s="53" t="n">
        <v>7778</v>
      </c>
      <c r="R24" s="53" t="n">
        <v>238</v>
      </c>
      <c r="S24" s="61" t="n">
        <v>3948</v>
      </c>
      <c r="V24" s="23" t="s">
        <v>36</v>
      </c>
      <c r="W24" s="24" t="s">
        <v>37</v>
      </c>
      <c r="X24" s="70" t="n">
        <f aca="false">D24/$D$9*100</f>
        <v>4.86108843093067</v>
      </c>
      <c r="Y24" s="71" t="n">
        <f aca="false">E24/$D$9*100</f>
        <v>3.91185483958761</v>
      </c>
      <c r="Z24" s="53" t="s">
        <v>86</v>
      </c>
      <c r="AA24" s="71" t="n">
        <f aca="false">G24/$D$9*100</f>
        <v>0.00564736492591746</v>
      </c>
      <c r="AB24" s="71" t="n">
        <f aca="false">H24/$D$9*100</f>
        <v>0.00666797304505917</v>
      </c>
      <c r="AC24" s="71" t="n">
        <f aca="false">I24/$D$9*100</f>
        <v>0.0933516226308284</v>
      </c>
      <c r="AD24" s="72" t="n">
        <f aca="false">J24/$D$9*100</f>
        <v>0.0269440543453411</v>
      </c>
      <c r="AE24" s="23" t="s">
        <v>36</v>
      </c>
      <c r="AF24" s="24" t="s">
        <v>37</v>
      </c>
      <c r="AG24" s="70" t="n">
        <f aca="false">M24/$D$9*100</f>
        <v>0.00122472974297005</v>
      </c>
      <c r="AH24" s="71" t="n">
        <f aca="false">N24/$D$9*100</f>
        <v>0</v>
      </c>
      <c r="AI24" s="71" t="n">
        <f aca="false">O24/$D$9*100</f>
        <v>0</v>
      </c>
      <c r="AJ24" s="71" t="n">
        <f aca="false">P24/$D$9*100</f>
        <v>0.00136081082552228</v>
      </c>
      <c r="AK24" s="71" t="n">
        <f aca="false">Q24/$D$9*100</f>
        <v>0.529219330045615</v>
      </c>
      <c r="AL24" s="71" t="n">
        <f aca="false">R24/$D$9*100</f>
        <v>0.0161936488237151</v>
      </c>
      <c r="AM24" s="72" t="n">
        <f aca="false">S24/$D$9*100</f>
        <v>0.268624056958098</v>
      </c>
    </row>
    <row r="25" customFormat="false" ht="15" hidden="false" customHeight="true" outlineLevel="0" collapsed="false">
      <c r="B25" s="23" t="s">
        <v>38</v>
      </c>
      <c r="C25" s="24" t="s">
        <v>39</v>
      </c>
      <c r="D25" s="49" t="n">
        <f aca="false">SUM(E25:J25)+SUM(M25:S25)</f>
        <v>36634.0000000001</v>
      </c>
      <c r="E25" s="18" t="n">
        <v>26373.0000000001</v>
      </c>
      <c r="F25" s="53" t="s">
        <v>86</v>
      </c>
      <c r="G25" s="58" t="n">
        <v>13</v>
      </c>
      <c r="H25" s="18" t="n">
        <v>57</v>
      </c>
      <c r="I25" s="18" t="n">
        <v>161</v>
      </c>
      <c r="J25" s="54" t="n">
        <v>189</v>
      </c>
      <c r="K25" s="23" t="s">
        <v>38</v>
      </c>
      <c r="L25" s="24" t="s">
        <v>39</v>
      </c>
      <c r="M25" s="59" t="n">
        <v>0</v>
      </c>
      <c r="N25" s="53" t="n">
        <v>16</v>
      </c>
      <c r="O25" s="53" t="n">
        <v>0</v>
      </c>
      <c r="P25" s="60" t="n">
        <v>27</v>
      </c>
      <c r="Q25" s="53" t="n">
        <v>7191</v>
      </c>
      <c r="R25" s="53" t="n">
        <v>285</v>
      </c>
      <c r="S25" s="61" t="n">
        <v>2322</v>
      </c>
      <c r="V25" s="23" t="s">
        <v>38</v>
      </c>
      <c r="W25" s="24" t="s">
        <v>39</v>
      </c>
      <c r="X25" s="70" t="n">
        <f aca="false">D25/$D$9*100</f>
        <v>2.49259718910916</v>
      </c>
      <c r="Y25" s="71" t="n">
        <f aca="false">E25/$D$9*100</f>
        <v>1.79443319507496</v>
      </c>
      <c r="Z25" s="53" t="s">
        <v>86</v>
      </c>
      <c r="AA25" s="71" t="n">
        <f aca="false">G25/$D$9*100</f>
        <v>0.000884527036589482</v>
      </c>
      <c r="AB25" s="71" t="n">
        <f aca="false">H25/$D$9*100</f>
        <v>0.0038783108527385</v>
      </c>
      <c r="AC25" s="71" t="n">
        <f aca="false">I25/$D$9*100</f>
        <v>0.0109545271454544</v>
      </c>
      <c r="AD25" s="72" t="n">
        <f aca="false">J25/$D$9*100</f>
        <v>0.0128596623011855</v>
      </c>
      <c r="AE25" s="23" t="s">
        <v>38</v>
      </c>
      <c r="AF25" s="24" t="s">
        <v>39</v>
      </c>
      <c r="AG25" s="70" t="n">
        <f aca="false">M25/$D$9*100</f>
        <v>0</v>
      </c>
      <c r="AH25" s="71" t="n">
        <f aca="false">N25/$D$9*100</f>
        <v>0.00108864866041782</v>
      </c>
      <c r="AI25" s="71" t="n">
        <f aca="false">O25/$D$9*100</f>
        <v>0</v>
      </c>
      <c r="AJ25" s="71" t="n">
        <f aca="false">P25/$D$9*100</f>
        <v>0.00183709461445508</v>
      </c>
      <c r="AK25" s="71" t="n">
        <f aca="false">Q25/$D$9*100</f>
        <v>0.489279532316536</v>
      </c>
      <c r="AL25" s="71" t="n">
        <f aca="false">R25/$D$9*100</f>
        <v>0.0193915542636925</v>
      </c>
      <c r="AM25" s="72" t="n">
        <f aca="false">S25/$D$9*100</f>
        <v>0.157990136843137</v>
      </c>
    </row>
    <row r="26" customFormat="false" ht="15" hidden="false" customHeight="true" outlineLevel="0" collapsed="false">
      <c r="B26" s="23" t="s">
        <v>40</v>
      </c>
      <c r="C26" s="24" t="s">
        <v>41</v>
      </c>
      <c r="D26" s="49" t="n">
        <f aca="false">SUM(E26:J26)+SUM(M26:S26)</f>
        <v>12750</v>
      </c>
      <c r="E26" s="18" t="n">
        <v>10961</v>
      </c>
      <c r="F26" s="53" t="s">
        <v>86</v>
      </c>
      <c r="G26" s="58" t="n">
        <v>10</v>
      </c>
      <c r="H26" s="18" t="n">
        <v>170</v>
      </c>
      <c r="I26" s="18" t="n">
        <v>118</v>
      </c>
      <c r="J26" s="54" t="n">
        <v>30</v>
      </c>
      <c r="K26" s="23" t="s">
        <v>40</v>
      </c>
      <c r="L26" s="24" t="s">
        <v>41</v>
      </c>
      <c r="M26" s="59" t="n">
        <v>0</v>
      </c>
      <c r="N26" s="53" t="n">
        <v>25</v>
      </c>
      <c r="O26" s="53" t="n">
        <v>0</v>
      </c>
      <c r="P26" s="60" t="n">
        <v>16</v>
      </c>
      <c r="Q26" s="53" t="n">
        <v>883</v>
      </c>
      <c r="R26" s="53" t="n">
        <v>311</v>
      </c>
      <c r="S26" s="61" t="n">
        <v>226</v>
      </c>
      <c r="V26" s="23" t="s">
        <v>40</v>
      </c>
      <c r="W26" s="24" t="s">
        <v>41</v>
      </c>
      <c r="X26" s="70" t="n">
        <f aca="false">D26/$D$9*100</f>
        <v>0.867516901270452</v>
      </c>
      <c r="Y26" s="71" t="n">
        <f aca="false">E26/$D$9*100</f>
        <v>0.745792372927485</v>
      </c>
      <c r="Z26" s="53" t="s">
        <v>86</v>
      </c>
      <c r="AA26" s="71" t="n">
        <f aca="false">G26/$D$9*100</f>
        <v>0.00068040541276114</v>
      </c>
      <c r="AB26" s="71" t="n">
        <f aca="false">H26/$D$9*100</f>
        <v>0.0115668920169394</v>
      </c>
      <c r="AC26" s="71" t="n">
        <f aca="false">I26/$D$9*100</f>
        <v>0.00802878387058145</v>
      </c>
      <c r="AD26" s="72" t="n">
        <f aca="false">J26/$D$9*100</f>
        <v>0.00204121623828342</v>
      </c>
      <c r="AE26" s="23" t="s">
        <v>40</v>
      </c>
      <c r="AF26" s="24" t="s">
        <v>41</v>
      </c>
      <c r="AG26" s="70" t="n">
        <f aca="false">M26/$D$9*100</f>
        <v>0</v>
      </c>
      <c r="AH26" s="71" t="n">
        <f aca="false">N26/$D$9*100</f>
        <v>0.00170101353190285</v>
      </c>
      <c r="AI26" s="71" t="n">
        <f aca="false">O26/$D$9*100</f>
        <v>0</v>
      </c>
      <c r="AJ26" s="71" t="n">
        <f aca="false">P26/$D$9*100</f>
        <v>0.00108864866041782</v>
      </c>
      <c r="AK26" s="71" t="n">
        <f aca="false">Q26/$D$9*100</f>
        <v>0.0600797979468087</v>
      </c>
      <c r="AL26" s="71" t="n">
        <f aca="false">R26/$D$9*100</f>
        <v>0.0211606083368715</v>
      </c>
      <c r="AM26" s="72" t="n">
        <f aca="false">S26/$D$9*100</f>
        <v>0.0153771623284018</v>
      </c>
    </row>
    <row r="27" customFormat="false" ht="15" hidden="false" customHeight="true" outlineLevel="0" collapsed="false">
      <c r="B27" s="23" t="s">
        <v>42</v>
      </c>
      <c r="C27" s="24" t="s">
        <v>43</v>
      </c>
      <c r="D27" s="49" t="n">
        <f aca="false">SUM(E27:J27)+SUM(M27:S27)</f>
        <v>74669.9999999997</v>
      </c>
      <c r="E27" s="18" t="n">
        <v>58745.9999999997</v>
      </c>
      <c r="F27" s="53" t="s">
        <v>86</v>
      </c>
      <c r="G27" s="58" t="n">
        <v>877</v>
      </c>
      <c r="H27" s="18" t="n">
        <v>2406</v>
      </c>
      <c r="I27" s="18" t="n">
        <v>869</v>
      </c>
      <c r="J27" s="54" t="n">
        <v>492</v>
      </c>
      <c r="K27" s="23" t="s">
        <v>42</v>
      </c>
      <c r="L27" s="24" t="s">
        <v>43</v>
      </c>
      <c r="M27" s="59" t="n">
        <v>1</v>
      </c>
      <c r="N27" s="53" t="n">
        <v>10</v>
      </c>
      <c r="O27" s="53" t="n">
        <v>0</v>
      </c>
      <c r="P27" s="60" t="n">
        <v>42</v>
      </c>
      <c r="Q27" s="53" t="n">
        <v>5769</v>
      </c>
      <c r="R27" s="53" t="n">
        <v>752</v>
      </c>
      <c r="S27" s="61" t="n">
        <v>4706</v>
      </c>
      <c r="V27" s="23" t="s">
        <v>42</v>
      </c>
      <c r="W27" s="24" t="s">
        <v>43</v>
      </c>
      <c r="X27" s="70" t="n">
        <f aca="false">D27/$D$9*100</f>
        <v>5.08058721708741</v>
      </c>
      <c r="Y27" s="71" t="n">
        <f aca="false">E27/$D$9*100</f>
        <v>3.99710963780658</v>
      </c>
      <c r="Z27" s="53" t="s">
        <v>86</v>
      </c>
      <c r="AA27" s="71" t="n">
        <f aca="false">G27/$D$9*100</f>
        <v>0.059671554699152</v>
      </c>
      <c r="AB27" s="71" t="n">
        <f aca="false">H27/$D$9*100</f>
        <v>0.16370554231033</v>
      </c>
      <c r="AC27" s="71" t="n">
        <f aca="false">I27/$D$9*100</f>
        <v>0.0591272303689431</v>
      </c>
      <c r="AD27" s="72" t="n">
        <f aca="false">J27/$D$9*100</f>
        <v>0.0334759463078481</v>
      </c>
      <c r="AE27" s="23" t="s">
        <v>42</v>
      </c>
      <c r="AF27" s="24" t="s">
        <v>43</v>
      </c>
      <c r="AG27" s="70" t="n">
        <f aca="false">M27/$D$9*100</f>
        <v>6.8040541276114E-005</v>
      </c>
      <c r="AH27" s="71" t="n">
        <f aca="false">N27/$D$9*100</f>
        <v>0.00068040541276114</v>
      </c>
      <c r="AI27" s="71" t="n">
        <f aca="false">O27/$D$9*100</f>
        <v>0</v>
      </c>
      <c r="AJ27" s="71" t="n">
        <f aca="false">P27/$D$9*100</f>
        <v>0.00285770273359679</v>
      </c>
      <c r="AK27" s="71" t="n">
        <f aca="false">Q27/$D$9*100</f>
        <v>0.392525882621902</v>
      </c>
      <c r="AL27" s="71" t="n">
        <f aca="false">R27/$D$9*100</f>
        <v>0.0511664870396377</v>
      </c>
      <c r="AM27" s="72" t="n">
        <f aca="false">S27/$D$9*100</f>
        <v>0.320198787245393</v>
      </c>
    </row>
    <row r="28" customFormat="false" ht="15" hidden="false" customHeight="true" outlineLevel="0" collapsed="false">
      <c r="B28" s="23" t="s">
        <v>44</v>
      </c>
      <c r="C28" s="24" t="s">
        <v>45</v>
      </c>
      <c r="D28" s="49" t="n">
        <f aca="false">SUM(E28:J28)+SUM(M28:S28)</f>
        <v>34871</v>
      </c>
      <c r="E28" s="18" t="n">
        <v>25174</v>
      </c>
      <c r="F28" s="53" t="s">
        <v>86</v>
      </c>
      <c r="G28" s="58" t="n">
        <v>4894</v>
      </c>
      <c r="H28" s="18" t="n">
        <v>2003</v>
      </c>
      <c r="I28" s="18" t="n">
        <v>232</v>
      </c>
      <c r="J28" s="54" t="n">
        <v>22</v>
      </c>
      <c r="K28" s="23" t="s">
        <v>44</v>
      </c>
      <c r="L28" s="24" t="s">
        <v>45</v>
      </c>
      <c r="M28" s="59" t="n">
        <v>0</v>
      </c>
      <c r="N28" s="53" t="n">
        <v>0</v>
      </c>
      <c r="O28" s="53" t="n">
        <v>0</v>
      </c>
      <c r="P28" s="60" t="n">
        <v>0</v>
      </c>
      <c r="Q28" s="53" t="n">
        <v>1797</v>
      </c>
      <c r="R28" s="53" t="n">
        <v>116</v>
      </c>
      <c r="S28" s="61" t="n">
        <v>633</v>
      </c>
      <c r="V28" s="23" t="s">
        <v>44</v>
      </c>
      <c r="W28" s="24" t="s">
        <v>45</v>
      </c>
      <c r="X28" s="70" t="n">
        <f aca="false">D28/$D$9*100</f>
        <v>2.37264171483937</v>
      </c>
      <c r="Y28" s="71" t="n">
        <f aca="false">E28/$D$9*100</f>
        <v>1.7128525860849</v>
      </c>
      <c r="Z28" s="53" t="s">
        <v>86</v>
      </c>
      <c r="AA28" s="71" t="n">
        <f aca="false">G28/$D$9*100</f>
        <v>0.332990409005302</v>
      </c>
      <c r="AB28" s="71" t="n">
        <f aca="false">H28/$D$9*100</f>
        <v>0.136285204176056</v>
      </c>
      <c r="AC28" s="71" t="n">
        <f aca="false">I28/$D$9*100</f>
        <v>0.0157854055760584</v>
      </c>
      <c r="AD28" s="72" t="n">
        <f aca="false">J28/$D$9*100</f>
        <v>0.00149689190807451</v>
      </c>
      <c r="AE28" s="23" t="s">
        <v>44</v>
      </c>
      <c r="AF28" s="24" t="s">
        <v>45</v>
      </c>
      <c r="AG28" s="70" t="n">
        <f aca="false">M28/$D$9*100</f>
        <v>0</v>
      </c>
      <c r="AH28" s="71" t="n">
        <f aca="false">N28/$D$9*100</f>
        <v>0</v>
      </c>
      <c r="AI28" s="71" t="n">
        <f aca="false">O28/$D$9*100</f>
        <v>0</v>
      </c>
      <c r="AJ28" s="71" t="n">
        <f aca="false">P28/$D$9*100</f>
        <v>0</v>
      </c>
      <c r="AK28" s="71" t="n">
        <f aca="false">Q28/$D$9*100</f>
        <v>0.122268852673177</v>
      </c>
      <c r="AL28" s="71" t="n">
        <f aca="false">R28/$D$9*100</f>
        <v>0.00789270278802922</v>
      </c>
      <c r="AM28" s="72" t="n">
        <f aca="false">S28/$D$9*100</f>
        <v>0.0430696626277802</v>
      </c>
    </row>
    <row r="29" customFormat="false" ht="15" hidden="false" customHeight="true" outlineLevel="0" collapsed="false">
      <c r="B29" s="23" t="s">
        <v>46</v>
      </c>
      <c r="C29" s="24" t="s">
        <v>47</v>
      </c>
      <c r="D29" s="49" t="n">
        <f aca="false">SUM(E29:J29)+SUM(M29:S29)</f>
        <v>8513</v>
      </c>
      <c r="E29" s="18" t="n">
        <v>6431</v>
      </c>
      <c r="F29" s="53" t="s">
        <v>86</v>
      </c>
      <c r="G29" s="58" t="n">
        <v>22</v>
      </c>
      <c r="H29" s="18" t="n">
        <v>33</v>
      </c>
      <c r="I29" s="18" t="n">
        <v>146</v>
      </c>
      <c r="J29" s="54" t="n">
        <v>143</v>
      </c>
      <c r="K29" s="23" t="s">
        <v>46</v>
      </c>
      <c r="L29" s="24" t="s">
        <v>47</v>
      </c>
      <c r="M29" s="59" t="n">
        <v>0</v>
      </c>
      <c r="N29" s="53" t="n">
        <v>0</v>
      </c>
      <c r="O29" s="53" t="n">
        <v>0</v>
      </c>
      <c r="P29" s="60" t="n">
        <v>143</v>
      </c>
      <c r="Q29" s="53" t="n">
        <v>1200</v>
      </c>
      <c r="R29" s="53" t="n">
        <v>34</v>
      </c>
      <c r="S29" s="61" t="n">
        <v>361</v>
      </c>
      <c r="V29" s="23" t="s">
        <v>46</v>
      </c>
      <c r="W29" s="24" t="s">
        <v>47</v>
      </c>
      <c r="X29" s="70" t="n">
        <f aca="false">D29/$D$9*100</f>
        <v>0.579229127883559</v>
      </c>
      <c r="Y29" s="71" t="n">
        <f aca="false">E29/$D$9*100</f>
        <v>0.437568720946689</v>
      </c>
      <c r="Z29" s="53" t="s">
        <v>86</v>
      </c>
      <c r="AA29" s="71" t="n">
        <f aca="false">G29/$D$9*100</f>
        <v>0.00149689190807451</v>
      </c>
      <c r="AB29" s="71" t="n">
        <f aca="false">H29/$D$9*100</f>
        <v>0.00224533786211176</v>
      </c>
      <c r="AC29" s="71" t="n">
        <f aca="false">I29/$D$9*100</f>
        <v>0.00993391902631264</v>
      </c>
      <c r="AD29" s="72" t="n">
        <f aca="false">J29/$D$9*100</f>
        <v>0.0097297974024843</v>
      </c>
      <c r="AE29" s="23" t="s">
        <v>46</v>
      </c>
      <c r="AF29" s="24" t="s">
        <v>47</v>
      </c>
      <c r="AG29" s="70" t="n">
        <f aca="false">M29/$D$9*100</f>
        <v>0</v>
      </c>
      <c r="AH29" s="71" t="n">
        <f aca="false">N29/$D$9*100</f>
        <v>0</v>
      </c>
      <c r="AI29" s="71" t="n">
        <f aca="false">O29/$D$9*100</f>
        <v>0</v>
      </c>
      <c r="AJ29" s="71" t="n">
        <f aca="false">P29/$D$9*100</f>
        <v>0.0097297974024843</v>
      </c>
      <c r="AK29" s="71" t="n">
        <f aca="false">Q29/$D$9*100</f>
        <v>0.0816486495313368</v>
      </c>
      <c r="AL29" s="71" t="n">
        <f aca="false">R29/$D$9*100</f>
        <v>0.00231337840338788</v>
      </c>
      <c r="AM29" s="72" t="n">
        <f aca="false">S29/$D$9*100</f>
        <v>0.0245626354006771</v>
      </c>
    </row>
    <row r="30" customFormat="false" ht="15" hidden="false" customHeight="true" outlineLevel="0" collapsed="false">
      <c r="B30" s="23" t="s">
        <v>48</v>
      </c>
      <c r="C30" s="24" t="s">
        <v>49</v>
      </c>
      <c r="D30" s="49" t="n">
        <f aca="false">SUM(E30:J30)+SUM(M30:S30)</f>
        <v>51100.0000000001</v>
      </c>
      <c r="E30" s="18" t="n">
        <v>27804.0000000001</v>
      </c>
      <c r="F30" s="53" t="s">
        <v>86</v>
      </c>
      <c r="G30" s="58" t="n">
        <v>140</v>
      </c>
      <c r="H30" s="18" t="n">
        <v>30</v>
      </c>
      <c r="I30" s="18" t="n">
        <v>7263</v>
      </c>
      <c r="J30" s="54" t="n">
        <v>8575</v>
      </c>
      <c r="K30" s="23" t="s">
        <v>48</v>
      </c>
      <c r="L30" s="24" t="s">
        <v>49</v>
      </c>
      <c r="M30" s="59" t="n">
        <v>0</v>
      </c>
      <c r="N30" s="53" t="n">
        <v>2</v>
      </c>
      <c r="O30" s="53" t="n">
        <v>0</v>
      </c>
      <c r="P30" s="60" t="n">
        <v>2</v>
      </c>
      <c r="Q30" s="53" t="n">
        <v>4990</v>
      </c>
      <c r="R30" s="53" t="n">
        <v>192</v>
      </c>
      <c r="S30" s="61" t="n">
        <v>2102</v>
      </c>
      <c r="V30" s="23" t="s">
        <v>48</v>
      </c>
      <c r="W30" s="24" t="s">
        <v>49</v>
      </c>
      <c r="X30" s="70" t="n">
        <f aca="false">D30/$D$9*100</f>
        <v>3.47687165920943</v>
      </c>
      <c r="Y30" s="71" t="n">
        <f aca="false">E30/$D$9*100</f>
        <v>1.89179920964108</v>
      </c>
      <c r="Z30" s="53" t="s">
        <v>86</v>
      </c>
      <c r="AA30" s="71" t="n">
        <f aca="false">G30/$D$9*100</f>
        <v>0.00952567577865596</v>
      </c>
      <c r="AB30" s="71" t="n">
        <f aca="false">H30/$D$9*100</f>
        <v>0.00204121623828342</v>
      </c>
      <c r="AC30" s="71" t="n">
        <f aca="false">I30/$D$9*100</f>
        <v>0.494178451288416</v>
      </c>
      <c r="AD30" s="72" t="n">
        <f aca="false">J30/$D$9*100</f>
        <v>0.583447641442678</v>
      </c>
      <c r="AE30" s="23" t="s">
        <v>48</v>
      </c>
      <c r="AF30" s="24" t="s">
        <v>49</v>
      </c>
      <c r="AG30" s="70" t="n">
        <f aca="false">M30/$D$9*100</f>
        <v>0</v>
      </c>
      <c r="AH30" s="71" t="n">
        <f aca="false">N30/$D$9*100</f>
        <v>0.000136081082552228</v>
      </c>
      <c r="AI30" s="71" t="n">
        <f aca="false">O30/$D$9*100</f>
        <v>0</v>
      </c>
      <c r="AJ30" s="71" t="n">
        <f aca="false">P30/$D$9*100</f>
        <v>0.000136081082552228</v>
      </c>
      <c r="AK30" s="71" t="n">
        <f aca="false">Q30/$D$9*100</f>
        <v>0.339522300967809</v>
      </c>
      <c r="AL30" s="71" t="n">
        <f aca="false">R30/$D$9*100</f>
        <v>0.0130637839250139</v>
      </c>
      <c r="AM30" s="72" t="n">
        <f aca="false">S30/$D$9*100</f>
        <v>0.143021217762392</v>
      </c>
    </row>
    <row r="31" customFormat="false" ht="15" hidden="false" customHeight="true" outlineLevel="0" collapsed="false">
      <c r="B31" s="23" t="s">
        <v>50</v>
      </c>
      <c r="C31" s="24" t="s">
        <v>51</v>
      </c>
      <c r="D31" s="49" t="n">
        <f aca="false">SUM(E31:J31)+SUM(M31:S31)</f>
        <v>71418</v>
      </c>
      <c r="E31" s="18" t="n">
        <v>58280</v>
      </c>
      <c r="F31" s="53" t="s">
        <v>86</v>
      </c>
      <c r="G31" s="58" t="n">
        <v>86</v>
      </c>
      <c r="H31" s="18" t="n">
        <v>514</v>
      </c>
      <c r="I31" s="18" t="n">
        <v>1171</v>
      </c>
      <c r="J31" s="54" t="n">
        <v>307</v>
      </c>
      <c r="K31" s="23" t="s">
        <v>50</v>
      </c>
      <c r="L31" s="24" t="s">
        <v>51</v>
      </c>
      <c r="M31" s="59" t="n">
        <v>0</v>
      </c>
      <c r="N31" s="53" t="n">
        <v>2</v>
      </c>
      <c r="O31" s="53" t="n">
        <v>91</v>
      </c>
      <c r="P31" s="60" t="n">
        <v>7</v>
      </c>
      <c r="Q31" s="53" t="n">
        <v>7330.99999999999</v>
      </c>
      <c r="R31" s="53" t="n">
        <v>411</v>
      </c>
      <c r="S31" s="61" t="n">
        <v>3218</v>
      </c>
      <c r="V31" s="23" t="s">
        <v>50</v>
      </c>
      <c r="W31" s="24" t="s">
        <v>51</v>
      </c>
      <c r="X31" s="70" t="n">
        <f aca="false">D31/$D$9*100</f>
        <v>4.85931937685751</v>
      </c>
      <c r="Y31" s="71" t="n">
        <f aca="false">E31/$D$9*100</f>
        <v>3.96540274557192</v>
      </c>
      <c r="Z31" s="53" t="s">
        <v>86</v>
      </c>
      <c r="AA31" s="71" t="n">
        <f aca="false">G31/$D$9*100</f>
        <v>0.0058514865497458</v>
      </c>
      <c r="AB31" s="71" t="n">
        <f aca="false">H31/$D$9*100</f>
        <v>0.0349728382159226</v>
      </c>
      <c r="AC31" s="71" t="n">
        <f aca="false">I31/$D$9*100</f>
        <v>0.0796754738343295</v>
      </c>
      <c r="AD31" s="72" t="n">
        <f aca="false">J31/$D$9*100</f>
        <v>0.020888446171767</v>
      </c>
      <c r="AE31" s="23" t="s">
        <v>50</v>
      </c>
      <c r="AF31" s="24" t="s">
        <v>51</v>
      </c>
      <c r="AG31" s="70" t="n">
        <f aca="false">M31/$D$9*100</f>
        <v>0</v>
      </c>
      <c r="AH31" s="71" t="n">
        <f aca="false">N31/$D$9*100</f>
        <v>0.000136081082552228</v>
      </c>
      <c r="AI31" s="71" t="n">
        <f aca="false">O31/$D$9*100</f>
        <v>0.00619168925612637</v>
      </c>
      <c r="AJ31" s="71" t="n">
        <f aca="false">P31/$D$9*100</f>
        <v>0.000476283788932798</v>
      </c>
      <c r="AK31" s="71" t="n">
        <f aca="false">Q31/$D$9*100</f>
        <v>0.498805208095191</v>
      </c>
      <c r="AL31" s="71" t="n">
        <f aca="false">R31/$D$9*100</f>
        <v>0.0279646624644829</v>
      </c>
      <c r="AM31" s="72" t="n">
        <f aca="false">S31/$D$9*100</f>
        <v>0.218954461826535</v>
      </c>
    </row>
    <row r="32" customFormat="false" ht="15" hidden="false" customHeight="true" outlineLevel="0" collapsed="false">
      <c r="B32" s="23" t="s">
        <v>52</v>
      </c>
      <c r="C32" s="24" t="s">
        <v>53</v>
      </c>
      <c r="D32" s="49" t="n">
        <f aca="false">SUM(E32:J32)+SUM(M32:S32)</f>
        <v>12482</v>
      </c>
      <c r="E32" s="18" t="n">
        <v>9467.00000000001</v>
      </c>
      <c r="F32" s="53" t="s">
        <v>86</v>
      </c>
      <c r="G32" s="58" t="n">
        <v>0</v>
      </c>
      <c r="H32" s="18" t="n">
        <v>1257</v>
      </c>
      <c r="I32" s="18" t="n">
        <v>49</v>
      </c>
      <c r="J32" s="54" t="n">
        <v>14</v>
      </c>
      <c r="K32" s="23" t="s">
        <v>52</v>
      </c>
      <c r="L32" s="24" t="s">
        <v>53</v>
      </c>
      <c r="M32" s="59" t="n">
        <v>0</v>
      </c>
      <c r="N32" s="53" t="n">
        <v>0</v>
      </c>
      <c r="O32" s="53" t="n">
        <v>0</v>
      </c>
      <c r="P32" s="60" t="n">
        <v>21</v>
      </c>
      <c r="Q32" s="53" t="n">
        <v>950</v>
      </c>
      <c r="R32" s="53" t="n">
        <v>78</v>
      </c>
      <c r="S32" s="61" t="n">
        <v>646</v>
      </c>
      <c r="V32" s="23" t="s">
        <v>52</v>
      </c>
      <c r="W32" s="24" t="s">
        <v>53</v>
      </c>
      <c r="X32" s="70" t="n">
        <f aca="false">D32/$D$9*100</f>
        <v>0.849282036208456</v>
      </c>
      <c r="Y32" s="71" t="n">
        <f aca="false">E32/$D$9*100</f>
        <v>0.644139804260972</v>
      </c>
      <c r="Z32" s="53" t="s">
        <v>86</v>
      </c>
      <c r="AA32" s="71" t="n">
        <f aca="false">G32/$D$9*100</f>
        <v>0</v>
      </c>
      <c r="AB32" s="71" t="n">
        <f aca="false">H32/$D$9*100</f>
        <v>0.0855269603840753</v>
      </c>
      <c r="AC32" s="71" t="n">
        <f aca="false">I32/$D$9*100</f>
        <v>0.00333398652252959</v>
      </c>
      <c r="AD32" s="72" t="n">
        <f aca="false">J32/$D$9*100</f>
        <v>0.000952567577865596</v>
      </c>
      <c r="AE32" s="23" t="s">
        <v>52</v>
      </c>
      <c r="AF32" s="24" t="s">
        <v>53</v>
      </c>
      <c r="AG32" s="70" t="n">
        <f aca="false">M32/$D$9*100</f>
        <v>0</v>
      </c>
      <c r="AH32" s="71" t="n">
        <f aca="false">N32/$D$9*100</f>
        <v>0</v>
      </c>
      <c r="AI32" s="71" t="n">
        <f aca="false">O32/$D$9*100</f>
        <v>0</v>
      </c>
      <c r="AJ32" s="71" t="n">
        <f aca="false">P32/$D$9*100</f>
        <v>0.00142885136679839</v>
      </c>
      <c r="AK32" s="71" t="n">
        <f aca="false">Q32/$D$9*100</f>
        <v>0.0646385142123083</v>
      </c>
      <c r="AL32" s="71" t="n">
        <f aca="false">R32/$D$9*100</f>
        <v>0.00530716221953689</v>
      </c>
      <c r="AM32" s="72" t="n">
        <f aca="false">S32/$D$9*100</f>
        <v>0.0439541896643697</v>
      </c>
    </row>
    <row r="33" customFormat="false" ht="15" hidden="false" customHeight="true" outlineLevel="0" collapsed="false">
      <c r="B33" s="23" t="s">
        <v>54</v>
      </c>
      <c r="C33" s="24" t="s">
        <v>55</v>
      </c>
      <c r="D33" s="49" t="n">
        <f aca="false">SUM(E33:J33)+SUM(M33:S33)</f>
        <v>2678</v>
      </c>
      <c r="E33" s="18" t="n">
        <v>2036</v>
      </c>
      <c r="F33" s="53" t="s">
        <v>86</v>
      </c>
      <c r="G33" s="58" t="n">
        <v>0</v>
      </c>
      <c r="H33" s="18" t="n">
        <v>0</v>
      </c>
      <c r="I33" s="18" t="n">
        <v>16</v>
      </c>
      <c r="J33" s="54" t="n">
        <v>0</v>
      </c>
      <c r="K33" s="23" t="s">
        <v>54</v>
      </c>
      <c r="L33" s="24" t="s">
        <v>55</v>
      </c>
      <c r="M33" s="59" t="n">
        <v>0</v>
      </c>
      <c r="N33" s="53" t="n">
        <v>0</v>
      </c>
      <c r="O33" s="53" t="n">
        <v>0</v>
      </c>
      <c r="P33" s="60" t="n">
        <v>0</v>
      </c>
      <c r="Q33" s="53" t="n">
        <v>430</v>
      </c>
      <c r="R33" s="53" t="n">
        <v>49</v>
      </c>
      <c r="S33" s="61" t="n">
        <v>147</v>
      </c>
      <c r="V33" s="23" t="s">
        <v>54</v>
      </c>
      <c r="W33" s="24" t="s">
        <v>55</v>
      </c>
      <c r="X33" s="70" t="n">
        <f aca="false">D33/$D$9*100</f>
        <v>0.182212569537433</v>
      </c>
      <c r="Y33" s="71" t="n">
        <f aca="false">E33/$D$9*100</f>
        <v>0.138530542038168</v>
      </c>
      <c r="Z33" s="53" t="s">
        <v>86</v>
      </c>
      <c r="AA33" s="71" t="n">
        <f aca="false">G33/$D$9*100</f>
        <v>0</v>
      </c>
      <c r="AB33" s="71" t="n">
        <f aca="false">H33/$D$9*100</f>
        <v>0</v>
      </c>
      <c r="AC33" s="71" t="n">
        <f aca="false">I33/$D$9*100</f>
        <v>0.00108864866041782</v>
      </c>
      <c r="AD33" s="72" t="n">
        <f aca="false">J33/$D$9*100</f>
        <v>0</v>
      </c>
      <c r="AE33" s="23" t="s">
        <v>54</v>
      </c>
      <c r="AF33" s="24" t="s">
        <v>55</v>
      </c>
      <c r="AG33" s="70" t="n">
        <f aca="false">M33/$D$9*100</f>
        <v>0</v>
      </c>
      <c r="AH33" s="71" t="n">
        <f aca="false">N33/$D$9*100</f>
        <v>0</v>
      </c>
      <c r="AI33" s="71" t="n">
        <f aca="false">O33/$D$9*100</f>
        <v>0</v>
      </c>
      <c r="AJ33" s="71" t="n">
        <f aca="false">P33/$D$9*100</f>
        <v>0</v>
      </c>
      <c r="AK33" s="71" t="n">
        <f aca="false">Q33/$D$9*100</f>
        <v>0.029257432748729</v>
      </c>
      <c r="AL33" s="71" t="n">
        <f aca="false">R33/$D$9*100</f>
        <v>0.00333398652252959</v>
      </c>
      <c r="AM33" s="72" t="n">
        <f aca="false">S33/$D$9*100</f>
        <v>0.0100019595675888</v>
      </c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SUM(E34:J34)+SUM(M34:S34)</f>
        <v>6883</v>
      </c>
      <c r="E34" s="28" t="n">
        <v>4497</v>
      </c>
      <c r="F34" s="62" t="s">
        <v>86</v>
      </c>
      <c r="G34" s="63" t="n">
        <v>23</v>
      </c>
      <c r="H34" s="28" t="n">
        <v>43</v>
      </c>
      <c r="I34" s="28" t="n">
        <v>29</v>
      </c>
      <c r="J34" s="64" t="n">
        <v>56</v>
      </c>
      <c r="K34" s="25" t="s">
        <v>56</v>
      </c>
      <c r="L34" s="26" t="s">
        <v>57</v>
      </c>
      <c r="M34" s="65" t="n">
        <v>1334</v>
      </c>
      <c r="N34" s="62" t="n">
        <v>0</v>
      </c>
      <c r="O34" s="62" t="n">
        <v>0</v>
      </c>
      <c r="P34" s="66" t="n">
        <v>10</v>
      </c>
      <c r="Q34" s="62" t="n">
        <v>502</v>
      </c>
      <c r="R34" s="62" t="n">
        <v>80</v>
      </c>
      <c r="S34" s="67" t="n">
        <v>309</v>
      </c>
      <c r="V34" s="25" t="s">
        <v>56</v>
      </c>
      <c r="W34" s="26" t="s">
        <v>57</v>
      </c>
      <c r="X34" s="73" t="n">
        <f aca="false">D34/$D$9*100</f>
        <v>0.468323045603493</v>
      </c>
      <c r="Y34" s="74" t="n">
        <f aca="false">E34/$D$9*100</f>
        <v>0.305978314118685</v>
      </c>
      <c r="Z34" s="62" t="s">
        <v>86</v>
      </c>
      <c r="AA34" s="74" t="n">
        <f aca="false">G34/$D$9*100</f>
        <v>0.00156493244935062</v>
      </c>
      <c r="AB34" s="74" t="n">
        <f aca="false">H34/$D$9*100</f>
        <v>0.0029257432748729</v>
      </c>
      <c r="AC34" s="74" t="n">
        <f aca="false">I34/$D$9*100</f>
        <v>0.00197317569700731</v>
      </c>
      <c r="AD34" s="75" t="n">
        <f aca="false">J34/$D$9*100</f>
        <v>0.00381027031146238</v>
      </c>
      <c r="AE34" s="25" t="s">
        <v>56</v>
      </c>
      <c r="AF34" s="26" t="s">
        <v>57</v>
      </c>
      <c r="AG34" s="73" t="n">
        <f aca="false">M34/$D$9*100</f>
        <v>0.0907660820623361</v>
      </c>
      <c r="AH34" s="74" t="n">
        <f aca="false">N34/$D$9*100</f>
        <v>0</v>
      </c>
      <c r="AI34" s="74" t="n">
        <f aca="false">O34/$D$9*100</f>
        <v>0</v>
      </c>
      <c r="AJ34" s="74" t="n">
        <f aca="false">P34/$D$9*100</f>
        <v>0.00068040541276114</v>
      </c>
      <c r="AK34" s="74" t="n">
        <f aca="false">Q34/$D$9*100</f>
        <v>0.0341563517206092</v>
      </c>
      <c r="AL34" s="74" t="n">
        <f aca="false">R34/$D$9*100</f>
        <v>0.00544324330208912</v>
      </c>
      <c r="AM34" s="75" t="n">
        <f aca="false">S34/$D$9*100</f>
        <v>0.0210245272543192</v>
      </c>
    </row>
    <row r="35" customFormat="false" ht="6.75" hidden="false" customHeight="true" outlineLevel="0" collapsed="false"/>
    <row r="36" customFormat="false" ht="12" hidden="false" customHeight="true" outlineLevel="0" collapsed="false">
      <c r="C36" s="68" t="s">
        <v>87</v>
      </c>
      <c r="L36" s="68" t="s">
        <v>88</v>
      </c>
      <c r="W36" s="68" t="s">
        <v>87</v>
      </c>
      <c r="AF36" s="68" t="s">
        <v>88</v>
      </c>
    </row>
    <row r="37" customFormat="false" ht="12" hidden="false" customHeight="true" outlineLevel="0" collapsed="false">
      <c r="C37" s="69"/>
      <c r="L37" s="68" t="s">
        <v>89</v>
      </c>
      <c r="W37" s="69"/>
      <c r="AF37" s="68" t="s">
        <v>89</v>
      </c>
    </row>
    <row r="38" customFormat="false" ht="12" hidden="false" customHeight="true" outlineLevel="0" collapsed="false"/>
  </sheetData>
  <mergeCells count="12">
    <mergeCell ref="B5:C7"/>
    <mergeCell ref="D5:J5"/>
    <mergeCell ref="K5:L7"/>
    <mergeCell ref="M5:S5"/>
    <mergeCell ref="V5:W7"/>
    <mergeCell ref="X5:AD5"/>
    <mergeCell ref="AE5:AF7"/>
    <mergeCell ref="AG5:AM5"/>
    <mergeCell ref="D7:J7"/>
    <mergeCell ref="M7:S7"/>
    <mergeCell ref="X7:AD7"/>
    <mergeCell ref="AG7:AM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3-&amp;P</oddFooter>
  </headerFooter>
  <colBreaks count="1" manualBreakCount="1"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7" min="6" style="1" width="8.7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3" t="s">
        <v>98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2" t="s">
        <v>2</v>
      </c>
      <c r="C5" s="32"/>
      <c r="D5" s="5" t="s">
        <v>99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32"/>
      <c r="C6" s="32"/>
      <c r="D6" s="6" t="s">
        <v>64</v>
      </c>
      <c r="E6" s="76" t="s">
        <v>100</v>
      </c>
      <c r="F6" s="77" t="s">
        <v>101</v>
      </c>
      <c r="G6" s="78" t="s">
        <v>102</v>
      </c>
      <c r="H6" s="6" t="s">
        <v>64</v>
      </c>
      <c r="I6" s="76" t="s">
        <v>100</v>
      </c>
      <c r="J6" s="77" t="s">
        <v>101</v>
      </c>
      <c r="K6" s="78" t="s">
        <v>102</v>
      </c>
    </row>
    <row r="7" customFormat="false" ht="15" hidden="false" customHeight="true" outlineLevel="0" collapsed="false">
      <c r="B7" s="32"/>
      <c r="C7" s="32"/>
      <c r="D7" s="15" t="s">
        <v>7</v>
      </c>
      <c r="E7" s="15"/>
      <c r="F7" s="15"/>
      <c r="G7" s="15"/>
      <c r="H7" s="79" t="s">
        <v>8</v>
      </c>
      <c r="I7" s="79"/>
      <c r="J7" s="79"/>
      <c r="K7" s="79"/>
    </row>
    <row r="8" customFormat="false" ht="6.75" hidden="false" customHeight="true" outlineLevel="0" collapsed="false">
      <c r="B8" s="16"/>
      <c r="C8" s="17"/>
      <c r="D8" s="18"/>
      <c r="E8" s="18"/>
      <c r="F8" s="18"/>
      <c r="G8" s="18"/>
      <c r="H8" s="19"/>
      <c r="I8" s="19"/>
      <c r="J8" s="19"/>
      <c r="K8" s="20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1469712</v>
      </c>
      <c r="E9" s="18" t="n">
        <f aca="false">SUM(E11:E34)</f>
        <v>1307411</v>
      </c>
      <c r="F9" s="18" t="n">
        <f aca="false">SUM(F11:F34)</f>
        <v>73562</v>
      </c>
      <c r="G9" s="18" t="n">
        <f aca="false">SUM(G11:G34)</f>
        <v>88739</v>
      </c>
      <c r="H9" s="19" t="n">
        <f aca="false">D9/$D$9*100</f>
        <v>100</v>
      </c>
      <c r="I9" s="19" t="n">
        <f aca="false">E9/$D$9*100</f>
        <v>88.9569521103454</v>
      </c>
      <c r="J9" s="19" t="n">
        <f aca="false">F9/$D$9*100</f>
        <v>5.0051982973535</v>
      </c>
      <c r="K9" s="20" t="n">
        <f aca="false">G9/$D$9*100</f>
        <v>6.03784959230108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8"/>
      <c r="H10" s="19"/>
      <c r="I10" s="19"/>
      <c r="J10" s="19"/>
      <c r="K10" s="20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+G11</f>
        <v>53042</v>
      </c>
      <c r="E11" s="18" t="n">
        <v>45722</v>
      </c>
      <c r="F11" s="18" t="n">
        <v>298</v>
      </c>
      <c r="G11" s="18" t="n">
        <v>7022</v>
      </c>
      <c r="H11" s="19" t="n">
        <f aca="false">D11/$D$9*100</f>
        <v>3.60900639036764</v>
      </c>
      <c r="I11" s="19" t="n">
        <f aca="false">E11/$D$9*100</f>
        <v>3.11094962822648</v>
      </c>
      <c r="J11" s="19" t="n">
        <f aca="false">F11/$D$9*100</f>
        <v>0.020276081300282</v>
      </c>
      <c r="K11" s="20" t="n">
        <f aca="false">G11/$D$9*100</f>
        <v>0.477780680840872</v>
      </c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+G12</f>
        <v>69055.0000000001</v>
      </c>
      <c r="E12" s="18" t="n">
        <v>64616.0000000001</v>
      </c>
      <c r="F12" s="18" t="n">
        <v>555</v>
      </c>
      <c r="G12" s="18" t="n">
        <v>3884</v>
      </c>
      <c r="H12" s="19" t="n">
        <f aca="false">D12/$D$9*100</f>
        <v>4.69853957782206</v>
      </c>
      <c r="I12" s="19" t="n">
        <f aca="false">E12/$D$9*100</f>
        <v>4.39650761509739</v>
      </c>
      <c r="J12" s="19" t="n">
        <f aca="false">F12/$D$9*100</f>
        <v>0.0377625004082433</v>
      </c>
      <c r="K12" s="20" t="n">
        <f aca="false">G12/$D$9*100</f>
        <v>0.264269462316427</v>
      </c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+G13</f>
        <v>136726</v>
      </c>
      <c r="E13" s="18" t="n">
        <v>133453</v>
      </c>
      <c r="F13" s="18" t="n">
        <v>251</v>
      </c>
      <c r="G13" s="18" t="n">
        <v>3022</v>
      </c>
      <c r="H13" s="19" t="n">
        <f aca="false">D13/$D$9*100</f>
        <v>9.30291104651794</v>
      </c>
      <c r="I13" s="19" t="n">
        <f aca="false">E13/$D$9*100</f>
        <v>9.08021435492122</v>
      </c>
      <c r="J13" s="19" t="n">
        <f aca="false">F13/$D$9*100</f>
        <v>0.0170781758603046</v>
      </c>
      <c r="K13" s="20" t="n">
        <f aca="false">G13/$D$9*100</f>
        <v>0.205618515736417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+G14</f>
        <v>47021</v>
      </c>
      <c r="E14" s="18" t="n">
        <v>42705</v>
      </c>
      <c r="F14" s="18" t="n">
        <v>225</v>
      </c>
      <c r="G14" s="18" t="n">
        <v>4091</v>
      </c>
      <c r="H14" s="19" t="n">
        <f aca="false">D14/$D$9*100</f>
        <v>3.19933429134416</v>
      </c>
      <c r="I14" s="19" t="n">
        <f aca="false">E14/$D$9*100</f>
        <v>2.90567131519645</v>
      </c>
      <c r="J14" s="19" t="n">
        <f aca="false">F14/$D$9*100</f>
        <v>0.0153091217871257</v>
      </c>
      <c r="K14" s="20" t="n">
        <f aca="false">G14/$D$9*100</f>
        <v>0.278353854360582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+G15</f>
        <v>58945.0000000001</v>
      </c>
      <c r="E15" s="18" t="n">
        <v>55918.0000000001</v>
      </c>
      <c r="F15" s="18" t="n">
        <v>1883</v>
      </c>
      <c r="G15" s="18" t="n">
        <v>1144</v>
      </c>
      <c r="H15" s="19" t="n">
        <f aca="false">D15/$D$9*100</f>
        <v>4.01064970552055</v>
      </c>
      <c r="I15" s="19" t="n">
        <f aca="false">E15/$D$9*100</f>
        <v>3.80469098707775</v>
      </c>
      <c r="J15" s="19" t="n">
        <f aca="false">F15/$D$9*100</f>
        <v>0.128120339222923</v>
      </c>
      <c r="K15" s="20" t="n">
        <f aca="false">G15/$D$9*100</f>
        <v>0.0778383792198744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+G16</f>
        <v>47797.0000000001</v>
      </c>
      <c r="E16" s="18" t="n">
        <v>46455.0000000001</v>
      </c>
      <c r="F16" s="18" t="n">
        <v>301</v>
      </c>
      <c r="G16" s="18" t="n">
        <v>1041</v>
      </c>
      <c r="H16" s="19" t="n">
        <f aca="false">D16/$D$9*100</f>
        <v>3.25213375137443</v>
      </c>
      <c r="I16" s="19" t="n">
        <f aca="false">E16/$D$9*100</f>
        <v>3.16082334498188</v>
      </c>
      <c r="J16" s="19" t="n">
        <f aca="false">F16/$D$9*100</f>
        <v>0.0204802029241103</v>
      </c>
      <c r="K16" s="20" t="n">
        <f aca="false">G16/$D$9*100</f>
        <v>0.0708302034684347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+G17</f>
        <v>39642.9999999998</v>
      </c>
      <c r="E17" s="18" t="n">
        <v>35765.9999999998</v>
      </c>
      <c r="F17" s="18" t="n">
        <v>255</v>
      </c>
      <c r="G17" s="18" t="n">
        <v>3622</v>
      </c>
      <c r="H17" s="19" t="n">
        <f aca="false">D17/$D$9*100</f>
        <v>2.69733117780897</v>
      </c>
      <c r="I17" s="19" t="n">
        <f aca="false">E17/$D$9*100</f>
        <v>2.43353799928148</v>
      </c>
      <c r="J17" s="19" t="n">
        <f aca="false">F17/$D$9*100</f>
        <v>0.0173503380254091</v>
      </c>
      <c r="K17" s="20" t="n">
        <f aca="false">G17/$D$9*100</f>
        <v>0.246442840502085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+G18</f>
        <v>128564.999999999</v>
      </c>
      <c r="E18" s="18" t="n">
        <v>101662.999999999</v>
      </c>
      <c r="F18" s="18" t="n">
        <v>13703</v>
      </c>
      <c r="G18" s="18" t="n">
        <v>13199</v>
      </c>
      <c r="H18" s="19" t="n">
        <f aca="false">D18/$D$9*100</f>
        <v>8.74763218916355</v>
      </c>
      <c r="I18" s="19" t="n">
        <f aca="false">E18/$D$9*100</f>
        <v>6.91720554775353</v>
      </c>
      <c r="J18" s="19" t="n">
        <f aca="false">F18/$D$9*100</f>
        <v>0.93235953710659</v>
      </c>
      <c r="K18" s="20" t="n">
        <f aca="false">G18/$D$9*100</f>
        <v>0.898067104303428</v>
      </c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+G19</f>
        <v>14440</v>
      </c>
      <c r="E19" s="18" t="n">
        <v>13127</v>
      </c>
      <c r="F19" s="18" t="n">
        <v>583</v>
      </c>
      <c r="G19" s="18" t="n">
        <v>730</v>
      </c>
      <c r="H19" s="19" t="n">
        <f aca="false">D19/$D$9*100</f>
        <v>0.982505416027086</v>
      </c>
      <c r="I19" s="19" t="n">
        <f aca="false">E19/$D$9*100</f>
        <v>0.893168185331549</v>
      </c>
      <c r="J19" s="19" t="n">
        <f aca="false">F19/$D$9*100</f>
        <v>0.0396676355639745</v>
      </c>
      <c r="K19" s="20" t="n">
        <f aca="false">G19/$D$9*100</f>
        <v>0.0496695951315632</v>
      </c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+G20</f>
        <v>20249</v>
      </c>
      <c r="E20" s="18" t="n">
        <v>19642</v>
      </c>
      <c r="F20" s="18" t="n">
        <v>32</v>
      </c>
      <c r="G20" s="18" t="n">
        <v>575</v>
      </c>
      <c r="H20" s="19" t="n">
        <f aca="false">D20/$D$9*100</f>
        <v>1.37775292030003</v>
      </c>
      <c r="I20" s="19" t="n">
        <f aca="false">E20/$D$9*100</f>
        <v>1.33645231174543</v>
      </c>
      <c r="J20" s="19" t="n">
        <f aca="false">F20/$D$9*100</f>
        <v>0.00217729732083565</v>
      </c>
      <c r="K20" s="20" t="n">
        <f aca="false">G20/$D$9*100</f>
        <v>0.0391233112337655</v>
      </c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+G21</f>
        <v>4523</v>
      </c>
      <c r="E21" s="18" t="n">
        <v>4254</v>
      </c>
      <c r="F21" s="18" t="n">
        <v>11</v>
      </c>
      <c r="G21" s="18" t="n">
        <v>258</v>
      </c>
      <c r="H21" s="19" t="n">
        <f aca="false">D21/$D$9*100</f>
        <v>0.307747368191864</v>
      </c>
      <c r="I21" s="19" t="n">
        <f aca="false">E21/$D$9*100</f>
        <v>0.289444462588589</v>
      </c>
      <c r="J21" s="19" t="n">
        <f aca="false">F21/$D$9*100</f>
        <v>0.000748445954037254</v>
      </c>
      <c r="K21" s="20" t="n">
        <f aca="false">G21/$D$9*100</f>
        <v>0.0175544596492374</v>
      </c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+G22</f>
        <v>454438</v>
      </c>
      <c r="E22" s="18" t="n">
        <v>371930</v>
      </c>
      <c r="F22" s="18" t="n">
        <v>49801</v>
      </c>
      <c r="G22" s="18" t="n">
        <v>32707</v>
      </c>
      <c r="H22" s="19" t="n">
        <f aca="false">D22/$D$9*100</f>
        <v>30.9202074964347</v>
      </c>
      <c r="I22" s="19" t="n">
        <f aca="false">E22/$D$9*100</f>
        <v>25.3063185168251</v>
      </c>
      <c r="J22" s="19" t="n">
        <f aca="false">F22/$D$9*100</f>
        <v>3.38848699609175</v>
      </c>
      <c r="K22" s="20" t="n">
        <f aca="false">G22/$D$9*100</f>
        <v>2.22540198351786</v>
      </c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+G23</f>
        <v>11825</v>
      </c>
      <c r="E23" s="18" t="n">
        <v>11486</v>
      </c>
      <c r="F23" s="18" t="n">
        <v>26</v>
      </c>
      <c r="G23" s="18" t="n">
        <v>313</v>
      </c>
      <c r="H23" s="19" t="n">
        <f aca="false">D23/$D$9*100</f>
        <v>0.804579400590045</v>
      </c>
      <c r="I23" s="19" t="n">
        <f aca="false">E23/$D$9*100</f>
        <v>0.781513657097442</v>
      </c>
      <c r="J23" s="19" t="n">
        <f aca="false">F23/$D$9*100</f>
        <v>0.00176905407317896</v>
      </c>
      <c r="K23" s="20" t="n">
        <f aca="false">G23/$D$9*100</f>
        <v>0.0212966894194237</v>
      </c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+G24</f>
        <v>71444.0000000004</v>
      </c>
      <c r="E24" s="18" t="n">
        <v>69758.0000000004</v>
      </c>
      <c r="F24" s="18" t="n">
        <v>406</v>
      </c>
      <c r="G24" s="18" t="n">
        <v>1280</v>
      </c>
      <c r="H24" s="19" t="n">
        <f aca="false">D24/$D$9*100</f>
        <v>4.86108843093072</v>
      </c>
      <c r="I24" s="19" t="n">
        <f aca="false">E24/$D$9*100</f>
        <v>4.74637207833919</v>
      </c>
      <c r="J24" s="19" t="n">
        <f aca="false">F24/$D$9*100</f>
        <v>0.0276244597581023</v>
      </c>
      <c r="K24" s="20" t="n">
        <f aca="false">G24/$D$9*100</f>
        <v>0.087091892833426</v>
      </c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+G25</f>
        <v>36633.9999999998</v>
      </c>
      <c r="E25" s="18" t="n">
        <v>35786.9999999998</v>
      </c>
      <c r="F25" s="18" t="n">
        <v>120</v>
      </c>
      <c r="G25" s="18" t="n">
        <v>727</v>
      </c>
      <c r="H25" s="19" t="n">
        <f aca="false">D25/$D$9*100</f>
        <v>2.49259718910915</v>
      </c>
      <c r="I25" s="19" t="n">
        <f aca="false">E25/$D$9*100</f>
        <v>2.43496685064828</v>
      </c>
      <c r="J25" s="19" t="n">
        <f aca="false">F25/$D$9*100</f>
        <v>0.00816486495313368</v>
      </c>
      <c r="K25" s="20" t="n">
        <f aca="false">G25/$D$9*100</f>
        <v>0.0494654735077349</v>
      </c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+G26</f>
        <v>12750</v>
      </c>
      <c r="E26" s="18" t="n">
        <v>11950</v>
      </c>
      <c r="F26" s="18" t="n">
        <v>177</v>
      </c>
      <c r="G26" s="18" t="n">
        <v>623</v>
      </c>
      <c r="H26" s="19" t="n">
        <f aca="false">D26/$D$9*100</f>
        <v>0.867516901270452</v>
      </c>
      <c r="I26" s="19" t="n">
        <f aca="false">E26/$D$9*100</f>
        <v>0.813084468249561</v>
      </c>
      <c r="J26" s="19" t="n">
        <f aca="false">F26/$D$9*100</f>
        <v>0.0120431758058722</v>
      </c>
      <c r="K26" s="20" t="n">
        <f aca="false">G26/$D$9*100</f>
        <v>0.042389257215019</v>
      </c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+G27</f>
        <v>74669.9999999999</v>
      </c>
      <c r="E27" s="18" t="n">
        <v>69930.9999999999</v>
      </c>
      <c r="F27" s="18" t="n">
        <v>346</v>
      </c>
      <c r="G27" s="18" t="n">
        <v>4393</v>
      </c>
      <c r="H27" s="19" t="n">
        <f aca="false">D27/$D$9*100</f>
        <v>5.08058721708742</v>
      </c>
      <c r="I27" s="19" t="n">
        <f aca="false">E27/$D$9*100</f>
        <v>4.75814309197992</v>
      </c>
      <c r="J27" s="19" t="n">
        <f aca="false">F27/$D$9*100</f>
        <v>0.0235420272815354</v>
      </c>
      <c r="K27" s="20" t="n">
        <f aca="false">G27/$D$9*100</f>
        <v>0.298902097825969</v>
      </c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+G28</f>
        <v>34870.9999999999</v>
      </c>
      <c r="E28" s="18" t="n">
        <v>31957.9999999999</v>
      </c>
      <c r="F28" s="18" t="n">
        <v>190</v>
      </c>
      <c r="G28" s="18" t="n">
        <v>2723</v>
      </c>
      <c r="H28" s="19" t="n">
        <f aca="false">D28/$D$9*100</f>
        <v>2.37264171483937</v>
      </c>
      <c r="I28" s="19" t="n">
        <f aca="false">E28/$D$9*100</f>
        <v>2.17443961810205</v>
      </c>
      <c r="J28" s="19" t="n">
        <f aca="false">F28/$D$9*100</f>
        <v>0.0129277028424617</v>
      </c>
      <c r="K28" s="20" t="n">
        <f aca="false">G28/$D$9*100</f>
        <v>0.185274393894859</v>
      </c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+G29</f>
        <v>8513.00000000002</v>
      </c>
      <c r="E29" s="18" t="n">
        <v>7905.00000000002</v>
      </c>
      <c r="F29" s="18" t="n">
        <v>118</v>
      </c>
      <c r="G29" s="18" t="n">
        <v>490</v>
      </c>
      <c r="H29" s="19" t="n">
        <f aca="false">D29/$D$9*100</f>
        <v>0.57922912788356</v>
      </c>
      <c r="I29" s="19" t="n">
        <f aca="false">E29/$D$9*100</f>
        <v>0.537860478787682</v>
      </c>
      <c r="J29" s="19" t="n">
        <f aca="false">F29/$D$9*100</f>
        <v>0.00802878387058145</v>
      </c>
      <c r="K29" s="20" t="n">
        <f aca="false">G29/$D$9*100</f>
        <v>0.0333398652252959</v>
      </c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+G30</f>
        <v>51100</v>
      </c>
      <c r="E30" s="18" t="n">
        <v>43023</v>
      </c>
      <c r="F30" s="18" t="n">
        <v>4101</v>
      </c>
      <c r="G30" s="18" t="n">
        <v>3976</v>
      </c>
      <c r="H30" s="19" t="n">
        <f aca="false">D30/$D$9*100</f>
        <v>3.47687165920942</v>
      </c>
      <c r="I30" s="19" t="n">
        <f aca="false">E30/$D$9*100</f>
        <v>2.92730820732225</v>
      </c>
      <c r="J30" s="19" t="n">
        <f aca="false">F30/$D$9*100</f>
        <v>0.279034259773343</v>
      </c>
      <c r="K30" s="20" t="n">
        <f aca="false">G30/$D$9*100</f>
        <v>0.270529192113829</v>
      </c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+G31</f>
        <v>71418</v>
      </c>
      <c r="E31" s="18" t="n">
        <v>68849</v>
      </c>
      <c r="F31" s="18" t="n">
        <v>130</v>
      </c>
      <c r="G31" s="18" t="n">
        <v>2439</v>
      </c>
      <c r="H31" s="19" t="n">
        <f aca="false">D31/$D$9*100</f>
        <v>4.85931937685751</v>
      </c>
      <c r="I31" s="19" t="n">
        <f aca="false">E31/$D$9*100</f>
        <v>4.68452322631917</v>
      </c>
      <c r="J31" s="19" t="n">
        <f aca="false">F31/$D$9*100</f>
        <v>0.00884527036589482</v>
      </c>
      <c r="K31" s="20" t="n">
        <f aca="false">G31/$D$9*100</f>
        <v>0.165950880172442</v>
      </c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+G32</f>
        <v>12482</v>
      </c>
      <c r="E32" s="18" t="n">
        <v>12224</v>
      </c>
      <c r="F32" s="18" t="n">
        <v>40</v>
      </c>
      <c r="G32" s="18" t="n">
        <v>218</v>
      </c>
      <c r="H32" s="19" t="n">
        <f aca="false">D32/$D$9*100</f>
        <v>0.849282036208456</v>
      </c>
      <c r="I32" s="19" t="n">
        <f aca="false">E32/$D$9*100</f>
        <v>0.831727576559219</v>
      </c>
      <c r="J32" s="19" t="n">
        <f aca="false">F32/$D$9*100</f>
        <v>0.00272162165104456</v>
      </c>
      <c r="K32" s="20" t="n">
        <f aca="false">G32/$D$9*100</f>
        <v>0.0148328379981929</v>
      </c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+G33</f>
        <v>2678</v>
      </c>
      <c r="E33" s="18" t="n">
        <v>2636</v>
      </c>
      <c r="F33" s="18" t="n">
        <v>0</v>
      </c>
      <c r="G33" s="18" t="n">
        <v>42</v>
      </c>
      <c r="H33" s="19" t="n">
        <f aca="false">D33/$D$9*100</f>
        <v>0.182212569537433</v>
      </c>
      <c r="I33" s="19" t="n">
        <f aca="false">E33/$D$9*100</f>
        <v>0.179354866803837</v>
      </c>
      <c r="J33" s="19" t="n">
        <f aca="false">F33/$D$9*100</f>
        <v>0</v>
      </c>
      <c r="K33" s="20" t="n">
        <f aca="false">G33/$D$9*100</f>
        <v>0.00285770273359679</v>
      </c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+G34</f>
        <v>6883.00000000001</v>
      </c>
      <c r="E34" s="28" t="n">
        <v>6653.00000000001</v>
      </c>
      <c r="F34" s="28" t="n">
        <v>10</v>
      </c>
      <c r="G34" s="28" t="n">
        <v>220</v>
      </c>
      <c r="H34" s="29" t="n">
        <f aca="false">D34/$D$9*100</f>
        <v>0.468323045603493</v>
      </c>
      <c r="I34" s="29" t="n">
        <f aca="false">E34/$D$9*100</f>
        <v>0.452673721109987</v>
      </c>
      <c r="J34" s="29" t="n">
        <f aca="false">F34/$D$9*100</f>
        <v>0.00068040541276114</v>
      </c>
      <c r="K34" s="30" t="n">
        <f aca="false">G34/$D$9*100</f>
        <v>0.0149689190807451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3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2-08T02:59:33Z</cp:lastPrinted>
  <dcterms:modified xsi:type="dcterms:W3CDTF">2015-01-09T01:56:40Z</dcterms:modified>
  <cp:revision>0</cp:revision>
  <dc:subject/>
  <dc:title/>
</cp:coreProperties>
</file>