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Table 12-1-1" sheetId="1" state="visible" r:id="rId2"/>
    <sheet name="Table 12-1-2" sheetId="2" state="visible" r:id="rId3"/>
    <sheet name="Table 12-1-3" sheetId="3" state="visible" r:id="rId4"/>
    <sheet name="Table 12-1-4" sheetId="4" state="visible" r:id="rId5"/>
    <sheet name="Table 12-3-1" sheetId="5" state="visible" r:id="rId6"/>
    <sheet name="Table 12-3-2" sheetId="6" state="visible" r:id="rId7"/>
    <sheet name="Table 12-4-1" sheetId="7" state="visible" r:id="rId8"/>
    <sheet name="Table 12-4-2" sheetId="8" state="visible" r:id="rId9"/>
    <sheet name="Table 12-5-1" sheetId="9" state="visible" r:id="rId10"/>
    <sheet name="Table 12-5-2" sheetId="10" state="visible" r:id="rId11"/>
  </sheets>
  <definedNames>
    <definedName function="false" hidden="false" localSheetId="0" name="_xlnm.Print_Area" vbProcedure="false">'Table 12-1-1'!$A$1:$F$30</definedName>
    <definedName function="false" hidden="false" localSheetId="1" name="_xlnm.Print_Area" vbProcedure="false">'Table 12-1-2'!$I$1:$N$30</definedName>
    <definedName function="false" hidden="false" localSheetId="2" name="_xlnm.Print_Area" vbProcedure="false">'Table 12-1-3'!$A$1:$F$30</definedName>
    <definedName function="false" hidden="false" localSheetId="3" name="_xlnm.Print_Area" vbProcedure="false">'Table 12-1-4'!$I$1:$N$30</definedName>
    <definedName function="false" hidden="false" localSheetId="4" name="_xlnm.Print_Area" vbProcedure="false">'Table 12-3-1'!$A$1:$F$30</definedName>
    <definedName function="false" hidden="false" localSheetId="5" name="_xlnm.Print_Area" vbProcedure="false">'Table 12-3-2'!$I$1:$N$30</definedName>
    <definedName function="false" hidden="false" localSheetId="6" name="_xlnm.Print_Area" vbProcedure="false">'Table 12-4-1'!$A$1:$V$32</definedName>
    <definedName function="false" hidden="false" localSheetId="7" name="_xlnm.Print_Area" vbProcedure="false">'Table 12-4-2'!$W$1:$AR$32</definedName>
    <definedName function="false" hidden="false" localSheetId="8" name="_xlnm.Print_Area" vbProcedure="false">'Table 12-5-1'!$A$1:$G$30</definedName>
    <definedName function="false" hidden="false" localSheetId="9" name="_xlnm.Print_Area" vbProcedure="false">'Table 12-5-2'!$K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113">
  <si>
    <t xml:space="preserve">Table 12-1-1. Number of Persons Engaged except Street Businesses by Section of </t>
  </si>
  <si>
    <t xml:space="preserve">                    Industrial Classification and Sex of Persons Engaged  - Cambodia (2009)</t>
  </si>
  <si>
    <t xml:space="preserve">(persons engaged)</t>
  </si>
  <si>
    <t xml:space="preserve">Section of ISIC Rev.4  1)</t>
  </si>
  <si>
    <t xml:space="preserve">Sex of Persons Engaged</t>
  </si>
  <si>
    <t xml:space="preserve">Both Sexes  </t>
  </si>
  <si>
    <t xml:space="preserve">Male</t>
  </si>
  <si>
    <t xml:space="preserve">Female</t>
  </si>
  <si>
    <t xml:space="preserve">Total  2)</t>
  </si>
  <si>
    <t xml:space="preserve">B</t>
  </si>
  <si>
    <t xml:space="preserve">Mining and quarrying</t>
  </si>
  <si>
    <t xml:space="preserve">C</t>
  </si>
  <si>
    <t xml:space="preserve">Manufacturing</t>
  </si>
  <si>
    <t xml:space="preserve">D</t>
  </si>
  <si>
    <t xml:space="preserve">Electricity, gas, steam and air conditioning supply</t>
  </si>
  <si>
    <t xml:space="preserve">E</t>
  </si>
  <si>
    <t xml:space="preserve">Water supply; sewerage, waste management and remediation activities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  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1) ISIC stands for International Standard Industrial Classification.  </t>
  </si>
  <si>
    <t xml:space="preserve">2) Establishments which belong to Section A, O, T, and U of ISIC Rev.4 were not surveyed.</t>
  </si>
  <si>
    <t xml:space="preserve">   </t>
  </si>
  <si>
    <t xml:space="preserve">Table 12-1-2. Percent Distribution of Number of Persons Engaged except Street Businesses </t>
  </si>
  <si>
    <t xml:space="preserve">   Industrial Classification and Sex of Persons Engaged - Cambodia (2009)</t>
  </si>
  <si>
    <t xml:space="preserve">                    by Section of Industrial Classification and Sex of Persons Engaged </t>
  </si>
  <si>
    <t xml:space="preserve">                    - Cambodia (2009)</t>
  </si>
  <si>
    <t xml:space="preserve">(%)</t>
  </si>
  <si>
    <t xml:space="preserve">Sex of Persons Engaged </t>
  </si>
  <si>
    <t xml:space="preserve">Both Sexes</t>
  </si>
  <si>
    <t xml:space="preserve">Table 12-1-3. Number of Persons Engaged except Street Businesses by Section of </t>
  </si>
  <si>
    <t xml:space="preserve">                    Industrial Classification and Sex of Representative - Cambodia (2009)</t>
  </si>
  <si>
    <t xml:space="preserve">Sex of Representative</t>
  </si>
  <si>
    <t xml:space="preserve">Table 12-1-4. Percent Distribution of Number of Persons Engaged except Street Businesses </t>
  </si>
  <si>
    <t xml:space="preserve">              Industrial Classification and Sex of Representative - Cambodia (2009)</t>
  </si>
  <si>
    <t xml:space="preserve">                    by Section of Industrial Classification and Sex of Representative </t>
  </si>
  <si>
    <t xml:space="preserve">Table 12-3-1. Number of Persons Engaged except Street Businesses by Section of Industrial </t>
  </si>
  <si>
    <r>
      <rPr>
        <sz val="10"/>
        <rFont val="Arial Unicode MS"/>
        <family val="3"/>
        <charset val="128"/>
      </rPr>
      <t xml:space="preserve">                    Classification and </t>
    </r>
    <r>
      <rPr>
        <sz val="10"/>
        <rFont val="Arial"/>
        <family val="2"/>
      </rPr>
      <t xml:space="preserve">Whether Registered at the Ministry of Commerce or Not </t>
    </r>
  </si>
  <si>
    <t xml:space="preserve">Registered or not</t>
  </si>
  <si>
    <t xml:space="preserve">Total</t>
  </si>
  <si>
    <t xml:space="preserve">Registered</t>
  </si>
  <si>
    <t xml:space="preserve">Not Registered</t>
  </si>
  <si>
    <t xml:space="preserve">Table 12-3-1. Number of Persons Engaged except Street Businesses by Section of Industrial Classification</t>
  </si>
  <si>
    <t xml:space="preserve">Table 12-3-2. Percent Distribution of Number of Persons Engaged except </t>
  </si>
  <si>
    <r>
      <rPr>
        <sz val="10"/>
        <rFont val="Arial Unicode MS"/>
        <family val="3"/>
        <charset val="128"/>
      </rPr>
      <t xml:space="preserve">             and whether Registered to </t>
    </r>
    <r>
      <rPr>
        <sz val="10"/>
        <rFont val="Arial"/>
        <family val="2"/>
      </rPr>
      <t xml:space="preserve">the Ministry of Commerce or Not - Cambodia (2009)</t>
    </r>
  </si>
  <si>
    <t xml:space="preserve">                    Street Businesses by Section of Industrial Classification and Whether </t>
  </si>
  <si>
    <r>
      <rPr>
        <sz val="10"/>
        <rFont val="Arial"/>
        <family val="2"/>
      </rPr>
      <t xml:space="preserve">               </t>
    </r>
    <r>
      <rPr>
        <sz val="10"/>
        <rFont val="Arial Unicode MS"/>
        <family val="3"/>
        <charset val="128"/>
      </rPr>
      <t xml:space="preserve">     Registered at </t>
    </r>
    <r>
      <rPr>
        <sz val="10"/>
        <rFont val="Arial"/>
        <family val="2"/>
      </rPr>
      <t xml:space="preserve">the Ministry of Commerce or Not - Cambodia (2009)</t>
    </r>
  </si>
  <si>
    <t xml:space="preserve">(1/2)</t>
  </si>
  <si>
    <t xml:space="preserve">(2/2)</t>
  </si>
  <si>
    <t xml:space="preserve">Table 12-4-1. Number of Persons Engaged except Street Businesses by Section of Industrial </t>
  </si>
  <si>
    <t xml:space="preserve">                    Classification and Ownership - Cambodia (2009)</t>
  </si>
  <si>
    <t xml:space="preserve">Ownership</t>
  </si>
  <si>
    <t xml:space="preserve">Individual Proprietor</t>
  </si>
  <si>
    <t xml:space="preserve">Sole Proprietor     3)</t>
  </si>
  <si>
    <t xml:space="preserve">General Partner- ship</t>
  </si>
  <si>
    <t xml:space="preserve">Limited Partner- ship</t>
  </si>
  <si>
    <t xml:space="preserve">Private Limited Company</t>
  </si>
  <si>
    <t xml:space="preserve">Public Limited Company</t>
  </si>
  <si>
    <t xml:space="preserve">Subsidiary of a foreign company</t>
  </si>
  <si>
    <t xml:space="preserve">Branch of a foreign company</t>
  </si>
  <si>
    <t xml:space="preserve">Rep. office of a foreign company 3)</t>
  </si>
  <si>
    <t xml:space="preserve">Coopera- tive</t>
  </si>
  <si>
    <t xml:space="preserve">State- owned       4)</t>
  </si>
  <si>
    <t xml:space="preserve">NGO</t>
  </si>
  <si>
    <t xml:space="preserve">Others</t>
  </si>
  <si>
    <t xml:space="preserve">-</t>
  </si>
  <si>
    <t xml:space="preserve">3) "Sole Proprietors" are included in "Individual Proprietors" in the above table.</t>
  </si>
  <si>
    <t xml:space="preserve">3) Commercial representative office of a foreign company</t>
  </si>
  <si>
    <t xml:space="preserve">4) "State-owned" includes "Autonomy-owned".</t>
  </si>
  <si>
    <t xml:space="preserve">Table 12-4-1. Number of Persons Engaged except Street Businesses by Section of Industrial Classification </t>
  </si>
  <si>
    <t xml:space="preserve">Table 12-4-2. Percent Distribution of Number of Persons Engaged except Street Businesses by </t>
  </si>
  <si>
    <t xml:space="preserve">Table 12-4-2. Percent Distribution of Number of Persons Engaged except Street Businesses by Section </t>
  </si>
  <si>
    <t xml:space="preserve">              and Ownership - Cambodia (2009)</t>
  </si>
  <si>
    <t xml:space="preserve">                    Section of Industrial Classification and Ownership - Cambodia (2009)</t>
  </si>
  <si>
    <t xml:space="preserve">                    of Industrial Classification and Ownership - Cambodia (2009)</t>
  </si>
  <si>
    <t xml:space="preserve">Sole Proprietor       3)</t>
  </si>
  <si>
    <t xml:space="preserve">Rep. Office of a foreign company 3)</t>
  </si>
  <si>
    <t xml:space="preserve">State- owned      4)</t>
  </si>
  <si>
    <t xml:space="preserve">Sole Proprietor      3)</t>
  </si>
  <si>
    <t xml:space="preserve">Table 12-5-1. Number of Persons Engaged except Street Businesses by Section of Industrial </t>
  </si>
  <si>
    <r>
      <rPr>
        <sz val="10"/>
        <rFont val="Arial Unicode MS"/>
        <family val="3"/>
        <charset val="128"/>
      </rPr>
      <t xml:space="preserve">                    Classification and </t>
    </r>
    <r>
      <rPr>
        <sz val="10"/>
        <rFont val="Arial"/>
        <family val="2"/>
      </rPr>
      <t xml:space="preserve">Whether Head Office or Branch - Cambodia (2009)</t>
    </r>
  </si>
  <si>
    <t xml:space="preserve">Head Office or Branch</t>
  </si>
  <si>
    <t xml:space="preserve">Single Unit</t>
  </si>
  <si>
    <t xml:space="preserve">Head Office</t>
  </si>
  <si>
    <t xml:space="preserve">Branch</t>
  </si>
  <si>
    <t xml:space="preserve">Table 12-5-2. Percent Distribution of Number of Persons Engaged except Street Businesses </t>
  </si>
  <si>
    <t xml:space="preserve">              Classification and Head Office or Branch - Cambodia (2009)</t>
  </si>
  <si>
    <t xml:space="preserve">                    by Section of Industrial Classification and Whether Head Office or Branch </t>
  </si>
  <si>
    <t xml:space="preserve">                     - Cambodia (2009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#,##0.0_ ;[RED]\-#,##0.0\ "/>
    <numFmt numFmtId="167" formatCode="[$-409]m/d/yyyy"/>
    <numFmt numFmtId="168" formatCode="0_);[RED]\(0\)"/>
    <numFmt numFmtId="169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i val="true"/>
      <sz val="10"/>
      <name val="Arial Unicode MS"/>
      <family val="3"/>
      <charset val="128"/>
    </font>
    <font>
      <sz val="12"/>
      <name val="Times New Roman"/>
      <family val="1"/>
    </font>
    <font>
      <i val="true"/>
      <sz val="9"/>
      <name val="Arial Unicode MS"/>
      <family val="3"/>
      <charset val="128"/>
    </font>
    <font>
      <sz val="9"/>
      <name val="Arial Unicode MS"/>
      <family val="3"/>
      <charset val="128"/>
    </font>
    <font>
      <i val="true"/>
      <sz val="10"/>
      <color rgb="FFFF0000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56"/>
    <col collapsed="false" customWidth="true" hidden="false" outlineLevel="0" max="3" min="3" style="1" width="38.85"/>
    <col collapsed="false" customWidth="true" hidden="false" outlineLevel="0" max="5" min="4" style="2" width="13.41"/>
    <col collapsed="false" customWidth="true" hidden="false" outlineLevel="0" max="6" min="6" style="2" width="14.14"/>
    <col collapsed="false" customWidth="true" hidden="false" outlineLevel="0" max="7" min="7" style="2" width="2.13"/>
    <col collapsed="false" customWidth="true" hidden="false" outlineLevel="0" max="8" min="8" style="2" width="3.14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3" t="s">
        <v>0</v>
      </c>
      <c r="C2" s="3"/>
      <c r="D2" s="4"/>
      <c r="E2" s="4"/>
      <c r="F2" s="4"/>
      <c r="G2" s="5"/>
    </row>
    <row r="3" customFormat="false" ht="15" hidden="false" customHeight="false" outlineLevel="0" collapsed="false">
      <c r="B3" s="3" t="s">
        <v>1</v>
      </c>
      <c r="C3" s="3"/>
      <c r="D3" s="4"/>
      <c r="E3" s="4"/>
      <c r="F3" s="4"/>
      <c r="G3" s="5"/>
    </row>
    <row r="4" customFormat="false" ht="15" hidden="false" customHeight="false" outlineLevel="0" collapsed="false">
      <c r="B4" s="3"/>
      <c r="C4" s="3"/>
      <c r="D4" s="4"/>
      <c r="E4" s="4"/>
      <c r="F4" s="4"/>
      <c r="G4" s="5"/>
    </row>
    <row r="5" customFormat="false" ht="15" hidden="false" customHeight="false" outlineLevel="0" collapsed="false">
      <c r="B5" s="3"/>
      <c r="C5" s="3"/>
      <c r="D5" s="4"/>
      <c r="E5" s="4"/>
      <c r="F5" s="6" t="s">
        <v>2</v>
      </c>
      <c r="G5" s="5"/>
    </row>
    <row r="6" customFormat="false" ht="15" hidden="false" customHeight="true" outlineLevel="0" collapsed="false">
      <c r="B6" s="7" t="s">
        <v>3</v>
      </c>
      <c r="C6" s="7"/>
      <c r="D6" s="8" t="s">
        <v>4</v>
      </c>
      <c r="E6" s="8"/>
      <c r="F6" s="8"/>
    </row>
    <row r="7" customFormat="false" ht="30" hidden="false" customHeight="true" outlineLevel="0" collapsed="false">
      <c r="B7" s="7"/>
      <c r="C7" s="7"/>
      <c r="D7" s="9" t="s">
        <v>5</v>
      </c>
      <c r="E7" s="10" t="s">
        <v>6</v>
      </c>
      <c r="F7" s="11" t="s">
        <v>7</v>
      </c>
    </row>
    <row r="8" customFormat="false" ht="6.75" hidden="false" customHeight="true" outlineLevel="0" collapsed="false">
      <c r="B8" s="12"/>
      <c r="C8" s="13"/>
      <c r="D8" s="14"/>
      <c r="E8" s="15"/>
      <c r="F8" s="16"/>
    </row>
    <row r="9" customFormat="false" ht="12.75" hidden="false" customHeight="true" outlineLevel="0" collapsed="false">
      <c r="B9" s="17" t="s">
        <v>8</v>
      </c>
      <c r="C9" s="18"/>
      <c r="D9" s="19" t="n">
        <f aca="false">E9+F9</f>
        <v>1469711.99999999</v>
      </c>
      <c r="E9" s="19" t="n">
        <f aca="false">SUM(E11:E27)</f>
        <v>626783</v>
      </c>
      <c r="F9" s="20" t="n">
        <f aca="false">SUM(F11:F27)</f>
        <v>842928.999999991</v>
      </c>
    </row>
    <row r="10" customFormat="false" ht="6" hidden="false" customHeight="true" outlineLevel="0" collapsed="false">
      <c r="B10" s="17"/>
      <c r="C10" s="18"/>
      <c r="D10" s="19"/>
      <c r="E10" s="19"/>
      <c r="F10" s="20"/>
    </row>
    <row r="11" customFormat="false" ht="15" hidden="false" customHeight="false" outlineLevel="0" collapsed="false">
      <c r="B11" s="17" t="s">
        <v>9</v>
      </c>
      <c r="C11" s="18" t="s">
        <v>10</v>
      </c>
      <c r="D11" s="21" t="n">
        <f aca="false">E11+F11</f>
        <v>2734</v>
      </c>
      <c r="E11" s="21" t="n">
        <v>1907</v>
      </c>
      <c r="F11" s="22" t="n">
        <v>827</v>
      </c>
    </row>
    <row r="12" customFormat="false" ht="20.25" hidden="false" customHeight="true" outlineLevel="0" collapsed="false">
      <c r="B12" s="17" t="s">
        <v>11</v>
      </c>
      <c r="C12" s="18" t="s">
        <v>12</v>
      </c>
      <c r="D12" s="21" t="n">
        <f aca="false">E12+F12</f>
        <v>527924.999999997</v>
      </c>
      <c r="E12" s="21" t="n">
        <v>155626.999999999</v>
      </c>
      <c r="F12" s="22" t="n">
        <v>372297.999999998</v>
      </c>
    </row>
    <row r="13" customFormat="false" ht="45" hidden="false" customHeight="true" outlineLevel="0" collapsed="false">
      <c r="B13" s="17" t="s">
        <v>13</v>
      </c>
      <c r="C13" s="18" t="s">
        <v>14</v>
      </c>
      <c r="D13" s="21" t="n">
        <f aca="false">E13+F13</f>
        <v>14806</v>
      </c>
      <c r="E13" s="21" t="n">
        <v>9653</v>
      </c>
      <c r="F13" s="22" t="n">
        <v>5153</v>
      </c>
    </row>
    <row r="14" customFormat="false" ht="54.75" hidden="false" customHeight="true" outlineLevel="0" collapsed="false">
      <c r="B14" s="17" t="s">
        <v>15</v>
      </c>
      <c r="C14" s="18" t="s">
        <v>16</v>
      </c>
      <c r="D14" s="21" t="n">
        <f aca="false">E14+F14</f>
        <v>3679</v>
      </c>
      <c r="E14" s="21" t="n">
        <v>2308</v>
      </c>
      <c r="F14" s="22" t="n">
        <v>1371</v>
      </c>
    </row>
    <row r="15" customFormat="false" ht="15" hidden="false" customHeight="false" outlineLevel="0" collapsed="false">
      <c r="B15" s="17" t="s">
        <v>17</v>
      </c>
      <c r="C15" s="18" t="s">
        <v>18</v>
      </c>
      <c r="D15" s="21" t="n">
        <f aca="false">E15+F15</f>
        <v>2825</v>
      </c>
      <c r="E15" s="21" t="n">
        <v>2078</v>
      </c>
      <c r="F15" s="22" t="n">
        <v>747</v>
      </c>
    </row>
    <row r="16" customFormat="false" ht="54.75" hidden="false" customHeight="true" outlineLevel="0" collapsed="false">
      <c r="B16" s="17" t="s">
        <v>19</v>
      </c>
      <c r="C16" s="18" t="s">
        <v>20</v>
      </c>
      <c r="D16" s="21" t="n">
        <f aca="false">E16+F16</f>
        <v>431859.999999994</v>
      </c>
      <c r="E16" s="21" t="n">
        <v>181956</v>
      </c>
      <c r="F16" s="22" t="n">
        <v>249903.999999993</v>
      </c>
    </row>
    <row r="17" customFormat="false" ht="15" hidden="false" customHeight="false" outlineLevel="0" collapsed="false">
      <c r="B17" s="17" t="s">
        <v>21</v>
      </c>
      <c r="C17" s="18" t="s">
        <v>22</v>
      </c>
      <c r="D17" s="21" t="n">
        <f aca="false">E17+F17</f>
        <v>11759</v>
      </c>
      <c r="E17" s="21" t="n">
        <v>9027.00000000001</v>
      </c>
      <c r="F17" s="22" t="n">
        <v>2732</v>
      </c>
    </row>
    <row r="18" customFormat="false" ht="40.5" hidden="false" customHeight="true" outlineLevel="0" collapsed="false">
      <c r="B18" s="17" t="s">
        <v>23</v>
      </c>
      <c r="C18" s="18" t="s">
        <v>24</v>
      </c>
      <c r="D18" s="21" t="n">
        <f aca="false">E18+F18</f>
        <v>113092</v>
      </c>
      <c r="E18" s="21" t="n">
        <v>45443.0000000002</v>
      </c>
      <c r="F18" s="22" t="n">
        <v>67649</v>
      </c>
      <c r="I18" s="2" t="s">
        <v>25</v>
      </c>
    </row>
    <row r="19" customFormat="false" ht="15" hidden="false" customHeight="false" outlineLevel="0" collapsed="false">
      <c r="B19" s="17" t="s">
        <v>26</v>
      </c>
      <c r="C19" s="18" t="s">
        <v>27</v>
      </c>
      <c r="D19" s="21" t="n">
        <f aca="false">E19+F19</f>
        <v>9431.99999999999</v>
      </c>
      <c r="E19" s="21" t="n">
        <v>6473.99999999998</v>
      </c>
      <c r="F19" s="22" t="n">
        <v>2958</v>
      </c>
    </row>
    <row r="20" customFormat="false" ht="15" hidden="false" customHeight="false" outlineLevel="0" collapsed="false">
      <c r="B20" s="17" t="s">
        <v>28</v>
      </c>
      <c r="C20" s="18" t="s">
        <v>29</v>
      </c>
      <c r="D20" s="21" t="n">
        <f aca="false">E20+F20</f>
        <v>24822</v>
      </c>
      <c r="E20" s="21" t="n">
        <v>13836</v>
      </c>
      <c r="F20" s="22" t="n">
        <v>10986</v>
      </c>
    </row>
    <row r="21" customFormat="false" ht="15" hidden="false" customHeight="false" outlineLevel="0" collapsed="false">
      <c r="B21" s="17" t="s">
        <v>30</v>
      </c>
      <c r="C21" s="18" t="s">
        <v>31</v>
      </c>
      <c r="D21" s="21" t="n">
        <f aca="false">E21+F21</f>
        <v>464</v>
      </c>
      <c r="E21" s="21" t="n">
        <v>300</v>
      </c>
      <c r="F21" s="22" t="n">
        <v>164</v>
      </c>
    </row>
    <row r="22" customFormat="false" ht="45" hidden="false" customHeight="true" outlineLevel="0" collapsed="false">
      <c r="B22" s="17" t="s">
        <v>32</v>
      </c>
      <c r="C22" s="18" t="s">
        <v>33</v>
      </c>
      <c r="D22" s="21" t="n">
        <f aca="false">E22+F22</f>
        <v>3776</v>
      </c>
      <c r="E22" s="21" t="n">
        <v>2262</v>
      </c>
      <c r="F22" s="22" t="n">
        <v>1514</v>
      </c>
    </row>
    <row r="23" customFormat="false" ht="40.5" hidden="false" customHeight="true" outlineLevel="0" collapsed="false">
      <c r="B23" s="17" t="s">
        <v>34</v>
      </c>
      <c r="C23" s="18" t="s">
        <v>35</v>
      </c>
      <c r="D23" s="21" t="n">
        <f aca="false">E23+F23</f>
        <v>19905</v>
      </c>
      <c r="E23" s="21" t="n">
        <v>13092</v>
      </c>
      <c r="F23" s="22" t="n">
        <v>6812.99999999997</v>
      </c>
    </row>
    <row r="24" customFormat="false" ht="15" hidden="false" customHeight="false" outlineLevel="0" collapsed="false">
      <c r="B24" s="17" t="s">
        <v>36</v>
      </c>
      <c r="C24" s="18" t="s">
        <v>37</v>
      </c>
      <c r="D24" s="21" t="n">
        <f aca="false">E24+F24</f>
        <v>123325</v>
      </c>
      <c r="E24" s="21" t="n">
        <v>74471.9999999997</v>
      </c>
      <c r="F24" s="22" t="n">
        <v>48853.0000000001</v>
      </c>
    </row>
    <row r="25" customFormat="false" ht="40.5" hidden="false" customHeight="true" outlineLevel="0" collapsed="false">
      <c r="B25" s="17" t="s">
        <v>38</v>
      </c>
      <c r="C25" s="18" t="s">
        <v>39</v>
      </c>
      <c r="D25" s="21" t="n">
        <f aca="false">E25+F25</f>
        <v>24616</v>
      </c>
      <c r="E25" s="21" t="n">
        <v>13305</v>
      </c>
      <c r="F25" s="22" t="n">
        <v>11311</v>
      </c>
    </row>
    <row r="26" customFormat="false" ht="15" hidden="false" customHeight="false" outlineLevel="0" collapsed="false">
      <c r="B26" s="17" t="s">
        <v>40</v>
      </c>
      <c r="C26" s="18" t="s">
        <v>41</v>
      </c>
      <c r="D26" s="21" t="n">
        <f aca="false">E26+F26</f>
        <v>30852</v>
      </c>
      <c r="E26" s="21" t="n">
        <v>13845</v>
      </c>
      <c r="F26" s="22" t="n">
        <v>17007</v>
      </c>
    </row>
    <row r="27" customFormat="false" ht="15" hidden="false" customHeight="false" outlineLevel="0" collapsed="false">
      <c r="B27" s="23" t="s">
        <v>42</v>
      </c>
      <c r="C27" s="24" t="s">
        <v>43</v>
      </c>
      <c r="D27" s="25" t="n">
        <f aca="false">E27+F27</f>
        <v>123840</v>
      </c>
      <c r="E27" s="25" t="n">
        <v>81198.0000000002</v>
      </c>
      <c r="F27" s="26" t="n">
        <v>42642</v>
      </c>
    </row>
    <row r="28" customFormat="false" ht="15" hidden="false" customHeight="false" outlineLevel="0" collapsed="false">
      <c r="B28" s="27" t="s">
        <v>44</v>
      </c>
      <c r="C28" s="28"/>
      <c r="D28" s="21"/>
      <c r="E28" s="21"/>
      <c r="F28" s="21"/>
    </row>
    <row r="29" customFormat="false" ht="15" hidden="false" customHeight="false" outlineLevel="0" collapsed="false">
      <c r="B29" s="29" t="s">
        <v>45</v>
      </c>
    </row>
    <row r="31" customFormat="false" ht="15" hidden="false" customHeight="false" outlineLevel="0" collapsed="false">
      <c r="B31" s="1" t="s">
        <v>46</v>
      </c>
    </row>
    <row r="32" customFormat="false" ht="16.5" hidden="false" customHeight="false" outlineLevel="0" collapsed="false">
      <c r="C32" s="30"/>
    </row>
  </sheetData>
  <mergeCells count="2">
    <mergeCell ref="B6:C7"/>
    <mergeCell ref="D6:F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2-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2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28.85"/>
    <col collapsed="false" customWidth="true" hidden="false" outlineLevel="0" max="4" min="4" style="1" width="11.7"/>
    <col collapsed="false" customWidth="true" hidden="false" outlineLevel="0" max="7" min="5" style="2" width="11.7"/>
    <col collapsed="false" customWidth="true" hidden="false" outlineLevel="0" max="8" min="8" style="1" width="2.13"/>
    <col collapsed="false" customWidth="true" hidden="false" outlineLevel="0" max="9" min="9" style="105" width="2.99"/>
    <col collapsed="false" customWidth="false" hidden="false" outlineLevel="0" max="10" min="10" style="105" width="9.14"/>
    <col collapsed="false" customWidth="true" hidden="false" outlineLevel="0" max="11" min="11" style="1" width="1.7"/>
    <col collapsed="false" customWidth="true" hidden="false" outlineLevel="0" max="12" min="12" style="1" width="5.28"/>
    <col collapsed="false" customWidth="true" hidden="false" outlineLevel="0" max="13" min="13" style="1" width="34.13"/>
    <col collapsed="false" customWidth="true" hidden="false" outlineLevel="0" max="14" min="14" style="1" width="11.7"/>
    <col collapsed="false" customWidth="true" hidden="false" outlineLevel="0" max="15" min="15" style="1" width="12.28"/>
    <col collapsed="false" customWidth="true" hidden="false" outlineLevel="0" max="16" min="16" style="1" width="12.85"/>
    <col collapsed="false" customWidth="true" hidden="false" outlineLevel="0" max="17" min="17" style="1" width="11.7"/>
    <col collapsed="false" customWidth="true" hidden="false" outlineLevel="0" max="18" min="18" style="1" width="2.13"/>
    <col collapsed="false" customWidth="true" hidden="false" outlineLevel="0" max="19" min="19" style="105" width="5.13"/>
    <col collapsed="false" customWidth="false" hidden="false" outlineLevel="0" max="257" min="20" style="105" width="9.14"/>
  </cols>
  <sheetData>
    <row r="2" customFormat="false" ht="15" hidden="false" customHeight="false" outlineLevel="0" collapsed="false">
      <c r="B2" s="3" t="s">
        <v>103</v>
      </c>
      <c r="C2" s="3"/>
      <c r="D2" s="3"/>
      <c r="E2" s="4"/>
      <c r="F2" s="4"/>
      <c r="G2" s="4"/>
      <c r="H2" s="50"/>
      <c r="L2" s="3" t="s">
        <v>109</v>
      </c>
      <c r="M2" s="3"/>
      <c r="N2" s="3"/>
      <c r="O2" s="3"/>
      <c r="P2" s="3"/>
      <c r="Q2" s="3"/>
      <c r="R2" s="50"/>
    </row>
    <row r="3" customFormat="false" ht="15" hidden="false" customHeight="false" outlineLevel="0" collapsed="false">
      <c r="B3" s="3" t="s">
        <v>110</v>
      </c>
      <c r="C3" s="3"/>
      <c r="D3" s="3"/>
      <c r="E3" s="4"/>
      <c r="F3" s="4"/>
      <c r="G3" s="4"/>
      <c r="H3" s="50"/>
      <c r="L3" s="3" t="s">
        <v>111</v>
      </c>
      <c r="M3" s="3"/>
      <c r="N3" s="3"/>
      <c r="O3" s="3"/>
      <c r="P3" s="3"/>
      <c r="Q3" s="3"/>
      <c r="R3" s="50"/>
    </row>
    <row r="4" customFormat="false" ht="15" hidden="false" customHeight="false" outlineLevel="0" collapsed="false">
      <c r="B4" s="3"/>
      <c r="C4" s="3"/>
      <c r="D4" s="3"/>
      <c r="E4" s="4"/>
      <c r="F4" s="4"/>
      <c r="G4" s="4"/>
      <c r="H4" s="50"/>
      <c r="L4" s="3" t="s">
        <v>112</v>
      </c>
      <c r="M4" s="3"/>
      <c r="N4" s="3"/>
      <c r="O4" s="3"/>
      <c r="P4" s="3"/>
      <c r="Q4" s="3"/>
      <c r="R4" s="50"/>
    </row>
    <row r="5" customFormat="false" ht="15" hidden="false" customHeight="false" outlineLevel="0" collapsed="false">
      <c r="B5" s="3"/>
      <c r="C5" s="3"/>
      <c r="D5" s="3"/>
      <c r="E5" s="4"/>
      <c r="F5" s="4"/>
      <c r="G5" s="6" t="s">
        <v>2</v>
      </c>
      <c r="H5" s="50"/>
      <c r="L5" s="3"/>
      <c r="M5" s="3"/>
      <c r="N5" s="3"/>
      <c r="O5" s="3"/>
      <c r="P5" s="3"/>
      <c r="Q5" s="32" t="s">
        <v>51</v>
      </c>
      <c r="R5" s="50"/>
    </row>
    <row r="6" customFormat="false" ht="17.25" hidden="false" customHeight="true" outlineLevel="0" collapsed="false">
      <c r="B6" s="7" t="s">
        <v>3</v>
      </c>
      <c r="C6" s="7"/>
      <c r="D6" s="33" t="s">
        <v>105</v>
      </c>
      <c r="E6" s="33"/>
      <c r="F6" s="33"/>
      <c r="G6" s="33"/>
      <c r="L6" s="7" t="s">
        <v>3</v>
      </c>
      <c r="M6" s="7"/>
      <c r="N6" s="33" t="s">
        <v>105</v>
      </c>
      <c r="O6" s="33"/>
      <c r="P6" s="33"/>
      <c r="Q6" s="33"/>
    </row>
    <row r="7" customFormat="false" ht="15" hidden="false" customHeight="false" outlineLevel="0" collapsed="false">
      <c r="B7" s="7"/>
      <c r="C7" s="7"/>
      <c r="D7" s="106" t="s">
        <v>63</v>
      </c>
      <c r="E7" s="107" t="s">
        <v>106</v>
      </c>
      <c r="F7" s="108" t="s">
        <v>107</v>
      </c>
      <c r="G7" s="109" t="s">
        <v>108</v>
      </c>
      <c r="L7" s="7"/>
      <c r="M7" s="7"/>
      <c r="N7" s="106" t="s">
        <v>63</v>
      </c>
      <c r="O7" s="107" t="s">
        <v>106</v>
      </c>
      <c r="P7" s="108" t="s">
        <v>107</v>
      </c>
      <c r="Q7" s="109" t="s">
        <v>108</v>
      </c>
    </row>
    <row r="8" customFormat="false" ht="15" hidden="false" customHeight="false" outlineLevel="0" collapsed="false">
      <c r="B8" s="12"/>
      <c r="C8" s="13"/>
      <c r="D8" s="14"/>
      <c r="E8" s="14"/>
      <c r="F8" s="15"/>
      <c r="G8" s="16"/>
      <c r="L8" s="12"/>
      <c r="M8" s="13"/>
      <c r="N8" s="14"/>
      <c r="O8" s="14"/>
      <c r="P8" s="15"/>
      <c r="Q8" s="16"/>
    </row>
    <row r="9" customFormat="false" ht="15" hidden="false" customHeight="false" outlineLevel="0" collapsed="false">
      <c r="B9" s="17" t="s">
        <v>8</v>
      </c>
      <c r="C9" s="18"/>
      <c r="D9" s="19" t="n">
        <f aca="false">SUM(D11:D27)</f>
        <v>1469711.99999999</v>
      </c>
      <c r="E9" s="19" t="n">
        <f aca="false">SUM(E11:E27)</f>
        <v>1307410.99999999</v>
      </c>
      <c r="F9" s="19" t="n">
        <f aca="false">SUM(F11:F27)</f>
        <v>73562</v>
      </c>
      <c r="G9" s="20" t="n">
        <f aca="false">SUM(G11:G27)</f>
        <v>88739</v>
      </c>
      <c r="L9" s="17" t="s">
        <v>8</v>
      </c>
      <c r="M9" s="28"/>
      <c r="N9" s="37" t="n">
        <f aca="false">D9/$D$9*100</f>
        <v>100</v>
      </c>
      <c r="O9" s="38" t="n">
        <f aca="false">E9/$D$9*100</f>
        <v>88.9569521103454</v>
      </c>
      <c r="P9" s="38" t="n">
        <f aca="false">F9/$D$9*100</f>
        <v>5.00519829735352</v>
      </c>
      <c r="Q9" s="39" t="n">
        <f aca="false">G9/$D$9*100</f>
        <v>6.0378495923011</v>
      </c>
    </row>
    <row r="10" customFormat="false" ht="15" hidden="false" customHeight="false" outlineLevel="0" collapsed="false">
      <c r="B10" s="17"/>
      <c r="C10" s="18"/>
      <c r="D10" s="19"/>
      <c r="E10" s="19"/>
      <c r="F10" s="19"/>
      <c r="G10" s="20"/>
      <c r="L10" s="17"/>
      <c r="M10" s="18"/>
      <c r="N10" s="37"/>
      <c r="O10" s="38"/>
      <c r="P10" s="38"/>
      <c r="Q10" s="20"/>
    </row>
    <row r="11" customFormat="false" ht="27.75" hidden="false" customHeight="true" outlineLevel="0" collapsed="false">
      <c r="B11" s="17" t="s">
        <v>9</v>
      </c>
      <c r="C11" s="18" t="s">
        <v>10</v>
      </c>
      <c r="D11" s="43" t="n">
        <f aca="false">SUM(E11:G11)</f>
        <v>2734</v>
      </c>
      <c r="E11" s="21" t="n">
        <v>2387</v>
      </c>
      <c r="F11" s="21" t="n">
        <v>157</v>
      </c>
      <c r="G11" s="22" t="n">
        <v>190</v>
      </c>
      <c r="L11" s="17" t="s">
        <v>9</v>
      </c>
      <c r="M11" s="18" t="s">
        <v>10</v>
      </c>
      <c r="N11" s="37" t="n">
        <f aca="false">D11/$D$9*100</f>
        <v>0.186022839848896</v>
      </c>
      <c r="O11" s="38" t="n">
        <f aca="false">E11/$D$9*100</f>
        <v>0.162412772026085</v>
      </c>
      <c r="P11" s="38" t="n">
        <f aca="false">F11/$D$9*100</f>
        <v>0.0106823649803499</v>
      </c>
      <c r="Q11" s="39" t="n">
        <f aca="false">G11/$D$9*100</f>
        <v>0.0129277028424617</v>
      </c>
    </row>
    <row r="12" customFormat="false" ht="25.5" hidden="false" customHeight="true" outlineLevel="0" collapsed="false">
      <c r="B12" s="17" t="s">
        <v>11</v>
      </c>
      <c r="C12" s="18" t="s">
        <v>12</v>
      </c>
      <c r="D12" s="43" t="n">
        <f aca="false">SUM(E12:G12)</f>
        <v>527924.999999998</v>
      </c>
      <c r="E12" s="21" t="n">
        <v>438265.999999998</v>
      </c>
      <c r="F12" s="21" t="n">
        <v>53260</v>
      </c>
      <c r="G12" s="22" t="n">
        <v>36399</v>
      </c>
      <c r="L12" s="17" t="s">
        <v>11</v>
      </c>
      <c r="M12" s="18" t="s">
        <v>12</v>
      </c>
      <c r="N12" s="37" t="n">
        <f aca="false">D12/$D$9*100</f>
        <v>35.9203027531925</v>
      </c>
      <c r="O12" s="38" t="n">
        <f aca="false">E12/$D$9*100</f>
        <v>29.8198558629174</v>
      </c>
      <c r="P12" s="38" t="n">
        <f aca="false">F12/$D$9*100</f>
        <v>3.62383922836584</v>
      </c>
      <c r="Q12" s="39" t="n">
        <f aca="false">G12/$D$9*100</f>
        <v>2.47660766190928</v>
      </c>
    </row>
    <row r="13" customFormat="false" ht="42" hidden="false" customHeight="true" outlineLevel="0" collapsed="false">
      <c r="B13" s="17" t="s">
        <v>13</v>
      </c>
      <c r="C13" s="18" t="s">
        <v>14</v>
      </c>
      <c r="D13" s="43" t="n">
        <f aca="false">SUM(E13:G13)</f>
        <v>14806</v>
      </c>
      <c r="E13" s="21" t="n">
        <v>13934</v>
      </c>
      <c r="F13" s="21" t="n">
        <v>280</v>
      </c>
      <c r="G13" s="22" t="n">
        <v>592</v>
      </c>
      <c r="L13" s="17" t="s">
        <v>13</v>
      </c>
      <c r="M13" s="18" t="s">
        <v>14</v>
      </c>
      <c r="N13" s="37" t="n">
        <f aca="false">D13/$D$9*100</f>
        <v>1.00740825413415</v>
      </c>
      <c r="O13" s="38" t="n">
        <f aca="false">E13/$D$9*100</f>
        <v>0.948076902141377</v>
      </c>
      <c r="P13" s="38" t="n">
        <f aca="false">F13/$D$9*100</f>
        <v>0.019051351557312</v>
      </c>
      <c r="Q13" s="39" t="n">
        <f aca="false">G13/$D$9*100</f>
        <v>0.0402800004354596</v>
      </c>
    </row>
    <row r="14" customFormat="false" ht="53.25" hidden="false" customHeight="true" outlineLevel="0" collapsed="false">
      <c r="B14" s="17" t="s">
        <v>15</v>
      </c>
      <c r="C14" s="18" t="s">
        <v>16</v>
      </c>
      <c r="D14" s="43" t="n">
        <f aca="false">SUM(E14:G14)</f>
        <v>3679</v>
      </c>
      <c r="E14" s="21" t="n">
        <v>3424</v>
      </c>
      <c r="F14" s="21" t="n">
        <v>95</v>
      </c>
      <c r="G14" s="22" t="n">
        <v>160</v>
      </c>
      <c r="L14" s="17" t="s">
        <v>15</v>
      </c>
      <c r="M14" s="18" t="s">
        <v>16</v>
      </c>
      <c r="N14" s="37" t="n">
        <f aca="false">D14/$D$9*100</f>
        <v>0.250321151354825</v>
      </c>
      <c r="O14" s="38" t="n">
        <f aca="false">E14/$D$9*100</f>
        <v>0.232970813329415</v>
      </c>
      <c r="P14" s="38" t="n">
        <f aca="false">F14/$D$9*100</f>
        <v>0.00646385142123085</v>
      </c>
      <c r="Q14" s="39" t="n">
        <f aca="false">G14/$D$9*100</f>
        <v>0.0108864866041783</v>
      </c>
    </row>
    <row r="15" customFormat="false" ht="27" hidden="false" customHeight="true" outlineLevel="0" collapsed="false">
      <c r="B15" s="17" t="s">
        <v>17</v>
      </c>
      <c r="C15" s="18" t="s">
        <v>18</v>
      </c>
      <c r="D15" s="43" t="n">
        <f aca="false">SUM(E15:G15)</f>
        <v>2825</v>
      </c>
      <c r="E15" s="21" t="n">
        <v>2326</v>
      </c>
      <c r="F15" s="21" t="n">
        <v>278</v>
      </c>
      <c r="G15" s="22" t="n">
        <v>221</v>
      </c>
      <c r="L15" s="17" t="s">
        <v>17</v>
      </c>
      <c r="M15" s="18" t="s">
        <v>18</v>
      </c>
      <c r="N15" s="37" t="n">
        <f aca="false">D15/$D$9*100</f>
        <v>0.192214529105023</v>
      </c>
      <c r="O15" s="38" t="n">
        <f aca="false">E15/$D$9*100</f>
        <v>0.158262299008242</v>
      </c>
      <c r="P15" s="38" t="n">
        <f aca="false">F15/$D$9*100</f>
        <v>0.0189152704747598</v>
      </c>
      <c r="Q15" s="39" t="n">
        <f aca="false">G15/$D$9*100</f>
        <v>0.0150369596220212</v>
      </c>
    </row>
    <row r="16" customFormat="false" ht="56.25" hidden="false" customHeight="true" outlineLevel="0" collapsed="false">
      <c r="B16" s="17" t="s">
        <v>19</v>
      </c>
      <c r="C16" s="18" t="s">
        <v>20</v>
      </c>
      <c r="D16" s="43" t="n">
        <f aca="false">SUM(E16:G16)</f>
        <v>431859.999999997</v>
      </c>
      <c r="E16" s="21" t="n">
        <v>423398.999999997</v>
      </c>
      <c r="F16" s="21" t="n">
        <v>2378</v>
      </c>
      <c r="G16" s="22" t="n">
        <v>6083</v>
      </c>
      <c r="L16" s="17" t="s">
        <v>19</v>
      </c>
      <c r="M16" s="18" t="s">
        <v>20</v>
      </c>
      <c r="N16" s="37" t="n">
        <f aca="false">D16/$D$9*100</f>
        <v>29.3839881555025</v>
      </c>
      <c r="O16" s="38" t="n">
        <f aca="false">E16/$D$9*100</f>
        <v>28.8082971357653</v>
      </c>
      <c r="P16" s="38" t="n">
        <f aca="false">F16/$D$9*100</f>
        <v>0.1618004071546</v>
      </c>
      <c r="Q16" s="39" t="n">
        <f aca="false">G16/$D$9*100</f>
        <v>0.413890612582603</v>
      </c>
    </row>
    <row r="17" customFormat="false" ht="29.25" hidden="false" customHeight="true" outlineLevel="0" collapsed="false">
      <c r="B17" s="17" t="s">
        <v>21</v>
      </c>
      <c r="C17" s="18" t="s">
        <v>22</v>
      </c>
      <c r="D17" s="43" t="n">
        <f aca="false">SUM(E17:G17)</f>
        <v>11759</v>
      </c>
      <c r="E17" s="21" t="n">
        <v>9223</v>
      </c>
      <c r="F17" s="21" t="n">
        <v>1181</v>
      </c>
      <c r="G17" s="22" t="n">
        <v>1355</v>
      </c>
      <c r="L17" s="17" t="s">
        <v>21</v>
      </c>
      <c r="M17" s="18" t="s">
        <v>22</v>
      </c>
      <c r="N17" s="37" t="n">
        <f aca="false">D17/$D$9*100</f>
        <v>0.800088724865827</v>
      </c>
      <c r="O17" s="38" t="n">
        <f aca="false">E17/$D$9*100</f>
        <v>0.627537912189601</v>
      </c>
      <c r="P17" s="38" t="n">
        <f aca="false">F17/$D$9*100</f>
        <v>0.0803558792470909</v>
      </c>
      <c r="Q17" s="39" t="n">
        <f aca="false">G17/$D$9*100</f>
        <v>0.0921949334291348</v>
      </c>
    </row>
    <row r="18" customFormat="false" ht="36" hidden="false" customHeight="true" outlineLevel="0" collapsed="false">
      <c r="B18" s="17" t="s">
        <v>23</v>
      </c>
      <c r="C18" s="18" t="s">
        <v>24</v>
      </c>
      <c r="D18" s="43" t="n">
        <f aca="false">SUM(E18:G18)</f>
        <v>113092</v>
      </c>
      <c r="E18" s="21" t="n">
        <v>108905</v>
      </c>
      <c r="F18" s="21" t="n">
        <v>1525</v>
      </c>
      <c r="G18" s="22" t="n">
        <v>2662</v>
      </c>
      <c r="L18" s="17" t="s">
        <v>23</v>
      </c>
      <c r="M18" s="18" t="s">
        <v>24</v>
      </c>
      <c r="N18" s="37" t="n">
        <f aca="false">D18/$D$9*100</f>
        <v>7.69484089399829</v>
      </c>
      <c r="O18" s="38" t="n">
        <f aca="false">E18/$D$9*100</f>
        <v>7.40995514767519</v>
      </c>
      <c r="P18" s="38" t="n">
        <f aca="false">F18/$D$9*100</f>
        <v>0.103761825446074</v>
      </c>
      <c r="Q18" s="39" t="n">
        <f aca="false">G18/$D$9*100</f>
        <v>0.181123920877016</v>
      </c>
    </row>
    <row r="19" customFormat="false" ht="27" hidden="false" customHeight="true" outlineLevel="0" collapsed="false">
      <c r="B19" s="17" t="s">
        <v>26</v>
      </c>
      <c r="C19" s="18" t="s">
        <v>27</v>
      </c>
      <c r="D19" s="43" t="n">
        <f aca="false">SUM(E19:G19)</f>
        <v>9432</v>
      </c>
      <c r="E19" s="21" t="n">
        <v>4498</v>
      </c>
      <c r="F19" s="21" t="n">
        <v>1991</v>
      </c>
      <c r="G19" s="22" t="n">
        <v>2943</v>
      </c>
      <c r="L19" s="17" t="s">
        <v>26</v>
      </c>
      <c r="M19" s="18" t="s">
        <v>27</v>
      </c>
      <c r="N19" s="37" t="n">
        <f aca="false">D19/$D$9*100</f>
        <v>0.641758385316309</v>
      </c>
      <c r="O19" s="38" t="n">
        <f aca="false">E19/$D$9*100</f>
        <v>0.306046354659962</v>
      </c>
      <c r="P19" s="38" t="n">
        <f aca="false">F19/$D$9*100</f>
        <v>0.135468717680743</v>
      </c>
      <c r="Q19" s="39" t="n">
        <f aca="false">G19/$D$9*100</f>
        <v>0.200243312975604</v>
      </c>
    </row>
    <row r="20" customFormat="false" ht="24.75" hidden="false" customHeight="true" outlineLevel="0" collapsed="false">
      <c r="B20" s="17" t="s">
        <v>28</v>
      </c>
      <c r="C20" s="18" t="s">
        <v>29</v>
      </c>
      <c r="D20" s="43" t="n">
        <f aca="false">SUM(E20:G20)</f>
        <v>24821.9999999999</v>
      </c>
      <c r="E20" s="21" t="n">
        <v>11491.9999999999</v>
      </c>
      <c r="F20" s="21" t="n">
        <v>2648</v>
      </c>
      <c r="G20" s="22" t="n">
        <v>10682</v>
      </c>
      <c r="L20" s="17" t="s">
        <v>28</v>
      </c>
      <c r="M20" s="18" t="s">
        <v>29</v>
      </c>
      <c r="N20" s="37" t="n">
        <f aca="false">D20/$D$9*100</f>
        <v>1.6889023155557</v>
      </c>
      <c r="O20" s="38" t="n">
        <f aca="false">E20/$D$9*100</f>
        <v>0.7819219003451</v>
      </c>
      <c r="P20" s="38" t="n">
        <f aca="false">F20/$D$9*100</f>
        <v>0.180171353299151</v>
      </c>
      <c r="Q20" s="39" t="n">
        <f aca="false">G20/$D$9*100</f>
        <v>0.726809061911453</v>
      </c>
    </row>
    <row r="21" customFormat="false" ht="23.25" hidden="false" customHeight="true" outlineLevel="0" collapsed="false">
      <c r="B21" s="17" t="s">
        <v>30</v>
      </c>
      <c r="C21" s="18" t="s">
        <v>31</v>
      </c>
      <c r="D21" s="43" t="n">
        <f aca="false">SUM(E21:G21)</f>
        <v>464</v>
      </c>
      <c r="E21" s="21" t="n">
        <v>301</v>
      </c>
      <c r="F21" s="21" t="n">
        <v>103</v>
      </c>
      <c r="G21" s="22" t="n">
        <v>60</v>
      </c>
      <c r="L21" s="17" t="s">
        <v>30</v>
      </c>
      <c r="M21" s="18" t="s">
        <v>31</v>
      </c>
      <c r="N21" s="37" t="n">
        <f aca="false">D21/$D$9*100</f>
        <v>0.031570811152117</v>
      </c>
      <c r="O21" s="38" t="n">
        <f aca="false">E21/$D$9*100</f>
        <v>0.0204802029241104</v>
      </c>
      <c r="P21" s="38" t="n">
        <f aca="false">F21/$D$9*100</f>
        <v>0.00700817575143977</v>
      </c>
      <c r="Q21" s="39" t="n">
        <f aca="false">G21/$D$9*100</f>
        <v>0.00408243247656685</v>
      </c>
    </row>
    <row r="22" customFormat="false" ht="37.5" hidden="false" customHeight="true" outlineLevel="0" collapsed="false">
      <c r="B22" s="17" t="s">
        <v>32</v>
      </c>
      <c r="C22" s="18" t="s">
        <v>33</v>
      </c>
      <c r="D22" s="43" t="n">
        <f aca="false">SUM(E22:G22)</f>
        <v>3776</v>
      </c>
      <c r="E22" s="21" t="n">
        <v>3325</v>
      </c>
      <c r="F22" s="21" t="n">
        <v>355</v>
      </c>
      <c r="G22" s="22" t="n">
        <v>96</v>
      </c>
      <c r="L22" s="17" t="s">
        <v>32</v>
      </c>
      <c r="M22" s="18" t="s">
        <v>33</v>
      </c>
      <c r="N22" s="37" t="n">
        <f aca="false">D22/$D$9*100</f>
        <v>0.256921083858608</v>
      </c>
      <c r="O22" s="38" t="n">
        <f aca="false">E22/$D$9*100</f>
        <v>0.22623479974308</v>
      </c>
      <c r="P22" s="38" t="n">
        <f aca="false">F22/$D$9*100</f>
        <v>0.0241543921530206</v>
      </c>
      <c r="Q22" s="39" t="n">
        <f aca="false">G22/$D$9*100</f>
        <v>0.00653189196250697</v>
      </c>
    </row>
    <row r="23" customFormat="false" ht="39.75" hidden="false" customHeight="true" outlineLevel="0" collapsed="false">
      <c r="B23" s="17" t="s">
        <v>34</v>
      </c>
      <c r="C23" s="18" t="s">
        <v>35</v>
      </c>
      <c r="D23" s="43" t="n">
        <f aca="false">SUM(E23:G23)</f>
        <v>19905</v>
      </c>
      <c r="E23" s="21" t="n">
        <v>16257</v>
      </c>
      <c r="F23" s="21" t="n">
        <v>1187</v>
      </c>
      <c r="G23" s="22" t="n">
        <v>2461</v>
      </c>
      <c r="L23" s="17" t="s">
        <v>34</v>
      </c>
      <c r="M23" s="18" t="s">
        <v>35</v>
      </c>
      <c r="N23" s="37" t="n">
        <f aca="false">D23/$D$9*100</f>
        <v>1.35434697410105</v>
      </c>
      <c r="O23" s="38" t="n">
        <f aca="false">E23/$D$9*100</f>
        <v>1.10613507952579</v>
      </c>
      <c r="P23" s="38" t="n">
        <f aca="false">F23/$D$9*100</f>
        <v>0.0807641224947476</v>
      </c>
      <c r="Q23" s="39" t="n">
        <f aca="false">G23/$D$9*100</f>
        <v>0.167447772080517</v>
      </c>
    </row>
    <row r="24" customFormat="false" ht="24" hidden="false" customHeight="true" outlineLevel="0" collapsed="false">
      <c r="B24" s="17" t="s">
        <v>36</v>
      </c>
      <c r="C24" s="18" t="s">
        <v>37</v>
      </c>
      <c r="D24" s="43" t="n">
        <f aca="false">SUM(E24:G24)</f>
        <v>123325</v>
      </c>
      <c r="E24" s="21" t="n">
        <v>110807.999999999</v>
      </c>
      <c r="F24" s="21" t="n">
        <v>3730</v>
      </c>
      <c r="G24" s="22" t="n">
        <v>8787.00000000001</v>
      </c>
      <c r="L24" s="17" t="s">
        <v>36</v>
      </c>
      <c r="M24" s="18" t="s">
        <v>37</v>
      </c>
      <c r="N24" s="37" t="n">
        <f aca="false">D24/$D$9*100</f>
        <v>8.39109975287675</v>
      </c>
      <c r="O24" s="38" t="n">
        <f aca="false">E24/$D$9*100</f>
        <v>7.53943629772363</v>
      </c>
      <c r="P24" s="38" t="n">
        <f aca="false">F24/$D$9*100</f>
        <v>0.253791218959906</v>
      </c>
      <c r="Q24" s="39" t="n">
        <f aca="false">G24/$D$9*100</f>
        <v>0.597872236193217</v>
      </c>
    </row>
    <row r="25" customFormat="false" ht="34.5" hidden="false" customHeight="true" outlineLevel="0" collapsed="false">
      <c r="B25" s="17" t="s">
        <v>38</v>
      </c>
      <c r="C25" s="18" t="s">
        <v>39</v>
      </c>
      <c r="D25" s="43" t="n">
        <f aca="false">SUM(E25:G25)</f>
        <v>24616</v>
      </c>
      <c r="E25" s="21" t="n">
        <v>20978</v>
      </c>
      <c r="F25" s="21" t="n">
        <v>1267</v>
      </c>
      <c r="G25" s="22" t="n">
        <v>2371</v>
      </c>
      <c r="L25" s="17" t="s">
        <v>38</v>
      </c>
      <c r="M25" s="18" t="s">
        <v>39</v>
      </c>
      <c r="N25" s="37" t="n">
        <f aca="false">D25/$D$9*100</f>
        <v>1.67488596405283</v>
      </c>
      <c r="O25" s="38" t="n">
        <f aca="false">E25/$D$9*100</f>
        <v>1.42735447489033</v>
      </c>
      <c r="P25" s="38" t="n">
        <f aca="false">F25/$D$9*100</f>
        <v>0.0862073657968367</v>
      </c>
      <c r="Q25" s="39" t="n">
        <f aca="false">G25/$D$9*100</f>
        <v>0.161324123365667</v>
      </c>
    </row>
    <row r="26" customFormat="false" ht="21.75" hidden="false" customHeight="true" outlineLevel="0" collapsed="false">
      <c r="B26" s="17" t="s">
        <v>40</v>
      </c>
      <c r="C26" s="18" t="s">
        <v>41</v>
      </c>
      <c r="D26" s="43" t="n">
        <f aca="false">SUM(E26:G26)</f>
        <v>30852</v>
      </c>
      <c r="E26" s="21" t="n">
        <v>25013</v>
      </c>
      <c r="F26" s="21" t="n">
        <v>156</v>
      </c>
      <c r="G26" s="22" t="n">
        <v>5683</v>
      </c>
      <c r="L26" s="17" t="s">
        <v>40</v>
      </c>
      <c r="M26" s="18" t="s">
        <v>41</v>
      </c>
      <c r="N26" s="37" t="n">
        <f aca="false">D26/$D$9*100</f>
        <v>2.09918677945068</v>
      </c>
      <c r="O26" s="38" t="n">
        <f aca="false">E26/$D$9*100</f>
        <v>1.70189805893945</v>
      </c>
      <c r="P26" s="38" t="n">
        <f aca="false">F26/$D$9*100</f>
        <v>0.0106143244390738</v>
      </c>
      <c r="Q26" s="39" t="n">
        <f aca="false">G26/$D$9*100</f>
        <v>0.386674396072157</v>
      </c>
    </row>
    <row r="27" customFormat="false" ht="24.75" hidden="false" customHeight="true" outlineLevel="0" collapsed="false">
      <c r="B27" s="23" t="s">
        <v>42</v>
      </c>
      <c r="C27" s="24" t="s">
        <v>43</v>
      </c>
      <c r="D27" s="110" t="n">
        <f aca="false">SUM(E27:G27)</f>
        <v>123840</v>
      </c>
      <c r="E27" s="25" t="n">
        <v>112875</v>
      </c>
      <c r="F27" s="25" t="n">
        <v>2971</v>
      </c>
      <c r="G27" s="26" t="n">
        <v>7994</v>
      </c>
      <c r="L27" s="23" t="s">
        <v>42</v>
      </c>
      <c r="M27" s="24" t="s">
        <v>43</v>
      </c>
      <c r="N27" s="40" t="n">
        <f aca="false">D27/$D$9*100</f>
        <v>8.42614063163397</v>
      </c>
      <c r="O27" s="41" t="n">
        <f aca="false">E27/$D$9*100</f>
        <v>7.68007609654138</v>
      </c>
      <c r="P27" s="41" t="n">
        <f aca="false">F27/$D$9*100</f>
        <v>0.202148448131336</v>
      </c>
      <c r="Q27" s="42" t="n">
        <f aca="false">G27/$D$9*100</f>
        <v>0.543916086961257</v>
      </c>
    </row>
    <row r="28" customFormat="false" ht="15" hidden="false" customHeight="false" outlineLevel="0" collapsed="false">
      <c r="B28" s="27" t="s">
        <v>44</v>
      </c>
      <c r="C28" s="28"/>
      <c r="D28" s="43"/>
      <c r="E28" s="21"/>
      <c r="F28" s="21"/>
      <c r="G28" s="21"/>
      <c r="L28" s="27" t="s">
        <v>44</v>
      </c>
      <c r="M28" s="28"/>
      <c r="N28" s="43"/>
      <c r="O28" s="43"/>
      <c r="P28" s="43"/>
      <c r="Q28" s="43"/>
    </row>
    <row r="29" customFormat="false" ht="15" hidden="false" customHeight="false" outlineLevel="0" collapsed="false">
      <c r="B29" s="29" t="s">
        <v>45</v>
      </c>
      <c r="L29" s="44" t="s">
        <v>45</v>
      </c>
    </row>
    <row r="31" customFormat="false" ht="15" hidden="false" customHeight="false" outlineLevel="0" collapsed="false">
      <c r="B31" s="1" t="s">
        <v>46</v>
      </c>
      <c r="L31" s="1" t="s">
        <v>46</v>
      </c>
    </row>
    <row r="32" customFormat="false" ht="16.5" hidden="false" customHeight="false" outlineLevel="0" collapsed="false">
      <c r="C32" s="30"/>
      <c r="M32" s="30"/>
    </row>
  </sheetData>
  <mergeCells count="4">
    <mergeCell ref="B6:C7"/>
    <mergeCell ref="D6:G6"/>
    <mergeCell ref="L6:M7"/>
    <mergeCell ref="N6:Q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2-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2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2" width="11.7"/>
    <col collapsed="false" customWidth="true" hidden="false" outlineLevel="0" max="7" min="7" style="2" width="2.13"/>
    <col collapsed="false" customWidth="false" hidden="false" outlineLevel="0" max="8" min="8" style="1" width="9.14"/>
    <col collapsed="false" customWidth="true" hidden="false" outlineLevel="0" max="9" min="9" style="1" width="1.7"/>
    <col collapsed="false" customWidth="true" hidden="false" outlineLevel="0" max="10" min="10" style="1" width="4.41"/>
    <col collapsed="false" customWidth="true" hidden="false" outlineLevel="0" max="11" min="11" style="1" width="36.85"/>
    <col collapsed="false" customWidth="true" hidden="false" outlineLevel="0" max="12" min="12" style="1" width="13.41"/>
    <col collapsed="false" customWidth="true" hidden="false" outlineLevel="0" max="13" min="13" style="1" width="13.14"/>
    <col collapsed="false" customWidth="true" hidden="false" outlineLevel="0" max="14" min="14" style="1" width="12.99"/>
    <col collapsed="false" customWidth="true" hidden="false" outlineLevel="0" max="15" min="15" style="1" width="2.13"/>
    <col collapsed="false" customWidth="true" hidden="false" outlineLevel="0" max="16" min="16" style="1" width="2.84"/>
    <col collapsed="false" customWidth="false" hidden="false" outlineLevel="0" max="257" min="17" style="1" width="9.14"/>
  </cols>
  <sheetData>
    <row r="2" customFormat="false" ht="15" hidden="false" customHeight="false" outlineLevel="0" collapsed="false">
      <c r="B2" s="3" t="s">
        <v>0</v>
      </c>
      <c r="C2" s="3"/>
      <c r="D2" s="4"/>
      <c r="E2" s="4"/>
      <c r="F2" s="4"/>
      <c r="G2" s="5"/>
      <c r="J2" s="3" t="s">
        <v>47</v>
      </c>
      <c r="K2" s="3"/>
      <c r="L2" s="3"/>
      <c r="M2" s="3"/>
      <c r="N2" s="3"/>
      <c r="O2" s="31"/>
    </row>
    <row r="3" customFormat="false" ht="15" hidden="false" customHeight="false" outlineLevel="0" collapsed="false">
      <c r="B3" s="3" t="s">
        <v>48</v>
      </c>
      <c r="C3" s="3"/>
      <c r="D3" s="4"/>
      <c r="E3" s="4"/>
      <c r="F3" s="4"/>
      <c r="G3" s="5"/>
      <c r="J3" s="3" t="s">
        <v>49</v>
      </c>
      <c r="K3" s="3"/>
      <c r="L3" s="3"/>
      <c r="M3" s="3"/>
      <c r="N3" s="3"/>
      <c r="O3" s="31"/>
    </row>
    <row r="4" customFormat="false" ht="15" hidden="false" customHeight="false" outlineLevel="0" collapsed="false">
      <c r="B4" s="3"/>
      <c r="C4" s="3"/>
      <c r="D4" s="4"/>
      <c r="E4" s="4"/>
      <c r="F4" s="4"/>
      <c r="G4" s="5"/>
      <c r="J4" s="3" t="s">
        <v>50</v>
      </c>
      <c r="K4" s="3"/>
      <c r="L4" s="3"/>
      <c r="M4" s="3"/>
      <c r="N4" s="3"/>
      <c r="O4" s="31"/>
    </row>
    <row r="5" customFormat="false" ht="15" hidden="false" customHeight="false" outlineLevel="0" collapsed="false">
      <c r="B5" s="3"/>
      <c r="C5" s="3"/>
      <c r="D5" s="4"/>
      <c r="E5" s="4"/>
      <c r="F5" s="6" t="s">
        <v>2</v>
      </c>
      <c r="G5" s="5"/>
      <c r="J5" s="3"/>
      <c r="K5" s="3"/>
      <c r="L5" s="3"/>
      <c r="M5" s="3"/>
      <c r="N5" s="32" t="s">
        <v>51</v>
      </c>
      <c r="O5" s="31"/>
    </row>
    <row r="6" customFormat="false" ht="15" hidden="false" customHeight="true" outlineLevel="0" collapsed="false">
      <c r="B6" s="7" t="s">
        <v>3</v>
      </c>
      <c r="C6" s="7"/>
      <c r="D6" s="8" t="s">
        <v>4</v>
      </c>
      <c r="E6" s="8"/>
      <c r="F6" s="8"/>
      <c r="J6" s="7" t="s">
        <v>3</v>
      </c>
      <c r="K6" s="7"/>
      <c r="L6" s="33" t="s">
        <v>52</v>
      </c>
      <c r="M6" s="33"/>
      <c r="N6" s="33"/>
    </row>
    <row r="7" customFormat="false" ht="30" hidden="false" customHeight="true" outlineLevel="0" collapsed="false">
      <c r="B7" s="7"/>
      <c r="C7" s="7"/>
      <c r="D7" s="9" t="s">
        <v>5</v>
      </c>
      <c r="E7" s="10" t="s">
        <v>6</v>
      </c>
      <c r="F7" s="11" t="s">
        <v>7</v>
      </c>
      <c r="J7" s="7"/>
      <c r="K7" s="7"/>
      <c r="L7" s="9" t="s">
        <v>53</v>
      </c>
      <c r="M7" s="10" t="s">
        <v>6</v>
      </c>
      <c r="N7" s="11" t="s">
        <v>7</v>
      </c>
    </row>
    <row r="8" customFormat="false" ht="6.75" hidden="false" customHeight="true" outlineLevel="0" collapsed="false">
      <c r="B8" s="12"/>
      <c r="C8" s="13"/>
      <c r="D8" s="14"/>
      <c r="E8" s="15"/>
      <c r="F8" s="16"/>
      <c r="J8" s="12"/>
      <c r="K8" s="13"/>
      <c r="L8" s="34"/>
      <c r="M8" s="35"/>
      <c r="N8" s="36"/>
    </row>
    <row r="9" customFormat="false" ht="15" hidden="false" customHeight="false" outlineLevel="0" collapsed="false">
      <c r="B9" s="17" t="s">
        <v>8</v>
      </c>
      <c r="C9" s="18"/>
      <c r="D9" s="19" t="n">
        <f aca="false">E9+F9</f>
        <v>1469711.99999999</v>
      </c>
      <c r="E9" s="19" t="n">
        <f aca="false">SUM(E11:E27)</f>
        <v>626783</v>
      </c>
      <c r="F9" s="20" t="n">
        <f aca="false">SUM(F11:F27)</f>
        <v>842928.999999991</v>
      </c>
      <c r="J9" s="17" t="s">
        <v>8</v>
      </c>
      <c r="K9" s="18"/>
      <c r="L9" s="37" t="n">
        <f aca="false">D9/D9*100</f>
        <v>100</v>
      </c>
      <c r="M9" s="38" t="n">
        <f aca="false">E9/D9*100</f>
        <v>42.6466545826668</v>
      </c>
      <c r="N9" s="39" t="n">
        <f aca="false">F9/D9*100</f>
        <v>57.3533454173332</v>
      </c>
    </row>
    <row r="10" customFormat="false" ht="6.75" hidden="false" customHeight="true" outlineLevel="0" collapsed="false">
      <c r="B10" s="17"/>
      <c r="C10" s="18"/>
      <c r="D10" s="19"/>
      <c r="E10" s="19"/>
      <c r="F10" s="20"/>
      <c r="J10" s="17"/>
      <c r="K10" s="18"/>
      <c r="L10" s="37"/>
      <c r="M10" s="38"/>
      <c r="N10" s="39"/>
    </row>
    <row r="11" customFormat="false" ht="15" hidden="false" customHeight="false" outlineLevel="0" collapsed="false">
      <c r="B11" s="17" t="s">
        <v>9</v>
      </c>
      <c r="C11" s="18" t="s">
        <v>10</v>
      </c>
      <c r="D11" s="21" t="n">
        <f aca="false">E11+F11</f>
        <v>2734</v>
      </c>
      <c r="E11" s="21" t="n">
        <v>1907</v>
      </c>
      <c r="F11" s="22" t="n">
        <v>827</v>
      </c>
      <c r="J11" s="17" t="s">
        <v>9</v>
      </c>
      <c r="K11" s="18" t="s">
        <v>10</v>
      </c>
      <c r="L11" s="37" t="n">
        <f aca="false">D11/D9*100</f>
        <v>0.186022839848897</v>
      </c>
      <c r="M11" s="38" t="n">
        <f aca="false">E11/D9*100</f>
        <v>0.12975331221355</v>
      </c>
      <c r="N11" s="39" t="n">
        <f aca="false">F11/D9*100</f>
        <v>0.0562695276353466</v>
      </c>
    </row>
    <row r="12" customFormat="false" ht="20.25" hidden="false" customHeight="true" outlineLevel="0" collapsed="false">
      <c r="B12" s="17" t="s">
        <v>11</v>
      </c>
      <c r="C12" s="18" t="s">
        <v>12</v>
      </c>
      <c r="D12" s="21" t="n">
        <f aca="false">E12+F12</f>
        <v>527924.999999997</v>
      </c>
      <c r="E12" s="21" t="n">
        <v>155626.999999999</v>
      </c>
      <c r="F12" s="22" t="n">
        <v>372297.999999998</v>
      </c>
      <c r="J12" s="17" t="s">
        <v>11</v>
      </c>
      <c r="K12" s="18" t="s">
        <v>12</v>
      </c>
      <c r="L12" s="37" t="n">
        <f aca="false">D12/D9*100</f>
        <v>35.9203027531925</v>
      </c>
      <c r="M12" s="38" t="n">
        <f aca="false">E12/D9*100</f>
        <v>10.5889453171778</v>
      </c>
      <c r="N12" s="39" t="n">
        <f aca="false">F12/D9*100</f>
        <v>25.3313574360147</v>
      </c>
    </row>
    <row r="13" customFormat="false" ht="45" hidden="false" customHeight="true" outlineLevel="0" collapsed="false">
      <c r="B13" s="17" t="s">
        <v>13</v>
      </c>
      <c r="C13" s="18" t="s">
        <v>14</v>
      </c>
      <c r="D13" s="21" t="n">
        <f aca="false">E13+F13</f>
        <v>14806</v>
      </c>
      <c r="E13" s="21" t="n">
        <v>9653</v>
      </c>
      <c r="F13" s="22" t="n">
        <v>5153</v>
      </c>
      <c r="J13" s="17" t="s">
        <v>13</v>
      </c>
      <c r="K13" s="18" t="s">
        <v>14</v>
      </c>
      <c r="L13" s="37" t="n">
        <f aca="false">D13/D9*100</f>
        <v>1.00740825413415</v>
      </c>
      <c r="M13" s="38" t="n">
        <f aca="false">E13/D9*100</f>
        <v>0.656795344938332</v>
      </c>
      <c r="N13" s="39" t="n">
        <f aca="false">F13/D9*100</f>
        <v>0.350612909195818</v>
      </c>
    </row>
    <row r="14" customFormat="false" ht="54.75" hidden="false" customHeight="true" outlineLevel="0" collapsed="false">
      <c r="B14" s="17" t="s">
        <v>15</v>
      </c>
      <c r="C14" s="18" t="s">
        <v>16</v>
      </c>
      <c r="D14" s="21" t="n">
        <f aca="false">E14+F14</f>
        <v>3679</v>
      </c>
      <c r="E14" s="21" t="n">
        <v>2308</v>
      </c>
      <c r="F14" s="22" t="n">
        <v>1371</v>
      </c>
      <c r="J14" s="17" t="s">
        <v>15</v>
      </c>
      <c r="K14" s="18" t="s">
        <v>16</v>
      </c>
      <c r="L14" s="37" t="n">
        <f aca="false">D14/D9*100</f>
        <v>0.250321151354825</v>
      </c>
      <c r="M14" s="38" t="n">
        <f aca="false">E14/D9*100</f>
        <v>0.157037569265272</v>
      </c>
      <c r="N14" s="39" t="n">
        <f aca="false">F14/D9*100</f>
        <v>0.0932835820895528</v>
      </c>
    </row>
    <row r="15" customFormat="false" ht="15" hidden="false" customHeight="false" outlineLevel="0" collapsed="false">
      <c r="B15" s="17" t="s">
        <v>17</v>
      </c>
      <c r="C15" s="18" t="s">
        <v>18</v>
      </c>
      <c r="D15" s="21" t="n">
        <f aca="false">E15+F15</f>
        <v>2825</v>
      </c>
      <c r="E15" s="21" t="n">
        <v>2078</v>
      </c>
      <c r="F15" s="22" t="n">
        <v>747</v>
      </c>
      <c r="J15" s="17" t="s">
        <v>17</v>
      </c>
      <c r="K15" s="18" t="s">
        <v>18</v>
      </c>
      <c r="L15" s="37" t="n">
        <f aca="false">D15/D9*100</f>
        <v>0.192214529105023</v>
      </c>
      <c r="M15" s="38" t="n">
        <f aca="false">E15/D9*100</f>
        <v>0.141388244771766</v>
      </c>
      <c r="N15" s="39" t="n">
        <f aca="false">F15/D9*100</f>
        <v>0.0508262843332575</v>
      </c>
    </row>
    <row r="16" customFormat="false" ht="54.75" hidden="false" customHeight="true" outlineLevel="0" collapsed="false">
      <c r="B16" s="17" t="s">
        <v>19</v>
      </c>
      <c r="C16" s="18" t="s">
        <v>20</v>
      </c>
      <c r="D16" s="21" t="n">
        <f aca="false">E16+F16</f>
        <v>431859.999999994</v>
      </c>
      <c r="E16" s="21" t="n">
        <v>181956</v>
      </c>
      <c r="F16" s="22" t="n">
        <v>249903.999999993</v>
      </c>
      <c r="J16" s="17" t="s">
        <v>19</v>
      </c>
      <c r="K16" s="18" t="s">
        <v>20</v>
      </c>
      <c r="L16" s="37" t="n">
        <f aca="false">D16/D9*100</f>
        <v>29.3839881555023</v>
      </c>
      <c r="M16" s="38" t="n">
        <f aca="false">E16/D9*100</f>
        <v>12.3803847284367</v>
      </c>
      <c r="N16" s="39" t="n">
        <f aca="false">F16/D9*100</f>
        <v>17.0036034270656</v>
      </c>
    </row>
    <row r="17" customFormat="false" ht="15" hidden="false" customHeight="false" outlineLevel="0" collapsed="false">
      <c r="B17" s="17" t="s">
        <v>21</v>
      </c>
      <c r="C17" s="18" t="s">
        <v>22</v>
      </c>
      <c r="D17" s="21" t="n">
        <f aca="false">E17+F17</f>
        <v>11759</v>
      </c>
      <c r="E17" s="21" t="n">
        <v>9027.00000000001</v>
      </c>
      <c r="F17" s="22" t="n">
        <v>2732</v>
      </c>
      <c r="J17" s="17" t="s">
        <v>21</v>
      </c>
      <c r="K17" s="18" t="s">
        <v>22</v>
      </c>
      <c r="L17" s="37" t="n">
        <f aca="false">D17/D9*100</f>
        <v>0.80008872486583</v>
      </c>
      <c r="M17" s="38" t="n">
        <f aca="false">E17/D9*100</f>
        <v>0.614201966099485</v>
      </c>
      <c r="N17" s="39" t="n">
        <f aca="false">F17/D9*100</f>
        <v>0.185886758766344</v>
      </c>
    </row>
    <row r="18" customFormat="false" ht="40.5" hidden="false" customHeight="true" outlineLevel="0" collapsed="false">
      <c r="B18" s="17" t="s">
        <v>23</v>
      </c>
      <c r="C18" s="18" t="s">
        <v>24</v>
      </c>
      <c r="D18" s="21" t="n">
        <f aca="false">E18+F18</f>
        <v>113092</v>
      </c>
      <c r="E18" s="21" t="n">
        <v>45443.0000000002</v>
      </c>
      <c r="F18" s="22" t="n">
        <v>67649</v>
      </c>
      <c r="J18" s="17" t="s">
        <v>23</v>
      </c>
      <c r="K18" s="18" t="s">
        <v>24</v>
      </c>
      <c r="L18" s="37" t="n">
        <f aca="false">D18/D9*100</f>
        <v>7.69484089399834</v>
      </c>
      <c r="M18" s="38" t="n">
        <f aca="false">E18/D9*100</f>
        <v>3.09196631721048</v>
      </c>
      <c r="N18" s="39" t="n">
        <f aca="false">F18/D9*100</f>
        <v>4.60287457678786</v>
      </c>
    </row>
    <row r="19" customFormat="false" ht="15" hidden="false" customHeight="false" outlineLevel="0" collapsed="false">
      <c r="B19" s="17" t="s">
        <v>26</v>
      </c>
      <c r="C19" s="18" t="s">
        <v>27</v>
      </c>
      <c r="D19" s="21" t="n">
        <f aca="false">E19+F19</f>
        <v>9431.99999999999</v>
      </c>
      <c r="E19" s="21" t="n">
        <v>6473.99999999998</v>
      </c>
      <c r="F19" s="22" t="n">
        <v>2958</v>
      </c>
      <c r="J19" s="17" t="s">
        <v>26</v>
      </c>
      <c r="K19" s="18" t="s">
        <v>27</v>
      </c>
      <c r="L19" s="37" t="n">
        <f aca="false">D19/D9*100</f>
        <v>0.64175838531631</v>
      </c>
      <c r="M19" s="38" t="n">
        <f aca="false">E19/D9*100</f>
        <v>0.440494464221563</v>
      </c>
      <c r="N19" s="39" t="n">
        <f aca="false">F19/D9*100</f>
        <v>0.201263921094747</v>
      </c>
    </row>
    <row r="20" customFormat="false" ht="15" hidden="false" customHeight="false" outlineLevel="0" collapsed="false">
      <c r="B20" s="17" t="s">
        <v>28</v>
      </c>
      <c r="C20" s="18" t="s">
        <v>29</v>
      </c>
      <c r="D20" s="21" t="n">
        <f aca="false">E20+F20</f>
        <v>24822</v>
      </c>
      <c r="E20" s="21" t="n">
        <v>13836</v>
      </c>
      <c r="F20" s="22" t="n">
        <v>10986</v>
      </c>
      <c r="J20" s="17" t="s">
        <v>28</v>
      </c>
      <c r="K20" s="18" t="s">
        <v>29</v>
      </c>
      <c r="L20" s="37" t="n">
        <f aca="false">D20/D9*100</f>
        <v>1.68890231555571</v>
      </c>
      <c r="M20" s="38" t="n">
        <f aca="false">E20/D9*100</f>
        <v>0.941408929096317</v>
      </c>
      <c r="N20" s="39" t="n">
        <f aca="false">F20/D9*100</f>
        <v>0.747493386459393</v>
      </c>
    </row>
    <row r="21" customFormat="false" ht="15" hidden="false" customHeight="false" outlineLevel="0" collapsed="false">
      <c r="B21" s="17" t="s">
        <v>30</v>
      </c>
      <c r="C21" s="18" t="s">
        <v>31</v>
      </c>
      <c r="D21" s="21" t="n">
        <f aca="false">E21+F21</f>
        <v>464</v>
      </c>
      <c r="E21" s="21" t="n">
        <v>300</v>
      </c>
      <c r="F21" s="22" t="n">
        <v>164</v>
      </c>
      <c r="J21" s="17" t="s">
        <v>30</v>
      </c>
      <c r="K21" s="18" t="s">
        <v>31</v>
      </c>
      <c r="L21" s="37" t="n">
        <f aca="false">D21/D9*100</f>
        <v>0.0315708111521171</v>
      </c>
      <c r="M21" s="38" t="n">
        <f aca="false">E21/D9*100</f>
        <v>0.0204121623828343</v>
      </c>
      <c r="N21" s="39" t="n">
        <f aca="false">F21/D9*100</f>
        <v>0.0111586487692828</v>
      </c>
    </row>
    <row r="22" customFormat="false" ht="45" hidden="false" customHeight="true" outlineLevel="0" collapsed="false">
      <c r="B22" s="17" t="s">
        <v>32</v>
      </c>
      <c r="C22" s="18" t="s">
        <v>33</v>
      </c>
      <c r="D22" s="21" t="n">
        <f aca="false">E22+F22</f>
        <v>3776</v>
      </c>
      <c r="E22" s="21" t="n">
        <v>2262</v>
      </c>
      <c r="F22" s="22" t="n">
        <v>1514</v>
      </c>
      <c r="J22" s="17" t="s">
        <v>32</v>
      </c>
      <c r="K22" s="18" t="s">
        <v>33</v>
      </c>
      <c r="L22" s="37" t="n">
        <f aca="false">D22/D9*100</f>
        <v>0.256921083858608</v>
      </c>
      <c r="M22" s="38" t="n">
        <f aca="false">E22/D9*100</f>
        <v>0.153907704366571</v>
      </c>
      <c r="N22" s="39" t="n">
        <f aca="false">F22/D9*100</f>
        <v>0.103013379492037</v>
      </c>
    </row>
    <row r="23" customFormat="false" ht="40.5" hidden="false" customHeight="true" outlineLevel="0" collapsed="false">
      <c r="B23" s="17" t="s">
        <v>34</v>
      </c>
      <c r="C23" s="18" t="s">
        <v>35</v>
      </c>
      <c r="D23" s="21" t="n">
        <f aca="false">E23+F23</f>
        <v>19905</v>
      </c>
      <c r="E23" s="21" t="n">
        <v>13092</v>
      </c>
      <c r="F23" s="22" t="n">
        <v>6812.99999999997</v>
      </c>
      <c r="J23" s="17" t="s">
        <v>34</v>
      </c>
      <c r="K23" s="18" t="s">
        <v>35</v>
      </c>
      <c r="L23" s="37" t="n">
        <f aca="false">D23/D9*100</f>
        <v>1.35434697410106</v>
      </c>
      <c r="M23" s="38" t="n">
        <f aca="false">E23/D9*100</f>
        <v>0.890786766386891</v>
      </c>
      <c r="N23" s="39" t="n">
        <f aca="false">F23/D9*100</f>
        <v>0.463560207714165</v>
      </c>
    </row>
    <row r="24" customFormat="false" ht="15" hidden="false" customHeight="false" outlineLevel="0" collapsed="false">
      <c r="B24" s="17" t="s">
        <v>36</v>
      </c>
      <c r="C24" s="18" t="s">
        <v>37</v>
      </c>
      <c r="D24" s="21" t="n">
        <f aca="false">E24+F24</f>
        <v>123325</v>
      </c>
      <c r="E24" s="21" t="n">
        <v>74471.9999999997</v>
      </c>
      <c r="F24" s="22" t="n">
        <v>48853.0000000001</v>
      </c>
      <c r="J24" s="17" t="s">
        <v>36</v>
      </c>
      <c r="K24" s="18" t="s">
        <v>37</v>
      </c>
      <c r="L24" s="37" t="n">
        <f aca="false">D24/D9*100</f>
        <v>8.39109975287679</v>
      </c>
      <c r="M24" s="38" t="n">
        <f aca="false">E24/D9*100</f>
        <v>5.06711518991477</v>
      </c>
      <c r="N24" s="39" t="n">
        <f aca="false">F24/D9*100</f>
        <v>3.32398456296202</v>
      </c>
    </row>
    <row r="25" customFormat="false" ht="40.5" hidden="false" customHeight="true" outlineLevel="0" collapsed="false">
      <c r="B25" s="17" t="s">
        <v>38</v>
      </c>
      <c r="C25" s="18" t="s">
        <v>39</v>
      </c>
      <c r="D25" s="21" t="n">
        <f aca="false">E25+F25</f>
        <v>24616</v>
      </c>
      <c r="E25" s="21" t="n">
        <v>13305</v>
      </c>
      <c r="F25" s="22" t="n">
        <v>11311</v>
      </c>
      <c r="J25" s="17" t="s">
        <v>38</v>
      </c>
      <c r="K25" s="18" t="s">
        <v>39</v>
      </c>
      <c r="L25" s="37" t="n">
        <f aca="false">D25/D9*100</f>
        <v>1.67488596405283</v>
      </c>
      <c r="M25" s="38" t="n">
        <f aca="false">E25/D9*100</f>
        <v>0.905279401678702</v>
      </c>
      <c r="N25" s="39" t="n">
        <f aca="false">F25/D9*100</f>
        <v>0.769606562374131</v>
      </c>
    </row>
    <row r="26" customFormat="false" ht="15" hidden="false" customHeight="false" outlineLevel="0" collapsed="false">
      <c r="B26" s="17" t="s">
        <v>40</v>
      </c>
      <c r="C26" s="18" t="s">
        <v>41</v>
      </c>
      <c r="D26" s="21" t="n">
        <f aca="false">E26+F26</f>
        <v>30852</v>
      </c>
      <c r="E26" s="21" t="n">
        <v>13845</v>
      </c>
      <c r="F26" s="22" t="n">
        <v>17007</v>
      </c>
      <c r="J26" s="17" t="s">
        <v>40</v>
      </c>
      <c r="K26" s="18" t="s">
        <v>41</v>
      </c>
      <c r="L26" s="37" t="n">
        <f aca="false">D26/D9*100</f>
        <v>2.09918677945068</v>
      </c>
      <c r="M26" s="38" t="n">
        <f aca="false">E26/D9*100</f>
        <v>0.942021293967804</v>
      </c>
      <c r="N26" s="39" t="n">
        <f aca="false">F26/D9*100</f>
        <v>1.15716548548288</v>
      </c>
    </row>
    <row r="27" customFormat="false" ht="15" hidden="false" customHeight="false" outlineLevel="0" collapsed="false">
      <c r="B27" s="23" t="s">
        <v>42</v>
      </c>
      <c r="C27" s="24" t="s">
        <v>43</v>
      </c>
      <c r="D27" s="25" t="n">
        <f aca="false">E27+F27</f>
        <v>123840</v>
      </c>
      <c r="E27" s="25" t="n">
        <v>81198.0000000002</v>
      </c>
      <c r="F27" s="26" t="n">
        <v>42642</v>
      </c>
      <c r="J27" s="23" t="s">
        <v>42</v>
      </c>
      <c r="K27" s="24" t="s">
        <v>43</v>
      </c>
      <c r="L27" s="40" t="n">
        <f aca="false">D27/D9*100</f>
        <v>8.42614063163402</v>
      </c>
      <c r="M27" s="41" t="n">
        <f aca="false">E27/D9*100</f>
        <v>5.52475587053795</v>
      </c>
      <c r="N27" s="42" t="n">
        <f aca="false">F27/D9*100</f>
        <v>2.90138476109607</v>
      </c>
    </row>
    <row r="28" customFormat="false" ht="15" hidden="false" customHeight="false" outlineLevel="0" collapsed="false">
      <c r="B28" s="27" t="s">
        <v>44</v>
      </c>
      <c r="C28" s="28"/>
      <c r="D28" s="21"/>
      <c r="E28" s="21"/>
      <c r="F28" s="21"/>
      <c r="J28" s="27" t="s">
        <v>44</v>
      </c>
      <c r="K28" s="28"/>
      <c r="L28" s="43"/>
      <c r="M28" s="43"/>
      <c r="N28" s="43"/>
    </row>
    <row r="29" customFormat="false" ht="15" hidden="false" customHeight="false" outlineLevel="0" collapsed="false">
      <c r="B29" s="44" t="s">
        <v>45</v>
      </c>
      <c r="J29" s="44" t="s">
        <v>45</v>
      </c>
    </row>
    <row r="31" customFormat="false" ht="15" hidden="false" customHeight="false" outlineLevel="0" collapsed="false">
      <c r="B31" s="1" t="s">
        <v>46</v>
      </c>
      <c r="J31" s="1" t="s">
        <v>46</v>
      </c>
    </row>
    <row r="32" customFormat="false" ht="16.5" hidden="false" customHeight="false" outlineLevel="0" collapsed="false">
      <c r="C32" s="30"/>
    </row>
  </sheetData>
  <mergeCells count="4">
    <mergeCell ref="B6:C7"/>
    <mergeCell ref="D6:F6"/>
    <mergeCell ref="J6:K7"/>
    <mergeCell ref="L6:N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2-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36.7"/>
    <col collapsed="false" customWidth="true" hidden="false" outlineLevel="0" max="4" min="4" style="2" width="14.14"/>
    <col collapsed="false" customWidth="true" hidden="false" outlineLevel="0" max="5" min="5" style="2" width="12.56"/>
    <col collapsed="false" customWidth="true" hidden="false" outlineLevel="0" max="6" min="6" style="2" width="13.41"/>
    <col collapsed="false" customWidth="true" hidden="false" outlineLevel="0" max="7" min="7" style="2" width="5.71"/>
    <col collapsed="false" customWidth="true" hidden="false" outlineLevel="0" max="8" min="8" style="1" width="3.14"/>
    <col collapsed="false" customWidth="false" hidden="false" outlineLevel="0" max="257" min="9" style="1" width="9.14"/>
  </cols>
  <sheetData>
    <row r="2" customFormat="false" ht="15" hidden="false" customHeight="false" outlineLevel="0" collapsed="false">
      <c r="B2" s="3" t="s">
        <v>54</v>
      </c>
      <c r="C2" s="3"/>
      <c r="D2" s="4"/>
      <c r="E2" s="4"/>
      <c r="F2" s="4"/>
      <c r="G2" s="5"/>
    </row>
    <row r="3" customFormat="false" ht="15" hidden="false" customHeight="false" outlineLevel="0" collapsed="false">
      <c r="B3" s="3" t="s">
        <v>55</v>
      </c>
      <c r="C3" s="3"/>
      <c r="D3" s="4"/>
      <c r="E3" s="4"/>
      <c r="F3" s="4"/>
      <c r="G3" s="5"/>
    </row>
    <row r="4" customFormat="false" ht="9.75" hidden="false" customHeight="true" outlineLevel="0" collapsed="false">
      <c r="B4" s="3"/>
      <c r="C4" s="3"/>
      <c r="D4" s="4"/>
      <c r="E4" s="4"/>
      <c r="F4" s="4"/>
      <c r="G4" s="5"/>
    </row>
    <row r="5" customFormat="false" ht="15" hidden="false" customHeight="false" outlineLevel="0" collapsed="false">
      <c r="B5" s="3"/>
      <c r="C5" s="3"/>
      <c r="D5" s="4"/>
      <c r="E5" s="4"/>
      <c r="F5" s="6" t="s">
        <v>2</v>
      </c>
      <c r="G5" s="5"/>
    </row>
    <row r="6" customFormat="false" ht="16.5" hidden="false" customHeight="true" outlineLevel="0" collapsed="false">
      <c r="B6" s="7" t="s">
        <v>3</v>
      </c>
      <c r="C6" s="7"/>
      <c r="D6" s="8" t="s">
        <v>56</v>
      </c>
      <c r="E6" s="8"/>
      <c r="F6" s="8"/>
    </row>
    <row r="7" customFormat="false" ht="30" hidden="false" customHeight="true" outlineLevel="0" collapsed="false">
      <c r="B7" s="7"/>
      <c r="C7" s="7"/>
      <c r="D7" s="9" t="s">
        <v>5</v>
      </c>
      <c r="E7" s="10" t="s">
        <v>6</v>
      </c>
      <c r="F7" s="11" t="s">
        <v>7</v>
      </c>
    </row>
    <row r="8" customFormat="false" ht="6.75" hidden="false" customHeight="true" outlineLevel="0" collapsed="false">
      <c r="B8" s="12"/>
      <c r="C8" s="13"/>
      <c r="D8" s="14"/>
      <c r="E8" s="15"/>
      <c r="F8" s="16"/>
    </row>
    <row r="9" customFormat="false" ht="12.75" hidden="false" customHeight="true" outlineLevel="0" collapsed="false">
      <c r="B9" s="17" t="s">
        <v>8</v>
      </c>
      <c r="C9" s="18"/>
      <c r="D9" s="19" t="n">
        <f aca="false">E9+F9</f>
        <v>1469712</v>
      </c>
      <c r="E9" s="19" t="n">
        <f aca="false">SUM(E11:E27)</f>
        <v>1033427</v>
      </c>
      <c r="F9" s="20" t="n">
        <f aca="false">SUM(F11:F27)</f>
        <v>436285</v>
      </c>
    </row>
    <row r="10" customFormat="false" ht="6" hidden="false" customHeight="true" outlineLevel="0" collapsed="false">
      <c r="B10" s="17"/>
      <c r="C10" s="18"/>
      <c r="D10" s="19"/>
      <c r="E10" s="19"/>
      <c r="F10" s="20"/>
    </row>
    <row r="11" customFormat="false" ht="15" hidden="false" customHeight="false" outlineLevel="0" collapsed="false">
      <c r="B11" s="17" t="s">
        <v>9</v>
      </c>
      <c r="C11" s="18" t="s">
        <v>10</v>
      </c>
      <c r="D11" s="21" t="n">
        <f aca="false">E11+F11</f>
        <v>2734</v>
      </c>
      <c r="E11" s="21" t="n">
        <v>2466</v>
      </c>
      <c r="F11" s="22" t="n">
        <v>268</v>
      </c>
    </row>
    <row r="12" customFormat="false" ht="20.25" hidden="false" customHeight="true" outlineLevel="0" collapsed="false">
      <c r="B12" s="17" t="s">
        <v>11</v>
      </c>
      <c r="C12" s="18" t="s">
        <v>12</v>
      </c>
      <c r="D12" s="21" t="n">
        <f aca="false">E12+F12</f>
        <v>527925.000000001</v>
      </c>
      <c r="E12" s="21" t="n">
        <v>442099.000000001</v>
      </c>
      <c r="F12" s="22" t="n">
        <v>85826</v>
      </c>
    </row>
    <row r="13" customFormat="false" ht="45" hidden="false" customHeight="true" outlineLevel="0" collapsed="false">
      <c r="B13" s="17" t="s">
        <v>13</v>
      </c>
      <c r="C13" s="18" t="s">
        <v>14</v>
      </c>
      <c r="D13" s="21" t="n">
        <f aca="false">E13+F13</f>
        <v>14806</v>
      </c>
      <c r="E13" s="21" t="n">
        <v>13355</v>
      </c>
      <c r="F13" s="22" t="n">
        <v>1451</v>
      </c>
    </row>
    <row r="14" customFormat="false" ht="54.75" hidden="false" customHeight="true" outlineLevel="0" collapsed="false">
      <c r="B14" s="17" t="s">
        <v>15</v>
      </c>
      <c r="C14" s="18" t="s">
        <v>16</v>
      </c>
      <c r="D14" s="21" t="n">
        <f aca="false">E14+F14</f>
        <v>3679</v>
      </c>
      <c r="E14" s="21" t="n">
        <v>2838</v>
      </c>
      <c r="F14" s="22" t="n">
        <v>841.000000000001</v>
      </c>
    </row>
    <row r="15" customFormat="false" ht="15" hidden="false" customHeight="false" outlineLevel="0" collapsed="false">
      <c r="B15" s="17" t="s">
        <v>17</v>
      </c>
      <c r="C15" s="18" t="s">
        <v>18</v>
      </c>
      <c r="D15" s="21" t="n">
        <f aca="false">E15+F15</f>
        <v>2825</v>
      </c>
      <c r="E15" s="21" t="n">
        <v>2716</v>
      </c>
      <c r="F15" s="22" t="n">
        <v>109</v>
      </c>
    </row>
    <row r="16" customFormat="false" ht="54.75" hidden="false" customHeight="true" outlineLevel="0" collapsed="false">
      <c r="B16" s="17" t="s">
        <v>19</v>
      </c>
      <c r="C16" s="18" t="s">
        <v>20</v>
      </c>
      <c r="D16" s="21" t="n">
        <f aca="false">E16+F16</f>
        <v>431860</v>
      </c>
      <c r="E16" s="21" t="n">
        <v>195802</v>
      </c>
      <c r="F16" s="22" t="n">
        <v>236058</v>
      </c>
    </row>
    <row r="17" customFormat="false" ht="15" hidden="false" customHeight="false" outlineLevel="0" collapsed="false">
      <c r="B17" s="17" t="s">
        <v>21</v>
      </c>
      <c r="C17" s="18" t="s">
        <v>22</v>
      </c>
      <c r="D17" s="21" t="n">
        <f aca="false">E17+F17</f>
        <v>11759</v>
      </c>
      <c r="E17" s="21" t="n">
        <v>10756</v>
      </c>
      <c r="F17" s="22" t="n">
        <v>1003</v>
      </c>
    </row>
    <row r="18" customFormat="false" ht="40.5" hidden="false" customHeight="true" outlineLevel="0" collapsed="false">
      <c r="B18" s="17" t="s">
        <v>23</v>
      </c>
      <c r="C18" s="18" t="s">
        <v>24</v>
      </c>
      <c r="D18" s="21" t="n">
        <f aca="false">E18+F18</f>
        <v>113092</v>
      </c>
      <c r="E18" s="21" t="n">
        <v>63247</v>
      </c>
      <c r="F18" s="22" t="n">
        <v>49845.0000000001</v>
      </c>
      <c r="I18" s="1" t="s">
        <v>25</v>
      </c>
    </row>
    <row r="19" customFormat="false" ht="15" hidden="false" customHeight="false" outlineLevel="0" collapsed="false">
      <c r="B19" s="17" t="s">
        <v>26</v>
      </c>
      <c r="C19" s="18" t="s">
        <v>27</v>
      </c>
      <c r="D19" s="21" t="n">
        <f aca="false">E19+F19</f>
        <v>9431.99999999998</v>
      </c>
      <c r="E19" s="21" t="n">
        <v>8394.99999999998</v>
      </c>
      <c r="F19" s="22" t="n">
        <v>1037</v>
      </c>
    </row>
    <row r="20" customFormat="false" ht="15" hidden="false" customHeight="false" outlineLevel="0" collapsed="false">
      <c r="B20" s="17" t="s">
        <v>28</v>
      </c>
      <c r="C20" s="18" t="s">
        <v>29</v>
      </c>
      <c r="D20" s="21" t="n">
        <f aca="false">E20+F20</f>
        <v>24822</v>
      </c>
      <c r="E20" s="21" t="n">
        <v>17839</v>
      </c>
      <c r="F20" s="22" t="n">
        <v>6983</v>
      </c>
    </row>
    <row r="21" customFormat="false" ht="15" hidden="false" customHeight="false" outlineLevel="0" collapsed="false">
      <c r="B21" s="17" t="s">
        <v>30</v>
      </c>
      <c r="C21" s="18" t="s">
        <v>31</v>
      </c>
      <c r="D21" s="21" t="n">
        <f aca="false">E21+F21</f>
        <v>464</v>
      </c>
      <c r="E21" s="21" t="n">
        <v>415</v>
      </c>
      <c r="F21" s="22" t="n">
        <v>49</v>
      </c>
    </row>
    <row r="22" customFormat="false" ht="45" hidden="false" customHeight="true" outlineLevel="0" collapsed="false">
      <c r="B22" s="17" t="s">
        <v>32</v>
      </c>
      <c r="C22" s="18" t="s">
        <v>33</v>
      </c>
      <c r="D22" s="21" t="n">
        <f aca="false">E22+F22</f>
        <v>3776</v>
      </c>
      <c r="E22" s="21" t="n">
        <v>2958</v>
      </c>
      <c r="F22" s="22" t="n">
        <v>818</v>
      </c>
    </row>
    <row r="23" customFormat="false" ht="40.5" hidden="false" customHeight="true" outlineLevel="0" collapsed="false">
      <c r="B23" s="17" t="s">
        <v>34</v>
      </c>
      <c r="C23" s="18" t="s">
        <v>35</v>
      </c>
      <c r="D23" s="21" t="n">
        <f aca="false">E23+F23</f>
        <v>19905</v>
      </c>
      <c r="E23" s="21" t="n">
        <v>16437</v>
      </c>
      <c r="F23" s="22" t="n">
        <v>3468</v>
      </c>
    </row>
    <row r="24" customFormat="false" ht="15" hidden="false" customHeight="false" outlineLevel="0" collapsed="false">
      <c r="B24" s="17" t="s">
        <v>36</v>
      </c>
      <c r="C24" s="18" t="s">
        <v>37</v>
      </c>
      <c r="D24" s="21" t="n">
        <f aca="false">E24+F24</f>
        <v>123325</v>
      </c>
      <c r="E24" s="21" t="n">
        <v>110492</v>
      </c>
      <c r="F24" s="22" t="n">
        <v>12833</v>
      </c>
    </row>
    <row r="25" customFormat="false" ht="40.5" hidden="false" customHeight="true" outlineLevel="0" collapsed="false">
      <c r="B25" s="17" t="s">
        <v>38</v>
      </c>
      <c r="C25" s="18" t="s">
        <v>39</v>
      </c>
      <c r="D25" s="21" t="n">
        <f aca="false">E25+F25</f>
        <v>24616.0000000001</v>
      </c>
      <c r="E25" s="21" t="n">
        <v>21465.0000000001</v>
      </c>
      <c r="F25" s="22" t="n">
        <v>3151</v>
      </c>
    </row>
    <row r="26" customFormat="false" ht="15" hidden="false" customHeight="false" outlineLevel="0" collapsed="false">
      <c r="B26" s="17" t="s">
        <v>40</v>
      </c>
      <c r="C26" s="18" t="s">
        <v>41</v>
      </c>
      <c r="D26" s="21" t="n">
        <f aca="false">E26+F26</f>
        <v>30852</v>
      </c>
      <c r="E26" s="21" t="n">
        <v>27409</v>
      </c>
      <c r="F26" s="22" t="n">
        <v>3443</v>
      </c>
    </row>
    <row r="27" customFormat="false" ht="15" hidden="false" customHeight="false" outlineLevel="0" collapsed="false">
      <c r="B27" s="23" t="s">
        <v>42</v>
      </c>
      <c r="C27" s="24" t="s">
        <v>43</v>
      </c>
      <c r="D27" s="25" t="n">
        <f aca="false">E27+F27</f>
        <v>123840</v>
      </c>
      <c r="E27" s="25" t="n">
        <v>94738.0000000003</v>
      </c>
      <c r="F27" s="26" t="n">
        <v>29101.9999999999</v>
      </c>
    </row>
    <row r="28" customFormat="false" ht="15" hidden="false" customHeight="false" outlineLevel="0" collapsed="false">
      <c r="B28" s="27" t="s">
        <v>44</v>
      </c>
      <c r="C28" s="28"/>
      <c r="D28" s="21"/>
      <c r="E28" s="21"/>
      <c r="F28" s="21"/>
    </row>
    <row r="29" customFormat="false" ht="15" hidden="false" customHeight="false" outlineLevel="0" collapsed="false">
      <c r="B29" s="44" t="s">
        <v>45</v>
      </c>
    </row>
    <row r="31" customFormat="false" ht="15" hidden="false" customHeight="false" outlineLevel="0" collapsed="false">
      <c r="B31" s="1" t="s">
        <v>46</v>
      </c>
    </row>
    <row r="32" customFormat="false" ht="16.5" hidden="false" customHeight="false" outlineLevel="0" collapsed="false">
      <c r="C32" s="30"/>
    </row>
  </sheetData>
  <mergeCells count="2">
    <mergeCell ref="B6:C7"/>
    <mergeCell ref="D6:F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V-2-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2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2" width="11.7"/>
    <col collapsed="false" customWidth="true" hidden="false" outlineLevel="0" max="7" min="7" style="2" width="2.13"/>
    <col collapsed="false" customWidth="false" hidden="false" outlineLevel="0" max="8" min="8" style="1" width="9.14"/>
    <col collapsed="false" customWidth="true" hidden="false" outlineLevel="0" max="9" min="9" style="1" width="1.7"/>
    <col collapsed="false" customWidth="true" hidden="false" outlineLevel="0" max="10" min="10" style="1" width="5.56"/>
    <col collapsed="false" customWidth="true" hidden="false" outlineLevel="0" max="11" min="11" style="1" width="42.99"/>
    <col collapsed="false" customWidth="true" hidden="false" outlineLevel="0" max="12" min="12" style="1" width="12.99"/>
    <col collapsed="false" customWidth="true" hidden="false" outlineLevel="0" max="13" min="13" style="1" width="12.85"/>
    <col collapsed="false" customWidth="true" hidden="false" outlineLevel="0" max="14" min="14" style="1" width="12.99"/>
    <col collapsed="false" customWidth="true" hidden="false" outlineLevel="0" max="15" min="15" style="1" width="2.13"/>
    <col collapsed="false" customWidth="true" hidden="false" outlineLevel="0" max="16" min="16" style="1" width="2.84"/>
    <col collapsed="false" customWidth="false" hidden="false" outlineLevel="0" max="257" min="17" style="1" width="9.14"/>
  </cols>
  <sheetData>
    <row r="2" customFormat="false" ht="15" hidden="false" customHeight="false" outlineLevel="0" collapsed="false">
      <c r="B2" s="3" t="s">
        <v>54</v>
      </c>
      <c r="C2" s="3"/>
      <c r="D2" s="4"/>
      <c r="E2" s="4"/>
      <c r="F2" s="4"/>
      <c r="G2" s="5"/>
      <c r="J2" s="3" t="s">
        <v>57</v>
      </c>
      <c r="K2" s="3"/>
      <c r="L2" s="3"/>
      <c r="M2" s="3"/>
      <c r="N2" s="3"/>
      <c r="O2" s="31"/>
    </row>
    <row r="3" customFormat="false" ht="15" hidden="false" customHeight="false" outlineLevel="0" collapsed="false">
      <c r="B3" s="3" t="s">
        <v>58</v>
      </c>
      <c r="C3" s="3"/>
      <c r="D3" s="4"/>
      <c r="E3" s="4"/>
      <c r="F3" s="4"/>
      <c r="G3" s="5"/>
      <c r="J3" s="3" t="s">
        <v>59</v>
      </c>
      <c r="K3" s="3"/>
      <c r="L3" s="3"/>
      <c r="M3" s="3"/>
      <c r="N3" s="3"/>
      <c r="O3" s="31"/>
    </row>
    <row r="4" customFormat="false" ht="15" hidden="false" customHeight="false" outlineLevel="0" collapsed="false">
      <c r="B4" s="3"/>
      <c r="C4" s="3"/>
      <c r="D4" s="4"/>
      <c r="E4" s="4"/>
      <c r="F4" s="4"/>
      <c r="G4" s="5"/>
      <c r="J4" s="3" t="s">
        <v>50</v>
      </c>
      <c r="K4" s="3"/>
      <c r="L4" s="3"/>
      <c r="M4" s="3"/>
      <c r="N4" s="3"/>
      <c r="O4" s="31"/>
    </row>
    <row r="5" customFormat="false" ht="15" hidden="false" customHeight="false" outlineLevel="0" collapsed="false">
      <c r="B5" s="3"/>
      <c r="C5" s="3"/>
      <c r="D5" s="4"/>
      <c r="E5" s="4"/>
      <c r="F5" s="6" t="s">
        <v>2</v>
      </c>
      <c r="G5" s="5"/>
      <c r="J5" s="3"/>
      <c r="K5" s="3"/>
      <c r="L5" s="3"/>
      <c r="M5" s="3"/>
      <c r="N5" s="32" t="s">
        <v>51</v>
      </c>
      <c r="O5" s="31"/>
    </row>
    <row r="6" customFormat="false" ht="20.25" hidden="false" customHeight="true" outlineLevel="0" collapsed="false">
      <c r="B6" s="7" t="s">
        <v>3</v>
      </c>
      <c r="C6" s="7"/>
      <c r="D6" s="8" t="s">
        <v>56</v>
      </c>
      <c r="E6" s="8"/>
      <c r="F6" s="8"/>
      <c r="J6" s="7" t="s">
        <v>3</v>
      </c>
      <c r="K6" s="7"/>
      <c r="L6" s="33" t="s">
        <v>56</v>
      </c>
      <c r="M6" s="33"/>
      <c r="N6" s="33"/>
    </row>
    <row r="7" customFormat="false" ht="30" hidden="false" customHeight="true" outlineLevel="0" collapsed="false">
      <c r="B7" s="7"/>
      <c r="C7" s="7"/>
      <c r="D7" s="9" t="s">
        <v>5</v>
      </c>
      <c r="E7" s="10" t="s">
        <v>6</v>
      </c>
      <c r="F7" s="11" t="s">
        <v>7</v>
      </c>
      <c r="J7" s="7"/>
      <c r="K7" s="7"/>
      <c r="L7" s="9" t="s">
        <v>53</v>
      </c>
      <c r="M7" s="10" t="s">
        <v>6</v>
      </c>
      <c r="N7" s="11" t="s">
        <v>7</v>
      </c>
    </row>
    <row r="8" customFormat="false" ht="6.75" hidden="false" customHeight="true" outlineLevel="0" collapsed="false">
      <c r="B8" s="12"/>
      <c r="C8" s="13"/>
      <c r="D8" s="14"/>
      <c r="E8" s="15"/>
      <c r="F8" s="16"/>
      <c r="J8" s="12"/>
      <c r="K8" s="13"/>
      <c r="L8" s="34"/>
      <c r="M8" s="35"/>
      <c r="N8" s="36"/>
    </row>
    <row r="9" customFormat="false" ht="15" hidden="false" customHeight="false" outlineLevel="0" collapsed="false">
      <c r="B9" s="17" t="s">
        <v>8</v>
      </c>
      <c r="C9" s="18"/>
      <c r="D9" s="19" t="n">
        <f aca="false">E9+F9</f>
        <v>1469712</v>
      </c>
      <c r="E9" s="19" t="n">
        <f aca="false">SUM(E11:E27)</f>
        <v>1033427</v>
      </c>
      <c r="F9" s="20" t="n">
        <f aca="false">SUM(F11:F27)</f>
        <v>436285</v>
      </c>
      <c r="J9" s="17" t="s">
        <v>8</v>
      </c>
      <c r="K9" s="18"/>
      <c r="L9" s="37" t="n">
        <f aca="false">D9/D9*100</f>
        <v>100</v>
      </c>
      <c r="M9" s="38" t="n">
        <f aca="false">E9/D9*100</f>
        <v>70.3149324493507</v>
      </c>
      <c r="N9" s="39" t="n">
        <f aca="false">F9/D9*100</f>
        <v>29.6850675506493</v>
      </c>
    </row>
    <row r="10" customFormat="false" ht="6.75" hidden="false" customHeight="true" outlineLevel="0" collapsed="false">
      <c r="B10" s="17"/>
      <c r="C10" s="18"/>
      <c r="D10" s="19"/>
      <c r="E10" s="19"/>
      <c r="F10" s="20"/>
      <c r="J10" s="17"/>
      <c r="K10" s="18"/>
      <c r="L10" s="37"/>
      <c r="M10" s="38"/>
      <c r="N10" s="39"/>
    </row>
    <row r="11" customFormat="false" ht="15" hidden="false" customHeight="false" outlineLevel="0" collapsed="false">
      <c r="B11" s="17" t="s">
        <v>9</v>
      </c>
      <c r="C11" s="18" t="s">
        <v>10</v>
      </c>
      <c r="D11" s="21" t="n">
        <f aca="false">E11+F11</f>
        <v>2734</v>
      </c>
      <c r="E11" s="21" t="n">
        <v>2466</v>
      </c>
      <c r="F11" s="22" t="n">
        <v>268</v>
      </c>
      <c r="J11" s="17" t="s">
        <v>9</v>
      </c>
      <c r="K11" s="18" t="s">
        <v>10</v>
      </c>
      <c r="L11" s="37" t="n">
        <f aca="false">D11/D9*100</f>
        <v>0.186022839848896</v>
      </c>
      <c r="M11" s="38" t="n">
        <f aca="false">E11/D9*100</f>
        <v>0.167787974786897</v>
      </c>
      <c r="N11" s="39" t="n">
        <f aca="false">F11/D9*100</f>
        <v>0.0182348650619985</v>
      </c>
    </row>
    <row r="12" customFormat="false" ht="20.25" hidden="false" customHeight="true" outlineLevel="0" collapsed="false">
      <c r="B12" s="17" t="s">
        <v>11</v>
      </c>
      <c r="C12" s="18" t="s">
        <v>12</v>
      </c>
      <c r="D12" s="21" t="n">
        <f aca="false">E12+F12</f>
        <v>527925.000000001</v>
      </c>
      <c r="E12" s="21" t="n">
        <v>442099.000000001</v>
      </c>
      <c r="F12" s="22" t="n">
        <v>85826</v>
      </c>
      <c r="J12" s="17" t="s">
        <v>11</v>
      </c>
      <c r="K12" s="18" t="s">
        <v>12</v>
      </c>
      <c r="L12" s="37" t="n">
        <f aca="false">D12/D9*100</f>
        <v>35.9203027531925</v>
      </c>
      <c r="M12" s="38" t="n">
        <f aca="false">E12/D9*100</f>
        <v>30.0806552576287</v>
      </c>
      <c r="N12" s="39" t="n">
        <f aca="false">F12/D9*100</f>
        <v>5.83964749556375</v>
      </c>
    </row>
    <row r="13" customFormat="false" ht="45" hidden="false" customHeight="true" outlineLevel="0" collapsed="false">
      <c r="B13" s="17" t="s">
        <v>13</v>
      </c>
      <c r="C13" s="18" t="s">
        <v>14</v>
      </c>
      <c r="D13" s="21" t="n">
        <f aca="false">E13+F13</f>
        <v>14806</v>
      </c>
      <c r="E13" s="21" t="n">
        <v>13355</v>
      </c>
      <c r="F13" s="22" t="n">
        <v>1451</v>
      </c>
      <c r="J13" s="17" t="s">
        <v>13</v>
      </c>
      <c r="K13" s="18" t="s">
        <v>14</v>
      </c>
      <c r="L13" s="37" t="n">
        <f aca="false">D13/D9*100</f>
        <v>1.00740825413414</v>
      </c>
      <c r="M13" s="38" t="n">
        <f aca="false">E13/D9*100</f>
        <v>0.908681428742502</v>
      </c>
      <c r="N13" s="39" t="n">
        <f aca="false">F13/D9*100</f>
        <v>0.0987268253916412</v>
      </c>
    </row>
    <row r="14" customFormat="false" ht="54.75" hidden="false" customHeight="true" outlineLevel="0" collapsed="false">
      <c r="B14" s="17" t="s">
        <v>15</v>
      </c>
      <c r="C14" s="18" t="s">
        <v>16</v>
      </c>
      <c r="D14" s="21" t="n">
        <f aca="false">E14+F14</f>
        <v>3679</v>
      </c>
      <c r="E14" s="21" t="n">
        <v>2838</v>
      </c>
      <c r="F14" s="22" t="n">
        <v>841.000000000001</v>
      </c>
      <c r="J14" s="17" t="s">
        <v>15</v>
      </c>
      <c r="K14" s="18" t="s">
        <v>16</v>
      </c>
      <c r="L14" s="37" t="n">
        <f aca="false">D14/D9*100</f>
        <v>0.250321151354823</v>
      </c>
      <c r="M14" s="38" t="n">
        <f aca="false">E14/D9*100</f>
        <v>0.193099056141611</v>
      </c>
      <c r="N14" s="39" t="n">
        <f aca="false">F14/D9*100</f>
        <v>0.0572220952132119</v>
      </c>
    </row>
    <row r="15" customFormat="false" ht="15" hidden="false" customHeight="false" outlineLevel="0" collapsed="false">
      <c r="B15" s="17" t="s">
        <v>17</v>
      </c>
      <c r="C15" s="18" t="s">
        <v>18</v>
      </c>
      <c r="D15" s="21" t="n">
        <f aca="false">E15+F15</f>
        <v>2825</v>
      </c>
      <c r="E15" s="21" t="n">
        <v>2716</v>
      </c>
      <c r="F15" s="22" t="n">
        <v>109</v>
      </c>
      <c r="J15" s="17" t="s">
        <v>17</v>
      </c>
      <c r="K15" s="18" t="s">
        <v>18</v>
      </c>
      <c r="L15" s="37" t="n">
        <f aca="false">D15/D9*100</f>
        <v>0.192214529105022</v>
      </c>
      <c r="M15" s="38" t="n">
        <f aca="false">E15/D9*100</f>
        <v>0.184798110105926</v>
      </c>
      <c r="N15" s="39" t="n">
        <f aca="false">F15/D9*100</f>
        <v>0.00741641899909642</v>
      </c>
    </row>
    <row r="16" customFormat="false" ht="54.75" hidden="false" customHeight="true" outlineLevel="0" collapsed="false">
      <c r="B16" s="17" t="s">
        <v>19</v>
      </c>
      <c r="C16" s="18" t="s">
        <v>20</v>
      </c>
      <c r="D16" s="21" t="n">
        <f aca="false">E16+F16</f>
        <v>431860</v>
      </c>
      <c r="E16" s="21" t="n">
        <v>195802</v>
      </c>
      <c r="F16" s="22" t="n">
        <v>236058</v>
      </c>
      <c r="J16" s="17" t="s">
        <v>19</v>
      </c>
      <c r="K16" s="18" t="s">
        <v>20</v>
      </c>
      <c r="L16" s="37" t="n">
        <f aca="false">D16/D9*100</f>
        <v>29.3839881555026</v>
      </c>
      <c r="M16" s="38" t="n">
        <f aca="false">E16/D9*100</f>
        <v>13.3224740629457</v>
      </c>
      <c r="N16" s="39" t="n">
        <f aca="false">F16/D9*100</f>
        <v>16.0615140925569</v>
      </c>
    </row>
    <row r="17" customFormat="false" ht="15" hidden="false" customHeight="false" outlineLevel="0" collapsed="false">
      <c r="B17" s="17" t="s">
        <v>21</v>
      </c>
      <c r="C17" s="18" t="s">
        <v>22</v>
      </c>
      <c r="D17" s="21" t="n">
        <f aca="false">E17+F17</f>
        <v>11759</v>
      </c>
      <c r="E17" s="21" t="n">
        <v>10756</v>
      </c>
      <c r="F17" s="22" t="n">
        <v>1003</v>
      </c>
      <c r="J17" s="17" t="s">
        <v>21</v>
      </c>
      <c r="K17" s="18" t="s">
        <v>22</v>
      </c>
      <c r="L17" s="37" t="n">
        <f aca="false">D17/D9*100</f>
        <v>0.800088724865824</v>
      </c>
      <c r="M17" s="38" t="n">
        <f aca="false">E17/D9*100</f>
        <v>0.731844061965882</v>
      </c>
      <c r="N17" s="39" t="n">
        <f aca="false">F17/D9*100</f>
        <v>0.0682446628999423</v>
      </c>
    </row>
    <row r="18" customFormat="false" ht="40.5" hidden="false" customHeight="true" outlineLevel="0" collapsed="false">
      <c r="B18" s="17" t="s">
        <v>23</v>
      </c>
      <c r="C18" s="18" t="s">
        <v>24</v>
      </c>
      <c r="D18" s="21" t="n">
        <f aca="false">E18+F18</f>
        <v>113092</v>
      </c>
      <c r="E18" s="21" t="n">
        <v>63247</v>
      </c>
      <c r="F18" s="22" t="n">
        <v>49845.0000000001</v>
      </c>
      <c r="J18" s="17" t="s">
        <v>23</v>
      </c>
      <c r="K18" s="18" t="s">
        <v>24</v>
      </c>
      <c r="L18" s="37" t="n">
        <f aca="false">D18/D9*100</f>
        <v>7.69484089399828</v>
      </c>
      <c r="M18" s="38" t="n">
        <f aca="false">E18/D9*100</f>
        <v>4.30336011409038</v>
      </c>
      <c r="N18" s="39" t="n">
        <f aca="false">F18/D9*100</f>
        <v>3.3914807799079</v>
      </c>
    </row>
    <row r="19" customFormat="false" ht="15" hidden="false" customHeight="false" outlineLevel="0" collapsed="false">
      <c r="B19" s="17" t="s">
        <v>26</v>
      </c>
      <c r="C19" s="18" t="s">
        <v>27</v>
      </c>
      <c r="D19" s="21" t="n">
        <f aca="false">E19+F19</f>
        <v>9431.99999999998</v>
      </c>
      <c r="E19" s="21" t="n">
        <v>8394.99999999998</v>
      </c>
      <c r="F19" s="22" t="n">
        <v>1037</v>
      </c>
      <c r="J19" s="17" t="s">
        <v>26</v>
      </c>
      <c r="K19" s="18" t="s">
        <v>27</v>
      </c>
      <c r="L19" s="37" t="n">
        <f aca="false">D19/D9*100</f>
        <v>0.641758385316306</v>
      </c>
      <c r="M19" s="38" t="n">
        <f aca="false">E19/D9*100</f>
        <v>0.571200344012975</v>
      </c>
      <c r="N19" s="39" t="n">
        <f aca="false">F19/D9*100</f>
        <v>0.0705580413033301</v>
      </c>
    </row>
    <row r="20" customFormat="false" ht="15" hidden="false" customHeight="false" outlineLevel="0" collapsed="false">
      <c r="B20" s="17" t="s">
        <v>28</v>
      </c>
      <c r="C20" s="18" t="s">
        <v>29</v>
      </c>
      <c r="D20" s="21" t="n">
        <f aca="false">E20+F20</f>
        <v>24822</v>
      </c>
      <c r="E20" s="21" t="n">
        <v>17839</v>
      </c>
      <c r="F20" s="22" t="n">
        <v>6983</v>
      </c>
      <c r="J20" s="17" t="s">
        <v>28</v>
      </c>
      <c r="K20" s="18" t="s">
        <v>29</v>
      </c>
      <c r="L20" s="37" t="n">
        <f aca="false">D20/D9*100</f>
        <v>1.6889023155557</v>
      </c>
      <c r="M20" s="38" t="n">
        <f aca="false">E20/D9*100</f>
        <v>1.2137752158246</v>
      </c>
      <c r="N20" s="39" t="n">
        <f aca="false">F20/D9*100</f>
        <v>0.475127099731104</v>
      </c>
    </row>
    <row r="21" customFormat="false" ht="15" hidden="false" customHeight="false" outlineLevel="0" collapsed="false">
      <c r="B21" s="17" t="s">
        <v>30</v>
      </c>
      <c r="C21" s="18" t="s">
        <v>31</v>
      </c>
      <c r="D21" s="21" t="n">
        <f aca="false">E21+F21</f>
        <v>464</v>
      </c>
      <c r="E21" s="21" t="n">
        <v>415</v>
      </c>
      <c r="F21" s="22" t="n">
        <v>49</v>
      </c>
      <c r="J21" s="17" t="s">
        <v>30</v>
      </c>
      <c r="K21" s="18" t="s">
        <v>31</v>
      </c>
      <c r="L21" s="37" t="n">
        <f aca="false">D21/D9*100</f>
        <v>0.0315708111521169</v>
      </c>
      <c r="M21" s="38" t="n">
        <f aca="false">E21/D9*100</f>
        <v>0.0282368246295873</v>
      </c>
      <c r="N21" s="39" t="n">
        <f aca="false">F21/D9*100</f>
        <v>0.00333398652252958</v>
      </c>
    </row>
    <row r="22" customFormat="false" ht="45" hidden="false" customHeight="true" outlineLevel="0" collapsed="false">
      <c r="B22" s="17" t="s">
        <v>32</v>
      </c>
      <c r="C22" s="18" t="s">
        <v>33</v>
      </c>
      <c r="D22" s="21" t="n">
        <f aca="false">E22+F22</f>
        <v>3776</v>
      </c>
      <c r="E22" s="21" t="n">
        <v>2958</v>
      </c>
      <c r="F22" s="22" t="n">
        <v>818</v>
      </c>
      <c r="J22" s="17" t="s">
        <v>32</v>
      </c>
      <c r="K22" s="18" t="s">
        <v>33</v>
      </c>
      <c r="L22" s="37" t="n">
        <f aca="false">D22/D9*100</f>
        <v>0.256921083858606</v>
      </c>
      <c r="M22" s="38" t="n">
        <f aca="false">E22/D9*100</f>
        <v>0.201263921094745</v>
      </c>
      <c r="N22" s="39" t="n">
        <f aca="false">F22/D9*100</f>
        <v>0.0556571627638612</v>
      </c>
    </row>
    <row r="23" customFormat="false" ht="40.5" hidden="false" customHeight="true" outlineLevel="0" collapsed="false">
      <c r="B23" s="17" t="s">
        <v>34</v>
      </c>
      <c r="C23" s="18" t="s">
        <v>35</v>
      </c>
      <c r="D23" s="21" t="n">
        <f aca="false">E23+F23</f>
        <v>19905</v>
      </c>
      <c r="E23" s="21" t="n">
        <v>16437</v>
      </c>
      <c r="F23" s="22" t="n">
        <v>3468</v>
      </c>
      <c r="J23" s="17" t="s">
        <v>34</v>
      </c>
      <c r="K23" s="18" t="s">
        <v>35</v>
      </c>
      <c r="L23" s="37" t="n">
        <f aca="false">D23/D9*100</f>
        <v>1.35434697410105</v>
      </c>
      <c r="M23" s="38" t="n">
        <f aca="false">E23/D9*100</f>
        <v>1.11838237695548</v>
      </c>
      <c r="N23" s="39" t="n">
        <f aca="false">F23/D9*100</f>
        <v>0.235964597145563</v>
      </c>
    </row>
    <row r="24" customFormat="false" ht="15" hidden="false" customHeight="false" outlineLevel="0" collapsed="false">
      <c r="B24" s="17" t="s">
        <v>36</v>
      </c>
      <c r="C24" s="18" t="s">
        <v>37</v>
      </c>
      <c r="D24" s="21" t="n">
        <f aca="false">E24+F24</f>
        <v>123325</v>
      </c>
      <c r="E24" s="21" t="n">
        <v>110492</v>
      </c>
      <c r="F24" s="22" t="n">
        <v>12833</v>
      </c>
      <c r="J24" s="17" t="s">
        <v>36</v>
      </c>
      <c r="K24" s="18" t="s">
        <v>37</v>
      </c>
      <c r="L24" s="37" t="n">
        <f aca="false">D24/D9*100</f>
        <v>8.39109975287673</v>
      </c>
      <c r="M24" s="38" t="n">
        <f aca="false">E24/D9*100</f>
        <v>7.51793548668036</v>
      </c>
      <c r="N24" s="39" t="n">
        <f aca="false">F24/D9*100</f>
        <v>0.87316426619637</v>
      </c>
    </row>
    <row r="25" customFormat="false" ht="40.5" hidden="false" customHeight="true" outlineLevel="0" collapsed="false">
      <c r="B25" s="17" t="s">
        <v>38</v>
      </c>
      <c r="C25" s="18" t="s">
        <v>39</v>
      </c>
      <c r="D25" s="21" t="n">
        <f aca="false">E25+F25</f>
        <v>24616.0000000001</v>
      </c>
      <c r="E25" s="21" t="n">
        <v>21465.0000000001</v>
      </c>
      <c r="F25" s="22" t="n">
        <v>3151</v>
      </c>
      <c r="J25" s="17" t="s">
        <v>38</v>
      </c>
      <c r="K25" s="18" t="s">
        <v>39</v>
      </c>
      <c r="L25" s="37" t="n">
        <f aca="false">D25/D9*100</f>
        <v>1.67488596405282</v>
      </c>
      <c r="M25" s="38" t="n">
        <f aca="false">E25/D9*100</f>
        <v>1.46049021849179</v>
      </c>
      <c r="N25" s="39" t="n">
        <f aca="false">F25/D9*100</f>
        <v>0.214395745561035</v>
      </c>
    </row>
    <row r="26" customFormat="false" ht="15" hidden="false" customHeight="false" outlineLevel="0" collapsed="false">
      <c r="B26" s="17" t="s">
        <v>40</v>
      </c>
      <c r="C26" s="18" t="s">
        <v>41</v>
      </c>
      <c r="D26" s="21" t="n">
        <f aca="false">E26+F26</f>
        <v>30852</v>
      </c>
      <c r="E26" s="21" t="n">
        <v>27409</v>
      </c>
      <c r="F26" s="22" t="n">
        <v>3443</v>
      </c>
      <c r="J26" s="17" t="s">
        <v>40</v>
      </c>
      <c r="K26" s="18" t="s">
        <v>41</v>
      </c>
      <c r="L26" s="37" t="n">
        <f aca="false">D26/D9*100</f>
        <v>2.09918677945067</v>
      </c>
      <c r="M26" s="38" t="n">
        <f aca="false">E26/D9*100</f>
        <v>1.86492319583701</v>
      </c>
      <c r="N26" s="39" t="n">
        <f aca="false">F26/D9*100</f>
        <v>0.23426358361366</v>
      </c>
    </row>
    <row r="27" customFormat="false" ht="15" hidden="false" customHeight="false" outlineLevel="0" collapsed="false">
      <c r="B27" s="23" t="s">
        <v>42</v>
      </c>
      <c r="C27" s="24" t="s">
        <v>43</v>
      </c>
      <c r="D27" s="25" t="n">
        <f aca="false">E27+F27</f>
        <v>123840</v>
      </c>
      <c r="E27" s="25" t="n">
        <v>94738.0000000003</v>
      </c>
      <c r="F27" s="26" t="n">
        <v>29101.9999999999</v>
      </c>
      <c r="J27" s="23" t="s">
        <v>42</v>
      </c>
      <c r="K27" s="24" t="s">
        <v>43</v>
      </c>
      <c r="L27" s="40" t="n">
        <f aca="false">D27/D9*100</f>
        <v>8.42614063163397</v>
      </c>
      <c r="M27" s="41" t="n">
        <f aca="false">E27/D9*100</f>
        <v>6.4460247994165</v>
      </c>
      <c r="N27" s="42" t="n">
        <f aca="false">F27/D9*100</f>
        <v>1.98011583221746</v>
      </c>
    </row>
    <row r="28" customFormat="false" ht="15" hidden="false" customHeight="false" outlineLevel="0" collapsed="false">
      <c r="B28" s="27" t="s">
        <v>44</v>
      </c>
      <c r="C28" s="28"/>
      <c r="D28" s="21"/>
      <c r="E28" s="21"/>
      <c r="F28" s="21"/>
      <c r="J28" s="27" t="s">
        <v>44</v>
      </c>
      <c r="K28" s="28"/>
      <c r="L28" s="43"/>
      <c r="M28" s="43"/>
      <c r="N28" s="43"/>
    </row>
    <row r="29" customFormat="false" ht="15" hidden="false" customHeight="false" outlineLevel="0" collapsed="false">
      <c r="B29" s="44" t="s">
        <v>45</v>
      </c>
      <c r="J29" s="44" t="s">
        <v>45</v>
      </c>
    </row>
    <row r="31" customFormat="false" ht="15" hidden="false" customHeight="false" outlineLevel="0" collapsed="false">
      <c r="B31" s="1" t="s">
        <v>46</v>
      </c>
      <c r="J31" s="1" t="s">
        <v>46</v>
      </c>
    </row>
    <row r="32" customFormat="false" ht="16.5" hidden="false" customHeight="false" outlineLevel="0" collapsed="false">
      <c r="C32" s="30"/>
    </row>
  </sheetData>
  <mergeCells count="4">
    <mergeCell ref="B6:C7"/>
    <mergeCell ref="D6:F6"/>
    <mergeCell ref="J6:K7"/>
    <mergeCell ref="L6:N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V-2-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41"/>
    <col collapsed="false" customWidth="true" hidden="false" outlineLevel="0" max="3" min="3" style="1" width="37.99"/>
    <col collapsed="false" customWidth="true" hidden="false" outlineLevel="0" max="4" min="4" style="1" width="13.14"/>
    <col collapsed="false" customWidth="true" hidden="false" outlineLevel="0" max="5" min="5" style="2" width="13.41"/>
    <col collapsed="false" customWidth="true" hidden="false" outlineLevel="0" max="6" min="6" style="2" width="11.7"/>
    <col collapsed="false" customWidth="true" hidden="false" outlineLevel="0" max="7" min="7" style="2" width="0.99"/>
    <col collapsed="false" customWidth="true" hidden="false" outlineLevel="0" max="8" min="8" style="2" width="3.7"/>
    <col collapsed="false" customWidth="false" hidden="false" outlineLevel="0" max="257" min="9" style="1" width="9.14"/>
  </cols>
  <sheetData>
    <row r="2" s="45" customFormat="true" ht="15" hidden="false" customHeight="true" outlineLevel="0" collapsed="false">
      <c r="A2" s="2"/>
      <c r="B2" s="31" t="s">
        <v>60</v>
      </c>
      <c r="C2" s="31"/>
      <c r="D2" s="31"/>
      <c r="E2" s="5"/>
      <c r="F2" s="5"/>
      <c r="G2" s="5"/>
      <c r="H2" s="5"/>
      <c r="I2" s="31"/>
    </row>
    <row r="3" s="45" customFormat="true" ht="15" hidden="false" customHeight="true" outlineLevel="0" collapsed="false">
      <c r="A3" s="2"/>
      <c r="B3" s="31" t="s">
        <v>61</v>
      </c>
      <c r="C3" s="31"/>
      <c r="D3" s="31"/>
      <c r="E3" s="5"/>
      <c r="F3" s="5"/>
      <c r="G3" s="5"/>
      <c r="H3" s="5"/>
      <c r="I3" s="31"/>
    </row>
    <row r="4" s="45" customFormat="true" ht="15" hidden="false" customHeight="true" outlineLevel="0" collapsed="false">
      <c r="A4" s="2"/>
      <c r="B4" s="31" t="s">
        <v>50</v>
      </c>
      <c r="C4" s="31"/>
      <c r="D4" s="31"/>
      <c r="E4" s="5"/>
      <c r="F4" s="5"/>
      <c r="G4" s="5"/>
      <c r="H4" s="5"/>
      <c r="I4" s="31"/>
    </row>
    <row r="5" customFormat="false" ht="15" hidden="false" customHeight="false" outlineLevel="0" collapsed="false">
      <c r="B5" s="3"/>
      <c r="C5" s="3"/>
      <c r="D5" s="3"/>
      <c r="E5" s="4"/>
      <c r="F5" s="6" t="s">
        <v>2</v>
      </c>
      <c r="G5" s="5"/>
    </row>
    <row r="6" customFormat="false" ht="15" hidden="false" customHeight="true" outlineLevel="0" collapsed="false">
      <c r="B6" s="7" t="s">
        <v>3</v>
      </c>
      <c r="C6" s="7"/>
      <c r="D6" s="33" t="s">
        <v>62</v>
      </c>
      <c r="E6" s="33"/>
      <c r="F6" s="33"/>
    </row>
    <row r="7" customFormat="false" ht="30" hidden="false" customHeight="true" outlineLevel="0" collapsed="false">
      <c r="B7" s="7"/>
      <c r="C7" s="7"/>
      <c r="D7" s="46" t="s">
        <v>63</v>
      </c>
      <c r="E7" s="47" t="s">
        <v>64</v>
      </c>
      <c r="F7" s="48" t="s">
        <v>65</v>
      </c>
    </row>
    <row r="8" customFormat="false" ht="6.75" hidden="false" customHeight="true" outlineLevel="0" collapsed="false">
      <c r="B8" s="12"/>
      <c r="C8" s="13"/>
      <c r="D8" s="14"/>
      <c r="E8" s="15"/>
      <c r="F8" s="16"/>
    </row>
    <row r="9" customFormat="false" ht="12.75" hidden="false" customHeight="true" outlineLevel="0" collapsed="false">
      <c r="B9" s="17" t="s">
        <v>8</v>
      </c>
      <c r="C9" s="18"/>
      <c r="D9" s="19" t="n">
        <f aca="false">E9+F9</f>
        <v>1469712</v>
      </c>
      <c r="E9" s="19" t="n">
        <f aca="false">SUM(E11:E27)</f>
        <v>396086</v>
      </c>
      <c r="F9" s="20" t="n">
        <f aca="false">SUM(F11:F27)</f>
        <v>1073626</v>
      </c>
    </row>
    <row r="10" customFormat="false" ht="6" hidden="false" customHeight="true" outlineLevel="0" collapsed="false">
      <c r="B10" s="17"/>
      <c r="C10" s="18"/>
      <c r="D10" s="19"/>
      <c r="E10" s="19"/>
      <c r="F10" s="20"/>
    </row>
    <row r="11" customFormat="false" ht="15" hidden="false" customHeight="false" outlineLevel="0" collapsed="false">
      <c r="B11" s="17" t="s">
        <v>9</v>
      </c>
      <c r="C11" s="18" t="s">
        <v>10</v>
      </c>
      <c r="D11" s="43" t="n">
        <f aca="false">E11+F11</f>
        <v>2734</v>
      </c>
      <c r="E11" s="21" t="n">
        <v>1066</v>
      </c>
      <c r="F11" s="22" t="n">
        <v>1668</v>
      </c>
    </row>
    <row r="12" customFormat="false" ht="20.25" hidden="false" customHeight="true" outlineLevel="0" collapsed="false">
      <c r="B12" s="17" t="s">
        <v>11</v>
      </c>
      <c r="C12" s="18" t="s">
        <v>12</v>
      </c>
      <c r="D12" s="43" t="n">
        <f aca="false">E12+F12</f>
        <v>527924.999999998</v>
      </c>
      <c r="E12" s="21" t="n">
        <v>295910</v>
      </c>
      <c r="F12" s="22" t="n">
        <v>232014.999999997</v>
      </c>
    </row>
    <row r="13" customFormat="false" ht="45" hidden="false" customHeight="true" outlineLevel="0" collapsed="false">
      <c r="B13" s="17" t="s">
        <v>13</v>
      </c>
      <c r="C13" s="18" t="s">
        <v>14</v>
      </c>
      <c r="D13" s="43" t="n">
        <f aca="false">E13+F13</f>
        <v>14806</v>
      </c>
      <c r="E13" s="21" t="n">
        <v>2411</v>
      </c>
      <c r="F13" s="22" t="n">
        <v>12395</v>
      </c>
    </row>
    <row r="14" customFormat="false" ht="54.75" hidden="false" customHeight="true" outlineLevel="0" collapsed="false">
      <c r="B14" s="17" t="s">
        <v>15</v>
      </c>
      <c r="C14" s="18" t="s">
        <v>16</v>
      </c>
      <c r="D14" s="43" t="n">
        <f aca="false">E14+F14</f>
        <v>3679</v>
      </c>
      <c r="E14" s="21" t="n">
        <v>304</v>
      </c>
      <c r="F14" s="22" t="n">
        <v>3375</v>
      </c>
    </row>
    <row r="15" customFormat="false" ht="15" hidden="false" customHeight="false" outlineLevel="0" collapsed="false">
      <c r="B15" s="17" t="s">
        <v>17</v>
      </c>
      <c r="C15" s="18" t="s">
        <v>18</v>
      </c>
      <c r="D15" s="43" t="n">
        <f aca="false">E15+F15</f>
        <v>2825</v>
      </c>
      <c r="E15" s="21" t="n">
        <v>1672</v>
      </c>
      <c r="F15" s="22" t="n">
        <v>1153</v>
      </c>
    </row>
    <row r="16" customFormat="false" ht="54.75" hidden="false" customHeight="true" outlineLevel="0" collapsed="false">
      <c r="B16" s="17" t="s">
        <v>19</v>
      </c>
      <c r="C16" s="18" t="s">
        <v>20</v>
      </c>
      <c r="D16" s="43" t="n">
        <f aca="false">E16+F16</f>
        <v>431860.000000001</v>
      </c>
      <c r="E16" s="21" t="n">
        <v>14861</v>
      </c>
      <c r="F16" s="22" t="n">
        <v>416999.000000001</v>
      </c>
    </row>
    <row r="17" customFormat="false" ht="15" hidden="false" customHeight="false" outlineLevel="0" collapsed="false">
      <c r="B17" s="17" t="s">
        <v>21</v>
      </c>
      <c r="C17" s="18" t="s">
        <v>22</v>
      </c>
      <c r="D17" s="43" t="n">
        <f aca="false">E17+F17</f>
        <v>11759</v>
      </c>
      <c r="E17" s="21" t="n">
        <v>5456</v>
      </c>
      <c r="F17" s="22" t="n">
        <v>6302.99999999999</v>
      </c>
    </row>
    <row r="18" customFormat="false" ht="40.5" hidden="false" customHeight="true" outlineLevel="0" collapsed="false">
      <c r="B18" s="17" t="s">
        <v>23</v>
      </c>
      <c r="C18" s="18" t="s">
        <v>24</v>
      </c>
      <c r="D18" s="43" t="n">
        <f aca="false">E18+F18</f>
        <v>113092</v>
      </c>
      <c r="E18" s="21" t="n">
        <v>16518</v>
      </c>
      <c r="F18" s="22" t="n">
        <v>96573.9999999999</v>
      </c>
      <c r="I18" s="1" t="s">
        <v>25</v>
      </c>
    </row>
    <row r="19" customFormat="false" ht="15" hidden="false" customHeight="false" outlineLevel="0" collapsed="false">
      <c r="B19" s="17" t="s">
        <v>26</v>
      </c>
      <c r="C19" s="18" t="s">
        <v>27</v>
      </c>
      <c r="D19" s="43" t="n">
        <f aca="false">E19+F19</f>
        <v>9432</v>
      </c>
      <c r="E19" s="21" t="n">
        <v>5285</v>
      </c>
      <c r="F19" s="22" t="n">
        <v>4147.00000000001</v>
      </c>
    </row>
    <row r="20" customFormat="false" ht="29.25" hidden="false" customHeight="true" outlineLevel="0" collapsed="false">
      <c r="B20" s="17" t="s">
        <v>28</v>
      </c>
      <c r="C20" s="18" t="s">
        <v>29</v>
      </c>
      <c r="D20" s="43" t="n">
        <f aca="false">E20+F20</f>
        <v>24822</v>
      </c>
      <c r="E20" s="21" t="n">
        <v>12795</v>
      </c>
      <c r="F20" s="22" t="n">
        <v>12027</v>
      </c>
    </row>
    <row r="21" customFormat="false" ht="15" hidden="false" customHeight="false" outlineLevel="0" collapsed="false">
      <c r="B21" s="17" t="s">
        <v>30</v>
      </c>
      <c r="C21" s="18" t="s">
        <v>31</v>
      </c>
      <c r="D21" s="43" t="n">
        <f aca="false">E21+F21</f>
        <v>464</v>
      </c>
      <c r="E21" s="21" t="n">
        <v>329</v>
      </c>
      <c r="F21" s="22" t="n">
        <v>135</v>
      </c>
    </row>
    <row r="22" customFormat="false" ht="45" hidden="false" customHeight="true" outlineLevel="0" collapsed="false">
      <c r="B22" s="17" t="s">
        <v>32</v>
      </c>
      <c r="C22" s="18" t="s">
        <v>33</v>
      </c>
      <c r="D22" s="43" t="n">
        <f aca="false">E22+F22</f>
        <v>3776</v>
      </c>
      <c r="E22" s="21" t="n">
        <v>934</v>
      </c>
      <c r="F22" s="22" t="n">
        <v>2842</v>
      </c>
    </row>
    <row r="23" customFormat="false" ht="40.5" hidden="false" customHeight="true" outlineLevel="0" collapsed="false">
      <c r="B23" s="17" t="s">
        <v>34</v>
      </c>
      <c r="C23" s="18" t="s">
        <v>35</v>
      </c>
      <c r="D23" s="43" t="n">
        <f aca="false">E23+F23</f>
        <v>19905</v>
      </c>
      <c r="E23" s="21" t="n">
        <v>3756</v>
      </c>
      <c r="F23" s="22" t="n">
        <v>16149</v>
      </c>
    </row>
    <row r="24" customFormat="false" ht="15" hidden="false" customHeight="false" outlineLevel="0" collapsed="false">
      <c r="B24" s="17" t="s">
        <v>36</v>
      </c>
      <c r="C24" s="18" t="s">
        <v>37</v>
      </c>
      <c r="D24" s="43" t="n">
        <f aca="false">E24+F24</f>
        <v>123325</v>
      </c>
      <c r="E24" s="21" t="n">
        <v>8168</v>
      </c>
      <c r="F24" s="22" t="n">
        <v>115157</v>
      </c>
    </row>
    <row r="25" customFormat="false" ht="40.5" hidden="false" customHeight="true" outlineLevel="0" collapsed="false">
      <c r="B25" s="17" t="s">
        <v>38</v>
      </c>
      <c r="C25" s="18" t="s">
        <v>39</v>
      </c>
      <c r="D25" s="43" t="n">
        <f aca="false">E25+F25</f>
        <v>24616</v>
      </c>
      <c r="E25" s="21" t="n">
        <v>2002</v>
      </c>
      <c r="F25" s="22" t="n">
        <v>22614</v>
      </c>
    </row>
    <row r="26" customFormat="false" ht="15" hidden="false" customHeight="false" outlineLevel="0" collapsed="false">
      <c r="B26" s="17" t="s">
        <v>40</v>
      </c>
      <c r="C26" s="18" t="s">
        <v>41</v>
      </c>
      <c r="D26" s="43" t="n">
        <f aca="false">E26+F26</f>
        <v>30852</v>
      </c>
      <c r="E26" s="21" t="n">
        <v>18136</v>
      </c>
      <c r="F26" s="22" t="n">
        <v>12716</v>
      </c>
    </row>
    <row r="27" customFormat="false" ht="28.5" hidden="false" customHeight="true" outlineLevel="0" collapsed="false">
      <c r="B27" s="23" t="s">
        <v>42</v>
      </c>
      <c r="C27" s="24" t="s">
        <v>43</v>
      </c>
      <c r="D27" s="49" t="n">
        <f aca="false">E27+F27</f>
        <v>123840</v>
      </c>
      <c r="E27" s="25" t="n">
        <v>6483</v>
      </c>
      <c r="F27" s="26" t="n">
        <v>117357</v>
      </c>
    </row>
    <row r="28" customFormat="false" ht="15" hidden="false" customHeight="false" outlineLevel="0" collapsed="false">
      <c r="B28" s="27" t="s">
        <v>44</v>
      </c>
      <c r="C28" s="28"/>
      <c r="D28" s="43"/>
      <c r="E28" s="21"/>
      <c r="F28" s="21"/>
    </row>
    <row r="29" customFormat="false" ht="15" hidden="false" customHeight="false" outlineLevel="0" collapsed="false">
      <c r="B29" s="44" t="s">
        <v>45</v>
      </c>
    </row>
    <row r="31" customFormat="false" ht="15" hidden="false" customHeight="false" outlineLevel="0" collapsed="false">
      <c r="B31" s="1" t="s">
        <v>46</v>
      </c>
    </row>
    <row r="32" customFormat="false" ht="16.5" hidden="false" customHeight="false" outlineLevel="0" collapsed="false">
      <c r="C32" s="30"/>
    </row>
  </sheetData>
  <mergeCells count="2">
    <mergeCell ref="B6:C7"/>
    <mergeCell ref="D6:F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2-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2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1.7"/>
    <col collapsed="false" customWidth="true" hidden="false" outlineLevel="0" max="6" min="5" style="2" width="11.7"/>
    <col collapsed="false" customWidth="true" hidden="false" outlineLevel="0" max="7" min="7" style="2" width="2.13"/>
    <col collapsed="false" customWidth="true" hidden="false" outlineLevel="0" max="8" min="8" style="1" width="16.13"/>
    <col collapsed="false" customWidth="true" hidden="false" outlineLevel="0" max="9" min="9" style="1" width="1.7"/>
    <col collapsed="false" customWidth="true" hidden="false" outlineLevel="0" max="10" min="10" style="1" width="4.41"/>
    <col collapsed="false" customWidth="true" hidden="false" outlineLevel="0" max="11" min="11" style="1" width="39.85"/>
    <col collapsed="false" customWidth="true" hidden="false" outlineLevel="0" max="12" min="12" style="1" width="12.99"/>
    <col collapsed="false" customWidth="true" hidden="false" outlineLevel="0" max="14" min="13" style="1" width="11.7"/>
    <col collapsed="false" customWidth="true" hidden="false" outlineLevel="0" max="15" min="15" style="1" width="2.84"/>
    <col collapsed="false" customWidth="true" hidden="false" outlineLevel="0" max="16" min="16" style="1" width="2.42"/>
    <col collapsed="false" customWidth="false" hidden="false" outlineLevel="0" max="257" min="17" style="1" width="9.14"/>
  </cols>
  <sheetData>
    <row r="2" customFormat="false" ht="15" hidden="false" customHeight="false" outlineLevel="0" collapsed="false">
      <c r="B2" s="31" t="s">
        <v>66</v>
      </c>
      <c r="C2" s="31"/>
      <c r="D2" s="31"/>
      <c r="E2" s="5"/>
      <c r="F2" s="5"/>
      <c r="G2" s="5"/>
      <c r="J2" s="3" t="s">
        <v>67</v>
      </c>
      <c r="K2" s="3"/>
      <c r="L2" s="3"/>
      <c r="M2" s="3"/>
      <c r="N2" s="3"/>
    </row>
    <row r="3" customFormat="false" ht="15" hidden="false" customHeight="false" outlineLevel="0" collapsed="false">
      <c r="B3" s="31" t="s">
        <v>68</v>
      </c>
      <c r="C3" s="31"/>
      <c r="D3" s="31"/>
      <c r="E3" s="5"/>
      <c r="F3" s="5"/>
      <c r="G3" s="5"/>
      <c r="J3" s="3" t="s">
        <v>69</v>
      </c>
      <c r="K3" s="3"/>
      <c r="L3" s="3"/>
      <c r="M3" s="3"/>
      <c r="N3" s="3"/>
    </row>
    <row r="4" customFormat="false" ht="15" hidden="false" customHeight="false" outlineLevel="0" collapsed="false">
      <c r="B4" s="31"/>
      <c r="C4" s="31"/>
      <c r="D4" s="31"/>
      <c r="E4" s="5"/>
      <c r="F4" s="5"/>
      <c r="G4" s="5"/>
      <c r="J4" s="50" t="s">
        <v>70</v>
      </c>
      <c r="K4" s="3"/>
      <c r="L4" s="3"/>
      <c r="M4" s="3"/>
      <c r="N4" s="32"/>
    </row>
    <row r="5" customFormat="false" ht="15" hidden="false" customHeight="true" outlineLevel="0" collapsed="false">
      <c r="B5" s="3"/>
      <c r="C5" s="3"/>
      <c r="D5" s="3"/>
      <c r="E5" s="4"/>
      <c r="F5" s="6" t="s">
        <v>2</v>
      </c>
      <c r="J5" s="3"/>
      <c r="K5" s="3"/>
      <c r="L5" s="3"/>
      <c r="M5" s="3"/>
      <c r="N5" s="32" t="s">
        <v>51</v>
      </c>
    </row>
    <row r="6" customFormat="false" ht="15" hidden="false" customHeight="true" outlineLevel="0" collapsed="false">
      <c r="B6" s="7" t="s">
        <v>3</v>
      </c>
      <c r="C6" s="7"/>
      <c r="D6" s="33" t="s">
        <v>62</v>
      </c>
      <c r="E6" s="33"/>
      <c r="F6" s="33"/>
      <c r="J6" s="7" t="s">
        <v>3</v>
      </c>
      <c r="K6" s="7"/>
      <c r="L6" s="33" t="s">
        <v>62</v>
      </c>
      <c r="M6" s="33"/>
      <c r="N6" s="33"/>
    </row>
    <row r="7" customFormat="false" ht="30" hidden="false" customHeight="true" outlineLevel="0" collapsed="false">
      <c r="B7" s="7"/>
      <c r="C7" s="7"/>
      <c r="D7" s="46" t="s">
        <v>63</v>
      </c>
      <c r="E7" s="47" t="s">
        <v>64</v>
      </c>
      <c r="F7" s="48" t="s">
        <v>65</v>
      </c>
      <c r="J7" s="7"/>
      <c r="K7" s="7"/>
      <c r="L7" s="46" t="s">
        <v>63</v>
      </c>
      <c r="M7" s="51" t="s">
        <v>64</v>
      </c>
      <c r="N7" s="52" t="s">
        <v>65</v>
      </c>
    </row>
    <row r="8" customFormat="false" ht="6.75" hidden="false" customHeight="true" outlineLevel="0" collapsed="false">
      <c r="B8" s="12"/>
      <c r="C8" s="13"/>
      <c r="D8" s="14"/>
      <c r="E8" s="15"/>
      <c r="F8" s="16"/>
      <c r="J8" s="12"/>
      <c r="K8" s="13"/>
      <c r="L8" s="34"/>
      <c r="M8" s="35"/>
      <c r="N8" s="36"/>
    </row>
    <row r="9" customFormat="false" ht="15" hidden="false" customHeight="true" outlineLevel="0" collapsed="false">
      <c r="B9" s="17" t="s">
        <v>8</v>
      </c>
      <c r="C9" s="18"/>
      <c r="D9" s="19" t="n">
        <f aca="false">E9+F9</f>
        <v>1469712</v>
      </c>
      <c r="E9" s="19" t="n">
        <f aca="false">SUM(E11:E27)</f>
        <v>396086</v>
      </c>
      <c r="F9" s="20" t="n">
        <f aca="false">SUM(F11:F27)</f>
        <v>1073626</v>
      </c>
      <c r="J9" s="17" t="s">
        <v>8</v>
      </c>
      <c r="K9" s="18"/>
      <c r="L9" s="37" t="n">
        <f aca="false">D9/D9*100</f>
        <v>100</v>
      </c>
      <c r="M9" s="38" t="n">
        <f aca="false">E9/D9*100</f>
        <v>26.9499058318909</v>
      </c>
      <c r="N9" s="39" t="n">
        <f aca="false">F9/D9*100</f>
        <v>73.0500941681091</v>
      </c>
    </row>
    <row r="10" customFormat="false" ht="6.75" hidden="false" customHeight="true" outlineLevel="0" collapsed="false">
      <c r="B10" s="17"/>
      <c r="C10" s="18"/>
      <c r="D10" s="19"/>
      <c r="E10" s="19"/>
      <c r="F10" s="20"/>
      <c r="J10" s="17"/>
      <c r="K10" s="18"/>
      <c r="L10" s="37"/>
      <c r="M10" s="38"/>
      <c r="N10" s="39"/>
    </row>
    <row r="11" customFormat="false" ht="20.25" hidden="false" customHeight="true" outlineLevel="0" collapsed="false">
      <c r="B11" s="17" t="s">
        <v>9</v>
      </c>
      <c r="C11" s="18" t="s">
        <v>10</v>
      </c>
      <c r="D11" s="43" t="n">
        <f aca="false">E11+F11</f>
        <v>2734</v>
      </c>
      <c r="E11" s="21" t="n">
        <v>1066</v>
      </c>
      <c r="F11" s="22" t="n">
        <v>1668</v>
      </c>
      <c r="J11" s="17" t="s">
        <v>9</v>
      </c>
      <c r="K11" s="18" t="s">
        <v>10</v>
      </c>
      <c r="L11" s="37" t="n">
        <f aca="false">D11/D9*100</f>
        <v>0.186022839848896</v>
      </c>
      <c r="M11" s="38" t="n">
        <f aca="false">E11/D9*100</f>
        <v>0.0725312170003376</v>
      </c>
      <c r="N11" s="39" t="n">
        <f aca="false">F11/D9*100</f>
        <v>0.113491622848558</v>
      </c>
    </row>
    <row r="12" customFormat="false" ht="23.25" hidden="false" customHeight="true" outlineLevel="0" collapsed="false">
      <c r="B12" s="17" t="s">
        <v>11</v>
      </c>
      <c r="C12" s="18" t="s">
        <v>12</v>
      </c>
      <c r="D12" s="43" t="n">
        <f aca="false">E12+F12</f>
        <v>527924.999999998</v>
      </c>
      <c r="E12" s="21" t="n">
        <v>295910</v>
      </c>
      <c r="F12" s="22" t="n">
        <v>232014.999999997</v>
      </c>
      <c r="J12" s="17" t="s">
        <v>11</v>
      </c>
      <c r="K12" s="18" t="s">
        <v>12</v>
      </c>
      <c r="L12" s="37" t="n">
        <f aca="false">D12/D9*100</f>
        <v>35.9203027531924</v>
      </c>
      <c r="M12" s="38" t="n">
        <f aca="false">E12/D9*100</f>
        <v>20.1338765690149</v>
      </c>
      <c r="N12" s="39" t="n">
        <f aca="false">F12/D9*100</f>
        <v>15.7864261841774</v>
      </c>
    </row>
    <row r="13" customFormat="false" ht="39.75" hidden="false" customHeight="true" outlineLevel="0" collapsed="false">
      <c r="B13" s="17" t="s">
        <v>13</v>
      </c>
      <c r="C13" s="18" t="s">
        <v>14</v>
      </c>
      <c r="D13" s="43" t="n">
        <f aca="false">E13+F13</f>
        <v>14806</v>
      </c>
      <c r="E13" s="21" t="n">
        <v>2411</v>
      </c>
      <c r="F13" s="22" t="n">
        <v>12395</v>
      </c>
      <c r="J13" s="17" t="s">
        <v>13</v>
      </c>
      <c r="K13" s="18" t="s">
        <v>14</v>
      </c>
      <c r="L13" s="37" t="n">
        <f aca="false">D13/D9*100</f>
        <v>1.00740825413414</v>
      </c>
      <c r="M13" s="38" t="n">
        <f aca="false">E13/D9*100</f>
        <v>0.164045745016711</v>
      </c>
      <c r="N13" s="39" t="n">
        <f aca="false">F13/D9*100</f>
        <v>0.843362509117432</v>
      </c>
    </row>
    <row r="14" customFormat="false" ht="45" hidden="false" customHeight="false" outlineLevel="0" collapsed="false">
      <c r="B14" s="17" t="s">
        <v>15</v>
      </c>
      <c r="C14" s="18" t="s">
        <v>16</v>
      </c>
      <c r="D14" s="43" t="n">
        <f aca="false">E14+F14</f>
        <v>3679</v>
      </c>
      <c r="E14" s="21" t="n">
        <v>304</v>
      </c>
      <c r="F14" s="22" t="n">
        <v>3375</v>
      </c>
      <c r="J14" s="17" t="s">
        <v>15</v>
      </c>
      <c r="K14" s="18" t="s">
        <v>16</v>
      </c>
      <c r="L14" s="37" t="n">
        <f aca="false">D14/D9*100</f>
        <v>0.250321151354824</v>
      </c>
      <c r="M14" s="38" t="n">
        <f aca="false">E14/D9*100</f>
        <v>0.0206843245479387</v>
      </c>
      <c r="N14" s="39" t="n">
        <f aca="false">F14/D9*100</f>
        <v>0.229636826806885</v>
      </c>
    </row>
    <row r="15" customFormat="false" ht="32.25" hidden="false" customHeight="true" outlineLevel="0" collapsed="false">
      <c r="B15" s="17" t="s">
        <v>17</v>
      </c>
      <c r="C15" s="18" t="s">
        <v>18</v>
      </c>
      <c r="D15" s="43" t="n">
        <f aca="false">E15+F15</f>
        <v>2825</v>
      </c>
      <c r="E15" s="21" t="n">
        <v>1672</v>
      </c>
      <c r="F15" s="22" t="n">
        <v>1153</v>
      </c>
      <c r="J15" s="17" t="s">
        <v>17</v>
      </c>
      <c r="K15" s="18" t="s">
        <v>18</v>
      </c>
      <c r="L15" s="37" t="n">
        <f aca="false">D15/D9*100</f>
        <v>0.192214529105022</v>
      </c>
      <c r="M15" s="38" t="n">
        <f aca="false">E15/D9*100</f>
        <v>0.113763785013663</v>
      </c>
      <c r="N15" s="39" t="n">
        <f aca="false">F15/D9*100</f>
        <v>0.0784507440913595</v>
      </c>
    </row>
    <row r="16" customFormat="false" ht="45" hidden="false" customHeight="false" outlineLevel="0" collapsed="false">
      <c r="B16" s="17" t="s">
        <v>19</v>
      </c>
      <c r="C16" s="18" t="s">
        <v>20</v>
      </c>
      <c r="D16" s="43" t="n">
        <f aca="false">E16+F16</f>
        <v>431860.000000001</v>
      </c>
      <c r="E16" s="21" t="n">
        <v>14861</v>
      </c>
      <c r="F16" s="22" t="n">
        <v>416999.000000001</v>
      </c>
      <c r="J16" s="17" t="s">
        <v>19</v>
      </c>
      <c r="K16" s="18" t="s">
        <v>20</v>
      </c>
      <c r="L16" s="37" t="n">
        <f aca="false">D16/D9*100</f>
        <v>29.3839881555027</v>
      </c>
      <c r="M16" s="38" t="n">
        <f aca="false">E16/D9*100</f>
        <v>1.01115048390433</v>
      </c>
      <c r="N16" s="39" t="n">
        <f aca="false">F16/D9*100</f>
        <v>28.3728376715983</v>
      </c>
    </row>
    <row r="17" customFormat="false" ht="33" hidden="false" customHeight="true" outlineLevel="0" collapsed="false">
      <c r="B17" s="17" t="s">
        <v>21</v>
      </c>
      <c r="C17" s="18" t="s">
        <v>22</v>
      </c>
      <c r="D17" s="43" t="n">
        <f aca="false">E17+F17</f>
        <v>11759</v>
      </c>
      <c r="E17" s="21" t="n">
        <v>5456</v>
      </c>
      <c r="F17" s="22" t="n">
        <v>6302.99999999999</v>
      </c>
      <c r="J17" s="17" t="s">
        <v>21</v>
      </c>
      <c r="K17" s="18" t="s">
        <v>22</v>
      </c>
      <c r="L17" s="37" t="n">
        <f aca="false">D17/D9*100</f>
        <v>0.800088724865825</v>
      </c>
      <c r="M17" s="38" t="n">
        <f aca="false">E17/D9*100</f>
        <v>0.371229193202478</v>
      </c>
      <c r="N17" s="39" t="n">
        <f aca="false">F17/D9*100</f>
        <v>0.428859531663347</v>
      </c>
    </row>
    <row r="18" customFormat="false" ht="30" hidden="false" customHeight="false" outlineLevel="0" collapsed="false">
      <c r="B18" s="17" t="s">
        <v>23</v>
      </c>
      <c r="C18" s="18" t="s">
        <v>24</v>
      </c>
      <c r="D18" s="43" t="n">
        <f aca="false">E18+F18</f>
        <v>113092</v>
      </c>
      <c r="E18" s="21" t="n">
        <v>16518</v>
      </c>
      <c r="F18" s="22" t="n">
        <v>96573.9999999999</v>
      </c>
      <c r="J18" s="17" t="s">
        <v>23</v>
      </c>
      <c r="K18" s="18" t="s">
        <v>24</v>
      </c>
      <c r="L18" s="37" t="n">
        <f aca="false">D18/D9*100</f>
        <v>7.69484089399828</v>
      </c>
      <c r="M18" s="38" t="n">
        <f aca="false">E18/D9*100</f>
        <v>1.12389366079885</v>
      </c>
      <c r="N18" s="39" t="n">
        <f aca="false">F18/D9*100</f>
        <v>6.57094723319943</v>
      </c>
    </row>
    <row r="19" customFormat="false" ht="24.75" hidden="false" customHeight="true" outlineLevel="0" collapsed="false">
      <c r="B19" s="17" t="s">
        <v>26</v>
      </c>
      <c r="C19" s="18" t="s">
        <v>27</v>
      </c>
      <c r="D19" s="43" t="n">
        <f aca="false">E19+F19</f>
        <v>9432</v>
      </c>
      <c r="E19" s="21" t="n">
        <v>5285</v>
      </c>
      <c r="F19" s="22" t="n">
        <v>4147.00000000001</v>
      </c>
      <c r="J19" s="17" t="s">
        <v>26</v>
      </c>
      <c r="K19" s="18" t="s">
        <v>27</v>
      </c>
      <c r="L19" s="37" t="n">
        <f aca="false">D19/D9*100</f>
        <v>0.641758385316308</v>
      </c>
      <c r="M19" s="38" t="n">
        <f aca="false">E19/D9*100</f>
        <v>0.359594260644263</v>
      </c>
      <c r="N19" s="39" t="n">
        <f aca="false">F19/D9*100</f>
        <v>0.282164124672045</v>
      </c>
    </row>
    <row r="20" customFormat="false" ht="33.75" hidden="false" customHeight="true" outlineLevel="0" collapsed="false">
      <c r="B20" s="17" t="s">
        <v>28</v>
      </c>
      <c r="C20" s="18" t="s">
        <v>29</v>
      </c>
      <c r="D20" s="43" t="n">
        <f aca="false">E20+F20</f>
        <v>24822</v>
      </c>
      <c r="E20" s="21" t="n">
        <v>12795</v>
      </c>
      <c r="F20" s="22" t="n">
        <v>12027</v>
      </c>
      <c r="J20" s="17" t="s">
        <v>28</v>
      </c>
      <c r="K20" s="18" t="s">
        <v>29</v>
      </c>
      <c r="L20" s="37" t="n">
        <f aca="false">D20/D9*100</f>
        <v>1.6889023155557</v>
      </c>
      <c r="M20" s="38" t="n">
        <f aca="false">E20/D9*100</f>
        <v>0.87057872562788</v>
      </c>
      <c r="N20" s="39" t="n">
        <f aca="false">F20/D9*100</f>
        <v>0.818323589927821</v>
      </c>
    </row>
    <row r="21" customFormat="false" ht="33.75" hidden="false" customHeight="true" outlineLevel="0" collapsed="false">
      <c r="B21" s="17" t="s">
        <v>30</v>
      </c>
      <c r="C21" s="18" t="s">
        <v>31</v>
      </c>
      <c r="D21" s="43" t="n">
        <f aca="false">E21+F21</f>
        <v>464</v>
      </c>
      <c r="E21" s="21" t="n">
        <v>329</v>
      </c>
      <c r="F21" s="22" t="n">
        <v>135</v>
      </c>
      <c r="J21" s="17" t="s">
        <v>30</v>
      </c>
      <c r="K21" s="18" t="s">
        <v>31</v>
      </c>
      <c r="L21" s="37" t="n">
        <f aca="false">D21/D9*100</f>
        <v>0.0315708111521169</v>
      </c>
      <c r="M21" s="38" t="n">
        <f aca="false">E21/D9*100</f>
        <v>0.0223853380798415</v>
      </c>
      <c r="N21" s="39" t="n">
        <f aca="false">F21/D9*100</f>
        <v>0.0091854730722754</v>
      </c>
    </row>
    <row r="22" customFormat="false" ht="32.25" hidden="false" customHeight="true" outlineLevel="0" collapsed="false">
      <c r="B22" s="17" t="s">
        <v>32</v>
      </c>
      <c r="C22" s="18" t="s">
        <v>33</v>
      </c>
      <c r="D22" s="43" t="n">
        <f aca="false">E22+F22</f>
        <v>3776</v>
      </c>
      <c r="E22" s="21" t="n">
        <v>934</v>
      </c>
      <c r="F22" s="22" t="n">
        <v>2842</v>
      </c>
      <c r="J22" s="17" t="s">
        <v>32</v>
      </c>
      <c r="K22" s="18" t="s">
        <v>33</v>
      </c>
      <c r="L22" s="37" t="n">
        <f aca="false">D22/D9*100</f>
        <v>0.256921083858607</v>
      </c>
      <c r="M22" s="38" t="n">
        <f aca="false">E22/D9*100</f>
        <v>0.0635498655518906</v>
      </c>
      <c r="N22" s="39" t="n">
        <f aca="false">F22/D9*100</f>
        <v>0.193371218306716</v>
      </c>
    </row>
    <row r="23" customFormat="false" ht="40.5" hidden="false" customHeight="true" outlineLevel="0" collapsed="false">
      <c r="B23" s="17" t="s">
        <v>34</v>
      </c>
      <c r="C23" s="18" t="s">
        <v>35</v>
      </c>
      <c r="D23" s="43" t="n">
        <f aca="false">E23+F23</f>
        <v>19905</v>
      </c>
      <c r="E23" s="21" t="n">
        <v>3756</v>
      </c>
      <c r="F23" s="22" t="n">
        <v>16149</v>
      </c>
      <c r="J23" s="17" t="s">
        <v>34</v>
      </c>
      <c r="K23" s="18" t="s">
        <v>35</v>
      </c>
      <c r="L23" s="37" t="n">
        <f aca="false">D23/D9*100</f>
        <v>1.35434697410105</v>
      </c>
      <c r="M23" s="38" t="n">
        <f aca="false">E23/D9*100</f>
        <v>0.255560273033084</v>
      </c>
      <c r="N23" s="39" t="n">
        <f aca="false">F23/D9*100</f>
        <v>1.09878670106797</v>
      </c>
    </row>
    <row r="24" customFormat="false" ht="15" hidden="false" customHeight="false" outlineLevel="0" collapsed="false">
      <c r="B24" s="17" t="s">
        <v>36</v>
      </c>
      <c r="C24" s="18" t="s">
        <v>37</v>
      </c>
      <c r="D24" s="43" t="n">
        <f aca="false">E24+F24</f>
        <v>123325</v>
      </c>
      <c r="E24" s="21" t="n">
        <v>8168</v>
      </c>
      <c r="F24" s="22" t="n">
        <v>115157</v>
      </c>
      <c r="J24" s="17" t="s">
        <v>36</v>
      </c>
      <c r="K24" s="18" t="s">
        <v>37</v>
      </c>
      <c r="L24" s="37" t="n">
        <f aca="false">D24/D9*100</f>
        <v>8.39109975287679</v>
      </c>
      <c r="M24" s="38" t="n">
        <f aca="false">E24/D9*100</f>
        <v>0.5557551411433</v>
      </c>
      <c r="N24" s="39" t="n">
        <f aca="false">F24/D9*100</f>
        <v>7.83534461173349</v>
      </c>
    </row>
    <row r="25" customFormat="false" ht="40.5" hidden="false" customHeight="true" outlineLevel="0" collapsed="false">
      <c r="B25" s="17" t="s">
        <v>38</v>
      </c>
      <c r="C25" s="18" t="s">
        <v>39</v>
      </c>
      <c r="D25" s="43" t="n">
        <f aca="false">E25+F25</f>
        <v>24616</v>
      </c>
      <c r="E25" s="21" t="n">
        <v>2002</v>
      </c>
      <c r="F25" s="22" t="n">
        <v>22614</v>
      </c>
      <c r="J25" s="17" t="s">
        <v>38</v>
      </c>
      <c r="K25" s="18" t="s">
        <v>39</v>
      </c>
      <c r="L25" s="37" t="n">
        <f aca="false">D25/D9*100</f>
        <v>1.67488596405282</v>
      </c>
      <c r="M25" s="38" t="n">
        <f aca="false">E25/D9*100</f>
        <v>0.13621716363478</v>
      </c>
      <c r="N25" s="39" t="n">
        <f aca="false">F25/D9*100</f>
        <v>1.53866880041804</v>
      </c>
    </row>
    <row r="26" customFormat="false" ht="15" hidden="false" customHeight="false" outlineLevel="0" collapsed="false">
      <c r="B26" s="17" t="s">
        <v>40</v>
      </c>
      <c r="C26" s="18" t="s">
        <v>41</v>
      </c>
      <c r="D26" s="43" t="n">
        <f aca="false">E26+F26</f>
        <v>30852</v>
      </c>
      <c r="E26" s="21" t="n">
        <v>18136</v>
      </c>
      <c r="F26" s="22" t="n">
        <v>12716</v>
      </c>
      <c r="J26" s="17" t="s">
        <v>40</v>
      </c>
      <c r="K26" s="18" t="s">
        <v>41</v>
      </c>
      <c r="L26" s="37" t="n">
        <f aca="false">D26/D9*100</f>
        <v>2.09918677945067</v>
      </c>
      <c r="M26" s="38" t="n">
        <f aca="false">E26/D9*100</f>
        <v>1.2339832565836</v>
      </c>
      <c r="N26" s="39" t="n">
        <f aca="false">F26/D9*100</f>
        <v>0.865203522867065</v>
      </c>
    </row>
    <row r="27" customFormat="false" ht="25.5" hidden="false" customHeight="true" outlineLevel="0" collapsed="false">
      <c r="B27" s="23" t="s">
        <v>42</v>
      </c>
      <c r="C27" s="24" t="s">
        <v>43</v>
      </c>
      <c r="D27" s="49" t="n">
        <f aca="false">E27+F27</f>
        <v>123840</v>
      </c>
      <c r="E27" s="25" t="n">
        <v>6483</v>
      </c>
      <c r="F27" s="26" t="n">
        <v>117357</v>
      </c>
      <c r="J27" s="23" t="s">
        <v>42</v>
      </c>
      <c r="K27" s="24" t="s">
        <v>43</v>
      </c>
      <c r="L27" s="40" t="n">
        <f aca="false">D27/D9*100</f>
        <v>8.42614063163393</v>
      </c>
      <c r="M27" s="41" t="n">
        <f aca="false">E27/D9*100</f>
        <v>0.441106829093048</v>
      </c>
      <c r="N27" s="42" t="n">
        <f aca="false">F27/D9*100</f>
        <v>7.98503380254089</v>
      </c>
    </row>
    <row r="28" customFormat="false" ht="15" hidden="false" customHeight="false" outlineLevel="0" collapsed="false">
      <c r="B28" s="27" t="s">
        <v>44</v>
      </c>
      <c r="C28" s="28"/>
      <c r="D28" s="43"/>
      <c r="E28" s="21"/>
      <c r="F28" s="21"/>
      <c r="J28" s="27" t="s">
        <v>44</v>
      </c>
      <c r="K28" s="28"/>
      <c r="L28" s="43"/>
      <c r="M28" s="43"/>
      <c r="N28" s="43"/>
    </row>
    <row r="29" customFormat="false" ht="15" hidden="false" customHeight="false" outlineLevel="0" collapsed="false">
      <c r="B29" s="44" t="s">
        <v>45</v>
      </c>
      <c r="J29" s="44" t="s">
        <v>45</v>
      </c>
    </row>
    <row r="30" customFormat="false" ht="15" hidden="false" customHeight="false" outlineLevel="0" collapsed="false">
      <c r="J30" s="1" t="s">
        <v>46</v>
      </c>
    </row>
    <row r="31" customFormat="false" ht="15" hidden="false" customHeight="false" outlineLevel="0" collapsed="false">
      <c r="B31" s="1" t="s">
        <v>46</v>
      </c>
    </row>
    <row r="32" customFormat="false" ht="16.5" hidden="false" customHeight="false" outlineLevel="0" collapsed="false">
      <c r="C32" s="30"/>
    </row>
  </sheetData>
  <mergeCells count="4">
    <mergeCell ref="B6:C7"/>
    <mergeCell ref="D6:F6"/>
    <mergeCell ref="J6:K7"/>
    <mergeCell ref="L6:N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2-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.7"/>
    <col collapsed="false" customWidth="true" hidden="false" outlineLevel="0" max="2" min="2" style="45" width="3.7"/>
    <col collapsed="false" customWidth="true" hidden="false" outlineLevel="0" max="3" min="3" style="45" width="28.7"/>
    <col collapsed="false" customWidth="true" hidden="false" outlineLevel="0" max="4" min="4" style="45" width="10.85"/>
    <col collapsed="false" customWidth="true" hidden="false" outlineLevel="0" max="5" min="5" style="45" width="9.7"/>
    <col collapsed="false" customWidth="true" hidden="false" outlineLevel="0" max="10" min="6" style="45" width="8.7"/>
    <col collapsed="false" customWidth="true" hidden="false" outlineLevel="0" max="11" min="11" style="45" width="0.99"/>
    <col collapsed="false" customWidth="true" hidden="false" outlineLevel="0" max="12" min="12" style="45" width="1.7"/>
    <col collapsed="false" customWidth="true" hidden="false" outlineLevel="0" max="13" min="13" style="45" width="3.7"/>
    <col collapsed="false" customWidth="true" hidden="false" outlineLevel="0" max="14" min="14" style="45" width="28.7"/>
    <col collapsed="false" customWidth="true" hidden="false" outlineLevel="0" max="15" min="15" style="45" width="9.7"/>
    <col collapsed="false" customWidth="true" hidden="false" outlineLevel="0" max="21" min="16" style="45" width="8.7"/>
    <col collapsed="false" customWidth="true" hidden="false" outlineLevel="0" max="24" min="22" style="45" width="1.85"/>
    <col collapsed="false" customWidth="false" hidden="false" outlineLevel="0" max="257" min="25" style="45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J1" s="53" t="s">
        <v>71</v>
      </c>
      <c r="L1" s="2"/>
      <c r="M1" s="2"/>
      <c r="N1" s="2"/>
      <c r="O1" s="2"/>
      <c r="P1" s="2"/>
      <c r="Q1" s="2"/>
      <c r="R1" s="2"/>
      <c r="S1" s="2"/>
      <c r="U1" s="54" t="s">
        <v>72</v>
      </c>
    </row>
    <row r="2" customFormat="false" ht="15" hidden="false" customHeight="true" outlineLevel="0" collapsed="false">
      <c r="A2" s="2"/>
      <c r="B2" s="31" t="s">
        <v>73</v>
      </c>
      <c r="C2" s="50"/>
      <c r="D2" s="5"/>
      <c r="E2" s="5"/>
      <c r="F2" s="5"/>
      <c r="G2" s="5"/>
      <c r="H2" s="5"/>
      <c r="L2" s="2"/>
      <c r="M2" s="5" t="s">
        <v>73</v>
      </c>
      <c r="N2" s="5"/>
      <c r="O2" s="5"/>
      <c r="P2" s="5"/>
      <c r="Q2" s="5"/>
      <c r="R2" s="5"/>
      <c r="S2" s="5"/>
    </row>
    <row r="3" customFormat="false" ht="15" hidden="false" customHeight="true" outlineLevel="0" collapsed="false">
      <c r="A3" s="2"/>
      <c r="B3" s="31" t="s">
        <v>74</v>
      </c>
      <c r="C3" s="50"/>
      <c r="D3" s="5"/>
      <c r="E3" s="5"/>
      <c r="F3" s="5"/>
      <c r="G3" s="5"/>
      <c r="H3" s="5"/>
      <c r="L3" s="2"/>
      <c r="M3" s="5" t="s">
        <v>74</v>
      </c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2"/>
      <c r="B4" s="2"/>
      <c r="C4" s="50"/>
      <c r="D4" s="5"/>
      <c r="E4" s="5"/>
      <c r="F4" s="5"/>
      <c r="G4" s="5"/>
      <c r="H4" s="5"/>
      <c r="L4" s="2"/>
      <c r="M4" s="2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2"/>
      <c r="B5" s="55" t="s">
        <v>3</v>
      </c>
      <c r="C5" s="55"/>
      <c r="D5" s="8" t="s">
        <v>75</v>
      </c>
      <c r="E5" s="8"/>
      <c r="F5" s="8"/>
      <c r="G5" s="8"/>
      <c r="H5" s="8"/>
      <c r="I5" s="8"/>
      <c r="J5" s="8"/>
      <c r="L5" s="2"/>
      <c r="M5" s="55" t="s">
        <v>3</v>
      </c>
      <c r="N5" s="55"/>
      <c r="O5" s="8" t="s">
        <v>75</v>
      </c>
      <c r="P5" s="8"/>
      <c r="Q5" s="8"/>
      <c r="R5" s="8"/>
      <c r="S5" s="8"/>
      <c r="T5" s="8"/>
      <c r="U5" s="8"/>
    </row>
    <row r="6" customFormat="false" ht="75.75" hidden="false" customHeight="true" outlineLevel="0" collapsed="false">
      <c r="A6" s="2"/>
      <c r="B6" s="55"/>
      <c r="C6" s="55"/>
      <c r="D6" s="56" t="s">
        <v>63</v>
      </c>
      <c r="E6" s="57" t="s">
        <v>76</v>
      </c>
      <c r="F6" s="58" t="s">
        <v>77</v>
      </c>
      <c r="G6" s="59" t="s">
        <v>78</v>
      </c>
      <c r="H6" s="57" t="s">
        <v>79</v>
      </c>
      <c r="I6" s="57" t="s">
        <v>80</v>
      </c>
      <c r="J6" s="60" t="s">
        <v>81</v>
      </c>
      <c r="L6" s="2"/>
      <c r="M6" s="55"/>
      <c r="N6" s="55"/>
      <c r="O6" s="56" t="s">
        <v>82</v>
      </c>
      <c r="P6" s="57" t="s">
        <v>83</v>
      </c>
      <c r="Q6" s="58" t="s">
        <v>84</v>
      </c>
      <c r="R6" s="59" t="s">
        <v>85</v>
      </c>
      <c r="S6" s="57" t="s">
        <v>86</v>
      </c>
      <c r="T6" s="57" t="s">
        <v>87</v>
      </c>
      <c r="U6" s="60" t="s">
        <v>88</v>
      </c>
    </row>
    <row r="7" customFormat="false" ht="15" hidden="false" customHeight="true" outlineLevel="0" collapsed="false">
      <c r="A7" s="2"/>
      <c r="B7" s="55"/>
      <c r="C7" s="55"/>
      <c r="D7" s="61" t="s">
        <v>2</v>
      </c>
      <c r="E7" s="61"/>
      <c r="F7" s="61"/>
      <c r="G7" s="61"/>
      <c r="H7" s="61"/>
      <c r="I7" s="61"/>
      <c r="J7" s="61"/>
      <c r="L7" s="2"/>
      <c r="M7" s="55"/>
      <c r="N7" s="55"/>
      <c r="O7" s="61" t="s">
        <v>2</v>
      </c>
      <c r="P7" s="61"/>
      <c r="Q7" s="61"/>
      <c r="R7" s="61"/>
      <c r="S7" s="61"/>
      <c r="T7" s="61"/>
      <c r="U7" s="61"/>
    </row>
    <row r="8" customFormat="false" ht="6.75" hidden="false" customHeight="true" outlineLevel="0" collapsed="false">
      <c r="A8" s="2"/>
      <c r="B8" s="12"/>
      <c r="C8" s="13"/>
      <c r="D8" s="62"/>
      <c r="E8" s="62"/>
      <c r="F8" s="62"/>
      <c r="G8" s="62"/>
      <c r="H8" s="63"/>
      <c r="I8" s="64"/>
      <c r="J8" s="65"/>
      <c r="L8" s="2"/>
      <c r="M8" s="66"/>
      <c r="N8" s="67"/>
      <c r="O8" s="62"/>
      <c r="P8" s="62"/>
      <c r="Q8" s="62"/>
      <c r="R8" s="62"/>
      <c r="S8" s="63"/>
      <c r="T8" s="64"/>
      <c r="U8" s="65"/>
    </row>
    <row r="9" customFormat="false" ht="15" hidden="false" customHeight="false" outlineLevel="0" collapsed="false">
      <c r="A9" s="2"/>
      <c r="B9" s="17" t="s">
        <v>8</v>
      </c>
      <c r="C9" s="18"/>
      <c r="D9" s="68" t="n">
        <f aca="false">SUM(D11:D27)</f>
        <v>1469712</v>
      </c>
      <c r="E9" s="21" t="n">
        <f aca="false">SUM(E11:E27)</f>
        <v>995951.999999998</v>
      </c>
      <c r="F9" s="21" t="s">
        <v>89</v>
      </c>
      <c r="G9" s="21" t="n">
        <f aca="false">SUM(G11:G27)</f>
        <v>42542</v>
      </c>
      <c r="H9" s="21" t="n">
        <f aca="false">SUM(H11:H27)</f>
        <v>68487</v>
      </c>
      <c r="I9" s="21" t="n">
        <f aca="false">SUM(I11:I27)</f>
        <v>136363</v>
      </c>
      <c r="J9" s="22" t="n">
        <f aca="false">SUM(J11:J27)</f>
        <v>19176</v>
      </c>
      <c r="L9" s="2"/>
      <c r="M9" s="69" t="s">
        <v>8</v>
      </c>
      <c r="N9" s="70"/>
      <c r="O9" s="62" t="n">
        <f aca="false">SUM(O11:O27)</f>
        <v>1864</v>
      </c>
      <c r="P9" s="62" t="n">
        <f aca="false">SUM(P11:P27)</f>
        <v>5387</v>
      </c>
      <c r="Q9" s="62" t="n">
        <f aca="false">SUM(Q11:Q27)</f>
        <v>235</v>
      </c>
      <c r="R9" s="62" t="n">
        <f aca="false">SUM(R11:R27)</f>
        <v>2884</v>
      </c>
      <c r="S9" s="62" t="n">
        <f aca="false">SUM(S11:S27)</f>
        <v>120875</v>
      </c>
      <c r="T9" s="62" t="n">
        <f aca="false">SUM(T11:T27)</f>
        <v>14186</v>
      </c>
      <c r="U9" s="71" t="n">
        <f aca="false">SUM(U11:U27)</f>
        <v>61761</v>
      </c>
    </row>
    <row r="10" customFormat="false" ht="6.75" hidden="false" customHeight="true" outlineLevel="0" collapsed="false">
      <c r="A10" s="2"/>
      <c r="B10" s="17"/>
      <c r="C10" s="18"/>
      <c r="D10" s="68"/>
      <c r="E10" s="21"/>
      <c r="F10" s="21"/>
      <c r="G10" s="21"/>
      <c r="H10" s="72"/>
      <c r="I10" s="73"/>
      <c r="J10" s="74"/>
      <c r="L10" s="2"/>
      <c r="M10" s="69"/>
      <c r="N10" s="70"/>
      <c r="O10" s="62"/>
      <c r="P10" s="62"/>
      <c r="Q10" s="62"/>
      <c r="R10" s="62"/>
      <c r="S10" s="5"/>
      <c r="T10" s="75"/>
      <c r="U10" s="76"/>
    </row>
    <row r="11" customFormat="false" ht="24" hidden="false" customHeight="true" outlineLevel="0" collapsed="false">
      <c r="A11" s="2"/>
      <c r="B11" s="17" t="s">
        <v>9</v>
      </c>
      <c r="C11" s="18" t="s">
        <v>10</v>
      </c>
      <c r="D11" s="68" t="n">
        <f aca="false">SUM(E11:J11)+SUM(O11:U11)</f>
        <v>2734</v>
      </c>
      <c r="E11" s="21" t="n">
        <v>2196</v>
      </c>
      <c r="F11" s="21" t="s">
        <v>89</v>
      </c>
      <c r="G11" s="21" t="n">
        <v>12</v>
      </c>
      <c r="H11" s="21" t="n">
        <v>184</v>
      </c>
      <c r="I11" s="21" t="n">
        <v>198</v>
      </c>
      <c r="J11" s="22" t="n">
        <v>0</v>
      </c>
      <c r="L11" s="2"/>
      <c r="M11" s="69" t="s">
        <v>9</v>
      </c>
      <c r="N11" s="70" t="s">
        <v>10</v>
      </c>
      <c r="O11" s="21" t="n">
        <v>20</v>
      </c>
      <c r="P11" s="21" t="n">
        <v>36</v>
      </c>
      <c r="Q11" s="21" t="n">
        <v>10</v>
      </c>
      <c r="R11" s="21" t="n">
        <v>45</v>
      </c>
      <c r="S11" s="21" t="n">
        <v>33</v>
      </c>
      <c r="T11" s="77" t="n">
        <v>0</v>
      </c>
      <c r="U11" s="78" t="n">
        <v>0</v>
      </c>
    </row>
    <row r="12" customFormat="false" ht="24" hidden="false" customHeight="true" outlineLevel="0" collapsed="false">
      <c r="A12" s="2"/>
      <c r="B12" s="17" t="s">
        <v>11</v>
      </c>
      <c r="C12" s="18" t="s">
        <v>12</v>
      </c>
      <c r="D12" s="68" t="n">
        <f aca="false">SUM(E12:J12)+SUM(O12:U12)</f>
        <v>527925.000000002</v>
      </c>
      <c r="E12" s="21" t="n">
        <v>310056.000000002</v>
      </c>
      <c r="F12" s="21" t="s">
        <v>89</v>
      </c>
      <c r="G12" s="21" t="n">
        <v>31390</v>
      </c>
      <c r="H12" s="21" t="n">
        <v>56869</v>
      </c>
      <c r="I12" s="21" t="n">
        <v>120408</v>
      </c>
      <c r="J12" s="22" t="n">
        <v>3565</v>
      </c>
      <c r="L12" s="2"/>
      <c r="M12" s="69" t="s">
        <v>11</v>
      </c>
      <c r="N12" s="70" t="s">
        <v>12</v>
      </c>
      <c r="O12" s="21" t="n">
        <v>1</v>
      </c>
      <c r="P12" s="21" t="n">
        <v>4461</v>
      </c>
      <c r="Q12" s="21" t="n">
        <v>0</v>
      </c>
      <c r="R12" s="21" t="n">
        <v>628</v>
      </c>
      <c r="S12" s="79" t="n">
        <v>326</v>
      </c>
      <c r="T12" s="77" t="n">
        <v>171</v>
      </c>
      <c r="U12" s="78" t="n">
        <v>50</v>
      </c>
    </row>
    <row r="13" customFormat="false" ht="39" hidden="false" customHeight="true" outlineLevel="0" collapsed="false">
      <c r="A13" s="2"/>
      <c r="B13" s="17" t="s">
        <v>13</v>
      </c>
      <c r="C13" s="18" t="s">
        <v>14</v>
      </c>
      <c r="D13" s="68" t="n">
        <f aca="false">SUM(E13:J13)+SUM(O13:U13)</f>
        <v>14806</v>
      </c>
      <c r="E13" s="21" t="n">
        <v>12097</v>
      </c>
      <c r="F13" s="21" t="s">
        <v>89</v>
      </c>
      <c r="G13" s="21" t="n">
        <v>80</v>
      </c>
      <c r="H13" s="21" t="n">
        <v>290</v>
      </c>
      <c r="I13" s="21" t="n">
        <v>286</v>
      </c>
      <c r="J13" s="22" t="n">
        <v>38</v>
      </c>
      <c r="L13" s="2"/>
      <c r="M13" s="69" t="s">
        <v>13</v>
      </c>
      <c r="N13" s="70" t="s">
        <v>14</v>
      </c>
      <c r="O13" s="21" t="n">
        <v>0</v>
      </c>
      <c r="P13" s="21" t="n">
        <v>49</v>
      </c>
      <c r="Q13" s="21" t="n">
        <v>6</v>
      </c>
      <c r="R13" s="21" t="n">
        <v>5</v>
      </c>
      <c r="S13" s="79" t="n">
        <v>1952</v>
      </c>
      <c r="T13" s="77" t="n">
        <v>3</v>
      </c>
      <c r="U13" s="78" t="n">
        <v>0</v>
      </c>
    </row>
    <row r="14" customFormat="false" ht="50.25" hidden="false" customHeight="true" outlineLevel="0" collapsed="false">
      <c r="A14" s="2"/>
      <c r="B14" s="17" t="s">
        <v>15</v>
      </c>
      <c r="C14" s="18" t="s">
        <v>16</v>
      </c>
      <c r="D14" s="68" t="n">
        <f aca="false">SUM(E14:J14)+SUM(O14:U14)</f>
        <v>3679</v>
      </c>
      <c r="E14" s="21" t="n">
        <v>3100</v>
      </c>
      <c r="F14" s="21" t="s">
        <v>89</v>
      </c>
      <c r="G14" s="21" t="n">
        <v>61</v>
      </c>
      <c r="H14" s="21" t="n">
        <v>224</v>
      </c>
      <c r="I14" s="21" t="n">
        <v>8</v>
      </c>
      <c r="J14" s="22" t="n">
        <v>22</v>
      </c>
      <c r="L14" s="2"/>
      <c r="M14" s="69" t="s">
        <v>15</v>
      </c>
      <c r="N14" s="70" t="s">
        <v>16</v>
      </c>
      <c r="O14" s="21" t="n">
        <v>0</v>
      </c>
      <c r="P14" s="21" t="n">
        <v>0</v>
      </c>
      <c r="Q14" s="21" t="n">
        <v>0</v>
      </c>
      <c r="R14" s="21" t="n">
        <v>10</v>
      </c>
      <c r="S14" s="79" t="n">
        <v>207</v>
      </c>
      <c r="T14" s="77" t="n">
        <v>47</v>
      </c>
      <c r="U14" s="78" t="n">
        <v>0</v>
      </c>
    </row>
    <row r="15" customFormat="false" ht="24" hidden="false" customHeight="true" outlineLevel="0" collapsed="false">
      <c r="A15" s="2"/>
      <c r="B15" s="17" t="s">
        <v>17</v>
      </c>
      <c r="C15" s="18" t="s">
        <v>18</v>
      </c>
      <c r="D15" s="68" t="n">
        <f aca="false">SUM(E15:J15)+SUM(O15:U15)</f>
        <v>2825</v>
      </c>
      <c r="E15" s="21" t="n">
        <v>1321</v>
      </c>
      <c r="F15" s="21" t="s">
        <v>89</v>
      </c>
      <c r="G15" s="21" t="n">
        <v>109</v>
      </c>
      <c r="H15" s="21" t="n">
        <v>194</v>
      </c>
      <c r="I15" s="21" t="n">
        <v>1118</v>
      </c>
      <c r="J15" s="22" t="n">
        <v>0</v>
      </c>
      <c r="L15" s="2"/>
      <c r="M15" s="69" t="s">
        <v>17</v>
      </c>
      <c r="N15" s="70" t="s">
        <v>18</v>
      </c>
      <c r="O15" s="21" t="n">
        <v>6</v>
      </c>
      <c r="P15" s="21" t="n">
        <v>5</v>
      </c>
      <c r="Q15" s="21" t="n">
        <v>0</v>
      </c>
      <c r="R15" s="21" t="n">
        <v>37</v>
      </c>
      <c r="S15" s="79" t="n">
        <v>35</v>
      </c>
      <c r="T15" s="77" t="n">
        <v>0</v>
      </c>
      <c r="U15" s="78" t="n">
        <v>0</v>
      </c>
    </row>
    <row r="16" customFormat="false" ht="53.25" hidden="false" customHeight="true" outlineLevel="0" collapsed="false">
      <c r="A16" s="2"/>
      <c r="B16" s="17" t="s">
        <v>19</v>
      </c>
      <c r="C16" s="18" t="s">
        <v>20</v>
      </c>
      <c r="D16" s="68" t="n">
        <f aca="false">SUM(E16:J16)+SUM(O16:U16)</f>
        <v>431859.999999995</v>
      </c>
      <c r="E16" s="21" t="n">
        <v>424507.999999995</v>
      </c>
      <c r="F16" s="21" t="s">
        <v>89</v>
      </c>
      <c r="G16" s="21" t="n">
        <v>1700</v>
      </c>
      <c r="H16" s="21" t="n">
        <v>1753</v>
      </c>
      <c r="I16" s="21" t="n">
        <v>2629</v>
      </c>
      <c r="J16" s="22" t="n">
        <v>81</v>
      </c>
      <c r="L16" s="2"/>
      <c r="M16" s="69" t="s">
        <v>19</v>
      </c>
      <c r="N16" s="70" t="s">
        <v>20</v>
      </c>
      <c r="O16" s="21" t="n">
        <v>35</v>
      </c>
      <c r="P16" s="21" t="n">
        <v>284</v>
      </c>
      <c r="Q16" s="21" t="n">
        <v>10</v>
      </c>
      <c r="R16" s="21" t="n">
        <v>194</v>
      </c>
      <c r="S16" s="79" t="n">
        <v>459</v>
      </c>
      <c r="T16" s="77" t="n">
        <v>151</v>
      </c>
      <c r="U16" s="78" t="n">
        <v>56</v>
      </c>
    </row>
    <row r="17" customFormat="false" ht="27" hidden="false" customHeight="true" outlineLevel="0" collapsed="false">
      <c r="A17" s="2"/>
      <c r="B17" s="17" t="s">
        <v>21</v>
      </c>
      <c r="C17" s="18" t="s">
        <v>22</v>
      </c>
      <c r="D17" s="68" t="n">
        <f aca="false">SUM(E17:J17)+SUM(O17:U17)</f>
        <v>11759</v>
      </c>
      <c r="E17" s="21" t="n">
        <v>9221</v>
      </c>
      <c r="F17" s="21" t="s">
        <v>89</v>
      </c>
      <c r="G17" s="21" t="n">
        <v>349</v>
      </c>
      <c r="H17" s="21" t="n">
        <v>902</v>
      </c>
      <c r="I17" s="21" t="n">
        <v>866</v>
      </c>
      <c r="J17" s="22" t="n">
        <v>20</v>
      </c>
      <c r="L17" s="2"/>
      <c r="M17" s="69" t="s">
        <v>21</v>
      </c>
      <c r="N17" s="70" t="s">
        <v>22</v>
      </c>
      <c r="O17" s="21" t="n">
        <v>0</v>
      </c>
      <c r="P17" s="21" t="n">
        <v>79</v>
      </c>
      <c r="Q17" s="21" t="n">
        <v>22</v>
      </c>
      <c r="R17" s="21" t="n">
        <v>80</v>
      </c>
      <c r="S17" s="79" t="n">
        <v>179</v>
      </c>
      <c r="T17" s="77" t="n">
        <v>30</v>
      </c>
      <c r="U17" s="78" t="n">
        <v>11</v>
      </c>
    </row>
    <row r="18" customFormat="false" ht="30" hidden="false" customHeight="false" outlineLevel="0" collapsed="false">
      <c r="A18" s="2"/>
      <c r="B18" s="17" t="s">
        <v>23</v>
      </c>
      <c r="C18" s="18" t="s">
        <v>24</v>
      </c>
      <c r="D18" s="68" t="n">
        <f aca="false">SUM(E18:J18)+SUM(O18:U18)</f>
        <v>113092.000000001</v>
      </c>
      <c r="E18" s="21" t="n">
        <v>108903.000000001</v>
      </c>
      <c r="F18" s="21" t="s">
        <v>89</v>
      </c>
      <c r="G18" s="21" t="n">
        <v>1046</v>
      </c>
      <c r="H18" s="21" t="n">
        <v>1239</v>
      </c>
      <c r="I18" s="21" t="n">
        <v>1330</v>
      </c>
      <c r="J18" s="22" t="n">
        <v>0</v>
      </c>
      <c r="L18" s="2"/>
      <c r="M18" s="69" t="s">
        <v>23</v>
      </c>
      <c r="N18" s="70" t="s">
        <v>24</v>
      </c>
      <c r="O18" s="21" t="n">
        <v>254</v>
      </c>
      <c r="P18" s="21" t="n">
        <v>0</v>
      </c>
      <c r="Q18" s="21" t="n">
        <v>10</v>
      </c>
      <c r="R18" s="21" t="n">
        <v>77</v>
      </c>
      <c r="S18" s="79" t="n">
        <v>99</v>
      </c>
      <c r="T18" s="77" t="n">
        <v>134</v>
      </c>
      <c r="U18" s="78" t="n">
        <v>0</v>
      </c>
    </row>
    <row r="19" customFormat="false" ht="26.25" hidden="false" customHeight="true" outlineLevel="0" collapsed="false">
      <c r="A19" s="2"/>
      <c r="B19" s="17" t="s">
        <v>26</v>
      </c>
      <c r="C19" s="18" t="s">
        <v>27</v>
      </c>
      <c r="D19" s="68" t="n">
        <f aca="false">SUM(E19:J19)+SUM(O19:U19)</f>
        <v>9432</v>
      </c>
      <c r="E19" s="21" t="n">
        <v>4373</v>
      </c>
      <c r="F19" s="21" t="s">
        <v>89</v>
      </c>
      <c r="G19" s="21" t="n">
        <v>450</v>
      </c>
      <c r="H19" s="21" t="n">
        <v>623.000000000001</v>
      </c>
      <c r="I19" s="21" t="n">
        <v>2635</v>
      </c>
      <c r="J19" s="22" t="n">
        <v>203</v>
      </c>
      <c r="L19" s="2"/>
      <c r="M19" s="69" t="s">
        <v>26</v>
      </c>
      <c r="N19" s="70" t="s">
        <v>27</v>
      </c>
      <c r="O19" s="21" t="n">
        <v>0</v>
      </c>
      <c r="P19" s="21" t="n">
        <v>281</v>
      </c>
      <c r="Q19" s="21" t="n">
        <v>21</v>
      </c>
      <c r="R19" s="21" t="n">
        <v>33</v>
      </c>
      <c r="S19" s="79" t="n">
        <v>780</v>
      </c>
      <c r="T19" s="77" t="n">
        <v>30</v>
      </c>
      <c r="U19" s="78" t="n">
        <v>3</v>
      </c>
    </row>
    <row r="20" customFormat="false" ht="24" hidden="false" customHeight="true" outlineLevel="0" collapsed="false">
      <c r="A20" s="2"/>
      <c r="B20" s="17" t="s">
        <v>28</v>
      </c>
      <c r="C20" s="18" t="s">
        <v>29</v>
      </c>
      <c r="D20" s="68" t="n">
        <f aca="false">SUM(E20:J20)+SUM(O20:U20)</f>
        <v>24822</v>
      </c>
      <c r="E20" s="21" t="n">
        <v>10841</v>
      </c>
      <c r="F20" s="21" t="s">
        <v>89</v>
      </c>
      <c r="G20" s="21" t="n">
        <v>396</v>
      </c>
      <c r="H20" s="21" t="n">
        <v>1559</v>
      </c>
      <c r="I20" s="21" t="n">
        <v>4154</v>
      </c>
      <c r="J20" s="22" t="n">
        <v>6314</v>
      </c>
      <c r="L20" s="2"/>
      <c r="M20" s="69" t="s">
        <v>28</v>
      </c>
      <c r="N20" s="70" t="s">
        <v>29</v>
      </c>
      <c r="O20" s="21" t="n">
        <v>109</v>
      </c>
      <c r="P20" s="21" t="n">
        <v>59</v>
      </c>
      <c r="Q20" s="21" t="n">
        <v>3</v>
      </c>
      <c r="R20" s="21" t="n">
        <v>428</v>
      </c>
      <c r="S20" s="79" t="n">
        <v>237</v>
      </c>
      <c r="T20" s="77" t="n">
        <v>722</v>
      </c>
      <c r="U20" s="78" t="n">
        <v>0</v>
      </c>
    </row>
    <row r="21" customFormat="false" ht="15" hidden="false" customHeight="false" outlineLevel="0" collapsed="false">
      <c r="A21" s="2"/>
      <c r="B21" s="17" t="s">
        <v>30</v>
      </c>
      <c r="C21" s="18" t="s">
        <v>31</v>
      </c>
      <c r="D21" s="68" t="n">
        <f aca="false">SUM(E21:J21)+SUM(O21:U21)</f>
        <v>464</v>
      </c>
      <c r="E21" s="21" t="n">
        <v>242</v>
      </c>
      <c r="F21" s="21" t="s">
        <v>89</v>
      </c>
      <c r="G21" s="21" t="n">
        <v>30</v>
      </c>
      <c r="H21" s="21" t="n">
        <v>20</v>
      </c>
      <c r="I21" s="21" t="n">
        <v>139</v>
      </c>
      <c r="J21" s="22" t="n">
        <v>0</v>
      </c>
      <c r="L21" s="2"/>
      <c r="M21" s="69" t="s">
        <v>30</v>
      </c>
      <c r="N21" s="70" t="s">
        <v>31</v>
      </c>
      <c r="O21" s="21" t="n">
        <v>0</v>
      </c>
      <c r="P21" s="21" t="n">
        <v>0</v>
      </c>
      <c r="Q21" s="21" t="n">
        <v>0</v>
      </c>
      <c r="R21" s="21" t="n">
        <v>3</v>
      </c>
      <c r="S21" s="79" t="n">
        <v>0</v>
      </c>
      <c r="T21" s="77" t="n">
        <v>30</v>
      </c>
      <c r="U21" s="78" t="n">
        <v>0</v>
      </c>
    </row>
    <row r="22" customFormat="false" ht="43.5" hidden="false" customHeight="true" outlineLevel="0" collapsed="false">
      <c r="A22" s="2"/>
      <c r="B22" s="17" t="s">
        <v>32</v>
      </c>
      <c r="C22" s="18" t="s">
        <v>33</v>
      </c>
      <c r="D22" s="68" t="n">
        <f aca="false">SUM(E22:J22)+SUM(O22:U22)</f>
        <v>3776</v>
      </c>
      <c r="E22" s="21" t="n">
        <v>3207</v>
      </c>
      <c r="F22" s="21" t="s">
        <v>89</v>
      </c>
      <c r="G22" s="21" t="n">
        <v>42</v>
      </c>
      <c r="H22" s="21" t="n">
        <v>34</v>
      </c>
      <c r="I22" s="21" t="n">
        <v>183</v>
      </c>
      <c r="J22" s="22" t="n">
        <v>7</v>
      </c>
      <c r="L22" s="2"/>
      <c r="M22" s="69" t="s">
        <v>32</v>
      </c>
      <c r="N22" s="70" t="s">
        <v>33</v>
      </c>
      <c r="O22" s="21" t="n">
        <v>7</v>
      </c>
      <c r="P22" s="21" t="n">
        <v>3</v>
      </c>
      <c r="Q22" s="21" t="n">
        <v>0</v>
      </c>
      <c r="R22" s="21" t="n">
        <v>54</v>
      </c>
      <c r="S22" s="79" t="n">
        <v>145</v>
      </c>
      <c r="T22" s="77" t="n">
        <v>94</v>
      </c>
      <c r="U22" s="78" t="n">
        <v>0</v>
      </c>
    </row>
    <row r="23" customFormat="false" ht="35.25" hidden="false" customHeight="true" outlineLevel="0" collapsed="false">
      <c r="A23" s="2"/>
      <c r="B23" s="17" t="s">
        <v>34</v>
      </c>
      <c r="C23" s="18" t="s">
        <v>35</v>
      </c>
      <c r="D23" s="68" t="n">
        <f aca="false">SUM(E23:J23)+SUM(O23:U23)</f>
        <v>19905</v>
      </c>
      <c r="E23" s="21" t="n">
        <v>15621</v>
      </c>
      <c r="F23" s="21" t="s">
        <v>89</v>
      </c>
      <c r="G23" s="21" t="n">
        <v>296</v>
      </c>
      <c r="H23" s="21" t="n">
        <v>971</v>
      </c>
      <c r="I23" s="21" t="n">
        <v>867</v>
      </c>
      <c r="J23" s="22" t="n">
        <v>47</v>
      </c>
      <c r="L23" s="2"/>
      <c r="M23" s="69" t="s">
        <v>34</v>
      </c>
      <c r="N23" s="70" t="s">
        <v>35</v>
      </c>
      <c r="O23" s="21" t="n">
        <v>6</v>
      </c>
      <c r="P23" s="21" t="n">
        <v>64</v>
      </c>
      <c r="Q23" s="21" t="n">
        <v>34</v>
      </c>
      <c r="R23" s="21" t="n">
        <v>47</v>
      </c>
      <c r="S23" s="79" t="n">
        <v>238</v>
      </c>
      <c r="T23" s="77" t="n">
        <v>1712</v>
      </c>
      <c r="U23" s="78" t="n">
        <v>2</v>
      </c>
    </row>
    <row r="24" customFormat="false" ht="27" hidden="false" customHeight="true" outlineLevel="0" collapsed="false">
      <c r="A24" s="2"/>
      <c r="B24" s="17" t="s">
        <v>36</v>
      </c>
      <c r="C24" s="18" t="s">
        <v>37</v>
      </c>
      <c r="D24" s="68" t="n">
        <f aca="false">SUM(E24:J24)+SUM(O24:U24)</f>
        <v>123325</v>
      </c>
      <c r="E24" s="21" t="n">
        <v>17783</v>
      </c>
      <c r="F24" s="21" t="s">
        <v>89</v>
      </c>
      <c r="G24" s="21" t="n">
        <v>629</v>
      </c>
      <c r="H24" s="21" t="n">
        <v>1740</v>
      </c>
      <c r="I24" s="21" t="n">
        <v>356</v>
      </c>
      <c r="J24" s="22" t="n">
        <v>64</v>
      </c>
      <c r="L24" s="2"/>
      <c r="M24" s="69" t="s">
        <v>36</v>
      </c>
      <c r="N24" s="70" t="s">
        <v>37</v>
      </c>
      <c r="O24" s="21" t="n">
        <v>87</v>
      </c>
      <c r="P24" s="21" t="n">
        <v>60</v>
      </c>
      <c r="Q24" s="21" t="n">
        <v>111</v>
      </c>
      <c r="R24" s="21" t="n">
        <v>56</v>
      </c>
      <c r="S24" s="79" t="n">
        <v>100536</v>
      </c>
      <c r="T24" s="77" t="n">
        <v>1352</v>
      </c>
      <c r="U24" s="78" t="n">
        <v>551</v>
      </c>
    </row>
    <row r="25" customFormat="false" ht="30" hidden="false" customHeight="false" outlineLevel="0" collapsed="false">
      <c r="A25" s="2"/>
      <c r="B25" s="17" t="s">
        <v>38</v>
      </c>
      <c r="C25" s="18" t="s">
        <v>39</v>
      </c>
      <c r="D25" s="68" t="n">
        <f aca="false">SUM(E25:J25)+SUM(O25:U25)</f>
        <v>24616</v>
      </c>
      <c r="E25" s="21" t="n">
        <v>9229.99999999999</v>
      </c>
      <c r="F25" s="21" t="s">
        <v>89</v>
      </c>
      <c r="G25" s="21" t="n">
        <v>438</v>
      </c>
      <c r="H25" s="21" t="n">
        <v>357</v>
      </c>
      <c r="I25" s="21" t="n">
        <v>131</v>
      </c>
      <c r="J25" s="22" t="n">
        <v>36</v>
      </c>
      <c r="L25" s="2"/>
      <c r="M25" s="69" t="s">
        <v>38</v>
      </c>
      <c r="N25" s="70" t="s">
        <v>39</v>
      </c>
      <c r="O25" s="21" t="n">
        <v>0</v>
      </c>
      <c r="P25" s="21" t="n">
        <v>1</v>
      </c>
      <c r="Q25" s="21" t="n">
        <v>0</v>
      </c>
      <c r="R25" s="21" t="n">
        <v>0</v>
      </c>
      <c r="S25" s="79" t="n">
        <v>12539</v>
      </c>
      <c r="T25" s="77" t="n">
        <v>1855</v>
      </c>
      <c r="U25" s="78" t="n">
        <v>29</v>
      </c>
    </row>
    <row r="26" customFormat="false" ht="33.75" hidden="false" customHeight="true" outlineLevel="0" collapsed="false">
      <c r="A26" s="2"/>
      <c r="B26" s="17" t="s">
        <v>40</v>
      </c>
      <c r="C26" s="18" t="s">
        <v>41</v>
      </c>
      <c r="D26" s="68" t="n">
        <f aca="false">SUM(E26:J26)+SUM(O26:U26)</f>
        <v>30852</v>
      </c>
      <c r="E26" s="21" t="n">
        <v>13674</v>
      </c>
      <c r="F26" s="21" t="s">
        <v>89</v>
      </c>
      <c r="G26" s="21" t="n">
        <v>5399</v>
      </c>
      <c r="H26" s="21" t="n">
        <v>1255</v>
      </c>
      <c r="I26" s="21" t="n">
        <v>241</v>
      </c>
      <c r="J26" s="22" t="n">
        <v>8589</v>
      </c>
      <c r="L26" s="2"/>
      <c r="M26" s="69" t="s">
        <v>40</v>
      </c>
      <c r="N26" s="70" t="s">
        <v>41</v>
      </c>
      <c r="O26" s="21" t="n">
        <v>1310</v>
      </c>
      <c r="P26" s="21" t="n">
        <v>0</v>
      </c>
      <c r="Q26" s="21" t="n">
        <v>0</v>
      </c>
      <c r="R26" s="21" t="n">
        <v>49</v>
      </c>
      <c r="S26" s="80" t="n">
        <v>256</v>
      </c>
      <c r="T26" s="77" t="n">
        <v>75</v>
      </c>
      <c r="U26" s="78" t="n">
        <v>4</v>
      </c>
    </row>
    <row r="27" customFormat="false" ht="24.75" hidden="false" customHeight="true" outlineLevel="0" collapsed="false">
      <c r="A27" s="2"/>
      <c r="B27" s="23" t="s">
        <v>42</v>
      </c>
      <c r="C27" s="24" t="s">
        <v>43</v>
      </c>
      <c r="D27" s="81" t="n">
        <f aca="false">SUM(E27:J27)+SUM(O27:U27)</f>
        <v>123840</v>
      </c>
      <c r="E27" s="25" t="n">
        <v>49578.9999999996</v>
      </c>
      <c r="F27" s="25" t="s">
        <v>89</v>
      </c>
      <c r="G27" s="25" t="n">
        <v>115</v>
      </c>
      <c r="H27" s="25" t="n">
        <v>273</v>
      </c>
      <c r="I27" s="25" t="n">
        <v>814</v>
      </c>
      <c r="J27" s="26" t="n">
        <v>190</v>
      </c>
      <c r="L27" s="2"/>
      <c r="M27" s="82" t="s">
        <v>42</v>
      </c>
      <c r="N27" s="83" t="s">
        <v>43</v>
      </c>
      <c r="O27" s="81" t="n">
        <v>29</v>
      </c>
      <c r="P27" s="25" t="n">
        <v>5</v>
      </c>
      <c r="Q27" s="25" t="n">
        <v>8</v>
      </c>
      <c r="R27" s="25" t="n">
        <v>1138</v>
      </c>
      <c r="S27" s="25" t="n">
        <v>2854</v>
      </c>
      <c r="T27" s="25" t="n">
        <v>7780</v>
      </c>
      <c r="U27" s="26" t="n">
        <v>61055</v>
      </c>
    </row>
    <row r="28" customFormat="false" ht="6.75" hidden="false" customHeight="true" outlineLevel="0" collapsed="false"/>
    <row r="29" customFormat="false" ht="12" hidden="false" customHeight="true" outlineLevel="0" collapsed="false">
      <c r="C29" s="27" t="s">
        <v>44</v>
      </c>
      <c r="N29" s="84" t="s">
        <v>44</v>
      </c>
    </row>
    <row r="30" customFormat="false" ht="12" hidden="false" customHeight="true" outlineLevel="0" collapsed="false">
      <c r="C30" s="85" t="s">
        <v>45</v>
      </c>
      <c r="N30" s="86" t="s">
        <v>45</v>
      </c>
    </row>
    <row r="31" customFormat="false" ht="12" hidden="false" customHeight="true" outlineLevel="0" collapsed="false">
      <c r="C31" s="87" t="s">
        <v>90</v>
      </c>
      <c r="N31" s="87" t="s">
        <v>91</v>
      </c>
    </row>
    <row r="32" customFormat="false" ht="12" hidden="false" customHeight="true" outlineLevel="0" collapsed="false">
      <c r="C32" s="88"/>
      <c r="N32" s="87" t="s">
        <v>92</v>
      </c>
    </row>
  </sheetData>
  <mergeCells count="6">
    <mergeCell ref="B5:C7"/>
    <mergeCell ref="D5:J5"/>
    <mergeCell ref="M5:N7"/>
    <mergeCell ref="O5:U5"/>
    <mergeCell ref="D7:J7"/>
    <mergeCell ref="O7:U7"/>
  </mergeCells>
  <printOptions headings="false" gridLines="false" gridLinesSet="true" horizontalCentered="false" verticalCentered="false"/>
  <pageMargins left="0.315277777777778" right="0.315277777777778" top="0.551388888888889" bottom="0.354861111111111" header="0.511811023622047" footer="0.315277777777778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IV-2-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W1" activeCellId="0" sqref="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.7"/>
    <col collapsed="false" customWidth="true" hidden="false" outlineLevel="0" max="2" min="2" style="45" width="3.7"/>
    <col collapsed="false" customWidth="true" hidden="false" outlineLevel="0" max="3" min="3" style="45" width="28.7"/>
    <col collapsed="false" customWidth="true" hidden="false" outlineLevel="0" max="4" min="4" style="45" width="10.85"/>
    <col collapsed="false" customWidth="true" hidden="false" outlineLevel="0" max="5" min="5" style="45" width="9.7"/>
    <col collapsed="false" customWidth="true" hidden="false" outlineLevel="0" max="6" min="6" style="45" width="9.56"/>
    <col collapsed="false" customWidth="true" hidden="false" outlineLevel="0" max="10" min="7" style="45" width="8.7"/>
    <col collapsed="false" customWidth="true" hidden="false" outlineLevel="0" max="11" min="11" style="45" width="1.85"/>
    <col collapsed="false" customWidth="true" hidden="false" outlineLevel="0" max="12" min="12" style="45" width="1.7"/>
    <col collapsed="false" customWidth="true" hidden="false" outlineLevel="0" max="13" min="13" style="45" width="3.7"/>
    <col collapsed="false" customWidth="true" hidden="false" outlineLevel="0" max="14" min="14" style="45" width="28.7"/>
    <col collapsed="false" customWidth="true" hidden="false" outlineLevel="0" max="15" min="15" style="45" width="9.7"/>
    <col collapsed="false" customWidth="true" hidden="false" outlineLevel="0" max="16" min="16" style="45" width="9.41"/>
    <col collapsed="false" customWidth="true" hidden="false" outlineLevel="0" max="21" min="17" style="45" width="8.7"/>
    <col collapsed="false" customWidth="true" hidden="false" outlineLevel="0" max="22" min="22" style="45" width="1.85"/>
    <col collapsed="false" customWidth="true" hidden="false" outlineLevel="0" max="23" min="23" style="45" width="1.7"/>
    <col collapsed="false" customWidth="true" hidden="false" outlineLevel="0" max="24" min="24" style="45" width="3.7"/>
    <col collapsed="false" customWidth="true" hidden="false" outlineLevel="0" max="25" min="25" style="45" width="28.7"/>
    <col collapsed="false" customWidth="true" hidden="false" outlineLevel="0" max="26" min="26" style="45" width="8.7"/>
    <col collapsed="false" customWidth="true" hidden="false" outlineLevel="0" max="27" min="27" style="45" width="9.7"/>
    <col collapsed="false" customWidth="true" hidden="false" outlineLevel="0" max="28" min="28" style="45" width="9.28"/>
    <col collapsed="false" customWidth="true" hidden="false" outlineLevel="0" max="32" min="29" style="45" width="8.7"/>
    <col collapsed="false" customWidth="true" hidden="false" outlineLevel="0" max="33" min="33" style="45" width="1.85"/>
    <col collapsed="false" customWidth="true" hidden="false" outlineLevel="0" max="34" min="34" style="45" width="1.7"/>
    <col collapsed="false" customWidth="true" hidden="false" outlineLevel="0" max="35" min="35" style="45" width="3.7"/>
    <col collapsed="false" customWidth="true" hidden="false" outlineLevel="0" max="36" min="36" style="45" width="28.7"/>
    <col collapsed="false" customWidth="true" hidden="false" outlineLevel="0" max="37" min="37" style="45" width="9.7"/>
    <col collapsed="false" customWidth="true" hidden="false" outlineLevel="0" max="43" min="38" style="45" width="8.7"/>
    <col collapsed="false" customWidth="true" hidden="false" outlineLevel="0" max="44" min="44" style="45" width="1.85"/>
    <col collapsed="false" customWidth="false" hidden="false" outlineLevel="0" max="257" min="45" style="45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J1" s="53" t="s">
        <v>71</v>
      </c>
      <c r="L1" s="2"/>
      <c r="M1" s="2"/>
      <c r="N1" s="2"/>
      <c r="O1" s="2"/>
      <c r="P1" s="2"/>
      <c r="Q1" s="2"/>
      <c r="R1" s="2"/>
      <c r="S1" s="2"/>
      <c r="U1" s="54" t="s">
        <v>72</v>
      </c>
      <c r="W1" s="2"/>
      <c r="X1" s="2"/>
      <c r="Y1" s="2"/>
      <c r="Z1" s="2"/>
      <c r="AA1" s="2"/>
      <c r="AB1" s="2"/>
      <c r="AC1" s="2"/>
      <c r="AD1" s="2"/>
      <c r="AF1" s="53" t="s">
        <v>71</v>
      </c>
      <c r="AH1" s="2"/>
      <c r="AI1" s="2"/>
      <c r="AJ1" s="2"/>
      <c r="AK1" s="2"/>
      <c r="AL1" s="2"/>
      <c r="AM1" s="2"/>
      <c r="AN1" s="2"/>
      <c r="AO1" s="2"/>
      <c r="AQ1" s="54" t="s">
        <v>72</v>
      </c>
    </row>
    <row r="2" customFormat="false" ht="15" hidden="false" customHeight="true" outlineLevel="0" collapsed="false">
      <c r="A2" s="2"/>
      <c r="B2" s="31" t="s">
        <v>93</v>
      </c>
      <c r="C2" s="50"/>
      <c r="D2" s="50"/>
      <c r="E2" s="5"/>
      <c r="F2" s="5"/>
      <c r="G2" s="5"/>
      <c r="H2" s="5"/>
      <c r="L2" s="2"/>
      <c r="M2" s="5" t="s">
        <v>93</v>
      </c>
      <c r="N2" s="5"/>
      <c r="O2" s="5"/>
      <c r="P2" s="5"/>
      <c r="Q2" s="5"/>
      <c r="R2" s="5"/>
      <c r="S2" s="5"/>
      <c r="W2" s="2"/>
      <c r="X2" s="31" t="s">
        <v>94</v>
      </c>
      <c r="Y2" s="50"/>
      <c r="Z2" s="50"/>
      <c r="AA2" s="50"/>
      <c r="AB2" s="50"/>
      <c r="AC2" s="50"/>
      <c r="AD2" s="50"/>
      <c r="AH2" s="2"/>
      <c r="AI2" s="31" t="s">
        <v>95</v>
      </c>
      <c r="AJ2" s="50"/>
      <c r="AK2" s="50"/>
      <c r="AL2" s="50"/>
      <c r="AM2" s="50"/>
      <c r="AN2" s="50"/>
      <c r="AO2" s="50"/>
    </row>
    <row r="3" customFormat="false" ht="15" hidden="false" customHeight="true" outlineLevel="0" collapsed="false">
      <c r="A3" s="2"/>
      <c r="B3" s="31" t="s">
        <v>96</v>
      </c>
      <c r="C3" s="50"/>
      <c r="D3" s="50"/>
      <c r="E3" s="5"/>
      <c r="F3" s="5"/>
      <c r="G3" s="5"/>
      <c r="H3" s="5"/>
      <c r="L3" s="2"/>
      <c r="M3" s="5" t="s">
        <v>96</v>
      </c>
      <c r="N3" s="5"/>
      <c r="O3" s="5"/>
      <c r="P3" s="5"/>
      <c r="Q3" s="5"/>
      <c r="R3" s="5"/>
      <c r="S3" s="5"/>
      <c r="W3" s="2"/>
      <c r="X3" s="31" t="s">
        <v>97</v>
      </c>
      <c r="Y3" s="50"/>
      <c r="Z3" s="50"/>
      <c r="AA3" s="50"/>
      <c r="AB3" s="50"/>
      <c r="AC3" s="50"/>
      <c r="AD3" s="50"/>
      <c r="AH3" s="2"/>
      <c r="AI3" s="31" t="s">
        <v>98</v>
      </c>
      <c r="AJ3" s="50"/>
      <c r="AK3" s="50"/>
      <c r="AL3" s="50"/>
      <c r="AM3" s="50"/>
      <c r="AN3" s="50"/>
      <c r="AO3" s="50"/>
    </row>
    <row r="4" customFormat="false" ht="15" hidden="false" customHeight="true" outlineLevel="0" collapsed="false">
      <c r="A4" s="2"/>
      <c r="B4" s="2"/>
      <c r="C4" s="50"/>
      <c r="D4" s="50"/>
      <c r="E4" s="5"/>
      <c r="F4" s="5"/>
      <c r="G4" s="5"/>
      <c r="H4" s="5"/>
      <c r="L4" s="2"/>
      <c r="M4" s="2"/>
      <c r="N4" s="5"/>
      <c r="O4" s="5"/>
      <c r="P4" s="5"/>
      <c r="Q4" s="5"/>
      <c r="R4" s="5"/>
      <c r="S4" s="5"/>
      <c r="W4" s="2"/>
      <c r="X4" s="2"/>
      <c r="Y4" s="50"/>
      <c r="Z4" s="50"/>
      <c r="AA4" s="50"/>
      <c r="AB4" s="50"/>
      <c r="AC4" s="50"/>
      <c r="AD4" s="50"/>
      <c r="AH4" s="2"/>
      <c r="AI4" s="2"/>
      <c r="AJ4" s="50"/>
      <c r="AK4" s="50"/>
      <c r="AL4" s="50"/>
      <c r="AM4" s="50"/>
      <c r="AN4" s="50"/>
      <c r="AO4" s="50"/>
    </row>
    <row r="5" customFormat="false" ht="15" hidden="false" customHeight="true" outlineLevel="0" collapsed="false">
      <c r="A5" s="2"/>
      <c r="B5" s="55" t="s">
        <v>3</v>
      </c>
      <c r="C5" s="55"/>
      <c r="D5" s="8" t="s">
        <v>75</v>
      </c>
      <c r="E5" s="8"/>
      <c r="F5" s="8"/>
      <c r="G5" s="8"/>
      <c r="H5" s="8"/>
      <c r="I5" s="8"/>
      <c r="J5" s="8"/>
      <c r="L5" s="2"/>
      <c r="M5" s="55" t="s">
        <v>3</v>
      </c>
      <c r="N5" s="55"/>
      <c r="O5" s="8" t="s">
        <v>75</v>
      </c>
      <c r="P5" s="8"/>
      <c r="Q5" s="8"/>
      <c r="R5" s="8"/>
      <c r="S5" s="8"/>
      <c r="T5" s="8"/>
      <c r="U5" s="8"/>
      <c r="W5" s="2"/>
      <c r="X5" s="55" t="s">
        <v>3</v>
      </c>
      <c r="Y5" s="55"/>
      <c r="Z5" s="8" t="s">
        <v>75</v>
      </c>
      <c r="AA5" s="8"/>
      <c r="AB5" s="8"/>
      <c r="AC5" s="8"/>
      <c r="AD5" s="8"/>
      <c r="AE5" s="8"/>
      <c r="AF5" s="8"/>
      <c r="AH5" s="2"/>
      <c r="AI5" s="55" t="s">
        <v>3</v>
      </c>
      <c r="AJ5" s="55"/>
      <c r="AK5" s="8" t="s">
        <v>75</v>
      </c>
      <c r="AL5" s="8"/>
      <c r="AM5" s="8"/>
      <c r="AN5" s="8"/>
      <c r="AO5" s="8"/>
      <c r="AP5" s="8"/>
      <c r="AQ5" s="8"/>
    </row>
    <row r="6" customFormat="false" ht="75.75" hidden="false" customHeight="true" outlineLevel="0" collapsed="false">
      <c r="A6" s="2"/>
      <c r="B6" s="55"/>
      <c r="C6" s="55"/>
      <c r="D6" s="89" t="s">
        <v>63</v>
      </c>
      <c r="E6" s="57" t="s">
        <v>76</v>
      </c>
      <c r="F6" s="58" t="s">
        <v>99</v>
      </c>
      <c r="G6" s="59" t="s">
        <v>78</v>
      </c>
      <c r="H6" s="57" t="s">
        <v>79</v>
      </c>
      <c r="I6" s="57" t="s">
        <v>80</v>
      </c>
      <c r="J6" s="60" t="s">
        <v>81</v>
      </c>
      <c r="L6" s="2"/>
      <c r="M6" s="55"/>
      <c r="N6" s="55"/>
      <c r="O6" s="56" t="s">
        <v>82</v>
      </c>
      <c r="P6" s="57" t="s">
        <v>83</v>
      </c>
      <c r="Q6" s="58" t="s">
        <v>100</v>
      </c>
      <c r="R6" s="59" t="s">
        <v>85</v>
      </c>
      <c r="S6" s="57" t="s">
        <v>101</v>
      </c>
      <c r="T6" s="57" t="s">
        <v>87</v>
      </c>
      <c r="U6" s="60" t="s">
        <v>88</v>
      </c>
      <c r="W6" s="2"/>
      <c r="X6" s="55"/>
      <c r="Y6" s="55"/>
      <c r="Z6" s="89" t="s">
        <v>63</v>
      </c>
      <c r="AA6" s="90" t="s">
        <v>76</v>
      </c>
      <c r="AB6" s="91" t="s">
        <v>102</v>
      </c>
      <c r="AC6" s="59" t="s">
        <v>78</v>
      </c>
      <c r="AD6" s="90" t="s">
        <v>79</v>
      </c>
      <c r="AE6" s="90" t="s">
        <v>80</v>
      </c>
      <c r="AF6" s="92" t="s">
        <v>81</v>
      </c>
      <c r="AH6" s="2"/>
      <c r="AI6" s="55"/>
      <c r="AJ6" s="55"/>
      <c r="AK6" s="89" t="s">
        <v>82</v>
      </c>
      <c r="AL6" s="90" t="s">
        <v>83</v>
      </c>
      <c r="AM6" s="91" t="s">
        <v>84</v>
      </c>
      <c r="AN6" s="59" t="s">
        <v>85</v>
      </c>
      <c r="AO6" s="90" t="s">
        <v>86</v>
      </c>
      <c r="AP6" s="90" t="s">
        <v>87</v>
      </c>
      <c r="AQ6" s="92" t="s">
        <v>88</v>
      </c>
    </row>
    <row r="7" customFormat="false" ht="15" hidden="false" customHeight="true" outlineLevel="0" collapsed="false">
      <c r="A7" s="2"/>
      <c r="B7" s="55"/>
      <c r="C7" s="55"/>
      <c r="D7" s="93" t="s">
        <v>2</v>
      </c>
      <c r="E7" s="93"/>
      <c r="F7" s="93"/>
      <c r="G7" s="93"/>
      <c r="H7" s="93"/>
      <c r="I7" s="93"/>
      <c r="J7" s="93"/>
      <c r="L7" s="2"/>
      <c r="M7" s="55"/>
      <c r="N7" s="55"/>
      <c r="O7" s="61" t="s">
        <v>2</v>
      </c>
      <c r="P7" s="61"/>
      <c r="Q7" s="61"/>
      <c r="R7" s="61"/>
      <c r="S7" s="61"/>
      <c r="T7" s="61"/>
      <c r="U7" s="61"/>
      <c r="W7" s="2"/>
      <c r="X7" s="55"/>
      <c r="Y7" s="55"/>
      <c r="Z7" s="93" t="s">
        <v>51</v>
      </c>
      <c r="AA7" s="93"/>
      <c r="AB7" s="93"/>
      <c r="AC7" s="93"/>
      <c r="AD7" s="93"/>
      <c r="AE7" s="93"/>
      <c r="AF7" s="93"/>
      <c r="AH7" s="2"/>
      <c r="AI7" s="55"/>
      <c r="AJ7" s="55"/>
      <c r="AK7" s="93" t="s">
        <v>51</v>
      </c>
      <c r="AL7" s="93"/>
      <c r="AM7" s="93"/>
      <c r="AN7" s="93"/>
      <c r="AO7" s="93"/>
      <c r="AP7" s="93"/>
      <c r="AQ7" s="93"/>
    </row>
    <row r="8" customFormat="false" ht="6.75" hidden="false" customHeight="true" outlineLevel="0" collapsed="false">
      <c r="A8" s="2"/>
      <c r="B8" s="12"/>
      <c r="C8" s="13"/>
      <c r="D8" s="62"/>
      <c r="E8" s="62"/>
      <c r="F8" s="62"/>
      <c r="G8" s="62"/>
      <c r="H8" s="63"/>
      <c r="I8" s="64"/>
      <c r="J8" s="65"/>
      <c r="L8" s="2"/>
      <c r="M8" s="66"/>
      <c r="N8" s="67"/>
      <c r="O8" s="62"/>
      <c r="P8" s="62"/>
      <c r="Q8" s="62"/>
      <c r="R8" s="62"/>
      <c r="S8" s="63"/>
      <c r="T8" s="64"/>
      <c r="U8" s="65"/>
      <c r="W8" s="2"/>
      <c r="X8" s="12"/>
      <c r="Y8" s="13"/>
      <c r="Z8" s="62"/>
      <c r="AA8" s="62"/>
      <c r="AB8" s="62"/>
      <c r="AC8" s="62"/>
      <c r="AD8" s="63"/>
      <c r="AE8" s="64"/>
      <c r="AF8" s="65"/>
      <c r="AH8" s="2"/>
      <c r="AI8" s="12"/>
      <c r="AJ8" s="13"/>
      <c r="AK8" s="62"/>
      <c r="AL8" s="62"/>
      <c r="AM8" s="62"/>
      <c r="AN8" s="62"/>
      <c r="AO8" s="63"/>
      <c r="AP8" s="64"/>
      <c r="AQ8" s="65"/>
    </row>
    <row r="9" customFormat="false" ht="15" hidden="false" customHeight="false" outlineLevel="0" collapsed="false">
      <c r="A9" s="2"/>
      <c r="B9" s="17" t="s">
        <v>8</v>
      </c>
      <c r="C9" s="18"/>
      <c r="D9" s="68" t="n">
        <f aca="false">SUM(D11:D27)</f>
        <v>1469712</v>
      </c>
      <c r="E9" s="21" t="n">
        <f aca="false">SUM(E11:E27)</f>
        <v>995951.999999998</v>
      </c>
      <c r="F9" s="21" t="s">
        <v>89</v>
      </c>
      <c r="G9" s="21" t="n">
        <f aca="false">SUM(G11:G27)</f>
        <v>42542</v>
      </c>
      <c r="H9" s="21" t="n">
        <f aca="false">SUM(H11:H27)</f>
        <v>68487</v>
      </c>
      <c r="I9" s="21" t="n">
        <f aca="false">SUM(I11:I27)</f>
        <v>136363</v>
      </c>
      <c r="J9" s="22" t="n">
        <f aca="false">SUM(J11:J27)</f>
        <v>19176</v>
      </c>
      <c r="L9" s="2"/>
      <c r="M9" s="69" t="s">
        <v>8</v>
      </c>
      <c r="N9" s="70"/>
      <c r="O9" s="62" t="n">
        <f aca="false">SUM(O11:O27)</f>
        <v>1864</v>
      </c>
      <c r="P9" s="62" t="n">
        <f aca="false">SUM(P11:P27)</f>
        <v>5387</v>
      </c>
      <c r="Q9" s="62" t="n">
        <f aca="false">SUM(Q11:Q27)</f>
        <v>235</v>
      </c>
      <c r="R9" s="62" t="n">
        <f aca="false">SUM(R11:R27)</f>
        <v>2884</v>
      </c>
      <c r="S9" s="62" t="n">
        <f aca="false">SUM(S11:S27)</f>
        <v>120875</v>
      </c>
      <c r="T9" s="62" t="n">
        <f aca="false">SUM(T11:T27)</f>
        <v>14186</v>
      </c>
      <c r="U9" s="71" t="n">
        <f aca="false">SUM(U11:U27)</f>
        <v>61761</v>
      </c>
      <c r="W9" s="2"/>
      <c r="X9" s="17" t="s">
        <v>8</v>
      </c>
      <c r="Y9" s="18"/>
      <c r="Z9" s="94" t="n">
        <f aca="false">D9/$D$9*100</f>
        <v>100</v>
      </c>
      <c r="AA9" s="94" t="n">
        <f aca="false">E9/$D$9*100</f>
        <v>67.7651131650282</v>
      </c>
      <c r="AB9" s="95" t="s">
        <v>89</v>
      </c>
      <c r="AC9" s="94" t="n">
        <f aca="false">G9/$D$9*100</f>
        <v>2.89458070696844</v>
      </c>
      <c r="AD9" s="94" t="n">
        <f aca="false">H9/$D$9*100</f>
        <v>4.65989255037722</v>
      </c>
      <c r="AE9" s="94" t="n">
        <f aca="false">I9/$D$9*100</f>
        <v>9.27821233003474</v>
      </c>
      <c r="AF9" s="96" t="n">
        <f aca="false">J9/$D$9*100</f>
        <v>1.30474541951076</v>
      </c>
      <c r="AH9" s="2"/>
      <c r="AI9" s="17" t="s">
        <v>8</v>
      </c>
      <c r="AJ9" s="18"/>
      <c r="AK9" s="94" t="n">
        <f aca="false">O9/$D$9*100</f>
        <v>0.126827568938677</v>
      </c>
      <c r="AL9" s="94" t="n">
        <f aca="false">P9/$D$9*100</f>
        <v>0.366534395854427</v>
      </c>
      <c r="AM9" s="94" t="n">
        <f aca="false">Q9/$D$9*100</f>
        <v>0.0159895271998868</v>
      </c>
      <c r="AN9" s="94" t="n">
        <f aca="false">R9/$D$9*100</f>
        <v>0.196228921040313</v>
      </c>
      <c r="AO9" s="94" t="n">
        <f aca="false">S9/$D$9*100</f>
        <v>8.22440042675028</v>
      </c>
      <c r="AP9" s="94" t="n">
        <f aca="false">T9/$D$9*100</f>
        <v>0.965223118542954</v>
      </c>
      <c r="AQ9" s="96" t="n">
        <f aca="false">U9/$D$9*100</f>
        <v>4.20225186975408</v>
      </c>
    </row>
    <row r="10" customFormat="false" ht="6.75" hidden="false" customHeight="true" outlineLevel="0" collapsed="false">
      <c r="A10" s="2"/>
      <c r="B10" s="17"/>
      <c r="C10" s="18"/>
      <c r="D10" s="68"/>
      <c r="E10" s="21"/>
      <c r="F10" s="21"/>
      <c r="G10" s="21"/>
      <c r="H10" s="72"/>
      <c r="I10" s="73"/>
      <c r="J10" s="74"/>
      <c r="L10" s="2"/>
      <c r="M10" s="69"/>
      <c r="N10" s="70"/>
      <c r="O10" s="62"/>
      <c r="P10" s="62"/>
      <c r="Q10" s="62"/>
      <c r="R10" s="62"/>
      <c r="S10" s="5"/>
      <c r="T10" s="75"/>
      <c r="U10" s="76"/>
      <c r="W10" s="2"/>
      <c r="X10" s="17"/>
      <c r="Y10" s="18"/>
      <c r="Z10" s="62"/>
      <c r="AA10" s="62"/>
      <c r="AB10" s="62"/>
      <c r="AC10" s="62"/>
      <c r="AD10" s="97"/>
      <c r="AE10" s="98"/>
      <c r="AF10" s="99"/>
      <c r="AH10" s="2"/>
      <c r="AI10" s="17"/>
      <c r="AJ10" s="18"/>
      <c r="AK10" s="62"/>
      <c r="AL10" s="62"/>
      <c r="AM10" s="62"/>
      <c r="AN10" s="62"/>
      <c r="AO10" s="97"/>
      <c r="AP10" s="98"/>
      <c r="AQ10" s="99"/>
    </row>
    <row r="11" customFormat="false" ht="24" hidden="false" customHeight="true" outlineLevel="0" collapsed="false">
      <c r="A11" s="2"/>
      <c r="B11" s="17" t="s">
        <v>9</v>
      </c>
      <c r="C11" s="18" t="s">
        <v>10</v>
      </c>
      <c r="D11" s="68" t="n">
        <f aca="false">SUM(E11:J11)+SUM(O11:U11)</f>
        <v>2734</v>
      </c>
      <c r="E11" s="21" t="n">
        <v>2196</v>
      </c>
      <c r="F11" s="21" t="s">
        <v>89</v>
      </c>
      <c r="G11" s="21" t="n">
        <v>12</v>
      </c>
      <c r="H11" s="21" t="n">
        <v>184</v>
      </c>
      <c r="I11" s="21" t="n">
        <v>198</v>
      </c>
      <c r="J11" s="22" t="n">
        <v>0</v>
      </c>
      <c r="L11" s="2"/>
      <c r="M11" s="69" t="s">
        <v>9</v>
      </c>
      <c r="N11" s="70" t="s">
        <v>10</v>
      </c>
      <c r="O11" s="21" t="n">
        <v>20</v>
      </c>
      <c r="P11" s="21" t="n">
        <v>36</v>
      </c>
      <c r="Q11" s="21" t="n">
        <v>10</v>
      </c>
      <c r="R11" s="21" t="n">
        <v>45</v>
      </c>
      <c r="S11" s="21" t="n">
        <v>33</v>
      </c>
      <c r="T11" s="77" t="n">
        <v>0</v>
      </c>
      <c r="U11" s="78" t="n">
        <v>0</v>
      </c>
      <c r="W11" s="2"/>
      <c r="X11" s="17" t="s">
        <v>9</v>
      </c>
      <c r="Y11" s="18" t="s">
        <v>10</v>
      </c>
      <c r="Z11" s="100" t="n">
        <f aca="false">D11/$D$9*100</f>
        <v>0.186022839848896</v>
      </c>
      <c r="AA11" s="94" t="n">
        <f aca="false">E11/$D$9*100</f>
        <v>0.149417028642346</v>
      </c>
      <c r="AB11" s="95" t="s">
        <v>89</v>
      </c>
      <c r="AC11" s="94" t="n">
        <f aca="false">G11/$D$9*100</f>
        <v>0.000816486495313369</v>
      </c>
      <c r="AD11" s="94" t="n">
        <f aca="false">H11/$D$9*100</f>
        <v>0.012519459594805</v>
      </c>
      <c r="AE11" s="94" t="n">
        <f aca="false">I11/$D$9*100</f>
        <v>0.0134720271726706</v>
      </c>
      <c r="AF11" s="96" t="n">
        <f aca="false">J11/$D$9*100</f>
        <v>0</v>
      </c>
      <c r="AH11" s="2"/>
      <c r="AI11" s="17" t="s">
        <v>9</v>
      </c>
      <c r="AJ11" s="18" t="s">
        <v>10</v>
      </c>
      <c r="AK11" s="100" t="n">
        <f aca="false">O11/$D$9*100</f>
        <v>0.00136081082552228</v>
      </c>
      <c r="AL11" s="94" t="n">
        <f aca="false">P11/$D$9*100</f>
        <v>0.00244945948594011</v>
      </c>
      <c r="AM11" s="94" t="n">
        <f aca="false">Q11/$D$9*100</f>
        <v>0.000680405412761141</v>
      </c>
      <c r="AN11" s="94" t="n">
        <f aca="false">R11/$D$9*100</f>
        <v>0.00306182435742513</v>
      </c>
      <c r="AO11" s="94" t="n">
        <f aca="false">S11/$D$9*100</f>
        <v>0.00224533786211176</v>
      </c>
      <c r="AP11" s="94" t="n">
        <f aca="false">T11/$D$9*100</f>
        <v>0</v>
      </c>
      <c r="AQ11" s="96" t="n">
        <f aca="false">U11/$D$9*100</f>
        <v>0</v>
      </c>
    </row>
    <row r="12" customFormat="false" ht="24" hidden="false" customHeight="true" outlineLevel="0" collapsed="false">
      <c r="A12" s="2"/>
      <c r="B12" s="17" t="s">
        <v>11</v>
      </c>
      <c r="C12" s="18" t="s">
        <v>12</v>
      </c>
      <c r="D12" s="68" t="n">
        <f aca="false">SUM(E12:J12)+SUM(O12:U12)</f>
        <v>527925.000000002</v>
      </c>
      <c r="E12" s="21" t="n">
        <v>310056.000000002</v>
      </c>
      <c r="F12" s="21" t="s">
        <v>89</v>
      </c>
      <c r="G12" s="21" t="n">
        <v>31390</v>
      </c>
      <c r="H12" s="21" t="n">
        <v>56869</v>
      </c>
      <c r="I12" s="21" t="n">
        <v>120408</v>
      </c>
      <c r="J12" s="22" t="n">
        <v>3565</v>
      </c>
      <c r="L12" s="2"/>
      <c r="M12" s="69" t="s">
        <v>11</v>
      </c>
      <c r="N12" s="70" t="s">
        <v>12</v>
      </c>
      <c r="O12" s="21" t="n">
        <v>1</v>
      </c>
      <c r="P12" s="21" t="n">
        <v>4461</v>
      </c>
      <c r="Q12" s="21" t="n">
        <v>0</v>
      </c>
      <c r="R12" s="21" t="n">
        <v>628</v>
      </c>
      <c r="S12" s="79" t="n">
        <v>326</v>
      </c>
      <c r="T12" s="77" t="n">
        <v>171</v>
      </c>
      <c r="U12" s="78" t="n">
        <v>50</v>
      </c>
      <c r="W12" s="2"/>
      <c r="X12" s="17" t="s">
        <v>11</v>
      </c>
      <c r="Y12" s="18" t="s">
        <v>12</v>
      </c>
      <c r="Z12" s="100" t="n">
        <f aca="false">D12/$D$9*100</f>
        <v>35.9203027531927</v>
      </c>
      <c r="AA12" s="94" t="n">
        <f aca="false">E12/$D$9*100</f>
        <v>21.096378065907</v>
      </c>
      <c r="AB12" s="95" t="s">
        <v>89</v>
      </c>
      <c r="AC12" s="94" t="n">
        <f aca="false">G12/$D$9*100</f>
        <v>2.13579259065722</v>
      </c>
      <c r="AD12" s="94" t="n">
        <f aca="false">H12/$D$9*100</f>
        <v>3.86939754183133</v>
      </c>
      <c r="AE12" s="94" t="n">
        <f aca="false">I12/$D$9*100</f>
        <v>8.19262549397434</v>
      </c>
      <c r="AF12" s="96" t="n">
        <f aca="false">J12/$D$9*100</f>
        <v>0.242564529649347</v>
      </c>
      <c r="AH12" s="2"/>
      <c r="AI12" s="17" t="s">
        <v>11</v>
      </c>
      <c r="AJ12" s="18" t="s">
        <v>12</v>
      </c>
      <c r="AK12" s="100" t="n">
        <f aca="false">O12/$D$9*100</f>
        <v>6.80405412761141E-005</v>
      </c>
      <c r="AL12" s="94" t="n">
        <f aca="false">P12/$D$9*100</f>
        <v>0.303528854632745</v>
      </c>
      <c r="AM12" s="94" t="n">
        <f aca="false">Q12/$D$9*100</f>
        <v>0</v>
      </c>
      <c r="AN12" s="94" t="n">
        <f aca="false">R12/$D$9*100</f>
        <v>0.0427294599213996</v>
      </c>
      <c r="AO12" s="94" t="n">
        <f aca="false">S12/$D$9*100</f>
        <v>0.0221812164560132</v>
      </c>
      <c r="AP12" s="94" t="n">
        <f aca="false">T12/$D$9*100</f>
        <v>0.0116349325582155</v>
      </c>
      <c r="AQ12" s="96" t="n">
        <f aca="false">U12/$D$9*100</f>
        <v>0.0034020270638057</v>
      </c>
    </row>
    <row r="13" customFormat="false" ht="39" hidden="false" customHeight="true" outlineLevel="0" collapsed="false">
      <c r="A13" s="2"/>
      <c r="B13" s="17" t="s">
        <v>13</v>
      </c>
      <c r="C13" s="18" t="s">
        <v>14</v>
      </c>
      <c r="D13" s="68" t="n">
        <f aca="false">SUM(E13:J13)+SUM(O13:U13)</f>
        <v>14806</v>
      </c>
      <c r="E13" s="21" t="n">
        <v>12097</v>
      </c>
      <c r="F13" s="21" t="s">
        <v>89</v>
      </c>
      <c r="G13" s="21" t="n">
        <v>80</v>
      </c>
      <c r="H13" s="21" t="n">
        <v>290</v>
      </c>
      <c r="I13" s="21" t="n">
        <v>286</v>
      </c>
      <c r="J13" s="22" t="n">
        <v>38</v>
      </c>
      <c r="L13" s="2"/>
      <c r="M13" s="69" t="s">
        <v>13</v>
      </c>
      <c r="N13" s="70" t="s">
        <v>14</v>
      </c>
      <c r="O13" s="21" t="n">
        <v>0</v>
      </c>
      <c r="P13" s="21" t="n">
        <v>49</v>
      </c>
      <c r="Q13" s="21" t="n">
        <v>6</v>
      </c>
      <c r="R13" s="21" t="n">
        <v>5</v>
      </c>
      <c r="S13" s="79" t="n">
        <v>1952</v>
      </c>
      <c r="T13" s="77" t="n">
        <v>3</v>
      </c>
      <c r="U13" s="78" t="n">
        <v>0</v>
      </c>
      <c r="W13" s="2"/>
      <c r="X13" s="17" t="s">
        <v>13</v>
      </c>
      <c r="Y13" s="18" t="s">
        <v>14</v>
      </c>
      <c r="Z13" s="100" t="n">
        <f aca="false">D13/$D$9*100</f>
        <v>1.00740825413415</v>
      </c>
      <c r="AA13" s="94" t="n">
        <f aca="false">E13/$D$9*100</f>
        <v>0.823086427817154</v>
      </c>
      <c r="AB13" s="95" t="s">
        <v>89</v>
      </c>
      <c r="AC13" s="94" t="n">
        <f aca="false">G13/$D$9*100</f>
        <v>0.00544324330208913</v>
      </c>
      <c r="AD13" s="94" t="n">
        <f aca="false">H13/$D$9*100</f>
        <v>0.0197317569700731</v>
      </c>
      <c r="AE13" s="94" t="n">
        <f aca="false">I13/$D$9*100</f>
        <v>0.0194595948049686</v>
      </c>
      <c r="AF13" s="96" t="n">
        <f aca="false">J13/$D$9*100</f>
        <v>0.00258554056849233</v>
      </c>
      <c r="AH13" s="2"/>
      <c r="AI13" s="17" t="s">
        <v>13</v>
      </c>
      <c r="AJ13" s="18" t="s">
        <v>14</v>
      </c>
      <c r="AK13" s="100" t="n">
        <f aca="false">O13/$D$9*100</f>
        <v>0</v>
      </c>
      <c r="AL13" s="94" t="n">
        <f aca="false">P13/$D$9*100</f>
        <v>0.00333398652252959</v>
      </c>
      <c r="AM13" s="94" t="n">
        <f aca="false">Q13/$D$9*100</f>
        <v>0.000408243247656684</v>
      </c>
      <c r="AN13" s="94" t="n">
        <f aca="false">R13/$D$9*100</f>
        <v>0.00034020270638057</v>
      </c>
      <c r="AO13" s="94" t="n">
        <f aca="false">S13/$D$9*100</f>
        <v>0.132815136570975</v>
      </c>
      <c r="AP13" s="94" t="n">
        <f aca="false">T13/$D$9*100</f>
        <v>0.000204121623828342</v>
      </c>
      <c r="AQ13" s="96" t="n">
        <f aca="false">U13/$D$9*100</f>
        <v>0</v>
      </c>
    </row>
    <row r="14" customFormat="false" ht="50.25" hidden="false" customHeight="true" outlineLevel="0" collapsed="false">
      <c r="A14" s="2"/>
      <c r="B14" s="17" t="s">
        <v>15</v>
      </c>
      <c r="C14" s="18" t="s">
        <v>16</v>
      </c>
      <c r="D14" s="68" t="n">
        <f aca="false">SUM(E14:J14)+SUM(O14:U14)</f>
        <v>3679</v>
      </c>
      <c r="E14" s="21" t="n">
        <v>3100</v>
      </c>
      <c r="F14" s="21" t="s">
        <v>89</v>
      </c>
      <c r="G14" s="21" t="n">
        <v>61</v>
      </c>
      <c r="H14" s="21" t="n">
        <v>224</v>
      </c>
      <c r="I14" s="21" t="n">
        <v>8</v>
      </c>
      <c r="J14" s="22" t="n">
        <v>22</v>
      </c>
      <c r="L14" s="2"/>
      <c r="M14" s="69" t="s">
        <v>15</v>
      </c>
      <c r="N14" s="70" t="s">
        <v>16</v>
      </c>
      <c r="O14" s="21" t="n">
        <v>0</v>
      </c>
      <c r="P14" s="21" t="n">
        <v>0</v>
      </c>
      <c r="Q14" s="21" t="n">
        <v>0</v>
      </c>
      <c r="R14" s="21" t="n">
        <v>10</v>
      </c>
      <c r="S14" s="79" t="n">
        <v>207</v>
      </c>
      <c r="T14" s="77" t="n">
        <v>47</v>
      </c>
      <c r="U14" s="78" t="n">
        <v>0</v>
      </c>
      <c r="W14" s="2"/>
      <c r="X14" s="17" t="s">
        <v>15</v>
      </c>
      <c r="Y14" s="18" t="s">
        <v>16</v>
      </c>
      <c r="Z14" s="100" t="n">
        <f aca="false">D14/$D$9*100</f>
        <v>0.250321151354824</v>
      </c>
      <c r="AA14" s="94" t="n">
        <f aca="false">E14/$D$9*100</f>
        <v>0.210925677955954</v>
      </c>
      <c r="AB14" s="95" t="s">
        <v>89</v>
      </c>
      <c r="AC14" s="94" t="n">
        <f aca="false">G14/$D$9*100</f>
        <v>0.00415047301784296</v>
      </c>
      <c r="AD14" s="94" t="n">
        <f aca="false">H14/$D$9*100</f>
        <v>0.0152410812458496</v>
      </c>
      <c r="AE14" s="94" t="n">
        <f aca="false">I14/$D$9*100</f>
        <v>0.000544324330208913</v>
      </c>
      <c r="AF14" s="96" t="n">
        <f aca="false">J14/$D$9*100</f>
        <v>0.00149689190807451</v>
      </c>
      <c r="AH14" s="2"/>
      <c r="AI14" s="17" t="s">
        <v>15</v>
      </c>
      <c r="AJ14" s="18" t="s">
        <v>16</v>
      </c>
      <c r="AK14" s="100" t="n">
        <f aca="false">O14/$D$9*100</f>
        <v>0</v>
      </c>
      <c r="AL14" s="94" t="n">
        <f aca="false">P14/$D$9*100</f>
        <v>0</v>
      </c>
      <c r="AM14" s="94" t="n">
        <f aca="false">Q14/$D$9*100</f>
        <v>0</v>
      </c>
      <c r="AN14" s="94" t="n">
        <f aca="false">R14/$D$9*100</f>
        <v>0.000680405412761141</v>
      </c>
      <c r="AO14" s="94" t="n">
        <f aca="false">S14/$D$9*100</f>
        <v>0.0140843920441556</v>
      </c>
      <c r="AP14" s="94" t="n">
        <f aca="false">T14/$D$9*100</f>
        <v>0.00319790543997736</v>
      </c>
      <c r="AQ14" s="96" t="n">
        <f aca="false">U14/$D$9*100</f>
        <v>0</v>
      </c>
    </row>
    <row r="15" customFormat="false" ht="24" hidden="false" customHeight="true" outlineLevel="0" collapsed="false">
      <c r="A15" s="2"/>
      <c r="B15" s="17" t="s">
        <v>17</v>
      </c>
      <c r="C15" s="18" t="s">
        <v>18</v>
      </c>
      <c r="D15" s="68" t="n">
        <f aca="false">SUM(E15:J15)+SUM(O15:U15)</f>
        <v>2825</v>
      </c>
      <c r="E15" s="21" t="n">
        <v>1321</v>
      </c>
      <c r="F15" s="21" t="s">
        <v>89</v>
      </c>
      <c r="G15" s="21" t="n">
        <v>109</v>
      </c>
      <c r="H15" s="21" t="n">
        <v>194</v>
      </c>
      <c r="I15" s="21" t="n">
        <v>1118</v>
      </c>
      <c r="J15" s="22" t="n">
        <v>0</v>
      </c>
      <c r="L15" s="2"/>
      <c r="M15" s="69" t="s">
        <v>17</v>
      </c>
      <c r="N15" s="70" t="s">
        <v>18</v>
      </c>
      <c r="O15" s="21" t="n">
        <v>6</v>
      </c>
      <c r="P15" s="21" t="n">
        <v>5</v>
      </c>
      <c r="Q15" s="21" t="n">
        <v>0</v>
      </c>
      <c r="R15" s="21" t="n">
        <v>37</v>
      </c>
      <c r="S15" s="79" t="n">
        <v>35</v>
      </c>
      <c r="T15" s="77" t="n">
        <v>0</v>
      </c>
      <c r="U15" s="78" t="n">
        <v>0</v>
      </c>
      <c r="W15" s="2"/>
      <c r="X15" s="17" t="s">
        <v>17</v>
      </c>
      <c r="Y15" s="18" t="s">
        <v>18</v>
      </c>
      <c r="Z15" s="100" t="n">
        <f aca="false">D15/$D$9*100</f>
        <v>0.192214529105022</v>
      </c>
      <c r="AA15" s="94" t="n">
        <f aca="false">E15/$D$9*100</f>
        <v>0.0898815550257467</v>
      </c>
      <c r="AB15" s="95" t="s">
        <v>89</v>
      </c>
      <c r="AC15" s="94" t="n">
        <f aca="false">G15/$D$9*100</f>
        <v>0.00741641899909643</v>
      </c>
      <c r="AD15" s="94" t="n">
        <f aca="false">H15/$D$9*100</f>
        <v>0.0131998650075661</v>
      </c>
      <c r="AE15" s="94" t="n">
        <f aca="false">I15/$D$9*100</f>
        <v>0.0760693251466955</v>
      </c>
      <c r="AF15" s="96" t="n">
        <f aca="false">J15/$D$9*100</f>
        <v>0</v>
      </c>
      <c r="AH15" s="2"/>
      <c r="AI15" s="17" t="s">
        <v>17</v>
      </c>
      <c r="AJ15" s="18" t="s">
        <v>18</v>
      </c>
      <c r="AK15" s="100" t="n">
        <f aca="false">O15/$D$9*100</f>
        <v>0.000408243247656684</v>
      </c>
      <c r="AL15" s="94" t="n">
        <f aca="false">P15/$D$9*100</f>
        <v>0.00034020270638057</v>
      </c>
      <c r="AM15" s="94" t="n">
        <f aca="false">Q15/$D$9*100</f>
        <v>0</v>
      </c>
      <c r="AN15" s="94" t="n">
        <f aca="false">R15/$D$9*100</f>
        <v>0.00251750002721622</v>
      </c>
      <c r="AO15" s="94" t="n">
        <f aca="false">S15/$D$9*100</f>
        <v>0.00238141894466399</v>
      </c>
      <c r="AP15" s="94" t="n">
        <f aca="false">T15/$D$9*100</f>
        <v>0</v>
      </c>
      <c r="AQ15" s="96" t="n">
        <f aca="false">U15/$D$9*100</f>
        <v>0</v>
      </c>
    </row>
    <row r="16" customFormat="false" ht="53.25" hidden="false" customHeight="true" outlineLevel="0" collapsed="false">
      <c r="A16" s="2"/>
      <c r="B16" s="17" t="s">
        <v>19</v>
      </c>
      <c r="C16" s="18" t="s">
        <v>20</v>
      </c>
      <c r="D16" s="68" t="n">
        <f aca="false">SUM(E16:J16)+SUM(O16:U16)</f>
        <v>431859.999999995</v>
      </c>
      <c r="E16" s="21" t="n">
        <v>424507.999999995</v>
      </c>
      <c r="F16" s="21" t="s">
        <v>89</v>
      </c>
      <c r="G16" s="21" t="n">
        <v>1700</v>
      </c>
      <c r="H16" s="21" t="n">
        <v>1753</v>
      </c>
      <c r="I16" s="21" t="n">
        <v>2629</v>
      </c>
      <c r="J16" s="22" t="n">
        <v>81</v>
      </c>
      <c r="L16" s="2"/>
      <c r="M16" s="69" t="s">
        <v>19</v>
      </c>
      <c r="N16" s="70" t="s">
        <v>20</v>
      </c>
      <c r="O16" s="21" t="n">
        <v>35</v>
      </c>
      <c r="P16" s="21" t="n">
        <v>284</v>
      </c>
      <c r="Q16" s="21" t="n">
        <v>10</v>
      </c>
      <c r="R16" s="21" t="n">
        <v>194</v>
      </c>
      <c r="S16" s="79" t="n">
        <v>459</v>
      </c>
      <c r="T16" s="77" t="n">
        <v>151</v>
      </c>
      <c r="U16" s="78" t="n">
        <v>56</v>
      </c>
      <c r="W16" s="2"/>
      <c r="X16" s="17" t="s">
        <v>19</v>
      </c>
      <c r="Y16" s="18" t="s">
        <v>20</v>
      </c>
      <c r="Z16" s="100" t="n">
        <f aca="false">D16/$D$9*100</f>
        <v>29.3839881555023</v>
      </c>
      <c r="AA16" s="94" t="n">
        <f aca="false">E16/$D$9*100</f>
        <v>28.8837540960403</v>
      </c>
      <c r="AB16" s="95" t="s">
        <v>89</v>
      </c>
      <c r="AC16" s="94" t="n">
        <f aca="false">G16/$D$9*100</f>
        <v>0.115668920169394</v>
      </c>
      <c r="AD16" s="94" t="n">
        <f aca="false">H16/$D$9*100</f>
        <v>0.119275068857028</v>
      </c>
      <c r="AE16" s="94" t="n">
        <f aca="false">I16/$D$9*100</f>
        <v>0.178878583014904</v>
      </c>
      <c r="AF16" s="96" t="n">
        <f aca="false">J16/$D$9*100</f>
        <v>0.00551128384336524</v>
      </c>
      <c r="AH16" s="2"/>
      <c r="AI16" s="17" t="s">
        <v>19</v>
      </c>
      <c r="AJ16" s="18" t="s">
        <v>20</v>
      </c>
      <c r="AK16" s="100" t="n">
        <f aca="false">O16/$D$9*100</f>
        <v>0.00238141894466399</v>
      </c>
      <c r="AL16" s="94" t="n">
        <f aca="false">P16/$D$9*100</f>
        <v>0.0193235137224164</v>
      </c>
      <c r="AM16" s="94" t="n">
        <f aca="false">Q16/$D$9*100</f>
        <v>0.000680405412761141</v>
      </c>
      <c r="AN16" s="94" t="n">
        <f aca="false">R16/$D$9*100</f>
        <v>0.0131998650075661</v>
      </c>
      <c r="AO16" s="94" t="n">
        <f aca="false">S16/$D$9*100</f>
        <v>0.0312306084457364</v>
      </c>
      <c r="AP16" s="94" t="n">
        <f aca="false">T16/$D$9*100</f>
        <v>0.0102741217326932</v>
      </c>
      <c r="AQ16" s="96" t="n">
        <f aca="false">U16/$D$9*100</f>
        <v>0.00381027031146239</v>
      </c>
    </row>
    <row r="17" customFormat="false" ht="27" hidden="false" customHeight="true" outlineLevel="0" collapsed="false">
      <c r="A17" s="2"/>
      <c r="B17" s="17" t="s">
        <v>21</v>
      </c>
      <c r="C17" s="18" t="s">
        <v>22</v>
      </c>
      <c r="D17" s="68" t="n">
        <f aca="false">SUM(E17:J17)+SUM(O17:U17)</f>
        <v>11759</v>
      </c>
      <c r="E17" s="21" t="n">
        <v>9221</v>
      </c>
      <c r="F17" s="21" t="s">
        <v>89</v>
      </c>
      <c r="G17" s="21" t="n">
        <v>349</v>
      </c>
      <c r="H17" s="21" t="n">
        <v>902</v>
      </c>
      <c r="I17" s="21" t="n">
        <v>866</v>
      </c>
      <c r="J17" s="22" t="n">
        <v>20</v>
      </c>
      <c r="L17" s="2"/>
      <c r="M17" s="69" t="s">
        <v>21</v>
      </c>
      <c r="N17" s="70" t="s">
        <v>22</v>
      </c>
      <c r="O17" s="21" t="n">
        <v>0</v>
      </c>
      <c r="P17" s="21" t="n">
        <v>79</v>
      </c>
      <c r="Q17" s="21" t="n">
        <v>22</v>
      </c>
      <c r="R17" s="21" t="n">
        <v>80</v>
      </c>
      <c r="S17" s="79" t="n">
        <v>179</v>
      </c>
      <c r="T17" s="77" t="n">
        <v>30</v>
      </c>
      <c r="U17" s="78" t="n">
        <v>11</v>
      </c>
      <c r="W17" s="2"/>
      <c r="X17" s="17" t="s">
        <v>21</v>
      </c>
      <c r="Y17" s="18" t="s">
        <v>22</v>
      </c>
      <c r="Z17" s="100" t="n">
        <f aca="false">D17/$D$9*100</f>
        <v>0.800088724865825</v>
      </c>
      <c r="AA17" s="94" t="n">
        <f aca="false">E17/$D$9*100</f>
        <v>0.627401831107048</v>
      </c>
      <c r="AB17" s="95" t="s">
        <v>89</v>
      </c>
      <c r="AC17" s="94" t="n">
        <f aca="false">G17/$D$9*100</f>
        <v>0.0237461489053638</v>
      </c>
      <c r="AD17" s="94" t="n">
        <f aca="false">H17/$D$9*100</f>
        <v>0.0613725682310549</v>
      </c>
      <c r="AE17" s="94" t="n">
        <f aca="false">I17/$D$9*100</f>
        <v>0.0589231087451148</v>
      </c>
      <c r="AF17" s="96" t="n">
        <f aca="false">J17/$D$9*100</f>
        <v>0.00136081082552228</v>
      </c>
      <c r="AH17" s="2"/>
      <c r="AI17" s="17" t="s">
        <v>21</v>
      </c>
      <c r="AJ17" s="18" t="s">
        <v>22</v>
      </c>
      <c r="AK17" s="100" t="n">
        <f aca="false">O17/$D$9*100</f>
        <v>0</v>
      </c>
      <c r="AL17" s="94" t="n">
        <f aca="false">P17/$D$9*100</f>
        <v>0.00537520276081301</v>
      </c>
      <c r="AM17" s="94" t="n">
        <f aca="false">Q17/$D$9*100</f>
        <v>0.00149689190807451</v>
      </c>
      <c r="AN17" s="94" t="n">
        <f aca="false">R17/$D$9*100</f>
        <v>0.00544324330208912</v>
      </c>
      <c r="AO17" s="94" t="n">
        <f aca="false">S17/$D$9*100</f>
        <v>0.0121792568884244</v>
      </c>
      <c r="AP17" s="94" t="n">
        <f aca="false">T17/$D$9*100</f>
        <v>0.00204121623828342</v>
      </c>
      <c r="AQ17" s="96" t="n">
        <f aca="false">U17/$D$9*100</f>
        <v>0.000748445954037255</v>
      </c>
    </row>
    <row r="18" customFormat="false" ht="30" hidden="false" customHeight="false" outlineLevel="0" collapsed="false">
      <c r="A18" s="2"/>
      <c r="B18" s="17" t="s">
        <v>23</v>
      </c>
      <c r="C18" s="18" t="s">
        <v>24</v>
      </c>
      <c r="D18" s="68" t="n">
        <f aca="false">SUM(E18:J18)+SUM(O18:U18)</f>
        <v>113092.000000001</v>
      </c>
      <c r="E18" s="21" t="n">
        <v>108903.000000001</v>
      </c>
      <c r="F18" s="21" t="s">
        <v>89</v>
      </c>
      <c r="G18" s="21" t="n">
        <v>1046</v>
      </c>
      <c r="H18" s="21" t="n">
        <v>1239</v>
      </c>
      <c r="I18" s="21" t="n">
        <v>1330</v>
      </c>
      <c r="J18" s="22" t="n">
        <v>0</v>
      </c>
      <c r="L18" s="2"/>
      <c r="M18" s="69" t="s">
        <v>23</v>
      </c>
      <c r="N18" s="70" t="s">
        <v>24</v>
      </c>
      <c r="O18" s="21" t="n">
        <v>254</v>
      </c>
      <c r="P18" s="21" t="n">
        <v>0</v>
      </c>
      <c r="Q18" s="21" t="n">
        <v>10</v>
      </c>
      <c r="R18" s="21" t="n">
        <v>77</v>
      </c>
      <c r="S18" s="79" t="n">
        <v>99</v>
      </c>
      <c r="T18" s="77" t="n">
        <v>134</v>
      </c>
      <c r="U18" s="78" t="n">
        <v>0</v>
      </c>
      <c r="W18" s="2"/>
      <c r="X18" s="17" t="s">
        <v>23</v>
      </c>
      <c r="Y18" s="18" t="s">
        <v>24</v>
      </c>
      <c r="Z18" s="100" t="n">
        <f aca="false">D18/$D$9*100</f>
        <v>7.69484089399833</v>
      </c>
      <c r="AA18" s="94" t="n">
        <f aca="false">E18/$D$9*100</f>
        <v>7.40981906659269</v>
      </c>
      <c r="AB18" s="95" t="s">
        <v>89</v>
      </c>
      <c r="AC18" s="94" t="n">
        <f aca="false">G18/$D$9*100</f>
        <v>0.0711704061748153</v>
      </c>
      <c r="AD18" s="94" t="n">
        <f aca="false">H18/$D$9*100</f>
        <v>0.0843022306411053</v>
      </c>
      <c r="AE18" s="94" t="n">
        <f aca="false">I18/$D$9*100</f>
        <v>0.0904939198972317</v>
      </c>
      <c r="AF18" s="96" t="n">
        <f aca="false">J18/$D$9*100</f>
        <v>0</v>
      </c>
      <c r="AH18" s="2"/>
      <c r="AI18" s="17" t="s">
        <v>23</v>
      </c>
      <c r="AJ18" s="18" t="s">
        <v>24</v>
      </c>
      <c r="AK18" s="100" t="n">
        <f aca="false">O18/$D$9*100</f>
        <v>0.017282297484133</v>
      </c>
      <c r="AL18" s="94" t="n">
        <f aca="false">P18/$D$9*100</f>
        <v>0</v>
      </c>
      <c r="AM18" s="94" t="n">
        <f aca="false">Q18/$D$9*100</f>
        <v>0.000680405412761141</v>
      </c>
      <c r="AN18" s="94" t="n">
        <f aca="false">R18/$D$9*100</f>
        <v>0.00523912167826078</v>
      </c>
      <c r="AO18" s="94" t="n">
        <f aca="false">S18/$D$9*100</f>
        <v>0.00673601358633529</v>
      </c>
      <c r="AP18" s="94" t="n">
        <f aca="false">T18/$D$9*100</f>
        <v>0.00911743253099929</v>
      </c>
      <c r="AQ18" s="96" t="n">
        <f aca="false">U18/$D$9*100</f>
        <v>0</v>
      </c>
    </row>
    <row r="19" customFormat="false" ht="26.25" hidden="false" customHeight="true" outlineLevel="0" collapsed="false">
      <c r="A19" s="2"/>
      <c r="B19" s="17" t="s">
        <v>26</v>
      </c>
      <c r="C19" s="18" t="s">
        <v>27</v>
      </c>
      <c r="D19" s="68" t="n">
        <f aca="false">SUM(E19:J19)+SUM(O19:U19)</f>
        <v>9432</v>
      </c>
      <c r="E19" s="21" t="n">
        <v>4373</v>
      </c>
      <c r="F19" s="21" t="s">
        <v>89</v>
      </c>
      <c r="G19" s="21" t="n">
        <v>450</v>
      </c>
      <c r="H19" s="21" t="n">
        <v>623.000000000001</v>
      </c>
      <c r="I19" s="21" t="n">
        <v>2635</v>
      </c>
      <c r="J19" s="22" t="n">
        <v>203</v>
      </c>
      <c r="L19" s="2"/>
      <c r="M19" s="69" t="s">
        <v>26</v>
      </c>
      <c r="N19" s="70" t="s">
        <v>27</v>
      </c>
      <c r="O19" s="21" t="n">
        <v>0</v>
      </c>
      <c r="P19" s="21" t="n">
        <v>281</v>
      </c>
      <c r="Q19" s="21" t="n">
        <v>21</v>
      </c>
      <c r="R19" s="21" t="n">
        <v>33</v>
      </c>
      <c r="S19" s="79" t="n">
        <v>780</v>
      </c>
      <c r="T19" s="77" t="n">
        <v>30</v>
      </c>
      <c r="U19" s="78" t="n">
        <v>3</v>
      </c>
      <c r="W19" s="2"/>
      <c r="X19" s="17" t="s">
        <v>26</v>
      </c>
      <c r="Y19" s="18" t="s">
        <v>27</v>
      </c>
      <c r="Z19" s="100" t="n">
        <f aca="false">D19/$D$9*100</f>
        <v>0.641758385316308</v>
      </c>
      <c r="AA19" s="94" t="n">
        <f aca="false">E19/$D$9*100</f>
        <v>0.297541287000447</v>
      </c>
      <c r="AB19" s="95" t="s">
        <v>89</v>
      </c>
      <c r="AC19" s="94" t="n">
        <f aca="false">G19/$D$9*100</f>
        <v>0.0306182435742513</v>
      </c>
      <c r="AD19" s="94" t="n">
        <f aca="false">H19/$D$9*100</f>
        <v>0.0423892572150191</v>
      </c>
      <c r="AE19" s="94" t="n">
        <f aca="false">I19/$D$9*100</f>
        <v>0.179286826262561</v>
      </c>
      <c r="AF19" s="96" t="n">
        <f aca="false">J19/$D$9*100</f>
        <v>0.0138122298790512</v>
      </c>
      <c r="AH19" s="2"/>
      <c r="AI19" s="17" t="s">
        <v>26</v>
      </c>
      <c r="AJ19" s="18" t="s">
        <v>27</v>
      </c>
      <c r="AK19" s="100" t="n">
        <f aca="false">O19/$D$9*100</f>
        <v>0</v>
      </c>
      <c r="AL19" s="94" t="n">
        <f aca="false">P19/$D$9*100</f>
        <v>0.0191193920985881</v>
      </c>
      <c r="AM19" s="94" t="n">
        <f aca="false">Q19/$D$9*100</f>
        <v>0.0014288513667984</v>
      </c>
      <c r="AN19" s="94" t="n">
        <f aca="false">R19/$D$9*100</f>
        <v>0.00224533786211176</v>
      </c>
      <c r="AO19" s="94" t="n">
        <f aca="false">S19/$D$9*100</f>
        <v>0.053071622195369</v>
      </c>
      <c r="AP19" s="94" t="n">
        <f aca="false">T19/$D$9*100</f>
        <v>0.00204121623828342</v>
      </c>
      <c r="AQ19" s="96" t="n">
        <f aca="false">U19/$D$9*100</f>
        <v>0.000204121623828342</v>
      </c>
    </row>
    <row r="20" customFormat="false" ht="24" hidden="false" customHeight="true" outlineLevel="0" collapsed="false">
      <c r="A20" s="2"/>
      <c r="B20" s="17" t="s">
        <v>28</v>
      </c>
      <c r="C20" s="18" t="s">
        <v>29</v>
      </c>
      <c r="D20" s="68" t="n">
        <f aca="false">SUM(E20:J20)+SUM(O20:U20)</f>
        <v>24822</v>
      </c>
      <c r="E20" s="21" t="n">
        <v>10841</v>
      </c>
      <c r="F20" s="21" t="s">
        <v>89</v>
      </c>
      <c r="G20" s="21" t="n">
        <v>396</v>
      </c>
      <c r="H20" s="21" t="n">
        <v>1559</v>
      </c>
      <c r="I20" s="21" t="n">
        <v>4154</v>
      </c>
      <c r="J20" s="22" t="n">
        <v>6314</v>
      </c>
      <c r="L20" s="2"/>
      <c r="M20" s="69" t="s">
        <v>28</v>
      </c>
      <c r="N20" s="70" t="s">
        <v>29</v>
      </c>
      <c r="O20" s="21" t="n">
        <v>109</v>
      </c>
      <c r="P20" s="21" t="n">
        <v>59</v>
      </c>
      <c r="Q20" s="21" t="n">
        <v>3</v>
      </c>
      <c r="R20" s="21" t="n">
        <v>428</v>
      </c>
      <c r="S20" s="79" t="n">
        <v>237</v>
      </c>
      <c r="T20" s="77" t="n">
        <v>722</v>
      </c>
      <c r="U20" s="78" t="n">
        <v>0</v>
      </c>
      <c r="W20" s="2"/>
      <c r="X20" s="17" t="s">
        <v>28</v>
      </c>
      <c r="Y20" s="18" t="s">
        <v>29</v>
      </c>
      <c r="Z20" s="100" t="n">
        <f aca="false">D20/$D$9*100</f>
        <v>1.6889023155557</v>
      </c>
      <c r="AA20" s="94" t="n">
        <f aca="false">E20/$D$9*100</f>
        <v>0.73762750797435</v>
      </c>
      <c r="AB20" s="95" t="s">
        <v>89</v>
      </c>
      <c r="AC20" s="94" t="n">
        <f aca="false">G20/$D$9*100</f>
        <v>0.0269440543453412</v>
      </c>
      <c r="AD20" s="94" t="n">
        <f aca="false">H20/$D$9*100</f>
        <v>0.106075203849462</v>
      </c>
      <c r="AE20" s="94" t="n">
        <f aca="false">I20/$D$9*100</f>
        <v>0.282640408460978</v>
      </c>
      <c r="AF20" s="96" t="n">
        <f aca="false">J20/$D$9*100</f>
        <v>0.429607977617384</v>
      </c>
      <c r="AH20" s="2"/>
      <c r="AI20" s="17" t="s">
        <v>28</v>
      </c>
      <c r="AJ20" s="18" t="s">
        <v>29</v>
      </c>
      <c r="AK20" s="100" t="n">
        <f aca="false">O20/$D$9*100</f>
        <v>0.00741641899909643</v>
      </c>
      <c r="AL20" s="94" t="n">
        <f aca="false">P20/$D$9*100</f>
        <v>0.00401439193529073</v>
      </c>
      <c r="AM20" s="94" t="n">
        <f aca="false">Q20/$D$9*100</f>
        <v>0.000204121623828342</v>
      </c>
      <c r="AN20" s="94" t="n">
        <f aca="false">R20/$D$9*100</f>
        <v>0.0291213516661768</v>
      </c>
      <c r="AO20" s="94" t="n">
        <f aca="false">S20/$D$9*100</f>
        <v>0.016125608282439</v>
      </c>
      <c r="AP20" s="94" t="n">
        <f aca="false">T20/$D$9*100</f>
        <v>0.0491252708013544</v>
      </c>
      <c r="AQ20" s="96" t="n">
        <f aca="false">U20/$D$9*100</f>
        <v>0</v>
      </c>
    </row>
    <row r="21" customFormat="false" ht="15" hidden="false" customHeight="false" outlineLevel="0" collapsed="false">
      <c r="A21" s="2"/>
      <c r="B21" s="17" t="s">
        <v>30</v>
      </c>
      <c r="C21" s="18" t="s">
        <v>31</v>
      </c>
      <c r="D21" s="68" t="n">
        <f aca="false">SUM(E21:J21)+SUM(O21:U21)</f>
        <v>464</v>
      </c>
      <c r="E21" s="21" t="n">
        <v>242</v>
      </c>
      <c r="F21" s="21" t="s">
        <v>89</v>
      </c>
      <c r="G21" s="21" t="n">
        <v>30</v>
      </c>
      <c r="H21" s="21" t="n">
        <v>20</v>
      </c>
      <c r="I21" s="21" t="n">
        <v>139</v>
      </c>
      <c r="J21" s="22" t="n">
        <v>0</v>
      </c>
      <c r="L21" s="2"/>
      <c r="M21" s="69" t="s">
        <v>30</v>
      </c>
      <c r="N21" s="70" t="s">
        <v>31</v>
      </c>
      <c r="O21" s="21" t="n">
        <v>0</v>
      </c>
      <c r="P21" s="21" t="n">
        <v>0</v>
      </c>
      <c r="Q21" s="21" t="n">
        <v>0</v>
      </c>
      <c r="R21" s="21" t="n">
        <v>3</v>
      </c>
      <c r="S21" s="79" t="n">
        <v>0</v>
      </c>
      <c r="T21" s="77" t="n">
        <v>30</v>
      </c>
      <c r="U21" s="78" t="n">
        <v>0</v>
      </c>
      <c r="W21" s="2"/>
      <c r="X21" s="17" t="s">
        <v>30</v>
      </c>
      <c r="Y21" s="18" t="s">
        <v>31</v>
      </c>
      <c r="Z21" s="100" t="n">
        <f aca="false">D21/$D$9*100</f>
        <v>0.0315708111521169</v>
      </c>
      <c r="AA21" s="94" t="n">
        <f aca="false">E21/$D$9*100</f>
        <v>0.0164658109888196</v>
      </c>
      <c r="AB21" s="95" t="s">
        <v>89</v>
      </c>
      <c r="AC21" s="94" t="n">
        <f aca="false">G21/$D$9*100</f>
        <v>0.00204121623828342</v>
      </c>
      <c r="AD21" s="94" t="n">
        <f aca="false">H21/$D$9*100</f>
        <v>0.00136081082552228</v>
      </c>
      <c r="AE21" s="94" t="n">
        <f aca="false">I21/$D$9*100</f>
        <v>0.00945763523737986</v>
      </c>
      <c r="AF21" s="96" t="n">
        <f aca="false">J21/$D$9*100</f>
        <v>0</v>
      </c>
      <c r="AH21" s="2"/>
      <c r="AI21" s="17" t="s">
        <v>30</v>
      </c>
      <c r="AJ21" s="18" t="s">
        <v>31</v>
      </c>
      <c r="AK21" s="100" t="n">
        <f aca="false">O21/$D$9*100</f>
        <v>0</v>
      </c>
      <c r="AL21" s="94" t="n">
        <f aca="false">P21/$D$9*100</f>
        <v>0</v>
      </c>
      <c r="AM21" s="94" t="n">
        <f aca="false">Q21/$D$9*100</f>
        <v>0</v>
      </c>
      <c r="AN21" s="94" t="n">
        <f aca="false">R21/$D$9*100</f>
        <v>0.000204121623828342</v>
      </c>
      <c r="AO21" s="94" t="n">
        <f aca="false">S21/$D$9*100</f>
        <v>0</v>
      </c>
      <c r="AP21" s="94" t="n">
        <f aca="false">T21/$D$9*100</f>
        <v>0.00204121623828342</v>
      </c>
      <c r="AQ21" s="96" t="n">
        <f aca="false">U21/$D$9*100</f>
        <v>0</v>
      </c>
    </row>
    <row r="22" customFormat="false" ht="43.5" hidden="false" customHeight="true" outlineLevel="0" collapsed="false">
      <c r="A22" s="2"/>
      <c r="B22" s="17" t="s">
        <v>32</v>
      </c>
      <c r="C22" s="18" t="s">
        <v>33</v>
      </c>
      <c r="D22" s="68" t="n">
        <f aca="false">SUM(E22:J22)+SUM(O22:U22)</f>
        <v>3776</v>
      </c>
      <c r="E22" s="21" t="n">
        <v>3207</v>
      </c>
      <c r="F22" s="21" t="s">
        <v>89</v>
      </c>
      <c r="G22" s="21" t="n">
        <v>42</v>
      </c>
      <c r="H22" s="21" t="n">
        <v>34</v>
      </c>
      <c r="I22" s="21" t="n">
        <v>183</v>
      </c>
      <c r="J22" s="22" t="n">
        <v>7</v>
      </c>
      <c r="L22" s="2"/>
      <c r="M22" s="69" t="s">
        <v>32</v>
      </c>
      <c r="N22" s="70" t="s">
        <v>33</v>
      </c>
      <c r="O22" s="21" t="n">
        <v>7</v>
      </c>
      <c r="P22" s="21" t="n">
        <v>3</v>
      </c>
      <c r="Q22" s="21" t="n">
        <v>0</v>
      </c>
      <c r="R22" s="21" t="n">
        <v>54</v>
      </c>
      <c r="S22" s="79" t="n">
        <v>145</v>
      </c>
      <c r="T22" s="77" t="n">
        <v>94</v>
      </c>
      <c r="U22" s="78" t="n">
        <v>0</v>
      </c>
      <c r="W22" s="2"/>
      <c r="X22" s="17" t="s">
        <v>32</v>
      </c>
      <c r="Y22" s="18" t="s">
        <v>33</v>
      </c>
      <c r="Z22" s="100" t="n">
        <f aca="false">D22/$D$9*100</f>
        <v>0.256921083858607</v>
      </c>
      <c r="AA22" s="94" t="n">
        <f aca="false">E22/$D$9*100</f>
        <v>0.218206015872498</v>
      </c>
      <c r="AB22" s="95" t="s">
        <v>89</v>
      </c>
      <c r="AC22" s="94" t="n">
        <f aca="false">G22/$D$9*100</f>
        <v>0.00285770273359679</v>
      </c>
      <c r="AD22" s="94" t="n">
        <f aca="false">H22/$D$9*100</f>
        <v>0.00231337840338788</v>
      </c>
      <c r="AE22" s="94" t="n">
        <f aca="false">I22/$D$9*100</f>
        <v>0.0124514190535289</v>
      </c>
      <c r="AF22" s="96" t="n">
        <f aca="false">J22/$D$9*100</f>
        <v>0.000476283788932798</v>
      </c>
      <c r="AH22" s="2"/>
      <c r="AI22" s="17" t="s">
        <v>32</v>
      </c>
      <c r="AJ22" s="18" t="s">
        <v>33</v>
      </c>
      <c r="AK22" s="100" t="n">
        <f aca="false">O22/$D$9*100</f>
        <v>0.000476283788932798</v>
      </c>
      <c r="AL22" s="94" t="n">
        <f aca="false">P22/$D$9*100</f>
        <v>0.000204121623828342</v>
      </c>
      <c r="AM22" s="94" t="n">
        <f aca="false">Q22/$D$9*100</f>
        <v>0</v>
      </c>
      <c r="AN22" s="94" t="n">
        <f aca="false">R22/$D$9*100</f>
        <v>0.00367418922891016</v>
      </c>
      <c r="AO22" s="94" t="n">
        <f aca="false">S22/$D$9*100</f>
        <v>0.00986587848503654</v>
      </c>
      <c r="AP22" s="94" t="n">
        <f aca="false">T22/$D$9*100</f>
        <v>0.00639581087995472</v>
      </c>
      <c r="AQ22" s="96" t="n">
        <f aca="false">U22/$D$9*100</f>
        <v>0</v>
      </c>
    </row>
    <row r="23" customFormat="false" ht="35.25" hidden="false" customHeight="true" outlineLevel="0" collapsed="false">
      <c r="A23" s="2"/>
      <c r="B23" s="17" t="s">
        <v>34</v>
      </c>
      <c r="C23" s="18" t="s">
        <v>35</v>
      </c>
      <c r="D23" s="68" t="n">
        <f aca="false">SUM(E23:J23)+SUM(O23:U23)</f>
        <v>19905</v>
      </c>
      <c r="E23" s="21" t="n">
        <v>15621</v>
      </c>
      <c r="F23" s="21" t="s">
        <v>89</v>
      </c>
      <c r="G23" s="21" t="n">
        <v>296</v>
      </c>
      <c r="H23" s="21" t="n">
        <v>971</v>
      </c>
      <c r="I23" s="21" t="n">
        <v>867</v>
      </c>
      <c r="J23" s="22" t="n">
        <v>47</v>
      </c>
      <c r="L23" s="2"/>
      <c r="M23" s="69" t="s">
        <v>34</v>
      </c>
      <c r="N23" s="70" t="s">
        <v>35</v>
      </c>
      <c r="O23" s="21" t="n">
        <v>6</v>
      </c>
      <c r="P23" s="21" t="n">
        <v>64</v>
      </c>
      <c r="Q23" s="21" t="n">
        <v>34</v>
      </c>
      <c r="R23" s="21" t="n">
        <v>47</v>
      </c>
      <c r="S23" s="79" t="n">
        <v>238</v>
      </c>
      <c r="T23" s="77" t="n">
        <v>1712</v>
      </c>
      <c r="U23" s="78" t="n">
        <v>2</v>
      </c>
      <c r="W23" s="2"/>
      <c r="X23" s="17" t="s">
        <v>34</v>
      </c>
      <c r="Y23" s="18" t="s">
        <v>35</v>
      </c>
      <c r="Z23" s="100" t="n">
        <f aca="false">D23/$D$9*100</f>
        <v>1.35434697410105</v>
      </c>
      <c r="AA23" s="94" t="n">
        <f aca="false">E23/$D$9*100</f>
        <v>1.06286129527418</v>
      </c>
      <c r="AB23" s="95" t="s">
        <v>89</v>
      </c>
      <c r="AC23" s="94" t="n">
        <f aca="false">G23/$D$9*100</f>
        <v>0.0201400002177298</v>
      </c>
      <c r="AD23" s="94" t="n">
        <f aca="false">H23/$D$9*100</f>
        <v>0.0660673655791068</v>
      </c>
      <c r="AE23" s="94" t="n">
        <f aca="false">I23/$D$9*100</f>
        <v>0.0589911492863909</v>
      </c>
      <c r="AF23" s="96" t="n">
        <f aca="false">J23/$D$9*100</f>
        <v>0.00319790543997736</v>
      </c>
      <c r="AH23" s="2"/>
      <c r="AI23" s="17" t="s">
        <v>34</v>
      </c>
      <c r="AJ23" s="18" t="s">
        <v>35</v>
      </c>
      <c r="AK23" s="100" t="n">
        <f aca="false">O23/$D$9*100</f>
        <v>0.000408243247656684</v>
      </c>
      <c r="AL23" s="94" t="n">
        <f aca="false">P23/$D$9*100</f>
        <v>0.0043545946416713</v>
      </c>
      <c r="AM23" s="94" t="n">
        <f aca="false">Q23/$D$9*100</f>
        <v>0.00231337840338788</v>
      </c>
      <c r="AN23" s="94" t="n">
        <f aca="false">R23/$D$9*100</f>
        <v>0.00319790543997736</v>
      </c>
      <c r="AO23" s="94" t="n">
        <f aca="false">S23/$D$9*100</f>
        <v>0.0161936488237151</v>
      </c>
      <c r="AP23" s="94" t="n">
        <f aca="false">T23/$D$9*100</f>
        <v>0.116485406664707</v>
      </c>
      <c r="AQ23" s="96" t="n">
        <f aca="false">U23/$D$9*100</f>
        <v>0.000136081082552228</v>
      </c>
    </row>
    <row r="24" customFormat="false" ht="27" hidden="false" customHeight="true" outlineLevel="0" collapsed="false">
      <c r="A24" s="2"/>
      <c r="B24" s="17" t="s">
        <v>36</v>
      </c>
      <c r="C24" s="18" t="s">
        <v>37</v>
      </c>
      <c r="D24" s="68" t="n">
        <f aca="false">SUM(E24:J24)+SUM(O24:U24)</f>
        <v>123325</v>
      </c>
      <c r="E24" s="21" t="n">
        <v>17783</v>
      </c>
      <c r="F24" s="21" t="s">
        <v>89</v>
      </c>
      <c r="G24" s="21" t="n">
        <v>629</v>
      </c>
      <c r="H24" s="21" t="n">
        <v>1740</v>
      </c>
      <c r="I24" s="21" t="n">
        <v>356</v>
      </c>
      <c r="J24" s="22" t="n">
        <v>64</v>
      </c>
      <c r="L24" s="2"/>
      <c r="M24" s="69" t="s">
        <v>36</v>
      </c>
      <c r="N24" s="70" t="s">
        <v>37</v>
      </c>
      <c r="O24" s="21" t="n">
        <v>87</v>
      </c>
      <c r="P24" s="21" t="n">
        <v>60</v>
      </c>
      <c r="Q24" s="21" t="n">
        <v>111</v>
      </c>
      <c r="R24" s="21" t="n">
        <v>56</v>
      </c>
      <c r="S24" s="79" t="n">
        <v>100536</v>
      </c>
      <c r="T24" s="77" t="n">
        <v>1352</v>
      </c>
      <c r="U24" s="78" t="n">
        <v>551</v>
      </c>
      <c r="W24" s="2"/>
      <c r="X24" s="17" t="s">
        <v>36</v>
      </c>
      <c r="Y24" s="18" t="s">
        <v>37</v>
      </c>
      <c r="Z24" s="100" t="n">
        <f aca="false">D24/$D$9*100</f>
        <v>8.39109975287676</v>
      </c>
      <c r="AA24" s="94" t="n">
        <f aca="false">E24/$D$9*100</f>
        <v>1.20996494551314</v>
      </c>
      <c r="AB24" s="95" t="s">
        <v>89</v>
      </c>
      <c r="AC24" s="94" t="n">
        <f aca="false">G24/$D$9*100</f>
        <v>0.0427975004626758</v>
      </c>
      <c r="AD24" s="94" t="n">
        <f aca="false">H24/$D$9*100</f>
        <v>0.118390541820439</v>
      </c>
      <c r="AE24" s="94" t="n">
        <f aca="false">I24/$D$9*100</f>
        <v>0.0242224326942966</v>
      </c>
      <c r="AF24" s="96" t="n">
        <f aca="false">J24/$D$9*100</f>
        <v>0.0043545946416713</v>
      </c>
      <c r="AH24" s="2"/>
      <c r="AI24" s="17" t="s">
        <v>36</v>
      </c>
      <c r="AJ24" s="18" t="s">
        <v>37</v>
      </c>
      <c r="AK24" s="100" t="n">
        <f aca="false">O24/$D$9*100</f>
        <v>0.00591952709102192</v>
      </c>
      <c r="AL24" s="94" t="n">
        <f aca="false">P24/$D$9*100</f>
        <v>0.00408243247656684</v>
      </c>
      <c r="AM24" s="94" t="n">
        <f aca="false">Q24/$D$9*100</f>
        <v>0.00755250008164866</v>
      </c>
      <c r="AN24" s="94" t="n">
        <f aca="false">R24/$D$9*100</f>
        <v>0.00381027031146239</v>
      </c>
      <c r="AO24" s="94" t="n">
        <f aca="false">S24/$D$9*100</f>
        <v>6.8405238577354</v>
      </c>
      <c r="AP24" s="94" t="n">
        <f aca="false">T24/$D$9*100</f>
        <v>0.0919908118053062</v>
      </c>
      <c r="AQ24" s="96" t="n">
        <f aca="false">U24/$D$9*100</f>
        <v>0.0374903382431388</v>
      </c>
    </row>
    <row r="25" customFormat="false" ht="30" hidden="false" customHeight="false" outlineLevel="0" collapsed="false">
      <c r="A25" s="2"/>
      <c r="B25" s="17" t="s">
        <v>38</v>
      </c>
      <c r="C25" s="18" t="s">
        <v>39</v>
      </c>
      <c r="D25" s="68" t="n">
        <f aca="false">SUM(E25:J25)+SUM(O25:U25)</f>
        <v>24616</v>
      </c>
      <c r="E25" s="21" t="n">
        <v>9229.99999999999</v>
      </c>
      <c r="F25" s="21" t="s">
        <v>89</v>
      </c>
      <c r="G25" s="21" t="n">
        <v>438</v>
      </c>
      <c r="H25" s="21" t="n">
        <v>357</v>
      </c>
      <c r="I25" s="21" t="n">
        <v>131</v>
      </c>
      <c r="J25" s="22" t="n">
        <v>36</v>
      </c>
      <c r="L25" s="2"/>
      <c r="M25" s="69" t="s">
        <v>38</v>
      </c>
      <c r="N25" s="70" t="s">
        <v>39</v>
      </c>
      <c r="O25" s="21" t="n">
        <v>0</v>
      </c>
      <c r="P25" s="21" t="n">
        <v>1</v>
      </c>
      <c r="Q25" s="21" t="n">
        <v>0</v>
      </c>
      <c r="R25" s="21" t="n">
        <v>0</v>
      </c>
      <c r="S25" s="79" t="n">
        <v>12539</v>
      </c>
      <c r="T25" s="77" t="n">
        <v>1855</v>
      </c>
      <c r="U25" s="78" t="n">
        <v>29</v>
      </c>
      <c r="W25" s="2"/>
      <c r="X25" s="17" t="s">
        <v>38</v>
      </c>
      <c r="Y25" s="18" t="s">
        <v>39</v>
      </c>
      <c r="Z25" s="100" t="n">
        <f aca="false">D25/$D$9*100</f>
        <v>1.67488596405282</v>
      </c>
      <c r="AA25" s="94" t="n">
        <f aca="false">E25/$D$9*100</f>
        <v>0.628014195978532</v>
      </c>
      <c r="AB25" s="95" t="s">
        <v>89</v>
      </c>
      <c r="AC25" s="94" t="n">
        <f aca="false">G25/$D$9*100</f>
        <v>0.029801757078938</v>
      </c>
      <c r="AD25" s="94" t="n">
        <f aca="false">H25/$D$9*100</f>
        <v>0.0242904732355727</v>
      </c>
      <c r="AE25" s="94" t="n">
        <f aca="false">I25/$D$9*100</f>
        <v>0.00891331090717094</v>
      </c>
      <c r="AF25" s="96" t="n">
        <f aca="false">J25/$D$9*100</f>
        <v>0.00244945948594011</v>
      </c>
      <c r="AH25" s="2"/>
      <c r="AI25" s="17" t="s">
        <v>38</v>
      </c>
      <c r="AJ25" s="18" t="s">
        <v>39</v>
      </c>
      <c r="AK25" s="100" t="n">
        <f aca="false">O25/$D$9*100</f>
        <v>0</v>
      </c>
      <c r="AL25" s="94" t="n">
        <f aca="false">P25/$D$9*100</f>
        <v>6.80405412761141E-005</v>
      </c>
      <c r="AM25" s="94" t="n">
        <f aca="false">Q25/$D$9*100</f>
        <v>0</v>
      </c>
      <c r="AN25" s="94" t="n">
        <f aca="false">R25/$D$9*100</f>
        <v>0</v>
      </c>
      <c r="AO25" s="94" t="n">
        <f aca="false">S25/$D$9*100</f>
        <v>0.853160347061194</v>
      </c>
      <c r="AP25" s="94" t="n">
        <f aca="false">T25/$D$9*100</f>
        <v>0.126215204067192</v>
      </c>
      <c r="AQ25" s="96" t="n">
        <f aca="false">U25/$D$9*100</f>
        <v>0.00197317569700731</v>
      </c>
    </row>
    <row r="26" customFormat="false" ht="33.75" hidden="false" customHeight="true" outlineLevel="0" collapsed="false">
      <c r="A26" s="2"/>
      <c r="B26" s="17" t="s">
        <v>40</v>
      </c>
      <c r="C26" s="18" t="s">
        <v>41</v>
      </c>
      <c r="D26" s="68" t="n">
        <f aca="false">SUM(E26:J26)+SUM(O26:U26)</f>
        <v>30852</v>
      </c>
      <c r="E26" s="21" t="n">
        <v>13674</v>
      </c>
      <c r="F26" s="21" t="s">
        <v>89</v>
      </c>
      <c r="G26" s="21" t="n">
        <v>5399</v>
      </c>
      <c r="H26" s="21" t="n">
        <v>1255</v>
      </c>
      <c r="I26" s="21" t="n">
        <v>241</v>
      </c>
      <c r="J26" s="22" t="n">
        <v>8589</v>
      </c>
      <c r="L26" s="2"/>
      <c r="M26" s="69" t="s">
        <v>40</v>
      </c>
      <c r="N26" s="70" t="s">
        <v>41</v>
      </c>
      <c r="O26" s="21" t="n">
        <v>1310</v>
      </c>
      <c r="P26" s="21" t="n">
        <v>0</v>
      </c>
      <c r="Q26" s="21" t="n">
        <v>0</v>
      </c>
      <c r="R26" s="21" t="n">
        <v>49</v>
      </c>
      <c r="S26" s="80" t="n">
        <v>256</v>
      </c>
      <c r="T26" s="77" t="n">
        <v>75</v>
      </c>
      <c r="U26" s="78" t="n">
        <v>4</v>
      </c>
      <c r="W26" s="2"/>
      <c r="X26" s="17" t="s">
        <v>40</v>
      </c>
      <c r="Y26" s="18" t="s">
        <v>41</v>
      </c>
      <c r="Z26" s="100" t="n">
        <f aca="false">D26/$D$9*100</f>
        <v>2.09918677945067</v>
      </c>
      <c r="AA26" s="94" t="n">
        <f aca="false">E26/$D$9*100</f>
        <v>0.930386361409585</v>
      </c>
      <c r="AB26" s="95" t="s">
        <v>89</v>
      </c>
      <c r="AC26" s="94" t="n">
        <f aca="false">G26/$D$9*100</f>
        <v>0.36735088234974</v>
      </c>
      <c r="AD26" s="94" t="n">
        <f aca="false">H26/$D$9*100</f>
        <v>0.0853908793015232</v>
      </c>
      <c r="AE26" s="94" t="n">
        <f aca="false">I26/$D$9*100</f>
        <v>0.0163977704475435</v>
      </c>
      <c r="AF26" s="96" t="n">
        <f aca="false">J26/$D$9*100</f>
        <v>0.584400209020544</v>
      </c>
      <c r="AH26" s="2"/>
      <c r="AI26" s="17" t="s">
        <v>40</v>
      </c>
      <c r="AJ26" s="18" t="s">
        <v>41</v>
      </c>
      <c r="AK26" s="100" t="n">
        <f aca="false">O26/$D$9*100</f>
        <v>0.0891331090717094</v>
      </c>
      <c r="AL26" s="94" t="n">
        <f aca="false">P26/$D$9*100</f>
        <v>0</v>
      </c>
      <c r="AM26" s="94" t="n">
        <f aca="false">Q26/$D$9*100</f>
        <v>0</v>
      </c>
      <c r="AN26" s="94" t="n">
        <f aca="false">R26/$D$9*100</f>
        <v>0.00333398652252959</v>
      </c>
      <c r="AO26" s="94" t="n">
        <f aca="false">S26/$D$9*100</f>
        <v>0.0174183785666852</v>
      </c>
      <c r="AP26" s="94" t="n">
        <f aca="false">T26/$D$9*100</f>
        <v>0.00510304059570856</v>
      </c>
      <c r="AQ26" s="96" t="n">
        <f aca="false">U26/$D$9*100</f>
        <v>0.000272162165104456</v>
      </c>
    </row>
    <row r="27" customFormat="false" ht="24.75" hidden="false" customHeight="true" outlineLevel="0" collapsed="false">
      <c r="A27" s="2"/>
      <c r="B27" s="23" t="s">
        <v>42</v>
      </c>
      <c r="C27" s="24" t="s">
        <v>43</v>
      </c>
      <c r="D27" s="81" t="n">
        <f aca="false">SUM(E27:J27)+SUM(O27:U27)</f>
        <v>123840</v>
      </c>
      <c r="E27" s="25" t="n">
        <v>49578.9999999996</v>
      </c>
      <c r="F27" s="25" t="s">
        <v>89</v>
      </c>
      <c r="G27" s="25" t="n">
        <v>115</v>
      </c>
      <c r="H27" s="25" t="n">
        <v>273</v>
      </c>
      <c r="I27" s="25" t="n">
        <v>814</v>
      </c>
      <c r="J27" s="26" t="n">
        <v>190</v>
      </c>
      <c r="L27" s="2"/>
      <c r="M27" s="82" t="s">
        <v>42</v>
      </c>
      <c r="N27" s="83" t="s">
        <v>43</v>
      </c>
      <c r="O27" s="81" t="n">
        <v>29</v>
      </c>
      <c r="P27" s="25" t="n">
        <v>5</v>
      </c>
      <c r="Q27" s="25" t="n">
        <v>8</v>
      </c>
      <c r="R27" s="25" t="n">
        <v>1138</v>
      </c>
      <c r="S27" s="25" t="n">
        <v>2854</v>
      </c>
      <c r="T27" s="25" t="n">
        <v>7780</v>
      </c>
      <c r="U27" s="26" t="n">
        <v>61055</v>
      </c>
      <c r="W27" s="2"/>
      <c r="X27" s="23" t="s">
        <v>42</v>
      </c>
      <c r="Y27" s="24" t="s">
        <v>43</v>
      </c>
      <c r="Z27" s="101" t="n">
        <f aca="false">D27/$D$9*100</f>
        <v>8.42614063163394</v>
      </c>
      <c r="AA27" s="102" t="n">
        <f aca="false">E27/$D$9*100</f>
        <v>3.37338199592843</v>
      </c>
      <c r="AB27" s="103" t="s">
        <v>89</v>
      </c>
      <c r="AC27" s="102" t="n">
        <f aca="false">G27/$D$9*100</f>
        <v>0.00782466224675312</v>
      </c>
      <c r="AD27" s="102" t="n">
        <f aca="false">H27/$D$9*100</f>
        <v>0.0185750677683791</v>
      </c>
      <c r="AE27" s="102" t="n">
        <f aca="false">I27/$D$9*100</f>
        <v>0.0553850005987568</v>
      </c>
      <c r="AF27" s="104" t="n">
        <f aca="false">J27/$D$9*100</f>
        <v>0.0129277028424617</v>
      </c>
      <c r="AH27" s="2"/>
      <c r="AI27" s="23" t="s">
        <v>42</v>
      </c>
      <c r="AJ27" s="24" t="s">
        <v>43</v>
      </c>
      <c r="AK27" s="101" t="n">
        <f aca="false">O27/$D$9*100</f>
        <v>0.00197317569700731</v>
      </c>
      <c r="AL27" s="102" t="n">
        <f aca="false">P27/$D$9*100</f>
        <v>0.00034020270638057</v>
      </c>
      <c r="AM27" s="102" t="n">
        <f aca="false">Q27/$D$9*100</f>
        <v>0.000544324330208913</v>
      </c>
      <c r="AN27" s="102" t="n">
        <f aca="false">R27/$D$9*100</f>
        <v>0.0774301359722178</v>
      </c>
      <c r="AO27" s="102" t="n">
        <f aca="false">S27/$D$9*100</f>
        <v>0.19418770480203</v>
      </c>
      <c r="AP27" s="102" t="n">
        <f aca="false">T27/$D$9*100</f>
        <v>0.529355411128167</v>
      </c>
      <c r="AQ27" s="104" t="n">
        <f aca="false">U27/$D$9*100</f>
        <v>4.15421524761314</v>
      </c>
    </row>
    <row r="28" customFormat="false" ht="6.75" hidden="false" customHeight="true" outlineLevel="0" collapsed="false"/>
    <row r="29" customFormat="false" ht="12" hidden="false" customHeight="true" outlineLevel="0" collapsed="false">
      <c r="C29" s="27" t="s">
        <v>44</v>
      </c>
      <c r="N29" s="84" t="s">
        <v>44</v>
      </c>
      <c r="Y29" s="27" t="s">
        <v>44</v>
      </c>
      <c r="AJ29" s="27" t="s">
        <v>44</v>
      </c>
    </row>
    <row r="30" customFormat="false" ht="12" hidden="false" customHeight="true" outlineLevel="0" collapsed="false">
      <c r="C30" s="85" t="s">
        <v>45</v>
      </c>
      <c r="N30" s="86" t="s">
        <v>45</v>
      </c>
      <c r="Y30" s="85" t="s">
        <v>45</v>
      </c>
      <c r="AJ30" s="85" t="s">
        <v>45</v>
      </c>
    </row>
    <row r="31" customFormat="false" ht="12" hidden="false" customHeight="true" outlineLevel="0" collapsed="false">
      <c r="C31" s="87" t="s">
        <v>90</v>
      </c>
      <c r="N31" s="87" t="s">
        <v>91</v>
      </c>
      <c r="Y31" s="87" t="s">
        <v>90</v>
      </c>
      <c r="AJ31" s="87" t="s">
        <v>91</v>
      </c>
    </row>
    <row r="32" customFormat="false" ht="12" hidden="false" customHeight="true" outlineLevel="0" collapsed="false">
      <c r="C32" s="88"/>
      <c r="N32" s="87" t="s">
        <v>92</v>
      </c>
      <c r="Y32" s="88"/>
      <c r="AJ32" s="87" t="s">
        <v>92</v>
      </c>
    </row>
  </sheetData>
  <mergeCells count="12">
    <mergeCell ref="B5:C7"/>
    <mergeCell ref="D5:J5"/>
    <mergeCell ref="M5:N7"/>
    <mergeCell ref="O5:U5"/>
    <mergeCell ref="X5:Y7"/>
    <mergeCell ref="Z5:AF5"/>
    <mergeCell ref="AI5:AJ7"/>
    <mergeCell ref="AK5:AQ5"/>
    <mergeCell ref="D7:J7"/>
    <mergeCell ref="O7:U7"/>
    <mergeCell ref="Z7:AF7"/>
    <mergeCell ref="AK7:AQ7"/>
  </mergeCells>
  <printOptions headings="false" gridLines="false" gridLinesSet="true" horizontalCentered="false" verticalCentered="false"/>
  <pageMargins left="0.315277777777778" right="0.315277777777778" top="0.747916666666667" bottom="0.354861111111111" header="0.511811023622047" footer="0.315277777777778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IV-2-&amp;P</oddFooter>
  </headerFooter>
  <colBreaks count="1" manualBreakCount="1">
    <brk id="3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28"/>
    <col collapsed="false" customWidth="true" hidden="false" outlineLevel="0" max="3" min="3" style="1" width="28.85"/>
    <col collapsed="false" customWidth="true" hidden="false" outlineLevel="0" max="4" min="4" style="1" width="11.7"/>
    <col collapsed="false" customWidth="true" hidden="false" outlineLevel="0" max="7" min="5" style="2" width="11.7"/>
    <col collapsed="false" customWidth="true" hidden="false" outlineLevel="0" max="8" min="8" style="2" width="2.13"/>
    <col collapsed="false" customWidth="true" hidden="false" outlineLevel="0" max="9" min="9" style="45" width="2.99"/>
    <col collapsed="false" customWidth="false" hidden="false" outlineLevel="0" max="11" min="10" style="45" width="9.14"/>
    <col collapsed="false" customWidth="false" hidden="false" outlineLevel="0" max="257" min="12" style="105" width="9.14"/>
  </cols>
  <sheetData>
    <row r="2" customFormat="false" ht="15" hidden="false" customHeight="false" outlineLevel="0" collapsed="false">
      <c r="B2" s="3" t="s">
        <v>103</v>
      </c>
      <c r="C2" s="3"/>
      <c r="D2" s="3"/>
      <c r="E2" s="4"/>
      <c r="F2" s="4"/>
      <c r="G2" s="4"/>
      <c r="H2" s="5"/>
    </row>
    <row r="3" customFormat="false" ht="15" hidden="false" customHeight="false" outlineLevel="0" collapsed="false">
      <c r="B3" s="3" t="s">
        <v>104</v>
      </c>
      <c r="C3" s="3"/>
      <c r="D3" s="3"/>
      <c r="E3" s="4"/>
      <c r="F3" s="4"/>
      <c r="G3" s="4"/>
      <c r="H3" s="5"/>
    </row>
    <row r="4" customFormat="false" ht="15" hidden="false" customHeight="false" outlineLevel="0" collapsed="false">
      <c r="B4" s="3"/>
      <c r="C4" s="3"/>
      <c r="D4" s="3"/>
      <c r="E4" s="4"/>
      <c r="F4" s="4"/>
      <c r="G4" s="4"/>
      <c r="H4" s="5"/>
    </row>
    <row r="5" customFormat="false" ht="15" hidden="false" customHeight="false" outlineLevel="0" collapsed="false">
      <c r="B5" s="3"/>
      <c r="C5" s="3"/>
      <c r="D5" s="3"/>
      <c r="E5" s="4"/>
      <c r="F5" s="4"/>
      <c r="G5" s="6" t="s">
        <v>2</v>
      </c>
      <c r="H5" s="5"/>
    </row>
    <row r="6" customFormat="false" ht="15" hidden="false" customHeight="true" outlineLevel="0" collapsed="false">
      <c r="B6" s="7" t="s">
        <v>3</v>
      </c>
      <c r="C6" s="7"/>
      <c r="D6" s="33" t="s">
        <v>105</v>
      </c>
      <c r="E6" s="33"/>
      <c r="F6" s="33"/>
      <c r="G6" s="33"/>
    </row>
    <row r="7" customFormat="false" ht="15" hidden="false" customHeight="false" outlineLevel="0" collapsed="false">
      <c r="B7" s="7"/>
      <c r="C7" s="7"/>
      <c r="D7" s="106" t="s">
        <v>63</v>
      </c>
      <c r="E7" s="107" t="s">
        <v>106</v>
      </c>
      <c r="F7" s="108" t="s">
        <v>107</v>
      </c>
      <c r="G7" s="109" t="s">
        <v>108</v>
      </c>
    </row>
    <row r="8" customFormat="false" ht="15" hidden="false" customHeight="false" outlineLevel="0" collapsed="false">
      <c r="B8" s="12"/>
      <c r="C8" s="13"/>
      <c r="D8" s="14"/>
      <c r="E8" s="14"/>
      <c r="F8" s="15"/>
      <c r="G8" s="16"/>
    </row>
    <row r="9" customFormat="false" ht="15" hidden="false" customHeight="false" outlineLevel="0" collapsed="false">
      <c r="B9" s="17" t="s">
        <v>8</v>
      </c>
      <c r="C9" s="18"/>
      <c r="D9" s="19" t="n">
        <f aca="false">SUM(D11:D27)</f>
        <v>1469711.99999999</v>
      </c>
      <c r="E9" s="19" t="n">
        <f aca="false">SUM(E11:E27)</f>
        <v>1307410.99999999</v>
      </c>
      <c r="F9" s="19" t="n">
        <f aca="false">SUM(F11:F27)</f>
        <v>73562</v>
      </c>
      <c r="G9" s="20" t="n">
        <f aca="false">SUM(G11:G27)</f>
        <v>88739</v>
      </c>
    </row>
    <row r="10" customFormat="false" ht="15" hidden="false" customHeight="false" outlineLevel="0" collapsed="false">
      <c r="B10" s="17"/>
      <c r="C10" s="18"/>
      <c r="D10" s="19"/>
      <c r="E10" s="19"/>
      <c r="F10" s="19"/>
      <c r="G10" s="20"/>
    </row>
    <row r="11" customFormat="false" ht="20.25" hidden="false" customHeight="true" outlineLevel="0" collapsed="false">
      <c r="B11" s="17" t="s">
        <v>9</v>
      </c>
      <c r="C11" s="18" t="s">
        <v>10</v>
      </c>
      <c r="D11" s="43" t="n">
        <f aca="false">SUM(E11:G11)</f>
        <v>2734</v>
      </c>
      <c r="E11" s="21" t="n">
        <v>2387</v>
      </c>
      <c r="F11" s="21" t="n">
        <v>157</v>
      </c>
      <c r="G11" s="22" t="n">
        <v>190</v>
      </c>
    </row>
    <row r="12" customFormat="false" ht="22.5" hidden="false" customHeight="true" outlineLevel="0" collapsed="false">
      <c r="B12" s="17" t="s">
        <v>11</v>
      </c>
      <c r="C12" s="18" t="s">
        <v>12</v>
      </c>
      <c r="D12" s="43" t="n">
        <f aca="false">SUM(E12:G12)</f>
        <v>527924.999999998</v>
      </c>
      <c r="E12" s="21" t="n">
        <v>438265.999999998</v>
      </c>
      <c r="F12" s="21" t="n">
        <v>53260</v>
      </c>
      <c r="G12" s="22" t="n">
        <v>36399</v>
      </c>
    </row>
    <row r="13" customFormat="false" ht="37.5" hidden="false" customHeight="true" outlineLevel="0" collapsed="false">
      <c r="B13" s="17" t="s">
        <v>13</v>
      </c>
      <c r="C13" s="18" t="s">
        <v>14</v>
      </c>
      <c r="D13" s="43" t="n">
        <f aca="false">SUM(E13:G13)</f>
        <v>14806</v>
      </c>
      <c r="E13" s="21" t="n">
        <v>13934</v>
      </c>
      <c r="F13" s="21" t="n">
        <v>280</v>
      </c>
      <c r="G13" s="22" t="n">
        <v>592</v>
      </c>
    </row>
    <row r="14" customFormat="false" ht="57" hidden="false" customHeight="true" outlineLevel="0" collapsed="false">
      <c r="B14" s="17" t="s">
        <v>15</v>
      </c>
      <c r="C14" s="18" t="s">
        <v>16</v>
      </c>
      <c r="D14" s="43" t="n">
        <f aca="false">SUM(E14:G14)</f>
        <v>3679</v>
      </c>
      <c r="E14" s="21" t="n">
        <v>3424</v>
      </c>
      <c r="F14" s="21" t="n">
        <v>95</v>
      </c>
      <c r="G14" s="22" t="n">
        <v>160</v>
      </c>
    </row>
    <row r="15" customFormat="false" ht="22.5" hidden="false" customHeight="true" outlineLevel="0" collapsed="false">
      <c r="B15" s="17" t="s">
        <v>17</v>
      </c>
      <c r="C15" s="18" t="s">
        <v>18</v>
      </c>
      <c r="D15" s="43" t="n">
        <f aca="false">SUM(E15:G15)</f>
        <v>2825</v>
      </c>
      <c r="E15" s="21" t="n">
        <v>2326</v>
      </c>
      <c r="F15" s="21" t="n">
        <v>278</v>
      </c>
      <c r="G15" s="22" t="n">
        <v>221</v>
      </c>
    </row>
    <row r="16" customFormat="false" ht="50.25" hidden="false" customHeight="true" outlineLevel="0" collapsed="false">
      <c r="B16" s="17" t="s">
        <v>19</v>
      </c>
      <c r="C16" s="18" t="s">
        <v>20</v>
      </c>
      <c r="D16" s="43" t="n">
        <f aca="false">SUM(E16:G16)</f>
        <v>431859.999999997</v>
      </c>
      <c r="E16" s="21" t="n">
        <v>423398.999999997</v>
      </c>
      <c r="F16" s="21" t="n">
        <v>2378</v>
      </c>
      <c r="G16" s="22" t="n">
        <v>6083</v>
      </c>
    </row>
    <row r="17" customFormat="false" ht="24.75" hidden="false" customHeight="true" outlineLevel="0" collapsed="false">
      <c r="B17" s="17" t="s">
        <v>21</v>
      </c>
      <c r="C17" s="18" t="s">
        <v>22</v>
      </c>
      <c r="D17" s="43" t="n">
        <f aca="false">SUM(E17:G17)</f>
        <v>11759</v>
      </c>
      <c r="E17" s="21" t="n">
        <v>9223</v>
      </c>
      <c r="F17" s="21" t="n">
        <v>1181</v>
      </c>
      <c r="G17" s="22" t="n">
        <v>1355</v>
      </c>
    </row>
    <row r="18" customFormat="false" ht="36" hidden="false" customHeight="true" outlineLevel="0" collapsed="false">
      <c r="B18" s="17" t="s">
        <v>23</v>
      </c>
      <c r="C18" s="18" t="s">
        <v>24</v>
      </c>
      <c r="D18" s="43" t="n">
        <f aca="false">SUM(E18:G18)</f>
        <v>113092</v>
      </c>
      <c r="E18" s="21" t="n">
        <v>108905</v>
      </c>
      <c r="F18" s="21" t="n">
        <v>1525</v>
      </c>
      <c r="G18" s="22" t="n">
        <v>2662</v>
      </c>
    </row>
    <row r="19" customFormat="false" ht="24.75" hidden="false" customHeight="true" outlineLevel="0" collapsed="false">
      <c r="B19" s="17" t="s">
        <v>26</v>
      </c>
      <c r="C19" s="18" t="s">
        <v>27</v>
      </c>
      <c r="D19" s="43" t="n">
        <f aca="false">SUM(E19:G19)</f>
        <v>9432</v>
      </c>
      <c r="E19" s="21" t="n">
        <v>4498</v>
      </c>
      <c r="F19" s="21" t="n">
        <v>1991</v>
      </c>
      <c r="G19" s="22" t="n">
        <v>2943</v>
      </c>
    </row>
    <row r="20" customFormat="false" ht="22.5" hidden="false" customHeight="true" outlineLevel="0" collapsed="false">
      <c r="B20" s="17" t="s">
        <v>28</v>
      </c>
      <c r="C20" s="18" t="s">
        <v>29</v>
      </c>
      <c r="D20" s="43" t="n">
        <f aca="false">SUM(E20:G20)</f>
        <v>24821.9999999999</v>
      </c>
      <c r="E20" s="21" t="n">
        <v>11491.9999999999</v>
      </c>
      <c r="F20" s="21" t="n">
        <v>2648</v>
      </c>
      <c r="G20" s="22" t="n">
        <v>10682</v>
      </c>
    </row>
    <row r="21" customFormat="false" ht="27.75" hidden="false" customHeight="true" outlineLevel="0" collapsed="false">
      <c r="B21" s="17" t="s">
        <v>30</v>
      </c>
      <c r="C21" s="18" t="s">
        <v>31</v>
      </c>
      <c r="D21" s="43" t="n">
        <f aca="false">SUM(E21:G21)</f>
        <v>464</v>
      </c>
      <c r="E21" s="21" t="n">
        <v>301</v>
      </c>
      <c r="F21" s="21" t="n">
        <v>103</v>
      </c>
      <c r="G21" s="22" t="n">
        <v>60</v>
      </c>
    </row>
    <row r="22" customFormat="false" ht="39" hidden="false" customHeight="true" outlineLevel="0" collapsed="false">
      <c r="B22" s="17" t="s">
        <v>32</v>
      </c>
      <c r="C22" s="18" t="s">
        <v>33</v>
      </c>
      <c r="D22" s="43" t="n">
        <f aca="false">SUM(E22:G22)</f>
        <v>3776</v>
      </c>
      <c r="E22" s="21" t="n">
        <v>3325</v>
      </c>
      <c r="F22" s="21" t="n">
        <v>355</v>
      </c>
      <c r="G22" s="22" t="n">
        <v>96</v>
      </c>
    </row>
    <row r="23" customFormat="false" ht="37.5" hidden="false" customHeight="true" outlineLevel="0" collapsed="false">
      <c r="B23" s="17" t="s">
        <v>34</v>
      </c>
      <c r="C23" s="18" t="s">
        <v>35</v>
      </c>
      <c r="D23" s="43" t="n">
        <f aca="false">SUM(E23:G23)</f>
        <v>19905</v>
      </c>
      <c r="E23" s="21" t="n">
        <v>16257</v>
      </c>
      <c r="F23" s="21" t="n">
        <v>1187</v>
      </c>
      <c r="G23" s="22" t="n">
        <v>2461</v>
      </c>
    </row>
    <row r="24" customFormat="false" ht="24" hidden="false" customHeight="true" outlineLevel="0" collapsed="false">
      <c r="B24" s="17" t="s">
        <v>36</v>
      </c>
      <c r="C24" s="18" t="s">
        <v>37</v>
      </c>
      <c r="D24" s="43" t="n">
        <f aca="false">SUM(E24:G24)</f>
        <v>123325</v>
      </c>
      <c r="E24" s="21" t="n">
        <v>110807.999999999</v>
      </c>
      <c r="F24" s="21" t="n">
        <v>3730</v>
      </c>
      <c r="G24" s="22" t="n">
        <v>8787.00000000001</v>
      </c>
    </row>
    <row r="25" customFormat="false" ht="33.75" hidden="false" customHeight="true" outlineLevel="0" collapsed="false">
      <c r="B25" s="17" t="s">
        <v>38</v>
      </c>
      <c r="C25" s="18" t="s">
        <v>39</v>
      </c>
      <c r="D25" s="43" t="n">
        <f aca="false">SUM(E25:G25)</f>
        <v>24616</v>
      </c>
      <c r="E25" s="21" t="n">
        <v>20978</v>
      </c>
      <c r="F25" s="21" t="n">
        <v>1267</v>
      </c>
      <c r="G25" s="22" t="n">
        <v>2371</v>
      </c>
    </row>
    <row r="26" customFormat="false" ht="20.25" hidden="false" customHeight="true" outlineLevel="0" collapsed="false">
      <c r="B26" s="17" t="s">
        <v>40</v>
      </c>
      <c r="C26" s="18" t="s">
        <v>41</v>
      </c>
      <c r="D26" s="43" t="n">
        <f aca="false">SUM(E26:G26)</f>
        <v>30852</v>
      </c>
      <c r="E26" s="21" t="n">
        <v>25013</v>
      </c>
      <c r="F26" s="21" t="n">
        <v>156</v>
      </c>
      <c r="G26" s="22" t="n">
        <v>5683</v>
      </c>
    </row>
    <row r="27" customFormat="false" ht="26.25" hidden="false" customHeight="true" outlineLevel="0" collapsed="false">
      <c r="B27" s="23" t="s">
        <v>42</v>
      </c>
      <c r="C27" s="24" t="s">
        <v>43</v>
      </c>
      <c r="D27" s="110" t="n">
        <f aca="false">SUM(E27:G27)</f>
        <v>123840</v>
      </c>
      <c r="E27" s="25" t="n">
        <v>112875</v>
      </c>
      <c r="F27" s="25" t="n">
        <v>2971</v>
      </c>
      <c r="G27" s="26" t="n">
        <v>7994</v>
      </c>
    </row>
    <row r="28" customFormat="false" ht="15" hidden="false" customHeight="false" outlineLevel="0" collapsed="false">
      <c r="B28" s="27" t="s">
        <v>44</v>
      </c>
      <c r="C28" s="28"/>
      <c r="D28" s="43"/>
      <c r="E28" s="21"/>
      <c r="F28" s="21"/>
      <c r="G28" s="21"/>
    </row>
    <row r="29" customFormat="false" ht="15" hidden="false" customHeight="false" outlineLevel="0" collapsed="false">
      <c r="B29" s="44" t="s">
        <v>45</v>
      </c>
    </row>
    <row r="31" customFormat="false" ht="15" hidden="false" customHeight="false" outlineLevel="0" collapsed="false">
      <c r="B31" s="1" t="s">
        <v>46</v>
      </c>
    </row>
    <row r="32" customFormat="false" ht="16.5" hidden="false" customHeight="false" outlineLevel="0" collapsed="false">
      <c r="C32" s="30"/>
    </row>
  </sheetData>
  <mergeCells count="2">
    <mergeCell ref="B6:C7"/>
    <mergeCell ref="D6:G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2-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/>
  <cp:lastPrinted>2014-12-08T02:56:22Z</cp:lastPrinted>
  <dcterms:modified xsi:type="dcterms:W3CDTF">2015-01-09T01:44:49Z</dcterms:modified>
  <cp:revision>0</cp:revision>
  <dc:subject/>
  <dc:title/>
</cp:coreProperties>
</file>