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3" sheetId="3" state="visible" r:id="rId4"/>
    <sheet name="Table 11-4-1" sheetId="4" state="visible" r:id="rId5"/>
    <sheet name="Table 11-4-2" sheetId="5" state="visible" r:id="rId6"/>
    <sheet name="Table 11-5" sheetId="6" state="visible" r:id="rId7"/>
  </sheet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3'!$A$1:$I$38</definedName>
    <definedName function="false" hidden="false" localSheetId="3" name="_xlnm.Print_Area" vbProcedure="false">'Table 11-4-1'!$A$1:$T$40</definedName>
    <definedName function="false" hidden="false" localSheetId="4" name="_xlnm.Print_Area" vbProcedure="false">'Table 11-4-2'!$U$1:$AN$40</definedName>
    <definedName function="false" hidden="false" localSheetId="5" name="_xlnm.Print_Area" vbProcedure="false">'Table 11-5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4">
  <si>
    <t xml:space="preserve">Table 11-1-1. Number of Persons Engaged except Street Businesses by Size of Persons Engaged </t>
  </si>
  <si>
    <t xml:space="preserve">                    and Sex of Persons Engaged - Cambodia (2009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except Street Businesses by Size of Persons Engaged </t>
  </si>
  <si>
    <t xml:space="preserve">                    and Sex of Representative - Cambodia (2009)</t>
  </si>
  <si>
    <t xml:space="preserve">Sex of Representative</t>
  </si>
  <si>
    <t xml:space="preserve">Table 11-3. Number of Persons Engaged except Street Businesses by Size of Persons Engaged </t>
  </si>
  <si>
    <t xml:space="preserve">                 and Whether Registered at the Ministry of Commerce or Not - Cambodia (2009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except Street Businesses by Size of Persons Engaged </t>
  </si>
  <si>
    <t xml:space="preserve">                    and Ownership - Cambodia (2009)</t>
  </si>
  <si>
    <t xml:space="preserve">Ownership</t>
  </si>
  <si>
    <t xml:space="preserve">Individual Proprietor</t>
  </si>
  <si>
    <t xml:space="preserve">Sole Proprietor    1)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    2)</t>
  </si>
  <si>
    <t xml:space="preserve">NGO</t>
  </si>
  <si>
    <t xml:space="preserve">Others</t>
  </si>
  <si>
    <t xml:space="preserve">-</t>
  </si>
  <si>
    <t xml:space="preserve">1) "Sole Proprietors" are included in "Individual Proprietors" in the above table.</t>
  </si>
  <si>
    <t xml:space="preserve">1) Commercial representative office of a foreign company</t>
  </si>
  <si>
    <t xml:space="preserve">2) "State-owned" includes "Autonomy-owned".</t>
  </si>
  <si>
    <t xml:space="preserve">Table 11-4-2. Percent Distribution of Number of Persons Engaged except Street Businesses </t>
  </si>
  <si>
    <t xml:space="preserve">                   and Ownership - Cambodia (2011)</t>
  </si>
  <si>
    <t xml:space="preserve">              and Ownership - Cambodia (2009)</t>
  </si>
  <si>
    <t xml:space="preserve">                    by Size of Persons Engaged and Ownership - Cambodia (2009)</t>
  </si>
  <si>
    <t xml:space="preserve">Rep. Office of a foreign company 1)</t>
  </si>
  <si>
    <t xml:space="preserve">State- owned         2)</t>
  </si>
  <si>
    <t xml:space="preserve">Table 11-5. Number of Persons Engaged except Street Businesses by Size of Persons Engaged </t>
  </si>
  <si>
    <t xml:space="preserve">                 and Whether Head Office or Branch - Cambodia (2009)</t>
  </si>
  <si>
    <t xml:space="preserve">Head Office or Branch</t>
  </si>
  <si>
    <t xml:space="preserve">Single Unit</t>
  </si>
  <si>
    <t xml:space="preserve">Head Office</t>
  </si>
  <si>
    <t xml:space="preserve">Bran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color rgb="FFFF000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0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469712.00000001</v>
      </c>
      <c r="D9" s="17" t="n">
        <f aca="false">SUM(D11:D25)</f>
        <v>626783.000000001</v>
      </c>
      <c r="E9" s="17" t="n">
        <f aca="false">SUM(E11:E25)</f>
        <v>842929.000000004</v>
      </c>
      <c r="F9" s="18" t="n">
        <f aca="false">C9/$C$9*100</f>
        <v>100</v>
      </c>
      <c r="G9" s="18" t="n">
        <f aca="false">D9/$C$9*100</f>
        <v>42.6466545826664</v>
      </c>
      <c r="H9" s="19" t="n">
        <f aca="false">E9/$C$9*100</f>
        <v>57.3533454173335</v>
      </c>
      <c r="I9" s="2"/>
      <c r="J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12175</v>
      </c>
      <c r="D11" s="17" t="n">
        <v>32514.9999999996</v>
      </c>
      <c r="E11" s="17" t="n">
        <v>79660.0000000002</v>
      </c>
      <c r="F11" s="18" t="n">
        <f aca="false">C11/$C$9*100</f>
        <v>7.63244771764804</v>
      </c>
      <c r="G11" s="18" t="n">
        <f aca="false">D11/$C$9*100</f>
        <v>2.21233819959281</v>
      </c>
      <c r="H11" s="19" t="n">
        <f aca="false">E11/$C$9*100</f>
        <v>5.42010951805523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98686.000000005</v>
      </c>
      <c r="D12" s="17" t="n">
        <v>134926</v>
      </c>
      <c r="E12" s="17" t="n">
        <v>163760.000000005</v>
      </c>
      <c r="F12" s="18" t="n">
        <f aca="false">C12/$C$9*100</f>
        <v>20.3227571115976</v>
      </c>
      <c r="G12" s="18" t="n">
        <f aca="false">D12/$C$9*100</f>
        <v>9.18043807222094</v>
      </c>
      <c r="H12" s="19" t="n">
        <f aca="false">E12/$C$9*100</f>
        <v>11.1423190393767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4013</v>
      </c>
      <c r="D13" s="17" t="n">
        <v>62162.0000000005</v>
      </c>
      <c r="E13" s="17" t="n">
        <v>71850.9999999995</v>
      </c>
      <c r="F13" s="18" t="n">
        <f aca="false">C13/$C$9*100</f>
        <v>9.11831705803583</v>
      </c>
      <c r="G13" s="18" t="n">
        <f aca="false">D13/$C$9*100</f>
        <v>4.22953612680582</v>
      </c>
      <c r="H13" s="19" t="n">
        <f aca="false">E13/$C$9*100</f>
        <v>4.88878093123001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7355.9999999999</v>
      </c>
      <c r="D14" s="17" t="n">
        <v>50008.0000000001</v>
      </c>
      <c r="E14" s="17" t="n">
        <v>47347.9999999998</v>
      </c>
      <c r="F14" s="18" t="n">
        <f aca="false">C14/$C$9*100</f>
        <v>6.62415493647732</v>
      </c>
      <c r="G14" s="18" t="n">
        <f aca="false">D14/$C$9*100</f>
        <v>3.4025713881359</v>
      </c>
      <c r="H14" s="19" t="n">
        <f aca="false">E14/$C$9*100</f>
        <v>3.22158354834142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72845</v>
      </c>
      <c r="D15" s="17" t="n">
        <v>38831.0000000002</v>
      </c>
      <c r="E15" s="17" t="n">
        <v>34013.9999999998</v>
      </c>
      <c r="F15" s="18" t="n">
        <f aca="false">C15/$C$9*100</f>
        <v>4.9564132292585</v>
      </c>
      <c r="G15" s="18" t="n">
        <f aca="false">D15/$C$9*100</f>
        <v>2.64208225829278</v>
      </c>
      <c r="H15" s="19" t="n">
        <f aca="false">E15/$C$9*100</f>
        <v>2.31433097096572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50802</v>
      </c>
      <c r="D16" s="17" t="n">
        <v>28131.9999999999</v>
      </c>
      <c r="E16" s="17" t="n">
        <v>22670.0000000001</v>
      </c>
      <c r="F16" s="18" t="n">
        <f aca="false">C16/$C$9*100</f>
        <v>3.45659557790913</v>
      </c>
      <c r="G16" s="18" t="n">
        <f aca="false">D16/$C$9*100</f>
        <v>1.91411650717963</v>
      </c>
      <c r="H16" s="19" t="n">
        <f aca="false">E16/$C$9*100</f>
        <v>1.5424790707295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35028</v>
      </c>
      <c r="D17" s="17" t="n">
        <v>20120.0000000001</v>
      </c>
      <c r="E17" s="17" t="n">
        <v>14908</v>
      </c>
      <c r="F17" s="18" t="n">
        <f aca="false">C17/$C$9*100</f>
        <v>2.38332407981971</v>
      </c>
      <c r="G17" s="18" t="n">
        <f aca="false">D17/$C$9*100</f>
        <v>1.36897569047541</v>
      </c>
      <c r="H17" s="19" t="n">
        <f aca="false">E17/$C$9*100</f>
        <v>1.0143483893443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5912</v>
      </c>
      <c r="D18" s="17" t="n">
        <v>15245</v>
      </c>
      <c r="E18" s="17" t="n">
        <v>10667</v>
      </c>
      <c r="F18" s="18" t="n">
        <f aca="false">C18/$C$9*100</f>
        <v>1.76306650554666</v>
      </c>
      <c r="G18" s="18" t="n">
        <f aca="false">D18/$C$9*100</f>
        <v>1.03727805175435</v>
      </c>
      <c r="H18" s="19" t="n">
        <f aca="false">E18/$C$9*100</f>
        <v>0.725788453792303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6479</v>
      </c>
      <c r="D19" s="17" t="n">
        <v>10022</v>
      </c>
      <c r="E19" s="17" t="n">
        <v>6457</v>
      </c>
      <c r="F19" s="18" t="n">
        <f aca="false">C19/$C$9*100</f>
        <v>1.12124007968908</v>
      </c>
      <c r="G19" s="18" t="n">
        <f aca="false">D19/$C$9*100</f>
        <v>0.681902304669211</v>
      </c>
      <c r="H19" s="19" t="n">
        <f aca="false">E19/$C$9*100</f>
        <v>0.439337775019866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073</v>
      </c>
      <c r="D20" s="17" t="n">
        <v>66635.0000000004</v>
      </c>
      <c r="E20" s="17" t="n">
        <v>38438</v>
      </c>
      <c r="F20" s="18" t="n">
        <f aca="false">C20/$C$9*100</f>
        <v>7.14922379350513</v>
      </c>
      <c r="G20" s="18" t="n">
        <f aca="false">D20/$C$9*100</f>
        <v>4.53388146793387</v>
      </c>
      <c r="H20" s="19" t="n">
        <f aca="false">E20/$C$9*100</f>
        <v>2.61534232557126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31</v>
      </c>
      <c r="D21" s="17" t="n">
        <v>61091.9999999999</v>
      </c>
      <c r="E21" s="17" t="n">
        <v>38339.0000000001</v>
      </c>
      <c r="F21" s="18" t="n">
        <f aca="false">C21/$C$9*100</f>
        <v>6.76533905962526</v>
      </c>
      <c r="G21" s="18" t="n">
        <f aca="false">D21/$C$9*100</f>
        <v>4.15673274764033</v>
      </c>
      <c r="H21" s="19" t="n">
        <f aca="false">E21/$C$9*100</f>
        <v>2.60860631198493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49147</v>
      </c>
      <c r="D22" s="17" t="n">
        <v>29219</v>
      </c>
      <c r="E22" s="17" t="n">
        <v>19928</v>
      </c>
      <c r="F22" s="18" t="n">
        <f aca="false">C22/$C$9*100</f>
        <v>3.34398848209716</v>
      </c>
      <c r="G22" s="18" t="n">
        <f aca="false">D22/$C$9*100</f>
        <v>1.98807657554677</v>
      </c>
      <c r="H22" s="19" t="n">
        <f aca="false">E22/$C$9*100</f>
        <v>1.3559119065504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86514</v>
      </c>
      <c r="D23" s="17" t="n">
        <v>40539</v>
      </c>
      <c r="E23" s="17" t="n">
        <v>45975</v>
      </c>
      <c r="F23" s="18" t="n">
        <f aca="false">C23/$C$9*100</f>
        <v>5.8864593879617</v>
      </c>
      <c r="G23" s="18" t="n">
        <f aca="false">D23/$C$9*100</f>
        <v>2.75829550279237</v>
      </c>
      <c r="H23" s="19" t="n">
        <f aca="false">E23/$C$9*100</f>
        <v>3.12816388516933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73689</v>
      </c>
      <c r="D24" s="17" t="n">
        <v>12193</v>
      </c>
      <c r="E24" s="17" t="n">
        <v>61496</v>
      </c>
      <c r="F24" s="18" t="n">
        <f aca="false">C24/$C$9*100</f>
        <v>5.01383944609554</v>
      </c>
      <c r="G24" s="18" t="n">
        <f aca="false">D24/$C$9*100</f>
        <v>0.829618319779655</v>
      </c>
      <c r="H24" s="19" t="n">
        <f aca="false">E24/$C$9*100</f>
        <v>4.18422112631589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12562</v>
      </c>
      <c r="D25" s="17" t="n">
        <v>25144</v>
      </c>
      <c r="E25" s="17" t="n">
        <v>187418</v>
      </c>
      <c r="F25" s="18" t="n">
        <f aca="false">C25/$C$9*100</f>
        <v>14.4628335347333</v>
      </c>
      <c r="G25" s="18" t="n">
        <f aca="false">D25/$C$9*100</f>
        <v>1.7108113698466</v>
      </c>
      <c r="H25" s="19" t="n">
        <f aca="false">E25/$C$9*100</f>
        <v>12.7520221648867</v>
      </c>
      <c r="I25" s="2"/>
      <c r="J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  <c r="J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27482</v>
      </c>
      <c r="D27" s="17" t="n">
        <f aca="false">SUM(D15:D25)</f>
        <v>347172</v>
      </c>
      <c r="E27" s="17" t="n">
        <f aca="false">SUM(E15:E25)</f>
        <v>480310</v>
      </c>
      <c r="F27" s="18" t="n">
        <f aca="false">C27/$C$9*100</f>
        <v>56.3023231762412</v>
      </c>
      <c r="G27" s="18" t="n">
        <f aca="false">D27/$C$9*100</f>
        <v>23.621770795911</v>
      </c>
      <c r="H27" s="19" t="n">
        <f aca="false">E27/$C$9*100</f>
        <v>32.6805523803302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6416</v>
      </c>
      <c r="D28" s="17" t="n">
        <f aca="false">SUM(D20:D25)</f>
        <v>234822</v>
      </c>
      <c r="E28" s="17" t="n">
        <f aca="false">SUM(E20:E25)</f>
        <v>391594</v>
      </c>
      <c r="F28" s="18" t="n">
        <f aca="false">C28/$C$9*100</f>
        <v>42.6216837040181</v>
      </c>
      <c r="G28" s="18" t="n">
        <f aca="false">D28/$C$9*100</f>
        <v>15.9774159835396</v>
      </c>
      <c r="H28" s="19" t="n">
        <f aca="false">E28/$C$9*100</f>
        <v>26.6442677204785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21343</v>
      </c>
      <c r="D29" s="17" t="n">
        <f aca="false">SUM(D21:D25)</f>
        <v>168187</v>
      </c>
      <c r="E29" s="17" t="n">
        <f aca="false">SUM(E21:E25)</f>
        <v>353156</v>
      </c>
      <c r="F29" s="18" t="n">
        <f aca="false">C29/$C$9*100</f>
        <v>35.472459910513</v>
      </c>
      <c r="G29" s="18" t="n">
        <f aca="false">D29/$C$9*100</f>
        <v>11.4435345156057</v>
      </c>
      <c r="H29" s="19" t="n">
        <f aca="false">E29/$C$9*100</f>
        <v>24.0289253949072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21912</v>
      </c>
      <c r="D30" s="17" t="n">
        <f aca="false">SUM(D22:D25)</f>
        <v>107095</v>
      </c>
      <c r="E30" s="17" t="n">
        <f aca="false">SUM(E22:E25)</f>
        <v>314817</v>
      </c>
      <c r="F30" s="18" t="n">
        <f aca="false">C30/$C$9*100</f>
        <v>28.7071208508877</v>
      </c>
      <c r="G30" s="18" t="n">
        <f aca="false">D30/$C$9*100</f>
        <v>7.28680176796539</v>
      </c>
      <c r="H30" s="19" t="n">
        <f aca="false">E30/$C$9*100</f>
        <v>21.4203190829223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372765</v>
      </c>
      <c r="D31" s="17" t="n">
        <f aca="false">SUM(D23:D25)</f>
        <v>77876</v>
      </c>
      <c r="E31" s="17" t="n">
        <f aca="false">SUM(E23:E25)</f>
        <v>294889</v>
      </c>
      <c r="F31" s="18" t="n">
        <f aca="false">C31/$C$9*100</f>
        <v>25.3631323687905</v>
      </c>
      <c r="G31" s="18" t="n">
        <f aca="false">D31/$C$9*100</f>
        <v>5.29872519241863</v>
      </c>
      <c r="H31" s="19" t="n">
        <f aca="false">E31/$C$9*100</f>
        <v>20.0644071763719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37337</v>
      </c>
      <c r="E32" s="17" t="n">
        <f aca="false">SUM(E24:E25)</f>
        <v>248914</v>
      </c>
      <c r="F32" s="18" t="n">
        <f aca="false">C32/$C$9*100</f>
        <v>19.4766729808288</v>
      </c>
      <c r="G32" s="18" t="n">
        <f aca="false">D32/$C$9*100</f>
        <v>2.54042968962626</v>
      </c>
      <c r="H32" s="19" t="n">
        <f aca="false">E32/$C$9*100</f>
        <v>16.9362432912026</v>
      </c>
      <c r="I32" s="2"/>
      <c r="J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  <c r="J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866195.999999976</v>
      </c>
      <c r="D34" s="17" t="n">
        <v>405842.999999991</v>
      </c>
      <c r="E34" s="17" t="n">
        <v>460352.999999985</v>
      </c>
      <c r="F34" s="18" t="n">
        <f aca="false">C34/$C$9*100</f>
        <v>58.936444691203</v>
      </c>
      <c r="G34" s="18" t="n">
        <f aca="false">D34/$C$9*100</f>
        <v>27.6137773931212</v>
      </c>
      <c r="H34" s="19" t="n">
        <f aca="false">E34/$C$9*100</f>
        <v>31.3226672980818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86854</v>
      </c>
      <c r="D35" s="17" t="n">
        <v>116843</v>
      </c>
      <c r="E35" s="17" t="n">
        <v>70011</v>
      </c>
      <c r="F35" s="18" t="n">
        <f aca="false">C35/$C$9*100</f>
        <v>12.713647299607</v>
      </c>
      <c r="G35" s="18" t="n">
        <f aca="false">D35/$C$9*100</f>
        <v>7.95006096432497</v>
      </c>
      <c r="H35" s="19" t="n">
        <f aca="false">E35/$C$9*100</f>
        <v>4.763586335282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46597</v>
      </c>
      <c r="D36" s="17" t="n">
        <v>27480</v>
      </c>
      <c r="E36" s="17" t="n">
        <v>19117</v>
      </c>
      <c r="F36" s="18" t="n">
        <f aca="false">C36/$C$9*100</f>
        <v>3.17048510184307</v>
      </c>
      <c r="G36" s="18" t="n">
        <f aca="false">D36/$C$9*100</f>
        <v>1.8697540742676</v>
      </c>
      <c r="H36" s="19" t="n">
        <f aca="false">E36/$C$9*100</f>
        <v>1.30073102757547</v>
      </c>
      <c r="I36" s="2"/>
      <c r="J36" s="2"/>
    </row>
    <row r="37" customFormat="false" ht="15" hidden="false" customHeight="false" outlineLevel="0" collapsed="false">
      <c r="B37" s="24" t="s">
        <v>31</v>
      </c>
      <c r="C37" s="25" t="n">
        <f aca="false">D37+E37</f>
        <v>370065</v>
      </c>
      <c r="D37" s="26" t="n">
        <v>76617</v>
      </c>
      <c r="E37" s="26" t="n">
        <v>293448</v>
      </c>
      <c r="F37" s="27" t="n">
        <f aca="false">C37/$C$9*100</f>
        <v>25.179422907345</v>
      </c>
      <c r="G37" s="27" t="n">
        <f aca="false">D37/$C$9*100</f>
        <v>5.21306215095201</v>
      </c>
      <c r="H37" s="28" t="n">
        <f aca="false">E37/$C$9*100</f>
        <v>19.966360756393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I-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469712</v>
      </c>
      <c r="D9" s="17" t="n">
        <f aca="false">SUM(D11:D25)</f>
        <v>1033427</v>
      </c>
      <c r="E9" s="17" t="n">
        <f aca="false">SUM(E11:E25)</f>
        <v>436285</v>
      </c>
      <c r="F9" s="18" t="n">
        <f aca="false">C9/$C$9*100</f>
        <v>100</v>
      </c>
      <c r="G9" s="18" t="n">
        <f aca="false">D9/$C$9*100</f>
        <v>70.3149324493506</v>
      </c>
      <c r="H9" s="19" t="n">
        <f aca="false">E9/$C$9*100</f>
        <v>29.6850675506494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12175</v>
      </c>
      <c r="D11" s="17" t="n">
        <v>32515</v>
      </c>
      <c r="E11" s="17" t="n">
        <v>79660</v>
      </c>
      <c r="F11" s="18" t="n">
        <f aca="false">C11/$C$9*100</f>
        <v>7.63244771764808</v>
      </c>
      <c r="G11" s="18" t="n">
        <f aca="false">D11/$C$9*100</f>
        <v>2.21233819959285</v>
      </c>
      <c r="H11" s="19" t="n">
        <f aca="false">E11/$C$9*100</f>
        <v>5.42010951805524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98686</v>
      </c>
      <c r="D12" s="17" t="n">
        <v>162018</v>
      </c>
      <c r="E12" s="17" t="n">
        <v>136668</v>
      </c>
      <c r="F12" s="18" t="n">
        <f aca="false">C12/$C$9*100</f>
        <v>20.3227571115974</v>
      </c>
      <c r="G12" s="18" t="n">
        <f aca="false">D12/$C$9*100</f>
        <v>11.0237924164734</v>
      </c>
      <c r="H12" s="19" t="n">
        <f aca="false">E12/$C$9*100</f>
        <v>9.29896469512394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4013</v>
      </c>
      <c r="D13" s="17" t="n">
        <v>74718</v>
      </c>
      <c r="E13" s="17" t="n">
        <v>59295</v>
      </c>
      <c r="F13" s="18" t="n">
        <f aca="false">C13/$C$9*100</f>
        <v>9.11831705803586</v>
      </c>
      <c r="G13" s="18" t="n">
        <f aca="false">D13/$C$9*100</f>
        <v>5.08385316306868</v>
      </c>
      <c r="H13" s="19" t="n">
        <f aca="false">E13/$C$9*100</f>
        <v>4.03446389496718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7356</v>
      </c>
      <c r="D14" s="17" t="n">
        <v>62260</v>
      </c>
      <c r="E14" s="17" t="n">
        <v>35096</v>
      </c>
      <c r="F14" s="18" t="n">
        <f aca="false">C14/$C$9*100</f>
        <v>6.62415493647735</v>
      </c>
      <c r="G14" s="18" t="n">
        <f aca="false">D14/$C$9*100</f>
        <v>4.23620409985086</v>
      </c>
      <c r="H14" s="19" t="n">
        <f aca="false">E14/$C$9*100</f>
        <v>2.3879508366265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72845</v>
      </c>
      <c r="D15" s="17" t="n">
        <v>48495</v>
      </c>
      <c r="E15" s="17" t="n">
        <v>24350</v>
      </c>
      <c r="F15" s="18" t="n">
        <f aca="false">C15/$C$9*100</f>
        <v>4.95641322925852</v>
      </c>
      <c r="G15" s="18" t="n">
        <f aca="false">D15/$C$9*100</f>
        <v>3.29962604918515</v>
      </c>
      <c r="H15" s="19" t="n">
        <f aca="false">E15/$C$9*100</f>
        <v>1.65678718007337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50802</v>
      </c>
      <c r="D16" s="17" t="n">
        <v>34878</v>
      </c>
      <c r="E16" s="17" t="n">
        <v>15924</v>
      </c>
      <c r="F16" s="18" t="n">
        <f aca="false">C16/$C$9*100</f>
        <v>3.45659557790914</v>
      </c>
      <c r="G16" s="18" t="n">
        <f aca="false">D16/$C$9*100</f>
        <v>2.3731179986283</v>
      </c>
      <c r="H16" s="19" t="n">
        <f aca="false">E16/$C$9*100</f>
        <v>1.08347757928084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35028</v>
      </c>
      <c r="D17" s="17" t="n">
        <v>25592</v>
      </c>
      <c r="E17" s="17" t="n">
        <v>9436</v>
      </c>
      <c r="F17" s="18" t="n">
        <f aca="false">C17/$C$9*100</f>
        <v>2.38332407981972</v>
      </c>
      <c r="G17" s="18" t="n">
        <f aca="false">D17/$C$9*100</f>
        <v>1.74129353233831</v>
      </c>
      <c r="H17" s="19" t="n">
        <f aca="false">E17/$C$9*100</f>
        <v>0.642030547481411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5912</v>
      </c>
      <c r="D18" s="17" t="n">
        <v>19336</v>
      </c>
      <c r="E18" s="17" t="n">
        <v>6576</v>
      </c>
      <c r="F18" s="18" t="n">
        <f aca="false">C18/$C$9*100</f>
        <v>1.76306650554666</v>
      </c>
      <c r="G18" s="18" t="n">
        <f aca="false">D18/$C$9*100</f>
        <v>1.31563190611494</v>
      </c>
      <c r="H18" s="19" t="n">
        <f aca="false">E18/$C$9*100</f>
        <v>0.447434599431725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6479</v>
      </c>
      <c r="D19" s="17" t="n">
        <v>12816</v>
      </c>
      <c r="E19" s="17" t="n">
        <v>3663</v>
      </c>
      <c r="F19" s="18" t="n">
        <f aca="false">C19/$C$9*100</f>
        <v>1.12124007968908</v>
      </c>
      <c r="G19" s="18" t="n">
        <f aca="false">D19/$C$9*100</f>
        <v>0.872007576994677</v>
      </c>
      <c r="H19" s="19" t="n">
        <f aca="false">E19/$C$9*100</f>
        <v>0.249232502694405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073</v>
      </c>
      <c r="D20" s="17" t="n">
        <v>87756</v>
      </c>
      <c r="E20" s="17" t="n">
        <v>17317</v>
      </c>
      <c r="F20" s="18" t="n">
        <f aca="false">C20/$C$9*100</f>
        <v>7.14922379350512</v>
      </c>
      <c r="G20" s="18" t="n">
        <f aca="false">D20/$C$9*100</f>
        <v>5.97096574022665</v>
      </c>
      <c r="H20" s="19" t="n">
        <f aca="false">E20/$C$9*100</f>
        <v>1.17825805327847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31</v>
      </c>
      <c r="D21" s="17" t="n">
        <v>86926</v>
      </c>
      <c r="E21" s="17" t="n">
        <v>12505</v>
      </c>
      <c r="F21" s="18" t="n">
        <f aca="false">C21/$C$9*100</f>
        <v>6.76533905962528</v>
      </c>
      <c r="G21" s="18" t="n">
        <f aca="false">D21/$C$9*100</f>
        <v>5.91449209096748</v>
      </c>
      <c r="H21" s="19" t="n">
        <f aca="false">E21/$C$9*100</f>
        <v>0.850846968657806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49147.0000000001</v>
      </c>
      <c r="D22" s="17" t="n">
        <v>43504.0000000001</v>
      </c>
      <c r="E22" s="17" t="n">
        <v>5643</v>
      </c>
      <c r="F22" s="18" t="n">
        <f aca="false">C22/$C$9*100</f>
        <v>3.34398848209718</v>
      </c>
      <c r="G22" s="18" t="n">
        <f aca="false">D22/$C$9*100</f>
        <v>2.96003570767607</v>
      </c>
      <c r="H22" s="19" t="n">
        <f aca="false">E22/$C$9*100</f>
        <v>0.383952774421111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86514</v>
      </c>
      <c r="D23" s="17" t="n">
        <v>78948</v>
      </c>
      <c r="E23" s="17" t="n">
        <v>7566</v>
      </c>
      <c r="F23" s="18" t="n">
        <f aca="false">C23/$C$9*100</f>
        <v>5.88645938796172</v>
      </c>
      <c r="G23" s="18" t="n">
        <f aca="false">D23/$C$9*100</f>
        <v>5.37166465266664</v>
      </c>
      <c r="H23" s="19" t="n">
        <f aca="false">E23/$C$9*100</f>
        <v>0.514794735295078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73689</v>
      </c>
      <c r="D24" s="17" t="n">
        <v>67264</v>
      </c>
      <c r="E24" s="17" t="n">
        <v>6425</v>
      </c>
      <c r="F24" s="18" t="n">
        <f aca="false">C24/$C$9*100</f>
        <v>5.01383944609556</v>
      </c>
      <c r="G24" s="18" t="n">
        <f aca="false">D24/$C$9*100</f>
        <v>4.57667896839653</v>
      </c>
      <c r="H24" s="19" t="n">
        <f aca="false">E24/$C$9*100</f>
        <v>0.437160477699032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12562</v>
      </c>
      <c r="D25" s="17" t="n">
        <v>196401</v>
      </c>
      <c r="E25" s="17" t="n">
        <v>16161</v>
      </c>
      <c r="F25" s="18" t="n">
        <f aca="false">C25/$C$9*100</f>
        <v>14.4628335347333</v>
      </c>
      <c r="G25" s="18" t="n">
        <f aca="false">D25/$C$9*100</f>
        <v>13.3632303471701</v>
      </c>
      <c r="H25" s="19" t="n">
        <f aca="false">E25/$C$9*100</f>
        <v>1.09960318756328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27482</v>
      </c>
      <c r="D27" s="17" t="n">
        <f aca="false">SUM(D15:D25)</f>
        <v>701916</v>
      </c>
      <c r="E27" s="17" t="n">
        <f aca="false">SUM(E15:E25)</f>
        <v>125566</v>
      </c>
      <c r="F27" s="18" t="n">
        <f aca="false">C27/$C$9*100</f>
        <v>56.3023231762413</v>
      </c>
      <c r="G27" s="18" t="n">
        <f aca="false">D27/$C$9*100</f>
        <v>47.7587445703648</v>
      </c>
      <c r="H27" s="19" t="n">
        <f aca="false">E27/$C$9*100</f>
        <v>8.54357860587653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6416</v>
      </c>
      <c r="D28" s="17" t="n">
        <f aca="false">SUM(D20:D25)</f>
        <v>560799</v>
      </c>
      <c r="E28" s="17" t="n">
        <f aca="false">SUM(E20:E25)</f>
        <v>65617</v>
      </c>
      <c r="F28" s="18" t="n">
        <f aca="false">C28/$C$9*100</f>
        <v>42.6216837040182</v>
      </c>
      <c r="G28" s="18" t="n">
        <f aca="false">D28/$C$9*100</f>
        <v>38.1570675071034</v>
      </c>
      <c r="H28" s="19" t="n">
        <f aca="false">E28/$C$9*100</f>
        <v>4.46461619691477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21343</v>
      </c>
      <c r="D29" s="17" t="n">
        <f aca="false">SUM(D21:D25)</f>
        <v>473043</v>
      </c>
      <c r="E29" s="17" t="n">
        <f aca="false">SUM(E21:E25)</f>
        <v>48300</v>
      </c>
      <c r="F29" s="18" t="n">
        <f aca="false">C29/$C$9*100</f>
        <v>35.4724599105131</v>
      </c>
      <c r="G29" s="18" t="n">
        <f aca="false">D29/$C$9*100</f>
        <v>32.1861017668768</v>
      </c>
      <c r="H29" s="19" t="n">
        <f aca="false">E29/$C$9*100</f>
        <v>3.2863581436363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21912</v>
      </c>
      <c r="D30" s="17" t="n">
        <f aca="false">SUM(D22:D25)</f>
        <v>386117</v>
      </c>
      <c r="E30" s="17" t="n">
        <f aca="false">SUM(E22:E25)</f>
        <v>35795</v>
      </c>
      <c r="F30" s="18" t="n">
        <f aca="false">C30/$C$9*100</f>
        <v>28.7071208508878</v>
      </c>
      <c r="G30" s="18" t="n">
        <f aca="false">D30/$C$9*100</f>
        <v>26.2716096759093</v>
      </c>
      <c r="H30" s="19" t="n">
        <f aca="false">E30/$C$9*100</f>
        <v>2.4355111749785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372765</v>
      </c>
      <c r="D31" s="17" t="n">
        <f aca="false">SUM(D23:D25)</f>
        <v>342613</v>
      </c>
      <c r="E31" s="17" t="n">
        <f aca="false">SUM(E23:E25)</f>
        <v>30152</v>
      </c>
      <c r="F31" s="18" t="n">
        <f aca="false">C31/$C$9*100</f>
        <v>25.3631323687906</v>
      </c>
      <c r="G31" s="18" t="n">
        <f aca="false">D31/$C$9*100</f>
        <v>23.3115739682332</v>
      </c>
      <c r="H31" s="19" t="n">
        <f aca="false">E31/$C$9*100</f>
        <v>2.05155840055739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263665</v>
      </c>
      <c r="E32" s="17" t="n">
        <f aca="false">SUM(E24:E25)</f>
        <v>22586</v>
      </c>
      <c r="F32" s="18" t="n">
        <f aca="false">C32/$C$9*100</f>
        <v>19.4766729808289</v>
      </c>
      <c r="G32" s="18" t="n">
        <f aca="false">D32/$C$9*100</f>
        <v>17.9399093155666</v>
      </c>
      <c r="H32" s="19" t="n">
        <f aca="false">E32/$C$9*100</f>
        <v>1.53676366526231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866195.999999999</v>
      </c>
      <c r="D34" s="17" t="n">
        <v>490498.000000002</v>
      </c>
      <c r="E34" s="17" t="n">
        <v>375697.999999997</v>
      </c>
      <c r="F34" s="18" t="n">
        <f aca="false">C34/$C$9*100</f>
        <v>58.9364446912047</v>
      </c>
      <c r="G34" s="18" t="n">
        <f aca="false">D34/$C$9*100</f>
        <v>33.3737494148515</v>
      </c>
      <c r="H34" s="19" t="n">
        <f aca="false">E34/$C$9*100</f>
        <v>25.5626952763533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86854.000000001</v>
      </c>
      <c r="D35" s="17" t="n">
        <v>161262.000000001</v>
      </c>
      <c r="E35" s="17" t="n">
        <v>25592</v>
      </c>
      <c r="F35" s="18" t="n">
        <f aca="false">C35/$C$9*100</f>
        <v>12.713647299607</v>
      </c>
      <c r="G35" s="18" t="n">
        <f aca="false">D35/$C$9*100</f>
        <v>10.9723537672687</v>
      </c>
      <c r="H35" s="19" t="n">
        <f aca="false">E35/$C$9*100</f>
        <v>1.74129353233831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46597</v>
      </c>
      <c r="D36" s="17" t="n">
        <v>41254</v>
      </c>
      <c r="E36" s="17" t="n">
        <v>5343</v>
      </c>
      <c r="F36" s="18" t="n">
        <f aca="false">C36/$C$9*100</f>
        <v>3.17048510184308</v>
      </c>
      <c r="G36" s="18" t="n">
        <f aca="false">D36/$C$9*100</f>
        <v>2.80694448980481</v>
      </c>
      <c r="H36" s="19" t="n">
        <f aca="false">E36/$C$9*100</f>
        <v>0.363540612038277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370065</v>
      </c>
      <c r="D37" s="26" t="n">
        <v>340413</v>
      </c>
      <c r="E37" s="26" t="n">
        <v>29652</v>
      </c>
      <c r="F37" s="27" t="n">
        <f aca="false">C37/$C$9*100</f>
        <v>25.1794229073451</v>
      </c>
      <c r="G37" s="27" t="n">
        <f aca="false">D37/$C$9*100</f>
        <v>23.1618847774258</v>
      </c>
      <c r="H37" s="28" t="n">
        <f aca="false">E37/$C$9*100</f>
        <v>2.01753812991933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9" t="s">
        <v>35</v>
      </c>
      <c r="C2" s="29"/>
      <c r="D2" s="30"/>
      <c r="E2" s="30"/>
      <c r="F2" s="30"/>
      <c r="G2" s="30"/>
      <c r="H2" s="29"/>
      <c r="I2" s="29"/>
    </row>
    <row r="3" customFormat="false" ht="15" hidden="false" customHeight="true" outlineLevel="0" collapsed="false">
      <c r="A3" s="2"/>
      <c r="B3" s="29" t="s">
        <v>36</v>
      </c>
      <c r="C3" s="29"/>
      <c r="D3" s="30"/>
      <c r="E3" s="30"/>
      <c r="F3" s="30"/>
      <c r="G3" s="30"/>
      <c r="H3" s="29"/>
      <c r="I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G4" s="30"/>
      <c r="H4" s="29"/>
      <c r="I4" s="29"/>
    </row>
    <row r="5" customFormat="false" ht="15" hidden="false" customHeight="true" outlineLevel="0" collapsed="false">
      <c r="A5" s="2"/>
      <c r="B5" s="31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8</v>
      </c>
      <c r="E6" s="35" t="s">
        <v>39</v>
      </c>
      <c r="F6" s="36" t="s">
        <v>9</v>
      </c>
      <c r="G6" s="34" t="s">
        <v>38</v>
      </c>
      <c r="H6" s="37" t="s">
        <v>39</v>
      </c>
      <c r="I6" s="2"/>
    </row>
    <row r="7" customFormat="false" ht="15" hidden="false" customHeight="true" outlineLevel="0" collapsed="false">
      <c r="A7" s="2"/>
      <c r="B7" s="38"/>
      <c r="C7" s="39"/>
      <c r="D7" s="40" t="s">
        <v>7</v>
      </c>
      <c r="E7" s="41"/>
      <c r="F7" s="13"/>
      <c r="G7" s="14" t="s">
        <v>8</v>
      </c>
      <c r="H7" s="42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469712</v>
      </c>
      <c r="D9" s="17" t="n">
        <f aca="false">SUM(D11:D25)</f>
        <v>396086</v>
      </c>
      <c r="E9" s="17" t="n">
        <f aca="false">SUM(E11:E25)</f>
        <v>1073626</v>
      </c>
      <c r="F9" s="18" t="n">
        <f aca="false">C9/$C$9*100</f>
        <v>100</v>
      </c>
      <c r="G9" s="18" t="n">
        <f aca="false">D9/$C$9*100</f>
        <v>26.9499058318909</v>
      </c>
      <c r="H9" s="19" t="n">
        <f aca="false">E9/$C$9*100</f>
        <v>73.0500941681091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12175</v>
      </c>
      <c r="D11" s="17" t="n">
        <v>922</v>
      </c>
      <c r="E11" s="17" t="n">
        <v>111253</v>
      </c>
      <c r="F11" s="18" t="n">
        <f aca="false">C11/$C$9*100</f>
        <v>7.63244771764809</v>
      </c>
      <c r="G11" s="18" t="n">
        <f aca="false">D11/$C$9*100</f>
        <v>0.0627333790565771</v>
      </c>
      <c r="H11" s="19" t="n">
        <f aca="false">E11/$C$9*100</f>
        <v>7.56971433859151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298686</v>
      </c>
      <c r="D12" s="17" t="n">
        <v>4050</v>
      </c>
      <c r="E12" s="17" t="n">
        <v>294636</v>
      </c>
      <c r="F12" s="18" t="n">
        <f aca="false">C12/$C$9*100</f>
        <v>20.3227571115974</v>
      </c>
      <c r="G12" s="18" t="n">
        <f aca="false">D12/$C$9*100</f>
        <v>0.275564192168262</v>
      </c>
      <c r="H12" s="19" t="n">
        <f aca="false">E12/$C$9*100</f>
        <v>20.0471929194291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4013</v>
      </c>
      <c r="D13" s="17" t="n">
        <v>2286</v>
      </c>
      <c r="E13" s="17" t="n">
        <v>131727</v>
      </c>
      <c r="F13" s="18" t="n">
        <f aca="false">C13/$C$9*100</f>
        <v>9.11831705803586</v>
      </c>
      <c r="G13" s="18" t="n">
        <f aca="false">D13/$C$9*100</f>
        <v>0.155540677357197</v>
      </c>
      <c r="H13" s="19" t="n">
        <f aca="false">E13/$C$9*100</f>
        <v>8.96277638067867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97356</v>
      </c>
      <c r="D14" s="17" t="n">
        <v>2556</v>
      </c>
      <c r="E14" s="17" t="n">
        <v>94800</v>
      </c>
      <c r="F14" s="18" t="n">
        <f aca="false">C14/$C$9*100</f>
        <v>6.62415493647735</v>
      </c>
      <c r="G14" s="18" t="n">
        <f aca="false">D14/$C$9*100</f>
        <v>0.173911623501747</v>
      </c>
      <c r="H14" s="19" t="n">
        <f aca="false">E14/$C$9*100</f>
        <v>6.4502433129756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72845</v>
      </c>
      <c r="D15" s="17" t="n">
        <v>3565</v>
      </c>
      <c r="E15" s="17" t="n">
        <v>69280</v>
      </c>
      <c r="F15" s="18" t="n">
        <f aca="false">C15/$C$9*100</f>
        <v>4.95641322925852</v>
      </c>
      <c r="G15" s="18" t="n">
        <f aca="false">D15/$C$9*100</f>
        <v>0.242564529649346</v>
      </c>
      <c r="H15" s="19" t="n">
        <f aca="false">E15/$C$9*100</f>
        <v>4.71384869960918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50802</v>
      </c>
      <c r="D16" s="17" t="n">
        <v>3024</v>
      </c>
      <c r="E16" s="17" t="n">
        <v>47778</v>
      </c>
      <c r="F16" s="18" t="n">
        <f aca="false">C16/$C$9*100</f>
        <v>3.45659557790914</v>
      </c>
      <c r="G16" s="18" t="n">
        <f aca="false">D16/$C$9*100</f>
        <v>0.205754596818969</v>
      </c>
      <c r="H16" s="19" t="n">
        <f aca="false">E16/$C$9*100</f>
        <v>3.25084098109017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35028</v>
      </c>
      <c r="D17" s="17" t="n">
        <v>2394</v>
      </c>
      <c r="E17" s="17" t="n">
        <v>32634</v>
      </c>
      <c r="F17" s="18" t="n">
        <f aca="false">C17/$C$9*100</f>
        <v>2.38332407981972</v>
      </c>
      <c r="G17" s="18" t="n">
        <f aca="false">D17/$C$9*100</f>
        <v>0.162889055815017</v>
      </c>
      <c r="H17" s="19" t="n">
        <f aca="false">E17/$C$9*100</f>
        <v>2.2204350240047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5912</v>
      </c>
      <c r="D18" s="17" t="n">
        <v>2456</v>
      </c>
      <c r="E18" s="17" t="n">
        <v>23456</v>
      </c>
      <c r="F18" s="18" t="n">
        <f aca="false">C18/$C$9*100</f>
        <v>1.76306650554667</v>
      </c>
      <c r="G18" s="18" t="n">
        <f aca="false">D18/$C$9*100</f>
        <v>0.167107569374136</v>
      </c>
      <c r="H18" s="19" t="n">
        <f aca="false">E18/$C$9*100</f>
        <v>1.59595893617253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6479</v>
      </c>
      <c r="D19" s="17" t="n">
        <v>1575</v>
      </c>
      <c r="E19" s="17" t="n">
        <v>14904</v>
      </c>
      <c r="F19" s="18" t="n">
        <f aca="false">C19/$C$9*100</f>
        <v>1.12124007968908</v>
      </c>
      <c r="G19" s="18" t="n">
        <f aca="false">D19/$C$9*100</f>
        <v>0.107163852509879</v>
      </c>
      <c r="H19" s="19" t="n">
        <f aca="false">E19/$C$9*100</f>
        <v>1.0140762271792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073</v>
      </c>
      <c r="D20" s="17" t="n">
        <v>14713</v>
      </c>
      <c r="E20" s="17" t="n">
        <v>90359.9999999998</v>
      </c>
      <c r="F20" s="18" t="n">
        <f aca="false">C20/$C$9*100</f>
        <v>7.14922379350511</v>
      </c>
      <c r="G20" s="18" t="n">
        <f aca="false">D20/$C$9*100</f>
        <v>1.00108048379546</v>
      </c>
      <c r="H20" s="19" t="n">
        <f aca="false">E20/$C$9*100</f>
        <v>6.14814330970965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30.9999999999</v>
      </c>
      <c r="D21" s="17" t="n">
        <v>23582</v>
      </c>
      <c r="E21" s="17" t="n">
        <v>75848.9999999999</v>
      </c>
      <c r="F21" s="18" t="n">
        <f aca="false">C21/$C$9*100</f>
        <v>6.76533905962528</v>
      </c>
      <c r="G21" s="18" t="n">
        <f aca="false">D21/$C$9*100</f>
        <v>1.60453204437332</v>
      </c>
      <c r="H21" s="19" t="n">
        <f aca="false">E21/$C$9*100</f>
        <v>5.16080701525196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49147</v>
      </c>
      <c r="D22" s="17" t="n">
        <v>16669</v>
      </c>
      <c r="E22" s="17" t="n">
        <v>32478</v>
      </c>
      <c r="F22" s="18" t="n">
        <f aca="false">C22/$C$9*100</f>
        <v>3.34398848209717</v>
      </c>
      <c r="G22" s="18" t="n">
        <f aca="false">D22/$C$9*100</f>
        <v>1.13416778253154</v>
      </c>
      <c r="H22" s="19" t="n">
        <f aca="false">E22/$C$9*100</f>
        <v>2.20982069956563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86514</v>
      </c>
      <c r="D23" s="17" t="n">
        <v>46623</v>
      </c>
      <c r="E23" s="17" t="n">
        <v>39891</v>
      </c>
      <c r="F23" s="18" t="n">
        <f aca="false">C23/$C$9*100</f>
        <v>5.88645938796172</v>
      </c>
      <c r="G23" s="18" t="n">
        <f aca="false">D23/$C$9*100</f>
        <v>3.17225415591626</v>
      </c>
      <c r="H23" s="19" t="n">
        <f aca="false">E23/$C$9*100</f>
        <v>2.71420523204546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73689</v>
      </c>
      <c r="D24" s="17" t="n">
        <v>66804</v>
      </c>
      <c r="E24" s="17" t="n">
        <v>6885</v>
      </c>
      <c r="F24" s="18" t="n">
        <f aca="false">C24/$C$9*100</f>
        <v>5.01383944609557</v>
      </c>
      <c r="G24" s="18" t="n">
        <f aca="false">D24/$C$9*100</f>
        <v>4.54538031940952</v>
      </c>
      <c r="H24" s="19" t="n">
        <f aca="false">E24/$C$9*100</f>
        <v>0.468459126686045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12562</v>
      </c>
      <c r="D25" s="17" t="n">
        <v>204867</v>
      </c>
      <c r="E25" s="17" t="n">
        <v>7695</v>
      </c>
      <c r="F25" s="18" t="n">
        <f aca="false">C25/$C$9*100</f>
        <v>14.4628335347333</v>
      </c>
      <c r="G25" s="18" t="n">
        <f aca="false">D25/$C$9*100</f>
        <v>13.9392615696136</v>
      </c>
      <c r="H25" s="19" t="n">
        <f aca="false">E25/$C$9*100</f>
        <v>0.523571965119697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27482</v>
      </c>
      <c r="D27" s="17" t="n">
        <f aca="false">SUM(D15:D25)</f>
        <v>386272</v>
      </c>
      <c r="E27" s="17" t="n">
        <f aca="false">SUM(E15:E25)</f>
        <v>441210</v>
      </c>
      <c r="F27" s="18" t="n">
        <f aca="false">C27/$C$9*100</f>
        <v>56.3023231762413</v>
      </c>
      <c r="G27" s="18" t="n">
        <f aca="false">D27/$C$9*100</f>
        <v>26.2821559598071</v>
      </c>
      <c r="H27" s="19" t="n">
        <f aca="false">E27/$C$9*100</f>
        <v>30.0201672164342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6416</v>
      </c>
      <c r="D28" s="17" t="n">
        <f aca="false">SUM(D20:D25)</f>
        <v>373258</v>
      </c>
      <c r="E28" s="17" t="n">
        <f aca="false">SUM(E20:E25)</f>
        <v>253158</v>
      </c>
      <c r="F28" s="18" t="n">
        <f aca="false">C28/$C$9*100</f>
        <v>42.6216837040182</v>
      </c>
      <c r="G28" s="18" t="n">
        <f aca="false">D28/$C$9*100</f>
        <v>25.3966763556398</v>
      </c>
      <c r="H28" s="19" t="n">
        <f aca="false">E28/$C$9*100</f>
        <v>17.2250073483784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21343</v>
      </c>
      <c r="D29" s="17" t="n">
        <f aca="false">SUM(D21:D25)</f>
        <v>358545</v>
      </c>
      <c r="E29" s="17" t="n">
        <f aca="false">SUM(E21:E25)</f>
        <v>162798</v>
      </c>
      <c r="F29" s="18" t="n">
        <f aca="false">C29/$C$9*100</f>
        <v>35.4724599105131</v>
      </c>
      <c r="G29" s="18" t="n">
        <f aca="false">D29/$C$9*100</f>
        <v>24.3955958718443</v>
      </c>
      <c r="H29" s="19" t="n">
        <f aca="false">E29/$C$9*100</f>
        <v>11.076864038668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21912</v>
      </c>
      <c r="D30" s="17" t="n">
        <f aca="false">SUM(D22:D25)</f>
        <v>334963</v>
      </c>
      <c r="E30" s="17" t="n">
        <f aca="false">SUM(E22:E25)</f>
        <v>86949</v>
      </c>
      <c r="F30" s="18" t="n">
        <f aca="false">C30/$C$9*100</f>
        <v>28.7071208508878</v>
      </c>
      <c r="G30" s="18" t="n">
        <f aca="false">D30/$C$9*100</f>
        <v>22.791063827471</v>
      </c>
      <c r="H30" s="19" t="n">
        <f aca="false">E30/$C$9*100</f>
        <v>5.91605702341683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372765</v>
      </c>
      <c r="D31" s="17" t="n">
        <f aca="false">SUM(D23:D25)</f>
        <v>318294</v>
      </c>
      <c r="E31" s="17" t="n">
        <f aca="false">SUM(E23:E25)</f>
        <v>54471</v>
      </c>
      <c r="F31" s="18" t="n">
        <f aca="false">C31/$C$9*100</f>
        <v>25.3631323687906</v>
      </c>
      <c r="G31" s="18" t="n">
        <f aca="false">D31/$C$9*100</f>
        <v>21.6568960449394</v>
      </c>
      <c r="H31" s="19" t="n">
        <f aca="false">E31/$C$9*100</f>
        <v>3.7062363238512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271671</v>
      </c>
      <c r="E32" s="17" t="n">
        <f aca="false">SUM(E24:E25)</f>
        <v>14580</v>
      </c>
      <c r="F32" s="18" t="n">
        <f aca="false">C32/$C$9*100</f>
        <v>19.4766729808289</v>
      </c>
      <c r="G32" s="18" t="n">
        <f aca="false">D32/$C$9*100</f>
        <v>18.4846418890232</v>
      </c>
      <c r="H32" s="19" t="n">
        <f aca="false">E32/$C$9*100</f>
        <v>0.992031091805742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866195.999999983</v>
      </c>
      <c r="D34" s="17" t="n">
        <v>25757.9999999999</v>
      </c>
      <c r="E34" s="17" t="n">
        <v>840437.999999983</v>
      </c>
      <c r="F34" s="18" t="n">
        <f aca="false">C34/$C$9*100</f>
        <v>58.9364446912036</v>
      </c>
      <c r="G34" s="18" t="n">
        <f aca="false">D34/$C$9*100</f>
        <v>1.75258826219014</v>
      </c>
      <c r="H34" s="19" t="n">
        <f aca="false">E34/$C$9*100</f>
        <v>57.1838564290135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86854</v>
      </c>
      <c r="D35" s="17" t="n">
        <v>37315</v>
      </c>
      <c r="E35" s="17" t="n">
        <v>149539</v>
      </c>
      <c r="F35" s="18" t="n">
        <f aca="false">C35/$C$9*100</f>
        <v>12.713647299607</v>
      </c>
      <c r="G35" s="18" t="n">
        <f aca="false">D35/$C$9*100</f>
        <v>2.53893279771819</v>
      </c>
      <c r="H35" s="19" t="n">
        <f aca="false">E35/$C$9*100</f>
        <v>10.1747145018888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46597</v>
      </c>
      <c r="D36" s="17" t="n">
        <v>16319</v>
      </c>
      <c r="E36" s="17" t="n">
        <v>30278</v>
      </c>
      <c r="F36" s="18" t="n">
        <f aca="false">C36/$C$9*100</f>
        <v>3.17048510184308</v>
      </c>
      <c r="G36" s="18" t="n">
        <f aca="false">D36/$C$9*100</f>
        <v>1.1103535930849</v>
      </c>
      <c r="H36" s="19" t="n">
        <f aca="false">E36/$C$9*100</f>
        <v>2.06013150875818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370065</v>
      </c>
      <c r="D37" s="26" t="n">
        <v>316694</v>
      </c>
      <c r="E37" s="26" t="n">
        <v>53371</v>
      </c>
      <c r="F37" s="27" t="n">
        <f aca="false">C37/$C$9*100</f>
        <v>25.1794229073451</v>
      </c>
      <c r="G37" s="27" t="n">
        <f aca="false">D37/$C$9*100</f>
        <v>21.5480311788976</v>
      </c>
      <c r="H37" s="28" t="n">
        <f aca="false">E37/$C$9*100</f>
        <v>3.63139172844748</v>
      </c>
    </row>
    <row r="39" customFormat="false" ht="15" hidden="false" customHeight="false" outlineLevel="0" collapsed="false">
      <c r="B39" s="43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44" t="s">
        <v>40</v>
      </c>
      <c r="K1" s="2"/>
      <c r="L1" s="2"/>
      <c r="M1" s="2"/>
      <c r="N1" s="2"/>
      <c r="O1" s="2"/>
      <c r="P1" s="2"/>
      <c r="S1" s="45" t="s">
        <v>41</v>
      </c>
      <c r="U1" s="2"/>
    </row>
    <row r="2" customFormat="false" ht="15" hidden="false" customHeight="true" outlineLevel="0" collapsed="false">
      <c r="A2" s="2"/>
      <c r="B2" s="30" t="s">
        <v>42</v>
      </c>
      <c r="C2" s="30"/>
      <c r="D2" s="30"/>
      <c r="E2" s="30"/>
      <c r="F2" s="30"/>
      <c r="K2" s="2"/>
      <c r="L2" s="30" t="s">
        <v>42</v>
      </c>
      <c r="M2" s="30"/>
      <c r="N2" s="30"/>
      <c r="O2" s="30"/>
      <c r="P2" s="30"/>
      <c r="U2" s="2"/>
    </row>
    <row r="3" customFormat="false" ht="15" hidden="false" customHeight="true" outlineLevel="0" collapsed="false">
      <c r="A3" s="2"/>
      <c r="B3" s="30" t="s">
        <v>43</v>
      </c>
      <c r="C3" s="30"/>
      <c r="D3" s="30"/>
      <c r="E3" s="30"/>
      <c r="F3" s="30"/>
      <c r="K3" s="2"/>
      <c r="L3" s="30" t="s">
        <v>43</v>
      </c>
      <c r="M3" s="30"/>
      <c r="N3" s="30"/>
      <c r="O3" s="30"/>
      <c r="P3" s="30"/>
      <c r="U3" s="2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</row>
    <row r="5" customFormat="false" ht="15" hidden="false" customHeight="true" outlineLevel="0" collapsed="false">
      <c r="A5" s="2"/>
      <c r="B5" s="31"/>
      <c r="C5" s="5" t="s">
        <v>44</v>
      </c>
      <c r="D5" s="5"/>
      <c r="E5" s="5"/>
      <c r="F5" s="5"/>
      <c r="G5" s="5"/>
      <c r="H5" s="5"/>
      <c r="I5" s="5"/>
      <c r="K5" s="2"/>
      <c r="L5" s="31"/>
      <c r="M5" s="5" t="s">
        <v>44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46" t="s">
        <v>9</v>
      </c>
      <c r="D6" s="47" t="s">
        <v>45</v>
      </c>
      <c r="E6" s="48" t="s">
        <v>46</v>
      </c>
      <c r="F6" s="49" t="s">
        <v>47</v>
      </c>
      <c r="G6" s="47" t="s">
        <v>48</v>
      </c>
      <c r="H6" s="47" t="s">
        <v>49</v>
      </c>
      <c r="I6" s="50" t="s">
        <v>50</v>
      </c>
      <c r="K6" s="2"/>
      <c r="L6" s="32" t="s">
        <v>2</v>
      </c>
      <c r="M6" s="46" t="s">
        <v>51</v>
      </c>
      <c r="N6" s="47" t="s">
        <v>52</v>
      </c>
      <c r="O6" s="48" t="s">
        <v>53</v>
      </c>
      <c r="P6" s="49" t="s">
        <v>54</v>
      </c>
      <c r="Q6" s="47" t="s">
        <v>55</v>
      </c>
      <c r="R6" s="47" t="s">
        <v>56</v>
      </c>
      <c r="S6" s="50" t="s">
        <v>57</v>
      </c>
      <c r="U6" s="2"/>
    </row>
    <row r="7" customFormat="false" ht="15" hidden="false" customHeight="true" outlineLevel="0" collapsed="false">
      <c r="A7" s="2"/>
      <c r="B7" s="38"/>
      <c r="C7" s="51" t="s">
        <v>7</v>
      </c>
      <c r="D7" s="51"/>
      <c r="E7" s="51"/>
      <c r="F7" s="51"/>
      <c r="G7" s="51"/>
      <c r="H7" s="51"/>
      <c r="I7" s="51"/>
      <c r="K7" s="2"/>
      <c r="L7" s="38"/>
      <c r="M7" s="51" t="s">
        <v>7</v>
      </c>
      <c r="N7" s="51"/>
      <c r="O7" s="51"/>
      <c r="P7" s="51"/>
      <c r="Q7" s="51"/>
      <c r="R7" s="51"/>
      <c r="S7" s="51"/>
      <c r="U7" s="2"/>
    </row>
    <row r="8" customFormat="false" ht="6.75" hidden="false" customHeight="true" outlineLevel="0" collapsed="false">
      <c r="A8" s="2"/>
      <c r="B8" s="16"/>
      <c r="C8" s="22"/>
      <c r="D8" s="17"/>
      <c r="E8" s="17"/>
      <c r="F8" s="52"/>
      <c r="G8" s="53"/>
      <c r="H8" s="53"/>
      <c r="I8" s="54"/>
      <c r="K8" s="2"/>
      <c r="L8" s="16"/>
      <c r="M8" s="22"/>
      <c r="N8" s="17"/>
      <c r="O8" s="17"/>
      <c r="P8" s="52"/>
      <c r="Q8" s="53"/>
      <c r="R8" s="53"/>
      <c r="S8" s="54"/>
      <c r="U8" s="2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469712</v>
      </c>
      <c r="D9" s="17" t="n">
        <f aca="false">SUM(D11:D25)</f>
        <v>995952</v>
      </c>
      <c r="E9" s="55" t="s">
        <v>58</v>
      </c>
      <c r="F9" s="17" t="n">
        <f aca="false">SUM(F11:F25)</f>
        <v>42542</v>
      </c>
      <c r="G9" s="17" t="n">
        <f aca="false">SUM(G11:G25)</f>
        <v>68487</v>
      </c>
      <c r="H9" s="17" t="n">
        <f aca="false">SUM(H11:H25)</f>
        <v>136363</v>
      </c>
      <c r="I9" s="56" t="n">
        <f aca="false">SUM(I11:I25)</f>
        <v>19176</v>
      </c>
      <c r="K9" s="2"/>
      <c r="L9" s="16" t="s">
        <v>9</v>
      </c>
      <c r="M9" s="22" t="n">
        <f aca="false">SUM(M11:M25)</f>
        <v>1864</v>
      </c>
      <c r="N9" s="17" t="n">
        <f aca="false">SUM(N11:N25)</f>
        <v>5387</v>
      </c>
      <c r="O9" s="17" t="n">
        <f aca="false">SUM(O11:O25)</f>
        <v>235</v>
      </c>
      <c r="P9" s="17" t="n">
        <f aca="false">SUM(P11:P25)</f>
        <v>2884</v>
      </c>
      <c r="Q9" s="17" t="n">
        <f aca="false">SUM(Q11:Q25)</f>
        <v>120875</v>
      </c>
      <c r="R9" s="17" t="n">
        <f aca="false">SUM(R11:R25)</f>
        <v>14186</v>
      </c>
      <c r="S9" s="56" t="n">
        <f aca="false">SUM(S11:S25)</f>
        <v>61761</v>
      </c>
      <c r="U9" s="2"/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7"/>
      <c r="G10" s="58"/>
      <c r="H10" s="58"/>
      <c r="I10" s="59"/>
      <c r="K10" s="2"/>
      <c r="L10" s="16"/>
      <c r="M10" s="22"/>
      <c r="N10" s="17"/>
      <c r="O10" s="17"/>
      <c r="P10" s="57"/>
      <c r="Q10" s="58"/>
      <c r="R10" s="58"/>
      <c r="S10" s="59"/>
      <c r="U10" s="2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112175</v>
      </c>
      <c r="D11" s="17" t="n">
        <v>111081</v>
      </c>
      <c r="E11" s="55" t="s">
        <v>58</v>
      </c>
      <c r="F11" s="17" t="n">
        <v>76</v>
      </c>
      <c r="G11" s="60" t="n">
        <v>100</v>
      </c>
      <c r="H11" s="17" t="n">
        <v>227</v>
      </c>
      <c r="I11" s="56" t="n">
        <v>25</v>
      </c>
      <c r="K11" s="2"/>
      <c r="L11" s="16" t="s">
        <v>10</v>
      </c>
      <c r="M11" s="61" t="n">
        <v>6</v>
      </c>
      <c r="N11" s="55" t="n">
        <v>8</v>
      </c>
      <c r="O11" s="55" t="n">
        <v>1</v>
      </c>
      <c r="P11" s="55" t="n">
        <v>18</v>
      </c>
      <c r="Q11" s="55" t="n">
        <v>351</v>
      </c>
      <c r="R11" s="55" t="n">
        <v>44</v>
      </c>
      <c r="S11" s="62" t="n">
        <v>238</v>
      </c>
      <c r="U11" s="2"/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298686</v>
      </c>
      <c r="D12" s="17" t="n">
        <v>294816</v>
      </c>
      <c r="E12" s="55" t="s">
        <v>58</v>
      </c>
      <c r="F12" s="17" t="n">
        <v>412</v>
      </c>
      <c r="G12" s="60" t="n">
        <v>276</v>
      </c>
      <c r="H12" s="17" t="n">
        <v>1160</v>
      </c>
      <c r="I12" s="56" t="n">
        <v>84</v>
      </c>
      <c r="K12" s="2"/>
      <c r="L12" s="16" t="n">
        <v>2</v>
      </c>
      <c r="M12" s="61" t="n">
        <v>16</v>
      </c>
      <c r="N12" s="55" t="n">
        <v>26</v>
      </c>
      <c r="O12" s="55" t="n">
        <v>2</v>
      </c>
      <c r="P12" s="55" t="n">
        <v>72</v>
      </c>
      <c r="Q12" s="55" t="n">
        <v>1248</v>
      </c>
      <c r="R12" s="55" t="n">
        <v>100</v>
      </c>
      <c r="S12" s="62" t="n">
        <v>474</v>
      </c>
      <c r="U12" s="2"/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4013</v>
      </c>
      <c r="D13" s="17" t="n">
        <v>129849</v>
      </c>
      <c r="E13" s="55" t="s">
        <v>58</v>
      </c>
      <c r="F13" s="17" t="n">
        <v>162</v>
      </c>
      <c r="G13" s="60" t="n">
        <v>168</v>
      </c>
      <c r="H13" s="17" t="n">
        <v>207</v>
      </c>
      <c r="I13" s="56" t="n">
        <v>30</v>
      </c>
      <c r="K13" s="2"/>
      <c r="L13" s="16" t="n">
        <v>3</v>
      </c>
      <c r="M13" s="61" t="n">
        <v>18</v>
      </c>
      <c r="N13" s="55" t="n">
        <v>18</v>
      </c>
      <c r="O13" s="55" t="n">
        <v>6</v>
      </c>
      <c r="P13" s="55" t="n">
        <v>138</v>
      </c>
      <c r="Q13" s="55" t="n">
        <v>2199</v>
      </c>
      <c r="R13" s="55" t="n">
        <v>180</v>
      </c>
      <c r="S13" s="62" t="n">
        <v>1038</v>
      </c>
      <c r="U13" s="2"/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97356</v>
      </c>
      <c r="D14" s="17" t="n">
        <v>92168</v>
      </c>
      <c r="E14" s="55" t="s">
        <v>58</v>
      </c>
      <c r="F14" s="17" t="n">
        <v>200</v>
      </c>
      <c r="G14" s="60" t="n">
        <v>192</v>
      </c>
      <c r="H14" s="17" t="n">
        <v>216</v>
      </c>
      <c r="I14" s="56" t="n">
        <v>48</v>
      </c>
      <c r="K14" s="2"/>
      <c r="L14" s="16" t="n">
        <v>4</v>
      </c>
      <c r="M14" s="61" t="n">
        <v>4</v>
      </c>
      <c r="N14" s="55" t="n">
        <v>20</v>
      </c>
      <c r="O14" s="55" t="n">
        <v>8</v>
      </c>
      <c r="P14" s="55" t="n">
        <v>72</v>
      </c>
      <c r="Q14" s="55" t="n">
        <v>2640</v>
      </c>
      <c r="R14" s="55" t="n">
        <v>284</v>
      </c>
      <c r="S14" s="62" t="n">
        <v>1504</v>
      </c>
      <c r="U14" s="2"/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72845</v>
      </c>
      <c r="D15" s="17" t="n">
        <v>65415</v>
      </c>
      <c r="E15" s="55" t="s">
        <v>58</v>
      </c>
      <c r="F15" s="17" t="n">
        <v>300</v>
      </c>
      <c r="G15" s="60" t="n">
        <v>185</v>
      </c>
      <c r="H15" s="17" t="n">
        <v>380</v>
      </c>
      <c r="I15" s="56" t="n">
        <v>120</v>
      </c>
      <c r="K15" s="2"/>
      <c r="L15" s="16" t="s">
        <v>11</v>
      </c>
      <c r="M15" s="61" t="n">
        <v>5</v>
      </c>
      <c r="N15" s="55" t="n">
        <v>30</v>
      </c>
      <c r="O15" s="55" t="n">
        <v>10</v>
      </c>
      <c r="P15" s="55" t="n">
        <v>85</v>
      </c>
      <c r="Q15" s="55" t="n">
        <v>3590</v>
      </c>
      <c r="R15" s="55" t="n">
        <v>515</v>
      </c>
      <c r="S15" s="62" t="n">
        <v>2210</v>
      </c>
      <c r="U15" s="2"/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50802</v>
      </c>
      <c r="D16" s="17" t="n">
        <v>42972</v>
      </c>
      <c r="E16" s="55" t="s">
        <v>58</v>
      </c>
      <c r="F16" s="17" t="n">
        <v>180</v>
      </c>
      <c r="G16" s="60" t="n">
        <v>222</v>
      </c>
      <c r="H16" s="17" t="n">
        <v>396</v>
      </c>
      <c r="I16" s="56" t="n">
        <v>114</v>
      </c>
      <c r="K16" s="2"/>
      <c r="L16" s="16" t="s">
        <v>12</v>
      </c>
      <c r="M16" s="61" t="n">
        <v>12</v>
      </c>
      <c r="N16" s="55" t="n">
        <v>0</v>
      </c>
      <c r="O16" s="55" t="n">
        <v>12</v>
      </c>
      <c r="P16" s="55" t="n">
        <v>48</v>
      </c>
      <c r="Q16" s="55" t="n">
        <v>4398</v>
      </c>
      <c r="R16" s="55" t="n">
        <v>288</v>
      </c>
      <c r="S16" s="62" t="n">
        <v>2160</v>
      </c>
      <c r="U16" s="2"/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35028</v>
      </c>
      <c r="D17" s="17" t="n">
        <v>27006</v>
      </c>
      <c r="E17" s="55" t="s">
        <v>58</v>
      </c>
      <c r="F17" s="17" t="n">
        <v>119</v>
      </c>
      <c r="G17" s="60" t="n">
        <v>224</v>
      </c>
      <c r="H17" s="17" t="n">
        <v>329</v>
      </c>
      <c r="I17" s="56" t="n">
        <v>105</v>
      </c>
      <c r="K17" s="2"/>
      <c r="L17" s="16" t="s">
        <v>13</v>
      </c>
      <c r="M17" s="61" t="n">
        <v>14</v>
      </c>
      <c r="N17" s="55" t="n">
        <v>14</v>
      </c>
      <c r="O17" s="55" t="n">
        <v>21</v>
      </c>
      <c r="P17" s="55" t="n">
        <v>56</v>
      </c>
      <c r="Q17" s="55" t="n">
        <v>4340</v>
      </c>
      <c r="R17" s="55" t="n">
        <v>399</v>
      </c>
      <c r="S17" s="62" t="n">
        <v>2401</v>
      </c>
      <c r="U17" s="2"/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5912</v>
      </c>
      <c r="D18" s="17" t="n">
        <v>18216</v>
      </c>
      <c r="E18" s="55" t="s">
        <v>58</v>
      </c>
      <c r="F18" s="17" t="n">
        <v>120</v>
      </c>
      <c r="G18" s="60" t="n">
        <v>208</v>
      </c>
      <c r="H18" s="17" t="n">
        <v>304</v>
      </c>
      <c r="I18" s="56" t="n">
        <v>112</v>
      </c>
      <c r="K18" s="2"/>
      <c r="L18" s="16" t="s">
        <v>14</v>
      </c>
      <c r="M18" s="61" t="n">
        <v>8</v>
      </c>
      <c r="N18" s="55" t="n">
        <v>24</v>
      </c>
      <c r="O18" s="55" t="n">
        <v>24</v>
      </c>
      <c r="P18" s="55" t="n">
        <v>120</v>
      </c>
      <c r="Q18" s="55" t="n">
        <v>4088</v>
      </c>
      <c r="R18" s="55" t="n">
        <v>304</v>
      </c>
      <c r="S18" s="62" t="n">
        <v>2384</v>
      </c>
      <c r="U18" s="2"/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6479</v>
      </c>
      <c r="D19" s="17" t="n">
        <v>9747</v>
      </c>
      <c r="E19" s="55" t="s">
        <v>58</v>
      </c>
      <c r="F19" s="17" t="n">
        <v>117</v>
      </c>
      <c r="G19" s="60" t="n">
        <v>144</v>
      </c>
      <c r="H19" s="17" t="n">
        <v>207</v>
      </c>
      <c r="I19" s="56" t="n">
        <v>81</v>
      </c>
      <c r="K19" s="2"/>
      <c r="L19" s="16" t="s">
        <v>15</v>
      </c>
      <c r="M19" s="61" t="n">
        <v>0</v>
      </c>
      <c r="N19" s="55" t="n">
        <v>18</v>
      </c>
      <c r="O19" s="55" t="n">
        <v>0</v>
      </c>
      <c r="P19" s="55" t="n">
        <v>18</v>
      </c>
      <c r="Q19" s="55" t="n">
        <v>3672</v>
      </c>
      <c r="R19" s="55" t="n">
        <v>315</v>
      </c>
      <c r="S19" s="62" t="n">
        <v>2160</v>
      </c>
      <c r="U19" s="2"/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073</v>
      </c>
      <c r="D20" s="17" t="n">
        <v>50111</v>
      </c>
      <c r="E20" s="55" t="s">
        <v>58</v>
      </c>
      <c r="F20" s="17" t="n">
        <v>1150</v>
      </c>
      <c r="G20" s="60" t="n">
        <v>1799</v>
      </c>
      <c r="H20" s="17" t="n">
        <v>2888</v>
      </c>
      <c r="I20" s="56" t="n">
        <v>1199</v>
      </c>
      <c r="K20" s="2"/>
      <c r="L20" s="16" t="s">
        <v>16</v>
      </c>
      <c r="M20" s="61" t="n">
        <v>59</v>
      </c>
      <c r="N20" s="55" t="n">
        <v>154</v>
      </c>
      <c r="O20" s="55" t="n">
        <v>40</v>
      </c>
      <c r="P20" s="55" t="n">
        <v>319</v>
      </c>
      <c r="Q20" s="55" t="n">
        <v>26873</v>
      </c>
      <c r="R20" s="55" t="n">
        <v>2699</v>
      </c>
      <c r="S20" s="62" t="n">
        <v>17782</v>
      </c>
      <c r="U20" s="2"/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31</v>
      </c>
      <c r="D21" s="17" t="n">
        <v>36249.0000000001</v>
      </c>
      <c r="E21" s="55" t="s">
        <v>58</v>
      </c>
      <c r="F21" s="17" t="n">
        <v>1930</v>
      </c>
      <c r="G21" s="60" t="n">
        <v>3153</v>
      </c>
      <c r="H21" s="17" t="n">
        <v>4230</v>
      </c>
      <c r="I21" s="56" t="n">
        <v>2077</v>
      </c>
      <c r="K21" s="2"/>
      <c r="L21" s="16" t="s">
        <v>17</v>
      </c>
      <c r="M21" s="61" t="n">
        <v>182</v>
      </c>
      <c r="N21" s="55" t="n">
        <v>428</v>
      </c>
      <c r="O21" s="55" t="n">
        <v>20</v>
      </c>
      <c r="P21" s="55" t="n">
        <v>548</v>
      </c>
      <c r="Q21" s="55" t="n">
        <v>29005</v>
      </c>
      <c r="R21" s="55" t="n">
        <v>4564</v>
      </c>
      <c r="S21" s="62" t="n">
        <v>17045</v>
      </c>
      <c r="U21" s="2"/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49147</v>
      </c>
      <c r="D22" s="17" t="n">
        <v>17761</v>
      </c>
      <c r="E22" s="55" t="s">
        <v>58</v>
      </c>
      <c r="F22" s="17" t="n">
        <v>1162</v>
      </c>
      <c r="G22" s="60" t="n">
        <v>2688</v>
      </c>
      <c r="H22" s="17" t="n">
        <v>3153</v>
      </c>
      <c r="I22" s="56" t="n">
        <v>1427</v>
      </c>
      <c r="K22" s="2"/>
      <c r="L22" s="16" t="s">
        <v>18</v>
      </c>
      <c r="M22" s="61" t="n">
        <v>230</v>
      </c>
      <c r="N22" s="55" t="n">
        <v>118</v>
      </c>
      <c r="O22" s="55" t="n">
        <v>91</v>
      </c>
      <c r="P22" s="55" t="n">
        <v>128</v>
      </c>
      <c r="Q22" s="55" t="n">
        <v>14630</v>
      </c>
      <c r="R22" s="55" t="n">
        <v>2360</v>
      </c>
      <c r="S22" s="62" t="n">
        <v>5399</v>
      </c>
      <c r="U22" s="2"/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86514</v>
      </c>
      <c r="D23" s="17" t="n">
        <v>29294</v>
      </c>
      <c r="E23" s="55" t="s">
        <v>58</v>
      </c>
      <c r="F23" s="17" t="n">
        <v>3583</v>
      </c>
      <c r="G23" s="60" t="n">
        <v>9500</v>
      </c>
      <c r="H23" s="17" t="n">
        <v>14025</v>
      </c>
      <c r="I23" s="56" t="n">
        <v>1124</v>
      </c>
      <c r="K23" s="2"/>
      <c r="L23" s="16" t="s">
        <v>19</v>
      </c>
      <c r="M23" s="61" t="n">
        <v>795</v>
      </c>
      <c r="N23" s="55" t="n">
        <v>118</v>
      </c>
      <c r="O23" s="55" t="n">
        <v>0</v>
      </c>
      <c r="P23" s="55" t="n">
        <v>429</v>
      </c>
      <c r="Q23" s="55" t="n">
        <v>18546</v>
      </c>
      <c r="R23" s="55" t="n">
        <v>2134</v>
      </c>
      <c r="S23" s="62" t="n">
        <v>6966</v>
      </c>
      <c r="U23" s="2"/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73689</v>
      </c>
      <c r="D24" s="17" t="n">
        <v>22429</v>
      </c>
      <c r="E24" s="55" t="s">
        <v>58</v>
      </c>
      <c r="F24" s="17" t="n">
        <v>6069</v>
      </c>
      <c r="G24" s="60" t="n">
        <v>10156</v>
      </c>
      <c r="H24" s="17" t="n">
        <v>24790</v>
      </c>
      <c r="I24" s="56" t="n">
        <v>2878</v>
      </c>
      <c r="K24" s="2"/>
      <c r="L24" s="16" t="s">
        <v>20</v>
      </c>
      <c r="M24" s="61" t="n">
        <v>515</v>
      </c>
      <c r="N24" s="55" t="n">
        <v>3069</v>
      </c>
      <c r="O24" s="55" t="n">
        <v>0</v>
      </c>
      <c r="P24" s="55" t="n">
        <v>833</v>
      </c>
      <c r="Q24" s="55" t="n">
        <v>2950</v>
      </c>
      <c r="R24" s="55" t="n">
        <v>0</v>
      </c>
      <c r="S24" s="62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12562</v>
      </c>
      <c r="D25" s="17" t="n">
        <v>48838</v>
      </c>
      <c r="E25" s="55" t="s">
        <v>58</v>
      </c>
      <c r="F25" s="17" t="n">
        <v>26962</v>
      </c>
      <c r="G25" s="60" t="n">
        <v>39472</v>
      </c>
      <c r="H25" s="17" t="n">
        <v>83851</v>
      </c>
      <c r="I25" s="56" t="n">
        <v>9752</v>
      </c>
      <c r="K25" s="2"/>
      <c r="L25" s="16" t="s">
        <v>21</v>
      </c>
      <c r="M25" s="61" t="n">
        <v>0</v>
      </c>
      <c r="N25" s="55" t="n">
        <v>1342</v>
      </c>
      <c r="O25" s="55" t="n">
        <v>0</v>
      </c>
      <c r="P25" s="55" t="n">
        <v>0</v>
      </c>
      <c r="Q25" s="55" t="n">
        <v>2345</v>
      </c>
      <c r="R25" s="55" t="n">
        <v>0</v>
      </c>
      <c r="S25" s="62" t="n">
        <v>0</v>
      </c>
      <c r="U25" s="2"/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7"/>
      <c r="G26" s="58"/>
      <c r="H26" s="58"/>
      <c r="I26" s="59"/>
      <c r="K26" s="2"/>
      <c r="L26" s="16"/>
      <c r="M26" s="22"/>
      <c r="N26" s="17"/>
      <c r="O26" s="17"/>
      <c r="P26" s="57"/>
      <c r="Q26" s="58"/>
      <c r="R26" s="58"/>
      <c r="S26" s="59"/>
      <c r="U26" s="2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27482</v>
      </c>
      <c r="D27" s="17" t="n">
        <f aca="false">SUM(D15:D25)</f>
        <v>368038</v>
      </c>
      <c r="E27" s="55" t="s">
        <v>58</v>
      </c>
      <c r="F27" s="17" t="n">
        <f aca="false">SUM(F15:F25)</f>
        <v>41692</v>
      </c>
      <c r="G27" s="17" t="n">
        <f aca="false">SUM(G15:G25)</f>
        <v>67751</v>
      </c>
      <c r="H27" s="17" t="n">
        <f aca="false">SUM(H15:H25)</f>
        <v>134553</v>
      </c>
      <c r="I27" s="56" t="n">
        <f aca="false">SUM(I15:I25)</f>
        <v>18989</v>
      </c>
      <c r="K27" s="2"/>
      <c r="L27" s="21" t="s">
        <v>22</v>
      </c>
      <c r="M27" s="22" t="n">
        <f aca="false">SUM(M15:M25)</f>
        <v>1820</v>
      </c>
      <c r="N27" s="17" t="n">
        <f aca="false">SUM(N15:N25)</f>
        <v>5315</v>
      </c>
      <c r="O27" s="17" t="n">
        <f aca="false">SUM(O15:O25)</f>
        <v>218</v>
      </c>
      <c r="P27" s="17" t="n">
        <f aca="false">SUM(P15:P25)</f>
        <v>2584</v>
      </c>
      <c r="Q27" s="17" t="n">
        <f aca="false">SUM(Q15:Q25)</f>
        <v>114437</v>
      </c>
      <c r="R27" s="17" t="n">
        <f aca="false">SUM(R15:R25)</f>
        <v>13578</v>
      </c>
      <c r="S27" s="56" t="n">
        <f aca="false">SUM(S15:S25)</f>
        <v>58507</v>
      </c>
      <c r="U27" s="2"/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626416</v>
      </c>
      <c r="D28" s="17" t="n">
        <f aca="false">SUM(D20:D25)</f>
        <v>204682</v>
      </c>
      <c r="E28" s="55" t="s">
        <v>58</v>
      </c>
      <c r="F28" s="17" t="n">
        <f aca="false">SUM(F20:F25)</f>
        <v>40856</v>
      </c>
      <c r="G28" s="17" t="n">
        <f aca="false">SUM(G20:G25)</f>
        <v>66768</v>
      </c>
      <c r="H28" s="17" t="n">
        <f aca="false">SUM(H20:H25)</f>
        <v>132937</v>
      </c>
      <c r="I28" s="56" t="n">
        <f aca="false">SUM(I20:I25)</f>
        <v>18457</v>
      </c>
      <c r="K28" s="2"/>
      <c r="L28" s="16" t="s">
        <v>23</v>
      </c>
      <c r="M28" s="22" t="n">
        <f aca="false">SUM(M20:M25)</f>
        <v>1781</v>
      </c>
      <c r="N28" s="17" t="n">
        <f aca="false">SUM(N20:N25)</f>
        <v>5229</v>
      </c>
      <c r="O28" s="17" t="n">
        <f aca="false">SUM(O20:O25)</f>
        <v>151</v>
      </c>
      <c r="P28" s="17" t="n">
        <f aca="false">SUM(P20:P25)</f>
        <v>2257</v>
      </c>
      <c r="Q28" s="17" t="n">
        <f aca="false">SUM(Q20:Q25)</f>
        <v>94349</v>
      </c>
      <c r="R28" s="17" t="n">
        <f aca="false">SUM(R20:R25)</f>
        <v>11757</v>
      </c>
      <c r="S28" s="56" t="n">
        <f aca="false">SUM(S20:S25)</f>
        <v>47192</v>
      </c>
      <c r="U28" s="2"/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521343</v>
      </c>
      <c r="D29" s="17" t="n">
        <f aca="false">SUM(D21:D25)</f>
        <v>154571</v>
      </c>
      <c r="E29" s="55" t="s">
        <v>58</v>
      </c>
      <c r="F29" s="17" t="n">
        <f aca="false">SUM(F21:F25)</f>
        <v>39706</v>
      </c>
      <c r="G29" s="17" t="n">
        <f aca="false">SUM(G21:G25)</f>
        <v>64969</v>
      </c>
      <c r="H29" s="17" t="n">
        <f aca="false">SUM(H21:H25)</f>
        <v>130049</v>
      </c>
      <c r="I29" s="56" t="n">
        <f aca="false">SUM(I21:I25)</f>
        <v>17258</v>
      </c>
      <c r="K29" s="2"/>
      <c r="L29" s="16" t="s">
        <v>24</v>
      </c>
      <c r="M29" s="22" t="n">
        <f aca="false">SUM(M21:M25)</f>
        <v>1722</v>
      </c>
      <c r="N29" s="17" t="n">
        <f aca="false">SUM(N21:N25)</f>
        <v>5075</v>
      </c>
      <c r="O29" s="17" t="n">
        <f aca="false">SUM(O21:O25)</f>
        <v>111</v>
      </c>
      <c r="P29" s="17" t="n">
        <f aca="false">SUM(P21:P25)</f>
        <v>1938</v>
      </c>
      <c r="Q29" s="17" t="n">
        <f aca="false">SUM(Q21:Q25)</f>
        <v>67476</v>
      </c>
      <c r="R29" s="17" t="n">
        <f aca="false">SUM(R21:R25)</f>
        <v>9058</v>
      </c>
      <c r="S29" s="56" t="n">
        <f aca="false">SUM(S21:S25)</f>
        <v>29410</v>
      </c>
      <c r="U29" s="2"/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421912</v>
      </c>
      <c r="D30" s="17" t="n">
        <f aca="false">SUM(D22:D25)</f>
        <v>118322</v>
      </c>
      <c r="E30" s="55" t="s">
        <v>58</v>
      </c>
      <c r="F30" s="17" t="n">
        <f aca="false">SUM(F22:F25)</f>
        <v>37776</v>
      </c>
      <c r="G30" s="17" t="n">
        <f aca="false">SUM(G22:G25)</f>
        <v>61816</v>
      </c>
      <c r="H30" s="17" t="n">
        <f aca="false">SUM(H22:H25)</f>
        <v>125819</v>
      </c>
      <c r="I30" s="56" t="n">
        <f aca="false">SUM(I22:I25)</f>
        <v>15181</v>
      </c>
      <c r="K30" s="2"/>
      <c r="L30" s="16" t="s">
        <v>25</v>
      </c>
      <c r="M30" s="22" t="n">
        <f aca="false">SUM(M22:M25)</f>
        <v>1540</v>
      </c>
      <c r="N30" s="17" t="n">
        <f aca="false">SUM(N22:N25)</f>
        <v>4647</v>
      </c>
      <c r="O30" s="17" t="n">
        <f aca="false">SUM(O22:O25)</f>
        <v>91</v>
      </c>
      <c r="P30" s="17" t="n">
        <f aca="false">SUM(P22:P25)</f>
        <v>1390</v>
      </c>
      <c r="Q30" s="17" t="n">
        <f aca="false">SUM(Q22:Q25)</f>
        <v>38471</v>
      </c>
      <c r="R30" s="17" t="n">
        <f aca="false">SUM(R22:R25)</f>
        <v>4494</v>
      </c>
      <c r="S30" s="56" t="n">
        <f aca="false">SUM(S22:S25)</f>
        <v>12365</v>
      </c>
      <c r="U30" s="2"/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372765</v>
      </c>
      <c r="D31" s="17" t="n">
        <f aca="false">SUM(D23:D25)</f>
        <v>100561</v>
      </c>
      <c r="E31" s="55" t="s">
        <v>58</v>
      </c>
      <c r="F31" s="17" t="n">
        <f aca="false">SUM(F23:F25)</f>
        <v>36614</v>
      </c>
      <c r="G31" s="17" t="n">
        <f aca="false">SUM(G23:G25)</f>
        <v>59128</v>
      </c>
      <c r="H31" s="17" t="n">
        <f aca="false">SUM(H23:H25)</f>
        <v>122666</v>
      </c>
      <c r="I31" s="56" t="n">
        <f aca="false">SUM(I23:I25)</f>
        <v>13754</v>
      </c>
      <c r="K31" s="2"/>
      <c r="L31" s="16" t="s">
        <v>26</v>
      </c>
      <c r="M31" s="22" t="n">
        <f aca="false">SUM(M23:M25)</f>
        <v>1310</v>
      </c>
      <c r="N31" s="17" t="n">
        <f aca="false">SUM(N23:N25)</f>
        <v>4529</v>
      </c>
      <c r="O31" s="17" t="n">
        <f aca="false">SUM(O23:O25)</f>
        <v>0</v>
      </c>
      <c r="P31" s="17" t="n">
        <f aca="false">SUM(P23:P25)</f>
        <v>1262</v>
      </c>
      <c r="Q31" s="17" t="n">
        <f aca="false">SUM(Q23:Q25)</f>
        <v>23841</v>
      </c>
      <c r="R31" s="17" t="n">
        <f aca="false">SUM(R23:R25)</f>
        <v>2134</v>
      </c>
      <c r="S31" s="56" t="n">
        <f aca="false">SUM(S23:S25)</f>
        <v>6966</v>
      </c>
      <c r="U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71267</v>
      </c>
      <c r="E32" s="55" t="s">
        <v>58</v>
      </c>
      <c r="F32" s="17" t="n">
        <f aca="false">SUM(F24:F25)</f>
        <v>33031</v>
      </c>
      <c r="G32" s="17" t="n">
        <f aca="false">SUM(G24:G25)</f>
        <v>49628</v>
      </c>
      <c r="H32" s="17" t="n">
        <f aca="false">SUM(H24:H25)</f>
        <v>108641</v>
      </c>
      <c r="I32" s="56" t="n">
        <f aca="false">SUM(I24:I25)</f>
        <v>12630</v>
      </c>
      <c r="K32" s="2"/>
      <c r="L32" s="16" t="s">
        <v>27</v>
      </c>
      <c r="M32" s="22" t="n">
        <f aca="false">SUM(M24:M25)</f>
        <v>515</v>
      </c>
      <c r="N32" s="17" t="n">
        <f aca="false">SUM(N24:N25)</f>
        <v>4411</v>
      </c>
      <c r="O32" s="17" t="n">
        <f aca="false">SUM(O24:O25)</f>
        <v>0</v>
      </c>
      <c r="P32" s="17" t="n">
        <f aca="false">SUM(P24:P25)</f>
        <v>833</v>
      </c>
      <c r="Q32" s="17" t="n">
        <f aca="false">SUM(Q24:Q25)</f>
        <v>5295</v>
      </c>
      <c r="R32" s="17" t="n">
        <f aca="false">SUM(R24:R25)</f>
        <v>0</v>
      </c>
      <c r="S32" s="56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7"/>
      <c r="G33" s="58"/>
      <c r="H33" s="58"/>
      <c r="I33" s="59"/>
      <c r="K33" s="2"/>
      <c r="L33" s="16"/>
      <c r="M33" s="22"/>
      <c r="N33" s="17"/>
      <c r="O33" s="17"/>
      <c r="P33" s="57"/>
      <c r="Q33" s="58"/>
      <c r="R33" s="58"/>
      <c r="S33" s="59"/>
      <c r="U33" s="2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866196.000000015</v>
      </c>
      <c r="D34" s="63" t="n">
        <v>806890.000000015</v>
      </c>
      <c r="E34" s="55" t="s">
        <v>58</v>
      </c>
      <c r="F34" s="63" t="n">
        <v>1956</v>
      </c>
      <c r="G34" s="63" t="n">
        <v>2019</v>
      </c>
      <c r="H34" s="63" t="n">
        <v>3936</v>
      </c>
      <c r="I34" s="64" t="n">
        <v>869.000000000001</v>
      </c>
      <c r="K34" s="2"/>
      <c r="L34" s="23" t="s">
        <v>28</v>
      </c>
      <c r="M34" s="22" t="n">
        <v>83</v>
      </c>
      <c r="N34" s="17" t="n">
        <v>198</v>
      </c>
      <c r="O34" s="17" t="n">
        <v>94</v>
      </c>
      <c r="P34" s="57" t="n">
        <v>677</v>
      </c>
      <c r="Q34" s="65" t="n">
        <v>29725.9999999999</v>
      </c>
      <c r="R34" s="65" t="n">
        <v>2839</v>
      </c>
      <c r="S34" s="64" t="n">
        <v>16909</v>
      </c>
      <c r="U34" s="2"/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86854</v>
      </c>
      <c r="D35" s="17" t="n">
        <v>73739.9999999998</v>
      </c>
      <c r="E35" s="55" t="s">
        <v>58</v>
      </c>
      <c r="F35" s="65" t="n">
        <v>3010</v>
      </c>
      <c r="G35" s="65" t="n">
        <v>4902</v>
      </c>
      <c r="H35" s="65" t="n">
        <v>6808</v>
      </c>
      <c r="I35" s="64" t="n">
        <v>3226</v>
      </c>
      <c r="K35" s="2"/>
      <c r="L35" s="16" t="s">
        <v>29</v>
      </c>
      <c r="M35" s="22" t="n">
        <v>241</v>
      </c>
      <c r="N35" s="17" t="n">
        <v>542</v>
      </c>
      <c r="O35" s="17" t="n">
        <v>50</v>
      </c>
      <c r="P35" s="57" t="n">
        <v>817</v>
      </c>
      <c r="Q35" s="65" t="n">
        <v>53277.9999999998</v>
      </c>
      <c r="R35" s="65" t="n">
        <v>7153</v>
      </c>
      <c r="S35" s="64" t="n">
        <v>33087</v>
      </c>
      <c r="U35" s="2"/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46597</v>
      </c>
      <c r="D36" s="17" t="n">
        <v>16561</v>
      </c>
      <c r="E36" s="55" t="s">
        <v>58</v>
      </c>
      <c r="F36" s="65" t="n">
        <v>1162</v>
      </c>
      <c r="G36" s="65" t="n">
        <v>2638</v>
      </c>
      <c r="H36" s="65" t="n">
        <v>3153</v>
      </c>
      <c r="I36" s="64" t="n">
        <v>1327</v>
      </c>
      <c r="K36" s="2"/>
      <c r="L36" s="16" t="s">
        <v>30</v>
      </c>
      <c r="M36" s="22" t="n">
        <v>230</v>
      </c>
      <c r="N36" s="17" t="n">
        <v>118</v>
      </c>
      <c r="O36" s="17" t="n">
        <v>91</v>
      </c>
      <c r="P36" s="57" t="n">
        <v>128</v>
      </c>
      <c r="Q36" s="65" t="n">
        <v>14330</v>
      </c>
      <c r="R36" s="65" t="n">
        <v>2060</v>
      </c>
      <c r="S36" s="64" t="n">
        <v>4799</v>
      </c>
      <c r="U36" s="2"/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370065</v>
      </c>
      <c r="D37" s="26" t="n">
        <v>98761</v>
      </c>
      <c r="E37" s="66" t="s">
        <v>58</v>
      </c>
      <c r="F37" s="67" t="n">
        <v>36414</v>
      </c>
      <c r="G37" s="67" t="n">
        <v>58928</v>
      </c>
      <c r="H37" s="67" t="n">
        <v>122466</v>
      </c>
      <c r="I37" s="68" t="n">
        <v>13754</v>
      </c>
      <c r="L37" s="24" t="s">
        <v>31</v>
      </c>
      <c r="M37" s="25" t="n">
        <v>1310</v>
      </c>
      <c r="N37" s="26" t="n">
        <v>4529</v>
      </c>
      <c r="O37" s="26" t="n">
        <v>0</v>
      </c>
      <c r="P37" s="69" t="n">
        <v>1262</v>
      </c>
      <c r="Q37" s="67" t="n">
        <v>23541</v>
      </c>
      <c r="R37" s="67" t="n">
        <v>2134</v>
      </c>
      <c r="S37" s="68" t="n">
        <v>6966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0" t="s">
        <v>59</v>
      </c>
      <c r="L39" s="70" t="s">
        <v>60</v>
      </c>
    </row>
    <row r="40" customFormat="false" ht="12" hidden="false" customHeight="true" outlineLevel="0" collapsed="false">
      <c r="B40" s="43"/>
      <c r="L40" s="70" t="s">
        <v>61</v>
      </c>
    </row>
    <row r="41" customFormat="false" ht="15" hidden="false" customHeight="false" outlineLevel="0" collapsed="false">
      <c r="L41" s="71"/>
    </row>
    <row r="42" customFormat="false" ht="15" hidden="false" customHeight="false" outlineLevel="0" collapsed="false">
      <c r="L42" s="71"/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44" t="s">
        <v>40</v>
      </c>
      <c r="K1" s="2"/>
      <c r="L1" s="2"/>
      <c r="M1" s="2"/>
      <c r="N1" s="2"/>
      <c r="O1" s="2"/>
      <c r="P1" s="2"/>
      <c r="S1" s="45" t="s">
        <v>41</v>
      </c>
      <c r="U1" s="2"/>
      <c r="V1" s="2"/>
      <c r="W1" s="2"/>
      <c r="X1" s="2"/>
      <c r="Y1" s="2"/>
      <c r="Z1" s="2"/>
      <c r="AC1" s="44" t="s">
        <v>40</v>
      </c>
      <c r="AE1" s="2"/>
      <c r="AF1" s="2"/>
      <c r="AG1" s="2"/>
      <c r="AH1" s="2"/>
      <c r="AI1" s="2"/>
      <c r="AJ1" s="2"/>
      <c r="AM1" s="45" t="s">
        <v>41</v>
      </c>
    </row>
    <row r="2" customFormat="false" ht="15" hidden="false" customHeight="true" outlineLevel="0" collapsed="false">
      <c r="A2" s="2"/>
      <c r="B2" s="30" t="s">
        <v>42</v>
      </c>
      <c r="C2" s="30"/>
      <c r="D2" s="30"/>
      <c r="E2" s="30"/>
      <c r="F2" s="30"/>
      <c r="K2" s="2"/>
      <c r="L2" s="30" t="s">
        <v>42</v>
      </c>
      <c r="M2" s="30"/>
      <c r="N2" s="30"/>
      <c r="O2" s="30"/>
      <c r="P2" s="30"/>
      <c r="U2" s="2"/>
      <c r="V2" s="30" t="s">
        <v>62</v>
      </c>
      <c r="W2" s="30"/>
      <c r="X2" s="30"/>
      <c r="Y2" s="30"/>
      <c r="Z2" s="30"/>
      <c r="AE2" s="2"/>
      <c r="AF2" s="30" t="s">
        <v>62</v>
      </c>
      <c r="AG2" s="30"/>
      <c r="AH2" s="30"/>
      <c r="AI2" s="30"/>
      <c r="AJ2" s="30"/>
    </row>
    <row r="3" customFormat="false" ht="15" hidden="false" customHeight="true" outlineLevel="0" collapsed="false">
      <c r="A3" s="2"/>
      <c r="B3" s="30" t="s">
        <v>63</v>
      </c>
      <c r="C3" s="30"/>
      <c r="D3" s="30"/>
      <c r="E3" s="30"/>
      <c r="F3" s="30"/>
      <c r="K3" s="2"/>
      <c r="L3" s="30" t="s">
        <v>64</v>
      </c>
      <c r="M3" s="30"/>
      <c r="N3" s="30"/>
      <c r="O3" s="30"/>
      <c r="P3" s="30"/>
      <c r="U3" s="2"/>
      <c r="V3" s="30" t="s">
        <v>65</v>
      </c>
      <c r="W3" s="30"/>
      <c r="X3" s="30"/>
      <c r="Y3" s="30"/>
      <c r="Z3" s="30"/>
      <c r="AE3" s="2"/>
      <c r="AF3" s="30" t="s">
        <v>65</v>
      </c>
      <c r="AG3" s="30"/>
      <c r="AH3" s="30"/>
      <c r="AI3" s="30"/>
      <c r="AJ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  <c r="V4" s="30"/>
      <c r="W4" s="30"/>
      <c r="X4" s="30"/>
      <c r="Y4" s="30"/>
      <c r="Z4" s="30"/>
      <c r="AE4" s="2"/>
      <c r="AF4" s="30"/>
      <c r="AG4" s="30"/>
      <c r="AH4" s="30"/>
      <c r="AI4" s="30"/>
      <c r="AJ4" s="30"/>
    </row>
    <row r="5" customFormat="false" ht="15" hidden="false" customHeight="true" outlineLevel="0" collapsed="false">
      <c r="A5" s="2"/>
      <c r="B5" s="31"/>
      <c r="C5" s="5" t="s">
        <v>44</v>
      </c>
      <c r="D5" s="5"/>
      <c r="E5" s="5"/>
      <c r="F5" s="5"/>
      <c r="G5" s="5"/>
      <c r="H5" s="5"/>
      <c r="I5" s="5"/>
      <c r="K5" s="2"/>
      <c r="L5" s="31"/>
      <c r="M5" s="5" t="s">
        <v>44</v>
      </c>
      <c r="N5" s="5"/>
      <c r="O5" s="5"/>
      <c r="P5" s="5"/>
      <c r="Q5" s="5"/>
      <c r="R5" s="5"/>
      <c r="S5" s="5"/>
      <c r="U5" s="2"/>
      <c r="V5" s="31"/>
      <c r="W5" s="5" t="s">
        <v>44</v>
      </c>
      <c r="X5" s="5"/>
      <c r="Y5" s="5"/>
      <c r="Z5" s="5"/>
      <c r="AA5" s="5"/>
      <c r="AB5" s="5"/>
      <c r="AC5" s="5"/>
      <c r="AE5" s="2"/>
      <c r="AF5" s="31"/>
      <c r="AG5" s="5" t="s">
        <v>44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46" t="s">
        <v>9</v>
      </c>
      <c r="D6" s="47" t="s">
        <v>45</v>
      </c>
      <c r="E6" s="48" t="s">
        <v>46</v>
      </c>
      <c r="F6" s="49" t="s">
        <v>47</v>
      </c>
      <c r="G6" s="47" t="s">
        <v>48</v>
      </c>
      <c r="H6" s="47" t="s">
        <v>49</v>
      </c>
      <c r="I6" s="50" t="s">
        <v>50</v>
      </c>
      <c r="K6" s="2"/>
      <c r="L6" s="32" t="s">
        <v>2</v>
      </c>
      <c r="M6" s="46" t="s">
        <v>51</v>
      </c>
      <c r="N6" s="47" t="s">
        <v>52</v>
      </c>
      <c r="O6" s="48" t="s">
        <v>66</v>
      </c>
      <c r="P6" s="49" t="s">
        <v>54</v>
      </c>
      <c r="Q6" s="47" t="s">
        <v>67</v>
      </c>
      <c r="R6" s="47" t="s">
        <v>56</v>
      </c>
      <c r="S6" s="50" t="s">
        <v>57</v>
      </c>
      <c r="U6" s="2"/>
      <c r="V6" s="32" t="s">
        <v>2</v>
      </c>
      <c r="W6" s="46" t="s">
        <v>9</v>
      </c>
      <c r="X6" s="47" t="s">
        <v>45</v>
      </c>
      <c r="Y6" s="48" t="s">
        <v>46</v>
      </c>
      <c r="Z6" s="49" t="s">
        <v>47</v>
      </c>
      <c r="AA6" s="47" t="s">
        <v>48</v>
      </c>
      <c r="AB6" s="47" t="s">
        <v>49</v>
      </c>
      <c r="AC6" s="50" t="s">
        <v>50</v>
      </c>
      <c r="AE6" s="2"/>
      <c r="AF6" s="32" t="s">
        <v>2</v>
      </c>
      <c r="AG6" s="46" t="s">
        <v>51</v>
      </c>
      <c r="AH6" s="47" t="s">
        <v>52</v>
      </c>
      <c r="AI6" s="48" t="s">
        <v>53</v>
      </c>
      <c r="AJ6" s="49" t="s">
        <v>54</v>
      </c>
      <c r="AK6" s="47" t="s">
        <v>55</v>
      </c>
      <c r="AL6" s="47" t="s">
        <v>56</v>
      </c>
      <c r="AM6" s="50" t="s">
        <v>57</v>
      </c>
    </row>
    <row r="7" customFormat="false" ht="15" hidden="false" customHeight="true" outlineLevel="0" collapsed="false">
      <c r="A7" s="2"/>
      <c r="B7" s="38"/>
      <c r="C7" s="51" t="s">
        <v>7</v>
      </c>
      <c r="D7" s="51"/>
      <c r="E7" s="51"/>
      <c r="F7" s="51"/>
      <c r="G7" s="51"/>
      <c r="H7" s="51"/>
      <c r="I7" s="51"/>
      <c r="K7" s="2"/>
      <c r="L7" s="38"/>
      <c r="M7" s="51" t="s">
        <v>7</v>
      </c>
      <c r="N7" s="51"/>
      <c r="O7" s="51"/>
      <c r="P7" s="51"/>
      <c r="Q7" s="51"/>
      <c r="R7" s="51"/>
      <c r="S7" s="51"/>
      <c r="U7" s="2"/>
      <c r="V7" s="38"/>
      <c r="W7" s="51" t="s">
        <v>8</v>
      </c>
      <c r="X7" s="51"/>
      <c r="Y7" s="51"/>
      <c r="Z7" s="51"/>
      <c r="AA7" s="51"/>
      <c r="AB7" s="51"/>
      <c r="AC7" s="51"/>
      <c r="AE7" s="2"/>
      <c r="AF7" s="38"/>
      <c r="AG7" s="51" t="s">
        <v>8</v>
      </c>
      <c r="AH7" s="51"/>
      <c r="AI7" s="51"/>
      <c r="AJ7" s="51"/>
      <c r="AK7" s="51"/>
      <c r="AL7" s="51"/>
      <c r="AM7" s="51"/>
    </row>
    <row r="8" customFormat="false" ht="6.75" hidden="false" customHeight="true" outlineLevel="0" collapsed="false">
      <c r="A8" s="2"/>
      <c r="B8" s="16"/>
      <c r="C8" s="22"/>
      <c r="D8" s="17"/>
      <c r="E8" s="17"/>
      <c r="F8" s="52"/>
      <c r="G8" s="53"/>
      <c r="H8" s="53"/>
      <c r="I8" s="54"/>
      <c r="K8" s="2"/>
      <c r="L8" s="16"/>
      <c r="M8" s="22"/>
      <c r="N8" s="17"/>
      <c r="O8" s="17"/>
      <c r="P8" s="52"/>
      <c r="Q8" s="53"/>
      <c r="R8" s="53"/>
      <c r="S8" s="54"/>
      <c r="U8" s="2"/>
      <c r="V8" s="16"/>
      <c r="W8" s="22"/>
      <c r="X8" s="17"/>
      <c r="Y8" s="17"/>
      <c r="Z8" s="52"/>
      <c r="AA8" s="53"/>
      <c r="AB8" s="53"/>
      <c r="AC8" s="54"/>
      <c r="AE8" s="2"/>
      <c r="AF8" s="16"/>
      <c r="AG8" s="22"/>
      <c r="AH8" s="17"/>
      <c r="AI8" s="17"/>
      <c r="AJ8" s="52"/>
      <c r="AK8" s="53"/>
      <c r="AL8" s="53"/>
      <c r="AM8" s="54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469712</v>
      </c>
      <c r="D9" s="17" t="n">
        <f aca="false">SUM(D11:D25)</f>
        <v>995952</v>
      </c>
      <c r="E9" s="55" t="s">
        <v>58</v>
      </c>
      <c r="F9" s="17" t="n">
        <f aca="false">SUM(F11:F25)</f>
        <v>42542</v>
      </c>
      <c r="G9" s="17" t="n">
        <f aca="false">SUM(G11:G25)</f>
        <v>68487</v>
      </c>
      <c r="H9" s="17" t="n">
        <f aca="false">SUM(H11:H25)</f>
        <v>136363</v>
      </c>
      <c r="I9" s="56" t="n">
        <f aca="false">SUM(I11:I25)</f>
        <v>19176</v>
      </c>
      <c r="K9" s="2"/>
      <c r="L9" s="16" t="s">
        <v>9</v>
      </c>
      <c r="M9" s="22" t="n">
        <f aca="false">SUM(M11:M25)</f>
        <v>1864</v>
      </c>
      <c r="N9" s="17" t="n">
        <f aca="false">SUM(N11:N25)</f>
        <v>5387</v>
      </c>
      <c r="O9" s="17" t="n">
        <f aca="false">SUM(O11:O25)</f>
        <v>235</v>
      </c>
      <c r="P9" s="17" t="n">
        <f aca="false">SUM(P11:P25)</f>
        <v>2884</v>
      </c>
      <c r="Q9" s="17" t="n">
        <f aca="false">SUM(Q11:Q25)</f>
        <v>120875</v>
      </c>
      <c r="R9" s="17" t="n">
        <f aca="false">SUM(R11:R25)</f>
        <v>14186</v>
      </c>
      <c r="S9" s="56" t="n">
        <f aca="false">SUM(S11:S25)</f>
        <v>61761</v>
      </c>
      <c r="U9" s="2"/>
      <c r="V9" s="72" t="s">
        <v>9</v>
      </c>
      <c r="W9" s="73" t="n">
        <f aca="false">C9/$C$9*100</f>
        <v>100</v>
      </c>
      <c r="X9" s="74" t="n">
        <f aca="false">D9/$C$9*100</f>
        <v>67.7651131650283</v>
      </c>
      <c r="Y9" s="75" t="s">
        <v>58</v>
      </c>
      <c r="Z9" s="74" t="n">
        <f aca="false">F9/$C$9*100</f>
        <v>2.89458070696844</v>
      </c>
      <c r="AA9" s="74" t="n">
        <f aca="false">G9/$C$9*100</f>
        <v>4.65989255037722</v>
      </c>
      <c r="AB9" s="74" t="n">
        <f aca="false">H9/$C$9*100</f>
        <v>9.27821233003473</v>
      </c>
      <c r="AC9" s="76" t="n">
        <f aca="false">I9/$C$9*100</f>
        <v>1.30474541951076</v>
      </c>
      <c r="AE9" s="2"/>
      <c r="AF9" s="16" t="s">
        <v>9</v>
      </c>
      <c r="AG9" s="73" t="n">
        <f aca="false">M9/$C$9*100</f>
        <v>0.126827568938676</v>
      </c>
      <c r="AH9" s="74" t="n">
        <f aca="false">N9/$C$9*100</f>
        <v>0.366534395854426</v>
      </c>
      <c r="AI9" s="74" t="n">
        <f aca="false">O9/$C$9*100</f>
        <v>0.0159895271998868</v>
      </c>
      <c r="AJ9" s="74" t="n">
        <f aca="false">P9/$C$9*100</f>
        <v>0.196228921040313</v>
      </c>
      <c r="AK9" s="74" t="n">
        <f aca="false">Q9/$C$9*100</f>
        <v>8.22440042675027</v>
      </c>
      <c r="AL9" s="74" t="n">
        <f aca="false">R9/$C$9*100</f>
        <v>0.965223118542953</v>
      </c>
      <c r="AM9" s="76" t="n">
        <f aca="false">S9/$C$9*100</f>
        <v>4.20225186975407</v>
      </c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7"/>
      <c r="G10" s="58"/>
      <c r="H10" s="58"/>
      <c r="I10" s="59"/>
      <c r="K10" s="2"/>
      <c r="L10" s="16"/>
      <c r="M10" s="22"/>
      <c r="N10" s="17"/>
      <c r="O10" s="17"/>
      <c r="P10" s="57"/>
      <c r="Q10" s="58"/>
      <c r="R10" s="58"/>
      <c r="S10" s="59"/>
      <c r="U10" s="2"/>
      <c r="V10" s="16"/>
      <c r="W10" s="22"/>
      <c r="X10" s="17"/>
      <c r="Y10" s="55"/>
      <c r="Z10" s="57"/>
      <c r="AA10" s="58"/>
      <c r="AB10" s="58"/>
      <c r="AC10" s="59"/>
      <c r="AE10" s="2"/>
      <c r="AF10" s="16"/>
      <c r="AG10" s="22"/>
      <c r="AH10" s="17"/>
      <c r="AI10" s="17"/>
      <c r="AJ10" s="57"/>
      <c r="AK10" s="58"/>
      <c r="AL10" s="58"/>
      <c r="AM10" s="59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112175</v>
      </c>
      <c r="D11" s="17" t="n">
        <v>111081</v>
      </c>
      <c r="E11" s="55" t="s">
        <v>58</v>
      </c>
      <c r="F11" s="17" t="n">
        <v>76</v>
      </c>
      <c r="G11" s="60" t="n">
        <v>100</v>
      </c>
      <c r="H11" s="17" t="n">
        <v>227</v>
      </c>
      <c r="I11" s="56" t="n">
        <v>25</v>
      </c>
      <c r="K11" s="2"/>
      <c r="L11" s="16" t="s">
        <v>10</v>
      </c>
      <c r="M11" s="61" t="n">
        <v>6</v>
      </c>
      <c r="N11" s="55" t="n">
        <v>8</v>
      </c>
      <c r="O11" s="55" t="n">
        <v>1</v>
      </c>
      <c r="P11" s="55" t="n">
        <v>18</v>
      </c>
      <c r="Q11" s="55" t="n">
        <v>351</v>
      </c>
      <c r="R11" s="55" t="n">
        <v>44</v>
      </c>
      <c r="S11" s="62" t="n">
        <v>238</v>
      </c>
      <c r="U11" s="2"/>
      <c r="V11" s="16" t="s">
        <v>10</v>
      </c>
      <c r="W11" s="73" t="n">
        <f aca="false">C11/$C$9*100</f>
        <v>7.63244771764808</v>
      </c>
      <c r="X11" s="74" t="n">
        <f aca="false">D11/$C$9*100</f>
        <v>7.55801136549202</v>
      </c>
      <c r="Y11" s="75" t="s">
        <v>58</v>
      </c>
      <c r="Z11" s="74" t="n">
        <f aca="false">F11/$C$9*100</f>
        <v>0.00517108113698466</v>
      </c>
      <c r="AA11" s="74" t="n">
        <f aca="false">G11/$C$9*100</f>
        <v>0.0068040541276114</v>
      </c>
      <c r="AB11" s="74" t="n">
        <f aca="false">H11/$C$9*100</f>
        <v>0.0154452028696779</v>
      </c>
      <c r="AC11" s="76" t="n">
        <f aca="false">I11/$C$9*100</f>
        <v>0.00170101353190285</v>
      </c>
      <c r="AE11" s="2"/>
      <c r="AF11" s="16" t="s">
        <v>10</v>
      </c>
      <c r="AG11" s="73" t="n">
        <f aca="false">M11/$C$9*100</f>
        <v>0.000408243247656684</v>
      </c>
      <c r="AH11" s="74" t="n">
        <f aca="false">N11/$C$9*100</f>
        <v>0.000544324330208912</v>
      </c>
      <c r="AI11" s="74" t="n">
        <f aca="false">O11/$C$9*100</f>
        <v>6.8040541276114E-005</v>
      </c>
      <c r="AJ11" s="74" t="n">
        <f aca="false">P11/$C$9*100</f>
        <v>0.00122472974297005</v>
      </c>
      <c r="AK11" s="74" t="n">
        <f aca="false">Q11/$C$9*100</f>
        <v>0.023882229987916</v>
      </c>
      <c r="AL11" s="74" t="n">
        <f aca="false">R11/$C$9*100</f>
        <v>0.00299378381614901</v>
      </c>
      <c r="AM11" s="76" t="n">
        <f aca="false">S11/$C$9*100</f>
        <v>0.0161936488237151</v>
      </c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298686</v>
      </c>
      <c r="D12" s="17" t="n">
        <v>294816</v>
      </c>
      <c r="E12" s="55" t="s">
        <v>58</v>
      </c>
      <c r="F12" s="17" t="n">
        <v>412</v>
      </c>
      <c r="G12" s="60" t="n">
        <v>276</v>
      </c>
      <c r="H12" s="17" t="n">
        <v>1160</v>
      </c>
      <c r="I12" s="56" t="n">
        <v>84</v>
      </c>
      <c r="K12" s="2"/>
      <c r="L12" s="16" t="n">
        <v>2</v>
      </c>
      <c r="M12" s="61" t="n">
        <v>16</v>
      </c>
      <c r="N12" s="55" t="n">
        <v>26</v>
      </c>
      <c r="O12" s="55" t="n">
        <v>2</v>
      </c>
      <c r="P12" s="55" t="n">
        <v>72</v>
      </c>
      <c r="Q12" s="55" t="n">
        <v>1248</v>
      </c>
      <c r="R12" s="55" t="n">
        <v>100</v>
      </c>
      <c r="S12" s="62" t="n">
        <v>474</v>
      </c>
      <c r="U12" s="2"/>
      <c r="V12" s="16" t="n">
        <v>2</v>
      </c>
      <c r="W12" s="73" t="n">
        <f aca="false">C12/$C$9*100</f>
        <v>20.3227571115974</v>
      </c>
      <c r="X12" s="74" t="n">
        <f aca="false">D12/$C$9*100</f>
        <v>20.0594402168588</v>
      </c>
      <c r="Y12" s="75" t="s">
        <v>58</v>
      </c>
      <c r="Z12" s="74" t="n">
        <f aca="false">F12/$C$9*100</f>
        <v>0.028032703005759</v>
      </c>
      <c r="AA12" s="74" t="n">
        <f aca="false">G12/$C$9*100</f>
        <v>0.0187791893922075</v>
      </c>
      <c r="AB12" s="74" t="n">
        <f aca="false">H12/$C$9*100</f>
        <v>0.0789270278802922</v>
      </c>
      <c r="AC12" s="76" t="n">
        <f aca="false">I12/$C$9*100</f>
        <v>0.00571540546719357</v>
      </c>
      <c r="AE12" s="2"/>
      <c r="AF12" s="16" t="n">
        <v>2</v>
      </c>
      <c r="AG12" s="73" t="n">
        <f aca="false">M12/$C$9*100</f>
        <v>0.00108864866041782</v>
      </c>
      <c r="AH12" s="74" t="n">
        <f aca="false">N12/$C$9*100</f>
        <v>0.00176905407317896</v>
      </c>
      <c r="AI12" s="74" t="n">
        <f aca="false">O12/$C$9*100</f>
        <v>0.000136081082552228</v>
      </c>
      <c r="AJ12" s="74" t="n">
        <f aca="false">P12/$C$9*100</f>
        <v>0.00489891897188021</v>
      </c>
      <c r="AK12" s="74" t="n">
        <f aca="false">Q12/$C$9*100</f>
        <v>0.0849145955125902</v>
      </c>
      <c r="AL12" s="74" t="n">
        <f aca="false">R12/$C$9*100</f>
        <v>0.0068040541276114</v>
      </c>
      <c r="AM12" s="76" t="n">
        <f aca="false">S12/$C$9*100</f>
        <v>0.032251216564878</v>
      </c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4013</v>
      </c>
      <c r="D13" s="17" t="n">
        <v>129849</v>
      </c>
      <c r="E13" s="55" t="s">
        <v>58</v>
      </c>
      <c r="F13" s="17" t="n">
        <v>162</v>
      </c>
      <c r="G13" s="60" t="n">
        <v>168</v>
      </c>
      <c r="H13" s="17" t="n">
        <v>207</v>
      </c>
      <c r="I13" s="56" t="n">
        <v>30</v>
      </c>
      <c r="K13" s="2"/>
      <c r="L13" s="16" t="n">
        <v>3</v>
      </c>
      <c r="M13" s="61" t="n">
        <v>18</v>
      </c>
      <c r="N13" s="55" t="n">
        <v>18</v>
      </c>
      <c r="O13" s="55" t="n">
        <v>6</v>
      </c>
      <c r="P13" s="55" t="n">
        <v>138</v>
      </c>
      <c r="Q13" s="55" t="n">
        <v>2199</v>
      </c>
      <c r="R13" s="55" t="n">
        <v>180</v>
      </c>
      <c r="S13" s="62" t="n">
        <v>1038</v>
      </c>
      <c r="U13" s="2"/>
      <c r="V13" s="16" t="n">
        <v>3</v>
      </c>
      <c r="W13" s="73" t="n">
        <f aca="false">C13/$C$9*100</f>
        <v>9.11831705803586</v>
      </c>
      <c r="X13" s="74" t="n">
        <f aca="false">D13/$C$9*100</f>
        <v>8.83499624416212</v>
      </c>
      <c r="Y13" s="75" t="s">
        <v>58</v>
      </c>
      <c r="Z13" s="74" t="n">
        <f aca="false">F13/$C$9*100</f>
        <v>0.0110225676867305</v>
      </c>
      <c r="AA13" s="74" t="n">
        <f aca="false">G13/$C$9*100</f>
        <v>0.0114308109343871</v>
      </c>
      <c r="AB13" s="74" t="n">
        <f aca="false">H13/$C$9*100</f>
        <v>0.0140843920441556</v>
      </c>
      <c r="AC13" s="76" t="n">
        <f aca="false">I13/$C$9*100</f>
        <v>0.00204121623828342</v>
      </c>
      <c r="AE13" s="2"/>
      <c r="AF13" s="16" t="n">
        <v>3</v>
      </c>
      <c r="AG13" s="73" t="n">
        <f aca="false">M13/$C$9*100</f>
        <v>0.00122472974297005</v>
      </c>
      <c r="AH13" s="74" t="n">
        <f aca="false">N13/$C$9*100</f>
        <v>0.00122472974297005</v>
      </c>
      <c r="AI13" s="74" t="n">
        <f aca="false">O13/$C$9*100</f>
        <v>0.000408243247656684</v>
      </c>
      <c r="AJ13" s="74" t="n">
        <f aca="false">P13/$C$9*100</f>
        <v>0.00938959469610373</v>
      </c>
      <c r="AK13" s="74" t="n">
        <f aca="false">Q13/$C$9*100</f>
        <v>0.149621150266175</v>
      </c>
      <c r="AL13" s="74" t="n">
        <f aca="false">R13/$C$9*100</f>
        <v>0.0122472974297005</v>
      </c>
      <c r="AM13" s="76" t="n">
        <f aca="false">S13/$C$9*100</f>
        <v>0.0706260818446063</v>
      </c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97356</v>
      </c>
      <c r="D14" s="17" t="n">
        <v>92168</v>
      </c>
      <c r="E14" s="55" t="s">
        <v>58</v>
      </c>
      <c r="F14" s="17" t="n">
        <v>200</v>
      </c>
      <c r="G14" s="60" t="n">
        <v>192</v>
      </c>
      <c r="H14" s="17" t="n">
        <v>216</v>
      </c>
      <c r="I14" s="56" t="n">
        <v>48</v>
      </c>
      <c r="K14" s="2"/>
      <c r="L14" s="16" t="n">
        <v>4</v>
      </c>
      <c r="M14" s="61" t="n">
        <v>4</v>
      </c>
      <c r="N14" s="55" t="n">
        <v>20</v>
      </c>
      <c r="O14" s="55" t="n">
        <v>8</v>
      </c>
      <c r="P14" s="55" t="n">
        <v>72</v>
      </c>
      <c r="Q14" s="55" t="n">
        <v>2640</v>
      </c>
      <c r="R14" s="55" t="n">
        <v>284</v>
      </c>
      <c r="S14" s="62" t="n">
        <v>1504</v>
      </c>
      <c r="U14" s="2"/>
      <c r="V14" s="16" t="n">
        <v>4</v>
      </c>
      <c r="W14" s="73" t="n">
        <f aca="false">C14/$C$9*100</f>
        <v>6.62415493647735</v>
      </c>
      <c r="X14" s="74" t="n">
        <f aca="false">D14/$C$9*100</f>
        <v>6.27116060833687</v>
      </c>
      <c r="Y14" s="75" t="s">
        <v>58</v>
      </c>
      <c r="Z14" s="74" t="n">
        <f aca="false">F14/$C$9*100</f>
        <v>0.0136081082552228</v>
      </c>
      <c r="AA14" s="74" t="n">
        <f aca="false">G14/$C$9*100</f>
        <v>0.0130637839250139</v>
      </c>
      <c r="AB14" s="74" t="n">
        <f aca="false">H14/$C$9*100</f>
        <v>0.0146967569156406</v>
      </c>
      <c r="AC14" s="76" t="n">
        <f aca="false">I14/$C$9*100</f>
        <v>0.00326594598125347</v>
      </c>
      <c r="AE14" s="2"/>
      <c r="AF14" s="16" t="n">
        <v>4</v>
      </c>
      <c r="AG14" s="73" t="n">
        <f aca="false">M14/$C$9*100</f>
        <v>0.000272162165104456</v>
      </c>
      <c r="AH14" s="74" t="n">
        <f aca="false">N14/$C$9*100</f>
        <v>0.00136081082552228</v>
      </c>
      <c r="AI14" s="74" t="n">
        <f aca="false">O14/$C$9*100</f>
        <v>0.000544324330208912</v>
      </c>
      <c r="AJ14" s="74" t="n">
        <f aca="false">P14/$C$9*100</f>
        <v>0.00489891897188021</v>
      </c>
      <c r="AK14" s="74" t="n">
        <f aca="false">Q14/$C$9*100</f>
        <v>0.179627028968941</v>
      </c>
      <c r="AL14" s="74" t="n">
        <f aca="false">R14/$C$9*100</f>
        <v>0.0193235137224164</v>
      </c>
      <c r="AM14" s="76" t="n">
        <f aca="false">S14/$C$9*100</f>
        <v>0.102332974079275</v>
      </c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72845</v>
      </c>
      <c r="D15" s="17" t="n">
        <v>65415</v>
      </c>
      <c r="E15" s="55" t="s">
        <v>58</v>
      </c>
      <c r="F15" s="17" t="n">
        <v>300</v>
      </c>
      <c r="G15" s="60" t="n">
        <v>185</v>
      </c>
      <c r="H15" s="17" t="n">
        <v>380</v>
      </c>
      <c r="I15" s="56" t="n">
        <v>120</v>
      </c>
      <c r="K15" s="2"/>
      <c r="L15" s="16" t="s">
        <v>11</v>
      </c>
      <c r="M15" s="61" t="n">
        <v>5</v>
      </c>
      <c r="N15" s="55" t="n">
        <v>30</v>
      </c>
      <c r="O15" s="55" t="n">
        <v>10</v>
      </c>
      <c r="P15" s="55" t="n">
        <v>85</v>
      </c>
      <c r="Q15" s="55" t="n">
        <v>3590</v>
      </c>
      <c r="R15" s="55" t="n">
        <v>515</v>
      </c>
      <c r="S15" s="62" t="n">
        <v>2210</v>
      </c>
      <c r="U15" s="2"/>
      <c r="V15" s="16" t="s">
        <v>11</v>
      </c>
      <c r="W15" s="73" t="n">
        <f aca="false">C15/$C$9*100</f>
        <v>4.95641322925852</v>
      </c>
      <c r="X15" s="74" t="n">
        <f aca="false">D15/$C$9*100</f>
        <v>4.45087200757699</v>
      </c>
      <c r="Y15" s="75" t="s">
        <v>58</v>
      </c>
      <c r="Z15" s="74" t="n">
        <f aca="false">F15/$C$9*100</f>
        <v>0.0204121623828342</v>
      </c>
      <c r="AA15" s="74" t="n">
        <f aca="false">G15/$C$9*100</f>
        <v>0.0125875001360811</v>
      </c>
      <c r="AB15" s="74" t="n">
        <f aca="false">H15/$C$9*100</f>
        <v>0.0258554056849233</v>
      </c>
      <c r="AC15" s="76" t="n">
        <f aca="false">I15/$C$9*100</f>
        <v>0.00816486495313368</v>
      </c>
      <c r="AE15" s="2"/>
      <c r="AF15" s="16" t="s">
        <v>11</v>
      </c>
      <c r="AG15" s="73" t="n">
        <f aca="false">M15/$C$9*100</f>
        <v>0.00034020270638057</v>
      </c>
      <c r="AH15" s="74" t="n">
        <f aca="false">N15/$C$9*100</f>
        <v>0.00204121623828342</v>
      </c>
      <c r="AI15" s="74" t="n">
        <f aca="false">O15/$C$9*100</f>
        <v>0.00068040541276114</v>
      </c>
      <c r="AJ15" s="74" t="n">
        <f aca="false">P15/$C$9*100</f>
        <v>0.00578344600846969</v>
      </c>
      <c r="AK15" s="74" t="n">
        <f aca="false">Q15/$C$9*100</f>
        <v>0.244265543181249</v>
      </c>
      <c r="AL15" s="74" t="n">
        <f aca="false">R15/$C$9*100</f>
        <v>0.0350408787571987</v>
      </c>
      <c r="AM15" s="76" t="n">
        <f aca="false">S15/$C$9*100</f>
        <v>0.150369596220212</v>
      </c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50802</v>
      </c>
      <c r="D16" s="17" t="n">
        <v>42972</v>
      </c>
      <c r="E16" s="55" t="s">
        <v>58</v>
      </c>
      <c r="F16" s="17" t="n">
        <v>180</v>
      </c>
      <c r="G16" s="60" t="n">
        <v>222</v>
      </c>
      <c r="H16" s="17" t="n">
        <v>396</v>
      </c>
      <c r="I16" s="56" t="n">
        <v>114</v>
      </c>
      <c r="K16" s="2"/>
      <c r="L16" s="16" t="s">
        <v>12</v>
      </c>
      <c r="M16" s="61" t="n">
        <v>12</v>
      </c>
      <c r="N16" s="55" t="n">
        <v>0</v>
      </c>
      <c r="O16" s="55" t="n">
        <v>12</v>
      </c>
      <c r="P16" s="55" t="n">
        <v>48</v>
      </c>
      <c r="Q16" s="55" t="n">
        <v>4398</v>
      </c>
      <c r="R16" s="55" t="n">
        <v>288</v>
      </c>
      <c r="S16" s="62" t="n">
        <v>2160</v>
      </c>
      <c r="U16" s="2"/>
      <c r="V16" s="16" t="s">
        <v>12</v>
      </c>
      <c r="W16" s="73" t="n">
        <f aca="false">C16/$C$9*100</f>
        <v>3.45659557790914</v>
      </c>
      <c r="X16" s="74" t="n">
        <f aca="false">D16/$C$9*100</f>
        <v>2.92383813971717</v>
      </c>
      <c r="Y16" s="75" t="s">
        <v>58</v>
      </c>
      <c r="Z16" s="74" t="n">
        <f aca="false">F16/$C$9*100</f>
        <v>0.0122472974297005</v>
      </c>
      <c r="AA16" s="74" t="n">
        <f aca="false">G16/$C$9*100</f>
        <v>0.0151050001632973</v>
      </c>
      <c r="AB16" s="74" t="n">
        <f aca="false">H16/$C$9*100</f>
        <v>0.0269440543453411</v>
      </c>
      <c r="AC16" s="76" t="n">
        <f aca="false">I16/$C$9*100</f>
        <v>0.00775662170547699</v>
      </c>
      <c r="AE16" s="2"/>
      <c r="AF16" s="16" t="s">
        <v>12</v>
      </c>
      <c r="AG16" s="73" t="n">
        <f aca="false">M16/$C$9*100</f>
        <v>0.000816486495313368</v>
      </c>
      <c r="AH16" s="74" t="n">
        <f aca="false">N16/$C$9*100</f>
        <v>0</v>
      </c>
      <c r="AI16" s="74" t="n">
        <f aca="false">O16/$C$9*100</f>
        <v>0.000816486495313368</v>
      </c>
      <c r="AJ16" s="74" t="n">
        <f aca="false">P16/$C$9*100</f>
        <v>0.00326594598125347</v>
      </c>
      <c r="AK16" s="74" t="n">
        <f aca="false">Q16/$C$9*100</f>
        <v>0.299242300532349</v>
      </c>
      <c r="AL16" s="74" t="n">
        <f aca="false">R16/$C$9*100</f>
        <v>0.0195956758875208</v>
      </c>
      <c r="AM16" s="76" t="n">
        <f aca="false">S16/$C$9*100</f>
        <v>0.146967569156406</v>
      </c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35028</v>
      </c>
      <c r="D17" s="17" t="n">
        <v>27006</v>
      </c>
      <c r="E17" s="55" t="s">
        <v>58</v>
      </c>
      <c r="F17" s="17" t="n">
        <v>119</v>
      </c>
      <c r="G17" s="60" t="n">
        <v>224</v>
      </c>
      <c r="H17" s="17" t="n">
        <v>329</v>
      </c>
      <c r="I17" s="56" t="n">
        <v>105</v>
      </c>
      <c r="K17" s="2"/>
      <c r="L17" s="16" t="s">
        <v>13</v>
      </c>
      <c r="M17" s="61" t="n">
        <v>14</v>
      </c>
      <c r="N17" s="55" t="n">
        <v>14</v>
      </c>
      <c r="O17" s="55" t="n">
        <v>21</v>
      </c>
      <c r="P17" s="55" t="n">
        <v>56</v>
      </c>
      <c r="Q17" s="55" t="n">
        <v>4340</v>
      </c>
      <c r="R17" s="55" t="n">
        <v>399</v>
      </c>
      <c r="S17" s="62" t="n">
        <v>2401</v>
      </c>
      <c r="U17" s="2"/>
      <c r="V17" s="16" t="s">
        <v>13</v>
      </c>
      <c r="W17" s="73" t="n">
        <f aca="false">C17/$C$9*100</f>
        <v>2.38332407981972</v>
      </c>
      <c r="X17" s="74" t="n">
        <f aca="false">D17/$C$9*100</f>
        <v>1.83750285770273</v>
      </c>
      <c r="Y17" s="75" t="s">
        <v>58</v>
      </c>
      <c r="Z17" s="74" t="n">
        <f aca="false">F17/$C$9*100</f>
        <v>0.00809682441185756</v>
      </c>
      <c r="AA17" s="74" t="n">
        <f aca="false">G17/$C$9*100</f>
        <v>0.0152410812458495</v>
      </c>
      <c r="AB17" s="74" t="n">
        <f aca="false">H17/$C$9*100</f>
        <v>0.0223853380798415</v>
      </c>
      <c r="AC17" s="76" t="n">
        <f aca="false">I17/$C$9*100</f>
        <v>0.00714425683399197</v>
      </c>
      <c r="AE17" s="2"/>
      <c r="AF17" s="16" t="s">
        <v>13</v>
      </c>
      <c r="AG17" s="73" t="n">
        <f aca="false">M17/$C$9*100</f>
        <v>0.000952567577865595</v>
      </c>
      <c r="AH17" s="74" t="n">
        <f aca="false">N17/$C$9*100</f>
        <v>0.000952567577865595</v>
      </c>
      <c r="AI17" s="74" t="n">
        <f aca="false">O17/$C$9*100</f>
        <v>0.00142885136679839</v>
      </c>
      <c r="AJ17" s="74" t="n">
        <f aca="false">P17/$C$9*100</f>
        <v>0.00381027031146238</v>
      </c>
      <c r="AK17" s="74" t="n">
        <f aca="false">Q17/$C$9*100</f>
        <v>0.295295949138335</v>
      </c>
      <c r="AL17" s="74" t="n">
        <f aca="false">R17/$C$9*100</f>
        <v>0.0271481759691695</v>
      </c>
      <c r="AM17" s="76" t="n">
        <f aca="false">S17/$C$9*100</f>
        <v>0.16336533960395</v>
      </c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5912</v>
      </c>
      <c r="D18" s="17" t="n">
        <v>18216</v>
      </c>
      <c r="E18" s="55" t="s">
        <v>58</v>
      </c>
      <c r="F18" s="17" t="n">
        <v>120</v>
      </c>
      <c r="G18" s="60" t="n">
        <v>208</v>
      </c>
      <c r="H18" s="17" t="n">
        <v>304</v>
      </c>
      <c r="I18" s="56" t="n">
        <v>112</v>
      </c>
      <c r="K18" s="2"/>
      <c r="L18" s="16" t="s">
        <v>14</v>
      </c>
      <c r="M18" s="61" t="n">
        <v>8</v>
      </c>
      <c r="N18" s="55" t="n">
        <v>24</v>
      </c>
      <c r="O18" s="55" t="n">
        <v>24</v>
      </c>
      <c r="P18" s="55" t="n">
        <v>120</v>
      </c>
      <c r="Q18" s="55" t="n">
        <v>4088</v>
      </c>
      <c r="R18" s="55" t="n">
        <v>304</v>
      </c>
      <c r="S18" s="62" t="n">
        <v>2384</v>
      </c>
      <c r="U18" s="2"/>
      <c r="V18" s="16" t="s">
        <v>14</v>
      </c>
      <c r="W18" s="73" t="n">
        <f aca="false">C18/$C$9*100</f>
        <v>1.76306650554666</v>
      </c>
      <c r="X18" s="74" t="n">
        <f aca="false">D18/$C$9*100</f>
        <v>1.23942649988569</v>
      </c>
      <c r="Y18" s="75" t="s">
        <v>58</v>
      </c>
      <c r="Z18" s="74" t="n">
        <f aca="false">F18/$C$9*100</f>
        <v>0.00816486495313368</v>
      </c>
      <c r="AA18" s="74" t="n">
        <f aca="false">G18/$C$9*100</f>
        <v>0.0141524325854317</v>
      </c>
      <c r="AB18" s="74" t="n">
        <f aca="false">H18/$C$9*100</f>
        <v>0.0206843245479386</v>
      </c>
      <c r="AC18" s="76" t="n">
        <f aca="false">I18/$C$9*100</f>
        <v>0.00762054062292476</v>
      </c>
      <c r="AE18" s="2"/>
      <c r="AF18" s="16" t="s">
        <v>14</v>
      </c>
      <c r="AG18" s="73" t="n">
        <f aca="false">M18/$C$9*100</f>
        <v>0.000544324330208912</v>
      </c>
      <c r="AH18" s="74" t="n">
        <f aca="false">N18/$C$9*100</f>
        <v>0.00163297299062674</v>
      </c>
      <c r="AI18" s="74" t="n">
        <f aca="false">O18/$C$9*100</f>
        <v>0.00163297299062674</v>
      </c>
      <c r="AJ18" s="74" t="n">
        <f aca="false">P18/$C$9*100</f>
        <v>0.00816486495313368</v>
      </c>
      <c r="AK18" s="74" t="n">
        <f aca="false">Q18/$C$9*100</f>
        <v>0.278149732736754</v>
      </c>
      <c r="AL18" s="74" t="n">
        <f aca="false">R18/$C$9*100</f>
        <v>0.0206843245479386</v>
      </c>
      <c r="AM18" s="76" t="n">
        <f aca="false">S18/$C$9*100</f>
        <v>0.162208650402256</v>
      </c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6479</v>
      </c>
      <c r="D19" s="17" t="n">
        <v>9747</v>
      </c>
      <c r="E19" s="55" t="s">
        <v>58</v>
      </c>
      <c r="F19" s="17" t="n">
        <v>117</v>
      </c>
      <c r="G19" s="60" t="n">
        <v>144</v>
      </c>
      <c r="H19" s="17" t="n">
        <v>207</v>
      </c>
      <c r="I19" s="56" t="n">
        <v>81</v>
      </c>
      <c r="K19" s="2"/>
      <c r="L19" s="16" t="s">
        <v>15</v>
      </c>
      <c r="M19" s="61" t="n">
        <v>0</v>
      </c>
      <c r="N19" s="55" t="n">
        <v>18</v>
      </c>
      <c r="O19" s="55" t="n">
        <v>0</v>
      </c>
      <c r="P19" s="55" t="n">
        <v>18</v>
      </c>
      <c r="Q19" s="55" t="n">
        <v>3672</v>
      </c>
      <c r="R19" s="55" t="n">
        <v>315</v>
      </c>
      <c r="S19" s="62" t="n">
        <v>2160</v>
      </c>
      <c r="U19" s="2"/>
      <c r="V19" s="16" t="s">
        <v>15</v>
      </c>
      <c r="W19" s="73" t="n">
        <f aca="false">C19/$C$9*100</f>
        <v>1.12124007968908</v>
      </c>
      <c r="X19" s="74" t="n">
        <f aca="false">D19/$C$9*100</f>
        <v>0.663191155818283</v>
      </c>
      <c r="Y19" s="75" t="s">
        <v>58</v>
      </c>
      <c r="Z19" s="74" t="n">
        <f aca="false">F19/$C$9*100</f>
        <v>0.00796074332930533</v>
      </c>
      <c r="AA19" s="74" t="n">
        <f aca="false">G19/$C$9*100</f>
        <v>0.00979783794376041</v>
      </c>
      <c r="AB19" s="74" t="n">
        <f aca="false">H19/$C$9*100</f>
        <v>0.0140843920441556</v>
      </c>
      <c r="AC19" s="76" t="n">
        <f aca="false">I19/$C$9*100</f>
        <v>0.00551128384336523</v>
      </c>
      <c r="AE19" s="2"/>
      <c r="AF19" s="16" t="s">
        <v>15</v>
      </c>
      <c r="AG19" s="73" t="n">
        <f aca="false">M19/$C$9*100</f>
        <v>0</v>
      </c>
      <c r="AH19" s="74" t="n">
        <f aca="false">N19/$C$9*100</f>
        <v>0.00122472974297005</v>
      </c>
      <c r="AI19" s="74" t="n">
        <f aca="false">O19/$C$9*100</f>
        <v>0</v>
      </c>
      <c r="AJ19" s="74" t="n">
        <f aca="false">P19/$C$9*100</f>
        <v>0.00122472974297005</v>
      </c>
      <c r="AK19" s="74" t="n">
        <f aca="false">Q19/$C$9*100</f>
        <v>0.24984486756589</v>
      </c>
      <c r="AL19" s="74" t="n">
        <f aca="false">R19/$C$9*100</f>
        <v>0.0214327705019759</v>
      </c>
      <c r="AM19" s="76" t="n">
        <f aca="false">S19/$C$9*100</f>
        <v>0.146967569156406</v>
      </c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073</v>
      </c>
      <c r="D20" s="17" t="n">
        <v>50111</v>
      </c>
      <c r="E20" s="55" t="s">
        <v>58</v>
      </c>
      <c r="F20" s="17" t="n">
        <v>1150</v>
      </c>
      <c r="G20" s="60" t="n">
        <v>1799</v>
      </c>
      <c r="H20" s="17" t="n">
        <v>2888</v>
      </c>
      <c r="I20" s="56" t="n">
        <v>1199</v>
      </c>
      <c r="K20" s="2"/>
      <c r="L20" s="16" t="s">
        <v>16</v>
      </c>
      <c r="M20" s="61" t="n">
        <v>59</v>
      </c>
      <c r="N20" s="55" t="n">
        <v>154</v>
      </c>
      <c r="O20" s="55" t="n">
        <v>40</v>
      </c>
      <c r="P20" s="55" t="n">
        <v>319</v>
      </c>
      <c r="Q20" s="55" t="n">
        <v>26873</v>
      </c>
      <c r="R20" s="55" t="n">
        <v>2699</v>
      </c>
      <c r="S20" s="62" t="n">
        <v>17782</v>
      </c>
      <c r="U20" s="2"/>
      <c r="V20" s="16" t="s">
        <v>16</v>
      </c>
      <c r="W20" s="73" t="n">
        <f aca="false">C20/$C$9*100</f>
        <v>7.14922379350513</v>
      </c>
      <c r="X20" s="74" t="n">
        <f aca="false">D20/$C$9*100</f>
        <v>3.40957956388735</v>
      </c>
      <c r="Y20" s="75" t="s">
        <v>58</v>
      </c>
      <c r="Z20" s="74" t="n">
        <f aca="false">F20/$C$9*100</f>
        <v>0.0782466224675311</v>
      </c>
      <c r="AA20" s="74" t="n">
        <f aca="false">G20/$C$9*100</f>
        <v>0.122404933755729</v>
      </c>
      <c r="AB20" s="74" t="n">
        <f aca="false">H20/$C$9*100</f>
        <v>0.196501083205417</v>
      </c>
      <c r="AC20" s="76" t="n">
        <f aca="false">I20/$C$9*100</f>
        <v>0.0815806089900606</v>
      </c>
      <c r="AE20" s="2"/>
      <c r="AF20" s="16" t="s">
        <v>16</v>
      </c>
      <c r="AG20" s="73" t="n">
        <f aca="false">M20/$C$9*100</f>
        <v>0.00401439193529072</v>
      </c>
      <c r="AH20" s="74" t="n">
        <f aca="false">N20/$C$9*100</f>
        <v>0.0104782433565216</v>
      </c>
      <c r="AI20" s="74" t="n">
        <f aca="false">O20/$C$9*100</f>
        <v>0.00272162165104456</v>
      </c>
      <c r="AJ20" s="74" t="n">
        <f aca="false">P20/$C$9*100</f>
        <v>0.0217049326670804</v>
      </c>
      <c r="AK20" s="74" t="n">
        <f aca="false">Q20/$C$9*100</f>
        <v>1.82845346571301</v>
      </c>
      <c r="AL20" s="74" t="n">
        <f aca="false">R20/$C$9*100</f>
        <v>0.183641420904232</v>
      </c>
      <c r="AM20" s="76" t="n">
        <f aca="false">S20/$C$9*100</f>
        <v>1.20989690497186</v>
      </c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31</v>
      </c>
      <c r="D21" s="17" t="n">
        <v>36249.0000000001</v>
      </c>
      <c r="E21" s="55" t="s">
        <v>58</v>
      </c>
      <c r="F21" s="17" t="n">
        <v>1930</v>
      </c>
      <c r="G21" s="60" t="n">
        <v>3153</v>
      </c>
      <c r="H21" s="17" t="n">
        <v>4230</v>
      </c>
      <c r="I21" s="56" t="n">
        <v>2077</v>
      </c>
      <c r="K21" s="2"/>
      <c r="L21" s="16" t="s">
        <v>17</v>
      </c>
      <c r="M21" s="61" t="n">
        <v>182</v>
      </c>
      <c r="N21" s="55" t="n">
        <v>428</v>
      </c>
      <c r="O21" s="55" t="n">
        <v>20</v>
      </c>
      <c r="P21" s="55" t="n">
        <v>548</v>
      </c>
      <c r="Q21" s="55" t="n">
        <v>29005</v>
      </c>
      <c r="R21" s="55" t="n">
        <v>4564</v>
      </c>
      <c r="S21" s="62" t="n">
        <v>17045</v>
      </c>
      <c r="U21" s="2"/>
      <c r="V21" s="16" t="s">
        <v>17</v>
      </c>
      <c r="W21" s="73" t="n">
        <f aca="false">C21/$C$9*100</f>
        <v>6.76533905962529</v>
      </c>
      <c r="X21" s="74" t="n">
        <f aca="false">D21/$C$9*100</f>
        <v>2.46640158071786</v>
      </c>
      <c r="Y21" s="75" t="s">
        <v>58</v>
      </c>
      <c r="Z21" s="74" t="n">
        <f aca="false">F21/$C$9*100</f>
        <v>0.1313182446629</v>
      </c>
      <c r="AA21" s="74" t="n">
        <f aca="false">G21/$C$9*100</f>
        <v>0.214531826643587</v>
      </c>
      <c r="AB21" s="74" t="n">
        <f aca="false">H21/$C$9*100</f>
        <v>0.287811489597962</v>
      </c>
      <c r="AC21" s="76" t="n">
        <f aca="false">I21/$C$9*100</f>
        <v>0.141320204230489</v>
      </c>
      <c r="AE21" s="2"/>
      <c r="AF21" s="16" t="s">
        <v>17</v>
      </c>
      <c r="AG21" s="73" t="n">
        <f aca="false">M21/$C$9*100</f>
        <v>0.0123833785122527</v>
      </c>
      <c r="AH21" s="74" t="n">
        <f aca="false">N21/$C$9*100</f>
        <v>0.0291213516661768</v>
      </c>
      <c r="AI21" s="74" t="n">
        <f aca="false">O21/$C$9*100</f>
        <v>0.00136081082552228</v>
      </c>
      <c r="AJ21" s="74" t="n">
        <f aca="false">P21/$C$9*100</f>
        <v>0.0372862166193105</v>
      </c>
      <c r="AK21" s="74" t="n">
        <f aca="false">Q21/$C$9*100</f>
        <v>1.97351589971368</v>
      </c>
      <c r="AL21" s="74" t="n">
        <f aca="false">R21/$C$9*100</f>
        <v>0.310537030384184</v>
      </c>
      <c r="AM21" s="76" t="n">
        <f aca="false">S21/$C$9*100</f>
        <v>1.15975102605136</v>
      </c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49147</v>
      </c>
      <c r="D22" s="17" t="n">
        <v>17761</v>
      </c>
      <c r="E22" s="55" t="s">
        <v>58</v>
      </c>
      <c r="F22" s="17" t="n">
        <v>1162</v>
      </c>
      <c r="G22" s="60" t="n">
        <v>2688</v>
      </c>
      <c r="H22" s="17" t="n">
        <v>3153</v>
      </c>
      <c r="I22" s="56" t="n">
        <v>1427</v>
      </c>
      <c r="K22" s="2"/>
      <c r="L22" s="16" t="s">
        <v>18</v>
      </c>
      <c r="M22" s="61" t="n">
        <v>230</v>
      </c>
      <c r="N22" s="55" t="n">
        <v>118</v>
      </c>
      <c r="O22" s="55" t="n">
        <v>91</v>
      </c>
      <c r="P22" s="55" t="n">
        <v>128</v>
      </c>
      <c r="Q22" s="55" t="n">
        <v>14630</v>
      </c>
      <c r="R22" s="55" t="n">
        <v>2360</v>
      </c>
      <c r="S22" s="62" t="n">
        <v>5399</v>
      </c>
      <c r="U22" s="2"/>
      <c r="V22" s="16" t="s">
        <v>18</v>
      </c>
      <c r="W22" s="73" t="n">
        <f aca="false">C22/$C$9*100</f>
        <v>3.34398848209717</v>
      </c>
      <c r="X22" s="74" t="n">
        <f aca="false">D22/$C$9*100</f>
        <v>1.20846805360506</v>
      </c>
      <c r="Y22" s="75" t="s">
        <v>58</v>
      </c>
      <c r="Z22" s="74" t="n">
        <f aca="false">F22/$C$9*100</f>
        <v>0.0790631089628444</v>
      </c>
      <c r="AA22" s="74" t="n">
        <f aca="false">G22/$C$9*100</f>
        <v>0.182892974950194</v>
      </c>
      <c r="AB22" s="74" t="n">
        <f aca="false">H22/$C$9*100</f>
        <v>0.214531826643587</v>
      </c>
      <c r="AC22" s="76" t="n">
        <f aca="false">I22/$C$9*100</f>
        <v>0.0970938524010146</v>
      </c>
      <c r="AE22" s="2"/>
      <c r="AF22" s="16" t="s">
        <v>18</v>
      </c>
      <c r="AG22" s="73" t="n">
        <f aca="false">M22/$C$9*100</f>
        <v>0.0156493244935062</v>
      </c>
      <c r="AH22" s="74" t="n">
        <f aca="false">N22/$C$9*100</f>
        <v>0.00802878387058145</v>
      </c>
      <c r="AI22" s="74" t="n">
        <f aca="false">O22/$C$9*100</f>
        <v>0.00619168925612637</v>
      </c>
      <c r="AJ22" s="74" t="n">
        <f aca="false">P22/$C$9*100</f>
        <v>0.00870918928334259</v>
      </c>
      <c r="AK22" s="74" t="n">
        <f aca="false">Q22/$C$9*100</f>
        <v>0.995433118869547</v>
      </c>
      <c r="AL22" s="74" t="n">
        <f aca="false">R22/$C$9*100</f>
        <v>0.160575677411629</v>
      </c>
      <c r="AM22" s="76" t="n">
        <f aca="false">S22/$C$9*100</f>
        <v>0.367350882349739</v>
      </c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86514</v>
      </c>
      <c r="D23" s="17" t="n">
        <v>29294</v>
      </c>
      <c r="E23" s="55" t="s">
        <v>58</v>
      </c>
      <c r="F23" s="17" t="n">
        <v>3583</v>
      </c>
      <c r="G23" s="60" t="n">
        <v>9500</v>
      </c>
      <c r="H23" s="17" t="n">
        <v>14025</v>
      </c>
      <c r="I23" s="56" t="n">
        <v>1124</v>
      </c>
      <c r="K23" s="2"/>
      <c r="L23" s="16" t="s">
        <v>19</v>
      </c>
      <c r="M23" s="61" t="n">
        <v>795</v>
      </c>
      <c r="N23" s="55" t="n">
        <v>118</v>
      </c>
      <c r="O23" s="55" t="n">
        <v>0</v>
      </c>
      <c r="P23" s="55" t="n">
        <v>429</v>
      </c>
      <c r="Q23" s="55" t="n">
        <v>18546</v>
      </c>
      <c r="R23" s="55" t="n">
        <v>2134</v>
      </c>
      <c r="S23" s="62" t="n">
        <v>6966</v>
      </c>
      <c r="U23" s="2"/>
      <c r="V23" s="16" t="s">
        <v>19</v>
      </c>
      <c r="W23" s="73" t="n">
        <f aca="false">C23/$C$9*100</f>
        <v>5.88645938796172</v>
      </c>
      <c r="X23" s="74" t="n">
        <f aca="false">D23/$C$9*100</f>
        <v>1.99317961614248</v>
      </c>
      <c r="Y23" s="75" t="s">
        <v>58</v>
      </c>
      <c r="Z23" s="74" t="n">
        <f aca="false">F23/$C$9*100</f>
        <v>0.243789259392316</v>
      </c>
      <c r="AA23" s="74" t="n">
        <f aca="false">G23/$C$9*100</f>
        <v>0.646385142123082</v>
      </c>
      <c r="AB23" s="74" t="n">
        <f aca="false">H23/$C$9*100</f>
        <v>0.954268591397498</v>
      </c>
      <c r="AC23" s="76" t="n">
        <f aca="false">I23/$C$9*100</f>
        <v>0.0764775683943521</v>
      </c>
      <c r="AE23" s="2"/>
      <c r="AF23" s="16" t="s">
        <v>19</v>
      </c>
      <c r="AG23" s="73" t="n">
        <f aca="false">M23/$C$9*100</f>
        <v>0.0540922303145106</v>
      </c>
      <c r="AH23" s="74" t="n">
        <f aca="false">N23/$C$9*100</f>
        <v>0.00802878387058145</v>
      </c>
      <c r="AI23" s="74" t="n">
        <f aca="false">O23/$C$9*100</f>
        <v>0</v>
      </c>
      <c r="AJ23" s="74" t="n">
        <f aca="false">P23/$C$9*100</f>
        <v>0.0291893922074529</v>
      </c>
      <c r="AK23" s="74" t="n">
        <f aca="false">Q23/$C$9*100</f>
        <v>1.26187987850681</v>
      </c>
      <c r="AL23" s="74" t="n">
        <f aca="false">R23/$C$9*100</f>
        <v>0.145198515083227</v>
      </c>
      <c r="AM23" s="76" t="n">
        <f aca="false">S23/$C$9*100</f>
        <v>0.47397041052941</v>
      </c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73689</v>
      </c>
      <c r="D24" s="17" t="n">
        <v>22429</v>
      </c>
      <c r="E24" s="55" t="s">
        <v>58</v>
      </c>
      <c r="F24" s="17" t="n">
        <v>6069</v>
      </c>
      <c r="G24" s="60" t="n">
        <v>10156</v>
      </c>
      <c r="H24" s="17" t="n">
        <v>24790</v>
      </c>
      <c r="I24" s="56" t="n">
        <v>2878</v>
      </c>
      <c r="K24" s="2"/>
      <c r="L24" s="16" t="s">
        <v>20</v>
      </c>
      <c r="M24" s="61" t="n">
        <v>515</v>
      </c>
      <c r="N24" s="55" t="n">
        <v>3069</v>
      </c>
      <c r="O24" s="55" t="n">
        <v>0</v>
      </c>
      <c r="P24" s="55" t="n">
        <v>833</v>
      </c>
      <c r="Q24" s="55" t="n">
        <v>2950</v>
      </c>
      <c r="R24" s="55" t="n">
        <v>0</v>
      </c>
      <c r="S24" s="62" t="n">
        <v>0</v>
      </c>
      <c r="U24" s="2"/>
      <c r="V24" s="16" t="s">
        <v>20</v>
      </c>
      <c r="W24" s="73" t="n">
        <f aca="false">C24/$C$9*100</f>
        <v>5.01383944609556</v>
      </c>
      <c r="X24" s="74" t="n">
        <f aca="false">D24/$C$9*100</f>
        <v>1.52608130028196</v>
      </c>
      <c r="Y24" s="75" t="s">
        <v>58</v>
      </c>
      <c r="Z24" s="74" t="n">
        <f aca="false">F24/$C$9*100</f>
        <v>0.412938045004736</v>
      </c>
      <c r="AA24" s="74" t="n">
        <f aca="false">G24/$C$9*100</f>
        <v>0.691019737200213</v>
      </c>
      <c r="AB24" s="74" t="n">
        <f aca="false">H24/$C$9*100</f>
        <v>1.68672501823487</v>
      </c>
      <c r="AC24" s="76" t="n">
        <f aca="false">I24/$C$9*100</f>
        <v>0.195820677792656</v>
      </c>
      <c r="AE24" s="2"/>
      <c r="AF24" s="16" t="s">
        <v>20</v>
      </c>
      <c r="AG24" s="73" t="n">
        <f aca="false">M24/$C$9*100</f>
        <v>0.0350408787571987</v>
      </c>
      <c r="AH24" s="74" t="n">
        <f aca="false">N24/$C$9*100</f>
        <v>0.208816421176394</v>
      </c>
      <c r="AI24" s="74" t="n">
        <f aca="false">O24/$C$9*100</f>
        <v>0</v>
      </c>
      <c r="AJ24" s="74" t="n">
        <f aca="false">P24/$C$9*100</f>
        <v>0.0566777708830029</v>
      </c>
      <c r="AK24" s="74" t="n">
        <f aca="false">Q24/$C$9*100</f>
        <v>0.200719596764536</v>
      </c>
      <c r="AL24" s="74" t="n">
        <f aca="false">R24/$C$9*100</f>
        <v>0</v>
      </c>
      <c r="AM24" s="76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12562</v>
      </c>
      <c r="D25" s="17" t="n">
        <v>48838</v>
      </c>
      <c r="E25" s="55" t="s">
        <v>58</v>
      </c>
      <c r="F25" s="17" t="n">
        <v>26962</v>
      </c>
      <c r="G25" s="60" t="n">
        <v>39472</v>
      </c>
      <c r="H25" s="17" t="n">
        <v>83851</v>
      </c>
      <c r="I25" s="56" t="n">
        <v>9752</v>
      </c>
      <c r="K25" s="2"/>
      <c r="L25" s="16" t="s">
        <v>21</v>
      </c>
      <c r="M25" s="61" t="n">
        <v>0</v>
      </c>
      <c r="N25" s="55" t="n">
        <v>1342</v>
      </c>
      <c r="O25" s="55" t="n">
        <v>0</v>
      </c>
      <c r="P25" s="55" t="n">
        <v>0</v>
      </c>
      <c r="Q25" s="55" t="n">
        <v>2345</v>
      </c>
      <c r="R25" s="55" t="n">
        <v>0</v>
      </c>
      <c r="S25" s="62" t="n">
        <v>0</v>
      </c>
      <c r="U25" s="2"/>
      <c r="V25" s="16" t="s">
        <v>21</v>
      </c>
      <c r="W25" s="73" t="n">
        <f aca="false">C25/$C$9*100</f>
        <v>14.4628335347333</v>
      </c>
      <c r="X25" s="74" t="n">
        <f aca="false">D25/$C$9*100</f>
        <v>3.32296395484285</v>
      </c>
      <c r="Y25" s="75" t="s">
        <v>58</v>
      </c>
      <c r="Z25" s="74" t="n">
        <f aca="false">F25/$C$9*100</f>
        <v>1.83450907388658</v>
      </c>
      <c r="AA25" s="74" t="n">
        <f aca="false">G25/$C$9*100</f>
        <v>2.68569624525077</v>
      </c>
      <c r="AB25" s="74" t="n">
        <f aca="false">H25/$C$9*100</f>
        <v>5.70526742654343</v>
      </c>
      <c r="AC25" s="76" t="n">
        <f aca="false">I25/$C$9*100</f>
        <v>0.663531358524663</v>
      </c>
      <c r="AE25" s="2"/>
      <c r="AF25" s="16" t="s">
        <v>21</v>
      </c>
      <c r="AG25" s="73" t="n">
        <f aca="false">M25/$C$9*100</f>
        <v>0</v>
      </c>
      <c r="AH25" s="74" t="n">
        <f aca="false">N25/$C$9*100</f>
        <v>0.0913104063925449</v>
      </c>
      <c r="AI25" s="74" t="n">
        <f aca="false">O25/$C$9*100</f>
        <v>0</v>
      </c>
      <c r="AJ25" s="74" t="n">
        <f aca="false">P25/$C$9*100</f>
        <v>0</v>
      </c>
      <c r="AK25" s="74" t="n">
        <f aca="false">Q25/$C$9*100</f>
        <v>0.159555069292487</v>
      </c>
      <c r="AL25" s="74" t="n">
        <f aca="false">R25/$C$9*100</f>
        <v>0</v>
      </c>
      <c r="AM25" s="76" t="n">
        <f aca="false">S25/$C$9*100</f>
        <v>0</v>
      </c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7"/>
      <c r="G26" s="58"/>
      <c r="H26" s="58"/>
      <c r="I26" s="59"/>
      <c r="K26" s="2"/>
      <c r="L26" s="16"/>
      <c r="M26" s="22"/>
      <c r="N26" s="17"/>
      <c r="O26" s="17"/>
      <c r="P26" s="57"/>
      <c r="Q26" s="58"/>
      <c r="R26" s="58"/>
      <c r="S26" s="59"/>
      <c r="U26" s="2"/>
      <c r="V26" s="16"/>
      <c r="W26" s="22"/>
      <c r="X26" s="17"/>
      <c r="Y26" s="55"/>
      <c r="Z26" s="57"/>
      <c r="AA26" s="58"/>
      <c r="AB26" s="58"/>
      <c r="AC26" s="59"/>
      <c r="AE26" s="2"/>
      <c r="AF26" s="16"/>
      <c r="AG26" s="22"/>
      <c r="AH26" s="17"/>
      <c r="AI26" s="17"/>
      <c r="AJ26" s="57"/>
      <c r="AK26" s="58"/>
      <c r="AL26" s="58"/>
      <c r="AM26" s="59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27482</v>
      </c>
      <c r="D27" s="17" t="n">
        <f aca="false">SUM(D15:D25)</f>
        <v>368038</v>
      </c>
      <c r="E27" s="55" t="s">
        <v>58</v>
      </c>
      <c r="F27" s="17" t="n">
        <f aca="false">SUM(F15:F25)</f>
        <v>41692</v>
      </c>
      <c r="G27" s="17" t="n">
        <f aca="false">SUM(G15:G25)</f>
        <v>67751</v>
      </c>
      <c r="H27" s="17" t="n">
        <f aca="false">SUM(H15:H25)</f>
        <v>134553</v>
      </c>
      <c r="I27" s="56" t="n">
        <f aca="false">SUM(I15:I25)</f>
        <v>18989</v>
      </c>
      <c r="K27" s="2"/>
      <c r="L27" s="21" t="s">
        <v>22</v>
      </c>
      <c r="M27" s="22" t="n">
        <f aca="false">SUM(M15:M25)</f>
        <v>1820</v>
      </c>
      <c r="N27" s="17" t="n">
        <f aca="false">SUM(N15:N25)</f>
        <v>5315</v>
      </c>
      <c r="O27" s="17" t="n">
        <f aca="false">SUM(O15:O25)</f>
        <v>218</v>
      </c>
      <c r="P27" s="17" t="n">
        <f aca="false">SUM(P15:P25)</f>
        <v>2584</v>
      </c>
      <c r="Q27" s="17" t="n">
        <f aca="false">SUM(Q15:Q25)</f>
        <v>114437</v>
      </c>
      <c r="R27" s="17" t="n">
        <f aca="false">SUM(R15:R25)</f>
        <v>13578</v>
      </c>
      <c r="S27" s="56" t="n">
        <f aca="false">SUM(S15:S25)</f>
        <v>58507</v>
      </c>
      <c r="U27" s="2"/>
      <c r="V27" s="21" t="s">
        <v>22</v>
      </c>
      <c r="W27" s="73" t="n">
        <f aca="false">C27/$C$9*100</f>
        <v>56.3023231762413</v>
      </c>
      <c r="X27" s="74" t="n">
        <f aca="false">D27/$C$9*100</f>
        <v>25.0415047301784</v>
      </c>
      <c r="Y27" s="75" t="s">
        <v>58</v>
      </c>
      <c r="Z27" s="74" t="n">
        <f aca="false">F27/$C$9*100</f>
        <v>2.83674624688374</v>
      </c>
      <c r="AA27" s="74" t="n">
        <f aca="false">G27/$C$9*100</f>
        <v>4.609814711998</v>
      </c>
      <c r="AB27" s="74" t="n">
        <f aca="false">H27/$C$9*100</f>
        <v>9.15505895032496</v>
      </c>
      <c r="AC27" s="76" t="n">
        <f aca="false">I27/$C$9*100</f>
        <v>1.29202183829213</v>
      </c>
      <c r="AE27" s="2"/>
      <c r="AF27" s="21" t="s">
        <v>22</v>
      </c>
      <c r="AG27" s="73" t="n">
        <f aca="false">M27/$C$9*100</f>
        <v>0.123833785122527</v>
      </c>
      <c r="AH27" s="74" t="n">
        <f aca="false">N27/$C$9*100</f>
        <v>0.361635476882546</v>
      </c>
      <c r="AI27" s="74" t="n">
        <f aca="false">O27/$C$9*100</f>
        <v>0.0148328379981928</v>
      </c>
      <c r="AJ27" s="74" t="n">
        <f aca="false">P27/$C$9*100</f>
        <v>0.175816758657478</v>
      </c>
      <c r="AK27" s="74" t="n">
        <f aca="false">Q27/$C$9*100</f>
        <v>7.78635542201465</v>
      </c>
      <c r="AL27" s="74" t="n">
        <f aca="false">R27/$C$9*100</f>
        <v>0.923854469447075</v>
      </c>
      <c r="AM27" s="76" t="n">
        <f aca="false">S27/$C$9*100</f>
        <v>3.9808479484416</v>
      </c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626416</v>
      </c>
      <c r="D28" s="17" t="n">
        <f aca="false">SUM(D20:D25)</f>
        <v>204682</v>
      </c>
      <c r="E28" s="55" t="s">
        <v>58</v>
      </c>
      <c r="F28" s="17" t="n">
        <f aca="false">SUM(F20:F25)</f>
        <v>40856</v>
      </c>
      <c r="G28" s="17" t="n">
        <f aca="false">SUM(G20:G25)</f>
        <v>66768</v>
      </c>
      <c r="H28" s="17" t="n">
        <f aca="false">SUM(H20:H25)</f>
        <v>132937</v>
      </c>
      <c r="I28" s="56" t="n">
        <f aca="false">SUM(I20:I25)</f>
        <v>18457</v>
      </c>
      <c r="K28" s="2"/>
      <c r="L28" s="16" t="s">
        <v>23</v>
      </c>
      <c r="M28" s="22" t="n">
        <f aca="false">SUM(M20:M25)</f>
        <v>1781</v>
      </c>
      <c r="N28" s="17" t="n">
        <f aca="false">SUM(N20:N25)</f>
        <v>5229</v>
      </c>
      <c r="O28" s="17" t="n">
        <f aca="false">SUM(O20:O25)</f>
        <v>151</v>
      </c>
      <c r="P28" s="17" t="n">
        <f aca="false">SUM(P20:P25)</f>
        <v>2257</v>
      </c>
      <c r="Q28" s="17" t="n">
        <f aca="false">SUM(Q20:Q25)</f>
        <v>94349</v>
      </c>
      <c r="R28" s="17" t="n">
        <f aca="false">SUM(R20:R25)</f>
        <v>11757</v>
      </c>
      <c r="S28" s="56" t="n">
        <f aca="false">SUM(S20:S25)</f>
        <v>47192</v>
      </c>
      <c r="U28" s="2"/>
      <c r="V28" s="16" t="s">
        <v>23</v>
      </c>
      <c r="W28" s="73" t="n">
        <f aca="false">C28/$C$9*100</f>
        <v>42.6216837040182</v>
      </c>
      <c r="X28" s="74" t="n">
        <f aca="false">D28/$C$9*100</f>
        <v>13.9266740694776</v>
      </c>
      <c r="Y28" s="75" t="s">
        <v>58</v>
      </c>
      <c r="Z28" s="74" t="n">
        <f aca="false">F28/$C$9*100</f>
        <v>2.77986435437691</v>
      </c>
      <c r="AA28" s="74" t="n">
        <f aca="false">G28/$C$9*100</f>
        <v>4.54293085992358</v>
      </c>
      <c r="AB28" s="74" t="n">
        <f aca="false">H28/$C$9*100</f>
        <v>9.04510543562276</v>
      </c>
      <c r="AC28" s="76" t="n">
        <f aca="false">I28/$C$9*100</f>
        <v>1.25582427033324</v>
      </c>
      <c r="AE28" s="2"/>
      <c r="AF28" s="16" t="s">
        <v>23</v>
      </c>
      <c r="AG28" s="73" t="n">
        <f aca="false">M28/$C$9*100</f>
        <v>0.121180204012759</v>
      </c>
      <c r="AH28" s="74" t="n">
        <f aca="false">N28/$C$9*100</f>
        <v>0.3557839903328</v>
      </c>
      <c r="AI28" s="74" t="n">
        <f aca="false">O28/$C$9*100</f>
        <v>0.0102741217326932</v>
      </c>
      <c r="AJ28" s="74" t="n">
        <f aca="false">P28/$C$9*100</f>
        <v>0.153567501660189</v>
      </c>
      <c r="AK28" s="74" t="n">
        <f aca="false">Q28/$C$9*100</f>
        <v>6.41955702886007</v>
      </c>
      <c r="AL28" s="74" t="n">
        <f aca="false">R28/$C$9*100</f>
        <v>0.799952643783272</v>
      </c>
      <c r="AM28" s="76" t="n">
        <f aca="false">S28/$C$9*100</f>
        <v>3.21096922390237</v>
      </c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521343</v>
      </c>
      <c r="D29" s="17" t="n">
        <f aca="false">SUM(D21:D25)</f>
        <v>154571</v>
      </c>
      <c r="E29" s="55" t="s">
        <v>58</v>
      </c>
      <c r="F29" s="17" t="n">
        <f aca="false">SUM(F21:F25)</f>
        <v>39706</v>
      </c>
      <c r="G29" s="17" t="n">
        <f aca="false">SUM(G21:G25)</f>
        <v>64969</v>
      </c>
      <c r="H29" s="17" t="n">
        <f aca="false">SUM(H21:H25)</f>
        <v>130049</v>
      </c>
      <c r="I29" s="56" t="n">
        <f aca="false">SUM(I21:I25)</f>
        <v>17258</v>
      </c>
      <c r="K29" s="2"/>
      <c r="L29" s="16" t="s">
        <v>24</v>
      </c>
      <c r="M29" s="22" t="n">
        <f aca="false">SUM(M21:M25)</f>
        <v>1722</v>
      </c>
      <c r="N29" s="17" t="n">
        <f aca="false">SUM(N21:N25)</f>
        <v>5075</v>
      </c>
      <c r="O29" s="17" t="n">
        <f aca="false">SUM(O21:O25)</f>
        <v>111</v>
      </c>
      <c r="P29" s="17" t="n">
        <f aca="false">SUM(P21:P25)</f>
        <v>1938</v>
      </c>
      <c r="Q29" s="17" t="n">
        <f aca="false">SUM(Q21:Q25)</f>
        <v>67476</v>
      </c>
      <c r="R29" s="17" t="n">
        <f aca="false">SUM(R21:R25)</f>
        <v>9058</v>
      </c>
      <c r="S29" s="56" t="n">
        <f aca="false">SUM(S21:S25)</f>
        <v>29410</v>
      </c>
      <c r="U29" s="2"/>
      <c r="V29" s="16" t="s">
        <v>24</v>
      </c>
      <c r="W29" s="73" t="n">
        <f aca="false">C29/$C$9*100</f>
        <v>35.4724599105131</v>
      </c>
      <c r="X29" s="74" t="n">
        <f aca="false">D29/$C$9*100</f>
        <v>10.5170945055902</v>
      </c>
      <c r="Y29" s="75" t="s">
        <v>58</v>
      </c>
      <c r="Z29" s="74" t="n">
        <f aca="false">F29/$C$9*100</f>
        <v>2.70161773190938</v>
      </c>
      <c r="AA29" s="74" t="n">
        <f aca="false">G29/$C$9*100</f>
        <v>4.42052592616785</v>
      </c>
      <c r="AB29" s="74" t="n">
        <f aca="false">H29/$C$9*100</f>
        <v>8.84860435241735</v>
      </c>
      <c r="AC29" s="76" t="n">
        <f aca="false">I29/$C$9*100</f>
        <v>1.17424366134317</v>
      </c>
      <c r="AE29" s="2"/>
      <c r="AF29" s="16" t="s">
        <v>24</v>
      </c>
      <c r="AG29" s="73" t="n">
        <f aca="false">M29/$C$9*100</f>
        <v>0.117165812077468</v>
      </c>
      <c r="AH29" s="74" t="n">
        <f aca="false">N29/$C$9*100</f>
        <v>0.345305746976278</v>
      </c>
      <c r="AI29" s="74" t="n">
        <f aca="false">O29/$C$9*100</f>
        <v>0.00755250008164865</v>
      </c>
      <c r="AJ29" s="74" t="n">
        <f aca="false">P29/$C$9*100</f>
        <v>0.131862568993109</v>
      </c>
      <c r="AK29" s="74" t="n">
        <f aca="false">Q29/$C$9*100</f>
        <v>4.59110356314706</v>
      </c>
      <c r="AL29" s="74" t="n">
        <f aca="false">R29/$C$9*100</f>
        <v>0.61631122287904</v>
      </c>
      <c r="AM29" s="76" t="n">
        <f aca="false">S29/$C$9*100</f>
        <v>2.00107231893051</v>
      </c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421912</v>
      </c>
      <c r="D30" s="17" t="n">
        <f aca="false">SUM(D22:D25)</f>
        <v>118322</v>
      </c>
      <c r="E30" s="55" t="s">
        <v>58</v>
      </c>
      <c r="F30" s="17" t="n">
        <f aca="false">SUM(F22:F25)</f>
        <v>37776</v>
      </c>
      <c r="G30" s="17" t="n">
        <f aca="false">SUM(G22:G25)</f>
        <v>61816</v>
      </c>
      <c r="H30" s="17" t="n">
        <f aca="false">SUM(H22:H25)</f>
        <v>125819</v>
      </c>
      <c r="I30" s="56" t="n">
        <f aca="false">SUM(I22:I25)</f>
        <v>15181</v>
      </c>
      <c r="K30" s="2"/>
      <c r="L30" s="16" t="s">
        <v>25</v>
      </c>
      <c r="M30" s="22" t="n">
        <f aca="false">SUM(M22:M25)</f>
        <v>1540</v>
      </c>
      <c r="N30" s="17" t="n">
        <f aca="false">SUM(N22:N25)</f>
        <v>4647</v>
      </c>
      <c r="O30" s="17" t="n">
        <f aca="false">SUM(O22:O25)</f>
        <v>91</v>
      </c>
      <c r="P30" s="17" t="n">
        <f aca="false">SUM(P22:P25)</f>
        <v>1390</v>
      </c>
      <c r="Q30" s="17" t="n">
        <f aca="false">SUM(Q22:Q25)</f>
        <v>38471</v>
      </c>
      <c r="R30" s="17" t="n">
        <f aca="false">SUM(R22:R25)</f>
        <v>4494</v>
      </c>
      <c r="S30" s="56" t="n">
        <f aca="false">SUM(S22:S25)</f>
        <v>12365</v>
      </c>
      <c r="U30" s="2"/>
      <c r="V30" s="16" t="s">
        <v>25</v>
      </c>
      <c r="W30" s="73" t="n">
        <f aca="false">C30/$C$9*100</f>
        <v>28.7071208508878</v>
      </c>
      <c r="X30" s="74" t="n">
        <f aca="false">D30/$C$9*100</f>
        <v>8.05069292487236</v>
      </c>
      <c r="Y30" s="75" t="s">
        <v>58</v>
      </c>
      <c r="Z30" s="74" t="n">
        <f aca="false">F30/$C$9*100</f>
        <v>2.57029948724648</v>
      </c>
      <c r="AA30" s="74" t="n">
        <f aca="false">G30/$C$9*100</f>
        <v>4.20599409952426</v>
      </c>
      <c r="AB30" s="74" t="n">
        <f aca="false">H30/$C$9*100</f>
        <v>8.56079286281939</v>
      </c>
      <c r="AC30" s="76" t="n">
        <f aca="false">I30/$C$9*100</f>
        <v>1.03292345711269</v>
      </c>
      <c r="AE30" s="2"/>
      <c r="AF30" s="16" t="s">
        <v>25</v>
      </c>
      <c r="AG30" s="73" t="n">
        <f aca="false">M30/$C$9*100</f>
        <v>0.104782433565216</v>
      </c>
      <c r="AH30" s="74" t="n">
        <f aca="false">N30/$C$9*100</f>
        <v>0.316184395310102</v>
      </c>
      <c r="AI30" s="74" t="n">
        <f aca="false">O30/$C$9*100</f>
        <v>0.00619168925612637</v>
      </c>
      <c r="AJ30" s="74" t="n">
        <f aca="false">P30/$C$9*100</f>
        <v>0.0945763523737984</v>
      </c>
      <c r="AK30" s="74" t="n">
        <f aca="false">Q30/$C$9*100</f>
        <v>2.61758766343338</v>
      </c>
      <c r="AL30" s="74" t="n">
        <f aca="false">R30/$C$9*100</f>
        <v>0.305774192494856</v>
      </c>
      <c r="AM30" s="76" t="n">
        <f aca="false">S30/$C$9*100</f>
        <v>0.841321292879149</v>
      </c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372765</v>
      </c>
      <c r="D31" s="17" t="n">
        <f aca="false">SUM(D23:D25)</f>
        <v>100561</v>
      </c>
      <c r="E31" s="55" t="s">
        <v>58</v>
      </c>
      <c r="F31" s="17" t="n">
        <f aca="false">SUM(F23:F25)</f>
        <v>36614</v>
      </c>
      <c r="G31" s="17" t="n">
        <f aca="false">SUM(G23:G25)</f>
        <v>59128</v>
      </c>
      <c r="H31" s="17" t="n">
        <f aca="false">SUM(H23:H25)</f>
        <v>122666</v>
      </c>
      <c r="I31" s="56" t="n">
        <f aca="false">SUM(I23:I25)</f>
        <v>13754</v>
      </c>
      <c r="K31" s="2"/>
      <c r="L31" s="16" t="s">
        <v>26</v>
      </c>
      <c r="M31" s="22" t="n">
        <f aca="false">SUM(M23:M25)</f>
        <v>1310</v>
      </c>
      <c r="N31" s="17" t="n">
        <f aca="false">SUM(N23:N25)</f>
        <v>4529</v>
      </c>
      <c r="O31" s="17" t="n">
        <f aca="false">SUM(O23:O25)</f>
        <v>0</v>
      </c>
      <c r="P31" s="17" t="n">
        <f aca="false">SUM(P23:P25)</f>
        <v>1262</v>
      </c>
      <c r="Q31" s="17" t="n">
        <f aca="false">SUM(Q23:Q25)</f>
        <v>23841</v>
      </c>
      <c r="R31" s="17" t="n">
        <f aca="false">SUM(R23:R25)</f>
        <v>2134</v>
      </c>
      <c r="S31" s="56" t="n">
        <f aca="false">SUM(S23:S25)</f>
        <v>6966</v>
      </c>
      <c r="U31" s="2"/>
      <c r="V31" s="16" t="s">
        <v>26</v>
      </c>
      <c r="W31" s="73" t="n">
        <f aca="false">C31/$C$9*100</f>
        <v>25.3631323687906</v>
      </c>
      <c r="X31" s="74" t="n">
        <f aca="false">D31/$C$9*100</f>
        <v>6.8422248712673</v>
      </c>
      <c r="Y31" s="75" t="s">
        <v>58</v>
      </c>
      <c r="Z31" s="74" t="n">
        <f aca="false">F31/$C$9*100</f>
        <v>2.49123637828364</v>
      </c>
      <c r="AA31" s="74" t="n">
        <f aca="false">G31/$C$9*100</f>
        <v>4.02310112457407</v>
      </c>
      <c r="AB31" s="74" t="n">
        <f aca="false">H31/$C$9*100</f>
        <v>8.3462610361758</v>
      </c>
      <c r="AC31" s="76" t="n">
        <f aca="false">I31/$C$9*100</f>
        <v>0.935829604711671</v>
      </c>
      <c r="AE31" s="2"/>
      <c r="AF31" s="16" t="s">
        <v>26</v>
      </c>
      <c r="AG31" s="73" t="n">
        <f aca="false">M31/$C$9*100</f>
        <v>0.0891331090717093</v>
      </c>
      <c r="AH31" s="74" t="n">
        <f aca="false">N31/$C$9*100</f>
        <v>0.30815561143952</v>
      </c>
      <c r="AI31" s="74" t="n">
        <f aca="false">O31/$C$9*100</f>
        <v>0</v>
      </c>
      <c r="AJ31" s="74" t="n">
        <f aca="false">P31/$C$9*100</f>
        <v>0.0858671630904558</v>
      </c>
      <c r="AK31" s="74" t="n">
        <f aca="false">Q31/$C$9*100</f>
        <v>1.62215454456383</v>
      </c>
      <c r="AL31" s="74" t="n">
        <f aca="false">R31/$C$9*100</f>
        <v>0.145198515083227</v>
      </c>
      <c r="AM31" s="76" t="n">
        <f aca="false">S31/$C$9*100</f>
        <v>0.47397041052941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71267</v>
      </c>
      <c r="E32" s="55" t="s">
        <v>58</v>
      </c>
      <c r="F32" s="17" t="n">
        <f aca="false">SUM(F24:F25)</f>
        <v>33031</v>
      </c>
      <c r="G32" s="17" t="n">
        <f aca="false">SUM(G24:G25)</f>
        <v>49628</v>
      </c>
      <c r="H32" s="17" t="n">
        <f aca="false">SUM(H24:H25)</f>
        <v>108641</v>
      </c>
      <c r="I32" s="56" t="n">
        <f aca="false">SUM(I24:I25)</f>
        <v>12630</v>
      </c>
      <c r="K32" s="2"/>
      <c r="L32" s="16" t="s">
        <v>27</v>
      </c>
      <c r="M32" s="22" t="n">
        <f aca="false">SUM(M24:M25)</f>
        <v>515</v>
      </c>
      <c r="N32" s="17" t="n">
        <f aca="false">SUM(N24:N25)</f>
        <v>4411</v>
      </c>
      <c r="O32" s="17" t="n">
        <f aca="false">SUM(O24:O25)</f>
        <v>0</v>
      </c>
      <c r="P32" s="17" t="n">
        <f aca="false">SUM(P24:P25)</f>
        <v>833</v>
      </c>
      <c r="Q32" s="17" t="n">
        <f aca="false">SUM(Q24:Q25)</f>
        <v>5295</v>
      </c>
      <c r="R32" s="17" t="n">
        <f aca="false">SUM(R24:R25)</f>
        <v>0</v>
      </c>
      <c r="S32" s="56" t="n">
        <f aca="false">SUM(S24:S25)</f>
        <v>0</v>
      </c>
      <c r="U32" s="2"/>
      <c r="V32" s="16" t="s">
        <v>27</v>
      </c>
      <c r="W32" s="73" t="n">
        <f aca="false">C32/$C$9*100</f>
        <v>19.4766729808289</v>
      </c>
      <c r="X32" s="74" t="n">
        <f aca="false">D32/$C$9*100</f>
        <v>4.84904525512482</v>
      </c>
      <c r="Y32" s="75" t="s">
        <v>58</v>
      </c>
      <c r="Z32" s="74" t="n">
        <f aca="false">F32/$C$9*100</f>
        <v>2.24744711889132</v>
      </c>
      <c r="AA32" s="74" t="n">
        <f aca="false">G32/$C$9*100</f>
        <v>3.37671598245098</v>
      </c>
      <c r="AB32" s="74" t="n">
        <f aca="false">H32/$C$9*100</f>
        <v>7.3919924447783</v>
      </c>
      <c r="AC32" s="76" t="n">
        <f aca="false">I32/$C$9*100</f>
        <v>0.859352036317319</v>
      </c>
      <c r="AE32" s="2"/>
      <c r="AF32" s="16" t="s">
        <v>27</v>
      </c>
      <c r="AG32" s="73" t="n">
        <f aca="false">M32/$C$9*100</f>
        <v>0.0350408787571987</v>
      </c>
      <c r="AH32" s="74" t="n">
        <f aca="false">N32/$C$9*100</f>
        <v>0.300126827568939</v>
      </c>
      <c r="AI32" s="74" t="n">
        <f aca="false">O32/$C$9*100</f>
        <v>0</v>
      </c>
      <c r="AJ32" s="74" t="n">
        <f aca="false">P32/$C$9*100</f>
        <v>0.0566777708830029</v>
      </c>
      <c r="AK32" s="74" t="n">
        <f aca="false">Q32/$C$9*100</f>
        <v>0.360274666057023</v>
      </c>
      <c r="AL32" s="74" t="n">
        <f aca="false">R32/$C$9*100</f>
        <v>0</v>
      </c>
      <c r="AM32" s="76" t="n">
        <f aca="false">S32/$C$9*100</f>
        <v>0</v>
      </c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7"/>
      <c r="G33" s="58"/>
      <c r="H33" s="58"/>
      <c r="I33" s="59"/>
      <c r="K33" s="2"/>
      <c r="L33" s="16"/>
      <c r="M33" s="22"/>
      <c r="N33" s="17"/>
      <c r="O33" s="17"/>
      <c r="P33" s="57"/>
      <c r="Q33" s="58"/>
      <c r="R33" s="58"/>
      <c r="S33" s="59"/>
      <c r="U33" s="2"/>
      <c r="V33" s="16"/>
      <c r="W33" s="22"/>
      <c r="X33" s="17"/>
      <c r="Y33" s="55"/>
      <c r="Z33" s="57"/>
      <c r="AA33" s="58"/>
      <c r="AB33" s="58"/>
      <c r="AC33" s="59"/>
      <c r="AE33" s="2"/>
      <c r="AF33" s="16"/>
      <c r="AG33" s="22"/>
      <c r="AH33" s="17"/>
      <c r="AI33" s="17"/>
      <c r="AJ33" s="57"/>
      <c r="AK33" s="58"/>
      <c r="AL33" s="58"/>
      <c r="AM33" s="59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866196.000000015</v>
      </c>
      <c r="D34" s="63" t="n">
        <v>806890.000000015</v>
      </c>
      <c r="E34" s="55" t="s">
        <v>58</v>
      </c>
      <c r="F34" s="63" t="n">
        <v>1956</v>
      </c>
      <c r="G34" s="63" t="n">
        <v>2019</v>
      </c>
      <c r="H34" s="63" t="n">
        <v>3936</v>
      </c>
      <c r="I34" s="64" t="n">
        <v>869.000000000001</v>
      </c>
      <c r="K34" s="2"/>
      <c r="L34" s="23" t="s">
        <v>28</v>
      </c>
      <c r="M34" s="22" t="n">
        <v>83</v>
      </c>
      <c r="N34" s="17" t="n">
        <v>198</v>
      </c>
      <c r="O34" s="17" t="n">
        <v>94</v>
      </c>
      <c r="P34" s="57" t="n">
        <v>677</v>
      </c>
      <c r="Q34" s="65" t="n">
        <v>29725.9999999999</v>
      </c>
      <c r="R34" s="65" t="n">
        <v>2839</v>
      </c>
      <c r="S34" s="64" t="n">
        <v>16909</v>
      </c>
      <c r="U34" s="2"/>
      <c r="V34" s="23" t="s">
        <v>28</v>
      </c>
      <c r="W34" s="73" t="n">
        <f aca="false">C34/$C$9*100</f>
        <v>58.9364446912059</v>
      </c>
      <c r="X34" s="74" t="n">
        <f aca="false">D34/$C$9*100</f>
        <v>54.9012323502846</v>
      </c>
      <c r="Y34" s="75" t="s">
        <v>58</v>
      </c>
      <c r="Z34" s="74" t="n">
        <f aca="false">F34/$C$9*100</f>
        <v>0.133087298736079</v>
      </c>
      <c r="AA34" s="74" t="n">
        <f aca="false">G34/$C$9*100</f>
        <v>0.137373852836474</v>
      </c>
      <c r="AB34" s="74" t="n">
        <f aca="false">H34/$C$9*100</f>
        <v>0.267807570462785</v>
      </c>
      <c r="AC34" s="76" t="n">
        <f aca="false">I34/$C$9*100</f>
        <v>0.0591272303689431</v>
      </c>
      <c r="AE34" s="2"/>
      <c r="AF34" s="23" t="s">
        <v>28</v>
      </c>
      <c r="AG34" s="73" t="n">
        <f aca="false">M34/$C$9*100</f>
        <v>0.00564736492591746</v>
      </c>
      <c r="AH34" s="74" t="n">
        <f aca="false">N34/$C$9*100</f>
        <v>0.0134720271726706</v>
      </c>
      <c r="AI34" s="74" t="n">
        <f aca="false">O34/$C$9*100</f>
        <v>0.00639581087995471</v>
      </c>
      <c r="AJ34" s="74" t="n">
        <f aca="false">P34/$C$9*100</f>
        <v>0.0460634464439291</v>
      </c>
      <c r="AK34" s="74" t="n">
        <f aca="false">Q34/$C$9*100</f>
        <v>2.02257312997376</v>
      </c>
      <c r="AL34" s="74" t="n">
        <f aca="false">R34/$C$9*100</f>
        <v>0.193167096682887</v>
      </c>
      <c r="AM34" s="76" t="n">
        <f aca="false">S34/$C$9*100</f>
        <v>1.15049751243781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86854</v>
      </c>
      <c r="D35" s="17" t="n">
        <v>73739.9999999998</v>
      </c>
      <c r="E35" s="55" t="s">
        <v>58</v>
      </c>
      <c r="F35" s="65" t="n">
        <v>3010</v>
      </c>
      <c r="G35" s="65" t="n">
        <v>4902</v>
      </c>
      <c r="H35" s="65" t="n">
        <v>6808</v>
      </c>
      <c r="I35" s="64" t="n">
        <v>3226</v>
      </c>
      <c r="K35" s="2"/>
      <c r="L35" s="16" t="s">
        <v>29</v>
      </c>
      <c r="M35" s="22" t="n">
        <v>241</v>
      </c>
      <c r="N35" s="17" t="n">
        <v>542</v>
      </c>
      <c r="O35" s="17" t="n">
        <v>50</v>
      </c>
      <c r="P35" s="57" t="n">
        <v>817</v>
      </c>
      <c r="Q35" s="65" t="n">
        <v>53277.9999999998</v>
      </c>
      <c r="R35" s="65" t="n">
        <v>7153</v>
      </c>
      <c r="S35" s="64" t="n">
        <v>33087</v>
      </c>
      <c r="U35" s="2"/>
      <c r="V35" s="16" t="s">
        <v>29</v>
      </c>
      <c r="W35" s="73" t="n">
        <f aca="false">C35/$C$9*100</f>
        <v>12.713647299607</v>
      </c>
      <c r="X35" s="74" t="n">
        <f aca="false">D35/$C$9*100</f>
        <v>5.01730951370063</v>
      </c>
      <c r="Y35" s="75" t="s">
        <v>58</v>
      </c>
      <c r="Z35" s="74" t="n">
        <f aca="false">F35/$C$9*100</f>
        <v>0.204802029241103</v>
      </c>
      <c r="AA35" s="74" t="n">
        <f aca="false">G35/$C$9*100</f>
        <v>0.33353473333551</v>
      </c>
      <c r="AB35" s="74" t="n">
        <f aca="false">H35/$C$9*100</f>
        <v>0.463220005007784</v>
      </c>
      <c r="AC35" s="76" t="n">
        <f aca="false">I35/$C$9*100</f>
        <v>0.219498786156744</v>
      </c>
      <c r="AE35" s="2"/>
      <c r="AF35" s="16" t="s">
        <v>29</v>
      </c>
      <c r="AG35" s="73" t="n">
        <f aca="false">M35/$C$9*100</f>
        <v>0.0163977704475435</v>
      </c>
      <c r="AH35" s="74" t="n">
        <f aca="false">N35/$C$9*100</f>
        <v>0.0368779733716538</v>
      </c>
      <c r="AI35" s="74" t="n">
        <f aca="false">O35/$C$9*100</f>
        <v>0.0034020270638057</v>
      </c>
      <c r="AJ35" s="74" t="n">
        <f aca="false">P35/$C$9*100</f>
        <v>0.0555891222225851</v>
      </c>
      <c r="AK35" s="74" t="n">
        <f aca="false">Q35/$C$9*100</f>
        <v>3.62506395810879</v>
      </c>
      <c r="AL35" s="74" t="n">
        <f aca="false">R35/$C$9*100</f>
        <v>0.486693991748043</v>
      </c>
      <c r="AM35" s="76" t="n">
        <f aca="false">S35/$C$9*100</f>
        <v>2.25125738920278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46597</v>
      </c>
      <c r="D36" s="17" t="n">
        <v>16561</v>
      </c>
      <c r="E36" s="55" t="s">
        <v>58</v>
      </c>
      <c r="F36" s="65" t="n">
        <v>1162</v>
      </c>
      <c r="G36" s="65" t="n">
        <v>2638</v>
      </c>
      <c r="H36" s="65" t="n">
        <v>3153</v>
      </c>
      <c r="I36" s="64" t="n">
        <v>1327</v>
      </c>
      <c r="K36" s="2"/>
      <c r="L36" s="16" t="s">
        <v>30</v>
      </c>
      <c r="M36" s="22" t="n">
        <v>230</v>
      </c>
      <c r="N36" s="17" t="n">
        <v>118</v>
      </c>
      <c r="O36" s="17" t="n">
        <v>91</v>
      </c>
      <c r="P36" s="57" t="n">
        <v>128</v>
      </c>
      <c r="Q36" s="65" t="n">
        <v>14330</v>
      </c>
      <c r="R36" s="65" t="n">
        <v>2060</v>
      </c>
      <c r="S36" s="64" t="n">
        <v>4799</v>
      </c>
      <c r="U36" s="2"/>
      <c r="V36" s="16" t="s">
        <v>30</v>
      </c>
      <c r="W36" s="73" t="n">
        <f aca="false">C36/$C$9*100</f>
        <v>3.17048510184308</v>
      </c>
      <c r="X36" s="74" t="n">
        <f aca="false">D36/$C$9*100</f>
        <v>1.12681940407372</v>
      </c>
      <c r="Y36" s="75" t="s">
        <v>58</v>
      </c>
      <c r="Z36" s="74" t="n">
        <f aca="false">F36/$C$9*100</f>
        <v>0.0790631089628444</v>
      </c>
      <c r="AA36" s="74" t="n">
        <f aca="false">G36/$C$9*100</f>
        <v>0.179490947886389</v>
      </c>
      <c r="AB36" s="74" t="n">
        <f aca="false">H36/$C$9*100</f>
        <v>0.214531826643587</v>
      </c>
      <c r="AC36" s="76" t="n">
        <f aca="false">I36/$C$9*100</f>
        <v>0.0902897982734032</v>
      </c>
      <c r="AE36" s="2"/>
      <c r="AF36" s="16" t="s">
        <v>30</v>
      </c>
      <c r="AG36" s="73" t="n">
        <f aca="false">M36/$C$9*100</f>
        <v>0.0156493244935062</v>
      </c>
      <c r="AH36" s="74" t="n">
        <f aca="false">N36/$C$9*100</f>
        <v>0.00802878387058145</v>
      </c>
      <c r="AI36" s="74" t="n">
        <f aca="false">O36/$C$9*100</f>
        <v>0.00619168925612637</v>
      </c>
      <c r="AJ36" s="74" t="n">
        <f aca="false">P36/$C$9*100</f>
        <v>0.00870918928334259</v>
      </c>
      <c r="AK36" s="74" t="n">
        <f aca="false">Q36/$C$9*100</f>
        <v>0.975020956486714</v>
      </c>
      <c r="AL36" s="74" t="n">
        <f aca="false">R36/$C$9*100</f>
        <v>0.140163515028795</v>
      </c>
      <c r="AM36" s="76" t="n">
        <f aca="false">S36/$C$9*100</f>
        <v>0.326526557584071</v>
      </c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370065</v>
      </c>
      <c r="D37" s="26" t="n">
        <v>98761</v>
      </c>
      <c r="E37" s="66" t="s">
        <v>58</v>
      </c>
      <c r="F37" s="67" t="n">
        <v>36414</v>
      </c>
      <c r="G37" s="67" t="n">
        <v>58928</v>
      </c>
      <c r="H37" s="67" t="n">
        <v>122466</v>
      </c>
      <c r="I37" s="68" t="n">
        <v>13754</v>
      </c>
      <c r="L37" s="24" t="s">
        <v>31</v>
      </c>
      <c r="M37" s="25" t="n">
        <v>1310</v>
      </c>
      <c r="N37" s="26" t="n">
        <v>4529</v>
      </c>
      <c r="O37" s="26" t="n">
        <v>0</v>
      </c>
      <c r="P37" s="69" t="n">
        <v>1262</v>
      </c>
      <c r="Q37" s="67" t="n">
        <v>23541</v>
      </c>
      <c r="R37" s="67" t="n">
        <v>2134</v>
      </c>
      <c r="S37" s="68" t="n">
        <v>6966</v>
      </c>
      <c r="V37" s="24" t="s">
        <v>31</v>
      </c>
      <c r="W37" s="77" t="n">
        <f aca="false">C37/$C$9*100</f>
        <v>25.1794229073451</v>
      </c>
      <c r="X37" s="78" t="n">
        <f aca="false">D37/$C$9*100</f>
        <v>6.71975189697029</v>
      </c>
      <c r="Y37" s="79" t="s">
        <v>58</v>
      </c>
      <c r="Z37" s="78" t="n">
        <f aca="false">F37/$C$9*100</f>
        <v>2.47762827002841</v>
      </c>
      <c r="AA37" s="78" t="n">
        <f aca="false">G37/$C$9*100</f>
        <v>4.00949301631884</v>
      </c>
      <c r="AB37" s="78" t="n">
        <f aca="false">H37/$C$9*100</f>
        <v>8.33265292792057</v>
      </c>
      <c r="AC37" s="80" t="n">
        <f aca="false">I37/$C$9*100</f>
        <v>0.935829604711671</v>
      </c>
      <c r="AF37" s="24" t="s">
        <v>31</v>
      </c>
      <c r="AG37" s="77" t="n">
        <f aca="false">M37/$C$9*100</f>
        <v>0.0891331090717093</v>
      </c>
      <c r="AH37" s="78" t="n">
        <f aca="false">N37/$C$9*100</f>
        <v>0.30815561143952</v>
      </c>
      <c r="AI37" s="78" t="n">
        <f aca="false">O37/$C$9*100</f>
        <v>0</v>
      </c>
      <c r="AJ37" s="78" t="n">
        <f aca="false">P37/$C$9*100</f>
        <v>0.0858671630904558</v>
      </c>
      <c r="AK37" s="78" t="n">
        <f aca="false">Q37/$C$9*100</f>
        <v>1.601742382181</v>
      </c>
      <c r="AL37" s="78" t="n">
        <f aca="false">R37/$C$9*100</f>
        <v>0.145198515083227</v>
      </c>
      <c r="AM37" s="80" t="n">
        <f aca="false">S37/$C$9*100</f>
        <v>0.4739704105294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0" t="s">
        <v>59</v>
      </c>
      <c r="L39" s="70" t="s">
        <v>60</v>
      </c>
      <c r="V39" s="70" t="s">
        <v>59</v>
      </c>
      <c r="AF39" s="70" t="s">
        <v>60</v>
      </c>
    </row>
    <row r="40" customFormat="false" ht="12" hidden="false" customHeight="true" outlineLevel="0" collapsed="false">
      <c r="B40" s="81"/>
      <c r="L40" s="70" t="s">
        <v>61</v>
      </c>
      <c r="V40" s="70"/>
      <c r="AF40" s="70" t="s">
        <v>61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99"/>
    <col collapsed="false" customWidth="true" hidden="false" outlineLevel="0" max="10" min="5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69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70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71</v>
      </c>
      <c r="E6" s="83" t="s">
        <v>72</v>
      </c>
      <c r="F6" s="84" t="s">
        <v>73</v>
      </c>
      <c r="G6" s="6" t="s">
        <v>9</v>
      </c>
      <c r="H6" s="82" t="s">
        <v>71</v>
      </c>
      <c r="I6" s="83" t="s">
        <v>72</v>
      </c>
      <c r="J6" s="84" t="s">
        <v>73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469712</v>
      </c>
      <c r="D9" s="17" t="n">
        <f aca="false">SUM(D11:D25)</f>
        <v>1307411</v>
      </c>
      <c r="E9" s="17" t="n">
        <f aca="false">SUM(E11:E25)</f>
        <v>73562</v>
      </c>
      <c r="F9" s="17" t="n">
        <f aca="false">SUM(F11:F25)</f>
        <v>88739</v>
      </c>
      <c r="G9" s="18" t="n">
        <f aca="false">C9/$C$9*100</f>
        <v>100</v>
      </c>
      <c r="H9" s="18" t="n">
        <f aca="false">D9/$C$9*100</f>
        <v>88.9569521103454</v>
      </c>
      <c r="I9" s="18" t="n">
        <f aca="false">E9/$C$9*100</f>
        <v>5.0051982973535</v>
      </c>
      <c r="J9" s="19" t="n">
        <f aca="false">F9/$C$9*100</f>
        <v>6.0378495923010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12175</v>
      </c>
      <c r="D11" s="17" t="n">
        <v>111609</v>
      </c>
      <c r="E11" s="17" t="n">
        <v>86</v>
      </c>
      <c r="F11" s="17" t="n">
        <v>480</v>
      </c>
      <c r="G11" s="18" t="n">
        <f aca="false">C11/$C$9*100</f>
        <v>7.63244771764809</v>
      </c>
      <c r="H11" s="18" t="n">
        <f aca="false">D11/$C$9*100</f>
        <v>7.5939367712858</v>
      </c>
      <c r="I11" s="18" t="n">
        <f aca="false">E11/$C$9*100</f>
        <v>0.0058514865497458</v>
      </c>
      <c r="J11" s="19" t="n">
        <f aca="false">F11/$C$9*100</f>
        <v>0.032659459812534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298686</v>
      </c>
      <c r="D12" s="17" t="n">
        <v>296504</v>
      </c>
      <c r="E12" s="17" t="n">
        <v>188</v>
      </c>
      <c r="F12" s="17" t="n">
        <v>1994</v>
      </c>
      <c r="G12" s="18" t="n">
        <f aca="false">C12/$C$9*100</f>
        <v>20.3227571115974</v>
      </c>
      <c r="H12" s="18" t="n">
        <f aca="false">D12/$C$9*100</f>
        <v>20.1742926505329</v>
      </c>
      <c r="I12" s="18" t="n">
        <f aca="false">E12/$C$9*100</f>
        <v>0.0127916217599094</v>
      </c>
      <c r="J12" s="19" t="n">
        <f aca="false">F12/$C$9*100</f>
        <v>0.135672839304571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134013</v>
      </c>
      <c r="D13" s="17" t="n">
        <v>132849</v>
      </c>
      <c r="E13" s="17" t="n">
        <v>189</v>
      </c>
      <c r="F13" s="17" t="n">
        <v>975</v>
      </c>
      <c r="G13" s="18" t="n">
        <f aca="false">C13/$C$9*100</f>
        <v>9.11831705803586</v>
      </c>
      <c r="H13" s="18" t="n">
        <f aca="false">D13/$C$9*100</f>
        <v>9.03911786799046</v>
      </c>
      <c r="I13" s="18" t="n">
        <f aca="false">E13/$C$9*100</f>
        <v>0.0128596623011855</v>
      </c>
      <c r="J13" s="19" t="n">
        <f aca="false">F13/$C$9*100</f>
        <v>0.0663395277442111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97356</v>
      </c>
      <c r="D14" s="17" t="n">
        <v>96048</v>
      </c>
      <c r="E14" s="17" t="n">
        <v>200</v>
      </c>
      <c r="F14" s="17" t="n">
        <v>1108</v>
      </c>
      <c r="G14" s="18" t="n">
        <f aca="false">C14/$C$9*100</f>
        <v>6.62415493647735</v>
      </c>
      <c r="H14" s="18" t="n">
        <f aca="false">D14/$C$9*100</f>
        <v>6.53515790848819</v>
      </c>
      <c r="I14" s="18" t="n">
        <f aca="false">E14/$C$9*100</f>
        <v>0.0136081082552228</v>
      </c>
      <c r="J14" s="19" t="n">
        <f aca="false">F14/$C$9*100</f>
        <v>0.075388919733934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72845</v>
      </c>
      <c r="D15" s="17" t="n">
        <v>70880</v>
      </c>
      <c r="E15" s="17" t="n">
        <v>275</v>
      </c>
      <c r="F15" s="17" t="n">
        <v>1690</v>
      </c>
      <c r="G15" s="18" t="n">
        <f aca="false">C15/$C$9*100</f>
        <v>4.95641322925852</v>
      </c>
      <c r="H15" s="18" t="n">
        <f aca="false">D15/$C$9*100</f>
        <v>4.82271356565096</v>
      </c>
      <c r="I15" s="18" t="n">
        <f aca="false">E15/$C$9*100</f>
        <v>0.0187111488509313</v>
      </c>
      <c r="J15" s="19" t="n">
        <f aca="false">F15/$C$9*100</f>
        <v>0.11498851475663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50802</v>
      </c>
      <c r="D16" s="17" t="n">
        <v>49302</v>
      </c>
      <c r="E16" s="17" t="n">
        <v>258</v>
      </c>
      <c r="F16" s="17" t="n">
        <v>1242</v>
      </c>
      <c r="G16" s="18" t="n">
        <f aca="false">C16/$C$9*100</f>
        <v>3.45659557790914</v>
      </c>
      <c r="H16" s="18" t="n">
        <f aca="false">D16/$C$9*100</f>
        <v>3.35453476599497</v>
      </c>
      <c r="I16" s="18" t="n">
        <f aca="false">E16/$C$9*100</f>
        <v>0.0175544596492374</v>
      </c>
      <c r="J16" s="19" t="n">
        <f aca="false">F16/$C$9*100</f>
        <v>0.084506352264933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35028</v>
      </c>
      <c r="D17" s="17" t="n">
        <v>33523</v>
      </c>
      <c r="E17" s="17" t="n">
        <v>231</v>
      </c>
      <c r="F17" s="17" t="n">
        <v>1274</v>
      </c>
      <c r="G17" s="18" t="n">
        <f aca="false">C17/$C$9*100</f>
        <v>2.38332407981972</v>
      </c>
      <c r="H17" s="18" t="n">
        <f aca="false">D17/$C$9*100</f>
        <v>2.28092306519917</v>
      </c>
      <c r="I17" s="18" t="n">
        <f aca="false">E17/$C$9*100</f>
        <v>0.0157173650347823</v>
      </c>
      <c r="J17" s="19" t="n">
        <f aca="false">F17/$C$9*100</f>
        <v>0.086683649585769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5912</v>
      </c>
      <c r="D18" s="17" t="n">
        <v>24592</v>
      </c>
      <c r="E18" s="17" t="n">
        <v>256</v>
      </c>
      <c r="F18" s="17" t="n">
        <v>1064</v>
      </c>
      <c r="G18" s="18" t="n">
        <f aca="false">C18/$C$9*100</f>
        <v>1.76306650554667</v>
      </c>
      <c r="H18" s="18" t="n">
        <f aca="false">D18/$C$9*100</f>
        <v>1.6732529910622</v>
      </c>
      <c r="I18" s="18" t="n">
        <f aca="false">E18/$C$9*100</f>
        <v>0.0174183785666852</v>
      </c>
      <c r="J18" s="19" t="n">
        <f aca="false">F18/$C$9*100</f>
        <v>0.0723951359177853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16479</v>
      </c>
      <c r="D19" s="17" t="n">
        <v>15516</v>
      </c>
      <c r="E19" s="17" t="n">
        <v>189</v>
      </c>
      <c r="F19" s="17" t="n">
        <v>774</v>
      </c>
      <c r="G19" s="18" t="n">
        <f aca="false">C19/$C$9*100</f>
        <v>1.12124007968908</v>
      </c>
      <c r="H19" s="18" t="n">
        <f aca="false">D19/$C$9*100</f>
        <v>1.05571703844018</v>
      </c>
      <c r="I19" s="18" t="n">
        <f aca="false">E19/$C$9*100</f>
        <v>0.0128596623011855</v>
      </c>
      <c r="J19" s="19" t="n">
        <f aca="false">F19/$C$9*100</f>
        <v>0.052663378947712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105073</v>
      </c>
      <c r="D20" s="17" t="n">
        <v>93860.9999999998</v>
      </c>
      <c r="E20" s="17" t="n">
        <v>2155</v>
      </c>
      <c r="F20" s="17" t="n">
        <v>9057.00000000001</v>
      </c>
      <c r="G20" s="18" t="n">
        <f aca="false">C20/$C$9*100</f>
        <v>7.14922379350511</v>
      </c>
      <c r="H20" s="18" t="n">
        <f aca="false">D20/$C$9*100</f>
        <v>6.38635324471732</v>
      </c>
      <c r="I20" s="18" t="n">
        <f aca="false">E20/$C$9*100</f>
        <v>0.146627366450026</v>
      </c>
      <c r="J20" s="19" t="n">
        <f aca="false">F20/$C$9*100</f>
        <v>0.61624318233776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99431</v>
      </c>
      <c r="D21" s="17" t="n">
        <v>81511</v>
      </c>
      <c r="E21" s="17" t="n">
        <v>4760</v>
      </c>
      <c r="F21" s="17" t="n">
        <v>13160</v>
      </c>
      <c r="G21" s="18" t="n">
        <f aca="false">C21/$C$9*100</f>
        <v>6.76533905962528</v>
      </c>
      <c r="H21" s="18" t="n">
        <f aca="false">D21/$C$9*100</f>
        <v>5.54605255995732</v>
      </c>
      <c r="I21" s="18" t="n">
        <f aca="false">E21/$C$9*100</f>
        <v>0.323872976474303</v>
      </c>
      <c r="J21" s="19" t="n">
        <f aca="false">F21/$C$9*100</f>
        <v>0.89541352319366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49147</v>
      </c>
      <c r="D22" s="17" t="n">
        <v>37265</v>
      </c>
      <c r="E22" s="17" t="n">
        <v>3502</v>
      </c>
      <c r="F22" s="17" t="n">
        <v>8380</v>
      </c>
      <c r="G22" s="18" t="n">
        <f aca="false">C22/$C$9*100</f>
        <v>3.34398848209717</v>
      </c>
      <c r="H22" s="18" t="n">
        <f aca="false">D22/$C$9*100</f>
        <v>2.53553077065439</v>
      </c>
      <c r="I22" s="18" t="n">
        <f aca="false">E22/$C$9*100</f>
        <v>0.238277975548951</v>
      </c>
      <c r="J22" s="19" t="n">
        <f aca="false">F22/$C$9*100</f>
        <v>0.57017973589383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86514</v>
      </c>
      <c r="D23" s="17" t="n">
        <v>62921</v>
      </c>
      <c r="E23" s="17" t="n">
        <v>10511</v>
      </c>
      <c r="F23" s="17" t="n">
        <v>13082</v>
      </c>
      <c r="G23" s="18" t="n">
        <f aca="false">C23/$C$9*100</f>
        <v>5.88645938796173</v>
      </c>
      <c r="H23" s="18" t="n">
        <f aca="false">D23/$C$9*100</f>
        <v>4.28117889763437</v>
      </c>
      <c r="I23" s="18" t="n">
        <f aca="false">E23/$C$9*100</f>
        <v>0.715174129353234</v>
      </c>
      <c r="J23" s="19" t="n">
        <f aca="false">F23/$C$9*100</f>
        <v>0.89010636097412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73689</v>
      </c>
      <c r="D24" s="17" t="n">
        <v>52357</v>
      </c>
      <c r="E24" s="17" t="n">
        <v>12493</v>
      </c>
      <c r="F24" s="17" t="n">
        <v>8839</v>
      </c>
      <c r="G24" s="18" t="n">
        <f aca="false">C24/$C$9*100</f>
        <v>5.01383944609556</v>
      </c>
      <c r="H24" s="18" t="n">
        <f aca="false">D24/$C$9*100</f>
        <v>3.5623986195935</v>
      </c>
      <c r="I24" s="18" t="n">
        <f aca="false">E24/$C$9*100</f>
        <v>0.850030482162492</v>
      </c>
      <c r="J24" s="19" t="n">
        <f aca="false">F24/$C$9*100</f>
        <v>0.601410344339571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12562</v>
      </c>
      <c r="D25" s="17" t="n">
        <v>148673</v>
      </c>
      <c r="E25" s="17" t="n">
        <v>38269</v>
      </c>
      <c r="F25" s="17" t="n">
        <v>25620</v>
      </c>
      <c r="G25" s="18" t="n">
        <f aca="false">C25/$C$9*100</f>
        <v>14.4628335347333</v>
      </c>
      <c r="H25" s="18" t="n">
        <f aca="false">D25/$C$9*100</f>
        <v>10.1157913931437</v>
      </c>
      <c r="I25" s="18" t="n">
        <f aca="false">E25/$C$9*100</f>
        <v>2.60384347409561</v>
      </c>
      <c r="J25" s="19" t="n">
        <f aca="false">F25/$C$9*100</f>
        <v>1.74319866749404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27482</v>
      </c>
      <c r="D27" s="17" t="n">
        <f aca="false">SUM(D15:D25)</f>
        <v>670401</v>
      </c>
      <c r="E27" s="17" t="n">
        <f aca="false">SUM(E15:E25)</f>
        <v>72899</v>
      </c>
      <c r="F27" s="17" t="n">
        <f aca="false">SUM(F15:F25)</f>
        <v>84182</v>
      </c>
      <c r="G27" s="18" t="n">
        <f aca="false">C27/$C$9*100</f>
        <v>56.3023231762413</v>
      </c>
      <c r="H27" s="18" t="n">
        <f aca="false">D27/$C$9*100</f>
        <v>45.6144469120481</v>
      </c>
      <c r="I27" s="18" t="n">
        <f aca="false">E27/$C$9*100</f>
        <v>4.96008741848743</v>
      </c>
      <c r="J27" s="19" t="n">
        <f aca="false">F27/$C$9*100</f>
        <v>5.7277888457058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6416</v>
      </c>
      <c r="D28" s="17" t="n">
        <f aca="false">SUM(D20:D25)</f>
        <v>476588</v>
      </c>
      <c r="E28" s="17" t="n">
        <f aca="false">SUM(E20:E25)</f>
        <v>71690</v>
      </c>
      <c r="F28" s="17" t="n">
        <f aca="false">SUM(F20:F25)</f>
        <v>78138</v>
      </c>
      <c r="G28" s="18" t="n">
        <f aca="false">C28/$C$9*100</f>
        <v>42.6216837040182</v>
      </c>
      <c r="H28" s="18" t="n">
        <f aca="false">D28/$C$9*100</f>
        <v>32.4273054857006</v>
      </c>
      <c r="I28" s="18" t="n">
        <f aca="false">E28/$C$9*100</f>
        <v>4.87782640408461</v>
      </c>
      <c r="J28" s="19" t="n">
        <f aca="false">F28/$C$9*100</f>
        <v>5.3165518142329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521343</v>
      </c>
      <c r="D29" s="17" t="n">
        <f aca="false">SUM(D21:D25)</f>
        <v>382727</v>
      </c>
      <c r="E29" s="17" t="n">
        <f aca="false">SUM(E21:E25)</f>
        <v>69535</v>
      </c>
      <c r="F29" s="17" t="n">
        <f aca="false">SUM(F21:F25)</f>
        <v>69081</v>
      </c>
      <c r="G29" s="18" t="n">
        <f aca="false">C29/$C$9*100</f>
        <v>35.4724599105131</v>
      </c>
      <c r="H29" s="18" t="n">
        <f aca="false">D29/$C$9*100</f>
        <v>26.0409522409833</v>
      </c>
      <c r="I29" s="18" t="n">
        <f aca="false">E29/$C$9*100</f>
        <v>4.73119903763458</v>
      </c>
      <c r="J29" s="19" t="n">
        <f aca="false">F29/$C$9*100</f>
        <v>4.7003086318952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21912</v>
      </c>
      <c r="D30" s="17" t="n">
        <f aca="false">SUM(D22:D25)</f>
        <v>301216</v>
      </c>
      <c r="E30" s="17" t="n">
        <f aca="false">SUM(E22:E25)</f>
        <v>64775</v>
      </c>
      <c r="F30" s="17" t="n">
        <f aca="false">SUM(F22:F25)</f>
        <v>55921</v>
      </c>
      <c r="G30" s="18" t="n">
        <f aca="false">C30/$C$9*100</f>
        <v>28.7071208508878</v>
      </c>
      <c r="H30" s="18" t="n">
        <f aca="false">D30/$C$9*100</f>
        <v>20.4948996810259</v>
      </c>
      <c r="I30" s="18" t="n">
        <f aca="false">E30/$C$9*100</f>
        <v>4.40732606116028</v>
      </c>
      <c r="J30" s="19" t="n">
        <f aca="false">F30/$C$9*100</f>
        <v>3.80489510870157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372765</v>
      </c>
      <c r="D31" s="17" t="n">
        <f aca="false">SUM(D23:D25)</f>
        <v>263951</v>
      </c>
      <c r="E31" s="17" t="n">
        <f aca="false">SUM(E23:E25)</f>
        <v>61273</v>
      </c>
      <c r="F31" s="17" t="n">
        <f aca="false">SUM(F23:F25)</f>
        <v>47541</v>
      </c>
      <c r="G31" s="18" t="n">
        <f aca="false">C31/$C$9*100</f>
        <v>25.3631323687906</v>
      </c>
      <c r="H31" s="18" t="n">
        <f aca="false">D31/$C$9*100</f>
        <v>17.9593689103716</v>
      </c>
      <c r="I31" s="18" t="n">
        <f aca="false">E31/$C$9*100</f>
        <v>4.16904808561133</v>
      </c>
      <c r="J31" s="19" t="n">
        <f aca="false">F31/$C$9*100</f>
        <v>3.2347153728077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286251</v>
      </c>
      <c r="D32" s="17" t="n">
        <f aca="false">SUM(D24:D25)</f>
        <v>201030</v>
      </c>
      <c r="E32" s="17" t="n">
        <f aca="false">SUM(E24:E25)</f>
        <v>50762</v>
      </c>
      <c r="F32" s="17" t="n">
        <f aca="false">SUM(F24:F25)</f>
        <v>34459</v>
      </c>
      <c r="G32" s="18" t="n">
        <f aca="false">C32/$C$9*100</f>
        <v>19.4766729808289</v>
      </c>
      <c r="H32" s="18" t="n">
        <f aca="false">D32/$C$9*100</f>
        <v>13.6781900127372</v>
      </c>
      <c r="I32" s="18" t="n">
        <f aca="false">E32/$C$9*100</f>
        <v>3.4538739562581</v>
      </c>
      <c r="J32" s="19" t="n">
        <f aca="false">F32/$C$9*100</f>
        <v>2.34460901183361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3" t="s">
        <v>28</v>
      </c>
      <c r="C34" s="17" t="n">
        <f aca="false">D34+E34+F34</f>
        <v>866196.000000004</v>
      </c>
      <c r="D34" s="17" t="n">
        <v>851873.000000004</v>
      </c>
      <c r="E34" s="17" t="n">
        <v>2302</v>
      </c>
      <c r="F34" s="17" t="n">
        <v>12021</v>
      </c>
      <c r="G34" s="18" t="n">
        <f aca="false">C34/$C$9*100</f>
        <v>58.9364446912051</v>
      </c>
      <c r="H34" s="18" t="n">
        <f aca="false">D34/$C$9*100</f>
        <v>57.9619000185073</v>
      </c>
      <c r="I34" s="18" t="n">
        <f aca="false">E34/$C$9*100</f>
        <v>0.156629326017614</v>
      </c>
      <c r="J34" s="19" t="n">
        <f aca="false">F34/$C$9*100</f>
        <v>0.817915346680167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86853.999999999</v>
      </c>
      <c r="D35" s="17" t="n">
        <v>158421.999999999</v>
      </c>
      <c r="E35" s="17" t="n">
        <v>6835.00000000001</v>
      </c>
      <c r="F35" s="17" t="n">
        <v>21597</v>
      </c>
      <c r="G35" s="18" t="n">
        <f aca="false">C35/$C$9*100</f>
        <v>12.7136472996069</v>
      </c>
      <c r="H35" s="18" t="n">
        <f aca="false">D35/$C$9*100</f>
        <v>10.7791186300445</v>
      </c>
      <c r="I35" s="18" t="n">
        <f aca="false">E35/$C$9*100</f>
        <v>0.465057099622239</v>
      </c>
      <c r="J35" s="19" t="n">
        <f aca="false">F35/$C$9*100</f>
        <v>1.46947156994023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46597</v>
      </c>
      <c r="D36" s="17" t="n">
        <v>35565</v>
      </c>
      <c r="E36" s="17" t="n">
        <v>3352</v>
      </c>
      <c r="F36" s="17" t="n">
        <v>7679.99999999999</v>
      </c>
      <c r="G36" s="18" t="n">
        <f aca="false">C36/$C$9*100</f>
        <v>3.17048510184308</v>
      </c>
      <c r="H36" s="18" t="n">
        <f aca="false">D36/$C$9*100</f>
        <v>2.41986185048499</v>
      </c>
      <c r="I36" s="18" t="n">
        <f aca="false">E36/$C$9*100</f>
        <v>0.228071894357534</v>
      </c>
      <c r="J36" s="19" t="n">
        <f aca="false">F36/$C$9*100</f>
        <v>0.522551357000555</v>
      </c>
    </row>
    <row r="37" customFormat="false" ht="15" hidden="false" customHeight="false" outlineLevel="0" collapsed="false">
      <c r="B37" s="24" t="s">
        <v>31</v>
      </c>
      <c r="C37" s="25" t="n">
        <f aca="false">D37+E37+F37</f>
        <v>370065</v>
      </c>
      <c r="D37" s="26" t="n">
        <v>261551</v>
      </c>
      <c r="E37" s="26" t="n">
        <v>61073</v>
      </c>
      <c r="F37" s="26" t="n">
        <v>47441</v>
      </c>
      <c r="G37" s="27" t="n">
        <f aca="false">C37/$C$9*100</f>
        <v>25.1794229073451</v>
      </c>
      <c r="H37" s="27" t="n">
        <f aca="false">D37/$C$9*100</f>
        <v>17.7960716113089</v>
      </c>
      <c r="I37" s="27" t="n">
        <f aca="false">E37/$C$9*100</f>
        <v>4.15543997735611</v>
      </c>
      <c r="J37" s="28" t="n">
        <f aca="false">F37/$C$9*100</f>
        <v>3.22791131868012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2-08T02:46:19Z</cp:lastPrinted>
  <dcterms:modified xsi:type="dcterms:W3CDTF">2015-01-09T01:35:24Z</dcterms:modified>
  <cp:revision>0</cp:revision>
  <dc:subject/>
  <dc:title/>
</cp:coreProperties>
</file>