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1" sheetId="1" state="visible" r:id="rId2"/>
    <sheet name="Table 3-3-1" sheetId="2" state="visible" r:id="rId3"/>
    <sheet name="Table 3-4-1" sheetId="3" state="visible" r:id="rId4"/>
    <sheet name="Table 3-4-2" sheetId="4" state="visible" r:id="rId5"/>
    <sheet name="Table 3-5" sheetId="5" state="visible" r:id="rId6"/>
  </sheets>
  <definedNames>
    <definedName function="false" hidden="false" localSheetId="0" name="_xlnm.Print_Area" vbProcedure="false">'Table 3-1'!$B$1:$I$36</definedName>
    <definedName function="false" hidden="false" localSheetId="1" name="_xlnm.Print_Area" vbProcedure="false">'Table 3-3-1'!$B$1:$I$34</definedName>
    <definedName function="false" hidden="false" localSheetId="2" name="_xlnm.Print_Area" vbProcedure="false">'Table 3-4-1'!$B$1:$S$36</definedName>
    <definedName function="false" hidden="false" localSheetId="3" name="_xlnm.Print_Area" vbProcedure="false">'Table 3-4-2'!$W$1:$AN$37</definedName>
    <definedName function="false" hidden="false" localSheetId="4" name="_xlnm.Print_Area" vbProcedure="false">'Table 3-5'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96">
  <si>
    <t xml:space="preserve">Table 3-1. Number of Establishments except Street Businesses by Sex of Representative </t>
  </si>
  <si>
    <t xml:space="preserve">         - Provinces (2009)</t>
  </si>
  <si>
    <t xml:space="preserve">Provinces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establishments)</t>
  </si>
  <si>
    <t xml:space="preserve">(%)</t>
  </si>
  <si>
    <t xml:space="preserve">Cambodia</t>
  </si>
  <si>
    <t xml:space="preserve">01</t>
  </si>
  <si>
    <t xml:space="preserve">Banteay Meanchey</t>
  </si>
  <si>
    <t xml:space="preserve">02</t>
  </si>
  <si>
    <t xml:space="preserve">Battambang</t>
  </si>
  <si>
    <t xml:space="preserve">03</t>
  </si>
  <si>
    <t xml:space="preserve">Kampong Cham</t>
  </si>
  <si>
    <t xml:space="preserve">04</t>
  </si>
  <si>
    <t xml:space="preserve">Kampong Chhnang</t>
  </si>
  <si>
    <t xml:space="preserve">05</t>
  </si>
  <si>
    <t xml:space="preserve">Kampong Speu</t>
  </si>
  <si>
    <t xml:space="preserve">06</t>
  </si>
  <si>
    <t xml:space="preserve">Kampong Thom</t>
  </si>
  <si>
    <t xml:space="preserve">07</t>
  </si>
  <si>
    <t xml:space="preserve">Kampot</t>
  </si>
  <si>
    <t xml:space="preserve">08</t>
  </si>
  <si>
    <t xml:space="preserve">Kandal</t>
  </si>
  <si>
    <t xml:space="preserve">09</t>
  </si>
  <si>
    <t xml:space="preserve">Koh Kong</t>
  </si>
  <si>
    <t xml:space="preserve">10</t>
  </si>
  <si>
    <t xml:space="preserve">Kratie</t>
  </si>
  <si>
    <t xml:space="preserve">11</t>
  </si>
  <si>
    <t xml:space="preserve">Mondul Kiri</t>
  </si>
  <si>
    <t xml:space="preserve">12</t>
  </si>
  <si>
    <t xml:space="preserve">Phnom Penh</t>
  </si>
  <si>
    <t xml:space="preserve">13</t>
  </si>
  <si>
    <t xml:space="preserve">Preah Vihear</t>
  </si>
  <si>
    <t xml:space="preserve">14</t>
  </si>
  <si>
    <t xml:space="preserve">Prey Veng</t>
  </si>
  <si>
    <t xml:space="preserve">15</t>
  </si>
  <si>
    <t xml:space="preserve">Pursat</t>
  </si>
  <si>
    <t xml:space="preserve">16</t>
  </si>
  <si>
    <t xml:space="preserve">Ratanak Kiri</t>
  </si>
  <si>
    <t xml:space="preserve">17</t>
  </si>
  <si>
    <t xml:space="preserve">Siem Reap</t>
  </si>
  <si>
    <t xml:space="preserve">18</t>
  </si>
  <si>
    <t xml:space="preserve">Preah Sihanouk</t>
  </si>
  <si>
    <t xml:space="preserve">19</t>
  </si>
  <si>
    <t xml:space="preserve">Stung Treng</t>
  </si>
  <si>
    <t xml:space="preserve">20</t>
  </si>
  <si>
    <t xml:space="preserve">Svay Rieng</t>
  </si>
  <si>
    <t xml:space="preserve">21</t>
  </si>
  <si>
    <t xml:space="preserve">Takeo</t>
  </si>
  <si>
    <t xml:space="preserve">22</t>
  </si>
  <si>
    <t xml:space="preserve">Otdar Meanchey</t>
  </si>
  <si>
    <t xml:space="preserve">23</t>
  </si>
  <si>
    <t xml:space="preserve">Kep</t>
  </si>
  <si>
    <t xml:space="preserve">24</t>
  </si>
  <si>
    <t xml:space="preserve">Pailin</t>
  </si>
  <si>
    <t xml:space="preserve">Table 3-3-1. Number of Establishments except Street Businesses by Whether Registered at </t>
  </si>
  <si>
    <t xml:space="preserve">           the Ministry of Commerce or Not - Provinces (2009)</t>
  </si>
  <si>
    <t xml:space="preserve">Registered or not</t>
  </si>
  <si>
    <t xml:space="preserve">Total</t>
  </si>
  <si>
    <t xml:space="preserve">Registered</t>
  </si>
  <si>
    <t xml:space="preserve">Not Registered</t>
  </si>
  <si>
    <t xml:space="preserve">(1/2)</t>
  </si>
  <si>
    <t xml:space="preserve">(2/2)</t>
  </si>
  <si>
    <t xml:space="preserve">Table 3-4-1. Number of Establishments except Street Businesses by Ownership - Provinces (2009)</t>
  </si>
  <si>
    <t xml:space="preserve">Ownership</t>
  </si>
  <si>
    <t xml:space="preserve">Individual Proprietor</t>
  </si>
  <si>
    <t xml:space="preserve">Sole Proprietor   1)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1)</t>
  </si>
  <si>
    <t xml:space="preserve">Coopera- tive</t>
  </si>
  <si>
    <t xml:space="preserve">State- owned         2)</t>
  </si>
  <si>
    <t xml:space="preserve">NGO</t>
  </si>
  <si>
    <t xml:space="preserve">Others</t>
  </si>
  <si>
    <t xml:space="preserve">-</t>
  </si>
  <si>
    <t xml:space="preserve">1) "Sole Proprietors" are included in "Individual Proprietors" in the above table.</t>
  </si>
  <si>
    <t xml:space="preserve">1) Commercial representative office of a foreign company</t>
  </si>
  <si>
    <t xml:space="preserve">2) "State-owned" includes "Autonomy-owned".</t>
  </si>
  <si>
    <t xml:space="preserve">Table 3-4-2. Percent Distribution of Number of Establishments except Street Businesses by </t>
  </si>
  <si>
    <t xml:space="preserve">           Ownership - Provinces (2009)</t>
  </si>
  <si>
    <t xml:space="preserve">Sole Proprietor    1)</t>
  </si>
  <si>
    <t xml:space="preserve">Rep. Office of a foreign company 1)</t>
  </si>
  <si>
    <t xml:space="preserve">State- owned        2)</t>
  </si>
  <si>
    <t xml:space="preserve">Sole Proprietor     1)</t>
  </si>
  <si>
    <t xml:space="preserve">Table 3-5. Number of Establishments except Street Businesses by  Whether Head Office or Branch</t>
  </si>
  <si>
    <t xml:space="preserve">Head Office or Branch</t>
  </si>
  <si>
    <t xml:space="preserve">Single Unit</t>
  </si>
  <si>
    <t xml:space="preserve">Head Office</t>
  </si>
  <si>
    <t xml:space="preserve">Bran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.0_ ;[RED]\-0.0\ "/>
    <numFmt numFmtId="168" formatCode="[$-409]m/d/yyyy"/>
    <numFmt numFmtId="169" formatCode="#,##0.0_ ;[RED]\-#,##0.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5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2"/>
    </row>
    <row r="4" customFormat="false" ht="9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2"/>
    </row>
    <row r="5" customFormat="false" ht="20.25" hidden="false" customHeight="true" outlineLevel="0" collapsed="false">
      <c r="B5" s="4" t="s">
        <v>2</v>
      </c>
      <c r="C5" s="4"/>
      <c r="D5" s="5" t="s">
        <v>3</v>
      </c>
      <c r="E5" s="5"/>
      <c r="F5" s="5"/>
      <c r="G5" s="5"/>
      <c r="H5" s="5"/>
      <c r="I5" s="5"/>
      <c r="J5" s="2"/>
    </row>
    <row r="6" customFormat="false" ht="29.25" hidden="false" customHeight="true" outlineLevel="0" collapsed="false">
      <c r="B6" s="4"/>
      <c r="C6" s="4"/>
      <c r="D6" s="6" t="s">
        <v>4</v>
      </c>
      <c r="E6" s="7" t="s">
        <v>5</v>
      </c>
      <c r="F6" s="8" t="s">
        <v>6</v>
      </c>
      <c r="G6" s="9" t="s">
        <v>4</v>
      </c>
      <c r="H6" s="7" t="s">
        <v>5</v>
      </c>
      <c r="I6" s="8" t="s">
        <v>6</v>
      </c>
      <c r="J6" s="2"/>
    </row>
    <row r="7" customFormat="false" ht="15" hidden="false" customHeight="true" outlineLevel="0" collapsed="false">
      <c r="B7" s="4"/>
      <c r="C7" s="4"/>
      <c r="D7" s="10"/>
      <c r="E7" s="11" t="s">
        <v>7</v>
      </c>
      <c r="F7" s="12"/>
      <c r="G7" s="13"/>
      <c r="H7" s="14" t="s">
        <v>8</v>
      </c>
      <c r="I7" s="15"/>
      <c r="J7" s="2"/>
    </row>
    <row r="8" customFormat="false" ht="6.75" hidden="false" customHeight="true" outlineLevel="0" collapsed="false">
      <c r="B8" s="16"/>
      <c r="C8" s="17"/>
      <c r="D8" s="18"/>
      <c r="E8" s="18"/>
      <c r="F8" s="18"/>
      <c r="G8" s="19"/>
      <c r="H8" s="19"/>
      <c r="I8" s="20"/>
      <c r="J8" s="2"/>
    </row>
    <row r="9" customFormat="false" ht="15" hidden="false" customHeight="false" outlineLevel="0" collapsed="false">
      <c r="B9" s="21"/>
      <c r="C9" s="22" t="s">
        <v>9</v>
      </c>
      <c r="D9" s="18" t="n">
        <f aca="false">SUM(D11:D34)</f>
        <v>376761</v>
      </c>
      <c r="E9" s="18" t="n">
        <f aca="false">SUM(E11:E34)</f>
        <v>188134</v>
      </c>
      <c r="F9" s="18" t="n">
        <f aca="false">SUM(F11:F34)</f>
        <v>188627</v>
      </c>
      <c r="G9" s="19" t="n">
        <f aca="false">D9/$D$9*100</f>
        <v>100</v>
      </c>
      <c r="H9" s="19" t="n">
        <f aca="false">E9/$D$9*100</f>
        <v>49.9345739075966</v>
      </c>
      <c r="I9" s="20" t="n">
        <f aca="false">F9/$D$9*100</f>
        <v>50.0654260924034</v>
      </c>
      <c r="J9" s="2"/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19"/>
      <c r="H10" s="19"/>
      <c r="I10" s="20"/>
      <c r="J10" s="2"/>
    </row>
    <row r="11" customFormat="false" ht="15" hidden="false" customHeight="true" outlineLevel="0" collapsed="false">
      <c r="B11" s="23" t="s">
        <v>10</v>
      </c>
      <c r="C11" s="24" t="s">
        <v>11</v>
      </c>
      <c r="D11" s="18" t="n">
        <f aca="false">E11+F11</f>
        <v>15536</v>
      </c>
      <c r="E11" s="18" t="n">
        <v>7384</v>
      </c>
      <c r="F11" s="18" t="n">
        <v>8152</v>
      </c>
      <c r="G11" s="19" t="n">
        <f aca="false">D11/$D$9*100</f>
        <v>4.12356905306016</v>
      </c>
      <c r="H11" s="19" t="n">
        <f aca="false">E11/$D$9*100</f>
        <v>1.95986314931747</v>
      </c>
      <c r="I11" s="20" t="n">
        <f aca="false">F11/$D$9*100</f>
        <v>2.16370590374269</v>
      </c>
      <c r="J11" s="2"/>
    </row>
    <row r="12" customFormat="false" ht="15" hidden="false" customHeight="true" outlineLevel="0" collapsed="false">
      <c r="B12" s="23" t="s">
        <v>12</v>
      </c>
      <c r="C12" s="24" t="s">
        <v>13</v>
      </c>
      <c r="D12" s="18" t="n">
        <f aca="false">E12+F12</f>
        <v>19539</v>
      </c>
      <c r="E12" s="18" t="n">
        <v>8996</v>
      </c>
      <c r="F12" s="18" t="n">
        <v>10543</v>
      </c>
      <c r="G12" s="19" t="n">
        <f aca="false">D12/$D$9*100</f>
        <v>5.18604632645099</v>
      </c>
      <c r="H12" s="19" t="n">
        <f aca="false">E12/$D$9*100</f>
        <v>2.38772059740791</v>
      </c>
      <c r="I12" s="20" t="n">
        <f aca="false">F12/$D$9*100</f>
        <v>2.79832572904308</v>
      </c>
      <c r="J12" s="2"/>
    </row>
    <row r="13" customFormat="false" ht="15" hidden="false" customHeight="true" outlineLevel="0" collapsed="false">
      <c r="B13" s="23" t="s">
        <v>14</v>
      </c>
      <c r="C13" s="24" t="s">
        <v>15</v>
      </c>
      <c r="D13" s="18" t="n">
        <f aca="false">E13+F13</f>
        <v>43896</v>
      </c>
      <c r="E13" s="18" t="n">
        <v>26339</v>
      </c>
      <c r="F13" s="18" t="n">
        <v>17557</v>
      </c>
      <c r="G13" s="19" t="n">
        <f aca="false">D13/$D$9*100</f>
        <v>11.6508874326164</v>
      </c>
      <c r="H13" s="19" t="n">
        <f aca="false">E13/$D$9*100</f>
        <v>6.99090404792428</v>
      </c>
      <c r="I13" s="20" t="n">
        <f aca="false">F13/$D$9*100</f>
        <v>4.65998338469215</v>
      </c>
      <c r="J13" s="2"/>
    </row>
    <row r="14" customFormat="false" ht="15" hidden="false" customHeight="true" outlineLevel="0" collapsed="false">
      <c r="B14" s="23" t="s">
        <v>16</v>
      </c>
      <c r="C14" s="24" t="s">
        <v>17</v>
      </c>
      <c r="D14" s="18" t="n">
        <f aca="false">E14+F14</f>
        <v>13888</v>
      </c>
      <c r="E14" s="18" t="n">
        <v>7897</v>
      </c>
      <c r="F14" s="18" t="n">
        <v>5991</v>
      </c>
      <c r="G14" s="19" t="n">
        <f aca="false">D14/$D$9*100</f>
        <v>3.68615647585605</v>
      </c>
      <c r="H14" s="19" t="n">
        <f aca="false">E14/$D$9*100</f>
        <v>2.09602373918744</v>
      </c>
      <c r="I14" s="20" t="n">
        <f aca="false">F14/$D$9*100</f>
        <v>1.5901327366686</v>
      </c>
      <c r="J14" s="2"/>
    </row>
    <row r="15" customFormat="false" ht="15" hidden="false" customHeight="true" outlineLevel="0" collapsed="false">
      <c r="B15" s="23" t="s">
        <v>18</v>
      </c>
      <c r="C15" s="24" t="s">
        <v>19</v>
      </c>
      <c r="D15" s="18" t="n">
        <f aca="false">E15+F15</f>
        <v>18206</v>
      </c>
      <c r="E15" s="18" t="n">
        <v>11609</v>
      </c>
      <c r="F15" s="18" t="n">
        <v>6597</v>
      </c>
      <c r="G15" s="19" t="n">
        <f aca="false">D15/$D$9*100</f>
        <v>4.83224112899159</v>
      </c>
      <c r="H15" s="19" t="n">
        <f aca="false">E15/$D$9*100</f>
        <v>3.08126371890934</v>
      </c>
      <c r="I15" s="20" t="n">
        <f aca="false">F15/$D$9*100</f>
        <v>1.75097741008225</v>
      </c>
      <c r="J15" s="2"/>
    </row>
    <row r="16" customFormat="false" ht="15" hidden="false" customHeight="true" outlineLevel="0" collapsed="false">
      <c r="B16" s="23" t="s">
        <v>20</v>
      </c>
      <c r="C16" s="24" t="s">
        <v>21</v>
      </c>
      <c r="D16" s="18" t="n">
        <f aca="false">E16+F16</f>
        <v>19274</v>
      </c>
      <c r="E16" s="18" t="n">
        <v>9169</v>
      </c>
      <c r="F16" s="18" t="n">
        <v>10105</v>
      </c>
      <c r="G16" s="19" t="n">
        <f aca="false">D16/$D$9*100</f>
        <v>5.11570995936416</v>
      </c>
      <c r="H16" s="19" t="n">
        <f aca="false">E16/$D$9*100</f>
        <v>2.43363830120421</v>
      </c>
      <c r="I16" s="20" t="n">
        <f aca="false">F16/$D$9*100</f>
        <v>2.68207165815995</v>
      </c>
      <c r="J16" s="2"/>
    </row>
    <row r="17" customFormat="false" ht="15" hidden="false" customHeight="true" outlineLevel="0" collapsed="false">
      <c r="B17" s="23" t="s">
        <v>22</v>
      </c>
      <c r="C17" s="24" t="s">
        <v>23</v>
      </c>
      <c r="D17" s="18" t="n">
        <f aca="false">E17+F17</f>
        <v>13305</v>
      </c>
      <c r="E17" s="18" t="n">
        <v>7187</v>
      </c>
      <c r="F17" s="18" t="n">
        <v>6118</v>
      </c>
      <c r="G17" s="19" t="n">
        <f aca="false">D17/$D$9*100</f>
        <v>3.53141646826503</v>
      </c>
      <c r="H17" s="19" t="n">
        <f aca="false">E17/$D$9*100</f>
        <v>1.90757535944538</v>
      </c>
      <c r="I17" s="20" t="n">
        <f aca="false">F17/$D$9*100</f>
        <v>1.62384110881965</v>
      </c>
      <c r="J17" s="2"/>
    </row>
    <row r="18" customFormat="false" ht="15" hidden="false" customHeight="true" outlineLevel="0" collapsed="false">
      <c r="B18" s="23" t="s">
        <v>24</v>
      </c>
      <c r="C18" s="24" t="s">
        <v>25</v>
      </c>
      <c r="D18" s="18" t="n">
        <f aca="false">E18+F18</f>
        <v>32728</v>
      </c>
      <c r="E18" s="18" t="n">
        <v>15144</v>
      </c>
      <c r="F18" s="18" t="n">
        <v>17584</v>
      </c>
      <c r="G18" s="19" t="n">
        <f aca="false">D18/$D$9*100</f>
        <v>8.6866740453497</v>
      </c>
      <c r="H18" s="19" t="n">
        <f aca="false">E18/$D$9*100</f>
        <v>4.01952431382229</v>
      </c>
      <c r="I18" s="20" t="n">
        <f aca="false">F18/$D$9*100</f>
        <v>4.66714973152741</v>
      </c>
      <c r="J18" s="2"/>
    </row>
    <row r="19" customFormat="false" ht="15" hidden="false" customHeight="true" outlineLevel="0" collapsed="false">
      <c r="B19" s="23" t="s">
        <v>26</v>
      </c>
      <c r="C19" s="24" t="s">
        <v>27</v>
      </c>
      <c r="D19" s="18" t="n">
        <f aca="false">E19+F19</f>
        <v>4361</v>
      </c>
      <c r="E19" s="18" t="n">
        <v>1583</v>
      </c>
      <c r="F19" s="18" t="n">
        <v>2778</v>
      </c>
      <c r="G19" s="19" t="n">
        <f aca="false">D19/$D$9*100</f>
        <v>1.15749772402133</v>
      </c>
      <c r="H19" s="19" t="n">
        <f aca="false">E19/$D$9*100</f>
        <v>0.420160260748857</v>
      </c>
      <c r="I19" s="20" t="n">
        <f aca="false">F19/$D$9*100</f>
        <v>0.737337463272472</v>
      </c>
      <c r="J19" s="2"/>
    </row>
    <row r="20" customFormat="false" ht="15" hidden="false" customHeight="true" outlineLevel="0" collapsed="false">
      <c r="B20" s="23" t="s">
        <v>28</v>
      </c>
      <c r="C20" s="24" t="s">
        <v>29</v>
      </c>
      <c r="D20" s="18" t="n">
        <f aca="false">E20+F20</f>
        <v>7991</v>
      </c>
      <c r="E20" s="18" t="n">
        <v>4374</v>
      </c>
      <c r="F20" s="18" t="n">
        <v>3617</v>
      </c>
      <c r="G20" s="19" t="n">
        <f aca="false">D20/$D$9*100</f>
        <v>2.12097324298428</v>
      </c>
      <c r="H20" s="19" t="n">
        <f aca="false">E20/$D$9*100</f>
        <v>1.16094818731238</v>
      </c>
      <c r="I20" s="20" t="n">
        <f aca="false">F20/$D$9*100</f>
        <v>0.960025055671898</v>
      </c>
      <c r="J20" s="2"/>
    </row>
    <row r="21" customFormat="false" ht="15" hidden="false" customHeight="true" outlineLevel="0" collapsed="false">
      <c r="B21" s="23" t="s">
        <v>30</v>
      </c>
      <c r="C21" s="24" t="s">
        <v>31</v>
      </c>
      <c r="D21" s="18" t="n">
        <f aca="false">E21+F21</f>
        <v>1615</v>
      </c>
      <c r="E21" s="18" t="n">
        <v>656</v>
      </c>
      <c r="F21" s="18" t="n">
        <v>959</v>
      </c>
      <c r="G21" s="19" t="n">
        <f aca="false">D21/$D$9*100</f>
        <v>0.428653708849908</v>
      </c>
      <c r="H21" s="19" t="n">
        <f aca="false">E21/$D$9*100</f>
        <v>0.174115686071541</v>
      </c>
      <c r="I21" s="20" t="n">
        <f aca="false">F21/$D$9*100</f>
        <v>0.254538022778366</v>
      </c>
      <c r="J21" s="2"/>
    </row>
    <row r="22" customFormat="false" ht="15" hidden="false" customHeight="true" outlineLevel="0" collapsed="false">
      <c r="B22" s="23" t="s">
        <v>32</v>
      </c>
      <c r="C22" s="24" t="s">
        <v>33</v>
      </c>
      <c r="D22" s="18" t="n">
        <f aca="false">E22+F22</f>
        <v>61619</v>
      </c>
      <c r="E22" s="18" t="n">
        <v>24096</v>
      </c>
      <c r="F22" s="18" t="n">
        <v>37523</v>
      </c>
      <c r="G22" s="19" t="n">
        <f aca="false">D22/$D$9*100</f>
        <v>16.3549305793328</v>
      </c>
      <c r="H22" s="19" t="n">
        <f aca="false">E22/$D$9*100</f>
        <v>6.39556642009125</v>
      </c>
      <c r="I22" s="20" t="n">
        <f aca="false">F22/$D$9*100</f>
        <v>9.95936415924154</v>
      </c>
      <c r="J22" s="2"/>
    </row>
    <row r="23" customFormat="false" ht="15" hidden="false" customHeight="true" outlineLevel="0" collapsed="false">
      <c r="B23" s="23" t="s">
        <v>34</v>
      </c>
      <c r="C23" s="24" t="s">
        <v>35</v>
      </c>
      <c r="D23" s="18" t="n">
        <f aca="false">E23+F23</f>
        <v>5129</v>
      </c>
      <c r="E23" s="18" t="n">
        <v>3387</v>
      </c>
      <c r="F23" s="18" t="n">
        <v>1742</v>
      </c>
      <c r="G23" s="19" t="n">
        <f aca="false">D23/$D$9*100</f>
        <v>1.36134047844655</v>
      </c>
      <c r="H23" s="19" t="n">
        <f aca="false">E23/$D$9*100</f>
        <v>0.898978397445596</v>
      </c>
      <c r="I23" s="20" t="n">
        <f aca="false">F23/$D$9*100</f>
        <v>0.462362081000953</v>
      </c>
      <c r="J23" s="2"/>
    </row>
    <row r="24" customFormat="false" ht="15" hidden="false" customHeight="true" outlineLevel="0" collapsed="false">
      <c r="B24" s="23" t="s">
        <v>36</v>
      </c>
      <c r="C24" s="24" t="s">
        <v>37</v>
      </c>
      <c r="D24" s="18" t="n">
        <f aca="false">E24+F24</f>
        <v>26513</v>
      </c>
      <c r="E24" s="18" t="n">
        <v>16715</v>
      </c>
      <c r="F24" s="18" t="n">
        <v>9798</v>
      </c>
      <c r="G24" s="19" t="n">
        <f aca="false">D24/$D$9*100</f>
        <v>7.03708717197375</v>
      </c>
      <c r="H24" s="19" t="n">
        <f aca="false">E24/$D$9*100</f>
        <v>4.43649953153325</v>
      </c>
      <c r="I24" s="20" t="n">
        <f aca="false">F24/$D$9*100</f>
        <v>2.60058764044049</v>
      </c>
      <c r="J24" s="2"/>
    </row>
    <row r="25" customFormat="false" ht="15" hidden="false" customHeight="true" outlineLevel="0" collapsed="false">
      <c r="B25" s="23" t="s">
        <v>38</v>
      </c>
      <c r="C25" s="24" t="s">
        <v>39</v>
      </c>
      <c r="D25" s="18" t="n">
        <f aca="false">E25+F25</f>
        <v>10133</v>
      </c>
      <c r="E25" s="18" t="n">
        <v>5309</v>
      </c>
      <c r="F25" s="18" t="n">
        <v>4824</v>
      </c>
      <c r="G25" s="19" t="n">
        <f aca="false">D25/$D$9*100</f>
        <v>2.68950342524837</v>
      </c>
      <c r="H25" s="19" t="n">
        <f aca="false">E25/$D$9*100</f>
        <v>1.40911612401496</v>
      </c>
      <c r="I25" s="20" t="n">
        <f aca="false">F25/$D$9*100</f>
        <v>1.28038730123341</v>
      </c>
      <c r="J25" s="2"/>
    </row>
    <row r="26" customFormat="false" ht="15" hidden="false" customHeight="true" outlineLevel="0" collapsed="false">
      <c r="B26" s="23" t="s">
        <v>40</v>
      </c>
      <c r="C26" s="24" t="s">
        <v>41</v>
      </c>
      <c r="D26" s="18" t="n">
        <f aca="false">E26+F26</f>
        <v>3847</v>
      </c>
      <c r="E26" s="18" t="n">
        <v>2002</v>
      </c>
      <c r="F26" s="18" t="n">
        <v>1845</v>
      </c>
      <c r="G26" s="19" t="n">
        <f aca="false">D26/$D$9*100</f>
        <v>1.0210717138982</v>
      </c>
      <c r="H26" s="19" t="n">
        <f aca="false">E26/$D$9*100</f>
        <v>0.531371346821991</v>
      </c>
      <c r="I26" s="20" t="n">
        <f aca="false">F26/$D$9*100</f>
        <v>0.48970036707621</v>
      </c>
      <c r="J26" s="2"/>
    </row>
    <row r="27" customFormat="false" ht="15" hidden="false" customHeight="true" outlineLevel="0" collapsed="false">
      <c r="B27" s="23" t="s">
        <v>42</v>
      </c>
      <c r="C27" s="24" t="s">
        <v>43</v>
      </c>
      <c r="D27" s="18" t="n">
        <f aca="false">E27+F27</f>
        <v>22350</v>
      </c>
      <c r="E27" s="18" t="n">
        <v>9752</v>
      </c>
      <c r="F27" s="18" t="n">
        <v>12598</v>
      </c>
      <c r="G27" s="19" t="n">
        <f aca="false">D27/$D$9*100</f>
        <v>5.93214265807767</v>
      </c>
      <c r="H27" s="19" t="n">
        <f aca="false">E27/$D$9*100</f>
        <v>2.58837830879523</v>
      </c>
      <c r="I27" s="20" t="n">
        <f aca="false">F27/$D$9*100</f>
        <v>3.34376434928244</v>
      </c>
      <c r="J27" s="2"/>
    </row>
    <row r="28" customFormat="false" ht="15" hidden="false" customHeight="true" outlineLevel="0" collapsed="false">
      <c r="B28" s="23" t="s">
        <v>44</v>
      </c>
      <c r="C28" s="24" t="s">
        <v>45</v>
      </c>
      <c r="D28" s="18" t="n">
        <f aca="false">E28+F28</f>
        <v>8019</v>
      </c>
      <c r="E28" s="18" t="n">
        <v>2997</v>
      </c>
      <c r="F28" s="18" t="n">
        <v>5022</v>
      </c>
      <c r="G28" s="19" t="n">
        <f aca="false">D28/$D$9*100</f>
        <v>2.1284050100727</v>
      </c>
      <c r="H28" s="19" t="n">
        <f aca="false">E28/$D$9*100</f>
        <v>0.795464498714039</v>
      </c>
      <c r="I28" s="20" t="n">
        <f aca="false">F28/$D$9*100</f>
        <v>1.33294051135866</v>
      </c>
      <c r="J28" s="2"/>
    </row>
    <row r="29" customFormat="false" ht="15" hidden="false" customHeight="true" outlineLevel="0" collapsed="false">
      <c r="B29" s="23" t="s">
        <v>46</v>
      </c>
      <c r="C29" s="24" t="s">
        <v>47</v>
      </c>
      <c r="D29" s="18" t="n">
        <f aca="false">E29+F29</f>
        <v>2591</v>
      </c>
      <c r="E29" s="18" t="n">
        <v>1332</v>
      </c>
      <c r="F29" s="18" t="n">
        <v>1259</v>
      </c>
      <c r="G29" s="19" t="n">
        <f aca="false">D29/$D$9*100</f>
        <v>0.687703875931957</v>
      </c>
      <c r="H29" s="19" t="n">
        <f aca="false">E29/$D$9*100</f>
        <v>0.353539777206239</v>
      </c>
      <c r="I29" s="20" t="n">
        <f aca="false">F29/$D$9*100</f>
        <v>0.334164098725717</v>
      </c>
      <c r="J29" s="2"/>
    </row>
    <row r="30" customFormat="false" ht="15" hidden="false" customHeight="true" outlineLevel="0" collapsed="false">
      <c r="B30" s="23" t="s">
        <v>48</v>
      </c>
      <c r="C30" s="24" t="s">
        <v>49</v>
      </c>
      <c r="D30" s="18" t="n">
        <f aca="false">E30+F30</f>
        <v>12216</v>
      </c>
      <c r="E30" s="18" t="n">
        <v>8012</v>
      </c>
      <c r="F30" s="18" t="n">
        <v>4204</v>
      </c>
      <c r="G30" s="19" t="n">
        <f aca="false">D30/$D$9*100</f>
        <v>3.24237381257614</v>
      </c>
      <c r="H30" s="19" t="n">
        <f aca="false">E30/$D$9*100</f>
        <v>2.12654706830059</v>
      </c>
      <c r="I30" s="20" t="n">
        <f aca="false">F30/$D$9*100</f>
        <v>1.11582674427555</v>
      </c>
      <c r="J30" s="2"/>
    </row>
    <row r="31" customFormat="false" ht="15" hidden="false" customHeight="true" outlineLevel="0" collapsed="false">
      <c r="B31" s="23" t="s">
        <v>50</v>
      </c>
      <c r="C31" s="24" t="s">
        <v>51</v>
      </c>
      <c r="D31" s="18" t="n">
        <f aca="false">E31+F31</f>
        <v>27606</v>
      </c>
      <c r="E31" s="18" t="n">
        <v>11480</v>
      </c>
      <c r="F31" s="18" t="n">
        <v>16126</v>
      </c>
      <c r="G31" s="19" t="n">
        <f aca="false">D31/$D$9*100</f>
        <v>7.32719150867526</v>
      </c>
      <c r="H31" s="19" t="n">
        <f aca="false">E31/$D$9*100</f>
        <v>3.04702450625197</v>
      </c>
      <c r="I31" s="20" t="n">
        <f aca="false">F31/$D$9*100</f>
        <v>4.28016700242329</v>
      </c>
      <c r="J31" s="2"/>
    </row>
    <row r="32" customFormat="false" ht="15" hidden="false" customHeight="true" outlineLevel="0" collapsed="false">
      <c r="B32" s="23" t="s">
        <v>52</v>
      </c>
      <c r="C32" s="24" t="s">
        <v>53</v>
      </c>
      <c r="D32" s="18" t="n">
        <f aca="false">E32+F32</f>
        <v>3707</v>
      </c>
      <c r="E32" s="18" t="n">
        <v>1518</v>
      </c>
      <c r="F32" s="18" t="n">
        <v>2189</v>
      </c>
      <c r="G32" s="19" t="n">
        <f aca="false">D32/$D$9*100</f>
        <v>0.983912878456104</v>
      </c>
      <c r="H32" s="19" t="n">
        <f aca="false">E32/$D$9*100</f>
        <v>0.402907944293597</v>
      </c>
      <c r="I32" s="20" t="n">
        <f aca="false">F32/$D$9*100</f>
        <v>0.581004934162506</v>
      </c>
      <c r="J32" s="2"/>
    </row>
    <row r="33" customFormat="false" ht="15" hidden="false" customHeight="true" outlineLevel="0" collapsed="false">
      <c r="B33" s="23" t="s">
        <v>54</v>
      </c>
      <c r="C33" s="24" t="s">
        <v>55</v>
      </c>
      <c r="D33" s="18" t="n">
        <f aca="false">E33+F33</f>
        <v>790</v>
      </c>
      <c r="E33" s="18" t="n">
        <v>374</v>
      </c>
      <c r="F33" s="18" t="n">
        <v>416</v>
      </c>
      <c r="G33" s="19" t="n">
        <f aca="false">D33/$D$9*100</f>
        <v>0.209681999994692</v>
      </c>
      <c r="H33" s="19" t="n">
        <f aca="false">E33/$D$9*100</f>
        <v>0.0992671746810312</v>
      </c>
      <c r="I33" s="20" t="n">
        <f aca="false">F33/$D$9*100</f>
        <v>0.11041482531366</v>
      </c>
      <c r="J33" s="2"/>
    </row>
    <row r="34" customFormat="false" ht="15" hidden="false" customHeight="true" outlineLevel="0" collapsed="false">
      <c r="B34" s="25" t="s">
        <v>56</v>
      </c>
      <c r="C34" s="26" t="s">
        <v>57</v>
      </c>
      <c r="D34" s="27" t="n">
        <f aca="false">E34+F34</f>
        <v>1902</v>
      </c>
      <c r="E34" s="28" t="n">
        <v>822</v>
      </c>
      <c r="F34" s="28" t="n">
        <v>1080</v>
      </c>
      <c r="G34" s="29" t="n">
        <f aca="false">D34/$D$9*100</f>
        <v>0.504829321506207</v>
      </c>
      <c r="H34" s="29" t="n">
        <f aca="false">E34/$D$9*100</f>
        <v>0.218175448095742</v>
      </c>
      <c r="I34" s="30" t="n">
        <f aca="false">F34/$D$9*100</f>
        <v>0.286653873410465</v>
      </c>
      <c r="J34" s="2"/>
    </row>
  </sheetData>
  <mergeCells count="2">
    <mergeCell ref="B5:C7"/>
    <mergeCell ref="D5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3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1" t="s">
        <v>58</v>
      </c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true" outlineLevel="0" collapsed="false">
      <c r="B3" s="2"/>
      <c r="C3" s="31" t="s">
        <v>59</v>
      </c>
      <c r="D3" s="31"/>
      <c r="E3" s="31"/>
      <c r="F3" s="31"/>
      <c r="G3" s="31"/>
      <c r="H3" s="31"/>
      <c r="I3" s="31"/>
      <c r="J3" s="31"/>
    </row>
    <row r="4" customFormat="false" ht="15" hidden="false" customHeight="true" outlineLevel="0" collapsed="false">
      <c r="B4" s="2"/>
      <c r="C4" s="31"/>
      <c r="D4" s="31"/>
      <c r="E4" s="31"/>
      <c r="F4" s="31"/>
      <c r="G4" s="31"/>
      <c r="H4" s="31"/>
      <c r="I4" s="31"/>
      <c r="J4" s="31"/>
    </row>
    <row r="5" customFormat="false" ht="19.5" hidden="false" customHeight="true" outlineLevel="0" collapsed="false">
      <c r="B5" s="32" t="s">
        <v>2</v>
      </c>
      <c r="C5" s="32"/>
      <c r="D5" s="5" t="s">
        <v>60</v>
      </c>
      <c r="E5" s="5"/>
      <c r="F5" s="5"/>
      <c r="G5" s="5"/>
      <c r="H5" s="5"/>
      <c r="I5" s="5"/>
      <c r="J5" s="2"/>
    </row>
    <row r="6" customFormat="false" ht="29.25" hidden="false" customHeight="true" outlineLevel="0" collapsed="false">
      <c r="B6" s="32"/>
      <c r="C6" s="32"/>
      <c r="D6" s="33" t="s">
        <v>61</v>
      </c>
      <c r="E6" s="34" t="s">
        <v>62</v>
      </c>
      <c r="F6" s="35" t="s">
        <v>63</v>
      </c>
      <c r="G6" s="36" t="s">
        <v>61</v>
      </c>
      <c r="H6" s="34" t="s">
        <v>62</v>
      </c>
      <c r="I6" s="37" t="s">
        <v>63</v>
      </c>
      <c r="J6" s="2"/>
    </row>
    <row r="7" customFormat="false" ht="15" hidden="false" customHeight="true" outlineLevel="0" collapsed="false">
      <c r="B7" s="32"/>
      <c r="C7" s="32"/>
      <c r="D7" s="38"/>
      <c r="E7" s="39" t="s">
        <v>7</v>
      </c>
      <c r="F7" s="40"/>
      <c r="G7" s="13"/>
      <c r="H7" s="14" t="s">
        <v>8</v>
      </c>
      <c r="I7" s="15"/>
      <c r="J7" s="2"/>
    </row>
    <row r="8" customFormat="false" ht="6.75" hidden="false" customHeight="true" outlineLevel="0" collapsed="false">
      <c r="B8" s="16"/>
      <c r="C8" s="17"/>
      <c r="D8" s="18"/>
      <c r="E8" s="18"/>
      <c r="F8" s="18"/>
      <c r="G8" s="19"/>
      <c r="H8" s="19"/>
      <c r="I8" s="20"/>
      <c r="J8" s="2"/>
    </row>
    <row r="9" customFormat="false" ht="15" hidden="false" customHeight="false" outlineLevel="0" collapsed="false">
      <c r="B9" s="21"/>
      <c r="C9" s="22" t="s">
        <v>9</v>
      </c>
      <c r="D9" s="18" t="n">
        <f aca="false">SUM(D11:D34)</f>
        <v>376761</v>
      </c>
      <c r="E9" s="18" t="n">
        <f aca="false">SUM(E11:E34)</f>
        <v>9024</v>
      </c>
      <c r="F9" s="18" t="n">
        <f aca="false">SUM(F11:F34)</f>
        <v>367737</v>
      </c>
      <c r="G9" s="19" t="n">
        <f aca="false">D9/$D$9*100</f>
        <v>100</v>
      </c>
      <c r="H9" s="19" t="n">
        <f aca="false">E9/$D$9*100</f>
        <v>2.39515236449633</v>
      </c>
      <c r="I9" s="20" t="n">
        <f aca="false">F9/$D$9*100</f>
        <v>97.6048476355037</v>
      </c>
      <c r="J9" s="2"/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19"/>
      <c r="H10" s="19"/>
      <c r="I10" s="20"/>
      <c r="J10" s="2"/>
    </row>
    <row r="11" customFormat="false" ht="15" hidden="false" customHeight="true" outlineLevel="0" collapsed="false">
      <c r="B11" s="23" t="s">
        <v>10</v>
      </c>
      <c r="C11" s="24" t="s">
        <v>11</v>
      </c>
      <c r="D11" s="18" t="n">
        <f aca="false">E11+F11</f>
        <v>15536</v>
      </c>
      <c r="E11" s="18" t="n">
        <v>468</v>
      </c>
      <c r="F11" s="18" t="n">
        <v>15068</v>
      </c>
      <c r="G11" s="19" t="n">
        <f aca="false">D11/$D$9*100</f>
        <v>4.12356905306016</v>
      </c>
      <c r="H11" s="19" t="n">
        <f aca="false">E11/$D$9*100</f>
        <v>0.124216678477868</v>
      </c>
      <c r="I11" s="20" t="n">
        <f aca="false">F11/$D$9*100</f>
        <v>3.9993523745823</v>
      </c>
      <c r="J11" s="2"/>
    </row>
    <row r="12" customFormat="false" ht="15" hidden="false" customHeight="true" outlineLevel="0" collapsed="false">
      <c r="B12" s="23" t="s">
        <v>12</v>
      </c>
      <c r="C12" s="24" t="s">
        <v>13</v>
      </c>
      <c r="D12" s="18" t="n">
        <f aca="false">E12+F12</f>
        <v>19539</v>
      </c>
      <c r="E12" s="18" t="n">
        <v>772</v>
      </c>
      <c r="F12" s="18" t="n">
        <v>18767</v>
      </c>
      <c r="G12" s="19" t="n">
        <f aca="false">D12/$D$9*100</f>
        <v>5.18604632645099</v>
      </c>
      <c r="H12" s="19" t="n">
        <f aca="false">E12/$D$9*100</f>
        <v>0.204904435437851</v>
      </c>
      <c r="I12" s="20" t="n">
        <f aca="false">F12/$D$9*100</f>
        <v>4.98114189101314</v>
      </c>
      <c r="J12" s="2"/>
    </row>
    <row r="13" customFormat="false" ht="15" hidden="false" customHeight="true" outlineLevel="0" collapsed="false">
      <c r="B13" s="23" t="s">
        <v>14</v>
      </c>
      <c r="C13" s="24" t="s">
        <v>15</v>
      </c>
      <c r="D13" s="18" t="n">
        <f aca="false">E13+F13</f>
        <v>43896</v>
      </c>
      <c r="E13" s="18" t="n">
        <v>567</v>
      </c>
      <c r="F13" s="18" t="n">
        <v>43329</v>
      </c>
      <c r="G13" s="19" t="n">
        <f aca="false">D13/$D$9*100</f>
        <v>11.6508874326164</v>
      </c>
      <c r="H13" s="19" t="n">
        <f aca="false">E13/$D$9*100</f>
        <v>0.150493283540494</v>
      </c>
      <c r="I13" s="20" t="n">
        <f aca="false">F13/$D$9*100</f>
        <v>11.5003941490759</v>
      </c>
      <c r="J13" s="2"/>
    </row>
    <row r="14" customFormat="false" ht="15" hidden="false" customHeight="true" outlineLevel="0" collapsed="false">
      <c r="B14" s="23" t="s">
        <v>16</v>
      </c>
      <c r="C14" s="24" t="s">
        <v>17</v>
      </c>
      <c r="D14" s="18" t="n">
        <f aca="false">E14+F14</f>
        <v>13888</v>
      </c>
      <c r="E14" s="18" t="n">
        <v>184</v>
      </c>
      <c r="F14" s="18" t="n">
        <v>13704</v>
      </c>
      <c r="G14" s="19" t="n">
        <f aca="false">D14/$D$9*100</f>
        <v>3.68615647585605</v>
      </c>
      <c r="H14" s="19" t="n">
        <f aca="false">E14/$D$9*100</f>
        <v>0.0488373265810421</v>
      </c>
      <c r="I14" s="20" t="n">
        <f aca="false">F14/$D$9*100</f>
        <v>3.63731914927501</v>
      </c>
      <c r="J14" s="2"/>
    </row>
    <row r="15" customFormat="false" ht="15" hidden="false" customHeight="true" outlineLevel="0" collapsed="false">
      <c r="B15" s="23" t="s">
        <v>18</v>
      </c>
      <c r="C15" s="24" t="s">
        <v>19</v>
      </c>
      <c r="D15" s="18" t="n">
        <f aca="false">E15+F15</f>
        <v>18206</v>
      </c>
      <c r="E15" s="18" t="n">
        <v>191</v>
      </c>
      <c r="F15" s="18" t="n">
        <v>18015</v>
      </c>
      <c r="G15" s="19" t="n">
        <f aca="false">D15/$D$9*100</f>
        <v>4.83224112899159</v>
      </c>
      <c r="H15" s="19" t="n">
        <f aca="false">E15/$D$9*100</f>
        <v>0.050695268353147</v>
      </c>
      <c r="I15" s="20" t="n">
        <f aca="false">F15/$D$9*100</f>
        <v>4.78154586063844</v>
      </c>
      <c r="J15" s="2"/>
    </row>
    <row r="16" customFormat="false" ht="15" hidden="false" customHeight="true" outlineLevel="0" collapsed="false">
      <c r="B16" s="23" t="s">
        <v>20</v>
      </c>
      <c r="C16" s="24" t="s">
        <v>21</v>
      </c>
      <c r="D16" s="18" t="n">
        <f aca="false">E16+F16</f>
        <v>19274</v>
      </c>
      <c r="E16" s="18" t="n">
        <v>201</v>
      </c>
      <c r="F16" s="18" t="n">
        <v>19073</v>
      </c>
      <c r="G16" s="19" t="n">
        <f aca="false">D16/$D$9*100</f>
        <v>5.11570995936416</v>
      </c>
      <c r="H16" s="19" t="n">
        <f aca="false">E16/$D$9*100</f>
        <v>0.0533494708847253</v>
      </c>
      <c r="I16" s="20" t="n">
        <f aca="false">F16/$D$9*100</f>
        <v>5.06236048847943</v>
      </c>
      <c r="J16" s="2"/>
    </row>
    <row r="17" customFormat="false" ht="15" hidden="false" customHeight="true" outlineLevel="0" collapsed="false">
      <c r="B17" s="23" t="s">
        <v>22</v>
      </c>
      <c r="C17" s="24" t="s">
        <v>23</v>
      </c>
      <c r="D17" s="18" t="n">
        <f aca="false">E17+F17</f>
        <v>13305</v>
      </c>
      <c r="E17" s="18" t="n">
        <v>374</v>
      </c>
      <c r="F17" s="18" t="n">
        <v>12931</v>
      </c>
      <c r="G17" s="19" t="n">
        <f aca="false">D17/$D$9*100</f>
        <v>3.53141646826503</v>
      </c>
      <c r="H17" s="19" t="n">
        <f aca="false">E17/$D$9*100</f>
        <v>0.0992671746810312</v>
      </c>
      <c r="I17" s="20" t="n">
        <f aca="false">F17/$D$9*100</f>
        <v>3.432149293584</v>
      </c>
      <c r="J17" s="2"/>
    </row>
    <row r="18" customFormat="false" ht="15" hidden="false" customHeight="true" outlineLevel="0" collapsed="false">
      <c r="B18" s="23" t="s">
        <v>24</v>
      </c>
      <c r="C18" s="24" t="s">
        <v>25</v>
      </c>
      <c r="D18" s="18" t="n">
        <f aca="false">E18+F18</f>
        <v>32728</v>
      </c>
      <c r="E18" s="18" t="n">
        <v>621</v>
      </c>
      <c r="F18" s="18" t="n">
        <v>32107</v>
      </c>
      <c r="G18" s="19" t="n">
        <f aca="false">D18/$D$9*100</f>
        <v>8.6866740453497</v>
      </c>
      <c r="H18" s="19" t="n">
        <f aca="false">E18/$D$9*100</f>
        <v>0.164825977211017</v>
      </c>
      <c r="I18" s="20" t="n">
        <f aca="false">F18/$D$9*100</f>
        <v>8.52184806813869</v>
      </c>
      <c r="J18" s="2"/>
    </row>
    <row r="19" customFormat="false" ht="15" hidden="false" customHeight="true" outlineLevel="0" collapsed="false">
      <c r="B19" s="23" t="s">
        <v>26</v>
      </c>
      <c r="C19" s="24" t="s">
        <v>27</v>
      </c>
      <c r="D19" s="18" t="n">
        <f aca="false">E19+F19</f>
        <v>4361</v>
      </c>
      <c r="E19" s="18" t="n">
        <v>114</v>
      </c>
      <c r="F19" s="18" t="n">
        <v>4247</v>
      </c>
      <c r="G19" s="19" t="n">
        <f aca="false">D19/$D$9*100</f>
        <v>1.15749772402133</v>
      </c>
      <c r="H19" s="19" t="n">
        <f aca="false">E19/$D$9*100</f>
        <v>0.0302579088599935</v>
      </c>
      <c r="I19" s="20" t="n">
        <f aca="false">F19/$D$9*100</f>
        <v>1.12723981516134</v>
      </c>
      <c r="J19" s="2"/>
    </row>
    <row r="20" customFormat="false" ht="15" hidden="false" customHeight="true" outlineLevel="0" collapsed="false">
      <c r="B20" s="23" t="s">
        <v>28</v>
      </c>
      <c r="C20" s="24" t="s">
        <v>29</v>
      </c>
      <c r="D20" s="18" t="n">
        <f aca="false">E20+F20</f>
        <v>7991</v>
      </c>
      <c r="E20" s="18" t="n">
        <v>195</v>
      </c>
      <c r="F20" s="18" t="n">
        <v>7796</v>
      </c>
      <c r="G20" s="19" t="n">
        <f aca="false">D20/$D$9*100</f>
        <v>2.12097324298428</v>
      </c>
      <c r="H20" s="19" t="n">
        <f aca="false">E20/$D$9*100</f>
        <v>0.0517569493657783</v>
      </c>
      <c r="I20" s="20" t="n">
        <f aca="false">F20/$D$9*100</f>
        <v>2.0692162936185</v>
      </c>
      <c r="J20" s="2"/>
    </row>
    <row r="21" customFormat="false" ht="15" hidden="false" customHeight="true" outlineLevel="0" collapsed="false">
      <c r="B21" s="23" t="s">
        <v>30</v>
      </c>
      <c r="C21" s="24" t="s">
        <v>31</v>
      </c>
      <c r="D21" s="18" t="n">
        <f aca="false">E21+F21</f>
        <v>1615</v>
      </c>
      <c r="E21" s="18" t="n">
        <v>70</v>
      </c>
      <c r="F21" s="18" t="n">
        <v>1545</v>
      </c>
      <c r="G21" s="19" t="n">
        <f aca="false">D21/$D$9*100</f>
        <v>0.428653708849908</v>
      </c>
      <c r="H21" s="19" t="n">
        <f aca="false">E21/$D$9*100</f>
        <v>0.0185794177210486</v>
      </c>
      <c r="I21" s="20" t="n">
        <f aca="false">F21/$D$9*100</f>
        <v>0.410074291128859</v>
      </c>
      <c r="J21" s="2"/>
    </row>
    <row r="22" customFormat="false" ht="15" hidden="false" customHeight="true" outlineLevel="0" collapsed="false">
      <c r="B22" s="23" t="s">
        <v>32</v>
      </c>
      <c r="C22" s="24" t="s">
        <v>33</v>
      </c>
      <c r="D22" s="18" t="n">
        <f aca="false">E22+F22</f>
        <v>61619</v>
      </c>
      <c r="E22" s="18" t="n">
        <v>2372</v>
      </c>
      <c r="F22" s="18" t="n">
        <v>59247</v>
      </c>
      <c r="G22" s="19" t="n">
        <f aca="false">D22/$D$9*100</f>
        <v>16.3549305793328</v>
      </c>
      <c r="H22" s="19" t="n">
        <f aca="false">E22/$D$9*100</f>
        <v>0.629576840490391</v>
      </c>
      <c r="I22" s="20" t="n">
        <f aca="false">F22/$D$9*100</f>
        <v>15.7253537388424</v>
      </c>
      <c r="J22" s="2"/>
    </row>
    <row r="23" customFormat="false" ht="15" hidden="false" customHeight="true" outlineLevel="0" collapsed="false">
      <c r="B23" s="23" t="s">
        <v>34</v>
      </c>
      <c r="C23" s="24" t="s">
        <v>35</v>
      </c>
      <c r="D23" s="18" t="n">
        <f aca="false">E23+F23</f>
        <v>5129</v>
      </c>
      <c r="E23" s="18" t="n">
        <v>79</v>
      </c>
      <c r="F23" s="18" t="n">
        <v>5050</v>
      </c>
      <c r="G23" s="19" t="n">
        <f aca="false">D23/$D$9*100</f>
        <v>1.36134047844655</v>
      </c>
      <c r="H23" s="19" t="n">
        <f aca="false">E23/$D$9*100</f>
        <v>0.0209681999994692</v>
      </c>
      <c r="I23" s="20" t="n">
        <f aca="false">F23/$D$9*100</f>
        <v>1.34037227844708</v>
      </c>
      <c r="J23" s="2"/>
    </row>
    <row r="24" customFormat="false" ht="15" hidden="false" customHeight="true" outlineLevel="0" collapsed="false">
      <c r="B24" s="23" t="s">
        <v>36</v>
      </c>
      <c r="C24" s="24" t="s">
        <v>37</v>
      </c>
      <c r="D24" s="18" t="n">
        <f aca="false">E24+F24</f>
        <v>26513</v>
      </c>
      <c r="E24" s="18" t="n">
        <v>337</v>
      </c>
      <c r="F24" s="18" t="n">
        <v>26176</v>
      </c>
      <c r="G24" s="19" t="n">
        <f aca="false">D24/$D$9*100</f>
        <v>7.03708717197375</v>
      </c>
      <c r="H24" s="19" t="n">
        <f aca="false">E24/$D$9*100</f>
        <v>0.0894466253141912</v>
      </c>
      <c r="I24" s="20" t="n">
        <f aca="false">F24/$D$9*100</f>
        <v>6.94764054665955</v>
      </c>
      <c r="J24" s="2"/>
    </row>
    <row r="25" customFormat="false" ht="15" hidden="false" customHeight="true" outlineLevel="0" collapsed="false">
      <c r="B25" s="23" t="s">
        <v>38</v>
      </c>
      <c r="C25" s="24" t="s">
        <v>39</v>
      </c>
      <c r="D25" s="18" t="n">
        <f aca="false">E25+F25</f>
        <v>10133</v>
      </c>
      <c r="E25" s="18" t="n">
        <v>415</v>
      </c>
      <c r="F25" s="18" t="n">
        <v>9718</v>
      </c>
      <c r="G25" s="19" t="n">
        <f aca="false">D25/$D$9*100</f>
        <v>2.68950342524837</v>
      </c>
      <c r="H25" s="19" t="n">
        <f aca="false">E25/$D$9*100</f>
        <v>0.110149405060503</v>
      </c>
      <c r="I25" s="20" t="n">
        <f aca="false">F25/$D$9*100</f>
        <v>2.57935402018786</v>
      </c>
      <c r="J25" s="2"/>
    </row>
    <row r="26" customFormat="false" ht="15" hidden="false" customHeight="true" outlineLevel="0" collapsed="false">
      <c r="B26" s="23" t="s">
        <v>40</v>
      </c>
      <c r="C26" s="24" t="s">
        <v>41</v>
      </c>
      <c r="D26" s="18" t="n">
        <f aca="false">E26+F26</f>
        <v>3847</v>
      </c>
      <c r="E26" s="18" t="n">
        <v>190</v>
      </c>
      <c r="F26" s="18" t="n">
        <v>3657</v>
      </c>
      <c r="G26" s="19" t="n">
        <f aca="false">D26/$D$9*100</f>
        <v>1.0210717138982</v>
      </c>
      <c r="H26" s="19" t="n">
        <f aca="false">E26/$D$9*100</f>
        <v>0.0504298480999891</v>
      </c>
      <c r="I26" s="20" t="n">
        <f aca="false">F26/$D$9*100</f>
        <v>0.970641865798212</v>
      </c>
      <c r="J26" s="2"/>
    </row>
    <row r="27" customFormat="false" ht="15" hidden="false" customHeight="true" outlineLevel="0" collapsed="false">
      <c r="B27" s="23" t="s">
        <v>42</v>
      </c>
      <c r="C27" s="24" t="s">
        <v>43</v>
      </c>
      <c r="D27" s="18" t="n">
        <f aca="false">E27+F27</f>
        <v>22350</v>
      </c>
      <c r="E27" s="18" t="n">
        <v>740</v>
      </c>
      <c r="F27" s="18" t="n">
        <v>21610</v>
      </c>
      <c r="G27" s="19" t="n">
        <f aca="false">D27/$D$9*100</f>
        <v>5.93214265807767</v>
      </c>
      <c r="H27" s="19" t="n">
        <f aca="false">E27/$D$9*100</f>
        <v>0.1964109873368</v>
      </c>
      <c r="I27" s="20" t="n">
        <f aca="false">F27/$D$9*100</f>
        <v>5.73573167074087</v>
      </c>
      <c r="J27" s="2"/>
    </row>
    <row r="28" customFormat="false" ht="15" hidden="false" customHeight="true" outlineLevel="0" collapsed="false">
      <c r="B28" s="23" t="s">
        <v>44</v>
      </c>
      <c r="C28" s="24" t="s">
        <v>45</v>
      </c>
      <c r="D28" s="18" t="n">
        <f aca="false">E28+F28</f>
        <v>8019</v>
      </c>
      <c r="E28" s="18" t="n">
        <v>169</v>
      </c>
      <c r="F28" s="18" t="n">
        <v>7850</v>
      </c>
      <c r="G28" s="19" t="n">
        <f aca="false">D28/$D$9*100</f>
        <v>2.1284050100727</v>
      </c>
      <c r="H28" s="19" t="n">
        <f aca="false">E28/$D$9*100</f>
        <v>0.0448560227836745</v>
      </c>
      <c r="I28" s="20" t="n">
        <f aca="false">F28/$D$9*100</f>
        <v>2.08354898728902</v>
      </c>
      <c r="J28" s="2"/>
    </row>
    <row r="29" customFormat="false" ht="15" hidden="false" customHeight="true" outlineLevel="0" collapsed="false">
      <c r="B29" s="23" t="s">
        <v>46</v>
      </c>
      <c r="C29" s="24" t="s">
        <v>47</v>
      </c>
      <c r="D29" s="18" t="n">
        <f aca="false">E29+F29</f>
        <v>2591</v>
      </c>
      <c r="E29" s="18" t="n">
        <v>85</v>
      </c>
      <c r="F29" s="18" t="n">
        <v>2506</v>
      </c>
      <c r="G29" s="19" t="n">
        <f aca="false">D29/$D$9*100</f>
        <v>0.687703875931957</v>
      </c>
      <c r="H29" s="19" t="n">
        <f aca="false">E29/$D$9*100</f>
        <v>0.0225607215184162</v>
      </c>
      <c r="I29" s="20" t="n">
        <f aca="false">F29/$D$9*100</f>
        <v>0.665143154413541</v>
      </c>
      <c r="J29" s="2"/>
    </row>
    <row r="30" customFormat="false" ht="15" hidden="false" customHeight="true" outlineLevel="0" collapsed="false">
      <c r="B30" s="23" t="s">
        <v>48</v>
      </c>
      <c r="C30" s="24" t="s">
        <v>49</v>
      </c>
      <c r="D30" s="18" t="n">
        <f aca="false">E30+F30</f>
        <v>12216</v>
      </c>
      <c r="E30" s="18" t="n">
        <v>218</v>
      </c>
      <c r="F30" s="18" t="n">
        <v>11998</v>
      </c>
      <c r="G30" s="19" t="n">
        <f aca="false">D30/$D$9*100</f>
        <v>3.24237381257614</v>
      </c>
      <c r="H30" s="19" t="n">
        <f aca="false">E30/$D$9*100</f>
        <v>0.0578616151884086</v>
      </c>
      <c r="I30" s="20" t="n">
        <f aca="false">F30/$D$9*100</f>
        <v>3.18451219738773</v>
      </c>
      <c r="J30" s="2"/>
    </row>
    <row r="31" customFormat="false" ht="15" hidden="false" customHeight="true" outlineLevel="0" collapsed="false">
      <c r="B31" s="23" t="s">
        <v>50</v>
      </c>
      <c r="C31" s="24" t="s">
        <v>51</v>
      </c>
      <c r="D31" s="18" t="n">
        <f aca="false">E31+F31</f>
        <v>27606</v>
      </c>
      <c r="E31" s="18" t="n">
        <v>585</v>
      </c>
      <c r="F31" s="18" t="n">
        <v>27021</v>
      </c>
      <c r="G31" s="19" t="n">
        <f aca="false">D31/$D$9*100</f>
        <v>7.32719150867526</v>
      </c>
      <c r="H31" s="19" t="n">
        <f aca="false">E31/$D$9*100</f>
        <v>0.155270848097335</v>
      </c>
      <c r="I31" s="20" t="n">
        <f aca="false">F31/$D$9*100</f>
        <v>7.17192066057793</v>
      </c>
      <c r="J31" s="2"/>
    </row>
    <row r="32" customFormat="false" ht="15" hidden="false" customHeight="true" outlineLevel="0" collapsed="false">
      <c r="B32" s="23" t="s">
        <v>52</v>
      </c>
      <c r="C32" s="24" t="s">
        <v>53</v>
      </c>
      <c r="D32" s="18" t="n">
        <f aca="false">E32+F32</f>
        <v>3707</v>
      </c>
      <c r="E32" s="18" t="n">
        <v>43</v>
      </c>
      <c r="F32" s="18" t="n">
        <v>3664</v>
      </c>
      <c r="G32" s="19" t="n">
        <f aca="false">D32/$D$9*100</f>
        <v>0.983912878456104</v>
      </c>
      <c r="H32" s="19" t="n">
        <f aca="false">E32/$D$9*100</f>
        <v>0.011413070885787</v>
      </c>
      <c r="I32" s="20" t="n">
        <f aca="false">F32/$D$9*100</f>
        <v>0.972499807570316</v>
      </c>
      <c r="J32" s="2"/>
    </row>
    <row r="33" customFormat="false" ht="15" hidden="false" customHeight="true" outlineLevel="0" collapsed="false">
      <c r="B33" s="23" t="s">
        <v>54</v>
      </c>
      <c r="C33" s="24" t="s">
        <v>55</v>
      </c>
      <c r="D33" s="18" t="n">
        <f aca="false">E33+F33</f>
        <v>790</v>
      </c>
      <c r="E33" s="18" t="n">
        <v>10</v>
      </c>
      <c r="F33" s="18" t="n">
        <v>780</v>
      </c>
      <c r="G33" s="19" t="n">
        <f aca="false">D33/$D$9*100</f>
        <v>0.209681999994692</v>
      </c>
      <c r="H33" s="19" t="n">
        <f aca="false">E33/$D$9*100</f>
        <v>0.00265420253157837</v>
      </c>
      <c r="I33" s="20" t="n">
        <f aca="false">F33/$D$9*100</f>
        <v>0.207027797463113</v>
      </c>
      <c r="J33" s="2"/>
    </row>
    <row r="34" customFormat="false" ht="15" hidden="false" customHeight="true" outlineLevel="0" collapsed="false">
      <c r="B34" s="25" t="s">
        <v>56</v>
      </c>
      <c r="C34" s="26" t="s">
        <v>57</v>
      </c>
      <c r="D34" s="27" t="n">
        <f aca="false">E34+F34</f>
        <v>1902</v>
      </c>
      <c r="E34" s="28" t="n">
        <v>24</v>
      </c>
      <c r="F34" s="28" t="n">
        <v>1878</v>
      </c>
      <c r="G34" s="29" t="n">
        <f aca="false">D34/$D$9*100</f>
        <v>0.504829321506207</v>
      </c>
      <c r="H34" s="29" t="n">
        <f aca="false">E34/$D$9*100</f>
        <v>0.0063700860757881</v>
      </c>
      <c r="I34" s="30" t="n">
        <f aca="false">F34/$D$9*100</f>
        <v>0.498459235430419</v>
      </c>
      <c r="J34" s="2"/>
    </row>
  </sheetData>
  <mergeCells count="2">
    <mergeCell ref="B5:C7"/>
    <mergeCell ref="D5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3-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10" min="4" style="1" width="9.7"/>
    <col collapsed="false" customWidth="true" hidden="false" outlineLevel="0" max="11" min="11" style="1" width="3.7"/>
    <col collapsed="false" customWidth="true" hidden="false" outlineLevel="0" max="12" min="12" style="1" width="18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41" t="s">
        <v>64</v>
      </c>
      <c r="K1" s="2"/>
      <c r="L1" s="2"/>
      <c r="M1" s="2"/>
      <c r="N1" s="2"/>
      <c r="O1" s="2"/>
      <c r="P1" s="2"/>
      <c r="S1" s="42" t="s">
        <v>65</v>
      </c>
      <c r="U1" s="2"/>
    </row>
    <row r="2" customFormat="false" ht="15" hidden="false" customHeight="true" outlineLevel="0" collapsed="false">
      <c r="B2" s="31" t="s">
        <v>66</v>
      </c>
      <c r="C2" s="31"/>
      <c r="D2" s="31"/>
      <c r="E2" s="31"/>
      <c r="F2" s="31"/>
      <c r="G2" s="31"/>
      <c r="K2" s="31" t="s">
        <v>66</v>
      </c>
      <c r="L2" s="31"/>
      <c r="M2" s="31"/>
      <c r="N2" s="31"/>
      <c r="O2" s="31"/>
      <c r="P2" s="31"/>
      <c r="U2" s="2"/>
    </row>
    <row r="3" customFormat="false" ht="15" hidden="false" customHeight="true" outlineLevel="0" collapsed="false">
      <c r="B3" s="2"/>
      <c r="C3" s="31"/>
      <c r="D3" s="31"/>
      <c r="E3" s="31"/>
      <c r="F3" s="31"/>
      <c r="G3" s="31"/>
      <c r="K3" s="2"/>
      <c r="L3" s="31"/>
      <c r="M3" s="31"/>
      <c r="N3" s="31"/>
      <c r="O3" s="31"/>
      <c r="P3" s="31"/>
      <c r="U3" s="2"/>
    </row>
    <row r="4" customFormat="false" ht="15" hidden="false" customHeight="true" outlineLevel="0" collapsed="false">
      <c r="B4" s="32" t="s">
        <v>2</v>
      </c>
      <c r="C4" s="32"/>
      <c r="D4" s="4" t="s">
        <v>67</v>
      </c>
      <c r="E4" s="4"/>
      <c r="F4" s="4"/>
      <c r="G4" s="4"/>
      <c r="H4" s="4"/>
      <c r="I4" s="4"/>
      <c r="J4" s="4"/>
      <c r="K4" s="32" t="s">
        <v>2</v>
      </c>
      <c r="L4" s="32"/>
      <c r="M4" s="4" t="s">
        <v>67</v>
      </c>
      <c r="N4" s="4"/>
      <c r="O4" s="4"/>
      <c r="P4" s="4"/>
      <c r="Q4" s="4"/>
      <c r="R4" s="4"/>
      <c r="S4" s="4"/>
      <c r="U4" s="2"/>
    </row>
    <row r="5" customFormat="false" ht="62.25" hidden="false" customHeight="true" outlineLevel="0" collapsed="false">
      <c r="B5" s="32"/>
      <c r="C5" s="32"/>
      <c r="D5" s="43" t="s">
        <v>61</v>
      </c>
      <c r="E5" s="44" t="s">
        <v>68</v>
      </c>
      <c r="F5" s="45" t="s">
        <v>69</v>
      </c>
      <c r="G5" s="46" t="s">
        <v>70</v>
      </c>
      <c r="H5" s="44" t="s">
        <v>71</v>
      </c>
      <c r="I5" s="44" t="s">
        <v>72</v>
      </c>
      <c r="J5" s="47" t="s">
        <v>73</v>
      </c>
      <c r="K5" s="32"/>
      <c r="L5" s="32"/>
      <c r="M5" s="43" t="s">
        <v>74</v>
      </c>
      <c r="N5" s="44" t="s">
        <v>75</v>
      </c>
      <c r="O5" s="45" t="s">
        <v>76</v>
      </c>
      <c r="P5" s="46" t="s">
        <v>77</v>
      </c>
      <c r="Q5" s="44" t="s">
        <v>78</v>
      </c>
      <c r="R5" s="44" t="s">
        <v>79</v>
      </c>
      <c r="S5" s="47" t="s">
        <v>80</v>
      </c>
      <c r="U5" s="2"/>
    </row>
    <row r="6" customFormat="false" ht="15" hidden="false" customHeight="true" outlineLevel="0" collapsed="false">
      <c r="B6" s="32"/>
      <c r="C6" s="32"/>
      <c r="D6" s="48" t="s">
        <v>7</v>
      </c>
      <c r="E6" s="48"/>
      <c r="F6" s="48"/>
      <c r="G6" s="48"/>
      <c r="H6" s="48"/>
      <c r="I6" s="48"/>
      <c r="J6" s="48"/>
      <c r="K6" s="32"/>
      <c r="L6" s="32"/>
      <c r="M6" s="48" t="s">
        <v>7</v>
      </c>
      <c r="N6" s="48"/>
      <c r="O6" s="48"/>
      <c r="P6" s="48"/>
      <c r="Q6" s="48"/>
      <c r="R6" s="48"/>
      <c r="S6" s="48"/>
      <c r="U6" s="2"/>
    </row>
    <row r="7" customFormat="false" ht="6.75" hidden="false" customHeight="true" outlineLevel="0" collapsed="false">
      <c r="B7" s="16"/>
      <c r="C7" s="17"/>
      <c r="D7" s="49"/>
      <c r="E7" s="18"/>
      <c r="F7" s="18"/>
      <c r="G7" s="50"/>
      <c r="H7" s="51"/>
      <c r="I7" s="51"/>
      <c r="J7" s="52"/>
      <c r="K7" s="16"/>
      <c r="L7" s="17"/>
      <c r="M7" s="49"/>
      <c r="N7" s="18"/>
      <c r="O7" s="18"/>
      <c r="P7" s="50"/>
      <c r="Q7" s="51"/>
      <c r="R7" s="51"/>
      <c r="S7" s="52"/>
      <c r="U7" s="2"/>
    </row>
    <row r="8" customFormat="false" ht="15" hidden="false" customHeight="false" outlineLevel="0" collapsed="false">
      <c r="B8" s="21"/>
      <c r="C8" s="22" t="s">
        <v>9</v>
      </c>
      <c r="D8" s="49" t="n">
        <f aca="false">SUM(D10:D33)</f>
        <v>376761</v>
      </c>
      <c r="E8" s="18" t="n">
        <f aca="false">SUM(E10:E33)</f>
        <v>358173</v>
      </c>
      <c r="F8" s="53" t="s">
        <v>81</v>
      </c>
      <c r="G8" s="18" t="n">
        <f aca="false">SUM(G10:G33)</f>
        <v>736</v>
      </c>
      <c r="H8" s="18" t="n">
        <f aca="false">SUM(H10:H33)</f>
        <v>859</v>
      </c>
      <c r="I8" s="18" t="n">
        <f aca="false">SUM(I10:I33)</f>
        <v>1733</v>
      </c>
      <c r="J8" s="54" t="n">
        <f aca="false">SUM(J10:J33)</f>
        <v>365</v>
      </c>
      <c r="K8" s="21"/>
      <c r="L8" s="22" t="s">
        <v>9</v>
      </c>
      <c r="M8" s="49" t="n">
        <f aca="false">SUM(M10:M33)</f>
        <v>44</v>
      </c>
      <c r="N8" s="18" t="n">
        <f aca="false">SUM(N10:N33)</f>
        <v>79</v>
      </c>
      <c r="O8" s="18" t="n">
        <f aca="false">SUM(O10:O33)</f>
        <v>21</v>
      </c>
      <c r="P8" s="18" t="n">
        <f aca="false">SUM(P10:P33)</f>
        <v>219</v>
      </c>
      <c r="Q8" s="18" t="n">
        <f aca="false">SUM(Q10:Q33)</f>
        <v>8672</v>
      </c>
      <c r="R8" s="18" t="n">
        <f aca="false">SUM(R10:R33)</f>
        <v>907</v>
      </c>
      <c r="S8" s="54" t="n">
        <f aca="false">SUM(S10:S33)</f>
        <v>4953</v>
      </c>
      <c r="U8" s="2"/>
    </row>
    <row r="9" customFormat="false" ht="6.75" hidden="false" customHeight="true" outlineLevel="0" collapsed="false">
      <c r="B9" s="21"/>
      <c r="C9" s="22"/>
      <c r="D9" s="49"/>
      <c r="E9" s="18"/>
      <c r="F9" s="55"/>
      <c r="G9" s="56"/>
      <c r="H9" s="57"/>
      <c r="I9" s="57"/>
      <c r="J9" s="58"/>
      <c r="K9" s="21"/>
      <c r="L9" s="22"/>
      <c r="M9" s="49"/>
      <c r="N9" s="18"/>
      <c r="O9" s="18"/>
      <c r="P9" s="56"/>
      <c r="Q9" s="57"/>
      <c r="R9" s="57"/>
      <c r="S9" s="58"/>
      <c r="U9" s="2"/>
    </row>
    <row r="10" customFormat="false" ht="15" hidden="false" customHeight="true" outlineLevel="0" collapsed="false">
      <c r="B10" s="23" t="s">
        <v>10</v>
      </c>
      <c r="C10" s="24" t="s">
        <v>11</v>
      </c>
      <c r="D10" s="49" t="n">
        <f aca="false">SUM(E10:J10)+SUM(M10:S10)</f>
        <v>15536</v>
      </c>
      <c r="E10" s="18" t="n">
        <v>14534</v>
      </c>
      <c r="F10" s="53" t="s">
        <v>81</v>
      </c>
      <c r="G10" s="18" t="n">
        <v>29</v>
      </c>
      <c r="H10" s="18" t="n">
        <v>52</v>
      </c>
      <c r="I10" s="18" t="n">
        <v>65</v>
      </c>
      <c r="J10" s="54" t="n">
        <v>20</v>
      </c>
      <c r="K10" s="23" t="s">
        <v>10</v>
      </c>
      <c r="L10" s="24" t="s">
        <v>11</v>
      </c>
      <c r="M10" s="49" t="n">
        <v>1</v>
      </c>
      <c r="N10" s="18" t="n">
        <v>2</v>
      </c>
      <c r="O10" s="18" t="n">
        <v>0</v>
      </c>
      <c r="P10" s="18" t="n">
        <v>37</v>
      </c>
      <c r="Q10" s="18" t="n">
        <v>521</v>
      </c>
      <c r="R10" s="18" t="n">
        <v>49</v>
      </c>
      <c r="S10" s="54" t="n">
        <v>226</v>
      </c>
      <c r="U10" s="2"/>
    </row>
    <row r="11" customFormat="false" ht="15" hidden="false" customHeight="true" outlineLevel="0" collapsed="false">
      <c r="B11" s="23" t="s">
        <v>12</v>
      </c>
      <c r="C11" s="24" t="s">
        <v>13</v>
      </c>
      <c r="D11" s="49" t="n">
        <f aca="false">SUM(E11:J11)+SUM(M11:S11)</f>
        <v>19539</v>
      </c>
      <c r="E11" s="18" t="n">
        <v>18030</v>
      </c>
      <c r="F11" s="53" t="s">
        <v>81</v>
      </c>
      <c r="G11" s="18" t="n">
        <v>34</v>
      </c>
      <c r="H11" s="18" t="n">
        <v>55</v>
      </c>
      <c r="I11" s="18" t="n">
        <v>132</v>
      </c>
      <c r="J11" s="54" t="n">
        <v>24</v>
      </c>
      <c r="K11" s="23" t="s">
        <v>12</v>
      </c>
      <c r="L11" s="24" t="s">
        <v>13</v>
      </c>
      <c r="M11" s="49" t="n">
        <v>2</v>
      </c>
      <c r="N11" s="18" t="n">
        <v>3</v>
      </c>
      <c r="O11" s="18" t="n">
        <v>0</v>
      </c>
      <c r="P11" s="18" t="n">
        <v>16</v>
      </c>
      <c r="Q11" s="18" t="n">
        <v>749</v>
      </c>
      <c r="R11" s="18" t="n">
        <v>113</v>
      </c>
      <c r="S11" s="54" t="n">
        <v>381</v>
      </c>
      <c r="U11" s="2"/>
    </row>
    <row r="12" customFormat="false" ht="15" hidden="false" customHeight="true" outlineLevel="0" collapsed="false">
      <c r="B12" s="23" t="s">
        <v>14</v>
      </c>
      <c r="C12" s="24" t="s">
        <v>15</v>
      </c>
      <c r="D12" s="49" t="n">
        <f aca="false">SUM(E12:J12)+SUM(M12:S12)</f>
        <v>43896</v>
      </c>
      <c r="E12" s="18" t="n">
        <v>41905</v>
      </c>
      <c r="F12" s="53" t="s">
        <v>81</v>
      </c>
      <c r="G12" s="18" t="n">
        <v>22</v>
      </c>
      <c r="H12" s="18" t="n">
        <v>58</v>
      </c>
      <c r="I12" s="18" t="n">
        <v>152</v>
      </c>
      <c r="J12" s="54" t="n">
        <v>35</v>
      </c>
      <c r="K12" s="23" t="s">
        <v>14</v>
      </c>
      <c r="L12" s="24" t="s">
        <v>15</v>
      </c>
      <c r="M12" s="49" t="n">
        <v>3</v>
      </c>
      <c r="N12" s="18" t="n">
        <v>13</v>
      </c>
      <c r="O12" s="18" t="n">
        <v>0</v>
      </c>
      <c r="P12" s="18" t="n">
        <v>3</v>
      </c>
      <c r="Q12" s="18" t="n">
        <v>1012</v>
      </c>
      <c r="R12" s="18" t="n">
        <v>34</v>
      </c>
      <c r="S12" s="54" t="n">
        <v>659</v>
      </c>
      <c r="U12" s="2"/>
    </row>
    <row r="13" customFormat="false" ht="15" hidden="false" customHeight="true" outlineLevel="0" collapsed="false">
      <c r="B13" s="23" t="s">
        <v>16</v>
      </c>
      <c r="C13" s="24" t="s">
        <v>17</v>
      </c>
      <c r="D13" s="49" t="n">
        <f aca="false">SUM(E13:J13)+SUM(M13:S13)</f>
        <v>13888</v>
      </c>
      <c r="E13" s="18" t="n">
        <v>13050</v>
      </c>
      <c r="F13" s="53" t="s">
        <v>81</v>
      </c>
      <c r="G13" s="18" t="n">
        <v>14</v>
      </c>
      <c r="H13" s="18" t="n">
        <v>30</v>
      </c>
      <c r="I13" s="18" t="n">
        <v>75</v>
      </c>
      <c r="J13" s="54" t="n">
        <v>21</v>
      </c>
      <c r="K13" s="23" t="s">
        <v>16</v>
      </c>
      <c r="L13" s="24" t="s">
        <v>17</v>
      </c>
      <c r="M13" s="49" t="n">
        <v>0</v>
      </c>
      <c r="N13" s="18" t="n">
        <v>1</v>
      </c>
      <c r="O13" s="18" t="n">
        <v>0</v>
      </c>
      <c r="P13" s="18" t="n">
        <v>24</v>
      </c>
      <c r="Q13" s="18" t="n">
        <v>367</v>
      </c>
      <c r="R13" s="18" t="n">
        <v>69</v>
      </c>
      <c r="S13" s="54" t="n">
        <v>237</v>
      </c>
      <c r="U13" s="2"/>
    </row>
    <row r="14" customFormat="false" ht="15" hidden="false" customHeight="true" outlineLevel="0" collapsed="false">
      <c r="B14" s="23" t="s">
        <v>18</v>
      </c>
      <c r="C14" s="24" t="s">
        <v>19</v>
      </c>
      <c r="D14" s="49" t="n">
        <f aca="false">SUM(E14:J14)+SUM(M14:S14)</f>
        <v>18206</v>
      </c>
      <c r="E14" s="18" t="n">
        <v>17446</v>
      </c>
      <c r="F14" s="53" t="s">
        <v>81</v>
      </c>
      <c r="G14" s="18" t="n">
        <v>12</v>
      </c>
      <c r="H14" s="18" t="n">
        <v>12</v>
      </c>
      <c r="I14" s="18" t="n">
        <v>78</v>
      </c>
      <c r="J14" s="54" t="n">
        <v>12</v>
      </c>
      <c r="K14" s="23" t="s">
        <v>18</v>
      </c>
      <c r="L14" s="24" t="s">
        <v>19</v>
      </c>
      <c r="M14" s="49" t="n">
        <v>0</v>
      </c>
      <c r="N14" s="18" t="n">
        <v>4</v>
      </c>
      <c r="O14" s="18" t="n">
        <v>0</v>
      </c>
      <c r="P14" s="18" t="n">
        <v>4</v>
      </c>
      <c r="Q14" s="18" t="n">
        <v>368</v>
      </c>
      <c r="R14" s="18" t="n">
        <v>14</v>
      </c>
      <c r="S14" s="54" t="n">
        <v>256</v>
      </c>
      <c r="U14" s="2"/>
    </row>
    <row r="15" customFormat="false" ht="15" hidden="false" customHeight="true" outlineLevel="0" collapsed="false">
      <c r="B15" s="23" t="s">
        <v>20</v>
      </c>
      <c r="C15" s="24" t="s">
        <v>21</v>
      </c>
      <c r="D15" s="49" t="n">
        <f aca="false">SUM(E15:J15)+SUM(M15:S15)</f>
        <v>19274</v>
      </c>
      <c r="E15" s="18" t="n">
        <v>18297</v>
      </c>
      <c r="F15" s="53" t="s">
        <v>81</v>
      </c>
      <c r="G15" s="18" t="n">
        <v>28</v>
      </c>
      <c r="H15" s="18" t="n">
        <v>18</v>
      </c>
      <c r="I15" s="18" t="n">
        <v>67</v>
      </c>
      <c r="J15" s="54" t="n">
        <v>14</v>
      </c>
      <c r="K15" s="23" t="s">
        <v>20</v>
      </c>
      <c r="L15" s="24" t="s">
        <v>21</v>
      </c>
      <c r="M15" s="49" t="n">
        <v>1</v>
      </c>
      <c r="N15" s="18" t="n">
        <v>1</v>
      </c>
      <c r="O15" s="18" t="n">
        <v>0</v>
      </c>
      <c r="P15" s="18" t="n">
        <v>1</v>
      </c>
      <c r="Q15" s="18" t="n">
        <v>535</v>
      </c>
      <c r="R15" s="18" t="n">
        <v>42</v>
      </c>
      <c r="S15" s="54" t="n">
        <v>270</v>
      </c>
      <c r="U15" s="2"/>
    </row>
    <row r="16" customFormat="false" ht="15" hidden="false" customHeight="true" outlineLevel="0" collapsed="false">
      <c r="B16" s="23" t="s">
        <v>22</v>
      </c>
      <c r="C16" s="24" t="s">
        <v>23</v>
      </c>
      <c r="D16" s="49" t="n">
        <f aca="false">SUM(E16:J16)+SUM(M16:S16)</f>
        <v>13305</v>
      </c>
      <c r="E16" s="18" t="n">
        <v>12418</v>
      </c>
      <c r="F16" s="53" t="s">
        <v>81</v>
      </c>
      <c r="G16" s="18" t="n">
        <v>23</v>
      </c>
      <c r="H16" s="18" t="n">
        <v>12</v>
      </c>
      <c r="I16" s="18" t="n">
        <v>56</v>
      </c>
      <c r="J16" s="54" t="n">
        <v>23</v>
      </c>
      <c r="K16" s="23" t="s">
        <v>22</v>
      </c>
      <c r="L16" s="24" t="s">
        <v>23</v>
      </c>
      <c r="M16" s="49" t="n">
        <v>0</v>
      </c>
      <c r="N16" s="18" t="n">
        <v>2</v>
      </c>
      <c r="O16" s="18" t="n">
        <v>0</v>
      </c>
      <c r="P16" s="18" t="n">
        <v>12</v>
      </c>
      <c r="Q16" s="18" t="n">
        <v>397</v>
      </c>
      <c r="R16" s="18" t="n">
        <v>45</v>
      </c>
      <c r="S16" s="54" t="n">
        <v>317</v>
      </c>
      <c r="U16" s="2"/>
    </row>
    <row r="17" customFormat="false" ht="15" hidden="false" customHeight="true" outlineLevel="0" collapsed="false">
      <c r="B17" s="23" t="s">
        <v>24</v>
      </c>
      <c r="C17" s="24" t="s">
        <v>25</v>
      </c>
      <c r="D17" s="49" t="n">
        <f aca="false">SUM(E17:J17)+SUM(M17:S17)</f>
        <v>32728</v>
      </c>
      <c r="E17" s="18" t="n">
        <v>31494</v>
      </c>
      <c r="F17" s="53" t="s">
        <v>81</v>
      </c>
      <c r="G17" s="18" t="n">
        <v>50</v>
      </c>
      <c r="H17" s="18" t="n">
        <v>41</v>
      </c>
      <c r="I17" s="18" t="n">
        <v>103</v>
      </c>
      <c r="J17" s="54" t="n">
        <v>26</v>
      </c>
      <c r="K17" s="23" t="s">
        <v>24</v>
      </c>
      <c r="L17" s="24" t="s">
        <v>25</v>
      </c>
      <c r="M17" s="49" t="n">
        <v>2</v>
      </c>
      <c r="N17" s="18" t="n">
        <v>2</v>
      </c>
      <c r="O17" s="18" t="n">
        <v>0</v>
      </c>
      <c r="P17" s="18" t="n">
        <v>26</v>
      </c>
      <c r="Q17" s="18" t="n">
        <v>537</v>
      </c>
      <c r="R17" s="18" t="n">
        <v>33</v>
      </c>
      <c r="S17" s="54" t="n">
        <v>414</v>
      </c>
      <c r="U17" s="2"/>
    </row>
    <row r="18" customFormat="false" ht="15" hidden="false" customHeight="true" outlineLevel="0" collapsed="false">
      <c r="B18" s="23" t="s">
        <v>26</v>
      </c>
      <c r="C18" s="24" t="s">
        <v>27</v>
      </c>
      <c r="D18" s="49" t="n">
        <f aca="false">SUM(E18:J18)+SUM(M18:S18)</f>
        <v>4361</v>
      </c>
      <c r="E18" s="18" t="n">
        <v>4165</v>
      </c>
      <c r="F18" s="53" t="s">
        <v>81</v>
      </c>
      <c r="G18" s="18" t="n">
        <v>8</v>
      </c>
      <c r="H18" s="18" t="n">
        <v>9</v>
      </c>
      <c r="I18" s="18" t="n">
        <v>10</v>
      </c>
      <c r="J18" s="54" t="n">
        <v>6</v>
      </c>
      <c r="K18" s="23" t="s">
        <v>26</v>
      </c>
      <c r="L18" s="24" t="s">
        <v>27</v>
      </c>
      <c r="M18" s="49" t="n">
        <v>0</v>
      </c>
      <c r="N18" s="18" t="n">
        <v>0</v>
      </c>
      <c r="O18" s="18" t="n">
        <v>0</v>
      </c>
      <c r="P18" s="18" t="n">
        <v>6</v>
      </c>
      <c r="Q18" s="18" t="n">
        <v>105</v>
      </c>
      <c r="R18" s="18" t="n">
        <v>8</v>
      </c>
      <c r="S18" s="54" t="n">
        <v>44</v>
      </c>
      <c r="U18" s="2"/>
    </row>
    <row r="19" customFormat="false" ht="15" hidden="false" customHeight="true" outlineLevel="0" collapsed="false">
      <c r="B19" s="23" t="s">
        <v>28</v>
      </c>
      <c r="C19" s="24" t="s">
        <v>29</v>
      </c>
      <c r="D19" s="49" t="n">
        <f aca="false">SUM(E19:J19)+SUM(M19:S19)</f>
        <v>7991</v>
      </c>
      <c r="E19" s="18" t="n">
        <v>7446</v>
      </c>
      <c r="F19" s="53" t="s">
        <v>81</v>
      </c>
      <c r="G19" s="18" t="n">
        <v>10</v>
      </c>
      <c r="H19" s="18" t="n">
        <v>1</v>
      </c>
      <c r="I19" s="18" t="n">
        <v>66</v>
      </c>
      <c r="J19" s="54" t="n">
        <v>8</v>
      </c>
      <c r="K19" s="23" t="s">
        <v>28</v>
      </c>
      <c r="L19" s="24" t="s">
        <v>29</v>
      </c>
      <c r="M19" s="49" t="n">
        <v>0</v>
      </c>
      <c r="N19" s="18" t="n">
        <v>2</v>
      </c>
      <c r="O19" s="18" t="n">
        <v>0</v>
      </c>
      <c r="P19" s="18" t="n">
        <v>2</v>
      </c>
      <c r="Q19" s="18" t="n">
        <v>312</v>
      </c>
      <c r="R19" s="18" t="n">
        <v>17</v>
      </c>
      <c r="S19" s="54" t="n">
        <v>127</v>
      </c>
      <c r="U19" s="2"/>
    </row>
    <row r="20" customFormat="false" ht="15" hidden="false" customHeight="true" outlineLevel="0" collapsed="false">
      <c r="B20" s="23" t="s">
        <v>30</v>
      </c>
      <c r="C20" s="24" t="s">
        <v>31</v>
      </c>
      <c r="D20" s="49" t="n">
        <f aca="false">SUM(E20:J20)+SUM(M20:S20)</f>
        <v>1615</v>
      </c>
      <c r="E20" s="18" t="n">
        <v>1446</v>
      </c>
      <c r="F20" s="53" t="s">
        <v>81</v>
      </c>
      <c r="G20" s="18" t="n">
        <v>2</v>
      </c>
      <c r="H20" s="18" t="n">
        <v>20</v>
      </c>
      <c r="I20" s="18" t="n">
        <v>10</v>
      </c>
      <c r="J20" s="54" t="n">
        <v>1</v>
      </c>
      <c r="K20" s="23" t="s">
        <v>30</v>
      </c>
      <c r="L20" s="24" t="s">
        <v>31</v>
      </c>
      <c r="M20" s="49" t="n">
        <v>0</v>
      </c>
      <c r="N20" s="18" t="n">
        <v>0</v>
      </c>
      <c r="O20" s="18" t="n">
        <v>0</v>
      </c>
      <c r="P20" s="18" t="n">
        <v>0</v>
      </c>
      <c r="Q20" s="18" t="n">
        <v>105</v>
      </c>
      <c r="R20" s="18" t="n">
        <v>9</v>
      </c>
      <c r="S20" s="54" t="n">
        <v>22</v>
      </c>
      <c r="U20" s="2"/>
    </row>
    <row r="21" customFormat="false" ht="15" hidden="false" customHeight="true" outlineLevel="0" collapsed="false">
      <c r="B21" s="23" t="s">
        <v>32</v>
      </c>
      <c r="C21" s="24" t="s">
        <v>33</v>
      </c>
      <c r="D21" s="49" t="n">
        <f aca="false">SUM(E21:J21)+SUM(M21:S21)</f>
        <v>61619</v>
      </c>
      <c r="E21" s="18" t="n">
        <v>59551</v>
      </c>
      <c r="F21" s="53" t="s">
        <v>81</v>
      </c>
      <c r="G21" s="18" t="n">
        <v>344</v>
      </c>
      <c r="H21" s="18" t="n">
        <v>205</v>
      </c>
      <c r="I21" s="18" t="n">
        <v>535</v>
      </c>
      <c r="J21" s="54" t="n">
        <v>34</v>
      </c>
      <c r="K21" s="23" t="s">
        <v>32</v>
      </c>
      <c r="L21" s="24" t="s">
        <v>33</v>
      </c>
      <c r="M21" s="49" t="n">
        <v>27</v>
      </c>
      <c r="N21" s="18" t="n">
        <v>35</v>
      </c>
      <c r="O21" s="18" t="n">
        <v>20</v>
      </c>
      <c r="P21" s="18" t="n">
        <v>39</v>
      </c>
      <c r="Q21" s="18" t="n">
        <v>355</v>
      </c>
      <c r="R21" s="18" t="n">
        <v>255</v>
      </c>
      <c r="S21" s="54" t="n">
        <v>219</v>
      </c>
      <c r="U21" s="2"/>
    </row>
    <row r="22" customFormat="false" ht="15" hidden="false" customHeight="true" outlineLevel="0" collapsed="false">
      <c r="B22" s="23" t="s">
        <v>34</v>
      </c>
      <c r="C22" s="24" t="s">
        <v>35</v>
      </c>
      <c r="D22" s="49" t="n">
        <f aca="false">SUM(E22:J22)+SUM(M22:S22)</f>
        <v>5129</v>
      </c>
      <c r="E22" s="18" t="n">
        <v>4827</v>
      </c>
      <c r="F22" s="53" t="s">
        <v>81</v>
      </c>
      <c r="G22" s="18" t="n">
        <v>2</v>
      </c>
      <c r="H22" s="18" t="n">
        <v>2</v>
      </c>
      <c r="I22" s="18" t="n">
        <v>6</v>
      </c>
      <c r="J22" s="54" t="n">
        <v>11</v>
      </c>
      <c r="K22" s="23" t="s">
        <v>34</v>
      </c>
      <c r="L22" s="24" t="s">
        <v>35</v>
      </c>
      <c r="M22" s="49" t="n">
        <v>0</v>
      </c>
      <c r="N22" s="18" t="n">
        <v>0</v>
      </c>
      <c r="O22" s="18" t="n">
        <v>0</v>
      </c>
      <c r="P22" s="18" t="n">
        <v>0</v>
      </c>
      <c r="Q22" s="18" t="n">
        <v>198</v>
      </c>
      <c r="R22" s="18" t="n">
        <v>19</v>
      </c>
      <c r="S22" s="54" t="n">
        <v>64</v>
      </c>
      <c r="U22" s="2"/>
    </row>
    <row r="23" customFormat="false" ht="15" hidden="false" customHeight="true" outlineLevel="0" collapsed="false">
      <c r="B23" s="23" t="s">
        <v>36</v>
      </c>
      <c r="C23" s="24" t="s">
        <v>37</v>
      </c>
      <c r="D23" s="49" t="n">
        <f aca="false">SUM(E23:J23)+SUM(M23:S23)</f>
        <v>26513</v>
      </c>
      <c r="E23" s="18" t="n">
        <v>25175</v>
      </c>
      <c r="F23" s="53" t="s">
        <v>81</v>
      </c>
      <c r="G23" s="18" t="n">
        <v>37</v>
      </c>
      <c r="H23" s="18" t="n">
        <v>12</v>
      </c>
      <c r="I23" s="18" t="n">
        <v>30</v>
      </c>
      <c r="J23" s="54" t="n">
        <v>20</v>
      </c>
      <c r="K23" s="23" t="s">
        <v>36</v>
      </c>
      <c r="L23" s="24" t="s">
        <v>37</v>
      </c>
      <c r="M23" s="49" t="n">
        <v>2</v>
      </c>
      <c r="N23" s="18" t="n">
        <v>0</v>
      </c>
      <c r="O23" s="18" t="n">
        <v>0</v>
      </c>
      <c r="P23" s="18" t="n">
        <v>4</v>
      </c>
      <c r="Q23" s="18" t="n">
        <v>708</v>
      </c>
      <c r="R23" s="18" t="n">
        <v>18</v>
      </c>
      <c r="S23" s="54" t="n">
        <v>507</v>
      </c>
      <c r="U23" s="2"/>
    </row>
    <row r="24" customFormat="false" ht="15" hidden="false" customHeight="true" outlineLevel="0" collapsed="false">
      <c r="B24" s="23" t="s">
        <v>38</v>
      </c>
      <c r="C24" s="24" t="s">
        <v>39</v>
      </c>
      <c r="D24" s="49" t="n">
        <f aca="false">SUM(E24:J24)+SUM(M24:S24)</f>
        <v>10133</v>
      </c>
      <c r="E24" s="18" t="n">
        <v>9548</v>
      </c>
      <c r="F24" s="53" t="s">
        <v>81</v>
      </c>
      <c r="G24" s="18" t="n">
        <v>3</v>
      </c>
      <c r="H24" s="18" t="n">
        <v>8</v>
      </c>
      <c r="I24" s="18" t="n">
        <v>34</v>
      </c>
      <c r="J24" s="54" t="n">
        <v>13</v>
      </c>
      <c r="K24" s="23" t="s">
        <v>38</v>
      </c>
      <c r="L24" s="24" t="s">
        <v>39</v>
      </c>
      <c r="M24" s="49" t="n">
        <v>0</v>
      </c>
      <c r="N24" s="18" t="n">
        <v>3</v>
      </c>
      <c r="O24" s="18" t="n">
        <v>0</v>
      </c>
      <c r="P24" s="18" t="n">
        <v>10</v>
      </c>
      <c r="Q24" s="18" t="n">
        <v>321</v>
      </c>
      <c r="R24" s="18" t="n">
        <v>24</v>
      </c>
      <c r="S24" s="54" t="n">
        <v>169</v>
      </c>
      <c r="U24" s="2"/>
    </row>
    <row r="25" customFormat="false" ht="15" hidden="false" customHeight="true" outlineLevel="0" collapsed="false">
      <c r="B25" s="23" t="s">
        <v>40</v>
      </c>
      <c r="C25" s="24" t="s">
        <v>41</v>
      </c>
      <c r="D25" s="49" t="n">
        <f aca="false">SUM(E25:J25)+SUM(M25:S25)</f>
        <v>3847</v>
      </c>
      <c r="E25" s="18" t="n">
        <v>3580</v>
      </c>
      <c r="F25" s="53" t="s">
        <v>81</v>
      </c>
      <c r="G25" s="18" t="n">
        <v>5</v>
      </c>
      <c r="H25" s="18" t="n">
        <v>1</v>
      </c>
      <c r="I25" s="18" t="n">
        <v>32</v>
      </c>
      <c r="J25" s="54" t="n">
        <v>4</v>
      </c>
      <c r="K25" s="23" t="s">
        <v>40</v>
      </c>
      <c r="L25" s="24" t="s">
        <v>41</v>
      </c>
      <c r="M25" s="49" t="n">
        <v>0</v>
      </c>
      <c r="N25" s="18" t="n">
        <v>5</v>
      </c>
      <c r="O25" s="18" t="n">
        <v>0</v>
      </c>
      <c r="P25" s="18" t="n">
        <v>6</v>
      </c>
      <c r="Q25" s="18" t="n">
        <v>173</v>
      </c>
      <c r="R25" s="18" t="n">
        <v>16</v>
      </c>
      <c r="S25" s="54" t="n">
        <v>25</v>
      </c>
      <c r="U25" s="2"/>
    </row>
    <row r="26" customFormat="false" ht="15" hidden="false" customHeight="true" outlineLevel="0" collapsed="false">
      <c r="B26" s="23" t="s">
        <v>42</v>
      </c>
      <c r="C26" s="24" t="s">
        <v>43</v>
      </c>
      <c r="D26" s="49" t="n">
        <f aca="false">SUM(E26:J26)+SUM(M26:S26)</f>
        <v>22350</v>
      </c>
      <c r="E26" s="18" t="n">
        <v>21249</v>
      </c>
      <c r="F26" s="53" t="s">
        <v>81</v>
      </c>
      <c r="G26" s="18" t="n">
        <v>41</v>
      </c>
      <c r="H26" s="18" t="n">
        <v>126</v>
      </c>
      <c r="I26" s="18" t="n">
        <v>72</v>
      </c>
      <c r="J26" s="54" t="n">
        <v>34</v>
      </c>
      <c r="K26" s="23" t="s">
        <v>42</v>
      </c>
      <c r="L26" s="24" t="s">
        <v>43</v>
      </c>
      <c r="M26" s="49" t="n">
        <v>1</v>
      </c>
      <c r="N26" s="18" t="n">
        <v>4</v>
      </c>
      <c r="O26" s="18" t="n">
        <v>0</v>
      </c>
      <c r="P26" s="18" t="n">
        <v>9</v>
      </c>
      <c r="Q26" s="18" t="n">
        <v>549</v>
      </c>
      <c r="R26" s="18" t="n">
        <v>59</v>
      </c>
      <c r="S26" s="54" t="n">
        <v>206</v>
      </c>
      <c r="U26" s="2"/>
    </row>
    <row r="27" customFormat="false" ht="15" hidden="false" customHeight="true" outlineLevel="0" collapsed="false">
      <c r="B27" s="23" t="s">
        <v>44</v>
      </c>
      <c r="C27" s="24" t="s">
        <v>45</v>
      </c>
      <c r="D27" s="49" t="n">
        <f aca="false">SUM(E27:J27)+SUM(M27:S27)</f>
        <v>8019</v>
      </c>
      <c r="E27" s="18" t="n">
        <v>7678</v>
      </c>
      <c r="F27" s="53" t="s">
        <v>81</v>
      </c>
      <c r="G27" s="18" t="n">
        <v>37</v>
      </c>
      <c r="H27" s="18" t="n">
        <v>103</v>
      </c>
      <c r="I27" s="18" t="n">
        <v>36</v>
      </c>
      <c r="J27" s="54" t="n">
        <v>1</v>
      </c>
      <c r="K27" s="23" t="s">
        <v>44</v>
      </c>
      <c r="L27" s="24" t="s">
        <v>45</v>
      </c>
      <c r="M27" s="49" t="n">
        <v>0</v>
      </c>
      <c r="N27" s="18" t="n">
        <v>0</v>
      </c>
      <c r="O27" s="18" t="n">
        <v>0</v>
      </c>
      <c r="P27" s="18" t="n">
        <v>0</v>
      </c>
      <c r="Q27" s="18" t="n">
        <v>97</v>
      </c>
      <c r="R27" s="18" t="n">
        <v>9</v>
      </c>
      <c r="S27" s="54" t="n">
        <v>58</v>
      </c>
      <c r="U27" s="2"/>
    </row>
    <row r="28" customFormat="false" ht="15" hidden="false" customHeight="true" outlineLevel="0" collapsed="false">
      <c r="B28" s="23" t="s">
        <v>46</v>
      </c>
      <c r="C28" s="24" t="s">
        <v>47</v>
      </c>
      <c r="D28" s="49" t="n">
        <f aca="false">SUM(E28:J28)+SUM(M28:S28)</f>
        <v>2591</v>
      </c>
      <c r="E28" s="18" t="n">
        <v>2332</v>
      </c>
      <c r="F28" s="53" t="s">
        <v>81</v>
      </c>
      <c r="G28" s="18" t="n">
        <v>2</v>
      </c>
      <c r="H28" s="18" t="n">
        <v>11</v>
      </c>
      <c r="I28" s="18" t="n">
        <v>26</v>
      </c>
      <c r="J28" s="54" t="n">
        <v>9</v>
      </c>
      <c r="K28" s="23" t="s">
        <v>46</v>
      </c>
      <c r="L28" s="24" t="s">
        <v>47</v>
      </c>
      <c r="M28" s="49" t="n">
        <v>0</v>
      </c>
      <c r="N28" s="18" t="n">
        <v>0</v>
      </c>
      <c r="O28" s="18" t="n">
        <v>0</v>
      </c>
      <c r="P28" s="18" t="n">
        <v>8</v>
      </c>
      <c r="Q28" s="18" t="n">
        <v>155</v>
      </c>
      <c r="R28" s="18" t="n">
        <v>4</v>
      </c>
      <c r="S28" s="54" t="n">
        <v>44</v>
      </c>
      <c r="U28" s="2"/>
    </row>
    <row r="29" customFormat="false" ht="15" hidden="false" customHeight="true" outlineLevel="0" collapsed="false">
      <c r="B29" s="23" t="s">
        <v>48</v>
      </c>
      <c r="C29" s="24" t="s">
        <v>49</v>
      </c>
      <c r="D29" s="49" t="n">
        <f aca="false">SUM(E29:J29)+SUM(M29:S29)</f>
        <v>12216</v>
      </c>
      <c r="E29" s="18" t="n">
        <v>11432</v>
      </c>
      <c r="F29" s="53" t="s">
        <v>81</v>
      </c>
      <c r="G29" s="18" t="n">
        <v>13</v>
      </c>
      <c r="H29" s="18" t="n">
        <v>7</v>
      </c>
      <c r="I29" s="18" t="n">
        <v>79</v>
      </c>
      <c r="J29" s="54" t="n">
        <v>29</v>
      </c>
      <c r="K29" s="23" t="s">
        <v>48</v>
      </c>
      <c r="L29" s="24" t="s">
        <v>49</v>
      </c>
      <c r="M29" s="49" t="n">
        <v>0</v>
      </c>
      <c r="N29" s="18" t="n">
        <v>1</v>
      </c>
      <c r="O29" s="18" t="n">
        <v>0</v>
      </c>
      <c r="P29" s="18" t="n">
        <v>1</v>
      </c>
      <c r="Q29" s="18" t="n">
        <v>366</v>
      </c>
      <c r="R29" s="18" t="n">
        <v>20</v>
      </c>
      <c r="S29" s="54" t="n">
        <v>268</v>
      </c>
      <c r="U29" s="2"/>
    </row>
    <row r="30" customFormat="false" ht="15" hidden="false" customHeight="true" outlineLevel="0" collapsed="false">
      <c r="B30" s="23" t="s">
        <v>50</v>
      </c>
      <c r="C30" s="24" t="s">
        <v>51</v>
      </c>
      <c r="D30" s="49" t="n">
        <f aca="false">SUM(E30:J30)+SUM(M30:S30)</f>
        <v>27606</v>
      </c>
      <c r="E30" s="18" t="n">
        <v>26586</v>
      </c>
      <c r="F30" s="53" t="s">
        <v>81</v>
      </c>
      <c r="G30" s="18" t="n">
        <v>17</v>
      </c>
      <c r="H30" s="18" t="n">
        <v>59</v>
      </c>
      <c r="I30" s="18" t="n">
        <v>28</v>
      </c>
      <c r="J30" s="54" t="n">
        <v>15</v>
      </c>
      <c r="K30" s="23" t="s">
        <v>50</v>
      </c>
      <c r="L30" s="24" t="s">
        <v>51</v>
      </c>
      <c r="M30" s="49" t="n">
        <v>0</v>
      </c>
      <c r="N30" s="18" t="n">
        <v>1</v>
      </c>
      <c r="O30" s="18" t="n">
        <v>1</v>
      </c>
      <c r="P30" s="18" t="n">
        <v>2</v>
      </c>
      <c r="Q30" s="18" t="n">
        <v>519</v>
      </c>
      <c r="R30" s="18" t="n">
        <v>23</v>
      </c>
      <c r="S30" s="54" t="n">
        <v>355</v>
      </c>
      <c r="U30" s="2"/>
    </row>
    <row r="31" customFormat="false" ht="15" hidden="false" customHeight="true" outlineLevel="0" collapsed="false">
      <c r="B31" s="23" t="s">
        <v>52</v>
      </c>
      <c r="C31" s="24" t="s">
        <v>53</v>
      </c>
      <c r="D31" s="49" t="n">
        <f aca="false">SUM(E31:J31)+SUM(M31:S31)</f>
        <v>3707</v>
      </c>
      <c r="E31" s="18" t="n">
        <v>3472</v>
      </c>
      <c r="F31" s="53" t="s">
        <v>81</v>
      </c>
      <c r="G31" s="18" t="n">
        <v>0</v>
      </c>
      <c r="H31" s="18" t="n">
        <v>8</v>
      </c>
      <c r="I31" s="18" t="n">
        <v>24</v>
      </c>
      <c r="J31" s="54" t="n">
        <v>3</v>
      </c>
      <c r="K31" s="23" t="s">
        <v>52</v>
      </c>
      <c r="L31" s="24" t="s">
        <v>53</v>
      </c>
      <c r="M31" s="49" t="n">
        <v>0</v>
      </c>
      <c r="N31" s="18" t="n">
        <v>0</v>
      </c>
      <c r="O31" s="18" t="n">
        <v>0</v>
      </c>
      <c r="P31" s="18" t="n">
        <v>6</v>
      </c>
      <c r="Q31" s="18" t="n">
        <v>144</v>
      </c>
      <c r="R31" s="18" t="n">
        <v>8</v>
      </c>
      <c r="S31" s="54" t="n">
        <v>42</v>
      </c>
      <c r="U31" s="2"/>
    </row>
    <row r="32" customFormat="false" ht="15" hidden="false" customHeight="true" outlineLevel="0" collapsed="false">
      <c r="B32" s="23" t="s">
        <v>54</v>
      </c>
      <c r="C32" s="24" t="s">
        <v>55</v>
      </c>
      <c r="D32" s="49" t="n">
        <f aca="false">SUM(E32:J32)+SUM(M32:S32)</f>
        <v>790</v>
      </c>
      <c r="E32" s="18" t="n">
        <v>735</v>
      </c>
      <c r="F32" s="53" t="s">
        <v>81</v>
      </c>
      <c r="G32" s="18" t="n">
        <v>0</v>
      </c>
      <c r="H32" s="18" t="n">
        <v>0</v>
      </c>
      <c r="I32" s="18" t="n">
        <v>2</v>
      </c>
      <c r="J32" s="54" t="n">
        <v>0</v>
      </c>
      <c r="K32" s="23" t="s">
        <v>54</v>
      </c>
      <c r="L32" s="24" t="s">
        <v>55</v>
      </c>
      <c r="M32" s="49" t="n">
        <v>0</v>
      </c>
      <c r="N32" s="18" t="n">
        <v>0</v>
      </c>
      <c r="O32" s="18" t="n">
        <v>0</v>
      </c>
      <c r="P32" s="18" t="n">
        <v>0</v>
      </c>
      <c r="Q32" s="18" t="n">
        <v>29</v>
      </c>
      <c r="R32" s="18" t="n">
        <v>8</v>
      </c>
      <c r="S32" s="54" t="n">
        <v>16</v>
      </c>
      <c r="U32" s="2"/>
    </row>
    <row r="33" customFormat="false" ht="15" hidden="false" customHeight="true" outlineLevel="0" collapsed="false">
      <c r="B33" s="25" t="s">
        <v>56</v>
      </c>
      <c r="C33" s="26" t="s">
        <v>57</v>
      </c>
      <c r="D33" s="27" t="n">
        <f aca="false">SUM(E33:J33)+SUM(M33:S33)</f>
        <v>1902</v>
      </c>
      <c r="E33" s="28" t="n">
        <v>1777</v>
      </c>
      <c r="F33" s="59" t="s">
        <v>81</v>
      </c>
      <c r="G33" s="28" t="n">
        <v>3</v>
      </c>
      <c r="H33" s="28" t="n">
        <v>9</v>
      </c>
      <c r="I33" s="28" t="n">
        <v>15</v>
      </c>
      <c r="J33" s="60" t="n">
        <v>2</v>
      </c>
      <c r="K33" s="25" t="s">
        <v>56</v>
      </c>
      <c r="L33" s="26" t="s">
        <v>57</v>
      </c>
      <c r="M33" s="27" t="n">
        <v>5</v>
      </c>
      <c r="N33" s="28" t="n">
        <v>0</v>
      </c>
      <c r="O33" s="28" t="n">
        <v>0</v>
      </c>
      <c r="P33" s="28" t="n">
        <v>3</v>
      </c>
      <c r="Q33" s="28" t="n">
        <v>50</v>
      </c>
      <c r="R33" s="28" t="n">
        <v>11</v>
      </c>
      <c r="S33" s="60" t="n">
        <v>27</v>
      </c>
      <c r="U33" s="2"/>
    </row>
    <row r="34" customFormat="false" ht="6.75" hidden="false" customHeight="true" outlineLevel="0" collapsed="false"/>
    <row r="35" customFormat="false" ht="12" hidden="false" customHeight="true" outlineLevel="0" collapsed="false">
      <c r="C35" s="61" t="s">
        <v>82</v>
      </c>
      <c r="L35" s="61" t="s">
        <v>83</v>
      </c>
    </row>
    <row r="36" customFormat="false" ht="12" hidden="false" customHeight="true" outlineLevel="0" collapsed="false">
      <c r="C36" s="62"/>
      <c r="L36" s="61" t="s">
        <v>84</v>
      </c>
    </row>
  </sheetData>
  <mergeCells count="6">
    <mergeCell ref="B4:C6"/>
    <mergeCell ref="D4:J4"/>
    <mergeCell ref="K4:L6"/>
    <mergeCell ref="M4:S4"/>
    <mergeCell ref="D6:J6"/>
    <mergeCell ref="M6:S6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III-3-&amp;P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8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10" min="4" style="1" width="9.7"/>
    <col collapsed="false" customWidth="true" hidden="false" outlineLevel="0" max="11" min="11" style="1" width="3.7"/>
    <col collapsed="false" customWidth="true" hidden="false" outlineLevel="0" max="12" min="12" style="1" width="18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2" min="21" style="1" width="1.7"/>
    <col collapsed="false" customWidth="true" hidden="false" outlineLevel="0" max="23" min="23" style="1" width="3.7"/>
    <col collapsed="false" customWidth="true" hidden="false" outlineLevel="0" max="24" min="24" style="1" width="18.7"/>
    <col collapsed="false" customWidth="true" hidden="false" outlineLevel="0" max="31" min="25" style="1" width="9.7"/>
    <col collapsed="false" customWidth="true" hidden="false" outlineLevel="0" max="32" min="32" style="1" width="3.7"/>
    <col collapsed="false" customWidth="true" hidden="false" outlineLevel="0" max="33" min="33" style="1" width="18.7"/>
    <col collapsed="false" customWidth="true" hidden="false" outlineLevel="0" max="40" min="34" style="1" width="9.7"/>
    <col collapsed="false" customWidth="false" hidden="false" outlineLevel="0" max="257" min="4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41" t="s">
        <v>64</v>
      </c>
      <c r="K1" s="2"/>
      <c r="L1" s="2"/>
      <c r="M1" s="2"/>
      <c r="N1" s="2"/>
      <c r="O1" s="2"/>
      <c r="P1" s="2"/>
      <c r="S1" s="42" t="s">
        <v>65</v>
      </c>
      <c r="U1" s="2"/>
      <c r="W1" s="2"/>
      <c r="X1" s="2"/>
      <c r="Y1" s="2"/>
      <c r="Z1" s="2"/>
      <c r="AA1" s="2"/>
      <c r="AB1" s="2"/>
      <c r="AE1" s="41" t="s">
        <v>64</v>
      </c>
      <c r="AF1" s="2"/>
      <c r="AG1" s="2"/>
      <c r="AH1" s="2"/>
      <c r="AI1" s="2"/>
      <c r="AJ1" s="2"/>
      <c r="AK1" s="2"/>
      <c r="AN1" s="42" t="s">
        <v>65</v>
      </c>
    </row>
    <row r="2" customFormat="false" ht="15" hidden="false" customHeight="true" outlineLevel="0" collapsed="false">
      <c r="B2" s="31" t="s">
        <v>66</v>
      </c>
      <c r="C2" s="31"/>
      <c r="D2" s="31"/>
      <c r="E2" s="31"/>
      <c r="F2" s="31"/>
      <c r="G2" s="31"/>
      <c r="K2" s="31" t="s">
        <v>66</v>
      </c>
      <c r="L2" s="31"/>
      <c r="M2" s="31"/>
      <c r="N2" s="31"/>
      <c r="O2" s="31"/>
      <c r="P2" s="31"/>
      <c r="U2" s="2"/>
      <c r="W2" s="31" t="s">
        <v>85</v>
      </c>
      <c r="X2" s="31"/>
      <c r="Y2" s="31"/>
      <c r="Z2" s="31"/>
      <c r="AA2" s="31"/>
      <c r="AB2" s="31"/>
      <c r="AF2" s="31" t="s">
        <v>85</v>
      </c>
      <c r="AG2" s="31"/>
      <c r="AH2" s="31"/>
      <c r="AI2" s="31"/>
      <c r="AJ2" s="31"/>
      <c r="AK2" s="31"/>
    </row>
    <row r="3" customFormat="false" ht="15" hidden="false" customHeight="true" outlineLevel="0" collapsed="false">
      <c r="B3" s="2"/>
      <c r="C3" s="31"/>
      <c r="D3" s="31"/>
      <c r="E3" s="31"/>
      <c r="F3" s="31"/>
      <c r="G3" s="31"/>
      <c r="K3" s="2"/>
      <c r="L3" s="31"/>
      <c r="M3" s="31"/>
      <c r="N3" s="31"/>
      <c r="O3" s="31"/>
      <c r="P3" s="31"/>
      <c r="U3" s="2"/>
      <c r="W3" s="2"/>
      <c r="X3" s="31" t="s">
        <v>86</v>
      </c>
      <c r="Y3" s="31"/>
      <c r="Z3" s="31"/>
      <c r="AA3" s="31"/>
      <c r="AB3" s="31"/>
      <c r="AF3" s="2"/>
      <c r="AG3" s="31" t="s">
        <v>86</v>
      </c>
      <c r="AH3" s="31"/>
      <c r="AI3" s="31"/>
      <c r="AJ3" s="31"/>
      <c r="AK3" s="31"/>
    </row>
    <row r="4" customFormat="false" ht="9.75" hidden="false" customHeight="true" outlineLevel="0" collapsed="false">
      <c r="B4" s="2"/>
      <c r="C4" s="31"/>
      <c r="D4" s="31"/>
      <c r="E4" s="31"/>
      <c r="F4" s="31"/>
      <c r="G4" s="31"/>
      <c r="K4" s="2"/>
      <c r="L4" s="31"/>
      <c r="M4" s="31"/>
      <c r="N4" s="31"/>
      <c r="O4" s="31"/>
      <c r="P4" s="31"/>
      <c r="U4" s="2"/>
      <c r="W4" s="2"/>
      <c r="X4" s="31"/>
      <c r="Y4" s="31"/>
      <c r="Z4" s="31"/>
      <c r="AA4" s="31"/>
      <c r="AB4" s="31"/>
      <c r="AF4" s="2"/>
      <c r="AG4" s="31"/>
      <c r="AH4" s="31"/>
      <c r="AI4" s="31"/>
      <c r="AJ4" s="31"/>
      <c r="AK4" s="31"/>
    </row>
    <row r="5" customFormat="false" ht="15" hidden="false" customHeight="true" outlineLevel="0" collapsed="false">
      <c r="B5" s="32" t="s">
        <v>2</v>
      </c>
      <c r="C5" s="32"/>
      <c r="D5" s="4" t="s">
        <v>67</v>
      </c>
      <c r="E5" s="4"/>
      <c r="F5" s="4"/>
      <c r="G5" s="4"/>
      <c r="H5" s="4"/>
      <c r="I5" s="4"/>
      <c r="J5" s="4"/>
      <c r="K5" s="32" t="s">
        <v>2</v>
      </c>
      <c r="L5" s="32"/>
      <c r="M5" s="4" t="s">
        <v>67</v>
      </c>
      <c r="N5" s="4"/>
      <c r="O5" s="4"/>
      <c r="P5" s="4"/>
      <c r="Q5" s="4"/>
      <c r="R5" s="4"/>
      <c r="S5" s="4"/>
      <c r="U5" s="2"/>
      <c r="W5" s="32" t="s">
        <v>2</v>
      </c>
      <c r="X5" s="32"/>
      <c r="Y5" s="4" t="s">
        <v>67</v>
      </c>
      <c r="Z5" s="4"/>
      <c r="AA5" s="4"/>
      <c r="AB5" s="4"/>
      <c r="AC5" s="4"/>
      <c r="AD5" s="4"/>
      <c r="AE5" s="4"/>
      <c r="AF5" s="32" t="s">
        <v>2</v>
      </c>
      <c r="AG5" s="32"/>
      <c r="AH5" s="4" t="s">
        <v>67</v>
      </c>
      <c r="AI5" s="4"/>
      <c r="AJ5" s="4"/>
      <c r="AK5" s="4"/>
      <c r="AL5" s="4"/>
      <c r="AM5" s="4"/>
      <c r="AN5" s="4"/>
    </row>
    <row r="6" customFormat="false" ht="62.25" hidden="false" customHeight="true" outlineLevel="0" collapsed="false">
      <c r="B6" s="32"/>
      <c r="C6" s="32"/>
      <c r="D6" s="43" t="s">
        <v>61</v>
      </c>
      <c r="E6" s="44" t="s">
        <v>68</v>
      </c>
      <c r="F6" s="45" t="s">
        <v>87</v>
      </c>
      <c r="G6" s="46" t="s">
        <v>70</v>
      </c>
      <c r="H6" s="44" t="s">
        <v>71</v>
      </c>
      <c r="I6" s="44" t="s">
        <v>72</v>
      </c>
      <c r="J6" s="47" t="s">
        <v>73</v>
      </c>
      <c r="K6" s="32"/>
      <c r="L6" s="32"/>
      <c r="M6" s="43" t="s">
        <v>74</v>
      </c>
      <c r="N6" s="44" t="s">
        <v>75</v>
      </c>
      <c r="O6" s="45" t="s">
        <v>88</v>
      </c>
      <c r="P6" s="46" t="s">
        <v>77</v>
      </c>
      <c r="Q6" s="44" t="s">
        <v>89</v>
      </c>
      <c r="R6" s="44" t="s">
        <v>79</v>
      </c>
      <c r="S6" s="47" t="s">
        <v>80</v>
      </c>
      <c r="U6" s="2"/>
      <c r="W6" s="32"/>
      <c r="X6" s="32"/>
      <c r="Y6" s="43" t="s">
        <v>61</v>
      </c>
      <c r="Z6" s="44" t="s">
        <v>68</v>
      </c>
      <c r="AA6" s="45" t="s">
        <v>90</v>
      </c>
      <c r="AB6" s="46" t="s">
        <v>70</v>
      </c>
      <c r="AC6" s="44" t="s">
        <v>71</v>
      </c>
      <c r="AD6" s="44" t="s">
        <v>72</v>
      </c>
      <c r="AE6" s="47" t="s">
        <v>73</v>
      </c>
      <c r="AF6" s="32"/>
      <c r="AG6" s="32"/>
      <c r="AH6" s="43" t="s">
        <v>74</v>
      </c>
      <c r="AI6" s="44" t="s">
        <v>75</v>
      </c>
      <c r="AJ6" s="45" t="s">
        <v>76</v>
      </c>
      <c r="AK6" s="46" t="s">
        <v>77</v>
      </c>
      <c r="AL6" s="44" t="s">
        <v>78</v>
      </c>
      <c r="AM6" s="44" t="s">
        <v>79</v>
      </c>
      <c r="AN6" s="47" t="s">
        <v>80</v>
      </c>
    </row>
    <row r="7" customFormat="false" ht="15" hidden="false" customHeight="true" outlineLevel="0" collapsed="false">
      <c r="B7" s="32"/>
      <c r="C7" s="32"/>
      <c r="D7" s="48" t="s">
        <v>7</v>
      </c>
      <c r="E7" s="48"/>
      <c r="F7" s="48"/>
      <c r="G7" s="48"/>
      <c r="H7" s="48"/>
      <c r="I7" s="48"/>
      <c r="J7" s="48"/>
      <c r="K7" s="32"/>
      <c r="L7" s="32"/>
      <c r="M7" s="48" t="s">
        <v>7</v>
      </c>
      <c r="N7" s="48"/>
      <c r="O7" s="48"/>
      <c r="P7" s="48"/>
      <c r="Q7" s="48"/>
      <c r="R7" s="48"/>
      <c r="S7" s="48"/>
      <c r="U7" s="2"/>
      <c r="W7" s="32"/>
      <c r="X7" s="32"/>
      <c r="Y7" s="48" t="s">
        <v>8</v>
      </c>
      <c r="Z7" s="48"/>
      <c r="AA7" s="48"/>
      <c r="AB7" s="48"/>
      <c r="AC7" s="48"/>
      <c r="AD7" s="48"/>
      <c r="AE7" s="48"/>
      <c r="AF7" s="32"/>
      <c r="AG7" s="32"/>
      <c r="AH7" s="48" t="s">
        <v>8</v>
      </c>
      <c r="AI7" s="48"/>
      <c r="AJ7" s="48"/>
      <c r="AK7" s="48"/>
      <c r="AL7" s="48"/>
      <c r="AM7" s="48"/>
      <c r="AN7" s="48"/>
    </row>
    <row r="8" customFormat="false" ht="6.75" hidden="false" customHeight="true" outlineLevel="0" collapsed="false">
      <c r="B8" s="16"/>
      <c r="C8" s="17"/>
      <c r="D8" s="49"/>
      <c r="E8" s="18"/>
      <c r="F8" s="18"/>
      <c r="G8" s="50"/>
      <c r="H8" s="51"/>
      <c r="I8" s="51"/>
      <c r="J8" s="52"/>
      <c r="K8" s="16"/>
      <c r="L8" s="17"/>
      <c r="M8" s="49"/>
      <c r="N8" s="18"/>
      <c r="O8" s="18"/>
      <c r="P8" s="50"/>
      <c r="Q8" s="51"/>
      <c r="R8" s="51"/>
      <c r="S8" s="52"/>
      <c r="U8" s="2"/>
      <c r="W8" s="16"/>
      <c r="X8" s="17"/>
      <c r="Y8" s="49"/>
      <c r="Z8" s="18"/>
      <c r="AA8" s="18"/>
      <c r="AB8" s="50"/>
      <c r="AC8" s="51"/>
      <c r="AD8" s="51"/>
      <c r="AE8" s="52"/>
      <c r="AF8" s="16"/>
      <c r="AG8" s="17"/>
      <c r="AH8" s="49"/>
      <c r="AI8" s="18"/>
      <c r="AJ8" s="18"/>
      <c r="AK8" s="50"/>
      <c r="AL8" s="51"/>
      <c r="AM8" s="51"/>
      <c r="AN8" s="52"/>
    </row>
    <row r="9" customFormat="false" ht="15" hidden="false" customHeight="false" outlineLevel="0" collapsed="false">
      <c r="B9" s="21"/>
      <c r="C9" s="22" t="s">
        <v>9</v>
      </c>
      <c r="D9" s="49" t="n">
        <f aca="false">SUM(D11:D34)</f>
        <v>376761</v>
      </c>
      <c r="E9" s="18" t="n">
        <f aca="false">SUM(E11:E34)</f>
        <v>358173</v>
      </c>
      <c r="F9" s="53" t="s">
        <v>81</v>
      </c>
      <c r="G9" s="18" t="n">
        <f aca="false">SUM(G11:G34)</f>
        <v>736</v>
      </c>
      <c r="H9" s="18" t="n">
        <f aca="false">SUM(H11:H34)</f>
        <v>859</v>
      </c>
      <c r="I9" s="18" t="n">
        <f aca="false">SUM(I11:I34)</f>
        <v>1733</v>
      </c>
      <c r="J9" s="54" t="n">
        <f aca="false">SUM(J11:J34)</f>
        <v>365</v>
      </c>
      <c r="K9" s="21"/>
      <c r="L9" s="22" t="s">
        <v>9</v>
      </c>
      <c r="M9" s="49" t="n">
        <f aca="false">SUM(M11:M34)</f>
        <v>44</v>
      </c>
      <c r="N9" s="18" t="n">
        <f aca="false">SUM(N11:N34)</f>
        <v>79</v>
      </c>
      <c r="O9" s="18" t="n">
        <f aca="false">SUM(O11:O34)</f>
        <v>21</v>
      </c>
      <c r="P9" s="18" t="n">
        <f aca="false">SUM(P11:P34)</f>
        <v>219</v>
      </c>
      <c r="Q9" s="18" t="n">
        <f aca="false">SUM(Q11:Q34)</f>
        <v>8672</v>
      </c>
      <c r="R9" s="18" t="n">
        <f aca="false">SUM(R11:R34)</f>
        <v>907</v>
      </c>
      <c r="S9" s="54" t="n">
        <f aca="false">SUM(S11:S34)</f>
        <v>4953</v>
      </c>
      <c r="U9" s="2"/>
      <c r="W9" s="21"/>
      <c r="X9" s="22" t="s">
        <v>9</v>
      </c>
      <c r="Y9" s="63" t="n">
        <f aca="false">D9/$D$9*100</f>
        <v>100</v>
      </c>
      <c r="Z9" s="64" t="n">
        <f aca="false">E9/$D$9*100</f>
        <v>95.0663683343021</v>
      </c>
      <c r="AA9" s="53" t="s">
        <v>81</v>
      </c>
      <c r="AB9" s="64" t="n">
        <f aca="false">G9/$D$9*100</f>
        <v>0.195349306324168</v>
      </c>
      <c r="AC9" s="64" t="n">
        <f aca="false">H9/$D$9*100</f>
        <v>0.227995997462582</v>
      </c>
      <c r="AD9" s="64" t="n">
        <f aca="false">I9/$D$9*100</f>
        <v>0.459973298722532</v>
      </c>
      <c r="AE9" s="65" t="n">
        <f aca="false">J9/$D$9*100</f>
        <v>0.0968783924026107</v>
      </c>
      <c r="AF9" s="21"/>
      <c r="AG9" s="22" t="s">
        <v>9</v>
      </c>
      <c r="AH9" s="63" t="n">
        <f aca="false">M9/$D$9*100</f>
        <v>0.0116784911389448</v>
      </c>
      <c r="AI9" s="64" t="n">
        <f aca="false">N9/$D$9*100</f>
        <v>0.0209681999994692</v>
      </c>
      <c r="AJ9" s="64" t="n">
        <f aca="false">O9/$D$9*100</f>
        <v>0.00557382531631459</v>
      </c>
      <c r="AK9" s="64" t="n">
        <f aca="false">P9/$D$9*100</f>
        <v>0.0581270354415664</v>
      </c>
      <c r="AL9" s="64" t="n">
        <f aca="false">Q9/$D$9*100</f>
        <v>2.30172443538477</v>
      </c>
      <c r="AM9" s="64" t="n">
        <f aca="false">R9/$D$9*100</f>
        <v>0.240736169614159</v>
      </c>
      <c r="AN9" s="65" t="n">
        <f aca="false">S9/$D$9*100</f>
        <v>1.31462651389077</v>
      </c>
    </row>
    <row r="10" customFormat="false" ht="6.75" hidden="false" customHeight="true" outlineLevel="0" collapsed="false">
      <c r="B10" s="21"/>
      <c r="C10" s="22"/>
      <c r="D10" s="49"/>
      <c r="E10" s="18"/>
      <c r="F10" s="55"/>
      <c r="G10" s="56"/>
      <c r="H10" s="57"/>
      <c r="I10" s="57"/>
      <c r="J10" s="58"/>
      <c r="K10" s="21"/>
      <c r="L10" s="22"/>
      <c r="M10" s="49"/>
      <c r="N10" s="18"/>
      <c r="O10" s="18"/>
      <c r="P10" s="56"/>
      <c r="Q10" s="57"/>
      <c r="R10" s="57"/>
      <c r="S10" s="58"/>
      <c r="U10" s="2"/>
      <c r="W10" s="21"/>
      <c r="X10" s="22"/>
      <c r="Y10" s="49"/>
      <c r="Z10" s="18"/>
      <c r="AA10" s="55"/>
      <c r="AB10" s="56"/>
      <c r="AC10" s="57"/>
      <c r="AD10" s="57"/>
      <c r="AE10" s="58"/>
      <c r="AF10" s="21"/>
      <c r="AG10" s="22"/>
      <c r="AH10" s="49"/>
      <c r="AI10" s="18"/>
      <c r="AJ10" s="18"/>
      <c r="AK10" s="56"/>
      <c r="AL10" s="57"/>
      <c r="AM10" s="57"/>
      <c r="AN10" s="58"/>
    </row>
    <row r="11" customFormat="false" ht="15" hidden="false" customHeight="true" outlineLevel="0" collapsed="false">
      <c r="B11" s="23" t="s">
        <v>10</v>
      </c>
      <c r="C11" s="24" t="s">
        <v>11</v>
      </c>
      <c r="D11" s="49" t="n">
        <f aca="false">SUM(E11:J11)+SUM(M11:S11)</f>
        <v>15536</v>
      </c>
      <c r="E11" s="18" t="n">
        <v>14534</v>
      </c>
      <c r="F11" s="53" t="s">
        <v>81</v>
      </c>
      <c r="G11" s="18" t="n">
        <v>29</v>
      </c>
      <c r="H11" s="18" t="n">
        <v>52</v>
      </c>
      <c r="I11" s="18" t="n">
        <v>65</v>
      </c>
      <c r="J11" s="54" t="n">
        <v>20</v>
      </c>
      <c r="K11" s="23" t="s">
        <v>10</v>
      </c>
      <c r="L11" s="24" t="s">
        <v>11</v>
      </c>
      <c r="M11" s="49" t="n">
        <v>1</v>
      </c>
      <c r="N11" s="18" t="n">
        <v>2</v>
      </c>
      <c r="O11" s="18" t="n">
        <v>0</v>
      </c>
      <c r="P11" s="18" t="n">
        <v>37</v>
      </c>
      <c r="Q11" s="18" t="n">
        <v>521</v>
      </c>
      <c r="R11" s="18" t="n">
        <v>49</v>
      </c>
      <c r="S11" s="54" t="n">
        <v>226</v>
      </c>
      <c r="U11" s="2"/>
      <c r="W11" s="23" t="s">
        <v>10</v>
      </c>
      <c r="X11" s="24" t="s">
        <v>11</v>
      </c>
      <c r="Y11" s="63" t="n">
        <f aca="false">D11/$D$9*100</f>
        <v>4.12356905306016</v>
      </c>
      <c r="Z11" s="64" t="n">
        <f aca="false">E11/$D$9*100</f>
        <v>3.85761795939601</v>
      </c>
      <c r="AA11" s="53" t="s">
        <v>81</v>
      </c>
      <c r="AB11" s="64" t="n">
        <f aca="false">G11/$D$9*100</f>
        <v>0.00769718734157729</v>
      </c>
      <c r="AC11" s="64" t="n">
        <f aca="false">H11/$D$9*100</f>
        <v>0.0138018531642075</v>
      </c>
      <c r="AD11" s="64" t="n">
        <f aca="false">I11/$D$9*100</f>
        <v>0.0172523164552594</v>
      </c>
      <c r="AE11" s="65" t="n">
        <f aca="false">J11/$D$9*100</f>
        <v>0.00530840506315675</v>
      </c>
      <c r="AF11" s="23" t="s">
        <v>10</v>
      </c>
      <c r="AG11" s="24" t="s">
        <v>11</v>
      </c>
      <c r="AH11" s="63" t="n">
        <f aca="false">M11/$D$9*100</f>
        <v>0.000265420253157837</v>
      </c>
      <c r="AI11" s="64" t="n">
        <f aca="false">N11/$D$9*100</f>
        <v>0.000530840506315675</v>
      </c>
      <c r="AJ11" s="64" t="n">
        <f aca="false">O11/$D$9*100</f>
        <v>0</v>
      </c>
      <c r="AK11" s="64" t="n">
        <f aca="false">P11/$D$9*100</f>
        <v>0.00982054936683999</v>
      </c>
      <c r="AL11" s="64" t="n">
        <f aca="false">Q11/$D$9*100</f>
        <v>0.138283951895233</v>
      </c>
      <c r="AM11" s="64" t="n">
        <f aca="false">R11/$D$9*100</f>
        <v>0.013005592404734</v>
      </c>
      <c r="AN11" s="65" t="n">
        <f aca="false">S11/$D$9*100</f>
        <v>0.0599849772136713</v>
      </c>
    </row>
    <row r="12" customFormat="false" ht="15" hidden="false" customHeight="true" outlineLevel="0" collapsed="false">
      <c r="B12" s="23" t="s">
        <v>12</v>
      </c>
      <c r="C12" s="24" t="s">
        <v>13</v>
      </c>
      <c r="D12" s="49" t="n">
        <f aca="false">SUM(E12:J12)+SUM(M12:S12)</f>
        <v>19539</v>
      </c>
      <c r="E12" s="18" t="n">
        <v>18030</v>
      </c>
      <c r="F12" s="53" t="s">
        <v>81</v>
      </c>
      <c r="G12" s="18" t="n">
        <v>34</v>
      </c>
      <c r="H12" s="18" t="n">
        <v>55</v>
      </c>
      <c r="I12" s="18" t="n">
        <v>132</v>
      </c>
      <c r="J12" s="54" t="n">
        <v>24</v>
      </c>
      <c r="K12" s="23" t="s">
        <v>12</v>
      </c>
      <c r="L12" s="24" t="s">
        <v>13</v>
      </c>
      <c r="M12" s="49" t="n">
        <v>2</v>
      </c>
      <c r="N12" s="18" t="n">
        <v>3</v>
      </c>
      <c r="O12" s="18" t="n">
        <v>0</v>
      </c>
      <c r="P12" s="18" t="n">
        <v>16</v>
      </c>
      <c r="Q12" s="18" t="n">
        <v>749</v>
      </c>
      <c r="R12" s="18" t="n">
        <v>113</v>
      </c>
      <c r="S12" s="54" t="n">
        <v>381</v>
      </c>
      <c r="U12" s="2"/>
      <c r="W12" s="23" t="s">
        <v>12</v>
      </c>
      <c r="X12" s="24" t="s">
        <v>13</v>
      </c>
      <c r="Y12" s="63" t="n">
        <f aca="false">D12/$D$9*100</f>
        <v>5.18604632645099</v>
      </c>
      <c r="Z12" s="64" t="n">
        <f aca="false">E12/$D$9*100</f>
        <v>4.78552716443581</v>
      </c>
      <c r="AA12" s="53" t="s">
        <v>81</v>
      </c>
      <c r="AB12" s="64" t="n">
        <f aca="false">G12/$D$9*100</f>
        <v>0.00902428860736647</v>
      </c>
      <c r="AC12" s="64" t="n">
        <f aca="false">H12/$D$9*100</f>
        <v>0.0145981139236811</v>
      </c>
      <c r="AD12" s="64" t="n">
        <f aca="false">I12/$D$9*100</f>
        <v>0.0350354734168345</v>
      </c>
      <c r="AE12" s="65" t="n">
        <f aca="false">J12/$D$9*100</f>
        <v>0.0063700860757881</v>
      </c>
      <c r="AF12" s="23" t="s">
        <v>12</v>
      </c>
      <c r="AG12" s="24" t="s">
        <v>13</v>
      </c>
      <c r="AH12" s="63" t="n">
        <f aca="false">M12/$D$9*100</f>
        <v>0.000530840506315675</v>
      </c>
      <c r="AI12" s="64" t="n">
        <f aca="false">N12/$D$9*100</f>
        <v>0.000796260759473512</v>
      </c>
      <c r="AJ12" s="64" t="n">
        <f aca="false">O12/$D$9*100</f>
        <v>0</v>
      </c>
      <c r="AK12" s="64" t="n">
        <f aca="false">P12/$D$9*100</f>
        <v>0.0042467240505254</v>
      </c>
      <c r="AL12" s="64" t="n">
        <f aca="false">Q12/$D$9*100</f>
        <v>0.19879976961522</v>
      </c>
      <c r="AM12" s="64" t="n">
        <f aca="false">R12/$D$9*100</f>
        <v>0.0299924886068356</v>
      </c>
      <c r="AN12" s="65" t="n">
        <f aca="false">S12/$D$9*100</f>
        <v>0.101125116453136</v>
      </c>
    </row>
    <row r="13" customFormat="false" ht="15" hidden="false" customHeight="true" outlineLevel="0" collapsed="false">
      <c r="B13" s="23" t="s">
        <v>14</v>
      </c>
      <c r="C13" s="24" t="s">
        <v>15</v>
      </c>
      <c r="D13" s="49" t="n">
        <f aca="false">SUM(E13:J13)+SUM(M13:S13)</f>
        <v>43896</v>
      </c>
      <c r="E13" s="18" t="n">
        <v>41905</v>
      </c>
      <c r="F13" s="53" t="s">
        <v>81</v>
      </c>
      <c r="G13" s="18" t="n">
        <v>22</v>
      </c>
      <c r="H13" s="18" t="n">
        <v>58</v>
      </c>
      <c r="I13" s="18" t="n">
        <v>152</v>
      </c>
      <c r="J13" s="54" t="n">
        <v>35</v>
      </c>
      <c r="K13" s="23" t="s">
        <v>14</v>
      </c>
      <c r="L13" s="24" t="s">
        <v>15</v>
      </c>
      <c r="M13" s="49" t="n">
        <v>3</v>
      </c>
      <c r="N13" s="18" t="n">
        <v>13</v>
      </c>
      <c r="O13" s="18" t="n">
        <v>0</v>
      </c>
      <c r="P13" s="18" t="n">
        <v>3</v>
      </c>
      <c r="Q13" s="18" t="n">
        <v>1012</v>
      </c>
      <c r="R13" s="18" t="n">
        <v>34</v>
      </c>
      <c r="S13" s="54" t="n">
        <v>659</v>
      </c>
      <c r="U13" s="2"/>
      <c r="W13" s="23" t="s">
        <v>14</v>
      </c>
      <c r="X13" s="24" t="s">
        <v>15</v>
      </c>
      <c r="Y13" s="63" t="n">
        <f aca="false">D13/$D$9*100</f>
        <v>11.6508874326164</v>
      </c>
      <c r="Z13" s="64" t="n">
        <f aca="false">E13/$D$9*100</f>
        <v>11.1224357085792</v>
      </c>
      <c r="AA13" s="53" t="s">
        <v>81</v>
      </c>
      <c r="AB13" s="64" t="n">
        <f aca="false">G13/$D$9*100</f>
        <v>0.00583924556947242</v>
      </c>
      <c r="AC13" s="64" t="n">
        <f aca="false">H13/$D$9*100</f>
        <v>0.0153943746831546</v>
      </c>
      <c r="AD13" s="64" t="n">
        <f aca="false">I13/$D$9*100</f>
        <v>0.0403438784799913</v>
      </c>
      <c r="AE13" s="65" t="n">
        <f aca="false">J13/$D$9*100</f>
        <v>0.00928970886052431</v>
      </c>
      <c r="AF13" s="23" t="s">
        <v>14</v>
      </c>
      <c r="AG13" s="24" t="s">
        <v>15</v>
      </c>
      <c r="AH13" s="63" t="n">
        <f aca="false">M13/$D$9*100</f>
        <v>0.000796260759473512</v>
      </c>
      <c r="AI13" s="64" t="n">
        <f aca="false">N13/$D$9*100</f>
        <v>0.00345046329105189</v>
      </c>
      <c r="AJ13" s="64" t="n">
        <f aca="false">O13/$D$9*100</f>
        <v>0</v>
      </c>
      <c r="AK13" s="64" t="n">
        <f aca="false">P13/$D$9*100</f>
        <v>0.000796260759473512</v>
      </c>
      <c r="AL13" s="64" t="n">
        <f aca="false">Q13/$D$9*100</f>
        <v>0.268605296195732</v>
      </c>
      <c r="AM13" s="64" t="n">
        <f aca="false">R13/$D$9*100</f>
        <v>0.00902428860736647</v>
      </c>
      <c r="AN13" s="65" t="n">
        <f aca="false">S13/$D$9*100</f>
        <v>0.174911946831015</v>
      </c>
    </row>
    <row r="14" customFormat="false" ht="15" hidden="false" customHeight="true" outlineLevel="0" collapsed="false">
      <c r="B14" s="23" t="s">
        <v>16</v>
      </c>
      <c r="C14" s="24" t="s">
        <v>17</v>
      </c>
      <c r="D14" s="49" t="n">
        <f aca="false">SUM(E14:J14)+SUM(M14:S14)</f>
        <v>13888</v>
      </c>
      <c r="E14" s="18" t="n">
        <v>13050</v>
      </c>
      <c r="F14" s="53" t="s">
        <v>81</v>
      </c>
      <c r="G14" s="18" t="n">
        <v>14</v>
      </c>
      <c r="H14" s="18" t="n">
        <v>30</v>
      </c>
      <c r="I14" s="18" t="n">
        <v>75</v>
      </c>
      <c r="J14" s="54" t="n">
        <v>21</v>
      </c>
      <c r="K14" s="23" t="s">
        <v>16</v>
      </c>
      <c r="L14" s="24" t="s">
        <v>17</v>
      </c>
      <c r="M14" s="49" t="n">
        <v>0</v>
      </c>
      <c r="N14" s="18" t="n">
        <v>1</v>
      </c>
      <c r="O14" s="18" t="n">
        <v>0</v>
      </c>
      <c r="P14" s="18" t="n">
        <v>24</v>
      </c>
      <c r="Q14" s="18" t="n">
        <v>367</v>
      </c>
      <c r="R14" s="18" t="n">
        <v>69</v>
      </c>
      <c r="S14" s="54" t="n">
        <v>237</v>
      </c>
      <c r="U14" s="2"/>
      <c r="W14" s="23" t="s">
        <v>16</v>
      </c>
      <c r="X14" s="24" t="s">
        <v>17</v>
      </c>
      <c r="Y14" s="63" t="n">
        <f aca="false">D14/$D$9*100</f>
        <v>3.68615647585605</v>
      </c>
      <c r="Z14" s="64" t="n">
        <f aca="false">E14/$D$9*100</f>
        <v>3.46373430370978</v>
      </c>
      <c r="AA14" s="53" t="s">
        <v>81</v>
      </c>
      <c r="AB14" s="64" t="n">
        <f aca="false">G14/$D$9*100</f>
        <v>0.00371588354420972</v>
      </c>
      <c r="AC14" s="64" t="n">
        <f aca="false">H14/$D$9*100</f>
        <v>0.00796260759473512</v>
      </c>
      <c r="AD14" s="64" t="n">
        <f aca="false">I14/$D$9*100</f>
        <v>0.0199065189868378</v>
      </c>
      <c r="AE14" s="65" t="n">
        <f aca="false">J14/$D$9*100</f>
        <v>0.00557382531631459</v>
      </c>
      <c r="AF14" s="23" t="s">
        <v>16</v>
      </c>
      <c r="AG14" s="24" t="s">
        <v>17</v>
      </c>
      <c r="AH14" s="63" t="n">
        <f aca="false">M14/$D$9*100</f>
        <v>0</v>
      </c>
      <c r="AI14" s="64" t="n">
        <f aca="false">N14/$D$9*100</f>
        <v>0.000265420253157837</v>
      </c>
      <c r="AJ14" s="64" t="n">
        <f aca="false">O14/$D$9*100</f>
        <v>0</v>
      </c>
      <c r="AK14" s="64" t="n">
        <f aca="false">P14/$D$9*100</f>
        <v>0.0063700860757881</v>
      </c>
      <c r="AL14" s="64" t="n">
        <f aca="false">Q14/$D$9*100</f>
        <v>0.0974092329089264</v>
      </c>
      <c r="AM14" s="64" t="n">
        <f aca="false">R14/$D$9*100</f>
        <v>0.0183139974678908</v>
      </c>
      <c r="AN14" s="65" t="n">
        <f aca="false">S14/$D$9*100</f>
        <v>0.0629045999984075</v>
      </c>
    </row>
    <row r="15" customFormat="false" ht="15" hidden="false" customHeight="true" outlineLevel="0" collapsed="false">
      <c r="B15" s="23" t="s">
        <v>18</v>
      </c>
      <c r="C15" s="24" t="s">
        <v>19</v>
      </c>
      <c r="D15" s="49" t="n">
        <f aca="false">SUM(E15:J15)+SUM(M15:S15)</f>
        <v>18206</v>
      </c>
      <c r="E15" s="18" t="n">
        <v>17446</v>
      </c>
      <c r="F15" s="53" t="s">
        <v>81</v>
      </c>
      <c r="G15" s="18" t="n">
        <v>12</v>
      </c>
      <c r="H15" s="18" t="n">
        <v>12</v>
      </c>
      <c r="I15" s="18" t="n">
        <v>78</v>
      </c>
      <c r="J15" s="54" t="n">
        <v>12</v>
      </c>
      <c r="K15" s="23" t="s">
        <v>18</v>
      </c>
      <c r="L15" s="24" t="s">
        <v>19</v>
      </c>
      <c r="M15" s="49" t="n">
        <v>0</v>
      </c>
      <c r="N15" s="18" t="n">
        <v>4</v>
      </c>
      <c r="O15" s="18" t="n">
        <v>0</v>
      </c>
      <c r="P15" s="18" t="n">
        <v>4</v>
      </c>
      <c r="Q15" s="18" t="n">
        <v>368</v>
      </c>
      <c r="R15" s="18" t="n">
        <v>14</v>
      </c>
      <c r="S15" s="54" t="n">
        <v>256</v>
      </c>
      <c r="U15" s="2"/>
      <c r="W15" s="23" t="s">
        <v>18</v>
      </c>
      <c r="X15" s="24" t="s">
        <v>19</v>
      </c>
      <c r="Y15" s="63" t="n">
        <f aca="false">D15/$D$9*100</f>
        <v>4.83224112899159</v>
      </c>
      <c r="Z15" s="64" t="n">
        <f aca="false">E15/$D$9*100</f>
        <v>4.63052173659163</v>
      </c>
      <c r="AA15" s="53" t="s">
        <v>81</v>
      </c>
      <c r="AB15" s="64" t="n">
        <f aca="false">G15/$D$9*100</f>
        <v>0.00318504303789405</v>
      </c>
      <c r="AC15" s="64" t="n">
        <f aca="false">H15/$D$9*100</f>
        <v>0.00318504303789405</v>
      </c>
      <c r="AD15" s="64" t="n">
        <f aca="false">I15/$D$9*100</f>
        <v>0.0207027797463113</v>
      </c>
      <c r="AE15" s="65" t="n">
        <f aca="false">J15/$D$9*100</f>
        <v>0.00318504303789405</v>
      </c>
      <c r="AF15" s="23" t="s">
        <v>18</v>
      </c>
      <c r="AG15" s="24" t="s">
        <v>19</v>
      </c>
      <c r="AH15" s="63" t="n">
        <f aca="false">M15/$D$9*100</f>
        <v>0</v>
      </c>
      <c r="AI15" s="64" t="n">
        <f aca="false">N15/$D$9*100</f>
        <v>0.00106168101263135</v>
      </c>
      <c r="AJ15" s="64" t="n">
        <f aca="false">O15/$D$9*100</f>
        <v>0</v>
      </c>
      <c r="AK15" s="64" t="n">
        <f aca="false">P15/$D$9*100</f>
        <v>0.00106168101263135</v>
      </c>
      <c r="AL15" s="64" t="n">
        <f aca="false">Q15/$D$9*100</f>
        <v>0.0976746531620842</v>
      </c>
      <c r="AM15" s="64" t="n">
        <f aca="false">R15/$D$9*100</f>
        <v>0.00371588354420972</v>
      </c>
      <c r="AN15" s="65" t="n">
        <f aca="false">S15/$D$9*100</f>
        <v>0.0679475848084064</v>
      </c>
    </row>
    <row r="16" customFormat="false" ht="15" hidden="false" customHeight="true" outlineLevel="0" collapsed="false">
      <c r="B16" s="23" t="s">
        <v>20</v>
      </c>
      <c r="C16" s="24" t="s">
        <v>21</v>
      </c>
      <c r="D16" s="49" t="n">
        <f aca="false">SUM(E16:J16)+SUM(M16:S16)</f>
        <v>19274</v>
      </c>
      <c r="E16" s="18" t="n">
        <v>18297</v>
      </c>
      <c r="F16" s="53" t="s">
        <v>81</v>
      </c>
      <c r="G16" s="18" t="n">
        <v>28</v>
      </c>
      <c r="H16" s="18" t="n">
        <v>18</v>
      </c>
      <c r="I16" s="18" t="n">
        <v>67</v>
      </c>
      <c r="J16" s="54" t="n">
        <v>14</v>
      </c>
      <c r="K16" s="23" t="s">
        <v>20</v>
      </c>
      <c r="L16" s="24" t="s">
        <v>21</v>
      </c>
      <c r="M16" s="49" t="n">
        <v>1</v>
      </c>
      <c r="N16" s="18" t="n">
        <v>1</v>
      </c>
      <c r="O16" s="18" t="n">
        <v>0</v>
      </c>
      <c r="P16" s="18" t="n">
        <v>1</v>
      </c>
      <c r="Q16" s="18" t="n">
        <v>535</v>
      </c>
      <c r="R16" s="18" t="n">
        <v>42</v>
      </c>
      <c r="S16" s="54" t="n">
        <v>270</v>
      </c>
      <c r="U16" s="2"/>
      <c r="W16" s="23" t="s">
        <v>20</v>
      </c>
      <c r="X16" s="24" t="s">
        <v>21</v>
      </c>
      <c r="Y16" s="63" t="n">
        <f aca="false">D16/$D$9*100</f>
        <v>5.11570995936416</v>
      </c>
      <c r="Z16" s="64" t="n">
        <f aca="false">E16/$D$9*100</f>
        <v>4.85639437202895</v>
      </c>
      <c r="AA16" s="53" t="s">
        <v>81</v>
      </c>
      <c r="AB16" s="64" t="n">
        <f aca="false">G16/$D$9*100</f>
        <v>0.00743176708841945</v>
      </c>
      <c r="AC16" s="64" t="n">
        <f aca="false">H16/$D$9*100</f>
        <v>0.00477756455684107</v>
      </c>
      <c r="AD16" s="64" t="n">
        <f aca="false">I16/$D$9*100</f>
        <v>0.0177831569615751</v>
      </c>
      <c r="AE16" s="65" t="n">
        <f aca="false">J16/$D$9*100</f>
        <v>0.00371588354420972</v>
      </c>
      <c r="AF16" s="23" t="s">
        <v>20</v>
      </c>
      <c r="AG16" s="24" t="s">
        <v>21</v>
      </c>
      <c r="AH16" s="63" t="n">
        <f aca="false">M16/$D$9*100</f>
        <v>0.000265420253157837</v>
      </c>
      <c r="AI16" s="64" t="n">
        <f aca="false">N16/$D$9*100</f>
        <v>0.000265420253157837</v>
      </c>
      <c r="AJ16" s="64" t="n">
        <f aca="false">O16/$D$9*100</f>
        <v>0</v>
      </c>
      <c r="AK16" s="64" t="n">
        <f aca="false">P16/$D$9*100</f>
        <v>0.000265420253157837</v>
      </c>
      <c r="AL16" s="64" t="n">
        <f aca="false">Q16/$D$9*100</f>
        <v>0.141999835439443</v>
      </c>
      <c r="AM16" s="64" t="n">
        <f aca="false">R16/$D$9*100</f>
        <v>0.0111476506326292</v>
      </c>
      <c r="AN16" s="65" t="n">
        <f aca="false">S16/$D$9*100</f>
        <v>0.0716634683526161</v>
      </c>
    </row>
    <row r="17" customFormat="false" ht="15" hidden="false" customHeight="true" outlineLevel="0" collapsed="false">
      <c r="B17" s="23" t="s">
        <v>22</v>
      </c>
      <c r="C17" s="24" t="s">
        <v>23</v>
      </c>
      <c r="D17" s="49" t="n">
        <f aca="false">SUM(E17:J17)+SUM(M17:S17)</f>
        <v>13305</v>
      </c>
      <c r="E17" s="18" t="n">
        <v>12418</v>
      </c>
      <c r="F17" s="53" t="s">
        <v>81</v>
      </c>
      <c r="G17" s="18" t="n">
        <v>23</v>
      </c>
      <c r="H17" s="18" t="n">
        <v>12</v>
      </c>
      <c r="I17" s="18" t="n">
        <v>56</v>
      </c>
      <c r="J17" s="54" t="n">
        <v>23</v>
      </c>
      <c r="K17" s="23" t="s">
        <v>22</v>
      </c>
      <c r="L17" s="24" t="s">
        <v>23</v>
      </c>
      <c r="M17" s="49" t="n">
        <v>0</v>
      </c>
      <c r="N17" s="18" t="n">
        <v>2</v>
      </c>
      <c r="O17" s="18" t="n">
        <v>0</v>
      </c>
      <c r="P17" s="18" t="n">
        <v>12</v>
      </c>
      <c r="Q17" s="18" t="n">
        <v>397</v>
      </c>
      <c r="R17" s="18" t="n">
        <v>45</v>
      </c>
      <c r="S17" s="54" t="n">
        <v>317</v>
      </c>
      <c r="U17" s="2"/>
      <c r="W17" s="23" t="s">
        <v>22</v>
      </c>
      <c r="X17" s="24" t="s">
        <v>23</v>
      </c>
      <c r="Y17" s="63" t="n">
        <f aca="false">D17/$D$9*100</f>
        <v>3.53141646826503</v>
      </c>
      <c r="Z17" s="64" t="n">
        <f aca="false">E17/$D$9*100</f>
        <v>3.29598870371403</v>
      </c>
      <c r="AA17" s="53" t="s">
        <v>81</v>
      </c>
      <c r="AB17" s="64" t="n">
        <f aca="false">G17/$D$9*100</f>
        <v>0.00610466582263026</v>
      </c>
      <c r="AC17" s="64" t="n">
        <f aca="false">H17/$D$9*100</f>
        <v>0.00318504303789405</v>
      </c>
      <c r="AD17" s="64" t="n">
        <f aca="false">I17/$D$9*100</f>
        <v>0.0148635341768389</v>
      </c>
      <c r="AE17" s="65" t="n">
        <f aca="false">J17/$D$9*100</f>
        <v>0.00610466582263026</v>
      </c>
      <c r="AF17" s="23" t="s">
        <v>22</v>
      </c>
      <c r="AG17" s="24" t="s">
        <v>23</v>
      </c>
      <c r="AH17" s="63" t="n">
        <f aca="false">M17/$D$9*100</f>
        <v>0</v>
      </c>
      <c r="AI17" s="64" t="n">
        <f aca="false">N17/$D$9*100</f>
        <v>0.000530840506315675</v>
      </c>
      <c r="AJ17" s="64" t="n">
        <f aca="false">O17/$D$9*100</f>
        <v>0</v>
      </c>
      <c r="AK17" s="64" t="n">
        <f aca="false">P17/$D$9*100</f>
        <v>0.00318504303789405</v>
      </c>
      <c r="AL17" s="64" t="n">
        <f aca="false">Q17/$D$9*100</f>
        <v>0.105371840503661</v>
      </c>
      <c r="AM17" s="64" t="n">
        <f aca="false">R17/$D$9*100</f>
        <v>0.0119439113921027</v>
      </c>
      <c r="AN17" s="65" t="n">
        <f aca="false">S17/$D$9*100</f>
        <v>0.0841382202510345</v>
      </c>
    </row>
    <row r="18" customFormat="false" ht="15" hidden="false" customHeight="true" outlineLevel="0" collapsed="false">
      <c r="B18" s="23" t="s">
        <v>24</v>
      </c>
      <c r="C18" s="24" t="s">
        <v>25</v>
      </c>
      <c r="D18" s="49" t="n">
        <f aca="false">SUM(E18:J18)+SUM(M18:S18)</f>
        <v>32728</v>
      </c>
      <c r="E18" s="18" t="n">
        <v>31494</v>
      </c>
      <c r="F18" s="53" t="s">
        <v>81</v>
      </c>
      <c r="G18" s="18" t="n">
        <v>50</v>
      </c>
      <c r="H18" s="18" t="n">
        <v>41</v>
      </c>
      <c r="I18" s="18" t="n">
        <v>103</v>
      </c>
      <c r="J18" s="54" t="n">
        <v>26</v>
      </c>
      <c r="K18" s="23" t="s">
        <v>24</v>
      </c>
      <c r="L18" s="24" t="s">
        <v>25</v>
      </c>
      <c r="M18" s="49" t="n">
        <v>2</v>
      </c>
      <c r="N18" s="18" t="n">
        <v>2</v>
      </c>
      <c r="O18" s="18" t="n">
        <v>0</v>
      </c>
      <c r="P18" s="18" t="n">
        <v>26</v>
      </c>
      <c r="Q18" s="18" t="n">
        <v>537</v>
      </c>
      <c r="R18" s="18" t="n">
        <v>33</v>
      </c>
      <c r="S18" s="54" t="n">
        <v>414</v>
      </c>
      <c r="U18" s="2"/>
      <c r="W18" s="23" t="s">
        <v>24</v>
      </c>
      <c r="X18" s="24" t="s">
        <v>25</v>
      </c>
      <c r="Y18" s="63" t="n">
        <f aca="false">D18/$D$9*100</f>
        <v>8.6866740453497</v>
      </c>
      <c r="Z18" s="64" t="n">
        <f aca="false">E18/$D$9*100</f>
        <v>8.35914545295293</v>
      </c>
      <c r="AA18" s="53" t="s">
        <v>81</v>
      </c>
      <c r="AB18" s="64" t="n">
        <f aca="false">G18/$D$9*100</f>
        <v>0.0132710126578919</v>
      </c>
      <c r="AC18" s="64" t="n">
        <f aca="false">H18/$D$9*100</f>
        <v>0.0108822303794713</v>
      </c>
      <c r="AD18" s="64" t="n">
        <f aca="false">I18/$D$9*100</f>
        <v>0.0273382860752573</v>
      </c>
      <c r="AE18" s="65" t="n">
        <f aca="false">J18/$D$9*100</f>
        <v>0.00690092658210377</v>
      </c>
      <c r="AF18" s="23" t="s">
        <v>24</v>
      </c>
      <c r="AG18" s="24" t="s">
        <v>25</v>
      </c>
      <c r="AH18" s="63" t="n">
        <f aca="false">M18/$D$9*100</f>
        <v>0.000530840506315675</v>
      </c>
      <c r="AI18" s="64" t="n">
        <f aca="false">N18/$D$9*100</f>
        <v>0.000530840506315675</v>
      </c>
      <c r="AJ18" s="64" t="n">
        <f aca="false">O18/$D$9*100</f>
        <v>0</v>
      </c>
      <c r="AK18" s="64" t="n">
        <f aca="false">P18/$D$9*100</f>
        <v>0.00690092658210377</v>
      </c>
      <c r="AL18" s="64" t="n">
        <f aca="false">Q18/$D$9*100</f>
        <v>0.142530675945759</v>
      </c>
      <c r="AM18" s="64" t="n">
        <f aca="false">R18/$D$9*100</f>
        <v>0.00875886835420864</v>
      </c>
      <c r="AN18" s="65" t="n">
        <f aca="false">S18/$D$9*100</f>
        <v>0.109883984807345</v>
      </c>
    </row>
    <row r="19" customFormat="false" ht="15" hidden="false" customHeight="true" outlineLevel="0" collapsed="false">
      <c r="B19" s="23" t="s">
        <v>26</v>
      </c>
      <c r="C19" s="24" t="s">
        <v>27</v>
      </c>
      <c r="D19" s="49" t="n">
        <f aca="false">SUM(E19:J19)+SUM(M19:S19)</f>
        <v>4361</v>
      </c>
      <c r="E19" s="18" t="n">
        <v>4165</v>
      </c>
      <c r="F19" s="53" t="s">
        <v>81</v>
      </c>
      <c r="G19" s="18" t="n">
        <v>8</v>
      </c>
      <c r="H19" s="18" t="n">
        <v>9</v>
      </c>
      <c r="I19" s="18" t="n">
        <v>10</v>
      </c>
      <c r="J19" s="54" t="n">
        <v>6</v>
      </c>
      <c r="K19" s="23" t="s">
        <v>26</v>
      </c>
      <c r="L19" s="24" t="s">
        <v>27</v>
      </c>
      <c r="M19" s="49" t="n">
        <v>0</v>
      </c>
      <c r="N19" s="18" t="n">
        <v>0</v>
      </c>
      <c r="O19" s="18" t="n">
        <v>0</v>
      </c>
      <c r="P19" s="18" t="n">
        <v>6</v>
      </c>
      <c r="Q19" s="18" t="n">
        <v>105</v>
      </c>
      <c r="R19" s="18" t="n">
        <v>8</v>
      </c>
      <c r="S19" s="54" t="n">
        <v>44</v>
      </c>
      <c r="U19" s="2"/>
      <c r="W19" s="23" t="s">
        <v>26</v>
      </c>
      <c r="X19" s="24" t="s">
        <v>27</v>
      </c>
      <c r="Y19" s="63" t="n">
        <f aca="false">D19/$D$9*100</f>
        <v>1.15749772402133</v>
      </c>
      <c r="Z19" s="64" t="n">
        <f aca="false">E19/$D$9*100</f>
        <v>1.10547535440239</v>
      </c>
      <c r="AA19" s="53" t="s">
        <v>81</v>
      </c>
      <c r="AB19" s="64" t="n">
        <f aca="false">G19/$D$9*100</f>
        <v>0.0021233620252627</v>
      </c>
      <c r="AC19" s="64" t="n">
        <f aca="false">H19/$D$9*100</f>
        <v>0.00238878227842054</v>
      </c>
      <c r="AD19" s="64" t="n">
        <f aca="false">I19/$D$9*100</f>
        <v>0.00265420253157837</v>
      </c>
      <c r="AE19" s="65" t="n">
        <f aca="false">J19/$D$9*100</f>
        <v>0.00159252151894702</v>
      </c>
      <c r="AF19" s="23" t="s">
        <v>26</v>
      </c>
      <c r="AG19" s="24" t="s">
        <v>27</v>
      </c>
      <c r="AH19" s="63" t="n">
        <f aca="false">M19/$D$9*100</f>
        <v>0</v>
      </c>
      <c r="AI19" s="64" t="n">
        <f aca="false">N19/$D$9*100</f>
        <v>0</v>
      </c>
      <c r="AJ19" s="64" t="n">
        <f aca="false">O19/$D$9*100</f>
        <v>0</v>
      </c>
      <c r="AK19" s="64" t="n">
        <f aca="false">P19/$D$9*100</f>
        <v>0.00159252151894702</v>
      </c>
      <c r="AL19" s="64" t="n">
        <f aca="false">Q19/$D$9*100</f>
        <v>0.0278691265815729</v>
      </c>
      <c r="AM19" s="64" t="n">
        <f aca="false">R19/$D$9*100</f>
        <v>0.0021233620252627</v>
      </c>
      <c r="AN19" s="65" t="n">
        <f aca="false">S19/$D$9*100</f>
        <v>0.0116784911389448</v>
      </c>
    </row>
    <row r="20" customFormat="false" ht="15" hidden="false" customHeight="true" outlineLevel="0" collapsed="false">
      <c r="B20" s="23" t="s">
        <v>28</v>
      </c>
      <c r="C20" s="24" t="s">
        <v>29</v>
      </c>
      <c r="D20" s="49" t="n">
        <f aca="false">SUM(E20:J20)+SUM(M20:S20)</f>
        <v>7991</v>
      </c>
      <c r="E20" s="18" t="n">
        <v>7446</v>
      </c>
      <c r="F20" s="53" t="s">
        <v>81</v>
      </c>
      <c r="G20" s="18" t="n">
        <v>10</v>
      </c>
      <c r="H20" s="18" t="n">
        <v>1</v>
      </c>
      <c r="I20" s="18" t="n">
        <v>66</v>
      </c>
      <c r="J20" s="54" t="n">
        <v>8</v>
      </c>
      <c r="K20" s="23" t="s">
        <v>28</v>
      </c>
      <c r="L20" s="24" t="s">
        <v>29</v>
      </c>
      <c r="M20" s="49" t="n">
        <v>0</v>
      </c>
      <c r="N20" s="18" t="n">
        <v>2</v>
      </c>
      <c r="O20" s="18" t="n">
        <v>0</v>
      </c>
      <c r="P20" s="18" t="n">
        <v>2</v>
      </c>
      <c r="Q20" s="18" t="n">
        <v>312</v>
      </c>
      <c r="R20" s="18" t="n">
        <v>17</v>
      </c>
      <c r="S20" s="54" t="n">
        <v>127</v>
      </c>
      <c r="U20" s="2"/>
      <c r="W20" s="23" t="s">
        <v>28</v>
      </c>
      <c r="X20" s="24" t="s">
        <v>29</v>
      </c>
      <c r="Y20" s="63" t="n">
        <f aca="false">D20/$D$9*100</f>
        <v>2.12097324298428</v>
      </c>
      <c r="Z20" s="64" t="n">
        <f aca="false">E20/$D$9*100</f>
        <v>1.97631920501326</v>
      </c>
      <c r="AA20" s="53" t="s">
        <v>81</v>
      </c>
      <c r="AB20" s="64" t="n">
        <f aca="false">G20/$D$9*100</f>
        <v>0.00265420253157837</v>
      </c>
      <c r="AC20" s="64" t="n">
        <f aca="false">H20/$D$9*100</f>
        <v>0.000265420253157837</v>
      </c>
      <c r="AD20" s="64" t="n">
        <f aca="false">I20/$D$9*100</f>
        <v>0.0175177367084173</v>
      </c>
      <c r="AE20" s="65" t="n">
        <f aca="false">J20/$D$9*100</f>
        <v>0.0021233620252627</v>
      </c>
      <c r="AF20" s="23" t="s">
        <v>28</v>
      </c>
      <c r="AG20" s="24" t="s">
        <v>29</v>
      </c>
      <c r="AH20" s="63" t="n">
        <f aca="false">M20/$D$9*100</f>
        <v>0</v>
      </c>
      <c r="AI20" s="64" t="n">
        <f aca="false">N20/$D$9*100</f>
        <v>0.000530840506315675</v>
      </c>
      <c r="AJ20" s="64" t="n">
        <f aca="false">O20/$D$9*100</f>
        <v>0</v>
      </c>
      <c r="AK20" s="64" t="n">
        <f aca="false">P20/$D$9*100</f>
        <v>0.000530840506315675</v>
      </c>
      <c r="AL20" s="64" t="n">
        <f aca="false">Q20/$D$9*100</f>
        <v>0.0828111189852453</v>
      </c>
      <c r="AM20" s="64" t="n">
        <f aca="false">R20/$D$9*100</f>
        <v>0.00451214430368324</v>
      </c>
      <c r="AN20" s="65" t="n">
        <f aca="false">S20/$D$9*100</f>
        <v>0.0337083721510454</v>
      </c>
    </row>
    <row r="21" customFormat="false" ht="15" hidden="false" customHeight="true" outlineLevel="0" collapsed="false">
      <c r="B21" s="23" t="s">
        <v>30</v>
      </c>
      <c r="C21" s="24" t="s">
        <v>31</v>
      </c>
      <c r="D21" s="49" t="n">
        <f aca="false">SUM(E21:J21)+SUM(M21:S21)</f>
        <v>1615</v>
      </c>
      <c r="E21" s="18" t="n">
        <v>1446</v>
      </c>
      <c r="F21" s="53" t="s">
        <v>81</v>
      </c>
      <c r="G21" s="18" t="n">
        <v>2</v>
      </c>
      <c r="H21" s="18" t="n">
        <v>20</v>
      </c>
      <c r="I21" s="18" t="n">
        <v>10</v>
      </c>
      <c r="J21" s="54" t="n">
        <v>1</v>
      </c>
      <c r="K21" s="23" t="s">
        <v>30</v>
      </c>
      <c r="L21" s="24" t="s">
        <v>31</v>
      </c>
      <c r="M21" s="49" t="n">
        <v>0</v>
      </c>
      <c r="N21" s="18" t="n">
        <v>0</v>
      </c>
      <c r="O21" s="18" t="n">
        <v>0</v>
      </c>
      <c r="P21" s="18" t="n">
        <v>0</v>
      </c>
      <c r="Q21" s="18" t="n">
        <v>105</v>
      </c>
      <c r="R21" s="18" t="n">
        <v>9</v>
      </c>
      <c r="S21" s="54" t="n">
        <v>22</v>
      </c>
      <c r="U21" s="2"/>
      <c r="W21" s="23" t="s">
        <v>30</v>
      </c>
      <c r="X21" s="24" t="s">
        <v>31</v>
      </c>
      <c r="Y21" s="63" t="n">
        <f aca="false">D21/$D$9*100</f>
        <v>0.428653708849908</v>
      </c>
      <c r="Z21" s="64" t="n">
        <f aca="false">E21/$D$9*100</f>
        <v>0.383797686066233</v>
      </c>
      <c r="AA21" s="53" t="s">
        <v>81</v>
      </c>
      <c r="AB21" s="64" t="n">
        <f aca="false">G21/$D$9*100</f>
        <v>0.000530840506315675</v>
      </c>
      <c r="AC21" s="64" t="n">
        <f aca="false">H21/$D$9*100</f>
        <v>0.00530840506315675</v>
      </c>
      <c r="AD21" s="64" t="n">
        <f aca="false">I21/$D$9*100</f>
        <v>0.00265420253157837</v>
      </c>
      <c r="AE21" s="65" t="n">
        <f aca="false">J21/$D$9*100</f>
        <v>0.000265420253157837</v>
      </c>
      <c r="AF21" s="23" t="s">
        <v>30</v>
      </c>
      <c r="AG21" s="24" t="s">
        <v>31</v>
      </c>
      <c r="AH21" s="63" t="n">
        <f aca="false">M21/$D$9*100</f>
        <v>0</v>
      </c>
      <c r="AI21" s="64" t="n">
        <f aca="false">N21/$D$9*100</f>
        <v>0</v>
      </c>
      <c r="AJ21" s="64" t="n">
        <f aca="false">O21/$D$9*100</f>
        <v>0</v>
      </c>
      <c r="AK21" s="64" t="n">
        <f aca="false">P21/$D$9*100</f>
        <v>0</v>
      </c>
      <c r="AL21" s="64" t="n">
        <f aca="false">Q21/$D$9*100</f>
        <v>0.0278691265815729</v>
      </c>
      <c r="AM21" s="64" t="n">
        <f aca="false">R21/$D$9*100</f>
        <v>0.00238878227842054</v>
      </c>
      <c r="AN21" s="65" t="n">
        <f aca="false">S21/$D$9*100</f>
        <v>0.00583924556947242</v>
      </c>
    </row>
    <row r="22" customFormat="false" ht="15" hidden="false" customHeight="true" outlineLevel="0" collapsed="false">
      <c r="B22" s="23" t="s">
        <v>32</v>
      </c>
      <c r="C22" s="24" t="s">
        <v>33</v>
      </c>
      <c r="D22" s="49" t="n">
        <f aca="false">SUM(E22:J22)+SUM(M22:S22)</f>
        <v>61619</v>
      </c>
      <c r="E22" s="18" t="n">
        <v>59551</v>
      </c>
      <c r="F22" s="53" t="s">
        <v>81</v>
      </c>
      <c r="G22" s="18" t="n">
        <v>344</v>
      </c>
      <c r="H22" s="18" t="n">
        <v>205</v>
      </c>
      <c r="I22" s="18" t="n">
        <v>535</v>
      </c>
      <c r="J22" s="54" t="n">
        <v>34</v>
      </c>
      <c r="K22" s="23" t="s">
        <v>32</v>
      </c>
      <c r="L22" s="24" t="s">
        <v>33</v>
      </c>
      <c r="M22" s="49" t="n">
        <v>27</v>
      </c>
      <c r="N22" s="18" t="n">
        <v>35</v>
      </c>
      <c r="O22" s="18" t="n">
        <v>20</v>
      </c>
      <c r="P22" s="18" t="n">
        <v>39</v>
      </c>
      <c r="Q22" s="18" t="n">
        <v>355</v>
      </c>
      <c r="R22" s="18" t="n">
        <v>255</v>
      </c>
      <c r="S22" s="54" t="n">
        <v>219</v>
      </c>
      <c r="U22" s="2"/>
      <c r="W22" s="23" t="s">
        <v>32</v>
      </c>
      <c r="X22" s="24" t="s">
        <v>33</v>
      </c>
      <c r="Y22" s="63" t="n">
        <f aca="false">D22/$D$9*100</f>
        <v>16.3549305793328</v>
      </c>
      <c r="Z22" s="64" t="n">
        <f aca="false">E22/$D$9*100</f>
        <v>15.8060414958024</v>
      </c>
      <c r="AA22" s="53" t="s">
        <v>81</v>
      </c>
      <c r="AB22" s="64" t="n">
        <f aca="false">G22/$D$9*100</f>
        <v>0.0913045670862961</v>
      </c>
      <c r="AC22" s="64" t="n">
        <f aca="false">H22/$D$9*100</f>
        <v>0.0544111518973567</v>
      </c>
      <c r="AD22" s="64" t="n">
        <f aca="false">I22/$D$9*100</f>
        <v>0.141999835439443</v>
      </c>
      <c r="AE22" s="65" t="n">
        <f aca="false">J22/$D$9*100</f>
        <v>0.00902428860736647</v>
      </c>
      <c r="AF22" s="23" t="s">
        <v>32</v>
      </c>
      <c r="AG22" s="24" t="s">
        <v>33</v>
      </c>
      <c r="AH22" s="63" t="n">
        <f aca="false">M22/$D$9*100</f>
        <v>0.00716634683526161</v>
      </c>
      <c r="AI22" s="64" t="n">
        <f aca="false">N22/$D$9*100</f>
        <v>0.00928970886052431</v>
      </c>
      <c r="AJ22" s="64" t="n">
        <f aca="false">O22/$D$9*100</f>
        <v>0.00530840506315675</v>
      </c>
      <c r="AK22" s="64" t="n">
        <f aca="false">P22/$D$9*100</f>
        <v>0.0103513898731557</v>
      </c>
      <c r="AL22" s="64" t="n">
        <f aca="false">Q22/$D$9*100</f>
        <v>0.0942241898710323</v>
      </c>
      <c r="AM22" s="64" t="n">
        <f aca="false">R22/$D$9*100</f>
        <v>0.0676821645552486</v>
      </c>
      <c r="AN22" s="65" t="n">
        <f aca="false">S22/$D$9*100</f>
        <v>0.0581270354415664</v>
      </c>
    </row>
    <row r="23" customFormat="false" ht="15" hidden="false" customHeight="true" outlineLevel="0" collapsed="false">
      <c r="B23" s="23" t="s">
        <v>34</v>
      </c>
      <c r="C23" s="24" t="s">
        <v>35</v>
      </c>
      <c r="D23" s="49" t="n">
        <f aca="false">SUM(E23:J23)+SUM(M23:S23)</f>
        <v>5129</v>
      </c>
      <c r="E23" s="18" t="n">
        <v>4827</v>
      </c>
      <c r="F23" s="53" t="s">
        <v>81</v>
      </c>
      <c r="G23" s="18" t="n">
        <v>2</v>
      </c>
      <c r="H23" s="18" t="n">
        <v>2</v>
      </c>
      <c r="I23" s="18" t="n">
        <v>6</v>
      </c>
      <c r="J23" s="54" t="n">
        <v>11</v>
      </c>
      <c r="K23" s="23" t="s">
        <v>34</v>
      </c>
      <c r="L23" s="24" t="s">
        <v>35</v>
      </c>
      <c r="M23" s="49" t="n">
        <v>0</v>
      </c>
      <c r="N23" s="18" t="n">
        <v>0</v>
      </c>
      <c r="O23" s="18" t="n">
        <v>0</v>
      </c>
      <c r="P23" s="18" t="n">
        <v>0</v>
      </c>
      <c r="Q23" s="18" t="n">
        <v>198</v>
      </c>
      <c r="R23" s="18" t="n">
        <v>19</v>
      </c>
      <c r="S23" s="54" t="n">
        <v>64</v>
      </c>
      <c r="U23" s="2"/>
      <c r="W23" s="23" t="s">
        <v>34</v>
      </c>
      <c r="X23" s="24" t="s">
        <v>35</v>
      </c>
      <c r="Y23" s="63" t="n">
        <f aca="false">D23/$D$9*100</f>
        <v>1.36134047844655</v>
      </c>
      <c r="Z23" s="64" t="n">
        <f aca="false">E23/$D$9*100</f>
        <v>1.28118356199288</v>
      </c>
      <c r="AA23" s="53" t="s">
        <v>81</v>
      </c>
      <c r="AB23" s="64" t="n">
        <f aca="false">G23/$D$9*100</f>
        <v>0.000530840506315675</v>
      </c>
      <c r="AC23" s="64" t="n">
        <f aca="false">H23/$D$9*100</f>
        <v>0.000530840506315675</v>
      </c>
      <c r="AD23" s="64" t="n">
        <f aca="false">I23/$D$9*100</f>
        <v>0.00159252151894702</v>
      </c>
      <c r="AE23" s="65" t="n">
        <f aca="false">J23/$D$9*100</f>
        <v>0.00291962278473621</v>
      </c>
      <c r="AF23" s="23" t="s">
        <v>34</v>
      </c>
      <c r="AG23" s="24" t="s">
        <v>35</v>
      </c>
      <c r="AH23" s="63" t="n">
        <f aca="false">M23/$D$9*100</f>
        <v>0</v>
      </c>
      <c r="AI23" s="64" t="n">
        <f aca="false">N23/$D$9*100</f>
        <v>0</v>
      </c>
      <c r="AJ23" s="64" t="n">
        <f aca="false">O23/$D$9*100</f>
        <v>0</v>
      </c>
      <c r="AK23" s="64" t="n">
        <f aca="false">P23/$D$9*100</f>
        <v>0</v>
      </c>
      <c r="AL23" s="64" t="n">
        <f aca="false">Q23/$D$9*100</f>
        <v>0.0525532101252518</v>
      </c>
      <c r="AM23" s="64" t="n">
        <f aca="false">R23/$D$9*100</f>
        <v>0.00504298480999891</v>
      </c>
      <c r="AN23" s="65" t="n">
        <f aca="false">S23/$D$9*100</f>
        <v>0.0169868962021016</v>
      </c>
    </row>
    <row r="24" customFormat="false" ht="15" hidden="false" customHeight="true" outlineLevel="0" collapsed="false">
      <c r="B24" s="23" t="s">
        <v>36</v>
      </c>
      <c r="C24" s="24" t="s">
        <v>37</v>
      </c>
      <c r="D24" s="49" t="n">
        <f aca="false">SUM(E24:J24)+SUM(M24:S24)</f>
        <v>26513</v>
      </c>
      <c r="E24" s="18" t="n">
        <v>25175</v>
      </c>
      <c r="F24" s="53" t="s">
        <v>81</v>
      </c>
      <c r="G24" s="18" t="n">
        <v>37</v>
      </c>
      <c r="H24" s="18" t="n">
        <v>12</v>
      </c>
      <c r="I24" s="18" t="n">
        <v>30</v>
      </c>
      <c r="J24" s="54" t="n">
        <v>20</v>
      </c>
      <c r="K24" s="23" t="s">
        <v>36</v>
      </c>
      <c r="L24" s="24" t="s">
        <v>37</v>
      </c>
      <c r="M24" s="49" t="n">
        <v>2</v>
      </c>
      <c r="N24" s="18" t="n">
        <v>0</v>
      </c>
      <c r="O24" s="18" t="n">
        <v>0</v>
      </c>
      <c r="P24" s="18" t="n">
        <v>4</v>
      </c>
      <c r="Q24" s="18" t="n">
        <v>708</v>
      </c>
      <c r="R24" s="18" t="n">
        <v>18</v>
      </c>
      <c r="S24" s="54" t="n">
        <v>507</v>
      </c>
      <c r="U24" s="2"/>
      <c r="W24" s="23" t="s">
        <v>36</v>
      </c>
      <c r="X24" s="24" t="s">
        <v>37</v>
      </c>
      <c r="Y24" s="63" t="n">
        <f aca="false">D24/$D$9*100</f>
        <v>7.03708717197375</v>
      </c>
      <c r="Z24" s="64" t="n">
        <f aca="false">E24/$D$9*100</f>
        <v>6.68195487324856</v>
      </c>
      <c r="AA24" s="53" t="s">
        <v>81</v>
      </c>
      <c r="AB24" s="64" t="n">
        <f aca="false">G24/$D$9*100</f>
        <v>0.00982054936683999</v>
      </c>
      <c r="AC24" s="64" t="n">
        <f aca="false">H24/$D$9*100</f>
        <v>0.00318504303789405</v>
      </c>
      <c r="AD24" s="64" t="n">
        <f aca="false">I24/$D$9*100</f>
        <v>0.00796260759473512</v>
      </c>
      <c r="AE24" s="65" t="n">
        <f aca="false">J24/$D$9*100</f>
        <v>0.00530840506315675</v>
      </c>
      <c r="AF24" s="23" t="s">
        <v>36</v>
      </c>
      <c r="AG24" s="24" t="s">
        <v>37</v>
      </c>
      <c r="AH24" s="63" t="n">
        <f aca="false">M24/$D$9*100</f>
        <v>0.000530840506315675</v>
      </c>
      <c r="AI24" s="64" t="n">
        <f aca="false">N24/$D$9*100</f>
        <v>0</v>
      </c>
      <c r="AJ24" s="64" t="n">
        <f aca="false">O24/$D$9*100</f>
        <v>0</v>
      </c>
      <c r="AK24" s="64" t="n">
        <f aca="false">P24/$D$9*100</f>
        <v>0.00106168101263135</v>
      </c>
      <c r="AL24" s="64" t="n">
        <f aca="false">Q24/$D$9*100</f>
        <v>0.187917539235749</v>
      </c>
      <c r="AM24" s="64" t="n">
        <f aca="false">R24/$D$9*100</f>
        <v>0.00477756455684107</v>
      </c>
      <c r="AN24" s="65" t="n">
        <f aca="false">S24/$D$9*100</f>
        <v>0.134568068351024</v>
      </c>
    </row>
    <row r="25" customFormat="false" ht="15" hidden="false" customHeight="true" outlineLevel="0" collapsed="false">
      <c r="B25" s="23" t="s">
        <v>38</v>
      </c>
      <c r="C25" s="24" t="s">
        <v>39</v>
      </c>
      <c r="D25" s="49" t="n">
        <f aca="false">SUM(E25:J25)+SUM(M25:S25)</f>
        <v>10133</v>
      </c>
      <c r="E25" s="18" t="n">
        <v>9548</v>
      </c>
      <c r="F25" s="53" t="s">
        <v>81</v>
      </c>
      <c r="G25" s="18" t="n">
        <v>3</v>
      </c>
      <c r="H25" s="18" t="n">
        <v>8</v>
      </c>
      <c r="I25" s="18" t="n">
        <v>34</v>
      </c>
      <c r="J25" s="54" t="n">
        <v>13</v>
      </c>
      <c r="K25" s="23" t="s">
        <v>38</v>
      </c>
      <c r="L25" s="24" t="s">
        <v>39</v>
      </c>
      <c r="M25" s="49" t="n">
        <v>0</v>
      </c>
      <c r="N25" s="18" t="n">
        <v>3</v>
      </c>
      <c r="O25" s="18" t="n">
        <v>0</v>
      </c>
      <c r="P25" s="18" t="n">
        <v>10</v>
      </c>
      <c r="Q25" s="18" t="n">
        <v>321</v>
      </c>
      <c r="R25" s="18" t="n">
        <v>24</v>
      </c>
      <c r="S25" s="54" t="n">
        <v>169</v>
      </c>
      <c r="U25" s="2"/>
      <c r="W25" s="23" t="s">
        <v>38</v>
      </c>
      <c r="X25" s="24" t="s">
        <v>39</v>
      </c>
      <c r="Y25" s="63" t="n">
        <f aca="false">D25/$D$9*100</f>
        <v>2.68950342524837</v>
      </c>
      <c r="Z25" s="64" t="n">
        <f aca="false">E25/$D$9*100</f>
        <v>2.53423257715103</v>
      </c>
      <c r="AA25" s="53" t="s">
        <v>81</v>
      </c>
      <c r="AB25" s="64" t="n">
        <f aca="false">G25/$D$9*100</f>
        <v>0.000796260759473512</v>
      </c>
      <c r="AC25" s="64" t="n">
        <f aca="false">H25/$D$9*100</f>
        <v>0.0021233620252627</v>
      </c>
      <c r="AD25" s="64" t="n">
        <f aca="false">I25/$D$9*100</f>
        <v>0.00902428860736647</v>
      </c>
      <c r="AE25" s="65" t="n">
        <f aca="false">J25/$D$9*100</f>
        <v>0.00345046329105189</v>
      </c>
      <c r="AF25" s="23" t="s">
        <v>38</v>
      </c>
      <c r="AG25" s="24" t="s">
        <v>39</v>
      </c>
      <c r="AH25" s="63" t="n">
        <f aca="false">M25/$D$9*100</f>
        <v>0</v>
      </c>
      <c r="AI25" s="64" t="n">
        <f aca="false">N25/$D$9*100</f>
        <v>0.000796260759473512</v>
      </c>
      <c r="AJ25" s="64" t="n">
        <f aca="false">O25/$D$9*100</f>
        <v>0</v>
      </c>
      <c r="AK25" s="64" t="n">
        <f aca="false">P25/$D$9*100</f>
        <v>0.00265420253157837</v>
      </c>
      <c r="AL25" s="64" t="n">
        <f aca="false">Q25/$D$9*100</f>
        <v>0.0851999012636658</v>
      </c>
      <c r="AM25" s="64" t="n">
        <f aca="false">R25/$D$9*100</f>
        <v>0.0063700860757881</v>
      </c>
      <c r="AN25" s="65" t="n">
        <f aca="false">S25/$D$9*100</f>
        <v>0.0448560227836745</v>
      </c>
    </row>
    <row r="26" customFormat="false" ht="15" hidden="false" customHeight="true" outlineLevel="0" collapsed="false">
      <c r="B26" s="23" t="s">
        <v>40</v>
      </c>
      <c r="C26" s="24" t="s">
        <v>41</v>
      </c>
      <c r="D26" s="49" t="n">
        <f aca="false">SUM(E26:J26)+SUM(M26:S26)</f>
        <v>3847</v>
      </c>
      <c r="E26" s="18" t="n">
        <v>3580</v>
      </c>
      <c r="F26" s="53" t="s">
        <v>81</v>
      </c>
      <c r="G26" s="18" t="n">
        <v>5</v>
      </c>
      <c r="H26" s="18" t="n">
        <v>1</v>
      </c>
      <c r="I26" s="18" t="n">
        <v>32</v>
      </c>
      <c r="J26" s="54" t="n">
        <v>4</v>
      </c>
      <c r="K26" s="23" t="s">
        <v>40</v>
      </c>
      <c r="L26" s="24" t="s">
        <v>41</v>
      </c>
      <c r="M26" s="49" t="n">
        <v>0</v>
      </c>
      <c r="N26" s="18" t="n">
        <v>5</v>
      </c>
      <c r="O26" s="18" t="n">
        <v>0</v>
      </c>
      <c r="P26" s="18" t="n">
        <v>6</v>
      </c>
      <c r="Q26" s="18" t="n">
        <v>173</v>
      </c>
      <c r="R26" s="18" t="n">
        <v>16</v>
      </c>
      <c r="S26" s="54" t="n">
        <v>25</v>
      </c>
      <c r="U26" s="2"/>
      <c r="W26" s="23" t="s">
        <v>40</v>
      </c>
      <c r="X26" s="24" t="s">
        <v>41</v>
      </c>
      <c r="Y26" s="63" t="n">
        <f aca="false">D26/$D$9*100</f>
        <v>1.0210717138982</v>
      </c>
      <c r="Z26" s="64" t="n">
        <f aca="false">E26/$D$9*100</f>
        <v>0.950204506305058</v>
      </c>
      <c r="AA26" s="53" t="s">
        <v>81</v>
      </c>
      <c r="AB26" s="64" t="n">
        <f aca="false">G26/$D$9*100</f>
        <v>0.00132710126578919</v>
      </c>
      <c r="AC26" s="64" t="n">
        <f aca="false">H26/$D$9*100</f>
        <v>0.000265420253157837</v>
      </c>
      <c r="AD26" s="64" t="n">
        <f aca="false">I26/$D$9*100</f>
        <v>0.0084934481010508</v>
      </c>
      <c r="AE26" s="65" t="n">
        <f aca="false">J26/$D$9*100</f>
        <v>0.00106168101263135</v>
      </c>
      <c r="AF26" s="23" t="s">
        <v>40</v>
      </c>
      <c r="AG26" s="24" t="s">
        <v>41</v>
      </c>
      <c r="AH26" s="63" t="n">
        <f aca="false">M26/$D$9*100</f>
        <v>0</v>
      </c>
      <c r="AI26" s="64" t="n">
        <f aca="false">N26/$D$9*100</f>
        <v>0.00132710126578919</v>
      </c>
      <c r="AJ26" s="64" t="n">
        <f aca="false">O26/$D$9*100</f>
        <v>0</v>
      </c>
      <c r="AK26" s="64" t="n">
        <f aca="false">P26/$D$9*100</f>
        <v>0.00159252151894702</v>
      </c>
      <c r="AL26" s="64" t="n">
        <f aca="false">Q26/$D$9*100</f>
        <v>0.0459177037963059</v>
      </c>
      <c r="AM26" s="64" t="n">
        <f aca="false">R26/$D$9*100</f>
        <v>0.0042467240505254</v>
      </c>
      <c r="AN26" s="65" t="n">
        <f aca="false">S26/$D$9*100</f>
        <v>0.00663550632894594</v>
      </c>
    </row>
    <row r="27" customFormat="false" ht="15" hidden="false" customHeight="true" outlineLevel="0" collapsed="false">
      <c r="B27" s="23" t="s">
        <v>42</v>
      </c>
      <c r="C27" s="24" t="s">
        <v>43</v>
      </c>
      <c r="D27" s="49" t="n">
        <f aca="false">SUM(E27:J27)+SUM(M27:S27)</f>
        <v>22350</v>
      </c>
      <c r="E27" s="18" t="n">
        <v>21249</v>
      </c>
      <c r="F27" s="53" t="s">
        <v>81</v>
      </c>
      <c r="G27" s="18" t="n">
        <v>41</v>
      </c>
      <c r="H27" s="18" t="n">
        <v>126</v>
      </c>
      <c r="I27" s="18" t="n">
        <v>72</v>
      </c>
      <c r="J27" s="54" t="n">
        <v>34</v>
      </c>
      <c r="K27" s="23" t="s">
        <v>42</v>
      </c>
      <c r="L27" s="24" t="s">
        <v>43</v>
      </c>
      <c r="M27" s="49" t="n">
        <v>1</v>
      </c>
      <c r="N27" s="18" t="n">
        <v>4</v>
      </c>
      <c r="O27" s="18" t="n">
        <v>0</v>
      </c>
      <c r="P27" s="18" t="n">
        <v>9</v>
      </c>
      <c r="Q27" s="18" t="n">
        <v>549</v>
      </c>
      <c r="R27" s="18" t="n">
        <v>59</v>
      </c>
      <c r="S27" s="54" t="n">
        <v>206</v>
      </c>
      <c r="U27" s="2"/>
      <c r="W27" s="23" t="s">
        <v>42</v>
      </c>
      <c r="X27" s="24" t="s">
        <v>43</v>
      </c>
      <c r="Y27" s="63" t="n">
        <f aca="false">D27/$D$9*100</f>
        <v>5.93214265807767</v>
      </c>
      <c r="Z27" s="64" t="n">
        <f aca="false">E27/$D$9*100</f>
        <v>5.63991495935089</v>
      </c>
      <c r="AA27" s="53" t="s">
        <v>81</v>
      </c>
      <c r="AB27" s="64" t="n">
        <f aca="false">G27/$D$9*100</f>
        <v>0.0108822303794713</v>
      </c>
      <c r="AC27" s="64" t="n">
        <f aca="false">H27/$D$9*100</f>
        <v>0.0334429518978875</v>
      </c>
      <c r="AD27" s="64" t="n">
        <f aca="false">I27/$D$9*100</f>
        <v>0.0191102582273643</v>
      </c>
      <c r="AE27" s="65" t="n">
        <f aca="false">J27/$D$9*100</f>
        <v>0.00902428860736647</v>
      </c>
      <c r="AF27" s="23" t="s">
        <v>42</v>
      </c>
      <c r="AG27" s="24" t="s">
        <v>43</v>
      </c>
      <c r="AH27" s="63" t="n">
        <f aca="false">M27/$D$9*100</f>
        <v>0.000265420253157837</v>
      </c>
      <c r="AI27" s="64" t="n">
        <f aca="false">N27/$D$9*100</f>
        <v>0.00106168101263135</v>
      </c>
      <c r="AJ27" s="64" t="n">
        <f aca="false">O27/$D$9*100</f>
        <v>0</v>
      </c>
      <c r="AK27" s="64" t="n">
        <f aca="false">P27/$D$9*100</f>
        <v>0.00238878227842054</v>
      </c>
      <c r="AL27" s="64" t="n">
        <f aca="false">Q27/$D$9*100</f>
        <v>0.145715718983653</v>
      </c>
      <c r="AM27" s="64" t="n">
        <f aca="false">R27/$D$9*100</f>
        <v>0.0156597949363124</v>
      </c>
      <c r="AN27" s="65" t="n">
        <f aca="false">S27/$D$9*100</f>
        <v>0.0546765721505145</v>
      </c>
    </row>
    <row r="28" customFormat="false" ht="15" hidden="false" customHeight="true" outlineLevel="0" collapsed="false">
      <c r="B28" s="23" t="s">
        <v>44</v>
      </c>
      <c r="C28" s="24" t="s">
        <v>45</v>
      </c>
      <c r="D28" s="49" t="n">
        <f aca="false">SUM(E28:J28)+SUM(M28:S28)</f>
        <v>8019</v>
      </c>
      <c r="E28" s="18" t="n">
        <v>7678</v>
      </c>
      <c r="F28" s="53" t="s">
        <v>81</v>
      </c>
      <c r="G28" s="18" t="n">
        <v>37</v>
      </c>
      <c r="H28" s="18" t="n">
        <v>103</v>
      </c>
      <c r="I28" s="18" t="n">
        <v>36</v>
      </c>
      <c r="J28" s="54" t="n">
        <v>1</v>
      </c>
      <c r="K28" s="23" t="s">
        <v>44</v>
      </c>
      <c r="L28" s="24" t="s">
        <v>45</v>
      </c>
      <c r="M28" s="49" t="n">
        <v>0</v>
      </c>
      <c r="N28" s="18" t="n">
        <v>0</v>
      </c>
      <c r="O28" s="18" t="n">
        <v>0</v>
      </c>
      <c r="P28" s="18" t="n">
        <v>0</v>
      </c>
      <c r="Q28" s="18" t="n">
        <v>97</v>
      </c>
      <c r="R28" s="18" t="n">
        <v>9</v>
      </c>
      <c r="S28" s="54" t="n">
        <v>58</v>
      </c>
      <c r="U28" s="2"/>
      <c r="W28" s="23" t="s">
        <v>44</v>
      </c>
      <c r="X28" s="24" t="s">
        <v>45</v>
      </c>
      <c r="Y28" s="63" t="n">
        <f aca="false">D28/$D$9*100</f>
        <v>2.1284050100727</v>
      </c>
      <c r="Z28" s="64" t="n">
        <f aca="false">E28/$D$9*100</f>
        <v>2.03789670374588</v>
      </c>
      <c r="AA28" s="53" t="s">
        <v>81</v>
      </c>
      <c r="AB28" s="64" t="n">
        <f aca="false">G28/$D$9*100</f>
        <v>0.00982054936683999</v>
      </c>
      <c r="AC28" s="64" t="n">
        <f aca="false">H28/$D$9*100</f>
        <v>0.0273382860752573</v>
      </c>
      <c r="AD28" s="64" t="n">
        <f aca="false">I28/$D$9*100</f>
        <v>0.00955512911368215</v>
      </c>
      <c r="AE28" s="65" t="n">
        <f aca="false">J28/$D$9*100</f>
        <v>0.000265420253157837</v>
      </c>
      <c r="AF28" s="23" t="s">
        <v>44</v>
      </c>
      <c r="AG28" s="24" t="s">
        <v>45</v>
      </c>
      <c r="AH28" s="63" t="n">
        <f aca="false">M28/$D$9*100</f>
        <v>0</v>
      </c>
      <c r="AI28" s="64" t="n">
        <f aca="false">N28/$D$9*100</f>
        <v>0</v>
      </c>
      <c r="AJ28" s="64" t="n">
        <f aca="false">O28/$D$9*100</f>
        <v>0</v>
      </c>
      <c r="AK28" s="64" t="n">
        <f aca="false">P28/$D$9*100</f>
        <v>0</v>
      </c>
      <c r="AL28" s="64" t="n">
        <f aca="false">Q28/$D$9*100</f>
        <v>0.0257457645563102</v>
      </c>
      <c r="AM28" s="64" t="n">
        <f aca="false">R28/$D$9*100</f>
        <v>0.00238878227842054</v>
      </c>
      <c r="AN28" s="65" t="n">
        <f aca="false">S28/$D$9*100</f>
        <v>0.0153943746831546</v>
      </c>
    </row>
    <row r="29" customFormat="false" ht="15" hidden="false" customHeight="true" outlineLevel="0" collapsed="false">
      <c r="B29" s="23" t="s">
        <v>46</v>
      </c>
      <c r="C29" s="24" t="s">
        <v>47</v>
      </c>
      <c r="D29" s="49" t="n">
        <f aca="false">SUM(E29:J29)+SUM(M29:S29)</f>
        <v>2591</v>
      </c>
      <c r="E29" s="18" t="n">
        <v>2332</v>
      </c>
      <c r="F29" s="53" t="s">
        <v>81</v>
      </c>
      <c r="G29" s="18" t="n">
        <v>2</v>
      </c>
      <c r="H29" s="18" t="n">
        <v>11</v>
      </c>
      <c r="I29" s="18" t="n">
        <v>26</v>
      </c>
      <c r="J29" s="54" t="n">
        <v>9</v>
      </c>
      <c r="K29" s="23" t="s">
        <v>46</v>
      </c>
      <c r="L29" s="24" t="s">
        <v>47</v>
      </c>
      <c r="M29" s="49" t="n">
        <v>0</v>
      </c>
      <c r="N29" s="18" t="n">
        <v>0</v>
      </c>
      <c r="O29" s="18" t="n">
        <v>0</v>
      </c>
      <c r="P29" s="18" t="n">
        <v>8</v>
      </c>
      <c r="Q29" s="18" t="n">
        <v>155</v>
      </c>
      <c r="R29" s="18" t="n">
        <v>4</v>
      </c>
      <c r="S29" s="54" t="n">
        <v>44</v>
      </c>
      <c r="U29" s="2"/>
      <c r="W29" s="23" t="s">
        <v>46</v>
      </c>
      <c r="X29" s="24" t="s">
        <v>47</v>
      </c>
      <c r="Y29" s="63" t="n">
        <f aca="false">D29/$D$9*100</f>
        <v>0.687703875931957</v>
      </c>
      <c r="Z29" s="64" t="n">
        <f aca="false">E29/$D$9*100</f>
        <v>0.618960030364077</v>
      </c>
      <c r="AA29" s="53" t="s">
        <v>81</v>
      </c>
      <c r="AB29" s="64" t="n">
        <f aca="false">G29/$D$9*100</f>
        <v>0.000530840506315675</v>
      </c>
      <c r="AC29" s="64" t="n">
        <f aca="false">H29/$D$9*100</f>
        <v>0.00291962278473621</v>
      </c>
      <c r="AD29" s="64" t="n">
        <f aca="false">I29/$D$9*100</f>
        <v>0.00690092658210377</v>
      </c>
      <c r="AE29" s="65" t="n">
        <f aca="false">J29/$D$9*100</f>
        <v>0.00238878227842054</v>
      </c>
      <c r="AF29" s="23" t="s">
        <v>46</v>
      </c>
      <c r="AG29" s="24" t="s">
        <v>47</v>
      </c>
      <c r="AH29" s="63" t="n">
        <f aca="false">M29/$D$9*100</f>
        <v>0</v>
      </c>
      <c r="AI29" s="64" t="n">
        <f aca="false">N29/$D$9*100</f>
        <v>0</v>
      </c>
      <c r="AJ29" s="64" t="n">
        <f aca="false">O29/$D$9*100</f>
        <v>0</v>
      </c>
      <c r="AK29" s="64" t="n">
        <f aca="false">P29/$D$9*100</f>
        <v>0.0021233620252627</v>
      </c>
      <c r="AL29" s="64" t="n">
        <f aca="false">Q29/$D$9*100</f>
        <v>0.0411401392394648</v>
      </c>
      <c r="AM29" s="64" t="n">
        <f aca="false">R29/$D$9*100</f>
        <v>0.00106168101263135</v>
      </c>
      <c r="AN29" s="65" t="n">
        <f aca="false">S29/$D$9*100</f>
        <v>0.0116784911389448</v>
      </c>
    </row>
    <row r="30" customFormat="false" ht="15" hidden="false" customHeight="true" outlineLevel="0" collapsed="false">
      <c r="B30" s="23" t="s">
        <v>48</v>
      </c>
      <c r="C30" s="24" t="s">
        <v>49</v>
      </c>
      <c r="D30" s="49" t="n">
        <f aca="false">SUM(E30:J30)+SUM(M30:S30)</f>
        <v>12216</v>
      </c>
      <c r="E30" s="18" t="n">
        <v>11432</v>
      </c>
      <c r="F30" s="53" t="s">
        <v>81</v>
      </c>
      <c r="G30" s="18" t="n">
        <v>13</v>
      </c>
      <c r="H30" s="18" t="n">
        <v>7</v>
      </c>
      <c r="I30" s="18" t="n">
        <v>79</v>
      </c>
      <c r="J30" s="54" t="n">
        <v>29</v>
      </c>
      <c r="K30" s="23" t="s">
        <v>48</v>
      </c>
      <c r="L30" s="24" t="s">
        <v>49</v>
      </c>
      <c r="M30" s="49" t="n">
        <v>0</v>
      </c>
      <c r="N30" s="18" t="n">
        <v>1</v>
      </c>
      <c r="O30" s="18" t="n">
        <v>0</v>
      </c>
      <c r="P30" s="18" t="n">
        <v>1</v>
      </c>
      <c r="Q30" s="18" t="n">
        <v>366</v>
      </c>
      <c r="R30" s="18" t="n">
        <v>20</v>
      </c>
      <c r="S30" s="54" t="n">
        <v>268</v>
      </c>
      <c r="U30" s="2"/>
      <c r="W30" s="23" t="s">
        <v>48</v>
      </c>
      <c r="X30" s="24" t="s">
        <v>49</v>
      </c>
      <c r="Y30" s="63" t="n">
        <f aca="false">D30/$D$9*100</f>
        <v>3.24237381257614</v>
      </c>
      <c r="Z30" s="64" t="n">
        <f aca="false">E30/$D$9*100</f>
        <v>3.0342843341004</v>
      </c>
      <c r="AA30" s="53" t="s">
        <v>81</v>
      </c>
      <c r="AB30" s="64" t="n">
        <f aca="false">G30/$D$9*100</f>
        <v>0.00345046329105189</v>
      </c>
      <c r="AC30" s="64" t="n">
        <f aca="false">H30/$D$9*100</f>
        <v>0.00185794177210486</v>
      </c>
      <c r="AD30" s="64" t="n">
        <f aca="false">I30/$D$9*100</f>
        <v>0.0209681999994692</v>
      </c>
      <c r="AE30" s="65" t="n">
        <f aca="false">J30/$D$9*100</f>
        <v>0.00769718734157729</v>
      </c>
      <c r="AF30" s="23" t="s">
        <v>48</v>
      </c>
      <c r="AG30" s="24" t="s">
        <v>49</v>
      </c>
      <c r="AH30" s="63" t="n">
        <f aca="false">M30/$D$9*100</f>
        <v>0</v>
      </c>
      <c r="AI30" s="64" t="n">
        <f aca="false">N30/$D$9*100</f>
        <v>0.000265420253157837</v>
      </c>
      <c r="AJ30" s="64" t="n">
        <f aca="false">O30/$D$9*100</f>
        <v>0</v>
      </c>
      <c r="AK30" s="64" t="n">
        <f aca="false">P30/$D$9*100</f>
        <v>0.000265420253157837</v>
      </c>
      <c r="AL30" s="64" t="n">
        <f aca="false">Q30/$D$9*100</f>
        <v>0.0971438126557685</v>
      </c>
      <c r="AM30" s="64" t="n">
        <f aca="false">R30/$D$9*100</f>
        <v>0.00530840506315675</v>
      </c>
      <c r="AN30" s="65" t="n">
        <f aca="false">S30/$D$9*100</f>
        <v>0.0711326278463004</v>
      </c>
    </row>
    <row r="31" customFormat="false" ht="15" hidden="false" customHeight="true" outlineLevel="0" collapsed="false">
      <c r="B31" s="23" t="s">
        <v>50</v>
      </c>
      <c r="C31" s="24" t="s">
        <v>51</v>
      </c>
      <c r="D31" s="49" t="n">
        <f aca="false">SUM(E31:J31)+SUM(M31:S31)</f>
        <v>27606</v>
      </c>
      <c r="E31" s="18" t="n">
        <v>26586</v>
      </c>
      <c r="F31" s="53" t="s">
        <v>81</v>
      </c>
      <c r="G31" s="18" t="n">
        <v>17</v>
      </c>
      <c r="H31" s="18" t="n">
        <v>59</v>
      </c>
      <c r="I31" s="18" t="n">
        <v>28</v>
      </c>
      <c r="J31" s="54" t="n">
        <v>15</v>
      </c>
      <c r="K31" s="23" t="s">
        <v>50</v>
      </c>
      <c r="L31" s="24" t="s">
        <v>51</v>
      </c>
      <c r="M31" s="49" t="n">
        <v>0</v>
      </c>
      <c r="N31" s="18" t="n">
        <v>1</v>
      </c>
      <c r="O31" s="18" t="n">
        <v>1</v>
      </c>
      <c r="P31" s="18" t="n">
        <v>2</v>
      </c>
      <c r="Q31" s="18" t="n">
        <v>519</v>
      </c>
      <c r="R31" s="18" t="n">
        <v>23</v>
      </c>
      <c r="S31" s="54" t="n">
        <v>355</v>
      </c>
      <c r="U31" s="2"/>
      <c r="W31" s="23" t="s">
        <v>50</v>
      </c>
      <c r="X31" s="24" t="s">
        <v>51</v>
      </c>
      <c r="Y31" s="63" t="n">
        <f aca="false">D31/$D$9*100</f>
        <v>7.32719150867526</v>
      </c>
      <c r="Z31" s="64" t="n">
        <f aca="false">E31/$D$9*100</f>
        <v>7.05646285045427</v>
      </c>
      <c r="AA31" s="53" t="s">
        <v>81</v>
      </c>
      <c r="AB31" s="64" t="n">
        <f aca="false">G31/$D$9*100</f>
        <v>0.00451214430368324</v>
      </c>
      <c r="AC31" s="64" t="n">
        <f aca="false">H31/$D$9*100</f>
        <v>0.0156597949363124</v>
      </c>
      <c r="AD31" s="64" t="n">
        <f aca="false">I31/$D$9*100</f>
        <v>0.00743176708841945</v>
      </c>
      <c r="AE31" s="65" t="n">
        <f aca="false">J31/$D$9*100</f>
        <v>0.00398130379736756</v>
      </c>
      <c r="AF31" s="23" t="s">
        <v>50</v>
      </c>
      <c r="AG31" s="24" t="s">
        <v>51</v>
      </c>
      <c r="AH31" s="63" t="n">
        <f aca="false">M31/$D$9*100</f>
        <v>0</v>
      </c>
      <c r="AI31" s="64" t="n">
        <f aca="false">N31/$D$9*100</f>
        <v>0.000265420253157837</v>
      </c>
      <c r="AJ31" s="64" t="n">
        <f aca="false">O31/$D$9*100</f>
        <v>0.000265420253157837</v>
      </c>
      <c r="AK31" s="64" t="n">
        <f aca="false">P31/$D$9*100</f>
        <v>0.000530840506315675</v>
      </c>
      <c r="AL31" s="64" t="n">
        <f aca="false">Q31/$D$9*100</f>
        <v>0.137753111388918</v>
      </c>
      <c r="AM31" s="64" t="n">
        <f aca="false">R31/$D$9*100</f>
        <v>0.00610466582263026</v>
      </c>
      <c r="AN31" s="65" t="n">
        <f aca="false">S31/$D$9*100</f>
        <v>0.0942241898710323</v>
      </c>
    </row>
    <row r="32" customFormat="false" ht="15" hidden="false" customHeight="true" outlineLevel="0" collapsed="false">
      <c r="B32" s="23" t="s">
        <v>52</v>
      </c>
      <c r="C32" s="24" t="s">
        <v>53</v>
      </c>
      <c r="D32" s="49" t="n">
        <f aca="false">SUM(E32:J32)+SUM(M32:S32)</f>
        <v>3707</v>
      </c>
      <c r="E32" s="18" t="n">
        <v>3472</v>
      </c>
      <c r="F32" s="53" t="s">
        <v>81</v>
      </c>
      <c r="G32" s="18" t="n">
        <v>0</v>
      </c>
      <c r="H32" s="18" t="n">
        <v>8</v>
      </c>
      <c r="I32" s="18" t="n">
        <v>24</v>
      </c>
      <c r="J32" s="54" t="n">
        <v>3</v>
      </c>
      <c r="K32" s="23" t="s">
        <v>52</v>
      </c>
      <c r="L32" s="24" t="s">
        <v>53</v>
      </c>
      <c r="M32" s="49" t="n">
        <v>0</v>
      </c>
      <c r="N32" s="18" t="n">
        <v>0</v>
      </c>
      <c r="O32" s="18" t="n">
        <v>0</v>
      </c>
      <c r="P32" s="18" t="n">
        <v>6</v>
      </c>
      <c r="Q32" s="18" t="n">
        <v>144</v>
      </c>
      <c r="R32" s="18" t="n">
        <v>8</v>
      </c>
      <c r="S32" s="54" t="n">
        <v>42</v>
      </c>
      <c r="U32" s="2"/>
      <c r="W32" s="23" t="s">
        <v>52</v>
      </c>
      <c r="X32" s="24" t="s">
        <v>53</v>
      </c>
      <c r="Y32" s="63" t="n">
        <f aca="false">D32/$D$9*100</f>
        <v>0.983912878456104</v>
      </c>
      <c r="Z32" s="64" t="n">
        <f aca="false">E32/$D$9*100</f>
        <v>0.921539118964012</v>
      </c>
      <c r="AA32" s="53" t="s">
        <v>81</v>
      </c>
      <c r="AB32" s="64" t="n">
        <f aca="false">G32/$D$9*100</f>
        <v>0</v>
      </c>
      <c r="AC32" s="64" t="n">
        <f aca="false">H32/$D$9*100</f>
        <v>0.0021233620252627</v>
      </c>
      <c r="AD32" s="64" t="n">
        <f aca="false">I32/$D$9*100</f>
        <v>0.0063700860757881</v>
      </c>
      <c r="AE32" s="65" t="n">
        <f aca="false">J32/$D$9*100</f>
        <v>0.000796260759473512</v>
      </c>
      <c r="AF32" s="23" t="s">
        <v>52</v>
      </c>
      <c r="AG32" s="24" t="s">
        <v>53</v>
      </c>
      <c r="AH32" s="63" t="n">
        <f aca="false">M32/$D$9*100</f>
        <v>0</v>
      </c>
      <c r="AI32" s="64" t="n">
        <f aca="false">N32/$D$9*100</f>
        <v>0</v>
      </c>
      <c r="AJ32" s="64" t="n">
        <f aca="false">O32/$D$9*100</f>
        <v>0</v>
      </c>
      <c r="AK32" s="64" t="n">
        <f aca="false">P32/$D$9*100</f>
        <v>0.00159252151894702</v>
      </c>
      <c r="AL32" s="64" t="n">
        <f aca="false">Q32/$D$9*100</f>
        <v>0.0382205164547286</v>
      </c>
      <c r="AM32" s="64" t="n">
        <f aca="false">R32/$D$9*100</f>
        <v>0.0021233620252627</v>
      </c>
      <c r="AN32" s="65" t="n">
        <f aca="false">S32/$D$9*100</f>
        <v>0.0111476506326292</v>
      </c>
    </row>
    <row r="33" customFormat="false" ht="15" hidden="false" customHeight="true" outlineLevel="0" collapsed="false">
      <c r="B33" s="23" t="s">
        <v>54</v>
      </c>
      <c r="C33" s="24" t="s">
        <v>55</v>
      </c>
      <c r="D33" s="49" t="n">
        <f aca="false">SUM(E33:J33)+SUM(M33:S33)</f>
        <v>790</v>
      </c>
      <c r="E33" s="18" t="n">
        <v>735</v>
      </c>
      <c r="F33" s="53" t="s">
        <v>81</v>
      </c>
      <c r="G33" s="18" t="n">
        <v>0</v>
      </c>
      <c r="H33" s="18" t="n">
        <v>0</v>
      </c>
      <c r="I33" s="18" t="n">
        <v>2</v>
      </c>
      <c r="J33" s="54" t="n">
        <v>0</v>
      </c>
      <c r="K33" s="23" t="s">
        <v>54</v>
      </c>
      <c r="L33" s="24" t="s">
        <v>55</v>
      </c>
      <c r="M33" s="49" t="n">
        <v>0</v>
      </c>
      <c r="N33" s="18" t="n">
        <v>0</v>
      </c>
      <c r="O33" s="18" t="n">
        <v>0</v>
      </c>
      <c r="P33" s="18" t="n">
        <v>0</v>
      </c>
      <c r="Q33" s="18" t="n">
        <v>29</v>
      </c>
      <c r="R33" s="18" t="n">
        <v>8</v>
      </c>
      <c r="S33" s="54" t="n">
        <v>16</v>
      </c>
      <c r="U33" s="2"/>
      <c r="W33" s="23" t="s">
        <v>54</v>
      </c>
      <c r="X33" s="24" t="s">
        <v>55</v>
      </c>
      <c r="Y33" s="63" t="n">
        <f aca="false">D33/$D$9*100</f>
        <v>0.209681999994692</v>
      </c>
      <c r="Z33" s="64" t="n">
        <f aca="false">E33/$D$9*100</f>
        <v>0.195083886071011</v>
      </c>
      <c r="AA33" s="53" t="s">
        <v>81</v>
      </c>
      <c r="AB33" s="64" t="n">
        <f aca="false">G33/$D$9*100</f>
        <v>0</v>
      </c>
      <c r="AC33" s="64" t="n">
        <f aca="false">H33/$D$9*100</f>
        <v>0</v>
      </c>
      <c r="AD33" s="64" t="n">
        <f aca="false">I33/$D$9*100</f>
        <v>0.000530840506315675</v>
      </c>
      <c r="AE33" s="65" t="n">
        <f aca="false">J33/$D$9*100</f>
        <v>0</v>
      </c>
      <c r="AF33" s="23" t="s">
        <v>54</v>
      </c>
      <c r="AG33" s="24" t="s">
        <v>55</v>
      </c>
      <c r="AH33" s="63" t="n">
        <f aca="false">M33/$D$9*100</f>
        <v>0</v>
      </c>
      <c r="AI33" s="64" t="n">
        <f aca="false">N33/$D$9*100</f>
        <v>0</v>
      </c>
      <c r="AJ33" s="64" t="n">
        <f aca="false">O33/$D$9*100</f>
        <v>0</v>
      </c>
      <c r="AK33" s="64" t="n">
        <f aca="false">P33/$D$9*100</f>
        <v>0</v>
      </c>
      <c r="AL33" s="64" t="n">
        <f aca="false">Q33/$D$9*100</f>
        <v>0.00769718734157729</v>
      </c>
      <c r="AM33" s="64" t="n">
        <f aca="false">R33/$D$9*100</f>
        <v>0.0021233620252627</v>
      </c>
      <c r="AN33" s="65" t="n">
        <f aca="false">S33/$D$9*100</f>
        <v>0.0042467240505254</v>
      </c>
    </row>
    <row r="34" customFormat="false" ht="15" hidden="false" customHeight="true" outlineLevel="0" collapsed="false">
      <c r="B34" s="25" t="s">
        <v>56</v>
      </c>
      <c r="C34" s="26" t="s">
        <v>57</v>
      </c>
      <c r="D34" s="27" t="n">
        <f aca="false">SUM(E34:J34)+SUM(M34:S34)</f>
        <v>1902</v>
      </c>
      <c r="E34" s="28" t="n">
        <v>1777</v>
      </c>
      <c r="F34" s="59" t="s">
        <v>81</v>
      </c>
      <c r="G34" s="28" t="n">
        <v>3</v>
      </c>
      <c r="H34" s="28" t="n">
        <v>9</v>
      </c>
      <c r="I34" s="28" t="n">
        <v>15</v>
      </c>
      <c r="J34" s="60" t="n">
        <v>2</v>
      </c>
      <c r="K34" s="25" t="s">
        <v>56</v>
      </c>
      <c r="L34" s="26" t="s">
        <v>57</v>
      </c>
      <c r="M34" s="27" t="n">
        <v>5</v>
      </c>
      <c r="N34" s="28" t="n">
        <v>0</v>
      </c>
      <c r="O34" s="28" t="n">
        <v>0</v>
      </c>
      <c r="P34" s="28" t="n">
        <v>3</v>
      </c>
      <c r="Q34" s="28" t="n">
        <v>50</v>
      </c>
      <c r="R34" s="28" t="n">
        <v>11</v>
      </c>
      <c r="S34" s="60" t="n">
        <v>27</v>
      </c>
      <c r="U34" s="2"/>
      <c r="W34" s="25" t="s">
        <v>56</v>
      </c>
      <c r="X34" s="26" t="s">
        <v>57</v>
      </c>
      <c r="Y34" s="66" t="n">
        <f aca="false">D34/$D$9*100</f>
        <v>0.504829321506207</v>
      </c>
      <c r="Z34" s="67" t="n">
        <f aca="false">E34/$D$9*100</f>
        <v>0.471651789861477</v>
      </c>
      <c r="AA34" s="59" t="s">
        <v>81</v>
      </c>
      <c r="AB34" s="67" t="n">
        <f aca="false">G34/$D$9*100</f>
        <v>0.000796260759473512</v>
      </c>
      <c r="AC34" s="67" t="n">
        <f aca="false">H34/$D$9*100</f>
        <v>0.00238878227842054</v>
      </c>
      <c r="AD34" s="67" t="n">
        <f aca="false">I34/$D$9*100</f>
        <v>0.00398130379736756</v>
      </c>
      <c r="AE34" s="68" t="n">
        <f aca="false">J34/$D$9*100</f>
        <v>0.000530840506315675</v>
      </c>
      <c r="AF34" s="25" t="s">
        <v>56</v>
      </c>
      <c r="AG34" s="26" t="s">
        <v>57</v>
      </c>
      <c r="AH34" s="66" t="n">
        <f aca="false">M34/$D$9*100</f>
        <v>0.00132710126578919</v>
      </c>
      <c r="AI34" s="67" t="n">
        <f aca="false">N34/$D$9*100</f>
        <v>0</v>
      </c>
      <c r="AJ34" s="67" t="n">
        <f aca="false">O34/$D$9*100</f>
        <v>0</v>
      </c>
      <c r="AK34" s="67" t="n">
        <f aca="false">P34/$D$9*100</f>
        <v>0.000796260759473512</v>
      </c>
      <c r="AL34" s="67" t="n">
        <f aca="false">Q34/$D$9*100</f>
        <v>0.0132710126578919</v>
      </c>
      <c r="AM34" s="67" t="n">
        <f aca="false">R34/$D$9*100</f>
        <v>0.00291962278473621</v>
      </c>
      <c r="AN34" s="68" t="n">
        <f aca="false">S34/$D$9*100</f>
        <v>0.00716634683526161</v>
      </c>
    </row>
    <row r="35" customFormat="false" ht="6.75" hidden="false" customHeight="true" outlineLevel="0" collapsed="false"/>
    <row r="36" customFormat="false" ht="12" hidden="false" customHeight="true" outlineLevel="0" collapsed="false">
      <c r="C36" s="61" t="s">
        <v>82</v>
      </c>
      <c r="L36" s="61" t="s">
        <v>83</v>
      </c>
      <c r="X36" s="61" t="s">
        <v>82</v>
      </c>
      <c r="AG36" s="61" t="s">
        <v>83</v>
      </c>
    </row>
    <row r="37" customFormat="false" ht="12" hidden="false" customHeight="true" outlineLevel="0" collapsed="false">
      <c r="C37" s="62"/>
      <c r="L37" s="61" t="s">
        <v>84</v>
      </c>
      <c r="X37" s="62"/>
      <c r="AG37" s="61" t="s">
        <v>84</v>
      </c>
    </row>
    <row r="38" customFormat="false" ht="12" hidden="false" customHeight="true" outlineLevel="0" collapsed="false"/>
  </sheetData>
  <mergeCells count="12">
    <mergeCell ref="B5:C7"/>
    <mergeCell ref="D5:J5"/>
    <mergeCell ref="K5:L7"/>
    <mergeCell ref="M5:S5"/>
    <mergeCell ref="W5:X7"/>
    <mergeCell ref="Y5:AE5"/>
    <mergeCell ref="AF5:AG7"/>
    <mergeCell ref="AH5:AN5"/>
    <mergeCell ref="D7:J7"/>
    <mergeCell ref="M7:S7"/>
    <mergeCell ref="Y7:AE7"/>
    <mergeCell ref="AH7:AN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III-3-&amp;P</oddFooter>
  </headerFooter>
  <colBreaks count="1" manualBreakCount="1"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11" min="4" style="1" width="8.7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9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9.7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32" t="s">
        <v>2</v>
      </c>
      <c r="C5" s="32"/>
      <c r="D5" s="5" t="s">
        <v>92</v>
      </c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32"/>
      <c r="C6" s="32"/>
      <c r="D6" s="6" t="s">
        <v>61</v>
      </c>
      <c r="E6" s="69" t="s">
        <v>93</v>
      </c>
      <c r="F6" s="70" t="s">
        <v>94</v>
      </c>
      <c r="G6" s="71" t="s">
        <v>95</v>
      </c>
      <c r="H6" s="6" t="s">
        <v>61</v>
      </c>
      <c r="I6" s="69" t="s">
        <v>93</v>
      </c>
      <c r="J6" s="70" t="s">
        <v>94</v>
      </c>
      <c r="K6" s="71" t="s">
        <v>95</v>
      </c>
    </row>
    <row r="7" customFormat="false" ht="15" hidden="false" customHeight="true" outlineLevel="0" collapsed="false">
      <c r="B7" s="32"/>
      <c r="C7" s="32"/>
      <c r="D7" s="15" t="s">
        <v>7</v>
      </c>
      <c r="E7" s="15"/>
      <c r="F7" s="15"/>
      <c r="G7" s="15"/>
      <c r="H7" s="72" t="s">
        <v>8</v>
      </c>
      <c r="I7" s="72"/>
      <c r="J7" s="72"/>
      <c r="K7" s="72"/>
    </row>
    <row r="8" customFormat="false" ht="6.75" hidden="false" customHeight="true" outlineLevel="0" collapsed="false">
      <c r="B8" s="16"/>
      <c r="C8" s="17"/>
      <c r="D8" s="18"/>
      <c r="E8" s="18"/>
      <c r="F8" s="18"/>
      <c r="G8" s="18"/>
      <c r="H8" s="19"/>
      <c r="I8" s="19"/>
      <c r="J8" s="19"/>
      <c r="K8" s="20"/>
    </row>
    <row r="9" customFormat="false" ht="15" hidden="false" customHeight="false" outlineLevel="0" collapsed="false">
      <c r="B9" s="21"/>
      <c r="C9" s="22" t="s">
        <v>9</v>
      </c>
      <c r="D9" s="18" t="n">
        <f aca="false">SUM(D11:D34)</f>
        <v>376761</v>
      </c>
      <c r="E9" s="18" t="n">
        <f aca="false">SUM(E11:E34)</f>
        <v>371424</v>
      </c>
      <c r="F9" s="18" t="n">
        <f aca="false">SUM(F11:F34)</f>
        <v>943</v>
      </c>
      <c r="G9" s="18" t="n">
        <f aca="false">SUM(G11:G34)</f>
        <v>4394</v>
      </c>
      <c r="H9" s="19" t="n">
        <f aca="false">D9/$D$9*100</f>
        <v>100</v>
      </c>
      <c r="I9" s="19" t="n">
        <f aca="false">E9/$D$9*100</f>
        <v>98.5834521088966</v>
      </c>
      <c r="J9" s="19" t="n">
        <f aca="false">F9/$D$9*100</f>
        <v>0.250291298727841</v>
      </c>
      <c r="K9" s="20" t="n">
        <f aca="false">G9/$D$9*100</f>
        <v>1.16625659237554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18"/>
      <c r="H10" s="19"/>
      <c r="I10" s="19"/>
      <c r="J10" s="19"/>
      <c r="K10" s="20"/>
    </row>
    <row r="11" customFormat="false" ht="15" hidden="false" customHeight="true" outlineLevel="0" collapsed="false">
      <c r="B11" s="23" t="s">
        <v>10</v>
      </c>
      <c r="C11" s="24" t="s">
        <v>11</v>
      </c>
      <c r="D11" s="18" t="n">
        <f aca="false">E11+F11+G11</f>
        <v>15536</v>
      </c>
      <c r="E11" s="18" t="n">
        <v>15271</v>
      </c>
      <c r="F11" s="18" t="n">
        <v>32</v>
      </c>
      <c r="G11" s="18" t="n">
        <v>233</v>
      </c>
      <c r="H11" s="19" t="n">
        <f aca="false">D11/$D$9*100</f>
        <v>4.12356905306016</v>
      </c>
      <c r="I11" s="19" t="n">
        <f aca="false">E11/$D$9*100</f>
        <v>4.05323268597334</v>
      </c>
      <c r="J11" s="19" t="n">
        <f aca="false">F11/$D$9*100</f>
        <v>0.0084934481010508</v>
      </c>
      <c r="K11" s="20" t="n">
        <f aca="false">G11/$D$9*100</f>
        <v>0.0618429189857761</v>
      </c>
    </row>
    <row r="12" customFormat="false" ht="15" hidden="false" customHeight="true" outlineLevel="0" collapsed="false">
      <c r="B12" s="23" t="s">
        <v>12</v>
      </c>
      <c r="C12" s="24" t="s">
        <v>13</v>
      </c>
      <c r="D12" s="18" t="n">
        <f aca="false">E12+F12+G12</f>
        <v>19539</v>
      </c>
      <c r="E12" s="18" t="n">
        <v>19093</v>
      </c>
      <c r="F12" s="18" t="n">
        <v>63</v>
      </c>
      <c r="G12" s="18" t="n">
        <v>383</v>
      </c>
      <c r="H12" s="19" t="n">
        <f aca="false">D12/$D$9*100</f>
        <v>5.18604632645099</v>
      </c>
      <c r="I12" s="19" t="n">
        <f aca="false">E12/$D$9*100</f>
        <v>5.06766889354259</v>
      </c>
      <c r="J12" s="19" t="n">
        <f aca="false">F12/$D$9*100</f>
        <v>0.0167214759489438</v>
      </c>
      <c r="K12" s="20" t="n">
        <f aca="false">G12/$D$9*100</f>
        <v>0.101655956959452</v>
      </c>
    </row>
    <row r="13" customFormat="false" ht="15" hidden="false" customHeight="true" outlineLevel="0" collapsed="false">
      <c r="B13" s="23" t="s">
        <v>14</v>
      </c>
      <c r="C13" s="24" t="s">
        <v>15</v>
      </c>
      <c r="D13" s="18" t="n">
        <f aca="false">E13+F13+G13</f>
        <v>43896</v>
      </c>
      <c r="E13" s="18" t="n">
        <v>43511</v>
      </c>
      <c r="F13" s="18" t="n">
        <v>20</v>
      </c>
      <c r="G13" s="18" t="n">
        <v>365</v>
      </c>
      <c r="H13" s="19" t="n">
        <f aca="false">D13/$D$9*100</f>
        <v>11.6508874326164</v>
      </c>
      <c r="I13" s="19" t="n">
        <f aca="false">E13/$D$9*100</f>
        <v>11.5487006351507</v>
      </c>
      <c r="J13" s="19" t="n">
        <f aca="false">F13/$D$9*100</f>
        <v>0.00530840506315675</v>
      </c>
      <c r="K13" s="20" t="n">
        <f aca="false">G13/$D$9*100</f>
        <v>0.0968783924026107</v>
      </c>
    </row>
    <row r="14" customFormat="false" ht="15" hidden="false" customHeight="true" outlineLevel="0" collapsed="false">
      <c r="B14" s="23" t="s">
        <v>16</v>
      </c>
      <c r="C14" s="24" t="s">
        <v>17</v>
      </c>
      <c r="D14" s="18" t="n">
        <f aca="false">E14+F14+G14</f>
        <v>13888</v>
      </c>
      <c r="E14" s="18" t="n">
        <v>13689</v>
      </c>
      <c r="F14" s="18" t="n">
        <v>13</v>
      </c>
      <c r="G14" s="18" t="n">
        <v>186</v>
      </c>
      <c r="H14" s="19" t="n">
        <f aca="false">D14/$D$9*100</f>
        <v>3.68615647585605</v>
      </c>
      <c r="I14" s="19" t="n">
        <f aca="false">E14/$D$9*100</f>
        <v>3.63333784547764</v>
      </c>
      <c r="J14" s="19" t="n">
        <f aca="false">F14/$D$9*100</f>
        <v>0.00345046329105189</v>
      </c>
      <c r="K14" s="20" t="n">
        <f aca="false">G14/$D$9*100</f>
        <v>0.0493681670873578</v>
      </c>
    </row>
    <row r="15" customFormat="false" ht="15" hidden="false" customHeight="true" outlineLevel="0" collapsed="false">
      <c r="B15" s="23" t="s">
        <v>18</v>
      </c>
      <c r="C15" s="24" t="s">
        <v>19</v>
      </c>
      <c r="D15" s="18" t="n">
        <f aca="false">E15+F15+G15</f>
        <v>18206</v>
      </c>
      <c r="E15" s="18" t="n">
        <v>18096</v>
      </c>
      <c r="F15" s="18" t="n">
        <v>5</v>
      </c>
      <c r="G15" s="18" t="n">
        <v>105</v>
      </c>
      <c r="H15" s="19" t="n">
        <f aca="false">D15/$D$9*100</f>
        <v>4.83224112899159</v>
      </c>
      <c r="I15" s="19" t="n">
        <f aca="false">E15/$D$9*100</f>
        <v>4.80304490114423</v>
      </c>
      <c r="J15" s="19" t="n">
        <f aca="false">F15/$D$9*100</f>
        <v>0.00132710126578919</v>
      </c>
      <c r="K15" s="20" t="n">
        <f aca="false">G15/$D$9*100</f>
        <v>0.0278691265815729</v>
      </c>
    </row>
    <row r="16" customFormat="false" ht="15" hidden="false" customHeight="true" outlineLevel="0" collapsed="false">
      <c r="B16" s="23" t="s">
        <v>20</v>
      </c>
      <c r="C16" s="24" t="s">
        <v>21</v>
      </c>
      <c r="D16" s="18" t="n">
        <f aca="false">E16+F16+G16</f>
        <v>19274</v>
      </c>
      <c r="E16" s="18" t="n">
        <v>19115</v>
      </c>
      <c r="F16" s="18" t="n">
        <v>31</v>
      </c>
      <c r="G16" s="18" t="n">
        <v>128</v>
      </c>
      <c r="H16" s="19" t="n">
        <f aca="false">D16/$D$9*100</f>
        <v>5.11570995936416</v>
      </c>
      <c r="I16" s="19" t="n">
        <f aca="false">E16/$D$9*100</f>
        <v>5.07350813911206</v>
      </c>
      <c r="J16" s="19" t="n">
        <f aca="false">F16/$D$9*100</f>
        <v>0.00822802784789296</v>
      </c>
      <c r="K16" s="20" t="n">
        <f aca="false">G16/$D$9*100</f>
        <v>0.0339737924042032</v>
      </c>
    </row>
    <row r="17" customFormat="false" ht="15" hidden="false" customHeight="true" outlineLevel="0" collapsed="false">
      <c r="B17" s="23" t="s">
        <v>22</v>
      </c>
      <c r="C17" s="24" t="s">
        <v>23</v>
      </c>
      <c r="D17" s="18" t="n">
        <f aca="false">E17+F17+G17</f>
        <v>13305</v>
      </c>
      <c r="E17" s="18" t="n">
        <v>13095</v>
      </c>
      <c r="F17" s="18" t="n">
        <v>20</v>
      </c>
      <c r="G17" s="18" t="n">
        <v>190</v>
      </c>
      <c r="H17" s="19" t="n">
        <f aca="false">D17/$D$9*100</f>
        <v>3.53141646826503</v>
      </c>
      <c r="I17" s="19" t="n">
        <f aca="false">E17/$D$9*100</f>
        <v>3.47567821510188</v>
      </c>
      <c r="J17" s="19" t="n">
        <f aca="false">F17/$D$9*100</f>
        <v>0.00530840506315675</v>
      </c>
      <c r="K17" s="20" t="n">
        <f aca="false">G17/$D$9*100</f>
        <v>0.0504298480999891</v>
      </c>
    </row>
    <row r="18" customFormat="false" ht="15" hidden="false" customHeight="true" outlineLevel="0" collapsed="false">
      <c r="B18" s="23" t="s">
        <v>24</v>
      </c>
      <c r="C18" s="24" t="s">
        <v>25</v>
      </c>
      <c r="D18" s="18" t="n">
        <f aca="false">E18+F18+G18</f>
        <v>32728</v>
      </c>
      <c r="E18" s="18" t="n">
        <v>32354</v>
      </c>
      <c r="F18" s="18" t="n">
        <v>67</v>
      </c>
      <c r="G18" s="18" t="n">
        <v>307</v>
      </c>
      <c r="H18" s="19" t="n">
        <f aca="false">D18/$D$9*100</f>
        <v>8.6866740453497</v>
      </c>
      <c r="I18" s="19" t="n">
        <f aca="false">E18/$D$9*100</f>
        <v>8.58740687066867</v>
      </c>
      <c r="J18" s="19" t="n">
        <f aca="false">F18/$D$9*100</f>
        <v>0.0177831569615751</v>
      </c>
      <c r="K18" s="20" t="n">
        <f aca="false">G18/$D$9*100</f>
        <v>0.0814840177194561</v>
      </c>
    </row>
    <row r="19" customFormat="false" ht="15" hidden="false" customHeight="true" outlineLevel="0" collapsed="false">
      <c r="B19" s="23" t="s">
        <v>26</v>
      </c>
      <c r="C19" s="24" t="s">
        <v>27</v>
      </c>
      <c r="D19" s="18" t="n">
        <f aca="false">E19+F19+G19</f>
        <v>4361</v>
      </c>
      <c r="E19" s="18" t="n">
        <v>4287</v>
      </c>
      <c r="F19" s="18" t="n">
        <v>11</v>
      </c>
      <c r="G19" s="18" t="n">
        <v>63</v>
      </c>
      <c r="H19" s="19" t="n">
        <f aca="false">D19/$D$9*100</f>
        <v>1.15749772402133</v>
      </c>
      <c r="I19" s="19" t="n">
        <f aca="false">E19/$D$9*100</f>
        <v>1.13785662528765</v>
      </c>
      <c r="J19" s="19" t="n">
        <f aca="false">F19/$D$9*100</f>
        <v>0.00291962278473621</v>
      </c>
      <c r="K19" s="20" t="n">
        <f aca="false">G19/$D$9*100</f>
        <v>0.0167214759489438</v>
      </c>
    </row>
    <row r="20" customFormat="false" ht="15" hidden="false" customHeight="true" outlineLevel="0" collapsed="false">
      <c r="B20" s="23" t="s">
        <v>28</v>
      </c>
      <c r="C20" s="24" t="s">
        <v>29</v>
      </c>
      <c r="D20" s="18" t="n">
        <f aca="false">E20+F20+G20</f>
        <v>7991</v>
      </c>
      <c r="E20" s="18" t="n">
        <v>7883</v>
      </c>
      <c r="F20" s="18" t="n">
        <v>3</v>
      </c>
      <c r="G20" s="18" t="n">
        <v>105</v>
      </c>
      <c r="H20" s="19" t="n">
        <f aca="false">D20/$D$9*100</f>
        <v>2.12097324298428</v>
      </c>
      <c r="I20" s="19" t="n">
        <f aca="false">E20/$D$9*100</f>
        <v>2.09230785564323</v>
      </c>
      <c r="J20" s="19" t="n">
        <f aca="false">F20/$D$9*100</f>
        <v>0.000796260759473512</v>
      </c>
      <c r="K20" s="20" t="n">
        <f aca="false">G20/$D$9*100</f>
        <v>0.0278691265815729</v>
      </c>
    </row>
    <row r="21" customFormat="false" ht="15" hidden="false" customHeight="true" outlineLevel="0" collapsed="false">
      <c r="B21" s="23" t="s">
        <v>30</v>
      </c>
      <c r="C21" s="24" t="s">
        <v>31</v>
      </c>
      <c r="D21" s="18" t="n">
        <f aca="false">E21+F21+G21</f>
        <v>1615</v>
      </c>
      <c r="E21" s="18" t="n">
        <v>1567</v>
      </c>
      <c r="F21" s="18" t="n">
        <v>1</v>
      </c>
      <c r="G21" s="18" t="n">
        <v>47</v>
      </c>
      <c r="H21" s="19" t="n">
        <f aca="false">D21/$D$9*100</f>
        <v>0.428653708849908</v>
      </c>
      <c r="I21" s="19" t="n">
        <f aca="false">E21/$D$9*100</f>
        <v>0.415913536698331</v>
      </c>
      <c r="J21" s="19" t="n">
        <f aca="false">F21/$D$9*100</f>
        <v>0.000265420253157837</v>
      </c>
      <c r="K21" s="20" t="n">
        <f aca="false">G21/$D$9*100</f>
        <v>0.0124747518984184</v>
      </c>
    </row>
    <row r="22" customFormat="false" ht="15" hidden="false" customHeight="true" outlineLevel="0" collapsed="false">
      <c r="B22" s="23" t="s">
        <v>32</v>
      </c>
      <c r="C22" s="24" t="s">
        <v>33</v>
      </c>
      <c r="D22" s="18" t="n">
        <f aca="false">E22+F22+G22</f>
        <v>61619</v>
      </c>
      <c r="E22" s="18" t="n">
        <v>60153</v>
      </c>
      <c r="F22" s="18" t="n">
        <v>522</v>
      </c>
      <c r="G22" s="18" t="n">
        <v>944</v>
      </c>
      <c r="H22" s="19" t="n">
        <f aca="false">D22/$D$9*100</f>
        <v>16.3549305793328</v>
      </c>
      <c r="I22" s="19" t="n">
        <f aca="false">E22/$D$9*100</f>
        <v>15.9658244882034</v>
      </c>
      <c r="J22" s="19" t="n">
        <f aca="false">F22/$D$9*100</f>
        <v>0.138549372148391</v>
      </c>
      <c r="K22" s="20" t="n">
        <f aca="false">G22/$D$9*100</f>
        <v>0.250556718980999</v>
      </c>
    </row>
    <row r="23" customFormat="false" ht="15" hidden="false" customHeight="true" outlineLevel="0" collapsed="false">
      <c r="B23" s="23" t="s">
        <v>34</v>
      </c>
      <c r="C23" s="24" t="s">
        <v>35</v>
      </c>
      <c r="D23" s="18" t="n">
        <f aca="false">E23+F23+G23</f>
        <v>5129</v>
      </c>
      <c r="E23" s="18" t="n">
        <v>5087</v>
      </c>
      <c r="F23" s="18" t="n">
        <v>2</v>
      </c>
      <c r="G23" s="18" t="n">
        <v>40</v>
      </c>
      <c r="H23" s="19" t="n">
        <f aca="false">D23/$D$9*100</f>
        <v>1.36134047844655</v>
      </c>
      <c r="I23" s="19" t="n">
        <f aca="false">E23/$D$9*100</f>
        <v>1.35019282781392</v>
      </c>
      <c r="J23" s="19" t="n">
        <f aca="false">F23/$D$9*100</f>
        <v>0.000530840506315675</v>
      </c>
      <c r="K23" s="20" t="n">
        <f aca="false">G23/$D$9*100</f>
        <v>0.0106168101263135</v>
      </c>
    </row>
    <row r="24" customFormat="false" ht="15" hidden="false" customHeight="true" outlineLevel="0" collapsed="false">
      <c r="B24" s="23" t="s">
        <v>36</v>
      </c>
      <c r="C24" s="24" t="s">
        <v>37</v>
      </c>
      <c r="D24" s="18" t="n">
        <f aca="false">E24+F24+G24</f>
        <v>26513</v>
      </c>
      <c r="E24" s="18" t="n">
        <v>26331</v>
      </c>
      <c r="F24" s="18" t="n">
        <v>23</v>
      </c>
      <c r="G24" s="18" t="n">
        <v>159</v>
      </c>
      <c r="H24" s="19" t="n">
        <f aca="false">D24/$D$9*100</f>
        <v>7.03708717197375</v>
      </c>
      <c r="I24" s="19" t="n">
        <f aca="false">E24/$D$9*100</f>
        <v>6.98878068589902</v>
      </c>
      <c r="J24" s="19" t="n">
        <f aca="false">F24/$D$9*100</f>
        <v>0.00610466582263026</v>
      </c>
      <c r="K24" s="20" t="n">
        <f aca="false">G24/$D$9*100</f>
        <v>0.0422018202520962</v>
      </c>
    </row>
    <row r="25" customFormat="false" ht="15" hidden="false" customHeight="true" outlineLevel="0" collapsed="false">
      <c r="B25" s="23" t="s">
        <v>38</v>
      </c>
      <c r="C25" s="24" t="s">
        <v>39</v>
      </c>
      <c r="D25" s="18" t="n">
        <f aca="false">E25+F25+G25</f>
        <v>10133</v>
      </c>
      <c r="E25" s="18" t="n">
        <v>10041</v>
      </c>
      <c r="F25" s="18" t="n">
        <v>8</v>
      </c>
      <c r="G25" s="18" t="n">
        <v>84</v>
      </c>
      <c r="H25" s="19" t="n">
        <f aca="false">D25/$D$9*100</f>
        <v>2.68950342524837</v>
      </c>
      <c r="I25" s="19" t="n">
        <f aca="false">E25/$D$9*100</f>
        <v>2.66508476195785</v>
      </c>
      <c r="J25" s="19" t="n">
        <f aca="false">F25/$D$9*100</f>
        <v>0.0021233620252627</v>
      </c>
      <c r="K25" s="20" t="n">
        <f aca="false">G25/$D$9*100</f>
        <v>0.0222953012652583</v>
      </c>
    </row>
    <row r="26" customFormat="false" ht="15" hidden="false" customHeight="true" outlineLevel="0" collapsed="false">
      <c r="B26" s="23" t="s">
        <v>40</v>
      </c>
      <c r="C26" s="24" t="s">
        <v>41</v>
      </c>
      <c r="D26" s="18" t="n">
        <f aca="false">E26+F26+G26</f>
        <v>3847</v>
      </c>
      <c r="E26" s="18" t="n">
        <v>3779</v>
      </c>
      <c r="F26" s="18" t="n">
        <v>7</v>
      </c>
      <c r="G26" s="18" t="n">
        <v>61</v>
      </c>
      <c r="H26" s="19" t="n">
        <f aca="false">D26/$D$9*100</f>
        <v>1.0210717138982</v>
      </c>
      <c r="I26" s="19" t="n">
        <f aca="false">E26/$D$9*100</f>
        <v>1.00302313668347</v>
      </c>
      <c r="J26" s="19" t="n">
        <f aca="false">F26/$D$9*100</f>
        <v>0.00185794177210486</v>
      </c>
      <c r="K26" s="20" t="n">
        <f aca="false">G26/$D$9*100</f>
        <v>0.0161906354426281</v>
      </c>
    </row>
    <row r="27" customFormat="false" ht="15" hidden="false" customHeight="true" outlineLevel="0" collapsed="false">
      <c r="B27" s="23" t="s">
        <v>42</v>
      </c>
      <c r="C27" s="24" t="s">
        <v>43</v>
      </c>
      <c r="D27" s="18" t="n">
        <f aca="false">E27+F27+G27</f>
        <v>22350</v>
      </c>
      <c r="E27" s="18" t="n">
        <v>21985</v>
      </c>
      <c r="F27" s="18" t="n">
        <v>75</v>
      </c>
      <c r="G27" s="18" t="n">
        <v>290</v>
      </c>
      <c r="H27" s="19" t="n">
        <f aca="false">D27/$D$9*100</f>
        <v>5.93214265807767</v>
      </c>
      <c r="I27" s="19" t="n">
        <f aca="false">E27/$D$9*100</f>
        <v>5.83526426567506</v>
      </c>
      <c r="J27" s="19" t="n">
        <f aca="false">F27/$D$9*100</f>
        <v>0.0199065189868378</v>
      </c>
      <c r="K27" s="20" t="n">
        <f aca="false">G27/$D$9*100</f>
        <v>0.0769718734157729</v>
      </c>
    </row>
    <row r="28" customFormat="false" ht="15" hidden="false" customHeight="true" outlineLevel="0" collapsed="false">
      <c r="B28" s="23" t="s">
        <v>44</v>
      </c>
      <c r="C28" s="24" t="s">
        <v>45</v>
      </c>
      <c r="D28" s="18" t="n">
        <f aca="false">E28+F28+G28</f>
        <v>8019</v>
      </c>
      <c r="E28" s="18" t="n">
        <v>7840</v>
      </c>
      <c r="F28" s="18" t="n">
        <v>6</v>
      </c>
      <c r="G28" s="18" t="n">
        <v>173</v>
      </c>
      <c r="H28" s="19" t="n">
        <f aca="false">D28/$D$9*100</f>
        <v>2.1284050100727</v>
      </c>
      <c r="I28" s="19" t="n">
        <f aca="false">E28/$D$9*100</f>
        <v>2.08089478475745</v>
      </c>
      <c r="J28" s="19" t="n">
        <f aca="false">F28/$D$9*100</f>
        <v>0.00159252151894702</v>
      </c>
      <c r="K28" s="20" t="n">
        <f aca="false">G28/$D$9*100</f>
        <v>0.0459177037963059</v>
      </c>
    </row>
    <row r="29" customFormat="false" ht="15" hidden="false" customHeight="true" outlineLevel="0" collapsed="false">
      <c r="B29" s="23" t="s">
        <v>46</v>
      </c>
      <c r="C29" s="24" t="s">
        <v>47</v>
      </c>
      <c r="D29" s="18" t="n">
        <f aca="false">E29+F29+G29</f>
        <v>2591</v>
      </c>
      <c r="E29" s="18" t="n">
        <v>2532</v>
      </c>
      <c r="F29" s="18" t="n">
        <v>4</v>
      </c>
      <c r="G29" s="18" t="n">
        <v>55</v>
      </c>
      <c r="H29" s="19" t="n">
        <f aca="false">D29/$D$9*100</f>
        <v>0.687703875931957</v>
      </c>
      <c r="I29" s="19" t="n">
        <f aca="false">E29/$D$9*100</f>
        <v>0.672044080995644</v>
      </c>
      <c r="J29" s="19" t="n">
        <f aca="false">F29/$D$9*100</f>
        <v>0.00106168101263135</v>
      </c>
      <c r="K29" s="20" t="n">
        <f aca="false">G29/$D$9*100</f>
        <v>0.0145981139236811</v>
      </c>
    </row>
    <row r="30" customFormat="false" ht="15" hidden="false" customHeight="true" outlineLevel="0" collapsed="false">
      <c r="B30" s="23" t="s">
        <v>48</v>
      </c>
      <c r="C30" s="24" t="s">
        <v>49</v>
      </c>
      <c r="D30" s="18" t="n">
        <f aca="false">E30+F30+G30</f>
        <v>12216</v>
      </c>
      <c r="E30" s="18" t="n">
        <v>12018</v>
      </c>
      <c r="F30" s="18" t="n">
        <v>9</v>
      </c>
      <c r="G30" s="18" t="n">
        <v>189</v>
      </c>
      <c r="H30" s="19" t="n">
        <f aca="false">D30/$D$9*100</f>
        <v>3.24237381257614</v>
      </c>
      <c r="I30" s="19" t="n">
        <f aca="false">E30/$D$9*100</f>
        <v>3.18982060245089</v>
      </c>
      <c r="J30" s="19" t="n">
        <f aca="false">F30/$D$9*100</f>
        <v>0.00238878227842054</v>
      </c>
      <c r="K30" s="20" t="n">
        <f aca="false">G30/$D$9*100</f>
        <v>0.0501644278468313</v>
      </c>
    </row>
    <row r="31" customFormat="false" ht="15" hidden="false" customHeight="true" outlineLevel="0" collapsed="false">
      <c r="B31" s="23" t="s">
        <v>50</v>
      </c>
      <c r="C31" s="24" t="s">
        <v>51</v>
      </c>
      <c r="D31" s="18" t="n">
        <f aca="false">E31+F31+G31</f>
        <v>27606</v>
      </c>
      <c r="E31" s="18" t="n">
        <v>27404</v>
      </c>
      <c r="F31" s="18" t="n">
        <v>15</v>
      </c>
      <c r="G31" s="18" t="n">
        <v>187</v>
      </c>
      <c r="H31" s="19" t="n">
        <f aca="false">D31/$D$9*100</f>
        <v>7.32719150867526</v>
      </c>
      <c r="I31" s="19" t="n">
        <f aca="false">E31/$D$9*100</f>
        <v>7.27357661753738</v>
      </c>
      <c r="J31" s="19" t="n">
        <f aca="false">F31/$D$9*100</f>
        <v>0.00398130379736756</v>
      </c>
      <c r="K31" s="20" t="n">
        <f aca="false">G31/$D$9*100</f>
        <v>0.0496335873405156</v>
      </c>
    </row>
    <row r="32" customFormat="false" ht="15" hidden="false" customHeight="true" outlineLevel="0" collapsed="false">
      <c r="B32" s="23" t="s">
        <v>52</v>
      </c>
      <c r="C32" s="24" t="s">
        <v>53</v>
      </c>
      <c r="D32" s="18" t="n">
        <f aca="false">E32+F32+G32</f>
        <v>3707</v>
      </c>
      <c r="E32" s="18" t="n">
        <v>3653</v>
      </c>
      <c r="F32" s="18" t="n">
        <v>5</v>
      </c>
      <c r="G32" s="18" t="n">
        <v>49</v>
      </c>
      <c r="H32" s="19" t="n">
        <f aca="false">D32/$D$9*100</f>
        <v>0.983912878456104</v>
      </c>
      <c r="I32" s="19" t="n">
        <f aca="false">E32/$D$9*100</f>
        <v>0.96958018478558</v>
      </c>
      <c r="J32" s="19" t="n">
        <f aca="false">F32/$D$9*100</f>
        <v>0.00132710126578919</v>
      </c>
      <c r="K32" s="20" t="n">
        <f aca="false">G32/$D$9*100</f>
        <v>0.013005592404734</v>
      </c>
    </row>
    <row r="33" customFormat="false" ht="15" hidden="false" customHeight="true" outlineLevel="0" collapsed="false">
      <c r="B33" s="23" t="s">
        <v>54</v>
      </c>
      <c r="C33" s="24" t="s">
        <v>55</v>
      </c>
      <c r="D33" s="18" t="n">
        <f aca="false">E33+F33+G33</f>
        <v>790</v>
      </c>
      <c r="E33" s="18" t="n">
        <v>781</v>
      </c>
      <c r="F33" s="18" t="n">
        <v>0</v>
      </c>
      <c r="G33" s="18" t="n">
        <v>9</v>
      </c>
      <c r="H33" s="19" t="n">
        <f aca="false">D33/$D$9*100</f>
        <v>0.209681999994692</v>
      </c>
      <c r="I33" s="19" t="n">
        <f aca="false">E33/$D$9*100</f>
        <v>0.207293217716271</v>
      </c>
      <c r="J33" s="19" t="n">
        <f aca="false">F33/$D$9*100</f>
        <v>0</v>
      </c>
      <c r="K33" s="20" t="n">
        <f aca="false">G33/$D$9*100</f>
        <v>0.00238878227842054</v>
      </c>
    </row>
    <row r="34" customFormat="false" ht="15" hidden="false" customHeight="true" outlineLevel="0" collapsed="false">
      <c r="B34" s="25" t="s">
        <v>56</v>
      </c>
      <c r="C34" s="26" t="s">
        <v>57</v>
      </c>
      <c r="D34" s="27" t="n">
        <f aca="false">E34+F34+G34</f>
        <v>1902</v>
      </c>
      <c r="E34" s="28" t="n">
        <v>1859</v>
      </c>
      <c r="F34" s="28" t="n">
        <v>1</v>
      </c>
      <c r="G34" s="28" t="n">
        <v>42</v>
      </c>
      <c r="H34" s="29" t="n">
        <f aca="false">D34/$D$9*100</f>
        <v>0.504829321506207</v>
      </c>
      <c r="I34" s="29" t="n">
        <f aca="false">E34/$D$9*100</f>
        <v>0.49341625062042</v>
      </c>
      <c r="J34" s="29" t="n">
        <f aca="false">F34/$D$9*100</f>
        <v>0.000265420253157837</v>
      </c>
      <c r="K34" s="30" t="n">
        <f aca="false">G34/$D$9*100</f>
        <v>0.0111476506326292</v>
      </c>
    </row>
  </sheetData>
  <mergeCells count="4">
    <mergeCell ref="B5:C7"/>
    <mergeCell ref="D5:K5"/>
    <mergeCell ref="D7:G7"/>
    <mergeCell ref="H7:K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3-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4-12-08T02:42:31Z</cp:lastPrinted>
  <dcterms:modified xsi:type="dcterms:W3CDTF">2015-01-09T01:30:10Z</dcterms:modified>
  <cp:revision>0</cp:revision>
  <dc:subject/>
  <dc:title/>
</cp:coreProperties>
</file>