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2-1-1" sheetId="1" state="visible" r:id="rId2"/>
    <sheet name="Table 2-1-2" sheetId="2" state="visible" r:id="rId3"/>
    <sheet name="Table 2-3-1" sheetId="3" state="visible" r:id="rId4"/>
    <sheet name="Table 2-3-2" sheetId="4" state="visible" r:id="rId5"/>
    <sheet name="Table 2-4-1" sheetId="5" state="visible" r:id="rId6"/>
    <sheet name="Table 2-4-2" sheetId="6" state="visible" r:id="rId7"/>
    <sheet name="Table 2-5-1" sheetId="7" state="visible" r:id="rId8"/>
    <sheet name="Table 2-5-2" sheetId="8" state="visible" r:id="rId9"/>
  </sheets>
  <definedNames>
    <definedName function="false" hidden="false" localSheetId="0" name="_xlnm.Print_Area" vbProcedure="false">'Table 2-1-1'!$A$1:$F$30</definedName>
    <definedName function="false" hidden="false" localSheetId="1" name="_xlnm.Print_Area" vbProcedure="false">'Table 2-1-2'!$I$1:$N$31</definedName>
    <definedName function="false" hidden="false" localSheetId="2" name="_xlnm.Print_Area" vbProcedure="false">'Table 2-3-1'!$A$1:$F$30</definedName>
    <definedName function="false" hidden="false" localSheetId="3" name="_xlnm.Print_Area" vbProcedure="false">'Table 2-3-2'!$I$1:$N$30</definedName>
    <definedName function="false" hidden="false" localSheetId="4" name="_xlnm.Print_Area" vbProcedure="false">'Table 2-4-1'!$A$1:$V$32</definedName>
    <definedName function="false" hidden="false" localSheetId="5" name="_xlnm.Print_Area" vbProcedure="false">'Table 2-4-2'!$W$1:$AQ$32</definedName>
    <definedName function="false" hidden="false" localSheetId="6" name="_xlnm.Print_Area" vbProcedure="false">'Table 2-5-1'!$A$1:$G$30</definedName>
    <definedName function="false" hidden="false" localSheetId="7" name="_xlnm.Print_Area" vbProcedure="false">'Table 2-5-2'!$K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08">
  <si>
    <t xml:space="preserve">Table 2-1-1. Number of Establishments except Street Businesses by Section of </t>
  </si>
  <si>
    <t xml:space="preserve">                  Industrial Classification and Sex of Representative - Cambodia (2009)</t>
  </si>
  <si>
    <t xml:space="preserve">(establishments)</t>
  </si>
  <si>
    <t xml:space="preserve">Section of ISIC Rev.4  1)</t>
  </si>
  <si>
    <t xml:space="preserve">Sex of Representative</t>
  </si>
  <si>
    <t xml:space="preserve">Both Sexes  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   </t>
  </si>
  <si>
    <t xml:space="preserve">Table 2-1-1. Number of Establishments except Street Businesses by Section of Industrial Classification</t>
  </si>
  <si>
    <t xml:space="preserve">Table 2-1-2. Percent Distribution of Number of Establishments except Street Businesses </t>
  </si>
  <si>
    <t xml:space="preserve">           and Sex of Representative - Cambodia (2009)</t>
  </si>
  <si>
    <t xml:space="preserve">                  by Section of Industrial Classification and Sex of Representative - Cambodia (2009)</t>
  </si>
  <si>
    <t xml:space="preserve">(%)</t>
  </si>
  <si>
    <t xml:space="preserve">Both Sexes</t>
  </si>
  <si>
    <t xml:space="preserve">Table 2-3-1. Number of Establishments except Street Businesses by Section of Industrial </t>
  </si>
  <si>
    <r>
      <rPr>
        <sz val="10"/>
        <rFont val="Arial Unicode MS"/>
        <family val="3"/>
        <charset val="128"/>
      </rPr>
      <t xml:space="preserve">                  Classification and </t>
    </r>
    <r>
      <rPr>
        <sz val="10"/>
        <rFont val="Arial"/>
        <family val="2"/>
      </rPr>
      <t xml:space="preserve">Whether Registered at the Ministry of Commerce or Not</t>
    </r>
  </si>
  <si>
    <t xml:space="preserve">           - Cambodia (2009)</t>
  </si>
  <si>
    <t xml:space="preserve">Registered or not</t>
  </si>
  <si>
    <t xml:space="preserve">Total</t>
  </si>
  <si>
    <t xml:space="preserve">Registered</t>
  </si>
  <si>
    <t xml:space="preserve">Not Registered</t>
  </si>
  <si>
    <t xml:space="preserve">  </t>
  </si>
  <si>
    <t xml:space="preserve">Table 2-3-1. Number of Establishments except Street Businesses by Section of </t>
  </si>
  <si>
    <t xml:space="preserve">Table 2-3-2. Percent Distribution of Number of Establishments except Street Businesses </t>
  </si>
  <si>
    <r>
      <rPr>
        <sz val="10"/>
        <rFont val="Arial Unicode MS"/>
        <family val="3"/>
        <charset val="128"/>
      </rPr>
      <t xml:space="preserve"> Industrial Classification and whether Registered to </t>
    </r>
    <r>
      <rPr>
        <sz val="10"/>
        <rFont val="Arial"/>
        <family val="2"/>
      </rPr>
      <t xml:space="preserve">the Ministry of Commerce or Not - Cambodia (2009)</t>
    </r>
  </si>
  <si>
    <t xml:space="preserve"> </t>
  </si>
  <si>
    <t xml:space="preserve">                  by Section of Industrial Classification and Whether Registered at </t>
  </si>
  <si>
    <t xml:space="preserve">                  the Ministry of Commerce or Not - Cambodia (2009)</t>
  </si>
  <si>
    <t xml:space="preserve">(1/2)</t>
  </si>
  <si>
    <t xml:space="preserve">(2/2)</t>
  </si>
  <si>
    <t xml:space="preserve">Table 2-4-1. Number of Establishments except Street Businesses by Section of  Industrial Classification  </t>
  </si>
  <si>
    <t xml:space="preserve">Table 2-4-1. Number of Establishments except Street Businesses by Section of Industrial Classification </t>
  </si>
  <si>
    <t xml:space="preserve">                  and Ownership - Cambodia (2009)</t>
  </si>
  <si>
    <t xml:space="preserve">Ownership</t>
  </si>
  <si>
    <t xml:space="preserve">Individual Proprietor</t>
  </si>
  <si>
    <t xml:space="preserve">Sole Proprietor      3)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3)</t>
  </si>
  <si>
    <t xml:space="preserve">Coopera- tive</t>
  </si>
  <si>
    <t xml:space="preserve">State- owned        4)</t>
  </si>
  <si>
    <t xml:space="preserve">NGO</t>
  </si>
  <si>
    <t xml:space="preserve">Others</t>
  </si>
  <si>
    <t xml:space="preserve">-</t>
  </si>
  <si>
    <t xml:space="preserve">3) "Sole Proprietors" are included in "Individual Proprietors" in the above table.</t>
  </si>
  <si>
    <t xml:space="preserve">3) Commercial representative office of a foreign company</t>
  </si>
  <si>
    <t xml:space="preserve">4) "State-owned" includes "Autonomy-owned".</t>
  </si>
  <si>
    <t xml:space="preserve">Table 2-4-2. Percent Distribution of Number of Establishments except Street Businesses by Section </t>
  </si>
  <si>
    <t xml:space="preserve">Table 2-4-2. Percent Distribution of Number of Establishments except Street Businesses by Section</t>
  </si>
  <si>
    <t xml:space="preserve">             and Ownership - Cambodia (2009)</t>
  </si>
  <si>
    <t xml:space="preserve">                  of Industrial Classification  and Ownership - Cambodia (2009)</t>
  </si>
  <si>
    <t xml:space="preserve">                  of Industrial Classification and Ownership - Cambodia (2009)</t>
  </si>
  <si>
    <t xml:space="preserve">Sole Proprietor    3)</t>
  </si>
  <si>
    <t xml:space="preserve">Rep. Office of a foreign company 3)</t>
  </si>
  <si>
    <r>
      <rPr>
        <sz val="9"/>
        <rFont val="Arial Unicode MS"/>
        <family val="3"/>
        <charset val="128"/>
      </rPr>
      <t xml:space="preserve">State- owned     </t>
    </r>
    <r>
      <rPr>
        <sz val="9"/>
        <color rgb="FFFF0000"/>
        <rFont val="Arial Unicode MS"/>
        <family val="3"/>
        <charset val="128"/>
      </rPr>
      <t xml:space="preserve">4)</t>
    </r>
  </si>
  <si>
    <t xml:space="preserve">Sole Proprietor       3)</t>
  </si>
  <si>
    <t xml:space="preserve">Table 2-5-1. Number of Establishments except Street Businesses by Section of </t>
  </si>
  <si>
    <r>
      <rPr>
        <sz val="10"/>
        <rFont val="Arial Unicode MS"/>
        <family val="3"/>
        <charset val="128"/>
      </rPr>
      <t xml:space="preserve">                  Industrial Classification and </t>
    </r>
    <r>
      <rPr>
        <sz val="10"/>
        <rFont val="Arial"/>
        <family val="2"/>
      </rPr>
      <t xml:space="preserve">Whether Head Office or Branch - Cambodia (2009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2-5-2. Percent Distribution of Number of Establishments except Street Businesses </t>
  </si>
  <si>
    <t xml:space="preserve">             Industrial Classification and Head Office or Branch - Cambodia (2009)</t>
  </si>
  <si>
    <t xml:space="preserve">                  by Section of Industrial Classification and Whether Head Office or Branch</t>
  </si>
  <si>
    <t xml:space="preserve">         - Cambodia (20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#,##0.0_ ;[RED]\-#,##0.0\ 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11"/>
      <color rgb="FFFF0000"/>
      <name val="Times New Roman"/>
      <family val="1"/>
    </font>
    <font>
      <sz val="12"/>
      <name val="Times New Roman"/>
      <family val="1"/>
    </font>
    <font>
      <sz val="9"/>
      <name val="Arial Unicode MS"/>
      <family val="3"/>
      <charset val="128"/>
    </font>
    <font>
      <i val="true"/>
      <sz val="9"/>
      <name val="Arial Unicode MS"/>
      <family val="3"/>
      <charset val="128"/>
    </font>
    <font>
      <i val="true"/>
      <sz val="10"/>
      <color rgb="FFFF0000"/>
      <name val="Arial Unicode MS"/>
      <family val="3"/>
      <charset val="128"/>
    </font>
    <font>
      <sz val="10"/>
      <color rgb="FFFF0000"/>
      <name val="Arial Unicode MS"/>
      <family val="3"/>
      <charset val="128"/>
    </font>
    <font>
      <sz val="9"/>
      <color rgb="FFFF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4"/>
    <col collapsed="false" customWidth="true" hidden="false" outlineLevel="0" max="3" min="3" style="1" width="38.56"/>
    <col collapsed="false" customWidth="true" hidden="false" outlineLevel="0" max="4" min="4" style="1" width="13.99"/>
    <col collapsed="false" customWidth="true" hidden="false" outlineLevel="0" max="5" min="5" style="2" width="15.28"/>
    <col collapsed="false" customWidth="true" hidden="false" outlineLevel="0" max="6" min="6" style="2" width="13.56"/>
    <col collapsed="false" customWidth="true" hidden="false" outlineLevel="0" max="7" min="7" style="2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4"/>
      <c r="F2" s="4"/>
      <c r="G2" s="5"/>
    </row>
    <row r="3" customFormat="false" ht="15" hidden="false" customHeight="false" outlineLevel="0" collapsed="false">
      <c r="B3" s="3" t="s">
        <v>1</v>
      </c>
      <c r="C3" s="3"/>
      <c r="D3" s="3"/>
      <c r="E3" s="4"/>
      <c r="F3" s="4"/>
      <c r="G3" s="5"/>
    </row>
    <row r="4" customFormat="false" ht="15" hidden="false" customHeight="false" outlineLevel="0" collapsed="false">
      <c r="B4" s="3"/>
      <c r="C4" s="3"/>
      <c r="D4" s="3"/>
      <c r="E4" s="4"/>
      <c r="F4" s="4"/>
      <c r="G4" s="5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5"/>
    </row>
    <row r="6" customFormat="false" ht="17.25" hidden="false" customHeight="true" outlineLevel="0" collapsed="false">
      <c r="B6" s="7" t="s">
        <v>3</v>
      </c>
      <c r="C6" s="7"/>
      <c r="D6" s="8" t="s">
        <v>4</v>
      </c>
      <c r="E6" s="8"/>
      <c r="F6" s="8"/>
    </row>
    <row r="7" customFormat="false" ht="30" hidden="false" customHeight="true" outlineLevel="0" collapsed="false">
      <c r="B7" s="7"/>
      <c r="C7" s="7"/>
      <c r="D7" s="9" t="s">
        <v>5</v>
      </c>
      <c r="E7" s="10" t="s">
        <v>6</v>
      </c>
      <c r="F7" s="11" t="s">
        <v>7</v>
      </c>
    </row>
    <row r="8" customFormat="false" ht="6.75" hidden="false" customHeight="true" outlineLevel="0" collapsed="false">
      <c r="B8" s="12"/>
      <c r="C8" s="13"/>
      <c r="D8" s="14"/>
      <c r="E8" s="15"/>
      <c r="F8" s="16"/>
    </row>
    <row r="9" customFormat="false" ht="12.75" hidden="false" customHeight="true" outlineLevel="0" collapsed="false">
      <c r="B9" s="17" t="s">
        <v>8</v>
      </c>
      <c r="C9" s="18"/>
      <c r="D9" s="19" t="n">
        <f aca="false">E9+F9</f>
        <v>376761</v>
      </c>
      <c r="E9" s="19" t="n">
        <f aca="false">SUM(E11:E27)</f>
        <v>188134</v>
      </c>
      <c r="F9" s="20" t="n">
        <f aca="false">SUM(F11:F27)</f>
        <v>188627</v>
      </c>
    </row>
    <row r="10" customFormat="false" ht="6" hidden="false" customHeight="true" outlineLevel="0" collapsed="false">
      <c r="B10" s="17"/>
      <c r="C10" s="18"/>
      <c r="D10" s="19"/>
      <c r="E10" s="19"/>
      <c r="F10" s="20"/>
    </row>
    <row r="11" customFormat="false" ht="15" hidden="false" customHeight="false" outlineLevel="0" collapsed="false">
      <c r="B11" s="17" t="s">
        <v>9</v>
      </c>
      <c r="C11" s="18" t="s">
        <v>10</v>
      </c>
      <c r="D11" s="21" t="n">
        <f aca="false">E11+F11</f>
        <v>280</v>
      </c>
      <c r="E11" s="22" t="n">
        <v>222</v>
      </c>
      <c r="F11" s="23" t="n">
        <v>58</v>
      </c>
    </row>
    <row r="12" customFormat="false" ht="20.25" hidden="false" customHeight="true" outlineLevel="0" collapsed="false">
      <c r="B12" s="17" t="s">
        <v>11</v>
      </c>
      <c r="C12" s="18" t="s">
        <v>12</v>
      </c>
      <c r="D12" s="21" t="n">
        <f aca="false">E12+F12</f>
        <v>84639</v>
      </c>
      <c r="E12" s="22" t="n">
        <v>59499</v>
      </c>
      <c r="F12" s="23" t="n">
        <v>25140</v>
      </c>
    </row>
    <row r="13" customFormat="false" ht="45" hidden="false" customHeight="true" outlineLevel="0" collapsed="false">
      <c r="B13" s="17" t="s">
        <v>13</v>
      </c>
      <c r="C13" s="18" t="s">
        <v>14</v>
      </c>
      <c r="D13" s="21" t="n">
        <f aca="false">E13+F13</f>
        <v>5304</v>
      </c>
      <c r="E13" s="22" t="n">
        <v>4758</v>
      </c>
      <c r="F13" s="23" t="n">
        <v>546</v>
      </c>
    </row>
    <row r="14" customFormat="false" ht="54.75" hidden="false" customHeight="true" outlineLevel="0" collapsed="false">
      <c r="B14" s="17" t="s">
        <v>15</v>
      </c>
      <c r="C14" s="18" t="s">
        <v>16</v>
      </c>
      <c r="D14" s="21" t="n">
        <f aca="false">E14+F14</f>
        <v>993</v>
      </c>
      <c r="E14" s="22" t="n">
        <v>727</v>
      </c>
      <c r="F14" s="23" t="n">
        <v>266</v>
      </c>
    </row>
    <row r="15" customFormat="false" ht="15" hidden="false" customHeight="false" outlineLevel="0" collapsed="false">
      <c r="B15" s="17" t="s">
        <v>17</v>
      </c>
      <c r="C15" s="18" t="s">
        <v>18</v>
      </c>
      <c r="D15" s="21" t="n">
        <f aca="false">E15+F15</f>
        <v>204</v>
      </c>
      <c r="E15" s="22" t="n">
        <v>187</v>
      </c>
      <c r="F15" s="23" t="n">
        <v>17</v>
      </c>
    </row>
    <row r="16" customFormat="false" ht="54.75" hidden="false" customHeight="true" outlineLevel="0" collapsed="false">
      <c r="B16" s="17" t="s">
        <v>19</v>
      </c>
      <c r="C16" s="18" t="s">
        <v>20</v>
      </c>
      <c r="D16" s="21" t="n">
        <f aca="false">E16+F16</f>
        <v>198111</v>
      </c>
      <c r="E16" s="22" t="n">
        <v>72096</v>
      </c>
      <c r="F16" s="23" t="n">
        <v>126015</v>
      </c>
    </row>
    <row r="17" customFormat="false" ht="15" hidden="false" customHeight="false" outlineLevel="0" collapsed="false">
      <c r="B17" s="17" t="s">
        <v>21</v>
      </c>
      <c r="C17" s="18" t="s">
        <v>22</v>
      </c>
      <c r="D17" s="21" t="n">
        <f aca="false">E17+F17</f>
        <v>2042</v>
      </c>
      <c r="E17" s="22" t="n">
        <v>1856</v>
      </c>
      <c r="F17" s="23" t="n">
        <v>186</v>
      </c>
    </row>
    <row r="18" customFormat="false" ht="40.5" hidden="false" customHeight="true" outlineLevel="0" collapsed="false">
      <c r="B18" s="17" t="s">
        <v>23</v>
      </c>
      <c r="C18" s="18" t="s">
        <v>24</v>
      </c>
      <c r="D18" s="21" t="n">
        <f aca="false">E18+F18</f>
        <v>29230</v>
      </c>
      <c r="E18" s="22" t="n">
        <v>10962</v>
      </c>
      <c r="F18" s="23" t="n">
        <v>18268</v>
      </c>
    </row>
    <row r="19" customFormat="false" ht="15" hidden="false" customHeight="false" outlineLevel="0" collapsed="false">
      <c r="B19" s="17" t="s">
        <v>25</v>
      </c>
      <c r="C19" s="18" t="s">
        <v>26</v>
      </c>
      <c r="D19" s="21" t="n">
        <f aca="false">E19+F19</f>
        <v>2323</v>
      </c>
      <c r="E19" s="22" t="n">
        <v>1986</v>
      </c>
      <c r="F19" s="23" t="n">
        <v>337</v>
      </c>
    </row>
    <row r="20" customFormat="false" ht="15" hidden="false" customHeight="false" outlineLevel="0" collapsed="false">
      <c r="B20" s="17" t="s">
        <v>27</v>
      </c>
      <c r="C20" s="18" t="s">
        <v>28</v>
      </c>
      <c r="D20" s="21" t="n">
        <f aca="false">E20+F20</f>
        <v>5880</v>
      </c>
      <c r="E20" s="22" t="n">
        <v>2325</v>
      </c>
      <c r="F20" s="23" t="n">
        <v>3555</v>
      </c>
    </row>
    <row r="21" customFormat="false" ht="15" hidden="false" customHeight="false" outlineLevel="0" collapsed="false">
      <c r="B21" s="17" t="s">
        <v>29</v>
      </c>
      <c r="C21" s="18" t="s">
        <v>30</v>
      </c>
      <c r="D21" s="21" t="n">
        <f aca="false">E21+F21</f>
        <v>60</v>
      </c>
      <c r="E21" s="22" t="n">
        <v>46</v>
      </c>
      <c r="F21" s="23" t="n">
        <v>14</v>
      </c>
    </row>
    <row r="22" customFormat="false" ht="45" hidden="false" customHeight="true" outlineLevel="0" collapsed="false">
      <c r="B22" s="17" t="s">
        <v>31</v>
      </c>
      <c r="C22" s="18" t="s">
        <v>32</v>
      </c>
      <c r="D22" s="21" t="n">
        <f aca="false">E22+F22</f>
        <v>930</v>
      </c>
      <c r="E22" s="22" t="n">
        <v>715</v>
      </c>
      <c r="F22" s="23" t="n">
        <v>215</v>
      </c>
    </row>
    <row r="23" customFormat="false" ht="40.5" hidden="false" customHeight="true" outlineLevel="0" collapsed="false">
      <c r="B23" s="17" t="s">
        <v>33</v>
      </c>
      <c r="C23" s="18" t="s">
        <v>34</v>
      </c>
      <c r="D23" s="21" t="n">
        <f aca="false">E23+F23</f>
        <v>4869</v>
      </c>
      <c r="E23" s="22" t="n">
        <v>3961</v>
      </c>
      <c r="F23" s="23" t="n">
        <v>908</v>
      </c>
    </row>
    <row r="24" customFormat="false" ht="15" hidden="false" customHeight="false" outlineLevel="0" collapsed="false">
      <c r="B24" s="17" t="s">
        <v>35</v>
      </c>
      <c r="C24" s="18" t="s">
        <v>36</v>
      </c>
      <c r="D24" s="21" t="n">
        <f aca="false">E24+F24</f>
        <v>9099</v>
      </c>
      <c r="E24" s="22" t="n">
        <v>8046</v>
      </c>
      <c r="F24" s="23" t="n">
        <v>1053</v>
      </c>
    </row>
    <row r="25" customFormat="false" ht="40.5" hidden="false" customHeight="true" outlineLevel="0" collapsed="false">
      <c r="B25" s="17" t="s">
        <v>37</v>
      </c>
      <c r="C25" s="18" t="s">
        <v>38</v>
      </c>
      <c r="D25" s="21" t="n">
        <f aca="false">E25+F25</f>
        <v>4135</v>
      </c>
      <c r="E25" s="22" t="n">
        <v>3480</v>
      </c>
      <c r="F25" s="23" t="n">
        <v>655</v>
      </c>
    </row>
    <row r="26" customFormat="false" ht="15" hidden="false" customHeight="false" outlineLevel="0" collapsed="false">
      <c r="B26" s="17" t="s">
        <v>39</v>
      </c>
      <c r="C26" s="18" t="s">
        <v>40</v>
      </c>
      <c r="D26" s="21" t="n">
        <f aca="false">E26+F26</f>
        <v>2755</v>
      </c>
      <c r="E26" s="22" t="n">
        <v>1868</v>
      </c>
      <c r="F26" s="23" t="n">
        <v>887</v>
      </c>
    </row>
    <row r="27" customFormat="false" ht="15" hidden="false" customHeight="false" outlineLevel="0" collapsed="false">
      <c r="B27" s="24" t="s">
        <v>41</v>
      </c>
      <c r="C27" s="25" t="s">
        <v>42</v>
      </c>
      <c r="D27" s="26" t="n">
        <f aca="false">E27+F27</f>
        <v>25907</v>
      </c>
      <c r="E27" s="27" t="n">
        <v>15400</v>
      </c>
      <c r="F27" s="28" t="n">
        <v>10507</v>
      </c>
    </row>
    <row r="28" customFormat="false" ht="15" hidden="false" customHeight="false" outlineLevel="0" collapsed="false">
      <c r="B28" s="29" t="s">
        <v>43</v>
      </c>
      <c r="C28" s="30"/>
      <c r="D28" s="21"/>
      <c r="E28" s="22"/>
      <c r="F28" s="22"/>
    </row>
    <row r="29" customFormat="false" ht="15" hidden="false" customHeight="false" outlineLevel="0" collapsed="false">
      <c r="B29" s="31" t="s">
        <v>44</v>
      </c>
    </row>
    <row r="30" customFormat="false" ht="15" hidden="false" customHeight="false" outlineLevel="0" collapsed="false">
      <c r="B30" s="32"/>
    </row>
    <row r="31" customFormat="false" ht="15" hidden="false" customHeight="false" outlineLevel="0" collapsed="false">
      <c r="B31" s="1" t="s">
        <v>45</v>
      </c>
    </row>
    <row r="32" customFormat="false" ht="16.5" hidden="false" customHeight="false" outlineLevel="0" collapsed="false">
      <c r="C32" s="33"/>
    </row>
  </sheetData>
  <mergeCells count="2">
    <mergeCell ref="B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2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1"/>
    <col collapsed="false" customWidth="true" hidden="false" outlineLevel="0" max="3" min="3" style="1" width="38.7"/>
    <col collapsed="false" customWidth="true" hidden="false" outlineLevel="0" max="4" min="4" style="1" width="15.7"/>
    <col collapsed="false" customWidth="true" hidden="false" outlineLevel="0" max="5" min="5" style="2" width="13.7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1.41"/>
    <col collapsed="false" customWidth="true" hidden="false" outlineLevel="0" max="10" min="10" style="1" width="3.99"/>
    <col collapsed="false" customWidth="true" hidden="false" outlineLevel="0" max="11" min="11" style="1" width="42.85"/>
    <col collapsed="false" customWidth="true" hidden="false" outlineLevel="0" max="12" min="12" style="1" width="13.7"/>
    <col collapsed="false" customWidth="true" hidden="false" outlineLevel="0" max="14" min="13" style="1" width="12.56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4" t="s">
        <v>46</v>
      </c>
      <c r="C2" s="3"/>
      <c r="D2" s="3"/>
      <c r="E2" s="4"/>
      <c r="F2" s="4"/>
      <c r="G2" s="35"/>
      <c r="J2" s="3" t="s">
        <v>47</v>
      </c>
      <c r="K2" s="3"/>
      <c r="L2" s="3"/>
      <c r="M2" s="3"/>
      <c r="N2" s="3"/>
      <c r="O2" s="35"/>
    </row>
    <row r="3" customFormat="false" ht="15" hidden="false" customHeight="false" outlineLevel="0" collapsed="false">
      <c r="B3" s="3" t="s">
        <v>48</v>
      </c>
      <c r="C3" s="3"/>
      <c r="D3" s="3"/>
      <c r="E3" s="4"/>
      <c r="F3" s="4"/>
      <c r="G3" s="35"/>
      <c r="J3" s="3" t="s">
        <v>49</v>
      </c>
      <c r="K3" s="3"/>
      <c r="L3" s="3"/>
      <c r="M3" s="3"/>
      <c r="N3" s="3"/>
      <c r="O3" s="35"/>
    </row>
    <row r="4" customFormat="false" ht="15" hidden="false" customHeight="false" outlineLevel="0" collapsed="false">
      <c r="B4" s="3"/>
      <c r="C4" s="3"/>
      <c r="D4" s="3"/>
      <c r="E4" s="4"/>
      <c r="F4" s="4"/>
      <c r="G4" s="35"/>
      <c r="J4" s="3"/>
      <c r="K4" s="3"/>
      <c r="L4" s="3"/>
      <c r="M4" s="3"/>
      <c r="N4" s="3"/>
      <c r="O4" s="35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35"/>
      <c r="J5" s="3"/>
      <c r="K5" s="3"/>
      <c r="L5" s="3"/>
      <c r="M5" s="3"/>
      <c r="N5" s="36" t="s">
        <v>50</v>
      </c>
      <c r="O5" s="35"/>
    </row>
    <row r="6" customFormat="false" ht="18.75" hidden="false" customHeight="true" outlineLevel="0" collapsed="false">
      <c r="B6" s="7" t="s">
        <v>3</v>
      </c>
      <c r="C6" s="7"/>
      <c r="D6" s="8" t="s">
        <v>4</v>
      </c>
      <c r="E6" s="8"/>
      <c r="F6" s="8"/>
      <c r="J6" s="7" t="s">
        <v>3</v>
      </c>
      <c r="K6" s="7"/>
      <c r="L6" s="8" t="s">
        <v>4</v>
      </c>
      <c r="M6" s="8"/>
      <c r="N6" s="8"/>
    </row>
    <row r="7" customFormat="false" ht="30" hidden="false" customHeight="true" outlineLevel="0" collapsed="false">
      <c r="B7" s="7"/>
      <c r="C7" s="7"/>
      <c r="D7" s="9" t="s">
        <v>5</v>
      </c>
      <c r="E7" s="10" t="s">
        <v>6</v>
      </c>
      <c r="F7" s="11" t="s">
        <v>7</v>
      </c>
      <c r="J7" s="7"/>
      <c r="K7" s="7"/>
      <c r="L7" s="9" t="s">
        <v>51</v>
      </c>
      <c r="M7" s="10" t="s">
        <v>6</v>
      </c>
      <c r="N7" s="11" t="s">
        <v>7</v>
      </c>
    </row>
    <row r="8" customFormat="false" ht="6.75" hidden="false" customHeight="true" outlineLevel="0" collapsed="false">
      <c r="B8" s="12"/>
      <c r="C8" s="13"/>
      <c r="D8" s="14"/>
      <c r="E8" s="15"/>
      <c r="F8" s="16"/>
      <c r="J8" s="12"/>
      <c r="K8" s="13"/>
      <c r="L8" s="37"/>
      <c r="M8" s="38"/>
      <c r="N8" s="39"/>
    </row>
    <row r="9" customFormat="false" ht="15" hidden="false" customHeight="false" outlineLevel="0" collapsed="false">
      <c r="B9" s="17" t="s">
        <v>8</v>
      </c>
      <c r="C9" s="18"/>
      <c r="D9" s="19" t="n">
        <f aca="false">E9+F9</f>
        <v>376761</v>
      </c>
      <c r="E9" s="19" t="n">
        <f aca="false">SUM(E11:E27)</f>
        <v>188134</v>
      </c>
      <c r="F9" s="20" t="n">
        <f aca="false">SUM(F11:F27)</f>
        <v>188627</v>
      </c>
      <c r="J9" s="17" t="s">
        <v>8</v>
      </c>
      <c r="K9" s="18"/>
      <c r="L9" s="40" t="n">
        <f aca="false">D9/D9*100</f>
        <v>100</v>
      </c>
      <c r="M9" s="41" t="n">
        <f aca="false">E9/D9*100</f>
        <v>49.9345739075966</v>
      </c>
      <c r="N9" s="42" t="n">
        <f aca="false">F9/D9*100</f>
        <v>50.0654260924034</v>
      </c>
    </row>
    <row r="10" customFormat="false" ht="6.75" hidden="false" customHeight="true" outlineLevel="0" collapsed="false">
      <c r="B10" s="17"/>
      <c r="C10" s="18"/>
      <c r="D10" s="19"/>
      <c r="E10" s="19"/>
      <c r="F10" s="20"/>
      <c r="J10" s="17"/>
      <c r="K10" s="18"/>
      <c r="L10" s="40"/>
      <c r="M10" s="41"/>
      <c r="N10" s="42"/>
    </row>
    <row r="11" customFormat="false" ht="15" hidden="false" customHeight="false" outlineLevel="0" collapsed="false">
      <c r="B11" s="17" t="s">
        <v>9</v>
      </c>
      <c r="C11" s="18" t="s">
        <v>10</v>
      </c>
      <c r="D11" s="21" t="n">
        <f aca="false">E11+F11</f>
        <v>280</v>
      </c>
      <c r="E11" s="22" t="n">
        <v>222</v>
      </c>
      <c r="F11" s="23" t="n">
        <v>58</v>
      </c>
      <c r="J11" s="17" t="s">
        <v>9</v>
      </c>
      <c r="K11" s="18" t="s">
        <v>10</v>
      </c>
      <c r="L11" s="40" t="n">
        <f aca="false">D11/D9*100</f>
        <v>0.0743176708841945</v>
      </c>
      <c r="M11" s="41" t="n">
        <f aca="false">E11/D9*100</f>
        <v>0.0589232962010399</v>
      </c>
      <c r="N11" s="42" t="n">
        <f aca="false">F11/D9*100</f>
        <v>0.0153943746831546</v>
      </c>
    </row>
    <row r="12" customFormat="false" ht="20.25" hidden="false" customHeight="true" outlineLevel="0" collapsed="false">
      <c r="B12" s="17" t="s">
        <v>11</v>
      </c>
      <c r="C12" s="18" t="s">
        <v>12</v>
      </c>
      <c r="D12" s="21" t="n">
        <f aca="false">E12+F12</f>
        <v>84639</v>
      </c>
      <c r="E12" s="22" t="n">
        <v>59499</v>
      </c>
      <c r="F12" s="23" t="n">
        <v>25140</v>
      </c>
      <c r="J12" s="17" t="s">
        <v>11</v>
      </c>
      <c r="K12" s="18" t="s">
        <v>12</v>
      </c>
      <c r="L12" s="40" t="n">
        <f aca="false">D12/D9*100</f>
        <v>22.4649048070262</v>
      </c>
      <c r="M12" s="41" t="n">
        <f aca="false">E12/D9*100</f>
        <v>15.7922396426382</v>
      </c>
      <c r="N12" s="42" t="n">
        <f aca="false">F12/D9*100</f>
        <v>6.67266516438803</v>
      </c>
    </row>
    <row r="13" customFormat="false" ht="45" hidden="false" customHeight="true" outlineLevel="0" collapsed="false">
      <c r="B13" s="17" t="s">
        <v>13</v>
      </c>
      <c r="C13" s="18" t="s">
        <v>14</v>
      </c>
      <c r="D13" s="21" t="n">
        <f aca="false">E13+F13</f>
        <v>5304</v>
      </c>
      <c r="E13" s="22" t="n">
        <v>4758</v>
      </c>
      <c r="F13" s="23" t="n">
        <v>546</v>
      </c>
      <c r="J13" s="17" t="s">
        <v>13</v>
      </c>
      <c r="K13" s="18" t="s">
        <v>14</v>
      </c>
      <c r="L13" s="40" t="n">
        <f aca="false">D13/D9*100</f>
        <v>1.40778902274917</v>
      </c>
      <c r="M13" s="41" t="n">
        <f aca="false">E13/D9*100</f>
        <v>1.26286956452499</v>
      </c>
      <c r="N13" s="42" t="n">
        <f aca="false">F13/D9*100</f>
        <v>0.144919458224179</v>
      </c>
    </row>
    <row r="14" customFormat="false" ht="54.75" hidden="false" customHeight="true" outlineLevel="0" collapsed="false">
      <c r="B14" s="17" t="s">
        <v>15</v>
      </c>
      <c r="C14" s="18" t="s">
        <v>16</v>
      </c>
      <c r="D14" s="21" t="n">
        <f aca="false">E14+F14</f>
        <v>993</v>
      </c>
      <c r="E14" s="22" t="n">
        <v>727</v>
      </c>
      <c r="F14" s="23" t="n">
        <v>266</v>
      </c>
      <c r="J14" s="17" t="s">
        <v>15</v>
      </c>
      <c r="K14" s="18" t="s">
        <v>16</v>
      </c>
      <c r="L14" s="40" t="n">
        <f aca="false">D14/D9*100</f>
        <v>0.263562311385733</v>
      </c>
      <c r="M14" s="41" t="n">
        <f aca="false">E14/D9*100</f>
        <v>0.192960524045748</v>
      </c>
      <c r="N14" s="42" t="n">
        <f aca="false">F14/D9*100</f>
        <v>0.0706017873399848</v>
      </c>
    </row>
    <row r="15" customFormat="false" ht="15" hidden="false" customHeight="false" outlineLevel="0" collapsed="false">
      <c r="B15" s="17" t="s">
        <v>17</v>
      </c>
      <c r="C15" s="18" t="s">
        <v>18</v>
      </c>
      <c r="D15" s="21" t="n">
        <f aca="false">E15+F15</f>
        <v>204</v>
      </c>
      <c r="E15" s="22" t="n">
        <v>187</v>
      </c>
      <c r="F15" s="23" t="n">
        <v>17</v>
      </c>
      <c r="J15" s="17" t="s">
        <v>17</v>
      </c>
      <c r="K15" s="18" t="s">
        <v>18</v>
      </c>
      <c r="L15" s="40" t="n">
        <f aca="false">D15/D9*100</f>
        <v>0.0541457316441989</v>
      </c>
      <c r="M15" s="41" t="n">
        <f aca="false">E15/D9*100</f>
        <v>0.0496335873405156</v>
      </c>
      <c r="N15" s="42" t="n">
        <f aca="false">F15/D9*100</f>
        <v>0.00451214430368324</v>
      </c>
    </row>
    <row r="16" customFormat="false" ht="54.75" hidden="false" customHeight="true" outlineLevel="0" collapsed="false">
      <c r="B16" s="17" t="s">
        <v>19</v>
      </c>
      <c r="C16" s="18" t="s">
        <v>20</v>
      </c>
      <c r="D16" s="21" t="n">
        <f aca="false">E16+F16</f>
        <v>198111</v>
      </c>
      <c r="E16" s="22" t="n">
        <v>72096</v>
      </c>
      <c r="F16" s="23" t="n">
        <v>126015</v>
      </c>
      <c r="J16" s="17" t="s">
        <v>19</v>
      </c>
      <c r="K16" s="18" t="s">
        <v>20</v>
      </c>
      <c r="L16" s="40" t="n">
        <f aca="false">D16/D9*100</f>
        <v>52.5826717733523</v>
      </c>
      <c r="M16" s="41" t="n">
        <f aca="false">E16/D9*100</f>
        <v>19.1357385716675</v>
      </c>
      <c r="N16" s="42" t="n">
        <f aca="false">F16/D9*100</f>
        <v>33.4469332016849</v>
      </c>
    </row>
    <row r="17" customFormat="false" ht="15" hidden="false" customHeight="false" outlineLevel="0" collapsed="false">
      <c r="B17" s="17" t="s">
        <v>21</v>
      </c>
      <c r="C17" s="18" t="s">
        <v>22</v>
      </c>
      <c r="D17" s="21" t="n">
        <f aca="false">E17+F17</f>
        <v>2042</v>
      </c>
      <c r="E17" s="22" t="n">
        <v>1856</v>
      </c>
      <c r="F17" s="23" t="n">
        <v>186</v>
      </c>
      <c r="J17" s="17" t="s">
        <v>21</v>
      </c>
      <c r="K17" s="18" t="s">
        <v>22</v>
      </c>
      <c r="L17" s="40" t="n">
        <f aca="false">D17/D9*100</f>
        <v>0.541988156948304</v>
      </c>
      <c r="M17" s="41" t="n">
        <f aca="false">E17/D9*100</f>
        <v>0.492619989860946</v>
      </c>
      <c r="N17" s="42" t="n">
        <f aca="false">F17/D9*100</f>
        <v>0.0493681670873578</v>
      </c>
    </row>
    <row r="18" customFormat="false" ht="40.5" hidden="false" customHeight="true" outlineLevel="0" collapsed="false">
      <c r="B18" s="17" t="s">
        <v>23</v>
      </c>
      <c r="C18" s="18" t="s">
        <v>24</v>
      </c>
      <c r="D18" s="21" t="n">
        <f aca="false">E18+F18</f>
        <v>29230</v>
      </c>
      <c r="E18" s="22" t="n">
        <v>10962</v>
      </c>
      <c r="F18" s="23" t="n">
        <v>18268</v>
      </c>
      <c r="J18" s="17" t="s">
        <v>23</v>
      </c>
      <c r="K18" s="18" t="s">
        <v>24</v>
      </c>
      <c r="L18" s="40" t="n">
        <f aca="false">D18/D9*100</f>
        <v>7.75823399980359</v>
      </c>
      <c r="M18" s="41" t="n">
        <f aca="false">E18/D9*100</f>
        <v>2.90953681511621</v>
      </c>
      <c r="N18" s="42" t="n">
        <f aca="false">F18/D9*100</f>
        <v>4.84869718468738</v>
      </c>
    </row>
    <row r="19" customFormat="false" ht="15" hidden="false" customHeight="false" outlineLevel="0" collapsed="false">
      <c r="B19" s="17" t="s">
        <v>25</v>
      </c>
      <c r="C19" s="18" t="s">
        <v>26</v>
      </c>
      <c r="D19" s="21" t="n">
        <f aca="false">E19+F19</f>
        <v>2323</v>
      </c>
      <c r="E19" s="22" t="n">
        <v>1986</v>
      </c>
      <c r="F19" s="23" t="n">
        <v>337</v>
      </c>
      <c r="J19" s="17" t="s">
        <v>25</v>
      </c>
      <c r="K19" s="18" t="s">
        <v>26</v>
      </c>
      <c r="L19" s="40" t="n">
        <f aca="false">D19/D9*100</f>
        <v>0.616571248085656</v>
      </c>
      <c r="M19" s="41" t="n">
        <f aca="false">E19/D9*100</f>
        <v>0.527124622771465</v>
      </c>
      <c r="N19" s="42" t="n">
        <f aca="false">F19/D9*100</f>
        <v>0.0894466253141912</v>
      </c>
    </row>
    <row r="20" customFormat="false" ht="15" hidden="false" customHeight="false" outlineLevel="0" collapsed="false">
      <c r="B20" s="17" t="s">
        <v>27</v>
      </c>
      <c r="C20" s="18" t="s">
        <v>28</v>
      </c>
      <c r="D20" s="21" t="n">
        <f aca="false">E20+F20</f>
        <v>5880</v>
      </c>
      <c r="E20" s="22" t="n">
        <v>2325</v>
      </c>
      <c r="F20" s="23" t="n">
        <v>3555</v>
      </c>
      <c r="J20" s="17" t="s">
        <v>27</v>
      </c>
      <c r="K20" s="18" t="s">
        <v>28</v>
      </c>
      <c r="L20" s="40" t="n">
        <f aca="false">D20/D9*100</f>
        <v>1.56067108856808</v>
      </c>
      <c r="M20" s="41" t="n">
        <f aca="false">E20/D9*100</f>
        <v>0.617102088591972</v>
      </c>
      <c r="N20" s="42" t="n">
        <f aca="false">F20/D9*100</f>
        <v>0.943568999976112</v>
      </c>
    </row>
    <row r="21" customFormat="false" ht="15" hidden="false" customHeight="false" outlineLevel="0" collapsed="false">
      <c r="B21" s="17" t="s">
        <v>29</v>
      </c>
      <c r="C21" s="18" t="s">
        <v>30</v>
      </c>
      <c r="D21" s="21" t="n">
        <f aca="false">E21+F21</f>
        <v>60</v>
      </c>
      <c r="E21" s="22" t="n">
        <v>46</v>
      </c>
      <c r="F21" s="23" t="n">
        <v>14</v>
      </c>
      <c r="J21" s="17" t="s">
        <v>29</v>
      </c>
      <c r="K21" s="18" t="s">
        <v>30</v>
      </c>
      <c r="L21" s="40" t="n">
        <f aca="false">D21/D9*100</f>
        <v>0.0159252151894702</v>
      </c>
      <c r="M21" s="41" t="n">
        <f aca="false">E21/D9*100</f>
        <v>0.0122093316452605</v>
      </c>
      <c r="N21" s="42" t="n">
        <f aca="false">F21/D9*100</f>
        <v>0.00371588354420972</v>
      </c>
    </row>
    <row r="22" customFormat="false" ht="45" hidden="false" customHeight="true" outlineLevel="0" collapsed="false">
      <c r="B22" s="17" t="s">
        <v>31</v>
      </c>
      <c r="C22" s="18" t="s">
        <v>32</v>
      </c>
      <c r="D22" s="21" t="n">
        <f aca="false">E22+F22</f>
        <v>930</v>
      </c>
      <c r="E22" s="22" t="n">
        <v>715</v>
      </c>
      <c r="F22" s="23" t="n">
        <v>215</v>
      </c>
      <c r="J22" s="17" t="s">
        <v>31</v>
      </c>
      <c r="K22" s="18" t="s">
        <v>32</v>
      </c>
      <c r="L22" s="40" t="n">
        <f aca="false">D22/D9*100</f>
        <v>0.246840835436789</v>
      </c>
      <c r="M22" s="41" t="n">
        <f aca="false">E22/D9*100</f>
        <v>0.189775481007854</v>
      </c>
      <c r="N22" s="42" t="n">
        <f aca="false">F22/D9*100</f>
        <v>0.0570653544289351</v>
      </c>
    </row>
    <row r="23" customFormat="false" ht="40.5" hidden="false" customHeight="true" outlineLevel="0" collapsed="false">
      <c r="B23" s="17" t="s">
        <v>33</v>
      </c>
      <c r="C23" s="18" t="s">
        <v>34</v>
      </c>
      <c r="D23" s="21" t="n">
        <f aca="false">E23+F23</f>
        <v>4869</v>
      </c>
      <c r="E23" s="22" t="n">
        <v>3961</v>
      </c>
      <c r="F23" s="23" t="n">
        <v>908</v>
      </c>
      <c r="J23" s="17" t="s">
        <v>33</v>
      </c>
      <c r="K23" s="18" t="s">
        <v>34</v>
      </c>
      <c r="L23" s="40" t="n">
        <f aca="false">D23/D9*100</f>
        <v>1.29233121262551</v>
      </c>
      <c r="M23" s="41" t="n">
        <f aca="false">E23/D9*100</f>
        <v>1.05132962275819</v>
      </c>
      <c r="N23" s="42" t="n">
        <f aca="false">F23/D9*100</f>
        <v>0.241001589867316</v>
      </c>
    </row>
    <row r="24" customFormat="false" ht="15" hidden="false" customHeight="false" outlineLevel="0" collapsed="false">
      <c r="B24" s="17" t="s">
        <v>35</v>
      </c>
      <c r="C24" s="18" t="s">
        <v>36</v>
      </c>
      <c r="D24" s="21" t="n">
        <f aca="false">E24+F24</f>
        <v>9099</v>
      </c>
      <c r="E24" s="22" t="n">
        <v>8046</v>
      </c>
      <c r="F24" s="23" t="n">
        <v>1053</v>
      </c>
      <c r="J24" s="17" t="s">
        <v>35</v>
      </c>
      <c r="K24" s="18" t="s">
        <v>36</v>
      </c>
      <c r="L24" s="40" t="n">
        <f aca="false">D24/D9*100</f>
        <v>2.41505888348316</v>
      </c>
      <c r="M24" s="41" t="n">
        <f aca="false">E24/D9*100</f>
        <v>2.13557135690796</v>
      </c>
      <c r="N24" s="42" t="n">
        <f aca="false">F24/D9*100</f>
        <v>0.279487526575203</v>
      </c>
    </row>
    <row r="25" customFormat="false" ht="40.5" hidden="false" customHeight="true" outlineLevel="0" collapsed="false">
      <c r="B25" s="17" t="s">
        <v>37</v>
      </c>
      <c r="C25" s="18" t="s">
        <v>38</v>
      </c>
      <c r="D25" s="21" t="n">
        <f aca="false">E25+F25</f>
        <v>4135</v>
      </c>
      <c r="E25" s="22" t="n">
        <v>3480</v>
      </c>
      <c r="F25" s="23" t="n">
        <v>655</v>
      </c>
      <c r="J25" s="17" t="s">
        <v>37</v>
      </c>
      <c r="K25" s="18" t="s">
        <v>38</v>
      </c>
      <c r="L25" s="40" t="n">
        <f aca="false">D25/D9*100</f>
        <v>1.09751274680766</v>
      </c>
      <c r="M25" s="41" t="n">
        <f aca="false">E25/D9*100</f>
        <v>0.923662480989274</v>
      </c>
      <c r="N25" s="42" t="n">
        <f aca="false">F25/D9*100</f>
        <v>0.173850265818384</v>
      </c>
    </row>
    <row r="26" customFormat="false" ht="15" hidden="false" customHeight="false" outlineLevel="0" collapsed="false">
      <c r="B26" s="17" t="s">
        <v>39</v>
      </c>
      <c r="C26" s="18" t="s">
        <v>40</v>
      </c>
      <c r="D26" s="21" t="n">
        <f aca="false">E26+F26</f>
        <v>2755</v>
      </c>
      <c r="E26" s="22" t="n">
        <v>1868</v>
      </c>
      <c r="F26" s="23" t="n">
        <v>887</v>
      </c>
      <c r="J26" s="17" t="s">
        <v>39</v>
      </c>
      <c r="K26" s="18" t="s">
        <v>40</v>
      </c>
      <c r="L26" s="40" t="n">
        <f aca="false">D26/D9*100</f>
        <v>0.731232797449842</v>
      </c>
      <c r="M26" s="41" t="n">
        <f aca="false">E26/D9*100</f>
        <v>0.49580503289884</v>
      </c>
      <c r="N26" s="42" t="n">
        <f aca="false">F26/D9*100</f>
        <v>0.235427764551002</v>
      </c>
    </row>
    <row r="27" customFormat="false" ht="15" hidden="false" customHeight="false" outlineLevel="0" collapsed="false">
      <c r="B27" s="24" t="s">
        <v>41</v>
      </c>
      <c r="C27" s="25" t="s">
        <v>42</v>
      </c>
      <c r="D27" s="26" t="n">
        <f aca="false">E27+F27</f>
        <v>25907</v>
      </c>
      <c r="E27" s="27" t="n">
        <v>15400</v>
      </c>
      <c r="F27" s="28" t="n">
        <v>10507</v>
      </c>
      <c r="J27" s="24" t="s">
        <v>41</v>
      </c>
      <c r="K27" s="25" t="s">
        <v>42</v>
      </c>
      <c r="L27" s="43" t="n">
        <f aca="false">D27/D9*100</f>
        <v>6.8762424985601</v>
      </c>
      <c r="M27" s="44" t="n">
        <f aca="false">E27/D9*100</f>
        <v>4.0874718986307</v>
      </c>
      <c r="N27" s="45" t="n">
        <f aca="false">F27/D9*100</f>
        <v>2.7887705999294</v>
      </c>
    </row>
    <row r="28" customFormat="false" ht="15" hidden="false" customHeight="false" outlineLevel="0" collapsed="false">
      <c r="B28" s="29" t="s">
        <v>43</v>
      </c>
      <c r="C28" s="30"/>
      <c r="D28" s="21"/>
      <c r="E28" s="22"/>
      <c r="F28" s="22"/>
      <c r="J28" s="29" t="s">
        <v>43</v>
      </c>
      <c r="K28" s="30"/>
      <c r="L28" s="21"/>
      <c r="M28" s="21"/>
      <c r="N28" s="21"/>
    </row>
    <row r="29" customFormat="false" ht="15" hidden="false" customHeight="false" outlineLevel="0" collapsed="false">
      <c r="B29" s="31" t="s">
        <v>44</v>
      </c>
      <c r="J29" s="31" t="s">
        <v>44</v>
      </c>
    </row>
    <row r="30" customFormat="false" ht="15" hidden="false" customHeight="false" outlineLevel="0" collapsed="false">
      <c r="B30" s="32"/>
      <c r="J30" s="32"/>
    </row>
    <row r="31" customFormat="false" ht="15" hidden="false" customHeight="false" outlineLevel="0" collapsed="false">
      <c r="B31" s="1" t="s">
        <v>45</v>
      </c>
      <c r="J31" s="1" t="s">
        <v>45</v>
      </c>
    </row>
    <row r="32" customFormat="false" ht="16.5" hidden="false" customHeight="false" outlineLevel="0" collapsed="false">
      <c r="C32" s="33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2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41.28"/>
    <col collapsed="false" customWidth="true" hidden="false" outlineLevel="0" max="4" min="4" style="1" width="13.85"/>
    <col collapsed="false" customWidth="true" hidden="false" outlineLevel="0" max="5" min="5" style="2" width="13.28"/>
    <col collapsed="false" customWidth="true" hidden="false" outlineLevel="0" max="6" min="6" style="2" width="13.85"/>
    <col collapsed="false" customWidth="true" hidden="false" outlineLevel="0" max="7" min="7" style="2" width="2.13"/>
    <col collapsed="false" customWidth="true" hidden="false" outlineLevel="0" max="8" min="8" style="2" width="3.14"/>
    <col collapsed="false" customWidth="false" hidden="false" outlineLevel="0" max="257" min="9" style="1" width="9.14"/>
  </cols>
  <sheetData>
    <row r="2" s="46" customFormat="true" ht="15" hidden="false" customHeight="true" outlineLevel="0" collapsed="false">
      <c r="A2" s="2"/>
      <c r="B2" s="35" t="s">
        <v>52</v>
      </c>
      <c r="C2" s="35"/>
      <c r="D2" s="35"/>
      <c r="E2" s="5"/>
      <c r="F2" s="5"/>
      <c r="G2" s="5"/>
      <c r="H2" s="5"/>
      <c r="I2" s="35"/>
    </row>
    <row r="3" s="46" customFormat="true" ht="15" hidden="false" customHeight="true" outlineLevel="0" collapsed="false">
      <c r="A3" s="2"/>
      <c r="B3" s="35" t="s">
        <v>53</v>
      </c>
      <c r="C3" s="35"/>
      <c r="D3" s="35"/>
      <c r="E3" s="5"/>
      <c r="F3" s="5"/>
      <c r="G3" s="5"/>
      <c r="H3" s="5"/>
      <c r="I3" s="35"/>
    </row>
    <row r="4" s="46" customFormat="true" ht="15" hidden="false" customHeight="true" outlineLevel="0" collapsed="false">
      <c r="A4" s="2"/>
      <c r="B4" s="35"/>
      <c r="C4" s="35" t="s">
        <v>54</v>
      </c>
      <c r="D4" s="35"/>
      <c r="E4" s="5"/>
      <c r="F4" s="5"/>
      <c r="G4" s="5"/>
      <c r="H4" s="5"/>
      <c r="I4" s="35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5"/>
    </row>
    <row r="6" customFormat="false" ht="15" hidden="false" customHeight="true" outlineLevel="0" collapsed="false">
      <c r="B6" s="7" t="s">
        <v>3</v>
      </c>
      <c r="C6" s="7"/>
      <c r="D6" s="8" t="s">
        <v>55</v>
      </c>
      <c r="E6" s="8"/>
      <c r="F6" s="8"/>
    </row>
    <row r="7" customFormat="false" ht="30" hidden="false" customHeight="true" outlineLevel="0" collapsed="false">
      <c r="B7" s="7"/>
      <c r="C7" s="7"/>
      <c r="D7" s="47" t="s">
        <v>56</v>
      </c>
      <c r="E7" s="48" t="s">
        <v>57</v>
      </c>
      <c r="F7" s="49" t="s">
        <v>58</v>
      </c>
    </row>
    <row r="8" customFormat="false" ht="6.75" hidden="false" customHeight="true" outlineLevel="0" collapsed="false">
      <c r="B8" s="12"/>
      <c r="C8" s="13"/>
      <c r="D8" s="14"/>
      <c r="E8" s="15"/>
      <c r="F8" s="16"/>
    </row>
    <row r="9" customFormat="false" ht="12.75" hidden="false" customHeight="true" outlineLevel="0" collapsed="false">
      <c r="B9" s="17" t="s">
        <v>8</v>
      </c>
      <c r="C9" s="18"/>
      <c r="D9" s="19" t="n">
        <f aca="false">E9+F9</f>
        <v>376761</v>
      </c>
      <c r="E9" s="19" t="n">
        <f aca="false">SUM(E11:E27)</f>
        <v>9024</v>
      </c>
      <c r="F9" s="20" t="n">
        <f aca="false">SUM(F11:F27)</f>
        <v>367737</v>
      </c>
    </row>
    <row r="10" customFormat="false" ht="6" hidden="false" customHeight="true" outlineLevel="0" collapsed="false">
      <c r="B10" s="17"/>
      <c r="C10" s="18"/>
      <c r="D10" s="19"/>
      <c r="E10" s="19"/>
      <c r="F10" s="20"/>
    </row>
    <row r="11" customFormat="false" ht="15" hidden="false" customHeight="false" outlineLevel="0" collapsed="false">
      <c r="B11" s="17" t="s">
        <v>9</v>
      </c>
      <c r="C11" s="18" t="s">
        <v>10</v>
      </c>
      <c r="D11" s="21" t="n">
        <f aca="false">E11+F11</f>
        <v>280</v>
      </c>
      <c r="E11" s="22" t="n">
        <v>61</v>
      </c>
      <c r="F11" s="23" t="n">
        <v>219</v>
      </c>
    </row>
    <row r="12" customFormat="false" ht="20.25" hidden="false" customHeight="true" outlineLevel="0" collapsed="false">
      <c r="B12" s="17" t="s">
        <v>11</v>
      </c>
      <c r="C12" s="18" t="s">
        <v>12</v>
      </c>
      <c r="D12" s="21" t="n">
        <f aca="false">E12+F12</f>
        <v>84639</v>
      </c>
      <c r="E12" s="22" t="n">
        <v>1947</v>
      </c>
      <c r="F12" s="23" t="n">
        <v>82692</v>
      </c>
    </row>
    <row r="13" customFormat="false" ht="45" hidden="false" customHeight="true" outlineLevel="0" collapsed="false">
      <c r="B13" s="17" t="s">
        <v>13</v>
      </c>
      <c r="C13" s="18" t="s">
        <v>14</v>
      </c>
      <c r="D13" s="21" t="n">
        <f aca="false">E13+F13</f>
        <v>5304</v>
      </c>
      <c r="E13" s="22" t="n">
        <v>89</v>
      </c>
      <c r="F13" s="23" t="n">
        <v>5215</v>
      </c>
    </row>
    <row r="14" customFormat="false" ht="54.75" hidden="false" customHeight="true" outlineLevel="0" collapsed="false">
      <c r="B14" s="17" t="s">
        <v>15</v>
      </c>
      <c r="C14" s="18" t="s">
        <v>16</v>
      </c>
      <c r="D14" s="21" t="n">
        <f aca="false">E14+F14</f>
        <v>993</v>
      </c>
      <c r="E14" s="22" t="n">
        <v>31</v>
      </c>
      <c r="F14" s="23" t="n">
        <v>962</v>
      </c>
    </row>
    <row r="15" customFormat="false" ht="15" hidden="false" customHeight="false" outlineLevel="0" collapsed="false">
      <c r="B15" s="17" t="s">
        <v>17</v>
      </c>
      <c r="C15" s="18" t="s">
        <v>18</v>
      </c>
      <c r="D15" s="21" t="n">
        <f aca="false">E15+F15</f>
        <v>204</v>
      </c>
      <c r="E15" s="22" t="n">
        <v>63</v>
      </c>
      <c r="F15" s="23" t="n">
        <v>141</v>
      </c>
    </row>
    <row r="16" customFormat="false" ht="54.75" hidden="false" customHeight="true" outlineLevel="0" collapsed="false">
      <c r="B16" s="17" t="s">
        <v>19</v>
      </c>
      <c r="C16" s="18" t="s">
        <v>20</v>
      </c>
      <c r="D16" s="21" t="n">
        <f aca="false">E16+F16</f>
        <v>198111</v>
      </c>
      <c r="E16" s="22" t="n">
        <v>2371</v>
      </c>
      <c r="F16" s="23" t="n">
        <v>195740</v>
      </c>
    </row>
    <row r="17" customFormat="false" ht="15" hidden="false" customHeight="false" outlineLevel="0" collapsed="false">
      <c r="B17" s="17" t="s">
        <v>21</v>
      </c>
      <c r="C17" s="18" t="s">
        <v>22</v>
      </c>
      <c r="D17" s="21" t="n">
        <f aca="false">E17+F17</f>
        <v>2042</v>
      </c>
      <c r="E17" s="22" t="n">
        <v>289</v>
      </c>
      <c r="F17" s="23" t="n">
        <v>1753</v>
      </c>
    </row>
    <row r="18" customFormat="false" ht="40.5" hidden="false" customHeight="true" outlineLevel="0" collapsed="false">
      <c r="B18" s="17" t="s">
        <v>23</v>
      </c>
      <c r="C18" s="18" t="s">
        <v>24</v>
      </c>
      <c r="D18" s="21" t="n">
        <f aca="false">E18+F18</f>
        <v>29230</v>
      </c>
      <c r="E18" s="22" t="n">
        <v>760</v>
      </c>
      <c r="F18" s="23" t="n">
        <v>28470</v>
      </c>
      <c r="I18" s="1" t="s">
        <v>59</v>
      </c>
    </row>
    <row r="19" customFormat="false" ht="15" hidden="false" customHeight="false" outlineLevel="0" collapsed="false">
      <c r="B19" s="17" t="s">
        <v>25</v>
      </c>
      <c r="C19" s="18" t="s">
        <v>26</v>
      </c>
      <c r="D19" s="21" t="n">
        <f aca="false">E19+F19</f>
        <v>2323</v>
      </c>
      <c r="E19" s="22" t="n">
        <v>1081</v>
      </c>
      <c r="F19" s="23" t="n">
        <v>1242</v>
      </c>
    </row>
    <row r="20" customFormat="false" ht="29.25" hidden="false" customHeight="true" outlineLevel="0" collapsed="false">
      <c r="B20" s="17" t="s">
        <v>27</v>
      </c>
      <c r="C20" s="18" t="s">
        <v>28</v>
      </c>
      <c r="D20" s="21" t="n">
        <f aca="false">E20+F20</f>
        <v>5880</v>
      </c>
      <c r="E20" s="22" t="n">
        <v>621</v>
      </c>
      <c r="F20" s="23" t="n">
        <v>5259</v>
      </c>
    </row>
    <row r="21" customFormat="false" ht="15" hidden="false" customHeight="false" outlineLevel="0" collapsed="false">
      <c r="B21" s="17" t="s">
        <v>29</v>
      </c>
      <c r="C21" s="18" t="s">
        <v>30</v>
      </c>
      <c r="D21" s="21" t="n">
        <f aca="false">E21+F21</f>
        <v>60</v>
      </c>
      <c r="E21" s="22" t="n">
        <v>28</v>
      </c>
      <c r="F21" s="23" t="n">
        <v>32</v>
      </c>
    </row>
    <row r="22" customFormat="false" ht="45" hidden="false" customHeight="true" outlineLevel="0" collapsed="false">
      <c r="B22" s="17" t="s">
        <v>31</v>
      </c>
      <c r="C22" s="18" t="s">
        <v>32</v>
      </c>
      <c r="D22" s="21" t="n">
        <f aca="false">E22+F22</f>
        <v>930</v>
      </c>
      <c r="E22" s="22" t="n">
        <v>67</v>
      </c>
      <c r="F22" s="23" t="n">
        <v>863</v>
      </c>
    </row>
    <row r="23" customFormat="false" ht="40.5" hidden="false" customHeight="true" outlineLevel="0" collapsed="false">
      <c r="B23" s="17" t="s">
        <v>33</v>
      </c>
      <c r="C23" s="18" t="s">
        <v>34</v>
      </c>
      <c r="D23" s="21" t="n">
        <f aca="false">E23+F23</f>
        <v>4869</v>
      </c>
      <c r="E23" s="22" t="n">
        <v>282</v>
      </c>
      <c r="F23" s="23" t="n">
        <v>4587</v>
      </c>
    </row>
    <row r="24" customFormat="false" ht="15" hidden="false" customHeight="false" outlineLevel="0" collapsed="false">
      <c r="B24" s="17" t="s">
        <v>35</v>
      </c>
      <c r="C24" s="18" t="s">
        <v>36</v>
      </c>
      <c r="D24" s="21" t="n">
        <f aca="false">E24+F24</f>
        <v>9099</v>
      </c>
      <c r="E24" s="22" t="n">
        <v>479</v>
      </c>
      <c r="F24" s="23" t="n">
        <v>8620</v>
      </c>
    </row>
    <row r="25" customFormat="false" ht="40.5" hidden="false" customHeight="true" outlineLevel="0" collapsed="false">
      <c r="B25" s="17" t="s">
        <v>37</v>
      </c>
      <c r="C25" s="18" t="s">
        <v>38</v>
      </c>
      <c r="D25" s="21" t="n">
        <f aca="false">E25+F25</f>
        <v>4135</v>
      </c>
      <c r="E25" s="22" t="n">
        <v>234</v>
      </c>
      <c r="F25" s="23" t="n">
        <v>3901</v>
      </c>
    </row>
    <row r="26" customFormat="false" ht="15" hidden="false" customHeight="false" outlineLevel="0" collapsed="false">
      <c r="B26" s="17" t="s">
        <v>39</v>
      </c>
      <c r="C26" s="18" t="s">
        <v>40</v>
      </c>
      <c r="D26" s="21" t="n">
        <f aca="false">E26+F26</f>
        <v>2755</v>
      </c>
      <c r="E26" s="22" t="n">
        <v>112</v>
      </c>
      <c r="F26" s="23" t="n">
        <v>2643</v>
      </c>
    </row>
    <row r="27" customFormat="false" ht="28.5" hidden="false" customHeight="true" outlineLevel="0" collapsed="false">
      <c r="B27" s="24" t="s">
        <v>41</v>
      </c>
      <c r="C27" s="25" t="s">
        <v>42</v>
      </c>
      <c r="D27" s="26" t="n">
        <f aca="false">E27+F27</f>
        <v>25907</v>
      </c>
      <c r="E27" s="27" t="n">
        <v>509</v>
      </c>
      <c r="F27" s="28" t="n">
        <v>25398</v>
      </c>
    </row>
    <row r="28" customFormat="false" ht="15" hidden="false" customHeight="false" outlineLevel="0" collapsed="false">
      <c r="B28" s="29" t="s">
        <v>43</v>
      </c>
      <c r="C28" s="30"/>
      <c r="D28" s="21"/>
      <c r="E28" s="22"/>
      <c r="F28" s="22"/>
    </row>
    <row r="29" customFormat="false" ht="15" hidden="false" customHeight="false" outlineLevel="0" collapsed="false">
      <c r="B29" s="31" t="s">
        <v>44</v>
      </c>
    </row>
    <row r="30" customFormat="false" ht="15" hidden="false" customHeight="false" outlineLevel="0" collapsed="false">
      <c r="B30" s="32"/>
    </row>
    <row r="31" customFormat="false" ht="15" hidden="false" customHeight="false" outlineLevel="0" collapsed="false">
      <c r="B31" s="1" t="s">
        <v>45</v>
      </c>
    </row>
    <row r="32" customFormat="false" ht="16.5" hidden="false" customHeight="false" outlineLevel="0" collapsed="false">
      <c r="C32" s="33"/>
    </row>
  </sheetData>
  <mergeCells count="2">
    <mergeCell ref="B6:C7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99"/>
    <col collapsed="false" customWidth="true" hidden="false" outlineLevel="0" max="3" min="3" style="1" width="43.28"/>
    <col collapsed="false" customWidth="true" hidden="false" outlineLevel="0" max="4" min="4" style="1" width="12.99"/>
    <col collapsed="false" customWidth="true" hidden="false" outlineLevel="0" max="5" min="5" style="2" width="11.7"/>
    <col collapsed="false" customWidth="true" hidden="false" outlineLevel="0" max="6" min="6" style="2" width="13.56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true" hidden="false" outlineLevel="0" max="11" min="11" style="1" width="42.28"/>
    <col collapsed="false" customWidth="true" hidden="false" outlineLevel="0" max="14" min="12" style="1" width="11.7"/>
    <col collapsed="false" customWidth="true" hidden="false" outlineLevel="0" max="15" min="15" style="1" width="2.84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5" t="s">
        <v>60</v>
      </c>
      <c r="C2" s="35"/>
      <c r="D2" s="35"/>
      <c r="E2" s="5"/>
      <c r="F2" s="5"/>
      <c r="G2" s="35"/>
      <c r="J2" s="3" t="s">
        <v>61</v>
      </c>
      <c r="K2" s="3"/>
      <c r="L2" s="3"/>
      <c r="M2" s="3"/>
      <c r="N2" s="3"/>
    </row>
    <row r="3" customFormat="false" ht="15" hidden="false" customHeight="false" outlineLevel="0" collapsed="false">
      <c r="B3" s="35" t="s">
        <v>62</v>
      </c>
      <c r="C3" s="35"/>
      <c r="D3" s="35"/>
      <c r="E3" s="5"/>
      <c r="F3" s="5"/>
      <c r="G3" s="35"/>
      <c r="I3" s="1" t="s">
        <v>63</v>
      </c>
      <c r="J3" s="3" t="s">
        <v>64</v>
      </c>
      <c r="K3" s="3"/>
      <c r="L3" s="3"/>
      <c r="M3" s="3"/>
      <c r="N3" s="3"/>
    </row>
    <row r="4" customFormat="false" ht="15" hidden="false" customHeight="false" outlineLevel="0" collapsed="false">
      <c r="B4" s="35"/>
      <c r="C4" s="35"/>
      <c r="D4" s="35"/>
      <c r="E4" s="5"/>
      <c r="F4" s="5"/>
      <c r="G4" s="35"/>
      <c r="J4" s="50" t="s">
        <v>65</v>
      </c>
      <c r="K4" s="3"/>
      <c r="L4" s="3"/>
      <c r="M4" s="3"/>
      <c r="N4" s="36"/>
    </row>
    <row r="5" customFormat="false" ht="15" hidden="false" customHeight="true" outlineLevel="0" collapsed="false">
      <c r="B5" s="3"/>
      <c r="C5" s="3"/>
      <c r="D5" s="3"/>
      <c r="E5" s="4"/>
      <c r="F5" s="6" t="s">
        <v>2</v>
      </c>
      <c r="J5" s="3"/>
      <c r="K5" s="3"/>
      <c r="L5" s="3"/>
      <c r="M5" s="3"/>
      <c r="N5" s="36" t="s">
        <v>50</v>
      </c>
    </row>
    <row r="6" customFormat="false" ht="18.75" hidden="false" customHeight="true" outlineLevel="0" collapsed="false">
      <c r="B6" s="7" t="s">
        <v>3</v>
      </c>
      <c r="C6" s="7"/>
      <c r="D6" s="8" t="s">
        <v>55</v>
      </c>
      <c r="E6" s="8"/>
      <c r="F6" s="8"/>
      <c r="J6" s="7" t="s">
        <v>3</v>
      </c>
      <c r="K6" s="7"/>
      <c r="L6" s="8" t="s">
        <v>55</v>
      </c>
      <c r="M6" s="8"/>
      <c r="N6" s="8"/>
    </row>
    <row r="7" customFormat="false" ht="30" hidden="false" customHeight="true" outlineLevel="0" collapsed="false">
      <c r="B7" s="7"/>
      <c r="C7" s="7"/>
      <c r="D7" s="47" t="s">
        <v>56</v>
      </c>
      <c r="E7" s="48" t="s">
        <v>57</v>
      </c>
      <c r="F7" s="49" t="s">
        <v>58</v>
      </c>
      <c r="J7" s="7"/>
      <c r="K7" s="7"/>
      <c r="L7" s="47" t="s">
        <v>56</v>
      </c>
      <c r="M7" s="51" t="s">
        <v>57</v>
      </c>
      <c r="N7" s="52" t="s">
        <v>58</v>
      </c>
    </row>
    <row r="8" customFormat="false" ht="6.75" hidden="false" customHeight="true" outlineLevel="0" collapsed="false">
      <c r="B8" s="12"/>
      <c r="C8" s="13"/>
      <c r="D8" s="14"/>
      <c r="E8" s="15"/>
      <c r="F8" s="16"/>
      <c r="J8" s="12"/>
      <c r="K8" s="13"/>
      <c r="L8" s="37"/>
      <c r="M8" s="38"/>
      <c r="N8" s="39"/>
    </row>
    <row r="9" customFormat="false" ht="15" hidden="false" customHeight="true" outlineLevel="0" collapsed="false">
      <c r="B9" s="17" t="s">
        <v>8</v>
      </c>
      <c r="C9" s="18"/>
      <c r="D9" s="19" t="n">
        <f aca="false">E9+F9</f>
        <v>376761</v>
      </c>
      <c r="E9" s="19" t="n">
        <f aca="false">SUM(E11:E27)</f>
        <v>9024</v>
      </c>
      <c r="F9" s="20" t="n">
        <f aca="false">SUM(F11:F27)</f>
        <v>367737</v>
      </c>
      <c r="J9" s="17" t="s">
        <v>8</v>
      </c>
      <c r="K9" s="18"/>
      <c r="L9" s="40" t="n">
        <f aca="false">D9/D9*100</f>
        <v>100</v>
      </c>
      <c r="M9" s="41" t="n">
        <f aca="false">E9/D9*100</f>
        <v>2.39515236449633</v>
      </c>
      <c r="N9" s="42" t="n">
        <f aca="false">F9/D9*100</f>
        <v>97.6048476355037</v>
      </c>
    </row>
    <row r="10" customFormat="false" ht="6.75" hidden="false" customHeight="true" outlineLevel="0" collapsed="false">
      <c r="B10" s="17"/>
      <c r="C10" s="18"/>
      <c r="D10" s="19"/>
      <c r="E10" s="19"/>
      <c r="F10" s="20"/>
      <c r="J10" s="17"/>
      <c r="K10" s="18"/>
      <c r="L10" s="40"/>
      <c r="M10" s="41"/>
      <c r="N10" s="42"/>
    </row>
    <row r="11" customFormat="false" ht="20.25" hidden="false" customHeight="true" outlineLevel="0" collapsed="false">
      <c r="B11" s="17" t="s">
        <v>9</v>
      </c>
      <c r="C11" s="18" t="s">
        <v>10</v>
      </c>
      <c r="D11" s="21" t="n">
        <f aca="false">E11+F11</f>
        <v>280</v>
      </c>
      <c r="E11" s="22" t="n">
        <v>61</v>
      </c>
      <c r="F11" s="23" t="n">
        <v>219</v>
      </c>
      <c r="J11" s="17" t="s">
        <v>9</v>
      </c>
      <c r="K11" s="18" t="s">
        <v>10</v>
      </c>
      <c r="L11" s="40" t="n">
        <f aca="false">D11/D9*100</f>
        <v>0.0743176708841945</v>
      </c>
      <c r="M11" s="41" t="n">
        <f aca="false">E11/D9*100</f>
        <v>0.0161906354426281</v>
      </c>
      <c r="N11" s="42" t="n">
        <f aca="false">F11/D9*100</f>
        <v>0.0581270354415664</v>
      </c>
    </row>
    <row r="12" customFormat="false" ht="23.25" hidden="false" customHeight="true" outlineLevel="0" collapsed="false">
      <c r="B12" s="17" t="s">
        <v>11</v>
      </c>
      <c r="C12" s="18" t="s">
        <v>12</v>
      </c>
      <c r="D12" s="21" t="n">
        <f aca="false">E12+F12</f>
        <v>84639</v>
      </c>
      <c r="E12" s="22" t="n">
        <v>1947</v>
      </c>
      <c r="F12" s="23" t="n">
        <v>82692</v>
      </c>
      <c r="J12" s="17" t="s">
        <v>11</v>
      </c>
      <c r="K12" s="18" t="s">
        <v>12</v>
      </c>
      <c r="L12" s="40" t="n">
        <f aca="false">D12/D9*100</f>
        <v>22.4649048070262</v>
      </c>
      <c r="M12" s="41" t="n">
        <f aca="false">E12/D9*100</f>
        <v>0.51677323289831</v>
      </c>
      <c r="N12" s="42" t="n">
        <f aca="false">F12/D9*100</f>
        <v>21.9481315741279</v>
      </c>
    </row>
    <row r="13" customFormat="false" ht="39.75" hidden="false" customHeight="true" outlineLevel="0" collapsed="false">
      <c r="B13" s="17" t="s">
        <v>13</v>
      </c>
      <c r="C13" s="18" t="s">
        <v>14</v>
      </c>
      <c r="D13" s="21" t="n">
        <f aca="false">E13+F13</f>
        <v>5304</v>
      </c>
      <c r="E13" s="22" t="n">
        <v>89</v>
      </c>
      <c r="F13" s="23" t="n">
        <v>5215</v>
      </c>
      <c r="J13" s="17" t="s">
        <v>13</v>
      </c>
      <c r="K13" s="18" t="s">
        <v>14</v>
      </c>
      <c r="L13" s="40" t="n">
        <f aca="false">D13/D9*100</f>
        <v>1.40778902274917</v>
      </c>
      <c r="M13" s="41" t="n">
        <f aca="false">E13/D9*100</f>
        <v>0.0236224025310475</v>
      </c>
      <c r="N13" s="42" t="n">
        <f aca="false">F13/D9*100</f>
        <v>1.38416662021812</v>
      </c>
    </row>
    <row r="14" customFormat="false" ht="30" hidden="false" customHeight="false" outlineLevel="0" collapsed="false">
      <c r="B14" s="17" t="s">
        <v>15</v>
      </c>
      <c r="C14" s="18" t="s">
        <v>16</v>
      </c>
      <c r="D14" s="21" t="n">
        <f aca="false">E14+F14</f>
        <v>993</v>
      </c>
      <c r="E14" s="22" t="n">
        <v>31</v>
      </c>
      <c r="F14" s="23" t="n">
        <v>962</v>
      </c>
      <c r="J14" s="17" t="s">
        <v>15</v>
      </c>
      <c r="K14" s="18" t="s">
        <v>16</v>
      </c>
      <c r="L14" s="40" t="n">
        <f aca="false">D14/D9*100</f>
        <v>0.263562311385733</v>
      </c>
      <c r="M14" s="41" t="n">
        <f aca="false">E14/D9*100</f>
        <v>0.00822802784789296</v>
      </c>
      <c r="N14" s="42" t="n">
        <f aca="false">F14/D9*100</f>
        <v>0.25533428353784</v>
      </c>
    </row>
    <row r="15" customFormat="false" ht="32.25" hidden="false" customHeight="true" outlineLevel="0" collapsed="false">
      <c r="B15" s="17" t="s">
        <v>17</v>
      </c>
      <c r="C15" s="18" t="s">
        <v>18</v>
      </c>
      <c r="D15" s="21" t="n">
        <f aca="false">E15+F15</f>
        <v>204</v>
      </c>
      <c r="E15" s="22" t="n">
        <v>63</v>
      </c>
      <c r="F15" s="23" t="n">
        <v>141</v>
      </c>
      <c r="J15" s="17" t="s">
        <v>17</v>
      </c>
      <c r="K15" s="18" t="s">
        <v>18</v>
      </c>
      <c r="L15" s="40" t="n">
        <f aca="false">D15/D9*100</f>
        <v>0.0541457316441989</v>
      </c>
      <c r="M15" s="41" t="n">
        <f aca="false">E15/D9*100</f>
        <v>0.0167214759489438</v>
      </c>
      <c r="N15" s="42" t="n">
        <f aca="false">F15/D9*100</f>
        <v>0.0374242556952551</v>
      </c>
    </row>
    <row r="16" customFormat="false" ht="30" hidden="false" customHeight="false" outlineLevel="0" collapsed="false">
      <c r="B16" s="17" t="s">
        <v>19</v>
      </c>
      <c r="C16" s="18" t="s">
        <v>20</v>
      </c>
      <c r="D16" s="21" t="n">
        <f aca="false">E16+F16</f>
        <v>198111</v>
      </c>
      <c r="E16" s="22" t="n">
        <v>2371</v>
      </c>
      <c r="F16" s="23" t="n">
        <v>195740</v>
      </c>
      <c r="J16" s="17" t="s">
        <v>19</v>
      </c>
      <c r="K16" s="18" t="s">
        <v>20</v>
      </c>
      <c r="L16" s="40" t="n">
        <f aca="false">D16/D9*100</f>
        <v>52.5826717733523</v>
      </c>
      <c r="M16" s="41" t="n">
        <f aca="false">E16/D9*100</f>
        <v>0.629311420237233</v>
      </c>
      <c r="N16" s="42" t="n">
        <f aca="false">F16/D9*100</f>
        <v>51.9533603531151</v>
      </c>
    </row>
    <row r="17" customFormat="false" ht="33" hidden="false" customHeight="true" outlineLevel="0" collapsed="false">
      <c r="B17" s="17" t="s">
        <v>21</v>
      </c>
      <c r="C17" s="18" t="s">
        <v>22</v>
      </c>
      <c r="D17" s="21" t="n">
        <f aca="false">E17+F17</f>
        <v>2042</v>
      </c>
      <c r="E17" s="22" t="n">
        <v>289</v>
      </c>
      <c r="F17" s="23" t="n">
        <v>1753</v>
      </c>
      <c r="J17" s="17" t="s">
        <v>21</v>
      </c>
      <c r="K17" s="18" t="s">
        <v>22</v>
      </c>
      <c r="L17" s="40" t="n">
        <f aca="false">D17/D9*100</f>
        <v>0.541988156948304</v>
      </c>
      <c r="M17" s="41" t="n">
        <f aca="false">E17/D9*100</f>
        <v>0.076706453162615</v>
      </c>
      <c r="N17" s="42" t="n">
        <f aca="false">F17/D9*100</f>
        <v>0.465281703785689</v>
      </c>
    </row>
    <row r="18" customFormat="false" ht="15" hidden="false" customHeight="false" outlineLevel="0" collapsed="false">
      <c r="B18" s="17" t="s">
        <v>23</v>
      </c>
      <c r="C18" s="18" t="s">
        <v>24</v>
      </c>
      <c r="D18" s="21" t="n">
        <f aca="false">E18+F18</f>
        <v>29230</v>
      </c>
      <c r="E18" s="22" t="n">
        <v>760</v>
      </c>
      <c r="F18" s="23" t="n">
        <v>28470</v>
      </c>
      <c r="J18" s="17" t="s">
        <v>23</v>
      </c>
      <c r="K18" s="18" t="s">
        <v>24</v>
      </c>
      <c r="L18" s="40" t="n">
        <f aca="false">D18/D9*100</f>
        <v>7.75823399980359</v>
      </c>
      <c r="M18" s="41" t="n">
        <f aca="false">E18/D9*100</f>
        <v>0.201719392399956</v>
      </c>
      <c r="N18" s="42" t="n">
        <f aca="false">F18/D9*100</f>
        <v>7.55651460740363</v>
      </c>
    </row>
    <row r="19" customFormat="false" ht="24.75" hidden="false" customHeight="true" outlineLevel="0" collapsed="false">
      <c r="B19" s="17" t="s">
        <v>25</v>
      </c>
      <c r="C19" s="18" t="s">
        <v>26</v>
      </c>
      <c r="D19" s="21" t="n">
        <f aca="false">E19+F19</f>
        <v>2323</v>
      </c>
      <c r="E19" s="22" t="n">
        <v>1081</v>
      </c>
      <c r="F19" s="23" t="n">
        <v>1242</v>
      </c>
      <c r="J19" s="17" t="s">
        <v>25</v>
      </c>
      <c r="K19" s="18" t="s">
        <v>26</v>
      </c>
      <c r="L19" s="40" t="n">
        <f aca="false">D19/D9*100</f>
        <v>0.616571248085656</v>
      </c>
      <c r="M19" s="41" t="n">
        <f aca="false">E19/D9*100</f>
        <v>0.286919293663622</v>
      </c>
      <c r="N19" s="42" t="n">
        <f aca="false">F19/D9*100</f>
        <v>0.329651954422034</v>
      </c>
    </row>
    <row r="20" customFormat="false" ht="33.75" hidden="false" customHeight="true" outlineLevel="0" collapsed="false">
      <c r="B20" s="17" t="s">
        <v>27</v>
      </c>
      <c r="C20" s="18" t="s">
        <v>28</v>
      </c>
      <c r="D20" s="21" t="n">
        <f aca="false">E20+F20</f>
        <v>5880</v>
      </c>
      <c r="E20" s="22" t="n">
        <v>621</v>
      </c>
      <c r="F20" s="23" t="n">
        <v>5259</v>
      </c>
      <c r="J20" s="17" t="s">
        <v>27</v>
      </c>
      <c r="K20" s="18" t="s">
        <v>28</v>
      </c>
      <c r="L20" s="40" t="n">
        <f aca="false">D20/D9*100</f>
        <v>1.56067108856808</v>
      </c>
      <c r="M20" s="41" t="n">
        <f aca="false">E20/D9*100</f>
        <v>0.164825977211017</v>
      </c>
      <c r="N20" s="42" t="n">
        <f aca="false">F20/D9*100</f>
        <v>1.39584511135707</v>
      </c>
    </row>
    <row r="21" customFormat="false" ht="33.75" hidden="false" customHeight="true" outlineLevel="0" collapsed="false">
      <c r="B21" s="17" t="s">
        <v>29</v>
      </c>
      <c r="C21" s="18" t="s">
        <v>30</v>
      </c>
      <c r="D21" s="21" t="n">
        <f aca="false">E21+F21</f>
        <v>60</v>
      </c>
      <c r="E21" s="22" t="n">
        <v>28</v>
      </c>
      <c r="F21" s="23" t="n">
        <v>32</v>
      </c>
      <c r="J21" s="17" t="s">
        <v>29</v>
      </c>
      <c r="K21" s="18" t="s">
        <v>30</v>
      </c>
      <c r="L21" s="40" t="n">
        <f aca="false">D21/D9*100</f>
        <v>0.0159252151894702</v>
      </c>
      <c r="M21" s="41" t="n">
        <f aca="false">E21/D9*100</f>
        <v>0.00743176708841945</v>
      </c>
      <c r="N21" s="42" t="n">
        <f aca="false">F21/D9*100</f>
        <v>0.0084934481010508</v>
      </c>
    </row>
    <row r="22" customFormat="false" ht="32.25" hidden="false" customHeight="true" outlineLevel="0" collapsed="false">
      <c r="B22" s="17" t="s">
        <v>31</v>
      </c>
      <c r="C22" s="18" t="s">
        <v>32</v>
      </c>
      <c r="D22" s="21" t="n">
        <f aca="false">E22+F22</f>
        <v>930</v>
      </c>
      <c r="E22" s="22" t="n">
        <v>67</v>
      </c>
      <c r="F22" s="23" t="n">
        <v>863</v>
      </c>
      <c r="J22" s="17" t="s">
        <v>31</v>
      </c>
      <c r="K22" s="18" t="s">
        <v>32</v>
      </c>
      <c r="L22" s="40" t="n">
        <f aca="false">D22/D9*100</f>
        <v>0.246840835436789</v>
      </c>
      <c r="M22" s="41" t="n">
        <f aca="false">E22/D9*100</f>
        <v>0.0177831569615751</v>
      </c>
      <c r="N22" s="42" t="n">
        <f aca="false">F22/D9*100</f>
        <v>0.229057678475214</v>
      </c>
    </row>
    <row r="23" customFormat="false" ht="40.5" hidden="false" customHeight="true" outlineLevel="0" collapsed="false">
      <c r="B23" s="17" t="s">
        <v>33</v>
      </c>
      <c r="C23" s="18" t="s">
        <v>34</v>
      </c>
      <c r="D23" s="21" t="n">
        <f aca="false">E23+F23</f>
        <v>4869</v>
      </c>
      <c r="E23" s="22" t="n">
        <v>282</v>
      </c>
      <c r="F23" s="23" t="n">
        <v>4587</v>
      </c>
      <c r="J23" s="17" t="s">
        <v>33</v>
      </c>
      <c r="K23" s="18" t="s">
        <v>34</v>
      </c>
      <c r="L23" s="40" t="n">
        <f aca="false">D23/D9*100</f>
        <v>1.29233121262551</v>
      </c>
      <c r="M23" s="41" t="n">
        <f aca="false">E23/D9*100</f>
        <v>0.0748485113905102</v>
      </c>
      <c r="N23" s="42" t="n">
        <f aca="false">F23/D9*100</f>
        <v>1.217482701235</v>
      </c>
    </row>
    <row r="24" customFormat="false" ht="15" hidden="false" customHeight="false" outlineLevel="0" collapsed="false">
      <c r="B24" s="17" t="s">
        <v>35</v>
      </c>
      <c r="C24" s="18" t="s">
        <v>36</v>
      </c>
      <c r="D24" s="21" t="n">
        <f aca="false">E24+F24</f>
        <v>9099</v>
      </c>
      <c r="E24" s="22" t="n">
        <v>479</v>
      </c>
      <c r="F24" s="23" t="n">
        <v>8620</v>
      </c>
      <c r="J24" s="17" t="s">
        <v>35</v>
      </c>
      <c r="K24" s="18" t="s">
        <v>36</v>
      </c>
      <c r="L24" s="40" t="n">
        <f aca="false">D24/D9*100</f>
        <v>2.41505888348316</v>
      </c>
      <c r="M24" s="41" t="n">
        <f aca="false">E24/D9*100</f>
        <v>0.127136301262604</v>
      </c>
      <c r="N24" s="42" t="n">
        <f aca="false">F24/D9*100</f>
        <v>2.28792258222056</v>
      </c>
    </row>
    <row r="25" customFormat="false" ht="40.5" hidden="false" customHeight="true" outlineLevel="0" collapsed="false">
      <c r="B25" s="17" t="s">
        <v>37</v>
      </c>
      <c r="C25" s="18" t="s">
        <v>38</v>
      </c>
      <c r="D25" s="21" t="n">
        <f aca="false">E25+F25</f>
        <v>4135</v>
      </c>
      <c r="E25" s="22" t="n">
        <v>234</v>
      </c>
      <c r="F25" s="23" t="n">
        <v>3901</v>
      </c>
      <c r="J25" s="17" t="s">
        <v>37</v>
      </c>
      <c r="K25" s="18" t="s">
        <v>38</v>
      </c>
      <c r="L25" s="40" t="n">
        <f aca="false">D25/D9*100</f>
        <v>1.09751274680766</v>
      </c>
      <c r="M25" s="41" t="n">
        <f aca="false">E25/D9*100</f>
        <v>0.062108339238934</v>
      </c>
      <c r="N25" s="42" t="n">
        <f aca="false">F25/D9*100</f>
        <v>1.03540440756872</v>
      </c>
    </row>
    <row r="26" customFormat="false" ht="15" hidden="false" customHeight="false" outlineLevel="0" collapsed="false">
      <c r="B26" s="17" t="s">
        <v>39</v>
      </c>
      <c r="C26" s="18" t="s">
        <v>40</v>
      </c>
      <c r="D26" s="21" t="n">
        <f aca="false">E26+F26</f>
        <v>2755</v>
      </c>
      <c r="E26" s="22" t="n">
        <v>112</v>
      </c>
      <c r="F26" s="23" t="n">
        <v>2643</v>
      </c>
      <c r="J26" s="17" t="s">
        <v>39</v>
      </c>
      <c r="K26" s="18" t="s">
        <v>40</v>
      </c>
      <c r="L26" s="40" t="n">
        <f aca="false">D26/D9*100</f>
        <v>0.731232797449842</v>
      </c>
      <c r="M26" s="41" t="n">
        <f aca="false">E26/D9*100</f>
        <v>0.0297270683536778</v>
      </c>
      <c r="N26" s="42" t="n">
        <f aca="false">F26/D9*100</f>
        <v>0.701505729096165</v>
      </c>
    </row>
    <row r="27" customFormat="false" ht="25.5" hidden="false" customHeight="true" outlineLevel="0" collapsed="false">
      <c r="B27" s="24" t="s">
        <v>41</v>
      </c>
      <c r="C27" s="25" t="s">
        <v>42</v>
      </c>
      <c r="D27" s="26" t="n">
        <f aca="false">E27+F27</f>
        <v>25907</v>
      </c>
      <c r="E27" s="27" t="n">
        <v>509</v>
      </c>
      <c r="F27" s="28" t="n">
        <v>25398</v>
      </c>
      <c r="J27" s="24" t="s">
        <v>41</v>
      </c>
      <c r="K27" s="25" t="s">
        <v>42</v>
      </c>
      <c r="L27" s="43" t="n">
        <f aca="false">D27/D9*100</f>
        <v>6.8762424985601</v>
      </c>
      <c r="M27" s="44" t="n">
        <f aca="false">E27/D9*100</f>
        <v>0.135098908857339</v>
      </c>
      <c r="N27" s="45" t="n">
        <f aca="false">F27/D9*100</f>
        <v>6.74114358970276</v>
      </c>
    </row>
    <row r="28" customFormat="false" ht="15" hidden="false" customHeight="false" outlineLevel="0" collapsed="false">
      <c r="B28" s="29" t="s">
        <v>43</v>
      </c>
      <c r="C28" s="30"/>
      <c r="D28" s="21"/>
      <c r="E28" s="22"/>
      <c r="F28" s="22"/>
      <c r="J28" s="29" t="s">
        <v>43</v>
      </c>
      <c r="K28" s="30"/>
      <c r="L28" s="21"/>
      <c r="M28" s="21"/>
      <c r="N28" s="21"/>
    </row>
    <row r="29" customFormat="false" ht="15" hidden="false" customHeight="false" outlineLevel="0" collapsed="false">
      <c r="B29" s="31" t="s">
        <v>44</v>
      </c>
      <c r="J29" s="53" t="s">
        <v>44</v>
      </c>
    </row>
    <row r="30" customFormat="false" ht="15" hidden="false" customHeight="false" outlineLevel="0" collapsed="false">
      <c r="B30" s="32"/>
      <c r="J30" s="32"/>
    </row>
    <row r="31" customFormat="false" ht="15" hidden="false" customHeight="false" outlineLevel="0" collapsed="false">
      <c r="B31" s="1" t="s">
        <v>45</v>
      </c>
    </row>
    <row r="32" customFormat="false" ht="16.5" hidden="false" customHeight="false" outlineLevel="0" collapsed="false">
      <c r="C32" s="33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7"/>
    <col collapsed="false" customWidth="true" hidden="false" outlineLevel="0" max="2" min="2" style="46" width="3.7"/>
    <col collapsed="false" customWidth="true" hidden="false" outlineLevel="0" max="3" min="3" style="46" width="28.7"/>
    <col collapsed="false" customWidth="true" hidden="false" outlineLevel="0" max="4" min="4" style="46" width="8.7"/>
    <col collapsed="false" customWidth="true" hidden="false" outlineLevel="0" max="6" min="5" style="46" width="9.7"/>
    <col collapsed="false" customWidth="true" hidden="false" outlineLevel="0" max="10" min="7" style="46" width="8.7"/>
    <col collapsed="false" customWidth="true" hidden="false" outlineLevel="0" max="11" min="11" style="46" width="1.85"/>
    <col collapsed="false" customWidth="true" hidden="false" outlineLevel="0" max="12" min="12" style="46" width="1.7"/>
    <col collapsed="false" customWidth="true" hidden="false" outlineLevel="0" max="13" min="13" style="46" width="3.7"/>
    <col collapsed="false" customWidth="true" hidden="false" outlineLevel="0" max="14" min="14" style="46" width="28.7"/>
    <col collapsed="false" customWidth="true" hidden="false" outlineLevel="0" max="15" min="15" style="46" width="9.7"/>
    <col collapsed="false" customWidth="true" hidden="false" outlineLevel="0" max="21" min="16" style="46" width="8.7"/>
    <col collapsed="false" customWidth="true" hidden="false" outlineLevel="0" max="24" min="22" style="46" width="1.85"/>
    <col collapsed="false" customWidth="false" hidden="false" outlineLevel="0" max="257" min="25" style="46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54" t="s">
        <v>66</v>
      </c>
      <c r="L1" s="2"/>
      <c r="M1" s="2"/>
      <c r="N1" s="2"/>
      <c r="O1" s="2"/>
      <c r="P1" s="2"/>
      <c r="Q1" s="2"/>
      <c r="R1" s="2"/>
      <c r="S1" s="2"/>
      <c r="U1" s="55" t="s">
        <v>67</v>
      </c>
    </row>
    <row r="2" customFormat="false" ht="15" hidden="false" customHeight="true" outlineLevel="0" collapsed="false">
      <c r="A2" s="2"/>
      <c r="B2" s="35" t="s">
        <v>68</v>
      </c>
      <c r="C2" s="35"/>
      <c r="D2" s="35"/>
      <c r="E2" s="5"/>
      <c r="F2" s="5"/>
      <c r="G2" s="5"/>
      <c r="H2" s="5"/>
      <c r="L2" s="2"/>
      <c r="M2" s="5" t="s">
        <v>69</v>
      </c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2"/>
      <c r="B3" s="35" t="s">
        <v>70</v>
      </c>
      <c r="C3" s="35"/>
      <c r="D3" s="35"/>
      <c r="E3" s="5"/>
      <c r="F3" s="5"/>
      <c r="G3" s="5"/>
      <c r="H3" s="5"/>
      <c r="L3" s="2"/>
      <c r="M3" s="5" t="s">
        <v>70</v>
      </c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2"/>
      <c r="B4" s="2"/>
      <c r="C4" s="35"/>
      <c r="D4" s="35"/>
      <c r="E4" s="5"/>
      <c r="F4" s="5"/>
      <c r="G4" s="5"/>
      <c r="H4" s="5"/>
      <c r="L4" s="2"/>
      <c r="M4" s="2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2"/>
      <c r="B5" s="56" t="s">
        <v>3</v>
      </c>
      <c r="C5" s="56"/>
      <c r="D5" s="57" t="s">
        <v>71</v>
      </c>
      <c r="E5" s="57"/>
      <c r="F5" s="57"/>
      <c r="G5" s="57"/>
      <c r="H5" s="57"/>
      <c r="I5" s="57"/>
      <c r="J5" s="57"/>
      <c r="L5" s="2"/>
      <c r="M5" s="56" t="s">
        <v>3</v>
      </c>
      <c r="N5" s="56"/>
      <c r="O5" s="57" t="s">
        <v>71</v>
      </c>
      <c r="P5" s="57"/>
      <c r="Q5" s="57"/>
      <c r="R5" s="57"/>
      <c r="S5" s="57"/>
      <c r="T5" s="57"/>
      <c r="U5" s="57"/>
    </row>
    <row r="6" customFormat="false" ht="66" hidden="false" customHeight="true" outlineLevel="0" collapsed="false">
      <c r="A6" s="2"/>
      <c r="B6" s="56"/>
      <c r="C6" s="56"/>
      <c r="D6" s="58" t="s">
        <v>56</v>
      </c>
      <c r="E6" s="59" t="s">
        <v>72</v>
      </c>
      <c r="F6" s="60" t="s">
        <v>73</v>
      </c>
      <c r="G6" s="61" t="s">
        <v>74</v>
      </c>
      <c r="H6" s="59" t="s">
        <v>75</v>
      </c>
      <c r="I6" s="59" t="s">
        <v>76</v>
      </c>
      <c r="J6" s="62" t="s">
        <v>77</v>
      </c>
      <c r="L6" s="2"/>
      <c r="M6" s="56"/>
      <c r="N6" s="56"/>
      <c r="O6" s="63" t="s">
        <v>78</v>
      </c>
      <c r="P6" s="59" t="s">
        <v>79</v>
      </c>
      <c r="Q6" s="60" t="s">
        <v>80</v>
      </c>
      <c r="R6" s="61" t="s">
        <v>81</v>
      </c>
      <c r="S6" s="59" t="s">
        <v>82</v>
      </c>
      <c r="T6" s="59" t="s">
        <v>83</v>
      </c>
      <c r="U6" s="62" t="s">
        <v>84</v>
      </c>
    </row>
    <row r="7" customFormat="false" ht="15" hidden="false" customHeight="true" outlineLevel="0" collapsed="false">
      <c r="A7" s="2"/>
      <c r="B7" s="56"/>
      <c r="C7" s="56"/>
      <c r="D7" s="64" t="s">
        <v>2</v>
      </c>
      <c r="E7" s="64"/>
      <c r="F7" s="64"/>
      <c r="G7" s="64"/>
      <c r="H7" s="64"/>
      <c r="I7" s="64"/>
      <c r="J7" s="64"/>
      <c r="L7" s="2"/>
      <c r="M7" s="56"/>
      <c r="N7" s="56"/>
      <c r="O7" s="65" t="s">
        <v>2</v>
      </c>
      <c r="P7" s="65"/>
      <c r="Q7" s="65"/>
      <c r="R7" s="65"/>
      <c r="S7" s="65"/>
      <c r="T7" s="65"/>
      <c r="U7" s="65"/>
    </row>
    <row r="8" customFormat="false" ht="6.75" hidden="false" customHeight="true" outlineLevel="0" collapsed="false">
      <c r="A8" s="2"/>
      <c r="B8" s="12"/>
      <c r="C8" s="13"/>
      <c r="D8" s="66"/>
      <c r="E8" s="66"/>
      <c r="F8" s="66"/>
      <c r="G8" s="66"/>
      <c r="H8" s="67"/>
      <c r="I8" s="68"/>
      <c r="J8" s="69"/>
      <c r="L8" s="2"/>
      <c r="M8" s="70"/>
      <c r="N8" s="71"/>
      <c r="O8" s="66"/>
      <c r="P8" s="66"/>
      <c r="Q8" s="66"/>
      <c r="R8" s="66"/>
      <c r="S8" s="67"/>
      <c r="T8" s="68"/>
      <c r="U8" s="69"/>
    </row>
    <row r="9" customFormat="false" ht="15" hidden="false" customHeight="false" outlineLevel="0" collapsed="false">
      <c r="A9" s="2"/>
      <c r="B9" s="17" t="s">
        <v>8</v>
      </c>
      <c r="C9" s="18"/>
      <c r="D9" s="66" t="n">
        <f aca="false">SUM(D11:D27)</f>
        <v>376761</v>
      </c>
      <c r="E9" s="66" t="n">
        <f aca="false">SUM(E11:E27)</f>
        <v>358173</v>
      </c>
      <c r="F9" s="22" t="s">
        <v>85</v>
      </c>
      <c r="G9" s="66" t="n">
        <f aca="false">SUM(G11:G27)</f>
        <v>736</v>
      </c>
      <c r="H9" s="66" t="n">
        <f aca="false">SUM(H11:H27)</f>
        <v>859</v>
      </c>
      <c r="I9" s="66" t="n">
        <f aca="false">SUM(I11:I27)</f>
        <v>1733</v>
      </c>
      <c r="J9" s="72" t="n">
        <f aca="false">SUM(J11:J27)</f>
        <v>365</v>
      </c>
      <c r="L9" s="2"/>
      <c r="M9" s="73" t="s">
        <v>8</v>
      </c>
      <c r="N9" s="74"/>
      <c r="O9" s="66" t="n">
        <f aca="false">SUM(O11:O27)</f>
        <v>44</v>
      </c>
      <c r="P9" s="66" t="n">
        <f aca="false">SUM(P11:P27)</f>
        <v>79</v>
      </c>
      <c r="Q9" s="66" t="n">
        <f aca="false">SUM(Q11:Q27)</f>
        <v>21</v>
      </c>
      <c r="R9" s="66" t="n">
        <f aca="false">SUM(R11:R27)</f>
        <v>219</v>
      </c>
      <c r="S9" s="66" t="n">
        <f aca="false">SUM(S11:S27)</f>
        <v>8672</v>
      </c>
      <c r="T9" s="66" t="n">
        <f aca="false">SUM(T11:T27)</f>
        <v>907</v>
      </c>
      <c r="U9" s="72" t="n">
        <f aca="false">SUM(U11:U27)</f>
        <v>4953</v>
      </c>
    </row>
    <row r="10" customFormat="false" ht="6.75" hidden="false" customHeight="true" outlineLevel="0" collapsed="false">
      <c r="A10" s="2"/>
      <c r="B10" s="17"/>
      <c r="C10" s="18"/>
      <c r="D10" s="66"/>
      <c r="E10" s="66"/>
      <c r="F10" s="66"/>
      <c r="G10" s="66"/>
      <c r="H10" s="75"/>
      <c r="I10" s="76"/>
      <c r="J10" s="77"/>
      <c r="L10" s="2"/>
      <c r="M10" s="73"/>
      <c r="N10" s="74"/>
      <c r="O10" s="66"/>
      <c r="P10" s="66"/>
      <c r="Q10" s="66"/>
      <c r="R10" s="66"/>
      <c r="S10" s="75"/>
      <c r="T10" s="76"/>
      <c r="U10" s="77"/>
    </row>
    <row r="11" customFormat="false" ht="24" hidden="false" customHeight="true" outlineLevel="0" collapsed="false">
      <c r="A11" s="2"/>
      <c r="B11" s="17" t="s">
        <v>9</v>
      </c>
      <c r="C11" s="18" t="s">
        <v>10</v>
      </c>
      <c r="D11" s="66" t="n">
        <f aca="false">SUM(E11:J11)+SUM(O11:U11)</f>
        <v>280</v>
      </c>
      <c r="E11" s="66" t="n">
        <v>254</v>
      </c>
      <c r="F11" s="22" t="s">
        <v>85</v>
      </c>
      <c r="G11" s="66" t="n">
        <v>2</v>
      </c>
      <c r="H11" s="66" t="n">
        <v>6</v>
      </c>
      <c r="I11" s="66" t="n">
        <v>10</v>
      </c>
      <c r="J11" s="72" t="n">
        <v>0</v>
      </c>
      <c r="L11" s="2"/>
      <c r="M11" s="73" t="s">
        <v>9</v>
      </c>
      <c r="N11" s="74" t="s">
        <v>10</v>
      </c>
      <c r="O11" s="66" t="n">
        <v>1</v>
      </c>
      <c r="P11" s="66" t="n">
        <v>2</v>
      </c>
      <c r="Q11" s="66" t="n">
        <v>2</v>
      </c>
      <c r="R11" s="66" t="n">
        <v>2</v>
      </c>
      <c r="S11" s="66" t="n">
        <v>1</v>
      </c>
      <c r="T11" s="66" t="n">
        <v>0</v>
      </c>
      <c r="U11" s="72" t="n">
        <v>0</v>
      </c>
    </row>
    <row r="12" customFormat="false" ht="24" hidden="false" customHeight="true" outlineLevel="0" collapsed="false">
      <c r="A12" s="2"/>
      <c r="B12" s="17" t="s">
        <v>11</v>
      </c>
      <c r="C12" s="18" t="s">
        <v>12</v>
      </c>
      <c r="D12" s="78" t="n">
        <f aca="false">SUM(E12:J12)+SUM(O12:U12)</f>
        <v>84639</v>
      </c>
      <c r="E12" s="66" t="n">
        <v>84116</v>
      </c>
      <c r="F12" s="22" t="s">
        <v>85</v>
      </c>
      <c r="G12" s="66" t="n">
        <v>125</v>
      </c>
      <c r="H12" s="66" t="n">
        <v>138</v>
      </c>
      <c r="I12" s="66" t="n">
        <v>185</v>
      </c>
      <c r="J12" s="72" t="n">
        <v>3</v>
      </c>
      <c r="L12" s="2"/>
      <c r="M12" s="73" t="s">
        <v>11</v>
      </c>
      <c r="N12" s="74" t="s">
        <v>12</v>
      </c>
      <c r="O12" s="66" t="n">
        <v>1</v>
      </c>
      <c r="P12" s="66" t="n">
        <v>8</v>
      </c>
      <c r="Q12" s="66" t="n">
        <v>0</v>
      </c>
      <c r="R12" s="66" t="n">
        <v>22</v>
      </c>
      <c r="S12" s="66" t="n">
        <v>26</v>
      </c>
      <c r="T12" s="66" t="n">
        <v>12</v>
      </c>
      <c r="U12" s="72" t="n">
        <v>3</v>
      </c>
    </row>
    <row r="13" customFormat="false" ht="39" hidden="false" customHeight="true" outlineLevel="0" collapsed="false">
      <c r="A13" s="2"/>
      <c r="B13" s="17" t="s">
        <v>13</v>
      </c>
      <c r="C13" s="18" t="s">
        <v>14</v>
      </c>
      <c r="D13" s="78" t="n">
        <f aca="false">SUM(E13:J13)+SUM(O13:U13)</f>
        <v>5304</v>
      </c>
      <c r="E13" s="66" t="n">
        <v>5247</v>
      </c>
      <c r="F13" s="22" t="s">
        <v>85</v>
      </c>
      <c r="G13" s="66" t="n">
        <v>14</v>
      </c>
      <c r="H13" s="66" t="n">
        <v>9</v>
      </c>
      <c r="I13" s="66" t="n">
        <v>10</v>
      </c>
      <c r="J13" s="72" t="n">
        <v>2</v>
      </c>
      <c r="L13" s="2"/>
      <c r="M13" s="73" t="s">
        <v>13</v>
      </c>
      <c r="N13" s="74" t="s">
        <v>14</v>
      </c>
      <c r="O13" s="66" t="n">
        <v>0</v>
      </c>
      <c r="P13" s="66" t="n">
        <v>1</v>
      </c>
      <c r="Q13" s="66" t="n">
        <v>1</v>
      </c>
      <c r="R13" s="66" t="n">
        <v>1</v>
      </c>
      <c r="S13" s="66" t="n">
        <v>18</v>
      </c>
      <c r="T13" s="66" t="n">
        <v>1</v>
      </c>
      <c r="U13" s="72" t="n">
        <v>0</v>
      </c>
    </row>
    <row r="14" customFormat="false" ht="50.25" hidden="false" customHeight="true" outlineLevel="0" collapsed="false">
      <c r="A14" s="2"/>
      <c r="B14" s="17" t="s">
        <v>15</v>
      </c>
      <c r="C14" s="18" t="s">
        <v>16</v>
      </c>
      <c r="D14" s="78" t="n">
        <f aca="false">SUM(E14:J14)+SUM(O14:U14)</f>
        <v>993</v>
      </c>
      <c r="E14" s="66" t="n">
        <v>957</v>
      </c>
      <c r="F14" s="22" t="s">
        <v>85</v>
      </c>
      <c r="G14" s="66" t="n">
        <v>7</v>
      </c>
      <c r="H14" s="66" t="n">
        <v>10</v>
      </c>
      <c r="I14" s="66" t="n">
        <v>3</v>
      </c>
      <c r="J14" s="72" t="n">
        <v>3</v>
      </c>
      <c r="L14" s="2"/>
      <c r="M14" s="73" t="s">
        <v>15</v>
      </c>
      <c r="N14" s="74" t="s">
        <v>16</v>
      </c>
      <c r="O14" s="66" t="n">
        <v>0</v>
      </c>
      <c r="P14" s="66" t="n">
        <v>0</v>
      </c>
      <c r="Q14" s="66" t="n">
        <v>0</v>
      </c>
      <c r="R14" s="66" t="n">
        <v>4</v>
      </c>
      <c r="S14" s="66" t="n">
        <v>7</v>
      </c>
      <c r="T14" s="66" t="n">
        <v>2</v>
      </c>
      <c r="U14" s="72" t="n">
        <v>0</v>
      </c>
    </row>
    <row r="15" customFormat="false" ht="24" hidden="false" customHeight="true" outlineLevel="0" collapsed="false">
      <c r="A15" s="2"/>
      <c r="B15" s="17" t="s">
        <v>17</v>
      </c>
      <c r="C15" s="18" t="s">
        <v>18</v>
      </c>
      <c r="D15" s="78" t="n">
        <f aca="false">SUM(E15:J15)+SUM(O15:U15)</f>
        <v>204</v>
      </c>
      <c r="E15" s="66" t="n">
        <v>166</v>
      </c>
      <c r="F15" s="22" t="s">
        <v>85</v>
      </c>
      <c r="G15" s="66" t="n">
        <v>4</v>
      </c>
      <c r="H15" s="66" t="n">
        <v>12</v>
      </c>
      <c r="I15" s="66" t="n">
        <v>15</v>
      </c>
      <c r="J15" s="72" t="n">
        <v>0</v>
      </c>
      <c r="L15" s="2"/>
      <c r="M15" s="73" t="s">
        <v>17</v>
      </c>
      <c r="N15" s="74" t="s">
        <v>18</v>
      </c>
      <c r="O15" s="66" t="n">
        <v>1</v>
      </c>
      <c r="P15" s="66" t="n">
        <v>1</v>
      </c>
      <c r="Q15" s="66" t="n">
        <v>0</v>
      </c>
      <c r="R15" s="66" t="n">
        <v>3</v>
      </c>
      <c r="S15" s="66" t="n">
        <v>2</v>
      </c>
      <c r="T15" s="66" t="n">
        <v>0</v>
      </c>
      <c r="U15" s="72" t="n">
        <v>0</v>
      </c>
    </row>
    <row r="16" customFormat="false" ht="53.25" hidden="false" customHeight="true" outlineLevel="0" collapsed="false">
      <c r="A16" s="2"/>
      <c r="B16" s="17" t="s">
        <v>19</v>
      </c>
      <c r="C16" s="18" t="s">
        <v>20</v>
      </c>
      <c r="D16" s="78" t="n">
        <f aca="false">SUM(E16:J16)+SUM(O16:U16)</f>
        <v>198111</v>
      </c>
      <c r="E16" s="66" t="n">
        <v>197242</v>
      </c>
      <c r="F16" s="22" t="s">
        <v>85</v>
      </c>
      <c r="G16" s="66" t="n">
        <v>265</v>
      </c>
      <c r="H16" s="66" t="n">
        <v>211</v>
      </c>
      <c r="I16" s="66" t="n">
        <v>205</v>
      </c>
      <c r="J16" s="72" t="n">
        <v>11</v>
      </c>
      <c r="L16" s="2"/>
      <c r="M16" s="73" t="s">
        <v>19</v>
      </c>
      <c r="N16" s="74" t="s">
        <v>20</v>
      </c>
      <c r="O16" s="66" t="n">
        <v>11</v>
      </c>
      <c r="P16" s="66" t="n">
        <v>23</v>
      </c>
      <c r="Q16" s="66" t="n">
        <v>1</v>
      </c>
      <c r="R16" s="66" t="n">
        <v>52</v>
      </c>
      <c r="S16" s="66" t="n">
        <v>68</v>
      </c>
      <c r="T16" s="66" t="n">
        <v>15</v>
      </c>
      <c r="U16" s="72" t="n">
        <v>7</v>
      </c>
    </row>
    <row r="17" customFormat="false" ht="27" hidden="false" customHeight="true" outlineLevel="0" collapsed="false">
      <c r="A17" s="2"/>
      <c r="B17" s="17" t="s">
        <v>21</v>
      </c>
      <c r="C17" s="18" t="s">
        <v>22</v>
      </c>
      <c r="D17" s="78" t="n">
        <f aca="false">SUM(E17:J17)+SUM(O17:U17)</f>
        <v>2042</v>
      </c>
      <c r="E17" s="66" t="n">
        <v>1860</v>
      </c>
      <c r="F17" s="22" t="s">
        <v>85</v>
      </c>
      <c r="G17" s="66" t="n">
        <v>30</v>
      </c>
      <c r="H17" s="66" t="n">
        <v>46</v>
      </c>
      <c r="I17" s="66" t="n">
        <v>57</v>
      </c>
      <c r="J17" s="72" t="n">
        <v>4</v>
      </c>
      <c r="L17" s="2"/>
      <c r="M17" s="73" t="s">
        <v>21</v>
      </c>
      <c r="N17" s="74" t="s">
        <v>22</v>
      </c>
      <c r="O17" s="66" t="n">
        <v>0</v>
      </c>
      <c r="P17" s="66" t="n">
        <v>6</v>
      </c>
      <c r="Q17" s="66" t="n">
        <v>3</v>
      </c>
      <c r="R17" s="66" t="n">
        <v>17</v>
      </c>
      <c r="S17" s="66" t="n">
        <v>11</v>
      </c>
      <c r="T17" s="66" t="n">
        <v>4</v>
      </c>
      <c r="U17" s="72" t="n">
        <v>4</v>
      </c>
    </row>
    <row r="18" customFormat="false" ht="30" hidden="false" customHeight="false" outlineLevel="0" collapsed="false">
      <c r="A18" s="2"/>
      <c r="B18" s="17" t="s">
        <v>23</v>
      </c>
      <c r="C18" s="18" t="s">
        <v>24</v>
      </c>
      <c r="D18" s="78" t="n">
        <f aca="false">SUM(E18:J18)+SUM(O18:U18)</f>
        <v>29230</v>
      </c>
      <c r="E18" s="66" t="n">
        <v>29074</v>
      </c>
      <c r="F18" s="22" t="s">
        <v>85</v>
      </c>
      <c r="G18" s="66" t="n">
        <v>48</v>
      </c>
      <c r="H18" s="66" t="n">
        <v>38</v>
      </c>
      <c r="I18" s="66" t="n">
        <v>35</v>
      </c>
      <c r="J18" s="72" t="n">
        <v>0</v>
      </c>
      <c r="L18" s="2"/>
      <c r="M18" s="73" t="s">
        <v>23</v>
      </c>
      <c r="N18" s="74" t="s">
        <v>24</v>
      </c>
      <c r="O18" s="66" t="n">
        <v>13</v>
      </c>
      <c r="P18" s="66" t="n">
        <v>0</v>
      </c>
      <c r="Q18" s="66" t="n">
        <v>2</v>
      </c>
      <c r="R18" s="66" t="n">
        <v>6</v>
      </c>
      <c r="S18" s="66" t="n">
        <v>9</v>
      </c>
      <c r="T18" s="66" t="n">
        <v>5</v>
      </c>
      <c r="U18" s="72" t="n">
        <v>0</v>
      </c>
    </row>
    <row r="19" customFormat="false" ht="26.25" hidden="false" customHeight="true" outlineLevel="0" collapsed="false">
      <c r="A19" s="2"/>
      <c r="B19" s="17" t="s">
        <v>25</v>
      </c>
      <c r="C19" s="18" t="s">
        <v>26</v>
      </c>
      <c r="D19" s="78" t="n">
        <f aca="false">SUM(E19:J19)+SUM(O19:U19)</f>
        <v>2323</v>
      </c>
      <c r="E19" s="66" t="n">
        <v>1179</v>
      </c>
      <c r="F19" s="22" t="s">
        <v>85</v>
      </c>
      <c r="G19" s="66" t="n">
        <v>86</v>
      </c>
      <c r="H19" s="66" t="n">
        <v>144</v>
      </c>
      <c r="I19" s="66" t="n">
        <v>798</v>
      </c>
      <c r="J19" s="72" t="n">
        <v>65</v>
      </c>
      <c r="L19" s="2"/>
      <c r="M19" s="73" t="s">
        <v>25</v>
      </c>
      <c r="N19" s="74" t="s">
        <v>26</v>
      </c>
      <c r="O19" s="66" t="n">
        <v>0</v>
      </c>
      <c r="P19" s="66" t="n">
        <v>23</v>
      </c>
      <c r="Q19" s="66" t="n">
        <v>2</v>
      </c>
      <c r="R19" s="66" t="n">
        <v>8</v>
      </c>
      <c r="S19" s="66" t="n">
        <v>12</v>
      </c>
      <c r="T19" s="66" t="n">
        <v>5</v>
      </c>
      <c r="U19" s="72" t="n">
        <v>1</v>
      </c>
    </row>
    <row r="20" customFormat="false" ht="24" hidden="false" customHeight="true" outlineLevel="0" collapsed="false">
      <c r="A20" s="2"/>
      <c r="B20" s="17" t="s">
        <v>27</v>
      </c>
      <c r="C20" s="18" t="s">
        <v>28</v>
      </c>
      <c r="D20" s="78" t="n">
        <f aca="false">SUM(E20:J20)+SUM(O20:U20)</f>
        <v>5880</v>
      </c>
      <c r="E20" s="66" t="n">
        <v>5151</v>
      </c>
      <c r="F20" s="22" t="s">
        <v>85</v>
      </c>
      <c r="G20" s="66" t="n">
        <v>20</v>
      </c>
      <c r="H20" s="66" t="n">
        <v>71</v>
      </c>
      <c r="I20" s="66" t="n">
        <v>230</v>
      </c>
      <c r="J20" s="72" t="n">
        <v>240</v>
      </c>
      <c r="L20" s="2"/>
      <c r="M20" s="73" t="s">
        <v>27</v>
      </c>
      <c r="N20" s="74" t="s">
        <v>28</v>
      </c>
      <c r="O20" s="66" t="n">
        <v>6</v>
      </c>
      <c r="P20" s="66" t="n">
        <v>4</v>
      </c>
      <c r="Q20" s="66" t="n">
        <v>1</v>
      </c>
      <c r="R20" s="66" t="n">
        <v>53</v>
      </c>
      <c r="S20" s="66" t="n">
        <v>15</v>
      </c>
      <c r="T20" s="66" t="n">
        <v>89</v>
      </c>
      <c r="U20" s="72" t="n">
        <v>0</v>
      </c>
    </row>
    <row r="21" customFormat="false" ht="15" hidden="false" customHeight="false" outlineLevel="0" collapsed="false">
      <c r="A21" s="2"/>
      <c r="B21" s="17" t="s">
        <v>29</v>
      </c>
      <c r="C21" s="18" t="s">
        <v>30</v>
      </c>
      <c r="D21" s="78" t="n">
        <f aca="false">SUM(E21:J21)+SUM(O21:U21)</f>
        <v>60</v>
      </c>
      <c r="E21" s="66" t="n">
        <v>37</v>
      </c>
      <c r="F21" s="22" t="s">
        <v>85</v>
      </c>
      <c r="G21" s="66" t="n">
        <v>2</v>
      </c>
      <c r="H21" s="66" t="n">
        <v>5</v>
      </c>
      <c r="I21" s="66" t="n">
        <v>14</v>
      </c>
      <c r="J21" s="72" t="n">
        <v>0</v>
      </c>
      <c r="L21" s="2"/>
      <c r="M21" s="73" t="s">
        <v>29</v>
      </c>
      <c r="N21" s="74" t="s">
        <v>30</v>
      </c>
      <c r="O21" s="66" t="n">
        <v>0</v>
      </c>
      <c r="P21" s="66" t="n">
        <v>0</v>
      </c>
      <c r="Q21" s="66" t="n">
        <v>0</v>
      </c>
      <c r="R21" s="66" t="n">
        <v>1</v>
      </c>
      <c r="S21" s="66" t="n">
        <v>0</v>
      </c>
      <c r="T21" s="66" t="n">
        <v>1</v>
      </c>
      <c r="U21" s="72" t="n">
        <v>0</v>
      </c>
    </row>
    <row r="22" customFormat="false" ht="43.5" hidden="false" customHeight="true" outlineLevel="0" collapsed="false">
      <c r="A22" s="2"/>
      <c r="B22" s="17" t="s">
        <v>31</v>
      </c>
      <c r="C22" s="18" t="s">
        <v>32</v>
      </c>
      <c r="D22" s="78" t="n">
        <f aca="false">SUM(E22:J22)+SUM(O22:U22)</f>
        <v>930</v>
      </c>
      <c r="E22" s="66" t="n">
        <v>896</v>
      </c>
      <c r="F22" s="22" t="s">
        <v>85</v>
      </c>
      <c r="G22" s="66" t="n">
        <v>4</v>
      </c>
      <c r="H22" s="66" t="n">
        <v>2</v>
      </c>
      <c r="I22" s="66" t="n">
        <v>12</v>
      </c>
      <c r="J22" s="72" t="n">
        <v>2</v>
      </c>
      <c r="L22" s="2"/>
      <c r="M22" s="73" t="s">
        <v>31</v>
      </c>
      <c r="N22" s="74" t="s">
        <v>32</v>
      </c>
      <c r="O22" s="66" t="n">
        <v>1</v>
      </c>
      <c r="P22" s="66" t="n">
        <v>1</v>
      </c>
      <c r="Q22" s="66" t="n">
        <v>0</v>
      </c>
      <c r="R22" s="66" t="n">
        <v>1</v>
      </c>
      <c r="S22" s="66" t="n">
        <v>4</v>
      </c>
      <c r="T22" s="66" t="n">
        <v>7</v>
      </c>
      <c r="U22" s="72" t="n">
        <v>0</v>
      </c>
    </row>
    <row r="23" customFormat="false" ht="35.25" hidden="false" customHeight="true" outlineLevel="0" collapsed="false">
      <c r="A23" s="2"/>
      <c r="B23" s="17" t="s">
        <v>33</v>
      </c>
      <c r="C23" s="18" t="s">
        <v>34</v>
      </c>
      <c r="D23" s="78" t="n">
        <f aca="false">SUM(E23:J23)+SUM(O23:U23)</f>
        <v>4869</v>
      </c>
      <c r="E23" s="66" t="n">
        <v>4618</v>
      </c>
      <c r="F23" s="22" t="s">
        <v>85</v>
      </c>
      <c r="G23" s="66" t="n">
        <v>29</v>
      </c>
      <c r="H23" s="66" t="n">
        <v>27</v>
      </c>
      <c r="I23" s="66" t="n">
        <v>83</v>
      </c>
      <c r="J23" s="72" t="n">
        <v>2</v>
      </c>
      <c r="L23" s="2"/>
      <c r="M23" s="73" t="s">
        <v>33</v>
      </c>
      <c r="N23" s="74" t="s">
        <v>34</v>
      </c>
      <c r="O23" s="66" t="n">
        <v>1</v>
      </c>
      <c r="P23" s="66" t="n">
        <v>7</v>
      </c>
      <c r="Q23" s="66" t="n">
        <v>6</v>
      </c>
      <c r="R23" s="66" t="n">
        <v>14</v>
      </c>
      <c r="S23" s="66" t="n">
        <v>9</v>
      </c>
      <c r="T23" s="66" t="n">
        <v>72</v>
      </c>
      <c r="U23" s="72" t="n">
        <v>1</v>
      </c>
    </row>
    <row r="24" customFormat="false" ht="27" hidden="false" customHeight="true" outlineLevel="0" collapsed="false">
      <c r="A24" s="2"/>
      <c r="B24" s="17" t="s">
        <v>35</v>
      </c>
      <c r="C24" s="18" t="s">
        <v>36</v>
      </c>
      <c r="D24" s="78" t="n">
        <f aca="false">SUM(E24:J24)+SUM(O24:U24)</f>
        <v>9099</v>
      </c>
      <c r="E24" s="66" t="n">
        <v>1305</v>
      </c>
      <c r="F24" s="22" t="s">
        <v>85</v>
      </c>
      <c r="G24" s="66" t="n">
        <v>42</v>
      </c>
      <c r="H24" s="66" t="n">
        <v>83</v>
      </c>
      <c r="I24" s="66" t="n">
        <v>28</v>
      </c>
      <c r="J24" s="72" t="n">
        <v>6</v>
      </c>
      <c r="L24" s="2"/>
      <c r="M24" s="73" t="s">
        <v>35</v>
      </c>
      <c r="N24" s="74" t="s">
        <v>36</v>
      </c>
      <c r="O24" s="66" t="n">
        <v>1</v>
      </c>
      <c r="P24" s="66" t="n">
        <v>1</v>
      </c>
      <c r="Q24" s="66" t="n">
        <v>2</v>
      </c>
      <c r="R24" s="66" t="n">
        <v>2</v>
      </c>
      <c r="S24" s="66" t="n">
        <v>7475</v>
      </c>
      <c r="T24" s="66" t="n">
        <v>97</v>
      </c>
      <c r="U24" s="72" t="n">
        <v>57</v>
      </c>
    </row>
    <row r="25" customFormat="false" ht="30" hidden="false" customHeight="false" outlineLevel="0" collapsed="false">
      <c r="A25" s="2"/>
      <c r="B25" s="17" t="s">
        <v>37</v>
      </c>
      <c r="C25" s="18" t="s">
        <v>38</v>
      </c>
      <c r="D25" s="78" t="n">
        <f aca="false">SUM(E25:J25)+SUM(O25:U25)</f>
        <v>4135</v>
      </c>
      <c r="E25" s="66" t="n">
        <v>3068</v>
      </c>
      <c r="F25" s="22" t="s">
        <v>85</v>
      </c>
      <c r="G25" s="66" t="n">
        <v>16</v>
      </c>
      <c r="H25" s="66" t="n">
        <v>19</v>
      </c>
      <c r="I25" s="66" t="n">
        <v>9</v>
      </c>
      <c r="J25" s="72" t="n">
        <v>2</v>
      </c>
      <c r="L25" s="2"/>
      <c r="M25" s="73" t="s">
        <v>37</v>
      </c>
      <c r="N25" s="74" t="s">
        <v>38</v>
      </c>
      <c r="O25" s="66" t="n">
        <v>0</v>
      </c>
      <c r="P25" s="66" t="n">
        <v>1</v>
      </c>
      <c r="Q25" s="66" t="n">
        <v>0</v>
      </c>
      <c r="R25" s="66" t="n">
        <v>0</v>
      </c>
      <c r="S25" s="66" t="n">
        <v>879</v>
      </c>
      <c r="T25" s="66" t="n">
        <v>135</v>
      </c>
      <c r="U25" s="72" t="n">
        <v>6</v>
      </c>
    </row>
    <row r="26" customFormat="false" ht="33.75" hidden="false" customHeight="true" outlineLevel="0" collapsed="false">
      <c r="A26" s="2"/>
      <c r="B26" s="17" t="s">
        <v>39</v>
      </c>
      <c r="C26" s="18" t="s">
        <v>40</v>
      </c>
      <c r="D26" s="78" t="n">
        <f aca="false">SUM(E26:J26)+SUM(O26:U26)</f>
        <v>2755</v>
      </c>
      <c r="E26" s="66" t="n">
        <v>2681</v>
      </c>
      <c r="F26" s="22" t="s">
        <v>85</v>
      </c>
      <c r="G26" s="66" t="n">
        <v>18</v>
      </c>
      <c r="H26" s="66" t="n">
        <v>9</v>
      </c>
      <c r="I26" s="66" t="n">
        <v>14</v>
      </c>
      <c r="J26" s="72" t="n">
        <v>11</v>
      </c>
      <c r="L26" s="2"/>
      <c r="M26" s="73" t="s">
        <v>39</v>
      </c>
      <c r="N26" s="74" t="s">
        <v>40</v>
      </c>
      <c r="O26" s="66" t="n">
        <v>3</v>
      </c>
      <c r="P26" s="66" t="n">
        <v>0</v>
      </c>
      <c r="Q26" s="66" t="n">
        <v>0</v>
      </c>
      <c r="R26" s="66" t="n">
        <v>7</v>
      </c>
      <c r="S26" s="66" t="n">
        <v>7</v>
      </c>
      <c r="T26" s="66" t="n">
        <v>4</v>
      </c>
      <c r="U26" s="72" t="n">
        <v>1</v>
      </c>
    </row>
    <row r="27" customFormat="false" ht="24.75" hidden="false" customHeight="true" outlineLevel="0" collapsed="false">
      <c r="A27" s="2"/>
      <c r="B27" s="24" t="s">
        <v>41</v>
      </c>
      <c r="C27" s="25" t="s">
        <v>42</v>
      </c>
      <c r="D27" s="79" t="n">
        <f aca="false">SUM(E27:J27)+SUM(O27:U27)</f>
        <v>25907</v>
      </c>
      <c r="E27" s="80" t="n">
        <v>20322</v>
      </c>
      <c r="F27" s="27" t="s">
        <v>85</v>
      </c>
      <c r="G27" s="80" t="n">
        <v>24</v>
      </c>
      <c r="H27" s="80" t="n">
        <v>29</v>
      </c>
      <c r="I27" s="80" t="n">
        <v>25</v>
      </c>
      <c r="J27" s="81" t="n">
        <v>14</v>
      </c>
      <c r="L27" s="2"/>
      <c r="M27" s="82" t="s">
        <v>41</v>
      </c>
      <c r="N27" s="83" t="s">
        <v>42</v>
      </c>
      <c r="O27" s="79" t="n">
        <v>5</v>
      </c>
      <c r="P27" s="80" t="n">
        <v>1</v>
      </c>
      <c r="Q27" s="80" t="n">
        <v>1</v>
      </c>
      <c r="R27" s="80" t="n">
        <v>26</v>
      </c>
      <c r="S27" s="80" t="n">
        <v>129</v>
      </c>
      <c r="T27" s="80" t="n">
        <v>458</v>
      </c>
      <c r="U27" s="81" t="n">
        <v>4873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9" t="s">
        <v>43</v>
      </c>
      <c r="N29" s="84" t="s">
        <v>43</v>
      </c>
    </row>
    <row r="30" customFormat="false" ht="12" hidden="false" customHeight="true" outlineLevel="0" collapsed="false">
      <c r="C30" s="85" t="s">
        <v>44</v>
      </c>
      <c r="N30" s="86" t="s">
        <v>44</v>
      </c>
    </row>
    <row r="31" customFormat="false" ht="12" hidden="false" customHeight="true" outlineLevel="0" collapsed="false">
      <c r="C31" s="87" t="s">
        <v>86</v>
      </c>
      <c r="N31" s="88" t="s">
        <v>87</v>
      </c>
    </row>
    <row r="32" customFormat="false" ht="12" hidden="false" customHeight="true" outlineLevel="0" collapsed="false">
      <c r="C32" s="89"/>
      <c r="N32" s="88" t="s">
        <v>88</v>
      </c>
    </row>
    <row r="33" customFormat="false" ht="15" hidden="false" customHeight="false" outlineLevel="0" collapsed="false">
      <c r="N33" s="90"/>
    </row>
    <row r="34" customFormat="false" ht="15" hidden="false" customHeight="false" outlineLevel="0" collapsed="false">
      <c r="N34" s="90"/>
    </row>
  </sheetData>
  <mergeCells count="6">
    <mergeCell ref="B5:C7"/>
    <mergeCell ref="D5:J5"/>
    <mergeCell ref="M5:N7"/>
    <mergeCell ref="O5:U5"/>
    <mergeCell ref="D7:J7"/>
    <mergeCell ref="O7:U7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7"/>
    <col collapsed="false" customWidth="true" hidden="false" outlineLevel="0" max="2" min="2" style="46" width="3.7"/>
    <col collapsed="false" customWidth="true" hidden="false" outlineLevel="0" max="3" min="3" style="46" width="28.7"/>
    <col collapsed="false" customWidth="true" hidden="false" outlineLevel="0" max="4" min="4" style="46" width="8.7"/>
    <col collapsed="false" customWidth="true" hidden="false" outlineLevel="0" max="5" min="5" style="46" width="9.7"/>
    <col collapsed="false" customWidth="true" hidden="false" outlineLevel="0" max="10" min="6" style="46" width="8.7"/>
    <col collapsed="false" customWidth="true" hidden="false" outlineLevel="0" max="11" min="11" style="46" width="1.85"/>
    <col collapsed="false" customWidth="true" hidden="false" outlineLevel="0" max="12" min="12" style="46" width="1.7"/>
    <col collapsed="false" customWidth="true" hidden="false" outlineLevel="0" max="13" min="13" style="46" width="3.7"/>
    <col collapsed="false" customWidth="true" hidden="false" outlineLevel="0" max="14" min="14" style="46" width="28.7"/>
    <col collapsed="false" customWidth="true" hidden="false" outlineLevel="0" max="15" min="15" style="46" width="9.7"/>
    <col collapsed="false" customWidth="true" hidden="false" outlineLevel="0" max="21" min="16" style="46" width="8.7"/>
    <col collapsed="false" customWidth="true" hidden="false" outlineLevel="0" max="22" min="22" style="46" width="1.85"/>
    <col collapsed="false" customWidth="true" hidden="false" outlineLevel="0" max="23" min="23" style="46" width="1.7"/>
    <col collapsed="false" customWidth="true" hidden="false" outlineLevel="0" max="24" min="24" style="46" width="3.7"/>
    <col collapsed="false" customWidth="true" hidden="false" outlineLevel="0" max="25" min="25" style="46" width="28.7"/>
    <col collapsed="false" customWidth="true" hidden="false" outlineLevel="0" max="26" min="26" style="46" width="8.7"/>
    <col collapsed="false" customWidth="true" hidden="false" outlineLevel="0" max="28" min="27" style="46" width="9.7"/>
    <col collapsed="false" customWidth="true" hidden="false" outlineLevel="0" max="32" min="29" style="46" width="8.7"/>
    <col collapsed="false" customWidth="true" hidden="false" outlineLevel="0" max="33" min="33" style="46" width="1.85"/>
    <col collapsed="false" customWidth="true" hidden="false" outlineLevel="0" max="34" min="34" style="46" width="1.7"/>
    <col collapsed="false" customWidth="true" hidden="false" outlineLevel="0" max="35" min="35" style="46" width="3.7"/>
    <col collapsed="false" customWidth="true" hidden="false" outlineLevel="0" max="36" min="36" style="46" width="28.7"/>
    <col collapsed="false" customWidth="true" hidden="false" outlineLevel="0" max="37" min="37" style="46" width="10.56"/>
    <col collapsed="false" customWidth="true" hidden="false" outlineLevel="0" max="38" min="38" style="46" width="10.85"/>
    <col collapsed="false" customWidth="true" hidden="false" outlineLevel="0" max="43" min="39" style="46" width="8.7"/>
    <col collapsed="false" customWidth="false" hidden="false" outlineLevel="0" max="257" min="44" style="46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54" t="s">
        <v>66</v>
      </c>
      <c r="L1" s="2"/>
      <c r="M1" s="2"/>
      <c r="N1" s="2"/>
      <c r="O1" s="2"/>
      <c r="P1" s="2"/>
      <c r="Q1" s="2"/>
      <c r="R1" s="2"/>
      <c r="S1" s="2"/>
      <c r="U1" s="55" t="s">
        <v>67</v>
      </c>
      <c r="W1" s="2"/>
      <c r="X1" s="2"/>
      <c r="Y1" s="2"/>
      <c r="Z1" s="2"/>
      <c r="AA1" s="2"/>
      <c r="AB1" s="2"/>
      <c r="AC1" s="2"/>
      <c r="AD1" s="2"/>
      <c r="AF1" s="54" t="s">
        <v>66</v>
      </c>
      <c r="AH1" s="2"/>
      <c r="AI1" s="2"/>
      <c r="AJ1" s="2"/>
      <c r="AK1" s="2"/>
      <c r="AL1" s="2"/>
      <c r="AM1" s="2"/>
      <c r="AN1" s="2"/>
      <c r="AO1" s="2"/>
      <c r="AQ1" s="55" t="s">
        <v>67</v>
      </c>
    </row>
    <row r="2" customFormat="false" ht="15" hidden="false" customHeight="true" outlineLevel="0" collapsed="false">
      <c r="A2" s="2"/>
      <c r="B2" s="35" t="s">
        <v>69</v>
      </c>
      <c r="C2" s="35"/>
      <c r="D2" s="35"/>
      <c r="E2" s="5"/>
      <c r="F2" s="5"/>
      <c r="G2" s="5"/>
      <c r="H2" s="5"/>
      <c r="L2" s="2"/>
      <c r="M2" s="5" t="s">
        <v>69</v>
      </c>
      <c r="N2" s="5"/>
      <c r="O2" s="5"/>
      <c r="P2" s="5"/>
      <c r="Q2" s="5"/>
      <c r="R2" s="5"/>
      <c r="S2" s="5"/>
      <c r="W2" s="2"/>
      <c r="X2" s="5" t="s">
        <v>89</v>
      </c>
      <c r="Y2" s="5"/>
      <c r="Z2" s="5"/>
      <c r="AA2" s="5"/>
      <c r="AB2" s="5"/>
      <c r="AC2" s="5"/>
      <c r="AD2" s="5"/>
      <c r="AH2" s="2"/>
      <c r="AI2" s="5" t="s">
        <v>90</v>
      </c>
      <c r="AJ2" s="5"/>
      <c r="AK2" s="5"/>
      <c r="AL2" s="5"/>
      <c r="AM2" s="5"/>
      <c r="AN2" s="5"/>
      <c r="AO2" s="5"/>
    </row>
    <row r="3" customFormat="false" ht="15" hidden="false" customHeight="true" outlineLevel="0" collapsed="false">
      <c r="A3" s="2"/>
      <c r="B3" s="35" t="s">
        <v>91</v>
      </c>
      <c r="C3" s="35"/>
      <c r="D3" s="35"/>
      <c r="E3" s="5"/>
      <c r="F3" s="5"/>
      <c r="G3" s="5"/>
      <c r="H3" s="5"/>
      <c r="L3" s="2"/>
      <c r="M3" s="5" t="s">
        <v>91</v>
      </c>
      <c r="N3" s="5"/>
      <c r="O3" s="5"/>
      <c r="P3" s="5"/>
      <c r="Q3" s="5"/>
      <c r="R3" s="5"/>
      <c r="S3" s="5"/>
      <c r="W3" s="2"/>
      <c r="X3" s="5" t="s">
        <v>92</v>
      </c>
      <c r="Y3" s="5"/>
      <c r="Z3" s="5"/>
      <c r="AA3" s="5"/>
      <c r="AB3" s="5"/>
      <c r="AC3" s="5"/>
      <c r="AD3" s="5"/>
      <c r="AH3" s="2"/>
      <c r="AI3" s="5" t="s">
        <v>93</v>
      </c>
      <c r="AJ3" s="5"/>
      <c r="AK3" s="5"/>
      <c r="AL3" s="5"/>
      <c r="AM3" s="5"/>
      <c r="AN3" s="5"/>
      <c r="AO3" s="5"/>
    </row>
    <row r="4" customFormat="false" ht="15" hidden="false" customHeight="true" outlineLevel="0" collapsed="false">
      <c r="A4" s="2"/>
      <c r="B4" s="2"/>
      <c r="C4" s="35"/>
      <c r="D4" s="35"/>
      <c r="E4" s="5"/>
      <c r="F4" s="5"/>
      <c r="G4" s="5"/>
      <c r="H4" s="5"/>
      <c r="L4" s="2"/>
      <c r="M4" s="2"/>
      <c r="N4" s="5"/>
      <c r="O4" s="5"/>
      <c r="P4" s="5"/>
      <c r="Q4" s="5"/>
      <c r="R4" s="5"/>
      <c r="S4" s="5"/>
      <c r="W4" s="2"/>
      <c r="X4" s="2"/>
      <c r="Y4" s="5"/>
      <c r="Z4" s="5"/>
      <c r="AA4" s="5"/>
      <c r="AB4" s="5"/>
      <c r="AC4" s="5"/>
      <c r="AD4" s="5"/>
      <c r="AH4" s="2"/>
      <c r="AI4" s="2"/>
      <c r="AJ4" s="5"/>
      <c r="AK4" s="5"/>
      <c r="AL4" s="5"/>
      <c r="AM4" s="5"/>
      <c r="AN4" s="5"/>
      <c r="AO4" s="5"/>
    </row>
    <row r="5" customFormat="false" ht="15" hidden="false" customHeight="true" outlineLevel="0" collapsed="false">
      <c r="A5" s="2"/>
      <c r="B5" s="56" t="s">
        <v>3</v>
      </c>
      <c r="C5" s="56"/>
      <c r="D5" s="57" t="s">
        <v>71</v>
      </c>
      <c r="E5" s="57"/>
      <c r="F5" s="57"/>
      <c r="G5" s="57"/>
      <c r="H5" s="57"/>
      <c r="I5" s="57"/>
      <c r="J5" s="57"/>
      <c r="L5" s="2"/>
      <c r="M5" s="56" t="s">
        <v>3</v>
      </c>
      <c r="N5" s="56"/>
      <c r="O5" s="57" t="s">
        <v>71</v>
      </c>
      <c r="P5" s="57"/>
      <c r="Q5" s="57"/>
      <c r="R5" s="57"/>
      <c r="S5" s="57"/>
      <c r="T5" s="57"/>
      <c r="U5" s="57"/>
      <c r="W5" s="2"/>
      <c r="X5" s="56" t="s">
        <v>3</v>
      </c>
      <c r="Y5" s="56"/>
      <c r="Z5" s="57" t="s">
        <v>71</v>
      </c>
      <c r="AA5" s="57"/>
      <c r="AB5" s="57"/>
      <c r="AC5" s="57"/>
      <c r="AD5" s="57"/>
      <c r="AE5" s="57"/>
      <c r="AF5" s="57"/>
      <c r="AH5" s="2"/>
      <c r="AI5" s="56" t="s">
        <v>3</v>
      </c>
      <c r="AJ5" s="56"/>
      <c r="AK5" s="57" t="s">
        <v>71</v>
      </c>
      <c r="AL5" s="57"/>
      <c r="AM5" s="57"/>
      <c r="AN5" s="57"/>
      <c r="AO5" s="57"/>
      <c r="AP5" s="57"/>
      <c r="AQ5" s="57"/>
    </row>
    <row r="6" customFormat="false" ht="65.25" hidden="false" customHeight="true" outlineLevel="0" collapsed="false">
      <c r="A6" s="2"/>
      <c r="B6" s="56"/>
      <c r="C6" s="56"/>
      <c r="D6" s="58" t="s">
        <v>56</v>
      </c>
      <c r="E6" s="59" t="s">
        <v>72</v>
      </c>
      <c r="F6" s="60" t="s">
        <v>94</v>
      </c>
      <c r="G6" s="61" t="s">
        <v>74</v>
      </c>
      <c r="H6" s="59" t="s">
        <v>75</v>
      </c>
      <c r="I6" s="59" t="s">
        <v>76</v>
      </c>
      <c r="J6" s="62" t="s">
        <v>77</v>
      </c>
      <c r="L6" s="2"/>
      <c r="M6" s="56"/>
      <c r="N6" s="56"/>
      <c r="O6" s="63" t="s">
        <v>78</v>
      </c>
      <c r="P6" s="59" t="s">
        <v>79</v>
      </c>
      <c r="Q6" s="60" t="s">
        <v>95</v>
      </c>
      <c r="R6" s="61" t="s">
        <v>81</v>
      </c>
      <c r="S6" s="59" t="s">
        <v>96</v>
      </c>
      <c r="T6" s="59" t="s">
        <v>83</v>
      </c>
      <c r="U6" s="62" t="s">
        <v>84</v>
      </c>
      <c r="W6" s="2"/>
      <c r="X6" s="56"/>
      <c r="Y6" s="56"/>
      <c r="Z6" s="63" t="s">
        <v>56</v>
      </c>
      <c r="AA6" s="59" t="s">
        <v>72</v>
      </c>
      <c r="AB6" s="60" t="s">
        <v>97</v>
      </c>
      <c r="AC6" s="61" t="s">
        <v>74</v>
      </c>
      <c r="AD6" s="59" t="s">
        <v>75</v>
      </c>
      <c r="AE6" s="59" t="s">
        <v>76</v>
      </c>
      <c r="AF6" s="62" t="s">
        <v>77</v>
      </c>
      <c r="AH6" s="2"/>
      <c r="AI6" s="56"/>
      <c r="AJ6" s="56"/>
      <c r="AK6" s="63" t="s">
        <v>78</v>
      </c>
      <c r="AL6" s="59" t="s">
        <v>79</v>
      </c>
      <c r="AM6" s="60" t="s">
        <v>80</v>
      </c>
      <c r="AN6" s="61" t="s">
        <v>81</v>
      </c>
      <c r="AO6" s="59" t="s">
        <v>82</v>
      </c>
      <c r="AP6" s="59" t="s">
        <v>83</v>
      </c>
      <c r="AQ6" s="62" t="s">
        <v>84</v>
      </c>
    </row>
    <row r="7" customFormat="false" ht="15" hidden="false" customHeight="true" outlineLevel="0" collapsed="false">
      <c r="A7" s="2"/>
      <c r="B7" s="56"/>
      <c r="C7" s="56"/>
      <c r="D7" s="64" t="s">
        <v>2</v>
      </c>
      <c r="E7" s="64"/>
      <c r="F7" s="64"/>
      <c r="G7" s="64"/>
      <c r="H7" s="64"/>
      <c r="I7" s="64"/>
      <c r="J7" s="64"/>
      <c r="L7" s="2"/>
      <c r="M7" s="56"/>
      <c r="N7" s="56"/>
      <c r="O7" s="65" t="s">
        <v>2</v>
      </c>
      <c r="P7" s="65"/>
      <c r="Q7" s="65"/>
      <c r="R7" s="65"/>
      <c r="S7" s="65"/>
      <c r="T7" s="65"/>
      <c r="U7" s="65"/>
      <c r="W7" s="2"/>
      <c r="X7" s="56"/>
      <c r="Y7" s="56"/>
      <c r="Z7" s="65" t="s">
        <v>50</v>
      </c>
      <c r="AA7" s="65"/>
      <c r="AB7" s="65"/>
      <c r="AC7" s="65"/>
      <c r="AD7" s="65"/>
      <c r="AE7" s="65"/>
      <c r="AF7" s="65"/>
      <c r="AH7" s="2"/>
      <c r="AI7" s="56"/>
      <c r="AJ7" s="56"/>
      <c r="AK7" s="65" t="s">
        <v>50</v>
      </c>
      <c r="AL7" s="65"/>
      <c r="AM7" s="65"/>
      <c r="AN7" s="65"/>
      <c r="AO7" s="65"/>
      <c r="AP7" s="65"/>
      <c r="AQ7" s="65"/>
    </row>
    <row r="8" customFormat="false" ht="6.75" hidden="false" customHeight="true" outlineLevel="0" collapsed="false">
      <c r="A8" s="2"/>
      <c r="B8" s="12"/>
      <c r="C8" s="13"/>
      <c r="D8" s="66"/>
      <c r="E8" s="66"/>
      <c r="F8" s="66"/>
      <c r="G8" s="66"/>
      <c r="H8" s="67"/>
      <c r="I8" s="68"/>
      <c r="J8" s="69"/>
      <c r="L8" s="2"/>
      <c r="M8" s="70"/>
      <c r="N8" s="71"/>
      <c r="O8" s="66"/>
      <c r="P8" s="66"/>
      <c r="Q8" s="66"/>
      <c r="R8" s="66"/>
      <c r="S8" s="67"/>
      <c r="T8" s="68"/>
      <c r="U8" s="69"/>
      <c r="W8" s="2"/>
      <c r="X8" s="70"/>
      <c r="Y8" s="71"/>
      <c r="Z8" s="66"/>
      <c r="AA8" s="66"/>
      <c r="AB8" s="66"/>
      <c r="AC8" s="66"/>
      <c r="AD8" s="67"/>
      <c r="AE8" s="68"/>
      <c r="AF8" s="69"/>
      <c r="AH8" s="2"/>
      <c r="AI8" s="70"/>
      <c r="AJ8" s="71"/>
      <c r="AK8" s="66"/>
      <c r="AL8" s="66"/>
      <c r="AM8" s="66"/>
      <c r="AN8" s="66"/>
      <c r="AO8" s="67"/>
      <c r="AP8" s="68"/>
      <c r="AQ8" s="69"/>
    </row>
    <row r="9" customFormat="false" ht="15" hidden="false" customHeight="false" outlineLevel="0" collapsed="false">
      <c r="A9" s="2"/>
      <c r="B9" s="17" t="s">
        <v>8</v>
      </c>
      <c r="C9" s="18"/>
      <c r="D9" s="66" t="n">
        <f aca="false">SUM(D11:D27)</f>
        <v>376761</v>
      </c>
      <c r="E9" s="66" t="n">
        <f aca="false">SUM(E11:E27)</f>
        <v>358173</v>
      </c>
      <c r="F9" s="91" t="s">
        <v>85</v>
      </c>
      <c r="G9" s="66" t="n">
        <f aca="false">SUM(G11:G27)</f>
        <v>736</v>
      </c>
      <c r="H9" s="66" t="n">
        <f aca="false">SUM(H11:H27)</f>
        <v>859</v>
      </c>
      <c r="I9" s="66" t="n">
        <f aca="false">SUM(I11:I27)</f>
        <v>1733</v>
      </c>
      <c r="J9" s="72" t="n">
        <f aca="false">SUM(J11:J27)</f>
        <v>365</v>
      </c>
      <c r="L9" s="2"/>
      <c r="M9" s="73" t="s">
        <v>8</v>
      </c>
      <c r="N9" s="74"/>
      <c r="O9" s="66" t="n">
        <f aca="false">SUM(O11:O27)</f>
        <v>44</v>
      </c>
      <c r="P9" s="66" t="n">
        <f aca="false">SUM(P11:P27)</f>
        <v>79</v>
      </c>
      <c r="Q9" s="66" t="n">
        <f aca="false">SUM(Q11:Q27)</f>
        <v>21</v>
      </c>
      <c r="R9" s="66" t="n">
        <f aca="false">SUM(R11:R27)</f>
        <v>219</v>
      </c>
      <c r="S9" s="66" t="n">
        <f aca="false">SUM(S11:S27)</f>
        <v>8672</v>
      </c>
      <c r="T9" s="66" t="n">
        <f aca="false">SUM(T11:T27)</f>
        <v>907</v>
      </c>
      <c r="U9" s="72" t="n">
        <f aca="false">SUM(U11:U27)</f>
        <v>4953</v>
      </c>
      <c r="W9" s="2"/>
      <c r="X9" s="73" t="s">
        <v>8</v>
      </c>
      <c r="Y9" s="74"/>
      <c r="Z9" s="92" t="n">
        <f aca="false">D9/$D$9*100</f>
        <v>100</v>
      </c>
      <c r="AA9" s="92" t="n">
        <f aca="false">E9/$D$9*100</f>
        <v>95.0663683343021</v>
      </c>
      <c r="AB9" s="91" t="s">
        <v>85</v>
      </c>
      <c r="AC9" s="92" t="n">
        <f aca="false">G9/$D$9*100</f>
        <v>0.195349306324168</v>
      </c>
      <c r="AD9" s="92" t="n">
        <f aca="false">H9/$D$9*100</f>
        <v>0.227995997462582</v>
      </c>
      <c r="AE9" s="92" t="n">
        <f aca="false">I9/$D$9*100</f>
        <v>0.459973298722532</v>
      </c>
      <c r="AF9" s="93" t="n">
        <f aca="false">J9/$D$9*100</f>
        <v>0.0968783924026107</v>
      </c>
      <c r="AH9" s="2"/>
      <c r="AI9" s="73" t="s">
        <v>8</v>
      </c>
      <c r="AJ9" s="74"/>
      <c r="AK9" s="92" t="n">
        <f aca="false">O9/$D$9*100</f>
        <v>0.0116784911389448</v>
      </c>
      <c r="AL9" s="92" t="n">
        <f aca="false">P9/$D$9*100</f>
        <v>0.0209681999994692</v>
      </c>
      <c r="AM9" s="92" t="n">
        <f aca="false">Q9/$D$9*100</f>
        <v>0.00557382531631459</v>
      </c>
      <c r="AN9" s="92" t="n">
        <f aca="false">R9/$D$9*100</f>
        <v>0.0581270354415664</v>
      </c>
      <c r="AO9" s="92" t="n">
        <f aca="false">S9/$D$9*100</f>
        <v>2.30172443538477</v>
      </c>
      <c r="AP9" s="92" t="n">
        <f aca="false">T9/$D$9*100</f>
        <v>0.240736169614159</v>
      </c>
      <c r="AQ9" s="93" t="n">
        <f aca="false">U9/$D$9*100</f>
        <v>1.31462651389077</v>
      </c>
    </row>
    <row r="10" customFormat="false" ht="6.75" hidden="false" customHeight="true" outlineLevel="0" collapsed="false">
      <c r="A10" s="2"/>
      <c r="B10" s="17"/>
      <c r="C10" s="18"/>
      <c r="D10" s="66"/>
      <c r="E10" s="66"/>
      <c r="F10" s="91"/>
      <c r="G10" s="66"/>
      <c r="H10" s="75"/>
      <c r="I10" s="76"/>
      <c r="J10" s="77"/>
      <c r="L10" s="2"/>
      <c r="M10" s="73"/>
      <c r="N10" s="74"/>
      <c r="O10" s="66"/>
      <c r="P10" s="66"/>
      <c r="Q10" s="66"/>
      <c r="R10" s="66"/>
      <c r="S10" s="75"/>
      <c r="T10" s="76"/>
      <c r="U10" s="77"/>
      <c r="W10" s="2"/>
      <c r="X10" s="73"/>
      <c r="Y10" s="74"/>
      <c r="Z10" s="66"/>
      <c r="AA10" s="66"/>
      <c r="AB10" s="91"/>
      <c r="AC10" s="66"/>
      <c r="AD10" s="75"/>
      <c r="AE10" s="76"/>
      <c r="AF10" s="77"/>
      <c r="AH10" s="2"/>
      <c r="AI10" s="73"/>
      <c r="AJ10" s="74"/>
      <c r="AK10" s="66"/>
      <c r="AL10" s="66"/>
      <c r="AM10" s="66"/>
      <c r="AN10" s="66"/>
      <c r="AO10" s="75"/>
      <c r="AP10" s="76"/>
      <c r="AQ10" s="77"/>
    </row>
    <row r="11" customFormat="false" ht="24" hidden="false" customHeight="true" outlineLevel="0" collapsed="false">
      <c r="A11" s="2"/>
      <c r="B11" s="17" t="s">
        <v>9</v>
      </c>
      <c r="C11" s="18" t="s">
        <v>10</v>
      </c>
      <c r="D11" s="66" t="n">
        <f aca="false">SUM(E11:J11)+SUM(O11:U11)</f>
        <v>280</v>
      </c>
      <c r="E11" s="66" t="n">
        <v>254</v>
      </c>
      <c r="F11" s="91" t="s">
        <v>85</v>
      </c>
      <c r="G11" s="66" t="n">
        <v>2</v>
      </c>
      <c r="H11" s="66" t="n">
        <v>6</v>
      </c>
      <c r="I11" s="66" t="n">
        <v>10</v>
      </c>
      <c r="J11" s="72" t="n">
        <v>0</v>
      </c>
      <c r="L11" s="2"/>
      <c r="M11" s="73" t="s">
        <v>9</v>
      </c>
      <c r="N11" s="74" t="s">
        <v>10</v>
      </c>
      <c r="O11" s="66" t="n">
        <v>1</v>
      </c>
      <c r="P11" s="66" t="n">
        <v>2</v>
      </c>
      <c r="Q11" s="66" t="n">
        <v>2</v>
      </c>
      <c r="R11" s="66" t="n">
        <v>2</v>
      </c>
      <c r="S11" s="66" t="n">
        <v>1</v>
      </c>
      <c r="T11" s="66" t="n">
        <v>0</v>
      </c>
      <c r="U11" s="72" t="n">
        <v>0</v>
      </c>
      <c r="W11" s="2"/>
      <c r="X11" s="73" t="s">
        <v>9</v>
      </c>
      <c r="Y11" s="74" t="s">
        <v>10</v>
      </c>
      <c r="Z11" s="92" t="n">
        <f aca="false">D11/$D$9*100</f>
        <v>0.0743176708841945</v>
      </c>
      <c r="AA11" s="92" t="n">
        <f aca="false">E11/$D$9*100</f>
        <v>0.0674167443020907</v>
      </c>
      <c r="AB11" s="91" t="s">
        <v>85</v>
      </c>
      <c r="AC11" s="92" t="n">
        <f aca="false">G11/$D$9*100</f>
        <v>0.000530840506315675</v>
      </c>
      <c r="AD11" s="92" t="n">
        <f aca="false">H11/$D$9*100</f>
        <v>0.00159252151894702</v>
      </c>
      <c r="AE11" s="92" t="n">
        <f aca="false">I11/$D$9*100</f>
        <v>0.00265420253157837</v>
      </c>
      <c r="AF11" s="93" t="n">
        <f aca="false">J11/$D$9*100</f>
        <v>0</v>
      </c>
      <c r="AH11" s="2"/>
      <c r="AI11" s="73" t="s">
        <v>9</v>
      </c>
      <c r="AJ11" s="74" t="s">
        <v>10</v>
      </c>
      <c r="AK11" s="92" t="n">
        <f aca="false">O11/$D$9*100</f>
        <v>0.000265420253157837</v>
      </c>
      <c r="AL11" s="92" t="n">
        <f aca="false">P11/$D$9*100</f>
        <v>0.000530840506315675</v>
      </c>
      <c r="AM11" s="92" t="n">
        <f aca="false">Q11/$D$9*100</f>
        <v>0.000530840506315675</v>
      </c>
      <c r="AN11" s="92" t="n">
        <f aca="false">R11/$D$9*100</f>
        <v>0.000530840506315675</v>
      </c>
      <c r="AO11" s="92" t="n">
        <f aca="false">S11/$D$9*100</f>
        <v>0.000265420253157837</v>
      </c>
      <c r="AP11" s="92" t="n">
        <f aca="false">T11/$D$9*100</f>
        <v>0</v>
      </c>
      <c r="AQ11" s="93" t="n">
        <f aca="false">U11/$D$9*100</f>
        <v>0</v>
      </c>
    </row>
    <row r="12" customFormat="false" ht="24" hidden="false" customHeight="true" outlineLevel="0" collapsed="false">
      <c r="A12" s="2"/>
      <c r="B12" s="17" t="s">
        <v>11</v>
      </c>
      <c r="C12" s="18" t="s">
        <v>12</v>
      </c>
      <c r="D12" s="78" t="n">
        <f aca="false">SUM(E12:J12)+SUM(O12:U12)</f>
        <v>84639</v>
      </c>
      <c r="E12" s="66" t="n">
        <v>84116</v>
      </c>
      <c r="F12" s="91" t="s">
        <v>85</v>
      </c>
      <c r="G12" s="66" t="n">
        <v>125</v>
      </c>
      <c r="H12" s="66" t="n">
        <v>138</v>
      </c>
      <c r="I12" s="66" t="n">
        <v>185</v>
      </c>
      <c r="J12" s="72" t="n">
        <v>3</v>
      </c>
      <c r="L12" s="2"/>
      <c r="M12" s="73" t="s">
        <v>11</v>
      </c>
      <c r="N12" s="74" t="s">
        <v>12</v>
      </c>
      <c r="O12" s="66" t="n">
        <v>1</v>
      </c>
      <c r="P12" s="66" t="n">
        <v>8</v>
      </c>
      <c r="Q12" s="66" t="n">
        <v>0</v>
      </c>
      <c r="R12" s="66" t="n">
        <v>22</v>
      </c>
      <c r="S12" s="66" t="n">
        <v>26</v>
      </c>
      <c r="T12" s="66" t="n">
        <v>12</v>
      </c>
      <c r="U12" s="72" t="n">
        <v>3</v>
      </c>
      <c r="W12" s="2"/>
      <c r="X12" s="73" t="s">
        <v>11</v>
      </c>
      <c r="Y12" s="74" t="s">
        <v>12</v>
      </c>
      <c r="Z12" s="92" t="n">
        <f aca="false">D12/$D$9*100</f>
        <v>22.4649048070262</v>
      </c>
      <c r="AA12" s="92" t="n">
        <f aca="false">E12/$D$9*100</f>
        <v>22.3260900146247</v>
      </c>
      <c r="AB12" s="91" t="s">
        <v>85</v>
      </c>
      <c r="AC12" s="92" t="n">
        <f aca="false">G12/$D$9*100</f>
        <v>0.0331775316447297</v>
      </c>
      <c r="AD12" s="92" t="n">
        <f aca="false">H12/$D$9*100</f>
        <v>0.0366279949357816</v>
      </c>
      <c r="AE12" s="92" t="n">
        <f aca="false">I12/$D$9*100</f>
        <v>0.0491027468341999</v>
      </c>
      <c r="AF12" s="93" t="n">
        <f aca="false">J12/$D$9*100</f>
        <v>0.000796260759473512</v>
      </c>
      <c r="AH12" s="2"/>
      <c r="AI12" s="73" t="s">
        <v>11</v>
      </c>
      <c r="AJ12" s="74" t="s">
        <v>12</v>
      </c>
      <c r="AK12" s="92" t="n">
        <f aca="false">O12/$D$9*100</f>
        <v>0.000265420253157837</v>
      </c>
      <c r="AL12" s="92" t="n">
        <f aca="false">P12/$D$9*100</f>
        <v>0.0021233620252627</v>
      </c>
      <c r="AM12" s="92" t="n">
        <f aca="false">Q12/$D$9*100</f>
        <v>0</v>
      </c>
      <c r="AN12" s="92" t="n">
        <f aca="false">R12/$D$9*100</f>
        <v>0.00583924556947242</v>
      </c>
      <c r="AO12" s="92" t="n">
        <f aca="false">S12/$D$9*100</f>
        <v>0.00690092658210377</v>
      </c>
      <c r="AP12" s="92" t="n">
        <f aca="false">T12/$D$9*100</f>
        <v>0.00318504303789405</v>
      </c>
      <c r="AQ12" s="93" t="n">
        <f aca="false">U12/$D$9*100</f>
        <v>0.000796260759473512</v>
      </c>
    </row>
    <row r="13" customFormat="false" ht="39" hidden="false" customHeight="true" outlineLevel="0" collapsed="false">
      <c r="A13" s="2"/>
      <c r="B13" s="17" t="s">
        <v>13</v>
      </c>
      <c r="C13" s="18" t="s">
        <v>14</v>
      </c>
      <c r="D13" s="78" t="n">
        <f aca="false">SUM(E13:J13)+SUM(O13:U13)</f>
        <v>5304</v>
      </c>
      <c r="E13" s="66" t="n">
        <v>5247</v>
      </c>
      <c r="F13" s="91" t="s">
        <v>85</v>
      </c>
      <c r="G13" s="66" t="n">
        <v>14</v>
      </c>
      <c r="H13" s="66" t="n">
        <v>9</v>
      </c>
      <c r="I13" s="66" t="n">
        <v>10</v>
      </c>
      <c r="J13" s="72" t="n">
        <v>2</v>
      </c>
      <c r="L13" s="2"/>
      <c r="M13" s="73" t="s">
        <v>13</v>
      </c>
      <c r="N13" s="74" t="s">
        <v>14</v>
      </c>
      <c r="O13" s="66" t="n">
        <v>0</v>
      </c>
      <c r="P13" s="66" t="n">
        <v>1</v>
      </c>
      <c r="Q13" s="66" t="n">
        <v>1</v>
      </c>
      <c r="R13" s="66" t="n">
        <v>1</v>
      </c>
      <c r="S13" s="66" t="n">
        <v>18</v>
      </c>
      <c r="T13" s="66" t="n">
        <v>1</v>
      </c>
      <c r="U13" s="72" t="n">
        <v>0</v>
      </c>
      <c r="W13" s="2"/>
      <c r="X13" s="73" t="s">
        <v>13</v>
      </c>
      <c r="Y13" s="74" t="s">
        <v>14</v>
      </c>
      <c r="Z13" s="92" t="n">
        <f aca="false">D13/$D$9*100</f>
        <v>1.40778902274917</v>
      </c>
      <c r="AA13" s="92" t="n">
        <f aca="false">E13/$D$9*100</f>
        <v>1.39266006831917</v>
      </c>
      <c r="AB13" s="91" t="s">
        <v>85</v>
      </c>
      <c r="AC13" s="92" t="n">
        <f aca="false">G13/$D$9*100</f>
        <v>0.00371588354420972</v>
      </c>
      <c r="AD13" s="92" t="n">
        <f aca="false">H13/$D$9*100</f>
        <v>0.00238878227842054</v>
      </c>
      <c r="AE13" s="92" t="n">
        <f aca="false">I13/$D$9*100</f>
        <v>0.00265420253157837</v>
      </c>
      <c r="AF13" s="93" t="n">
        <f aca="false">J13/$D$9*100</f>
        <v>0.000530840506315675</v>
      </c>
      <c r="AH13" s="2"/>
      <c r="AI13" s="73" t="s">
        <v>13</v>
      </c>
      <c r="AJ13" s="74" t="s">
        <v>14</v>
      </c>
      <c r="AK13" s="92" t="n">
        <f aca="false">O13/$D$9*100</f>
        <v>0</v>
      </c>
      <c r="AL13" s="92" t="n">
        <f aca="false">P13/$D$9*100</f>
        <v>0.000265420253157837</v>
      </c>
      <c r="AM13" s="92" t="n">
        <f aca="false">Q13/$D$9*100</f>
        <v>0.000265420253157837</v>
      </c>
      <c r="AN13" s="92" t="n">
        <f aca="false">R13/$D$9*100</f>
        <v>0.000265420253157837</v>
      </c>
      <c r="AO13" s="92" t="n">
        <f aca="false">S13/$D$9*100</f>
        <v>0.00477756455684107</v>
      </c>
      <c r="AP13" s="92" t="n">
        <f aca="false">T13/$D$9*100</f>
        <v>0.000265420253157837</v>
      </c>
      <c r="AQ13" s="93" t="n">
        <f aca="false">U13/$D$9*100</f>
        <v>0</v>
      </c>
    </row>
    <row r="14" customFormat="false" ht="50.25" hidden="false" customHeight="true" outlineLevel="0" collapsed="false">
      <c r="A14" s="2"/>
      <c r="B14" s="17" t="s">
        <v>15</v>
      </c>
      <c r="C14" s="18" t="s">
        <v>16</v>
      </c>
      <c r="D14" s="78" t="n">
        <f aca="false">SUM(E14:J14)+SUM(O14:U14)</f>
        <v>993</v>
      </c>
      <c r="E14" s="66" t="n">
        <v>957</v>
      </c>
      <c r="F14" s="91" t="s">
        <v>85</v>
      </c>
      <c r="G14" s="66" t="n">
        <v>7</v>
      </c>
      <c r="H14" s="66" t="n">
        <v>10</v>
      </c>
      <c r="I14" s="66" t="n">
        <v>3</v>
      </c>
      <c r="J14" s="72" t="n">
        <v>3</v>
      </c>
      <c r="L14" s="2"/>
      <c r="M14" s="73" t="s">
        <v>15</v>
      </c>
      <c r="N14" s="74" t="s">
        <v>16</v>
      </c>
      <c r="O14" s="66" t="n">
        <v>0</v>
      </c>
      <c r="P14" s="66" t="n">
        <v>0</v>
      </c>
      <c r="Q14" s="66" t="n">
        <v>0</v>
      </c>
      <c r="R14" s="66" t="n">
        <v>4</v>
      </c>
      <c r="S14" s="66" t="n">
        <v>7</v>
      </c>
      <c r="T14" s="66" t="n">
        <v>2</v>
      </c>
      <c r="U14" s="72" t="n">
        <v>0</v>
      </c>
      <c r="W14" s="2"/>
      <c r="X14" s="73" t="s">
        <v>15</v>
      </c>
      <c r="Y14" s="74" t="s">
        <v>16</v>
      </c>
      <c r="Z14" s="92" t="n">
        <f aca="false">D14/$D$9*100</f>
        <v>0.263562311385733</v>
      </c>
      <c r="AA14" s="92" t="n">
        <f aca="false">E14/$D$9*100</f>
        <v>0.254007182272051</v>
      </c>
      <c r="AB14" s="91" t="s">
        <v>85</v>
      </c>
      <c r="AC14" s="92" t="n">
        <f aca="false">G14/$D$9*100</f>
        <v>0.00185794177210486</v>
      </c>
      <c r="AD14" s="92" t="n">
        <f aca="false">H14/$D$9*100</f>
        <v>0.00265420253157837</v>
      </c>
      <c r="AE14" s="92" t="n">
        <f aca="false">I14/$D$9*100</f>
        <v>0.000796260759473512</v>
      </c>
      <c r="AF14" s="93" t="n">
        <f aca="false">J14/$D$9*100</f>
        <v>0.000796260759473512</v>
      </c>
      <c r="AH14" s="2"/>
      <c r="AI14" s="73" t="s">
        <v>15</v>
      </c>
      <c r="AJ14" s="74" t="s">
        <v>16</v>
      </c>
      <c r="AK14" s="92" t="n">
        <f aca="false">O14/$D$9*100</f>
        <v>0</v>
      </c>
      <c r="AL14" s="92" t="n">
        <f aca="false">P14/$D$9*100</f>
        <v>0</v>
      </c>
      <c r="AM14" s="92" t="n">
        <f aca="false">Q14/$D$9*100</f>
        <v>0</v>
      </c>
      <c r="AN14" s="92" t="n">
        <f aca="false">R14/$D$9*100</f>
        <v>0.00106168101263135</v>
      </c>
      <c r="AO14" s="92" t="n">
        <f aca="false">S14/$D$9*100</f>
        <v>0.00185794177210486</v>
      </c>
      <c r="AP14" s="92" t="n">
        <f aca="false">T14/$D$9*100</f>
        <v>0.000530840506315675</v>
      </c>
      <c r="AQ14" s="93" t="n">
        <f aca="false">U14/$D$9*100</f>
        <v>0</v>
      </c>
    </row>
    <row r="15" customFormat="false" ht="24" hidden="false" customHeight="true" outlineLevel="0" collapsed="false">
      <c r="A15" s="2"/>
      <c r="B15" s="17" t="s">
        <v>17</v>
      </c>
      <c r="C15" s="18" t="s">
        <v>18</v>
      </c>
      <c r="D15" s="78" t="n">
        <f aca="false">SUM(E15:J15)+SUM(O15:U15)</f>
        <v>204</v>
      </c>
      <c r="E15" s="66" t="n">
        <v>166</v>
      </c>
      <c r="F15" s="91" t="s">
        <v>85</v>
      </c>
      <c r="G15" s="66" t="n">
        <v>4</v>
      </c>
      <c r="H15" s="66" t="n">
        <v>12</v>
      </c>
      <c r="I15" s="66" t="n">
        <v>15</v>
      </c>
      <c r="J15" s="72" t="n">
        <v>0</v>
      </c>
      <c r="L15" s="2"/>
      <c r="M15" s="73" t="s">
        <v>17</v>
      </c>
      <c r="N15" s="74" t="s">
        <v>18</v>
      </c>
      <c r="O15" s="66" t="n">
        <v>1</v>
      </c>
      <c r="P15" s="66" t="n">
        <v>1</v>
      </c>
      <c r="Q15" s="66" t="n">
        <v>0</v>
      </c>
      <c r="R15" s="66" t="n">
        <v>3</v>
      </c>
      <c r="S15" s="66" t="n">
        <v>2</v>
      </c>
      <c r="T15" s="66" t="n">
        <v>0</v>
      </c>
      <c r="U15" s="72" t="n">
        <v>0</v>
      </c>
      <c r="W15" s="2"/>
      <c r="X15" s="73" t="s">
        <v>17</v>
      </c>
      <c r="Y15" s="74" t="s">
        <v>18</v>
      </c>
      <c r="Z15" s="92" t="n">
        <f aca="false">D15/$D$9*100</f>
        <v>0.0541457316441989</v>
      </c>
      <c r="AA15" s="92" t="n">
        <f aca="false">E15/$D$9*100</f>
        <v>0.044059762024201</v>
      </c>
      <c r="AB15" s="91" t="s">
        <v>85</v>
      </c>
      <c r="AC15" s="92" t="n">
        <f aca="false">G15/$D$9*100</f>
        <v>0.00106168101263135</v>
      </c>
      <c r="AD15" s="92" t="n">
        <f aca="false">H15/$D$9*100</f>
        <v>0.00318504303789405</v>
      </c>
      <c r="AE15" s="92" t="n">
        <f aca="false">I15/$D$9*100</f>
        <v>0.00398130379736756</v>
      </c>
      <c r="AF15" s="93" t="n">
        <f aca="false">J15/$D$9*100</f>
        <v>0</v>
      </c>
      <c r="AH15" s="2"/>
      <c r="AI15" s="73" t="s">
        <v>17</v>
      </c>
      <c r="AJ15" s="74" t="s">
        <v>18</v>
      </c>
      <c r="AK15" s="92" t="n">
        <f aca="false">O15/$D$9*100</f>
        <v>0.000265420253157837</v>
      </c>
      <c r="AL15" s="92" t="n">
        <f aca="false">P15/$D$9*100</f>
        <v>0.000265420253157837</v>
      </c>
      <c r="AM15" s="92" t="n">
        <f aca="false">Q15/$D$9*100</f>
        <v>0</v>
      </c>
      <c r="AN15" s="92" t="n">
        <f aca="false">R15/$D$9*100</f>
        <v>0.000796260759473512</v>
      </c>
      <c r="AO15" s="92" t="n">
        <f aca="false">S15/$D$9*100</f>
        <v>0.000530840506315675</v>
      </c>
      <c r="AP15" s="92" t="n">
        <f aca="false">T15/$D$9*100</f>
        <v>0</v>
      </c>
      <c r="AQ15" s="93" t="n">
        <f aca="false">U15/$D$9*100</f>
        <v>0</v>
      </c>
    </row>
    <row r="16" customFormat="false" ht="53.25" hidden="false" customHeight="true" outlineLevel="0" collapsed="false">
      <c r="A16" s="2"/>
      <c r="B16" s="17" t="s">
        <v>19</v>
      </c>
      <c r="C16" s="18" t="s">
        <v>20</v>
      </c>
      <c r="D16" s="78" t="n">
        <f aca="false">SUM(E16:J16)+SUM(O16:U16)</f>
        <v>198111</v>
      </c>
      <c r="E16" s="66" t="n">
        <v>197242</v>
      </c>
      <c r="F16" s="91" t="s">
        <v>85</v>
      </c>
      <c r="G16" s="66" t="n">
        <v>265</v>
      </c>
      <c r="H16" s="66" t="n">
        <v>211</v>
      </c>
      <c r="I16" s="66" t="n">
        <v>205</v>
      </c>
      <c r="J16" s="72" t="n">
        <v>11</v>
      </c>
      <c r="L16" s="2"/>
      <c r="M16" s="73" t="s">
        <v>19</v>
      </c>
      <c r="N16" s="74" t="s">
        <v>20</v>
      </c>
      <c r="O16" s="66" t="n">
        <v>11</v>
      </c>
      <c r="P16" s="66" t="n">
        <v>23</v>
      </c>
      <c r="Q16" s="66" t="n">
        <v>1</v>
      </c>
      <c r="R16" s="66" t="n">
        <v>52</v>
      </c>
      <c r="S16" s="66" t="n">
        <v>68</v>
      </c>
      <c r="T16" s="66" t="n">
        <v>15</v>
      </c>
      <c r="U16" s="72" t="n">
        <v>7</v>
      </c>
      <c r="W16" s="2"/>
      <c r="X16" s="73" t="s">
        <v>19</v>
      </c>
      <c r="Y16" s="74" t="s">
        <v>20</v>
      </c>
      <c r="Z16" s="92" t="n">
        <f aca="false">D16/$D$9*100</f>
        <v>52.5826717733523</v>
      </c>
      <c r="AA16" s="92" t="n">
        <f aca="false">E16/$D$9*100</f>
        <v>52.3520215733582</v>
      </c>
      <c r="AB16" s="91" t="s">
        <v>85</v>
      </c>
      <c r="AC16" s="92" t="n">
        <f aca="false">G16/$D$9*100</f>
        <v>0.0703363670868269</v>
      </c>
      <c r="AD16" s="92" t="n">
        <f aca="false">H16/$D$9*100</f>
        <v>0.0560036734163037</v>
      </c>
      <c r="AE16" s="92" t="n">
        <f aca="false">I16/$D$9*100</f>
        <v>0.0544111518973567</v>
      </c>
      <c r="AF16" s="93" t="n">
        <f aca="false">J16/$D$9*100</f>
        <v>0.00291962278473621</v>
      </c>
      <c r="AH16" s="2"/>
      <c r="AI16" s="73" t="s">
        <v>19</v>
      </c>
      <c r="AJ16" s="74" t="s">
        <v>20</v>
      </c>
      <c r="AK16" s="92" t="n">
        <f aca="false">O16/$D$9*100</f>
        <v>0.00291962278473621</v>
      </c>
      <c r="AL16" s="92" t="n">
        <f aca="false">P16/$D$9*100</f>
        <v>0.00610466582263026</v>
      </c>
      <c r="AM16" s="92" t="n">
        <f aca="false">Q16/$D$9*100</f>
        <v>0.000265420253157837</v>
      </c>
      <c r="AN16" s="92" t="n">
        <f aca="false">R16/$D$9*100</f>
        <v>0.0138018531642075</v>
      </c>
      <c r="AO16" s="92" t="n">
        <f aca="false">S16/$D$9*100</f>
        <v>0.0180485772147329</v>
      </c>
      <c r="AP16" s="92" t="n">
        <f aca="false">T16/$D$9*100</f>
        <v>0.00398130379736756</v>
      </c>
      <c r="AQ16" s="93" t="n">
        <f aca="false">U16/$D$9*100</f>
        <v>0.00185794177210486</v>
      </c>
    </row>
    <row r="17" customFormat="false" ht="27" hidden="false" customHeight="true" outlineLevel="0" collapsed="false">
      <c r="A17" s="2"/>
      <c r="B17" s="17" t="s">
        <v>21</v>
      </c>
      <c r="C17" s="18" t="s">
        <v>22</v>
      </c>
      <c r="D17" s="78" t="n">
        <f aca="false">SUM(E17:J17)+SUM(O17:U17)</f>
        <v>2042</v>
      </c>
      <c r="E17" s="66" t="n">
        <v>1860</v>
      </c>
      <c r="F17" s="91" t="s">
        <v>85</v>
      </c>
      <c r="G17" s="66" t="n">
        <v>30</v>
      </c>
      <c r="H17" s="66" t="n">
        <v>46</v>
      </c>
      <c r="I17" s="66" t="n">
        <v>57</v>
      </c>
      <c r="J17" s="72" t="n">
        <v>4</v>
      </c>
      <c r="L17" s="2"/>
      <c r="M17" s="73" t="s">
        <v>21</v>
      </c>
      <c r="N17" s="74" t="s">
        <v>22</v>
      </c>
      <c r="O17" s="66" t="n">
        <v>0</v>
      </c>
      <c r="P17" s="66" t="n">
        <v>6</v>
      </c>
      <c r="Q17" s="66" t="n">
        <v>3</v>
      </c>
      <c r="R17" s="66" t="n">
        <v>17</v>
      </c>
      <c r="S17" s="66" t="n">
        <v>11</v>
      </c>
      <c r="T17" s="66" t="n">
        <v>4</v>
      </c>
      <c r="U17" s="72" t="n">
        <v>4</v>
      </c>
      <c r="W17" s="2"/>
      <c r="X17" s="73" t="s">
        <v>21</v>
      </c>
      <c r="Y17" s="74" t="s">
        <v>22</v>
      </c>
      <c r="Z17" s="92" t="n">
        <f aca="false">D17/$D$9*100</f>
        <v>0.541988156948304</v>
      </c>
      <c r="AA17" s="92" t="n">
        <f aca="false">E17/$D$9*100</f>
        <v>0.493681670873578</v>
      </c>
      <c r="AB17" s="91" t="s">
        <v>85</v>
      </c>
      <c r="AC17" s="92" t="n">
        <f aca="false">G17/$D$9*100</f>
        <v>0.00796260759473512</v>
      </c>
      <c r="AD17" s="92" t="n">
        <f aca="false">H17/$D$9*100</f>
        <v>0.0122093316452605</v>
      </c>
      <c r="AE17" s="92" t="n">
        <f aca="false">I17/$D$9*100</f>
        <v>0.0151289544299967</v>
      </c>
      <c r="AF17" s="93" t="n">
        <f aca="false">J17/$D$9*100</f>
        <v>0.00106168101263135</v>
      </c>
      <c r="AH17" s="2"/>
      <c r="AI17" s="73" t="s">
        <v>21</v>
      </c>
      <c r="AJ17" s="74" t="s">
        <v>22</v>
      </c>
      <c r="AK17" s="92" t="n">
        <f aca="false">O17/$D$9*100</f>
        <v>0</v>
      </c>
      <c r="AL17" s="92" t="n">
        <f aca="false">P17/$D$9*100</f>
        <v>0.00159252151894702</v>
      </c>
      <c r="AM17" s="92" t="n">
        <f aca="false">Q17/$D$9*100</f>
        <v>0.000796260759473512</v>
      </c>
      <c r="AN17" s="92" t="n">
        <f aca="false">R17/$D$9*100</f>
        <v>0.00451214430368324</v>
      </c>
      <c r="AO17" s="92" t="n">
        <f aca="false">S17/$D$9*100</f>
        <v>0.00291962278473621</v>
      </c>
      <c r="AP17" s="92" t="n">
        <f aca="false">T17/$D$9*100</f>
        <v>0.00106168101263135</v>
      </c>
      <c r="AQ17" s="93" t="n">
        <f aca="false">U17/$D$9*100</f>
        <v>0.00106168101263135</v>
      </c>
    </row>
    <row r="18" customFormat="false" ht="30" hidden="false" customHeight="false" outlineLevel="0" collapsed="false">
      <c r="A18" s="2"/>
      <c r="B18" s="17" t="s">
        <v>23</v>
      </c>
      <c r="C18" s="18" t="s">
        <v>24</v>
      </c>
      <c r="D18" s="78" t="n">
        <f aca="false">SUM(E18:J18)+SUM(O18:U18)</f>
        <v>29230</v>
      </c>
      <c r="E18" s="66" t="n">
        <v>29074</v>
      </c>
      <c r="F18" s="91" t="s">
        <v>85</v>
      </c>
      <c r="G18" s="66" t="n">
        <v>48</v>
      </c>
      <c r="H18" s="66" t="n">
        <v>38</v>
      </c>
      <c r="I18" s="66" t="n">
        <v>35</v>
      </c>
      <c r="J18" s="72" t="n">
        <v>0</v>
      </c>
      <c r="L18" s="2"/>
      <c r="M18" s="73" t="s">
        <v>23</v>
      </c>
      <c r="N18" s="74" t="s">
        <v>24</v>
      </c>
      <c r="O18" s="66" t="n">
        <v>13</v>
      </c>
      <c r="P18" s="66" t="n">
        <v>0</v>
      </c>
      <c r="Q18" s="66" t="n">
        <v>2</v>
      </c>
      <c r="R18" s="66" t="n">
        <v>6</v>
      </c>
      <c r="S18" s="66" t="n">
        <v>9</v>
      </c>
      <c r="T18" s="66" t="n">
        <v>5</v>
      </c>
      <c r="U18" s="72" t="n">
        <v>0</v>
      </c>
      <c r="W18" s="2"/>
      <c r="X18" s="73" t="s">
        <v>23</v>
      </c>
      <c r="Y18" s="74" t="s">
        <v>24</v>
      </c>
      <c r="Z18" s="92" t="n">
        <f aca="false">D18/$D$9*100</f>
        <v>7.75823399980359</v>
      </c>
      <c r="AA18" s="92" t="n">
        <f aca="false">E18/$D$9*100</f>
        <v>7.71682844031097</v>
      </c>
      <c r="AB18" s="91" t="s">
        <v>85</v>
      </c>
      <c r="AC18" s="92" t="n">
        <f aca="false">G18/$D$9*100</f>
        <v>0.0127401721515762</v>
      </c>
      <c r="AD18" s="92" t="n">
        <f aca="false">H18/$D$9*100</f>
        <v>0.0100859696199978</v>
      </c>
      <c r="AE18" s="92" t="n">
        <f aca="false">I18/$D$9*100</f>
        <v>0.00928970886052431</v>
      </c>
      <c r="AF18" s="93" t="n">
        <f aca="false">J18/$D$9*100</f>
        <v>0</v>
      </c>
      <c r="AH18" s="2"/>
      <c r="AI18" s="73" t="s">
        <v>23</v>
      </c>
      <c r="AJ18" s="74" t="s">
        <v>24</v>
      </c>
      <c r="AK18" s="92" t="n">
        <f aca="false">O18/$D$9*100</f>
        <v>0.00345046329105189</v>
      </c>
      <c r="AL18" s="92" t="n">
        <f aca="false">P18/$D$9*100</f>
        <v>0</v>
      </c>
      <c r="AM18" s="92" t="n">
        <f aca="false">Q18/$D$9*100</f>
        <v>0.000530840506315675</v>
      </c>
      <c r="AN18" s="92" t="n">
        <f aca="false">R18/$D$9*100</f>
        <v>0.00159252151894702</v>
      </c>
      <c r="AO18" s="92" t="n">
        <f aca="false">S18/$D$9*100</f>
        <v>0.00238878227842054</v>
      </c>
      <c r="AP18" s="92" t="n">
        <f aca="false">T18/$D$9*100</f>
        <v>0.00132710126578919</v>
      </c>
      <c r="AQ18" s="93" t="n">
        <f aca="false">U18/$D$9*100</f>
        <v>0</v>
      </c>
    </row>
    <row r="19" customFormat="false" ht="26.25" hidden="false" customHeight="true" outlineLevel="0" collapsed="false">
      <c r="A19" s="2"/>
      <c r="B19" s="17" t="s">
        <v>25</v>
      </c>
      <c r="C19" s="18" t="s">
        <v>26</v>
      </c>
      <c r="D19" s="78" t="n">
        <f aca="false">SUM(E19:J19)+SUM(O19:U19)</f>
        <v>2323</v>
      </c>
      <c r="E19" s="66" t="n">
        <v>1179</v>
      </c>
      <c r="F19" s="91" t="s">
        <v>85</v>
      </c>
      <c r="G19" s="66" t="n">
        <v>86</v>
      </c>
      <c r="H19" s="66" t="n">
        <v>144</v>
      </c>
      <c r="I19" s="66" t="n">
        <v>798</v>
      </c>
      <c r="J19" s="72" t="n">
        <v>65</v>
      </c>
      <c r="L19" s="2"/>
      <c r="M19" s="73" t="s">
        <v>25</v>
      </c>
      <c r="N19" s="74" t="s">
        <v>26</v>
      </c>
      <c r="O19" s="66" t="n">
        <v>0</v>
      </c>
      <c r="P19" s="66" t="n">
        <v>23</v>
      </c>
      <c r="Q19" s="66" t="n">
        <v>2</v>
      </c>
      <c r="R19" s="66" t="n">
        <v>8</v>
      </c>
      <c r="S19" s="66" t="n">
        <v>12</v>
      </c>
      <c r="T19" s="66" t="n">
        <v>5</v>
      </c>
      <c r="U19" s="72" t="n">
        <v>1</v>
      </c>
      <c r="W19" s="2"/>
      <c r="X19" s="73" t="s">
        <v>25</v>
      </c>
      <c r="Y19" s="74" t="s">
        <v>26</v>
      </c>
      <c r="Z19" s="92" t="n">
        <f aca="false">D19/$D$9*100</f>
        <v>0.616571248085656</v>
      </c>
      <c r="AA19" s="92" t="n">
        <f aca="false">E19/$D$9*100</f>
        <v>0.31293047847309</v>
      </c>
      <c r="AB19" s="91" t="s">
        <v>85</v>
      </c>
      <c r="AC19" s="92" t="n">
        <f aca="false">G19/$D$9*100</f>
        <v>0.022826141771574</v>
      </c>
      <c r="AD19" s="92" t="n">
        <f aca="false">H19/$D$9*100</f>
        <v>0.0382205164547286</v>
      </c>
      <c r="AE19" s="92" t="n">
        <f aca="false">I19/$D$9*100</f>
        <v>0.211805362019954</v>
      </c>
      <c r="AF19" s="93" t="n">
        <f aca="false">J19/$D$9*100</f>
        <v>0.0172523164552594</v>
      </c>
      <c r="AH19" s="2"/>
      <c r="AI19" s="73" t="s">
        <v>25</v>
      </c>
      <c r="AJ19" s="74" t="s">
        <v>26</v>
      </c>
      <c r="AK19" s="92" t="n">
        <f aca="false">O19/$D$9*100</f>
        <v>0</v>
      </c>
      <c r="AL19" s="92" t="n">
        <f aca="false">P19/$D$9*100</f>
        <v>0.00610466582263026</v>
      </c>
      <c r="AM19" s="92" t="n">
        <f aca="false">Q19/$D$9*100</f>
        <v>0.000530840506315675</v>
      </c>
      <c r="AN19" s="92" t="n">
        <f aca="false">R19/$D$9*100</f>
        <v>0.0021233620252627</v>
      </c>
      <c r="AO19" s="92" t="n">
        <f aca="false">S19/$D$9*100</f>
        <v>0.00318504303789405</v>
      </c>
      <c r="AP19" s="92" t="n">
        <f aca="false">T19/$D$9*100</f>
        <v>0.00132710126578919</v>
      </c>
      <c r="AQ19" s="93" t="n">
        <f aca="false">U19/$D$9*100</f>
        <v>0.000265420253157837</v>
      </c>
    </row>
    <row r="20" customFormat="false" ht="24" hidden="false" customHeight="true" outlineLevel="0" collapsed="false">
      <c r="A20" s="2"/>
      <c r="B20" s="17" t="s">
        <v>27</v>
      </c>
      <c r="C20" s="18" t="s">
        <v>28</v>
      </c>
      <c r="D20" s="78" t="n">
        <f aca="false">SUM(E20:J20)+SUM(O20:U20)</f>
        <v>5880</v>
      </c>
      <c r="E20" s="66" t="n">
        <v>5151</v>
      </c>
      <c r="F20" s="91" t="s">
        <v>85</v>
      </c>
      <c r="G20" s="66" t="n">
        <v>20</v>
      </c>
      <c r="H20" s="66" t="n">
        <v>71</v>
      </c>
      <c r="I20" s="66" t="n">
        <v>230</v>
      </c>
      <c r="J20" s="72" t="n">
        <v>240</v>
      </c>
      <c r="L20" s="2"/>
      <c r="M20" s="73" t="s">
        <v>27</v>
      </c>
      <c r="N20" s="74" t="s">
        <v>28</v>
      </c>
      <c r="O20" s="66" t="n">
        <v>6</v>
      </c>
      <c r="P20" s="66" t="n">
        <v>4</v>
      </c>
      <c r="Q20" s="66" t="n">
        <v>1</v>
      </c>
      <c r="R20" s="66" t="n">
        <v>53</v>
      </c>
      <c r="S20" s="66" t="n">
        <v>15</v>
      </c>
      <c r="T20" s="66" t="n">
        <v>89</v>
      </c>
      <c r="U20" s="72" t="n">
        <v>0</v>
      </c>
      <c r="W20" s="2"/>
      <c r="X20" s="73" t="s">
        <v>27</v>
      </c>
      <c r="Y20" s="74" t="s">
        <v>28</v>
      </c>
      <c r="Z20" s="92" t="n">
        <f aca="false">D20/$D$9*100</f>
        <v>1.56067108856808</v>
      </c>
      <c r="AA20" s="92" t="n">
        <f aca="false">E20/$D$9*100</f>
        <v>1.36717972401602</v>
      </c>
      <c r="AB20" s="91" t="s">
        <v>85</v>
      </c>
      <c r="AC20" s="92" t="n">
        <f aca="false">G20/$D$9*100</f>
        <v>0.00530840506315675</v>
      </c>
      <c r="AD20" s="92" t="n">
        <f aca="false">H20/$D$9*100</f>
        <v>0.0188448379742065</v>
      </c>
      <c r="AE20" s="92" t="n">
        <f aca="false">I20/$D$9*100</f>
        <v>0.0610466582263026</v>
      </c>
      <c r="AF20" s="93" t="n">
        <f aca="false">J20/$D$9*100</f>
        <v>0.063700860757881</v>
      </c>
      <c r="AH20" s="2"/>
      <c r="AI20" s="73" t="s">
        <v>27</v>
      </c>
      <c r="AJ20" s="74" t="s">
        <v>28</v>
      </c>
      <c r="AK20" s="92" t="n">
        <f aca="false">O20/$D$9*100</f>
        <v>0.00159252151894702</v>
      </c>
      <c r="AL20" s="92" t="n">
        <f aca="false">P20/$D$9*100</f>
        <v>0.00106168101263135</v>
      </c>
      <c r="AM20" s="92" t="n">
        <f aca="false">Q20/$D$9*100</f>
        <v>0.000265420253157837</v>
      </c>
      <c r="AN20" s="92" t="n">
        <f aca="false">R20/$D$9*100</f>
        <v>0.0140672734173654</v>
      </c>
      <c r="AO20" s="92" t="n">
        <f aca="false">S20/$D$9*100</f>
        <v>0.00398130379736756</v>
      </c>
      <c r="AP20" s="92" t="n">
        <f aca="false">T20/$D$9*100</f>
        <v>0.0236224025310475</v>
      </c>
      <c r="AQ20" s="93" t="n">
        <f aca="false">U20/$D$9*100</f>
        <v>0</v>
      </c>
    </row>
    <row r="21" customFormat="false" ht="15" hidden="false" customHeight="false" outlineLevel="0" collapsed="false">
      <c r="A21" s="2"/>
      <c r="B21" s="17" t="s">
        <v>29</v>
      </c>
      <c r="C21" s="18" t="s">
        <v>30</v>
      </c>
      <c r="D21" s="78" t="n">
        <f aca="false">SUM(E21:J21)+SUM(O21:U21)</f>
        <v>60</v>
      </c>
      <c r="E21" s="66" t="n">
        <v>37</v>
      </c>
      <c r="F21" s="91" t="s">
        <v>85</v>
      </c>
      <c r="G21" s="66" t="n">
        <v>2</v>
      </c>
      <c r="H21" s="66" t="n">
        <v>5</v>
      </c>
      <c r="I21" s="66" t="n">
        <v>14</v>
      </c>
      <c r="J21" s="72" t="n">
        <v>0</v>
      </c>
      <c r="L21" s="2"/>
      <c r="M21" s="73" t="s">
        <v>29</v>
      </c>
      <c r="N21" s="74" t="s">
        <v>30</v>
      </c>
      <c r="O21" s="66" t="n">
        <v>0</v>
      </c>
      <c r="P21" s="66" t="n">
        <v>0</v>
      </c>
      <c r="Q21" s="66" t="n">
        <v>0</v>
      </c>
      <c r="R21" s="66" t="n">
        <v>1</v>
      </c>
      <c r="S21" s="66" t="n">
        <v>0</v>
      </c>
      <c r="T21" s="66" t="n">
        <v>1</v>
      </c>
      <c r="U21" s="72" t="n">
        <v>0</v>
      </c>
      <c r="W21" s="2"/>
      <c r="X21" s="73" t="s">
        <v>29</v>
      </c>
      <c r="Y21" s="74" t="s">
        <v>30</v>
      </c>
      <c r="Z21" s="92" t="n">
        <f aca="false">D21/$D$9*100</f>
        <v>0.0159252151894702</v>
      </c>
      <c r="AA21" s="92" t="n">
        <f aca="false">E21/$D$9*100</f>
        <v>0.00982054936683999</v>
      </c>
      <c r="AB21" s="91" t="s">
        <v>85</v>
      </c>
      <c r="AC21" s="92" t="n">
        <f aca="false">G21/$D$9*100</f>
        <v>0.000530840506315675</v>
      </c>
      <c r="AD21" s="92" t="n">
        <f aca="false">H21/$D$9*100</f>
        <v>0.00132710126578919</v>
      </c>
      <c r="AE21" s="92" t="n">
        <f aca="false">I21/$D$9*100</f>
        <v>0.00371588354420972</v>
      </c>
      <c r="AF21" s="93" t="n">
        <f aca="false">J21/$D$9*100</f>
        <v>0</v>
      </c>
      <c r="AH21" s="2"/>
      <c r="AI21" s="73" t="s">
        <v>29</v>
      </c>
      <c r="AJ21" s="74" t="s">
        <v>30</v>
      </c>
      <c r="AK21" s="92" t="n">
        <f aca="false">O21/$D$9*100</f>
        <v>0</v>
      </c>
      <c r="AL21" s="92" t="n">
        <f aca="false">P21/$D$9*100</f>
        <v>0</v>
      </c>
      <c r="AM21" s="92" t="n">
        <f aca="false">Q21/$D$9*100</f>
        <v>0</v>
      </c>
      <c r="AN21" s="92" t="n">
        <f aca="false">R21/$D$9*100</f>
        <v>0.000265420253157837</v>
      </c>
      <c r="AO21" s="92" t="n">
        <f aca="false">S21/$D$9*100</f>
        <v>0</v>
      </c>
      <c r="AP21" s="92" t="n">
        <f aca="false">T21/$D$9*100</f>
        <v>0.000265420253157837</v>
      </c>
      <c r="AQ21" s="93" t="n">
        <f aca="false">U21/$D$9*100</f>
        <v>0</v>
      </c>
    </row>
    <row r="22" customFormat="false" ht="43.5" hidden="false" customHeight="true" outlineLevel="0" collapsed="false">
      <c r="A22" s="2"/>
      <c r="B22" s="17" t="s">
        <v>31</v>
      </c>
      <c r="C22" s="18" t="s">
        <v>32</v>
      </c>
      <c r="D22" s="78" t="n">
        <f aca="false">SUM(E22:J22)+SUM(O22:U22)</f>
        <v>930</v>
      </c>
      <c r="E22" s="66" t="n">
        <v>896</v>
      </c>
      <c r="F22" s="91" t="s">
        <v>85</v>
      </c>
      <c r="G22" s="66" t="n">
        <v>4</v>
      </c>
      <c r="H22" s="66" t="n">
        <v>2</v>
      </c>
      <c r="I22" s="66" t="n">
        <v>12</v>
      </c>
      <c r="J22" s="72" t="n">
        <v>2</v>
      </c>
      <c r="L22" s="2"/>
      <c r="M22" s="73" t="s">
        <v>31</v>
      </c>
      <c r="N22" s="74" t="s">
        <v>32</v>
      </c>
      <c r="O22" s="66" t="n">
        <v>1</v>
      </c>
      <c r="P22" s="66" t="n">
        <v>1</v>
      </c>
      <c r="Q22" s="66" t="n">
        <v>0</v>
      </c>
      <c r="R22" s="66" t="n">
        <v>1</v>
      </c>
      <c r="S22" s="66" t="n">
        <v>4</v>
      </c>
      <c r="T22" s="66" t="n">
        <v>7</v>
      </c>
      <c r="U22" s="72" t="n">
        <v>0</v>
      </c>
      <c r="W22" s="2"/>
      <c r="X22" s="73" t="s">
        <v>31</v>
      </c>
      <c r="Y22" s="74" t="s">
        <v>32</v>
      </c>
      <c r="Z22" s="92" t="n">
        <f aca="false">D22/$D$9*100</f>
        <v>0.246840835436789</v>
      </c>
      <c r="AA22" s="92" t="n">
        <f aca="false">E22/$D$9*100</f>
        <v>0.237816546829422</v>
      </c>
      <c r="AB22" s="91" t="s">
        <v>85</v>
      </c>
      <c r="AC22" s="92" t="n">
        <f aca="false">G22/$D$9*100</f>
        <v>0.00106168101263135</v>
      </c>
      <c r="AD22" s="92" t="n">
        <f aca="false">H22/$D$9*100</f>
        <v>0.000530840506315675</v>
      </c>
      <c r="AE22" s="92" t="n">
        <f aca="false">I22/$D$9*100</f>
        <v>0.00318504303789405</v>
      </c>
      <c r="AF22" s="93" t="n">
        <f aca="false">J22/$D$9*100</f>
        <v>0.000530840506315675</v>
      </c>
      <c r="AH22" s="2"/>
      <c r="AI22" s="73" t="s">
        <v>31</v>
      </c>
      <c r="AJ22" s="74" t="s">
        <v>32</v>
      </c>
      <c r="AK22" s="92" t="n">
        <f aca="false">O22/$D$9*100</f>
        <v>0.000265420253157837</v>
      </c>
      <c r="AL22" s="92" t="n">
        <f aca="false">P22/$D$9*100</f>
        <v>0.000265420253157837</v>
      </c>
      <c r="AM22" s="92" t="n">
        <f aca="false">Q22/$D$9*100</f>
        <v>0</v>
      </c>
      <c r="AN22" s="92" t="n">
        <f aca="false">R22/$D$9*100</f>
        <v>0.000265420253157837</v>
      </c>
      <c r="AO22" s="92" t="n">
        <f aca="false">S22/$D$9*100</f>
        <v>0.00106168101263135</v>
      </c>
      <c r="AP22" s="92" t="n">
        <f aca="false">T22/$D$9*100</f>
        <v>0.00185794177210486</v>
      </c>
      <c r="AQ22" s="93" t="n">
        <f aca="false">U22/$D$9*100</f>
        <v>0</v>
      </c>
    </row>
    <row r="23" customFormat="false" ht="35.25" hidden="false" customHeight="true" outlineLevel="0" collapsed="false">
      <c r="A23" s="2"/>
      <c r="B23" s="17" t="s">
        <v>33</v>
      </c>
      <c r="C23" s="18" t="s">
        <v>34</v>
      </c>
      <c r="D23" s="78" t="n">
        <f aca="false">SUM(E23:J23)+SUM(O23:U23)</f>
        <v>4869</v>
      </c>
      <c r="E23" s="66" t="n">
        <v>4618</v>
      </c>
      <c r="F23" s="91" t="s">
        <v>85</v>
      </c>
      <c r="G23" s="66" t="n">
        <v>29</v>
      </c>
      <c r="H23" s="66" t="n">
        <v>27</v>
      </c>
      <c r="I23" s="66" t="n">
        <v>83</v>
      </c>
      <c r="J23" s="72" t="n">
        <v>2</v>
      </c>
      <c r="L23" s="2"/>
      <c r="M23" s="73" t="s">
        <v>33</v>
      </c>
      <c r="N23" s="74" t="s">
        <v>34</v>
      </c>
      <c r="O23" s="66" t="n">
        <v>1</v>
      </c>
      <c r="P23" s="66" t="n">
        <v>7</v>
      </c>
      <c r="Q23" s="66" t="n">
        <v>6</v>
      </c>
      <c r="R23" s="66" t="n">
        <v>14</v>
      </c>
      <c r="S23" s="66" t="n">
        <v>9</v>
      </c>
      <c r="T23" s="66" t="n">
        <v>72</v>
      </c>
      <c r="U23" s="72" t="n">
        <v>1</v>
      </c>
      <c r="W23" s="2"/>
      <c r="X23" s="73" t="s">
        <v>33</v>
      </c>
      <c r="Y23" s="74" t="s">
        <v>34</v>
      </c>
      <c r="Z23" s="92" t="n">
        <f aca="false">D23/$D$9*100</f>
        <v>1.29233121262551</v>
      </c>
      <c r="AA23" s="92" t="n">
        <f aca="false">E23/$D$9*100</f>
        <v>1.22571072908289</v>
      </c>
      <c r="AB23" s="91" t="s">
        <v>85</v>
      </c>
      <c r="AC23" s="92" t="n">
        <f aca="false">G23/$D$9*100</f>
        <v>0.00769718734157729</v>
      </c>
      <c r="AD23" s="92" t="n">
        <f aca="false">H23/$D$9*100</f>
        <v>0.00716634683526161</v>
      </c>
      <c r="AE23" s="92" t="n">
        <f aca="false">I23/$D$9*100</f>
        <v>0.0220298810121005</v>
      </c>
      <c r="AF23" s="93" t="n">
        <f aca="false">J23/$D$9*100</f>
        <v>0.000530840506315675</v>
      </c>
      <c r="AH23" s="2"/>
      <c r="AI23" s="73" t="s">
        <v>33</v>
      </c>
      <c r="AJ23" s="74" t="s">
        <v>34</v>
      </c>
      <c r="AK23" s="92" t="n">
        <f aca="false">O23/$D$9*100</f>
        <v>0.000265420253157837</v>
      </c>
      <c r="AL23" s="92" t="n">
        <f aca="false">P23/$D$9*100</f>
        <v>0.00185794177210486</v>
      </c>
      <c r="AM23" s="92" t="n">
        <f aca="false">Q23/$D$9*100</f>
        <v>0.00159252151894702</v>
      </c>
      <c r="AN23" s="92" t="n">
        <f aca="false">R23/$D$9*100</f>
        <v>0.00371588354420972</v>
      </c>
      <c r="AO23" s="92" t="n">
        <f aca="false">S23/$D$9*100</f>
        <v>0.00238878227842054</v>
      </c>
      <c r="AP23" s="92" t="n">
        <f aca="false">T23/$D$9*100</f>
        <v>0.0191102582273643</v>
      </c>
      <c r="AQ23" s="93" t="n">
        <f aca="false">U23/$D$9*100</f>
        <v>0.000265420253157837</v>
      </c>
    </row>
    <row r="24" customFormat="false" ht="27" hidden="false" customHeight="true" outlineLevel="0" collapsed="false">
      <c r="A24" s="2"/>
      <c r="B24" s="17" t="s">
        <v>35</v>
      </c>
      <c r="C24" s="18" t="s">
        <v>36</v>
      </c>
      <c r="D24" s="78" t="n">
        <f aca="false">SUM(E24:J24)+SUM(O24:U24)</f>
        <v>9099</v>
      </c>
      <c r="E24" s="66" t="n">
        <v>1305</v>
      </c>
      <c r="F24" s="91" t="s">
        <v>85</v>
      </c>
      <c r="G24" s="66" t="n">
        <v>42</v>
      </c>
      <c r="H24" s="66" t="n">
        <v>83</v>
      </c>
      <c r="I24" s="66" t="n">
        <v>28</v>
      </c>
      <c r="J24" s="72" t="n">
        <v>6</v>
      </c>
      <c r="L24" s="2"/>
      <c r="M24" s="73" t="s">
        <v>35</v>
      </c>
      <c r="N24" s="74" t="s">
        <v>36</v>
      </c>
      <c r="O24" s="66" t="n">
        <v>1</v>
      </c>
      <c r="P24" s="66" t="n">
        <v>1</v>
      </c>
      <c r="Q24" s="66" t="n">
        <v>2</v>
      </c>
      <c r="R24" s="66" t="n">
        <v>2</v>
      </c>
      <c r="S24" s="66" t="n">
        <v>7475</v>
      </c>
      <c r="T24" s="66" t="n">
        <v>97</v>
      </c>
      <c r="U24" s="72" t="n">
        <v>57</v>
      </c>
      <c r="W24" s="2"/>
      <c r="X24" s="73" t="s">
        <v>35</v>
      </c>
      <c r="Y24" s="74" t="s">
        <v>36</v>
      </c>
      <c r="Z24" s="92" t="n">
        <f aca="false">D24/$D$9*100</f>
        <v>2.41505888348316</v>
      </c>
      <c r="AA24" s="92" t="n">
        <f aca="false">E24/$D$9*100</f>
        <v>0.346373430370978</v>
      </c>
      <c r="AB24" s="91" t="s">
        <v>85</v>
      </c>
      <c r="AC24" s="92" t="n">
        <f aca="false">G24/$D$9*100</f>
        <v>0.0111476506326292</v>
      </c>
      <c r="AD24" s="92" t="n">
        <f aca="false">H24/$D$9*100</f>
        <v>0.0220298810121005</v>
      </c>
      <c r="AE24" s="92" t="n">
        <f aca="false">I24/$D$9*100</f>
        <v>0.00743176708841945</v>
      </c>
      <c r="AF24" s="93" t="n">
        <f aca="false">J24/$D$9*100</f>
        <v>0.00159252151894702</v>
      </c>
      <c r="AH24" s="2"/>
      <c r="AI24" s="73" t="s">
        <v>35</v>
      </c>
      <c r="AJ24" s="74" t="s">
        <v>36</v>
      </c>
      <c r="AK24" s="92" t="n">
        <f aca="false">O24/$D$9*100</f>
        <v>0.000265420253157837</v>
      </c>
      <c r="AL24" s="92" t="n">
        <f aca="false">P24/$D$9*100</f>
        <v>0.000265420253157837</v>
      </c>
      <c r="AM24" s="92" t="n">
        <f aca="false">Q24/$D$9*100</f>
        <v>0.000530840506315675</v>
      </c>
      <c r="AN24" s="92" t="n">
        <f aca="false">R24/$D$9*100</f>
        <v>0.000530840506315675</v>
      </c>
      <c r="AO24" s="92" t="n">
        <f aca="false">S24/$D$9*100</f>
        <v>1.98401639235484</v>
      </c>
      <c r="AP24" s="92" t="n">
        <f aca="false">T24/$D$9*100</f>
        <v>0.0257457645563102</v>
      </c>
      <c r="AQ24" s="93" t="n">
        <f aca="false">U24/$D$9*100</f>
        <v>0.0151289544299967</v>
      </c>
    </row>
    <row r="25" customFormat="false" ht="30" hidden="false" customHeight="false" outlineLevel="0" collapsed="false">
      <c r="A25" s="2"/>
      <c r="B25" s="17" t="s">
        <v>37</v>
      </c>
      <c r="C25" s="18" t="s">
        <v>38</v>
      </c>
      <c r="D25" s="78" t="n">
        <f aca="false">SUM(E25:J25)+SUM(O25:U25)</f>
        <v>4135</v>
      </c>
      <c r="E25" s="66" t="n">
        <v>3068</v>
      </c>
      <c r="F25" s="91" t="s">
        <v>85</v>
      </c>
      <c r="G25" s="66" t="n">
        <v>16</v>
      </c>
      <c r="H25" s="66" t="n">
        <v>19</v>
      </c>
      <c r="I25" s="66" t="n">
        <v>9</v>
      </c>
      <c r="J25" s="72" t="n">
        <v>2</v>
      </c>
      <c r="L25" s="2"/>
      <c r="M25" s="73" t="s">
        <v>37</v>
      </c>
      <c r="N25" s="74" t="s">
        <v>38</v>
      </c>
      <c r="O25" s="66" t="n">
        <v>0</v>
      </c>
      <c r="P25" s="66" t="n">
        <v>1</v>
      </c>
      <c r="Q25" s="66" t="n">
        <v>0</v>
      </c>
      <c r="R25" s="66" t="n">
        <v>0</v>
      </c>
      <c r="S25" s="66" t="n">
        <v>879</v>
      </c>
      <c r="T25" s="66" t="n">
        <v>135</v>
      </c>
      <c r="U25" s="72" t="n">
        <v>6</v>
      </c>
      <c r="W25" s="2"/>
      <c r="X25" s="73" t="s">
        <v>37</v>
      </c>
      <c r="Y25" s="74" t="s">
        <v>38</v>
      </c>
      <c r="Z25" s="92" t="n">
        <f aca="false">D25/$D$9*100</f>
        <v>1.09751274680766</v>
      </c>
      <c r="AA25" s="92" t="n">
        <f aca="false">E25/$D$9*100</f>
        <v>0.814309336688245</v>
      </c>
      <c r="AB25" s="91" t="s">
        <v>85</v>
      </c>
      <c r="AC25" s="92" t="n">
        <f aca="false">G25/$D$9*100</f>
        <v>0.0042467240505254</v>
      </c>
      <c r="AD25" s="92" t="n">
        <f aca="false">H25/$D$9*100</f>
        <v>0.00504298480999891</v>
      </c>
      <c r="AE25" s="92" t="n">
        <f aca="false">I25/$D$9*100</f>
        <v>0.00238878227842054</v>
      </c>
      <c r="AF25" s="93" t="n">
        <f aca="false">J25/$D$9*100</f>
        <v>0.000530840506315675</v>
      </c>
      <c r="AH25" s="2"/>
      <c r="AI25" s="73" t="s">
        <v>37</v>
      </c>
      <c r="AJ25" s="74" t="s">
        <v>38</v>
      </c>
      <c r="AK25" s="92" t="n">
        <f aca="false">O25/$D$9*100</f>
        <v>0</v>
      </c>
      <c r="AL25" s="92" t="n">
        <f aca="false">P25/$D$9*100</f>
        <v>0.000265420253157837</v>
      </c>
      <c r="AM25" s="92" t="n">
        <f aca="false">Q25/$D$9*100</f>
        <v>0</v>
      </c>
      <c r="AN25" s="92" t="n">
        <f aca="false">R25/$D$9*100</f>
        <v>0</v>
      </c>
      <c r="AO25" s="92" t="n">
        <f aca="false">S25/$D$9*100</f>
        <v>0.233304402525739</v>
      </c>
      <c r="AP25" s="92" t="n">
        <f aca="false">T25/$D$9*100</f>
        <v>0.0358317341763081</v>
      </c>
      <c r="AQ25" s="93" t="n">
        <f aca="false">U25/$D$9*100</f>
        <v>0.00159252151894702</v>
      </c>
    </row>
    <row r="26" customFormat="false" ht="33.75" hidden="false" customHeight="true" outlineLevel="0" collapsed="false">
      <c r="A26" s="2"/>
      <c r="B26" s="17" t="s">
        <v>39</v>
      </c>
      <c r="C26" s="18" t="s">
        <v>40</v>
      </c>
      <c r="D26" s="78" t="n">
        <f aca="false">SUM(E26:J26)+SUM(O26:U26)</f>
        <v>2755</v>
      </c>
      <c r="E26" s="66" t="n">
        <v>2681</v>
      </c>
      <c r="F26" s="91" t="s">
        <v>85</v>
      </c>
      <c r="G26" s="66" t="n">
        <v>18</v>
      </c>
      <c r="H26" s="66" t="n">
        <v>9</v>
      </c>
      <c r="I26" s="66" t="n">
        <v>14</v>
      </c>
      <c r="J26" s="72" t="n">
        <v>11</v>
      </c>
      <c r="L26" s="2"/>
      <c r="M26" s="73" t="s">
        <v>39</v>
      </c>
      <c r="N26" s="74" t="s">
        <v>40</v>
      </c>
      <c r="O26" s="66" t="n">
        <v>3</v>
      </c>
      <c r="P26" s="66" t="n">
        <v>0</v>
      </c>
      <c r="Q26" s="66" t="n">
        <v>0</v>
      </c>
      <c r="R26" s="66" t="n">
        <v>7</v>
      </c>
      <c r="S26" s="66" t="n">
        <v>7</v>
      </c>
      <c r="T26" s="66" t="n">
        <v>4</v>
      </c>
      <c r="U26" s="72" t="n">
        <v>1</v>
      </c>
      <c r="W26" s="2"/>
      <c r="X26" s="73" t="s">
        <v>39</v>
      </c>
      <c r="Y26" s="74" t="s">
        <v>40</v>
      </c>
      <c r="Z26" s="92" t="n">
        <f aca="false">D26/$D$9*100</f>
        <v>0.731232797449842</v>
      </c>
      <c r="AA26" s="92" t="n">
        <f aca="false">E26/$D$9*100</f>
        <v>0.711591698716162</v>
      </c>
      <c r="AB26" s="91" t="s">
        <v>85</v>
      </c>
      <c r="AC26" s="92" t="n">
        <f aca="false">G26/$D$9*100</f>
        <v>0.00477756455684107</v>
      </c>
      <c r="AD26" s="92" t="n">
        <f aca="false">H26/$D$9*100</f>
        <v>0.00238878227842054</v>
      </c>
      <c r="AE26" s="92" t="n">
        <f aca="false">I26/$D$9*100</f>
        <v>0.00371588354420972</v>
      </c>
      <c r="AF26" s="93" t="n">
        <f aca="false">J26/$D$9*100</f>
        <v>0.00291962278473621</v>
      </c>
      <c r="AH26" s="2"/>
      <c r="AI26" s="73" t="s">
        <v>39</v>
      </c>
      <c r="AJ26" s="74" t="s">
        <v>40</v>
      </c>
      <c r="AK26" s="92" t="n">
        <f aca="false">O26/$D$9*100</f>
        <v>0.000796260759473512</v>
      </c>
      <c r="AL26" s="92" t="n">
        <f aca="false">P26/$D$9*100</f>
        <v>0</v>
      </c>
      <c r="AM26" s="92" t="n">
        <f aca="false">Q26/$D$9*100</f>
        <v>0</v>
      </c>
      <c r="AN26" s="92" t="n">
        <f aca="false">R26/$D$9*100</f>
        <v>0.00185794177210486</v>
      </c>
      <c r="AO26" s="92" t="n">
        <f aca="false">S26/$D$9*100</f>
        <v>0.00185794177210486</v>
      </c>
      <c r="AP26" s="92" t="n">
        <f aca="false">T26/$D$9*100</f>
        <v>0.00106168101263135</v>
      </c>
      <c r="AQ26" s="93" t="n">
        <f aca="false">U26/$D$9*100</f>
        <v>0.000265420253157837</v>
      </c>
    </row>
    <row r="27" customFormat="false" ht="24.75" hidden="false" customHeight="true" outlineLevel="0" collapsed="false">
      <c r="A27" s="2"/>
      <c r="B27" s="24" t="s">
        <v>41</v>
      </c>
      <c r="C27" s="25" t="s">
        <v>42</v>
      </c>
      <c r="D27" s="79" t="n">
        <f aca="false">SUM(E27:J27)+SUM(O27:U27)</f>
        <v>25907</v>
      </c>
      <c r="E27" s="80" t="n">
        <v>20322</v>
      </c>
      <c r="F27" s="94" t="s">
        <v>85</v>
      </c>
      <c r="G27" s="80" t="n">
        <v>24</v>
      </c>
      <c r="H27" s="80" t="n">
        <v>29</v>
      </c>
      <c r="I27" s="80" t="n">
        <v>25</v>
      </c>
      <c r="J27" s="81" t="n">
        <v>14</v>
      </c>
      <c r="L27" s="2"/>
      <c r="M27" s="82" t="s">
        <v>41</v>
      </c>
      <c r="N27" s="83" t="s">
        <v>42</v>
      </c>
      <c r="O27" s="79" t="n">
        <v>5</v>
      </c>
      <c r="P27" s="80" t="n">
        <v>1</v>
      </c>
      <c r="Q27" s="80" t="n">
        <v>1</v>
      </c>
      <c r="R27" s="80" t="n">
        <v>26</v>
      </c>
      <c r="S27" s="80" t="n">
        <v>129</v>
      </c>
      <c r="T27" s="80" t="n">
        <v>458</v>
      </c>
      <c r="U27" s="81" t="n">
        <v>4873</v>
      </c>
      <c r="W27" s="2"/>
      <c r="X27" s="82" t="s">
        <v>41</v>
      </c>
      <c r="Y27" s="83" t="s">
        <v>42</v>
      </c>
      <c r="Z27" s="95" t="n">
        <f aca="false">D27/$D$9*100</f>
        <v>6.8762424985601</v>
      </c>
      <c r="AA27" s="96" t="n">
        <f aca="false">E27/$D$9*100</f>
        <v>5.39387038467357</v>
      </c>
      <c r="AB27" s="94" t="s">
        <v>85</v>
      </c>
      <c r="AC27" s="96" t="n">
        <f aca="false">G27/$D$9*100</f>
        <v>0.0063700860757881</v>
      </c>
      <c r="AD27" s="96" t="n">
        <f aca="false">H27/$D$9*100</f>
        <v>0.00769718734157729</v>
      </c>
      <c r="AE27" s="96" t="n">
        <f aca="false">I27/$D$9*100</f>
        <v>0.00663550632894594</v>
      </c>
      <c r="AF27" s="97" t="n">
        <f aca="false">J27/$D$9*100</f>
        <v>0.00371588354420972</v>
      </c>
      <c r="AH27" s="2"/>
      <c r="AI27" s="82" t="s">
        <v>41</v>
      </c>
      <c r="AJ27" s="83" t="s">
        <v>42</v>
      </c>
      <c r="AK27" s="95" t="n">
        <f aca="false">O27/$D$9*100</f>
        <v>0.00132710126578919</v>
      </c>
      <c r="AL27" s="96" t="n">
        <f aca="false">P27/$D$9*100</f>
        <v>0.000265420253157837</v>
      </c>
      <c r="AM27" s="96" t="n">
        <f aca="false">Q27/$D$9*100</f>
        <v>0.000265420253157837</v>
      </c>
      <c r="AN27" s="96" t="n">
        <f aca="false">R27/$D$9*100</f>
        <v>0.00690092658210377</v>
      </c>
      <c r="AO27" s="96" t="n">
        <f aca="false">S27/$D$9*100</f>
        <v>0.034239212657361</v>
      </c>
      <c r="AP27" s="96" t="n">
        <f aca="false">T27/$D$9*100</f>
        <v>0.12156247594629</v>
      </c>
      <c r="AQ27" s="97" t="n">
        <f aca="false">U27/$D$9*100</f>
        <v>1.29339289363814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9" t="s">
        <v>43</v>
      </c>
      <c r="N29" s="84" t="s">
        <v>43</v>
      </c>
      <c r="Y29" s="84" t="s">
        <v>43</v>
      </c>
      <c r="AJ29" s="84" t="s">
        <v>43</v>
      </c>
    </row>
    <row r="30" customFormat="false" ht="12" hidden="false" customHeight="true" outlineLevel="0" collapsed="false">
      <c r="C30" s="31" t="s">
        <v>44</v>
      </c>
      <c r="N30" s="86" t="s">
        <v>44</v>
      </c>
      <c r="Y30" s="98" t="s">
        <v>44</v>
      </c>
      <c r="AJ30" s="86" t="s">
        <v>44</v>
      </c>
    </row>
    <row r="31" customFormat="false" ht="12" hidden="false" customHeight="true" outlineLevel="0" collapsed="false">
      <c r="C31" s="88" t="s">
        <v>86</v>
      </c>
      <c r="N31" s="88" t="s">
        <v>87</v>
      </c>
      <c r="Y31" s="88" t="s">
        <v>86</v>
      </c>
      <c r="AJ31" s="88" t="s">
        <v>87</v>
      </c>
    </row>
    <row r="32" customFormat="false" ht="12" hidden="false" customHeight="true" outlineLevel="0" collapsed="false">
      <c r="C32" s="90"/>
      <c r="N32" s="88" t="s">
        <v>88</v>
      </c>
      <c r="Y32" s="89"/>
      <c r="AJ32" s="88" t="s">
        <v>88</v>
      </c>
    </row>
    <row r="33" customFormat="false" ht="15" hidden="false" customHeight="false" outlineLevel="0" collapsed="false">
      <c r="AJ33" s="32"/>
    </row>
  </sheetData>
  <mergeCells count="12">
    <mergeCell ref="B5:C7"/>
    <mergeCell ref="D5:J5"/>
    <mergeCell ref="M5:N7"/>
    <mergeCell ref="O5:U5"/>
    <mergeCell ref="X5:Y7"/>
    <mergeCell ref="Z5:AF5"/>
    <mergeCell ref="AI5:AJ7"/>
    <mergeCell ref="AK5:AQ5"/>
    <mergeCell ref="D7:J7"/>
    <mergeCell ref="O7:U7"/>
    <mergeCell ref="Z7:AF7"/>
    <mergeCell ref="AK7:AQ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4"/>
    <col collapsed="false" customWidth="true" hidden="false" outlineLevel="0" max="3" min="3" style="1" width="34.28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8" min="8" style="1" width="2.13"/>
    <col collapsed="false" customWidth="true" hidden="false" outlineLevel="0" max="9" min="9" style="99" width="2.99"/>
    <col collapsed="false" customWidth="false" hidden="false" outlineLevel="0" max="257" min="10" style="99" width="9.14"/>
  </cols>
  <sheetData>
    <row r="2" customFormat="false" ht="15" hidden="false" customHeight="false" outlineLevel="0" collapsed="false">
      <c r="B2" s="3" t="s">
        <v>98</v>
      </c>
      <c r="C2" s="3"/>
      <c r="D2" s="3"/>
      <c r="E2" s="4"/>
      <c r="F2" s="4"/>
      <c r="G2" s="4"/>
      <c r="H2" s="35"/>
    </row>
    <row r="3" customFormat="false" ht="15" hidden="false" customHeight="false" outlineLevel="0" collapsed="false">
      <c r="B3" s="3" t="s">
        <v>99</v>
      </c>
      <c r="C3" s="3"/>
      <c r="D3" s="3"/>
      <c r="E3" s="4"/>
      <c r="F3" s="4"/>
      <c r="G3" s="4"/>
      <c r="H3" s="35"/>
    </row>
    <row r="4" customFormat="false" ht="6.75" hidden="false" customHeight="true" outlineLevel="0" collapsed="false">
      <c r="B4" s="3"/>
      <c r="C4" s="3"/>
      <c r="D4" s="3"/>
      <c r="E4" s="4"/>
      <c r="F4" s="4"/>
      <c r="G4" s="4"/>
      <c r="H4" s="35"/>
    </row>
    <row r="5" customFormat="false" ht="15" hidden="false" customHeight="false" outlineLevel="0" collapsed="false">
      <c r="B5" s="3"/>
      <c r="C5" s="3"/>
      <c r="D5" s="3"/>
      <c r="E5" s="4"/>
      <c r="F5" s="4"/>
      <c r="G5" s="6" t="s">
        <v>2</v>
      </c>
      <c r="H5" s="35"/>
    </row>
    <row r="6" customFormat="false" ht="20.25" hidden="false" customHeight="true" outlineLevel="0" collapsed="false">
      <c r="B6" s="7" t="s">
        <v>3</v>
      </c>
      <c r="C6" s="7"/>
      <c r="D6" s="8" t="s">
        <v>100</v>
      </c>
      <c r="E6" s="8"/>
      <c r="F6" s="8"/>
      <c r="G6" s="8"/>
    </row>
    <row r="7" customFormat="false" ht="15" hidden="false" customHeight="false" outlineLevel="0" collapsed="false">
      <c r="B7" s="7"/>
      <c r="C7" s="7"/>
      <c r="D7" s="100" t="s">
        <v>56</v>
      </c>
      <c r="E7" s="101" t="s">
        <v>101</v>
      </c>
      <c r="F7" s="102" t="s">
        <v>102</v>
      </c>
      <c r="G7" s="103" t="s">
        <v>103</v>
      </c>
    </row>
    <row r="8" customFormat="false" ht="15" hidden="false" customHeight="false" outlineLevel="0" collapsed="false">
      <c r="B8" s="12"/>
      <c r="C8" s="13"/>
      <c r="D8" s="14"/>
      <c r="E8" s="14"/>
      <c r="F8" s="15"/>
      <c r="G8" s="16"/>
    </row>
    <row r="9" customFormat="false" ht="15" hidden="false" customHeight="false" outlineLevel="0" collapsed="false">
      <c r="B9" s="17" t="s">
        <v>8</v>
      </c>
      <c r="C9" s="18"/>
      <c r="D9" s="19" t="n">
        <f aca="false">SUM(D11:D27)</f>
        <v>376761</v>
      </c>
      <c r="E9" s="19" t="n">
        <f aca="false">SUM(E11:E27)</f>
        <v>371424</v>
      </c>
      <c r="F9" s="19" t="n">
        <f aca="false">SUM(F11:F27)</f>
        <v>943</v>
      </c>
      <c r="G9" s="20" t="n">
        <f aca="false">SUM(G11:G27)</f>
        <v>4394</v>
      </c>
    </row>
    <row r="10" customFormat="false" ht="15" hidden="false" customHeight="false" outlineLevel="0" collapsed="false">
      <c r="B10" s="17"/>
      <c r="C10" s="18"/>
      <c r="D10" s="19"/>
      <c r="E10" s="19"/>
      <c r="F10" s="19"/>
      <c r="G10" s="20"/>
    </row>
    <row r="11" customFormat="false" ht="20.25" hidden="false" customHeight="true" outlineLevel="0" collapsed="false">
      <c r="B11" s="17" t="s">
        <v>9</v>
      </c>
      <c r="C11" s="18" t="s">
        <v>10</v>
      </c>
      <c r="D11" s="21" t="n">
        <f aca="false">SUM(E11:G11)</f>
        <v>280</v>
      </c>
      <c r="E11" s="22" t="n">
        <v>258</v>
      </c>
      <c r="F11" s="22" t="n">
        <v>8</v>
      </c>
      <c r="G11" s="23" t="n">
        <v>14</v>
      </c>
    </row>
    <row r="12" customFormat="false" ht="22.5" hidden="false" customHeight="true" outlineLevel="0" collapsed="false">
      <c r="B12" s="17" t="s">
        <v>11</v>
      </c>
      <c r="C12" s="18" t="s">
        <v>12</v>
      </c>
      <c r="D12" s="21" t="n">
        <f aca="false">SUM(E12:G12)</f>
        <v>84639</v>
      </c>
      <c r="E12" s="22" t="n">
        <v>84353</v>
      </c>
      <c r="F12" s="22" t="n">
        <v>106</v>
      </c>
      <c r="G12" s="23" t="n">
        <v>180</v>
      </c>
    </row>
    <row r="13" customFormat="false" ht="37.5" hidden="false" customHeight="true" outlineLevel="0" collapsed="false">
      <c r="B13" s="17" t="s">
        <v>13</v>
      </c>
      <c r="C13" s="18" t="s">
        <v>14</v>
      </c>
      <c r="D13" s="21" t="n">
        <f aca="false">SUM(E13:G13)</f>
        <v>5304</v>
      </c>
      <c r="E13" s="22" t="n">
        <v>5267</v>
      </c>
      <c r="F13" s="22" t="n">
        <v>10</v>
      </c>
      <c r="G13" s="23" t="n">
        <v>27</v>
      </c>
    </row>
    <row r="14" customFormat="false" ht="57" hidden="false" customHeight="true" outlineLevel="0" collapsed="false">
      <c r="B14" s="17" t="s">
        <v>15</v>
      </c>
      <c r="C14" s="18" t="s">
        <v>16</v>
      </c>
      <c r="D14" s="21" t="n">
        <f aca="false">SUM(E14:G14)</f>
        <v>993</v>
      </c>
      <c r="E14" s="22" t="n">
        <v>971</v>
      </c>
      <c r="F14" s="22" t="n">
        <v>5</v>
      </c>
      <c r="G14" s="23" t="n">
        <v>17</v>
      </c>
    </row>
    <row r="15" customFormat="false" ht="22.5" hidden="false" customHeight="true" outlineLevel="0" collapsed="false">
      <c r="B15" s="17" t="s">
        <v>17</v>
      </c>
      <c r="C15" s="18" t="s">
        <v>18</v>
      </c>
      <c r="D15" s="21" t="n">
        <f aca="false">SUM(E15:G15)</f>
        <v>204</v>
      </c>
      <c r="E15" s="22" t="n">
        <v>173</v>
      </c>
      <c r="F15" s="22" t="n">
        <v>13</v>
      </c>
      <c r="G15" s="23" t="n">
        <v>18</v>
      </c>
    </row>
    <row r="16" customFormat="false" ht="50.25" hidden="false" customHeight="true" outlineLevel="0" collapsed="false">
      <c r="B16" s="17" t="s">
        <v>19</v>
      </c>
      <c r="C16" s="18" t="s">
        <v>20</v>
      </c>
      <c r="D16" s="21" t="n">
        <f aca="false">SUM(E16:G16)</f>
        <v>198111</v>
      </c>
      <c r="E16" s="22" t="n">
        <v>197169</v>
      </c>
      <c r="F16" s="22" t="n">
        <v>231</v>
      </c>
      <c r="G16" s="23" t="n">
        <v>711</v>
      </c>
    </row>
    <row r="17" customFormat="false" ht="24.75" hidden="false" customHeight="true" outlineLevel="0" collapsed="false">
      <c r="B17" s="17" t="s">
        <v>21</v>
      </c>
      <c r="C17" s="18" t="s">
        <v>22</v>
      </c>
      <c r="D17" s="21" t="n">
        <f aca="false">SUM(E17:G17)</f>
        <v>2042</v>
      </c>
      <c r="E17" s="22" t="n">
        <v>1868</v>
      </c>
      <c r="F17" s="22" t="n">
        <v>37</v>
      </c>
      <c r="G17" s="23" t="n">
        <v>137</v>
      </c>
    </row>
    <row r="18" customFormat="false" ht="36" hidden="false" customHeight="true" outlineLevel="0" collapsed="false">
      <c r="B18" s="17" t="s">
        <v>23</v>
      </c>
      <c r="C18" s="18" t="s">
        <v>24</v>
      </c>
      <c r="D18" s="21" t="n">
        <f aca="false">SUM(E18:G18)</f>
        <v>29230</v>
      </c>
      <c r="E18" s="22" t="n">
        <v>29076</v>
      </c>
      <c r="F18" s="22" t="n">
        <v>59</v>
      </c>
      <c r="G18" s="23" t="n">
        <v>95</v>
      </c>
    </row>
    <row r="19" customFormat="false" ht="24.75" hidden="false" customHeight="true" outlineLevel="0" collapsed="false">
      <c r="B19" s="17" t="s">
        <v>25</v>
      </c>
      <c r="C19" s="18" t="s">
        <v>26</v>
      </c>
      <c r="D19" s="21" t="n">
        <f aca="false">SUM(E19:G19)</f>
        <v>2323</v>
      </c>
      <c r="E19" s="22" t="n">
        <v>1189</v>
      </c>
      <c r="F19" s="22" t="n">
        <v>31</v>
      </c>
      <c r="G19" s="23" t="n">
        <v>1103</v>
      </c>
    </row>
    <row r="20" customFormat="false" ht="22.5" hidden="false" customHeight="true" outlineLevel="0" collapsed="false">
      <c r="B20" s="17" t="s">
        <v>27</v>
      </c>
      <c r="C20" s="18" t="s">
        <v>28</v>
      </c>
      <c r="D20" s="21" t="n">
        <f aca="false">SUM(E20:G20)</f>
        <v>5880</v>
      </c>
      <c r="E20" s="22" t="n">
        <v>5219</v>
      </c>
      <c r="F20" s="22" t="n">
        <v>44</v>
      </c>
      <c r="G20" s="23" t="n">
        <v>617</v>
      </c>
    </row>
    <row r="21" customFormat="false" ht="27.75" hidden="false" customHeight="true" outlineLevel="0" collapsed="false">
      <c r="B21" s="17" t="s">
        <v>29</v>
      </c>
      <c r="C21" s="18" t="s">
        <v>30</v>
      </c>
      <c r="D21" s="21" t="n">
        <f aca="false">SUM(E21:G21)</f>
        <v>60</v>
      </c>
      <c r="E21" s="22" t="n">
        <v>43</v>
      </c>
      <c r="F21" s="22" t="n">
        <v>10</v>
      </c>
      <c r="G21" s="23" t="n">
        <v>7</v>
      </c>
    </row>
    <row r="22" customFormat="false" ht="39" hidden="false" customHeight="true" outlineLevel="0" collapsed="false">
      <c r="B22" s="17" t="s">
        <v>31</v>
      </c>
      <c r="C22" s="18" t="s">
        <v>32</v>
      </c>
      <c r="D22" s="21" t="n">
        <f aca="false">SUM(E22:G22)</f>
        <v>930</v>
      </c>
      <c r="E22" s="22" t="n">
        <v>904</v>
      </c>
      <c r="F22" s="22" t="n">
        <v>10</v>
      </c>
      <c r="G22" s="23" t="n">
        <v>16</v>
      </c>
    </row>
    <row r="23" customFormat="false" ht="37.5" hidden="false" customHeight="true" outlineLevel="0" collapsed="false">
      <c r="B23" s="17" t="s">
        <v>33</v>
      </c>
      <c r="C23" s="18" t="s">
        <v>34</v>
      </c>
      <c r="D23" s="21" t="n">
        <f aca="false">SUM(E23:G23)</f>
        <v>4869</v>
      </c>
      <c r="E23" s="22" t="n">
        <v>4685</v>
      </c>
      <c r="F23" s="22" t="n">
        <v>51</v>
      </c>
      <c r="G23" s="23" t="n">
        <v>133</v>
      </c>
    </row>
    <row r="24" customFormat="false" ht="24" hidden="false" customHeight="true" outlineLevel="0" collapsed="false">
      <c r="B24" s="17" t="s">
        <v>35</v>
      </c>
      <c r="C24" s="18" t="s">
        <v>36</v>
      </c>
      <c r="D24" s="21" t="n">
        <f aca="false">SUM(E24:G24)</f>
        <v>9099</v>
      </c>
      <c r="E24" s="22" t="n">
        <v>8439</v>
      </c>
      <c r="F24" s="22" t="n">
        <v>124</v>
      </c>
      <c r="G24" s="23" t="n">
        <v>536</v>
      </c>
    </row>
    <row r="25" customFormat="false" ht="33.75" hidden="false" customHeight="true" outlineLevel="0" collapsed="false">
      <c r="B25" s="17" t="s">
        <v>37</v>
      </c>
      <c r="C25" s="18" t="s">
        <v>38</v>
      </c>
      <c r="D25" s="21" t="n">
        <f aca="false">SUM(E25:G25)</f>
        <v>4135</v>
      </c>
      <c r="E25" s="22" t="n">
        <v>3911</v>
      </c>
      <c r="F25" s="22" t="n">
        <v>43</v>
      </c>
      <c r="G25" s="23" t="n">
        <v>181</v>
      </c>
    </row>
    <row r="26" customFormat="false" ht="20.25" hidden="false" customHeight="true" outlineLevel="0" collapsed="false">
      <c r="B26" s="17" t="s">
        <v>39</v>
      </c>
      <c r="C26" s="18" t="s">
        <v>40</v>
      </c>
      <c r="D26" s="21" t="n">
        <f aca="false">SUM(E26:G26)</f>
        <v>2755</v>
      </c>
      <c r="E26" s="22" t="n">
        <v>2698</v>
      </c>
      <c r="F26" s="22" t="n">
        <v>8</v>
      </c>
      <c r="G26" s="23" t="n">
        <v>49</v>
      </c>
    </row>
    <row r="27" customFormat="false" ht="26.25" hidden="false" customHeight="true" outlineLevel="0" collapsed="false">
      <c r="B27" s="24" t="s">
        <v>41</v>
      </c>
      <c r="C27" s="25" t="s">
        <v>42</v>
      </c>
      <c r="D27" s="104" t="n">
        <f aca="false">SUM(E27:G27)</f>
        <v>25907</v>
      </c>
      <c r="E27" s="27" t="n">
        <v>25201</v>
      </c>
      <c r="F27" s="27" t="n">
        <v>153</v>
      </c>
      <c r="G27" s="28" t="n">
        <v>553</v>
      </c>
    </row>
    <row r="28" customFormat="false" ht="15" hidden="false" customHeight="false" outlineLevel="0" collapsed="false">
      <c r="B28" s="29" t="s">
        <v>43</v>
      </c>
      <c r="C28" s="30"/>
      <c r="D28" s="21"/>
      <c r="E28" s="22"/>
      <c r="F28" s="22"/>
      <c r="G28" s="22"/>
    </row>
    <row r="29" customFormat="false" ht="15" hidden="false" customHeight="false" outlineLevel="0" collapsed="false">
      <c r="B29" s="31" t="s">
        <v>44</v>
      </c>
    </row>
    <row r="30" customFormat="false" ht="15" hidden="false" customHeight="false" outlineLevel="0" collapsed="false">
      <c r="B30" s="32"/>
    </row>
    <row r="31" customFormat="false" ht="15" hidden="false" customHeight="false" outlineLevel="0" collapsed="false">
      <c r="B31" s="1" t="s">
        <v>45</v>
      </c>
    </row>
    <row r="32" customFormat="false" ht="16.5" hidden="false" customHeight="false" outlineLevel="0" collapsed="false">
      <c r="C32" s="33"/>
    </row>
  </sheetData>
  <mergeCells count="2">
    <mergeCell ref="B6:C7"/>
    <mergeCell ref="D6:G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8" min="8" style="2" width="2.13"/>
    <col collapsed="false" customWidth="true" hidden="false" outlineLevel="0" max="9" min="9" style="46" width="2.99"/>
    <col collapsed="false" customWidth="false" hidden="false" outlineLevel="0" max="10" min="10" style="46" width="9.14"/>
    <col collapsed="false" customWidth="true" hidden="false" outlineLevel="0" max="11" min="11" style="2" width="1.7"/>
    <col collapsed="false" customWidth="true" hidden="false" outlineLevel="0" max="12" min="12" style="2" width="5.28"/>
    <col collapsed="false" customWidth="true" hidden="false" outlineLevel="0" max="13" min="13" style="2" width="34.71"/>
    <col collapsed="false" customWidth="true" hidden="false" outlineLevel="0" max="14" min="14" style="2" width="10.85"/>
    <col collapsed="false" customWidth="true" hidden="false" outlineLevel="0" max="15" min="15" style="2" width="12.7"/>
    <col collapsed="false" customWidth="true" hidden="false" outlineLevel="0" max="17" min="16" style="2" width="11.7"/>
    <col collapsed="false" customWidth="true" hidden="false" outlineLevel="0" max="18" min="18" style="1" width="2.13"/>
    <col collapsed="false" customWidth="true" hidden="false" outlineLevel="0" max="19" min="19" style="99" width="3.14"/>
    <col collapsed="false" customWidth="false" hidden="false" outlineLevel="0" max="257" min="20" style="99" width="9.14"/>
  </cols>
  <sheetData>
    <row r="2" customFormat="false" ht="15" hidden="false" customHeight="false" outlineLevel="0" collapsed="false">
      <c r="B2" s="3" t="s">
        <v>98</v>
      </c>
      <c r="C2" s="34"/>
      <c r="D2" s="3"/>
      <c r="E2" s="4"/>
      <c r="F2" s="4"/>
      <c r="G2" s="4"/>
      <c r="H2" s="5"/>
      <c r="L2" s="4" t="s">
        <v>104</v>
      </c>
      <c r="M2" s="4"/>
      <c r="N2" s="4"/>
      <c r="O2" s="4"/>
      <c r="P2" s="4"/>
      <c r="Q2" s="4"/>
      <c r="R2" s="35"/>
    </row>
    <row r="3" customFormat="false" ht="15" hidden="false" customHeight="false" outlineLevel="0" collapsed="false">
      <c r="B3" s="3" t="s">
        <v>105</v>
      </c>
      <c r="C3" s="3"/>
      <c r="D3" s="3"/>
      <c r="E3" s="4"/>
      <c r="F3" s="4"/>
      <c r="G3" s="4"/>
      <c r="H3" s="5"/>
      <c r="L3" s="4" t="s">
        <v>106</v>
      </c>
      <c r="M3" s="4"/>
      <c r="N3" s="4"/>
      <c r="O3" s="4"/>
      <c r="P3" s="4"/>
      <c r="Q3" s="4"/>
      <c r="R3" s="3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5"/>
      <c r="L4" s="4"/>
      <c r="M4" s="4" t="s">
        <v>107</v>
      </c>
      <c r="N4" s="4"/>
      <c r="O4" s="4"/>
      <c r="P4" s="4"/>
      <c r="Q4" s="99"/>
      <c r="R4" s="35"/>
    </row>
    <row r="5" customFormat="false" ht="15" hidden="false" customHeight="false" outlineLevel="0" collapsed="false">
      <c r="B5" s="3"/>
      <c r="C5" s="3"/>
      <c r="D5" s="3"/>
      <c r="E5" s="4"/>
      <c r="F5" s="4"/>
      <c r="G5" s="6"/>
      <c r="H5" s="5"/>
      <c r="L5" s="4"/>
      <c r="M5" s="4"/>
      <c r="N5" s="4"/>
      <c r="O5" s="4"/>
      <c r="P5" s="4"/>
      <c r="Q5" s="6" t="s">
        <v>50</v>
      </c>
      <c r="R5" s="35"/>
    </row>
    <row r="6" customFormat="false" ht="15" hidden="false" customHeight="true" outlineLevel="0" collapsed="false">
      <c r="B6" s="7" t="s">
        <v>3</v>
      </c>
      <c r="C6" s="7"/>
      <c r="D6" s="8" t="s">
        <v>100</v>
      </c>
      <c r="E6" s="8"/>
      <c r="F6" s="8"/>
      <c r="G6" s="8"/>
      <c r="L6" s="56" t="s">
        <v>3</v>
      </c>
      <c r="M6" s="56"/>
      <c r="N6" s="57" t="s">
        <v>100</v>
      </c>
      <c r="O6" s="57"/>
      <c r="P6" s="57"/>
      <c r="Q6" s="57"/>
    </row>
    <row r="7" customFormat="false" ht="15" hidden="false" customHeight="false" outlineLevel="0" collapsed="false">
      <c r="B7" s="7"/>
      <c r="C7" s="7"/>
      <c r="D7" s="100" t="s">
        <v>56</v>
      </c>
      <c r="E7" s="101" t="s">
        <v>101</v>
      </c>
      <c r="F7" s="102" t="s">
        <v>102</v>
      </c>
      <c r="G7" s="103" t="s">
        <v>103</v>
      </c>
      <c r="L7" s="56"/>
      <c r="M7" s="56"/>
      <c r="N7" s="100" t="s">
        <v>56</v>
      </c>
      <c r="O7" s="101" t="s">
        <v>101</v>
      </c>
      <c r="P7" s="102" t="s">
        <v>102</v>
      </c>
      <c r="Q7" s="103" t="s">
        <v>103</v>
      </c>
    </row>
    <row r="8" customFormat="false" ht="15" hidden="false" customHeight="false" outlineLevel="0" collapsed="false">
      <c r="B8" s="12"/>
      <c r="C8" s="13"/>
      <c r="D8" s="14"/>
      <c r="E8" s="14"/>
      <c r="F8" s="15"/>
      <c r="G8" s="16"/>
      <c r="L8" s="70"/>
      <c r="M8" s="71"/>
      <c r="N8" s="14"/>
      <c r="O8" s="14"/>
      <c r="P8" s="15"/>
      <c r="Q8" s="16"/>
    </row>
    <row r="9" customFormat="false" ht="15" hidden="false" customHeight="false" outlineLevel="0" collapsed="false">
      <c r="B9" s="17" t="s">
        <v>8</v>
      </c>
      <c r="C9" s="18"/>
      <c r="D9" s="19" t="n">
        <f aca="false">SUM(D11:D27)</f>
        <v>376761</v>
      </c>
      <c r="E9" s="19" t="n">
        <f aca="false">SUM(E11:E27)</f>
        <v>371424</v>
      </c>
      <c r="F9" s="19" t="n">
        <f aca="false">SUM(F11:F27)</f>
        <v>943</v>
      </c>
      <c r="G9" s="20" t="n">
        <f aca="false">SUM(G11:G27)</f>
        <v>4394</v>
      </c>
      <c r="L9" s="73" t="s">
        <v>8</v>
      </c>
      <c r="M9" s="105"/>
      <c r="N9" s="40" t="n">
        <f aca="false">D9/$D$9*100</f>
        <v>100</v>
      </c>
      <c r="O9" s="41" t="n">
        <f aca="false">E9/$D$9*100</f>
        <v>98.5834521088966</v>
      </c>
      <c r="P9" s="41" t="n">
        <f aca="false">F9/$D$9*100</f>
        <v>0.250291298727841</v>
      </c>
      <c r="Q9" s="42" t="n">
        <f aca="false">G9/$D$9*100</f>
        <v>1.16625659237554</v>
      </c>
    </row>
    <row r="10" customFormat="false" ht="15" hidden="false" customHeight="false" outlineLevel="0" collapsed="false">
      <c r="B10" s="17"/>
      <c r="C10" s="18"/>
      <c r="D10" s="19"/>
      <c r="E10" s="19"/>
      <c r="F10" s="19"/>
      <c r="G10" s="20"/>
      <c r="L10" s="73"/>
      <c r="M10" s="74"/>
      <c r="N10" s="40"/>
      <c r="O10" s="41"/>
      <c r="P10" s="41"/>
      <c r="Q10" s="20"/>
    </row>
    <row r="11" customFormat="false" ht="27.75" hidden="false" customHeight="true" outlineLevel="0" collapsed="false">
      <c r="B11" s="17" t="s">
        <v>9</v>
      </c>
      <c r="C11" s="18" t="s">
        <v>10</v>
      </c>
      <c r="D11" s="21" t="n">
        <f aca="false">SUM(E11:G11)</f>
        <v>280</v>
      </c>
      <c r="E11" s="22" t="n">
        <v>258</v>
      </c>
      <c r="F11" s="22" t="n">
        <v>8</v>
      </c>
      <c r="G11" s="23" t="n">
        <v>14</v>
      </c>
      <c r="L11" s="73" t="s">
        <v>9</v>
      </c>
      <c r="M11" s="74" t="s">
        <v>10</v>
      </c>
      <c r="N11" s="40" t="n">
        <f aca="false">D11/$D$9*100</f>
        <v>0.0743176708841945</v>
      </c>
      <c r="O11" s="41" t="n">
        <f aca="false">E11/$D$9*100</f>
        <v>0.0684784253147221</v>
      </c>
      <c r="P11" s="41" t="n">
        <f aca="false">F11/$D$9*100</f>
        <v>0.0021233620252627</v>
      </c>
      <c r="Q11" s="42" t="n">
        <f aca="false">G11/$D$9*100</f>
        <v>0.00371588354420972</v>
      </c>
    </row>
    <row r="12" customFormat="false" ht="25.5" hidden="false" customHeight="true" outlineLevel="0" collapsed="false">
      <c r="B12" s="17" t="s">
        <v>11</v>
      </c>
      <c r="C12" s="18" t="s">
        <v>12</v>
      </c>
      <c r="D12" s="21" t="n">
        <f aca="false">SUM(E12:G12)</f>
        <v>84639</v>
      </c>
      <c r="E12" s="22" t="n">
        <v>84353</v>
      </c>
      <c r="F12" s="22" t="n">
        <v>106</v>
      </c>
      <c r="G12" s="23" t="n">
        <v>180</v>
      </c>
      <c r="L12" s="73" t="s">
        <v>11</v>
      </c>
      <c r="M12" s="74" t="s">
        <v>12</v>
      </c>
      <c r="N12" s="40" t="n">
        <f aca="false">D12/$D$9*100</f>
        <v>22.4649048070262</v>
      </c>
      <c r="O12" s="41" t="n">
        <f aca="false">E12/$D$9*100</f>
        <v>22.3889946146231</v>
      </c>
      <c r="P12" s="41" t="n">
        <f aca="false">F12/$D$9*100</f>
        <v>0.0281345468347308</v>
      </c>
      <c r="Q12" s="42" t="n">
        <f aca="false">G12/$D$9*100</f>
        <v>0.0477756455684108</v>
      </c>
    </row>
    <row r="13" customFormat="false" ht="42" hidden="false" customHeight="true" outlineLevel="0" collapsed="false">
      <c r="B13" s="17" t="s">
        <v>13</v>
      </c>
      <c r="C13" s="18" t="s">
        <v>14</v>
      </c>
      <c r="D13" s="21" t="n">
        <f aca="false">SUM(E13:G13)</f>
        <v>5304</v>
      </c>
      <c r="E13" s="22" t="n">
        <v>5267</v>
      </c>
      <c r="F13" s="22" t="n">
        <v>10</v>
      </c>
      <c r="G13" s="23" t="n">
        <v>27</v>
      </c>
      <c r="L13" s="73" t="s">
        <v>13</v>
      </c>
      <c r="M13" s="74" t="s">
        <v>14</v>
      </c>
      <c r="N13" s="40" t="n">
        <f aca="false">D13/$D$9*100</f>
        <v>1.40778902274917</v>
      </c>
      <c r="O13" s="41" t="n">
        <f aca="false">E13/$D$9*100</f>
        <v>1.39796847338233</v>
      </c>
      <c r="P13" s="41" t="n">
        <f aca="false">F13/$D$9*100</f>
        <v>0.00265420253157837</v>
      </c>
      <c r="Q13" s="42" t="n">
        <f aca="false">G13/$D$9*100</f>
        <v>0.00716634683526161</v>
      </c>
    </row>
    <row r="14" customFormat="false" ht="53.25" hidden="false" customHeight="true" outlineLevel="0" collapsed="false">
      <c r="B14" s="17" t="s">
        <v>15</v>
      </c>
      <c r="C14" s="18" t="s">
        <v>16</v>
      </c>
      <c r="D14" s="21" t="n">
        <f aca="false">SUM(E14:G14)</f>
        <v>993</v>
      </c>
      <c r="E14" s="22" t="n">
        <v>971</v>
      </c>
      <c r="F14" s="22" t="n">
        <v>5</v>
      </c>
      <c r="G14" s="23" t="n">
        <v>17</v>
      </c>
      <c r="L14" s="73" t="s">
        <v>15</v>
      </c>
      <c r="M14" s="74" t="s">
        <v>16</v>
      </c>
      <c r="N14" s="40" t="n">
        <f aca="false">D14/$D$9*100</f>
        <v>0.263562311385733</v>
      </c>
      <c r="O14" s="41" t="n">
        <f aca="false">E14/$D$9*100</f>
        <v>0.25772306581626</v>
      </c>
      <c r="P14" s="41" t="n">
        <f aca="false">F14/$D$9*100</f>
        <v>0.00132710126578919</v>
      </c>
      <c r="Q14" s="42" t="n">
        <f aca="false">G14/$D$9*100</f>
        <v>0.00451214430368324</v>
      </c>
    </row>
    <row r="15" customFormat="false" ht="27" hidden="false" customHeight="true" outlineLevel="0" collapsed="false">
      <c r="B15" s="17" t="s">
        <v>17</v>
      </c>
      <c r="C15" s="18" t="s">
        <v>18</v>
      </c>
      <c r="D15" s="21" t="n">
        <f aca="false">SUM(E15:G15)</f>
        <v>204</v>
      </c>
      <c r="E15" s="22" t="n">
        <v>173</v>
      </c>
      <c r="F15" s="22" t="n">
        <v>13</v>
      </c>
      <c r="G15" s="23" t="n">
        <v>18</v>
      </c>
      <c r="L15" s="73" t="s">
        <v>17</v>
      </c>
      <c r="M15" s="74" t="s">
        <v>18</v>
      </c>
      <c r="N15" s="40" t="n">
        <f aca="false">D15/$D$9*100</f>
        <v>0.0541457316441989</v>
      </c>
      <c r="O15" s="41" t="n">
        <f aca="false">E15/$D$9*100</f>
        <v>0.0459177037963059</v>
      </c>
      <c r="P15" s="41" t="n">
        <f aca="false">F15/$D$9*100</f>
        <v>0.00345046329105189</v>
      </c>
      <c r="Q15" s="42" t="n">
        <f aca="false">G15/$D$9*100</f>
        <v>0.00477756455684107</v>
      </c>
    </row>
    <row r="16" customFormat="false" ht="56.25" hidden="false" customHeight="true" outlineLevel="0" collapsed="false">
      <c r="B16" s="17" t="s">
        <v>19</v>
      </c>
      <c r="C16" s="18" t="s">
        <v>20</v>
      </c>
      <c r="D16" s="21" t="n">
        <f aca="false">SUM(E16:G16)</f>
        <v>198111</v>
      </c>
      <c r="E16" s="22" t="n">
        <v>197169</v>
      </c>
      <c r="F16" s="22" t="n">
        <v>231</v>
      </c>
      <c r="G16" s="23" t="n">
        <v>711</v>
      </c>
      <c r="L16" s="73" t="s">
        <v>19</v>
      </c>
      <c r="M16" s="74" t="s">
        <v>20</v>
      </c>
      <c r="N16" s="40" t="n">
        <f aca="false">D16/$D$9*100</f>
        <v>52.5826717733523</v>
      </c>
      <c r="O16" s="41" t="n">
        <f aca="false">E16/$D$9*100</f>
        <v>52.3326458948777</v>
      </c>
      <c r="P16" s="41" t="n">
        <f aca="false">F16/$D$9*100</f>
        <v>0.0613120784794605</v>
      </c>
      <c r="Q16" s="42" t="n">
        <f aca="false">G16/$D$9*100</f>
        <v>0.188713799995222</v>
      </c>
    </row>
    <row r="17" customFormat="false" ht="29.25" hidden="false" customHeight="true" outlineLevel="0" collapsed="false">
      <c r="B17" s="17" t="s">
        <v>21</v>
      </c>
      <c r="C17" s="18" t="s">
        <v>22</v>
      </c>
      <c r="D17" s="21" t="n">
        <f aca="false">SUM(E17:G17)</f>
        <v>2042</v>
      </c>
      <c r="E17" s="22" t="n">
        <v>1868</v>
      </c>
      <c r="F17" s="22" t="n">
        <v>37</v>
      </c>
      <c r="G17" s="23" t="n">
        <v>137</v>
      </c>
      <c r="L17" s="73" t="s">
        <v>21</v>
      </c>
      <c r="M17" s="74" t="s">
        <v>22</v>
      </c>
      <c r="N17" s="40" t="n">
        <f aca="false">D17/$D$9*100</f>
        <v>0.541988156948304</v>
      </c>
      <c r="O17" s="41" t="n">
        <f aca="false">E17/$D$9*100</f>
        <v>0.49580503289884</v>
      </c>
      <c r="P17" s="41" t="n">
        <f aca="false">F17/$D$9*100</f>
        <v>0.00982054936683999</v>
      </c>
      <c r="Q17" s="42" t="n">
        <f aca="false">G17/$D$9*100</f>
        <v>0.0363625746826237</v>
      </c>
    </row>
    <row r="18" customFormat="false" ht="36" hidden="false" customHeight="true" outlineLevel="0" collapsed="false">
      <c r="B18" s="17" t="s">
        <v>23</v>
      </c>
      <c r="C18" s="18" t="s">
        <v>24</v>
      </c>
      <c r="D18" s="21" t="n">
        <f aca="false">SUM(E18:G18)</f>
        <v>29230</v>
      </c>
      <c r="E18" s="22" t="n">
        <v>29076</v>
      </c>
      <c r="F18" s="22" t="n">
        <v>59</v>
      </c>
      <c r="G18" s="23" t="n">
        <v>95</v>
      </c>
      <c r="L18" s="73" t="s">
        <v>23</v>
      </c>
      <c r="M18" s="74" t="s">
        <v>24</v>
      </c>
      <c r="N18" s="40" t="n">
        <f aca="false">D18/$D$9*100</f>
        <v>7.75823399980359</v>
      </c>
      <c r="O18" s="41" t="n">
        <f aca="false">E18/$D$9*100</f>
        <v>7.71735928081728</v>
      </c>
      <c r="P18" s="41" t="n">
        <f aca="false">F18/$D$9*100</f>
        <v>0.0156597949363124</v>
      </c>
      <c r="Q18" s="42" t="n">
        <f aca="false">G18/$D$9*100</f>
        <v>0.0252149240499946</v>
      </c>
    </row>
    <row r="19" customFormat="false" ht="27" hidden="false" customHeight="true" outlineLevel="0" collapsed="false">
      <c r="B19" s="17" t="s">
        <v>25</v>
      </c>
      <c r="C19" s="18" t="s">
        <v>26</v>
      </c>
      <c r="D19" s="21" t="n">
        <f aca="false">SUM(E19:G19)</f>
        <v>2323</v>
      </c>
      <c r="E19" s="22" t="n">
        <v>1189</v>
      </c>
      <c r="F19" s="22" t="n">
        <v>31</v>
      </c>
      <c r="G19" s="23" t="n">
        <v>1103</v>
      </c>
      <c r="L19" s="73" t="s">
        <v>25</v>
      </c>
      <c r="M19" s="74" t="s">
        <v>26</v>
      </c>
      <c r="N19" s="40" t="n">
        <f aca="false">D19/$D$9*100</f>
        <v>0.616571248085656</v>
      </c>
      <c r="O19" s="41" t="n">
        <f aca="false">E19/$D$9*100</f>
        <v>0.315584681004669</v>
      </c>
      <c r="P19" s="41" t="n">
        <f aca="false">F19/$D$9*100</f>
        <v>0.00822802784789296</v>
      </c>
      <c r="Q19" s="42" t="n">
        <f aca="false">G19/$D$9*100</f>
        <v>0.292758539233095</v>
      </c>
    </row>
    <row r="20" customFormat="false" ht="24.75" hidden="false" customHeight="true" outlineLevel="0" collapsed="false">
      <c r="B20" s="17" t="s">
        <v>27</v>
      </c>
      <c r="C20" s="18" t="s">
        <v>28</v>
      </c>
      <c r="D20" s="21" t="n">
        <f aca="false">SUM(E20:G20)</f>
        <v>5880</v>
      </c>
      <c r="E20" s="22" t="n">
        <v>5219</v>
      </c>
      <c r="F20" s="22" t="n">
        <v>44</v>
      </c>
      <c r="G20" s="23" t="n">
        <v>617</v>
      </c>
      <c r="L20" s="73" t="s">
        <v>27</v>
      </c>
      <c r="M20" s="74" t="s">
        <v>28</v>
      </c>
      <c r="N20" s="40" t="n">
        <f aca="false">D20/$D$9*100</f>
        <v>1.56067108856808</v>
      </c>
      <c r="O20" s="41" t="n">
        <f aca="false">E20/$D$9*100</f>
        <v>1.38522830123075</v>
      </c>
      <c r="P20" s="41" t="n">
        <f aca="false">F20/$D$9*100</f>
        <v>0.0116784911389448</v>
      </c>
      <c r="Q20" s="42" t="n">
        <f aca="false">G20/$D$9*100</f>
        <v>0.163764296198386</v>
      </c>
    </row>
    <row r="21" customFormat="false" ht="23.25" hidden="false" customHeight="true" outlineLevel="0" collapsed="false">
      <c r="B21" s="17" t="s">
        <v>29</v>
      </c>
      <c r="C21" s="18" t="s">
        <v>30</v>
      </c>
      <c r="D21" s="21" t="n">
        <f aca="false">SUM(E21:G21)</f>
        <v>60</v>
      </c>
      <c r="E21" s="22" t="n">
        <v>43</v>
      </c>
      <c r="F21" s="22" t="n">
        <v>10</v>
      </c>
      <c r="G21" s="23" t="n">
        <v>7</v>
      </c>
      <c r="L21" s="73" t="s">
        <v>29</v>
      </c>
      <c r="M21" s="74" t="s">
        <v>30</v>
      </c>
      <c r="N21" s="40" t="n">
        <f aca="false">D21/$D$9*100</f>
        <v>0.0159252151894702</v>
      </c>
      <c r="O21" s="41" t="n">
        <f aca="false">E21/$D$9*100</f>
        <v>0.011413070885787</v>
      </c>
      <c r="P21" s="41" t="n">
        <f aca="false">F21/$D$9*100</f>
        <v>0.00265420253157837</v>
      </c>
      <c r="Q21" s="42" t="n">
        <f aca="false">G21/$D$9*100</f>
        <v>0.00185794177210486</v>
      </c>
    </row>
    <row r="22" customFormat="false" ht="37.5" hidden="false" customHeight="true" outlineLevel="0" collapsed="false">
      <c r="B22" s="17" t="s">
        <v>31</v>
      </c>
      <c r="C22" s="18" t="s">
        <v>32</v>
      </c>
      <c r="D22" s="21" t="n">
        <f aca="false">SUM(E22:G22)</f>
        <v>930</v>
      </c>
      <c r="E22" s="22" t="n">
        <v>904</v>
      </c>
      <c r="F22" s="22" t="n">
        <v>10</v>
      </c>
      <c r="G22" s="23" t="n">
        <v>16</v>
      </c>
      <c r="L22" s="73" t="s">
        <v>31</v>
      </c>
      <c r="M22" s="74" t="s">
        <v>32</v>
      </c>
      <c r="N22" s="40" t="n">
        <f aca="false">D22/$D$9*100</f>
        <v>0.246840835436789</v>
      </c>
      <c r="O22" s="41" t="n">
        <f aca="false">E22/$D$9*100</f>
        <v>0.239939908854685</v>
      </c>
      <c r="P22" s="41" t="n">
        <f aca="false">F22/$D$9*100</f>
        <v>0.00265420253157837</v>
      </c>
      <c r="Q22" s="42" t="n">
        <f aca="false">G22/$D$9*100</f>
        <v>0.0042467240505254</v>
      </c>
    </row>
    <row r="23" customFormat="false" ht="39.75" hidden="false" customHeight="true" outlineLevel="0" collapsed="false">
      <c r="B23" s="17" t="s">
        <v>33</v>
      </c>
      <c r="C23" s="18" t="s">
        <v>34</v>
      </c>
      <c r="D23" s="21" t="n">
        <f aca="false">SUM(E23:G23)</f>
        <v>4869</v>
      </c>
      <c r="E23" s="22" t="n">
        <v>4685</v>
      </c>
      <c r="F23" s="22" t="n">
        <v>51</v>
      </c>
      <c r="G23" s="23" t="n">
        <v>133</v>
      </c>
      <c r="L23" s="73" t="s">
        <v>33</v>
      </c>
      <c r="M23" s="74" t="s">
        <v>34</v>
      </c>
      <c r="N23" s="40" t="n">
        <f aca="false">D23/$D$9*100</f>
        <v>1.29233121262551</v>
      </c>
      <c r="O23" s="41" t="n">
        <f aca="false">E23/$D$9*100</f>
        <v>1.24349388604447</v>
      </c>
      <c r="P23" s="41" t="n">
        <f aca="false">F23/$D$9*100</f>
        <v>0.0135364329110497</v>
      </c>
      <c r="Q23" s="42" t="n">
        <f aca="false">G23/$D$9*100</f>
        <v>0.0353008936699924</v>
      </c>
    </row>
    <row r="24" customFormat="false" ht="24" hidden="false" customHeight="true" outlineLevel="0" collapsed="false">
      <c r="B24" s="17" t="s">
        <v>35</v>
      </c>
      <c r="C24" s="18" t="s">
        <v>36</v>
      </c>
      <c r="D24" s="21" t="n">
        <f aca="false">SUM(E24:G24)</f>
        <v>9099</v>
      </c>
      <c r="E24" s="22" t="n">
        <v>8439</v>
      </c>
      <c r="F24" s="22" t="n">
        <v>124</v>
      </c>
      <c r="G24" s="23" t="n">
        <v>536</v>
      </c>
      <c r="L24" s="73" t="s">
        <v>35</v>
      </c>
      <c r="M24" s="74" t="s">
        <v>36</v>
      </c>
      <c r="N24" s="40" t="n">
        <f aca="false">D24/$D$9*100</f>
        <v>2.41505888348316</v>
      </c>
      <c r="O24" s="41" t="n">
        <f aca="false">E24/$D$9*100</f>
        <v>2.23988151639899</v>
      </c>
      <c r="P24" s="41" t="n">
        <f aca="false">F24/$D$9*100</f>
        <v>0.0329121113915718</v>
      </c>
      <c r="Q24" s="42" t="n">
        <f aca="false">G24/$D$9*100</f>
        <v>0.142265255692601</v>
      </c>
    </row>
    <row r="25" customFormat="false" ht="34.5" hidden="false" customHeight="true" outlineLevel="0" collapsed="false">
      <c r="B25" s="17" t="s">
        <v>37</v>
      </c>
      <c r="C25" s="18" t="s">
        <v>38</v>
      </c>
      <c r="D25" s="21" t="n">
        <f aca="false">SUM(E25:G25)</f>
        <v>4135</v>
      </c>
      <c r="E25" s="22" t="n">
        <v>3911</v>
      </c>
      <c r="F25" s="22" t="n">
        <v>43</v>
      </c>
      <c r="G25" s="23" t="n">
        <v>181</v>
      </c>
      <c r="L25" s="73" t="s">
        <v>37</v>
      </c>
      <c r="M25" s="74" t="s">
        <v>38</v>
      </c>
      <c r="N25" s="40" t="n">
        <f aca="false">D25/$D$9*100</f>
        <v>1.09751274680766</v>
      </c>
      <c r="O25" s="41" t="n">
        <f aca="false">E25/$D$9*100</f>
        <v>1.0380586101003</v>
      </c>
      <c r="P25" s="41" t="n">
        <f aca="false">F25/$D$9*100</f>
        <v>0.011413070885787</v>
      </c>
      <c r="Q25" s="42" t="n">
        <f aca="false">G25/$D$9*100</f>
        <v>0.0480410658215686</v>
      </c>
    </row>
    <row r="26" customFormat="false" ht="21.75" hidden="false" customHeight="true" outlineLevel="0" collapsed="false">
      <c r="B26" s="17" t="s">
        <v>39</v>
      </c>
      <c r="C26" s="18" t="s">
        <v>40</v>
      </c>
      <c r="D26" s="21" t="n">
        <f aca="false">SUM(E26:G26)</f>
        <v>2755</v>
      </c>
      <c r="E26" s="22" t="n">
        <v>2698</v>
      </c>
      <c r="F26" s="22" t="n">
        <v>8</v>
      </c>
      <c r="G26" s="23" t="n">
        <v>49</v>
      </c>
      <c r="L26" s="73" t="s">
        <v>39</v>
      </c>
      <c r="M26" s="74" t="s">
        <v>40</v>
      </c>
      <c r="N26" s="40" t="n">
        <f aca="false">D26/$D$9*100</f>
        <v>0.731232797449842</v>
      </c>
      <c r="O26" s="41" t="n">
        <f aca="false">E26/$D$9*100</f>
        <v>0.716103843019845</v>
      </c>
      <c r="P26" s="41" t="n">
        <f aca="false">F26/$D$9*100</f>
        <v>0.0021233620252627</v>
      </c>
      <c r="Q26" s="42" t="n">
        <f aca="false">G26/$D$9*100</f>
        <v>0.013005592404734</v>
      </c>
    </row>
    <row r="27" customFormat="false" ht="24.75" hidden="false" customHeight="true" outlineLevel="0" collapsed="false">
      <c r="B27" s="24" t="s">
        <v>41</v>
      </c>
      <c r="C27" s="25" t="s">
        <v>42</v>
      </c>
      <c r="D27" s="104" t="n">
        <f aca="false">SUM(E27:G27)</f>
        <v>25907</v>
      </c>
      <c r="E27" s="27" t="n">
        <v>25201</v>
      </c>
      <c r="F27" s="27" t="n">
        <v>153</v>
      </c>
      <c r="G27" s="28" t="n">
        <v>553</v>
      </c>
      <c r="L27" s="82" t="s">
        <v>41</v>
      </c>
      <c r="M27" s="83" t="s">
        <v>42</v>
      </c>
      <c r="N27" s="43" t="n">
        <f aca="false">D27/$D$9*100</f>
        <v>6.8762424985601</v>
      </c>
      <c r="O27" s="44" t="n">
        <f aca="false">E27/$D$9*100</f>
        <v>6.68885579983066</v>
      </c>
      <c r="P27" s="44" t="n">
        <f aca="false">F27/$D$9*100</f>
        <v>0.0406092987331491</v>
      </c>
      <c r="Q27" s="45" t="n">
        <f aca="false">G27/$D$9*100</f>
        <v>0.146777399996284</v>
      </c>
    </row>
    <row r="28" customFormat="false" ht="15" hidden="false" customHeight="false" outlineLevel="0" collapsed="false">
      <c r="B28" s="29" t="s">
        <v>43</v>
      </c>
      <c r="C28" s="30"/>
      <c r="D28" s="21"/>
      <c r="E28" s="22"/>
      <c r="F28" s="22"/>
      <c r="G28" s="22"/>
      <c r="L28" s="84" t="s">
        <v>43</v>
      </c>
      <c r="M28" s="105"/>
      <c r="N28" s="22"/>
      <c r="O28" s="22"/>
      <c r="P28" s="22"/>
      <c r="Q28" s="22"/>
    </row>
    <row r="29" customFormat="false" ht="15" hidden="false" customHeight="false" outlineLevel="0" collapsed="false">
      <c r="B29" s="31" t="s">
        <v>44</v>
      </c>
      <c r="L29" s="98" t="s">
        <v>44</v>
      </c>
    </row>
    <row r="30" customFormat="false" ht="15" hidden="false" customHeight="false" outlineLevel="0" collapsed="false">
      <c r="B30" s="32"/>
      <c r="L30" s="32"/>
    </row>
    <row r="31" customFormat="false" ht="15" hidden="false" customHeight="false" outlineLevel="0" collapsed="false">
      <c r="B31" s="1" t="s">
        <v>45</v>
      </c>
      <c r="L31" s="2" t="s">
        <v>45</v>
      </c>
    </row>
    <row r="32" customFormat="false" ht="16.5" hidden="false" customHeight="false" outlineLevel="0" collapsed="false">
      <c r="C32" s="33"/>
      <c r="M32" s="106"/>
    </row>
  </sheetData>
  <mergeCells count="4">
    <mergeCell ref="B6:C7"/>
    <mergeCell ref="D6:G6"/>
    <mergeCell ref="L6:M7"/>
    <mergeCell ref="N6:Q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2-08T02:38:12Z</cp:lastPrinted>
  <dcterms:modified xsi:type="dcterms:W3CDTF">2015-01-09T01:22:30Z</dcterms:modified>
  <cp:revision>0</cp:revision>
  <dc:subject/>
  <dc:title/>
</cp:coreProperties>
</file>