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:$3</definedName>
    <definedName function="false" hidden="false" localSheetId="9" name="_xlnm.Print_Area" vbProcedure="false">'10'!$A$1:$F$57</definedName>
    <definedName function="false" hidden="false" localSheetId="9" name="_xlnm.Print_Titles" vbProcedure="false">'10'!$1:$3</definedName>
    <definedName function="false" hidden="false" localSheetId="10" name="_xlnm.Print_Area" vbProcedure="false">'11'!$A$1:$F$31</definedName>
    <definedName function="false" hidden="false" localSheetId="10" name="_xlnm.Print_Titles" vbProcedure="false">'11'!$1:$3</definedName>
    <definedName function="false" hidden="false" localSheetId="11" name="_xlnm.Print_Area" vbProcedure="false">'12'!$A$1:$F$110</definedName>
    <definedName function="false" hidden="false" localSheetId="11" name="_xlnm.Print_Titles" vbProcedure="false">'12'!$1:$3</definedName>
    <definedName function="false" hidden="false" localSheetId="12" name="_xlnm.Print_Area" vbProcedure="false">'13'!$A$1:$F$62</definedName>
    <definedName function="false" hidden="false" localSheetId="12" name="_xlnm.Print_Titles" vbProcedure="false">'13'!$1:$3</definedName>
    <definedName function="false" hidden="false" localSheetId="13" name="_xlnm.Print_Area" vbProcedure="false">'14'!$A$1:$F$134</definedName>
    <definedName function="false" hidden="false" localSheetId="13" name="_xlnm.Print_Titles" vbProcedure="false">'14'!$1:$3</definedName>
    <definedName function="false" hidden="false" localSheetId="14" name="_xlnm.Print_Titles" vbProcedure="false">'15'!$1:$3</definedName>
    <definedName function="false" hidden="false" localSheetId="15" name="_xlnm.Print_Area" vbProcedure="false">'16'!$A$1:$F$63</definedName>
    <definedName function="false" hidden="false" localSheetId="15" name="_xlnm.Print_Titles" vbProcedure="false">'16'!$1:$3</definedName>
    <definedName function="false" hidden="false" localSheetId="16" name="_xlnm.Print_Area" vbProcedure="false">'17'!$A$1:$F$117</definedName>
    <definedName function="false" hidden="false" localSheetId="16" name="_xlnm.Print_Titles" vbProcedure="false">'17'!$1:$3</definedName>
    <definedName function="false" hidden="false" localSheetId="17" name="_xlnm.Print_Area" vbProcedure="false">'18'!$A$1:$F$35</definedName>
    <definedName function="false" hidden="false" localSheetId="17" name="_xlnm.Print_Titles" vbProcedure="false">'18'!$1:$3</definedName>
    <definedName function="false" hidden="false" localSheetId="18" name="_xlnm.Print_Area" vbProcedure="false">'19'!$A$1:$F$44</definedName>
    <definedName function="false" hidden="false" localSheetId="18" name="_xlnm.Print_Titles" vbProcedure="false">'19'!$1:$3</definedName>
    <definedName function="false" hidden="false" localSheetId="1" name="_xlnm.Print_Area" vbProcedure="false">'2'!$A$1:$F$115</definedName>
    <definedName function="false" hidden="false" localSheetId="1" name="_xlnm.Print_Titles" vbProcedure="false">'2'!$1:$3</definedName>
    <definedName function="false" hidden="false" localSheetId="19" name="_xlnm.Print_Area" vbProcedure="false">'20'!$A$1:$F$93</definedName>
    <definedName function="false" hidden="false" localSheetId="19" name="_xlnm.Print_Titles" vbProcedure="false">'20'!$1:$3</definedName>
    <definedName function="false" hidden="false" localSheetId="20" name="_xlnm.Print_Area" vbProcedure="false">'21'!$A$1:$F$115</definedName>
    <definedName function="false" hidden="false" localSheetId="20" name="_xlnm.Print_Titles" vbProcedure="false">'21'!$1:$3</definedName>
    <definedName function="false" hidden="false" localSheetId="21" name="_xlnm.Print_Area" vbProcedure="false">'22'!$A$1:$F$34</definedName>
    <definedName function="false" hidden="false" localSheetId="21" name="_xlnm.Print_Titles" vbProcedure="false">'22'!$1:$3</definedName>
    <definedName function="false" hidden="false" localSheetId="22" name="_xlnm.Print_Area" vbProcedure="false">'23'!$A$1:$F$12</definedName>
    <definedName function="false" hidden="false" localSheetId="22" name="_xlnm.Print_Titles" vbProcedure="false">'23'!$1:$3</definedName>
    <definedName function="false" hidden="false" localSheetId="23" name="_xlnm.Print_Area" vbProcedure="false">'24'!$A$1:$F$15</definedName>
    <definedName function="false" hidden="false" localSheetId="23" name="_xlnm.Print_Titles" vbProcedure="false">'24'!$1:$3</definedName>
    <definedName function="false" hidden="false" localSheetId="24" name="_xlnm.Print_Area" vbProcedure="false">'25'!$A$1:$F$76</definedName>
    <definedName function="false" hidden="false" localSheetId="24" name="_xlnm.Print_Titles" vbProcedure="false">'25'!$1:$3</definedName>
    <definedName function="false" hidden="false" localSheetId="2" name="_xlnm.Print_Area" vbProcedure="false">'3'!$A$1:$F$124</definedName>
    <definedName function="false" hidden="false" localSheetId="2" name="_xlnm.Print_Titles" vbProcedure="false">'3'!$1:$3</definedName>
    <definedName function="false" hidden="false" localSheetId="3" name="_xlnm.Print_Area" vbProcedure="false">'4'!$A$1:$F$82</definedName>
    <definedName function="false" hidden="false" localSheetId="3" name="_xlnm.Print_Titles" vbProcedure="false">'4'!$1:$3</definedName>
    <definedName function="false" hidden="false" localSheetId="4" name="_xlnm.Print_Area" vbProcedure="false">'5'!$A$1:$F$100</definedName>
    <definedName function="false" hidden="false" localSheetId="4" name="_xlnm.Print_Titles" vbProcedure="false">'5'!$1:$3</definedName>
    <definedName function="false" hidden="false" localSheetId="5" name="_xlnm.Print_Area" vbProcedure="false">'6'!$A$1:$F$94</definedName>
    <definedName function="false" hidden="false" localSheetId="5" name="_xlnm.Print_Titles" vbProcedure="false">'6'!$1:$3</definedName>
    <definedName function="false" hidden="false" localSheetId="6" name="_xlnm.Print_Area" vbProcedure="false">'7'!$A$1:$F$105</definedName>
    <definedName function="false" hidden="false" localSheetId="6" name="_xlnm.Print_Titles" vbProcedure="false">'7'!$1:$3</definedName>
    <definedName function="false" hidden="false" localSheetId="7" name="_xlnm.Print_Area" vbProcedure="false">'8'!$A$1:$F$143</definedName>
    <definedName function="false" hidden="false" localSheetId="7" name="_xlnm.Print_Titles" vbProcedure="false">'8'!$1:$3</definedName>
    <definedName function="false" hidden="false" localSheetId="8" name="_xlnm.Print_Area" vbProcedure="false">'9'!$A$1:$F$41</definedName>
    <definedName function="false" hidden="false" localSheetId="8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3535">
  <si>
    <t xml:space="preserve">Code 
</t>
  </si>
  <si>
    <t xml:space="preserve">Province/District/
Commune Name </t>
  </si>
  <si>
    <t xml:space="preserve">Establishments</t>
  </si>
  <si>
    <t xml:space="preserve">Persons Engaged</t>
  </si>
  <si>
    <t xml:space="preserve">Total</t>
  </si>
  <si>
    <t xml:space="preserve">Male</t>
  </si>
  <si>
    <t xml:space="preserve">Female</t>
  </si>
  <si>
    <t xml:space="preserve">010000</t>
  </si>
  <si>
    <t xml:space="preserve">Banteay Meanchey</t>
  </si>
  <si>
    <t xml:space="preserve">010200</t>
  </si>
  <si>
    <t xml:space="preserve">Mongkol Borei    </t>
  </si>
  <si>
    <t xml:space="preserve">010201</t>
  </si>
  <si>
    <t xml:space="preserve">Banteay Neang         </t>
  </si>
  <si>
    <t xml:space="preserve">010202</t>
  </si>
  <si>
    <t xml:space="preserve">Bat Trang             </t>
  </si>
  <si>
    <t xml:space="preserve">010203</t>
  </si>
  <si>
    <t xml:space="preserve">Chamnaom              </t>
  </si>
  <si>
    <t xml:space="preserve">010204</t>
  </si>
  <si>
    <t xml:space="preserve">Kouk Ballangk         </t>
  </si>
  <si>
    <t xml:space="preserve">010205</t>
  </si>
  <si>
    <t xml:space="preserve">Koy Maeng             </t>
  </si>
  <si>
    <t xml:space="preserve">010206</t>
  </si>
  <si>
    <t xml:space="preserve">Ou Prasat             </t>
  </si>
  <si>
    <t xml:space="preserve">010207</t>
  </si>
  <si>
    <t xml:space="preserve">Phnum Touch           </t>
  </si>
  <si>
    <t xml:space="preserve">010208</t>
  </si>
  <si>
    <t xml:space="preserve">Rohat Tuek            </t>
  </si>
  <si>
    <t xml:space="preserve">010209</t>
  </si>
  <si>
    <t xml:space="preserve">Ruessei Kraok         </t>
  </si>
  <si>
    <t xml:space="preserve">010210</t>
  </si>
  <si>
    <t xml:space="preserve">Sambuor               </t>
  </si>
  <si>
    <t xml:space="preserve">010211</t>
  </si>
  <si>
    <t xml:space="preserve">Soea                  </t>
  </si>
  <si>
    <t xml:space="preserve">010212</t>
  </si>
  <si>
    <t xml:space="preserve">Srah Reang            </t>
  </si>
  <si>
    <t xml:space="preserve">010213</t>
  </si>
  <si>
    <t xml:space="preserve">Ta Lam                </t>
  </si>
  <si>
    <t xml:space="preserve">010300</t>
  </si>
  <si>
    <t xml:space="preserve">Phnum Srok       </t>
  </si>
  <si>
    <t xml:space="preserve">010301</t>
  </si>
  <si>
    <t xml:space="preserve">Nam Tau               </t>
  </si>
  <si>
    <t xml:space="preserve">010302</t>
  </si>
  <si>
    <t xml:space="preserve">Poy Char              </t>
  </si>
  <si>
    <t xml:space="preserve">010303</t>
  </si>
  <si>
    <t xml:space="preserve">Ponley                </t>
  </si>
  <si>
    <t xml:space="preserve">010304</t>
  </si>
  <si>
    <t xml:space="preserve">Spean Sraeng          </t>
  </si>
  <si>
    <t xml:space="preserve">010305</t>
  </si>
  <si>
    <t xml:space="preserve">Srah Chik             </t>
  </si>
  <si>
    <t xml:space="preserve">010306</t>
  </si>
  <si>
    <t xml:space="preserve">Phnum Dei             </t>
  </si>
  <si>
    <t xml:space="preserve">010400</t>
  </si>
  <si>
    <t xml:space="preserve">Preah Netr Preah </t>
  </si>
  <si>
    <t xml:space="preserve">010401</t>
  </si>
  <si>
    <t xml:space="preserve">Chnuor Mean Chey      </t>
  </si>
  <si>
    <t xml:space="preserve">010402</t>
  </si>
  <si>
    <t xml:space="preserve">Chob Vari             </t>
  </si>
  <si>
    <t xml:space="preserve">010403</t>
  </si>
  <si>
    <t xml:space="preserve">Phnum Lieb            </t>
  </si>
  <si>
    <t xml:space="preserve">010404</t>
  </si>
  <si>
    <t xml:space="preserve">Prasat                </t>
  </si>
  <si>
    <t xml:space="preserve">010405</t>
  </si>
  <si>
    <t xml:space="preserve">Preak Netr Preah      </t>
  </si>
  <si>
    <t xml:space="preserve">010406</t>
  </si>
  <si>
    <t xml:space="preserve">Rohal                 </t>
  </si>
  <si>
    <t xml:space="preserve">010407</t>
  </si>
  <si>
    <t xml:space="preserve">Tean Kam              </t>
  </si>
  <si>
    <t xml:space="preserve">010408</t>
  </si>
  <si>
    <t xml:space="preserve">Tuek Chour            </t>
  </si>
  <si>
    <t xml:space="preserve">010409</t>
  </si>
  <si>
    <t xml:space="preserve">Bos Sbov              </t>
  </si>
  <si>
    <t xml:space="preserve">010500</t>
  </si>
  <si>
    <t xml:space="preserve">Ou Chrov         </t>
  </si>
  <si>
    <t xml:space="preserve">010501</t>
  </si>
  <si>
    <t xml:space="preserve">Changha               </t>
  </si>
  <si>
    <t xml:space="preserve">010502</t>
  </si>
  <si>
    <t xml:space="preserve">Koub                  </t>
  </si>
  <si>
    <t xml:space="preserve">010503</t>
  </si>
  <si>
    <t xml:space="preserve">Kuttasat              </t>
  </si>
  <si>
    <t xml:space="preserve">010505</t>
  </si>
  <si>
    <t xml:space="preserve">Samraong              </t>
  </si>
  <si>
    <t xml:space="preserve">010506</t>
  </si>
  <si>
    <t xml:space="preserve">Souphi                </t>
  </si>
  <si>
    <t xml:space="preserve">010507</t>
  </si>
  <si>
    <t xml:space="preserve">Soengh                </t>
  </si>
  <si>
    <t xml:space="preserve">010509</t>
  </si>
  <si>
    <t xml:space="preserve">Ou Beichaon           </t>
  </si>
  <si>
    <t xml:space="preserve">010600</t>
  </si>
  <si>
    <t xml:space="preserve">Krong Serei Saophoan   </t>
  </si>
  <si>
    <t xml:space="preserve">010602</t>
  </si>
  <si>
    <t xml:space="preserve">Kampong Svay          </t>
  </si>
  <si>
    <t xml:space="preserve">010603</t>
  </si>
  <si>
    <t xml:space="preserve">Kaoh Pong Satv        </t>
  </si>
  <si>
    <t xml:space="preserve">010604</t>
  </si>
  <si>
    <t xml:space="preserve">Mkak                  </t>
  </si>
  <si>
    <t xml:space="preserve">010605</t>
  </si>
  <si>
    <t xml:space="preserve">Ou Ambel              </t>
  </si>
  <si>
    <t xml:space="preserve">010606</t>
  </si>
  <si>
    <t xml:space="preserve">Phniet                </t>
  </si>
  <si>
    <t xml:space="preserve">010607</t>
  </si>
  <si>
    <t xml:space="preserve">Preah Ponlea          </t>
  </si>
  <si>
    <t xml:space="preserve">010608</t>
  </si>
  <si>
    <t xml:space="preserve">Tuek Thla             </t>
  </si>
  <si>
    <t xml:space="preserve">010700</t>
  </si>
  <si>
    <t xml:space="preserve">Thma Puok        </t>
  </si>
  <si>
    <t xml:space="preserve">010701</t>
  </si>
  <si>
    <t xml:space="preserve">Banteay Chhmar        </t>
  </si>
  <si>
    <t xml:space="preserve">010702</t>
  </si>
  <si>
    <t xml:space="preserve">Kouk Romiet           </t>
  </si>
  <si>
    <t xml:space="preserve">010703</t>
  </si>
  <si>
    <t xml:space="preserve">Phum Thmei            </t>
  </si>
  <si>
    <t xml:space="preserve">010704</t>
  </si>
  <si>
    <t xml:space="preserve">Thma Puok             </t>
  </si>
  <si>
    <t xml:space="preserve">010705</t>
  </si>
  <si>
    <t xml:space="preserve">Kouk Kakthen          </t>
  </si>
  <si>
    <t xml:space="preserve">010706</t>
  </si>
  <si>
    <t xml:space="preserve">Kumru                 </t>
  </si>
  <si>
    <t xml:space="preserve">010800</t>
  </si>
  <si>
    <t xml:space="preserve">Svay Chek        </t>
  </si>
  <si>
    <t xml:space="preserve">010801</t>
  </si>
  <si>
    <t xml:space="preserve">Phkoam                </t>
  </si>
  <si>
    <t xml:space="preserve">010802</t>
  </si>
  <si>
    <t xml:space="preserve">Sarongk               </t>
  </si>
  <si>
    <t xml:space="preserve">010803</t>
  </si>
  <si>
    <t xml:space="preserve">Sla Kram              </t>
  </si>
  <si>
    <t xml:space="preserve">010804</t>
  </si>
  <si>
    <t xml:space="preserve">Svay Chek             </t>
  </si>
  <si>
    <t xml:space="preserve">010805</t>
  </si>
  <si>
    <t xml:space="preserve">Ta Baen               </t>
  </si>
  <si>
    <t xml:space="preserve">010806</t>
  </si>
  <si>
    <t xml:space="preserve">Ta Phou               </t>
  </si>
  <si>
    <t xml:space="preserve">010807</t>
  </si>
  <si>
    <t xml:space="preserve">Treas                 </t>
  </si>
  <si>
    <t xml:space="preserve">010808</t>
  </si>
  <si>
    <t xml:space="preserve">Roluos                </t>
  </si>
  <si>
    <t xml:space="preserve">010900</t>
  </si>
  <si>
    <t xml:space="preserve">Malai            </t>
  </si>
  <si>
    <t xml:space="preserve">010901</t>
  </si>
  <si>
    <t xml:space="preserve">Boeng Beng            </t>
  </si>
  <si>
    <t xml:space="preserve">010902</t>
  </si>
  <si>
    <t xml:space="preserve">Malai                 </t>
  </si>
  <si>
    <t xml:space="preserve">010903</t>
  </si>
  <si>
    <t xml:space="preserve">Ou Sampoar            </t>
  </si>
  <si>
    <t xml:space="preserve">010904</t>
  </si>
  <si>
    <t xml:space="preserve">Ou Sralau             </t>
  </si>
  <si>
    <t xml:space="preserve">010905</t>
  </si>
  <si>
    <t xml:space="preserve">Tuol Pongro           </t>
  </si>
  <si>
    <t xml:space="preserve">010906</t>
  </si>
  <si>
    <t xml:space="preserve">Ta Kong               </t>
  </si>
  <si>
    <t xml:space="preserve">011000</t>
  </si>
  <si>
    <t xml:space="preserve">Krong Paoy Paet  </t>
  </si>
  <si>
    <t xml:space="preserve">011001</t>
  </si>
  <si>
    <t xml:space="preserve">Sangkat Nimit                 </t>
  </si>
  <si>
    <t xml:space="preserve">011002</t>
  </si>
  <si>
    <t xml:space="preserve">Sangkat Paoy Paet             </t>
  </si>
  <si>
    <t xml:space="preserve">020000</t>
  </si>
  <si>
    <t xml:space="preserve">Battambang</t>
  </si>
  <si>
    <t xml:space="preserve">020100</t>
  </si>
  <si>
    <t xml:space="preserve">Banan            </t>
  </si>
  <si>
    <t xml:space="preserve">020101</t>
  </si>
  <si>
    <t xml:space="preserve">Kantueu Muoy          </t>
  </si>
  <si>
    <t xml:space="preserve">020102</t>
  </si>
  <si>
    <t xml:space="preserve">Kantueu Pir           </t>
  </si>
  <si>
    <t xml:space="preserve">020103</t>
  </si>
  <si>
    <t xml:space="preserve">Bay Damram            </t>
  </si>
  <si>
    <t xml:space="preserve">020104</t>
  </si>
  <si>
    <t xml:space="preserve">Chheu Teal            </t>
  </si>
  <si>
    <t xml:space="preserve">020105</t>
  </si>
  <si>
    <t xml:space="preserve">Chaeng Mean Chey      </t>
  </si>
  <si>
    <t xml:space="preserve">020106</t>
  </si>
  <si>
    <t xml:space="preserve">Phnum Sampov          </t>
  </si>
  <si>
    <t xml:space="preserve">020107</t>
  </si>
  <si>
    <t xml:space="preserve">Snoeng                </t>
  </si>
  <si>
    <t xml:space="preserve">020108</t>
  </si>
  <si>
    <t xml:space="preserve">Ta Kream              </t>
  </si>
  <si>
    <t xml:space="preserve">020200</t>
  </si>
  <si>
    <t xml:space="preserve">Thma Koul        </t>
  </si>
  <si>
    <t xml:space="preserve">020201</t>
  </si>
  <si>
    <t xml:space="preserve">Ta Pung               </t>
  </si>
  <si>
    <t xml:space="preserve">020202</t>
  </si>
  <si>
    <t xml:space="preserve">Ta Meun               </t>
  </si>
  <si>
    <t xml:space="preserve">020203</t>
  </si>
  <si>
    <t xml:space="preserve">Ou Ta Ki              </t>
  </si>
  <si>
    <t xml:space="preserve">020204</t>
  </si>
  <si>
    <t xml:space="preserve">Chrey                 </t>
  </si>
  <si>
    <t xml:space="preserve">020205</t>
  </si>
  <si>
    <t xml:space="preserve">Anlong Run            </t>
  </si>
  <si>
    <t xml:space="preserve">020206</t>
  </si>
  <si>
    <t xml:space="preserve">Chrouy Sdau           </t>
  </si>
  <si>
    <t xml:space="preserve">020207</t>
  </si>
  <si>
    <t xml:space="preserve">Boeng Pring           </t>
  </si>
  <si>
    <t xml:space="preserve">020208</t>
  </si>
  <si>
    <t xml:space="preserve">Kouk Khmum            </t>
  </si>
  <si>
    <t xml:space="preserve">020209</t>
  </si>
  <si>
    <t xml:space="preserve">Bansay Traeng         </t>
  </si>
  <si>
    <t xml:space="preserve">020210</t>
  </si>
  <si>
    <t xml:space="preserve">Rung Chrey            </t>
  </si>
  <si>
    <t xml:space="preserve">020300</t>
  </si>
  <si>
    <t xml:space="preserve">Krong Bat Dambang      </t>
  </si>
  <si>
    <t xml:space="preserve">020301</t>
  </si>
  <si>
    <t xml:space="preserve">Tuol Ta Aek           </t>
  </si>
  <si>
    <t xml:space="preserve">020302</t>
  </si>
  <si>
    <t xml:space="preserve">Preaek Preah Sdach    </t>
  </si>
  <si>
    <t xml:space="preserve">020303</t>
  </si>
  <si>
    <t xml:space="preserve">Rotanak               </t>
  </si>
  <si>
    <t xml:space="preserve">020304</t>
  </si>
  <si>
    <t xml:space="preserve">Chamkar Samraong      </t>
  </si>
  <si>
    <t xml:space="preserve">020305</t>
  </si>
  <si>
    <t xml:space="preserve">Sla Kaet              </t>
  </si>
  <si>
    <t xml:space="preserve">020306</t>
  </si>
  <si>
    <t xml:space="preserve">Kdol Daun Teav        </t>
  </si>
  <si>
    <t xml:space="preserve">020307</t>
  </si>
  <si>
    <t xml:space="preserve">Ou Mal                </t>
  </si>
  <si>
    <t xml:space="preserve">020308</t>
  </si>
  <si>
    <t xml:space="preserve">Voat Kor              </t>
  </si>
  <si>
    <t xml:space="preserve">020309</t>
  </si>
  <si>
    <t xml:space="preserve">Ou Char               </t>
  </si>
  <si>
    <t xml:space="preserve">020310</t>
  </si>
  <si>
    <t xml:space="preserve">Svay Pao              </t>
  </si>
  <si>
    <t xml:space="preserve">020400</t>
  </si>
  <si>
    <t xml:space="preserve">Bavel            </t>
  </si>
  <si>
    <t xml:space="preserve">020401</t>
  </si>
  <si>
    <t xml:space="preserve">Bavel                 </t>
  </si>
  <si>
    <t xml:space="preserve">020402</t>
  </si>
  <si>
    <t xml:space="preserve">Khnach Romeas         </t>
  </si>
  <si>
    <t xml:space="preserve">020403</t>
  </si>
  <si>
    <t xml:space="preserve">Lvea                  </t>
  </si>
  <si>
    <t xml:space="preserve">020404</t>
  </si>
  <si>
    <t xml:space="preserve">Prey Khpos            </t>
  </si>
  <si>
    <t xml:space="preserve">020405</t>
  </si>
  <si>
    <t xml:space="preserve">Ampil Pram Daeum      </t>
  </si>
  <si>
    <t xml:space="preserve">020406</t>
  </si>
  <si>
    <t xml:space="preserve">Kdol Ta Haen          </t>
  </si>
  <si>
    <t xml:space="preserve">020500</t>
  </si>
  <si>
    <t xml:space="preserve">Aek Phnum        </t>
  </si>
  <si>
    <t xml:space="preserve">020501</t>
  </si>
  <si>
    <t xml:space="preserve">Preaek Norint         </t>
  </si>
  <si>
    <t xml:space="preserve">020502</t>
  </si>
  <si>
    <t xml:space="preserve">Samraong Knong        </t>
  </si>
  <si>
    <t xml:space="preserve">020503</t>
  </si>
  <si>
    <t xml:space="preserve">Preaek Khpob          </t>
  </si>
  <si>
    <t xml:space="preserve">020504</t>
  </si>
  <si>
    <t xml:space="preserve">Preaek Luong          </t>
  </si>
  <si>
    <t xml:space="preserve">020505</t>
  </si>
  <si>
    <t xml:space="preserve">Peam Aek              </t>
  </si>
  <si>
    <t xml:space="preserve">020506</t>
  </si>
  <si>
    <t xml:space="preserve">Prey Chas             </t>
  </si>
  <si>
    <t xml:space="preserve">020507</t>
  </si>
  <si>
    <t xml:space="preserve">Kaoh Chiveang         </t>
  </si>
  <si>
    <t xml:space="preserve">020600</t>
  </si>
  <si>
    <t xml:space="preserve">Moung Ruessei    </t>
  </si>
  <si>
    <t xml:space="preserve">020601</t>
  </si>
  <si>
    <t xml:space="preserve">Moung Ruessei         </t>
  </si>
  <si>
    <t xml:space="preserve">020602</t>
  </si>
  <si>
    <t xml:space="preserve">Kear                  </t>
  </si>
  <si>
    <t xml:space="preserve">020603</t>
  </si>
  <si>
    <t xml:space="preserve">Prey Svay             </t>
  </si>
  <si>
    <t xml:space="preserve">020604</t>
  </si>
  <si>
    <t xml:space="preserve">Ruessei Krang         </t>
  </si>
  <si>
    <t xml:space="preserve">020605</t>
  </si>
  <si>
    <t xml:space="preserve">020606</t>
  </si>
  <si>
    <t xml:space="preserve">Ta Loas               </t>
  </si>
  <si>
    <t xml:space="preserve">020607</t>
  </si>
  <si>
    <t xml:space="preserve">Kakaoh                </t>
  </si>
  <si>
    <t xml:space="preserve">020608</t>
  </si>
  <si>
    <t xml:space="preserve">Prey Touch            </t>
  </si>
  <si>
    <t xml:space="preserve">020609</t>
  </si>
  <si>
    <t xml:space="preserve">Robas Mongkol         </t>
  </si>
  <si>
    <t xml:space="preserve">020700</t>
  </si>
  <si>
    <t xml:space="preserve">Rotonak Mondol   </t>
  </si>
  <si>
    <t xml:space="preserve">020701</t>
  </si>
  <si>
    <t xml:space="preserve">Sdau                  </t>
  </si>
  <si>
    <t xml:space="preserve">020702</t>
  </si>
  <si>
    <t xml:space="preserve">Andaeuk Haeb          </t>
  </si>
  <si>
    <t xml:space="preserve">020703</t>
  </si>
  <si>
    <t xml:space="preserve">Phlov Meas            </t>
  </si>
  <si>
    <t xml:space="preserve">020704</t>
  </si>
  <si>
    <t xml:space="preserve">Traeng                </t>
  </si>
  <si>
    <t xml:space="preserve">020800</t>
  </si>
  <si>
    <t xml:space="preserve">Sangkae          </t>
  </si>
  <si>
    <t xml:space="preserve">020801</t>
  </si>
  <si>
    <t xml:space="preserve">Anlong Vil            </t>
  </si>
  <si>
    <t xml:space="preserve">020802</t>
  </si>
  <si>
    <t xml:space="preserve">Norea                 </t>
  </si>
  <si>
    <t xml:space="preserve">020803</t>
  </si>
  <si>
    <t xml:space="preserve">Ta Pun                </t>
  </si>
  <si>
    <t xml:space="preserve">020804</t>
  </si>
  <si>
    <t xml:space="preserve">Roka                  </t>
  </si>
  <si>
    <t xml:space="preserve">020805</t>
  </si>
  <si>
    <t xml:space="preserve">Kampong Preah         </t>
  </si>
  <si>
    <t xml:space="preserve">020806</t>
  </si>
  <si>
    <t xml:space="preserve">Kampong Prieng        </t>
  </si>
  <si>
    <t xml:space="preserve">020807</t>
  </si>
  <si>
    <t xml:space="preserve">Reang Kesei           </t>
  </si>
  <si>
    <t xml:space="preserve">020808</t>
  </si>
  <si>
    <t xml:space="preserve">Ou Dambang Muoy       </t>
  </si>
  <si>
    <t xml:space="preserve">020809</t>
  </si>
  <si>
    <t xml:space="preserve">Ou Dambang Pir        </t>
  </si>
  <si>
    <t xml:space="preserve">020810</t>
  </si>
  <si>
    <t xml:space="preserve">Vaot Ta Moem          </t>
  </si>
  <si>
    <t xml:space="preserve">020900</t>
  </si>
  <si>
    <t xml:space="preserve">Samlout          </t>
  </si>
  <si>
    <t xml:space="preserve">020901</t>
  </si>
  <si>
    <t xml:space="preserve">Ta Taok               </t>
  </si>
  <si>
    <t xml:space="preserve">020902</t>
  </si>
  <si>
    <t xml:space="preserve">Kampong Lpov          </t>
  </si>
  <si>
    <t xml:space="preserve">020903</t>
  </si>
  <si>
    <t xml:space="preserve">Ou Samrel             </t>
  </si>
  <si>
    <t xml:space="preserve">020904</t>
  </si>
  <si>
    <t xml:space="preserve">Sung                  </t>
  </si>
  <si>
    <t xml:space="preserve">020905</t>
  </si>
  <si>
    <t xml:space="preserve">Samlout               </t>
  </si>
  <si>
    <t xml:space="preserve">020906</t>
  </si>
  <si>
    <t xml:space="preserve">Mean Chey             </t>
  </si>
  <si>
    <t xml:space="preserve">020907</t>
  </si>
  <si>
    <t xml:space="preserve">Ta Sanh               </t>
  </si>
  <si>
    <t xml:space="preserve">021000</t>
  </si>
  <si>
    <t xml:space="preserve">Sampov Lun       </t>
  </si>
  <si>
    <t xml:space="preserve">021001</t>
  </si>
  <si>
    <t xml:space="preserve">Sampov Lun            </t>
  </si>
  <si>
    <t xml:space="preserve">021002</t>
  </si>
  <si>
    <t xml:space="preserve">Angkor Ban            </t>
  </si>
  <si>
    <t xml:space="preserve">021003</t>
  </si>
  <si>
    <t xml:space="preserve">Ta Sda                </t>
  </si>
  <si>
    <t xml:space="preserve">021004</t>
  </si>
  <si>
    <t xml:space="preserve">Santepheap            </t>
  </si>
  <si>
    <t xml:space="preserve">021005</t>
  </si>
  <si>
    <t xml:space="preserve">Serei Mean Chey       </t>
  </si>
  <si>
    <t xml:space="preserve">021006</t>
  </si>
  <si>
    <t xml:space="preserve">Chrey Seima           </t>
  </si>
  <si>
    <t xml:space="preserve">021100</t>
  </si>
  <si>
    <t xml:space="preserve">Phnom Proek      </t>
  </si>
  <si>
    <t xml:space="preserve">021101</t>
  </si>
  <si>
    <t xml:space="preserve">Phnom Proek           </t>
  </si>
  <si>
    <t xml:space="preserve">021102</t>
  </si>
  <si>
    <t xml:space="preserve">Pech Chenda           </t>
  </si>
  <si>
    <t xml:space="preserve">021103</t>
  </si>
  <si>
    <t xml:space="preserve">Chak Krey             </t>
  </si>
  <si>
    <t xml:space="preserve">021104</t>
  </si>
  <si>
    <t xml:space="preserve">Barang Thleak         </t>
  </si>
  <si>
    <t xml:space="preserve">021105</t>
  </si>
  <si>
    <t xml:space="preserve">Ou Rumduol            </t>
  </si>
  <si>
    <t xml:space="preserve">021200</t>
  </si>
  <si>
    <t xml:space="preserve">Kamrieng         </t>
  </si>
  <si>
    <t xml:space="preserve">021201</t>
  </si>
  <si>
    <t xml:space="preserve">Kamrieng              </t>
  </si>
  <si>
    <t xml:space="preserve">021202</t>
  </si>
  <si>
    <t xml:space="preserve">Boeung Reang          </t>
  </si>
  <si>
    <t xml:space="preserve">021203</t>
  </si>
  <si>
    <t xml:space="preserve">Ou Da                 </t>
  </si>
  <si>
    <t xml:space="preserve">021204</t>
  </si>
  <si>
    <t xml:space="preserve">Trang                 </t>
  </si>
  <si>
    <t xml:space="preserve">021205</t>
  </si>
  <si>
    <t xml:space="preserve">Ta Saen               </t>
  </si>
  <si>
    <t xml:space="preserve">021206</t>
  </si>
  <si>
    <t xml:space="preserve">Ta Krey               </t>
  </si>
  <si>
    <t xml:space="preserve">021300</t>
  </si>
  <si>
    <t xml:space="preserve">Koas Krala       </t>
  </si>
  <si>
    <t xml:space="preserve">021301</t>
  </si>
  <si>
    <t xml:space="preserve">Thipakdei             </t>
  </si>
  <si>
    <t xml:space="preserve">021302</t>
  </si>
  <si>
    <t xml:space="preserve">Kaos Krala            </t>
  </si>
  <si>
    <t xml:space="preserve">021303</t>
  </si>
  <si>
    <t xml:space="preserve">Hab                   </t>
  </si>
  <si>
    <t xml:space="preserve">021304</t>
  </si>
  <si>
    <t xml:space="preserve">Preah Phos            </t>
  </si>
  <si>
    <t xml:space="preserve">021305</t>
  </si>
  <si>
    <t xml:space="preserve">Doun Ba               </t>
  </si>
  <si>
    <t xml:space="preserve">021306</t>
  </si>
  <si>
    <t xml:space="preserve">Chhnal Mean           </t>
  </si>
  <si>
    <t xml:space="preserve">021400</t>
  </si>
  <si>
    <t xml:space="preserve">Rukhak Kiri      </t>
  </si>
  <si>
    <t xml:space="preserve">021401</t>
  </si>
  <si>
    <t xml:space="preserve">Preaek Chik           </t>
  </si>
  <si>
    <t xml:space="preserve">021402</t>
  </si>
  <si>
    <t xml:space="preserve">Prey Tralach          </t>
  </si>
  <si>
    <t xml:space="preserve">030000</t>
  </si>
  <si>
    <t xml:space="preserve">Kampong Cham    </t>
  </si>
  <si>
    <t xml:space="preserve">030100</t>
  </si>
  <si>
    <t xml:space="preserve">Batheay          </t>
  </si>
  <si>
    <t xml:space="preserve">030101</t>
  </si>
  <si>
    <t xml:space="preserve">Batheay               </t>
  </si>
  <si>
    <t xml:space="preserve">030102</t>
  </si>
  <si>
    <t xml:space="preserve">Chbar Ampov           </t>
  </si>
  <si>
    <t xml:space="preserve">030103</t>
  </si>
  <si>
    <t xml:space="preserve">Chealea               </t>
  </si>
  <si>
    <t xml:space="preserve">030104</t>
  </si>
  <si>
    <t xml:space="preserve">Cheung Prey           </t>
  </si>
  <si>
    <t xml:space="preserve">030105</t>
  </si>
  <si>
    <t xml:space="preserve">Me Pring              </t>
  </si>
  <si>
    <t xml:space="preserve">030106</t>
  </si>
  <si>
    <t xml:space="preserve">Ph'av                 </t>
  </si>
  <si>
    <t xml:space="preserve">030107</t>
  </si>
  <si>
    <t xml:space="preserve">Sambour               </t>
  </si>
  <si>
    <t xml:space="preserve">030108</t>
  </si>
  <si>
    <t xml:space="preserve">Sandaek               </t>
  </si>
  <si>
    <t xml:space="preserve">030109</t>
  </si>
  <si>
    <t xml:space="preserve">Tang Krang            </t>
  </si>
  <si>
    <t xml:space="preserve">030110</t>
  </si>
  <si>
    <t xml:space="preserve">Tang Krasang          </t>
  </si>
  <si>
    <t xml:space="preserve">030111</t>
  </si>
  <si>
    <t xml:space="preserve">Trab                  </t>
  </si>
  <si>
    <t xml:space="preserve">030112</t>
  </si>
  <si>
    <t xml:space="preserve">Tumnob                </t>
  </si>
  <si>
    <t xml:space="preserve">030200</t>
  </si>
  <si>
    <t xml:space="preserve">Chamkar Leu      </t>
  </si>
  <si>
    <t xml:space="preserve">030201</t>
  </si>
  <si>
    <t xml:space="preserve">Bos Khnaor            </t>
  </si>
  <si>
    <t xml:space="preserve">030202</t>
  </si>
  <si>
    <t xml:space="preserve">Chamkar Andoung       </t>
  </si>
  <si>
    <t xml:space="preserve">030203</t>
  </si>
  <si>
    <t xml:space="preserve">Cheyyou               </t>
  </si>
  <si>
    <t xml:space="preserve">030204</t>
  </si>
  <si>
    <t xml:space="preserve">Lvea Leu              </t>
  </si>
  <si>
    <t xml:space="preserve">030205</t>
  </si>
  <si>
    <t xml:space="preserve">Spueu                 </t>
  </si>
  <si>
    <t xml:space="preserve">030206</t>
  </si>
  <si>
    <t xml:space="preserve">Svay Teab             </t>
  </si>
  <si>
    <t xml:space="preserve">030207</t>
  </si>
  <si>
    <t xml:space="preserve">Ta Ong                </t>
  </si>
  <si>
    <t xml:space="preserve">030208</t>
  </si>
  <si>
    <t xml:space="preserve">Ta Prok               </t>
  </si>
  <si>
    <t xml:space="preserve">030300</t>
  </si>
  <si>
    <t xml:space="preserve">Cheung Prey      </t>
  </si>
  <si>
    <t xml:space="preserve">030301</t>
  </si>
  <si>
    <t xml:space="preserve">Khnor Dambang         </t>
  </si>
  <si>
    <t xml:space="preserve">030302</t>
  </si>
  <si>
    <t xml:space="preserve">Kouk Rovieng          </t>
  </si>
  <si>
    <t xml:space="preserve">030303</t>
  </si>
  <si>
    <t xml:space="preserve">Pdau Chum             </t>
  </si>
  <si>
    <t xml:space="preserve">030304</t>
  </si>
  <si>
    <t xml:space="preserve">Prey Char             </t>
  </si>
  <si>
    <t xml:space="preserve">030305</t>
  </si>
  <si>
    <t xml:space="preserve">Pring Chrum           </t>
  </si>
  <si>
    <t xml:space="preserve">030306</t>
  </si>
  <si>
    <t xml:space="preserve">Sampong Chey          </t>
  </si>
  <si>
    <t xml:space="preserve">030307</t>
  </si>
  <si>
    <t xml:space="preserve">Sdaeung Chey          </t>
  </si>
  <si>
    <t xml:space="preserve">030308</t>
  </si>
  <si>
    <t xml:space="preserve">Soutip                </t>
  </si>
  <si>
    <t xml:space="preserve">030309</t>
  </si>
  <si>
    <t xml:space="preserve">Sramar</t>
  </si>
  <si>
    <t xml:space="preserve">030310</t>
  </si>
  <si>
    <t xml:space="preserve">Trapeang Kor          </t>
  </si>
  <si>
    <t xml:space="preserve">030500</t>
  </si>
  <si>
    <t xml:space="preserve">Krong Kampong Cham     </t>
  </si>
  <si>
    <t xml:space="preserve">030501</t>
  </si>
  <si>
    <t xml:space="preserve">Boeng Kok             </t>
  </si>
  <si>
    <t xml:space="preserve">030502</t>
  </si>
  <si>
    <t xml:space="preserve">Kampong Cham          </t>
  </si>
  <si>
    <t xml:space="preserve">030503</t>
  </si>
  <si>
    <t xml:space="preserve">Sambuor Meas          </t>
  </si>
  <si>
    <t xml:space="preserve">030504</t>
  </si>
  <si>
    <t xml:space="preserve">Veal Vong             </t>
  </si>
  <si>
    <t xml:space="preserve">030600</t>
  </si>
  <si>
    <t xml:space="preserve">Kampong Siem     </t>
  </si>
  <si>
    <t xml:space="preserve">030601</t>
  </si>
  <si>
    <t xml:space="preserve">Ampil                 </t>
  </si>
  <si>
    <t xml:space="preserve">030602</t>
  </si>
  <si>
    <t xml:space="preserve">Hanchey               </t>
  </si>
  <si>
    <t xml:space="preserve">030603</t>
  </si>
  <si>
    <t xml:space="preserve">Kien Chrey            </t>
  </si>
  <si>
    <t xml:space="preserve">030604</t>
  </si>
  <si>
    <t xml:space="preserve">Kokor                 </t>
  </si>
  <si>
    <t xml:space="preserve">030605</t>
  </si>
  <si>
    <t xml:space="preserve">Kaoh Mitt             </t>
  </si>
  <si>
    <t xml:space="preserve">030606</t>
  </si>
  <si>
    <t xml:space="preserve">Kaoh Roka             </t>
  </si>
  <si>
    <t xml:space="preserve">030607</t>
  </si>
  <si>
    <t xml:space="preserve">Kaoh Samraong         </t>
  </si>
  <si>
    <t xml:space="preserve">030608</t>
  </si>
  <si>
    <t xml:space="preserve">Kaoh Tontuem          </t>
  </si>
  <si>
    <t xml:space="preserve">030609</t>
  </si>
  <si>
    <t xml:space="preserve">Krala                 </t>
  </si>
  <si>
    <t xml:space="preserve">030610</t>
  </si>
  <si>
    <t xml:space="preserve">Ou Svay               </t>
  </si>
  <si>
    <t xml:space="preserve">030611</t>
  </si>
  <si>
    <t xml:space="preserve">Ro'ang                </t>
  </si>
  <si>
    <t xml:space="preserve">030612</t>
  </si>
  <si>
    <t xml:space="preserve">Rumchek               </t>
  </si>
  <si>
    <t xml:space="preserve">030613</t>
  </si>
  <si>
    <t xml:space="preserve">Srak                  </t>
  </si>
  <si>
    <t xml:space="preserve">030614</t>
  </si>
  <si>
    <t xml:space="preserve">Trean                 </t>
  </si>
  <si>
    <t xml:space="preserve">030615</t>
  </si>
  <si>
    <t xml:space="preserve">Vihear Thum           </t>
  </si>
  <si>
    <t xml:space="preserve">030700</t>
  </si>
  <si>
    <t xml:space="preserve">Kang Meas        </t>
  </si>
  <si>
    <t xml:space="preserve">030701</t>
  </si>
  <si>
    <t xml:space="preserve">030702</t>
  </si>
  <si>
    <t xml:space="preserve">Kang Ta Noeng         </t>
  </si>
  <si>
    <t xml:space="preserve">030703</t>
  </si>
  <si>
    <t xml:space="preserve">Khchau                </t>
  </si>
  <si>
    <t xml:space="preserve">030704</t>
  </si>
  <si>
    <t xml:space="preserve">Peam Chi Kang         </t>
  </si>
  <si>
    <t xml:space="preserve">030705</t>
  </si>
  <si>
    <t xml:space="preserve">Preaek Koy            </t>
  </si>
  <si>
    <t xml:space="preserve">030706</t>
  </si>
  <si>
    <t xml:space="preserve">Preaek Krabau         </t>
  </si>
  <si>
    <t xml:space="preserve">030707</t>
  </si>
  <si>
    <t xml:space="preserve">Reay Pay              </t>
  </si>
  <si>
    <t xml:space="preserve">030708</t>
  </si>
  <si>
    <t xml:space="preserve">Roka Ar               </t>
  </si>
  <si>
    <t xml:space="preserve">030709</t>
  </si>
  <si>
    <t xml:space="preserve">Roka Koy              </t>
  </si>
  <si>
    <t xml:space="preserve">030710</t>
  </si>
  <si>
    <t xml:space="preserve">030711</t>
  </si>
  <si>
    <t xml:space="preserve">Sour Kong             </t>
  </si>
  <si>
    <t xml:space="preserve">030800</t>
  </si>
  <si>
    <t xml:space="preserve">Kaoh Soutin      </t>
  </si>
  <si>
    <t xml:space="preserve">030801</t>
  </si>
  <si>
    <t xml:space="preserve">Kampong Reab          </t>
  </si>
  <si>
    <t xml:space="preserve">030802</t>
  </si>
  <si>
    <t xml:space="preserve">Kaoh Sotin            </t>
  </si>
  <si>
    <t xml:space="preserve">030803</t>
  </si>
  <si>
    <t xml:space="preserve">Lve                   </t>
  </si>
  <si>
    <t xml:space="preserve">030804</t>
  </si>
  <si>
    <t xml:space="preserve">Moha Leaph            </t>
  </si>
  <si>
    <t xml:space="preserve">030805</t>
  </si>
  <si>
    <t xml:space="preserve">Moha Khnhoung         </t>
  </si>
  <si>
    <t xml:space="preserve">030806</t>
  </si>
  <si>
    <t xml:space="preserve">Peam Prathnuoh        </t>
  </si>
  <si>
    <t xml:space="preserve">030807</t>
  </si>
  <si>
    <t xml:space="preserve">Pongro                </t>
  </si>
  <si>
    <t xml:space="preserve">030808</t>
  </si>
  <si>
    <t xml:space="preserve">Preaek Ta Nong        </t>
  </si>
  <si>
    <t xml:space="preserve">031300</t>
  </si>
  <si>
    <t xml:space="preserve">Prey Chhor       </t>
  </si>
  <si>
    <t xml:space="preserve">031301</t>
  </si>
  <si>
    <t xml:space="preserve">Baray                 </t>
  </si>
  <si>
    <t xml:space="preserve">031302</t>
  </si>
  <si>
    <t xml:space="preserve">Boeng Nay             </t>
  </si>
  <si>
    <t xml:space="preserve">031303</t>
  </si>
  <si>
    <t xml:space="preserve">Chrey Vien            </t>
  </si>
  <si>
    <t xml:space="preserve">031304</t>
  </si>
  <si>
    <t xml:space="preserve">Khvet Thum            </t>
  </si>
  <si>
    <t xml:space="preserve">031305</t>
  </si>
  <si>
    <t xml:space="preserve">Kor                   </t>
  </si>
  <si>
    <t xml:space="preserve">031306</t>
  </si>
  <si>
    <t xml:space="preserve">Krouch                </t>
  </si>
  <si>
    <t xml:space="preserve">031307</t>
  </si>
  <si>
    <t xml:space="preserve">031308</t>
  </si>
  <si>
    <t xml:space="preserve">Mien                  </t>
  </si>
  <si>
    <t xml:space="preserve">031309</t>
  </si>
  <si>
    <t xml:space="preserve">Prey Chhor            </t>
  </si>
  <si>
    <t xml:space="preserve">031310</t>
  </si>
  <si>
    <t xml:space="preserve">Sour Saen             </t>
  </si>
  <si>
    <t xml:space="preserve">031311</t>
  </si>
  <si>
    <t xml:space="preserve">031312</t>
  </si>
  <si>
    <t xml:space="preserve">Sragnae               </t>
  </si>
  <si>
    <t xml:space="preserve">031313</t>
  </si>
  <si>
    <t xml:space="preserve">Thma Pun              </t>
  </si>
  <si>
    <t xml:space="preserve">031314</t>
  </si>
  <si>
    <t xml:space="preserve">Tong Rong             </t>
  </si>
  <si>
    <t xml:space="preserve">031315</t>
  </si>
  <si>
    <t xml:space="preserve">Trapeang Preah        </t>
  </si>
  <si>
    <t xml:space="preserve">031400</t>
  </si>
  <si>
    <t xml:space="preserve">Srei Santhor     </t>
  </si>
  <si>
    <t xml:space="preserve">031401</t>
  </si>
  <si>
    <t xml:space="preserve">031402</t>
  </si>
  <si>
    <t xml:space="preserve">Chi Bal               </t>
  </si>
  <si>
    <t xml:space="preserve">031403</t>
  </si>
  <si>
    <t xml:space="preserve">Khnar Sa              </t>
  </si>
  <si>
    <t xml:space="preserve">031404</t>
  </si>
  <si>
    <t xml:space="preserve">Kaoh Andaet           </t>
  </si>
  <si>
    <t xml:space="preserve">031405</t>
  </si>
  <si>
    <t xml:space="preserve">031406</t>
  </si>
  <si>
    <t xml:space="preserve">Phteah Kandal</t>
  </si>
  <si>
    <t xml:space="preserve">031407</t>
  </si>
  <si>
    <t xml:space="preserve">Pram Yam              </t>
  </si>
  <si>
    <t xml:space="preserve">031408</t>
  </si>
  <si>
    <t xml:space="preserve">Preaek Dambouk        </t>
  </si>
  <si>
    <t xml:space="preserve">031409</t>
  </si>
  <si>
    <t xml:space="preserve">Preaek Pou            </t>
  </si>
  <si>
    <t xml:space="preserve">031410</t>
  </si>
  <si>
    <t xml:space="preserve">Preaek Rumdeng        </t>
  </si>
  <si>
    <t xml:space="preserve">031411</t>
  </si>
  <si>
    <t xml:space="preserve">Ruessei Srok          </t>
  </si>
  <si>
    <t xml:space="preserve">031412</t>
  </si>
  <si>
    <t xml:space="preserve">Svay Pou              </t>
  </si>
  <si>
    <t xml:space="preserve">031413</t>
  </si>
  <si>
    <t xml:space="preserve">Svay Khsach Phnum</t>
  </si>
  <si>
    <t xml:space="preserve">031414</t>
  </si>
  <si>
    <t xml:space="preserve">Tong Tralach          </t>
  </si>
  <si>
    <t xml:space="preserve">031500</t>
  </si>
  <si>
    <t xml:space="preserve">Stueng Trang     </t>
  </si>
  <si>
    <t xml:space="preserve">031501</t>
  </si>
  <si>
    <t xml:space="preserve">Areaks Tnot           </t>
  </si>
  <si>
    <t xml:space="preserve">031503</t>
  </si>
  <si>
    <t xml:space="preserve">Dang Kdar             </t>
  </si>
  <si>
    <t xml:space="preserve">031504</t>
  </si>
  <si>
    <t xml:space="preserve">Khpob Ta Nguon        </t>
  </si>
  <si>
    <t xml:space="preserve">031505</t>
  </si>
  <si>
    <t xml:space="preserve">Me Sar Chrey          </t>
  </si>
  <si>
    <t xml:space="preserve">031506</t>
  </si>
  <si>
    <t xml:space="preserve">Ou Mlu                </t>
  </si>
  <si>
    <t xml:space="preserve">031507</t>
  </si>
  <si>
    <t xml:space="preserve">Peam Kaoh Snar        </t>
  </si>
  <si>
    <t xml:space="preserve">031508</t>
  </si>
  <si>
    <t xml:space="preserve">Preah Andoung         </t>
  </si>
  <si>
    <t xml:space="preserve">031509</t>
  </si>
  <si>
    <t xml:space="preserve">Preaek Bak            </t>
  </si>
  <si>
    <t xml:space="preserve">031510</t>
  </si>
  <si>
    <t xml:space="preserve">Preak Kak             </t>
  </si>
  <si>
    <t xml:space="preserve">031512</t>
  </si>
  <si>
    <t xml:space="preserve">Soupheas              </t>
  </si>
  <si>
    <t xml:space="preserve">031513</t>
  </si>
  <si>
    <t xml:space="preserve">Tuol Preak Khleang    </t>
  </si>
  <si>
    <t xml:space="preserve">031514</t>
  </si>
  <si>
    <t xml:space="preserve">Tuol Sambuor          </t>
  </si>
  <si>
    <t xml:space="preserve">040000</t>
  </si>
  <si>
    <t xml:space="preserve">Kampong Chhnang </t>
  </si>
  <si>
    <t xml:space="preserve">040100</t>
  </si>
  <si>
    <t xml:space="preserve">Baribour         </t>
  </si>
  <si>
    <t xml:space="preserve">040101</t>
  </si>
  <si>
    <t xml:space="preserve">Anhchanh Rung         </t>
  </si>
  <si>
    <t xml:space="preserve">040102</t>
  </si>
  <si>
    <t xml:space="preserve">Chhnok Tru            </t>
  </si>
  <si>
    <t xml:space="preserve">040103</t>
  </si>
  <si>
    <t xml:space="preserve">Chak                  </t>
  </si>
  <si>
    <t xml:space="preserve">040104</t>
  </si>
  <si>
    <t xml:space="preserve">Khon Rang             </t>
  </si>
  <si>
    <t xml:space="preserve">040105</t>
  </si>
  <si>
    <t xml:space="preserve">Kampong Preah Kokir   </t>
  </si>
  <si>
    <t xml:space="preserve">040106</t>
  </si>
  <si>
    <t xml:space="preserve">Melum                 </t>
  </si>
  <si>
    <t xml:space="preserve">040107</t>
  </si>
  <si>
    <t xml:space="preserve">Phsar                 </t>
  </si>
  <si>
    <t xml:space="preserve">040108</t>
  </si>
  <si>
    <t xml:space="preserve">Pech Changvar</t>
  </si>
  <si>
    <t xml:space="preserve">040109</t>
  </si>
  <si>
    <t xml:space="preserve">Popel                 </t>
  </si>
  <si>
    <t xml:space="preserve">040110</t>
  </si>
  <si>
    <t xml:space="preserve">040111</t>
  </si>
  <si>
    <t xml:space="preserve">Trapeang Chan         </t>
  </si>
  <si>
    <t xml:space="preserve">040200</t>
  </si>
  <si>
    <t xml:space="preserve">Chol Kiri        </t>
  </si>
  <si>
    <t xml:space="preserve">040201</t>
  </si>
  <si>
    <t xml:space="preserve">Chol Sar              </t>
  </si>
  <si>
    <t xml:space="preserve">040202</t>
  </si>
  <si>
    <t xml:space="preserve">Kaoh Thkov            </t>
  </si>
  <si>
    <t xml:space="preserve">040203</t>
  </si>
  <si>
    <t xml:space="preserve">Kampong Ous           </t>
  </si>
  <si>
    <t xml:space="preserve">040204</t>
  </si>
  <si>
    <t xml:space="preserve">Peam Chhkaok          </t>
  </si>
  <si>
    <t xml:space="preserve">040205</t>
  </si>
  <si>
    <t xml:space="preserve">Prey Kri              </t>
  </si>
  <si>
    <t xml:space="preserve">040300</t>
  </si>
  <si>
    <t xml:space="preserve">Krong Kampong Chhnang </t>
  </si>
  <si>
    <t xml:space="preserve">040301</t>
  </si>
  <si>
    <t xml:space="preserve">Phsar Chhnang         </t>
  </si>
  <si>
    <t xml:space="preserve">040302</t>
  </si>
  <si>
    <t xml:space="preserve">Kampong Chhnang       </t>
  </si>
  <si>
    <t xml:space="preserve">040303</t>
  </si>
  <si>
    <t xml:space="preserve">B'er                  </t>
  </si>
  <si>
    <t xml:space="preserve">040304</t>
  </si>
  <si>
    <t xml:space="preserve">Khsam                 </t>
  </si>
  <si>
    <t xml:space="preserve">040400</t>
  </si>
  <si>
    <t xml:space="preserve">Kampong Leaeng   </t>
  </si>
  <si>
    <t xml:space="preserve">040401</t>
  </si>
  <si>
    <t xml:space="preserve">Chranouk              </t>
  </si>
  <si>
    <t xml:space="preserve">040402</t>
  </si>
  <si>
    <t xml:space="preserve">Dar                   </t>
  </si>
  <si>
    <t xml:space="preserve">040403</t>
  </si>
  <si>
    <t xml:space="preserve">Kampong Hau           </t>
  </si>
  <si>
    <t xml:space="preserve">040404</t>
  </si>
  <si>
    <t xml:space="preserve">Phlov Tuk             </t>
  </si>
  <si>
    <t xml:space="preserve">040405</t>
  </si>
  <si>
    <t xml:space="preserve">Pou                   </t>
  </si>
  <si>
    <t xml:space="preserve">040406</t>
  </si>
  <si>
    <t xml:space="preserve">Pralay Meas           </t>
  </si>
  <si>
    <t xml:space="preserve">040407</t>
  </si>
  <si>
    <t xml:space="preserve">Samraong Saen         </t>
  </si>
  <si>
    <t xml:space="preserve">040408</t>
  </si>
  <si>
    <t xml:space="preserve">Svay Rumpear          </t>
  </si>
  <si>
    <t xml:space="preserve">040409</t>
  </si>
  <si>
    <t xml:space="preserve">Trangel               </t>
  </si>
  <si>
    <t xml:space="preserve">040500</t>
  </si>
  <si>
    <t xml:space="preserve">Kampong Tralach  </t>
  </si>
  <si>
    <t xml:space="preserve">040501</t>
  </si>
  <si>
    <t xml:space="preserve">Ampil Tuek            </t>
  </si>
  <si>
    <t xml:space="preserve">040502</t>
  </si>
  <si>
    <t xml:space="preserve">Chhuk Sa              </t>
  </si>
  <si>
    <t xml:space="preserve">040503</t>
  </si>
  <si>
    <t xml:space="preserve">Chres                 </t>
  </si>
  <si>
    <t xml:space="preserve">040504</t>
  </si>
  <si>
    <t xml:space="preserve">Kampong Tralach       </t>
  </si>
  <si>
    <t xml:space="preserve">040505</t>
  </si>
  <si>
    <t xml:space="preserve">Longveaek             </t>
  </si>
  <si>
    <t xml:space="preserve">040506</t>
  </si>
  <si>
    <t xml:space="preserve">Ou Ruessei            </t>
  </si>
  <si>
    <t xml:space="preserve">040507</t>
  </si>
  <si>
    <t xml:space="preserve">Peani                 </t>
  </si>
  <si>
    <t xml:space="preserve">040508</t>
  </si>
  <si>
    <t xml:space="preserve">Saeb                  </t>
  </si>
  <si>
    <t xml:space="preserve">040509</t>
  </si>
  <si>
    <t xml:space="preserve">Ta Ches               </t>
  </si>
  <si>
    <t xml:space="preserve">040510</t>
  </si>
  <si>
    <t xml:space="preserve">Thma Edth             </t>
  </si>
  <si>
    <t xml:space="preserve">040600</t>
  </si>
  <si>
    <t xml:space="preserve">Rolea B'ier      </t>
  </si>
  <si>
    <t xml:space="preserve">040601</t>
  </si>
  <si>
    <t xml:space="preserve">Andoung Snay          </t>
  </si>
  <si>
    <t xml:space="preserve">040602</t>
  </si>
  <si>
    <t xml:space="preserve">Banteay Preal         </t>
  </si>
  <si>
    <t xml:space="preserve">040603</t>
  </si>
  <si>
    <t xml:space="preserve">Cheung Kreav          </t>
  </si>
  <si>
    <t xml:space="preserve">040604</t>
  </si>
  <si>
    <t xml:space="preserve">Chrey Bak             </t>
  </si>
  <si>
    <t xml:space="preserve">040605</t>
  </si>
  <si>
    <t xml:space="preserve">Kouk Banteay          </t>
  </si>
  <si>
    <t xml:space="preserve">040606</t>
  </si>
  <si>
    <t xml:space="preserve">Krang Leav            </t>
  </si>
  <si>
    <t xml:space="preserve">040607</t>
  </si>
  <si>
    <t xml:space="preserve">040608</t>
  </si>
  <si>
    <t xml:space="preserve">Prasnoeb       </t>
  </si>
  <si>
    <t xml:space="preserve">040609</t>
  </si>
  <si>
    <t xml:space="preserve">Prey Mul              </t>
  </si>
  <si>
    <t xml:space="preserve">040610</t>
  </si>
  <si>
    <t xml:space="preserve">Rolea B'ier           </t>
  </si>
  <si>
    <t xml:space="preserve">040611</t>
  </si>
  <si>
    <t xml:space="preserve">Srae Thmei            </t>
  </si>
  <si>
    <t xml:space="preserve">040612</t>
  </si>
  <si>
    <t xml:space="preserve">Svay Chrum            </t>
  </si>
  <si>
    <t xml:space="preserve">040613</t>
  </si>
  <si>
    <t xml:space="preserve">Tuek Hout             </t>
  </si>
  <si>
    <t xml:space="preserve">040700</t>
  </si>
  <si>
    <t xml:space="preserve">Sameakki Mean Chey</t>
  </si>
  <si>
    <t xml:space="preserve">040701</t>
  </si>
  <si>
    <t xml:space="preserve">Chhean Laeung         </t>
  </si>
  <si>
    <t xml:space="preserve">040702</t>
  </si>
  <si>
    <t xml:space="preserve">Khnar Chhmar          </t>
  </si>
  <si>
    <t xml:space="preserve">040703</t>
  </si>
  <si>
    <t xml:space="preserve">Krang Lvea            </t>
  </si>
  <si>
    <t xml:space="preserve">040704</t>
  </si>
  <si>
    <t xml:space="preserve">Peam                  </t>
  </si>
  <si>
    <t xml:space="preserve">040705</t>
  </si>
  <si>
    <t xml:space="preserve">Sedthei               </t>
  </si>
  <si>
    <t xml:space="preserve">040706</t>
  </si>
  <si>
    <t xml:space="preserve">Svay                  </t>
  </si>
  <si>
    <t xml:space="preserve">040707</t>
  </si>
  <si>
    <t xml:space="preserve">Svay Chuk             </t>
  </si>
  <si>
    <t xml:space="preserve">040708</t>
  </si>
  <si>
    <t xml:space="preserve">Tbaeng Khpos          </t>
  </si>
  <si>
    <t xml:space="preserve">040709</t>
  </si>
  <si>
    <t xml:space="preserve">Thlok Vien            </t>
  </si>
  <si>
    <t xml:space="preserve">040800</t>
  </si>
  <si>
    <t xml:space="preserve">Tuek Phos        </t>
  </si>
  <si>
    <t xml:space="preserve">040801</t>
  </si>
  <si>
    <t xml:space="preserve">Akphivoadth           </t>
  </si>
  <si>
    <t xml:space="preserve">040802</t>
  </si>
  <si>
    <t xml:space="preserve">Chieb                 </t>
  </si>
  <si>
    <t xml:space="preserve">040803</t>
  </si>
  <si>
    <t xml:space="preserve">Chaong Maong          </t>
  </si>
  <si>
    <t xml:space="preserve">040804</t>
  </si>
  <si>
    <t xml:space="preserve">Kbal Tuek             </t>
  </si>
  <si>
    <t xml:space="preserve">040805</t>
  </si>
  <si>
    <t xml:space="preserve">Khlong Popok          </t>
  </si>
  <si>
    <t xml:space="preserve">040806</t>
  </si>
  <si>
    <t xml:space="preserve">Krang Skear           </t>
  </si>
  <si>
    <t xml:space="preserve">040807</t>
  </si>
  <si>
    <t xml:space="preserve">040808</t>
  </si>
  <si>
    <t xml:space="preserve">Tuol Khpos            </t>
  </si>
  <si>
    <t xml:space="preserve">050000</t>
  </si>
  <si>
    <t xml:space="preserve">Kampong Speu    </t>
  </si>
  <si>
    <t xml:space="preserve">050100</t>
  </si>
  <si>
    <t xml:space="preserve">Basedth          </t>
  </si>
  <si>
    <t xml:space="preserve">050101</t>
  </si>
  <si>
    <t xml:space="preserve">Basedth               </t>
  </si>
  <si>
    <t xml:space="preserve">050102</t>
  </si>
  <si>
    <t xml:space="preserve">Kat Phluk             </t>
  </si>
  <si>
    <t xml:space="preserve">050103</t>
  </si>
  <si>
    <t xml:space="preserve">Nitean                </t>
  </si>
  <si>
    <t xml:space="preserve">050104</t>
  </si>
  <si>
    <t xml:space="preserve">Pheakdei              </t>
  </si>
  <si>
    <t xml:space="preserve">050105</t>
  </si>
  <si>
    <t xml:space="preserve">Pheari Mean Chey      </t>
  </si>
  <si>
    <t xml:space="preserve">050106</t>
  </si>
  <si>
    <t xml:space="preserve">Phong                 </t>
  </si>
  <si>
    <t xml:space="preserve">050107</t>
  </si>
  <si>
    <t xml:space="preserve">Pou Angkrang          </t>
  </si>
  <si>
    <t xml:space="preserve">050108</t>
  </si>
  <si>
    <t xml:space="preserve">Pou Chamraeun         </t>
  </si>
  <si>
    <t xml:space="preserve">050109</t>
  </si>
  <si>
    <t xml:space="preserve">Pou Mreal             </t>
  </si>
  <si>
    <t xml:space="preserve">050110</t>
  </si>
  <si>
    <t xml:space="preserve">Svay Chacheb          </t>
  </si>
  <si>
    <t xml:space="preserve">050111</t>
  </si>
  <si>
    <t xml:space="preserve">Tuol Ampil            </t>
  </si>
  <si>
    <t xml:space="preserve">050112</t>
  </si>
  <si>
    <t xml:space="preserve">Tuol Sala             </t>
  </si>
  <si>
    <t xml:space="preserve">050113</t>
  </si>
  <si>
    <t xml:space="preserve">Kak                   </t>
  </si>
  <si>
    <t xml:space="preserve">050114</t>
  </si>
  <si>
    <t xml:space="preserve">050115</t>
  </si>
  <si>
    <t xml:space="preserve">Preah Khae            </t>
  </si>
  <si>
    <t xml:space="preserve">050200</t>
  </si>
  <si>
    <t xml:space="preserve">Krong Chbar Mon        </t>
  </si>
  <si>
    <t xml:space="preserve">050201</t>
  </si>
  <si>
    <t xml:space="preserve">Chbar Mon             </t>
  </si>
  <si>
    <t xml:space="preserve">050202</t>
  </si>
  <si>
    <t xml:space="preserve">Kandaol Dom           </t>
  </si>
  <si>
    <t xml:space="preserve">050203</t>
  </si>
  <si>
    <t xml:space="preserve">Roka Thum             </t>
  </si>
  <si>
    <t xml:space="preserve">050204</t>
  </si>
  <si>
    <t xml:space="preserve">Sopoar Tep            </t>
  </si>
  <si>
    <t xml:space="preserve">050205</t>
  </si>
  <si>
    <t xml:space="preserve">Svay Kravan           </t>
  </si>
  <si>
    <t xml:space="preserve">050300</t>
  </si>
  <si>
    <t xml:space="preserve">Kong Pisei       </t>
  </si>
  <si>
    <t xml:space="preserve">050301</t>
  </si>
  <si>
    <t xml:space="preserve">Angk Popel            </t>
  </si>
  <si>
    <t xml:space="preserve">050302</t>
  </si>
  <si>
    <t xml:space="preserve">Chongruk              </t>
  </si>
  <si>
    <t xml:space="preserve">050303</t>
  </si>
  <si>
    <t xml:space="preserve">Moha Ruessei          </t>
  </si>
  <si>
    <t xml:space="preserve">050304</t>
  </si>
  <si>
    <t xml:space="preserve">Pechr Muni            </t>
  </si>
  <si>
    <t xml:space="preserve">050305</t>
  </si>
  <si>
    <t xml:space="preserve">Preah Nipean          </t>
  </si>
  <si>
    <t xml:space="preserve">050306</t>
  </si>
  <si>
    <t xml:space="preserve">Prey Nheat            </t>
  </si>
  <si>
    <t xml:space="preserve">050307</t>
  </si>
  <si>
    <t xml:space="preserve">Prey Vihear           </t>
  </si>
  <si>
    <t xml:space="preserve">050308</t>
  </si>
  <si>
    <t xml:space="preserve">Roka Kaoh             </t>
  </si>
  <si>
    <t xml:space="preserve">050309</t>
  </si>
  <si>
    <t xml:space="preserve">Sdok                  </t>
  </si>
  <si>
    <t xml:space="preserve">050310</t>
  </si>
  <si>
    <t xml:space="preserve">Snam Krapeu           </t>
  </si>
  <si>
    <t xml:space="preserve">050311</t>
  </si>
  <si>
    <t xml:space="preserve">Srang                 </t>
  </si>
  <si>
    <t xml:space="preserve">050312</t>
  </si>
  <si>
    <t xml:space="preserve">Tuek L'ak             </t>
  </si>
  <si>
    <t xml:space="preserve">050313</t>
  </si>
  <si>
    <t xml:space="preserve">Veal                  </t>
  </si>
  <si>
    <t xml:space="preserve">050400</t>
  </si>
  <si>
    <t xml:space="preserve">Aoral            </t>
  </si>
  <si>
    <t xml:space="preserve">050401</t>
  </si>
  <si>
    <t xml:space="preserve">Haong Samnam          </t>
  </si>
  <si>
    <t xml:space="preserve">050402</t>
  </si>
  <si>
    <t xml:space="preserve">Reaksmei Sameakki     </t>
  </si>
  <si>
    <t xml:space="preserve">050403</t>
  </si>
  <si>
    <t xml:space="preserve">Trapeang Chour        </t>
  </si>
  <si>
    <t xml:space="preserve">050404</t>
  </si>
  <si>
    <t xml:space="preserve">Sangkae Satob         </t>
  </si>
  <si>
    <t xml:space="preserve">050405</t>
  </si>
  <si>
    <t xml:space="preserve">Ta Sal                </t>
  </si>
  <si>
    <t xml:space="preserve">050500</t>
  </si>
  <si>
    <t xml:space="preserve">Odongk           </t>
  </si>
  <si>
    <t xml:space="preserve">050501</t>
  </si>
  <si>
    <t xml:space="preserve">Chant Saen            </t>
  </si>
  <si>
    <t xml:space="preserve">050502</t>
  </si>
  <si>
    <t xml:space="preserve">Cheung Roas           </t>
  </si>
  <si>
    <t xml:space="preserve">050503</t>
  </si>
  <si>
    <t xml:space="preserve">Chumpu Proeks         </t>
  </si>
  <si>
    <t xml:space="preserve">050504</t>
  </si>
  <si>
    <t xml:space="preserve">Khsem Khsan           </t>
  </si>
  <si>
    <t xml:space="preserve">050505</t>
  </si>
  <si>
    <t xml:space="preserve">Krang Chek            </t>
  </si>
  <si>
    <t xml:space="preserve">050506</t>
  </si>
  <si>
    <t xml:space="preserve">050507</t>
  </si>
  <si>
    <t xml:space="preserve">Preah Srae            </t>
  </si>
  <si>
    <t xml:space="preserve">050508</t>
  </si>
  <si>
    <t xml:space="preserve">Prey Krasang          </t>
  </si>
  <si>
    <t xml:space="preserve">050509</t>
  </si>
  <si>
    <t xml:space="preserve">Trach Tong            </t>
  </si>
  <si>
    <t xml:space="preserve">050510</t>
  </si>
  <si>
    <t xml:space="preserve">Veal Pong            </t>
  </si>
  <si>
    <t xml:space="preserve">050511</t>
  </si>
  <si>
    <t xml:space="preserve">Veang Chas            </t>
  </si>
  <si>
    <t xml:space="preserve">050512</t>
  </si>
  <si>
    <t xml:space="preserve">Yutth Sameakki        </t>
  </si>
  <si>
    <t xml:space="preserve">050513</t>
  </si>
  <si>
    <t xml:space="preserve">Damnak Reang          </t>
  </si>
  <si>
    <t xml:space="preserve">050514</t>
  </si>
  <si>
    <t xml:space="preserve">Peang Lvea            </t>
  </si>
  <si>
    <t xml:space="preserve">050515</t>
  </si>
  <si>
    <t xml:space="preserve">050600</t>
  </si>
  <si>
    <t xml:space="preserve">Phnum Sruoch     </t>
  </si>
  <si>
    <t xml:space="preserve">050601</t>
  </si>
  <si>
    <t xml:space="preserve">Chambak               </t>
  </si>
  <si>
    <t xml:space="preserve">050602</t>
  </si>
  <si>
    <t xml:space="preserve">Choam Sangkae         </t>
  </si>
  <si>
    <t xml:space="preserve">050603</t>
  </si>
  <si>
    <t xml:space="preserve">Dambouk Rung          </t>
  </si>
  <si>
    <t xml:space="preserve">050604</t>
  </si>
  <si>
    <t xml:space="preserve">Kiri Voan             </t>
  </si>
  <si>
    <t xml:space="preserve">050605</t>
  </si>
  <si>
    <t xml:space="preserve">Krang Dei Vay         </t>
  </si>
  <si>
    <t xml:space="preserve">050606</t>
  </si>
  <si>
    <t xml:space="preserve">Moha Sang             </t>
  </si>
  <si>
    <t xml:space="preserve">050607</t>
  </si>
  <si>
    <t xml:space="preserve">Ou                    </t>
  </si>
  <si>
    <t xml:space="preserve">050608</t>
  </si>
  <si>
    <t xml:space="preserve">Prey Rumduol          </t>
  </si>
  <si>
    <t xml:space="preserve">050609</t>
  </si>
  <si>
    <t xml:space="preserve">Prey Kmeng            </t>
  </si>
  <si>
    <t xml:space="preserve">050610</t>
  </si>
  <si>
    <t xml:space="preserve">Tang Samraong         </t>
  </si>
  <si>
    <t xml:space="preserve">050611</t>
  </si>
  <si>
    <t xml:space="preserve">Tang Sya              </t>
  </si>
  <si>
    <t xml:space="preserve">050613</t>
  </si>
  <si>
    <t xml:space="preserve">Traeng Trayueng       </t>
  </si>
  <si>
    <t xml:space="preserve">050700</t>
  </si>
  <si>
    <t xml:space="preserve">Samraong Tong    </t>
  </si>
  <si>
    <t xml:space="preserve">050701</t>
  </si>
  <si>
    <t xml:space="preserve">Roleang Chak          </t>
  </si>
  <si>
    <t xml:space="preserve">050702</t>
  </si>
  <si>
    <t xml:space="preserve">Kahaeng               </t>
  </si>
  <si>
    <t xml:space="preserve">050703</t>
  </si>
  <si>
    <t xml:space="preserve">Khtum Krang           </t>
  </si>
  <si>
    <t xml:space="preserve">050704</t>
  </si>
  <si>
    <t xml:space="preserve">Krang Ampil           </t>
  </si>
  <si>
    <t xml:space="preserve">050705</t>
  </si>
  <si>
    <t xml:space="preserve">Pneay                 </t>
  </si>
  <si>
    <t xml:space="preserve">050706</t>
  </si>
  <si>
    <t xml:space="preserve">Roleang Kreul         </t>
  </si>
  <si>
    <t xml:space="preserve">050707</t>
  </si>
  <si>
    <t xml:space="preserve">Samraong Tong         </t>
  </si>
  <si>
    <t xml:space="preserve">050708</t>
  </si>
  <si>
    <t xml:space="preserve">050709</t>
  </si>
  <si>
    <t xml:space="preserve">Saen Dei              </t>
  </si>
  <si>
    <t xml:space="preserve">050710</t>
  </si>
  <si>
    <t xml:space="preserve">Skuh                  </t>
  </si>
  <si>
    <t xml:space="preserve">050711</t>
  </si>
  <si>
    <t xml:space="preserve">Tang Krouch           </t>
  </si>
  <si>
    <t xml:space="preserve">050712</t>
  </si>
  <si>
    <t xml:space="preserve">Thummoda Ar           </t>
  </si>
  <si>
    <t xml:space="preserve">050713</t>
  </si>
  <si>
    <t xml:space="preserve">Trapeang Kong         </t>
  </si>
  <si>
    <t xml:space="preserve">050714</t>
  </si>
  <si>
    <t xml:space="preserve">Tumpoar Meas          </t>
  </si>
  <si>
    <t xml:space="preserve">050715</t>
  </si>
  <si>
    <t xml:space="preserve">Voa Sa                </t>
  </si>
  <si>
    <t xml:space="preserve">050800</t>
  </si>
  <si>
    <t xml:space="preserve">Thpong           </t>
  </si>
  <si>
    <t xml:space="preserve">050801</t>
  </si>
  <si>
    <t xml:space="preserve">Amleang               </t>
  </si>
  <si>
    <t xml:space="preserve">050802</t>
  </si>
  <si>
    <t xml:space="preserve">Monourom              </t>
  </si>
  <si>
    <t xml:space="preserve">050804</t>
  </si>
  <si>
    <t xml:space="preserve">Prambei Mum         </t>
  </si>
  <si>
    <t xml:space="preserve">050805</t>
  </si>
  <si>
    <t xml:space="preserve">Rung Roeang           </t>
  </si>
  <si>
    <t xml:space="preserve">050806</t>
  </si>
  <si>
    <t xml:space="preserve">Toap Mean             </t>
  </si>
  <si>
    <t xml:space="preserve">050807</t>
  </si>
  <si>
    <t xml:space="preserve">Veal Pon              </t>
  </si>
  <si>
    <t xml:space="preserve">050808</t>
  </si>
  <si>
    <t xml:space="preserve">Yea Angk          </t>
  </si>
  <si>
    <t xml:space="preserve">060000</t>
  </si>
  <si>
    <t xml:space="preserve">Kampong Thom    </t>
  </si>
  <si>
    <t xml:space="preserve">060100</t>
  </si>
  <si>
    <t xml:space="preserve">Baray            </t>
  </si>
  <si>
    <t xml:space="preserve">060101</t>
  </si>
  <si>
    <t xml:space="preserve">Bak Sna</t>
  </si>
  <si>
    <t xml:space="preserve">060102</t>
  </si>
  <si>
    <t xml:space="preserve">Ballangk              </t>
  </si>
  <si>
    <t xml:space="preserve">060103</t>
  </si>
  <si>
    <t xml:space="preserve">060104</t>
  </si>
  <si>
    <t xml:space="preserve">Boeng                 </t>
  </si>
  <si>
    <t xml:space="preserve">060105</t>
  </si>
  <si>
    <t xml:space="preserve">Chaeung Daeung        </t>
  </si>
  <si>
    <t xml:space="preserve">060106</t>
  </si>
  <si>
    <t xml:space="preserve">Chraneang             </t>
  </si>
  <si>
    <t xml:space="preserve">060107</t>
  </si>
  <si>
    <t xml:space="preserve">Chhuk Khsach          </t>
  </si>
  <si>
    <t xml:space="preserve">060108</t>
  </si>
  <si>
    <t xml:space="preserve">Chong Doung           </t>
  </si>
  <si>
    <t xml:space="preserve">060109</t>
  </si>
  <si>
    <t xml:space="preserve">Chrolong              </t>
  </si>
  <si>
    <t xml:space="preserve">060110</t>
  </si>
  <si>
    <t xml:space="preserve">Kokir Thum            </t>
  </si>
  <si>
    <t xml:space="preserve">060111</t>
  </si>
  <si>
    <t xml:space="preserve">Krava                 </t>
  </si>
  <si>
    <t xml:space="preserve">060112</t>
  </si>
  <si>
    <t xml:space="preserve">Andoung Pou           </t>
  </si>
  <si>
    <t xml:space="preserve">060113</t>
  </si>
  <si>
    <t xml:space="preserve">060114</t>
  </si>
  <si>
    <t xml:space="preserve">Sou Young             </t>
  </si>
  <si>
    <t xml:space="preserve">060115</t>
  </si>
  <si>
    <t xml:space="preserve">Sralau                </t>
  </si>
  <si>
    <t xml:space="preserve">060116</t>
  </si>
  <si>
    <t xml:space="preserve">Svay Phleung          </t>
  </si>
  <si>
    <t xml:space="preserve">060117</t>
  </si>
  <si>
    <t xml:space="preserve">Tnaot Chum            </t>
  </si>
  <si>
    <t xml:space="preserve">060118</t>
  </si>
  <si>
    <t xml:space="preserve">Triel                 </t>
  </si>
  <si>
    <t xml:space="preserve">060200</t>
  </si>
  <si>
    <t xml:space="preserve">Kampong Svay     </t>
  </si>
  <si>
    <t xml:space="preserve">060201</t>
  </si>
  <si>
    <t xml:space="preserve">Chey                  </t>
  </si>
  <si>
    <t xml:space="preserve">060202</t>
  </si>
  <si>
    <t xml:space="preserve">Damrei Slab           </t>
  </si>
  <si>
    <t xml:space="preserve">060203</t>
  </si>
  <si>
    <t xml:space="preserve">Kampong Kou           </t>
  </si>
  <si>
    <t xml:space="preserve">060204</t>
  </si>
  <si>
    <t xml:space="preserve">060205</t>
  </si>
  <si>
    <t xml:space="preserve">Nipechr               </t>
  </si>
  <si>
    <t xml:space="preserve">060206</t>
  </si>
  <si>
    <t xml:space="preserve">Phat Sanday           </t>
  </si>
  <si>
    <t xml:space="preserve">060207</t>
  </si>
  <si>
    <t xml:space="preserve">San Kor               </t>
  </si>
  <si>
    <t xml:space="preserve">060208</t>
  </si>
  <si>
    <t xml:space="preserve">Tbaeng                </t>
  </si>
  <si>
    <t xml:space="preserve">060209</t>
  </si>
  <si>
    <t xml:space="preserve">Trapeang Ruessei      </t>
  </si>
  <si>
    <t xml:space="preserve">060210</t>
  </si>
  <si>
    <t xml:space="preserve">Kdei Doung            </t>
  </si>
  <si>
    <t xml:space="preserve">060211</t>
  </si>
  <si>
    <t xml:space="preserve">Prey Kuy              </t>
  </si>
  <si>
    <t xml:space="preserve">060300</t>
  </si>
  <si>
    <t xml:space="preserve">Krong Stueng Saen     </t>
  </si>
  <si>
    <t xml:space="preserve">060301</t>
  </si>
  <si>
    <t xml:space="preserve">Damrei Choan Khla     </t>
  </si>
  <si>
    <t xml:space="preserve">060302</t>
  </si>
  <si>
    <t xml:space="preserve">Kampong Thum          </t>
  </si>
  <si>
    <t xml:space="preserve">060303</t>
  </si>
  <si>
    <t xml:space="preserve">Kampong Roteh         </t>
  </si>
  <si>
    <t xml:space="preserve">060304</t>
  </si>
  <si>
    <t xml:space="preserve">Ou Kanthor            </t>
  </si>
  <si>
    <t xml:space="preserve">060306</t>
  </si>
  <si>
    <t xml:space="preserve">Kampong Krabau        </t>
  </si>
  <si>
    <t xml:space="preserve">060308</t>
  </si>
  <si>
    <t xml:space="preserve">Prey Ta Hu            </t>
  </si>
  <si>
    <t xml:space="preserve">060309</t>
  </si>
  <si>
    <t xml:space="preserve">Achar Leak            </t>
  </si>
  <si>
    <t xml:space="preserve">060310</t>
  </si>
  <si>
    <t xml:space="preserve">Srayov                </t>
  </si>
  <si>
    <t xml:space="preserve">060400</t>
  </si>
  <si>
    <t xml:space="preserve">Prasat Ballangk  </t>
  </si>
  <si>
    <t xml:space="preserve">060401</t>
  </si>
  <si>
    <t xml:space="preserve">Doung                 </t>
  </si>
  <si>
    <t xml:space="preserve">060402</t>
  </si>
  <si>
    <t xml:space="preserve">Kraya                 </t>
  </si>
  <si>
    <t xml:space="preserve">060403</t>
  </si>
  <si>
    <t xml:space="preserve">Phan Nheum            </t>
  </si>
  <si>
    <t xml:space="preserve">060404</t>
  </si>
  <si>
    <t xml:space="preserve">Sakream               </t>
  </si>
  <si>
    <t xml:space="preserve">060405</t>
  </si>
  <si>
    <t xml:space="preserve">Sala Visai            </t>
  </si>
  <si>
    <t xml:space="preserve">060406</t>
  </si>
  <si>
    <t xml:space="preserve">Sameakki              </t>
  </si>
  <si>
    <t xml:space="preserve">060407</t>
  </si>
  <si>
    <t xml:space="preserve">Tuol Kreul            </t>
  </si>
  <si>
    <t xml:space="preserve">060500</t>
  </si>
  <si>
    <t xml:space="preserve">Prasat Sambour   </t>
  </si>
  <si>
    <t xml:space="preserve">060501</t>
  </si>
  <si>
    <t xml:space="preserve">Chhuk                 </t>
  </si>
  <si>
    <t xml:space="preserve">060502</t>
  </si>
  <si>
    <t xml:space="preserve">Koul                  </t>
  </si>
  <si>
    <t xml:space="preserve">060503</t>
  </si>
  <si>
    <t xml:space="preserve">060504</t>
  </si>
  <si>
    <t xml:space="preserve">Sraeung               </t>
  </si>
  <si>
    <t xml:space="preserve">060505</t>
  </si>
  <si>
    <t xml:space="preserve">Tang Krasau           </t>
  </si>
  <si>
    <t xml:space="preserve">060600</t>
  </si>
  <si>
    <t xml:space="preserve">Sandan           </t>
  </si>
  <si>
    <t xml:space="preserve">060601</t>
  </si>
  <si>
    <t xml:space="preserve">060602</t>
  </si>
  <si>
    <t xml:space="preserve">Dang Kambet           </t>
  </si>
  <si>
    <t xml:space="preserve">060603</t>
  </si>
  <si>
    <t xml:space="preserve">Klaeng                </t>
  </si>
  <si>
    <t xml:space="preserve">060604</t>
  </si>
  <si>
    <t xml:space="preserve">Mean Rith             </t>
  </si>
  <si>
    <t xml:space="preserve">060605</t>
  </si>
  <si>
    <t xml:space="preserve">060606</t>
  </si>
  <si>
    <t xml:space="preserve">Ngan                  </t>
  </si>
  <si>
    <t xml:space="preserve">060607</t>
  </si>
  <si>
    <t xml:space="preserve">Sandan                </t>
  </si>
  <si>
    <t xml:space="preserve">060608</t>
  </si>
  <si>
    <t xml:space="preserve">Sochet                </t>
  </si>
  <si>
    <t xml:space="preserve">060609</t>
  </si>
  <si>
    <t xml:space="preserve">Tumring               </t>
  </si>
  <si>
    <t xml:space="preserve">060700</t>
  </si>
  <si>
    <t xml:space="preserve">Santuk           </t>
  </si>
  <si>
    <t xml:space="preserve">060701</t>
  </si>
  <si>
    <t xml:space="preserve">Boeng Lvea            </t>
  </si>
  <si>
    <t xml:space="preserve">060702</t>
  </si>
  <si>
    <t xml:space="preserve">Chroab                </t>
  </si>
  <si>
    <t xml:space="preserve">060703</t>
  </si>
  <si>
    <t xml:space="preserve">Kampong Thma          </t>
  </si>
  <si>
    <t xml:space="preserve">060704</t>
  </si>
  <si>
    <t xml:space="preserve">060705</t>
  </si>
  <si>
    <t xml:space="preserve">060706</t>
  </si>
  <si>
    <t xml:space="preserve">Pnov                  </t>
  </si>
  <si>
    <t xml:space="preserve">060707</t>
  </si>
  <si>
    <t xml:space="preserve">060708</t>
  </si>
  <si>
    <t xml:space="preserve">060709</t>
  </si>
  <si>
    <t xml:space="preserve">Ti Pou                </t>
  </si>
  <si>
    <t xml:space="preserve">060710</t>
  </si>
  <si>
    <t xml:space="preserve">Tboung Krapeu         </t>
  </si>
  <si>
    <t xml:space="preserve">060800</t>
  </si>
  <si>
    <t xml:space="preserve">Stoung           </t>
  </si>
  <si>
    <t xml:space="preserve">060801</t>
  </si>
  <si>
    <t xml:space="preserve">Banteay Stoung        </t>
  </si>
  <si>
    <t xml:space="preserve">060802</t>
  </si>
  <si>
    <t xml:space="preserve">Chamnar Kraom         </t>
  </si>
  <si>
    <t xml:space="preserve">060803</t>
  </si>
  <si>
    <t xml:space="preserve">Chamnar Leu           </t>
  </si>
  <si>
    <t xml:space="preserve">060804</t>
  </si>
  <si>
    <t xml:space="preserve">Kampong Chen Cheung   </t>
  </si>
  <si>
    <t xml:space="preserve">060805</t>
  </si>
  <si>
    <t xml:space="preserve">Kampong Chen Tboung   </t>
  </si>
  <si>
    <t xml:space="preserve">060806</t>
  </si>
  <si>
    <t xml:space="preserve">Msar Krang            </t>
  </si>
  <si>
    <t xml:space="preserve">060807</t>
  </si>
  <si>
    <t xml:space="preserve">Peam Bang             </t>
  </si>
  <si>
    <t xml:space="preserve">060808</t>
  </si>
  <si>
    <t xml:space="preserve">Popok                 </t>
  </si>
  <si>
    <t xml:space="preserve">060809</t>
  </si>
  <si>
    <t xml:space="preserve">Pralay                </t>
  </si>
  <si>
    <t xml:space="preserve">060810</t>
  </si>
  <si>
    <t xml:space="preserve">Preah Damrei          </t>
  </si>
  <si>
    <t xml:space="preserve">060811</t>
  </si>
  <si>
    <t xml:space="preserve">060812</t>
  </si>
  <si>
    <t xml:space="preserve">Samprouch             </t>
  </si>
  <si>
    <t xml:space="preserve">060813</t>
  </si>
  <si>
    <t xml:space="preserve">Trea                  </t>
  </si>
  <si>
    <t xml:space="preserve">070000</t>
  </si>
  <si>
    <t xml:space="preserve">Kampot          </t>
  </si>
  <si>
    <t xml:space="preserve">070100</t>
  </si>
  <si>
    <t xml:space="preserve">Angkor Chey      </t>
  </si>
  <si>
    <t xml:space="preserve">070101</t>
  </si>
  <si>
    <t xml:space="preserve">Angk Phnum Touch      </t>
  </si>
  <si>
    <t xml:space="preserve">070102</t>
  </si>
  <si>
    <t xml:space="preserve">Ankor Chey            </t>
  </si>
  <si>
    <t xml:space="preserve">070103</t>
  </si>
  <si>
    <t xml:space="preserve">Champei               </t>
  </si>
  <si>
    <t xml:space="preserve">070104</t>
  </si>
  <si>
    <t xml:space="preserve">Dambouk Khpos         </t>
  </si>
  <si>
    <t xml:space="preserve">070105</t>
  </si>
  <si>
    <t xml:space="preserve">Dan Koum              </t>
  </si>
  <si>
    <t xml:space="preserve">070106</t>
  </si>
  <si>
    <t xml:space="preserve">Daeum Doung           </t>
  </si>
  <si>
    <t xml:space="preserve">070107</t>
  </si>
  <si>
    <t xml:space="preserve">Mroum                 </t>
  </si>
  <si>
    <t xml:space="preserve">070108</t>
  </si>
  <si>
    <t xml:space="preserve">Phnum Kong            </t>
  </si>
  <si>
    <t xml:space="preserve">070109</t>
  </si>
  <si>
    <t xml:space="preserve">Praphnum              </t>
  </si>
  <si>
    <t xml:space="preserve">070110</t>
  </si>
  <si>
    <t xml:space="preserve">Samlanh               </t>
  </si>
  <si>
    <t xml:space="preserve">070111</t>
  </si>
  <si>
    <t xml:space="preserve">Tani                  </t>
  </si>
  <si>
    <t xml:space="preserve">070200</t>
  </si>
  <si>
    <t xml:space="preserve">Banteay Meas     </t>
  </si>
  <si>
    <t xml:space="preserve">070201</t>
  </si>
  <si>
    <t xml:space="preserve">Banteay Meas Khang Kaeut</t>
  </si>
  <si>
    <t xml:space="preserve">070202</t>
  </si>
  <si>
    <t xml:space="preserve">Banteay Meas Khang Lech</t>
  </si>
  <si>
    <t xml:space="preserve">070203</t>
  </si>
  <si>
    <t xml:space="preserve">Prey Tonle            </t>
  </si>
  <si>
    <t xml:space="preserve">070204</t>
  </si>
  <si>
    <t xml:space="preserve">Samraong Kraom        </t>
  </si>
  <si>
    <t xml:space="preserve">070205</t>
  </si>
  <si>
    <t xml:space="preserve">Samraong Leu          </t>
  </si>
  <si>
    <t xml:space="preserve">070206</t>
  </si>
  <si>
    <t xml:space="preserve">Sdach Kong Khang Cheung</t>
  </si>
  <si>
    <t xml:space="preserve">070207</t>
  </si>
  <si>
    <t xml:space="preserve">Sdach Kong Khang Lech </t>
  </si>
  <si>
    <t xml:space="preserve">070208</t>
  </si>
  <si>
    <t xml:space="preserve">Sdach Kong Khang Tboung</t>
  </si>
  <si>
    <t xml:space="preserve">070209</t>
  </si>
  <si>
    <t xml:space="preserve">Tnoat Chong Srang     </t>
  </si>
  <si>
    <t xml:space="preserve">070210</t>
  </si>
  <si>
    <t xml:space="preserve">Trapeang Sala Khang Kaeut</t>
  </si>
  <si>
    <t xml:space="preserve">070211</t>
  </si>
  <si>
    <t xml:space="preserve">Trapeang Sala Khang Lech</t>
  </si>
  <si>
    <t xml:space="preserve">070212</t>
  </si>
  <si>
    <t xml:space="preserve">Tuk Meas Khang Kaeut  </t>
  </si>
  <si>
    <t xml:space="preserve">070213</t>
  </si>
  <si>
    <t xml:space="preserve">Tuk Meas Khang Lech   </t>
  </si>
  <si>
    <t xml:space="preserve">070214</t>
  </si>
  <si>
    <t xml:space="preserve">Voat Angk Khang Cheung</t>
  </si>
  <si>
    <t xml:space="preserve">070215</t>
  </si>
  <si>
    <t xml:space="preserve">Voat Angk Khang Tboung</t>
  </si>
  <si>
    <t xml:space="preserve">070300</t>
  </si>
  <si>
    <t xml:space="preserve">Chhuk            </t>
  </si>
  <si>
    <t xml:space="preserve">070301</t>
  </si>
  <si>
    <t xml:space="preserve">Baniev                </t>
  </si>
  <si>
    <t xml:space="preserve">070302</t>
  </si>
  <si>
    <t xml:space="preserve">Takaen                </t>
  </si>
  <si>
    <t xml:space="preserve">070303</t>
  </si>
  <si>
    <t xml:space="preserve">Boeng Nimol           </t>
  </si>
  <si>
    <t xml:space="preserve">070304</t>
  </si>
  <si>
    <t xml:space="preserve">070305</t>
  </si>
  <si>
    <t xml:space="preserve">Doun Yay              </t>
  </si>
  <si>
    <t xml:space="preserve">070306</t>
  </si>
  <si>
    <t xml:space="preserve">Krang Sbov            </t>
  </si>
  <si>
    <t xml:space="preserve">070307</t>
  </si>
  <si>
    <t xml:space="preserve">Krang Snay            </t>
  </si>
  <si>
    <t xml:space="preserve">070308</t>
  </si>
  <si>
    <t xml:space="preserve">Lbaeuk                </t>
  </si>
  <si>
    <t xml:space="preserve">070309</t>
  </si>
  <si>
    <t xml:space="preserve">Trapeang Phleang      </t>
  </si>
  <si>
    <t xml:space="preserve">070310</t>
  </si>
  <si>
    <t xml:space="preserve">070311</t>
  </si>
  <si>
    <t xml:space="preserve">Neareay               </t>
  </si>
  <si>
    <t xml:space="preserve">070312</t>
  </si>
  <si>
    <t xml:space="preserve">Satr Pong             </t>
  </si>
  <si>
    <t xml:space="preserve">070313</t>
  </si>
  <si>
    <t xml:space="preserve">Trapeang Bei          </t>
  </si>
  <si>
    <t xml:space="preserve">070314</t>
  </si>
  <si>
    <t xml:space="preserve">Tramaeng              </t>
  </si>
  <si>
    <t xml:space="preserve">070400</t>
  </si>
  <si>
    <t xml:space="preserve">Chum Kiri        </t>
  </si>
  <si>
    <t xml:space="preserve">070401</t>
  </si>
  <si>
    <t xml:space="preserve">070402</t>
  </si>
  <si>
    <t xml:space="preserve">Chumpu Voan           </t>
  </si>
  <si>
    <t xml:space="preserve">070403</t>
  </si>
  <si>
    <t xml:space="preserve">Snay Anhchit          </t>
  </si>
  <si>
    <t xml:space="preserve">070404</t>
  </si>
  <si>
    <t xml:space="preserve">Srae Chaeng           </t>
  </si>
  <si>
    <t xml:space="preserve">070405</t>
  </si>
  <si>
    <t xml:space="preserve">Srae Knong            </t>
  </si>
  <si>
    <t xml:space="preserve">070406</t>
  </si>
  <si>
    <t xml:space="preserve">Srae Samraong         </t>
  </si>
  <si>
    <t xml:space="preserve">070407</t>
  </si>
  <si>
    <t xml:space="preserve">Trapeang Reang        </t>
  </si>
  <si>
    <t xml:space="preserve">070500</t>
  </si>
  <si>
    <t xml:space="preserve">Dang Tong        </t>
  </si>
  <si>
    <t xml:space="preserve">070501</t>
  </si>
  <si>
    <t xml:space="preserve">Damnak Sokram         </t>
  </si>
  <si>
    <t xml:space="preserve">070502</t>
  </si>
  <si>
    <t xml:space="preserve">Dang Tong             </t>
  </si>
  <si>
    <t xml:space="preserve">070503</t>
  </si>
  <si>
    <t xml:space="preserve">Khcheay Khang Cheung  </t>
  </si>
  <si>
    <t xml:space="preserve">070504</t>
  </si>
  <si>
    <t xml:space="preserve">Khcheay Khang Tboung  </t>
  </si>
  <si>
    <t xml:space="preserve">070505</t>
  </si>
  <si>
    <t xml:space="preserve">Mean Ritth            </t>
  </si>
  <si>
    <t xml:space="preserve">070506</t>
  </si>
  <si>
    <t xml:space="preserve">Srae Chea Khang Cheung</t>
  </si>
  <si>
    <t xml:space="preserve">070507</t>
  </si>
  <si>
    <t xml:space="preserve">Srae Chea Khang Tboung</t>
  </si>
  <si>
    <t xml:space="preserve">070508</t>
  </si>
  <si>
    <t xml:space="preserve">Totung                </t>
  </si>
  <si>
    <t xml:space="preserve">070509</t>
  </si>
  <si>
    <t xml:space="preserve">Angk Romeas           </t>
  </si>
  <si>
    <t xml:space="preserve">070510</t>
  </si>
  <si>
    <t xml:space="preserve">L'ang                 </t>
  </si>
  <si>
    <t xml:space="preserve">070600</t>
  </si>
  <si>
    <t xml:space="preserve">Kampong Trach    </t>
  </si>
  <si>
    <t xml:space="preserve">070601</t>
  </si>
  <si>
    <t xml:space="preserve">Boeng Sala Khang Cheung</t>
  </si>
  <si>
    <t xml:space="preserve">070602</t>
  </si>
  <si>
    <t xml:space="preserve">Boeng Sala Khang Tboung</t>
  </si>
  <si>
    <t xml:space="preserve">070603</t>
  </si>
  <si>
    <t xml:space="preserve">Damnak Kantuot Khang Cheung</t>
  </si>
  <si>
    <t xml:space="preserve">070604</t>
  </si>
  <si>
    <t xml:space="preserve">Damnak Kantuot Khang Tboung</t>
  </si>
  <si>
    <t xml:space="preserve">070605</t>
  </si>
  <si>
    <t xml:space="preserve">Kampong Trach Khang Kaeut</t>
  </si>
  <si>
    <t xml:space="preserve">070606</t>
  </si>
  <si>
    <t xml:space="preserve">Kampong Trach Khang Lech</t>
  </si>
  <si>
    <t xml:space="preserve">070607</t>
  </si>
  <si>
    <t xml:space="preserve">Kanthaor Khang Cheung </t>
  </si>
  <si>
    <t xml:space="preserve">070608</t>
  </si>
  <si>
    <t xml:space="preserve">Kanthaor Khang Kaeut  </t>
  </si>
  <si>
    <t xml:space="preserve">070609</t>
  </si>
  <si>
    <t xml:space="preserve">Kanthaor Khang Lech   </t>
  </si>
  <si>
    <t xml:space="preserve">070612</t>
  </si>
  <si>
    <t xml:space="preserve">Preaek Kroes          </t>
  </si>
  <si>
    <t xml:space="preserve">070613</t>
  </si>
  <si>
    <t xml:space="preserve">Ruessei Srok Khang Kaeut</t>
  </si>
  <si>
    <t xml:space="preserve">070614</t>
  </si>
  <si>
    <t xml:space="preserve">Ruessei Srok Khang Lech</t>
  </si>
  <si>
    <t xml:space="preserve">070615</t>
  </si>
  <si>
    <t xml:space="preserve">Svay Tong Khang Cheung</t>
  </si>
  <si>
    <t xml:space="preserve">070616</t>
  </si>
  <si>
    <t xml:space="preserve">Svay Tong Khang Tboung</t>
  </si>
  <si>
    <t xml:space="preserve">070700</t>
  </si>
  <si>
    <t xml:space="preserve">Tuek Chhou         </t>
  </si>
  <si>
    <t xml:space="preserve">070701</t>
  </si>
  <si>
    <t xml:space="preserve">Boeng Tuk             </t>
  </si>
  <si>
    <t xml:space="preserve">070702</t>
  </si>
  <si>
    <t xml:space="preserve">Chum Kriel            </t>
  </si>
  <si>
    <t xml:space="preserve">070703</t>
  </si>
  <si>
    <t xml:space="preserve">Kampong Kraeng        </t>
  </si>
  <si>
    <t xml:space="preserve">070704</t>
  </si>
  <si>
    <t xml:space="preserve">Kampong Samraong      </t>
  </si>
  <si>
    <t xml:space="preserve">070705</t>
  </si>
  <si>
    <t xml:space="preserve">Kandaol               </t>
  </si>
  <si>
    <t xml:space="preserve">070707</t>
  </si>
  <si>
    <t xml:space="preserve">Kaoh Touch            </t>
  </si>
  <si>
    <t xml:space="preserve">070708</t>
  </si>
  <si>
    <t xml:space="preserve">Koun Satv             </t>
  </si>
  <si>
    <t xml:space="preserve">070709</t>
  </si>
  <si>
    <t xml:space="preserve">Makprang              </t>
  </si>
  <si>
    <t xml:space="preserve">070711</t>
  </si>
  <si>
    <t xml:space="preserve">Preaek Tnoat          </t>
  </si>
  <si>
    <t xml:space="preserve">070712</t>
  </si>
  <si>
    <t xml:space="preserve">Prey Khmum            </t>
  </si>
  <si>
    <t xml:space="preserve">070713</t>
  </si>
  <si>
    <t xml:space="preserve">Prey Thnang           </t>
  </si>
  <si>
    <t xml:space="preserve">070715</t>
  </si>
  <si>
    <t xml:space="preserve">Stueng Kaev           </t>
  </si>
  <si>
    <t xml:space="preserve">070716</t>
  </si>
  <si>
    <t xml:space="preserve">Thmei                 </t>
  </si>
  <si>
    <t xml:space="preserve">070717</t>
  </si>
  <si>
    <t xml:space="preserve">Trapeang Pring        </t>
  </si>
  <si>
    <t xml:space="preserve">070718</t>
  </si>
  <si>
    <t xml:space="preserve">Trapeang Sangkae      </t>
  </si>
  <si>
    <t xml:space="preserve">070719</t>
  </si>
  <si>
    <t xml:space="preserve">Trapeang Thum         </t>
  </si>
  <si>
    <t xml:space="preserve">070800</t>
  </si>
  <si>
    <t xml:space="preserve">Krong Kampot    </t>
  </si>
  <si>
    <t xml:space="preserve">070801</t>
  </si>
  <si>
    <t xml:space="preserve">Kampong Kandal        </t>
  </si>
  <si>
    <t xml:space="preserve">070802</t>
  </si>
  <si>
    <t xml:space="preserve">070803</t>
  </si>
  <si>
    <t xml:space="preserve">Kampong Bay           </t>
  </si>
  <si>
    <t xml:space="preserve">070804</t>
  </si>
  <si>
    <t xml:space="preserve">Andoung Khmer      </t>
  </si>
  <si>
    <t xml:space="preserve">070805</t>
  </si>
  <si>
    <t xml:space="preserve">Traeuy Kaoh           </t>
  </si>
  <si>
    <t xml:space="preserve">080000</t>
  </si>
  <si>
    <t xml:space="preserve">Kandal          </t>
  </si>
  <si>
    <t xml:space="preserve">080100</t>
  </si>
  <si>
    <t xml:space="preserve">Kandal Stueng    </t>
  </si>
  <si>
    <t xml:space="preserve">080101</t>
  </si>
  <si>
    <t xml:space="preserve">Ampov Prey            </t>
  </si>
  <si>
    <t xml:space="preserve">080102</t>
  </si>
  <si>
    <t xml:space="preserve">Anlong Romiet         </t>
  </si>
  <si>
    <t xml:space="preserve">080103</t>
  </si>
  <si>
    <t xml:space="preserve">Barku                 </t>
  </si>
  <si>
    <t xml:space="preserve">080104</t>
  </si>
  <si>
    <t xml:space="preserve">Boeng Khyang          </t>
  </si>
  <si>
    <t xml:space="preserve">080105</t>
  </si>
  <si>
    <t xml:space="preserve">Cheung Kaeub          </t>
  </si>
  <si>
    <t xml:space="preserve">080106</t>
  </si>
  <si>
    <t xml:space="preserve">Daeum Rues            </t>
  </si>
  <si>
    <t xml:space="preserve">080107</t>
  </si>
  <si>
    <t xml:space="preserve">Kandaok               </t>
  </si>
  <si>
    <t xml:space="preserve">080108</t>
  </si>
  <si>
    <t xml:space="preserve">080109</t>
  </si>
  <si>
    <t xml:space="preserve">Kouk Trab             </t>
  </si>
  <si>
    <t xml:space="preserve">080113</t>
  </si>
  <si>
    <t xml:space="preserve">Preah Putth           </t>
  </si>
  <si>
    <t xml:space="preserve">080115</t>
  </si>
  <si>
    <t xml:space="preserve">Preaek Roka           </t>
  </si>
  <si>
    <t xml:space="preserve">080116</t>
  </si>
  <si>
    <t xml:space="preserve">Preaek Slaeng         </t>
  </si>
  <si>
    <t xml:space="preserve">080117</t>
  </si>
  <si>
    <t xml:space="preserve">080118</t>
  </si>
  <si>
    <t xml:space="preserve">Roleang Kaen          </t>
  </si>
  <si>
    <t xml:space="preserve">080122</t>
  </si>
  <si>
    <t xml:space="preserve">Siemreap              </t>
  </si>
  <si>
    <t xml:space="preserve">080125</t>
  </si>
  <si>
    <t xml:space="preserve">080127</t>
  </si>
  <si>
    <t xml:space="preserve">Trapeang Veaeng       </t>
  </si>
  <si>
    <t xml:space="preserve">080128</t>
  </si>
  <si>
    <t xml:space="preserve">080200</t>
  </si>
  <si>
    <t xml:space="preserve">Kien Svay        </t>
  </si>
  <si>
    <t xml:space="preserve">080201</t>
  </si>
  <si>
    <t xml:space="preserve">Banteay Daek          </t>
  </si>
  <si>
    <t xml:space="preserve">080202</t>
  </si>
  <si>
    <t xml:space="preserve">080203</t>
  </si>
  <si>
    <t xml:space="preserve">Dei Edth              </t>
  </si>
  <si>
    <t xml:space="preserve">080204</t>
  </si>
  <si>
    <t xml:space="preserve">080206</t>
  </si>
  <si>
    <t xml:space="preserve">Kokir                 </t>
  </si>
  <si>
    <t xml:space="preserve">080207</t>
  </si>
  <si>
    <t xml:space="preserve">080208</t>
  </si>
  <si>
    <t xml:space="preserve">Phum Thum             </t>
  </si>
  <si>
    <t xml:space="preserve">080211</t>
  </si>
  <si>
    <t xml:space="preserve">Samraong Thum         </t>
  </si>
  <si>
    <t xml:space="preserve">080300</t>
  </si>
  <si>
    <t xml:space="preserve">Khsach Kandal    </t>
  </si>
  <si>
    <t xml:space="preserve">080301</t>
  </si>
  <si>
    <t xml:space="preserve">Bak Dav               </t>
  </si>
  <si>
    <t xml:space="preserve">080302</t>
  </si>
  <si>
    <t xml:space="preserve">Chey Thum             </t>
  </si>
  <si>
    <t xml:space="preserve">080303</t>
  </si>
  <si>
    <t xml:space="preserve">Kampong Chamlang      </t>
  </si>
  <si>
    <t xml:space="preserve">080304</t>
  </si>
  <si>
    <t xml:space="preserve">Kaoh Chouram          </t>
  </si>
  <si>
    <t xml:space="preserve">080305</t>
  </si>
  <si>
    <t xml:space="preserve">Kaoh Oknha Tei        </t>
  </si>
  <si>
    <t xml:space="preserve">080306</t>
  </si>
  <si>
    <t xml:space="preserve">Preaek Prasab         </t>
  </si>
  <si>
    <t xml:space="preserve">080307</t>
  </si>
  <si>
    <t xml:space="preserve">Preaek Ampil          </t>
  </si>
  <si>
    <t xml:space="preserve">080308</t>
  </si>
  <si>
    <t xml:space="preserve">080309</t>
  </si>
  <si>
    <t xml:space="preserve">Preaek Ta kov         </t>
  </si>
  <si>
    <t xml:space="preserve">080310</t>
  </si>
  <si>
    <t xml:space="preserve">Preaek Ta Meak        </t>
  </si>
  <si>
    <t xml:space="preserve">080311</t>
  </si>
  <si>
    <t xml:space="preserve">Puk Ruessei           </t>
  </si>
  <si>
    <t xml:space="preserve">080312</t>
  </si>
  <si>
    <t xml:space="preserve">Roka Chonlueng        </t>
  </si>
  <si>
    <t xml:space="preserve">080313</t>
  </si>
  <si>
    <t xml:space="preserve">Sanlung               </t>
  </si>
  <si>
    <t xml:space="preserve">080314</t>
  </si>
  <si>
    <t xml:space="preserve">Sithor                </t>
  </si>
  <si>
    <t xml:space="preserve">080315</t>
  </si>
  <si>
    <t xml:space="preserve">080316</t>
  </si>
  <si>
    <t xml:space="preserve">Svay Romiet           </t>
  </si>
  <si>
    <t xml:space="preserve">080317</t>
  </si>
  <si>
    <t xml:space="preserve">Ta Aek                </t>
  </si>
  <si>
    <t xml:space="preserve">080318</t>
  </si>
  <si>
    <t xml:space="preserve">Vihear Suork          </t>
  </si>
  <si>
    <t xml:space="preserve">080400</t>
  </si>
  <si>
    <t xml:space="preserve">Kaoh Thum        </t>
  </si>
  <si>
    <t xml:space="preserve">080401</t>
  </si>
  <si>
    <t xml:space="preserve">Chheu Kmau            </t>
  </si>
  <si>
    <t xml:space="preserve">080402</t>
  </si>
  <si>
    <t xml:space="preserve">Chrouy Ta Kaev        </t>
  </si>
  <si>
    <t xml:space="preserve">080403</t>
  </si>
  <si>
    <t xml:space="preserve">Kampong Kong          </t>
  </si>
  <si>
    <t xml:space="preserve">080404</t>
  </si>
  <si>
    <t xml:space="preserve">Kaoh Thum Ka          </t>
  </si>
  <si>
    <t xml:space="preserve">080405</t>
  </si>
  <si>
    <t xml:space="preserve">Kaoh Thum Kha         </t>
  </si>
  <si>
    <t xml:space="preserve">080407</t>
  </si>
  <si>
    <t xml:space="preserve">Leuk Daek             </t>
  </si>
  <si>
    <t xml:space="preserve">080408</t>
  </si>
  <si>
    <t xml:space="preserve">Pouthi Ban            </t>
  </si>
  <si>
    <t xml:space="preserve">080409</t>
  </si>
  <si>
    <t xml:space="preserve">Preaek Chrey          </t>
  </si>
  <si>
    <t xml:space="preserve">080410</t>
  </si>
  <si>
    <t xml:space="preserve">Preaek Sdei           </t>
  </si>
  <si>
    <t xml:space="preserve">080411</t>
  </si>
  <si>
    <t xml:space="preserve">Preaek Thmei          </t>
  </si>
  <si>
    <t xml:space="preserve">080412</t>
  </si>
  <si>
    <t xml:space="preserve">Sampov Pun            </t>
  </si>
  <si>
    <t xml:space="preserve">080500</t>
  </si>
  <si>
    <t xml:space="preserve">Leuk Daek        </t>
  </si>
  <si>
    <t xml:space="preserve">080501</t>
  </si>
  <si>
    <t xml:space="preserve">Kampong Phnum         </t>
  </si>
  <si>
    <t xml:space="preserve">080502</t>
  </si>
  <si>
    <t xml:space="preserve">K'am Samnar           </t>
  </si>
  <si>
    <t xml:space="preserve">080503</t>
  </si>
  <si>
    <t xml:space="preserve">Khpob Ateav           </t>
  </si>
  <si>
    <t xml:space="preserve">080504</t>
  </si>
  <si>
    <t xml:space="preserve">Pea Reang             </t>
  </si>
  <si>
    <t xml:space="preserve">080505</t>
  </si>
  <si>
    <t xml:space="preserve">Preaek Dach           </t>
  </si>
  <si>
    <t xml:space="preserve">080506</t>
  </si>
  <si>
    <t xml:space="preserve">Preaek Tonloab        </t>
  </si>
  <si>
    <t xml:space="preserve">080507</t>
  </si>
  <si>
    <t xml:space="preserve">Sandar                </t>
  </si>
  <si>
    <t xml:space="preserve">080600</t>
  </si>
  <si>
    <t xml:space="preserve">Lvea Aem         </t>
  </si>
  <si>
    <t xml:space="preserve">080601</t>
  </si>
  <si>
    <t xml:space="preserve">Akreiy Ksatv          </t>
  </si>
  <si>
    <t xml:space="preserve">080602</t>
  </si>
  <si>
    <t xml:space="preserve">Barong                </t>
  </si>
  <si>
    <t xml:space="preserve">080603</t>
  </si>
  <si>
    <t xml:space="preserve">Boeng Krum            </t>
  </si>
  <si>
    <t xml:space="preserve">080604</t>
  </si>
  <si>
    <t xml:space="preserve">Kaoh Kaev             </t>
  </si>
  <si>
    <t xml:space="preserve">080605</t>
  </si>
  <si>
    <t xml:space="preserve">Kaoh Reah             </t>
  </si>
  <si>
    <t xml:space="preserve">080606</t>
  </si>
  <si>
    <t xml:space="preserve">Lvea Sar               </t>
  </si>
  <si>
    <t xml:space="preserve">080607</t>
  </si>
  <si>
    <t xml:space="preserve">Peam Oknha Ong        </t>
  </si>
  <si>
    <t xml:space="preserve">080608</t>
  </si>
  <si>
    <t xml:space="preserve">080609</t>
  </si>
  <si>
    <t xml:space="preserve">Preaek Khmeng         </t>
  </si>
  <si>
    <t xml:space="preserve">080610</t>
  </si>
  <si>
    <t xml:space="preserve">Preaek Rey            </t>
  </si>
  <si>
    <t xml:space="preserve">080611</t>
  </si>
  <si>
    <t xml:space="preserve">Preaek Ruessei        </t>
  </si>
  <si>
    <t xml:space="preserve">080612</t>
  </si>
  <si>
    <t xml:space="preserve">080613</t>
  </si>
  <si>
    <t xml:space="preserve">Sarikakaev            </t>
  </si>
  <si>
    <t xml:space="preserve">080614</t>
  </si>
  <si>
    <t xml:space="preserve">Thma Kor              </t>
  </si>
  <si>
    <t xml:space="preserve">080615</t>
  </si>
  <si>
    <t xml:space="preserve">Tuek Khleang          </t>
  </si>
  <si>
    <t xml:space="preserve">080700</t>
  </si>
  <si>
    <t xml:space="preserve">Mukh Kampul      </t>
  </si>
  <si>
    <t xml:space="preserve">080703</t>
  </si>
  <si>
    <t xml:space="preserve">Preaek Anhchanh       </t>
  </si>
  <si>
    <t xml:space="preserve">080704</t>
  </si>
  <si>
    <t xml:space="preserve">Preaek Dambang        </t>
  </si>
  <si>
    <t xml:space="preserve">080707</t>
  </si>
  <si>
    <t xml:space="preserve">Roka Kong Ti Muoy     </t>
  </si>
  <si>
    <t xml:space="preserve">080708</t>
  </si>
  <si>
    <t xml:space="preserve">Roka Kong Ti Pir      </t>
  </si>
  <si>
    <t xml:space="preserve">080709</t>
  </si>
  <si>
    <t xml:space="preserve">Ruessei Chrouy        </t>
  </si>
  <si>
    <t xml:space="preserve">080710</t>
  </si>
  <si>
    <t xml:space="preserve">080711</t>
  </si>
  <si>
    <t xml:space="preserve">Svay Ampear           </t>
  </si>
  <si>
    <t xml:space="preserve">080800</t>
  </si>
  <si>
    <t xml:space="preserve">Angk Snuol       </t>
  </si>
  <si>
    <t xml:space="preserve">080801</t>
  </si>
  <si>
    <t xml:space="preserve">Baek Chan             </t>
  </si>
  <si>
    <t xml:space="preserve">080803</t>
  </si>
  <si>
    <t xml:space="preserve">Chhak Chheu Neang     </t>
  </si>
  <si>
    <t xml:space="preserve">080804</t>
  </si>
  <si>
    <t xml:space="preserve">Damnak Ampil          </t>
  </si>
  <si>
    <t xml:space="preserve">080807</t>
  </si>
  <si>
    <t xml:space="preserve">Krang Mkak            </t>
  </si>
  <si>
    <t xml:space="preserve">080808</t>
  </si>
  <si>
    <t xml:space="preserve">Lumhach               </t>
  </si>
  <si>
    <t xml:space="preserve">080809</t>
  </si>
  <si>
    <t xml:space="preserve">080811</t>
  </si>
  <si>
    <t xml:space="preserve">Peuk                  </t>
  </si>
  <si>
    <t xml:space="preserve">080813</t>
  </si>
  <si>
    <t xml:space="preserve">Prey Puoch            </t>
  </si>
  <si>
    <t xml:space="preserve">080814</t>
  </si>
  <si>
    <t xml:space="preserve">080816</t>
  </si>
  <si>
    <t xml:space="preserve">Tuol Prech            </t>
  </si>
  <si>
    <t xml:space="preserve">080900</t>
  </si>
  <si>
    <t xml:space="preserve">Popnhea Lueu     </t>
  </si>
  <si>
    <t xml:space="preserve">080901</t>
  </si>
  <si>
    <t xml:space="preserve">Chhveang              </t>
  </si>
  <si>
    <t xml:space="preserve">080902</t>
  </si>
  <si>
    <t xml:space="preserve">Chrey Loas            </t>
  </si>
  <si>
    <t xml:space="preserve">080903</t>
  </si>
  <si>
    <t xml:space="preserve">Kampong Luong         </t>
  </si>
  <si>
    <t xml:space="preserve">080904</t>
  </si>
  <si>
    <t xml:space="preserve">Kampong Os            </t>
  </si>
  <si>
    <t xml:space="preserve">080905</t>
  </si>
  <si>
    <t xml:space="preserve">Kaoh Chen             </t>
  </si>
  <si>
    <t xml:space="preserve">080906</t>
  </si>
  <si>
    <t xml:space="preserve">Phnum Bat             </t>
  </si>
  <si>
    <t xml:space="preserve">080907</t>
  </si>
  <si>
    <t xml:space="preserve">Popnhea Lueu          </t>
  </si>
  <si>
    <t xml:space="preserve">080910</t>
  </si>
  <si>
    <t xml:space="preserve">Preaek Ta Teaen       </t>
  </si>
  <si>
    <t xml:space="preserve">080911</t>
  </si>
  <si>
    <t xml:space="preserve">Phsar Daek            </t>
  </si>
  <si>
    <t xml:space="preserve">080913</t>
  </si>
  <si>
    <t xml:space="preserve">Tumnob Thum           </t>
  </si>
  <si>
    <t xml:space="preserve">080914</t>
  </si>
  <si>
    <t xml:space="preserve">Vihear Luong          </t>
  </si>
  <si>
    <t xml:space="preserve">081000</t>
  </si>
  <si>
    <t xml:space="preserve">S'ang            </t>
  </si>
  <si>
    <t xml:space="preserve">081001</t>
  </si>
  <si>
    <t xml:space="preserve">Khpob                 </t>
  </si>
  <si>
    <t xml:space="preserve">081002</t>
  </si>
  <si>
    <t xml:space="preserve">Kaoh Anlong Chen      </t>
  </si>
  <si>
    <t xml:space="preserve">081003</t>
  </si>
  <si>
    <t xml:space="preserve">Kaoh Khael            </t>
  </si>
  <si>
    <t xml:space="preserve">081004</t>
  </si>
  <si>
    <t xml:space="preserve">Kaoh Khsach Tonlea    </t>
  </si>
  <si>
    <t xml:space="preserve">081005</t>
  </si>
  <si>
    <t xml:space="preserve">Krang Yov             </t>
  </si>
  <si>
    <t xml:space="preserve">081006</t>
  </si>
  <si>
    <t xml:space="preserve">081007</t>
  </si>
  <si>
    <t xml:space="preserve">Preaek Ambel          </t>
  </si>
  <si>
    <t xml:space="preserve">081008</t>
  </si>
  <si>
    <t xml:space="preserve">081009</t>
  </si>
  <si>
    <t xml:space="preserve">Roka Khpos            </t>
  </si>
  <si>
    <t xml:space="preserve">081010</t>
  </si>
  <si>
    <t xml:space="preserve">S'ang Phnum           </t>
  </si>
  <si>
    <t xml:space="preserve">081011</t>
  </si>
  <si>
    <t xml:space="preserve">Setbou                </t>
  </si>
  <si>
    <t xml:space="preserve">081012</t>
  </si>
  <si>
    <t xml:space="preserve">Svay Prateal          </t>
  </si>
  <si>
    <t xml:space="preserve">081013</t>
  </si>
  <si>
    <t xml:space="preserve">Svay Rolum            </t>
  </si>
  <si>
    <t xml:space="preserve">081014</t>
  </si>
  <si>
    <t xml:space="preserve">Ta Lon</t>
  </si>
  <si>
    <t xml:space="preserve">081015</t>
  </si>
  <si>
    <t xml:space="preserve">Traeuy Sla</t>
  </si>
  <si>
    <t xml:space="preserve">081016</t>
  </si>
  <si>
    <t xml:space="preserve">Tuek Vil              </t>
  </si>
  <si>
    <t xml:space="preserve">081100</t>
  </si>
  <si>
    <t xml:space="preserve">Krong Ta Khmau       </t>
  </si>
  <si>
    <t xml:space="preserve">081101</t>
  </si>
  <si>
    <t xml:space="preserve">Ta Kdol               </t>
  </si>
  <si>
    <t xml:space="preserve">081102</t>
  </si>
  <si>
    <t xml:space="preserve">081103</t>
  </si>
  <si>
    <t xml:space="preserve">Daeum Mien            </t>
  </si>
  <si>
    <t xml:space="preserve">081104</t>
  </si>
  <si>
    <t xml:space="preserve">Ta Khmau              </t>
  </si>
  <si>
    <t xml:space="preserve">081105</t>
  </si>
  <si>
    <t xml:space="preserve">Preaek Hou            </t>
  </si>
  <si>
    <t xml:space="preserve">081106</t>
  </si>
  <si>
    <t xml:space="preserve">Kampong Samnanh       </t>
  </si>
  <si>
    <t xml:space="preserve">090000</t>
  </si>
  <si>
    <t xml:space="preserve">Koh Kong        </t>
  </si>
  <si>
    <t xml:space="preserve">090100</t>
  </si>
  <si>
    <t xml:space="preserve">Botum Sakor      </t>
  </si>
  <si>
    <t xml:space="preserve">090101</t>
  </si>
  <si>
    <t xml:space="preserve">Andaung Tuek          </t>
  </si>
  <si>
    <t xml:space="preserve">090102</t>
  </si>
  <si>
    <t xml:space="preserve">090103</t>
  </si>
  <si>
    <t xml:space="preserve">Ta Noun               </t>
  </si>
  <si>
    <t xml:space="preserve">090104</t>
  </si>
  <si>
    <t xml:space="preserve">Thma Sa               </t>
  </si>
  <si>
    <t xml:space="preserve">090200</t>
  </si>
  <si>
    <t xml:space="preserve">Kiri Sakor       </t>
  </si>
  <si>
    <t xml:space="preserve">090201</t>
  </si>
  <si>
    <t xml:space="preserve">Kaoh Sdach            </t>
  </si>
  <si>
    <t xml:space="preserve">090202</t>
  </si>
  <si>
    <t xml:space="preserve">Phnhi Meas            </t>
  </si>
  <si>
    <t xml:space="preserve">090203</t>
  </si>
  <si>
    <t xml:space="preserve">Preaek Khsach         </t>
  </si>
  <si>
    <t xml:space="preserve">090300</t>
  </si>
  <si>
    <t xml:space="preserve">Kaoh Kong        </t>
  </si>
  <si>
    <t xml:space="preserve">090301</t>
  </si>
  <si>
    <t xml:space="preserve">Chrouy Pras           </t>
  </si>
  <si>
    <t xml:space="preserve">090302</t>
  </si>
  <si>
    <t xml:space="preserve">Kaoh Kapi             </t>
  </si>
  <si>
    <t xml:space="preserve">090303</t>
  </si>
  <si>
    <t xml:space="preserve">Ta Tai Kraom          </t>
  </si>
  <si>
    <t xml:space="preserve">090304</t>
  </si>
  <si>
    <t xml:space="preserve">Trapeang Rung         </t>
  </si>
  <si>
    <t xml:space="preserve">090400</t>
  </si>
  <si>
    <t xml:space="preserve">Krong Khemarak Phoumin</t>
  </si>
  <si>
    <t xml:space="preserve">090401</t>
  </si>
  <si>
    <t xml:space="preserve">Smach Mean Chey       </t>
  </si>
  <si>
    <t xml:space="preserve">090402</t>
  </si>
  <si>
    <t xml:space="preserve">090403</t>
  </si>
  <si>
    <t xml:space="preserve">Stueng Veaeng         </t>
  </si>
  <si>
    <t xml:space="preserve">090500</t>
  </si>
  <si>
    <t xml:space="preserve">Mondol Seima     </t>
  </si>
  <si>
    <t xml:space="preserve">090501</t>
  </si>
  <si>
    <t xml:space="preserve">Pak Khlang          </t>
  </si>
  <si>
    <t xml:space="preserve">090502</t>
  </si>
  <si>
    <t xml:space="preserve">Peam Krasaob          </t>
  </si>
  <si>
    <t xml:space="preserve">090503</t>
  </si>
  <si>
    <t xml:space="preserve">Tuol Kokir            </t>
  </si>
  <si>
    <t xml:space="preserve">090600</t>
  </si>
  <si>
    <t xml:space="preserve">Srae Ambel       </t>
  </si>
  <si>
    <t xml:space="preserve">090601</t>
  </si>
  <si>
    <t xml:space="preserve">Boeng Preav           </t>
  </si>
  <si>
    <t xml:space="preserve">090602</t>
  </si>
  <si>
    <t xml:space="preserve">Chi Kha Kraom         </t>
  </si>
  <si>
    <t xml:space="preserve">090603</t>
  </si>
  <si>
    <t xml:space="preserve">Chi kha Leu           </t>
  </si>
  <si>
    <t xml:space="preserve">090604</t>
  </si>
  <si>
    <t xml:space="preserve">Chrouy Svay           </t>
  </si>
  <si>
    <t xml:space="preserve">090605</t>
  </si>
  <si>
    <t xml:space="preserve">Dang Peaeng           </t>
  </si>
  <si>
    <t xml:space="preserve">090606</t>
  </si>
  <si>
    <t xml:space="preserve">Srae Ambel            </t>
  </si>
  <si>
    <t xml:space="preserve">090700</t>
  </si>
  <si>
    <t xml:space="preserve">Thma Bang        </t>
  </si>
  <si>
    <t xml:space="preserve">090701</t>
  </si>
  <si>
    <t xml:space="preserve">Ta Tey Leu            </t>
  </si>
  <si>
    <t xml:space="preserve">090702</t>
  </si>
  <si>
    <t xml:space="preserve">090703</t>
  </si>
  <si>
    <t xml:space="preserve">Chumnoab              </t>
  </si>
  <si>
    <t xml:space="preserve">090704</t>
  </si>
  <si>
    <t xml:space="preserve">Ruessei Chrum         </t>
  </si>
  <si>
    <t xml:space="preserve">090705</t>
  </si>
  <si>
    <t xml:space="preserve">Chi Phat              </t>
  </si>
  <si>
    <t xml:space="preserve">090706</t>
  </si>
  <si>
    <t xml:space="preserve">Thma Daun Pov     </t>
  </si>
  <si>
    <t xml:space="preserve">100000</t>
  </si>
  <si>
    <t xml:space="preserve">Kratie          </t>
  </si>
  <si>
    <t xml:space="preserve">100100</t>
  </si>
  <si>
    <t xml:space="preserve">Chhloung         </t>
  </si>
  <si>
    <t xml:space="preserve">100101</t>
  </si>
  <si>
    <t xml:space="preserve">Chhloung              </t>
  </si>
  <si>
    <t xml:space="preserve">100102</t>
  </si>
  <si>
    <t xml:space="preserve">Damrei Phong          </t>
  </si>
  <si>
    <t xml:space="preserve">100103</t>
  </si>
  <si>
    <t xml:space="preserve">Han Chey              </t>
  </si>
  <si>
    <t xml:space="preserve">100104</t>
  </si>
  <si>
    <t xml:space="preserve">Kampong Damrei        </t>
  </si>
  <si>
    <t xml:space="preserve">100105</t>
  </si>
  <si>
    <t xml:space="preserve">Kanhchor              </t>
  </si>
  <si>
    <t xml:space="preserve">100106</t>
  </si>
  <si>
    <t xml:space="preserve">Khsach Andaet         </t>
  </si>
  <si>
    <t xml:space="preserve">100107</t>
  </si>
  <si>
    <t xml:space="preserve">100108</t>
  </si>
  <si>
    <t xml:space="preserve">Preaek Saman          </t>
  </si>
  <si>
    <t xml:space="preserve">100200</t>
  </si>
  <si>
    <t xml:space="preserve">Krong Kracheh       </t>
  </si>
  <si>
    <t xml:space="preserve">100207</t>
  </si>
  <si>
    <t xml:space="preserve">Kaoh Trong            </t>
  </si>
  <si>
    <t xml:space="preserve">100208</t>
  </si>
  <si>
    <t xml:space="preserve">Krakor                </t>
  </si>
  <si>
    <t xml:space="preserve">100209</t>
  </si>
  <si>
    <t xml:space="preserve">Kracheh               </t>
  </si>
  <si>
    <t xml:space="preserve">100210</t>
  </si>
  <si>
    <t xml:space="preserve">100211</t>
  </si>
  <si>
    <t xml:space="preserve">Roka Kandal           </t>
  </si>
  <si>
    <t xml:space="preserve">100300</t>
  </si>
  <si>
    <t xml:space="preserve">Preaek Prasab    </t>
  </si>
  <si>
    <t xml:space="preserve">100301</t>
  </si>
  <si>
    <t xml:space="preserve">100302</t>
  </si>
  <si>
    <t xml:space="preserve">Chrouy Banteay        </t>
  </si>
  <si>
    <t xml:space="preserve">100303</t>
  </si>
  <si>
    <t xml:space="preserve">Kampong Kor           </t>
  </si>
  <si>
    <t xml:space="preserve">100304</t>
  </si>
  <si>
    <t xml:space="preserve">Kaoh Ta Suy           </t>
  </si>
  <si>
    <t xml:space="preserve">100305</t>
  </si>
  <si>
    <t xml:space="preserve">100306</t>
  </si>
  <si>
    <t xml:space="preserve">Ruessei Kaev          </t>
  </si>
  <si>
    <t xml:space="preserve">100307</t>
  </si>
  <si>
    <t xml:space="preserve">Saob                  </t>
  </si>
  <si>
    <t xml:space="preserve">100308</t>
  </si>
  <si>
    <t xml:space="preserve">Ta Mau                </t>
  </si>
  <si>
    <t xml:space="preserve">100400</t>
  </si>
  <si>
    <t xml:space="preserve">Sambour          </t>
  </si>
  <si>
    <t xml:space="preserve">100401</t>
  </si>
  <si>
    <t xml:space="preserve">Boeng Char            </t>
  </si>
  <si>
    <t xml:space="preserve">100402</t>
  </si>
  <si>
    <t xml:space="preserve">100403</t>
  </si>
  <si>
    <t xml:space="preserve">Kbal Damrei           </t>
  </si>
  <si>
    <t xml:space="preserve">100404</t>
  </si>
  <si>
    <t xml:space="preserve">Kaoh Khnhaer          </t>
  </si>
  <si>
    <t xml:space="preserve">100405</t>
  </si>
  <si>
    <t xml:space="preserve">Ou Krieng             </t>
  </si>
  <si>
    <t xml:space="preserve">100406</t>
  </si>
  <si>
    <t xml:space="preserve">Roluos Mean Chey      </t>
  </si>
  <si>
    <t xml:space="preserve">100407</t>
  </si>
  <si>
    <t xml:space="preserve">100408</t>
  </si>
  <si>
    <t xml:space="preserve">100409</t>
  </si>
  <si>
    <t xml:space="preserve">Srae Chis             </t>
  </si>
  <si>
    <t xml:space="preserve">100410</t>
  </si>
  <si>
    <t xml:space="preserve">Voadthanak         </t>
  </si>
  <si>
    <t xml:space="preserve">100500</t>
  </si>
  <si>
    <t xml:space="preserve">Snuol            </t>
  </si>
  <si>
    <t xml:space="preserve">100501</t>
  </si>
  <si>
    <t xml:space="preserve">Khsuem                </t>
  </si>
  <si>
    <t xml:space="preserve">100502</t>
  </si>
  <si>
    <t xml:space="preserve">Pir Thnu              </t>
  </si>
  <si>
    <t xml:space="preserve">100503</t>
  </si>
  <si>
    <t xml:space="preserve">Snuol                 </t>
  </si>
  <si>
    <t xml:space="preserve">100504</t>
  </si>
  <si>
    <t xml:space="preserve">Srae Char             </t>
  </si>
  <si>
    <t xml:space="preserve">100505</t>
  </si>
  <si>
    <t xml:space="preserve">Svay Chreah           </t>
  </si>
  <si>
    <t xml:space="preserve">100600</t>
  </si>
  <si>
    <t xml:space="preserve">Chitr Borie    </t>
  </si>
  <si>
    <t xml:space="preserve">100601</t>
  </si>
  <si>
    <t xml:space="preserve">Bos Leav              </t>
  </si>
  <si>
    <t xml:space="preserve">100602</t>
  </si>
  <si>
    <t xml:space="preserve">Changkrang            </t>
  </si>
  <si>
    <t xml:space="preserve">100603</t>
  </si>
  <si>
    <t xml:space="preserve">100604</t>
  </si>
  <si>
    <t xml:space="preserve">Kantuot               </t>
  </si>
  <si>
    <t xml:space="preserve">100605</t>
  </si>
  <si>
    <t xml:space="preserve">Kou Loab              </t>
  </si>
  <si>
    <t xml:space="preserve">100606</t>
  </si>
  <si>
    <t xml:space="preserve">Kaoh Chraeng          </t>
  </si>
  <si>
    <t xml:space="preserve">100607</t>
  </si>
  <si>
    <t xml:space="preserve">Sambok                </t>
  </si>
  <si>
    <t xml:space="preserve">100608</t>
  </si>
  <si>
    <t xml:space="preserve">Thma Andaeuk          </t>
  </si>
  <si>
    <t xml:space="preserve">100609</t>
  </si>
  <si>
    <t xml:space="preserve">Thma Kreae            </t>
  </si>
  <si>
    <t xml:space="preserve">100610</t>
  </si>
  <si>
    <t xml:space="preserve">110000</t>
  </si>
  <si>
    <t xml:space="preserve">Mondul Kiri     </t>
  </si>
  <si>
    <t xml:space="preserve">110100</t>
  </si>
  <si>
    <t xml:space="preserve">Kaev Seima       </t>
  </si>
  <si>
    <t xml:space="preserve">110101</t>
  </si>
  <si>
    <t xml:space="preserve">Chong Phlah           </t>
  </si>
  <si>
    <t xml:space="preserve">110102</t>
  </si>
  <si>
    <t xml:space="preserve">Memang                </t>
  </si>
  <si>
    <t xml:space="preserve">110103</t>
  </si>
  <si>
    <t xml:space="preserve">Srae Chhuk            </t>
  </si>
  <si>
    <t xml:space="preserve">110104</t>
  </si>
  <si>
    <t xml:space="preserve">Srae Khtum            </t>
  </si>
  <si>
    <t xml:space="preserve">110105</t>
  </si>
  <si>
    <t xml:space="preserve">Srae Preah            </t>
  </si>
  <si>
    <t xml:space="preserve">110200</t>
  </si>
  <si>
    <t xml:space="preserve">Kaoh Nheaek      </t>
  </si>
  <si>
    <t xml:space="preserve">110201</t>
  </si>
  <si>
    <t xml:space="preserve">Nang Khi Lik        </t>
  </si>
  <si>
    <t xml:space="preserve">110202</t>
  </si>
  <si>
    <t xml:space="preserve">A Buon Leu          </t>
  </si>
  <si>
    <t xml:space="preserve">110203</t>
  </si>
  <si>
    <t xml:space="preserve">Roya                   </t>
  </si>
  <si>
    <t xml:space="preserve">110204</t>
  </si>
  <si>
    <t xml:space="preserve">Sokh Sant             </t>
  </si>
  <si>
    <t xml:space="preserve">110205</t>
  </si>
  <si>
    <t xml:space="preserve">Srae Huy              </t>
  </si>
  <si>
    <t xml:space="preserve">110206</t>
  </si>
  <si>
    <t xml:space="preserve">Srae Sangkum         </t>
  </si>
  <si>
    <t xml:space="preserve">110300</t>
  </si>
  <si>
    <t xml:space="preserve">Ou Reang         </t>
  </si>
  <si>
    <t xml:space="preserve">110301</t>
  </si>
  <si>
    <t xml:space="preserve">Dak Dam               </t>
  </si>
  <si>
    <t xml:space="preserve">110302</t>
  </si>
  <si>
    <t xml:space="preserve">Saen Monourom         </t>
  </si>
  <si>
    <t xml:space="preserve">110400</t>
  </si>
  <si>
    <t xml:space="preserve">Pech Chreada     </t>
  </si>
  <si>
    <t xml:space="preserve">110401</t>
  </si>
  <si>
    <t xml:space="preserve">Krang Teh             </t>
  </si>
  <si>
    <t xml:space="preserve">110402</t>
  </si>
  <si>
    <t xml:space="preserve">Pu Chrey            </t>
  </si>
  <si>
    <t xml:space="preserve">110403</t>
  </si>
  <si>
    <t xml:space="preserve">Srae Ampum            </t>
  </si>
  <si>
    <t xml:space="preserve">110404</t>
  </si>
  <si>
    <t xml:space="preserve">Bu Sra                </t>
  </si>
  <si>
    <t xml:space="preserve">110500</t>
  </si>
  <si>
    <t xml:space="preserve">Krong Saen Monourom    </t>
  </si>
  <si>
    <t xml:space="preserve">110501</t>
  </si>
  <si>
    <t xml:space="preserve">110502</t>
  </si>
  <si>
    <t xml:space="preserve">Sokh Dom              </t>
  </si>
  <si>
    <t xml:space="preserve">110503</t>
  </si>
  <si>
    <t xml:space="preserve">Spean Mean Chey       </t>
  </si>
  <si>
    <t xml:space="preserve">110504</t>
  </si>
  <si>
    <t xml:space="preserve">Romonea               </t>
  </si>
  <si>
    <t xml:space="preserve">120000</t>
  </si>
  <si>
    <t xml:space="preserve">Phnom Penh      </t>
  </si>
  <si>
    <t xml:space="preserve">120100</t>
  </si>
  <si>
    <t xml:space="preserve">Chamkar Mon      </t>
  </si>
  <si>
    <t xml:space="preserve">120101</t>
  </si>
  <si>
    <t xml:space="preserve">Tonle Basak           </t>
  </si>
  <si>
    <t xml:space="preserve">120102</t>
  </si>
  <si>
    <t xml:space="preserve">Boeng Keng Kang Muoy  </t>
  </si>
  <si>
    <t xml:space="preserve">120103</t>
  </si>
  <si>
    <t xml:space="preserve">Boeng Keng Kang Pir   </t>
  </si>
  <si>
    <t xml:space="preserve">120104</t>
  </si>
  <si>
    <t xml:space="preserve">Boeng Keng Kang Bei   </t>
  </si>
  <si>
    <t xml:space="preserve">120105</t>
  </si>
  <si>
    <t xml:space="preserve">Oulampik              </t>
  </si>
  <si>
    <t xml:space="preserve">120106</t>
  </si>
  <si>
    <t xml:space="preserve">Tuol Svay Prey Ti Muoy</t>
  </si>
  <si>
    <t xml:space="preserve">120107</t>
  </si>
  <si>
    <t xml:space="preserve">Tuol Svay Prey Ti Pir </t>
  </si>
  <si>
    <t xml:space="preserve">120108</t>
  </si>
  <si>
    <t xml:space="preserve">Tumnob Tuek           </t>
  </si>
  <si>
    <t xml:space="preserve">120109</t>
  </si>
  <si>
    <t xml:space="preserve">Tuol Tumpung Ti Pir   </t>
  </si>
  <si>
    <t xml:space="preserve">120110</t>
  </si>
  <si>
    <t xml:space="preserve">Tuol Tumpung Ti Muoy  </t>
  </si>
  <si>
    <t xml:space="preserve">120111</t>
  </si>
  <si>
    <t xml:space="preserve">Boeng Trabaek         </t>
  </si>
  <si>
    <t xml:space="preserve">120112</t>
  </si>
  <si>
    <t xml:space="preserve">Phsar Daeum Thkov     </t>
  </si>
  <si>
    <t xml:space="preserve">120200</t>
  </si>
  <si>
    <t xml:space="preserve">Doun Penh        </t>
  </si>
  <si>
    <t xml:space="preserve">120201</t>
  </si>
  <si>
    <t xml:space="preserve">Phsar Thmei Ti Muoy   </t>
  </si>
  <si>
    <t xml:space="preserve">120202</t>
  </si>
  <si>
    <t xml:space="preserve">Phsar Thmei Ti Pir    </t>
  </si>
  <si>
    <t xml:space="preserve">120203</t>
  </si>
  <si>
    <t xml:space="preserve">Phsar Thmei Ti Bei    </t>
  </si>
  <si>
    <t xml:space="preserve">120204</t>
  </si>
  <si>
    <t xml:space="preserve">Boeng Reang           </t>
  </si>
  <si>
    <t xml:space="preserve">120205</t>
  </si>
  <si>
    <t xml:space="preserve">Phsar Thmei Ti Mouy</t>
  </si>
  <si>
    <t xml:space="preserve">120206</t>
  </si>
  <si>
    <t xml:space="preserve">Phsar Kandal Ti Pir   </t>
  </si>
  <si>
    <t xml:space="preserve">120207</t>
  </si>
  <si>
    <t xml:space="preserve">Chakto Mukh           </t>
  </si>
  <si>
    <t xml:space="preserve">120208</t>
  </si>
  <si>
    <t xml:space="preserve">Chey Chummeah         </t>
  </si>
  <si>
    <t xml:space="preserve">120209</t>
  </si>
  <si>
    <t xml:space="preserve">Phsar Chas            </t>
  </si>
  <si>
    <t xml:space="preserve">120210</t>
  </si>
  <si>
    <t xml:space="preserve">Srah Chak             </t>
  </si>
  <si>
    <t xml:space="preserve">120211</t>
  </si>
  <si>
    <t xml:space="preserve">Voat Phnum            </t>
  </si>
  <si>
    <t xml:space="preserve">120300</t>
  </si>
  <si>
    <t xml:space="preserve">Prampir Meakkakra</t>
  </si>
  <si>
    <t xml:space="preserve">120301</t>
  </si>
  <si>
    <t xml:space="preserve">Ou Ruessei Ti Muoy    </t>
  </si>
  <si>
    <t xml:space="preserve">120302</t>
  </si>
  <si>
    <t xml:space="preserve">Ou Ruessei Ti Pir     </t>
  </si>
  <si>
    <t xml:space="preserve">120303</t>
  </si>
  <si>
    <t xml:space="preserve">Ou Ruessei Ti Bei     </t>
  </si>
  <si>
    <t xml:space="preserve">120304</t>
  </si>
  <si>
    <t xml:space="preserve">Ou Ruessei Ti Buon    </t>
  </si>
  <si>
    <t xml:space="preserve">120305</t>
  </si>
  <si>
    <t xml:space="preserve">120306</t>
  </si>
  <si>
    <t xml:space="preserve">Mittakpheap           </t>
  </si>
  <si>
    <t xml:space="preserve">120307</t>
  </si>
  <si>
    <t xml:space="preserve">120308</t>
  </si>
  <si>
    <t xml:space="preserve">Boeng Prolit          </t>
  </si>
  <si>
    <t xml:space="preserve">120400</t>
  </si>
  <si>
    <t xml:space="preserve">Tuol Kouk        </t>
  </si>
  <si>
    <t xml:space="preserve">120401</t>
  </si>
  <si>
    <t xml:space="preserve">Phsar Depou Ti Muoy   </t>
  </si>
  <si>
    <t xml:space="preserve">120402</t>
  </si>
  <si>
    <t xml:space="preserve">Phsar Depou Ti Pir    </t>
  </si>
  <si>
    <t xml:space="preserve">120403</t>
  </si>
  <si>
    <t xml:space="preserve">Phsar Depou Ti Bei    </t>
  </si>
  <si>
    <t xml:space="preserve">120404</t>
  </si>
  <si>
    <t xml:space="preserve">Tuek L'ak Ti Muoy     </t>
  </si>
  <si>
    <t xml:space="preserve">120405</t>
  </si>
  <si>
    <t xml:space="preserve">Tuek L'ak Ti Pir      </t>
  </si>
  <si>
    <t xml:space="preserve">120406</t>
  </si>
  <si>
    <t xml:space="preserve">Tuek L'ak Ti Bei      </t>
  </si>
  <si>
    <t xml:space="preserve">120407</t>
  </si>
  <si>
    <t xml:space="preserve">Boeng Kak Ti Muoy     </t>
  </si>
  <si>
    <t xml:space="preserve">120408</t>
  </si>
  <si>
    <t xml:space="preserve">Boeng Kak Ti Pir      </t>
  </si>
  <si>
    <t xml:space="preserve">120409</t>
  </si>
  <si>
    <t xml:space="preserve">Phsar Daeum Kor       </t>
  </si>
  <si>
    <t xml:space="preserve">120410</t>
  </si>
  <si>
    <t xml:space="preserve">Boeng Salang          </t>
  </si>
  <si>
    <t xml:space="preserve">120500</t>
  </si>
  <si>
    <t xml:space="preserve">Dangkao          </t>
  </si>
  <si>
    <t xml:space="preserve">120501</t>
  </si>
  <si>
    <t xml:space="preserve">Dangkao               </t>
  </si>
  <si>
    <t xml:space="preserve">120507</t>
  </si>
  <si>
    <t xml:space="preserve">Pong Tuek             </t>
  </si>
  <si>
    <t xml:space="preserve">120508</t>
  </si>
  <si>
    <t xml:space="preserve">Prey Veaeng           </t>
  </si>
  <si>
    <t xml:space="preserve">120510</t>
  </si>
  <si>
    <t xml:space="preserve">Prey Sa               </t>
  </si>
  <si>
    <t xml:space="preserve">120512</t>
  </si>
  <si>
    <t xml:space="preserve">Krang Pongro          </t>
  </si>
  <si>
    <t xml:space="preserve">120513</t>
  </si>
  <si>
    <t xml:space="preserve">Prateah Lang          </t>
  </si>
  <si>
    <t xml:space="preserve">120514</t>
  </si>
  <si>
    <t xml:space="preserve">Sak Sampov            </t>
  </si>
  <si>
    <t xml:space="preserve">120515</t>
  </si>
  <si>
    <t xml:space="preserve">Cheung Aek            </t>
  </si>
  <si>
    <t xml:space="preserve">120516</t>
  </si>
  <si>
    <t xml:space="preserve">Kong Noy              </t>
  </si>
  <si>
    <t xml:space="preserve">120517</t>
  </si>
  <si>
    <t xml:space="preserve">Preaek Kampues         </t>
  </si>
  <si>
    <t xml:space="preserve">120518</t>
  </si>
  <si>
    <t xml:space="preserve">120519</t>
  </si>
  <si>
    <t xml:space="preserve">Spean Thma            </t>
  </si>
  <si>
    <t xml:space="preserve">120520</t>
  </si>
  <si>
    <t xml:space="preserve">Tien                  </t>
  </si>
  <si>
    <t xml:space="preserve">120600</t>
  </si>
  <si>
    <t xml:space="preserve">Mean Chey        </t>
  </si>
  <si>
    <t xml:space="preserve">120601</t>
  </si>
  <si>
    <t xml:space="preserve">Stueng Mean Chey     </t>
  </si>
  <si>
    <t xml:space="preserve">120602</t>
  </si>
  <si>
    <t xml:space="preserve">Boeng Tumpun          </t>
  </si>
  <si>
    <t xml:space="preserve">120603</t>
  </si>
  <si>
    <t xml:space="preserve">Preaek Pra            </t>
  </si>
  <si>
    <t xml:space="preserve">120604</t>
  </si>
  <si>
    <t xml:space="preserve">Chhbar Ampov Ti Muoy  </t>
  </si>
  <si>
    <t xml:space="preserve">120605</t>
  </si>
  <si>
    <t xml:space="preserve">Chhbar Ampov Ti Pir   </t>
  </si>
  <si>
    <t xml:space="preserve">120606</t>
  </si>
  <si>
    <t xml:space="preserve">Chak Angrae Leu       </t>
  </si>
  <si>
    <t xml:space="preserve">120607</t>
  </si>
  <si>
    <t xml:space="preserve">Chak Angrae Kraom     </t>
  </si>
  <si>
    <t xml:space="preserve">120608</t>
  </si>
  <si>
    <t xml:space="preserve">Nirouth               </t>
  </si>
  <si>
    <t xml:space="preserve">120609</t>
  </si>
  <si>
    <t xml:space="preserve">Kbal Kaoh             </t>
  </si>
  <si>
    <t xml:space="preserve">120610</t>
  </si>
  <si>
    <t xml:space="preserve">Preaek Aeng           </t>
  </si>
  <si>
    <t xml:space="preserve">120611</t>
  </si>
  <si>
    <t xml:space="preserve">120612</t>
  </si>
  <si>
    <t xml:space="preserve">Veal Sbov             </t>
  </si>
  <si>
    <t xml:space="preserve">120700</t>
  </si>
  <si>
    <t xml:space="preserve">Ruessei Kaev     </t>
  </si>
  <si>
    <t xml:space="preserve">120702</t>
  </si>
  <si>
    <t xml:space="preserve">Tuol Sangkae          </t>
  </si>
  <si>
    <t xml:space="preserve">120703</t>
  </si>
  <si>
    <t xml:space="preserve">Svay Pak              </t>
  </si>
  <si>
    <t xml:space="preserve">120704</t>
  </si>
  <si>
    <t xml:space="preserve">Kilomaetr Lekh Prammuoy</t>
  </si>
  <si>
    <t xml:space="preserve">120706</t>
  </si>
  <si>
    <t xml:space="preserve">120708</t>
  </si>
  <si>
    <t xml:space="preserve">Preaek Lieb           </t>
  </si>
  <si>
    <t xml:space="preserve">120709</t>
  </si>
  <si>
    <t xml:space="preserve">Preaek Ta Sek         </t>
  </si>
  <si>
    <t xml:space="preserve">120710</t>
  </si>
  <si>
    <t xml:space="preserve">Chrouy Changvar    </t>
  </si>
  <si>
    <t xml:space="preserve">120711</t>
  </si>
  <si>
    <t xml:space="preserve">Chrang Chamreh Ti Muoy</t>
  </si>
  <si>
    <t xml:space="preserve">120712</t>
  </si>
  <si>
    <t xml:space="preserve">Chrang Chamreh Ti Pir </t>
  </si>
  <si>
    <t xml:space="preserve">120713</t>
  </si>
  <si>
    <t xml:space="preserve">Bak Kaeng             </t>
  </si>
  <si>
    <t xml:space="preserve">120714</t>
  </si>
  <si>
    <t xml:space="preserve">Kaoh Dach             </t>
  </si>
  <si>
    <t xml:space="preserve">120800</t>
  </si>
  <si>
    <t xml:space="preserve">Sen Sok      </t>
  </si>
  <si>
    <t xml:space="preserve">120801</t>
  </si>
  <si>
    <t xml:space="preserve">Phnom Penh Thmei      </t>
  </si>
  <si>
    <t xml:space="preserve">120802</t>
  </si>
  <si>
    <t xml:space="preserve">120803</t>
  </si>
  <si>
    <t xml:space="preserve">Khmuonh               </t>
  </si>
  <si>
    <t xml:space="preserve">120804</t>
  </si>
  <si>
    <t xml:space="preserve">Ponhea Pon            </t>
  </si>
  <si>
    <t xml:space="preserve">120805</t>
  </si>
  <si>
    <t xml:space="preserve">Preaek Phnov          </t>
  </si>
  <si>
    <t xml:space="preserve">120806</t>
  </si>
  <si>
    <t xml:space="preserve">120900</t>
  </si>
  <si>
    <t xml:space="preserve">Pou Senchey</t>
  </si>
  <si>
    <t xml:space="preserve">120902</t>
  </si>
  <si>
    <t xml:space="preserve">Trapeang Krasang      </t>
  </si>
  <si>
    <t xml:space="preserve">120903</t>
  </si>
  <si>
    <t xml:space="preserve">Kouk Roka             </t>
  </si>
  <si>
    <t xml:space="preserve">120904</t>
  </si>
  <si>
    <t xml:space="preserve">Phleung Chheh Roteh   </t>
  </si>
  <si>
    <t xml:space="preserve">120905</t>
  </si>
  <si>
    <t xml:space="preserve">Chaom Chau            </t>
  </si>
  <si>
    <t xml:space="preserve">120906</t>
  </si>
  <si>
    <t xml:space="preserve">Kakab                 </t>
  </si>
  <si>
    <t xml:space="preserve">120909</t>
  </si>
  <si>
    <t xml:space="preserve">120911</t>
  </si>
  <si>
    <t xml:space="preserve">Krang Thnong        </t>
  </si>
  <si>
    <t xml:space="preserve">120921</t>
  </si>
  <si>
    <t xml:space="preserve">Boeng Thum            </t>
  </si>
  <si>
    <t xml:space="preserve">120922</t>
  </si>
  <si>
    <t xml:space="preserve">Kamboul               </t>
  </si>
  <si>
    <t xml:space="preserve">120923</t>
  </si>
  <si>
    <t xml:space="preserve">Kantaok               </t>
  </si>
  <si>
    <t xml:space="preserve">120924</t>
  </si>
  <si>
    <t xml:space="preserve">Ovlaok                </t>
  </si>
  <si>
    <t xml:space="preserve">120925</t>
  </si>
  <si>
    <t xml:space="preserve">Ponsang               </t>
  </si>
  <si>
    <t xml:space="preserve">120926</t>
  </si>
  <si>
    <t xml:space="preserve">Snaor</t>
  </si>
  <si>
    <t xml:space="preserve">130000</t>
  </si>
  <si>
    <t xml:space="preserve">Preah Vihear    </t>
  </si>
  <si>
    <t xml:space="preserve">130100</t>
  </si>
  <si>
    <t xml:space="preserve">Chey Saen</t>
  </si>
  <si>
    <t xml:space="preserve">130101</t>
  </si>
  <si>
    <t xml:space="preserve">S'ang</t>
  </si>
  <si>
    <t xml:space="preserve">130102</t>
  </si>
  <si>
    <t xml:space="preserve">Tasu</t>
  </si>
  <si>
    <t xml:space="preserve">130103</t>
  </si>
  <si>
    <t xml:space="preserve">Khyang</t>
  </si>
  <si>
    <t xml:space="preserve">130104</t>
  </si>
  <si>
    <t xml:space="preserve">Chrach</t>
  </si>
  <si>
    <t xml:space="preserve">130105</t>
  </si>
  <si>
    <t xml:space="preserve">Thmea</t>
  </si>
  <si>
    <t xml:space="preserve">130106</t>
  </si>
  <si>
    <t xml:space="preserve">Putrea</t>
  </si>
  <si>
    <t xml:space="preserve">130200</t>
  </si>
  <si>
    <t xml:space="preserve">Chhaeb</t>
  </si>
  <si>
    <t xml:space="preserve">130201</t>
  </si>
  <si>
    <t xml:space="preserve">Chhaeb Muoy</t>
  </si>
  <si>
    <t xml:space="preserve">130202</t>
  </si>
  <si>
    <t xml:space="preserve">Chhaeb Pir</t>
  </si>
  <si>
    <t xml:space="preserve">130203</t>
  </si>
  <si>
    <t xml:space="preserve">Sangkae Muoy</t>
  </si>
  <si>
    <t xml:space="preserve">130204</t>
  </si>
  <si>
    <t xml:space="preserve">Sangkae Pir</t>
  </si>
  <si>
    <t xml:space="preserve">130205</t>
  </si>
  <si>
    <t xml:space="preserve">Mlu Prey Muoy</t>
  </si>
  <si>
    <t xml:space="preserve">130206</t>
  </si>
  <si>
    <t xml:space="preserve">Mlu Prey Pir</t>
  </si>
  <si>
    <t xml:space="preserve">130207</t>
  </si>
  <si>
    <t xml:space="preserve">Kampong Sralau Muoy</t>
  </si>
  <si>
    <t xml:space="preserve">130208</t>
  </si>
  <si>
    <t xml:space="preserve">Kampong Sralau Pir</t>
  </si>
  <si>
    <t xml:space="preserve">130300</t>
  </si>
  <si>
    <t xml:space="preserve">Choam Khsant</t>
  </si>
  <si>
    <t xml:space="preserve">130301</t>
  </si>
  <si>
    <t xml:space="preserve">130302</t>
  </si>
  <si>
    <t xml:space="preserve">Tuek Kraham</t>
  </si>
  <si>
    <t xml:space="preserve">130303</t>
  </si>
  <si>
    <t xml:space="preserve">Pring Thum</t>
  </si>
  <si>
    <t xml:space="preserve">130304</t>
  </si>
  <si>
    <t xml:space="preserve">Rumdaoh Srae</t>
  </si>
  <si>
    <t xml:space="preserve">130305</t>
  </si>
  <si>
    <t xml:space="preserve">Yeang</t>
  </si>
  <si>
    <t xml:space="preserve">130306</t>
  </si>
  <si>
    <t xml:space="preserve">Kantuot</t>
  </si>
  <si>
    <t xml:space="preserve">130400</t>
  </si>
  <si>
    <t xml:space="preserve">Kuleaen</t>
  </si>
  <si>
    <t xml:space="preserve">130401</t>
  </si>
  <si>
    <t xml:space="preserve">Kuleaen Tboung</t>
  </si>
  <si>
    <t xml:space="preserve">130402</t>
  </si>
  <si>
    <t xml:space="preserve">Kuleaen Cheung</t>
  </si>
  <si>
    <t xml:space="preserve">130403</t>
  </si>
  <si>
    <t xml:space="preserve">Thmei</t>
  </si>
  <si>
    <t xml:space="preserve">130404</t>
  </si>
  <si>
    <t xml:space="preserve">Phnum Penh</t>
  </si>
  <si>
    <t xml:space="preserve">130405</t>
  </si>
  <si>
    <t xml:space="preserve">Phnum Tbaeng Pir</t>
  </si>
  <si>
    <t xml:space="preserve">130406</t>
  </si>
  <si>
    <t xml:space="preserve">Srayang</t>
  </si>
  <si>
    <t xml:space="preserve">130500</t>
  </si>
  <si>
    <t xml:space="preserve">Rovieng</t>
  </si>
  <si>
    <t xml:space="preserve">130501</t>
  </si>
  <si>
    <t xml:space="preserve">Robieb</t>
  </si>
  <si>
    <t xml:space="preserve">130502</t>
  </si>
  <si>
    <t xml:space="preserve">Reaksmei</t>
  </si>
  <si>
    <t xml:space="preserve">130503</t>
  </si>
  <si>
    <t xml:space="preserve">Rohas</t>
  </si>
  <si>
    <t xml:space="preserve">130504</t>
  </si>
  <si>
    <t xml:space="preserve">Rung Raeung</t>
  </si>
  <si>
    <t xml:space="preserve">130505</t>
  </si>
  <si>
    <t xml:space="preserve">Rik Reay</t>
  </si>
  <si>
    <t xml:space="preserve">130506</t>
  </si>
  <si>
    <t xml:space="preserve">Ruos Rean</t>
  </si>
  <si>
    <t xml:space="preserve">130507</t>
  </si>
  <si>
    <t xml:space="preserve">Rotanak</t>
  </si>
  <si>
    <t xml:space="preserve">130508</t>
  </si>
  <si>
    <t xml:space="preserve">Rieb Roy</t>
  </si>
  <si>
    <t xml:space="preserve">130509</t>
  </si>
  <si>
    <t xml:space="preserve">Raksa</t>
  </si>
  <si>
    <t xml:space="preserve">130510</t>
  </si>
  <si>
    <t xml:space="preserve">Rumdaoh</t>
  </si>
  <si>
    <t xml:space="preserve">130511</t>
  </si>
  <si>
    <t xml:space="preserve">Romtum</t>
  </si>
  <si>
    <t xml:space="preserve">130512</t>
  </si>
  <si>
    <t xml:space="preserve">Romoneiy</t>
  </si>
  <si>
    <t xml:space="preserve">130600</t>
  </si>
  <si>
    <t xml:space="preserve">Sangkum Thmei</t>
  </si>
  <si>
    <t xml:space="preserve">130601</t>
  </si>
  <si>
    <t xml:space="preserve">Chamraeun</t>
  </si>
  <si>
    <t xml:space="preserve">130602</t>
  </si>
  <si>
    <t xml:space="preserve">Ro'ang</t>
  </si>
  <si>
    <t xml:space="preserve">130603</t>
  </si>
  <si>
    <t xml:space="preserve">Phnum Tbaeng Muoy</t>
  </si>
  <si>
    <t xml:space="preserve">130604</t>
  </si>
  <si>
    <t xml:space="preserve">Sdau</t>
  </si>
  <si>
    <t xml:space="preserve">130605</t>
  </si>
  <si>
    <t xml:space="preserve">Ronak Ser</t>
  </si>
  <si>
    <t xml:space="preserve">130700</t>
  </si>
  <si>
    <t xml:space="preserve">Tbaeng Mean Chey</t>
  </si>
  <si>
    <t xml:space="preserve">130703</t>
  </si>
  <si>
    <t xml:space="preserve">Chhean Mukh</t>
  </si>
  <si>
    <t xml:space="preserve">130704</t>
  </si>
  <si>
    <t xml:space="preserve">Pou</t>
  </si>
  <si>
    <t xml:space="preserve">130705</t>
  </si>
  <si>
    <t xml:space="preserve">Prame</t>
  </si>
  <si>
    <t xml:space="preserve">130706</t>
  </si>
  <si>
    <t xml:space="preserve">Preah Khleang</t>
  </si>
  <si>
    <t xml:space="preserve">130800</t>
  </si>
  <si>
    <t xml:space="preserve">Krong Preah Vihear</t>
  </si>
  <si>
    <t xml:space="preserve">130801</t>
  </si>
  <si>
    <t xml:space="preserve">Sangkat Kampong Pranak</t>
  </si>
  <si>
    <t xml:space="preserve">130802</t>
  </si>
  <si>
    <t xml:space="preserve">Sangkat Pal Hal</t>
  </si>
  <si>
    <t xml:space="preserve">140000</t>
  </si>
  <si>
    <t xml:space="preserve">Prey Veng       </t>
  </si>
  <si>
    <t xml:space="preserve">140100</t>
  </si>
  <si>
    <t xml:space="preserve">Ba Phnum</t>
  </si>
  <si>
    <t xml:space="preserve">140101</t>
  </si>
  <si>
    <t xml:space="preserve">Boeng Preah</t>
  </si>
  <si>
    <t xml:space="preserve">140102</t>
  </si>
  <si>
    <t xml:space="preserve">Cheung Phnum</t>
  </si>
  <si>
    <t xml:space="preserve">140103</t>
  </si>
  <si>
    <t xml:space="preserve">Chheu Kach</t>
  </si>
  <si>
    <t xml:space="preserve">140104</t>
  </si>
  <si>
    <t xml:space="preserve">Reaks Chey</t>
  </si>
  <si>
    <t xml:space="preserve">140105</t>
  </si>
  <si>
    <t xml:space="preserve">Roung Damrei</t>
  </si>
  <si>
    <t xml:space="preserve">140106</t>
  </si>
  <si>
    <t xml:space="preserve">Sdau Kaong</t>
  </si>
  <si>
    <t xml:space="preserve">140107</t>
  </si>
  <si>
    <t xml:space="preserve">Spueu Ka</t>
  </si>
  <si>
    <t xml:space="preserve">140108</t>
  </si>
  <si>
    <t xml:space="preserve">Spueu Kha</t>
  </si>
  <si>
    <t xml:space="preserve">140109</t>
  </si>
  <si>
    <t xml:space="preserve">Theay</t>
  </si>
  <si>
    <t xml:space="preserve">140200</t>
  </si>
  <si>
    <t xml:space="preserve">Kamchay Mear</t>
  </si>
  <si>
    <t xml:space="preserve">140201</t>
  </si>
  <si>
    <t xml:space="preserve">Cheach</t>
  </si>
  <si>
    <t xml:space="preserve">140202</t>
  </si>
  <si>
    <t xml:space="preserve">Doun Koeng</t>
  </si>
  <si>
    <t xml:space="preserve">140203</t>
  </si>
  <si>
    <t xml:space="preserve">Kranhung</t>
  </si>
  <si>
    <t xml:space="preserve">140204</t>
  </si>
  <si>
    <t xml:space="preserve">Krabau</t>
  </si>
  <si>
    <t xml:space="preserve">140205</t>
  </si>
  <si>
    <t xml:space="preserve">Seang Khveang</t>
  </si>
  <si>
    <t xml:space="preserve">140206</t>
  </si>
  <si>
    <t xml:space="preserve">Smaong Khang Cheung</t>
  </si>
  <si>
    <t xml:space="preserve">140207</t>
  </si>
  <si>
    <t xml:space="preserve">Smaong Khang Tboung</t>
  </si>
  <si>
    <t xml:space="preserve">140208</t>
  </si>
  <si>
    <t xml:space="preserve">Trabaek</t>
  </si>
  <si>
    <t xml:space="preserve">140300</t>
  </si>
  <si>
    <t xml:space="preserve">Kampong Trabaek</t>
  </si>
  <si>
    <t xml:space="preserve">140301</t>
  </si>
  <si>
    <t xml:space="preserve">Ansaong</t>
  </si>
  <si>
    <t xml:space="preserve">140302</t>
  </si>
  <si>
    <t xml:space="preserve">Cham</t>
  </si>
  <si>
    <t xml:space="preserve">140303</t>
  </si>
  <si>
    <t xml:space="preserve">Cheang Daek</t>
  </si>
  <si>
    <t xml:space="preserve">140304</t>
  </si>
  <si>
    <t xml:space="preserve">Chrey</t>
  </si>
  <si>
    <t xml:space="preserve">140305</t>
  </si>
  <si>
    <t xml:space="preserve">Kansoam Ak</t>
  </si>
  <si>
    <t xml:space="preserve">140306</t>
  </si>
  <si>
    <t xml:space="preserve">Kou Khchak</t>
  </si>
  <si>
    <t xml:space="preserve">140307</t>
  </si>
  <si>
    <t xml:space="preserve">140308</t>
  </si>
  <si>
    <t xml:space="preserve">Peam Montear</t>
  </si>
  <si>
    <t xml:space="preserve">140309</t>
  </si>
  <si>
    <t xml:space="preserve">Prasat</t>
  </si>
  <si>
    <t xml:space="preserve">140310</t>
  </si>
  <si>
    <t xml:space="preserve">Pratheat</t>
  </si>
  <si>
    <t xml:space="preserve">140311</t>
  </si>
  <si>
    <t xml:space="preserve">Prey Chhor</t>
  </si>
  <si>
    <t xml:space="preserve">140312</t>
  </si>
  <si>
    <t xml:space="preserve">Prey Poun</t>
  </si>
  <si>
    <t xml:space="preserve">140313</t>
  </si>
  <si>
    <t xml:space="preserve">Thkov</t>
  </si>
  <si>
    <t xml:space="preserve">140400</t>
  </si>
  <si>
    <t xml:space="preserve">Kanhchriech</t>
  </si>
  <si>
    <t xml:space="preserve">140401</t>
  </si>
  <si>
    <t xml:space="preserve">Chong Ampil</t>
  </si>
  <si>
    <t xml:space="preserve">140402</t>
  </si>
  <si>
    <t xml:space="preserve">140403</t>
  </si>
  <si>
    <t xml:space="preserve">Kdoeang Reay</t>
  </si>
  <si>
    <t xml:space="preserve">140404</t>
  </si>
  <si>
    <t xml:space="preserve">Kouk Kong Kaeut</t>
  </si>
  <si>
    <t xml:space="preserve">140405</t>
  </si>
  <si>
    <t xml:space="preserve">Kouk Kong Lech</t>
  </si>
  <si>
    <t xml:space="preserve">140406</t>
  </si>
  <si>
    <t xml:space="preserve">Preal</t>
  </si>
  <si>
    <t xml:space="preserve">140407</t>
  </si>
  <si>
    <t xml:space="preserve">Thma Pun</t>
  </si>
  <si>
    <t xml:space="preserve">140408</t>
  </si>
  <si>
    <t xml:space="preserve">Tnaot</t>
  </si>
  <si>
    <t xml:space="preserve">140500</t>
  </si>
  <si>
    <t xml:space="preserve">Me Sang</t>
  </si>
  <si>
    <t xml:space="preserve">140501</t>
  </si>
  <si>
    <t xml:space="preserve">Angkor Sar</t>
  </si>
  <si>
    <t xml:space="preserve">140502</t>
  </si>
  <si>
    <t xml:space="preserve">Chres</t>
  </si>
  <si>
    <t xml:space="preserve">140503</t>
  </si>
  <si>
    <t xml:space="preserve">Chi Phoch</t>
  </si>
  <si>
    <t xml:space="preserve">140504</t>
  </si>
  <si>
    <t xml:space="preserve">Prey Khnes</t>
  </si>
  <si>
    <t xml:space="preserve">140505</t>
  </si>
  <si>
    <t xml:space="preserve">Prey Rumdeng</t>
  </si>
  <si>
    <t xml:space="preserve">140506</t>
  </si>
  <si>
    <t xml:space="preserve">Prey Totueng</t>
  </si>
  <si>
    <t xml:space="preserve">140507</t>
  </si>
  <si>
    <t xml:space="preserve">Svay Chrum</t>
  </si>
  <si>
    <t xml:space="preserve">140508</t>
  </si>
  <si>
    <t xml:space="preserve">Trapeang Srae</t>
  </si>
  <si>
    <t xml:space="preserve">140600</t>
  </si>
  <si>
    <t xml:space="preserve">Peam Chor</t>
  </si>
  <si>
    <t xml:space="preserve">140601</t>
  </si>
  <si>
    <t xml:space="preserve">Angkor Angk</t>
  </si>
  <si>
    <t xml:space="preserve">140602</t>
  </si>
  <si>
    <t xml:space="preserve">Kampong Prasat</t>
  </si>
  <si>
    <t xml:space="preserve">140603</t>
  </si>
  <si>
    <t xml:space="preserve">Kaoh Chek</t>
  </si>
  <si>
    <t xml:space="preserve">140604</t>
  </si>
  <si>
    <t xml:space="preserve">Kaoh Roka</t>
  </si>
  <si>
    <t xml:space="preserve">140605</t>
  </si>
  <si>
    <t xml:space="preserve">Kaoh Sampov</t>
  </si>
  <si>
    <t xml:space="preserve">140606</t>
  </si>
  <si>
    <t xml:space="preserve">Krang Ta Yang</t>
  </si>
  <si>
    <t xml:space="preserve">140607</t>
  </si>
  <si>
    <t xml:space="preserve">Preaek Krabau</t>
  </si>
  <si>
    <t xml:space="preserve">140608</t>
  </si>
  <si>
    <t xml:space="preserve">Preaek Sambuor</t>
  </si>
  <si>
    <t xml:space="preserve">140609</t>
  </si>
  <si>
    <t xml:space="preserve">Ruessei Srok</t>
  </si>
  <si>
    <t xml:space="preserve">140610</t>
  </si>
  <si>
    <t xml:space="preserve">Svay Phluoh</t>
  </si>
  <si>
    <t xml:space="preserve">140700</t>
  </si>
  <si>
    <t xml:space="preserve">Peam Ro</t>
  </si>
  <si>
    <t xml:space="preserve">140701</t>
  </si>
  <si>
    <t xml:space="preserve">Ba Baong</t>
  </si>
  <si>
    <t xml:space="preserve">140702</t>
  </si>
  <si>
    <t xml:space="preserve">Banlich Prasat</t>
  </si>
  <si>
    <t xml:space="preserve">140703</t>
  </si>
  <si>
    <t xml:space="preserve">Neak Loeang</t>
  </si>
  <si>
    <t xml:space="preserve">140704</t>
  </si>
  <si>
    <t xml:space="preserve">Peam Mean Chey</t>
  </si>
  <si>
    <t xml:space="preserve">140705</t>
  </si>
  <si>
    <t xml:space="preserve">140706</t>
  </si>
  <si>
    <t xml:space="preserve">Preaek Khsay Ka</t>
  </si>
  <si>
    <t xml:space="preserve">140707</t>
  </si>
  <si>
    <t xml:space="preserve">Preaek Khsay Kha</t>
  </si>
  <si>
    <t xml:space="preserve">140708</t>
  </si>
  <si>
    <t xml:space="preserve">Prey Kandieng</t>
  </si>
  <si>
    <t xml:space="preserve">140800</t>
  </si>
  <si>
    <t xml:space="preserve">Pea Reang</t>
  </si>
  <si>
    <t xml:space="preserve">140801</t>
  </si>
  <si>
    <t xml:space="preserve">Kampong Popil</t>
  </si>
  <si>
    <t xml:space="preserve">140802</t>
  </si>
  <si>
    <t xml:space="preserve">Kanhcham</t>
  </si>
  <si>
    <t xml:space="preserve">140803</t>
  </si>
  <si>
    <t xml:space="preserve">Kampong Prang</t>
  </si>
  <si>
    <t xml:space="preserve">140804</t>
  </si>
  <si>
    <t xml:space="preserve">Kampong Ruessei</t>
  </si>
  <si>
    <t xml:space="preserve">140805</t>
  </si>
  <si>
    <t xml:space="preserve">Mesa Prachan</t>
  </si>
  <si>
    <t xml:space="preserve">140806</t>
  </si>
  <si>
    <t xml:space="preserve">Preaek Ta Sar</t>
  </si>
  <si>
    <t xml:space="preserve">140807</t>
  </si>
  <si>
    <t xml:space="preserve">Prey Pnov</t>
  </si>
  <si>
    <t xml:space="preserve">140808</t>
  </si>
  <si>
    <t xml:space="preserve">Prey Sniet</t>
  </si>
  <si>
    <t xml:space="preserve">140809</t>
  </si>
  <si>
    <t xml:space="preserve">Prey Sralet</t>
  </si>
  <si>
    <t xml:space="preserve">140810</t>
  </si>
  <si>
    <t xml:space="preserve">Reab</t>
  </si>
  <si>
    <t xml:space="preserve">140811</t>
  </si>
  <si>
    <t xml:space="preserve">Roka</t>
  </si>
  <si>
    <t xml:space="preserve">140900</t>
  </si>
  <si>
    <t xml:space="preserve">Preah Sdach</t>
  </si>
  <si>
    <t xml:space="preserve">140901</t>
  </si>
  <si>
    <t xml:space="preserve">Angkor Reach</t>
  </si>
  <si>
    <t xml:space="preserve">140902</t>
  </si>
  <si>
    <t xml:space="preserve">Banteay Chakrei</t>
  </si>
  <si>
    <t xml:space="preserve">140903</t>
  </si>
  <si>
    <t xml:space="preserve">Boeng Daol</t>
  </si>
  <si>
    <t xml:space="preserve">140904</t>
  </si>
  <si>
    <t xml:space="preserve">Chey Kampok</t>
  </si>
  <si>
    <t xml:space="preserve">140905</t>
  </si>
  <si>
    <t xml:space="preserve">Kampong Soeng</t>
  </si>
  <si>
    <t xml:space="preserve">140906</t>
  </si>
  <si>
    <t xml:space="preserve">Krang Svay</t>
  </si>
  <si>
    <t xml:space="preserve">140907</t>
  </si>
  <si>
    <t xml:space="preserve">Lvea</t>
  </si>
  <si>
    <t xml:space="preserve">140908</t>
  </si>
  <si>
    <t xml:space="preserve">140909</t>
  </si>
  <si>
    <t xml:space="preserve">Reathor</t>
  </si>
  <si>
    <t xml:space="preserve">140910</t>
  </si>
  <si>
    <t xml:space="preserve">Rumchek</t>
  </si>
  <si>
    <t xml:space="preserve">140911</t>
  </si>
  <si>
    <t xml:space="preserve">Sena Reach Otdam</t>
  </si>
  <si>
    <t xml:space="preserve">141000</t>
  </si>
  <si>
    <t xml:space="preserve">Krong Prey Veng</t>
  </si>
  <si>
    <t xml:space="preserve">141001</t>
  </si>
  <si>
    <t xml:space="preserve">Sangkat Baray</t>
  </si>
  <si>
    <t xml:space="preserve">141002</t>
  </si>
  <si>
    <t xml:space="preserve">Sangkat Cheung Tuek</t>
  </si>
  <si>
    <t xml:space="preserve">141003</t>
  </si>
  <si>
    <t xml:space="preserve">Sangkat Kampong Leav</t>
  </si>
  <si>
    <t xml:space="preserve">141100</t>
  </si>
  <si>
    <t xml:space="preserve">Kampong Leav</t>
  </si>
  <si>
    <t xml:space="preserve">141104</t>
  </si>
  <si>
    <t xml:space="preserve">Pou Rieng</t>
  </si>
  <si>
    <t xml:space="preserve">141105</t>
  </si>
  <si>
    <t xml:space="preserve">Preaek Anteah</t>
  </si>
  <si>
    <t xml:space="preserve">141106</t>
  </si>
  <si>
    <t xml:space="preserve">Preaek Chrey</t>
  </si>
  <si>
    <t xml:space="preserve">141107</t>
  </si>
  <si>
    <t xml:space="preserve">Prey Kanlaong</t>
  </si>
  <si>
    <t xml:space="preserve">141108</t>
  </si>
  <si>
    <t xml:space="preserve">Ta Kao</t>
  </si>
  <si>
    <t xml:space="preserve">141200</t>
  </si>
  <si>
    <t xml:space="preserve">Sithor Kandal</t>
  </si>
  <si>
    <t xml:space="preserve">141201</t>
  </si>
  <si>
    <t xml:space="preserve">Ampil Krau</t>
  </si>
  <si>
    <t xml:space="preserve">141202</t>
  </si>
  <si>
    <t xml:space="preserve">Chrey Khmum</t>
  </si>
  <si>
    <t xml:space="preserve">141203</t>
  </si>
  <si>
    <t xml:space="preserve">Lve</t>
  </si>
  <si>
    <t xml:space="preserve">141204</t>
  </si>
  <si>
    <t xml:space="preserve">Pnov Ti Muoy</t>
  </si>
  <si>
    <t xml:space="preserve">141205</t>
  </si>
  <si>
    <t xml:space="preserve">Pnov Ti Pir</t>
  </si>
  <si>
    <t xml:space="preserve">141206</t>
  </si>
  <si>
    <t xml:space="preserve">Pou Ti</t>
  </si>
  <si>
    <t xml:space="preserve">141207</t>
  </si>
  <si>
    <t xml:space="preserve">Preaek Changkran</t>
  </si>
  <si>
    <t xml:space="preserve">141208</t>
  </si>
  <si>
    <t xml:space="preserve">Prey Daeum Thnoeng</t>
  </si>
  <si>
    <t xml:space="preserve">141209</t>
  </si>
  <si>
    <t xml:space="preserve">Prey Tueng</t>
  </si>
  <si>
    <t xml:space="preserve">141210</t>
  </si>
  <si>
    <t xml:space="preserve">Rumlech</t>
  </si>
  <si>
    <t xml:space="preserve">141211</t>
  </si>
  <si>
    <t xml:space="preserve">Ruessei Sanh</t>
  </si>
  <si>
    <t xml:space="preserve">141300</t>
  </si>
  <si>
    <t xml:space="preserve">Svay Antor</t>
  </si>
  <si>
    <t xml:space="preserve">141301</t>
  </si>
  <si>
    <t xml:space="preserve">Angkor Tret</t>
  </si>
  <si>
    <t xml:space="preserve">141302</t>
  </si>
  <si>
    <t xml:space="preserve">Chea Khlang</t>
  </si>
  <si>
    <t xml:space="preserve">141303</t>
  </si>
  <si>
    <t xml:space="preserve">141304</t>
  </si>
  <si>
    <t xml:space="preserve">Damrei Puon</t>
  </si>
  <si>
    <t xml:space="preserve">141305</t>
  </si>
  <si>
    <t xml:space="preserve">Me Bon</t>
  </si>
  <si>
    <t xml:space="preserve">141306</t>
  </si>
  <si>
    <t xml:space="preserve">Pean Roung</t>
  </si>
  <si>
    <t xml:space="preserve">141307</t>
  </si>
  <si>
    <t xml:space="preserve">Popueus</t>
  </si>
  <si>
    <t xml:space="preserve">141308</t>
  </si>
  <si>
    <t xml:space="preserve">Prey Khla</t>
  </si>
  <si>
    <t xml:space="preserve">141309</t>
  </si>
  <si>
    <t xml:space="preserve">Samraong</t>
  </si>
  <si>
    <t xml:space="preserve">141310</t>
  </si>
  <si>
    <t xml:space="preserve">141311</t>
  </si>
  <si>
    <t xml:space="preserve">Tuek Thla</t>
  </si>
  <si>
    <t xml:space="preserve">150000</t>
  </si>
  <si>
    <t xml:space="preserve">Pursat          </t>
  </si>
  <si>
    <t xml:space="preserve">150100</t>
  </si>
  <si>
    <t xml:space="preserve">Bakan</t>
  </si>
  <si>
    <t xml:space="preserve">150101</t>
  </si>
  <si>
    <t xml:space="preserve">Boeng Bat Kandal</t>
  </si>
  <si>
    <t xml:space="preserve">150102</t>
  </si>
  <si>
    <t xml:space="preserve">Boeng Khnar</t>
  </si>
  <si>
    <t xml:space="preserve">150103</t>
  </si>
  <si>
    <t xml:space="preserve">Khnar Totueng</t>
  </si>
  <si>
    <t xml:space="preserve">150104</t>
  </si>
  <si>
    <t xml:space="preserve">Me Tuek</t>
  </si>
  <si>
    <t xml:space="preserve">150105</t>
  </si>
  <si>
    <t xml:space="preserve">Ou Ta Paong</t>
  </si>
  <si>
    <t xml:space="preserve">150106</t>
  </si>
  <si>
    <t xml:space="preserve">150107</t>
  </si>
  <si>
    <t xml:space="preserve">Snam Preah</t>
  </si>
  <si>
    <t xml:space="preserve">150108</t>
  </si>
  <si>
    <t xml:space="preserve">Svay Doun Kaev</t>
  </si>
  <si>
    <t xml:space="preserve">150109</t>
  </si>
  <si>
    <t xml:space="preserve">Ta Lou</t>
  </si>
  <si>
    <t xml:space="preserve">150110</t>
  </si>
  <si>
    <t xml:space="preserve">Trapeang chorng</t>
  </si>
  <si>
    <t xml:space="preserve">150200</t>
  </si>
  <si>
    <t xml:space="preserve">Kandieng</t>
  </si>
  <si>
    <t xml:space="preserve">150201</t>
  </si>
  <si>
    <t xml:space="preserve">Anlong Vil</t>
  </si>
  <si>
    <t xml:space="preserve">150203</t>
  </si>
  <si>
    <t xml:space="preserve">150204</t>
  </si>
  <si>
    <t xml:space="preserve">Kanhchor</t>
  </si>
  <si>
    <t xml:space="preserve">150205</t>
  </si>
  <si>
    <t xml:space="preserve">Reang Til</t>
  </si>
  <si>
    <t xml:space="preserve">150206</t>
  </si>
  <si>
    <t xml:space="preserve">Srae Sdok</t>
  </si>
  <si>
    <t xml:space="preserve">150207</t>
  </si>
  <si>
    <t xml:space="preserve">Svay Luong</t>
  </si>
  <si>
    <t xml:space="preserve">150208</t>
  </si>
  <si>
    <t xml:space="preserve">Sya</t>
  </si>
  <si>
    <t xml:space="preserve">150209</t>
  </si>
  <si>
    <t xml:space="preserve">Veal</t>
  </si>
  <si>
    <t xml:space="preserve">150210</t>
  </si>
  <si>
    <t xml:space="preserve">Kaoh Chum</t>
  </si>
  <si>
    <t xml:space="preserve">150300</t>
  </si>
  <si>
    <t xml:space="preserve">Krakor</t>
  </si>
  <si>
    <t xml:space="preserve">150301</t>
  </si>
  <si>
    <t xml:space="preserve">Anlong Tnot</t>
  </si>
  <si>
    <t xml:space="preserve">150302</t>
  </si>
  <si>
    <t xml:space="preserve">Ansa Chambak</t>
  </si>
  <si>
    <t xml:space="preserve">150303</t>
  </si>
  <si>
    <t xml:space="preserve">Boeng Kantuot</t>
  </si>
  <si>
    <t xml:space="preserve">150304</t>
  </si>
  <si>
    <t xml:space="preserve">Chheu Tom</t>
  </si>
  <si>
    <t xml:space="preserve">150305</t>
  </si>
  <si>
    <t xml:space="preserve">Kampong Luong</t>
  </si>
  <si>
    <t xml:space="preserve">150306</t>
  </si>
  <si>
    <t xml:space="preserve">Kampong Pou</t>
  </si>
  <si>
    <t xml:space="preserve">150307</t>
  </si>
  <si>
    <t xml:space="preserve">Kbal Trach</t>
  </si>
  <si>
    <t xml:space="preserve">150308</t>
  </si>
  <si>
    <t xml:space="preserve">Ou Sandan</t>
  </si>
  <si>
    <t xml:space="preserve">150309</t>
  </si>
  <si>
    <t xml:space="preserve">Sna Ansa</t>
  </si>
  <si>
    <t xml:space="preserve">150310</t>
  </si>
  <si>
    <t xml:space="preserve">Svay Sa</t>
  </si>
  <si>
    <t xml:space="preserve">150311</t>
  </si>
  <si>
    <t xml:space="preserve">Tnaot Chum</t>
  </si>
  <si>
    <t xml:space="preserve">150400</t>
  </si>
  <si>
    <t xml:space="preserve">Phnum Kravanh</t>
  </si>
  <si>
    <t xml:space="preserve">150401</t>
  </si>
  <si>
    <t xml:space="preserve">Bak Chenhchien</t>
  </si>
  <si>
    <t xml:space="preserve">150402</t>
  </si>
  <si>
    <t xml:space="preserve">Leach</t>
  </si>
  <si>
    <t xml:space="preserve">150403</t>
  </si>
  <si>
    <t xml:space="preserve">Phteah Rung</t>
  </si>
  <si>
    <t xml:space="preserve">150404</t>
  </si>
  <si>
    <t xml:space="preserve">Prongil</t>
  </si>
  <si>
    <t xml:space="preserve">150405</t>
  </si>
  <si>
    <t xml:space="preserve">Rokat</t>
  </si>
  <si>
    <t xml:space="preserve">150406</t>
  </si>
  <si>
    <t xml:space="preserve">Santreae</t>
  </si>
  <si>
    <t xml:space="preserve">150407</t>
  </si>
  <si>
    <t xml:space="preserve">150500</t>
  </si>
  <si>
    <t xml:space="preserve">Krong Pursat</t>
  </si>
  <si>
    <t xml:space="preserve">150501</t>
  </si>
  <si>
    <t xml:space="preserve">Chamraeun Phal</t>
  </si>
  <si>
    <t xml:space="preserve">150503</t>
  </si>
  <si>
    <t xml:space="preserve">Lolok Sa</t>
  </si>
  <si>
    <t xml:space="preserve">150504</t>
  </si>
  <si>
    <t xml:space="preserve">Phteah Prey</t>
  </si>
  <si>
    <t xml:space="preserve">150505</t>
  </si>
  <si>
    <t xml:space="preserve">Prey Nhi</t>
  </si>
  <si>
    <t xml:space="preserve">150506</t>
  </si>
  <si>
    <t xml:space="preserve">Roleab</t>
  </si>
  <si>
    <t xml:space="preserve">150507</t>
  </si>
  <si>
    <t xml:space="preserve">Svay At</t>
  </si>
  <si>
    <t xml:space="preserve">150508</t>
  </si>
  <si>
    <t xml:space="preserve">Sangkat Banteay Dei</t>
  </si>
  <si>
    <t xml:space="preserve">150600</t>
  </si>
  <si>
    <t xml:space="preserve">Veal Veaeng</t>
  </si>
  <si>
    <t xml:space="preserve">150601</t>
  </si>
  <si>
    <t xml:space="preserve">Ou Saom</t>
  </si>
  <si>
    <t xml:space="preserve">150602</t>
  </si>
  <si>
    <t xml:space="preserve">Krapeu Pir</t>
  </si>
  <si>
    <t xml:space="preserve">150603</t>
  </si>
  <si>
    <t xml:space="preserve">Anlong Reab</t>
  </si>
  <si>
    <t xml:space="preserve">150604</t>
  </si>
  <si>
    <t xml:space="preserve">Pramaoy</t>
  </si>
  <si>
    <t xml:space="preserve">150605</t>
  </si>
  <si>
    <t xml:space="preserve">Thma Da</t>
  </si>
  <si>
    <t xml:space="preserve">160000</t>
  </si>
  <si>
    <t xml:space="preserve">Ratanak Kiri    </t>
  </si>
  <si>
    <t xml:space="preserve">160100</t>
  </si>
  <si>
    <t xml:space="preserve">Andoung Meas</t>
  </si>
  <si>
    <t xml:space="preserve">160101</t>
  </si>
  <si>
    <t xml:space="preserve">Malik</t>
  </si>
  <si>
    <t xml:space="preserve">160103</t>
  </si>
  <si>
    <t xml:space="preserve">Nhang</t>
  </si>
  <si>
    <t xml:space="preserve">160104</t>
  </si>
  <si>
    <t xml:space="preserve">Ta Lav</t>
  </si>
  <si>
    <t xml:space="preserve">160200</t>
  </si>
  <si>
    <t xml:space="preserve">Krong Ban Lung</t>
  </si>
  <si>
    <t xml:space="preserve">160201</t>
  </si>
  <si>
    <t xml:space="preserve">Kachanh</t>
  </si>
  <si>
    <t xml:space="preserve">160202</t>
  </si>
  <si>
    <t xml:space="preserve">Labansiek</t>
  </si>
  <si>
    <t xml:space="preserve">160203</t>
  </si>
  <si>
    <t xml:space="preserve">Yeak Laom</t>
  </si>
  <si>
    <t xml:space="preserve">160300</t>
  </si>
  <si>
    <t xml:space="preserve">Bar Kaev</t>
  </si>
  <si>
    <t xml:space="preserve">160301</t>
  </si>
  <si>
    <t xml:space="preserve">Kak</t>
  </si>
  <si>
    <t xml:space="preserve">160302</t>
  </si>
  <si>
    <t xml:space="preserve">Keh Chong</t>
  </si>
  <si>
    <t xml:space="preserve">160303</t>
  </si>
  <si>
    <t xml:space="preserve">La Minh</t>
  </si>
  <si>
    <t xml:space="preserve">160304</t>
  </si>
  <si>
    <t xml:space="preserve">Lung Khung</t>
  </si>
  <si>
    <t xml:space="preserve">160305</t>
  </si>
  <si>
    <t xml:space="preserve">Saeng</t>
  </si>
  <si>
    <t xml:space="preserve">160306</t>
  </si>
  <si>
    <t xml:space="preserve">Ting Chak</t>
  </si>
  <si>
    <t xml:space="preserve">160400</t>
  </si>
  <si>
    <t xml:space="preserve">Koun Mom</t>
  </si>
  <si>
    <t xml:space="preserve">160401</t>
  </si>
  <si>
    <t xml:space="preserve">Serei Mongkol</t>
  </si>
  <si>
    <t xml:space="preserve">160402</t>
  </si>
  <si>
    <t xml:space="preserve">Srae Angkrorng</t>
  </si>
  <si>
    <t xml:space="preserve">160403</t>
  </si>
  <si>
    <t xml:space="preserve">Ta Ang</t>
  </si>
  <si>
    <t xml:space="preserve">160404</t>
  </si>
  <si>
    <t xml:space="preserve">Teun</t>
  </si>
  <si>
    <t xml:space="preserve">160405</t>
  </si>
  <si>
    <t xml:space="preserve">Trapeang Chres</t>
  </si>
  <si>
    <t xml:space="preserve">160406</t>
  </si>
  <si>
    <t xml:space="preserve">Trapeang Kraham</t>
  </si>
  <si>
    <t xml:space="preserve">160500</t>
  </si>
  <si>
    <t xml:space="preserve">Lumphat</t>
  </si>
  <si>
    <t xml:space="preserve">160501</t>
  </si>
  <si>
    <t xml:space="preserve">Chey Otdam</t>
  </si>
  <si>
    <t xml:space="preserve">160502</t>
  </si>
  <si>
    <t xml:space="preserve">Ka Laeng</t>
  </si>
  <si>
    <t xml:space="preserve">160503</t>
  </si>
  <si>
    <t xml:space="preserve">Lbang Muoy</t>
  </si>
  <si>
    <t xml:space="preserve">160504</t>
  </si>
  <si>
    <t xml:space="preserve">Lbang Pir</t>
  </si>
  <si>
    <t xml:space="preserve">160505</t>
  </si>
  <si>
    <t xml:space="preserve">Ba Tang</t>
  </si>
  <si>
    <t xml:space="preserve">160506</t>
  </si>
  <si>
    <t xml:space="preserve">Seda</t>
  </si>
  <si>
    <t xml:space="preserve">160600</t>
  </si>
  <si>
    <t xml:space="preserve">Ou Chum</t>
  </si>
  <si>
    <t xml:space="preserve">160601</t>
  </si>
  <si>
    <t xml:space="preserve">Cha Ung</t>
  </si>
  <si>
    <t xml:space="preserve">160602</t>
  </si>
  <si>
    <t xml:space="preserve">Pouy</t>
  </si>
  <si>
    <t xml:space="preserve">160603</t>
  </si>
  <si>
    <t xml:space="preserve">Aekakpheap</t>
  </si>
  <si>
    <t xml:space="preserve">160604</t>
  </si>
  <si>
    <t xml:space="preserve">Kalai</t>
  </si>
  <si>
    <t xml:space="preserve">160605</t>
  </si>
  <si>
    <t xml:space="preserve">160606</t>
  </si>
  <si>
    <t xml:space="preserve">Sameakki</t>
  </si>
  <si>
    <t xml:space="preserve">160607</t>
  </si>
  <si>
    <t xml:space="preserve">L'ak</t>
  </si>
  <si>
    <t xml:space="preserve">160700</t>
  </si>
  <si>
    <t xml:space="preserve">Ou Ya Dav</t>
  </si>
  <si>
    <t xml:space="preserve">160701</t>
  </si>
  <si>
    <t xml:space="preserve">Bar Kham</t>
  </si>
  <si>
    <t xml:space="preserve">160702</t>
  </si>
  <si>
    <t xml:space="preserve">Lum Choar</t>
  </si>
  <si>
    <t xml:space="preserve">160703</t>
  </si>
  <si>
    <t xml:space="preserve">Pak Nhai</t>
  </si>
  <si>
    <t xml:space="preserve">160704</t>
  </si>
  <si>
    <t xml:space="preserve">Pa Te</t>
  </si>
  <si>
    <t xml:space="preserve">160705</t>
  </si>
  <si>
    <t xml:space="preserve">Sesan</t>
  </si>
  <si>
    <t xml:space="preserve">160706</t>
  </si>
  <si>
    <t xml:space="preserve">Saom Thum</t>
  </si>
  <si>
    <t xml:space="preserve">160707</t>
  </si>
  <si>
    <t xml:space="preserve">Ya Tung</t>
  </si>
  <si>
    <t xml:space="preserve">160800</t>
  </si>
  <si>
    <t xml:space="preserve">Ta Veaeng</t>
  </si>
  <si>
    <t xml:space="preserve">160801</t>
  </si>
  <si>
    <t xml:space="preserve">Ta Veaeng Leu</t>
  </si>
  <si>
    <t xml:space="preserve">160802</t>
  </si>
  <si>
    <t xml:space="preserve">Ta Veaeng Kraom</t>
  </si>
  <si>
    <t xml:space="preserve">160900</t>
  </si>
  <si>
    <t xml:space="preserve">Veun Sai</t>
  </si>
  <si>
    <t xml:space="preserve">160901</t>
  </si>
  <si>
    <t xml:space="preserve">Pong</t>
  </si>
  <si>
    <t xml:space="preserve">160903</t>
  </si>
  <si>
    <t xml:space="preserve">Hat Pak</t>
  </si>
  <si>
    <t xml:space="preserve">160904</t>
  </si>
  <si>
    <t xml:space="preserve">Ka Choun</t>
  </si>
  <si>
    <t xml:space="preserve">160905</t>
  </si>
  <si>
    <t xml:space="preserve">Kaoh Pang</t>
  </si>
  <si>
    <t xml:space="preserve">160906</t>
  </si>
  <si>
    <t xml:space="preserve">Kaoh Peak</t>
  </si>
  <si>
    <t xml:space="preserve">160907</t>
  </si>
  <si>
    <t xml:space="preserve">Kok Lak</t>
  </si>
  <si>
    <t xml:space="preserve">160908</t>
  </si>
  <si>
    <t xml:space="preserve">Pa Kalan</t>
  </si>
  <si>
    <t xml:space="preserve">160909</t>
  </si>
  <si>
    <t xml:space="preserve">Phnum Kok</t>
  </si>
  <si>
    <t xml:space="preserve">160910</t>
  </si>
  <si>
    <t xml:space="preserve">170000</t>
  </si>
  <si>
    <t xml:space="preserve">Siem Reap        </t>
  </si>
  <si>
    <t xml:space="preserve">170100</t>
  </si>
  <si>
    <t xml:space="preserve">Angkor Chum      </t>
  </si>
  <si>
    <t xml:space="preserve">170101</t>
  </si>
  <si>
    <t xml:space="preserve">Char Chhuk            </t>
  </si>
  <si>
    <t xml:space="preserve">170102</t>
  </si>
  <si>
    <t xml:space="preserve">Doun Peaeng           </t>
  </si>
  <si>
    <t xml:space="preserve">170103</t>
  </si>
  <si>
    <t xml:space="preserve">Kouk Doung            </t>
  </si>
  <si>
    <t xml:space="preserve">170104</t>
  </si>
  <si>
    <t xml:space="preserve">170105</t>
  </si>
  <si>
    <t xml:space="preserve">Norkor Pheas          </t>
  </si>
  <si>
    <t xml:space="preserve">170106</t>
  </si>
  <si>
    <t xml:space="preserve">Srae Kvav             </t>
  </si>
  <si>
    <t xml:space="preserve">170107</t>
  </si>
  <si>
    <t xml:space="preserve">Ta Saom               </t>
  </si>
  <si>
    <t xml:space="preserve">170200</t>
  </si>
  <si>
    <t xml:space="preserve">Angkor Thum      </t>
  </si>
  <si>
    <t xml:space="preserve">170201</t>
  </si>
  <si>
    <t xml:space="preserve">Chob Ta Trav          </t>
  </si>
  <si>
    <t xml:space="preserve">170202</t>
  </si>
  <si>
    <t xml:space="preserve">Leang Dai             </t>
  </si>
  <si>
    <t xml:space="preserve">170203</t>
  </si>
  <si>
    <t xml:space="preserve">Peak Snaeng           </t>
  </si>
  <si>
    <t xml:space="preserve">170204</t>
  </si>
  <si>
    <t xml:space="preserve">170300</t>
  </si>
  <si>
    <t xml:space="preserve">Banteay Srei     </t>
  </si>
  <si>
    <t xml:space="preserve">170301</t>
  </si>
  <si>
    <t xml:space="preserve">Khnar Sanday          </t>
  </si>
  <si>
    <t xml:space="preserve">170302</t>
  </si>
  <si>
    <t xml:space="preserve">Khun Ream             </t>
  </si>
  <si>
    <t xml:space="preserve">170303</t>
  </si>
  <si>
    <t xml:space="preserve">Preah Dak             </t>
  </si>
  <si>
    <t xml:space="preserve">170304</t>
  </si>
  <si>
    <t xml:space="preserve">170305</t>
  </si>
  <si>
    <t xml:space="preserve">Run Ta Aek            </t>
  </si>
  <si>
    <t xml:space="preserve">170306</t>
  </si>
  <si>
    <t xml:space="preserve">170400</t>
  </si>
  <si>
    <t xml:space="preserve">Chi Kraeng       </t>
  </si>
  <si>
    <t xml:space="preserve">170401</t>
  </si>
  <si>
    <t xml:space="preserve">Anlong Samnar         </t>
  </si>
  <si>
    <t xml:space="preserve">170402</t>
  </si>
  <si>
    <t xml:space="preserve">Chi Kraeng            </t>
  </si>
  <si>
    <t xml:space="preserve">170403</t>
  </si>
  <si>
    <t xml:space="preserve">Kampong Kdei          </t>
  </si>
  <si>
    <t xml:space="preserve">170404</t>
  </si>
  <si>
    <t xml:space="preserve">Khvav                 </t>
  </si>
  <si>
    <t xml:space="preserve">170405</t>
  </si>
  <si>
    <t xml:space="preserve">Kouk Thlok Kraom      </t>
  </si>
  <si>
    <t xml:space="preserve">170406</t>
  </si>
  <si>
    <t xml:space="preserve">Kouk Thlok Leu        </t>
  </si>
  <si>
    <t xml:space="preserve">170407</t>
  </si>
  <si>
    <t xml:space="preserve">Lveaeng Ruessei       </t>
  </si>
  <si>
    <t xml:space="preserve">170408</t>
  </si>
  <si>
    <t xml:space="preserve">Pongro Kraom          </t>
  </si>
  <si>
    <t xml:space="preserve">170409</t>
  </si>
  <si>
    <t xml:space="preserve">Pongro Leu            </t>
  </si>
  <si>
    <t xml:space="preserve">170410</t>
  </si>
  <si>
    <t xml:space="preserve">Ruessei Lok           </t>
  </si>
  <si>
    <t xml:space="preserve">170411</t>
  </si>
  <si>
    <t xml:space="preserve">Sangvaeuy             </t>
  </si>
  <si>
    <t xml:space="preserve">170412</t>
  </si>
  <si>
    <t xml:space="preserve">Spean Thnot           </t>
  </si>
  <si>
    <t xml:space="preserve">170600</t>
  </si>
  <si>
    <t xml:space="preserve">Kralanh          </t>
  </si>
  <si>
    <t xml:space="preserve">170601</t>
  </si>
  <si>
    <t xml:space="preserve">Chanleas Dai          </t>
  </si>
  <si>
    <t xml:space="preserve">170602</t>
  </si>
  <si>
    <t xml:space="preserve">Kampong Thkov         </t>
  </si>
  <si>
    <t xml:space="preserve">170603</t>
  </si>
  <si>
    <t xml:space="preserve">Kralanh               </t>
  </si>
  <si>
    <t xml:space="preserve">170604</t>
  </si>
  <si>
    <t xml:space="preserve">Krouch Kor            </t>
  </si>
  <si>
    <t xml:space="preserve">170605</t>
  </si>
  <si>
    <t xml:space="preserve">Roung Kou             </t>
  </si>
  <si>
    <t xml:space="preserve">170606</t>
  </si>
  <si>
    <t xml:space="preserve">170607</t>
  </si>
  <si>
    <t xml:space="preserve">Saen Sokh             </t>
  </si>
  <si>
    <t xml:space="preserve">170608</t>
  </si>
  <si>
    <t xml:space="preserve">170609</t>
  </si>
  <si>
    <t xml:space="preserve">Sranal                </t>
  </si>
  <si>
    <t xml:space="preserve">170610</t>
  </si>
  <si>
    <t xml:space="preserve">Ta An                 </t>
  </si>
  <si>
    <t xml:space="preserve">170700</t>
  </si>
  <si>
    <t xml:space="preserve">Puok             </t>
  </si>
  <si>
    <t xml:space="preserve">170701</t>
  </si>
  <si>
    <t xml:space="preserve">Sasar Sdam            </t>
  </si>
  <si>
    <t xml:space="preserve">170702</t>
  </si>
  <si>
    <t xml:space="preserve">Doun Kaev             </t>
  </si>
  <si>
    <t xml:space="preserve">170703</t>
  </si>
  <si>
    <t xml:space="preserve">Kdei Run              </t>
  </si>
  <si>
    <t xml:space="preserve">170704</t>
  </si>
  <si>
    <t xml:space="preserve">Kaev Poar             </t>
  </si>
  <si>
    <t xml:space="preserve">170705</t>
  </si>
  <si>
    <t xml:space="preserve">Khnat                 </t>
  </si>
  <si>
    <t xml:space="preserve">170707</t>
  </si>
  <si>
    <t xml:space="preserve">170708</t>
  </si>
  <si>
    <t xml:space="preserve">Mukh Paen             </t>
  </si>
  <si>
    <t xml:space="preserve">170709</t>
  </si>
  <si>
    <t xml:space="preserve">Pou Treay             </t>
  </si>
  <si>
    <t xml:space="preserve">170710</t>
  </si>
  <si>
    <t xml:space="preserve">Puok                  </t>
  </si>
  <si>
    <t xml:space="preserve">170711</t>
  </si>
  <si>
    <t xml:space="preserve">Prey Chruk            </t>
  </si>
  <si>
    <t xml:space="preserve">170712</t>
  </si>
  <si>
    <t xml:space="preserve">Reul                  </t>
  </si>
  <si>
    <t xml:space="preserve">170713</t>
  </si>
  <si>
    <t xml:space="preserve">Samraong Yea          </t>
  </si>
  <si>
    <t xml:space="preserve">170715</t>
  </si>
  <si>
    <t xml:space="preserve">Trei Nhoar            </t>
  </si>
  <si>
    <t xml:space="preserve">170716</t>
  </si>
  <si>
    <t xml:space="preserve">Yeang                 </t>
  </si>
  <si>
    <t xml:space="preserve">170900</t>
  </si>
  <si>
    <t xml:space="preserve">Prasat Bakong    </t>
  </si>
  <si>
    <t xml:space="preserve">170902</t>
  </si>
  <si>
    <t xml:space="preserve">Bakong                </t>
  </si>
  <si>
    <t xml:space="preserve">170903</t>
  </si>
  <si>
    <t xml:space="preserve">170904</t>
  </si>
  <si>
    <t xml:space="preserve">Kampong Phluk         </t>
  </si>
  <si>
    <t xml:space="preserve">170905</t>
  </si>
  <si>
    <t xml:space="preserve">Kantreang             </t>
  </si>
  <si>
    <t xml:space="preserve">170906</t>
  </si>
  <si>
    <t xml:space="preserve">Kandaek               </t>
  </si>
  <si>
    <t xml:space="preserve">170907</t>
  </si>
  <si>
    <t xml:space="preserve">170908</t>
  </si>
  <si>
    <t xml:space="preserve">170909</t>
  </si>
  <si>
    <t xml:space="preserve">171000</t>
  </si>
  <si>
    <t xml:space="preserve">Krong Siem Reab        </t>
  </si>
  <si>
    <t xml:space="preserve">171001</t>
  </si>
  <si>
    <t xml:space="preserve">171002</t>
  </si>
  <si>
    <t xml:space="preserve">Svay Dankum           </t>
  </si>
  <si>
    <t xml:space="preserve">171003</t>
  </si>
  <si>
    <t xml:space="preserve">Kouk Chak             </t>
  </si>
  <si>
    <t xml:space="preserve">171004</t>
  </si>
  <si>
    <t xml:space="preserve">Sala Kamraeuk         </t>
  </si>
  <si>
    <t xml:space="preserve">171005</t>
  </si>
  <si>
    <t xml:space="preserve">Nokor Thum            </t>
  </si>
  <si>
    <t xml:space="preserve">171006</t>
  </si>
  <si>
    <t xml:space="preserve">Chreav                </t>
  </si>
  <si>
    <t xml:space="preserve">171007</t>
  </si>
  <si>
    <t xml:space="preserve">Chong Knies           </t>
  </si>
  <si>
    <t xml:space="preserve">171008</t>
  </si>
  <si>
    <t xml:space="preserve">171009</t>
  </si>
  <si>
    <t xml:space="preserve">Siem Reab             </t>
  </si>
  <si>
    <t xml:space="preserve">171010</t>
  </si>
  <si>
    <t xml:space="preserve">Srangae               </t>
  </si>
  <si>
    <t xml:space="preserve">171011</t>
  </si>
  <si>
    <t xml:space="preserve">171012</t>
  </si>
  <si>
    <t xml:space="preserve">Krabei Riel           </t>
  </si>
  <si>
    <t xml:space="preserve">171013</t>
  </si>
  <si>
    <t xml:space="preserve">171100</t>
  </si>
  <si>
    <t xml:space="preserve">Soutr Nikom      </t>
  </si>
  <si>
    <t xml:space="preserve">171101</t>
  </si>
  <si>
    <t xml:space="preserve">Chan Sar              </t>
  </si>
  <si>
    <t xml:space="preserve">171102</t>
  </si>
  <si>
    <t xml:space="preserve">Dam Daek              </t>
  </si>
  <si>
    <t xml:space="preserve">171103</t>
  </si>
  <si>
    <t xml:space="preserve">Dan Run               </t>
  </si>
  <si>
    <t xml:space="preserve">171104</t>
  </si>
  <si>
    <t xml:space="preserve">Kampong Khleang       </t>
  </si>
  <si>
    <t xml:space="preserve">171105</t>
  </si>
  <si>
    <t xml:space="preserve">Kien Sangkae          </t>
  </si>
  <si>
    <t xml:space="preserve">171106</t>
  </si>
  <si>
    <t xml:space="preserve">Khchas                </t>
  </si>
  <si>
    <t xml:space="preserve">171107</t>
  </si>
  <si>
    <t xml:space="preserve">Khnar Pou             </t>
  </si>
  <si>
    <t xml:space="preserve">171108</t>
  </si>
  <si>
    <t xml:space="preserve">171109</t>
  </si>
  <si>
    <t xml:space="preserve">171110</t>
  </si>
  <si>
    <t xml:space="preserve">Ta Yaek               </t>
  </si>
  <si>
    <t xml:space="preserve">171200</t>
  </si>
  <si>
    <t xml:space="preserve">Srei Snam        </t>
  </si>
  <si>
    <t xml:space="preserve">171201</t>
  </si>
  <si>
    <t xml:space="preserve">Chrouy Neang Nguon    </t>
  </si>
  <si>
    <t xml:space="preserve">171202</t>
  </si>
  <si>
    <t xml:space="preserve">Klang Hay             </t>
  </si>
  <si>
    <t xml:space="preserve">171203</t>
  </si>
  <si>
    <t xml:space="preserve">Tram Sasar            </t>
  </si>
  <si>
    <t xml:space="preserve">171204</t>
  </si>
  <si>
    <t xml:space="preserve">Moung                 </t>
  </si>
  <si>
    <t xml:space="preserve">171205</t>
  </si>
  <si>
    <t xml:space="preserve">Prei                  </t>
  </si>
  <si>
    <t xml:space="preserve">171206</t>
  </si>
  <si>
    <t xml:space="preserve">Slaeng Spean          </t>
  </si>
  <si>
    <t xml:space="preserve">171300</t>
  </si>
  <si>
    <t xml:space="preserve">Svay Leu         </t>
  </si>
  <si>
    <t xml:space="preserve">171301</t>
  </si>
  <si>
    <t xml:space="preserve">Boeng Mealea          </t>
  </si>
  <si>
    <t xml:space="preserve">171302</t>
  </si>
  <si>
    <t xml:space="preserve">171303</t>
  </si>
  <si>
    <t xml:space="preserve">Khnang Phnum          </t>
  </si>
  <si>
    <t xml:space="preserve">171304</t>
  </si>
  <si>
    <t xml:space="preserve">Svay Leu              </t>
  </si>
  <si>
    <t xml:space="preserve">171305</t>
  </si>
  <si>
    <t xml:space="preserve">Ta Siem               </t>
  </si>
  <si>
    <t xml:space="preserve">171400</t>
  </si>
  <si>
    <t xml:space="preserve">Varin            </t>
  </si>
  <si>
    <t xml:space="preserve">171401</t>
  </si>
  <si>
    <t xml:space="preserve">171402</t>
  </si>
  <si>
    <t xml:space="preserve">Lvea Krang            </t>
  </si>
  <si>
    <t xml:space="preserve">171403</t>
  </si>
  <si>
    <t xml:space="preserve">Srae Nouy             </t>
  </si>
  <si>
    <t xml:space="preserve">171404</t>
  </si>
  <si>
    <t xml:space="preserve">Svay Sa               </t>
  </si>
  <si>
    <t xml:space="preserve">171405</t>
  </si>
  <si>
    <t xml:space="preserve">Varin                 </t>
  </si>
  <si>
    <t xml:space="preserve">180000</t>
  </si>
  <si>
    <t xml:space="preserve">Preah Sihanouk  </t>
  </si>
  <si>
    <t xml:space="preserve">180100</t>
  </si>
  <si>
    <t xml:space="preserve">Krong Preah Sihanouk</t>
  </si>
  <si>
    <t xml:space="preserve">180101</t>
  </si>
  <si>
    <t xml:space="preserve">Sangkat Muoy          </t>
  </si>
  <si>
    <t xml:space="preserve">180102</t>
  </si>
  <si>
    <t xml:space="preserve">Sangkat Pir           </t>
  </si>
  <si>
    <t xml:space="preserve">180103</t>
  </si>
  <si>
    <t xml:space="preserve">Sangkat Bei           </t>
  </si>
  <si>
    <t xml:space="preserve">180104</t>
  </si>
  <si>
    <t xml:space="preserve">Sangkat Buon          </t>
  </si>
  <si>
    <t xml:space="preserve">180105</t>
  </si>
  <si>
    <t xml:space="preserve">Kaoh Rung             </t>
  </si>
  <si>
    <t xml:space="preserve">180200</t>
  </si>
  <si>
    <t xml:space="preserve">Prey Nob         </t>
  </si>
  <si>
    <t xml:space="preserve">180201</t>
  </si>
  <si>
    <t xml:space="preserve">Andoung Thma          </t>
  </si>
  <si>
    <t xml:space="preserve">180202</t>
  </si>
  <si>
    <t xml:space="preserve">Boeng Ta Prum         </t>
  </si>
  <si>
    <t xml:space="preserve">180203</t>
  </si>
  <si>
    <t xml:space="preserve">Bet Trang             </t>
  </si>
  <si>
    <t xml:space="preserve">180204</t>
  </si>
  <si>
    <t xml:space="preserve">Cheung Kou            </t>
  </si>
  <si>
    <t xml:space="preserve">180205</t>
  </si>
  <si>
    <t xml:space="preserve">Ou Chrov              </t>
  </si>
  <si>
    <t xml:space="preserve">180206</t>
  </si>
  <si>
    <t xml:space="preserve">Ou Oknha Heng         </t>
  </si>
  <si>
    <t xml:space="preserve">180207</t>
  </si>
  <si>
    <t xml:space="preserve">Prey Nob              </t>
  </si>
  <si>
    <t xml:space="preserve">180208</t>
  </si>
  <si>
    <t xml:space="preserve">Ream                  </t>
  </si>
  <si>
    <t xml:space="preserve">180209</t>
  </si>
  <si>
    <t xml:space="preserve">180210</t>
  </si>
  <si>
    <t xml:space="preserve">Samrong               </t>
  </si>
  <si>
    <t xml:space="preserve">180211</t>
  </si>
  <si>
    <t xml:space="preserve">180212</t>
  </si>
  <si>
    <t xml:space="preserve">180213</t>
  </si>
  <si>
    <t xml:space="preserve">Tuol Totueng          </t>
  </si>
  <si>
    <t xml:space="preserve">180214</t>
  </si>
  <si>
    <t xml:space="preserve">Veal Renh             </t>
  </si>
  <si>
    <t xml:space="preserve">180300</t>
  </si>
  <si>
    <t xml:space="preserve">Stueng Hav       </t>
  </si>
  <si>
    <t xml:space="preserve">180301</t>
  </si>
  <si>
    <t xml:space="preserve">Kampenh               </t>
  </si>
  <si>
    <t xml:space="preserve">180302</t>
  </si>
  <si>
    <t xml:space="preserve">Ou Treh               </t>
  </si>
  <si>
    <t xml:space="preserve">180303</t>
  </si>
  <si>
    <t xml:space="preserve">Tumnob Rolok          </t>
  </si>
  <si>
    <t xml:space="preserve">180400</t>
  </si>
  <si>
    <t xml:space="preserve">Kampong Seila    </t>
  </si>
  <si>
    <t xml:space="preserve">180401</t>
  </si>
  <si>
    <t xml:space="preserve">Chamkar Luong         </t>
  </si>
  <si>
    <t xml:space="preserve">180402</t>
  </si>
  <si>
    <t xml:space="preserve">Kampong Seila         </t>
  </si>
  <si>
    <t xml:space="preserve">180403</t>
  </si>
  <si>
    <t xml:space="preserve">Ou Bak Roteh          </t>
  </si>
  <si>
    <t xml:space="preserve">180404</t>
  </si>
  <si>
    <t xml:space="preserve">Stueng Chhay          </t>
  </si>
  <si>
    <t xml:space="preserve">190000</t>
  </si>
  <si>
    <t xml:space="preserve">Stung Treng     </t>
  </si>
  <si>
    <t xml:space="preserve">190100</t>
  </si>
  <si>
    <t xml:space="preserve">190101</t>
  </si>
  <si>
    <t xml:space="preserve">Kamphun</t>
  </si>
  <si>
    <t xml:space="preserve">190102</t>
  </si>
  <si>
    <t xml:space="preserve">Kbal Romeas</t>
  </si>
  <si>
    <t xml:space="preserve">190103</t>
  </si>
  <si>
    <t xml:space="preserve">Phluk</t>
  </si>
  <si>
    <t xml:space="preserve">190104</t>
  </si>
  <si>
    <t xml:space="preserve">Samkuoy</t>
  </si>
  <si>
    <t xml:space="preserve">190105</t>
  </si>
  <si>
    <t xml:space="preserve">190106</t>
  </si>
  <si>
    <t xml:space="preserve">Srae Kor</t>
  </si>
  <si>
    <t xml:space="preserve">190107</t>
  </si>
  <si>
    <t xml:space="preserve">Ta Lat</t>
  </si>
  <si>
    <t xml:space="preserve">190200</t>
  </si>
  <si>
    <t xml:space="preserve">Siem Bouk</t>
  </si>
  <si>
    <t xml:space="preserve">190201</t>
  </si>
  <si>
    <t xml:space="preserve">Kaoh Preah</t>
  </si>
  <si>
    <t xml:space="preserve">190202</t>
  </si>
  <si>
    <t xml:space="preserve">Kaoh Sampeay</t>
  </si>
  <si>
    <t xml:space="preserve">190203</t>
  </si>
  <si>
    <t xml:space="preserve">Kaoh Sralay</t>
  </si>
  <si>
    <t xml:space="preserve">190204</t>
  </si>
  <si>
    <t xml:space="preserve">Ou Mreah</t>
  </si>
  <si>
    <t xml:space="preserve">190205</t>
  </si>
  <si>
    <t xml:space="preserve">Ou Ruessei Kandal</t>
  </si>
  <si>
    <t xml:space="preserve">190206</t>
  </si>
  <si>
    <t xml:space="preserve">190207</t>
  </si>
  <si>
    <t xml:space="preserve">Srae Krasang</t>
  </si>
  <si>
    <t xml:space="preserve">190300</t>
  </si>
  <si>
    <t xml:space="preserve">Siem Pang</t>
  </si>
  <si>
    <t xml:space="preserve">190301</t>
  </si>
  <si>
    <t xml:space="preserve">Preaek Meas</t>
  </si>
  <si>
    <t xml:space="preserve">190302</t>
  </si>
  <si>
    <t xml:space="preserve">Sekong</t>
  </si>
  <si>
    <t xml:space="preserve">190303</t>
  </si>
  <si>
    <t xml:space="preserve">Santepheap</t>
  </si>
  <si>
    <t xml:space="preserve">190304</t>
  </si>
  <si>
    <t xml:space="preserve">Srae Sambour</t>
  </si>
  <si>
    <t xml:space="preserve">190305</t>
  </si>
  <si>
    <t xml:space="preserve">Tma Kaev</t>
  </si>
  <si>
    <t xml:space="preserve">190400</t>
  </si>
  <si>
    <t xml:space="preserve">Krong Stueng Traeng</t>
  </si>
  <si>
    <t xml:space="preserve">190401</t>
  </si>
  <si>
    <t xml:space="preserve">Stueng Traeng</t>
  </si>
  <si>
    <t xml:space="preserve">190402</t>
  </si>
  <si>
    <t xml:space="preserve">Srah Ruessei</t>
  </si>
  <si>
    <t xml:space="preserve">190403</t>
  </si>
  <si>
    <t xml:space="preserve">Preah Bat</t>
  </si>
  <si>
    <t xml:space="preserve">190404</t>
  </si>
  <si>
    <t xml:space="preserve">190500</t>
  </si>
  <si>
    <t xml:space="preserve">Thala Barivat</t>
  </si>
  <si>
    <t xml:space="preserve">190501</t>
  </si>
  <si>
    <t xml:space="preserve">Anlong Phe</t>
  </si>
  <si>
    <t xml:space="preserve">190502</t>
  </si>
  <si>
    <t xml:space="preserve">Chamkar Leu</t>
  </si>
  <si>
    <t xml:space="preserve">190503</t>
  </si>
  <si>
    <t xml:space="preserve">Kang Cham</t>
  </si>
  <si>
    <t xml:space="preserve">190504</t>
  </si>
  <si>
    <t xml:space="preserve">Kaoh Snaeng</t>
  </si>
  <si>
    <t xml:space="preserve">190505</t>
  </si>
  <si>
    <t xml:space="preserve">Anlong Chrey</t>
  </si>
  <si>
    <t xml:space="preserve">190506</t>
  </si>
  <si>
    <t xml:space="preserve">Ou Rai</t>
  </si>
  <si>
    <t xml:space="preserve">190507</t>
  </si>
  <si>
    <t xml:space="preserve">Ou Svay</t>
  </si>
  <si>
    <t xml:space="preserve">190508</t>
  </si>
  <si>
    <t xml:space="preserve">Preah Rumkel</t>
  </si>
  <si>
    <t xml:space="preserve">190509</t>
  </si>
  <si>
    <t xml:space="preserve">Sam Ang</t>
  </si>
  <si>
    <t xml:space="preserve">190510</t>
  </si>
  <si>
    <t xml:space="preserve">Srae Ruessei</t>
  </si>
  <si>
    <t xml:space="preserve">190511</t>
  </si>
  <si>
    <t xml:space="preserve">Thalabarivat</t>
  </si>
  <si>
    <t xml:space="preserve">200000</t>
  </si>
  <si>
    <t xml:space="preserve">Svay Rieng      </t>
  </si>
  <si>
    <t xml:space="preserve">200100</t>
  </si>
  <si>
    <t xml:space="preserve">Chantrea</t>
  </si>
  <si>
    <t xml:space="preserve">200103</t>
  </si>
  <si>
    <t xml:space="preserve">200104</t>
  </si>
  <si>
    <t xml:space="preserve">200105</t>
  </si>
  <si>
    <t xml:space="preserve">Me Sa Thngak</t>
  </si>
  <si>
    <t xml:space="preserve">200108</t>
  </si>
  <si>
    <t xml:space="preserve">Prey Kokir</t>
  </si>
  <si>
    <t xml:space="preserve">200109</t>
  </si>
  <si>
    <t xml:space="preserve">200110</t>
  </si>
  <si>
    <t xml:space="preserve">Tuol Sdei</t>
  </si>
  <si>
    <t xml:space="preserve">200200</t>
  </si>
  <si>
    <t xml:space="preserve">Kampong Rou</t>
  </si>
  <si>
    <t xml:space="preserve">200201</t>
  </si>
  <si>
    <t xml:space="preserve">Banteay Krang</t>
  </si>
  <si>
    <t xml:space="preserve">200202</t>
  </si>
  <si>
    <t xml:space="preserve">Nhor</t>
  </si>
  <si>
    <t xml:space="preserve">200203</t>
  </si>
  <si>
    <t xml:space="preserve">Khsaetr</t>
  </si>
  <si>
    <t xml:space="preserve">200204</t>
  </si>
  <si>
    <t xml:space="preserve">Preah Ponlea</t>
  </si>
  <si>
    <t xml:space="preserve">200205</t>
  </si>
  <si>
    <t xml:space="preserve">Prey Thum</t>
  </si>
  <si>
    <t xml:space="preserve">200206</t>
  </si>
  <si>
    <t xml:space="preserve">Reach Montir</t>
  </si>
  <si>
    <t xml:space="preserve">200207</t>
  </si>
  <si>
    <t xml:space="preserve">Samlei</t>
  </si>
  <si>
    <t xml:space="preserve">200208</t>
  </si>
  <si>
    <t xml:space="preserve">Samyaong</t>
  </si>
  <si>
    <t xml:space="preserve">200209</t>
  </si>
  <si>
    <t xml:space="preserve">Svay Ta Yean</t>
  </si>
  <si>
    <t xml:space="preserve">200211</t>
  </si>
  <si>
    <t xml:space="preserve">200212</t>
  </si>
  <si>
    <t xml:space="preserve">200300</t>
  </si>
  <si>
    <t xml:space="preserve">Rumduol</t>
  </si>
  <si>
    <t xml:space="preserve">200301</t>
  </si>
  <si>
    <t xml:space="preserve">Bos Mon</t>
  </si>
  <si>
    <t xml:space="preserve">200302</t>
  </si>
  <si>
    <t xml:space="preserve">200303</t>
  </si>
  <si>
    <t xml:space="preserve">Kampong Chak</t>
  </si>
  <si>
    <t xml:space="preserve">200304</t>
  </si>
  <si>
    <t xml:space="preserve">Chrung Popel</t>
  </si>
  <si>
    <t xml:space="preserve">200305</t>
  </si>
  <si>
    <t xml:space="preserve">Kampong Ampil</t>
  </si>
  <si>
    <t xml:space="preserve">200306</t>
  </si>
  <si>
    <t xml:space="preserve">Meun Chey</t>
  </si>
  <si>
    <t xml:space="preserve">200307</t>
  </si>
  <si>
    <t xml:space="preserve">Pong Tuek</t>
  </si>
  <si>
    <t xml:space="preserve">200308</t>
  </si>
  <si>
    <t xml:space="preserve">Sangkae</t>
  </si>
  <si>
    <t xml:space="preserve">200309</t>
  </si>
  <si>
    <t xml:space="preserve">Svay Chek</t>
  </si>
  <si>
    <t xml:space="preserve">200310</t>
  </si>
  <si>
    <t xml:space="preserve">Thna Thnong</t>
  </si>
  <si>
    <t xml:space="preserve">200400</t>
  </si>
  <si>
    <t xml:space="preserve">Romeas Haek</t>
  </si>
  <si>
    <t xml:space="preserve">200401</t>
  </si>
  <si>
    <t xml:space="preserve">Ampil</t>
  </si>
  <si>
    <t xml:space="preserve">200402</t>
  </si>
  <si>
    <t xml:space="preserve">Andoung Pou</t>
  </si>
  <si>
    <t xml:space="preserve">200403</t>
  </si>
  <si>
    <t xml:space="preserve">Andoung Trabaek</t>
  </si>
  <si>
    <t xml:space="preserve">200404</t>
  </si>
  <si>
    <t xml:space="preserve">Angk Prasrae</t>
  </si>
  <si>
    <t xml:space="preserve">200405</t>
  </si>
  <si>
    <t xml:space="preserve">Chantrei</t>
  </si>
  <si>
    <t xml:space="preserve">200406</t>
  </si>
  <si>
    <t xml:space="preserve">Chrey Thum</t>
  </si>
  <si>
    <t xml:space="preserve">200407</t>
  </si>
  <si>
    <t xml:space="preserve">Doung</t>
  </si>
  <si>
    <t xml:space="preserve">200408</t>
  </si>
  <si>
    <t xml:space="preserve">Kampong Trach</t>
  </si>
  <si>
    <t xml:space="preserve">200409</t>
  </si>
  <si>
    <t xml:space="preserve">Kokir</t>
  </si>
  <si>
    <t xml:space="preserve">200410</t>
  </si>
  <si>
    <t xml:space="preserve">Krasang</t>
  </si>
  <si>
    <t xml:space="preserve">200411</t>
  </si>
  <si>
    <t xml:space="preserve">Mukh Da</t>
  </si>
  <si>
    <t xml:space="preserve">200412</t>
  </si>
  <si>
    <t xml:space="preserve">Mream</t>
  </si>
  <si>
    <t xml:space="preserve">200413</t>
  </si>
  <si>
    <t xml:space="preserve">Sambuor</t>
  </si>
  <si>
    <t xml:space="preserve">200414</t>
  </si>
  <si>
    <t xml:space="preserve">Sambatt Mean Chey</t>
  </si>
  <si>
    <t xml:space="preserve">200415</t>
  </si>
  <si>
    <t xml:space="preserve">Trapeang Sdau</t>
  </si>
  <si>
    <t xml:space="preserve">200416</t>
  </si>
  <si>
    <t xml:space="preserve">Tras</t>
  </si>
  <si>
    <t xml:space="preserve">200500</t>
  </si>
  <si>
    <t xml:space="preserve">200501</t>
  </si>
  <si>
    <t xml:space="preserve">Angk Ta Sou</t>
  </si>
  <si>
    <t xml:space="preserve">200502</t>
  </si>
  <si>
    <t xml:space="preserve">Basak</t>
  </si>
  <si>
    <t xml:space="preserve">200503</t>
  </si>
  <si>
    <t xml:space="preserve">Chambak</t>
  </si>
  <si>
    <t xml:space="preserve">200504</t>
  </si>
  <si>
    <t xml:space="preserve">Kampong Chamlang</t>
  </si>
  <si>
    <t xml:space="preserve">200505</t>
  </si>
  <si>
    <t xml:space="preserve">Ta Suos</t>
  </si>
  <si>
    <t xml:space="preserve">200507</t>
  </si>
  <si>
    <t xml:space="preserve">Chheu Teal</t>
  </si>
  <si>
    <t xml:space="preserve">200508</t>
  </si>
  <si>
    <t xml:space="preserve">Doun Sa</t>
  </si>
  <si>
    <t xml:space="preserve">200509</t>
  </si>
  <si>
    <t xml:space="preserve">Kouk Pring</t>
  </si>
  <si>
    <t xml:space="preserve">200510</t>
  </si>
  <si>
    <t xml:space="preserve">Kraol Kou</t>
  </si>
  <si>
    <t xml:space="preserve">200511</t>
  </si>
  <si>
    <t xml:space="preserve">Kruos</t>
  </si>
  <si>
    <t xml:space="preserve">200512</t>
  </si>
  <si>
    <t xml:space="preserve">Pouthi Reach</t>
  </si>
  <si>
    <t xml:space="preserve">200513</t>
  </si>
  <si>
    <t xml:space="preserve">Svay Angk</t>
  </si>
  <si>
    <t xml:space="preserve">200514</t>
  </si>
  <si>
    <t xml:space="preserve">200515</t>
  </si>
  <si>
    <t xml:space="preserve">Svay Thum</t>
  </si>
  <si>
    <t xml:space="preserve">200516</t>
  </si>
  <si>
    <t xml:space="preserve">Svay Yea</t>
  </si>
  <si>
    <t xml:space="preserve">200517</t>
  </si>
  <si>
    <t xml:space="preserve">Thlok</t>
  </si>
  <si>
    <t xml:space="preserve">200600</t>
  </si>
  <si>
    <t xml:space="preserve">Krong Svay Rieng</t>
  </si>
  <si>
    <t xml:space="preserve">200601</t>
  </si>
  <si>
    <t xml:space="preserve">Svay Rieng</t>
  </si>
  <si>
    <t xml:space="preserve">200602</t>
  </si>
  <si>
    <t xml:space="preserve">Prey Chhlak</t>
  </si>
  <si>
    <t xml:space="preserve">200603</t>
  </si>
  <si>
    <t xml:space="preserve">Koy Trabaek</t>
  </si>
  <si>
    <t xml:space="preserve">200604</t>
  </si>
  <si>
    <t xml:space="preserve">Pou Ta Hao</t>
  </si>
  <si>
    <t xml:space="preserve">200605</t>
  </si>
  <si>
    <t xml:space="preserve">Sangkat Chek</t>
  </si>
  <si>
    <t xml:space="preserve">200606</t>
  </si>
  <si>
    <t xml:space="preserve">Sangkat Svay Toea</t>
  </si>
  <si>
    <t xml:space="preserve">200607</t>
  </si>
  <si>
    <t xml:space="preserve">Sangkat Sangkhoar</t>
  </si>
  <si>
    <t xml:space="preserve">200700</t>
  </si>
  <si>
    <t xml:space="preserve">Svay Teab</t>
  </si>
  <si>
    <t xml:space="preserve">200702</t>
  </si>
  <si>
    <t xml:space="preserve">Kokir Saom</t>
  </si>
  <si>
    <t xml:space="preserve">200703</t>
  </si>
  <si>
    <t xml:space="preserve">Kandieng Reay</t>
  </si>
  <si>
    <t xml:space="preserve">200704</t>
  </si>
  <si>
    <t xml:space="preserve">Monourom</t>
  </si>
  <si>
    <t xml:space="preserve">200705</t>
  </si>
  <si>
    <t xml:space="preserve">Popeaek</t>
  </si>
  <si>
    <t xml:space="preserve">200706</t>
  </si>
  <si>
    <t xml:space="preserve">Prey Ta Ei</t>
  </si>
  <si>
    <t xml:space="preserve">200707</t>
  </si>
  <si>
    <t xml:space="preserve">Prasoutr</t>
  </si>
  <si>
    <t xml:space="preserve">200708</t>
  </si>
  <si>
    <t xml:space="preserve">Romeang Thkaol</t>
  </si>
  <si>
    <t xml:space="preserve">200709</t>
  </si>
  <si>
    <t xml:space="preserve">200711</t>
  </si>
  <si>
    <t xml:space="preserve">Svay Rumpear</t>
  </si>
  <si>
    <t xml:space="preserve">200800</t>
  </si>
  <si>
    <t xml:space="preserve">Krong Bavet</t>
  </si>
  <si>
    <t xml:space="preserve">200801</t>
  </si>
  <si>
    <t xml:space="preserve">Sangkat Bati</t>
  </si>
  <si>
    <t xml:space="preserve">200802</t>
  </si>
  <si>
    <t xml:space="preserve">Sangkat Bavet</t>
  </si>
  <si>
    <t xml:space="preserve">200803</t>
  </si>
  <si>
    <t xml:space="preserve">Sangkat Chrak Mtes</t>
  </si>
  <si>
    <t xml:space="preserve">200804</t>
  </si>
  <si>
    <t xml:space="preserve">Sangkat Prasat</t>
  </si>
  <si>
    <t xml:space="preserve">200805</t>
  </si>
  <si>
    <t xml:space="preserve">Sangkat Prey Angkunh</t>
  </si>
  <si>
    <t xml:space="preserve">210000</t>
  </si>
  <si>
    <t xml:space="preserve">Takeo           </t>
  </si>
  <si>
    <t xml:space="preserve">210100</t>
  </si>
  <si>
    <t xml:space="preserve">Angkor Borei</t>
  </si>
  <si>
    <t xml:space="preserve">210101</t>
  </si>
  <si>
    <t xml:space="preserve">210102</t>
  </si>
  <si>
    <t xml:space="preserve">Ba Srae</t>
  </si>
  <si>
    <t xml:space="preserve">210103</t>
  </si>
  <si>
    <t xml:space="preserve">Kouk Thlok</t>
  </si>
  <si>
    <t xml:space="preserve">210104</t>
  </si>
  <si>
    <t xml:space="preserve">Ponley</t>
  </si>
  <si>
    <t xml:space="preserve">210105</t>
  </si>
  <si>
    <t xml:space="preserve">Preaek Phtoul</t>
  </si>
  <si>
    <t xml:space="preserve">210106</t>
  </si>
  <si>
    <t xml:space="preserve">Prey Phkoam</t>
  </si>
  <si>
    <t xml:space="preserve">210200</t>
  </si>
  <si>
    <t xml:space="preserve">Bati</t>
  </si>
  <si>
    <t xml:space="preserve">210201</t>
  </si>
  <si>
    <t xml:space="preserve">210202</t>
  </si>
  <si>
    <t xml:space="preserve">Champei</t>
  </si>
  <si>
    <t xml:space="preserve">210203</t>
  </si>
  <si>
    <t xml:space="preserve">210204</t>
  </si>
  <si>
    <t xml:space="preserve">Kandoeng</t>
  </si>
  <si>
    <t xml:space="preserve">210205</t>
  </si>
  <si>
    <t xml:space="preserve">Komar Reachea</t>
  </si>
  <si>
    <t xml:space="preserve">210206</t>
  </si>
  <si>
    <t xml:space="preserve">Krang Leav</t>
  </si>
  <si>
    <t xml:space="preserve">210207</t>
  </si>
  <si>
    <t xml:space="preserve">Krang Thnong</t>
  </si>
  <si>
    <t xml:space="preserve">210208</t>
  </si>
  <si>
    <t xml:space="preserve">Lumpong</t>
  </si>
  <si>
    <t xml:space="preserve">210209</t>
  </si>
  <si>
    <t xml:space="preserve">Pea Ream</t>
  </si>
  <si>
    <t xml:space="preserve">210210</t>
  </si>
  <si>
    <t xml:space="preserve">Pot Sar</t>
  </si>
  <si>
    <t xml:space="preserve">210211</t>
  </si>
  <si>
    <t xml:space="preserve">Sour Phi</t>
  </si>
  <si>
    <t xml:space="preserve">210212</t>
  </si>
  <si>
    <t xml:space="preserve">Tang Doung</t>
  </si>
  <si>
    <t xml:space="preserve">210213</t>
  </si>
  <si>
    <t xml:space="preserve">210214</t>
  </si>
  <si>
    <t xml:space="preserve">Trapeang Krasang</t>
  </si>
  <si>
    <t xml:space="preserve">210215</t>
  </si>
  <si>
    <t xml:space="preserve">Trapeang Sab</t>
  </si>
  <si>
    <t xml:space="preserve">210300</t>
  </si>
  <si>
    <t xml:space="preserve">Borei Cholsar</t>
  </si>
  <si>
    <t xml:space="preserve">210301</t>
  </si>
  <si>
    <t xml:space="preserve">210302</t>
  </si>
  <si>
    <t xml:space="preserve">Chey Chouk</t>
  </si>
  <si>
    <t xml:space="preserve">210303</t>
  </si>
  <si>
    <t xml:space="preserve">Doung Khpos</t>
  </si>
  <si>
    <t xml:space="preserve">210304</t>
  </si>
  <si>
    <t xml:space="preserve">Kampong Krasang</t>
  </si>
  <si>
    <t xml:space="preserve">210305</t>
  </si>
  <si>
    <t xml:space="preserve">Kouk Pou</t>
  </si>
  <si>
    <t xml:space="preserve">210400</t>
  </si>
  <si>
    <t xml:space="preserve">Kiri Vong</t>
  </si>
  <si>
    <t xml:space="preserve">210401</t>
  </si>
  <si>
    <t xml:space="preserve">Angk Prasat</t>
  </si>
  <si>
    <t xml:space="preserve">210402</t>
  </si>
  <si>
    <t xml:space="preserve">Preah Bat Choan Chum</t>
  </si>
  <si>
    <t xml:space="preserve">210403</t>
  </si>
  <si>
    <t xml:space="preserve">Kamnab</t>
  </si>
  <si>
    <t xml:space="preserve">210404</t>
  </si>
  <si>
    <t xml:space="preserve">Kampeaeng</t>
  </si>
  <si>
    <t xml:space="preserve">210405</t>
  </si>
  <si>
    <t xml:space="preserve">Kiri Chong Kaoh</t>
  </si>
  <si>
    <t xml:space="preserve">210406</t>
  </si>
  <si>
    <t xml:space="preserve">Kouk Prech</t>
  </si>
  <si>
    <t xml:space="preserve">210407</t>
  </si>
  <si>
    <t xml:space="preserve">Phnum Den</t>
  </si>
  <si>
    <t xml:space="preserve">210408</t>
  </si>
  <si>
    <t xml:space="preserve">Prey Ampok</t>
  </si>
  <si>
    <t xml:space="preserve">210409</t>
  </si>
  <si>
    <t xml:space="preserve">210410</t>
  </si>
  <si>
    <t xml:space="preserve">Ream Andaeuk</t>
  </si>
  <si>
    <t xml:space="preserve">210411</t>
  </si>
  <si>
    <t xml:space="preserve">Saom</t>
  </si>
  <si>
    <t xml:space="preserve">210412</t>
  </si>
  <si>
    <t xml:space="preserve">Ta Ou</t>
  </si>
  <si>
    <t xml:space="preserve">210500</t>
  </si>
  <si>
    <t xml:space="preserve">Kaoh Andaet</t>
  </si>
  <si>
    <t xml:space="preserve">210501</t>
  </si>
  <si>
    <t xml:space="preserve">Krapum Chhuk</t>
  </si>
  <si>
    <t xml:space="preserve">210502</t>
  </si>
  <si>
    <t xml:space="preserve">Pech Sar</t>
  </si>
  <si>
    <t xml:space="preserve">210503</t>
  </si>
  <si>
    <t xml:space="preserve">210504</t>
  </si>
  <si>
    <t xml:space="preserve">Prey Yuthka</t>
  </si>
  <si>
    <t xml:space="preserve">210505</t>
  </si>
  <si>
    <t xml:space="preserve">Romenh</t>
  </si>
  <si>
    <t xml:space="preserve">210506</t>
  </si>
  <si>
    <t xml:space="preserve">Thlea Prachum</t>
  </si>
  <si>
    <t xml:space="preserve">210600</t>
  </si>
  <si>
    <t xml:space="preserve">Prey Kabbas</t>
  </si>
  <si>
    <t xml:space="preserve">210601</t>
  </si>
  <si>
    <t xml:space="preserve">Angkanh</t>
  </si>
  <si>
    <t xml:space="preserve">210602</t>
  </si>
  <si>
    <t xml:space="preserve">Ban Kam</t>
  </si>
  <si>
    <t xml:space="preserve">210603</t>
  </si>
  <si>
    <t xml:space="preserve">Champa</t>
  </si>
  <si>
    <t xml:space="preserve">210604</t>
  </si>
  <si>
    <t xml:space="preserve">Char</t>
  </si>
  <si>
    <t xml:space="preserve">210605</t>
  </si>
  <si>
    <t xml:space="preserve">210606</t>
  </si>
  <si>
    <t xml:space="preserve">Kampong Reab</t>
  </si>
  <si>
    <t xml:space="preserve">210607</t>
  </si>
  <si>
    <t xml:space="preserve">Kdanh</t>
  </si>
  <si>
    <t xml:space="preserve">210608</t>
  </si>
  <si>
    <t xml:space="preserve">Pou Rumchak</t>
  </si>
  <si>
    <t xml:space="preserve">210609</t>
  </si>
  <si>
    <t xml:space="preserve">210610</t>
  </si>
  <si>
    <t xml:space="preserve">Prey Lvea</t>
  </si>
  <si>
    <t xml:space="preserve">210611</t>
  </si>
  <si>
    <t xml:space="preserve">Prey Phdau</t>
  </si>
  <si>
    <t xml:space="preserve">210612</t>
  </si>
  <si>
    <t xml:space="preserve">Snao</t>
  </si>
  <si>
    <t xml:space="preserve">210613</t>
  </si>
  <si>
    <t xml:space="preserve">Tang Yab</t>
  </si>
  <si>
    <t xml:space="preserve">210700</t>
  </si>
  <si>
    <t xml:space="preserve">210701</t>
  </si>
  <si>
    <t xml:space="preserve">Boeng Tranh Khang Cheung</t>
  </si>
  <si>
    <t xml:space="preserve">210702</t>
  </si>
  <si>
    <t xml:space="preserve">Boeng Tranh Khang Tboung</t>
  </si>
  <si>
    <t xml:space="preserve">210703</t>
  </si>
  <si>
    <t xml:space="preserve">Cheung Kuon</t>
  </si>
  <si>
    <t xml:space="preserve">210704</t>
  </si>
  <si>
    <t xml:space="preserve">Chumreah Pen</t>
  </si>
  <si>
    <t xml:space="preserve">210705</t>
  </si>
  <si>
    <t xml:space="preserve">Khvav</t>
  </si>
  <si>
    <t xml:space="preserve">210706</t>
  </si>
  <si>
    <t xml:space="preserve">Lumchang</t>
  </si>
  <si>
    <t xml:space="preserve">210707</t>
  </si>
  <si>
    <t xml:space="preserve">210708</t>
  </si>
  <si>
    <t xml:space="preserve">210709</t>
  </si>
  <si>
    <t xml:space="preserve">Soengh</t>
  </si>
  <si>
    <t xml:space="preserve">210710</t>
  </si>
  <si>
    <t xml:space="preserve">Sla</t>
  </si>
  <si>
    <t xml:space="preserve">210711</t>
  </si>
  <si>
    <t xml:space="preserve">Trea</t>
  </si>
  <si>
    <t xml:space="preserve">210800</t>
  </si>
  <si>
    <t xml:space="preserve">Krong Doun Kaev</t>
  </si>
  <si>
    <t xml:space="preserve">210801</t>
  </si>
  <si>
    <t xml:space="preserve">Baray</t>
  </si>
  <si>
    <t xml:space="preserve">210802</t>
  </si>
  <si>
    <t xml:space="preserve">Roka Khnong</t>
  </si>
  <si>
    <t xml:space="preserve">210803</t>
  </si>
  <si>
    <t xml:space="preserve">Roka Krau</t>
  </si>
  <si>
    <t xml:space="preserve">210900</t>
  </si>
  <si>
    <t xml:space="preserve">Tram Kak</t>
  </si>
  <si>
    <t xml:space="preserve">210901</t>
  </si>
  <si>
    <t xml:space="preserve">Ang Ta Saom</t>
  </si>
  <si>
    <t xml:space="preserve">210902</t>
  </si>
  <si>
    <t xml:space="preserve">Cheang Tong</t>
  </si>
  <si>
    <t xml:space="preserve">210903</t>
  </si>
  <si>
    <t xml:space="preserve">Kus</t>
  </si>
  <si>
    <t xml:space="preserve">210904</t>
  </si>
  <si>
    <t xml:space="preserve">Leay Bour</t>
  </si>
  <si>
    <t xml:space="preserve">210905</t>
  </si>
  <si>
    <t xml:space="preserve">Nhaeng Nhang</t>
  </si>
  <si>
    <t xml:space="preserve">210906</t>
  </si>
  <si>
    <t xml:space="preserve">Ou Saray</t>
  </si>
  <si>
    <t xml:space="preserve">210907</t>
  </si>
  <si>
    <t xml:space="preserve">Trapeang Kranhoung</t>
  </si>
  <si>
    <t xml:space="preserve">210908</t>
  </si>
  <si>
    <t xml:space="preserve">Otdam Soriya</t>
  </si>
  <si>
    <t xml:space="preserve">210909</t>
  </si>
  <si>
    <t xml:space="preserve">Popel</t>
  </si>
  <si>
    <t xml:space="preserve">210910</t>
  </si>
  <si>
    <t xml:space="preserve">210911</t>
  </si>
  <si>
    <t xml:space="preserve">Srae Ronoung</t>
  </si>
  <si>
    <t xml:space="preserve">210912</t>
  </si>
  <si>
    <t xml:space="preserve">Ta Phem</t>
  </si>
  <si>
    <t xml:space="preserve">210913</t>
  </si>
  <si>
    <t xml:space="preserve">210914</t>
  </si>
  <si>
    <t xml:space="preserve">Trapeang Thum Khang Cheung</t>
  </si>
  <si>
    <t xml:space="preserve">210915</t>
  </si>
  <si>
    <t xml:space="preserve">Trapeang Thum Khang Tboung</t>
  </si>
  <si>
    <t xml:space="preserve">211000</t>
  </si>
  <si>
    <t xml:space="preserve">Treang</t>
  </si>
  <si>
    <t xml:space="preserve">211001</t>
  </si>
  <si>
    <t xml:space="preserve">211002</t>
  </si>
  <si>
    <t xml:space="preserve">Angk Khnor</t>
  </si>
  <si>
    <t xml:space="preserve">211003</t>
  </si>
  <si>
    <t xml:space="preserve">Chi Khna</t>
  </si>
  <si>
    <t xml:space="preserve">211004</t>
  </si>
  <si>
    <t xml:space="preserve">211005</t>
  </si>
  <si>
    <t xml:space="preserve">Prambei Mum</t>
  </si>
  <si>
    <t xml:space="preserve">211006</t>
  </si>
  <si>
    <t xml:space="preserve">Angk Kaev</t>
  </si>
  <si>
    <t xml:space="preserve">211007</t>
  </si>
  <si>
    <t xml:space="preserve">Prey Sloek</t>
  </si>
  <si>
    <t xml:space="preserve">211008</t>
  </si>
  <si>
    <t xml:space="preserve">Roneam</t>
  </si>
  <si>
    <t xml:space="preserve">211009</t>
  </si>
  <si>
    <t xml:space="preserve">211010</t>
  </si>
  <si>
    <t xml:space="preserve">Sanlung</t>
  </si>
  <si>
    <t xml:space="preserve">211011</t>
  </si>
  <si>
    <t xml:space="preserve">Smaong</t>
  </si>
  <si>
    <t xml:space="preserve">211012</t>
  </si>
  <si>
    <t xml:space="preserve">Srangae</t>
  </si>
  <si>
    <t xml:space="preserve">211013</t>
  </si>
  <si>
    <t xml:space="preserve">211014</t>
  </si>
  <si>
    <t xml:space="preserve">Tralach</t>
  </si>
  <si>
    <t xml:space="preserve">220000</t>
  </si>
  <si>
    <t xml:space="preserve">Otdar Meanchey  </t>
  </si>
  <si>
    <t xml:space="preserve">220100</t>
  </si>
  <si>
    <t xml:space="preserve">Anlong Veaeng</t>
  </si>
  <si>
    <t xml:space="preserve">220101</t>
  </si>
  <si>
    <t xml:space="preserve">220103</t>
  </si>
  <si>
    <t xml:space="preserve">Trapeang Tav</t>
  </si>
  <si>
    <t xml:space="preserve">220104</t>
  </si>
  <si>
    <t xml:space="preserve">Trapeang Prei</t>
  </si>
  <si>
    <t xml:space="preserve">220105</t>
  </si>
  <si>
    <t xml:space="preserve">Thlat</t>
  </si>
  <si>
    <t xml:space="preserve">220106</t>
  </si>
  <si>
    <t xml:space="preserve">Lumtong</t>
  </si>
  <si>
    <t xml:space="preserve">220200</t>
  </si>
  <si>
    <t xml:space="preserve">Banteay Ampil</t>
  </si>
  <si>
    <t xml:space="preserve">220201</t>
  </si>
  <si>
    <t xml:space="preserve">220202</t>
  </si>
  <si>
    <t xml:space="preserve">Beng</t>
  </si>
  <si>
    <t xml:space="preserve">220203</t>
  </si>
  <si>
    <t xml:space="preserve">Kouk Khpos</t>
  </si>
  <si>
    <t xml:space="preserve">220204</t>
  </si>
  <si>
    <t xml:space="preserve">Kouk Mon</t>
  </si>
  <si>
    <t xml:space="preserve">220300</t>
  </si>
  <si>
    <t xml:space="preserve">Chong Kal</t>
  </si>
  <si>
    <t xml:space="preserve">220301</t>
  </si>
  <si>
    <t xml:space="preserve">Cheung Tien</t>
  </si>
  <si>
    <t xml:space="preserve">220302</t>
  </si>
  <si>
    <t xml:space="preserve">220303</t>
  </si>
  <si>
    <t xml:space="preserve">220304</t>
  </si>
  <si>
    <t xml:space="preserve">Pongro</t>
  </si>
  <si>
    <t xml:space="preserve">220400</t>
  </si>
  <si>
    <t xml:space="preserve">Krong Samraong</t>
  </si>
  <si>
    <t xml:space="preserve">220401</t>
  </si>
  <si>
    <t xml:space="preserve">Bansay Reak</t>
  </si>
  <si>
    <t xml:space="preserve">220402</t>
  </si>
  <si>
    <t xml:space="preserve">Bos Sbov</t>
  </si>
  <si>
    <t xml:space="preserve">220403</t>
  </si>
  <si>
    <t xml:space="preserve">Koun Kriel</t>
  </si>
  <si>
    <t xml:space="preserve">220404</t>
  </si>
  <si>
    <t xml:space="preserve">220405</t>
  </si>
  <si>
    <t xml:space="preserve">Ou Smach</t>
  </si>
  <si>
    <t xml:space="preserve">220500</t>
  </si>
  <si>
    <t xml:space="preserve">Trapeang Prasat</t>
  </si>
  <si>
    <t xml:space="preserve">220501</t>
  </si>
  <si>
    <t xml:space="preserve">Bak Anloung</t>
  </si>
  <si>
    <t xml:space="preserve">220502</t>
  </si>
  <si>
    <t xml:space="preserve">Ph'av</t>
  </si>
  <si>
    <t xml:space="preserve">220503</t>
  </si>
  <si>
    <t xml:space="preserve">220504</t>
  </si>
  <si>
    <t xml:space="preserve">Preah Pralay</t>
  </si>
  <si>
    <t xml:space="preserve">220505</t>
  </si>
  <si>
    <t xml:space="preserve">Tomnob Dach</t>
  </si>
  <si>
    <t xml:space="preserve">220506</t>
  </si>
  <si>
    <t xml:space="preserve">230000</t>
  </si>
  <si>
    <t xml:space="preserve">Kep             </t>
  </si>
  <si>
    <t xml:space="preserve">230100</t>
  </si>
  <si>
    <t xml:space="preserve">Damnak Chang'aeur</t>
  </si>
  <si>
    <t xml:space="preserve">230101</t>
  </si>
  <si>
    <t xml:space="preserve">Sangkat Angkaol      </t>
  </si>
  <si>
    <t xml:space="preserve">230102</t>
  </si>
  <si>
    <t xml:space="preserve">Sangkat Ou Krasar     </t>
  </si>
  <si>
    <t xml:space="preserve">230103</t>
  </si>
  <si>
    <t xml:space="preserve">230200</t>
  </si>
  <si>
    <t xml:space="preserve">Krong Kaeb      </t>
  </si>
  <si>
    <t xml:space="preserve">230201</t>
  </si>
  <si>
    <t xml:space="preserve">Kaeb                  </t>
  </si>
  <si>
    <t xml:space="preserve">230202</t>
  </si>
  <si>
    <t xml:space="preserve">Prey Thum             </t>
  </si>
  <si>
    <t xml:space="preserve">240000</t>
  </si>
  <si>
    <t xml:space="preserve">Pailin          </t>
  </si>
  <si>
    <t xml:space="preserve">240100</t>
  </si>
  <si>
    <t xml:space="preserve">Krong Pailin          </t>
  </si>
  <si>
    <t xml:space="preserve">240101</t>
  </si>
  <si>
    <t xml:space="preserve">Sangkat Pailin        </t>
  </si>
  <si>
    <t xml:space="preserve">240102</t>
  </si>
  <si>
    <t xml:space="preserve">Ou Ta Vau             </t>
  </si>
  <si>
    <t xml:space="preserve">240103</t>
  </si>
  <si>
    <t xml:space="preserve">Tuol Lvea             </t>
  </si>
  <si>
    <t xml:space="preserve">240104</t>
  </si>
  <si>
    <t xml:space="preserve">Bar Yakha             </t>
  </si>
  <si>
    <t xml:space="preserve">240200</t>
  </si>
  <si>
    <t xml:space="preserve">Sala Krau        </t>
  </si>
  <si>
    <t xml:space="preserve">240201</t>
  </si>
  <si>
    <t xml:space="preserve">Sala Krau             </t>
  </si>
  <si>
    <t xml:space="preserve">240202</t>
  </si>
  <si>
    <t xml:space="preserve">Stueng Trang          </t>
  </si>
  <si>
    <t xml:space="preserve">240203</t>
  </si>
  <si>
    <t xml:space="preserve">Stueng Kach           </t>
  </si>
  <si>
    <t xml:space="preserve">240204</t>
  </si>
  <si>
    <t xml:space="preserve">Ou Andoung            </t>
  </si>
  <si>
    <t xml:space="preserve">250000</t>
  </si>
  <si>
    <t xml:space="preserve">Tboung Khmum</t>
  </si>
  <si>
    <t xml:space="preserve">250400</t>
  </si>
  <si>
    <t xml:space="preserve">Dambae           </t>
  </si>
  <si>
    <t xml:space="preserve">250401</t>
  </si>
  <si>
    <t xml:space="preserve">Chong Cheach          </t>
  </si>
  <si>
    <t xml:space="preserve">250402</t>
  </si>
  <si>
    <t xml:space="preserve">Dambae                </t>
  </si>
  <si>
    <t xml:space="preserve">250403</t>
  </si>
  <si>
    <t xml:space="preserve">Kouk Srok             </t>
  </si>
  <si>
    <t xml:space="preserve">250404</t>
  </si>
  <si>
    <t xml:space="preserve">Neang Teut            </t>
  </si>
  <si>
    <t xml:space="preserve">250405</t>
  </si>
  <si>
    <t xml:space="preserve">Seda                  </t>
  </si>
  <si>
    <t xml:space="preserve">250406</t>
  </si>
  <si>
    <t xml:space="preserve">Tuek Chrov            </t>
  </si>
  <si>
    <t xml:space="preserve">230407</t>
  </si>
  <si>
    <t xml:space="preserve">250900</t>
  </si>
  <si>
    <t xml:space="preserve">Krouch Chhmar    </t>
  </si>
  <si>
    <t xml:space="preserve">250901</t>
  </si>
  <si>
    <t xml:space="preserve">250902</t>
  </si>
  <si>
    <t xml:space="preserve">Chumnik               </t>
  </si>
  <si>
    <t xml:space="preserve">250903</t>
  </si>
  <si>
    <t xml:space="preserve">Kampong Treas         </t>
  </si>
  <si>
    <t xml:space="preserve">250904</t>
  </si>
  <si>
    <t xml:space="preserve">Kaoh Pir              </t>
  </si>
  <si>
    <t xml:space="preserve">250905</t>
  </si>
  <si>
    <t xml:space="preserve">Krouch Chhmar         </t>
  </si>
  <si>
    <t xml:space="preserve">250906</t>
  </si>
  <si>
    <t xml:space="preserve">Peus Muoy             </t>
  </si>
  <si>
    <t xml:space="preserve">250907</t>
  </si>
  <si>
    <t xml:space="preserve">Peus Pir              </t>
  </si>
  <si>
    <t xml:space="preserve">250908</t>
  </si>
  <si>
    <t xml:space="preserve">Preaek A chi          </t>
  </si>
  <si>
    <t xml:space="preserve">250909</t>
  </si>
  <si>
    <t xml:space="preserve">Roka Khnor           </t>
  </si>
  <si>
    <t xml:space="preserve">250910</t>
  </si>
  <si>
    <t xml:space="preserve">Svay Khleang          </t>
  </si>
  <si>
    <t xml:space="preserve">250911</t>
  </si>
  <si>
    <t xml:space="preserve">250912</t>
  </si>
  <si>
    <t xml:space="preserve">Tuol Snuol            </t>
  </si>
  <si>
    <t xml:space="preserve">251000</t>
  </si>
  <si>
    <t xml:space="preserve">Memot            </t>
  </si>
  <si>
    <t xml:space="preserve">251001</t>
  </si>
  <si>
    <t xml:space="preserve">Chan Mul              </t>
  </si>
  <si>
    <t xml:space="preserve">251002</t>
  </si>
  <si>
    <t xml:space="preserve">Chaom                 </t>
  </si>
  <si>
    <t xml:space="preserve">251003</t>
  </si>
  <si>
    <t xml:space="preserve">Chaom Kravien         </t>
  </si>
  <si>
    <t xml:space="preserve">251004</t>
  </si>
  <si>
    <t xml:space="preserve">Chaom Ta Mau          </t>
  </si>
  <si>
    <t xml:space="preserve">251005</t>
  </si>
  <si>
    <t xml:space="preserve">251006</t>
  </si>
  <si>
    <t xml:space="preserve">Kampoan               </t>
  </si>
  <si>
    <t xml:space="preserve">251007</t>
  </si>
  <si>
    <t xml:space="preserve">Memong                </t>
  </si>
  <si>
    <t xml:space="preserve">251008</t>
  </si>
  <si>
    <t xml:space="preserve">Memot                 </t>
  </si>
  <si>
    <t xml:space="preserve">251010</t>
  </si>
  <si>
    <t xml:space="preserve">Rung                  </t>
  </si>
  <si>
    <t xml:space="preserve">251011</t>
  </si>
  <si>
    <t xml:space="preserve">251013</t>
  </si>
  <si>
    <t xml:space="preserve">Tramung               </t>
  </si>
  <si>
    <t xml:space="preserve">251014</t>
  </si>
  <si>
    <t xml:space="preserve">Tonlung               </t>
  </si>
  <si>
    <t xml:space="preserve">251015</t>
  </si>
  <si>
    <t xml:space="preserve">Triek                 </t>
  </si>
  <si>
    <t xml:space="preserve">251016</t>
  </si>
  <si>
    <t xml:space="preserve">251100</t>
  </si>
  <si>
    <t xml:space="preserve">Ou Reang Ov      </t>
  </si>
  <si>
    <t xml:space="preserve">251101</t>
  </si>
  <si>
    <t xml:space="preserve">Ampil Ta Pok          </t>
  </si>
  <si>
    <t xml:space="preserve">251102</t>
  </si>
  <si>
    <t xml:space="preserve">251103</t>
  </si>
  <si>
    <t xml:space="preserve">Damril</t>
  </si>
  <si>
    <t xml:space="preserve">251104</t>
  </si>
  <si>
    <t xml:space="preserve">Kong Chey             </t>
  </si>
  <si>
    <t xml:space="preserve">251105</t>
  </si>
  <si>
    <t xml:space="preserve">251107</t>
  </si>
  <si>
    <t xml:space="preserve">Preah Theat           </t>
  </si>
  <si>
    <t xml:space="preserve">251108</t>
  </si>
  <si>
    <t xml:space="preserve">Tuol Sophi            </t>
  </si>
  <si>
    <t xml:space="preserve">251200</t>
  </si>
  <si>
    <t xml:space="preserve">Ponhea Kraek     </t>
  </si>
  <si>
    <t xml:space="preserve">251202</t>
  </si>
  <si>
    <t xml:space="preserve">Dountei               </t>
  </si>
  <si>
    <t xml:space="preserve">251203</t>
  </si>
  <si>
    <t xml:space="preserve">251204</t>
  </si>
  <si>
    <t xml:space="preserve">Kandaol Chrum         </t>
  </si>
  <si>
    <t xml:space="preserve">251205</t>
  </si>
  <si>
    <t xml:space="preserve">Kaong Kang            </t>
  </si>
  <si>
    <t xml:space="preserve">251206</t>
  </si>
  <si>
    <t xml:space="preserve">Kraek                 </t>
  </si>
  <si>
    <t xml:space="preserve">251207</t>
  </si>
  <si>
    <t xml:space="preserve">251208</t>
  </si>
  <si>
    <t xml:space="preserve">Trapeang Phlong       </t>
  </si>
  <si>
    <t xml:space="preserve">251209</t>
  </si>
  <si>
    <t xml:space="preserve">Veal Mlu              </t>
  </si>
  <si>
    <t xml:space="preserve">251600</t>
  </si>
  <si>
    <t xml:space="preserve">Tboung Khmum     </t>
  </si>
  <si>
    <t xml:space="preserve">251601</t>
  </si>
  <si>
    <t xml:space="preserve">Anhchaeum             </t>
  </si>
  <si>
    <t xml:space="preserve">251602</t>
  </si>
  <si>
    <t xml:space="preserve">Boeng Pruol           </t>
  </si>
  <si>
    <t xml:space="preserve">251604</t>
  </si>
  <si>
    <t xml:space="preserve">Chikor                </t>
  </si>
  <si>
    <t xml:space="preserve">251605</t>
  </si>
  <si>
    <t xml:space="preserve">Chirou Ti Muoy        </t>
  </si>
  <si>
    <t xml:space="preserve">251606</t>
  </si>
  <si>
    <t xml:space="preserve">Chirou Ti Pir         </t>
  </si>
  <si>
    <t xml:space="preserve">251608</t>
  </si>
  <si>
    <t xml:space="preserve">Chob                  </t>
  </si>
  <si>
    <t xml:space="preserve">251612</t>
  </si>
  <si>
    <t xml:space="preserve">251613</t>
  </si>
  <si>
    <t xml:space="preserve">Lngieng               </t>
  </si>
  <si>
    <t xml:space="preserve">251614</t>
  </si>
  <si>
    <t xml:space="preserve">Mong Riev             </t>
  </si>
  <si>
    <t xml:space="preserve">251615</t>
  </si>
  <si>
    <t xml:space="preserve">Peam Chileang         </t>
  </si>
  <si>
    <t xml:space="preserve">251616</t>
  </si>
  <si>
    <t xml:space="preserve">Roka Po Pram          </t>
  </si>
  <si>
    <t xml:space="preserve">251618</t>
  </si>
  <si>
    <t xml:space="preserve">Sralab                </t>
  </si>
  <si>
    <t xml:space="preserve">251621</t>
  </si>
  <si>
    <t xml:space="preserve">Thma Pechr            </t>
  </si>
  <si>
    <t xml:space="preserve">251622</t>
  </si>
  <si>
    <t xml:space="preserve">Tonle Bet             </t>
  </si>
  <si>
    <t xml:space="preserve">251700</t>
  </si>
  <si>
    <t xml:space="preserve">Krong Suong</t>
  </si>
  <si>
    <t xml:space="preserve">251701</t>
  </si>
  <si>
    <t xml:space="preserve">Suong                 </t>
  </si>
  <si>
    <t xml:space="preserve">2517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00"/>
    <numFmt numFmtId="168" formatCode="#,##0_ ;[RED]\-#,##0\ "/>
    <numFmt numFmtId="169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14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7</v>
      </c>
      <c r="B4" s="14" t="s">
        <v>8</v>
      </c>
      <c r="C4" s="15" t="n">
        <f aca="false">SUM(C6:C78)/2</f>
        <v>20407</v>
      </c>
      <c r="D4" s="16" t="n">
        <f aca="false">SUM(D6:D78)/2</f>
        <v>65530</v>
      </c>
      <c r="E4" s="16" t="n">
        <f aca="false">SUM(E6:E78)/2</f>
        <v>29987</v>
      </c>
      <c r="F4" s="17" t="n">
        <f aca="false">SUM(F6:F78)/2</f>
        <v>35543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true" outlineLevel="0" collapsed="false">
      <c r="A6" s="18" t="s">
        <v>9</v>
      </c>
      <c r="B6" s="22" t="s">
        <v>10</v>
      </c>
      <c r="C6" s="23" t="n">
        <v>3912</v>
      </c>
      <c r="D6" s="24" t="n">
        <v>10679</v>
      </c>
      <c r="E6" s="24" t="n">
        <v>4985</v>
      </c>
      <c r="F6" s="24" t="n">
        <v>5694</v>
      </c>
    </row>
    <row r="7" customFormat="false" ht="12.75" hidden="false" customHeight="true" outlineLevel="0" collapsed="false">
      <c r="A7" s="25" t="s">
        <v>11</v>
      </c>
      <c r="B7" s="26" t="s">
        <v>12</v>
      </c>
      <c r="C7" s="27" t="n">
        <v>391</v>
      </c>
      <c r="D7" s="28" t="n">
        <v>984</v>
      </c>
      <c r="E7" s="28" t="n">
        <v>470</v>
      </c>
      <c r="F7" s="28" t="n">
        <v>514</v>
      </c>
    </row>
    <row r="8" customFormat="false" ht="12.75" hidden="false" customHeight="false" outlineLevel="0" collapsed="false">
      <c r="A8" s="25" t="s">
        <v>13</v>
      </c>
      <c r="B8" s="26" t="s">
        <v>14</v>
      </c>
      <c r="C8" s="27" t="n">
        <v>176</v>
      </c>
      <c r="D8" s="28" t="n">
        <v>430</v>
      </c>
      <c r="E8" s="28" t="n">
        <v>193</v>
      </c>
      <c r="F8" s="28" t="n">
        <v>237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7" t="n">
        <v>337</v>
      </c>
      <c r="D9" s="28" t="n">
        <v>1631</v>
      </c>
      <c r="E9" s="28" t="n">
        <v>814</v>
      </c>
      <c r="F9" s="28" t="n">
        <v>817</v>
      </c>
    </row>
    <row r="10" customFormat="false" ht="12.75" hidden="false" customHeight="false" outlineLevel="0" collapsed="false">
      <c r="A10" s="25" t="s">
        <v>17</v>
      </c>
      <c r="B10" s="26" t="s">
        <v>18</v>
      </c>
      <c r="C10" s="27" t="n">
        <v>101</v>
      </c>
      <c r="D10" s="28" t="n">
        <v>274</v>
      </c>
      <c r="E10" s="28" t="n">
        <v>119</v>
      </c>
      <c r="F10" s="28" t="n">
        <v>155</v>
      </c>
    </row>
    <row r="11" customFormat="false" ht="12.75" hidden="false" customHeight="false" outlineLevel="0" collapsed="false">
      <c r="A11" s="25" t="s">
        <v>19</v>
      </c>
      <c r="B11" s="26" t="s">
        <v>20</v>
      </c>
      <c r="C11" s="27" t="n">
        <v>95</v>
      </c>
      <c r="D11" s="28" t="n">
        <v>226</v>
      </c>
      <c r="E11" s="28" t="n">
        <v>113</v>
      </c>
      <c r="F11" s="28" t="n">
        <v>113</v>
      </c>
    </row>
    <row r="12" customFormat="false" ht="12.75" hidden="false" customHeight="false" outlineLevel="0" collapsed="false">
      <c r="A12" s="25" t="s">
        <v>21</v>
      </c>
      <c r="B12" s="26" t="s">
        <v>22</v>
      </c>
      <c r="C12" s="27" t="n">
        <v>330</v>
      </c>
      <c r="D12" s="28" t="n">
        <v>961.000000000001</v>
      </c>
      <c r="E12" s="28" t="n">
        <v>474</v>
      </c>
      <c r="F12" s="28" t="n">
        <v>487</v>
      </c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n">
        <v>328</v>
      </c>
      <c r="D13" s="28" t="n">
        <v>835</v>
      </c>
      <c r="E13" s="28" t="n">
        <v>400</v>
      </c>
      <c r="F13" s="28" t="n">
        <v>435</v>
      </c>
    </row>
    <row r="14" customFormat="false" ht="12.75" hidden="false" customHeight="false" outlineLevel="0" collapsed="false">
      <c r="A14" s="25" t="s">
        <v>25</v>
      </c>
      <c r="B14" s="26" t="s">
        <v>26</v>
      </c>
      <c r="C14" s="27" t="n">
        <v>218</v>
      </c>
      <c r="D14" s="28" t="n">
        <v>462</v>
      </c>
      <c r="E14" s="28" t="n">
        <v>214</v>
      </c>
      <c r="F14" s="28" t="n">
        <v>248</v>
      </c>
    </row>
    <row r="15" customFormat="false" ht="12.75" hidden="false" customHeight="false" outlineLevel="0" collapsed="false">
      <c r="A15" s="25" t="s">
        <v>27</v>
      </c>
      <c r="B15" s="26" t="s">
        <v>28</v>
      </c>
      <c r="C15" s="27" t="n">
        <v>1354</v>
      </c>
      <c r="D15" s="28" t="n">
        <v>3506</v>
      </c>
      <c r="E15" s="28" t="n">
        <v>1527</v>
      </c>
      <c r="F15" s="28" t="n">
        <v>1979</v>
      </c>
    </row>
    <row r="16" customFormat="false" ht="12.75" hidden="false" customHeight="false" outlineLevel="0" collapsed="false">
      <c r="A16" s="25" t="s">
        <v>29</v>
      </c>
      <c r="B16" s="26" t="s">
        <v>30</v>
      </c>
      <c r="C16" s="27" t="n">
        <v>113</v>
      </c>
      <c r="D16" s="28" t="n">
        <v>293</v>
      </c>
      <c r="E16" s="28" t="n">
        <v>152</v>
      </c>
      <c r="F16" s="28" t="n">
        <v>141</v>
      </c>
    </row>
    <row r="17" customFormat="false" ht="12.75" hidden="false" customHeight="false" outlineLevel="0" collapsed="false">
      <c r="A17" s="25" t="s">
        <v>31</v>
      </c>
      <c r="B17" s="26" t="s">
        <v>32</v>
      </c>
      <c r="C17" s="27" t="n">
        <v>228</v>
      </c>
      <c r="D17" s="28" t="n">
        <v>504</v>
      </c>
      <c r="E17" s="28" t="n">
        <v>235</v>
      </c>
      <c r="F17" s="28" t="n">
        <v>269</v>
      </c>
    </row>
    <row r="18" customFormat="false" ht="12.75" hidden="false" customHeight="false" outlineLevel="0" collapsed="false">
      <c r="A18" s="25" t="s">
        <v>33</v>
      </c>
      <c r="B18" s="26" t="s">
        <v>34</v>
      </c>
      <c r="C18" s="27" t="n">
        <v>95</v>
      </c>
      <c r="D18" s="28" t="n">
        <v>201</v>
      </c>
      <c r="E18" s="28" t="n">
        <v>92</v>
      </c>
      <c r="F18" s="28" t="n">
        <v>109</v>
      </c>
    </row>
    <row r="19" customFormat="false" ht="12.75" hidden="false" customHeight="true" outlineLevel="0" collapsed="false">
      <c r="A19" s="25" t="s">
        <v>35</v>
      </c>
      <c r="B19" s="26" t="s">
        <v>36</v>
      </c>
      <c r="C19" s="27" t="n">
        <v>146</v>
      </c>
      <c r="D19" s="28" t="n">
        <v>372</v>
      </c>
      <c r="E19" s="28" t="n">
        <v>182</v>
      </c>
      <c r="F19" s="28" t="n">
        <v>190</v>
      </c>
    </row>
    <row r="20" customFormat="false" ht="15" hidden="false" customHeight="true" outlineLevel="0" collapsed="false">
      <c r="A20" s="18" t="s">
        <v>37</v>
      </c>
      <c r="B20" s="22" t="s">
        <v>38</v>
      </c>
      <c r="C20" s="23" t="n">
        <v>999</v>
      </c>
      <c r="D20" s="24" t="n">
        <v>2306</v>
      </c>
      <c r="E20" s="24" t="n">
        <v>1219</v>
      </c>
      <c r="F20" s="24" t="n">
        <v>1087</v>
      </c>
    </row>
    <row r="21" customFormat="false" ht="12.75" hidden="false" customHeight="false" outlineLevel="0" collapsed="false">
      <c r="A21" s="25" t="s">
        <v>39</v>
      </c>
      <c r="B21" s="26" t="s">
        <v>40</v>
      </c>
      <c r="C21" s="27" t="n">
        <v>142</v>
      </c>
      <c r="D21" s="28" t="n">
        <v>390</v>
      </c>
      <c r="E21" s="28" t="n">
        <v>227</v>
      </c>
      <c r="F21" s="28" t="n">
        <v>163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7" t="n">
        <v>225</v>
      </c>
      <c r="D22" s="28" t="n">
        <v>531</v>
      </c>
      <c r="E22" s="28" t="n">
        <v>265</v>
      </c>
      <c r="F22" s="28" t="n">
        <v>266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7" t="n">
        <v>176</v>
      </c>
      <c r="D23" s="28" t="n">
        <v>299</v>
      </c>
      <c r="E23" s="28" t="n">
        <v>198</v>
      </c>
      <c r="F23" s="28" t="n">
        <v>101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40</v>
      </c>
      <c r="D24" s="28" t="n">
        <v>130</v>
      </c>
      <c r="E24" s="28" t="n">
        <v>75</v>
      </c>
      <c r="F24" s="28" t="n">
        <v>55</v>
      </c>
    </row>
    <row r="25" customFormat="false" ht="12.75" hidden="false" customHeight="true" outlineLevel="0" collapsed="false">
      <c r="A25" s="25" t="s">
        <v>47</v>
      </c>
      <c r="B25" s="26" t="s">
        <v>48</v>
      </c>
      <c r="C25" s="27" t="n">
        <v>286</v>
      </c>
      <c r="D25" s="28" t="n">
        <v>570</v>
      </c>
      <c r="E25" s="28" t="n">
        <v>239</v>
      </c>
      <c r="F25" s="28" t="n">
        <v>331</v>
      </c>
    </row>
    <row r="26" customFormat="false" ht="12.75" hidden="false" customHeight="true" outlineLevel="0" collapsed="false">
      <c r="A26" s="25" t="s">
        <v>49</v>
      </c>
      <c r="B26" s="26" t="s">
        <v>50</v>
      </c>
      <c r="C26" s="27" t="n">
        <v>130</v>
      </c>
      <c r="D26" s="28" t="n">
        <v>386</v>
      </c>
      <c r="E26" s="28" t="n">
        <v>215</v>
      </c>
      <c r="F26" s="28" t="n">
        <v>171</v>
      </c>
    </row>
    <row r="27" customFormat="false" ht="15" hidden="false" customHeight="false" outlineLevel="0" collapsed="false">
      <c r="A27" s="18" t="s">
        <v>51</v>
      </c>
      <c r="B27" s="22" t="s">
        <v>52</v>
      </c>
      <c r="C27" s="23" t="n">
        <v>1866</v>
      </c>
      <c r="D27" s="24" t="n">
        <v>4381</v>
      </c>
      <c r="E27" s="24" t="n">
        <v>1904</v>
      </c>
      <c r="F27" s="24" t="n">
        <v>2477</v>
      </c>
    </row>
    <row r="28" customFormat="false" ht="12.75" hidden="false" customHeight="false" outlineLevel="0" collapsed="false">
      <c r="A28" s="25" t="s">
        <v>53</v>
      </c>
      <c r="B28" s="26" t="s">
        <v>54</v>
      </c>
      <c r="C28" s="27" t="n">
        <v>129</v>
      </c>
      <c r="D28" s="28" t="n">
        <v>350</v>
      </c>
      <c r="E28" s="28" t="n">
        <v>162</v>
      </c>
      <c r="F28" s="28" t="n">
        <v>188</v>
      </c>
    </row>
    <row r="29" customFormat="false" ht="12.75" hidden="false" customHeight="false" outlineLevel="0" collapsed="false">
      <c r="A29" s="25" t="s">
        <v>55</v>
      </c>
      <c r="B29" s="26" t="s">
        <v>56</v>
      </c>
      <c r="C29" s="27" t="n">
        <v>644</v>
      </c>
      <c r="D29" s="28" t="n">
        <v>1543</v>
      </c>
      <c r="E29" s="28" t="n">
        <v>664</v>
      </c>
      <c r="F29" s="28" t="n">
        <v>878.999999999999</v>
      </c>
    </row>
    <row r="30" customFormat="false" ht="12.75" hidden="false" customHeight="false" outlineLevel="0" collapsed="false">
      <c r="A30" s="25" t="s">
        <v>57</v>
      </c>
      <c r="B30" s="26" t="s">
        <v>58</v>
      </c>
      <c r="C30" s="27" t="n">
        <v>280</v>
      </c>
      <c r="D30" s="28" t="n">
        <v>571</v>
      </c>
      <c r="E30" s="28" t="n">
        <v>223</v>
      </c>
      <c r="F30" s="28" t="n">
        <v>348</v>
      </c>
    </row>
    <row r="31" customFormat="false" ht="12.75" hidden="false" customHeight="false" outlineLevel="0" collapsed="false">
      <c r="A31" s="25" t="s">
        <v>59</v>
      </c>
      <c r="B31" s="26" t="s">
        <v>60</v>
      </c>
      <c r="C31" s="27" t="n">
        <v>127</v>
      </c>
      <c r="D31" s="28" t="n">
        <v>291</v>
      </c>
      <c r="E31" s="28" t="n">
        <v>122</v>
      </c>
      <c r="F31" s="28" t="n">
        <v>169</v>
      </c>
    </row>
    <row r="32" customFormat="false" ht="12.75" hidden="false" customHeight="false" outlineLevel="0" collapsed="false">
      <c r="A32" s="25" t="s">
        <v>61</v>
      </c>
      <c r="B32" s="26" t="s">
        <v>62</v>
      </c>
      <c r="C32" s="27" t="n">
        <v>165</v>
      </c>
      <c r="D32" s="28" t="n">
        <v>387</v>
      </c>
      <c r="E32" s="28" t="n">
        <v>186</v>
      </c>
      <c r="F32" s="28" t="n">
        <v>201</v>
      </c>
    </row>
    <row r="33" customFormat="false" ht="12.75" hidden="false" customHeight="false" outlineLevel="0" collapsed="false">
      <c r="A33" s="25" t="s">
        <v>63</v>
      </c>
      <c r="B33" s="26" t="s">
        <v>64</v>
      </c>
      <c r="C33" s="27" t="n">
        <v>131</v>
      </c>
      <c r="D33" s="28" t="n">
        <v>329</v>
      </c>
      <c r="E33" s="28" t="n">
        <v>144</v>
      </c>
      <c r="F33" s="28" t="n">
        <v>185</v>
      </c>
    </row>
    <row r="34" customFormat="false" ht="12.75" hidden="false" customHeight="true" outlineLevel="0" collapsed="false">
      <c r="A34" s="25" t="s">
        <v>65</v>
      </c>
      <c r="B34" s="26" t="s">
        <v>66</v>
      </c>
      <c r="C34" s="27" t="n">
        <v>56</v>
      </c>
      <c r="D34" s="28" t="n">
        <v>126</v>
      </c>
      <c r="E34" s="28" t="n">
        <v>62</v>
      </c>
      <c r="F34" s="28" t="n">
        <v>64</v>
      </c>
    </row>
    <row r="35" customFormat="false" ht="12.75" hidden="false" customHeight="true" outlineLevel="0" collapsed="false">
      <c r="A35" s="25" t="s">
        <v>67</v>
      </c>
      <c r="B35" s="26" t="s">
        <v>68</v>
      </c>
      <c r="C35" s="27" t="n">
        <v>171</v>
      </c>
      <c r="D35" s="28" t="n">
        <v>488</v>
      </c>
      <c r="E35" s="28" t="n">
        <v>215</v>
      </c>
      <c r="F35" s="28" t="n">
        <v>273</v>
      </c>
    </row>
    <row r="36" customFormat="false" ht="12.75" hidden="false" customHeight="false" outlineLevel="0" collapsed="false">
      <c r="A36" s="25" t="s">
        <v>69</v>
      </c>
      <c r="B36" s="26" t="s">
        <v>70</v>
      </c>
      <c r="C36" s="27" t="n">
        <v>163</v>
      </c>
      <c r="D36" s="28" t="n">
        <v>296</v>
      </c>
      <c r="E36" s="28" t="n">
        <v>126</v>
      </c>
      <c r="F36" s="28" t="n">
        <v>170</v>
      </c>
    </row>
    <row r="37" customFormat="false" ht="15" hidden="false" customHeight="false" outlineLevel="0" collapsed="false">
      <c r="A37" s="18" t="s">
        <v>71</v>
      </c>
      <c r="B37" s="22" t="s">
        <v>72</v>
      </c>
      <c r="C37" s="23" t="n">
        <v>1012</v>
      </c>
      <c r="D37" s="24" t="n">
        <v>2757</v>
      </c>
      <c r="E37" s="24" t="n">
        <v>1251</v>
      </c>
      <c r="F37" s="24" t="n">
        <v>1506</v>
      </c>
    </row>
    <row r="38" customFormat="false" ht="12.75" hidden="false" customHeight="false" outlineLevel="0" collapsed="false">
      <c r="A38" s="25" t="s">
        <v>73</v>
      </c>
      <c r="B38" s="26" t="s">
        <v>74</v>
      </c>
      <c r="C38" s="27" t="n">
        <v>151</v>
      </c>
      <c r="D38" s="28" t="n">
        <v>352</v>
      </c>
      <c r="E38" s="28" t="n">
        <v>150</v>
      </c>
      <c r="F38" s="28" t="n">
        <v>202</v>
      </c>
    </row>
    <row r="39" customFormat="false" ht="12.75" hidden="false" customHeight="false" outlineLevel="0" collapsed="false">
      <c r="A39" s="25" t="s">
        <v>75</v>
      </c>
      <c r="B39" s="26" t="s">
        <v>76</v>
      </c>
      <c r="C39" s="27" t="n">
        <v>177</v>
      </c>
      <c r="D39" s="28" t="n">
        <v>573</v>
      </c>
      <c r="E39" s="28" t="n">
        <v>285</v>
      </c>
      <c r="F39" s="28" t="n">
        <v>288</v>
      </c>
    </row>
    <row r="40" customFormat="false" ht="12.75" hidden="false" customHeight="false" outlineLevel="0" collapsed="false">
      <c r="A40" s="25" t="s">
        <v>77</v>
      </c>
      <c r="B40" s="26" t="s">
        <v>78</v>
      </c>
      <c r="C40" s="27" t="n">
        <v>135</v>
      </c>
      <c r="D40" s="28" t="n">
        <v>652</v>
      </c>
      <c r="E40" s="28" t="n">
        <v>322</v>
      </c>
      <c r="F40" s="28" t="n">
        <v>330</v>
      </c>
    </row>
    <row r="41" customFormat="false" ht="12.75" hidden="false" customHeight="true" outlineLevel="0" collapsed="false">
      <c r="A41" s="25" t="s">
        <v>79</v>
      </c>
      <c r="B41" s="26" t="s">
        <v>80</v>
      </c>
      <c r="C41" s="27" t="n">
        <v>115</v>
      </c>
      <c r="D41" s="28" t="n">
        <v>203</v>
      </c>
      <c r="E41" s="28" t="n">
        <v>84</v>
      </c>
      <c r="F41" s="28" t="n">
        <v>119</v>
      </c>
    </row>
    <row r="42" customFormat="false" ht="12.75" hidden="false" customHeight="true" outlineLevel="0" collapsed="false">
      <c r="A42" s="25" t="s">
        <v>81</v>
      </c>
      <c r="B42" s="26" t="s">
        <v>82</v>
      </c>
      <c r="C42" s="27" t="n">
        <v>61</v>
      </c>
      <c r="D42" s="28" t="n">
        <v>132</v>
      </c>
      <c r="E42" s="28" t="n">
        <v>58</v>
      </c>
      <c r="F42" s="28" t="n">
        <v>74</v>
      </c>
    </row>
    <row r="43" customFormat="false" ht="12.75" hidden="false" customHeight="false" outlineLevel="0" collapsed="false">
      <c r="A43" s="25" t="s">
        <v>83</v>
      </c>
      <c r="B43" s="26" t="s">
        <v>84</v>
      </c>
      <c r="C43" s="27" t="n">
        <v>93</v>
      </c>
      <c r="D43" s="28" t="n">
        <v>235</v>
      </c>
      <c r="E43" s="28" t="n">
        <v>104</v>
      </c>
      <c r="F43" s="28" t="n">
        <v>131</v>
      </c>
    </row>
    <row r="44" customFormat="false" ht="12.75" hidden="false" customHeight="false" outlineLevel="0" collapsed="false">
      <c r="A44" s="25" t="s">
        <v>85</v>
      </c>
      <c r="B44" s="26" t="s">
        <v>86</v>
      </c>
      <c r="C44" s="27" t="n">
        <v>280</v>
      </c>
      <c r="D44" s="28" t="n">
        <v>610</v>
      </c>
      <c r="E44" s="28" t="n">
        <v>248</v>
      </c>
      <c r="F44" s="28" t="n">
        <v>362</v>
      </c>
    </row>
    <row r="45" customFormat="false" ht="15" hidden="false" customHeight="false" outlineLevel="0" collapsed="false">
      <c r="A45" s="18" t="s">
        <v>87</v>
      </c>
      <c r="B45" s="22" t="s">
        <v>88</v>
      </c>
      <c r="C45" s="23" t="n">
        <v>3793</v>
      </c>
      <c r="D45" s="24" t="n">
        <v>11000</v>
      </c>
      <c r="E45" s="24" t="n">
        <v>4851.00000000001</v>
      </c>
      <c r="F45" s="24" t="n">
        <v>6148.99999999999</v>
      </c>
    </row>
    <row r="46" customFormat="false" ht="12.75" hidden="false" customHeight="false" outlineLevel="0" collapsed="false">
      <c r="A46" s="25" t="s">
        <v>89</v>
      </c>
      <c r="B46" s="26" t="s">
        <v>90</v>
      </c>
      <c r="C46" s="27" t="n">
        <v>1068</v>
      </c>
      <c r="D46" s="28" t="n">
        <v>3114</v>
      </c>
      <c r="E46" s="28" t="n">
        <v>1379</v>
      </c>
      <c r="F46" s="28" t="n">
        <v>1735</v>
      </c>
    </row>
    <row r="47" customFormat="false" ht="12.75" hidden="false" customHeight="false" outlineLevel="0" collapsed="false">
      <c r="A47" s="25" t="s">
        <v>91</v>
      </c>
      <c r="B47" s="26" t="s">
        <v>92</v>
      </c>
      <c r="C47" s="27" t="n">
        <v>48</v>
      </c>
      <c r="D47" s="28" t="n">
        <v>118</v>
      </c>
      <c r="E47" s="28" t="n">
        <v>40</v>
      </c>
      <c r="F47" s="28" t="n">
        <v>78</v>
      </c>
    </row>
    <row r="48" customFormat="false" ht="12.75" hidden="false" customHeight="true" outlineLevel="0" collapsed="false">
      <c r="A48" s="25" t="s">
        <v>93</v>
      </c>
      <c r="B48" s="26" t="s">
        <v>94</v>
      </c>
      <c r="C48" s="27" t="n">
        <v>115</v>
      </c>
      <c r="D48" s="28" t="n">
        <v>535</v>
      </c>
      <c r="E48" s="28" t="n">
        <v>254</v>
      </c>
      <c r="F48" s="28" t="n">
        <v>281</v>
      </c>
    </row>
    <row r="49" customFormat="false" ht="12.75" hidden="false" customHeight="true" outlineLevel="0" collapsed="false">
      <c r="A49" s="25" t="s">
        <v>95</v>
      </c>
      <c r="B49" s="26" t="s">
        <v>96</v>
      </c>
      <c r="C49" s="27" t="n">
        <v>724</v>
      </c>
      <c r="D49" s="28" t="n">
        <v>2290</v>
      </c>
      <c r="E49" s="28" t="n">
        <v>1135</v>
      </c>
      <c r="F49" s="28" t="n">
        <v>1155</v>
      </c>
    </row>
    <row r="50" customFormat="false" ht="12.75" hidden="false" customHeight="false" outlineLevel="0" collapsed="false">
      <c r="A50" s="25" t="s">
        <v>97</v>
      </c>
      <c r="B50" s="26" t="s">
        <v>98</v>
      </c>
      <c r="C50" s="27" t="n">
        <v>84</v>
      </c>
      <c r="D50" s="28" t="n">
        <v>176</v>
      </c>
      <c r="E50" s="28" t="n">
        <v>71</v>
      </c>
      <c r="F50" s="28" t="n">
        <v>105</v>
      </c>
    </row>
    <row r="51" customFormat="false" ht="12.75" hidden="false" customHeight="false" outlineLevel="0" collapsed="false">
      <c r="A51" s="25" t="s">
        <v>99</v>
      </c>
      <c r="B51" s="26" t="s">
        <v>100</v>
      </c>
      <c r="C51" s="27" t="n">
        <v>1416</v>
      </c>
      <c r="D51" s="28" t="n">
        <v>3728</v>
      </c>
      <c r="E51" s="28" t="n">
        <v>1475</v>
      </c>
      <c r="F51" s="28" t="n">
        <v>2253</v>
      </c>
    </row>
    <row r="52" customFormat="false" ht="12.75" hidden="false" customHeight="false" outlineLevel="0" collapsed="false">
      <c r="A52" s="25" t="s">
        <v>101</v>
      </c>
      <c r="B52" s="26" t="s">
        <v>102</v>
      </c>
      <c r="C52" s="27" t="n">
        <v>338</v>
      </c>
      <c r="D52" s="28" t="n">
        <v>1039</v>
      </c>
      <c r="E52" s="28" t="n">
        <v>497</v>
      </c>
      <c r="F52" s="28" t="n">
        <v>542</v>
      </c>
    </row>
    <row r="53" customFormat="false" ht="15" hidden="false" customHeight="false" outlineLevel="0" collapsed="false">
      <c r="A53" s="18" t="s">
        <v>103</v>
      </c>
      <c r="B53" s="22" t="s">
        <v>104</v>
      </c>
      <c r="C53" s="23" t="n">
        <v>1274</v>
      </c>
      <c r="D53" s="24" t="n">
        <v>3171</v>
      </c>
      <c r="E53" s="24" t="n">
        <v>1636</v>
      </c>
      <c r="F53" s="24" t="n">
        <v>1535</v>
      </c>
    </row>
    <row r="54" customFormat="false" ht="12.75" hidden="false" customHeight="true" outlineLevel="0" collapsed="false">
      <c r="A54" s="25" t="s">
        <v>105</v>
      </c>
      <c r="B54" s="26" t="s">
        <v>106</v>
      </c>
      <c r="C54" s="27" t="n">
        <v>325</v>
      </c>
      <c r="D54" s="28" t="n">
        <v>683</v>
      </c>
      <c r="E54" s="28" t="n">
        <v>324</v>
      </c>
      <c r="F54" s="28" t="n">
        <v>359</v>
      </c>
    </row>
    <row r="55" customFormat="false" ht="12.75" hidden="false" customHeight="true" outlineLevel="0" collapsed="false">
      <c r="A55" s="25" t="s">
        <v>107</v>
      </c>
      <c r="B55" s="26" t="s">
        <v>108</v>
      </c>
      <c r="C55" s="27" t="n">
        <v>310</v>
      </c>
      <c r="D55" s="28" t="n">
        <v>594.999999999999</v>
      </c>
      <c r="E55" s="28" t="n">
        <v>257</v>
      </c>
      <c r="F55" s="28" t="n">
        <v>338</v>
      </c>
    </row>
    <row r="56" customFormat="false" ht="12.75" hidden="false" customHeight="false" outlineLevel="0" collapsed="false">
      <c r="A56" s="25" t="s">
        <v>109</v>
      </c>
      <c r="B56" s="26" t="s">
        <v>110</v>
      </c>
      <c r="C56" s="27" t="n">
        <v>75</v>
      </c>
      <c r="D56" s="28" t="n">
        <v>179</v>
      </c>
      <c r="E56" s="28" t="n">
        <v>97</v>
      </c>
      <c r="F56" s="28" t="n">
        <v>82</v>
      </c>
    </row>
    <row r="57" customFormat="false" ht="12.75" hidden="false" customHeight="false" outlineLevel="0" collapsed="false">
      <c r="A57" s="25" t="s">
        <v>111</v>
      </c>
      <c r="B57" s="26" t="s">
        <v>112</v>
      </c>
      <c r="C57" s="27" t="n">
        <v>198</v>
      </c>
      <c r="D57" s="28" t="n">
        <v>839.000000000001</v>
      </c>
      <c r="E57" s="28" t="n">
        <v>522</v>
      </c>
      <c r="F57" s="28" t="n">
        <v>317</v>
      </c>
    </row>
    <row r="58" customFormat="false" ht="12.75" hidden="false" customHeight="false" outlineLevel="0" collapsed="false">
      <c r="A58" s="25" t="s">
        <v>113</v>
      </c>
      <c r="B58" s="26" t="s">
        <v>114</v>
      </c>
      <c r="C58" s="27" t="n">
        <v>119</v>
      </c>
      <c r="D58" s="28" t="n">
        <v>303</v>
      </c>
      <c r="E58" s="28" t="n">
        <v>161</v>
      </c>
      <c r="F58" s="28" t="n">
        <v>142</v>
      </c>
    </row>
    <row r="59" customFormat="false" ht="12.75" hidden="false" customHeight="false" outlineLevel="0" collapsed="false">
      <c r="A59" s="25" t="s">
        <v>115</v>
      </c>
      <c r="B59" s="26" t="s">
        <v>116</v>
      </c>
      <c r="C59" s="27" t="n">
        <v>247</v>
      </c>
      <c r="D59" s="28" t="n">
        <v>572</v>
      </c>
      <c r="E59" s="28" t="n">
        <v>275</v>
      </c>
      <c r="F59" s="28" t="n">
        <v>297</v>
      </c>
    </row>
    <row r="60" customFormat="false" ht="15" hidden="false" customHeight="false" outlineLevel="0" collapsed="false">
      <c r="A60" s="18" t="s">
        <v>117</v>
      </c>
      <c r="B60" s="22" t="s">
        <v>118</v>
      </c>
      <c r="C60" s="23" t="n">
        <v>1073</v>
      </c>
      <c r="D60" s="24" t="n">
        <v>2602</v>
      </c>
      <c r="E60" s="24" t="n">
        <v>1321</v>
      </c>
      <c r="F60" s="24" t="n">
        <v>1281</v>
      </c>
    </row>
    <row r="61" customFormat="false" ht="12.75" hidden="false" customHeight="false" outlineLevel="0" collapsed="false">
      <c r="A61" s="25" t="s">
        <v>119</v>
      </c>
      <c r="B61" s="26" t="s">
        <v>120</v>
      </c>
      <c r="C61" s="27" t="n">
        <v>176</v>
      </c>
      <c r="D61" s="28" t="n">
        <v>430</v>
      </c>
      <c r="E61" s="28" t="n">
        <v>284</v>
      </c>
      <c r="F61" s="28" t="n">
        <v>146</v>
      </c>
    </row>
    <row r="62" customFormat="false" ht="12.75" hidden="false" customHeight="true" outlineLevel="0" collapsed="false">
      <c r="A62" s="29" t="s">
        <v>121</v>
      </c>
      <c r="B62" s="30" t="s">
        <v>122</v>
      </c>
      <c r="C62" s="31" t="n">
        <v>99</v>
      </c>
      <c r="D62" s="32" t="n">
        <v>194</v>
      </c>
      <c r="E62" s="32" t="n">
        <v>102</v>
      </c>
      <c r="F62" s="32" t="n">
        <v>92</v>
      </c>
    </row>
    <row r="63" customFormat="false" ht="12.75" hidden="false" customHeight="true" outlineLevel="0" collapsed="false">
      <c r="A63" s="25" t="s">
        <v>123</v>
      </c>
      <c r="B63" s="26" t="s">
        <v>124</v>
      </c>
      <c r="C63" s="27" t="n">
        <v>114</v>
      </c>
      <c r="D63" s="28" t="n">
        <v>251</v>
      </c>
      <c r="E63" s="28" t="n">
        <v>111</v>
      </c>
      <c r="F63" s="28" t="n">
        <v>140</v>
      </c>
    </row>
    <row r="64" customFormat="false" ht="12.75" hidden="false" customHeight="false" outlineLevel="0" collapsed="false">
      <c r="A64" s="25" t="s">
        <v>125</v>
      </c>
      <c r="B64" s="26" t="s">
        <v>126</v>
      </c>
      <c r="C64" s="27" t="n">
        <v>137</v>
      </c>
      <c r="D64" s="28" t="n">
        <v>238</v>
      </c>
      <c r="E64" s="28" t="n">
        <v>106</v>
      </c>
      <c r="F64" s="28" t="n">
        <v>132</v>
      </c>
    </row>
    <row r="65" customFormat="false" ht="12.75" hidden="false" customHeight="false" outlineLevel="0" collapsed="false">
      <c r="A65" s="25" t="s">
        <v>127</v>
      </c>
      <c r="B65" s="26" t="s">
        <v>128</v>
      </c>
      <c r="C65" s="27" t="n">
        <v>60</v>
      </c>
      <c r="D65" s="28" t="n">
        <v>176</v>
      </c>
      <c r="E65" s="28" t="n">
        <v>76</v>
      </c>
      <c r="F65" s="28" t="n">
        <v>100</v>
      </c>
    </row>
    <row r="66" customFormat="false" ht="12.75" hidden="false" customHeight="false" outlineLevel="0" collapsed="false">
      <c r="A66" s="25" t="s">
        <v>129</v>
      </c>
      <c r="B66" s="26" t="s">
        <v>130</v>
      </c>
      <c r="C66" s="27" t="n">
        <v>88</v>
      </c>
      <c r="D66" s="28" t="n">
        <v>400</v>
      </c>
      <c r="E66" s="28" t="n">
        <v>221</v>
      </c>
      <c r="F66" s="28" t="n">
        <v>179</v>
      </c>
    </row>
    <row r="67" customFormat="false" ht="12.75" hidden="false" customHeight="false" outlineLevel="0" collapsed="false">
      <c r="A67" s="25" t="s">
        <v>131</v>
      </c>
      <c r="B67" s="26" t="s">
        <v>132</v>
      </c>
      <c r="C67" s="27" t="n">
        <v>137</v>
      </c>
      <c r="D67" s="28" t="n">
        <v>358</v>
      </c>
      <c r="E67" s="28" t="n">
        <v>199</v>
      </c>
      <c r="F67" s="28" t="n">
        <v>159</v>
      </c>
    </row>
    <row r="68" customFormat="false" ht="13.5" hidden="false" customHeight="true" outlineLevel="0" collapsed="false">
      <c r="A68" s="25" t="s">
        <v>133</v>
      </c>
      <c r="B68" s="26" t="s">
        <v>134</v>
      </c>
      <c r="C68" s="27" t="n">
        <v>262</v>
      </c>
      <c r="D68" s="28" t="n">
        <v>555</v>
      </c>
      <c r="E68" s="28" t="n">
        <v>222</v>
      </c>
      <c r="F68" s="28" t="n">
        <v>333</v>
      </c>
    </row>
    <row r="69" customFormat="false" ht="15" hidden="false" customHeight="true" outlineLevel="0" collapsed="false">
      <c r="A69" s="18" t="s">
        <v>135</v>
      </c>
      <c r="B69" s="22" t="s">
        <v>136</v>
      </c>
      <c r="C69" s="23" t="n">
        <v>873</v>
      </c>
      <c r="D69" s="24" t="n">
        <v>1826</v>
      </c>
      <c r="E69" s="24" t="n">
        <v>821.999999999999</v>
      </c>
      <c r="F69" s="24" t="n">
        <v>1004</v>
      </c>
    </row>
    <row r="70" customFormat="false" ht="12.75" hidden="false" customHeight="false" outlineLevel="0" collapsed="false">
      <c r="A70" s="25" t="s">
        <v>137</v>
      </c>
      <c r="B70" s="26" t="s">
        <v>138</v>
      </c>
      <c r="C70" s="27" t="n">
        <v>83</v>
      </c>
      <c r="D70" s="28" t="n">
        <v>180</v>
      </c>
      <c r="E70" s="28" t="n">
        <v>79</v>
      </c>
      <c r="F70" s="28" t="n">
        <v>101</v>
      </c>
    </row>
    <row r="71" customFormat="false" ht="12.75" hidden="false" customHeight="false" outlineLevel="0" collapsed="false">
      <c r="A71" s="25" t="s">
        <v>139</v>
      </c>
      <c r="B71" s="26" t="s">
        <v>140</v>
      </c>
      <c r="C71" s="27" t="n">
        <v>343</v>
      </c>
      <c r="D71" s="28" t="n">
        <v>751</v>
      </c>
      <c r="E71" s="28" t="n">
        <v>349</v>
      </c>
      <c r="F71" s="28" t="n">
        <v>402</v>
      </c>
    </row>
    <row r="72" customFormat="false" ht="12.75" hidden="false" customHeight="false" outlineLevel="0" collapsed="false">
      <c r="A72" s="25" t="s">
        <v>141</v>
      </c>
      <c r="B72" s="26" t="s">
        <v>142</v>
      </c>
      <c r="C72" s="27" t="n">
        <v>92</v>
      </c>
      <c r="D72" s="28" t="n">
        <v>156</v>
      </c>
      <c r="E72" s="28" t="n">
        <v>58</v>
      </c>
      <c r="F72" s="28" t="n">
        <v>98</v>
      </c>
    </row>
    <row r="73" customFormat="false" ht="12.75" hidden="false" customHeight="false" outlineLevel="0" collapsed="false">
      <c r="A73" s="25" t="s">
        <v>143</v>
      </c>
      <c r="B73" s="26" t="s">
        <v>144</v>
      </c>
      <c r="C73" s="27" t="n">
        <v>72</v>
      </c>
      <c r="D73" s="28" t="n">
        <v>140</v>
      </c>
      <c r="E73" s="28" t="n">
        <v>46</v>
      </c>
      <c r="F73" s="28" t="n">
        <v>94</v>
      </c>
    </row>
    <row r="74" customFormat="false" ht="12.75" hidden="false" customHeight="false" outlineLevel="0" collapsed="false">
      <c r="A74" s="25" t="s">
        <v>145</v>
      </c>
      <c r="B74" s="26" t="s">
        <v>146</v>
      </c>
      <c r="C74" s="27" t="n">
        <v>163</v>
      </c>
      <c r="D74" s="28" t="n">
        <v>343</v>
      </c>
      <c r="E74" s="28" t="n">
        <v>159</v>
      </c>
      <c r="F74" s="28" t="n">
        <v>184</v>
      </c>
    </row>
    <row r="75" customFormat="false" ht="12.75" hidden="false" customHeight="false" outlineLevel="0" collapsed="false">
      <c r="A75" s="25" t="s">
        <v>147</v>
      </c>
      <c r="B75" s="26" t="s">
        <v>148</v>
      </c>
      <c r="C75" s="27" t="n">
        <v>120</v>
      </c>
      <c r="D75" s="28" t="n">
        <v>256</v>
      </c>
      <c r="E75" s="28" t="n">
        <v>131</v>
      </c>
      <c r="F75" s="28" t="n">
        <v>125</v>
      </c>
    </row>
    <row r="76" customFormat="false" ht="15" hidden="false" customHeight="false" outlineLevel="0" collapsed="false">
      <c r="A76" s="18" t="s">
        <v>149</v>
      </c>
      <c r="B76" s="22" t="s">
        <v>150</v>
      </c>
      <c r="C76" s="23" t="n">
        <v>5605</v>
      </c>
      <c r="D76" s="24" t="n">
        <v>26808</v>
      </c>
      <c r="E76" s="24" t="n">
        <v>11998</v>
      </c>
      <c r="F76" s="24" t="n">
        <v>14810</v>
      </c>
    </row>
    <row r="77" customFormat="false" ht="12.75" hidden="false" customHeight="false" outlineLevel="0" collapsed="false">
      <c r="A77" s="25" t="s">
        <v>151</v>
      </c>
      <c r="B77" s="26" t="s">
        <v>152</v>
      </c>
      <c r="C77" s="27" t="n">
        <v>540</v>
      </c>
      <c r="D77" s="28" t="n">
        <v>1059</v>
      </c>
      <c r="E77" s="28" t="n">
        <v>463</v>
      </c>
      <c r="F77" s="28" t="n">
        <v>596</v>
      </c>
    </row>
    <row r="78" customFormat="false" ht="13.5" hidden="false" customHeight="false" outlineLevel="0" collapsed="false">
      <c r="A78" s="33" t="s">
        <v>153</v>
      </c>
      <c r="B78" s="34" t="s">
        <v>154</v>
      </c>
      <c r="C78" s="35" t="n">
        <v>5065</v>
      </c>
      <c r="D78" s="36" t="n">
        <v>25749</v>
      </c>
      <c r="E78" s="36" t="n">
        <v>11535</v>
      </c>
      <c r="F78" s="36" t="n">
        <v>1421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  
- Banteay Meanchey (March 2011)</oddHeader>
    <oddFooter>&amp;C&amp;"Arial Unicode MS,Regular"&amp;14III - &amp;P+4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650</v>
      </c>
      <c r="B4" s="14" t="s">
        <v>1651</v>
      </c>
      <c r="C4" s="15" t="n">
        <f aca="false">SUM(C6:C57)/2</f>
        <v>10302</v>
      </c>
      <c r="D4" s="16" t="n">
        <f aca="false">SUM(D6:D57)/2</f>
        <v>21839</v>
      </c>
      <c r="E4" s="16" t="n">
        <f aca="false">SUM(E6:E57)/2</f>
        <v>9553</v>
      </c>
      <c r="F4" s="17" t="n">
        <f aca="false">SUM(F6:F57)/2</f>
        <v>12286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652</v>
      </c>
      <c r="B6" s="22" t="s">
        <v>1653</v>
      </c>
      <c r="C6" s="23" t="n">
        <v>1631</v>
      </c>
      <c r="D6" s="24" t="n">
        <v>3233</v>
      </c>
      <c r="E6" s="24" t="n">
        <v>1381</v>
      </c>
      <c r="F6" s="24" t="n">
        <v>1852</v>
      </c>
    </row>
    <row r="7" customFormat="false" ht="12.75" hidden="false" customHeight="false" outlineLevel="0" collapsed="false">
      <c r="A7" s="25" t="s">
        <v>1654</v>
      </c>
      <c r="B7" s="26" t="s">
        <v>1655</v>
      </c>
      <c r="C7" s="27" t="n">
        <v>599</v>
      </c>
      <c r="D7" s="28" t="n">
        <v>1200</v>
      </c>
      <c r="E7" s="28" t="n">
        <v>524</v>
      </c>
      <c r="F7" s="28" t="n">
        <v>676</v>
      </c>
    </row>
    <row r="8" customFormat="false" ht="12.75" hidden="false" customHeight="false" outlineLevel="0" collapsed="false">
      <c r="A8" s="25" t="s">
        <v>1656</v>
      </c>
      <c r="B8" s="26" t="s">
        <v>1657</v>
      </c>
      <c r="C8" s="27" t="n">
        <v>98</v>
      </c>
      <c r="D8" s="28" t="n">
        <v>141</v>
      </c>
      <c r="E8" s="28" t="n">
        <v>60</v>
      </c>
      <c r="F8" s="28" t="n">
        <v>81</v>
      </c>
    </row>
    <row r="9" customFormat="false" ht="12.75" hidden="false" customHeight="false" outlineLevel="0" collapsed="false">
      <c r="A9" s="25" t="s">
        <v>1658</v>
      </c>
      <c r="B9" s="26" t="s">
        <v>1659</v>
      </c>
      <c r="C9" s="27" t="n">
        <v>227</v>
      </c>
      <c r="D9" s="28" t="n">
        <v>485</v>
      </c>
      <c r="E9" s="28" t="n">
        <v>198</v>
      </c>
      <c r="F9" s="28" t="n">
        <v>287</v>
      </c>
    </row>
    <row r="10" customFormat="false" ht="12.75" hidden="false" customHeight="false" outlineLevel="0" collapsed="false">
      <c r="A10" s="25" t="s">
        <v>1660</v>
      </c>
      <c r="B10" s="26" t="s">
        <v>1661</v>
      </c>
      <c r="C10" s="27" t="n">
        <v>60</v>
      </c>
      <c r="D10" s="28" t="n">
        <v>81</v>
      </c>
      <c r="E10" s="28" t="n">
        <v>34</v>
      </c>
      <c r="F10" s="28" t="n">
        <v>47</v>
      </c>
    </row>
    <row r="11" customFormat="false" ht="12.75" hidden="false" customHeight="false" outlineLevel="0" collapsed="false">
      <c r="A11" s="25" t="s">
        <v>1662</v>
      </c>
      <c r="B11" s="26" t="s">
        <v>1663</v>
      </c>
      <c r="C11" s="27" t="n">
        <v>162</v>
      </c>
      <c r="D11" s="28" t="n">
        <v>296</v>
      </c>
      <c r="E11" s="28" t="n">
        <v>108</v>
      </c>
      <c r="F11" s="28" t="n">
        <v>188</v>
      </c>
    </row>
    <row r="12" customFormat="false" ht="12.75" hidden="false" customHeight="false" outlineLevel="0" collapsed="false">
      <c r="A12" s="25" t="s">
        <v>1664</v>
      </c>
      <c r="B12" s="26" t="s">
        <v>1665</v>
      </c>
      <c r="C12" s="27" t="n">
        <v>116</v>
      </c>
      <c r="D12" s="28" t="n">
        <v>264</v>
      </c>
      <c r="E12" s="28" t="n">
        <v>136</v>
      </c>
      <c r="F12" s="28" t="n">
        <v>128</v>
      </c>
    </row>
    <row r="13" customFormat="false" ht="12.75" hidden="false" customHeight="false" outlineLevel="0" collapsed="false">
      <c r="A13" s="25" t="s">
        <v>1666</v>
      </c>
      <c r="B13" s="26" t="s">
        <v>523</v>
      </c>
      <c r="C13" s="27" t="n">
        <v>187</v>
      </c>
      <c r="D13" s="28" t="n">
        <v>365</v>
      </c>
      <c r="E13" s="28" t="n">
        <v>140</v>
      </c>
      <c r="F13" s="28" t="n">
        <v>225</v>
      </c>
    </row>
    <row r="14" customFormat="false" ht="12.75" hidden="false" customHeight="false" outlineLevel="0" collapsed="false">
      <c r="A14" s="25" t="s">
        <v>1667</v>
      </c>
      <c r="B14" s="26" t="s">
        <v>1668</v>
      </c>
      <c r="C14" s="27" t="n">
        <v>182</v>
      </c>
      <c r="D14" s="28" t="n">
        <v>401</v>
      </c>
      <c r="E14" s="28" t="n">
        <v>181</v>
      </c>
      <c r="F14" s="28" t="n">
        <v>220</v>
      </c>
    </row>
    <row r="15" customFormat="false" ht="15" hidden="false" customHeight="false" outlineLevel="0" collapsed="false">
      <c r="A15" s="18" t="s">
        <v>1669</v>
      </c>
      <c r="B15" s="22" t="s">
        <v>1670</v>
      </c>
      <c r="C15" s="23" t="n">
        <v>2265</v>
      </c>
      <c r="D15" s="24" t="n">
        <v>5331</v>
      </c>
      <c r="E15" s="24" t="n">
        <v>2262</v>
      </c>
      <c r="F15" s="24" t="n">
        <v>3069</v>
      </c>
    </row>
    <row r="16" customFormat="false" ht="12.75" hidden="false" customHeight="false" outlineLevel="0" collapsed="false">
      <c r="A16" s="25" t="s">
        <v>1671</v>
      </c>
      <c r="B16" s="26" t="s">
        <v>1672</v>
      </c>
      <c r="C16" s="27" t="n">
        <v>66</v>
      </c>
      <c r="D16" s="28" t="n">
        <v>162</v>
      </c>
      <c r="E16" s="28" t="n">
        <v>81</v>
      </c>
      <c r="F16" s="28" t="n">
        <v>81</v>
      </c>
    </row>
    <row r="17" customFormat="false" ht="12.75" hidden="false" customHeight="false" outlineLevel="0" collapsed="false">
      <c r="A17" s="25" t="s">
        <v>1673</v>
      </c>
      <c r="B17" s="26" t="s">
        <v>1674</v>
      </c>
      <c r="C17" s="27" t="n">
        <v>218</v>
      </c>
      <c r="D17" s="28" t="n">
        <v>382</v>
      </c>
      <c r="E17" s="28" t="n">
        <v>187</v>
      </c>
      <c r="F17" s="28" t="n">
        <v>195</v>
      </c>
    </row>
    <row r="18" customFormat="false" ht="12.75" hidden="false" customHeight="false" outlineLevel="0" collapsed="false">
      <c r="A18" s="25" t="s">
        <v>1675</v>
      </c>
      <c r="B18" s="26" t="s">
        <v>1676</v>
      </c>
      <c r="C18" s="27" t="n">
        <v>1237</v>
      </c>
      <c r="D18" s="28" t="n">
        <v>3107.99999999999</v>
      </c>
      <c r="E18" s="28" t="n">
        <v>1342</v>
      </c>
      <c r="F18" s="28" t="n">
        <v>1766</v>
      </c>
    </row>
    <row r="19" customFormat="false" ht="12.75" hidden="false" customHeight="false" outlineLevel="0" collapsed="false">
      <c r="A19" s="25" t="s">
        <v>1677</v>
      </c>
      <c r="B19" s="26" t="s">
        <v>690</v>
      </c>
      <c r="C19" s="27" t="n">
        <v>556</v>
      </c>
      <c r="D19" s="28" t="n">
        <v>1161</v>
      </c>
      <c r="E19" s="28" t="n">
        <v>426</v>
      </c>
      <c r="F19" s="28" t="n">
        <v>735</v>
      </c>
    </row>
    <row r="20" customFormat="false" ht="12.75" hidden="false" customHeight="false" outlineLevel="0" collapsed="false">
      <c r="A20" s="25" t="s">
        <v>1678</v>
      </c>
      <c r="B20" s="26" t="s">
        <v>1679</v>
      </c>
      <c r="C20" s="27" t="n">
        <v>188</v>
      </c>
      <c r="D20" s="28" t="n">
        <v>518</v>
      </c>
      <c r="E20" s="28" t="n">
        <v>226</v>
      </c>
      <c r="F20" s="28" t="n">
        <v>292</v>
      </c>
    </row>
    <row r="21" customFormat="false" ht="15" hidden="false" customHeight="false" outlineLevel="0" collapsed="false">
      <c r="A21" s="18" t="s">
        <v>1680</v>
      </c>
      <c r="B21" s="22" t="s">
        <v>1681</v>
      </c>
      <c r="C21" s="23" t="n">
        <v>1268</v>
      </c>
      <c r="D21" s="24" t="n">
        <v>2468</v>
      </c>
      <c r="E21" s="24" t="n">
        <v>1066</v>
      </c>
      <c r="F21" s="24" t="n">
        <v>1402</v>
      </c>
    </row>
    <row r="22" customFormat="false" ht="12.75" hidden="false" customHeight="false" outlineLevel="0" collapsed="false">
      <c r="A22" s="25" t="s">
        <v>1682</v>
      </c>
      <c r="B22" s="26" t="s">
        <v>881</v>
      </c>
      <c r="C22" s="27" t="n">
        <v>214</v>
      </c>
      <c r="D22" s="28" t="n">
        <v>453</v>
      </c>
      <c r="E22" s="28" t="n">
        <v>201</v>
      </c>
      <c r="F22" s="28" t="n">
        <v>252</v>
      </c>
    </row>
    <row r="23" customFormat="false" ht="12.75" hidden="false" customHeight="false" outlineLevel="0" collapsed="false">
      <c r="A23" s="25" t="s">
        <v>1683</v>
      </c>
      <c r="B23" s="26" t="s">
        <v>1684</v>
      </c>
      <c r="C23" s="27" t="n">
        <v>169</v>
      </c>
      <c r="D23" s="28" t="n">
        <v>350</v>
      </c>
      <c r="E23" s="28" t="n">
        <v>132</v>
      </c>
      <c r="F23" s="28" t="n">
        <v>218</v>
      </c>
    </row>
    <row r="24" customFormat="false" ht="12.75" hidden="false" customHeight="false" outlineLevel="0" collapsed="false">
      <c r="A24" s="25" t="s">
        <v>1685</v>
      </c>
      <c r="B24" s="26" t="s">
        <v>1686</v>
      </c>
      <c r="C24" s="27" t="n">
        <v>140</v>
      </c>
      <c r="D24" s="28" t="n">
        <v>261</v>
      </c>
      <c r="E24" s="28" t="n">
        <v>142</v>
      </c>
      <c r="F24" s="28" t="n">
        <v>119</v>
      </c>
    </row>
    <row r="25" customFormat="false" ht="12.75" hidden="false" customHeight="false" outlineLevel="0" collapsed="false">
      <c r="A25" s="25" t="s">
        <v>1687</v>
      </c>
      <c r="B25" s="26" t="s">
        <v>1688</v>
      </c>
      <c r="C25" s="27" t="n">
        <v>23</v>
      </c>
      <c r="D25" s="28" t="n">
        <v>30</v>
      </c>
      <c r="E25" s="28" t="n">
        <v>6</v>
      </c>
      <c r="F25" s="28" t="n">
        <v>24</v>
      </c>
    </row>
    <row r="26" customFormat="false" ht="12.75" hidden="false" customHeight="false" outlineLevel="0" collapsed="false">
      <c r="A26" s="25" t="s">
        <v>1689</v>
      </c>
      <c r="B26" s="26" t="s">
        <v>1382</v>
      </c>
      <c r="C26" s="27" t="n">
        <v>327</v>
      </c>
      <c r="D26" s="28" t="n">
        <v>640</v>
      </c>
      <c r="E26" s="28" t="n">
        <v>253</v>
      </c>
      <c r="F26" s="28" t="n">
        <v>387</v>
      </c>
    </row>
    <row r="27" customFormat="false" ht="12.75" hidden="false" customHeight="false" outlineLevel="0" collapsed="false">
      <c r="A27" s="25" t="s">
        <v>1690</v>
      </c>
      <c r="B27" s="26" t="s">
        <v>1691</v>
      </c>
      <c r="C27" s="27" t="n">
        <v>171</v>
      </c>
      <c r="D27" s="28" t="n">
        <v>340</v>
      </c>
      <c r="E27" s="28" t="n">
        <v>148</v>
      </c>
      <c r="F27" s="28" t="n">
        <v>192</v>
      </c>
    </row>
    <row r="28" customFormat="false" ht="12.75" hidden="false" customHeight="false" outlineLevel="0" collapsed="false">
      <c r="A28" s="25" t="s">
        <v>1692</v>
      </c>
      <c r="B28" s="26" t="s">
        <v>1693</v>
      </c>
      <c r="C28" s="27" t="n">
        <v>90</v>
      </c>
      <c r="D28" s="28" t="n">
        <v>184</v>
      </c>
      <c r="E28" s="28" t="n">
        <v>81</v>
      </c>
      <c r="F28" s="28" t="n">
        <v>103</v>
      </c>
    </row>
    <row r="29" customFormat="false" ht="12.75" hidden="false" customHeight="false" outlineLevel="0" collapsed="false">
      <c r="A29" s="25" t="s">
        <v>1694</v>
      </c>
      <c r="B29" s="26" t="s">
        <v>1695</v>
      </c>
      <c r="C29" s="27" t="n">
        <v>134</v>
      </c>
      <c r="D29" s="28" t="n">
        <v>210</v>
      </c>
      <c r="E29" s="28" t="n">
        <v>103</v>
      </c>
      <c r="F29" s="28" t="n">
        <v>107</v>
      </c>
    </row>
    <row r="30" customFormat="false" ht="15" hidden="false" customHeight="false" outlineLevel="0" collapsed="false">
      <c r="A30" s="18" t="s">
        <v>1696</v>
      </c>
      <c r="B30" s="22" t="s">
        <v>1697</v>
      </c>
      <c r="C30" s="23" t="n">
        <v>1625</v>
      </c>
      <c r="D30" s="24" t="n">
        <v>2979</v>
      </c>
      <c r="E30" s="24" t="n">
        <v>1330</v>
      </c>
      <c r="F30" s="24" t="n">
        <v>1649</v>
      </c>
    </row>
    <row r="31" customFormat="false" ht="12.75" hidden="false" customHeight="false" outlineLevel="0" collapsed="false">
      <c r="A31" s="25" t="s">
        <v>1698</v>
      </c>
      <c r="B31" s="26" t="s">
        <v>1699</v>
      </c>
      <c r="C31" s="27" t="n">
        <v>38</v>
      </c>
      <c r="D31" s="28" t="n">
        <v>60</v>
      </c>
      <c r="E31" s="28" t="n">
        <v>19</v>
      </c>
      <c r="F31" s="28" t="n">
        <v>41</v>
      </c>
    </row>
    <row r="32" customFormat="false" ht="12.75" hidden="false" customHeight="false" outlineLevel="0" collapsed="false">
      <c r="A32" s="25" t="s">
        <v>1700</v>
      </c>
      <c r="B32" s="26" t="s">
        <v>449</v>
      </c>
      <c r="C32" s="27" t="n">
        <v>164</v>
      </c>
      <c r="D32" s="28" t="n">
        <v>256</v>
      </c>
      <c r="E32" s="28" t="n">
        <v>104</v>
      </c>
      <c r="F32" s="28" t="n">
        <v>152</v>
      </c>
    </row>
    <row r="33" customFormat="false" ht="12.75" hidden="false" customHeight="false" outlineLevel="0" collapsed="false">
      <c r="A33" s="25" t="s">
        <v>1701</v>
      </c>
      <c r="B33" s="26" t="s">
        <v>1702</v>
      </c>
      <c r="C33" s="27" t="n">
        <v>157</v>
      </c>
      <c r="D33" s="28" t="n">
        <v>365</v>
      </c>
      <c r="E33" s="28" t="n">
        <v>181</v>
      </c>
      <c r="F33" s="28" t="n">
        <v>184</v>
      </c>
    </row>
    <row r="34" customFormat="false" ht="12.75" hidden="false" customHeight="false" outlineLevel="0" collapsed="false">
      <c r="A34" s="25" t="s">
        <v>1703</v>
      </c>
      <c r="B34" s="26" t="s">
        <v>1704</v>
      </c>
      <c r="C34" s="27" t="n">
        <v>85</v>
      </c>
      <c r="D34" s="28" t="n">
        <v>171</v>
      </c>
      <c r="E34" s="28" t="n">
        <v>73</v>
      </c>
      <c r="F34" s="28" t="n">
        <v>98.0000000000001</v>
      </c>
    </row>
    <row r="35" customFormat="false" ht="12.75" hidden="false" customHeight="false" outlineLevel="0" collapsed="false">
      <c r="A35" s="25" t="s">
        <v>1705</v>
      </c>
      <c r="B35" s="26" t="s">
        <v>1706</v>
      </c>
      <c r="C35" s="27" t="n">
        <v>158</v>
      </c>
      <c r="D35" s="28" t="n">
        <v>274</v>
      </c>
      <c r="E35" s="28" t="n">
        <v>120</v>
      </c>
      <c r="F35" s="28" t="n">
        <v>154</v>
      </c>
    </row>
    <row r="36" customFormat="false" ht="12.75" hidden="false" customHeight="false" outlineLevel="0" collapsed="false">
      <c r="A36" s="25" t="s">
        <v>1707</v>
      </c>
      <c r="B36" s="26" t="s">
        <v>1708</v>
      </c>
      <c r="C36" s="27" t="n">
        <v>59</v>
      </c>
      <c r="D36" s="28" t="n">
        <v>133</v>
      </c>
      <c r="E36" s="28" t="n">
        <v>77</v>
      </c>
      <c r="F36" s="28" t="n">
        <v>56</v>
      </c>
    </row>
    <row r="37" customFormat="false" ht="12.75" hidden="false" customHeight="false" outlineLevel="0" collapsed="false">
      <c r="A37" s="25" t="s">
        <v>1709</v>
      </c>
      <c r="B37" s="26" t="s">
        <v>393</v>
      </c>
      <c r="C37" s="27" t="n">
        <v>452</v>
      </c>
      <c r="D37" s="28" t="n">
        <v>845</v>
      </c>
      <c r="E37" s="28" t="n">
        <v>321</v>
      </c>
      <c r="F37" s="28" t="n">
        <v>524</v>
      </c>
    </row>
    <row r="38" customFormat="false" ht="12.75" hidden="false" customHeight="false" outlineLevel="0" collapsed="false">
      <c r="A38" s="25" t="s">
        <v>1710</v>
      </c>
      <c r="B38" s="26" t="s">
        <v>1070</v>
      </c>
      <c r="C38" s="27" t="n">
        <v>315</v>
      </c>
      <c r="D38" s="28" t="n">
        <v>515</v>
      </c>
      <c r="E38" s="28" t="n">
        <v>243</v>
      </c>
      <c r="F38" s="28" t="n">
        <v>272</v>
      </c>
    </row>
    <row r="39" customFormat="false" ht="12.75" hidden="false" customHeight="false" outlineLevel="0" collapsed="false">
      <c r="A39" s="25" t="s">
        <v>1711</v>
      </c>
      <c r="B39" s="26" t="s">
        <v>1712</v>
      </c>
      <c r="C39" s="27" t="n">
        <v>58</v>
      </c>
      <c r="D39" s="28" t="n">
        <v>136</v>
      </c>
      <c r="E39" s="28" t="n">
        <v>76</v>
      </c>
      <c r="F39" s="28" t="n">
        <v>60</v>
      </c>
    </row>
    <row r="40" customFormat="false" ht="12.75" hidden="false" customHeight="false" outlineLevel="0" collapsed="false">
      <c r="A40" s="25" t="s">
        <v>1713</v>
      </c>
      <c r="B40" s="26" t="s">
        <v>1714</v>
      </c>
      <c r="C40" s="27" t="n">
        <v>139</v>
      </c>
      <c r="D40" s="28" t="n">
        <v>224</v>
      </c>
      <c r="E40" s="28" t="n">
        <v>116</v>
      </c>
      <c r="F40" s="28" t="n">
        <v>108</v>
      </c>
    </row>
    <row r="41" customFormat="false" ht="15" hidden="false" customHeight="false" outlineLevel="0" collapsed="false">
      <c r="A41" s="18" t="s">
        <v>1715</v>
      </c>
      <c r="B41" s="22" t="s">
        <v>1716</v>
      </c>
      <c r="C41" s="23" t="n">
        <v>2078</v>
      </c>
      <c r="D41" s="24" t="n">
        <v>4534.00000000001</v>
      </c>
      <c r="E41" s="24" t="n">
        <v>2080</v>
      </c>
      <c r="F41" s="24" t="n">
        <v>2454</v>
      </c>
    </row>
    <row r="42" customFormat="false" ht="12.75" hidden="false" customHeight="false" outlineLevel="0" collapsed="false">
      <c r="A42" s="25" t="s">
        <v>1717</v>
      </c>
      <c r="B42" s="26" t="s">
        <v>1718</v>
      </c>
      <c r="C42" s="27" t="n">
        <v>235</v>
      </c>
      <c r="D42" s="28" t="n">
        <v>422</v>
      </c>
      <c r="E42" s="28" t="n">
        <v>172</v>
      </c>
      <c r="F42" s="28" t="n">
        <v>250</v>
      </c>
    </row>
    <row r="43" customFormat="false" ht="12.75" hidden="false" customHeight="false" outlineLevel="0" collapsed="false">
      <c r="A43" s="25" t="s">
        <v>1719</v>
      </c>
      <c r="B43" s="26" t="s">
        <v>1720</v>
      </c>
      <c r="C43" s="27" t="n">
        <v>361</v>
      </c>
      <c r="D43" s="28" t="n">
        <v>626</v>
      </c>
      <c r="E43" s="28" t="n">
        <v>249</v>
      </c>
      <c r="F43" s="28" t="n">
        <v>377</v>
      </c>
    </row>
    <row r="44" customFormat="false" ht="12.75" hidden="false" customHeight="false" outlineLevel="0" collapsed="false">
      <c r="A44" s="25" t="s">
        <v>1721</v>
      </c>
      <c r="B44" s="26" t="s">
        <v>1722</v>
      </c>
      <c r="C44" s="27" t="n">
        <v>993</v>
      </c>
      <c r="D44" s="28" t="n">
        <v>2583</v>
      </c>
      <c r="E44" s="28" t="n">
        <v>1239</v>
      </c>
      <c r="F44" s="28" t="n">
        <v>1344</v>
      </c>
    </row>
    <row r="45" customFormat="false" ht="12.75" hidden="false" customHeight="false" outlineLevel="0" collapsed="false">
      <c r="A45" s="25" t="s">
        <v>1723</v>
      </c>
      <c r="B45" s="26" t="s">
        <v>1724</v>
      </c>
      <c r="C45" s="27" t="n">
        <v>280</v>
      </c>
      <c r="D45" s="28" t="n">
        <v>423</v>
      </c>
      <c r="E45" s="28" t="n">
        <v>198</v>
      </c>
      <c r="F45" s="28" t="n">
        <v>225</v>
      </c>
    </row>
    <row r="46" customFormat="false" ht="12.75" hidden="false" customHeight="false" outlineLevel="0" collapsed="false">
      <c r="A46" s="25" t="s">
        <v>1725</v>
      </c>
      <c r="B46" s="26" t="s">
        <v>1726</v>
      </c>
      <c r="C46" s="27" t="n">
        <v>209</v>
      </c>
      <c r="D46" s="28" t="n">
        <v>480</v>
      </c>
      <c r="E46" s="28" t="n">
        <v>222</v>
      </c>
      <c r="F46" s="28" t="n">
        <v>258</v>
      </c>
    </row>
    <row r="47" customFormat="false" ht="15" hidden="false" customHeight="false" outlineLevel="0" collapsed="false">
      <c r="A47" s="18" t="s">
        <v>1727</v>
      </c>
      <c r="B47" s="22" t="s">
        <v>1728</v>
      </c>
      <c r="C47" s="23" t="n">
        <v>1435</v>
      </c>
      <c r="D47" s="24" t="n">
        <v>3294</v>
      </c>
      <c r="E47" s="24" t="n">
        <v>1434</v>
      </c>
      <c r="F47" s="24" t="n">
        <v>1860</v>
      </c>
    </row>
    <row r="48" customFormat="false" ht="12.75" hidden="false" customHeight="false" outlineLevel="0" collapsed="false">
      <c r="A48" s="25" t="s">
        <v>1729</v>
      </c>
      <c r="B48" s="26" t="s">
        <v>1730</v>
      </c>
      <c r="C48" s="27" t="n">
        <v>176</v>
      </c>
      <c r="D48" s="28" t="n">
        <v>480</v>
      </c>
      <c r="E48" s="28" t="n">
        <v>224</v>
      </c>
      <c r="F48" s="28" t="n">
        <v>256</v>
      </c>
    </row>
    <row r="49" customFormat="false" ht="12.75" hidden="false" customHeight="false" outlineLevel="0" collapsed="false">
      <c r="A49" s="25" t="s">
        <v>1731</v>
      </c>
      <c r="B49" s="26" t="s">
        <v>1732</v>
      </c>
      <c r="C49" s="27" t="n">
        <v>82</v>
      </c>
      <c r="D49" s="28" t="n">
        <v>182</v>
      </c>
      <c r="E49" s="28" t="n">
        <v>87</v>
      </c>
      <c r="F49" s="28" t="n">
        <v>95</v>
      </c>
    </row>
    <row r="50" customFormat="false" ht="12.75" hidden="false" customHeight="false" outlineLevel="0" collapsed="false">
      <c r="A50" s="25" t="s">
        <v>1733</v>
      </c>
      <c r="B50" s="26" t="s">
        <v>662</v>
      </c>
      <c r="C50" s="27" t="n">
        <v>135</v>
      </c>
      <c r="D50" s="28" t="n">
        <v>276</v>
      </c>
      <c r="E50" s="28" t="n">
        <v>124</v>
      </c>
      <c r="F50" s="28" t="n">
        <v>152</v>
      </c>
    </row>
    <row r="51" customFormat="false" ht="12.75" hidden="false" customHeight="false" outlineLevel="0" collapsed="false">
      <c r="A51" s="25" t="s">
        <v>1734</v>
      </c>
      <c r="B51" s="26" t="s">
        <v>1735</v>
      </c>
      <c r="C51" s="27" t="n">
        <v>167</v>
      </c>
      <c r="D51" s="28" t="n">
        <v>346</v>
      </c>
      <c r="E51" s="28" t="n">
        <v>135</v>
      </c>
      <c r="F51" s="28" t="n">
        <v>211</v>
      </c>
    </row>
    <row r="52" customFormat="false" ht="12.75" hidden="false" customHeight="false" outlineLevel="0" collapsed="false">
      <c r="A52" s="25" t="s">
        <v>1736</v>
      </c>
      <c r="B52" s="26" t="s">
        <v>1737</v>
      </c>
      <c r="C52" s="27" t="n">
        <v>120</v>
      </c>
      <c r="D52" s="28" t="n">
        <v>217</v>
      </c>
      <c r="E52" s="28" t="n">
        <v>85</v>
      </c>
      <c r="F52" s="28" t="n">
        <v>132</v>
      </c>
    </row>
    <row r="53" customFormat="false" ht="12.75" hidden="false" customHeight="false" outlineLevel="0" collapsed="false">
      <c r="A53" s="25" t="s">
        <v>1738</v>
      </c>
      <c r="B53" s="26" t="s">
        <v>1739</v>
      </c>
      <c r="C53" s="27" t="n">
        <v>33</v>
      </c>
      <c r="D53" s="28" t="n">
        <v>88</v>
      </c>
      <c r="E53" s="28" t="n">
        <v>40</v>
      </c>
      <c r="F53" s="28" t="n">
        <v>48</v>
      </c>
    </row>
    <row r="54" customFormat="false" ht="12.75" hidden="false" customHeight="false" outlineLevel="0" collapsed="false">
      <c r="A54" s="25" t="s">
        <v>1740</v>
      </c>
      <c r="B54" s="26" t="s">
        <v>1741</v>
      </c>
      <c r="C54" s="27" t="n">
        <v>216</v>
      </c>
      <c r="D54" s="28" t="n">
        <v>490</v>
      </c>
      <c r="E54" s="28" t="n">
        <v>213</v>
      </c>
      <c r="F54" s="28" t="n">
        <v>277</v>
      </c>
    </row>
    <row r="55" customFormat="false" ht="12.75" hidden="false" customHeight="false" outlineLevel="0" collapsed="false">
      <c r="A55" s="25" t="s">
        <v>1742</v>
      </c>
      <c r="B55" s="26" t="s">
        <v>1743</v>
      </c>
      <c r="C55" s="27" t="n">
        <v>113</v>
      </c>
      <c r="D55" s="28" t="n">
        <v>213</v>
      </c>
      <c r="E55" s="28" t="n">
        <v>88</v>
      </c>
      <c r="F55" s="28" t="n">
        <v>125</v>
      </c>
    </row>
    <row r="56" customFormat="false" ht="12.75" hidden="false" customHeight="false" outlineLevel="0" collapsed="false">
      <c r="A56" s="25" t="s">
        <v>1744</v>
      </c>
      <c r="B56" s="26" t="s">
        <v>1745</v>
      </c>
      <c r="C56" s="27" t="n">
        <v>226</v>
      </c>
      <c r="D56" s="28" t="n">
        <v>581</v>
      </c>
      <c r="E56" s="28" t="n">
        <v>253</v>
      </c>
      <c r="F56" s="28" t="n">
        <v>328</v>
      </c>
    </row>
    <row r="57" customFormat="false" ht="13.5" hidden="false" customHeight="false" outlineLevel="0" collapsed="false">
      <c r="A57" s="33" t="s">
        <v>1746</v>
      </c>
      <c r="B57" s="34" t="s">
        <v>1300</v>
      </c>
      <c r="C57" s="35" t="n">
        <v>167</v>
      </c>
      <c r="D57" s="36" t="n">
        <v>421</v>
      </c>
      <c r="E57" s="36" t="n">
        <v>185</v>
      </c>
      <c r="F57" s="36" t="n">
        <v>236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ratie  (March 2011)</oddHeader>
    <oddFooter>&amp;C&amp;"Arial Unicode MS,Regular"&amp;14III - &amp;P+6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747</v>
      </c>
      <c r="B4" s="14" t="s">
        <v>1748</v>
      </c>
      <c r="C4" s="15" t="n">
        <f aca="false">SUM(C6:C31)/2</f>
        <v>2195</v>
      </c>
      <c r="D4" s="16" t="n">
        <f aca="false">SUM(D6:D31)/2</f>
        <v>5970</v>
      </c>
      <c r="E4" s="16" t="n">
        <f aca="false">SUM(E6:E31)/2</f>
        <v>2924</v>
      </c>
      <c r="F4" s="17" t="n">
        <f aca="false">SUM(F6:F31)/2</f>
        <v>3046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749</v>
      </c>
      <c r="B6" s="22" t="s">
        <v>1750</v>
      </c>
      <c r="C6" s="23" t="n">
        <v>665</v>
      </c>
      <c r="D6" s="24" t="n">
        <v>1840</v>
      </c>
      <c r="E6" s="24" t="n">
        <v>971.000000000001</v>
      </c>
      <c r="F6" s="24" t="n">
        <v>869</v>
      </c>
    </row>
    <row r="7" customFormat="false" ht="12.75" hidden="false" customHeight="false" outlineLevel="0" collapsed="false">
      <c r="A7" s="25" t="s">
        <v>1751</v>
      </c>
      <c r="B7" s="26" t="s">
        <v>1752</v>
      </c>
      <c r="C7" s="27" t="n">
        <v>108</v>
      </c>
      <c r="D7" s="28" t="n">
        <v>415</v>
      </c>
      <c r="E7" s="28" t="n">
        <v>309</v>
      </c>
      <c r="F7" s="28" t="n">
        <v>106</v>
      </c>
    </row>
    <row r="8" customFormat="false" ht="12.75" hidden="false" customHeight="false" outlineLevel="0" collapsed="false">
      <c r="A8" s="25" t="s">
        <v>1753</v>
      </c>
      <c r="B8" s="26" t="s">
        <v>1754</v>
      </c>
      <c r="C8" s="27" t="n">
        <v>39</v>
      </c>
      <c r="D8" s="28" t="n">
        <v>82</v>
      </c>
      <c r="E8" s="28" t="n">
        <v>32</v>
      </c>
      <c r="F8" s="28" t="n">
        <v>50</v>
      </c>
    </row>
    <row r="9" customFormat="false" ht="12.75" hidden="false" customHeight="false" outlineLevel="0" collapsed="false">
      <c r="A9" s="25" t="s">
        <v>1755</v>
      </c>
      <c r="B9" s="26" t="s">
        <v>1756</v>
      </c>
      <c r="C9" s="27" t="n">
        <v>36</v>
      </c>
      <c r="D9" s="28" t="n">
        <v>143</v>
      </c>
      <c r="E9" s="28" t="n">
        <v>82</v>
      </c>
      <c r="F9" s="28" t="n">
        <v>61</v>
      </c>
    </row>
    <row r="10" customFormat="false" ht="12.75" hidden="false" customHeight="false" outlineLevel="0" collapsed="false">
      <c r="A10" s="25" t="s">
        <v>1757</v>
      </c>
      <c r="B10" s="26" t="s">
        <v>1758</v>
      </c>
      <c r="C10" s="27" t="n">
        <v>428</v>
      </c>
      <c r="D10" s="28" t="n">
        <v>1096</v>
      </c>
      <c r="E10" s="28" t="n">
        <v>498</v>
      </c>
      <c r="F10" s="28" t="n">
        <v>598</v>
      </c>
    </row>
    <row r="11" customFormat="false" ht="12.75" hidden="false" customHeight="false" outlineLevel="0" collapsed="false">
      <c r="A11" s="25" t="s">
        <v>1759</v>
      </c>
      <c r="B11" s="26" t="s">
        <v>1760</v>
      </c>
      <c r="C11" s="27" t="n">
        <v>54</v>
      </c>
      <c r="D11" s="28" t="n">
        <v>104</v>
      </c>
      <c r="E11" s="28" t="n">
        <v>50</v>
      </c>
      <c r="F11" s="28" t="n">
        <v>54</v>
      </c>
    </row>
    <row r="12" customFormat="false" ht="15" hidden="false" customHeight="false" outlineLevel="0" collapsed="false">
      <c r="A12" s="18" t="s">
        <v>1761</v>
      </c>
      <c r="B12" s="22" t="s">
        <v>1762</v>
      </c>
      <c r="C12" s="23" t="n">
        <v>353</v>
      </c>
      <c r="D12" s="24" t="n">
        <v>999</v>
      </c>
      <c r="E12" s="24" t="n">
        <v>509</v>
      </c>
      <c r="F12" s="24" t="n">
        <v>490</v>
      </c>
    </row>
    <row r="13" customFormat="false" ht="12.75" hidden="false" customHeight="false" outlineLevel="0" collapsed="false">
      <c r="A13" s="25" t="s">
        <v>1763</v>
      </c>
      <c r="B13" s="26" t="s">
        <v>1764</v>
      </c>
      <c r="C13" s="27" t="n">
        <v>45</v>
      </c>
      <c r="D13" s="28" t="n">
        <v>115</v>
      </c>
      <c r="E13" s="28" t="n">
        <v>63</v>
      </c>
      <c r="F13" s="28" t="n">
        <v>52</v>
      </c>
    </row>
    <row r="14" customFormat="false" ht="12.75" hidden="false" customHeight="false" outlineLevel="0" collapsed="false">
      <c r="A14" s="25" t="s">
        <v>1765</v>
      </c>
      <c r="B14" s="26" t="s">
        <v>1766</v>
      </c>
      <c r="C14" s="27" t="n">
        <v>41</v>
      </c>
      <c r="D14" s="28" t="n">
        <v>93</v>
      </c>
      <c r="E14" s="28" t="n">
        <v>44</v>
      </c>
      <c r="F14" s="28" t="n">
        <v>49</v>
      </c>
    </row>
    <row r="15" customFormat="false" ht="12.75" hidden="false" customHeight="false" outlineLevel="0" collapsed="false">
      <c r="A15" s="25" t="s">
        <v>1767</v>
      </c>
      <c r="B15" s="26" t="s">
        <v>1768</v>
      </c>
      <c r="C15" s="27" t="n">
        <v>31</v>
      </c>
      <c r="D15" s="28" t="n">
        <v>79</v>
      </c>
      <c r="E15" s="28" t="n">
        <v>37</v>
      </c>
      <c r="F15" s="28" t="n">
        <v>42</v>
      </c>
    </row>
    <row r="16" customFormat="false" ht="12.75" hidden="false" customHeight="false" outlineLevel="0" collapsed="false">
      <c r="A16" s="25" t="s">
        <v>1769</v>
      </c>
      <c r="B16" s="26" t="s">
        <v>1770</v>
      </c>
      <c r="C16" s="27" t="n">
        <v>49</v>
      </c>
      <c r="D16" s="28" t="n">
        <v>83</v>
      </c>
      <c r="E16" s="28" t="n">
        <v>35</v>
      </c>
      <c r="F16" s="28" t="n">
        <v>48</v>
      </c>
    </row>
    <row r="17" customFormat="false" ht="12.75" hidden="false" customHeight="false" outlineLevel="0" collapsed="false">
      <c r="A17" s="25" t="s">
        <v>1771</v>
      </c>
      <c r="B17" s="26" t="s">
        <v>1772</v>
      </c>
      <c r="C17" s="27" t="n">
        <v>22</v>
      </c>
      <c r="D17" s="28" t="n">
        <v>50</v>
      </c>
      <c r="E17" s="28" t="n">
        <v>27</v>
      </c>
      <c r="F17" s="28" t="n">
        <v>23</v>
      </c>
    </row>
    <row r="18" customFormat="false" ht="12.75" hidden="false" customHeight="false" outlineLevel="0" collapsed="false">
      <c r="A18" s="25" t="s">
        <v>1773</v>
      </c>
      <c r="B18" s="26" t="s">
        <v>1774</v>
      </c>
      <c r="C18" s="27" t="n">
        <v>165</v>
      </c>
      <c r="D18" s="28" t="n">
        <v>579</v>
      </c>
      <c r="E18" s="28" t="n">
        <v>303</v>
      </c>
      <c r="F18" s="28" t="n">
        <v>276</v>
      </c>
    </row>
    <row r="19" customFormat="false" ht="15" hidden="false" customHeight="false" outlineLevel="0" collapsed="false">
      <c r="A19" s="18" t="s">
        <v>1775</v>
      </c>
      <c r="B19" s="22" t="s">
        <v>1776</v>
      </c>
      <c r="C19" s="23" t="n">
        <v>87</v>
      </c>
      <c r="D19" s="24" t="n">
        <v>202</v>
      </c>
      <c r="E19" s="24" t="n">
        <v>102</v>
      </c>
      <c r="F19" s="24" t="n">
        <v>100</v>
      </c>
    </row>
    <row r="20" customFormat="false" ht="12.75" hidden="false" customHeight="false" outlineLevel="0" collapsed="false">
      <c r="A20" s="25" t="s">
        <v>1777</v>
      </c>
      <c r="B20" s="26" t="s">
        <v>1778</v>
      </c>
      <c r="C20" s="27" t="n">
        <v>31</v>
      </c>
      <c r="D20" s="28" t="n">
        <v>62</v>
      </c>
      <c r="E20" s="28" t="n">
        <v>31</v>
      </c>
      <c r="F20" s="28" t="n">
        <v>31</v>
      </c>
    </row>
    <row r="21" customFormat="false" ht="12.75" hidden="false" customHeight="false" outlineLevel="0" collapsed="false">
      <c r="A21" s="25" t="s">
        <v>1779</v>
      </c>
      <c r="B21" s="26" t="s">
        <v>1780</v>
      </c>
      <c r="C21" s="27" t="n">
        <v>56</v>
      </c>
      <c r="D21" s="28" t="n">
        <v>140</v>
      </c>
      <c r="E21" s="28" t="n">
        <v>71</v>
      </c>
      <c r="F21" s="28" t="n">
        <v>69</v>
      </c>
    </row>
    <row r="22" customFormat="false" ht="15" hidden="false" customHeight="false" outlineLevel="0" collapsed="false">
      <c r="A22" s="18" t="s">
        <v>1781</v>
      </c>
      <c r="B22" s="22" t="s">
        <v>1782</v>
      </c>
      <c r="C22" s="23" t="n">
        <v>318</v>
      </c>
      <c r="D22" s="24" t="n">
        <v>524</v>
      </c>
      <c r="E22" s="24" t="n">
        <v>208</v>
      </c>
      <c r="F22" s="24" t="n">
        <v>316</v>
      </c>
    </row>
    <row r="23" customFormat="false" ht="12.75" hidden="false" customHeight="false" outlineLevel="0" collapsed="false">
      <c r="A23" s="25" t="s">
        <v>1783</v>
      </c>
      <c r="B23" s="26" t="s">
        <v>1784</v>
      </c>
      <c r="C23" s="27" t="n">
        <v>28</v>
      </c>
      <c r="D23" s="28" t="n">
        <v>60</v>
      </c>
      <c r="E23" s="28" t="n">
        <v>28</v>
      </c>
      <c r="F23" s="28" t="n">
        <v>32</v>
      </c>
    </row>
    <row r="24" customFormat="false" ht="12.75" hidden="false" customHeight="false" outlineLevel="0" collapsed="false">
      <c r="A24" s="25" t="s">
        <v>1785</v>
      </c>
      <c r="B24" s="26" t="s">
        <v>1786</v>
      </c>
      <c r="C24" s="27" t="n">
        <v>118</v>
      </c>
      <c r="D24" s="28" t="n">
        <v>188</v>
      </c>
      <c r="E24" s="28" t="n">
        <v>73</v>
      </c>
      <c r="F24" s="28" t="n">
        <v>115</v>
      </c>
    </row>
    <row r="25" customFormat="false" ht="12.75" hidden="false" customHeight="false" outlineLevel="0" collapsed="false">
      <c r="A25" s="25" t="s">
        <v>1787</v>
      </c>
      <c r="B25" s="26" t="s">
        <v>1788</v>
      </c>
      <c r="C25" s="27" t="n">
        <v>34</v>
      </c>
      <c r="D25" s="28" t="n">
        <v>62</v>
      </c>
      <c r="E25" s="28" t="n">
        <v>28</v>
      </c>
      <c r="F25" s="28" t="n">
        <v>34</v>
      </c>
    </row>
    <row r="26" customFormat="false" ht="12.75" hidden="false" customHeight="false" outlineLevel="0" collapsed="false">
      <c r="A26" s="25" t="s">
        <v>1789</v>
      </c>
      <c r="B26" s="26" t="s">
        <v>1790</v>
      </c>
      <c r="C26" s="27" t="n">
        <v>138</v>
      </c>
      <c r="D26" s="28" t="n">
        <v>214</v>
      </c>
      <c r="E26" s="28" t="n">
        <v>79</v>
      </c>
      <c r="F26" s="28" t="n">
        <v>135</v>
      </c>
    </row>
    <row r="27" customFormat="false" ht="15" hidden="false" customHeight="false" outlineLevel="0" collapsed="false">
      <c r="A27" s="18" t="s">
        <v>1791</v>
      </c>
      <c r="B27" s="22" t="s">
        <v>1792</v>
      </c>
      <c r="C27" s="23" t="n">
        <v>772</v>
      </c>
      <c r="D27" s="24" t="n">
        <v>2405</v>
      </c>
      <c r="E27" s="24" t="n">
        <v>1134</v>
      </c>
      <c r="F27" s="24" t="n">
        <v>1271</v>
      </c>
    </row>
    <row r="28" customFormat="false" ht="12.75" hidden="false" customHeight="false" outlineLevel="0" collapsed="false">
      <c r="A28" s="25" t="s">
        <v>1793</v>
      </c>
      <c r="B28" s="26" t="s">
        <v>940</v>
      </c>
      <c r="C28" s="27" t="n">
        <v>79</v>
      </c>
      <c r="D28" s="28" t="n">
        <v>223</v>
      </c>
      <c r="E28" s="28" t="n">
        <v>120</v>
      </c>
      <c r="F28" s="28" t="n">
        <v>103</v>
      </c>
    </row>
    <row r="29" customFormat="false" ht="12.75" hidden="false" customHeight="false" outlineLevel="0" collapsed="false">
      <c r="A29" s="25" t="s">
        <v>1794</v>
      </c>
      <c r="B29" s="26" t="s">
        <v>1795</v>
      </c>
      <c r="C29" s="27" t="n">
        <v>92</v>
      </c>
      <c r="D29" s="28" t="n">
        <v>302</v>
      </c>
      <c r="E29" s="28" t="n">
        <v>143</v>
      </c>
      <c r="F29" s="28" t="n">
        <v>159</v>
      </c>
    </row>
    <row r="30" customFormat="false" ht="12.75" hidden="false" customHeight="false" outlineLevel="0" collapsed="false">
      <c r="A30" s="25" t="s">
        <v>1796</v>
      </c>
      <c r="B30" s="26" t="s">
        <v>1797</v>
      </c>
      <c r="C30" s="27" t="n">
        <v>560</v>
      </c>
      <c r="D30" s="28" t="n">
        <v>1731</v>
      </c>
      <c r="E30" s="28" t="n">
        <v>796.000000000001</v>
      </c>
      <c r="F30" s="28" t="n">
        <v>935</v>
      </c>
    </row>
    <row r="31" customFormat="false" ht="13.5" hidden="false" customHeight="false" outlineLevel="0" collapsed="false">
      <c r="A31" s="33" t="s">
        <v>1798</v>
      </c>
      <c r="B31" s="34" t="s">
        <v>1799</v>
      </c>
      <c r="C31" s="35" t="n">
        <v>41</v>
      </c>
      <c r="D31" s="36" t="n">
        <v>149</v>
      </c>
      <c r="E31" s="36" t="n">
        <v>75</v>
      </c>
      <c r="F31" s="36" t="n">
        <v>7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Mondul Kiri  (March 2011)</oddHeader>
    <oddFooter>&amp;C&amp;"Arial Unicode MS,Regular"&amp;14III - &amp;P+6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800</v>
      </c>
      <c r="B4" s="14" t="s">
        <v>1801</v>
      </c>
      <c r="C4" s="15" t="n">
        <f aca="false">SUM(C6:C110)/2</f>
        <v>84730</v>
      </c>
      <c r="D4" s="16" t="n">
        <f aca="false">SUM(D6:D110)/2</f>
        <v>540446</v>
      </c>
      <c r="E4" s="16" t="n">
        <f aca="false">SUM(E6:E110)/2</f>
        <v>180849</v>
      </c>
      <c r="F4" s="17" t="n">
        <f aca="false">SUM(F6:F110)/2</f>
        <v>359597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802</v>
      </c>
      <c r="B6" s="22" t="s">
        <v>1803</v>
      </c>
      <c r="C6" s="23" t="n">
        <v>15220</v>
      </c>
      <c r="D6" s="24" t="n">
        <v>78394.9999999998</v>
      </c>
      <c r="E6" s="24" t="n">
        <v>37582.0000000002</v>
      </c>
      <c r="F6" s="24" t="n">
        <v>40812.9999999997</v>
      </c>
    </row>
    <row r="7" customFormat="false" ht="12.75" hidden="false" customHeight="false" outlineLevel="0" collapsed="false">
      <c r="A7" s="25" t="s">
        <v>1804</v>
      </c>
      <c r="B7" s="26" t="s">
        <v>1805</v>
      </c>
      <c r="C7" s="27" t="n">
        <v>1213</v>
      </c>
      <c r="D7" s="28" t="n">
        <v>15040</v>
      </c>
      <c r="E7" s="28" t="n">
        <v>7901.99999999998</v>
      </c>
      <c r="F7" s="28" t="n">
        <v>7138</v>
      </c>
    </row>
    <row r="8" customFormat="false" ht="12.75" hidden="false" customHeight="false" outlineLevel="0" collapsed="false">
      <c r="A8" s="25" t="s">
        <v>1806</v>
      </c>
      <c r="B8" s="26" t="s">
        <v>1807</v>
      </c>
      <c r="C8" s="27" t="n">
        <v>1907</v>
      </c>
      <c r="D8" s="28" t="n">
        <v>10246</v>
      </c>
      <c r="E8" s="28" t="n">
        <v>4599.00000000001</v>
      </c>
      <c r="F8" s="28" t="n">
        <v>5647</v>
      </c>
    </row>
    <row r="9" customFormat="false" ht="12.75" hidden="false" customHeight="false" outlineLevel="0" collapsed="false">
      <c r="A9" s="25" t="s">
        <v>1808</v>
      </c>
      <c r="B9" s="26" t="s">
        <v>1809</v>
      </c>
      <c r="C9" s="27" t="n">
        <v>593</v>
      </c>
      <c r="D9" s="28" t="n">
        <v>3044</v>
      </c>
      <c r="E9" s="28" t="n">
        <v>1484</v>
      </c>
      <c r="F9" s="28" t="n">
        <v>1560</v>
      </c>
    </row>
    <row r="10" customFormat="false" ht="12.75" hidden="false" customHeight="false" outlineLevel="0" collapsed="false">
      <c r="A10" s="25" t="s">
        <v>1810</v>
      </c>
      <c r="B10" s="26" t="s">
        <v>1811</v>
      </c>
      <c r="C10" s="27" t="n">
        <v>829</v>
      </c>
      <c r="D10" s="28" t="n">
        <v>5234.99999999999</v>
      </c>
      <c r="E10" s="28" t="n">
        <v>2804</v>
      </c>
      <c r="F10" s="28" t="n">
        <v>2431</v>
      </c>
    </row>
    <row r="11" customFormat="false" ht="12.75" hidden="false" customHeight="false" outlineLevel="0" collapsed="false">
      <c r="A11" s="25" t="s">
        <v>1812</v>
      </c>
      <c r="B11" s="26" t="s">
        <v>1813</v>
      </c>
      <c r="C11" s="27" t="n">
        <v>3387</v>
      </c>
      <c r="D11" s="28" t="n">
        <v>8621</v>
      </c>
      <c r="E11" s="28" t="n">
        <v>2816.99999999999</v>
      </c>
      <c r="F11" s="28" t="n">
        <v>5804</v>
      </c>
    </row>
    <row r="12" customFormat="false" ht="12.75" hidden="false" customHeight="false" outlineLevel="0" collapsed="false">
      <c r="A12" s="25" t="s">
        <v>1814</v>
      </c>
      <c r="B12" s="26" t="s">
        <v>1815</v>
      </c>
      <c r="C12" s="27" t="n">
        <v>1389</v>
      </c>
      <c r="D12" s="28" t="n">
        <v>6166</v>
      </c>
      <c r="E12" s="28" t="n">
        <v>2558.00000000001</v>
      </c>
      <c r="F12" s="28" t="n">
        <v>3608</v>
      </c>
    </row>
    <row r="13" customFormat="false" ht="12.75" hidden="false" customHeight="false" outlineLevel="0" collapsed="false">
      <c r="A13" s="25" t="s">
        <v>1816</v>
      </c>
      <c r="B13" s="26" t="s">
        <v>1817</v>
      </c>
      <c r="C13" s="27" t="n">
        <v>503</v>
      </c>
      <c r="D13" s="28" t="n">
        <v>3896</v>
      </c>
      <c r="E13" s="28" t="n">
        <v>2201</v>
      </c>
      <c r="F13" s="28" t="n">
        <v>1695</v>
      </c>
    </row>
    <row r="14" customFormat="false" ht="12.75" hidden="false" customHeight="false" outlineLevel="0" collapsed="false">
      <c r="A14" s="25" t="s">
        <v>1818</v>
      </c>
      <c r="B14" s="26" t="s">
        <v>1819</v>
      </c>
      <c r="C14" s="27" t="n">
        <v>1106</v>
      </c>
      <c r="D14" s="28" t="n">
        <v>8539.99999999999</v>
      </c>
      <c r="E14" s="28" t="n">
        <v>4651</v>
      </c>
      <c r="F14" s="28" t="n">
        <v>3889</v>
      </c>
    </row>
    <row r="15" customFormat="false" ht="12.75" hidden="false" customHeight="false" outlineLevel="0" collapsed="false">
      <c r="A15" s="25" t="s">
        <v>1820</v>
      </c>
      <c r="B15" s="26" t="s">
        <v>1821</v>
      </c>
      <c r="C15" s="27" t="n">
        <v>481</v>
      </c>
      <c r="D15" s="28" t="n">
        <v>2780</v>
      </c>
      <c r="E15" s="28" t="n">
        <v>1511</v>
      </c>
      <c r="F15" s="28" t="n">
        <v>1269</v>
      </c>
    </row>
    <row r="16" customFormat="false" ht="12.75" hidden="false" customHeight="false" outlineLevel="0" collapsed="false">
      <c r="A16" s="25" t="s">
        <v>1822</v>
      </c>
      <c r="B16" s="26" t="s">
        <v>1823</v>
      </c>
      <c r="C16" s="27" t="n">
        <v>1694</v>
      </c>
      <c r="D16" s="28" t="n">
        <v>5292</v>
      </c>
      <c r="E16" s="28" t="n">
        <v>2124</v>
      </c>
      <c r="F16" s="28" t="n">
        <v>3168</v>
      </c>
    </row>
    <row r="17" customFormat="false" ht="12.75" hidden="false" customHeight="false" outlineLevel="0" collapsed="false">
      <c r="A17" s="25" t="s">
        <v>1824</v>
      </c>
      <c r="B17" s="26" t="s">
        <v>1825</v>
      </c>
      <c r="C17" s="27" t="n">
        <v>1227</v>
      </c>
      <c r="D17" s="28" t="n">
        <v>4152</v>
      </c>
      <c r="E17" s="28" t="n">
        <v>1955</v>
      </c>
      <c r="F17" s="28" t="n">
        <v>2197</v>
      </c>
    </row>
    <row r="18" customFormat="false" ht="12.75" hidden="false" customHeight="false" outlineLevel="0" collapsed="false">
      <c r="A18" s="25" t="s">
        <v>1826</v>
      </c>
      <c r="B18" s="26" t="s">
        <v>1827</v>
      </c>
      <c r="C18" s="27" t="n">
        <v>891</v>
      </c>
      <c r="D18" s="28" t="n">
        <v>5382.99999999999</v>
      </c>
      <c r="E18" s="28" t="n">
        <v>2976</v>
      </c>
      <c r="F18" s="28" t="n">
        <v>2407</v>
      </c>
    </row>
    <row r="19" customFormat="false" ht="15" hidden="false" customHeight="false" outlineLevel="0" collapsed="false">
      <c r="A19" s="18" t="s">
        <v>1828</v>
      </c>
      <c r="B19" s="22" t="s">
        <v>1829</v>
      </c>
      <c r="C19" s="23" t="n">
        <v>9395</v>
      </c>
      <c r="D19" s="24" t="n">
        <v>56964.0000000001</v>
      </c>
      <c r="E19" s="24" t="n">
        <v>28385.0000000001</v>
      </c>
      <c r="F19" s="24" t="n">
        <v>28578.9999999999</v>
      </c>
    </row>
    <row r="20" customFormat="false" ht="12.75" hidden="false" customHeight="false" outlineLevel="0" collapsed="false">
      <c r="A20" s="25" t="s">
        <v>1830</v>
      </c>
      <c r="B20" s="26" t="s">
        <v>1831</v>
      </c>
      <c r="C20" s="27" t="n">
        <v>2579</v>
      </c>
      <c r="D20" s="28" t="n">
        <v>6966.99999999999</v>
      </c>
      <c r="E20" s="28" t="n">
        <v>2408</v>
      </c>
      <c r="F20" s="28" t="n">
        <v>4559.00000000001</v>
      </c>
    </row>
    <row r="21" customFormat="false" ht="12.75" hidden="false" customHeight="false" outlineLevel="0" collapsed="false">
      <c r="A21" s="25" t="s">
        <v>1832</v>
      </c>
      <c r="B21" s="26" t="s">
        <v>1833</v>
      </c>
      <c r="C21" s="27" t="n">
        <v>320</v>
      </c>
      <c r="D21" s="28" t="n">
        <v>2497</v>
      </c>
      <c r="E21" s="28" t="n">
        <v>1335</v>
      </c>
      <c r="F21" s="28" t="n">
        <v>1162</v>
      </c>
    </row>
    <row r="22" customFormat="false" ht="12.75" hidden="false" customHeight="false" outlineLevel="0" collapsed="false">
      <c r="A22" s="25" t="s">
        <v>1834</v>
      </c>
      <c r="B22" s="26" t="s">
        <v>1835</v>
      </c>
      <c r="C22" s="27" t="n">
        <v>588</v>
      </c>
      <c r="D22" s="28" t="n">
        <v>4215</v>
      </c>
      <c r="E22" s="28" t="n">
        <v>1949</v>
      </c>
      <c r="F22" s="28" t="n">
        <v>2266</v>
      </c>
    </row>
    <row r="23" customFormat="false" ht="12.75" hidden="false" customHeight="false" outlineLevel="0" collapsed="false">
      <c r="A23" s="25" t="s">
        <v>1836</v>
      </c>
      <c r="B23" s="26" t="s">
        <v>1837</v>
      </c>
      <c r="C23" s="27" t="n">
        <v>445</v>
      </c>
      <c r="D23" s="28" t="n">
        <v>7365</v>
      </c>
      <c r="E23" s="28" t="n">
        <v>4616</v>
      </c>
      <c r="F23" s="28" t="n">
        <v>2749</v>
      </c>
    </row>
    <row r="24" customFormat="false" ht="12.75" hidden="false" customHeight="false" outlineLevel="0" collapsed="false">
      <c r="A24" s="25" t="s">
        <v>1838</v>
      </c>
      <c r="B24" s="26" t="s">
        <v>1839</v>
      </c>
      <c r="C24" s="27" t="n">
        <v>1109</v>
      </c>
      <c r="D24" s="28" t="n">
        <v>3763</v>
      </c>
      <c r="E24" s="28" t="n">
        <v>1377</v>
      </c>
      <c r="F24" s="28" t="n">
        <v>2386</v>
      </c>
    </row>
    <row r="25" customFormat="false" ht="12.75" hidden="false" customHeight="false" outlineLevel="0" collapsed="false">
      <c r="A25" s="25" t="s">
        <v>1840</v>
      </c>
      <c r="B25" s="26" t="s">
        <v>1841</v>
      </c>
      <c r="C25" s="27" t="n">
        <v>285</v>
      </c>
      <c r="D25" s="28" t="n">
        <v>1690</v>
      </c>
      <c r="E25" s="28" t="n">
        <v>752</v>
      </c>
      <c r="F25" s="28" t="n">
        <v>938</v>
      </c>
    </row>
    <row r="26" customFormat="false" ht="12.75" hidden="false" customHeight="false" outlineLevel="0" collapsed="false">
      <c r="A26" s="25" t="s">
        <v>1842</v>
      </c>
      <c r="B26" s="26" t="s">
        <v>1843</v>
      </c>
      <c r="C26" s="27" t="n">
        <v>741</v>
      </c>
      <c r="D26" s="28" t="n">
        <v>5720</v>
      </c>
      <c r="E26" s="28" t="n">
        <v>2890</v>
      </c>
      <c r="F26" s="28" t="n">
        <v>2830</v>
      </c>
    </row>
    <row r="27" customFormat="false" ht="12.75" hidden="false" customHeight="false" outlineLevel="0" collapsed="false">
      <c r="A27" s="25" t="s">
        <v>1844</v>
      </c>
      <c r="B27" s="26" t="s">
        <v>1845</v>
      </c>
      <c r="C27" s="27" t="n">
        <v>497</v>
      </c>
      <c r="D27" s="28" t="n">
        <v>3452</v>
      </c>
      <c r="E27" s="28" t="n">
        <v>1632</v>
      </c>
      <c r="F27" s="28" t="n">
        <v>1820</v>
      </c>
    </row>
    <row r="28" customFormat="false" ht="12.75" hidden="false" customHeight="false" outlineLevel="0" collapsed="false">
      <c r="A28" s="25" t="s">
        <v>1846</v>
      </c>
      <c r="B28" s="26" t="s">
        <v>1847</v>
      </c>
      <c r="C28" s="27" t="n">
        <v>216</v>
      </c>
      <c r="D28" s="28" t="n">
        <v>2484</v>
      </c>
      <c r="E28" s="28" t="n">
        <v>1468</v>
      </c>
      <c r="F28" s="28" t="n">
        <v>1016</v>
      </c>
    </row>
    <row r="29" customFormat="false" ht="12.75" hidden="false" customHeight="false" outlineLevel="0" collapsed="false">
      <c r="A29" s="25" t="s">
        <v>1848</v>
      </c>
      <c r="B29" s="26" t="s">
        <v>1849</v>
      </c>
      <c r="C29" s="27" t="n">
        <v>1254</v>
      </c>
      <c r="D29" s="28" t="n">
        <v>10793</v>
      </c>
      <c r="E29" s="28" t="n">
        <v>6167</v>
      </c>
      <c r="F29" s="28" t="n">
        <v>4626</v>
      </c>
    </row>
    <row r="30" customFormat="false" ht="12.75" hidden="false" customHeight="false" outlineLevel="0" collapsed="false">
      <c r="A30" s="25" t="s">
        <v>1850</v>
      </c>
      <c r="B30" s="26" t="s">
        <v>1851</v>
      </c>
      <c r="C30" s="27" t="n">
        <v>1361</v>
      </c>
      <c r="D30" s="28" t="n">
        <v>8018</v>
      </c>
      <c r="E30" s="28" t="n">
        <v>3791</v>
      </c>
      <c r="F30" s="28" t="n">
        <v>4227</v>
      </c>
    </row>
    <row r="31" customFormat="false" ht="15" hidden="false" customHeight="false" outlineLevel="0" collapsed="false">
      <c r="A31" s="18" t="s">
        <v>1852</v>
      </c>
      <c r="B31" s="22" t="s">
        <v>1853</v>
      </c>
      <c r="C31" s="23" t="n">
        <v>7468</v>
      </c>
      <c r="D31" s="24" t="n">
        <v>24503.9999999999</v>
      </c>
      <c r="E31" s="24" t="n">
        <v>10642</v>
      </c>
      <c r="F31" s="24" t="n">
        <v>13862</v>
      </c>
    </row>
    <row r="32" customFormat="false" ht="12.75" hidden="false" customHeight="false" outlineLevel="0" collapsed="false">
      <c r="A32" s="25" t="s">
        <v>1854</v>
      </c>
      <c r="B32" s="26" t="s">
        <v>1855</v>
      </c>
      <c r="C32" s="27" t="n">
        <v>3538</v>
      </c>
      <c r="D32" s="28" t="n">
        <v>6748.00000000001</v>
      </c>
      <c r="E32" s="28" t="n">
        <v>1847</v>
      </c>
      <c r="F32" s="28" t="n">
        <v>4901</v>
      </c>
    </row>
    <row r="33" customFormat="false" ht="12.75" hidden="false" customHeight="false" outlineLevel="0" collapsed="false">
      <c r="A33" s="25" t="s">
        <v>1856</v>
      </c>
      <c r="B33" s="26" t="s">
        <v>1857</v>
      </c>
      <c r="C33" s="27" t="n">
        <v>399</v>
      </c>
      <c r="D33" s="28" t="n">
        <v>1697</v>
      </c>
      <c r="E33" s="28" t="n">
        <v>913</v>
      </c>
      <c r="F33" s="28" t="n">
        <v>784</v>
      </c>
    </row>
    <row r="34" customFormat="false" ht="12.75" hidden="false" customHeight="false" outlineLevel="0" collapsed="false">
      <c r="A34" s="25" t="s">
        <v>1858</v>
      </c>
      <c r="B34" s="26" t="s">
        <v>1859</v>
      </c>
      <c r="C34" s="27" t="n">
        <v>255</v>
      </c>
      <c r="D34" s="28" t="n">
        <v>903.000000000001</v>
      </c>
      <c r="E34" s="28" t="n">
        <v>510</v>
      </c>
      <c r="F34" s="28" t="n">
        <v>393</v>
      </c>
    </row>
    <row r="35" customFormat="false" ht="12.75" hidden="false" customHeight="false" outlineLevel="0" collapsed="false">
      <c r="A35" s="25" t="s">
        <v>1860</v>
      </c>
      <c r="B35" s="26" t="s">
        <v>1861</v>
      </c>
      <c r="C35" s="27" t="n">
        <v>271</v>
      </c>
      <c r="D35" s="28" t="n">
        <v>1298</v>
      </c>
      <c r="E35" s="28" t="n">
        <v>606</v>
      </c>
      <c r="F35" s="28" t="n">
        <v>692</v>
      </c>
    </row>
    <row r="36" customFormat="false" ht="12.75" hidden="false" customHeight="false" outlineLevel="0" collapsed="false">
      <c r="A36" s="25" t="s">
        <v>1862</v>
      </c>
      <c r="B36" s="26" t="s">
        <v>940</v>
      </c>
      <c r="C36" s="27" t="n">
        <v>245</v>
      </c>
      <c r="D36" s="28" t="n">
        <v>1024</v>
      </c>
      <c r="E36" s="28" t="n">
        <v>513</v>
      </c>
      <c r="F36" s="28" t="n">
        <v>511</v>
      </c>
    </row>
    <row r="37" customFormat="false" ht="12.75" hidden="false" customHeight="false" outlineLevel="0" collapsed="false">
      <c r="A37" s="25" t="s">
        <v>1863</v>
      </c>
      <c r="B37" s="26" t="s">
        <v>1864</v>
      </c>
      <c r="C37" s="27" t="n">
        <v>378</v>
      </c>
      <c r="D37" s="28" t="n">
        <v>1846</v>
      </c>
      <c r="E37" s="28" t="n">
        <v>863.000000000001</v>
      </c>
      <c r="F37" s="28" t="n">
        <v>982.999999999999</v>
      </c>
    </row>
    <row r="38" customFormat="false" ht="12.75" hidden="false" customHeight="false" outlineLevel="0" collapsed="false">
      <c r="A38" s="25" t="s">
        <v>1865</v>
      </c>
      <c r="B38" s="26" t="s">
        <v>453</v>
      </c>
      <c r="C38" s="27" t="n">
        <v>1691</v>
      </c>
      <c r="D38" s="28" t="n">
        <v>7550.99999999999</v>
      </c>
      <c r="E38" s="28" t="n">
        <v>3584</v>
      </c>
      <c r="F38" s="28" t="n">
        <v>3967.00000000001</v>
      </c>
    </row>
    <row r="39" customFormat="false" ht="12.75" hidden="false" customHeight="false" outlineLevel="0" collapsed="false">
      <c r="A39" s="25" t="s">
        <v>1866</v>
      </c>
      <c r="B39" s="26" t="s">
        <v>1867</v>
      </c>
      <c r="C39" s="27" t="n">
        <v>691</v>
      </c>
      <c r="D39" s="28" t="n">
        <v>3437</v>
      </c>
      <c r="E39" s="28" t="n">
        <v>1806</v>
      </c>
      <c r="F39" s="28" t="n">
        <v>1631</v>
      </c>
    </row>
    <row r="40" customFormat="false" ht="15" hidden="false" customHeight="false" outlineLevel="0" collapsed="false">
      <c r="A40" s="18" t="s">
        <v>1868</v>
      </c>
      <c r="B40" s="22" t="s">
        <v>1869</v>
      </c>
      <c r="C40" s="23" t="n">
        <v>11504</v>
      </c>
      <c r="D40" s="24" t="n">
        <v>48456.0000000001</v>
      </c>
      <c r="E40" s="24" t="n">
        <v>23658.0000000001</v>
      </c>
      <c r="F40" s="24" t="n">
        <v>24798</v>
      </c>
    </row>
    <row r="41" customFormat="false" ht="12.75" hidden="false" customHeight="false" outlineLevel="0" collapsed="false">
      <c r="A41" s="25" t="s">
        <v>1870</v>
      </c>
      <c r="B41" s="26" t="s">
        <v>1871</v>
      </c>
      <c r="C41" s="27" t="n">
        <v>1058</v>
      </c>
      <c r="D41" s="28" t="n">
        <v>3209</v>
      </c>
      <c r="E41" s="28" t="n">
        <v>1600</v>
      </c>
      <c r="F41" s="28" t="n">
        <v>1609</v>
      </c>
    </row>
    <row r="42" customFormat="false" ht="12.75" hidden="false" customHeight="false" outlineLevel="0" collapsed="false">
      <c r="A42" s="25" t="s">
        <v>1872</v>
      </c>
      <c r="B42" s="26" t="s">
        <v>1873</v>
      </c>
      <c r="C42" s="27" t="n">
        <v>369</v>
      </c>
      <c r="D42" s="28" t="n">
        <v>1580</v>
      </c>
      <c r="E42" s="28" t="n">
        <v>785.000000000001</v>
      </c>
      <c r="F42" s="28" t="n">
        <v>794.999999999999</v>
      </c>
    </row>
    <row r="43" customFormat="false" ht="12.75" hidden="false" customHeight="false" outlineLevel="0" collapsed="false">
      <c r="A43" s="25" t="s">
        <v>1874</v>
      </c>
      <c r="B43" s="26" t="s">
        <v>1875</v>
      </c>
      <c r="C43" s="27" t="n">
        <v>910</v>
      </c>
      <c r="D43" s="28" t="n">
        <v>3831</v>
      </c>
      <c r="E43" s="28" t="n">
        <v>1857</v>
      </c>
      <c r="F43" s="28" t="n">
        <v>1974</v>
      </c>
    </row>
    <row r="44" customFormat="false" ht="12.75" hidden="false" customHeight="false" outlineLevel="0" collapsed="false">
      <c r="A44" s="25" t="s">
        <v>1876</v>
      </c>
      <c r="B44" s="26" t="s">
        <v>1877</v>
      </c>
      <c r="C44" s="27" t="n">
        <v>683</v>
      </c>
      <c r="D44" s="28" t="n">
        <v>5043</v>
      </c>
      <c r="E44" s="28" t="n">
        <v>2671</v>
      </c>
      <c r="F44" s="28" t="n">
        <v>2372</v>
      </c>
    </row>
    <row r="45" customFormat="false" ht="12.75" hidden="false" customHeight="false" outlineLevel="0" collapsed="false">
      <c r="A45" s="25" t="s">
        <v>1878</v>
      </c>
      <c r="B45" s="26" t="s">
        <v>1879</v>
      </c>
      <c r="C45" s="27" t="n">
        <v>671</v>
      </c>
      <c r="D45" s="28" t="n">
        <v>3528</v>
      </c>
      <c r="E45" s="28" t="n">
        <v>1915</v>
      </c>
      <c r="F45" s="28" t="n">
        <v>1613</v>
      </c>
    </row>
    <row r="46" customFormat="false" ht="12.75" hidden="false" customHeight="false" outlineLevel="0" collapsed="false">
      <c r="A46" s="25" t="s">
        <v>1880</v>
      </c>
      <c r="B46" s="26" t="s">
        <v>1881</v>
      </c>
      <c r="C46" s="27" t="n">
        <v>1561</v>
      </c>
      <c r="D46" s="28" t="n">
        <v>5512</v>
      </c>
      <c r="E46" s="28" t="n">
        <v>2959</v>
      </c>
      <c r="F46" s="28" t="n">
        <v>2553</v>
      </c>
    </row>
    <row r="47" customFormat="false" ht="12.75" hidden="false" customHeight="false" outlineLevel="0" collapsed="false">
      <c r="A47" s="25" t="s">
        <v>1882</v>
      </c>
      <c r="B47" s="26" t="s">
        <v>1883</v>
      </c>
      <c r="C47" s="27" t="n">
        <v>880</v>
      </c>
      <c r="D47" s="28" t="n">
        <v>7389</v>
      </c>
      <c r="E47" s="28" t="n">
        <v>3240</v>
      </c>
      <c r="F47" s="28" t="n">
        <v>4149</v>
      </c>
    </row>
    <row r="48" customFormat="false" ht="12.75" hidden="false" customHeight="false" outlineLevel="0" collapsed="false">
      <c r="A48" s="25" t="s">
        <v>1884</v>
      </c>
      <c r="B48" s="26" t="s">
        <v>1885</v>
      </c>
      <c r="C48" s="27" t="n">
        <v>1862</v>
      </c>
      <c r="D48" s="28" t="n">
        <v>7715.00000000001</v>
      </c>
      <c r="E48" s="28" t="n">
        <v>3702.99999999999</v>
      </c>
      <c r="F48" s="28" t="n">
        <v>4012</v>
      </c>
    </row>
    <row r="49" customFormat="false" ht="12.75" hidden="false" customHeight="false" outlineLevel="0" collapsed="false">
      <c r="A49" s="25" t="s">
        <v>1886</v>
      </c>
      <c r="B49" s="26" t="s">
        <v>1887</v>
      </c>
      <c r="C49" s="27" t="n">
        <v>2456</v>
      </c>
      <c r="D49" s="28" t="n">
        <v>6799</v>
      </c>
      <c r="E49" s="28" t="n">
        <v>2997.00000000001</v>
      </c>
      <c r="F49" s="28" t="n">
        <v>3802</v>
      </c>
    </row>
    <row r="50" customFormat="false" ht="12.75" hidden="false" customHeight="false" outlineLevel="0" collapsed="false">
      <c r="A50" s="25" t="s">
        <v>1888</v>
      </c>
      <c r="B50" s="26" t="s">
        <v>1889</v>
      </c>
      <c r="C50" s="27" t="n">
        <v>1054</v>
      </c>
      <c r="D50" s="28" t="n">
        <v>3850</v>
      </c>
      <c r="E50" s="28" t="n">
        <v>1931</v>
      </c>
      <c r="F50" s="28" t="n">
        <v>1919</v>
      </c>
    </row>
    <row r="51" customFormat="false" ht="15" hidden="false" customHeight="false" outlineLevel="0" collapsed="false">
      <c r="A51" s="18" t="s">
        <v>1890</v>
      </c>
      <c r="B51" s="22" t="s">
        <v>1891</v>
      </c>
      <c r="C51" s="23" t="n">
        <v>2780</v>
      </c>
      <c r="D51" s="24" t="n">
        <v>16207</v>
      </c>
      <c r="E51" s="24" t="n">
        <v>4669.00000000001</v>
      </c>
      <c r="F51" s="24" t="n">
        <v>11538</v>
      </c>
    </row>
    <row r="52" customFormat="false" ht="12.75" hidden="false" customHeight="false" outlineLevel="0" collapsed="false">
      <c r="A52" s="25" t="s">
        <v>1892</v>
      </c>
      <c r="B52" s="26" t="s">
        <v>1893</v>
      </c>
      <c r="C52" s="27" t="n">
        <v>1052</v>
      </c>
      <c r="D52" s="28" t="n">
        <v>8771</v>
      </c>
      <c r="E52" s="28" t="n">
        <v>2224</v>
      </c>
      <c r="F52" s="28" t="n">
        <v>6547.00000000001</v>
      </c>
    </row>
    <row r="53" customFormat="false" ht="12.75" hidden="false" customHeight="false" outlineLevel="0" collapsed="false">
      <c r="A53" s="25" t="s">
        <v>1894</v>
      </c>
      <c r="B53" s="26" t="s">
        <v>1895</v>
      </c>
      <c r="C53" s="27" t="n">
        <v>188</v>
      </c>
      <c r="D53" s="28" t="n">
        <v>522</v>
      </c>
      <c r="E53" s="28" t="n">
        <v>257</v>
      </c>
      <c r="F53" s="28" t="n">
        <v>265</v>
      </c>
    </row>
    <row r="54" customFormat="false" ht="12.75" hidden="false" customHeight="false" outlineLevel="0" collapsed="false">
      <c r="A54" s="25" t="s">
        <v>1896</v>
      </c>
      <c r="B54" s="26" t="s">
        <v>1897</v>
      </c>
      <c r="C54" s="27" t="n">
        <v>230</v>
      </c>
      <c r="D54" s="28" t="n">
        <v>540</v>
      </c>
      <c r="E54" s="28" t="n">
        <v>225</v>
      </c>
      <c r="F54" s="28" t="n">
        <v>315</v>
      </c>
    </row>
    <row r="55" customFormat="false" ht="12.75" hidden="false" customHeight="false" outlineLevel="0" collapsed="false">
      <c r="A55" s="25" t="s">
        <v>1898</v>
      </c>
      <c r="B55" s="26" t="s">
        <v>1899</v>
      </c>
      <c r="C55" s="27" t="n">
        <v>202</v>
      </c>
      <c r="D55" s="28" t="n">
        <v>560</v>
      </c>
      <c r="E55" s="28" t="n">
        <v>264</v>
      </c>
      <c r="F55" s="28" t="n">
        <v>296</v>
      </c>
    </row>
    <row r="56" customFormat="false" ht="12.75" hidden="false" customHeight="false" outlineLevel="0" collapsed="false">
      <c r="A56" s="25" t="s">
        <v>1900</v>
      </c>
      <c r="B56" s="26" t="s">
        <v>1901</v>
      </c>
      <c r="C56" s="27" t="n">
        <v>123</v>
      </c>
      <c r="D56" s="28" t="n">
        <v>3158</v>
      </c>
      <c r="E56" s="28" t="n">
        <v>272</v>
      </c>
      <c r="F56" s="28" t="n">
        <v>2886</v>
      </c>
    </row>
    <row r="57" customFormat="false" ht="12.75" hidden="false" customHeight="false" outlineLevel="0" collapsed="false">
      <c r="A57" s="25" t="s">
        <v>1902</v>
      </c>
      <c r="B57" s="26" t="s">
        <v>1903</v>
      </c>
      <c r="C57" s="27" t="n">
        <v>158</v>
      </c>
      <c r="D57" s="28" t="n">
        <v>313</v>
      </c>
      <c r="E57" s="28" t="n">
        <v>128</v>
      </c>
      <c r="F57" s="28" t="n">
        <v>185</v>
      </c>
    </row>
    <row r="58" customFormat="false" ht="12.75" hidden="false" customHeight="false" outlineLevel="0" collapsed="false">
      <c r="A58" s="25" t="s">
        <v>1904</v>
      </c>
      <c r="B58" s="26" t="s">
        <v>1905</v>
      </c>
      <c r="C58" s="27" t="n">
        <v>73</v>
      </c>
      <c r="D58" s="28" t="n">
        <v>264</v>
      </c>
      <c r="E58" s="28" t="n">
        <v>146</v>
      </c>
      <c r="F58" s="28" t="n">
        <v>118</v>
      </c>
    </row>
    <row r="59" customFormat="false" ht="12.75" hidden="false" customHeight="false" outlineLevel="0" collapsed="false">
      <c r="A59" s="25" t="s">
        <v>1906</v>
      </c>
      <c r="B59" s="26" t="s">
        <v>1907</v>
      </c>
      <c r="C59" s="27" t="n">
        <v>190</v>
      </c>
      <c r="D59" s="28" t="n">
        <v>677</v>
      </c>
      <c r="E59" s="28" t="n">
        <v>399</v>
      </c>
      <c r="F59" s="28" t="n">
        <v>278</v>
      </c>
    </row>
    <row r="60" customFormat="false" ht="12.75" hidden="false" customHeight="false" outlineLevel="0" collapsed="false">
      <c r="A60" s="25" t="s">
        <v>1908</v>
      </c>
      <c r="B60" s="26" t="s">
        <v>1909</v>
      </c>
      <c r="C60" s="27" t="n">
        <v>59</v>
      </c>
      <c r="D60" s="28" t="n">
        <v>150</v>
      </c>
      <c r="E60" s="28" t="n">
        <v>88</v>
      </c>
      <c r="F60" s="28" t="n">
        <v>62</v>
      </c>
    </row>
    <row r="61" customFormat="false" ht="12.75" hidden="false" customHeight="false" outlineLevel="0" collapsed="false">
      <c r="A61" s="25" t="s">
        <v>1910</v>
      </c>
      <c r="B61" s="26" t="s">
        <v>1911</v>
      </c>
      <c r="C61" s="27" t="n">
        <v>261</v>
      </c>
      <c r="D61" s="28" t="n">
        <v>765.000000000001</v>
      </c>
      <c r="E61" s="28" t="n">
        <v>447</v>
      </c>
      <c r="F61" s="28" t="n">
        <v>318</v>
      </c>
    </row>
    <row r="62" customFormat="false" ht="12.75" hidden="false" customHeight="false" outlineLevel="0" collapsed="false">
      <c r="A62" s="25" t="s">
        <v>1912</v>
      </c>
      <c r="B62" s="26" t="s">
        <v>134</v>
      </c>
      <c r="C62" s="27" t="n">
        <v>85</v>
      </c>
      <c r="D62" s="28" t="n">
        <v>180</v>
      </c>
      <c r="E62" s="28" t="n">
        <v>81</v>
      </c>
      <c r="F62" s="28" t="n">
        <v>99</v>
      </c>
    </row>
    <row r="63" customFormat="false" ht="12.75" hidden="false" customHeight="false" outlineLevel="0" collapsed="false">
      <c r="A63" s="25" t="s">
        <v>1913</v>
      </c>
      <c r="B63" s="26" t="s">
        <v>1914</v>
      </c>
      <c r="C63" s="27" t="n">
        <v>87</v>
      </c>
      <c r="D63" s="28" t="n">
        <v>149</v>
      </c>
      <c r="E63" s="28" t="n">
        <v>54</v>
      </c>
      <c r="F63" s="28" t="n">
        <v>95</v>
      </c>
    </row>
    <row r="64" customFormat="false" ht="12.75" hidden="false" customHeight="false" outlineLevel="0" collapsed="false">
      <c r="A64" s="25" t="s">
        <v>1915</v>
      </c>
      <c r="B64" s="26" t="s">
        <v>1916</v>
      </c>
      <c r="C64" s="27" t="n">
        <v>72</v>
      </c>
      <c r="D64" s="28" t="n">
        <v>158</v>
      </c>
      <c r="E64" s="28" t="n">
        <v>84</v>
      </c>
      <c r="F64" s="28" t="n">
        <v>74</v>
      </c>
    </row>
    <row r="65" customFormat="false" ht="15" hidden="false" customHeight="false" outlineLevel="0" collapsed="false">
      <c r="A65" s="18" t="s">
        <v>1917</v>
      </c>
      <c r="B65" s="22" t="s">
        <v>1918</v>
      </c>
      <c r="C65" s="23" t="n">
        <v>12330</v>
      </c>
      <c r="D65" s="24" t="n">
        <v>77832.0000000001</v>
      </c>
      <c r="E65" s="24" t="n">
        <v>21678</v>
      </c>
      <c r="F65" s="24" t="n">
        <v>56153.9999999999</v>
      </c>
    </row>
    <row r="66" customFormat="false" ht="12.75" hidden="false" customHeight="false" outlineLevel="0" collapsed="false">
      <c r="A66" s="25" t="s">
        <v>1919</v>
      </c>
      <c r="B66" s="26" t="s">
        <v>1920</v>
      </c>
      <c r="C66" s="27" t="n">
        <v>3466</v>
      </c>
      <c r="D66" s="28" t="n">
        <v>31218.0000000001</v>
      </c>
      <c r="E66" s="28" t="n">
        <v>7761.99999999997</v>
      </c>
      <c r="F66" s="28" t="n">
        <v>23456</v>
      </c>
    </row>
    <row r="67" customFormat="false" ht="12.75" hidden="false" customHeight="false" outlineLevel="0" collapsed="false">
      <c r="A67" s="25" t="s">
        <v>1921</v>
      </c>
      <c r="B67" s="26" t="s">
        <v>1922</v>
      </c>
      <c r="C67" s="27" t="n">
        <v>1767</v>
      </c>
      <c r="D67" s="28" t="n">
        <v>6465.99999999999</v>
      </c>
      <c r="E67" s="28" t="n">
        <v>2258</v>
      </c>
      <c r="F67" s="28" t="n">
        <v>4208.00000000001</v>
      </c>
    </row>
    <row r="68" customFormat="false" ht="12.75" hidden="false" customHeight="false" outlineLevel="0" collapsed="false">
      <c r="A68" s="25" t="s">
        <v>1923</v>
      </c>
      <c r="B68" s="26" t="s">
        <v>1924</v>
      </c>
      <c r="C68" s="27" t="n">
        <v>598</v>
      </c>
      <c r="D68" s="28" t="n">
        <v>1959</v>
      </c>
      <c r="E68" s="28" t="n">
        <v>952</v>
      </c>
      <c r="F68" s="28" t="n">
        <v>1007</v>
      </c>
    </row>
    <row r="69" customFormat="false" ht="12.75" hidden="false" customHeight="false" outlineLevel="0" collapsed="false">
      <c r="A69" s="25" t="s">
        <v>1925</v>
      </c>
      <c r="B69" s="26" t="s">
        <v>1926</v>
      </c>
      <c r="C69" s="27" t="n">
        <v>372</v>
      </c>
      <c r="D69" s="28" t="n">
        <v>1607</v>
      </c>
      <c r="E69" s="28" t="n">
        <v>929</v>
      </c>
      <c r="F69" s="28" t="n">
        <v>678</v>
      </c>
    </row>
    <row r="70" customFormat="false" ht="12.75" hidden="false" customHeight="false" outlineLevel="0" collapsed="false">
      <c r="A70" s="25" t="s">
        <v>1927</v>
      </c>
      <c r="B70" s="26" t="s">
        <v>1928</v>
      </c>
      <c r="C70" s="27" t="n">
        <v>2081</v>
      </c>
      <c r="D70" s="28" t="n">
        <v>3864</v>
      </c>
      <c r="E70" s="28" t="n">
        <v>1280</v>
      </c>
      <c r="F70" s="28" t="n">
        <v>2584.00000000001</v>
      </c>
    </row>
    <row r="71" customFormat="false" ht="12.75" hidden="false" customHeight="false" outlineLevel="0" collapsed="false">
      <c r="A71" s="25" t="s">
        <v>1929</v>
      </c>
      <c r="B71" s="26" t="s">
        <v>1930</v>
      </c>
      <c r="C71" s="27" t="n">
        <v>819</v>
      </c>
      <c r="D71" s="28" t="n">
        <v>6704</v>
      </c>
      <c r="E71" s="28" t="n">
        <v>1873</v>
      </c>
      <c r="F71" s="28" t="n">
        <v>4831</v>
      </c>
    </row>
    <row r="72" customFormat="false" ht="12.75" hidden="false" customHeight="false" outlineLevel="0" collapsed="false">
      <c r="A72" s="25" t="s">
        <v>1931</v>
      </c>
      <c r="B72" s="26" t="s">
        <v>1932</v>
      </c>
      <c r="C72" s="27" t="n">
        <v>841</v>
      </c>
      <c r="D72" s="28" t="n">
        <v>14175</v>
      </c>
      <c r="E72" s="28" t="n">
        <v>2674</v>
      </c>
      <c r="F72" s="28" t="n">
        <v>11501</v>
      </c>
    </row>
    <row r="73" customFormat="false" ht="12.75" hidden="false" customHeight="false" outlineLevel="0" collapsed="false">
      <c r="A73" s="25" t="s">
        <v>1933</v>
      </c>
      <c r="B73" s="26" t="s">
        <v>1934</v>
      </c>
      <c r="C73" s="27" t="n">
        <v>533</v>
      </c>
      <c r="D73" s="28" t="n">
        <v>1953</v>
      </c>
      <c r="E73" s="28" t="n">
        <v>1025</v>
      </c>
      <c r="F73" s="28" t="n">
        <v>928</v>
      </c>
    </row>
    <row r="74" customFormat="false" ht="12.75" hidden="false" customHeight="false" outlineLevel="0" collapsed="false">
      <c r="A74" s="25" t="s">
        <v>1935</v>
      </c>
      <c r="B74" s="26" t="s">
        <v>1936</v>
      </c>
      <c r="C74" s="27" t="n">
        <v>633</v>
      </c>
      <c r="D74" s="28" t="n">
        <v>5060</v>
      </c>
      <c r="E74" s="28" t="n">
        <v>722</v>
      </c>
      <c r="F74" s="28" t="n">
        <v>4337.99999999999</v>
      </c>
    </row>
    <row r="75" customFormat="false" ht="12.75" hidden="false" customHeight="false" outlineLevel="0" collapsed="false">
      <c r="A75" s="25" t="s">
        <v>1937</v>
      </c>
      <c r="B75" s="26" t="s">
        <v>1938</v>
      </c>
      <c r="C75" s="27" t="n">
        <v>543</v>
      </c>
      <c r="D75" s="28" t="n">
        <v>2503</v>
      </c>
      <c r="E75" s="28" t="n">
        <v>973.000000000001</v>
      </c>
      <c r="F75" s="28" t="n">
        <v>1530</v>
      </c>
    </row>
    <row r="76" customFormat="false" ht="12.75" hidden="false" customHeight="false" outlineLevel="0" collapsed="false">
      <c r="A76" s="25" t="s">
        <v>1939</v>
      </c>
      <c r="B76" s="26" t="s">
        <v>1426</v>
      </c>
      <c r="C76" s="27" t="n">
        <v>434</v>
      </c>
      <c r="D76" s="28" t="n">
        <v>1378</v>
      </c>
      <c r="E76" s="28" t="n">
        <v>684</v>
      </c>
      <c r="F76" s="28" t="n">
        <v>694</v>
      </c>
    </row>
    <row r="77" customFormat="false" ht="12.75" hidden="false" customHeight="false" outlineLevel="0" collapsed="false">
      <c r="A77" s="25" t="s">
        <v>1940</v>
      </c>
      <c r="B77" s="26" t="s">
        <v>1941</v>
      </c>
      <c r="C77" s="27" t="n">
        <v>243</v>
      </c>
      <c r="D77" s="28" t="n">
        <v>945</v>
      </c>
      <c r="E77" s="28" t="n">
        <v>546</v>
      </c>
      <c r="F77" s="28" t="n">
        <v>399</v>
      </c>
    </row>
    <row r="78" customFormat="false" ht="15" hidden="false" customHeight="false" outlineLevel="0" collapsed="false">
      <c r="A78" s="18" t="s">
        <v>1942</v>
      </c>
      <c r="B78" s="22" t="s">
        <v>1943</v>
      </c>
      <c r="C78" s="23" t="n">
        <v>9633</v>
      </c>
      <c r="D78" s="24" t="n">
        <v>66244.9999999998</v>
      </c>
      <c r="E78" s="24" t="n">
        <v>18150.9999999999</v>
      </c>
      <c r="F78" s="24" t="n">
        <v>48094</v>
      </c>
    </row>
    <row r="79" customFormat="false" ht="12.75" hidden="false" customHeight="false" outlineLevel="0" collapsed="false">
      <c r="A79" s="25" t="s">
        <v>1944</v>
      </c>
      <c r="B79" s="26" t="s">
        <v>1945</v>
      </c>
      <c r="C79" s="27" t="n">
        <v>3326</v>
      </c>
      <c r="D79" s="28" t="n">
        <v>32493</v>
      </c>
      <c r="E79" s="28" t="n">
        <v>7483.99999999999</v>
      </c>
      <c r="F79" s="28" t="n">
        <v>25009</v>
      </c>
    </row>
    <row r="80" customFormat="false" ht="12.75" hidden="false" customHeight="false" outlineLevel="0" collapsed="false">
      <c r="A80" s="25" t="s">
        <v>1946</v>
      </c>
      <c r="B80" s="26" t="s">
        <v>1947</v>
      </c>
      <c r="C80" s="27" t="n">
        <v>460</v>
      </c>
      <c r="D80" s="28" t="n">
        <v>3880</v>
      </c>
      <c r="E80" s="28" t="n">
        <v>1032</v>
      </c>
      <c r="F80" s="28" t="n">
        <v>2848</v>
      </c>
    </row>
    <row r="81" customFormat="false" ht="12.75" hidden="false" customHeight="false" outlineLevel="0" collapsed="false">
      <c r="A81" s="25" t="s">
        <v>1948</v>
      </c>
      <c r="B81" s="26" t="s">
        <v>1949</v>
      </c>
      <c r="C81" s="27" t="n">
        <v>938</v>
      </c>
      <c r="D81" s="28" t="n">
        <v>6250</v>
      </c>
      <c r="E81" s="28" t="n">
        <v>1540</v>
      </c>
      <c r="F81" s="28" t="n">
        <v>4710</v>
      </c>
    </row>
    <row r="82" customFormat="false" ht="12.75" hidden="false" customHeight="false" outlineLevel="0" collapsed="false">
      <c r="A82" s="25" t="s">
        <v>1950</v>
      </c>
      <c r="B82" s="26" t="s">
        <v>1691</v>
      </c>
      <c r="C82" s="27" t="n">
        <v>866</v>
      </c>
      <c r="D82" s="28" t="n">
        <v>7253</v>
      </c>
      <c r="E82" s="28" t="n">
        <v>1987</v>
      </c>
      <c r="F82" s="28" t="n">
        <v>5266</v>
      </c>
    </row>
    <row r="83" customFormat="false" ht="12.75" hidden="false" customHeight="false" outlineLevel="0" collapsed="false">
      <c r="A83" s="25" t="s">
        <v>1951</v>
      </c>
      <c r="B83" s="26" t="s">
        <v>1952</v>
      </c>
      <c r="C83" s="27" t="n">
        <v>862</v>
      </c>
      <c r="D83" s="28" t="n">
        <v>6147</v>
      </c>
      <c r="E83" s="28" t="n">
        <v>1896</v>
      </c>
      <c r="F83" s="28" t="n">
        <v>4251</v>
      </c>
    </row>
    <row r="84" customFormat="false" ht="12.75" hidden="false" customHeight="false" outlineLevel="0" collapsed="false">
      <c r="A84" s="25" t="s">
        <v>1953</v>
      </c>
      <c r="B84" s="26" t="s">
        <v>1954</v>
      </c>
      <c r="C84" s="27" t="n">
        <v>122</v>
      </c>
      <c r="D84" s="28" t="n">
        <v>245</v>
      </c>
      <c r="E84" s="28" t="n">
        <v>91</v>
      </c>
      <c r="F84" s="28" t="n">
        <v>154</v>
      </c>
    </row>
    <row r="85" customFormat="false" ht="12.75" hidden="false" customHeight="false" outlineLevel="0" collapsed="false">
      <c r="A85" s="25" t="s">
        <v>1955</v>
      </c>
      <c r="B85" s="26" t="s">
        <v>1956</v>
      </c>
      <c r="C85" s="27" t="n">
        <v>782</v>
      </c>
      <c r="D85" s="28" t="n">
        <v>3455</v>
      </c>
      <c r="E85" s="28" t="n">
        <v>1754</v>
      </c>
      <c r="F85" s="28" t="n">
        <v>1701</v>
      </c>
    </row>
    <row r="86" customFormat="false" ht="12.75" hidden="false" customHeight="false" outlineLevel="0" collapsed="false">
      <c r="A86" s="25" t="s">
        <v>1957</v>
      </c>
      <c r="B86" s="26" t="s">
        <v>1958</v>
      </c>
      <c r="C86" s="27" t="n">
        <v>211</v>
      </c>
      <c r="D86" s="28" t="n">
        <v>723</v>
      </c>
      <c r="E86" s="28" t="n">
        <v>391</v>
      </c>
      <c r="F86" s="28" t="n">
        <v>332</v>
      </c>
    </row>
    <row r="87" customFormat="false" ht="12.75" hidden="false" customHeight="false" outlineLevel="0" collapsed="false">
      <c r="A87" s="25" t="s">
        <v>1959</v>
      </c>
      <c r="B87" s="26" t="s">
        <v>1960</v>
      </c>
      <c r="C87" s="27" t="n">
        <v>451</v>
      </c>
      <c r="D87" s="28" t="n">
        <v>2365</v>
      </c>
      <c r="E87" s="28" t="n">
        <v>763</v>
      </c>
      <c r="F87" s="28" t="n">
        <v>1602</v>
      </c>
    </row>
    <row r="88" customFormat="false" ht="12.75" hidden="false" customHeight="false" outlineLevel="0" collapsed="false">
      <c r="A88" s="25" t="s">
        <v>1961</v>
      </c>
      <c r="B88" s="26" t="s">
        <v>1962</v>
      </c>
      <c r="C88" s="27" t="n">
        <v>257</v>
      </c>
      <c r="D88" s="28" t="n">
        <v>1415</v>
      </c>
      <c r="E88" s="28" t="n">
        <v>801.999999999999</v>
      </c>
      <c r="F88" s="28" t="n">
        <v>613</v>
      </c>
    </row>
    <row r="89" customFormat="false" ht="12.75" hidden="false" customHeight="false" outlineLevel="0" collapsed="false">
      <c r="A89" s="25" t="s">
        <v>1963</v>
      </c>
      <c r="B89" s="26" t="s">
        <v>1964</v>
      </c>
      <c r="C89" s="27" t="n">
        <v>1358</v>
      </c>
      <c r="D89" s="28" t="n">
        <v>2019</v>
      </c>
      <c r="E89" s="28" t="n">
        <v>411</v>
      </c>
      <c r="F89" s="28" t="n">
        <v>1608</v>
      </c>
    </row>
    <row r="90" customFormat="false" ht="15" hidden="false" customHeight="false" outlineLevel="0" collapsed="false">
      <c r="A90" s="18" t="s">
        <v>1965</v>
      </c>
      <c r="B90" s="22" t="s">
        <v>1966</v>
      </c>
      <c r="C90" s="23" t="n">
        <v>6564</v>
      </c>
      <c r="D90" s="24" t="n">
        <v>49134.9999999999</v>
      </c>
      <c r="E90" s="24" t="n">
        <v>12305</v>
      </c>
      <c r="F90" s="24" t="n">
        <v>36829.9999999999</v>
      </c>
    </row>
    <row r="91" customFormat="false" ht="12.75" hidden="false" customHeight="false" outlineLevel="0" collapsed="false">
      <c r="A91" s="25" t="s">
        <v>1967</v>
      </c>
      <c r="B91" s="26" t="s">
        <v>1968</v>
      </c>
      <c r="C91" s="27" t="n">
        <v>1193</v>
      </c>
      <c r="D91" s="28" t="n">
        <v>7883</v>
      </c>
      <c r="E91" s="28" t="n">
        <v>2467</v>
      </c>
      <c r="F91" s="28" t="n">
        <v>5416</v>
      </c>
    </row>
    <row r="92" customFormat="false" ht="12.75" hidden="false" customHeight="false" outlineLevel="0" collapsed="false">
      <c r="A92" s="25" t="s">
        <v>1969</v>
      </c>
      <c r="B92" s="26" t="s">
        <v>102</v>
      </c>
      <c r="C92" s="27" t="n">
        <v>3015</v>
      </c>
      <c r="D92" s="28" t="n">
        <v>34370.9999999999</v>
      </c>
      <c r="E92" s="28" t="n">
        <v>7116</v>
      </c>
      <c r="F92" s="28" t="n">
        <v>27255</v>
      </c>
    </row>
    <row r="93" customFormat="false" ht="12.75" hidden="false" customHeight="false" outlineLevel="0" collapsed="false">
      <c r="A93" s="25" t="s">
        <v>1970</v>
      </c>
      <c r="B93" s="26" t="s">
        <v>1971</v>
      </c>
      <c r="C93" s="27" t="n">
        <v>773</v>
      </c>
      <c r="D93" s="28" t="n">
        <v>3267</v>
      </c>
      <c r="E93" s="28" t="n">
        <v>1128</v>
      </c>
      <c r="F93" s="28" t="n">
        <v>2139</v>
      </c>
    </row>
    <row r="94" customFormat="false" ht="12.75" hidden="false" customHeight="false" outlineLevel="0" collapsed="false">
      <c r="A94" s="25" t="s">
        <v>1972</v>
      </c>
      <c r="B94" s="26" t="s">
        <v>1973</v>
      </c>
      <c r="C94" s="27" t="n">
        <v>313</v>
      </c>
      <c r="D94" s="28" t="n">
        <v>503</v>
      </c>
      <c r="E94" s="28" t="n">
        <v>209</v>
      </c>
      <c r="F94" s="28" t="n">
        <v>294</v>
      </c>
    </row>
    <row r="95" customFormat="false" ht="12.75" hidden="false" customHeight="false" outlineLevel="0" collapsed="false">
      <c r="A95" s="25" t="s">
        <v>1974</v>
      </c>
      <c r="B95" s="26" t="s">
        <v>1975</v>
      </c>
      <c r="C95" s="27" t="n">
        <v>1067</v>
      </c>
      <c r="D95" s="28" t="n">
        <v>2497</v>
      </c>
      <c r="E95" s="28" t="n">
        <v>1126</v>
      </c>
      <c r="F95" s="28" t="n">
        <v>1371</v>
      </c>
    </row>
    <row r="96" customFormat="false" ht="12.75" hidden="false" customHeight="false" outlineLevel="0" collapsed="false">
      <c r="A96" s="25" t="s">
        <v>1976</v>
      </c>
      <c r="B96" s="26" t="s">
        <v>80</v>
      </c>
      <c r="C96" s="27" t="n">
        <v>203</v>
      </c>
      <c r="D96" s="28" t="n">
        <v>614</v>
      </c>
      <c r="E96" s="28" t="n">
        <v>259</v>
      </c>
      <c r="F96" s="28" t="n">
        <v>355</v>
      </c>
    </row>
    <row r="97" customFormat="false" ht="15" hidden="false" customHeight="false" outlineLevel="0" collapsed="false">
      <c r="A97" s="18" t="s">
        <v>1977</v>
      </c>
      <c r="B97" s="22" t="s">
        <v>1978</v>
      </c>
      <c r="C97" s="23" t="n">
        <v>9836</v>
      </c>
      <c r="D97" s="24" t="n">
        <v>122708</v>
      </c>
      <c r="E97" s="24" t="n">
        <v>23779</v>
      </c>
      <c r="F97" s="24" t="n">
        <v>98928.9999999998</v>
      </c>
    </row>
    <row r="98" customFormat="false" ht="12.75" hidden="false" customHeight="false" outlineLevel="0" collapsed="false">
      <c r="A98" s="25" t="s">
        <v>1979</v>
      </c>
      <c r="B98" s="26" t="s">
        <v>1980</v>
      </c>
      <c r="C98" s="27" t="n">
        <v>470</v>
      </c>
      <c r="D98" s="28" t="n">
        <v>7598.00000000001</v>
      </c>
      <c r="E98" s="28" t="n">
        <v>1225</v>
      </c>
      <c r="F98" s="28" t="n">
        <v>6373</v>
      </c>
    </row>
    <row r="99" customFormat="false" ht="12.75" hidden="false" customHeight="false" outlineLevel="0" collapsed="false">
      <c r="A99" s="25" t="s">
        <v>1981</v>
      </c>
      <c r="B99" s="26" t="s">
        <v>1982</v>
      </c>
      <c r="C99" s="27" t="n">
        <v>235</v>
      </c>
      <c r="D99" s="28" t="n">
        <v>762</v>
      </c>
      <c r="E99" s="28" t="n">
        <v>425</v>
      </c>
      <c r="F99" s="28" t="n">
        <v>337</v>
      </c>
    </row>
    <row r="100" customFormat="false" ht="12.75" hidden="false" customHeight="false" outlineLevel="0" collapsed="false">
      <c r="A100" s="25" t="s">
        <v>1983</v>
      </c>
      <c r="B100" s="26" t="s">
        <v>1984</v>
      </c>
      <c r="C100" s="27" t="n">
        <v>163</v>
      </c>
      <c r="D100" s="28" t="n">
        <v>346</v>
      </c>
      <c r="E100" s="28" t="n">
        <v>168</v>
      </c>
      <c r="F100" s="28" t="n">
        <v>178</v>
      </c>
    </row>
    <row r="101" customFormat="false" ht="12.75" hidden="false" customHeight="false" outlineLevel="0" collapsed="false">
      <c r="A101" s="25" t="s">
        <v>1985</v>
      </c>
      <c r="B101" s="26" t="s">
        <v>1986</v>
      </c>
      <c r="C101" s="27" t="n">
        <v>4000</v>
      </c>
      <c r="D101" s="28" t="n">
        <v>62172.0000000001</v>
      </c>
      <c r="E101" s="28" t="n">
        <v>10510</v>
      </c>
      <c r="F101" s="28" t="n">
        <v>51662</v>
      </c>
    </row>
    <row r="102" customFormat="false" ht="12.75" hidden="false" customHeight="false" outlineLevel="0" collapsed="false">
      <c r="A102" s="25" t="s">
        <v>1987</v>
      </c>
      <c r="B102" s="26" t="s">
        <v>1988</v>
      </c>
      <c r="C102" s="27" t="n">
        <v>2952</v>
      </c>
      <c r="D102" s="28" t="n">
        <v>25906</v>
      </c>
      <c r="E102" s="28" t="n">
        <v>6787</v>
      </c>
      <c r="F102" s="28" t="n">
        <v>19119</v>
      </c>
    </row>
    <row r="103" customFormat="false" ht="12.75" hidden="false" customHeight="false" outlineLevel="0" collapsed="false">
      <c r="A103" s="25" t="s">
        <v>1989</v>
      </c>
      <c r="B103" s="26" t="s">
        <v>1155</v>
      </c>
      <c r="C103" s="27" t="n">
        <v>223</v>
      </c>
      <c r="D103" s="28" t="n">
        <v>2267</v>
      </c>
      <c r="E103" s="28" t="n">
        <v>471</v>
      </c>
      <c r="F103" s="28" t="n">
        <v>1796</v>
      </c>
    </row>
    <row r="104" customFormat="false" ht="12.75" hidden="false" customHeight="false" outlineLevel="0" collapsed="false">
      <c r="A104" s="25" t="s">
        <v>1990</v>
      </c>
      <c r="B104" s="26" t="s">
        <v>1991</v>
      </c>
      <c r="C104" s="27" t="n">
        <v>145</v>
      </c>
      <c r="D104" s="28" t="n">
        <v>398</v>
      </c>
      <c r="E104" s="28" t="n">
        <v>150</v>
      </c>
      <c r="F104" s="28" t="n">
        <v>248</v>
      </c>
    </row>
    <row r="105" customFormat="false" ht="12.75" hidden="false" customHeight="false" outlineLevel="0" collapsed="false">
      <c r="A105" s="25" t="s">
        <v>1992</v>
      </c>
      <c r="B105" s="26" t="s">
        <v>1993</v>
      </c>
      <c r="C105" s="27" t="n">
        <v>226</v>
      </c>
      <c r="D105" s="28" t="n">
        <v>447</v>
      </c>
      <c r="E105" s="28" t="n">
        <v>270</v>
      </c>
      <c r="F105" s="28" t="n">
        <v>177</v>
      </c>
    </row>
    <row r="106" customFormat="false" ht="12.75" hidden="false" customHeight="false" outlineLevel="0" collapsed="false">
      <c r="A106" s="25" t="s">
        <v>1994</v>
      </c>
      <c r="B106" s="26" t="s">
        <v>1995</v>
      </c>
      <c r="C106" s="27" t="n">
        <v>410</v>
      </c>
      <c r="D106" s="28" t="n">
        <v>10769</v>
      </c>
      <c r="E106" s="28" t="n">
        <v>1176</v>
      </c>
      <c r="F106" s="28" t="n">
        <v>9593</v>
      </c>
    </row>
    <row r="107" customFormat="false" ht="12.75" hidden="false" customHeight="false" outlineLevel="0" collapsed="false">
      <c r="A107" s="25" t="s">
        <v>1996</v>
      </c>
      <c r="B107" s="26" t="s">
        <v>1997</v>
      </c>
      <c r="C107" s="27" t="n">
        <v>521</v>
      </c>
      <c r="D107" s="28" t="n">
        <v>11160</v>
      </c>
      <c r="E107" s="28" t="n">
        <v>2190</v>
      </c>
      <c r="F107" s="28" t="n">
        <v>8970</v>
      </c>
    </row>
    <row r="108" customFormat="false" ht="12.75" hidden="false" customHeight="false" outlineLevel="0" collapsed="false">
      <c r="A108" s="25" t="s">
        <v>1998</v>
      </c>
      <c r="B108" s="26" t="s">
        <v>1999</v>
      </c>
      <c r="C108" s="27" t="n">
        <v>118</v>
      </c>
      <c r="D108" s="28" t="n">
        <v>229</v>
      </c>
      <c r="E108" s="28" t="n">
        <v>138</v>
      </c>
      <c r="F108" s="28" t="n">
        <v>91</v>
      </c>
    </row>
    <row r="109" customFormat="false" ht="12.75" hidden="false" customHeight="false" outlineLevel="0" collapsed="false">
      <c r="A109" s="25" t="s">
        <v>2000</v>
      </c>
      <c r="B109" s="26" t="s">
        <v>2001</v>
      </c>
      <c r="C109" s="27" t="n">
        <v>220</v>
      </c>
      <c r="D109" s="28" t="n">
        <v>383</v>
      </c>
      <c r="E109" s="28" t="n">
        <v>151</v>
      </c>
      <c r="F109" s="28" t="n">
        <v>232</v>
      </c>
    </row>
    <row r="110" customFormat="false" ht="13.5" hidden="false" customHeight="false" outlineLevel="0" collapsed="false">
      <c r="A110" s="33" t="s">
        <v>2002</v>
      </c>
      <c r="B110" s="34" t="s">
        <v>2003</v>
      </c>
      <c r="C110" s="35" t="n">
        <v>153</v>
      </c>
      <c r="D110" s="36" t="n">
        <v>271</v>
      </c>
      <c r="E110" s="36" t="n">
        <v>118</v>
      </c>
      <c r="F110" s="36" t="n">
        <v>153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hnom Penh  (March 2011)</oddHeader>
    <oddFooter>&amp;C&amp;"Arial Unicode MS,Regular"&amp;14III - &amp;P+6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004</v>
      </c>
      <c r="B4" s="14" t="s">
        <v>2005</v>
      </c>
      <c r="C4" s="15" t="n">
        <f aca="false">SUM(C6:C62)/2</f>
        <v>5028</v>
      </c>
      <c r="D4" s="16" t="n">
        <f aca="false">SUM(D6:D62)/2</f>
        <v>10090</v>
      </c>
      <c r="E4" s="16" t="n">
        <f aca="false">SUM(E6:E62)/2</f>
        <v>5100</v>
      </c>
      <c r="F4" s="17" t="n">
        <f aca="false">SUM(F6:F62)/2</f>
        <v>4990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006</v>
      </c>
      <c r="B6" s="22" t="s">
        <v>2007</v>
      </c>
      <c r="C6" s="23" t="n">
        <v>548</v>
      </c>
      <c r="D6" s="24" t="n">
        <v>984</v>
      </c>
      <c r="E6" s="24" t="n">
        <v>604</v>
      </c>
      <c r="F6" s="24" t="n">
        <v>380</v>
      </c>
    </row>
    <row r="7" customFormat="false" ht="12.75" hidden="false" customHeight="false" outlineLevel="0" collapsed="false">
      <c r="A7" s="25" t="s">
        <v>2008</v>
      </c>
      <c r="B7" s="26" t="s">
        <v>2009</v>
      </c>
      <c r="C7" s="27" t="n">
        <v>117</v>
      </c>
      <c r="D7" s="28" t="n">
        <v>208</v>
      </c>
      <c r="E7" s="28" t="n">
        <v>123</v>
      </c>
      <c r="F7" s="28" t="n">
        <v>85</v>
      </c>
    </row>
    <row r="8" customFormat="false" ht="12.75" hidden="false" customHeight="false" outlineLevel="0" collapsed="false">
      <c r="A8" s="25" t="s">
        <v>2010</v>
      </c>
      <c r="B8" s="26" t="s">
        <v>2011</v>
      </c>
      <c r="C8" s="27" t="n">
        <v>73</v>
      </c>
      <c r="D8" s="28" t="n">
        <v>156</v>
      </c>
      <c r="E8" s="28" t="n">
        <v>90</v>
      </c>
      <c r="F8" s="28" t="n">
        <v>66</v>
      </c>
    </row>
    <row r="9" customFormat="false" ht="12.75" hidden="false" customHeight="false" outlineLevel="0" collapsed="false">
      <c r="A9" s="25" t="s">
        <v>2012</v>
      </c>
      <c r="B9" s="26" t="s">
        <v>2013</v>
      </c>
      <c r="C9" s="27" t="n">
        <v>79</v>
      </c>
      <c r="D9" s="28" t="n">
        <v>149</v>
      </c>
      <c r="E9" s="28" t="n">
        <v>78</v>
      </c>
      <c r="F9" s="28" t="n">
        <v>71</v>
      </c>
    </row>
    <row r="10" customFormat="false" ht="12.75" hidden="false" customHeight="false" outlineLevel="0" collapsed="false">
      <c r="A10" s="25" t="s">
        <v>2014</v>
      </c>
      <c r="B10" s="26" t="s">
        <v>2015</v>
      </c>
      <c r="C10" s="27" t="n">
        <v>72</v>
      </c>
      <c r="D10" s="28" t="n">
        <v>117</v>
      </c>
      <c r="E10" s="28" t="n">
        <v>84</v>
      </c>
      <c r="F10" s="28" t="n">
        <v>33</v>
      </c>
    </row>
    <row r="11" customFormat="false" ht="12.75" hidden="false" customHeight="false" outlineLevel="0" collapsed="false">
      <c r="A11" s="25" t="s">
        <v>2016</v>
      </c>
      <c r="B11" s="26" t="s">
        <v>2017</v>
      </c>
      <c r="C11" s="27" t="n">
        <v>93</v>
      </c>
      <c r="D11" s="28" t="n">
        <v>133</v>
      </c>
      <c r="E11" s="28" t="n">
        <v>102</v>
      </c>
      <c r="F11" s="28" t="n">
        <v>31</v>
      </c>
    </row>
    <row r="12" customFormat="false" ht="12.75" hidden="false" customHeight="false" outlineLevel="0" collapsed="false">
      <c r="A12" s="25" t="s">
        <v>2018</v>
      </c>
      <c r="B12" s="26" t="s">
        <v>2019</v>
      </c>
      <c r="C12" s="27" t="n">
        <v>114</v>
      </c>
      <c r="D12" s="28" t="n">
        <v>221</v>
      </c>
      <c r="E12" s="28" t="n">
        <v>127</v>
      </c>
      <c r="F12" s="28" t="n">
        <v>94</v>
      </c>
    </row>
    <row r="13" customFormat="false" ht="15" hidden="false" customHeight="false" outlineLevel="0" collapsed="false">
      <c r="A13" s="18" t="s">
        <v>2020</v>
      </c>
      <c r="B13" s="22" t="s">
        <v>2021</v>
      </c>
      <c r="C13" s="23" t="n">
        <v>281</v>
      </c>
      <c r="D13" s="24" t="n">
        <v>563.000000000001</v>
      </c>
      <c r="E13" s="24" t="n">
        <v>276</v>
      </c>
      <c r="F13" s="24" t="n">
        <v>287</v>
      </c>
    </row>
    <row r="14" customFormat="false" ht="12.75" hidden="false" customHeight="false" outlineLevel="0" collapsed="false">
      <c r="A14" s="25" t="s">
        <v>2022</v>
      </c>
      <c r="B14" s="26" t="s">
        <v>2023</v>
      </c>
      <c r="C14" s="27" t="n">
        <v>94</v>
      </c>
      <c r="D14" s="28" t="n">
        <v>244</v>
      </c>
      <c r="E14" s="28" t="n">
        <v>120</v>
      </c>
      <c r="F14" s="28" t="n">
        <v>124</v>
      </c>
    </row>
    <row r="15" customFormat="false" ht="12.75" hidden="false" customHeight="false" outlineLevel="0" collapsed="false">
      <c r="A15" s="25" t="s">
        <v>2024</v>
      </c>
      <c r="B15" s="26" t="s">
        <v>2025</v>
      </c>
      <c r="C15" s="27" t="n">
        <v>28</v>
      </c>
      <c r="D15" s="28" t="n">
        <v>39</v>
      </c>
      <c r="E15" s="28" t="n">
        <v>22</v>
      </c>
      <c r="F15" s="28" t="n">
        <v>17</v>
      </c>
    </row>
    <row r="16" customFormat="false" ht="12.75" hidden="false" customHeight="false" outlineLevel="0" collapsed="false">
      <c r="A16" s="25" t="s">
        <v>2026</v>
      </c>
      <c r="B16" s="26" t="s">
        <v>2027</v>
      </c>
      <c r="C16" s="27" t="n">
        <v>13</v>
      </c>
      <c r="D16" s="28" t="n">
        <v>20</v>
      </c>
      <c r="E16" s="28" t="n">
        <v>10</v>
      </c>
      <c r="F16" s="28" t="n">
        <v>10</v>
      </c>
    </row>
    <row r="17" customFormat="false" ht="12.75" hidden="false" customHeight="false" outlineLevel="0" collapsed="false">
      <c r="A17" s="25" t="s">
        <v>2028</v>
      </c>
      <c r="B17" s="26" t="s">
        <v>2029</v>
      </c>
      <c r="C17" s="27" t="n">
        <v>12</v>
      </c>
      <c r="D17" s="28" t="n">
        <v>26</v>
      </c>
      <c r="E17" s="28" t="n">
        <v>15</v>
      </c>
      <c r="F17" s="28" t="n">
        <v>11</v>
      </c>
    </row>
    <row r="18" customFormat="false" ht="12.75" hidden="false" customHeight="false" outlineLevel="0" collapsed="false">
      <c r="A18" s="25" t="s">
        <v>2030</v>
      </c>
      <c r="B18" s="26" t="s">
        <v>2031</v>
      </c>
      <c r="C18" s="27" t="n">
        <v>20</v>
      </c>
      <c r="D18" s="28" t="n">
        <v>33</v>
      </c>
      <c r="E18" s="28" t="n">
        <v>21</v>
      </c>
      <c r="F18" s="28" t="n">
        <v>12</v>
      </c>
    </row>
    <row r="19" customFormat="false" ht="12.75" hidden="false" customHeight="false" outlineLevel="0" collapsed="false">
      <c r="A19" s="25" t="s">
        <v>2032</v>
      </c>
      <c r="B19" s="26" t="s">
        <v>2033</v>
      </c>
      <c r="C19" s="27" t="n">
        <v>20</v>
      </c>
      <c r="D19" s="28" t="n">
        <v>36</v>
      </c>
      <c r="E19" s="28" t="n">
        <v>17</v>
      </c>
      <c r="F19" s="28" t="n">
        <v>19</v>
      </c>
    </row>
    <row r="20" customFormat="false" ht="12.75" hidden="false" customHeight="false" outlineLevel="0" collapsed="false">
      <c r="A20" s="25" t="s">
        <v>2034</v>
      </c>
      <c r="B20" s="26" t="s">
        <v>2035</v>
      </c>
      <c r="C20" s="27" t="n">
        <v>67</v>
      </c>
      <c r="D20" s="28" t="n">
        <v>102</v>
      </c>
      <c r="E20" s="28" t="n">
        <v>44</v>
      </c>
      <c r="F20" s="28" t="n">
        <v>58</v>
      </c>
    </row>
    <row r="21" customFormat="false" ht="12.75" hidden="false" customHeight="false" outlineLevel="0" collapsed="false">
      <c r="A21" s="25" t="s">
        <v>2036</v>
      </c>
      <c r="B21" s="26" t="s">
        <v>2037</v>
      </c>
      <c r="C21" s="27" t="n">
        <v>27</v>
      </c>
      <c r="D21" s="28" t="n">
        <v>63</v>
      </c>
      <c r="E21" s="28" t="n">
        <v>27</v>
      </c>
      <c r="F21" s="28" t="n">
        <v>36</v>
      </c>
    </row>
    <row r="22" customFormat="false" ht="15" hidden="false" customHeight="false" outlineLevel="0" collapsed="false">
      <c r="A22" s="18" t="s">
        <v>2038</v>
      </c>
      <c r="B22" s="22" t="s">
        <v>2039</v>
      </c>
      <c r="C22" s="23" t="n">
        <v>637</v>
      </c>
      <c r="D22" s="24" t="n">
        <v>1127</v>
      </c>
      <c r="E22" s="24" t="n">
        <v>541</v>
      </c>
      <c r="F22" s="24" t="n">
        <v>586</v>
      </c>
    </row>
    <row r="23" customFormat="false" ht="12.75" hidden="false" customHeight="false" outlineLevel="0" collapsed="false">
      <c r="A23" s="25" t="s">
        <v>2040</v>
      </c>
      <c r="B23" s="26" t="s">
        <v>2039</v>
      </c>
      <c r="C23" s="27" t="n">
        <v>155</v>
      </c>
      <c r="D23" s="28" t="n">
        <v>264</v>
      </c>
      <c r="E23" s="28" t="n">
        <v>111</v>
      </c>
      <c r="F23" s="28" t="n">
        <v>153</v>
      </c>
    </row>
    <row r="24" customFormat="false" ht="12.75" hidden="false" customHeight="false" outlineLevel="0" collapsed="false">
      <c r="A24" s="25" t="s">
        <v>2041</v>
      </c>
      <c r="B24" s="26" t="s">
        <v>2042</v>
      </c>
      <c r="C24" s="27" t="n">
        <v>78</v>
      </c>
      <c r="D24" s="28" t="n">
        <v>116</v>
      </c>
      <c r="E24" s="28" t="n">
        <v>39</v>
      </c>
      <c r="F24" s="28" t="n">
        <v>77</v>
      </c>
    </row>
    <row r="25" customFormat="false" ht="12.75" hidden="false" customHeight="false" outlineLevel="0" collapsed="false">
      <c r="A25" s="25" t="s">
        <v>2043</v>
      </c>
      <c r="B25" s="26" t="s">
        <v>2044</v>
      </c>
      <c r="C25" s="27" t="n">
        <v>42</v>
      </c>
      <c r="D25" s="28" t="n">
        <v>62</v>
      </c>
      <c r="E25" s="28" t="n">
        <v>35</v>
      </c>
      <c r="F25" s="28" t="n">
        <v>27</v>
      </c>
    </row>
    <row r="26" customFormat="false" ht="12.75" hidden="false" customHeight="false" outlineLevel="0" collapsed="false">
      <c r="A26" s="25" t="s">
        <v>2045</v>
      </c>
      <c r="B26" s="26" t="s">
        <v>2046</v>
      </c>
      <c r="C26" s="27" t="n">
        <v>119</v>
      </c>
      <c r="D26" s="28" t="n">
        <v>208</v>
      </c>
      <c r="E26" s="28" t="n">
        <v>98</v>
      </c>
      <c r="F26" s="28" t="n">
        <v>110</v>
      </c>
    </row>
    <row r="27" customFormat="false" ht="12.75" hidden="false" customHeight="false" outlineLevel="0" collapsed="false">
      <c r="A27" s="25" t="s">
        <v>2047</v>
      </c>
      <c r="B27" s="26" t="s">
        <v>2048</v>
      </c>
      <c r="C27" s="27" t="n">
        <v>53</v>
      </c>
      <c r="D27" s="28" t="n">
        <v>79</v>
      </c>
      <c r="E27" s="28" t="n">
        <v>48</v>
      </c>
      <c r="F27" s="28" t="n">
        <v>31</v>
      </c>
    </row>
    <row r="28" customFormat="false" ht="12.75" hidden="false" customHeight="false" outlineLevel="0" collapsed="false">
      <c r="A28" s="25" t="s">
        <v>2049</v>
      </c>
      <c r="B28" s="26" t="s">
        <v>2050</v>
      </c>
      <c r="C28" s="27" t="n">
        <v>190</v>
      </c>
      <c r="D28" s="28" t="n">
        <v>398</v>
      </c>
      <c r="E28" s="28" t="n">
        <v>210</v>
      </c>
      <c r="F28" s="28" t="n">
        <v>188</v>
      </c>
    </row>
    <row r="29" customFormat="false" ht="15" hidden="false" customHeight="false" outlineLevel="0" collapsed="false">
      <c r="A29" s="18" t="s">
        <v>2051</v>
      </c>
      <c r="B29" s="22" t="s">
        <v>2052</v>
      </c>
      <c r="C29" s="23" t="n">
        <v>581</v>
      </c>
      <c r="D29" s="24" t="n">
        <v>1125</v>
      </c>
      <c r="E29" s="24" t="n">
        <v>540</v>
      </c>
      <c r="F29" s="24" t="n">
        <v>585</v>
      </c>
    </row>
    <row r="30" customFormat="false" ht="12.75" hidden="false" customHeight="false" outlineLevel="0" collapsed="false">
      <c r="A30" s="25" t="s">
        <v>2053</v>
      </c>
      <c r="B30" s="26" t="s">
        <v>2054</v>
      </c>
      <c r="C30" s="27" t="n">
        <v>100</v>
      </c>
      <c r="D30" s="28" t="n">
        <v>241</v>
      </c>
      <c r="E30" s="28" t="n">
        <v>108</v>
      </c>
      <c r="F30" s="28" t="n">
        <v>133</v>
      </c>
    </row>
    <row r="31" customFormat="false" ht="12.75" hidden="false" customHeight="false" outlineLevel="0" collapsed="false">
      <c r="A31" s="25" t="s">
        <v>2055</v>
      </c>
      <c r="B31" s="26" t="s">
        <v>2056</v>
      </c>
      <c r="C31" s="27" t="n">
        <v>39</v>
      </c>
      <c r="D31" s="28" t="n">
        <v>79</v>
      </c>
      <c r="E31" s="28" t="n">
        <v>29</v>
      </c>
      <c r="F31" s="28" t="n">
        <v>50</v>
      </c>
    </row>
    <row r="32" customFormat="false" ht="12.75" hidden="false" customHeight="false" outlineLevel="0" collapsed="false">
      <c r="A32" s="25" t="s">
        <v>2057</v>
      </c>
      <c r="B32" s="26" t="s">
        <v>2058</v>
      </c>
      <c r="C32" s="27" t="n">
        <v>70</v>
      </c>
      <c r="D32" s="28" t="n">
        <v>139</v>
      </c>
      <c r="E32" s="28" t="n">
        <v>71</v>
      </c>
      <c r="F32" s="28" t="n">
        <v>68</v>
      </c>
    </row>
    <row r="33" customFormat="false" ht="12.75" hidden="false" customHeight="false" outlineLevel="0" collapsed="false">
      <c r="A33" s="25" t="s">
        <v>2059</v>
      </c>
      <c r="B33" s="26" t="s">
        <v>2060</v>
      </c>
      <c r="C33" s="27" t="n">
        <v>51</v>
      </c>
      <c r="D33" s="28" t="n">
        <v>69</v>
      </c>
      <c r="E33" s="28" t="n">
        <v>32</v>
      </c>
      <c r="F33" s="28" t="n">
        <v>37</v>
      </c>
    </row>
    <row r="34" customFormat="false" ht="12.75" hidden="false" customHeight="false" outlineLevel="0" collapsed="false">
      <c r="A34" s="25" t="s">
        <v>2061</v>
      </c>
      <c r="B34" s="26" t="s">
        <v>2062</v>
      </c>
      <c r="C34" s="27" t="n">
        <v>63</v>
      </c>
      <c r="D34" s="28" t="n">
        <v>114</v>
      </c>
      <c r="E34" s="28" t="n">
        <v>56</v>
      </c>
      <c r="F34" s="28" t="n">
        <v>58</v>
      </c>
    </row>
    <row r="35" customFormat="false" ht="12.75" hidden="false" customHeight="false" outlineLevel="0" collapsed="false">
      <c r="A35" s="25" t="s">
        <v>2063</v>
      </c>
      <c r="B35" s="26" t="s">
        <v>2064</v>
      </c>
      <c r="C35" s="27" t="n">
        <v>258</v>
      </c>
      <c r="D35" s="28" t="n">
        <v>483</v>
      </c>
      <c r="E35" s="28" t="n">
        <v>244</v>
      </c>
      <c r="F35" s="28" t="n">
        <v>239</v>
      </c>
    </row>
    <row r="36" customFormat="false" ht="15" hidden="false" customHeight="false" outlineLevel="0" collapsed="false">
      <c r="A36" s="18" t="s">
        <v>2065</v>
      </c>
      <c r="B36" s="22" t="s">
        <v>2066</v>
      </c>
      <c r="C36" s="23" t="n">
        <v>1123</v>
      </c>
      <c r="D36" s="24" t="n">
        <v>2289</v>
      </c>
      <c r="E36" s="24" t="n">
        <v>1234</v>
      </c>
      <c r="F36" s="24" t="n">
        <v>1055</v>
      </c>
    </row>
    <row r="37" customFormat="false" ht="12.75" hidden="false" customHeight="false" outlineLevel="0" collapsed="false">
      <c r="A37" s="25" t="s">
        <v>2067</v>
      </c>
      <c r="B37" s="26" t="s">
        <v>2068</v>
      </c>
      <c r="C37" s="27" t="n">
        <v>312</v>
      </c>
      <c r="D37" s="28" t="n">
        <v>593</v>
      </c>
      <c r="E37" s="28" t="n">
        <v>281</v>
      </c>
      <c r="F37" s="28" t="n">
        <v>312</v>
      </c>
    </row>
    <row r="38" customFormat="false" ht="12.75" hidden="false" customHeight="false" outlineLevel="0" collapsed="false">
      <c r="A38" s="25" t="s">
        <v>2069</v>
      </c>
      <c r="B38" s="26" t="s">
        <v>2070</v>
      </c>
      <c r="C38" s="27" t="n">
        <v>34</v>
      </c>
      <c r="D38" s="28" t="n">
        <v>108</v>
      </c>
      <c r="E38" s="28" t="n">
        <v>71</v>
      </c>
      <c r="F38" s="28" t="n">
        <v>37</v>
      </c>
    </row>
    <row r="39" customFormat="false" ht="12.75" hidden="false" customHeight="false" outlineLevel="0" collapsed="false">
      <c r="A39" s="25" t="s">
        <v>2071</v>
      </c>
      <c r="B39" s="26" t="s">
        <v>2072</v>
      </c>
      <c r="C39" s="27" t="n">
        <v>54</v>
      </c>
      <c r="D39" s="28" t="n">
        <v>130</v>
      </c>
      <c r="E39" s="28" t="n">
        <v>76</v>
      </c>
      <c r="F39" s="28" t="n">
        <v>54</v>
      </c>
    </row>
    <row r="40" customFormat="false" ht="12.75" hidden="false" customHeight="false" outlineLevel="0" collapsed="false">
      <c r="A40" s="25" t="s">
        <v>2073</v>
      </c>
      <c r="B40" s="26" t="s">
        <v>2074</v>
      </c>
      <c r="C40" s="27" t="n">
        <v>73</v>
      </c>
      <c r="D40" s="28" t="n">
        <v>253</v>
      </c>
      <c r="E40" s="28" t="n">
        <v>131</v>
      </c>
      <c r="F40" s="28" t="n">
        <v>122</v>
      </c>
    </row>
    <row r="41" customFormat="false" ht="12.75" hidden="false" customHeight="false" outlineLevel="0" collapsed="false">
      <c r="A41" s="25" t="s">
        <v>2075</v>
      </c>
      <c r="B41" s="26" t="s">
        <v>2076</v>
      </c>
      <c r="C41" s="27" t="n">
        <v>36</v>
      </c>
      <c r="D41" s="28" t="n">
        <v>102</v>
      </c>
      <c r="E41" s="28" t="n">
        <v>54</v>
      </c>
      <c r="F41" s="28" t="n">
        <v>48</v>
      </c>
    </row>
    <row r="42" customFormat="false" ht="12.75" hidden="false" customHeight="false" outlineLevel="0" collapsed="false">
      <c r="A42" s="25" t="s">
        <v>2077</v>
      </c>
      <c r="B42" s="26" t="s">
        <v>2078</v>
      </c>
      <c r="C42" s="27" t="n">
        <v>129</v>
      </c>
      <c r="D42" s="28" t="n">
        <v>196</v>
      </c>
      <c r="E42" s="28" t="n">
        <v>121</v>
      </c>
      <c r="F42" s="28" t="n">
        <v>75</v>
      </c>
    </row>
    <row r="43" customFormat="false" ht="12.75" hidden="false" customHeight="false" outlineLevel="0" collapsed="false">
      <c r="A43" s="25" t="s">
        <v>2079</v>
      </c>
      <c r="B43" s="26" t="s">
        <v>2080</v>
      </c>
      <c r="C43" s="27" t="n">
        <v>78</v>
      </c>
      <c r="D43" s="28" t="n">
        <v>155</v>
      </c>
      <c r="E43" s="28" t="n">
        <v>100</v>
      </c>
      <c r="F43" s="28" t="n">
        <v>55</v>
      </c>
    </row>
    <row r="44" customFormat="false" ht="12.75" hidden="false" customHeight="false" outlineLevel="0" collapsed="false">
      <c r="A44" s="25" t="s">
        <v>2081</v>
      </c>
      <c r="B44" s="26" t="s">
        <v>2082</v>
      </c>
      <c r="C44" s="27" t="n">
        <v>47</v>
      </c>
      <c r="D44" s="28" t="n">
        <v>95</v>
      </c>
      <c r="E44" s="28" t="n">
        <v>54</v>
      </c>
      <c r="F44" s="28" t="n">
        <v>41</v>
      </c>
    </row>
    <row r="45" customFormat="false" ht="12.75" hidden="false" customHeight="false" outlineLevel="0" collapsed="false">
      <c r="A45" s="25" t="s">
        <v>2083</v>
      </c>
      <c r="B45" s="26" t="s">
        <v>2084</v>
      </c>
      <c r="C45" s="27" t="n">
        <v>102</v>
      </c>
      <c r="D45" s="28" t="n">
        <v>160</v>
      </c>
      <c r="E45" s="28" t="n">
        <v>120</v>
      </c>
      <c r="F45" s="28" t="n">
        <v>40</v>
      </c>
    </row>
    <row r="46" customFormat="false" ht="12.75" hidden="false" customHeight="false" outlineLevel="0" collapsed="false">
      <c r="A46" s="25" t="s">
        <v>2085</v>
      </c>
      <c r="B46" s="26" t="s">
        <v>2086</v>
      </c>
      <c r="C46" s="27" t="n">
        <v>86</v>
      </c>
      <c r="D46" s="28" t="n">
        <v>192</v>
      </c>
      <c r="E46" s="28" t="n">
        <v>87</v>
      </c>
      <c r="F46" s="28" t="n">
        <v>105</v>
      </c>
    </row>
    <row r="47" customFormat="false" ht="12.75" hidden="false" customHeight="false" outlineLevel="0" collapsed="false">
      <c r="A47" s="25" t="s">
        <v>2087</v>
      </c>
      <c r="B47" s="26" t="s">
        <v>2088</v>
      </c>
      <c r="C47" s="27" t="n">
        <v>101</v>
      </c>
      <c r="D47" s="28" t="n">
        <v>152</v>
      </c>
      <c r="E47" s="28" t="n">
        <v>71</v>
      </c>
      <c r="F47" s="28" t="n">
        <v>81</v>
      </c>
    </row>
    <row r="48" customFormat="false" ht="12.75" hidden="false" customHeight="false" outlineLevel="0" collapsed="false">
      <c r="A48" s="25" t="s">
        <v>2089</v>
      </c>
      <c r="B48" s="26" t="s">
        <v>2090</v>
      </c>
      <c r="C48" s="27" t="n">
        <v>71</v>
      </c>
      <c r="D48" s="28" t="n">
        <v>153</v>
      </c>
      <c r="E48" s="28" t="n">
        <v>68</v>
      </c>
      <c r="F48" s="28" t="n">
        <v>85</v>
      </c>
    </row>
    <row r="49" customFormat="false" ht="15" hidden="false" customHeight="false" outlineLevel="0" collapsed="false">
      <c r="A49" s="18" t="s">
        <v>2091</v>
      </c>
      <c r="B49" s="22" t="s">
        <v>2092</v>
      </c>
      <c r="C49" s="23" t="n">
        <v>493</v>
      </c>
      <c r="D49" s="24" t="n">
        <v>924</v>
      </c>
      <c r="E49" s="24" t="n">
        <v>516</v>
      </c>
      <c r="F49" s="24" t="n">
        <v>408</v>
      </c>
    </row>
    <row r="50" customFormat="false" ht="12.75" hidden="false" customHeight="false" outlineLevel="0" collapsed="false">
      <c r="A50" s="25" t="s">
        <v>2093</v>
      </c>
      <c r="B50" s="26" t="s">
        <v>2094</v>
      </c>
      <c r="C50" s="27" t="n">
        <v>179</v>
      </c>
      <c r="D50" s="28" t="n">
        <v>334</v>
      </c>
      <c r="E50" s="28" t="n">
        <v>169</v>
      </c>
      <c r="F50" s="28" t="n">
        <v>165</v>
      </c>
    </row>
    <row r="51" customFormat="false" ht="12.75" hidden="false" customHeight="false" outlineLevel="0" collapsed="false">
      <c r="A51" s="25" t="s">
        <v>2095</v>
      </c>
      <c r="B51" s="26" t="s">
        <v>2096</v>
      </c>
      <c r="C51" s="27" t="n">
        <v>114</v>
      </c>
      <c r="D51" s="28" t="n">
        <v>163</v>
      </c>
      <c r="E51" s="28" t="n">
        <v>114</v>
      </c>
      <c r="F51" s="28" t="n">
        <v>49</v>
      </c>
    </row>
    <row r="52" customFormat="false" ht="12.75" hidden="false" customHeight="false" outlineLevel="0" collapsed="false">
      <c r="A52" s="25" t="s">
        <v>2097</v>
      </c>
      <c r="B52" s="26" t="s">
        <v>2098</v>
      </c>
      <c r="C52" s="27" t="n">
        <v>28</v>
      </c>
      <c r="D52" s="28" t="n">
        <v>51</v>
      </c>
      <c r="E52" s="28" t="n">
        <v>20</v>
      </c>
      <c r="F52" s="28" t="n">
        <v>31</v>
      </c>
    </row>
    <row r="53" customFormat="false" ht="12.75" hidden="false" customHeight="false" outlineLevel="0" collapsed="false">
      <c r="A53" s="25" t="s">
        <v>2099</v>
      </c>
      <c r="B53" s="26" t="s">
        <v>2100</v>
      </c>
      <c r="C53" s="27" t="n">
        <v>84</v>
      </c>
      <c r="D53" s="28" t="n">
        <v>180</v>
      </c>
      <c r="E53" s="28" t="n">
        <v>102</v>
      </c>
      <c r="F53" s="28" t="n">
        <v>78</v>
      </c>
    </row>
    <row r="54" customFormat="false" ht="12.75" hidden="false" customHeight="false" outlineLevel="0" collapsed="false">
      <c r="A54" s="25" t="s">
        <v>2101</v>
      </c>
      <c r="B54" s="26" t="s">
        <v>2102</v>
      </c>
      <c r="C54" s="27" t="n">
        <v>88</v>
      </c>
      <c r="D54" s="28" t="n">
        <v>196</v>
      </c>
      <c r="E54" s="28" t="n">
        <v>111</v>
      </c>
      <c r="F54" s="28" t="n">
        <v>85</v>
      </c>
    </row>
    <row r="55" customFormat="false" ht="15" hidden="false" customHeight="false" outlineLevel="0" collapsed="false">
      <c r="A55" s="18" t="s">
        <v>2103</v>
      </c>
      <c r="B55" s="22" t="s">
        <v>2104</v>
      </c>
      <c r="C55" s="23" t="n">
        <v>171</v>
      </c>
      <c r="D55" s="24" t="n">
        <v>259</v>
      </c>
      <c r="E55" s="24" t="n">
        <v>103</v>
      </c>
      <c r="F55" s="24" t="n">
        <v>156</v>
      </c>
    </row>
    <row r="56" customFormat="false" ht="12.75" hidden="false" customHeight="false" outlineLevel="0" collapsed="false">
      <c r="A56" s="25" t="s">
        <v>2105</v>
      </c>
      <c r="B56" s="26" t="s">
        <v>2106</v>
      </c>
      <c r="C56" s="27" t="n">
        <v>48</v>
      </c>
      <c r="D56" s="28" t="n">
        <v>68</v>
      </c>
      <c r="E56" s="28" t="n">
        <v>23</v>
      </c>
      <c r="F56" s="28" t="n">
        <v>45</v>
      </c>
    </row>
    <row r="57" customFormat="false" ht="12.75" hidden="false" customHeight="false" outlineLevel="0" collapsed="false">
      <c r="A57" s="25" t="s">
        <v>2107</v>
      </c>
      <c r="B57" s="26" t="s">
        <v>2108</v>
      </c>
      <c r="C57" s="27" t="n">
        <v>42</v>
      </c>
      <c r="D57" s="28" t="n">
        <v>49</v>
      </c>
      <c r="E57" s="28" t="n">
        <v>14</v>
      </c>
      <c r="F57" s="28" t="n">
        <v>35</v>
      </c>
    </row>
    <row r="58" customFormat="false" ht="12.75" hidden="false" customHeight="false" outlineLevel="0" collapsed="false">
      <c r="A58" s="25" t="s">
        <v>2109</v>
      </c>
      <c r="B58" s="26" t="s">
        <v>2110</v>
      </c>
      <c r="C58" s="27" t="n">
        <v>35</v>
      </c>
      <c r="D58" s="28" t="n">
        <v>60</v>
      </c>
      <c r="E58" s="28" t="n">
        <v>27</v>
      </c>
      <c r="F58" s="28" t="n">
        <v>33</v>
      </c>
    </row>
    <row r="59" customFormat="false" ht="12.75" hidden="false" customHeight="false" outlineLevel="0" collapsed="false">
      <c r="A59" s="25" t="s">
        <v>2111</v>
      </c>
      <c r="B59" s="26" t="s">
        <v>2112</v>
      </c>
      <c r="C59" s="27" t="n">
        <v>46</v>
      </c>
      <c r="D59" s="28" t="n">
        <v>82</v>
      </c>
      <c r="E59" s="28" t="n">
        <v>39</v>
      </c>
      <c r="F59" s="28" t="n">
        <v>43</v>
      </c>
    </row>
    <row r="60" customFormat="false" ht="15" hidden="false" customHeight="false" outlineLevel="0" collapsed="false">
      <c r="A60" s="18" t="s">
        <v>2113</v>
      </c>
      <c r="B60" s="22" t="s">
        <v>2114</v>
      </c>
      <c r="C60" s="23" t="n">
        <v>1194</v>
      </c>
      <c r="D60" s="24" t="n">
        <v>2819</v>
      </c>
      <c r="E60" s="24" t="n">
        <v>1286</v>
      </c>
      <c r="F60" s="24" t="n">
        <v>1533</v>
      </c>
    </row>
    <row r="61" customFormat="false" ht="12.75" hidden="false" customHeight="false" outlineLevel="0" collapsed="false">
      <c r="A61" s="25" t="s">
        <v>2115</v>
      </c>
      <c r="B61" s="26" t="s">
        <v>2116</v>
      </c>
      <c r="C61" s="27" t="n">
        <v>1013</v>
      </c>
      <c r="D61" s="28" t="n">
        <v>2371</v>
      </c>
      <c r="E61" s="28" t="n">
        <v>1065</v>
      </c>
      <c r="F61" s="28" t="n">
        <v>1306</v>
      </c>
    </row>
    <row r="62" customFormat="false" ht="13.5" hidden="false" customHeight="false" outlineLevel="0" collapsed="false">
      <c r="A62" s="33" t="s">
        <v>2117</v>
      </c>
      <c r="B62" s="34" t="s">
        <v>2118</v>
      </c>
      <c r="C62" s="35" t="n">
        <v>181</v>
      </c>
      <c r="D62" s="36" t="n">
        <v>448</v>
      </c>
      <c r="E62" s="36" t="n">
        <v>221</v>
      </c>
      <c r="F62" s="36" t="n">
        <v>227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reah Vihear  (March 2011)</oddHeader>
    <oddFooter>&amp;C&amp;"Arial Unicode MS,Regular"&amp;14III - &amp;P+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119</v>
      </c>
      <c r="B4" s="14" t="s">
        <v>2120</v>
      </c>
      <c r="C4" s="15" t="n">
        <f aca="false">SUM(C6:C134)/2</f>
        <v>27738</v>
      </c>
      <c r="D4" s="16" t="n">
        <f aca="false">SUM(D6:D134)/2</f>
        <v>61060</v>
      </c>
      <c r="E4" s="16" t="n">
        <f aca="false">SUM(E6:E134)/2</f>
        <v>29013</v>
      </c>
      <c r="F4" s="17" t="n">
        <f aca="false">SUM(F6:F134)/2</f>
        <v>32047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121</v>
      </c>
      <c r="B6" s="22" t="s">
        <v>2122</v>
      </c>
      <c r="C6" s="23" t="n">
        <v>2004</v>
      </c>
      <c r="D6" s="24" t="n">
        <v>4400</v>
      </c>
      <c r="E6" s="24" t="n">
        <v>2099</v>
      </c>
      <c r="F6" s="24" t="n">
        <v>2301</v>
      </c>
    </row>
    <row r="7" customFormat="false" ht="12.75" hidden="false" customHeight="false" outlineLevel="0" collapsed="false">
      <c r="A7" s="25" t="s">
        <v>2123</v>
      </c>
      <c r="B7" s="26" t="s">
        <v>2124</v>
      </c>
      <c r="C7" s="27" t="n">
        <v>271</v>
      </c>
      <c r="D7" s="28" t="n">
        <v>569</v>
      </c>
      <c r="E7" s="28" t="n">
        <v>290</v>
      </c>
      <c r="F7" s="28" t="n">
        <v>279</v>
      </c>
    </row>
    <row r="8" customFormat="false" ht="12.75" hidden="false" customHeight="false" outlineLevel="0" collapsed="false">
      <c r="A8" s="25" t="s">
        <v>2125</v>
      </c>
      <c r="B8" s="26" t="s">
        <v>2126</v>
      </c>
      <c r="C8" s="27" t="n">
        <v>164</v>
      </c>
      <c r="D8" s="28" t="n">
        <v>443</v>
      </c>
      <c r="E8" s="28" t="n">
        <v>232</v>
      </c>
      <c r="F8" s="28" t="n">
        <v>211</v>
      </c>
    </row>
    <row r="9" customFormat="false" ht="12.75" hidden="false" customHeight="false" outlineLevel="0" collapsed="false">
      <c r="A9" s="25" t="s">
        <v>2127</v>
      </c>
      <c r="B9" s="26" t="s">
        <v>2128</v>
      </c>
      <c r="C9" s="27" t="n">
        <v>347</v>
      </c>
      <c r="D9" s="28" t="n">
        <v>658</v>
      </c>
      <c r="E9" s="28" t="n">
        <v>294</v>
      </c>
      <c r="F9" s="28" t="n">
        <v>364</v>
      </c>
    </row>
    <row r="10" customFormat="false" ht="12.75" hidden="false" customHeight="false" outlineLevel="0" collapsed="false">
      <c r="A10" s="25" t="s">
        <v>2129</v>
      </c>
      <c r="B10" s="26" t="s">
        <v>2130</v>
      </c>
      <c r="C10" s="27" t="n">
        <v>232</v>
      </c>
      <c r="D10" s="28" t="n">
        <v>624.000000000001</v>
      </c>
      <c r="E10" s="28" t="n">
        <v>284</v>
      </c>
      <c r="F10" s="28" t="n">
        <v>340</v>
      </c>
    </row>
    <row r="11" customFormat="false" ht="12.75" hidden="false" customHeight="false" outlineLevel="0" collapsed="false">
      <c r="A11" s="25" t="s">
        <v>2131</v>
      </c>
      <c r="B11" s="26" t="s">
        <v>2132</v>
      </c>
      <c r="C11" s="27" t="n">
        <v>120</v>
      </c>
      <c r="D11" s="28" t="n">
        <v>340</v>
      </c>
      <c r="E11" s="28" t="n">
        <v>166</v>
      </c>
      <c r="F11" s="28" t="n">
        <v>174</v>
      </c>
    </row>
    <row r="12" customFormat="false" ht="12.75" hidden="false" customHeight="false" outlineLevel="0" collapsed="false">
      <c r="A12" s="25" t="s">
        <v>2133</v>
      </c>
      <c r="B12" s="26" t="s">
        <v>2134</v>
      </c>
      <c r="C12" s="27" t="n">
        <v>228</v>
      </c>
      <c r="D12" s="28" t="n">
        <v>487</v>
      </c>
      <c r="E12" s="28" t="n">
        <v>242</v>
      </c>
      <c r="F12" s="28" t="n">
        <v>245</v>
      </c>
    </row>
    <row r="13" customFormat="false" ht="12.75" hidden="false" customHeight="false" outlineLevel="0" collapsed="false">
      <c r="A13" s="25" t="s">
        <v>2135</v>
      </c>
      <c r="B13" s="26" t="s">
        <v>2136</v>
      </c>
      <c r="C13" s="27" t="n">
        <v>159</v>
      </c>
      <c r="D13" s="28" t="n">
        <v>372</v>
      </c>
      <c r="E13" s="28" t="n">
        <v>199</v>
      </c>
      <c r="F13" s="28" t="n">
        <v>173</v>
      </c>
    </row>
    <row r="14" customFormat="false" ht="12.75" hidden="false" customHeight="false" outlineLevel="0" collapsed="false">
      <c r="A14" s="25" t="s">
        <v>2137</v>
      </c>
      <c r="B14" s="26" t="s">
        <v>2138</v>
      </c>
      <c r="C14" s="27" t="n">
        <v>170</v>
      </c>
      <c r="D14" s="28" t="n">
        <v>374</v>
      </c>
      <c r="E14" s="28" t="n">
        <v>196</v>
      </c>
      <c r="F14" s="28" t="n">
        <v>178</v>
      </c>
    </row>
    <row r="15" customFormat="false" ht="12.75" hidden="false" customHeight="false" outlineLevel="0" collapsed="false">
      <c r="A15" s="25" t="s">
        <v>2139</v>
      </c>
      <c r="B15" s="26" t="s">
        <v>2140</v>
      </c>
      <c r="C15" s="27" t="n">
        <v>313</v>
      </c>
      <c r="D15" s="28" t="n">
        <v>533</v>
      </c>
      <c r="E15" s="28" t="n">
        <v>196</v>
      </c>
      <c r="F15" s="28" t="n">
        <v>337</v>
      </c>
    </row>
    <row r="16" customFormat="false" ht="15" hidden="false" customHeight="false" outlineLevel="0" collapsed="false">
      <c r="A16" s="18" t="s">
        <v>2141</v>
      </c>
      <c r="B16" s="22" t="s">
        <v>2142</v>
      </c>
      <c r="C16" s="23" t="n">
        <v>1968</v>
      </c>
      <c r="D16" s="24" t="n">
        <v>4146.99999999999</v>
      </c>
      <c r="E16" s="24" t="n">
        <v>2097</v>
      </c>
      <c r="F16" s="24" t="n">
        <v>2050</v>
      </c>
    </row>
    <row r="17" customFormat="false" ht="12.75" hidden="false" customHeight="false" outlineLevel="0" collapsed="false">
      <c r="A17" s="25" t="s">
        <v>2143</v>
      </c>
      <c r="B17" s="26" t="s">
        <v>2144</v>
      </c>
      <c r="C17" s="27" t="n">
        <v>339</v>
      </c>
      <c r="D17" s="28" t="n">
        <v>669</v>
      </c>
      <c r="E17" s="28" t="n">
        <v>450</v>
      </c>
      <c r="F17" s="28" t="n">
        <v>219</v>
      </c>
    </row>
    <row r="18" customFormat="false" ht="12.75" hidden="false" customHeight="false" outlineLevel="0" collapsed="false">
      <c r="A18" s="25" t="s">
        <v>2145</v>
      </c>
      <c r="B18" s="26" t="s">
        <v>2146</v>
      </c>
      <c r="C18" s="27" t="n">
        <v>160</v>
      </c>
      <c r="D18" s="28" t="n">
        <v>322</v>
      </c>
      <c r="E18" s="28" t="n">
        <v>148</v>
      </c>
      <c r="F18" s="28" t="n">
        <v>174</v>
      </c>
    </row>
    <row r="19" customFormat="false" ht="12.75" hidden="false" customHeight="false" outlineLevel="0" collapsed="false">
      <c r="A19" s="25" t="s">
        <v>2147</v>
      </c>
      <c r="B19" s="26" t="s">
        <v>2148</v>
      </c>
      <c r="C19" s="27" t="n">
        <v>353</v>
      </c>
      <c r="D19" s="28" t="n">
        <v>718</v>
      </c>
      <c r="E19" s="28" t="n">
        <v>308</v>
      </c>
      <c r="F19" s="28" t="n">
        <v>410</v>
      </c>
    </row>
    <row r="20" customFormat="false" ht="12.75" hidden="false" customHeight="false" outlineLevel="0" collapsed="false">
      <c r="A20" s="25" t="s">
        <v>2149</v>
      </c>
      <c r="B20" s="26" t="s">
        <v>2150</v>
      </c>
      <c r="C20" s="27" t="n">
        <v>193</v>
      </c>
      <c r="D20" s="28" t="n">
        <v>348</v>
      </c>
      <c r="E20" s="28" t="n">
        <v>168</v>
      </c>
      <c r="F20" s="28" t="n">
        <v>180</v>
      </c>
    </row>
    <row r="21" customFormat="false" ht="12.75" hidden="false" customHeight="false" outlineLevel="0" collapsed="false">
      <c r="A21" s="25" t="s">
        <v>2151</v>
      </c>
      <c r="B21" s="26" t="s">
        <v>2152</v>
      </c>
      <c r="C21" s="27" t="n">
        <v>161</v>
      </c>
      <c r="D21" s="28" t="n">
        <v>273</v>
      </c>
      <c r="E21" s="28" t="n">
        <v>131</v>
      </c>
      <c r="F21" s="28" t="n">
        <v>142</v>
      </c>
    </row>
    <row r="22" customFormat="false" ht="12.75" hidden="false" customHeight="false" outlineLevel="0" collapsed="false">
      <c r="A22" s="25" t="s">
        <v>2153</v>
      </c>
      <c r="B22" s="26" t="s">
        <v>2154</v>
      </c>
      <c r="C22" s="27" t="n">
        <v>436</v>
      </c>
      <c r="D22" s="28" t="n">
        <v>973</v>
      </c>
      <c r="E22" s="28" t="n">
        <v>475</v>
      </c>
      <c r="F22" s="28" t="n">
        <v>498</v>
      </c>
    </row>
    <row r="23" customFormat="false" ht="12.75" hidden="false" customHeight="false" outlineLevel="0" collapsed="false">
      <c r="A23" s="25" t="s">
        <v>2155</v>
      </c>
      <c r="B23" s="26" t="s">
        <v>2156</v>
      </c>
      <c r="C23" s="27" t="n">
        <v>236</v>
      </c>
      <c r="D23" s="28" t="n">
        <v>660</v>
      </c>
      <c r="E23" s="28" t="n">
        <v>331</v>
      </c>
      <c r="F23" s="28" t="n">
        <v>329</v>
      </c>
    </row>
    <row r="24" customFormat="false" ht="12.75" hidden="false" customHeight="false" outlineLevel="0" collapsed="false">
      <c r="A24" s="25" t="s">
        <v>2157</v>
      </c>
      <c r="B24" s="26" t="s">
        <v>2158</v>
      </c>
      <c r="C24" s="27" t="n">
        <v>90</v>
      </c>
      <c r="D24" s="28" t="n">
        <v>184</v>
      </c>
      <c r="E24" s="28" t="n">
        <v>86</v>
      </c>
      <c r="F24" s="28" t="n">
        <v>98.0000000000001</v>
      </c>
    </row>
    <row r="25" customFormat="false" ht="15" hidden="false" customHeight="false" outlineLevel="0" collapsed="false">
      <c r="A25" s="18" t="s">
        <v>2159</v>
      </c>
      <c r="B25" s="22" t="s">
        <v>2160</v>
      </c>
      <c r="C25" s="23" t="n">
        <v>3053</v>
      </c>
      <c r="D25" s="24" t="n">
        <v>6462</v>
      </c>
      <c r="E25" s="24" t="n">
        <v>3311</v>
      </c>
      <c r="F25" s="24" t="n">
        <v>3151.00000000001</v>
      </c>
    </row>
    <row r="26" customFormat="false" ht="12.75" hidden="false" customHeight="false" outlineLevel="0" collapsed="false">
      <c r="A26" s="25" t="s">
        <v>2161</v>
      </c>
      <c r="B26" s="26" t="s">
        <v>2162</v>
      </c>
      <c r="C26" s="27" t="n">
        <v>137</v>
      </c>
      <c r="D26" s="28" t="n">
        <v>202</v>
      </c>
      <c r="E26" s="28" t="n">
        <v>108</v>
      </c>
      <c r="F26" s="28" t="n">
        <v>94</v>
      </c>
    </row>
    <row r="27" customFormat="false" ht="12.75" hidden="false" customHeight="false" outlineLevel="0" collapsed="false">
      <c r="A27" s="25" t="s">
        <v>2163</v>
      </c>
      <c r="B27" s="26" t="s">
        <v>2164</v>
      </c>
      <c r="C27" s="27" t="n">
        <v>204</v>
      </c>
      <c r="D27" s="28" t="n">
        <v>443</v>
      </c>
      <c r="E27" s="28" t="n">
        <v>243</v>
      </c>
      <c r="F27" s="28" t="n">
        <v>200</v>
      </c>
    </row>
    <row r="28" customFormat="false" ht="12.75" hidden="false" customHeight="false" outlineLevel="0" collapsed="false">
      <c r="A28" s="25" t="s">
        <v>2165</v>
      </c>
      <c r="B28" s="26" t="s">
        <v>2166</v>
      </c>
      <c r="C28" s="27" t="n">
        <v>213</v>
      </c>
      <c r="D28" s="28" t="n">
        <v>452</v>
      </c>
      <c r="E28" s="28" t="n">
        <v>250</v>
      </c>
      <c r="F28" s="28" t="n">
        <v>202</v>
      </c>
    </row>
    <row r="29" customFormat="false" ht="12.75" hidden="false" customHeight="false" outlineLevel="0" collapsed="false">
      <c r="A29" s="25" t="s">
        <v>2167</v>
      </c>
      <c r="B29" s="26" t="s">
        <v>2168</v>
      </c>
      <c r="C29" s="27" t="n">
        <v>162</v>
      </c>
      <c r="D29" s="28" t="n">
        <v>302</v>
      </c>
      <c r="E29" s="28" t="n">
        <v>162</v>
      </c>
      <c r="F29" s="28" t="n">
        <v>140</v>
      </c>
    </row>
    <row r="30" customFormat="false" ht="12.75" hidden="false" customHeight="false" outlineLevel="0" collapsed="false">
      <c r="A30" s="25" t="s">
        <v>2169</v>
      </c>
      <c r="B30" s="26" t="s">
        <v>2170</v>
      </c>
      <c r="C30" s="27" t="n">
        <v>169</v>
      </c>
      <c r="D30" s="28" t="n">
        <v>267</v>
      </c>
      <c r="E30" s="28" t="n">
        <v>166</v>
      </c>
      <c r="F30" s="28" t="n">
        <v>101</v>
      </c>
    </row>
    <row r="31" customFormat="false" ht="12.75" hidden="false" customHeight="false" outlineLevel="0" collapsed="false">
      <c r="A31" s="25" t="s">
        <v>2171</v>
      </c>
      <c r="B31" s="26" t="s">
        <v>2172</v>
      </c>
      <c r="C31" s="27" t="n">
        <v>215</v>
      </c>
      <c r="D31" s="28" t="n">
        <v>402</v>
      </c>
      <c r="E31" s="28" t="n">
        <v>203</v>
      </c>
      <c r="F31" s="28" t="n">
        <v>199</v>
      </c>
    </row>
    <row r="32" customFormat="false" ht="12.75" hidden="false" customHeight="false" outlineLevel="0" collapsed="false">
      <c r="A32" s="25" t="s">
        <v>2173</v>
      </c>
      <c r="B32" s="26" t="s">
        <v>2160</v>
      </c>
      <c r="C32" s="27" t="n">
        <v>386</v>
      </c>
      <c r="D32" s="28" t="n">
        <v>712</v>
      </c>
      <c r="E32" s="28" t="n">
        <v>226</v>
      </c>
      <c r="F32" s="28" t="n">
        <v>486</v>
      </c>
    </row>
    <row r="33" customFormat="false" ht="12.75" hidden="false" customHeight="false" outlineLevel="0" collapsed="false">
      <c r="A33" s="25" t="s">
        <v>2174</v>
      </c>
      <c r="B33" s="26" t="s">
        <v>2175</v>
      </c>
      <c r="C33" s="27" t="n">
        <v>279</v>
      </c>
      <c r="D33" s="28" t="n">
        <v>527</v>
      </c>
      <c r="E33" s="28" t="n">
        <v>280</v>
      </c>
      <c r="F33" s="28" t="n">
        <v>247</v>
      </c>
    </row>
    <row r="34" customFormat="false" ht="12.75" hidden="false" customHeight="false" outlineLevel="0" collapsed="false">
      <c r="A34" s="25" t="s">
        <v>2176</v>
      </c>
      <c r="B34" s="26" t="s">
        <v>2177</v>
      </c>
      <c r="C34" s="27" t="n">
        <v>558</v>
      </c>
      <c r="D34" s="28" t="n">
        <v>1360</v>
      </c>
      <c r="E34" s="28" t="n">
        <v>705</v>
      </c>
      <c r="F34" s="28" t="n">
        <v>655</v>
      </c>
    </row>
    <row r="35" customFormat="false" ht="12.75" hidden="false" customHeight="false" outlineLevel="0" collapsed="false">
      <c r="A35" s="25" t="s">
        <v>2178</v>
      </c>
      <c r="B35" s="26" t="s">
        <v>2179</v>
      </c>
      <c r="C35" s="27" t="n">
        <v>242</v>
      </c>
      <c r="D35" s="28" t="n">
        <v>603</v>
      </c>
      <c r="E35" s="28" t="n">
        <v>303</v>
      </c>
      <c r="F35" s="28" t="n">
        <v>300</v>
      </c>
    </row>
    <row r="36" customFormat="false" ht="12.75" hidden="false" customHeight="false" outlineLevel="0" collapsed="false">
      <c r="A36" s="25" t="s">
        <v>2180</v>
      </c>
      <c r="B36" s="26" t="s">
        <v>2181</v>
      </c>
      <c r="C36" s="27" t="n">
        <v>141</v>
      </c>
      <c r="D36" s="28" t="n">
        <v>325</v>
      </c>
      <c r="E36" s="28" t="n">
        <v>170</v>
      </c>
      <c r="F36" s="28" t="n">
        <v>155</v>
      </c>
    </row>
    <row r="37" customFormat="false" ht="12.75" hidden="false" customHeight="false" outlineLevel="0" collapsed="false">
      <c r="A37" s="25" t="s">
        <v>2182</v>
      </c>
      <c r="B37" s="26" t="s">
        <v>2183</v>
      </c>
      <c r="C37" s="27" t="n">
        <v>166</v>
      </c>
      <c r="D37" s="28" t="n">
        <v>462</v>
      </c>
      <c r="E37" s="28" t="n">
        <v>266</v>
      </c>
      <c r="F37" s="28" t="n">
        <v>196</v>
      </c>
    </row>
    <row r="38" customFormat="false" ht="12.75" hidden="false" customHeight="false" outlineLevel="0" collapsed="false">
      <c r="A38" s="25" t="s">
        <v>2184</v>
      </c>
      <c r="B38" s="26" t="s">
        <v>2185</v>
      </c>
      <c r="C38" s="27" t="n">
        <v>181</v>
      </c>
      <c r="D38" s="28" t="n">
        <v>405</v>
      </c>
      <c r="E38" s="28" t="n">
        <v>229</v>
      </c>
      <c r="F38" s="28" t="n">
        <v>176</v>
      </c>
    </row>
    <row r="39" customFormat="false" ht="15" hidden="false" customHeight="false" outlineLevel="0" collapsed="false">
      <c r="A39" s="18" t="s">
        <v>2186</v>
      </c>
      <c r="B39" s="22" t="s">
        <v>2187</v>
      </c>
      <c r="C39" s="23" t="n">
        <v>1383</v>
      </c>
      <c r="D39" s="24" t="n">
        <v>3310</v>
      </c>
      <c r="E39" s="24" t="n">
        <v>1610</v>
      </c>
      <c r="F39" s="24" t="n">
        <v>1700</v>
      </c>
    </row>
    <row r="40" customFormat="false" ht="12.75" hidden="false" customHeight="false" outlineLevel="0" collapsed="false">
      <c r="A40" s="25" t="s">
        <v>2188</v>
      </c>
      <c r="B40" s="26" t="s">
        <v>2189</v>
      </c>
      <c r="C40" s="27" t="n">
        <v>201</v>
      </c>
      <c r="D40" s="28" t="n">
        <v>563</v>
      </c>
      <c r="E40" s="28" t="n">
        <v>286</v>
      </c>
      <c r="F40" s="28" t="n">
        <v>277</v>
      </c>
    </row>
    <row r="41" customFormat="false" ht="12.75" hidden="false" customHeight="false" outlineLevel="0" collapsed="false">
      <c r="A41" s="25" t="s">
        <v>2190</v>
      </c>
      <c r="B41" s="26" t="s">
        <v>2187</v>
      </c>
      <c r="C41" s="27" t="n">
        <v>143</v>
      </c>
      <c r="D41" s="28" t="n">
        <v>366</v>
      </c>
      <c r="E41" s="28" t="n">
        <v>200</v>
      </c>
      <c r="F41" s="28" t="n">
        <v>166</v>
      </c>
    </row>
    <row r="42" customFormat="false" ht="12.75" hidden="false" customHeight="false" outlineLevel="0" collapsed="false">
      <c r="A42" s="25" t="s">
        <v>2191</v>
      </c>
      <c r="B42" s="26" t="s">
        <v>2192</v>
      </c>
      <c r="C42" s="27" t="n">
        <v>258</v>
      </c>
      <c r="D42" s="28" t="n">
        <v>738</v>
      </c>
      <c r="E42" s="28" t="n">
        <v>364</v>
      </c>
      <c r="F42" s="28" t="n">
        <v>374</v>
      </c>
    </row>
    <row r="43" customFormat="false" ht="12.75" hidden="false" customHeight="false" outlineLevel="0" collapsed="false">
      <c r="A43" s="25" t="s">
        <v>2193</v>
      </c>
      <c r="B43" s="26" t="s">
        <v>2194</v>
      </c>
      <c r="C43" s="27" t="n">
        <v>79</v>
      </c>
      <c r="D43" s="28" t="n">
        <v>132</v>
      </c>
      <c r="E43" s="28" t="n">
        <v>58</v>
      </c>
      <c r="F43" s="28" t="n">
        <v>74</v>
      </c>
    </row>
    <row r="44" customFormat="false" ht="12.75" hidden="false" customHeight="false" outlineLevel="0" collapsed="false">
      <c r="A44" s="25" t="s">
        <v>2195</v>
      </c>
      <c r="B44" s="26" t="s">
        <v>2196</v>
      </c>
      <c r="C44" s="27" t="n">
        <v>134</v>
      </c>
      <c r="D44" s="28" t="n">
        <v>465</v>
      </c>
      <c r="E44" s="28" t="n">
        <v>220</v>
      </c>
      <c r="F44" s="28" t="n">
        <v>245</v>
      </c>
    </row>
    <row r="45" customFormat="false" ht="12.75" hidden="false" customHeight="false" outlineLevel="0" collapsed="false">
      <c r="A45" s="25" t="s">
        <v>2197</v>
      </c>
      <c r="B45" s="26" t="s">
        <v>2198</v>
      </c>
      <c r="C45" s="27" t="n">
        <v>148</v>
      </c>
      <c r="D45" s="28" t="n">
        <v>262</v>
      </c>
      <c r="E45" s="28" t="n">
        <v>135</v>
      </c>
      <c r="F45" s="28" t="n">
        <v>127</v>
      </c>
    </row>
    <row r="46" customFormat="false" ht="12.75" hidden="false" customHeight="false" outlineLevel="0" collapsed="false">
      <c r="A46" s="25" t="s">
        <v>2199</v>
      </c>
      <c r="B46" s="26" t="s">
        <v>2200</v>
      </c>
      <c r="C46" s="27" t="n">
        <v>343</v>
      </c>
      <c r="D46" s="28" t="n">
        <v>550</v>
      </c>
      <c r="E46" s="28" t="n">
        <v>226</v>
      </c>
      <c r="F46" s="28" t="n">
        <v>324</v>
      </c>
    </row>
    <row r="47" customFormat="false" ht="12.75" hidden="false" customHeight="false" outlineLevel="0" collapsed="false">
      <c r="A47" s="25" t="s">
        <v>2201</v>
      </c>
      <c r="B47" s="26" t="s">
        <v>2202</v>
      </c>
      <c r="C47" s="27" t="n">
        <v>77</v>
      </c>
      <c r="D47" s="28" t="n">
        <v>234</v>
      </c>
      <c r="E47" s="28" t="n">
        <v>121</v>
      </c>
      <c r="F47" s="28" t="n">
        <v>113</v>
      </c>
    </row>
    <row r="48" customFormat="false" ht="15" hidden="false" customHeight="false" outlineLevel="0" collapsed="false">
      <c r="A48" s="18" t="s">
        <v>2203</v>
      </c>
      <c r="B48" s="22" t="s">
        <v>2204</v>
      </c>
      <c r="C48" s="23" t="n">
        <v>2698</v>
      </c>
      <c r="D48" s="24" t="n">
        <v>5428.00000000001</v>
      </c>
      <c r="E48" s="24" t="n">
        <v>2746</v>
      </c>
      <c r="F48" s="24" t="n">
        <v>2682</v>
      </c>
    </row>
    <row r="49" customFormat="false" ht="12.75" hidden="false" customHeight="false" outlineLevel="0" collapsed="false">
      <c r="A49" s="25" t="s">
        <v>2205</v>
      </c>
      <c r="B49" s="26" t="s">
        <v>2206</v>
      </c>
      <c r="C49" s="27" t="n">
        <v>183</v>
      </c>
      <c r="D49" s="28" t="n">
        <v>467</v>
      </c>
      <c r="E49" s="28" t="n">
        <v>240</v>
      </c>
      <c r="F49" s="28" t="n">
        <v>227</v>
      </c>
    </row>
    <row r="50" customFormat="false" ht="12.75" hidden="false" customHeight="false" outlineLevel="0" collapsed="false">
      <c r="A50" s="25" t="s">
        <v>2207</v>
      </c>
      <c r="B50" s="26" t="s">
        <v>2208</v>
      </c>
      <c r="C50" s="27" t="n">
        <v>469</v>
      </c>
      <c r="D50" s="28" t="n">
        <v>881.999999999999</v>
      </c>
      <c r="E50" s="28" t="n">
        <v>416</v>
      </c>
      <c r="F50" s="28" t="n">
        <v>466</v>
      </c>
    </row>
    <row r="51" customFormat="false" ht="12.75" hidden="false" customHeight="false" outlineLevel="0" collapsed="false">
      <c r="A51" s="25" t="s">
        <v>2209</v>
      </c>
      <c r="B51" s="26" t="s">
        <v>2210</v>
      </c>
      <c r="C51" s="27" t="n">
        <v>566</v>
      </c>
      <c r="D51" s="28" t="n">
        <v>1173</v>
      </c>
      <c r="E51" s="28" t="n">
        <v>593</v>
      </c>
      <c r="F51" s="28" t="n">
        <v>580.000000000001</v>
      </c>
    </row>
    <row r="52" customFormat="false" ht="12.75" hidden="false" customHeight="false" outlineLevel="0" collapsed="false">
      <c r="A52" s="25" t="s">
        <v>2211</v>
      </c>
      <c r="B52" s="26" t="s">
        <v>2212</v>
      </c>
      <c r="C52" s="27" t="n">
        <v>339</v>
      </c>
      <c r="D52" s="28" t="n">
        <v>653</v>
      </c>
      <c r="E52" s="28" t="n">
        <v>298</v>
      </c>
      <c r="F52" s="28" t="n">
        <v>355</v>
      </c>
    </row>
    <row r="53" customFormat="false" ht="12.75" hidden="false" customHeight="false" outlineLevel="0" collapsed="false">
      <c r="A53" s="25" t="s">
        <v>2213</v>
      </c>
      <c r="B53" s="26" t="s">
        <v>2214</v>
      </c>
      <c r="C53" s="27" t="n">
        <v>169</v>
      </c>
      <c r="D53" s="28" t="n">
        <v>363</v>
      </c>
      <c r="E53" s="28" t="n">
        <v>182</v>
      </c>
      <c r="F53" s="28" t="n">
        <v>181</v>
      </c>
    </row>
    <row r="54" customFormat="false" ht="12.75" hidden="false" customHeight="false" outlineLevel="0" collapsed="false">
      <c r="A54" s="25" t="s">
        <v>2215</v>
      </c>
      <c r="B54" s="26" t="s">
        <v>2216</v>
      </c>
      <c r="C54" s="27" t="n">
        <v>205</v>
      </c>
      <c r="D54" s="28" t="n">
        <v>387</v>
      </c>
      <c r="E54" s="28" t="n">
        <v>206</v>
      </c>
      <c r="F54" s="28" t="n">
        <v>181</v>
      </c>
    </row>
    <row r="55" customFormat="false" ht="12.75" hidden="false" customHeight="false" outlineLevel="0" collapsed="false">
      <c r="A55" s="25" t="s">
        <v>2217</v>
      </c>
      <c r="B55" s="26" t="s">
        <v>2218</v>
      </c>
      <c r="C55" s="27" t="n">
        <v>449</v>
      </c>
      <c r="D55" s="28" t="n">
        <v>856</v>
      </c>
      <c r="E55" s="28" t="n">
        <v>448</v>
      </c>
      <c r="F55" s="28" t="n">
        <v>408</v>
      </c>
    </row>
    <row r="56" customFormat="false" ht="12.75" hidden="false" customHeight="false" outlineLevel="0" collapsed="false">
      <c r="A56" s="25" t="s">
        <v>2219</v>
      </c>
      <c r="B56" s="26" t="s">
        <v>2220</v>
      </c>
      <c r="C56" s="27" t="n">
        <v>318</v>
      </c>
      <c r="D56" s="28" t="n">
        <v>647</v>
      </c>
      <c r="E56" s="28" t="n">
        <v>363</v>
      </c>
      <c r="F56" s="28" t="n">
        <v>284</v>
      </c>
    </row>
    <row r="57" customFormat="false" ht="15" hidden="false" customHeight="false" outlineLevel="0" collapsed="false">
      <c r="A57" s="18" t="s">
        <v>2221</v>
      </c>
      <c r="B57" s="22" t="s">
        <v>2222</v>
      </c>
      <c r="C57" s="23" t="n">
        <v>1645</v>
      </c>
      <c r="D57" s="24" t="n">
        <v>3038</v>
      </c>
      <c r="E57" s="24" t="n">
        <v>1442</v>
      </c>
      <c r="F57" s="24" t="n">
        <v>1596</v>
      </c>
    </row>
    <row r="58" customFormat="false" ht="12.75" hidden="false" customHeight="false" outlineLevel="0" collapsed="false">
      <c r="A58" s="25" t="s">
        <v>2223</v>
      </c>
      <c r="B58" s="26" t="s">
        <v>2224</v>
      </c>
      <c r="C58" s="27" t="n">
        <v>124</v>
      </c>
      <c r="D58" s="28" t="n">
        <v>207</v>
      </c>
      <c r="E58" s="28" t="n">
        <v>93</v>
      </c>
      <c r="F58" s="28" t="n">
        <v>114</v>
      </c>
    </row>
    <row r="59" customFormat="false" ht="12.75" hidden="false" customHeight="false" outlineLevel="0" collapsed="false">
      <c r="A59" s="25" t="s">
        <v>2225</v>
      </c>
      <c r="B59" s="26" t="s">
        <v>2226</v>
      </c>
      <c r="C59" s="27" t="n">
        <v>252</v>
      </c>
      <c r="D59" s="28" t="n">
        <v>513</v>
      </c>
      <c r="E59" s="28" t="n">
        <v>262</v>
      </c>
      <c r="F59" s="28" t="n">
        <v>251</v>
      </c>
    </row>
    <row r="60" customFormat="false" ht="12.75" hidden="false" customHeight="false" outlineLevel="0" collapsed="false">
      <c r="A60" s="25" t="s">
        <v>2227</v>
      </c>
      <c r="B60" s="26" t="s">
        <v>2228</v>
      </c>
      <c r="C60" s="27" t="n">
        <v>146</v>
      </c>
      <c r="D60" s="28" t="n">
        <v>264</v>
      </c>
      <c r="E60" s="28" t="n">
        <v>128</v>
      </c>
      <c r="F60" s="28" t="n">
        <v>136</v>
      </c>
    </row>
    <row r="61" customFormat="false" ht="12.75" hidden="false" customHeight="false" outlineLevel="0" collapsed="false">
      <c r="A61" s="25" t="s">
        <v>2229</v>
      </c>
      <c r="B61" s="26" t="s">
        <v>2230</v>
      </c>
      <c r="C61" s="27" t="n">
        <v>155</v>
      </c>
      <c r="D61" s="28" t="n">
        <v>248</v>
      </c>
      <c r="E61" s="28" t="n">
        <v>93</v>
      </c>
      <c r="F61" s="28" t="n">
        <v>155</v>
      </c>
    </row>
    <row r="62" customFormat="false" ht="12.75" hidden="false" customHeight="false" outlineLevel="0" collapsed="false">
      <c r="A62" s="25" t="s">
        <v>2231</v>
      </c>
      <c r="B62" s="26" t="s">
        <v>2232</v>
      </c>
      <c r="C62" s="27" t="n">
        <v>262</v>
      </c>
      <c r="D62" s="28" t="n">
        <v>531</v>
      </c>
      <c r="E62" s="28" t="n">
        <v>252</v>
      </c>
      <c r="F62" s="28" t="n">
        <v>279</v>
      </c>
    </row>
    <row r="63" customFormat="false" ht="12.75" hidden="false" customHeight="false" outlineLevel="0" collapsed="false">
      <c r="A63" s="25" t="s">
        <v>2233</v>
      </c>
      <c r="B63" s="26" t="s">
        <v>2234</v>
      </c>
      <c r="C63" s="27" t="n">
        <v>148</v>
      </c>
      <c r="D63" s="28" t="n">
        <v>270</v>
      </c>
      <c r="E63" s="28" t="n">
        <v>125</v>
      </c>
      <c r="F63" s="28" t="n">
        <v>145</v>
      </c>
    </row>
    <row r="64" customFormat="false" ht="12.75" hidden="false" customHeight="false" outlineLevel="0" collapsed="false">
      <c r="A64" s="25" t="s">
        <v>2235</v>
      </c>
      <c r="B64" s="26" t="s">
        <v>2236</v>
      </c>
      <c r="C64" s="27" t="n">
        <v>125</v>
      </c>
      <c r="D64" s="28" t="n">
        <v>187</v>
      </c>
      <c r="E64" s="28" t="n">
        <v>68</v>
      </c>
      <c r="F64" s="28" t="n">
        <v>119</v>
      </c>
    </row>
    <row r="65" customFormat="false" ht="12.75" hidden="false" customHeight="false" outlineLevel="0" collapsed="false">
      <c r="A65" s="25" t="s">
        <v>2237</v>
      </c>
      <c r="B65" s="26" t="s">
        <v>2238</v>
      </c>
      <c r="C65" s="27" t="n">
        <v>80</v>
      </c>
      <c r="D65" s="28" t="n">
        <v>111</v>
      </c>
      <c r="E65" s="28" t="n">
        <v>42</v>
      </c>
      <c r="F65" s="28" t="n">
        <v>69</v>
      </c>
    </row>
    <row r="66" customFormat="false" ht="12.75" hidden="false" customHeight="false" outlineLevel="0" collapsed="false">
      <c r="A66" s="25" t="s">
        <v>2239</v>
      </c>
      <c r="B66" s="26" t="s">
        <v>2240</v>
      </c>
      <c r="C66" s="27" t="n">
        <v>159</v>
      </c>
      <c r="D66" s="28" t="n">
        <v>294</v>
      </c>
      <c r="E66" s="28" t="n">
        <v>181</v>
      </c>
      <c r="F66" s="28" t="n">
        <v>113</v>
      </c>
    </row>
    <row r="67" customFormat="false" ht="12.75" hidden="false" customHeight="false" outlineLevel="0" collapsed="false">
      <c r="A67" s="25" t="s">
        <v>2241</v>
      </c>
      <c r="B67" s="26" t="s">
        <v>2242</v>
      </c>
      <c r="C67" s="27" t="n">
        <v>194</v>
      </c>
      <c r="D67" s="28" t="n">
        <v>413.000000000001</v>
      </c>
      <c r="E67" s="28" t="n">
        <v>198</v>
      </c>
      <c r="F67" s="28" t="n">
        <v>215</v>
      </c>
    </row>
    <row r="68" customFormat="false" ht="15" hidden="false" customHeight="false" outlineLevel="0" collapsed="false">
      <c r="A68" s="18" t="s">
        <v>2243</v>
      </c>
      <c r="B68" s="22" t="s">
        <v>2244</v>
      </c>
      <c r="C68" s="23" t="n">
        <v>2641</v>
      </c>
      <c r="D68" s="24" t="n">
        <v>6586.00000000001</v>
      </c>
      <c r="E68" s="24" t="n">
        <v>3153</v>
      </c>
      <c r="F68" s="24" t="n">
        <v>3433</v>
      </c>
    </row>
    <row r="69" customFormat="false" ht="12.75" hidden="false" customHeight="false" outlineLevel="0" collapsed="false">
      <c r="A69" s="25" t="s">
        <v>2245</v>
      </c>
      <c r="B69" s="26" t="s">
        <v>2246</v>
      </c>
      <c r="C69" s="27" t="n">
        <v>175</v>
      </c>
      <c r="D69" s="28" t="n">
        <v>329</v>
      </c>
      <c r="E69" s="28" t="n">
        <v>122</v>
      </c>
      <c r="F69" s="28" t="n">
        <v>207</v>
      </c>
    </row>
    <row r="70" customFormat="false" ht="12.75" hidden="false" customHeight="false" outlineLevel="0" collapsed="false">
      <c r="A70" s="25" t="s">
        <v>2247</v>
      </c>
      <c r="B70" s="26" t="s">
        <v>2248</v>
      </c>
      <c r="C70" s="27" t="n">
        <v>126</v>
      </c>
      <c r="D70" s="28" t="n">
        <v>271</v>
      </c>
      <c r="E70" s="28" t="n">
        <v>105</v>
      </c>
      <c r="F70" s="28" t="n">
        <v>166</v>
      </c>
    </row>
    <row r="71" customFormat="false" ht="12.75" hidden="false" customHeight="false" outlineLevel="0" collapsed="false">
      <c r="A71" s="25" t="s">
        <v>2249</v>
      </c>
      <c r="B71" s="26" t="s">
        <v>2250</v>
      </c>
      <c r="C71" s="27" t="n">
        <v>210</v>
      </c>
      <c r="D71" s="28" t="n">
        <v>829.000000000001</v>
      </c>
      <c r="E71" s="28" t="n">
        <v>436.000000000001</v>
      </c>
      <c r="F71" s="28" t="n">
        <v>393</v>
      </c>
    </row>
    <row r="72" customFormat="false" ht="12.75" hidden="false" customHeight="false" outlineLevel="0" collapsed="false">
      <c r="A72" s="25" t="s">
        <v>2251</v>
      </c>
      <c r="B72" s="26" t="s">
        <v>2252</v>
      </c>
      <c r="C72" s="27" t="n">
        <v>85</v>
      </c>
      <c r="D72" s="28" t="n">
        <v>160</v>
      </c>
      <c r="E72" s="28" t="n">
        <v>48</v>
      </c>
      <c r="F72" s="28" t="n">
        <v>112</v>
      </c>
    </row>
    <row r="73" customFormat="false" ht="12.75" hidden="false" customHeight="false" outlineLevel="0" collapsed="false">
      <c r="A73" s="25" t="s">
        <v>2253</v>
      </c>
      <c r="B73" s="26" t="s">
        <v>2244</v>
      </c>
      <c r="C73" s="27" t="n">
        <v>374</v>
      </c>
      <c r="D73" s="28" t="n">
        <v>959</v>
      </c>
      <c r="E73" s="28" t="n">
        <v>501</v>
      </c>
      <c r="F73" s="28" t="n">
        <v>458</v>
      </c>
    </row>
    <row r="74" customFormat="false" ht="12.75" hidden="false" customHeight="false" outlineLevel="0" collapsed="false">
      <c r="A74" s="25" t="s">
        <v>2254</v>
      </c>
      <c r="B74" s="26" t="s">
        <v>2255</v>
      </c>
      <c r="C74" s="27" t="n">
        <v>435</v>
      </c>
      <c r="D74" s="28" t="n">
        <v>1200</v>
      </c>
      <c r="E74" s="28" t="n">
        <v>672</v>
      </c>
      <c r="F74" s="28" t="n">
        <v>528</v>
      </c>
    </row>
    <row r="75" customFormat="false" ht="12.75" hidden="false" customHeight="false" outlineLevel="0" collapsed="false">
      <c r="A75" s="25" t="s">
        <v>2256</v>
      </c>
      <c r="B75" s="26" t="s">
        <v>2257</v>
      </c>
      <c r="C75" s="27" t="n">
        <v>1032</v>
      </c>
      <c r="D75" s="28" t="n">
        <v>2435</v>
      </c>
      <c r="E75" s="28" t="n">
        <v>1092</v>
      </c>
      <c r="F75" s="28" t="n">
        <v>1343</v>
      </c>
    </row>
    <row r="76" customFormat="false" ht="12.75" hidden="false" customHeight="false" outlineLevel="0" collapsed="false">
      <c r="A76" s="25" t="s">
        <v>2258</v>
      </c>
      <c r="B76" s="26" t="s">
        <v>2259</v>
      </c>
      <c r="C76" s="27" t="n">
        <v>204</v>
      </c>
      <c r="D76" s="28" t="n">
        <v>403</v>
      </c>
      <c r="E76" s="28" t="n">
        <v>177</v>
      </c>
      <c r="F76" s="28" t="n">
        <v>226</v>
      </c>
    </row>
    <row r="77" customFormat="false" ht="15" hidden="false" customHeight="false" outlineLevel="0" collapsed="false">
      <c r="A77" s="18" t="s">
        <v>2260</v>
      </c>
      <c r="B77" s="22" t="s">
        <v>2261</v>
      </c>
      <c r="C77" s="23" t="n">
        <v>2851</v>
      </c>
      <c r="D77" s="24" t="n">
        <v>5471.00000000001</v>
      </c>
      <c r="E77" s="24" t="n">
        <v>2516</v>
      </c>
      <c r="F77" s="24" t="n">
        <v>2955.00000000001</v>
      </c>
    </row>
    <row r="78" customFormat="false" ht="12.75" hidden="false" customHeight="false" outlineLevel="0" collapsed="false">
      <c r="A78" s="25" t="s">
        <v>2262</v>
      </c>
      <c r="B78" s="26" t="s">
        <v>2263</v>
      </c>
      <c r="C78" s="27" t="n">
        <v>383</v>
      </c>
      <c r="D78" s="28" t="n">
        <v>889</v>
      </c>
      <c r="E78" s="28" t="n">
        <v>417</v>
      </c>
      <c r="F78" s="28" t="n">
        <v>472</v>
      </c>
    </row>
    <row r="79" customFormat="false" ht="12.75" hidden="false" customHeight="false" outlineLevel="0" collapsed="false">
      <c r="A79" s="25" t="s">
        <v>2264</v>
      </c>
      <c r="B79" s="26" t="s">
        <v>2265</v>
      </c>
      <c r="C79" s="27" t="n">
        <v>201</v>
      </c>
      <c r="D79" s="28" t="n">
        <v>371</v>
      </c>
      <c r="E79" s="28" t="n">
        <v>171</v>
      </c>
      <c r="F79" s="28" t="n">
        <v>200</v>
      </c>
    </row>
    <row r="80" customFormat="false" ht="12.75" hidden="false" customHeight="false" outlineLevel="0" collapsed="false">
      <c r="A80" s="25" t="s">
        <v>2266</v>
      </c>
      <c r="B80" s="26" t="s">
        <v>2267</v>
      </c>
      <c r="C80" s="27" t="n">
        <v>135</v>
      </c>
      <c r="D80" s="28" t="n">
        <v>269</v>
      </c>
      <c r="E80" s="28" t="n">
        <v>130</v>
      </c>
      <c r="F80" s="28" t="n">
        <v>139</v>
      </c>
    </row>
    <row r="81" customFormat="false" ht="12.75" hidden="false" customHeight="false" outlineLevel="0" collapsed="false">
      <c r="A81" s="25" t="s">
        <v>2268</v>
      </c>
      <c r="B81" s="26" t="s">
        <v>2269</v>
      </c>
      <c r="C81" s="27" t="n">
        <v>90</v>
      </c>
      <c r="D81" s="28" t="n">
        <v>199</v>
      </c>
      <c r="E81" s="28" t="n">
        <v>105</v>
      </c>
      <c r="F81" s="28" t="n">
        <v>94</v>
      </c>
    </row>
    <row r="82" customFormat="false" ht="12.75" hidden="false" customHeight="false" outlineLevel="0" collapsed="false">
      <c r="A82" s="25" t="s">
        <v>2270</v>
      </c>
      <c r="B82" s="26" t="s">
        <v>2271</v>
      </c>
      <c r="C82" s="27" t="n">
        <v>204</v>
      </c>
      <c r="D82" s="28" t="n">
        <v>357</v>
      </c>
      <c r="E82" s="28" t="n">
        <v>180</v>
      </c>
      <c r="F82" s="28" t="n">
        <v>177</v>
      </c>
    </row>
    <row r="83" customFormat="false" ht="12.75" hidden="false" customHeight="false" outlineLevel="0" collapsed="false">
      <c r="A83" s="25" t="s">
        <v>2272</v>
      </c>
      <c r="B83" s="26" t="s">
        <v>2273</v>
      </c>
      <c r="C83" s="27" t="n">
        <v>154</v>
      </c>
      <c r="D83" s="28" t="n">
        <v>271</v>
      </c>
      <c r="E83" s="28" t="n">
        <v>128</v>
      </c>
      <c r="F83" s="28" t="n">
        <v>143</v>
      </c>
    </row>
    <row r="84" customFormat="false" ht="12.75" hidden="false" customHeight="false" outlineLevel="0" collapsed="false">
      <c r="A84" s="25" t="s">
        <v>2274</v>
      </c>
      <c r="B84" s="26" t="s">
        <v>2275</v>
      </c>
      <c r="C84" s="27" t="n">
        <v>409</v>
      </c>
      <c r="D84" s="28" t="n">
        <v>758</v>
      </c>
      <c r="E84" s="28" t="n">
        <v>349</v>
      </c>
      <c r="F84" s="28" t="n">
        <v>409</v>
      </c>
    </row>
    <row r="85" customFormat="false" ht="12.75" hidden="false" customHeight="false" outlineLevel="0" collapsed="false">
      <c r="A85" s="25" t="s">
        <v>2276</v>
      </c>
      <c r="B85" s="26" t="s">
        <v>2277</v>
      </c>
      <c r="C85" s="27" t="n">
        <v>86</v>
      </c>
      <c r="D85" s="28" t="n">
        <v>183</v>
      </c>
      <c r="E85" s="28" t="n">
        <v>85</v>
      </c>
      <c r="F85" s="28" t="n">
        <v>98</v>
      </c>
    </row>
    <row r="86" customFormat="false" ht="12.75" hidden="false" customHeight="false" outlineLevel="0" collapsed="false">
      <c r="A86" s="25" t="s">
        <v>2278</v>
      </c>
      <c r="B86" s="26" t="s">
        <v>2279</v>
      </c>
      <c r="C86" s="27" t="n">
        <v>248</v>
      </c>
      <c r="D86" s="28" t="n">
        <v>448</v>
      </c>
      <c r="E86" s="28" t="n">
        <v>204</v>
      </c>
      <c r="F86" s="28" t="n">
        <v>244</v>
      </c>
    </row>
    <row r="87" customFormat="false" ht="12.75" hidden="false" customHeight="false" outlineLevel="0" collapsed="false">
      <c r="A87" s="25" t="s">
        <v>2280</v>
      </c>
      <c r="B87" s="26" t="s">
        <v>2281</v>
      </c>
      <c r="C87" s="27" t="n">
        <v>282</v>
      </c>
      <c r="D87" s="28" t="n">
        <v>480</v>
      </c>
      <c r="E87" s="28" t="n">
        <v>187</v>
      </c>
      <c r="F87" s="28" t="n">
        <v>293</v>
      </c>
    </row>
    <row r="88" customFormat="false" ht="12.75" hidden="false" customHeight="false" outlineLevel="0" collapsed="false">
      <c r="A88" s="25" t="s">
        <v>2282</v>
      </c>
      <c r="B88" s="26" t="s">
        <v>2283</v>
      </c>
      <c r="C88" s="27" t="n">
        <v>659</v>
      </c>
      <c r="D88" s="28" t="n">
        <v>1246</v>
      </c>
      <c r="E88" s="28" t="n">
        <v>560</v>
      </c>
      <c r="F88" s="28" t="n">
        <v>686</v>
      </c>
    </row>
    <row r="89" customFormat="false" ht="15" hidden="false" customHeight="false" outlineLevel="0" collapsed="false">
      <c r="A89" s="18" t="s">
        <v>2284</v>
      </c>
      <c r="B89" s="22" t="s">
        <v>2285</v>
      </c>
      <c r="C89" s="23" t="n">
        <v>3060</v>
      </c>
      <c r="D89" s="24" t="n">
        <v>6850.99999999999</v>
      </c>
      <c r="E89" s="24" t="n">
        <v>3425</v>
      </c>
      <c r="F89" s="24" t="n">
        <v>3426</v>
      </c>
    </row>
    <row r="90" customFormat="false" ht="12.75" hidden="false" customHeight="false" outlineLevel="0" collapsed="false">
      <c r="A90" s="25" t="s">
        <v>2286</v>
      </c>
      <c r="B90" s="26" t="s">
        <v>2287</v>
      </c>
      <c r="C90" s="27" t="n">
        <v>542</v>
      </c>
      <c r="D90" s="28" t="n">
        <v>1230</v>
      </c>
      <c r="E90" s="28" t="n">
        <v>599.000000000001</v>
      </c>
      <c r="F90" s="28" t="n">
        <v>631</v>
      </c>
    </row>
    <row r="91" customFormat="false" ht="12.75" hidden="false" customHeight="false" outlineLevel="0" collapsed="false">
      <c r="A91" s="25" t="s">
        <v>2288</v>
      </c>
      <c r="B91" s="26" t="s">
        <v>2289</v>
      </c>
      <c r="C91" s="27" t="n">
        <v>430</v>
      </c>
      <c r="D91" s="28" t="n">
        <v>911.000000000001</v>
      </c>
      <c r="E91" s="28" t="n">
        <v>499</v>
      </c>
      <c r="F91" s="28" t="n">
        <v>412</v>
      </c>
    </row>
    <row r="92" customFormat="false" ht="12.75" hidden="false" customHeight="false" outlineLevel="0" collapsed="false">
      <c r="A92" s="25" t="s">
        <v>2290</v>
      </c>
      <c r="B92" s="26" t="s">
        <v>2291</v>
      </c>
      <c r="C92" s="27" t="n">
        <v>150</v>
      </c>
      <c r="D92" s="28" t="n">
        <v>317</v>
      </c>
      <c r="E92" s="28" t="n">
        <v>188</v>
      </c>
      <c r="F92" s="28" t="n">
        <v>129</v>
      </c>
    </row>
    <row r="93" customFormat="false" ht="12.75" hidden="false" customHeight="false" outlineLevel="0" collapsed="false">
      <c r="A93" s="25" t="s">
        <v>2292</v>
      </c>
      <c r="B93" s="26" t="s">
        <v>2293</v>
      </c>
      <c r="C93" s="27" t="n">
        <v>183</v>
      </c>
      <c r="D93" s="28" t="n">
        <v>429</v>
      </c>
      <c r="E93" s="28" t="n">
        <v>211</v>
      </c>
      <c r="F93" s="28" t="n">
        <v>218</v>
      </c>
    </row>
    <row r="94" customFormat="false" ht="12.75" hidden="false" customHeight="false" outlineLevel="0" collapsed="false">
      <c r="A94" s="25" t="s">
        <v>2294</v>
      </c>
      <c r="B94" s="26" t="s">
        <v>2295</v>
      </c>
      <c r="C94" s="27" t="n">
        <v>379</v>
      </c>
      <c r="D94" s="28" t="n">
        <v>789</v>
      </c>
      <c r="E94" s="28" t="n">
        <v>327</v>
      </c>
      <c r="F94" s="28" t="n">
        <v>462</v>
      </c>
    </row>
    <row r="95" customFormat="false" ht="12.75" hidden="false" customHeight="false" outlineLevel="0" collapsed="false">
      <c r="A95" s="25" t="s">
        <v>2296</v>
      </c>
      <c r="B95" s="26" t="s">
        <v>2297</v>
      </c>
      <c r="C95" s="27" t="n">
        <v>160</v>
      </c>
      <c r="D95" s="28" t="n">
        <v>352</v>
      </c>
      <c r="E95" s="28" t="n">
        <v>177</v>
      </c>
      <c r="F95" s="28" t="n">
        <v>175</v>
      </c>
    </row>
    <row r="96" customFormat="false" ht="12.75" hidden="false" customHeight="false" outlineLevel="0" collapsed="false">
      <c r="A96" s="25" t="s">
        <v>2298</v>
      </c>
      <c r="B96" s="26" t="s">
        <v>2299</v>
      </c>
      <c r="C96" s="27" t="n">
        <v>176</v>
      </c>
      <c r="D96" s="28" t="n">
        <v>480</v>
      </c>
      <c r="E96" s="28" t="n">
        <v>191</v>
      </c>
      <c r="F96" s="28" t="n">
        <v>289</v>
      </c>
    </row>
    <row r="97" customFormat="false" ht="12.75" hidden="false" customHeight="false" outlineLevel="0" collapsed="false">
      <c r="A97" s="25" t="s">
        <v>2300</v>
      </c>
      <c r="B97" s="26" t="s">
        <v>2285</v>
      </c>
      <c r="C97" s="27" t="n">
        <v>237</v>
      </c>
      <c r="D97" s="28" t="n">
        <v>479</v>
      </c>
      <c r="E97" s="28" t="n">
        <v>291</v>
      </c>
      <c r="F97" s="28" t="n">
        <v>188</v>
      </c>
    </row>
    <row r="98" customFormat="false" ht="12.75" hidden="false" customHeight="false" outlineLevel="0" collapsed="false">
      <c r="A98" s="25" t="s">
        <v>2301</v>
      </c>
      <c r="B98" s="26" t="s">
        <v>2302</v>
      </c>
      <c r="C98" s="27" t="n">
        <v>268</v>
      </c>
      <c r="D98" s="28" t="n">
        <v>617</v>
      </c>
      <c r="E98" s="28" t="n">
        <v>283</v>
      </c>
      <c r="F98" s="28" t="n">
        <v>334</v>
      </c>
    </row>
    <row r="99" customFormat="false" ht="12.75" hidden="false" customHeight="false" outlineLevel="0" collapsed="false">
      <c r="A99" s="25" t="s">
        <v>2303</v>
      </c>
      <c r="B99" s="26" t="s">
        <v>2304</v>
      </c>
      <c r="C99" s="27" t="n">
        <v>266</v>
      </c>
      <c r="D99" s="28" t="n">
        <v>583</v>
      </c>
      <c r="E99" s="28" t="n">
        <v>286</v>
      </c>
      <c r="F99" s="28" t="n">
        <v>297</v>
      </c>
    </row>
    <row r="100" customFormat="false" ht="12.75" hidden="false" customHeight="false" outlineLevel="0" collapsed="false">
      <c r="A100" s="25" t="s">
        <v>2305</v>
      </c>
      <c r="B100" s="26" t="s">
        <v>2306</v>
      </c>
      <c r="C100" s="27" t="n">
        <v>269</v>
      </c>
      <c r="D100" s="28" t="n">
        <v>664</v>
      </c>
      <c r="E100" s="28" t="n">
        <v>373</v>
      </c>
      <c r="F100" s="28" t="n">
        <v>291</v>
      </c>
    </row>
    <row r="101" customFormat="false" ht="15" hidden="false" customHeight="false" outlineLevel="0" collapsed="false">
      <c r="A101" s="18" t="s">
        <v>2307</v>
      </c>
      <c r="B101" s="22" t="s">
        <v>2308</v>
      </c>
      <c r="C101" s="23" t="n">
        <v>1256</v>
      </c>
      <c r="D101" s="24" t="n">
        <v>3451.99999999999</v>
      </c>
      <c r="E101" s="24" t="n">
        <v>1365</v>
      </c>
      <c r="F101" s="24" t="n">
        <v>2087</v>
      </c>
    </row>
    <row r="102" customFormat="false" ht="12.75" hidden="false" customHeight="false" outlineLevel="0" collapsed="false">
      <c r="A102" s="25" t="s">
        <v>2309</v>
      </c>
      <c r="B102" s="26" t="s">
        <v>2310</v>
      </c>
      <c r="C102" s="27" t="n">
        <v>89</v>
      </c>
      <c r="D102" s="28" t="n">
        <v>194</v>
      </c>
      <c r="E102" s="28" t="n">
        <v>83</v>
      </c>
      <c r="F102" s="28" t="n">
        <v>111</v>
      </c>
    </row>
    <row r="103" customFormat="false" ht="12.75" hidden="false" customHeight="false" outlineLevel="0" collapsed="false">
      <c r="A103" s="25" t="s">
        <v>2311</v>
      </c>
      <c r="B103" s="26" t="s">
        <v>2312</v>
      </c>
      <c r="C103" s="27" t="n">
        <v>126</v>
      </c>
      <c r="D103" s="28" t="n">
        <v>267</v>
      </c>
      <c r="E103" s="28" t="n">
        <v>98</v>
      </c>
      <c r="F103" s="28" t="n">
        <v>169</v>
      </c>
    </row>
    <row r="104" customFormat="false" ht="12.75" hidden="false" customHeight="false" outlineLevel="0" collapsed="false">
      <c r="A104" s="25" t="s">
        <v>2313</v>
      </c>
      <c r="B104" s="26" t="s">
        <v>2314</v>
      </c>
      <c r="C104" s="27" t="n">
        <v>1041</v>
      </c>
      <c r="D104" s="28" t="n">
        <v>2991</v>
      </c>
      <c r="E104" s="28" t="n">
        <v>1184</v>
      </c>
      <c r="F104" s="28" t="n">
        <v>1807</v>
      </c>
    </row>
    <row r="105" customFormat="false" ht="15" hidden="false" customHeight="false" outlineLevel="0" collapsed="false">
      <c r="A105" s="18" t="s">
        <v>2315</v>
      </c>
      <c r="B105" s="22" t="s">
        <v>2316</v>
      </c>
      <c r="C105" s="23" t="n">
        <v>690</v>
      </c>
      <c r="D105" s="24" t="n">
        <v>1407</v>
      </c>
      <c r="E105" s="24" t="n">
        <v>612</v>
      </c>
      <c r="F105" s="24" t="n">
        <v>795.000000000001</v>
      </c>
    </row>
    <row r="106" customFormat="false" ht="12.75" hidden="false" customHeight="false" outlineLevel="0" collapsed="false">
      <c r="A106" s="25" t="s">
        <v>2317</v>
      </c>
      <c r="B106" s="26" t="s">
        <v>2318</v>
      </c>
      <c r="C106" s="27" t="n">
        <v>141</v>
      </c>
      <c r="D106" s="28" t="n">
        <v>216</v>
      </c>
      <c r="E106" s="28" t="n">
        <v>104</v>
      </c>
      <c r="F106" s="28" t="n">
        <v>112</v>
      </c>
    </row>
    <row r="107" customFormat="false" ht="12.75" hidden="false" customHeight="false" outlineLevel="0" collapsed="false">
      <c r="A107" s="25" t="s">
        <v>2319</v>
      </c>
      <c r="B107" s="26" t="s">
        <v>2320</v>
      </c>
      <c r="C107" s="27" t="n">
        <v>209</v>
      </c>
      <c r="D107" s="28" t="n">
        <v>335</v>
      </c>
      <c r="E107" s="28" t="n">
        <v>149</v>
      </c>
      <c r="F107" s="28" t="n">
        <v>186</v>
      </c>
    </row>
    <row r="108" customFormat="false" ht="12.75" hidden="false" customHeight="false" outlineLevel="0" collapsed="false">
      <c r="A108" s="25" t="s">
        <v>2321</v>
      </c>
      <c r="B108" s="26" t="s">
        <v>2322</v>
      </c>
      <c r="C108" s="27" t="n">
        <v>125</v>
      </c>
      <c r="D108" s="28" t="n">
        <v>304</v>
      </c>
      <c r="E108" s="28" t="n">
        <v>95</v>
      </c>
      <c r="F108" s="28" t="n">
        <v>209</v>
      </c>
    </row>
    <row r="109" customFormat="false" ht="12.75" hidden="false" customHeight="false" outlineLevel="0" collapsed="false">
      <c r="A109" s="25" t="s">
        <v>2323</v>
      </c>
      <c r="B109" s="26" t="s">
        <v>2324</v>
      </c>
      <c r="C109" s="27" t="n">
        <v>90</v>
      </c>
      <c r="D109" s="28" t="n">
        <v>233</v>
      </c>
      <c r="E109" s="28" t="n">
        <v>116</v>
      </c>
      <c r="F109" s="28" t="n">
        <v>117</v>
      </c>
    </row>
    <row r="110" customFormat="false" ht="12.75" hidden="false" customHeight="false" outlineLevel="0" collapsed="false">
      <c r="A110" s="25" t="s">
        <v>2325</v>
      </c>
      <c r="B110" s="26" t="s">
        <v>2326</v>
      </c>
      <c r="C110" s="27" t="n">
        <v>125</v>
      </c>
      <c r="D110" s="28" t="n">
        <v>319</v>
      </c>
      <c r="E110" s="28" t="n">
        <v>148</v>
      </c>
      <c r="F110" s="28" t="n">
        <v>171</v>
      </c>
    </row>
    <row r="111" customFormat="false" ht="15" hidden="false" customHeight="false" outlineLevel="0" collapsed="false">
      <c r="A111" s="18" t="s">
        <v>2327</v>
      </c>
      <c r="B111" s="22" t="s">
        <v>2328</v>
      </c>
      <c r="C111" s="23" t="n">
        <v>1647</v>
      </c>
      <c r="D111" s="24" t="n">
        <v>3333</v>
      </c>
      <c r="E111" s="24" t="n">
        <v>1418</v>
      </c>
      <c r="F111" s="24" t="n">
        <v>1915</v>
      </c>
    </row>
    <row r="112" customFormat="false" ht="12.75" hidden="false" customHeight="false" outlineLevel="0" collapsed="false">
      <c r="A112" s="25" t="s">
        <v>2329</v>
      </c>
      <c r="B112" s="26" t="s">
        <v>2330</v>
      </c>
      <c r="C112" s="27" t="n">
        <v>107</v>
      </c>
      <c r="D112" s="28" t="n">
        <v>228</v>
      </c>
      <c r="E112" s="28" t="n">
        <v>120</v>
      </c>
      <c r="F112" s="28" t="n">
        <v>108</v>
      </c>
    </row>
    <row r="113" customFormat="false" ht="12.75" hidden="false" customHeight="false" outlineLevel="0" collapsed="false">
      <c r="A113" s="25" t="s">
        <v>2331</v>
      </c>
      <c r="B113" s="26" t="s">
        <v>2332</v>
      </c>
      <c r="C113" s="27" t="n">
        <v>127</v>
      </c>
      <c r="D113" s="28" t="n">
        <v>386</v>
      </c>
      <c r="E113" s="28" t="n">
        <v>200</v>
      </c>
      <c r="F113" s="28" t="n">
        <v>186</v>
      </c>
    </row>
    <row r="114" customFormat="false" ht="12.75" hidden="false" customHeight="false" outlineLevel="0" collapsed="false">
      <c r="A114" s="25" t="s">
        <v>2333</v>
      </c>
      <c r="B114" s="26" t="s">
        <v>2334</v>
      </c>
      <c r="C114" s="27" t="n">
        <v>190</v>
      </c>
      <c r="D114" s="28" t="n">
        <v>412</v>
      </c>
      <c r="E114" s="28" t="n">
        <v>142</v>
      </c>
      <c r="F114" s="28" t="n">
        <v>270</v>
      </c>
    </row>
    <row r="115" customFormat="false" ht="12.75" hidden="false" customHeight="false" outlineLevel="0" collapsed="false">
      <c r="A115" s="25" t="s">
        <v>2335</v>
      </c>
      <c r="B115" s="26" t="s">
        <v>2336</v>
      </c>
      <c r="C115" s="27" t="n">
        <v>114</v>
      </c>
      <c r="D115" s="28" t="n">
        <v>259</v>
      </c>
      <c r="E115" s="28" t="n">
        <v>132</v>
      </c>
      <c r="F115" s="28" t="n">
        <v>127</v>
      </c>
    </row>
    <row r="116" customFormat="false" ht="12.75" hidden="false" customHeight="false" outlineLevel="0" collapsed="false">
      <c r="A116" s="25" t="s">
        <v>2337</v>
      </c>
      <c r="B116" s="26" t="s">
        <v>2338</v>
      </c>
      <c r="C116" s="27" t="n">
        <v>47</v>
      </c>
      <c r="D116" s="28" t="n">
        <v>97</v>
      </c>
      <c r="E116" s="28" t="n">
        <v>36</v>
      </c>
      <c r="F116" s="28" t="n">
        <v>61</v>
      </c>
    </row>
    <row r="117" customFormat="false" ht="12.75" hidden="false" customHeight="false" outlineLevel="0" collapsed="false">
      <c r="A117" s="25" t="s">
        <v>2339</v>
      </c>
      <c r="B117" s="26" t="s">
        <v>2340</v>
      </c>
      <c r="C117" s="27" t="n">
        <v>73</v>
      </c>
      <c r="D117" s="28" t="n">
        <v>151</v>
      </c>
      <c r="E117" s="28" t="n">
        <v>59</v>
      </c>
      <c r="F117" s="28" t="n">
        <v>92</v>
      </c>
    </row>
    <row r="118" customFormat="false" ht="12.75" hidden="false" customHeight="false" outlineLevel="0" collapsed="false">
      <c r="A118" s="25" t="s">
        <v>2341</v>
      </c>
      <c r="B118" s="26" t="s">
        <v>2342</v>
      </c>
      <c r="C118" s="27" t="n">
        <v>649</v>
      </c>
      <c r="D118" s="28" t="n">
        <v>1186</v>
      </c>
      <c r="E118" s="28" t="n">
        <v>430</v>
      </c>
      <c r="F118" s="28" t="n">
        <v>755.999999999999</v>
      </c>
    </row>
    <row r="119" customFormat="false" ht="12.75" hidden="false" customHeight="false" outlineLevel="0" collapsed="false">
      <c r="A119" s="25" t="s">
        <v>2343</v>
      </c>
      <c r="B119" s="26" t="s">
        <v>2344</v>
      </c>
      <c r="C119" s="27" t="n">
        <v>61</v>
      </c>
      <c r="D119" s="28" t="n">
        <v>122</v>
      </c>
      <c r="E119" s="28" t="n">
        <v>65</v>
      </c>
      <c r="F119" s="28" t="n">
        <v>57</v>
      </c>
    </row>
    <row r="120" customFormat="false" ht="12.75" hidden="false" customHeight="false" outlineLevel="0" collapsed="false">
      <c r="A120" s="25" t="s">
        <v>2345</v>
      </c>
      <c r="B120" s="26" t="s">
        <v>2346</v>
      </c>
      <c r="C120" s="27" t="n">
        <v>71</v>
      </c>
      <c r="D120" s="28" t="n">
        <v>111</v>
      </c>
      <c r="E120" s="28" t="n">
        <v>54</v>
      </c>
      <c r="F120" s="28" t="n">
        <v>57</v>
      </c>
    </row>
    <row r="121" customFormat="false" ht="12.75" hidden="false" customHeight="false" outlineLevel="0" collapsed="false">
      <c r="A121" s="25" t="s">
        <v>2347</v>
      </c>
      <c r="B121" s="26" t="s">
        <v>2348</v>
      </c>
      <c r="C121" s="27" t="n">
        <v>136</v>
      </c>
      <c r="D121" s="28" t="n">
        <v>237</v>
      </c>
      <c r="E121" s="28" t="n">
        <v>118</v>
      </c>
      <c r="F121" s="28" t="n">
        <v>119</v>
      </c>
    </row>
    <row r="122" customFormat="false" ht="12.75" hidden="false" customHeight="false" outlineLevel="0" collapsed="false">
      <c r="A122" s="25" t="s">
        <v>2349</v>
      </c>
      <c r="B122" s="26" t="s">
        <v>2350</v>
      </c>
      <c r="C122" s="27" t="n">
        <v>72</v>
      </c>
      <c r="D122" s="28" t="n">
        <v>144</v>
      </c>
      <c r="E122" s="28" t="n">
        <v>62</v>
      </c>
      <c r="F122" s="28" t="n">
        <v>82</v>
      </c>
    </row>
    <row r="123" customFormat="false" ht="15" hidden="false" customHeight="false" outlineLevel="0" collapsed="false">
      <c r="A123" s="18" t="s">
        <v>2351</v>
      </c>
      <c r="B123" s="22" t="s">
        <v>2352</v>
      </c>
      <c r="C123" s="23" t="n">
        <v>2842</v>
      </c>
      <c r="D123" s="24" t="n">
        <v>7175.00000000003</v>
      </c>
      <c r="E123" s="24" t="n">
        <v>3219.00000000001</v>
      </c>
      <c r="F123" s="24" t="n">
        <v>3956.00000000001</v>
      </c>
    </row>
    <row r="124" customFormat="false" ht="12.75" hidden="false" customHeight="false" outlineLevel="0" collapsed="false">
      <c r="A124" s="25" t="s">
        <v>2353</v>
      </c>
      <c r="B124" s="26" t="s">
        <v>2354</v>
      </c>
      <c r="C124" s="27" t="n">
        <v>169</v>
      </c>
      <c r="D124" s="28" t="n">
        <v>337</v>
      </c>
      <c r="E124" s="28" t="n">
        <v>163</v>
      </c>
      <c r="F124" s="28" t="n">
        <v>174</v>
      </c>
    </row>
    <row r="125" customFormat="false" ht="12.75" hidden="false" customHeight="false" outlineLevel="0" collapsed="false">
      <c r="A125" s="25" t="s">
        <v>2355</v>
      </c>
      <c r="B125" s="26" t="s">
        <v>2356</v>
      </c>
      <c r="C125" s="27" t="n">
        <v>231</v>
      </c>
      <c r="D125" s="28" t="n">
        <v>519</v>
      </c>
      <c r="E125" s="28" t="n">
        <v>255</v>
      </c>
      <c r="F125" s="28" t="n">
        <v>264</v>
      </c>
    </row>
    <row r="126" customFormat="false" ht="12.75" hidden="false" customHeight="false" outlineLevel="0" collapsed="false">
      <c r="A126" s="25" t="s">
        <v>2357</v>
      </c>
      <c r="B126" s="26" t="s">
        <v>2168</v>
      </c>
      <c r="C126" s="27" t="n">
        <v>330</v>
      </c>
      <c r="D126" s="28" t="n">
        <v>750</v>
      </c>
      <c r="E126" s="28" t="n">
        <v>367</v>
      </c>
      <c r="F126" s="28" t="n">
        <v>383</v>
      </c>
    </row>
    <row r="127" customFormat="false" ht="12.75" hidden="false" customHeight="false" outlineLevel="0" collapsed="false">
      <c r="A127" s="25" t="s">
        <v>2358</v>
      </c>
      <c r="B127" s="26" t="s">
        <v>2359</v>
      </c>
      <c r="C127" s="27" t="n">
        <v>187</v>
      </c>
      <c r="D127" s="28" t="n">
        <v>461</v>
      </c>
      <c r="E127" s="28" t="n">
        <v>255</v>
      </c>
      <c r="F127" s="28" t="n">
        <v>206</v>
      </c>
    </row>
    <row r="128" customFormat="false" ht="12.75" hidden="false" customHeight="false" outlineLevel="0" collapsed="false">
      <c r="A128" s="25" t="s">
        <v>2360</v>
      </c>
      <c r="B128" s="26" t="s">
        <v>2361</v>
      </c>
      <c r="C128" s="27" t="n">
        <v>187</v>
      </c>
      <c r="D128" s="28" t="n">
        <v>474</v>
      </c>
      <c r="E128" s="28" t="n">
        <v>184</v>
      </c>
      <c r="F128" s="28" t="n">
        <v>290</v>
      </c>
    </row>
    <row r="129" customFormat="false" ht="12.75" hidden="false" customHeight="false" outlineLevel="0" collapsed="false">
      <c r="A129" s="25" t="s">
        <v>2362</v>
      </c>
      <c r="B129" s="26" t="s">
        <v>2363</v>
      </c>
      <c r="C129" s="27" t="n">
        <v>286</v>
      </c>
      <c r="D129" s="28" t="n">
        <v>649.999999999999</v>
      </c>
      <c r="E129" s="28" t="n">
        <v>313</v>
      </c>
      <c r="F129" s="28" t="n">
        <v>337</v>
      </c>
    </row>
    <row r="130" customFormat="false" ht="12.75" hidden="false" customHeight="false" outlineLevel="0" collapsed="false">
      <c r="A130" s="25" t="s">
        <v>2364</v>
      </c>
      <c r="B130" s="26" t="s">
        <v>2365</v>
      </c>
      <c r="C130" s="27" t="n">
        <v>182</v>
      </c>
      <c r="D130" s="28" t="n">
        <v>405</v>
      </c>
      <c r="E130" s="28" t="n">
        <v>164</v>
      </c>
      <c r="F130" s="28" t="n">
        <v>241</v>
      </c>
    </row>
    <row r="131" customFormat="false" ht="12.75" hidden="false" customHeight="false" outlineLevel="0" collapsed="false">
      <c r="A131" s="25" t="s">
        <v>2366</v>
      </c>
      <c r="B131" s="26" t="s">
        <v>2367</v>
      </c>
      <c r="C131" s="27" t="n">
        <v>173</v>
      </c>
      <c r="D131" s="28" t="n">
        <v>474</v>
      </c>
      <c r="E131" s="28" t="n">
        <v>217</v>
      </c>
      <c r="F131" s="28" t="n">
        <v>257</v>
      </c>
    </row>
    <row r="132" customFormat="false" ht="12.75" hidden="false" customHeight="false" outlineLevel="0" collapsed="false">
      <c r="A132" s="25" t="s">
        <v>2368</v>
      </c>
      <c r="B132" s="26" t="s">
        <v>2369</v>
      </c>
      <c r="C132" s="27" t="n">
        <v>154</v>
      </c>
      <c r="D132" s="28" t="n">
        <v>357</v>
      </c>
      <c r="E132" s="28" t="n">
        <v>179</v>
      </c>
      <c r="F132" s="28" t="n">
        <v>178</v>
      </c>
    </row>
    <row r="133" customFormat="false" ht="12.75" hidden="false" customHeight="false" outlineLevel="0" collapsed="false">
      <c r="A133" s="25" t="s">
        <v>2370</v>
      </c>
      <c r="B133" s="26" t="s">
        <v>2352</v>
      </c>
      <c r="C133" s="27" t="n">
        <v>726</v>
      </c>
      <c r="D133" s="28" t="n">
        <v>2231</v>
      </c>
      <c r="E133" s="28" t="n">
        <v>885</v>
      </c>
      <c r="F133" s="28" t="n">
        <v>1346</v>
      </c>
    </row>
    <row r="134" customFormat="false" ht="13.5" hidden="false" customHeight="false" outlineLevel="0" collapsed="false">
      <c r="A134" s="33" t="s">
        <v>2371</v>
      </c>
      <c r="B134" s="34" t="s">
        <v>2372</v>
      </c>
      <c r="C134" s="35" t="n">
        <v>217</v>
      </c>
      <c r="D134" s="36" t="n">
        <v>517</v>
      </c>
      <c r="E134" s="36" t="n">
        <v>237</v>
      </c>
      <c r="F134" s="36" t="n">
        <v>280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rey Veng  (March 2011)</oddHeader>
    <oddFooter>&amp;C&amp;"Arial Unicode MS,Regular"&amp;14III - &amp;P+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373</v>
      </c>
      <c r="B4" s="14" t="s">
        <v>2374</v>
      </c>
      <c r="C4" s="15" t="n">
        <f aca="false">SUM(C6:C60)/2</f>
        <v>10790</v>
      </c>
      <c r="D4" s="16" t="n">
        <f aca="false">SUM(D6:D60)/2</f>
        <v>24716</v>
      </c>
      <c r="E4" s="16" t="n">
        <f aca="false">SUM(E6:E60)/2</f>
        <v>10967</v>
      </c>
      <c r="F4" s="17" t="n">
        <f aca="false">SUM(F6:F60)/2</f>
        <v>13749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375</v>
      </c>
      <c r="B6" s="22" t="s">
        <v>2376</v>
      </c>
      <c r="C6" s="23" t="n">
        <v>2776</v>
      </c>
      <c r="D6" s="24" t="n">
        <v>5907.99999999999</v>
      </c>
      <c r="E6" s="24" t="n">
        <v>2771</v>
      </c>
      <c r="F6" s="24" t="n">
        <v>3137.00000000001</v>
      </c>
    </row>
    <row r="7" customFormat="false" ht="12.75" hidden="false" customHeight="false" outlineLevel="0" collapsed="false">
      <c r="A7" s="25" t="s">
        <v>2377</v>
      </c>
      <c r="B7" s="26" t="s">
        <v>2378</v>
      </c>
      <c r="C7" s="27" t="n">
        <v>227</v>
      </c>
      <c r="D7" s="28" t="n">
        <v>488</v>
      </c>
      <c r="E7" s="28" t="n">
        <v>249</v>
      </c>
      <c r="F7" s="28" t="n">
        <v>239</v>
      </c>
    </row>
    <row r="8" customFormat="false" ht="12.75" hidden="false" customHeight="false" outlineLevel="0" collapsed="false">
      <c r="A8" s="25" t="s">
        <v>2379</v>
      </c>
      <c r="B8" s="26" t="s">
        <v>2380</v>
      </c>
      <c r="C8" s="27" t="n">
        <v>520</v>
      </c>
      <c r="D8" s="28" t="n">
        <v>1265</v>
      </c>
      <c r="E8" s="28" t="n">
        <v>619</v>
      </c>
      <c r="F8" s="28" t="n">
        <v>646</v>
      </c>
    </row>
    <row r="9" customFormat="false" ht="12.75" hidden="false" customHeight="false" outlineLevel="0" collapsed="false">
      <c r="A9" s="25" t="s">
        <v>2381</v>
      </c>
      <c r="B9" s="26" t="s">
        <v>2382</v>
      </c>
      <c r="C9" s="27" t="n">
        <v>151</v>
      </c>
      <c r="D9" s="28" t="n">
        <v>331</v>
      </c>
      <c r="E9" s="28" t="n">
        <v>171</v>
      </c>
      <c r="F9" s="28" t="n">
        <v>160</v>
      </c>
    </row>
    <row r="10" customFormat="false" ht="12.75" hidden="false" customHeight="false" outlineLevel="0" collapsed="false">
      <c r="A10" s="25" t="s">
        <v>2383</v>
      </c>
      <c r="B10" s="26" t="s">
        <v>2384</v>
      </c>
      <c r="C10" s="27" t="n">
        <v>256</v>
      </c>
      <c r="D10" s="28" t="n">
        <v>627</v>
      </c>
      <c r="E10" s="28" t="n">
        <v>314</v>
      </c>
      <c r="F10" s="28" t="n">
        <v>313</v>
      </c>
    </row>
    <row r="11" customFormat="false" ht="12.75" hidden="false" customHeight="false" outlineLevel="0" collapsed="false">
      <c r="A11" s="25" t="s">
        <v>2385</v>
      </c>
      <c r="B11" s="26" t="s">
        <v>2386</v>
      </c>
      <c r="C11" s="27" t="n">
        <v>241</v>
      </c>
      <c r="D11" s="28" t="n">
        <v>602</v>
      </c>
      <c r="E11" s="28" t="n">
        <v>298</v>
      </c>
      <c r="F11" s="28" t="n">
        <v>304</v>
      </c>
    </row>
    <row r="12" customFormat="false" ht="12.75" hidden="false" customHeight="false" outlineLevel="0" collapsed="false">
      <c r="A12" s="25" t="s">
        <v>2387</v>
      </c>
      <c r="B12" s="26" t="s">
        <v>2348</v>
      </c>
      <c r="C12" s="27" t="n">
        <v>102</v>
      </c>
      <c r="D12" s="28" t="n">
        <v>240</v>
      </c>
      <c r="E12" s="28" t="n">
        <v>120</v>
      </c>
      <c r="F12" s="28" t="n">
        <v>120</v>
      </c>
    </row>
    <row r="13" customFormat="false" ht="12.75" hidden="false" customHeight="false" outlineLevel="0" collapsed="false">
      <c r="A13" s="25" t="s">
        <v>2388</v>
      </c>
      <c r="B13" s="26" t="s">
        <v>2389</v>
      </c>
      <c r="C13" s="27" t="n">
        <v>235</v>
      </c>
      <c r="D13" s="28" t="n">
        <v>488</v>
      </c>
      <c r="E13" s="28" t="n">
        <v>225</v>
      </c>
      <c r="F13" s="28" t="n">
        <v>263</v>
      </c>
    </row>
    <row r="14" customFormat="false" ht="12.75" hidden="false" customHeight="false" outlineLevel="0" collapsed="false">
      <c r="A14" s="25" t="s">
        <v>2390</v>
      </c>
      <c r="B14" s="26" t="s">
        <v>2391</v>
      </c>
      <c r="C14" s="27" t="n">
        <v>172</v>
      </c>
      <c r="D14" s="28" t="n">
        <v>381</v>
      </c>
      <c r="E14" s="28" t="n">
        <v>172</v>
      </c>
      <c r="F14" s="28" t="n">
        <v>209</v>
      </c>
    </row>
    <row r="15" customFormat="false" ht="12.75" hidden="false" customHeight="false" outlineLevel="0" collapsed="false">
      <c r="A15" s="25" t="s">
        <v>2392</v>
      </c>
      <c r="B15" s="26" t="s">
        <v>2393</v>
      </c>
      <c r="C15" s="27" t="n">
        <v>366</v>
      </c>
      <c r="D15" s="28" t="n">
        <v>681</v>
      </c>
      <c r="E15" s="28" t="n">
        <v>302</v>
      </c>
      <c r="F15" s="28" t="n">
        <v>379</v>
      </c>
    </row>
    <row r="16" customFormat="false" ht="12.75" hidden="false" customHeight="false" outlineLevel="0" collapsed="false">
      <c r="A16" s="25" t="s">
        <v>2394</v>
      </c>
      <c r="B16" s="26" t="s">
        <v>2395</v>
      </c>
      <c r="C16" s="27" t="n">
        <v>506</v>
      </c>
      <c r="D16" s="28" t="n">
        <v>805</v>
      </c>
      <c r="E16" s="28" t="n">
        <v>301</v>
      </c>
      <c r="F16" s="28" t="n">
        <v>504</v>
      </c>
    </row>
    <row r="17" customFormat="false" ht="15" hidden="false" customHeight="false" outlineLevel="0" collapsed="false">
      <c r="A17" s="18" t="s">
        <v>2396</v>
      </c>
      <c r="B17" s="22" t="s">
        <v>2397</v>
      </c>
      <c r="C17" s="23" t="n">
        <v>1209</v>
      </c>
      <c r="D17" s="24" t="n">
        <v>2903.99999999999</v>
      </c>
      <c r="E17" s="24" t="n">
        <v>1291</v>
      </c>
      <c r="F17" s="24" t="n">
        <v>1613</v>
      </c>
    </row>
    <row r="18" customFormat="false" ht="12.75" hidden="false" customHeight="false" outlineLevel="0" collapsed="false">
      <c r="A18" s="25" t="s">
        <v>2398</v>
      </c>
      <c r="B18" s="26" t="s">
        <v>2399</v>
      </c>
      <c r="C18" s="27" t="n">
        <v>76</v>
      </c>
      <c r="D18" s="28" t="n">
        <v>136</v>
      </c>
      <c r="E18" s="28" t="n">
        <v>48</v>
      </c>
      <c r="F18" s="28" t="n">
        <v>88</v>
      </c>
    </row>
    <row r="19" customFormat="false" ht="12.75" hidden="false" customHeight="false" outlineLevel="0" collapsed="false">
      <c r="A19" s="25" t="s">
        <v>2400</v>
      </c>
      <c r="B19" s="26" t="s">
        <v>2397</v>
      </c>
      <c r="C19" s="27" t="n">
        <v>161</v>
      </c>
      <c r="D19" s="28" t="n">
        <v>488</v>
      </c>
      <c r="E19" s="28" t="n">
        <v>240</v>
      </c>
      <c r="F19" s="28" t="n">
        <v>248</v>
      </c>
    </row>
    <row r="20" customFormat="false" ht="12.75" hidden="false" customHeight="false" outlineLevel="0" collapsed="false">
      <c r="A20" s="25" t="s">
        <v>2401</v>
      </c>
      <c r="B20" s="26" t="s">
        <v>2402</v>
      </c>
      <c r="C20" s="27" t="n">
        <v>127</v>
      </c>
      <c r="D20" s="28" t="n">
        <v>267</v>
      </c>
      <c r="E20" s="28" t="n">
        <v>121</v>
      </c>
      <c r="F20" s="28" t="n">
        <v>146</v>
      </c>
    </row>
    <row r="21" customFormat="false" ht="12.75" hidden="false" customHeight="false" outlineLevel="0" collapsed="false">
      <c r="A21" s="25" t="s">
        <v>2403</v>
      </c>
      <c r="B21" s="26" t="s">
        <v>2404</v>
      </c>
      <c r="C21" s="27" t="n">
        <v>64</v>
      </c>
      <c r="D21" s="28" t="n">
        <v>301</v>
      </c>
      <c r="E21" s="28" t="n">
        <v>139</v>
      </c>
      <c r="F21" s="28" t="n">
        <v>162</v>
      </c>
    </row>
    <row r="22" customFormat="false" ht="12.75" hidden="false" customHeight="false" outlineLevel="0" collapsed="false">
      <c r="A22" s="25" t="s">
        <v>2405</v>
      </c>
      <c r="B22" s="26" t="s">
        <v>2406</v>
      </c>
      <c r="C22" s="27" t="n">
        <v>221</v>
      </c>
      <c r="D22" s="28" t="n">
        <v>376</v>
      </c>
      <c r="E22" s="28" t="n">
        <v>149</v>
      </c>
      <c r="F22" s="28" t="n">
        <v>227</v>
      </c>
    </row>
    <row r="23" customFormat="false" ht="12.75" hidden="false" customHeight="false" outlineLevel="0" collapsed="false">
      <c r="A23" s="25" t="s">
        <v>2407</v>
      </c>
      <c r="B23" s="26" t="s">
        <v>2408</v>
      </c>
      <c r="C23" s="27" t="n">
        <v>175</v>
      </c>
      <c r="D23" s="28" t="n">
        <v>413</v>
      </c>
      <c r="E23" s="28" t="n">
        <v>175</v>
      </c>
      <c r="F23" s="28" t="n">
        <v>238</v>
      </c>
    </row>
    <row r="24" customFormat="false" ht="12.75" hidden="false" customHeight="false" outlineLevel="0" collapsed="false">
      <c r="A24" s="25" t="s">
        <v>2409</v>
      </c>
      <c r="B24" s="26" t="s">
        <v>2410</v>
      </c>
      <c r="C24" s="27" t="n">
        <v>164</v>
      </c>
      <c r="D24" s="28" t="n">
        <v>400</v>
      </c>
      <c r="E24" s="28" t="n">
        <v>191</v>
      </c>
      <c r="F24" s="28" t="n">
        <v>209</v>
      </c>
    </row>
    <row r="25" customFormat="false" ht="12.75" hidden="false" customHeight="false" outlineLevel="0" collapsed="false">
      <c r="A25" s="25" t="s">
        <v>2411</v>
      </c>
      <c r="B25" s="26" t="s">
        <v>2412</v>
      </c>
      <c r="C25" s="27" t="n">
        <v>148</v>
      </c>
      <c r="D25" s="28" t="n">
        <v>387</v>
      </c>
      <c r="E25" s="28" t="n">
        <v>171</v>
      </c>
      <c r="F25" s="28" t="n">
        <v>216</v>
      </c>
    </row>
    <row r="26" customFormat="false" ht="12.75" hidden="false" customHeight="false" outlineLevel="0" collapsed="false">
      <c r="A26" s="25" t="s">
        <v>2413</v>
      </c>
      <c r="B26" s="26" t="s">
        <v>2414</v>
      </c>
      <c r="C26" s="27" t="n">
        <v>73</v>
      </c>
      <c r="D26" s="28" t="n">
        <v>136</v>
      </c>
      <c r="E26" s="28" t="n">
        <v>57</v>
      </c>
      <c r="F26" s="28" t="n">
        <v>79</v>
      </c>
    </row>
    <row r="27" customFormat="false" ht="15" hidden="false" customHeight="false" outlineLevel="0" collapsed="false">
      <c r="A27" s="18" t="s">
        <v>2415</v>
      </c>
      <c r="B27" s="22" t="s">
        <v>2416</v>
      </c>
      <c r="C27" s="23" t="n">
        <v>2240</v>
      </c>
      <c r="D27" s="24" t="n">
        <v>4612</v>
      </c>
      <c r="E27" s="24" t="n">
        <v>1968</v>
      </c>
      <c r="F27" s="24" t="n">
        <v>2644</v>
      </c>
    </row>
    <row r="28" customFormat="false" ht="12.75" hidden="false" customHeight="false" outlineLevel="0" collapsed="false">
      <c r="A28" s="25" t="s">
        <v>2417</v>
      </c>
      <c r="B28" s="26" t="s">
        <v>2418</v>
      </c>
      <c r="C28" s="27" t="n">
        <v>381</v>
      </c>
      <c r="D28" s="28" t="n">
        <v>873.000000000001</v>
      </c>
      <c r="E28" s="28" t="n">
        <v>370</v>
      </c>
      <c r="F28" s="28" t="n">
        <v>503</v>
      </c>
    </row>
    <row r="29" customFormat="false" ht="12.75" hidden="false" customHeight="false" outlineLevel="0" collapsed="false">
      <c r="A29" s="25" t="s">
        <v>2419</v>
      </c>
      <c r="B29" s="26" t="s">
        <v>2420</v>
      </c>
      <c r="C29" s="27" t="n">
        <v>76</v>
      </c>
      <c r="D29" s="28" t="n">
        <v>183</v>
      </c>
      <c r="E29" s="28" t="n">
        <v>65</v>
      </c>
      <c r="F29" s="28" t="n">
        <v>118</v>
      </c>
    </row>
    <row r="30" customFormat="false" ht="12.75" hidden="false" customHeight="false" outlineLevel="0" collapsed="false">
      <c r="A30" s="25" t="s">
        <v>2421</v>
      </c>
      <c r="B30" s="26" t="s">
        <v>2422</v>
      </c>
      <c r="C30" s="27" t="n">
        <v>236</v>
      </c>
      <c r="D30" s="28" t="n">
        <v>449</v>
      </c>
      <c r="E30" s="28" t="n">
        <v>224</v>
      </c>
      <c r="F30" s="28" t="n">
        <v>225</v>
      </c>
    </row>
    <row r="31" customFormat="false" ht="12.75" hidden="false" customHeight="false" outlineLevel="0" collapsed="false">
      <c r="A31" s="25" t="s">
        <v>2423</v>
      </c>
      <c r="B31" s="26" t="s">
        <v>2424</v>
      </c>
      <c r="C31" s="27" t="n">
        <v>447</v>
      </c>
      <c r="D31" s="28" t="n">
        <v>910</v>
      </c>
      <c r="E31" s="28" t="n">
        <v>417</v>
      </c>
      <c r="F31" s="28" t="n">
        <v>493</v>
      </c>
    </row>
    <row r="32" customFormat="false" ht="12.75" hidden="false" customHeight="false" outlineLevel="0" collapsed="false">
      <c r="A32" s="25" t="s">
        <v>2425</v>
      </c>
      <c r="B32" s="26" t="s">
        <v>2426</v>
      </c>
      <c r="C32" s="27" t="n">
        <v>134</v>
      </c>
      <c r="D32" s="28" t="n">
        <v>327</v>
      </c>
      <c r="E32" s="28" t="n">
        <v>166</v>
      </c>
      <c r="F32" s="28" t="n">
        <v>161</v>
      </c>
    </row>
    <row r="33" customFormat="false" ht="12.75" hidden="false" customHeight="false" outlineLevel="0" collapsed="false">
      <c r="A33" s="25" t="s">
        <v>2427</v>
      </c>
      <c r="B33" s="26" t="s">
        <v>2428</v>
      </c>
      <c r="C33" s="27" t="n">
        <v>90</v>
      </c>
      <c r="D33" s="28" t="n">
        <v>183</v>
      </c>
      <c r="E33" s="28" t="n">
        <v>82</v>
      </c>
      <c r="F33" s="28" t="n">
        <v>101</v>
      </c>
    </row>
    <row r="34" customFormat="false" ht="12.75" hidden="false" customHeight="false" outlineLevel="0" collapsed="false">
      <c r="A34" s="25" t="s">
        <v>2429</v>
      </c>
      <c r="B34" s="26" t="s">
        <v>2430</v>
      </c>
      <c r="C34" s="27" t="n">
        <v>437</v>
      </c>
      <c r="D34" s="28" t="n">
        <v>831</v>
      </c>
      <c r="E34" s="28" t="n">
        <v>253</v>
      </c>
      <c r="F34" s="28" t="n">
        <v>578</v>
      </c>
    </row>
    <row r="35" customFormat="false" ht="12.75" hidden="false" customHeight="false" outlineLevel="0" collapsed="false">
      <c r="A35" s="25" t="s">
        <v>2431</v>
      </c>
      <c r="B35" s="26" t="s">
        <v>2432</v>
      </c>
      <c r="C35" s="27" t="n">
        <v>53</v>
      </c>
      <c r="D35" s="28" t="n">
        <v>102</v>
      </c>
      <c r="E35" s="28" t="n">
        <v>42</v>
      </c>
      <c r="F35" s="28" t="n">
        <v>60</v>
      </c>
    </row>
    <row r="36" customFormat="false" ht="12.75" hidden="false" customHeight="false" outlineLevel="0" collapsed="false">
      <c r="A36" s="25" t="s">
        <v>2433</v>
      </c>
      <c r="B36" s="26" t="s">
        <v>2434</v>
      </c>
      <c r="C36" s="27" t="n">
        <v>110</v>
      </c>
      <c r="D36" s="28" t="n">
        <v>190</v>
      </c>
      <c r="E36" s="28" t="n">
        <v>86</v>
      </c>
      <c r="F36" s="28" t="n">
        <v>104</v>
      </c>
    </row>
    <row r="37" customFormat="false" ht="12.75" hidden="false" customHeight="false" outlineLevel="0" collapsed="false">
      <c r="A37" s="25" t="s">
        <v>2435</v>
      </c>
      <c r="B37" s="26" t="s">
        <v>2436</v>
      </c>
      <c r="C37" s="27" t="n">
        <v>104</v>
      </c>
      <c r="D37" s="28" t="n">
        <v>236</v>
      </c>
      <c r="E37" s="28" t="n">
        <v>120</v>
      </c>
      <c r="F37" s="28" t="n">
        <v>116</v>
      </c>
    </row>
    <row r="38" customFormat="false" ht="12.75" hidden="false" customHeight="false" outlineLevel="0" collapsed="false">
      <c r="A38" s="25" t="s">
        <v>2437</v>
      </c>
      <c r="B38" s="26" t="s">
        <v>2438</v>
      </c>
      <c r="C38" s="27" t="n">
        <v>172</v>
      </c>
      <c r="D38" s="28" t="n">
        <v>328</v>
      </c>
      <c r="E38" s="28" t="n">
        <v>143</v>
      </c>
      <c r="F38" s="28" t="n">
        <v>185</v>
      </c>
    </row>
    <row r="39" customFormat="false" ht="15" hidden="false" customHeight="false" outlineLevel="0" collapsed="false">
      <c r="A39" s="18" t="s">
        <v>2439</v>
      </c>
      <c r="B39" s="22" t="s">
        <v>2440</v>
      </c>
      <c r="C39" s="23" t="n">
        <v>1373</v>
      </c>
      <c r="D39" s="24" t="n">
        <v>2919</v>
      </c>
      <c r="E39" s="24" t="n">
        <v>1256</v>
      </c>
      <c r="F39" s="24" t="n">
        <v>1663</v>
      </c>
    </row>
    <row r="40" customFormat="false" ht="12.75" hidden="false" customHeight="false" outlineLevel="0" collapsed="false">
      <c r="A40" s="25" t="s">
        <v>2441</v>
      </c>
      <c r="B40" s="26" t="s">
        <v>2442</v>
      </c>
      <c r="C40" s="27" t="n">
        <v>153</v>
      </c>
      <c r="D40" s="28" t="n">
        <v>314</v>
      </c>
      <c r="E40" s="28" t="n">
        <v>148</v>
      </c>
      <c r="F40" s="28" t="n">
        <v>166</v>
      </c>
    </row>
    <row r="41" customFormat="false" ht="12.75" hidden="false" customHeight="false" outlineLevel="0" collapsed="false">
      <c r="A41" s="25" t="s">
        <v>2443</v>
      </c>
      <c r="B41" s="26" t="s">
        <v>2444</v>
      </c>
      <c r="C41" s="27" t="n">
        <v>521</v>
      </c>
      <c r="D41" s="28" t="n">
        <v>1065</v>
      </c>
      <c r="E41" s="28" t="n">
        <v>365</v>
      </c>
      <c r="F41" s="28" t="n">
        <v>700</v>
      </c>
    </row>
    <row r="42" customFormat="false" ht="12.75" hidden="false" customHeight="false" outlineLevel="0" collapsed="false">
      <c r="A42" s="25" t="s">
        <v>2445</v>
      </c>
      <c r="B42" s="26" t="s">
        <v>2446</v>
      </c>
      <c r="C42" s="27" t="n">
        <v>286</v>
      </c>
      <c r="D42" s="28" t="n">
        <v>670</v>
      </c>
      <c r="E42" s="28" t="n">
        <v>364</v>
      </c>
      <c r="F42" s="28" t="n">
        <v>306</v>
      </c>
    </row>
    <row r="43" customFormat="false" ht="12.75" hidden="false" customHeight="false" outlineLevel="0" collapsed="false">
      <c r="A43" s="25" t="s">
        <v>2447</v>
      </c>
      <c r="B43" s="26" t="s">
        <v>2448</v>
      </c>
      <c r="C43" s="27" t="n">
        <v>119</v>
      </c>
      <c r="D43" s="28" t="n">
        <v>255</v>
      </c>
      <c r="E43" s="28" t="n">
        <v>129</v>
      </c>
      <c r="F43" s="28" t="n">
        <v>126</v>
      </c>
    </row>
    <row r="44" customFormat="false" ht="12.75" hidden="false" customHeight="false" outlineLevel="0" collapsed="false">
      <c r="A44" s="25" t="s">
        <v>2449</v>
      </c>
      <c r="B44" s="26" t="s">
        <v>2450</v>
      </c>
      <c r="C44" s="27" t="n">
        <v>67</v>
      </c>
      <c r="D44" s="28" t="n">
        <v>114</v>
      </c>
      <c r="E44" s="28" t="n">
        <v>57</v>
      </c>
      <c r="F44" s="28" t="n">
        <v>57</v>
      </c>
    </row>
    <row r="45" customFormat="false" ht="12.75" hidden="false" customHeight="false" outlineLevel="0" collapsed="false">
      <c r="A45" s="25" t="s">
        <v>2451</v>
      </c>
      <c r="B45" s="26" t="s">
        <v>2452</v>
      </c>
      <c r="C45" s="27" t="n">
        <v>70</v>
      </c>
      <c r="D45" s="28" t="n">
        <v>140</v>
      </c>
      <c r="E45" s="28" t="n">
        <v>45</v>
      </c>
      <c r="F45" s="28" t="n">
        <v>95</v>
      </c>
    </row>
    <row r="46" customFormat="false" ht="12.75" hidden="false" customHeight="false" outlineLevel="0" collapsed="false">
      <c r="A46" s="25" t="s">
        <v>2453</v>
      </c>
      <c r="B46" s="26" t="s">
        <v>2369</v>
      </c>
      <c r="C46" s="27" t="n">
        <v>157</v>
      </c>
      <c r="D46" s="28" t="n">
        <v>361</v>
      </c>
      <c r="E46" s="28" t="n">
        <v>148</v>
      </c>
      <c r="F46" s="28" t="n">
        <v>213</v>
      </c>
    </row>
    <row r="47" customFormat="false" ht="15" hidden="false" customHeight="false" outlineLevel="0" collapsed="false">
      <c r="A47" s="18" t="s">
        <v>2454</v>
      </c>
      <c r="B47" s="22" t="s">
        <v>2455</v>
      </c>
      <c r="C47" s="23" t="n">
        <v>2819</v>
      </c>
      <c r="D47" s="24" t="n">
        <v>7469.99999999999</v>
      </c>
      <c r="E47" s="24" t="n">
        <v>3279</v>
      </c>
      <c r="F47" s="24" t="n">
        <v>4190.99999999998</v>
      </c>
    </row>
    <row r="48" customFormat="false" ht="12.75" hidden="false" customHeight="false" outlineLevel="0" collapsed="false">
      <c r="A48" s="25" t="s">
        <v>2456</v>
      </c>
      <c r="B48" s="26" t="s">
        <v>2457</v>
      </c>
      <c r="C48" s="27" t="n">
        <v>137</v>
      </c>
      <c r="D48" s="28" t="n">
        <v>266</v>
      </c>
      <c r="E48" s="28" t="n">
        <v>152</v>
      </c>
      <c r="F48" s="28" t="n">
        <v>114</v>
      </c>
    </row>
    <row r="49" customFormat="false" ht="12.75" hidden="false" customHeight="false" outlineLevel="0" collapsed="false">
      <c r="A49" s="25" t="s">
        <v>2458</v>
      </c>
      <c r="B49" s="26" t="s">
        <v>2459</v>
      </c>
      <c r="C49" s="27" t="n">
        <v>214</v>
      </c>
      <c r="D49" s="28" t="n">
        <v>593</v>
      </c>
      <c r="E49" s="28" t="n">
        <v>283</v>
      </c>
      <c r="F49" s="28" t="n">
        <v>310</v>
      </c>
    </row>
    <row r="50" customFormat="false" ht="12.75" hidden="false" customHeight="false" outlineLevel="0" collapsed="false">
      <c r="A50" s="25" t="s">
        <v>2460</v>
      </c>
      <c r="B50" s="26" t="s">
        <v>2461</v>
      </c>
      <c r="C50" s="27" t="n">
        <v>1820</v>
      </c>
      <c r="D50" s="28" t="n">
        <v>4712.99999999998</v>
      </c>
      <c r="E50" s="28" t="n">
        <v>1916</v>
      </c>
      <c r="F50" s="28" t="n">
        <v>2797</v>
      </c>
    </row>
    <row r="51" customFormat="false" ht="12.75" hidden="false" customHeight="false" outlineLevel="0" collapsed="false">
      <c r="A51" s="25" t="s">
        <v>2462</v>
      </c>
      <c r="B51" s="26" t="s">
        <v>2463</v>
      </c>
      <c r="C51" s="27" t="n">
        <v>137</v>
      </c>
      <c r="D51" s="28" t="n">
        <v>386</v>
      </c>
      <c r="E51" s="28" t="n">
        <v>153</v>
      </c>
      <c r="F51" s="28" t="n">
        <v>233</v>
      </c>
    </row>
    <row r="52" customFormat="false" ht="12.75" hidden="false" customHeight="false" outlineLevel="0" collapsed="false">
      <c r="A52" s="25" t="s">
        <v>2464</v>
      </c>
      <c r="B52" s="26" t="s">
        <v>2465</v>
      </c>
      <c r="C52" s="27" t="n">
        <v>274</v>
      </c>
      <c r="D52" s="28" t="n">
        <v>708</v>
      </c>
      <c r="E52" s="28" t="n">
        <v>323</v>
      </c>
      <c r="F52" s="28" t="n">
        <v>385</v>
      </c>
    </row>
    <row r="53" customFormat="false" ht="12.75" hidden="false" customHeight="false" outlineLevel="0" collapsed="false">
      <c r="A53" s="25" t="s">
        <v>2466</v>
      </c>
      <c r="B53" s="26" t="s">
        <v>2467</v>
      </c>
      <c r="C53" s="27" t="n">
        <v>75</v>
      </c>
      <c r="D53" s="28" t="n">
        <v>432</v>
      </c>
      <c r="E53" s="28" t="n">
        <v>289</v>
      </c>
      <c r="F53" s="28" t="n">
        <v>143</v>
      </c>
    </row>
    <row r="54" customFormat="false" ht="12.75" hidden="false" customHeight="false" outlineLevel="0" collapsed="false">
      <c r="A54" s="25" t="s">
        <v>2468</v>
      </c>
      <c r="B54" s="26" t="s">
        <v>2469</v>
      </c>
      <c r="C54" s="27" t="n">
        <v>162</v>
      </c>
      <c r="D54" s="28" t="n">
        <v>372</v>
      </c>
      <c r="E54" s="28" t="n">
        <v>163</v>
      </c>
      <c r="F54" s="28" t="n">
        <v>209</v>
      </c>
    </row>
    <row r="55" customFormat="false" ht="15" hidden="false" customHeight="false" outlineLevel="0" collapsed="false">
      <c r="A55" s="18" t="s">
        <v>2470</v>
      </c>
      <c r="B55" s="22" t="s">
        <v>2471</v>
      </c>
      <c r="C55" s="23" t="n">
        <v>373</v>
      </c>
      <c r="D55" s="24" t="n">
        <v>903</v>
      </c>
      <c r="E55" s="24" t="n">
        <v>402</v>
      </c>
      <c r="F55" s="24" t="n">
        <v>501</v>
      </c>
    </row>
    <row r="56" customFormat="false" ht="12.75" hidden="false" customHeight="false" outlineLevel="0" collapsed="false">
      <c r="A56" s="25" t="s">
        <v>2472</v>
      </c>
      <c r="B56" s="26" t="s">
        <v>2473</v>
      </c>
      <c r="C56" s="27" t="n">
        <v>44</v>
      </c>
      <c r="D56" s="28" t="n">
        <v>124</v>
      </c>
      <c r="E56" s="28" t="n">
        <v>58</v>
      </c>
      <c r="F56" s="28" t="n">
        <v>66</v>
      </c>
    </row>
    <row r="57" customFormat="false" ht="12.75" hidden="false" customHeight="false" outlineLevel="0" collapsed="false">
      <c r="A57" s="25" t="s">
        <v>2474</v>
      </c>
      <c r="B57" s="26" t="s">
        <v>2475</v>
      </c>
      <c r="C57" s="27" t="n">
        <v>14</v>
      </c>
      <c r="D57" s="28" t="n">
        <v>33</v>
      </c>
      <c r="E57" s="28" t="n">
        <v>17</v>
      </c>
      <c r="F57" s="28" t="n">
        <v>16</v>
      </c>
    </row>
    <row r="58" customFormat="false" ht="12.75" hidden="false" customHeight="false" outlineLevel="0" collapsed="false">
      <c r="A58" s="25" t="s">
        <v>2476</v>
      </c>
      <c r="B58" s="26" t="s">
        <v>2477</v>
      </c>
      <c r="C58" s="27" t="n">
        <v>71</v>
      </c>
      <c r="D58" s="28" t="n">
        <v>144</v>
      </c>
      <c r="E58" s="28" t="n">
        <v>55</v>
      </c>
      <c r="F58" s="28" t="n">
        <v>89</v>
      </c>
    </row>
    <row r="59" customFormat="false" ht="12.75" hidden="false" customHeight="false" outlineLevel="0" collapsed="false">
      <c r="A59" s="25" t="s">
        <v>2478</v>
      </c>
      <c r="B59" s="26" t="s">
        <v>2479</v>
      </c>
      <c r="C59" s="27" t="n">
        <v>192</v>
      </c>
      <c r="D59" s="28" t="n">
        <v>458</v>
      </c>
      <c r="E59" s="28" t="n">
        <v>206</v>
      </c>
      <c r="F59" s="28" t="n">
        <v>252</v>
      </c>
    </row>
    <row r="60" customFormat="false" ht="13.5" hidden="false" customHeight="false" outlineLevel="0" collapsed="false">
      <c r="A60" s="33" t="s">
        <v>2480</v>
      </c>
      <c r="B60" s="34" t="s">
        <v>2481</v>
      </c>
      <c r="C60" s="35" t="n">
        <v>52</v>
      </c>
      <c r="D60" s="36" t="n">
        <v>144</v>
      </c>
      <c r="E60" s="36" t="n">
        <v>66</v>
      </c>
      <c r="F60" s="36" t="n">
        <v>78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ursat  (March 2011)</oddHeader>
    <oddFooter>&amp;C&amp;"Arial Unicode MS,Regular"&amp;14III - &amp;P+7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482</v>
      </c>
      <c r="B4" s="14" t="s">
        <v>2483</v>
      </c>
      <c r="C4" s="15" t="n">
        <f aca="false">SUM(C6:C63)/2</f>
        <v>5271</v>
      </c>
      <c r="D4" s="16" t="n">
        <f aca="false">SUM(D6:D63)/2</f>
        <v>12276</v>
      </c>
      <c r="E4" s="16" t="n">
        <f aca="false">SUM(E6:E63)/2</f>
        <v>5824</v>
      </c>
      <c r="F4" s="17" t="n">
        <f aca="false">SUM(F6:F63)/2</f>
        <v>6452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484</v>
      </c>
      <c r="B6" s="22" t="s">
        <v>2485</v>
      </c>
      <c r="C6" s="23" t="n">
        <v>164</v>
      </c>
      <c r="D6" s="24" t="n">
        <v>353</v>
      </c>
      <c r="E6" s="24" t="n">
        <v>191</v>
      </c>
      <c r="F6" s="24" t="n">
        <v>162</v>
      </c>
    </row>
    <row r="7" customFormat="false" ht="12.75" hidden="false" customHeight="false" outlineLevel="0" collapsed="false">
      <c r="A7" s="25" t="s">
        <v>2486</v>
      </c>
      <c r="B7" s="26" t="s">
        <v>2487</v>
      </c>
      <c r="C7" s="27" t="n">
        <v>100</v>
      </c>
      <c r="D7" s="28" t="n">
        <v>234</v>
      </c>
      <c r="E7" s="28" t="n">
        <v>122</v>
      </c>
      <c r="F7" s="28" t="n">
        <v>112</v>
      </c>
    </row>
    <row r="8" customFormat="false" ht="12.75" hidden="false" customHeight="false" outlineLevel="0" collapsed="false">
      <c r="A8" s="25" t="s">
        <v>2488</v>
      </c>
      <c r="B8" s="26" t="s">
        <v>2489</v>
      </c>
      <c r="C8" s="27" t="n">
        <v>47</v>
      </c>
      <c r="D8" s="28" t="n">
        <v>90</v>
      </c>
      <c r="E8" s="28" t="n">
        <v>49</v>
      </c>
      <c r="F8" s="28" t="n">
        <v>41</v>
      </c>
    </row>
    <row r="9" customFormat="false" ht="12.75" hidden="false" customHeight="false" outlineLevel="0" collapsed="false">
      <c r="A9" s="25" t="s">
        <v>2490</v>
      </c>
      <c r="B9" s="26" t="s">
        <v>2491</v>
      </c>
      <c r="C9" s="27" t="n">
        <v>17</v>
      </c>
      <c r="D9" s="28" t="n">
        <v>29</v>
      </c>
      <c r="E9" s="28" t="n">
        <v>20</v>
      </c>
      <c r="F9" s="28" t="n">
        <v>9</v>
      </c>
    </row>
    <row r="10" customFormat="false" ht="15" hidden="false" customHeight="false" outlineLevel="0" collapsed="false">
      <c r="A10" s="18" t="s">
        <v>2492</v>
      </c>
      <c r="B10" s="22" t="s">
        <v>2493</v>
      </c>
      <c r="C10" s="23" t="n">
        <v>2527</v>
      </c>
      <c r="D10" s="24" t="n">
        <v>6468.00000000001</v>
      </c>
      <c r="E10" s="24" t="n">
        <v>2924</v>
      </c>
      <c r="F10" s="24" t="n">
        <v>3544</v>
      </c>
    </row>
    <row r="11" customFormat="false" ht="12.75" hidden="false" customHeight="false" outlineLevel="0" collapsed="false">
      <c r="A11" s="25" t="s">
        <v>2494</v>
      </c>
      <c r="B11" s="26" t="s">
        <v>2495</v>
      </c>
      <c r="C11" s="27" t="n">
        <v>125</v>
      </c>
      <c r="D11" s="28" t="n">
        <v>491</v>
      </c>
      <c r="E11" s="28" t="n">
        <v>333</v>
      </c>
      <c r="F11" s="28" t="n">
        <v>158</v>
      </c>
    </row>
    <row r="12" customFormat="false" ht="12.75" hidden="false" customHeight="false" outlineLevel="0" collapsed="false">
      <c r="A12" s="25" t="s">
        <v>2496</v>
      </c>
      <c r="B12" s="26" t="s">
        <v>2497</v>
      </c>
      <c r="C12" s="27" t="n">
        <v>2347</v>
      </c>
      <c r="D12" s="28" t="n">
        <v>5818.99999999999</v>
      </c>
      <c r="E12" s="28" t="n">
        <v>2511</v>
      </c>
      <c r="F12" s="28" t="n">
        <v>3308</v>
      </c>
    </row>
    <row r="13" customFormat="false" ht="12.75" hidden="false" customHeight="false" outlineLevel="0" collapsed="false">
      <c r="A13" s="25" t="s">
        <v>2498</v>
      </c>
      <c r="B13" s="26" t="s">
        <v>2499</v>
      </c>
      <c r="C13" s="27" t="n">
        <v>55</v>
      </c>
      <c r="D13" s="28" t="n">
        <v>158</v>
      </c>
      <c r="E13" s="28" t="n">
        <v>80</v>
      </c>
      <c r="F13" s="28" t="n">
        <v>78</v>
      </c>
    </row>
    <row r="14" customFormat="false" ht="15" hidden="false" customHeight="false" outlineLevel="0" collapsed="false">
      <c r="A14" s="18" t="s">
        <v>2500</v>
      </c>
      <c r="B14" s="22" t="s">
        <v>2501</v>
      </c>
      <c r="C14" s="23" t="n">
        <v>610</v>
      </c>
      <c r="D14" s="24" t="n">
        <v>1311</v>
      </c>
      <c r="E14" s="24" t="n">
        <v>680</v>
      </c>
      <c r="F14" s="24" t="n">
        <v>631</v>
      </c>
    </row>
    <row r="15" customFormat="false" ht="12.75" hidden="false" customHeight="false" outlineLevel="0" collapsed="false">
      <c r="A15" s="25" t="s">
        <v>2502</v>
      </c>
      <c r="B15" s="26" t="s">
        <v>2503</v>
      </c>
      <c r="C15" s="27" t="n">
        <v>30</v>
      </c>
      <c r="D15" s="28" t="n">
        <v>49</v>
      </c>
      <c r="E15" s="28" t="n">
        <v>27</v>
      </c>
      <c r="F15" s="28" t="n">
        <v>22</v>
      </c>
    </row>
    <row r="16" customFormat="false" ht="12.75" hidden="false" customHeight="false" outlineLevel="0" collapsed="false">
      <c r="A16" s="25" t="s">
        <v>2504</v>
      </c>
      <c r="B16" s="26" t="s">
        <v>2505</v>
      </c>
      <c r="C16" s="27" t="n">
        <v>62</v>
      </c>
      <c r="D16" s="28" t="n">
        <v>127</v>
      </c>
      <c r="E16" s="28" t="n">
        <v>73</v>
      </c>
      <c r="F16" s="28" t="n">
        <v>54</v>
      </c>
    </row>
    <row r="17" customFormat="false" ht="12.75" hidden="false" customHeight="false" outlineLevel="0" collapsed="false">
      <c r="A17" s="25" t="s">
        <v>2506</v>
      </c>
      <c r="B17" s="26" t="s">
        <v>2507</v>
      </c>
      <c r="C17" s="27" t="n">
        <v>347</v>
      </c>
      <c r="D17" s="28" t="n">
        <v>760</v>
      </c>
      <c r="E17" s="28" t="n">
        <v>385</v>
      </c>
      <c r="F17" s="28" t="n">
        <v>375</v>
      </c>
    </row>
    <row r="18" customFormat="false" ht="12.75" hidden="false" customHeight="false" outlineLevel="0" collapsed="false">
      <c r="A18" s="25" t="s">
        <v>2508</v>
      </c>
      <c r="B18" s="26" t="s">
        <v>2509</v>
      </c>
      <c r="C18" s="27" t="n">
        <v>48</v>
      </c>
      <c r="D18" s="28" t="n">
        <v>100</v>
      </c>
      <c r="E18" s="28" t="n">
        <v>56</v>
      </c>
      <c r="F18" s="28" t="n">
        <v>44</v>
      </c>
    </row>
    <row r="19" customFormat="false" ht="12.75" hidden="false" customHeight="false" outlineLevel="0" collapsed="false">
      <c r="A19" s="25" t="s">
        <v>2510</v>
      </c>
      <c r="B19" s="26" t="s">
        <v>2511</v>
      </c>
      <c r="C19" s="27" t="n">
        <v>40</v>
      </c>
      <c r="D19" s="28" t="n">
        <v>99</v>
      </c>
      <c r="E19" s="28" t="n">
        <v>51</v>
      </c>
      <c r="F19" s="28" t="n">
        <v>48</v>
      </c>
    </row>
    <row r="20" customFormat="false" ht="12.75" hidden="false" customHeight="false" outlineLevel="0" collapsed="false">
      <c r="A20" s="25" t="s">
        <v>2512</v>
      </c>
      <c r="B20" s="26" t="s">
        <v>2513</v>
      </c>
      <c r="C20" s="27" t="n">
        <v>83</v>
      </c>
      <c r="D20" s="28" t="n">
        <v>176</v>
      </c>
      <c r="E20" s="28" t="n">
        <v>88</v>
      </c>
      <c r="F20" s="28" t="n">
        <v>88</v>
      </c>
    </row>
    <row r="21" customFormat="false" ht="15" hidden="false" customHeight="false" outlineLevel="0" collapsed="false">
      <c r="A21" s="18" t="s">
        <v>2514</v>
      </c>
      <c r="B21" s="22" t="s">
        <v>2515</v>
      </c>
      <c r="C21" s="23" t="n">
        <v>492</v>
      </c>
      <c r="D21" s="24" t="n">
        <v>1056</v>
      </c>
      <c r="E21" s="24" t="n">
        <v>503</v>
      </c>
      <c r="F21" s="24" t="n">
        <v>553.000000000001</v>
      </c>
    </row>
    <row r="22" customFormat="false" ht="12.75" hidden="false" customHeight="false" outlineLevel="0" collapsed="false">
      <c r="A22" s="25" t="s">
        <v>2516</v>
      </c>
      <c r="B22" s="26" t="s">
        <v>2517</v>
      </c>
      <c r="C22" s="27" t="n">
        <v>35</v>
      </c>
      <c r="D22" s="28" t="n">
        <v>75</v>
      </c>
      <c r="E22" s="28" t="n">
        <v>39</v>
      </c>
      <c r="F22" s="28" t="n">
        <v>36</v>
      </c>
    </row>
    <row r="23" customFormat="false" ht="12.75" hidden="false" customHeight="false" outlineLevel="0" collapsed="false">
      <c r="A23" s="25" t="s">
        <v>2518</v>
      </c>
      <c r="B23" s="26" t="s">
        <v>2519</v>
      </c>
      <c r="C23" s="27" t="n">
        <v>50</v>
      </c>
      <c r="D23" s="28" t="n">
        <v>91</v>
      </c>
      <c r="E23" s="28" t="n">
        <v>46</v>
      </c>
      <c r="F23" s="28" t="n">
        <v>45</v>
      </c>
    </row>
    <row r="24" customFormat="false" ht="12.75" hidden="false" customHeight="false" outlineLevel="0" collapsed="false">
      <c r="A24" s="25" t="s">
        <v>2520</v>
      </c>
      <c r="B24" s="26" t="s">
        <v>2521</v>
      </c>
      <c r="C24" s="27" t="n">
        <v>55</v>
      </c>
      <c r="D24" s="28" t="n">
        <v>106</v>
      </c>
      <c r="E24" s="28" t="n">
        <v>55</v>
      </c>
      <c r="F24" s="28" t="n">
        <v>51</v>
      </c>
    </row>
    <row r="25" customFormat="false" ht="12.75" hidden="false" customHeight="false" outlineLevel="0" collapsed="false">
      <c r="A25" s="25" t="s">
        <v>2522</v>
      </c>
      <c r="B25" s="26" t="s">
        <v>2523</v>
      </c>
      <c r="C25" s="27" t="n">
        <v>86</v>
      </c>
      <c r="D25" s="28" t="n">
        <v>217</v>
      </c>
      <c r="E25" s="28" t="n">
        <v>108</v>
      </c>
      <c r="F25" s="28" t="n">
        <v>109</v>
      </c>
    </row>
    <row r="26" customFormat="false" ht="12.75" hidden="false" customHeight="false" outlineLevel="0" collapsed="false">
      <c r="A26" s="25" t="s">
        <v>2524</v>
      </c>
      <c r="B26" s="26" t="s">
        <v>2525</v>
      </c>
      <c r="C26" s="27" t="n">
        <v>210</v>
      </c>
      <c r="D26" s="28" t="n">
        <v>446</v>
      </c>
      <c r="E26" s="28" t="n">
        <v>206</v>
      </c>
      <c r="F26" s="28" t="n">
        <v>240</v>
      </c>
    </row>
    <row r="27" customFormat="false" ht="12.75" hidden="false" customHeight="false" outlineLevel="0" collapsed="false">
      <c r="A27" s="25" t="s">
        <v>2526</v>
      </c>
      <c r="B27" s="26" t="s">
        <v>2527</v>
      </c>
      <c r="C27" s="27" t="n">
        <v>56</v>
      </c>
      <c r="D27" s="28" t="n">
        <v>121</v>
      </c>
      <c r="E27" s="28" t="n">
        <v>49</v>
      </c>
      <c r="F27" s="28" t="n">
        <v>72</v>
      </c>
    </row>
    <row r="28" customFormat="false" ht="15" hidden="false" customHeight="false" outlineLevel="0" collapsed="false">
      <c r="A28" s="18" t="s">
        <v>2528</v>
      </c>
      <c r="B28" s="22" t="s">
        <v>2529</v>
      </c>
      <c r="C28" s="23" t="n">
        <v>409</v>
      </c>
      <c r="D28" s="24" t="n">
        <v>982</v>
      </c>
      <c r="E28" s="24" t="n">
        <v>480</v>
      </c>
      <c r="F28" s="24" t="n">
        <v>502</v>
      </c>
    </row>
    <row r="29" customFormat="false" ht="12.75" hidden="false" customHeight="false" outlineLevel="0" collapsed="false">
      <c r="A29" s="25" t="s">
        <v>2530</v>
      </c>
      <c r="B29" s="26" t="s">
        <v>2531</v>
      </c>
      <c r="C29" s="27" t="n">
        <v>103</v>
      </c>
      <c r="D29" s="28" t="n">
        <v>260</v>
      </c>
      <c r="E29" s="28" t="n">
        <v>131</v>
      </c>
      <c r="F29" s="28" t="n">
        <v>129</v>
      </c>
    </row>
    <row r="30" customFormat="false" ht="12.75" hidden="false" customHeight="false" outlineLevel="0" collapsed="false">
      <c r="A30" s="25" t="s">
        <v>2532</v>
      </c>
      <c r="B30" s="26" t="s">
        <v>2533</v>
      </c>
      <c r="C30" s="27" t="n">
        <v>83</v>
      </c>
      <c r="D30" s="28" t="n">
        <v>169</v>
      </c>
      <c r="E30" s="28" t="n">
        <v>69</v>
      </c>
      <c r="F30" s="28" t="n">
        <v>100</v>
      </c>
    </row>
    <row r="31" customFormat="false" ht="12.75" hidden="false" customHeight="false" outlineLevel="0" collapsed="false">
      <c r="A31" s="25" t="s">
        <v>2534</v>
      </c>
      <c r="B31" s="26" t="s">
        <v>2535</v>
      </c>
      <c r="C31" s="27" t="n">
        <v>28</v>
      </c>
      <c r="D31" s="28" t="n">
        <v>50</v>
      </c>
      <c r="E31" s="28" t="n">
        <v>22</v>
      </c>
      <c r="F31" s="28" t="n">
        <v>28</v>
      </c>
    </row>
    <row r="32" customFormat="false" ht="12.75" hidden="false" customHeight="false" outlineLevel="0" collapsed="false">
      <c r="A32" s="25" t="s">
        <v>2536</v>
      </c>
      <c r="B32" s="26" t="s">
        <v>2537</v>
      </c>
      <c r="C32" s="27" t="n">
        <v>17</v>
      </c>
      <c r="D32" s="28" t="n">
        <v>51</v>
      </c>
      <c r="E32" s="28" t="n">
        <v>22</v>
      </c>
      <c r="F32" s="28" t="n">
        <v>29</v>
      </c>
    </row>
    <row r="33" customFormat="false" ht="12.75" hidden="false" customHeight="false" outlineLevel="0" collapsed="false">
      <c r="A33" s="25" t="s">
        <v>2538</v>
      </c>
      <c r="B33" s="26" t="s">
        <v>2539</v>
      </c>
      <c r="C33" s="27" t="n">
        <v>79</v>
      </c>
      <c r="D33" s="28" t="n">
        <v>182</v>
      </c>
      <c r="E33" s="28" t="n">
        <v>84</v>
      </c>
      <c r="F33" s="28" t="n">
        <v>97.9999999999999</v>
      </c>
    </row>
    <row r="34" customFormat="false" ht="12.75" hidden="false" customHeight="false" outlineLevel="0" collapsed="false">
      <c r="A34" s="25" t="s">
        <v>2540</v>
      </c>
      <c r="B34" s="26" t="s">
        <v>2541</v>
      </c>
      <c r="C34" s="27" t="n">
        <v>99</v>
      </c>
      <c r="D34" s="28" t="n">
        <v>270</v>
      </c>
      <c r="E34" s="28" t="n">
        <v>152</v>
      </c>
      <c r="F34" s="28" t="n">
        <v>118</v>
      </c>
    </row>
    <row r="35" customFormat="false" ht="15" hidden="false" customHeight="false" outlineLevel="0" collapsed="false">
      <c r="A35" s="18" t="s">
        <v>2542</v>
      </c>
      <c r="B35" s="22" t="s">
        <v>2543</v>
      </c>
      <c r="C35" s="23" t="n">
        <v>198</v>
      </c>
      <c r="D35" s="24" t="n">
        <v>405</v>
      </c>
      <c r="E35" s="24" t="n">
        <v>175</v>
      </c>
      <c r="F35" s="24" t="n">
        <v>230</v>
      </c>
    </row>
    <row r="36" customFormat="false" ht="12.75" hidden="false" customHeight="false" outlineLevel="0" collapsed="false">
      <c r="A36" s="25" t="s">
        <v>2544</v>
      </c>
      <c r="B36" s="26" t="s">
        <v>2545</v>
      </c>
      <c r="C36" s="27" t="n">
        <v>17</v>
      </c>
      <c r="D36" s="28" t="n">
        <v>48</v>
      </c>
      <c r="E36" s="28" t="n">
        <v>19</v>
      </c>
      <c r="F36" s="28" t="n">
        <v>29</v>
      </c>
    </row>
    <row r="37" customFormat="false" ht="12.75" hidden="false" customHeight="false" outlineLevel="0" collapsed="false">
      <c r="A37" s="25" t="s">
        <v>2546</v>
      </c>
      <c r="B37" s="26" t="s">
        <v>2547</v>
      </c>
      <c r="C37" s="27" t="n">
        <v>13</v>
      </c>
      <c r="D37" s="28" t="n">
        <v>31</v>
      </c>
      <c r="E37" s="28" t="n">
        <v>20</v>
      </c>
      <c r="F37" s="28" t="n">
        <v>11</v>
      </c>
    </row>
    <row r="38" customFormat="false" ht="12.75" hidden="false" customHeight="false" outlineLevel="0" collapsed="false">
      <c r="A38" s="25" t="s">
        <v>2548</v>
      </c>
      <c r="B38" s="26" t="s">
        <v>2549</v>
      </c>
      <c r="C38" s="27" t="n">
        <v>30</v>
      </c>
      <c r="D38" s="28" t="n">
        <v>60</v>
      </c>
      <c r="E38" s="28" t="n">
        <v>20</v>
      </c>
      <c r="F38" s="28" t="n">
        <v>40</v>
      </c>
    </row>
    <row r="39" customFormat="false" ht="12.75" hidden="false" customHeight="false" outlineLevel="0" collapsed="false">
      <c r="A39" s="25" t="s">
        <v>2550</v>
      </c>
      <c r="B39" s="26" t="s">
        <v>2551</v>
      </c>
      <c r="C39" s="27" t="n">
        <v>14</v>
      </c>
      <c r="D39" s="28" t="n">
        <v>24</v>
      </c>
      <c r="E39" s="28" t="n">
        <v>11</v>
      </c>
      <c r="F39" s="28" t="n">
        <v>13</v>
      </c>
    </row>
    <row r="40" customFormat="false" ht="12.75" hidden="false" customHeight="false" outlineLevel="0" collapsed="false">
      <c r="A40" s="25" t="s">
        <v>2552</v>
      </c>
      <c r="B40" s="26" t="s">
        <v>2543</v>
      </c>
      <c r="C40" s="27" t="n">
        <v>71</v>
      </c>
      <c r="D40" s="28" t="n">
        <v>145</v>
      </c>
      <c r="E40" s="28" t="n">
        <v>66</v>
      </c>
      <c r="F40" s="28" t="n">
        <v>79</v>
      </c>
    </row>
    <row r="41" customFormat="false" ht="12.75" hidden="false" customHeight="false" outlineLevel="0" collapsed="false">
      <c r="A41" s="25" t="s">
        <v>2553</v>
      </c>
      <c r="B41" s="26" t="s">
        <v>2554</v>
      </c>
      <c r="C41" s="27" t="n">
        <v>37</v>
      </c>
      <c r="D41" s="28" t="n">
        <v>63</v>
      </c>
      <c r="E41" s="28" t="n">
        <v>24</v>
      </c>
      <c r="F41" s="28" t="n">
        <v>39</v>
      </c>
    </row>
    <row r="42" customFormat="false" ht="12.75" hidden="false" customHeight="false" outlineLevel="0" collapsed="false">
      <c r="A42" s="25" t="s">
        <v>2555</v>
      </c>
      <c r="B42" s="26" t="s">
        <v>2556</v>
      </c>
      <c r="C42" s="27" t="n">
        <v>16</v>
      </c>
      <c r="D42" s="28" t="n">
        <v>34</v>
      </c>
      <c r="E42" s="28" t="n">
        <v>15</v>
      </c>
      <c r="F42" s="28" t="n">
        <v>19</v>
      </c>
    </row>
    <row r="43" customFormat="false" ht="15" hidden="false" customHeight="false" outlineLevel="0" collapsed="false">
      <c r="A43" s="18" t="s">
        <v>2557</v>
      </c>
      <c r="B43" s="22" t="s">
        <v>2558</v>
      </c>
      <c r="C43" s="23" t="n">
        <v>436</v>
      </c>
      <c r="D43" s="24" t="n">
        <v>944</v>
      </c>
      <c r="E43" s="24" t="n">
        <v>513</v>
      </c>
      <c r="F43" s="24" t="n">
        <v>431</v>
      </c>
    </row>
    <row r="44" customFormat="false" ht="12.75" hidden="false" customHeight="false" outlineLevel="0" collapsed="false">
      <c r="A44" s="25" t="s">
        <v>2559</v>
      </c>
      <c r="B44" s="26" t="s">
        <v>2560</v>
      </c>
      <c r="C44" s="27" t="n">
        <v>27</v>
      </c>
      <c r="D44" s="28" t="n">
        <v>63</v>
      </c>
      <c r="E44" s="28" t="n">
        <v>35</v>
      </c>
      <c r="F44" s="28" t="n">
        <v>28</v>
      </c>
    </row>
    <row r="45" customFormat="false" ht="12.75" hidden="false" customHeight="false" outlineLevel="0" collapsed="false">
      <c r="A45" s="25" t="s">
        <v>2561</v>
      </c>
      <c r="B45" s="26" t="s">
        <v>2562</v>
      </c>
      <c r="C45" s="27" t="n">
        <v>218</v>
      </c>
      <c r="D45" s="28" t="n">
        <v>461</v>
      </c>
      <c r="E45" s="28" t="n">
        <v>230</v>
      </c>
      <c r="F45" s="28" t="n">
        <v>231</v>
      </c>
    </row>
    <row r="46" customFormat="false" ht="12.75" hidden="false" customHeight="false" outlineLevel="0" collapsed="false">
      <c r="A46" s="25" t="s">
        <v>2563</v>
      </c>
      <c r="B46" s="26" t="s">
        <v>2564</v>
      </c>
      <c r="C46" s="27" t="n">
        <v>72</v>
      </c>
      <c r="D46" s="28" t="n">
        <v>165</v>
      </c>
      <c r="E46" s="28" t="n">
        <v>88</v>
      </c>
      <c r="F46" s="28" t="n">
        <v>77</v>
      </c>
    </row>
    <row r="47" customFormat="false" ht="12.75" hidden="false" customHeight="false" outlineLevel="0" collapsed="false">
      <c r="A47" s="25" t="s">
        <v>2565</v>
      </c>
      <c r="B47" s="26" t="s">
        <v>2566</v>
      </c>
      <c r="C47" s="27" t="n">
        <v>27</v>
      </c>
      <c r="D47" s="28" t="n">
        <v>36</v>
      </c>
      <c r="E47" s="28" t="n">
        <v>27</v>
      </c>
      <c r="F47" s="28" t="n">
        <v>9</v>
      </c>
    </row>
    <row r="48" customFormat="false" ht="12.75" hidden="false" customHeight="false" outlineLevel="0" collapsed="false">
      <c r="A48" s="25" t="s">
        <v>2567</v>
      </c>
      <c r="B48" s="26" t="s">
        <v>2568</v>
      </c>
      <c r="C48" s="27" t="n">
        <v>12</v>
      </c>
      <c r="D48" s="28" t="n">
        <v>32</v>
      </c>
      <c r="E48" s="28" t="n">
        <v>16</v>
      </c>
      <c r="F48" s="28" t="n">
        <v>16</v>
      </c>
    </row>
    <row r="49" customFormat="false" ht="12.75" hidden="false" customHeight="false" outlineLevel="0" collapsed="false">
      <c r="A49" s="25" t="s">
        <v>2569</v>
      </c>
      <c r="B49" s="26" t="s">
        <v>2570</v>
      </c>
      <c r="C49" s="27" t="n">
        <v>47</v>
      </c>
      <c r="D49" s="28" t="n">
        <v>109</v>
      </c>
      <c r="E49" s="28" t="n">
        <v>65</v>
      </c>
      <c r="F49" s="28" t="n">
        <v>44</v>
      </c>
    </row>
    <row r="50" customFormat="false" ht="12.75" hidden="false" customHeight="false" outlineLevel="0" collapsed="false">
      <c r="A50" s="25" t="s">
        <v>2571</v>
      </c>
      <c r="B50" s="26" t="s">
        <v>2572</v>
      </c>
      <c r="C50" s="27" t="n">
        <v>33</v>
      </c>
      <c r="D50" s="28" t="n">
        <v>78</v>
      </c>
      <c r="E50" s="28" t="n">
        <v>52</v>
      </c>
      <c r="F50" s="28" t="n">
        <v>26</v>
      </c>
    </row>
    <row r="51" customFormat="false" ht="15" hidden="false" customHeight="false" outlineLevel="0" collapsed="false">
      <c r="A51" s="18" t="s">
        <v>2573</v>
      </c>
      <c r="B51" s="22" t="s">
        <v>2574</v>
      </c>
      <c r="C51" s="23" t="n">
        <v>100</v>
      </c>
      <c r="D51" s="24" t="n">
        <v>137</v>
      </c>
      <c r="E51" s="24" t="n">
        <v>54</v>
      </c>
      <c r="F51" s="24" t="n">
        <v>83</v>
      </c>
    </row>
    <row r="52" customFormat="false" ht="12.75" hidden="false" customHeight="false" outlineLevel="0" collapsed="false">
      <c r="A52" s="25" t="s">
        <v>2575</v>
      </c>
      <c r="B52" s="26" t="s">
        <v>2576</v>
      </c>
      <c r="C52" s="27" t="n">
        <v>69</v>
      </c>
      <c r="D52" s="28" t="n">
        <v>102</v>
      </c>
      <c r="E52" s="28" t="n">
        <v>44</v>
      </c>
      <c r="F52" s="28" t="n">
        <v>58</v>
      </c>
    </row>
    <row r="53" customFormat="false" ht="12.75" hidden="false" customHeight="false" outlineLevel="0" collapsed="false">
      <c r="A53" s="25" t="s">
        <v>2577</v>
      </c>
      <c r="B53" s="26" t="s">
        <v>2578</v>
      </c>
      <c r="C53" s="27" t="n">
        <v>31</v>
      </c>
      <c r="D53" s="28" t="n">
        <v>35</v>
      </c>
      <c r="E53" s="28" t="n">
        <v>10</v>
      </c>
      <c r="F53" s="28" t="n">
        <v>25</v>
      </c>
    </row>
    <row r="54" customFormat="false" ht="15" hidden="false" customHeight="false" outlineLevel="0" collapsed="false">
      <c r="A54" s="18" t="s">
        <v>2579</v>
      </c>
      <c r="B54" s="22" t="s">
        <v>2580</v>
      </c>
      <c r="C54" s="23" t="n">
        <v>335</v>
      </c>
      <c r="D54" s="24" t="n">
        <v>620</v>
      </c>
      <c r="E54" s="24" t="n">
        <v>304</v>
      </c>
      <c r="F54" s="24" t="n">
        <v>316</v>
      </c>
    </row>
    <row r="55" customFormat="false" ht="12.75" hidden="false" customHeight="false" outlineLevel="0" collapsed="false">
      <c r="A55" s="25" t="s">
        <v>2581</v>
      </c>
      <c r="B55" s="26" t="s">
        <v>2582</v>
      </c>
      <c r="C55" s="27" t="n">
        <v>112</v>
      </c>
      <c r="D55" s="28" t="n">
        <v>264</v>
      </c>
      <c r="E55" s="28" t="n">
        <v>141</v>
      </c>
      <c r="F55" s="28" t="n">
        <v>123</v>
      </c>
    </row>
    <row r="56" customFormat="false" ht="12.75" hidden="false" customHeight="false" outlineLevel="0" collapsed="false">
      <c r="A56" s="25" t="s">
        <v>2583</v>
      </c>
      <c r="B56" s="26" t="s">
        <v>2584</v>
      </c>
      <c r="C56" s="27" t="n">
        <v>20</v>
      </c>
      <c r="D56" s="28" t="n">
        <v>42</v>
      </c>
      <c r="E56" s="28" t="n">
        <v>10</v>
      </c>
      <c r="F56" s="28" t="n">
        <v>32</v>
      </c>
    </row>
    <row r="57" customFormat="false" ht="12.75" hidden="false" customHeight="false" outlineLevel="0" collapsed="false">
      <c r="A57" s="25" t="s">
        <v>2585</v>
      </c>
      <c r="B57" s="26" t="s">
        <v>2586</v>
      </c>
      <c r="C57" s="27" t="n">
        <v>43</v>
      </c>
      <c r="D57" s="28" t="n">
        <v>71</v>
      </c>
      <c r="E57" s="28" t="n">
        <v>25</v>
      </c>
      <c r="F57" s="28" t="n">
        <v>46</v>
      </c>
    </row>
    <row r="58" customFormat="false" ht="12.75" hidden="false" customHeight="false" outlineLevel="0" collapsed="false">
      <c r="A58" s="25" t="s">
        <v>2587</v>
      </c>
      <c r="B58" s="26" t="s">
        <v>2588</v>
      </c>
      <c r="C58" s="27" t="n">
        <v>9</v>
      </c>
      <c r="D58" s="28" t="n">
        <v>15</v>
      </c>
      <c r="E58" s="28" t="n">
        <v>6</v>
      </c>
      <c r="F58" s="28" t="n">
        <v>9</v>
      </c>
    </row>
    <row r="59" customFormat="false" ht="12.75" hidden="false" customHeight="false" outlineLevel="0" collapsed="false">
      <c r="A59" s="25" t="s">
        <v>2589</v>
      </c>
      <c r="B59" s="26" t="s">
        <v>2590</v>
      </c>
      <c r="C59" s="27" t="n">
        <v>20</v>
      </c>
      <c r="D59" s="28" t="n">
        <v>34</v>
      </c>
      <c r="E59" s="28" t="n">
        <v>16</v>
      </c>
      <c r="F59" s="28" t="n">
        <v>18</v>
      </c>
    </row>
    <row r="60" customFormat="false" ht="12.75" hidden="false" customHeight="false" outlineLevel="0" collapsed="false">
      <c r="A60" s="25" t="s">
        <v>2591</v>
      </c>
      <c r="B60" s="26" t="s">
        <v>2592</v>
      </c>
      <c r="C60" s="27" t="n">
        <v>9</v>
      </c>
      <c r="D60" s="28" t="n">
        <v>11</v>
      </c>
      <c r="E60" s="28" t="n">
        <v>6</v>
      </c>
      <c r="F60" s="28" t="n">
        <v>5</v>
      </c>
    </row>
    <row r="61" customFormat="false" ht="12.75" hidden="false" customHeight="false" outlineLevel="0" collapsed="false">
      <c r="A61" s="25" t="s">
        <v>2593</v>
      </c>
      <c r="B61" s="26" t="s">
        <v>2594</v>
      </c>
      <c r="C61" s="27" t="n">
        <v>38</v>
      </c>
      <c r="D61" s="28" t="n">
        <v>59</v>
      </c>
      <c r="E61" s="28" t="n">
        <v>29</v>
      </c>
      <c r="F61" s="28" t="n">
        <v>30</v>
      </c>
    </row>
    <row r="62" customFormat="false" ht="12.75" hidden="false" customHeight="false" outlineLevel="0" collapsed="false">
      <c r="A62" s="25" t="s">
        <v>2595</v>
      </c>
      <c r="B62" s="26" t="s">
        <v>2596</v>
      </c>
      <c r="C62" s="27" t="n">
        <v>21</v>
      </c>
      <c r="D62" s="28" t="n">
        <v>26</v>
      </c>
      <c r="E62" s="28" t="n">
        <v>16</v>
      </c>
      <c r="F62" s="28" t="n">
        <v>10</v>
      </c>
    </row>
    <row r="63" customFormat="false" ht="13.5" hidden="false" customHeight="false" outlineLevel="0" collapsed="false">
      <c r="A63" s="33" t="s">
        <v>2597</v>
      </c>
      <c r="B63" s="34" t="s">
        <v>2580</v>
      </c>
      <c r="C63" s="35" t="n">
        <v>63</v>
      </c>
      <c r="D63" s="36" t="n">
        <v>98</v>
      </c>
      <c r="E63" s="36" t="n">
        <v>55</v>
      </c>
      <c r="F63" s="36" t="n">
        <v>43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Ratanak Kiri  (March 2011)</oddHeader>
    <oddFooter>&amp;C&amp;"Arial Unicode MS,Regular"&amp;14III - &amp;P+7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598</v>
      </c>
      <c r="B4" s="14" t="s">
        <v>2599</v>
      </c>
      <c r="C4" s="15" t="n">
        <f aca="false">SUM(C6:C117)/2</f>
        <v>27923</v>
      </c>
      <c r="D4" s="16" t="n">
        <f aca="false">SUM(D6:D117)/2</f>
        <v>87709.0000000002</v>
      </c>
      <c r="E4" s="16" t="n">
        <f aca="false">SUM(E6:E117)/2</f>
        <v>38187</v>
      </c>
      <c r="F4" s="17" t="n">
        <f aca="false">SUM(F6:F117)/2</f>
        <v>49522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600</v>
      </c>
      <c r="B6" s="22" t="s">
        <v>2601</v>
      </c>
      <c r="C6" s="23" t="n">
        <v>998</v>
      </c>
      <c r="D6" s="24" t="n">
        <v>2524</v>
      </c>
      <c r="E6" s="24" t="n">
        <v>1324</v>
      </c>
      <c r="F6" s="24" t="n">
        <v>1200</v>
      </c>
    </row>
    <row r="7" customFormat="false" ht="12.75" hidden="false" customHeight="false" outlineLevel="0" collapsed="false">
      <c r="A7" s="25" t="s">
        <v>2602</v>
      </c>
      <c r="B7" s="26" t="s">
        <v>2603</v>
      </c>
      <c r="C7" s="27" t="n">
        <v>422</v>
      </c>
      <c r="D7" s="28" t="n">
        <v>955.000000000001</v>
      </c>
      <c r="E7" s="28" t="n">
        <v>474</v>
      </c>
      <c r="F7" s="28" t="n">
        <v>481</v>
      </c>
    </row>
    <row r="8" customFormat="false" ht="12.75" hidden="false" customHeight="false" outlineLevel="0" collapsed="false">
      <c r="A8" s="25" t="s">
        <v>2604</v>
      </c>
      <c r="B8" s="26" t="s">
        <v>2605</v>
      </c>
      <c r="C8" s="27" t="n">
        <v>52</v>
      </c>
      <c r="D8" s="28" t="n">
        <v>138</v>
      </c>
      <c r="E8" s="28" t="n">
        <v>68</v>
      </c>
      <c r="F8" s="28" t="n">
        <v>70</v>
      </c>
    </row>
    <row r="9" customFormat="false" ht="12.75" hidden="false" customHeight="false" outlineLevel="0" collapsed="false">
      <c r="A9" s="25" t="s">
        <v>2606</v>
      </c>
      <c r="B9" s="26" t="s">
        <v>2607</v>
      </c>
      <c r="C9" s="27" t="n">
        <v>133</v>
      </c>
      <c r="D9" s="28" t="n">
        <v>361</v>
      </c>
      <c r="E9" s="28" t="n">
        <v>203</v>
      </c>
      <c r="F9" s="28" t="n">
        <v>158</v>
      </c>
    </row>
    <row r="10" customFormat="false" ht="12.75" hidden="false" customHeight="false" outlineLevel="0" collapsed="false">
      <c r="A10" s="25" t="s">
        <v>2608</v>
      </c>
      <c r="B10" s="26" t="s">
        <v>1051</v>
      </c>
      <c r="C10" s="27" t="n">
        <v>37</v>
      </c>
      <c r="D10" s="28" t="n">
        <v>110</v>
      </c>
      <c r="E10" s="28" t="n">
        <v>55</v>
      </c>
      <c r="F10" s="28" t="n">
        <v>55</v>
      </c>
    </row>
    <row r="11" customFormat="false" ht="12.75" hidden="false" customHeight="false" outlineLevel="0" collapsed="false">
      <c r="A11" s="25" t="s">
        <v>2609</v>
      </c>
      <c r="B11" s="26" t="s">
        <v>2610</v>
      </c>
      <c r="C11" s="27" t="n">
        <v>104</v>
      </c>
      <c r="D11" s="28" t="n">
        <v>248</v>
      </c>
      <c r="E11" s="28" t="n">
        <v>105</v>
      </c>
      <c r="F11" s="28" t="n">
        <v>143</v>
      </c>
    </row>
    <row r="12" customFormat="false" ht="12.75" hidden="false" customHeight="false" outlineLevel="0" collapsed="false">
      <c r="A12" s="25" t="s">
        <v>2611</v>
      </c>
      <c r="B12" s="26" t="s">
        <v>2612</v>
      </c>
      <c r="C12" s="27" t="n">
        <v>67</v>
      </c>
      <c r="D12" s="28" t="n">
        <v>169</v>
      </c>
      <c r="E12" s="28" t="n">
        <v>96</v>
      </c>
      <c r="F12" s="28" t="n">
        <v>73</v>
      </c>
    </row>
    <row r="13" customFormat="false" ht="12.75" hidden="false" customHeight="false" outlineLevel="0" collapsed="false">
      <c r="A13" s="25" t="s">
        <v>2613</v>
      </c>
      <c r="B13" s="26" t="s">
        <v>2614</v>
      </c>
      <c r="C13" s="27" t="n">
        <v>183</v>
      </c>
      <c r="D13" s="28" t="n">
        <v>543.000000000001</v>
      </c>
      <c r="E13" s="28" t="n">
        <v>323</v>
      </c>
      <c r="F13" s="28" t="n">
        <v>220</v>
      </c>
    </row>
    <row r="14" customFormat="false" ht="15" hidden="false" customHeight="false" outlineLevel="0" collapsed="false">
      <c r="A14" s="18" t="s">
        <v>2615</v>
      </c>
      <c r="B14" s="22" t="s">
        <v>2616</v>
      </c>
      <c r="C14" s="23" t="n">
        <v>403</v>
      </c>
      <c r="D14" s="24" t="n">
        <v>1004</v>
      </c>
      <c r="E14" s="24" t="n">
        <v>478</v>
      </c>
      <c r="F14" s="24" t="n">
        <v>526</v>
      </c>
    </row>
    <row r="15" customFormat="false" ht="12.75" hidden="false" customHeight="false" outlineLevel="0" collapsed="false">
      <c r="A15" s="25" t="s">
        <v>2617</v>
      </c>
      <c r="B15" s="26" t="s">
        <v>2618</v>
      </c>
      <c r="C15" s="27" t="n">
        <v>53</v>
      </c>
      <c r="D15" s="28" t="n">
        <v>90</v>
      </c>
      <c r="E15" s="28" t="n">
        <v>38</v>
      </c>
      <c r="F15" s="28" t="n">
        <v>52</v>
      </c>
    </row>
    <row r="16" customFormat="false" ht="12.75" hidden="false" customHeight="false" outlineLevel="0" collapsed="false">
      <c r="A16" s="25" t="s">
        <v>2619</v>
      </c>
      <c r="B16" s="26" t="s">
        <v>2620</v>
      </c>
      <c r="C16" s="27" t="n">
        <v>170</v>
      </c>
      <c r="D16" s="28" t="n">
        <v>471</v>
      </c>
      <c r="E16" s="28" t="n">
        <v>240</v>
      </c>
      <c r="F16" s="28" t="n">
        <v>231</v>
      </c>
    </row>
    <row r="17" customFormat="false" ht="12.75" hidden="false" customHeight="false" outlineLevel="0" collapsed="false">
      <c r="A17" s="25" t="s">
        <v>2621</v>
      </c>
      <c r="B17" s="26" t="s">
        <v>2622</v>
      </c>
      <c r="C17" s="27" t="n">
        <v>94</v>
      </c>
      <c r="D17" s="28" t="n">
        <v>239</v>
      </c>
      <c r="E17" s="28" t="n">
        <v>91</v>
      </c>
      <c r="F17" s="28" t="n">
        <v>148</v>
      </c>
    </row>
    <row r="18" customFormat="false" ht="12.75" hidden="false" customHeight="false" outlineLevel="0" collapsed="false">
      <c r="A18" s="25" t="s">
        <v>2623</v>
      </c>
      <c r="B18" s="26" t="s">
        <v>126</v>
      </c>
      <c r="C18" s="27" t="n">
        <v>86</v>
      </c>
      <c r="D18" s="28" t="n">
        <v>204</v>
      </c>
      <c r="E18" s="28" t="n">
        <v>109</v>
      </c>
      <c r="F18" s="28" t="n">
        <v>95</v>
      </c>
    </row>
    <row r="19" customFormat="false" ht="15" hidden="false" customHeight="false" outlineLevel="0" collapsed="false">
      <c r="A19" s="18" t="s">
        <v>2624</v>
      </c>
      <c r="B19" s="22" t="s">
        <v>2625</v>
      </c>
      <c r="C19" s="23" t="n">
        <v>1020</v>
      </c>
      <c r="D19" s="24" t="n">
        <v>2272</v>
      </c>
      <c r="E19" s="24" t="n">
        <v>826.000000000001</v>
      </c>
      <c r="F19" s="24" t="n">
        <v>1446</v>
      </c>
    </row>
    <row r="20" customFormat="false" ht="12.75" hidden="false" customHeight="false" outlineLevel="0" collapsed="false">
      <c r="A20" s="25" t="s">
        <v>2626</v>
      </c>
      <c r="B20" s="26" t="s">
        <v>2627</v>
      </c>
      <c r="C20" s="27" t="n">
        <v>354</v>
      </c>
      <c r="D20" s="28" t="n">
        <v>724</v>
      </c>
      <c r="E20" s="28" t="n">
        <v>254</v>
      </c>
      <c r="F20" s="28" t="n">
        <v>470</v>
      </c>
    </row>
    <row r="21" customFormat="false" ht="12.75" hidden="false" customHeight="false" outlineLevel="0" collapsed="false">
      <c r="A21" s="25" t="s">
        <v>2628</v>
      </c>
      <c r="B21" s="26" t="s">
        <v>2629</v>
      </c>
      <c r="C21" s="27" t="n">
        <v>95</v>
      </c>
      <c r="D21" s="28" t="n">
        <v>453</v>
      </c>
      <c r="E21" s="28" t="n">
        <v>201</v>
      </c>
      <c r="F21" s="28" t="n">
        <v>252</v>
      </c>
    </row>
    <row r="22" customFormat="false" ht="12.75" hidden="false" customHeight="false" outlineLevel="0" collapsed="false">
      <c r="A22" s="25" t="s">
        <v>2630</v>
      </c>
      <c r="B22" s="26" t="s">
        <v>2631</v>
      </c>
      <c r="C22" s="27" t="n">
        <v>305</v>
      </c>
      <c r="D22" s="28" t="n">
        <v>657</v>
      </c>
      <c r="E22" s="28" t="n">
        <v>226</v>
      </c>
      <c r="F22" s="28" t="n">
        <v>431</v>
      </c>
    </row>
    <row r="23" customFormat="false" ht="12.75" hidden="false" customHeight="false" outlineLevel="0" collapsed="false">
      <c r="A23" s="25" t="s">
        <v>2632</v>
      </c>
      <c r="B23" s="26" t="s">
        <v>479</v>
      </c>
      <c r="C23" s="27" t="n">
        <v>50</v>
      </c>
      <c r="D23" s="28" t="n">
        <v>108</v>
      </c>
      <c r="E23" s="28" t="n">
        <v>39</v>
      </c>
      <c r="F23" s="28" t="n">
        <v>69</v>
      </c>
    </row>
    <row r="24" customFormat="false" ht="12.75" hidden="false" customHeight="false" outlineLevel="0" collapsed="false">
      <c r="A24" s="25" t="s">
        <v>2633</v>
      </c>
      <c r="B24" s="26" t="s">
        <v>2634</v>
      </c>
      <c r="C24" s="27" t="n">
        <v>104</v>
      </c>
      <c r="D24" s="28" t="n">
        <v>168</v>
      </c>
      <c r="E24" s="28" t="n">
        <v>59</v>
      </c>
      <c r="F24" s="28" t="n">
        <v>109</v>
      </c>
    </row>
    <row r="25" customFormat="false" ht="12.75" hidden="false" customHeight="false" outlineLevel="0" collapsed="false">
      <c r="A25" s="25" t="s">
        <v>2635</v>
      </c>
      <c r="B25" s="26" t="s">
        <v>1005</v>
      </c>
      <c r="C25" s="27" t="n">
        <v>112</v>
      </c>
      <c r="D25" s="28" t="n">
        <v>162</v>
      </c>
      <c r="E25" s="28" t="n">
        <v>47</v>
      </c>
      <c r="F25" s="28" t="n">
        <v>115</v>
      </c>
    </row>
    <row r="26" customFormat="false" ht="15" hidden="false" customHeight="false" outlineLevel="0" collapsed="false">
      <c r="A26" s="18" t="s">
        <v>2636</v>
      </c>
      <c r="B26" s="22" t="s">
        <v>2637</v>
      </c>
      <c r="C26" s="23" t="n">
        <v>2557</v>
      </c>
      <c r="D26" s="24" t="n">
        <v>5543</v>
      </c>
      <c r="E26" s="24" t="n">
        <v>2360</v>
      </c>
      <c r="F26" s="24" t="n">
        <v>3183</v>
      </c>
    </row>
    <row r="27" customFormat="false" ht="12.75" hidden="false" customHeight="false" outlineLevel="0" collapsed="false">
      <c r="A27" s="25" t="s">
        <v>2638</v>
      </c>
      <c r="B27" s="26" t="s">
        <v>2639</v>
      </c>
      <c r="C27" s="27" t="n">
        <v>270</v>
      </c>
      <c r="D27" s="28" t="n">
        <v>604</v>
      </c>
      <c r="E27" s="28" t="n">
        <v>263</v>
      </c>
      <c r="F27" s="28" t="n">
        <v>341</v>
      </c>
    </row>
    <row r="28" customFormat="false" ht="12.75" hidden="false" customHeight="false" outlineLevel="0" collapsed="false">
      <c r="A28" s="25" t="s">
        <v>2640</v>
      </c>
      <c r="B28" s="26" t="s">
        <v>2641</v>
      </c>
      <c r="C28" s="27" t="n">
        <v>207</v>
      </c>
      <c r="D28" s="28" t="n">
        <v>379</v>
      </c>
      <c r="E28" s="28" t="n">
        <v>150</v>
      </c>
      <c r="F28" s="28" t="n">
        <v>229</v>
      </c>
    </row>
    <row r="29" customFormat="false" ht="12.75" hidden="false" customHeight="false" outlineLevel="0" collapsed="false">
      <c r="A29" s="25" t="s">
        <v>2642</v>
      </c>
      <c r="B29" s="26" t="s">
        <v>2643</v>
      </c>
      <c r="C29" s="27" t="n">
        <v>757</v>
      </c>
      <c r="D29" s="28" t="n">
        <v>1729</v>
      </c>
      <c r="E29" s="28" t="n">
        <v>757</v>
      </c>
      <c r="F29" s="28" t="n">
        <v>972</v>
      </c>
    </row>
    <row r="30" customFormat="false" ht="12.75" hidden="false" customHeight="false" outlineLevel="0" collapsed="false">
      <c r="A30" s="25" t="s">
        <v>2644</v>
      </c>
      <c r="B30" s="26" t="s">
        <v>2645</v>
      </c>
      <c r="C30" s="27" t="n">
        <v>156</v>
      </c>
      <c r="D30" s="28" t="n">
        <v>270</v>
      </c>
      <c r="E30" s="28" t="n">
        <v>88</v>
      </c>
      <c r="F30" s="28" t="n">
        <v>182</v>
      </c>
    </row>
    <row r="31" customFormat="false" ht="12.75" hidden="false" customHeight="false" outlineLevel="0" collapsed="false">
      <c r="A31" s="25" t="s">
        <v>2646</v>
      </c>
      <c r="B31" s="26" t="s">
        <v>2647</v>
      </c>
      <c r="C31" s="27" t="n">
        <v>135</v>
      </c>
      <c r="D31" s="28" t="n">
        <v>369</v>
      </c>
      <c r="E31" s="28" t="n">
        <v>180</v>
      </c>
      <c r="F31" s="28" t="n">
        <v>189</v>
      </c>
    </row>
    <row r="32" customFormat="false" ht="12.75" hidden="false" customHeight="false" outlineLevel="0" collapsed="false">
      <c r="A32" s="25" t="s">
        <v>2648</v>
      </c>
      <c r="B32" s="26" t="s">
        <v>2649</v>
      </c>
      <c r="C32" s="27" t="n">
        <v>156</v>
      </c>
      <c r="D32" s="28" t="n">
        <v>344</v>
      </c>
      <c r="E32" s="28" t="n">
        <v>187</v>
      </c>
      <c r="F32" s="28" t="n">
        <v>157</v>
      </c>
    </row>
    <row r="33" customFormat="false" ht="12.75" hidden="false" customHeight="false" outlineLevel="0" collapsed="false">
      <c r="A33" s="25" t="s">
        <v>2650</v>
      </c>
      <c r="B33" s="26" t="s">
        <v>2651</v>
      </c>
      <c r="C33" s="27" t="n">
        <v>158</v>
      </c>
      <c r="D33" s="28" t="n">
        <v>540</v>
      </c>
      <c r="E33" s="28" t="n">
        <v>240</v>
      </c>
      <c r="F33" s="28" t="n">
        <v>300</v>
      </c>
    </row>
    <row r="34" customFormat="false" ht="12.75" hidden="false" customHeight="false" outlineLevel="0" collapsed="false">
      <c r="A34" s="25" t="s">
        <v>2652</v>
      </c>
      <c r="B34" s="26" t="s">
        <v>2653</v>
      </c>
      <c r="C34" s="27" t="n">
        <v>81</v>
      </c>
      <c r="D34" s="28" t="n">
        <v>197</v>
      </c>
      <c r="E34" s="28" t="n">
        <v>79</v>
      </c>
      <c r="F34" s="28" t="n">
        <v>118</v>
      </c>
    </row>
    <row r="35" customFormat="false" ht="12.75" hidden="false" customHeight="false" outlineLevel="0" collapsed="false">
      <c r="A35" s="25" t="s">
        <v>2654</v>
      </c>
      <c r="B35" s="26" t="s">
        <v>2655</v>
      </c>
      <c r="C35" s="27" t="n">
        <v>82</v>
      </c>
      <c r="D35" s="28" t="n">
        <v>159</v>
      </c>
      <c r="E35" s="28" t="n">
        <v>69</v>
      </c>
      <c r="F35" s="28" t="n">
        <v>90</v>
      </c>
    </row>
    <row r="36" customFormat="false" ht="12.75" hidden="false" customHeight="false" outlineLevel="0" collapsed="false">
      <c r="A36" s="25" t="s">
        <v>2656</v>
      </c>
      <c r="B36" s="26" t="s">
        <v>2657</v>
      </c>
      <c r="C36" s="27" t="n">
        <v>244</v>
      </c>
      <c r="D36" s="28" t="n">
        <v>396</v>
      </c>
      <c r="E36" s="28" t="n">
        <v>133</v>
      </c>
      <c r="F36" s="28" t="n">
        <v>263</v>
      </c>
    </row>
    <row r="37" customFormat="false" ht="12.75" hidden="false" customHeight="false" outlineLevel="0" collapsed="false">
      <c r="A37" s="25" t="s">
        <v>2658</v>
      </c>
      <c r="B37" s="26" t="s">
        <v>2659</v>
      </c>
      <c r="C37" s="27" t="n">
        <v>152</v>
      </c>
      <c r="D37" s="28" t="n">
        <v>233</v>
      </c>
      <c r="E37" s="28" t="n">
        <v>91</v>
      </c>
      <c r="F37" s="28" t="n">
        <v>142</v>
      </c>
    </row>
    <row r="38" customFormat="false" ht="12.75" hidden="false" customHeight="false" outlineLevel="0" collapsed="false">
      <c r="A38" s="25" t="s">
        <v>2660</v>
      </c>
      <c r="B38" s="26" t="s">
        <v>2661</v>
      </c>
      <c r="C38" s="27" t="n">
        <v>159</v>
      </c>
      <c r="D38" s="28" t="n">
        <v>323</v>
      </c>
      <c r="E38" s="28" t="n">
        <v>123</v>
      </c>
      <c r="F38" s="28" t="n">
        <v>200</v>
      </c>
    </row>
    <row r="39" customFormat="false" ht="15" hidden="false" customHeight="false" outlineLevel="0" collapsed="false">
      <c r="A39" s="18" t="s">
        <v>2662</v>
      </c>
      <c r="B39" s="22" t="s">
        <v>2663</v>
      </c>
      <c r="C39" s="23" t="n">
        <v>1456</v>
      </c>
      <c r="D39" s="24" t="n">
        <v>3441</v>
      </c>
      <c r="E39" s="24" t="n">
        <v>1678</v>
      </c>
      <c r="F39" s="24" t="n">
        <v>1763</v>
      </c>
    </row>
    <row r="40" customFormat="false" ht="12.75" hidden="false" customHeight="false" outlineLevel="0" collapsed="false">
      <c r="A40" s="25" t="s">
        <v>2664</v>
      </c>
      <c r="B40" s="26" t="s">
        <v>2665</v>
      </c>
      <c r="C40" s="27" t="n">
        <v>109</v>
      </c>
      <c r="D40" s="28" t="n">
        <v>197</v>
      </c>
      <c r="E40" s="28" t="n">
        <v>98</v>
      </c>
      <c r="F40" s="28" t="n">
        <v>99</v>
      </c>
    </row>
    <row r="41" customFormat="false" ht="12.75" hidden="false" customHeight="false" outlineLevel="0" collapsed="false">
      <c r="A41" s="25" t="s">
        <v>2666</v>
      </c>
      <c r="B41" s="26" t="s">
        <v>2667</v>
      </c>
      <c r="C41" s="27" t="n">
        <v>615</v>
      </c>
      <c r="D41" s="28" t="n">
        <v>1629</v>
      </c>
      <c r="E41" s="28" t="n">
        <v>808.000000000001</v>
      </c>
      <c r="F41" s="28" t="n">
        <v>821</v>
      </c>
    </row>
    <row r="42" customFormat="false" ht="12.75" hidden="false" customHeight="false" outlineLevel="0" collapsed="false">
      <c r="A42" s="25" t="s">
        <v>2668</v>
      </c>
      <c r="B42" s="26" t="s">
        <v>2669</v>
      </c>
      <c r="C42" s="27" t="n">
        <v>159</v>
      </c>
      <c r="D42" s="28" t="n">
        <v>464</v>
      </c>
      <c r="E42" s="28" t="n">
        <v>254</v>
      </c>
      <c r="F42" s="28" t="n">
        <v>210</v>
      </c>
    </row>
    <row r="43" customFormat="false" ht="12.75" hidden="false" customHeight="false" outlineLevel="0" collapsed="false">
      <c r="A43" s="25" t="s">
        <v>2670</v>
      </c>
      <c r="B43" s="26" t="s">
        <v>2671</v>
      </c>
      <c r="C43" s="27" t="n">
        <v>52</v>
      </c>
      <c r="D43" s="28" t="n">
        <v>77</v>
      </c>
      <c r="E43" s="28" t="n">
        <v>33</v>
      </c>
      <c r="F43" s="28" t="n">
        <v>44</v>
      </c>
    </row>
    <row r="44" customFormat="false" ht="12.75" hidden="false" customHeight="false" outlineLevel="0" collapsed="false">
      <c r="A44" s="25" t="s">
        <v>2672</v>
      </c>
      <c r="B44" s="26" t="s">
        <v>2673</v>
      </c>
      <c r="C44" s="27" t="n">
        <v>72</v>
      </c>
      <c r="D44" s="28" t="n">
        <v>114</v>
      </c>
      <c r="E44" s="28" t="n">
        <v>40</v>
      </c>
      <c r="F44" s="28" t="n">
        <v>74</v>
      </c>
    </row>
    <row r="45" customFormat="false" ht="12.75" hidden="false" customHeight="false" outlineLevel="0" collapsed="false">
      <c r="A45" s="25" t="s">
        <v>2674</v>
      </c>
      <c r="B45" s="26" t="s">
        <v>30</v>
      </c>
      <c r="C45" s="27" t="n">
        <v>75</v>
      </c>
      <c r="D45" s="28" t="n">
        <v>178</v>
      </c>
      <c r="E45" s="28" t="n">
        <v>85</v>
      </c>
      <c r="F45" s="28" t="n">
        <v>93</v>
      </c>
    </row>
    <row r="46" customFormat="false" ht="12.75" hidden="false" customHeight="false" outlineLevel="0" collapsed="false">
      <c r="A46" s="25" t="s">
        <v>2675</v>
      </c>
      <c r="B46" s="26" t="s">
        <v>2676</v>
      </c>
      <c r="C46" s="27" t="n">
        <v>108</v>
      </c>
      <c r="D46" s="28" t="n">
        <v>205</v>
      </c>
      <c r="E46" s="28" t="n">
        <v>101</v>
      </c>
      <c r="F46" s="28" t="n">
        <v>104</v>
      </c>
    </row>
    <row r="47" customFormat="false" ht="12.75" hidden="false" customHeight="false" outlineLevel="0" collapsed="false">
      <c r="A47" s="25" t="s">
        <v>2677</v>
      </c>
      <c r="B47" s="26" t="s">
        <v>1722</v>
      </c>
      <c r="C47" s="27" t="n">
        <v>95</v>
      </c>
      <c r="D47" s="28" t="n">
        <v>207</v>
      </c>
      <c r="E47" s="28" t="n">
        <v>98</v>
      </c>
      <c r="F47" s="28" t="n">
        <v>109</v>
      </c>
    </row>
    <row r="48" customFormat="false" ht="12.75" hidden="false" customHeight="false" outlineLevel="0" collapsed="false">
      <c r="A48" s="25" t="s">
        <v>2678</v>
      </c>
      <c r="B48" s="26" t="s">
        <v>2679</v>
      </c>
      <c r="C48" s="27" t="n">
        <v>115</v>
      </c>
      <c r="D48" s="28" t="n">
        <v>242</v>
      </c>
      <c r="E48" s="28" t="n">
        <v>104</v>
      </c>
      <c r="F48" s="28" t="n">
        <v>138</v>
      </c>
    </row>
    <row r="49" customFormat="false" ht="12.75" hidden="false" customHeight="false" outlineLevel="0" collapsed="false">
      <c r="A49" s="25" t="s">
        <v>2680</v>
      </c>
      <c r="B49" s="26" t="s">
        <v>2681</v>
      </c>
      <c r="C49" s="27" t="n">
        <v>56</v>
      </c>
      <c r="D49" s="28" t="n">
        <v>128</v>
      </c>
      <c r="E49" s="28" t="n">
        <v>57</v>
      </c>
      <c r="F49" s="28" t="n">
        <v>71</v>
      </c>
    </row>
    <row r="50" customFormat="false" ht="15" hidden="false" customHeight="false" outlineLevel="0" collapsed="false">
      <c r="A50" s="18" t="s">
        <v>2682</v>
      </c>
      <c r="B50" s="22" t="s">
        <v>2683</v>
      </c>
      <c r="C50" s="23" t="n">
        <v>2490</v>
      </c>
      <c r="D50" s="24" t="n">
        <v>6883.99999999999</v>
      </c>
      <c r="E50" s="24" t="n">
        <v>2656</v>
      </c>
      <c r="F50" s="24" t="n">
        <v>4228</v>
      </c>
    </row>
    <row r="51" customFormat="false" ht="12.75" hidden="false" customHeight="false" outlineLevel="0" collapsed="false">
      <c r="A51" s="25" t="s">
        <v>2684</v>
      </c>
      <c r="B51" s="26" t="s">
        <v>2685</v>
      </c>
      <c r="C51" s="27" t="n">
        <v>366</v>
      </c>
      <c r="D51" s="28" t="n">
        <v>716.000000000001</v>
      </c>
      <c r="E51" s="28" t="n">
        <v>269</v>
      </c>
      <c r="F51" s="28" t="n">
        <v>447</v>
      </c>
    </row>
    <row r="52" customFormat="false" ht="12.75" hidden="false" customHeight="false" outlineLevel="0" collapsed="false">
      <c r="A52" s="25" t="s">
        <v>2686</v>
      </c>
      <c r="B52" s="26" t="s">
        <v>2687</v>
      </c>
      <c r="C52" s="27" t="n">
        <v>104</v>
      </c>
      <c r="D52" s="28" t="n">
        <v>252</v>
      </c>
      <c r="E52" s="28" t="n">
        <v>82</v>
      </c>
      <c r="F52" s="28" t="n">
        <v>170</v>
      </c>
    </row>
    <row r="53" customFormat="false" ht="12.75" hidden="false" customHeight="false" outlineLevel="0" collapsed="false">
      <c r="A53" s="25" t="s">
        <v>2688</v>
      </c>
      <c r="B53" s="26" t="s">
        <v>2689</v>
      </c>
      <c r="C53" s="27" t="n">
        <v>57</v>
      </c>
      <c r="D53" s="28" t="n">
        <v>90</v>
      </c>
      <c r="E53" s="28" t="n">
        <v>34</v>
      </c>
      <c r="F53" s="28" t="n">
        <v>56</v>
      </c>
    </row>
    <row r="54" customFormat="false" ht="12.75" hidden="false" customHeight="false" outlineLevel="0" collapsed="false">
      <c r="A54" s="25" t="s">
        <v>2690</v>
      </c>
      <c r="B54" s="26" t="s">
        <v>2691</v>
      </c>
      <c r="C54" s="27" t="n">
        <v>76</v>
      </c>
      <c r="D54" s="28" t="n">
        <v>201</v>
      </c>
      <c r="E54" s="28" t="n">
        <v>74</v>
      </c>
      <c r="F54" s="28" t="n">
        <v>127</v>
      </c>
    </row>
    <row r="55" customFormat="false" ht="12.75" hidden="false" customHeight="false" outlineLevel="0" collapsed="false">
      <c r="A55" s="25" t="s">
        <v>2692</v>
      </c>
      <c r="B55" s="26" t="s">
        <v>2693</v>
      </c>
      <c r="C55" s="27" t="n">
        <v>160</v>
      </c>
      <c r="D55" s="28" t="n">
        <v>431</v>
      </c>
      <c r="E55" s="28" t="n">
        <v>148</v>
      </c>
      <c r="F55" s="28" t="n">
        <v>283</v>
      </c>
    </row>
    <row r="56" customFormat="false" ht="12.75" hidden="false" customHeight="false" outlineLevel="0" collapsed="false">
      <c r="A56" s="25" t="s">
        <v>2694</v>
      </c>
      <c r="B56" s="26" t="s">
        <v>226</v>
      </c>
      <c r="C56" s="27" t="n">
        <v>116</v>
      </c>
      <c r="D56" s="28" t="n">
        <v>487</v>
      </c>
      <c r="E56" s="28" t="n">
        <v>205</v>
      </c>
      <c r="F56" s="28" t="n">
        <v>282</v>
      </c>
    </row>
    <row r="57" customFormat="false" ht="12.75" hidden="false" customHeight="false" outlineLevel="0" collapsed="false">
      <c r="A57" s="25" t="s">
        <v>2695</v>
      </c>
      <c r="B57" s="26" t="s">
        <v>2696</v>
      </c>
      <c r="C57" s="27" t="n">
        <v>64</v>
      </c>
      <c r="D57" s="28" t="n">
        <v>129</v>
      </c>
      <c r="E57" s="28" t="n">
        <v>48</v>
      </c>
      <c r="F57" s="28" t="n">
        <v>81</v>
      </c>
    </row>
    <row r="58" customFormat="false" ht="12.75" hidden="false" customHeight="false" outlineLevel="0" collapsed="false">
      <c r="A58" s="25" t="s">
        <v>2697</v>
      </c>
      <c r="B58" s="26" t="s">
        <v>2698</v>
      </c>
      <c r="C58" s="27" t="n">
        <v>32</v>
      </c>
      <c r="D58" s="28" t="n">
        <v>91</v>
      </c>
      <c r="E58" s="28" t="n">
        <v>42</v>
      </c>
      <c r="F58" s="28" t="n">
        <v>49</v>
      </c>
    </row>
    <row r="59" customFormat="false" ht="12.75" hidden="false" customHeight="false" outlineLevel="0" collapsed="false">
      <c r="A59" s="25" t="s">
        <v>2699</v>
      </c>
      <c r="B59" s="26" t="s">
        <v>2700</v>
      </c>
      <c r="C59" s="27" t="n">
        <v>955</v>
      </c>
      <c r="D59" s="28" t="n">
        <v>2868</v>
      </c>
      <c r="E59" s="28" t="n">
        <v>1068</v>
      </c>
      <c r="F59" s="28" t="n">
        <v>1800</v>
      </c>
    </row>
    <row r="60" customFormat="false" ht="12.75" hidden="false" customHeight="false" outlineLevel="0" collapsed="false">
      <c r="A60" s="25" t="s">
        <v>2701</v>
      </c>
      <c r="B60" s="26" t="s">
        <v>2702</v>
      </c>
      <c r="C60" s="27" t="n">
        <v>217</v>
      </c>
      <c r="D60" s="28" t="n">
        <v>432</v>
      </c>
      <c r="E60" s="28" t="n">
        <v>170</v>
      </c>
      <c r="F60" s="28" t="n">
        <v>262</v>
      </c>
    </row>
    <row r="61" customFormat="false" ht="12.75" hidden="false" customHeight="false" outlineLevel="0" collapsed="false">
      <c r="A61" s="25" t="s">
        <v>2703</v>
      </c>
      <c r="B61" s="26" t="s">
        <v>2704</v>
      </c>
      <c r="C61" s="27" t="n">
        <v>109</v>
      </c>
      <c r="D61" s="28" t="n">
        <v>316</v>
      </c>
      <c r="E61" s="28" t="n">
        <v>145</v>
      </c>
      <c r="F61" s="28" t="n">
        <v>171</v>
      </c>
    </row>
    <row r="62" customFormat="false" ht="12.75" hidden="false" customHeight="false" outlineLevel="0" collapsed="false">
      <c r="A62" s="25" t="s">
        <v>2705</v>
      </c>
      <c r="B62" s="26" t="s">
        <v>2706</v>
      </c>
      <c r="C62" s="27" t="n">
        <v>82</v>
      </c>
      <c r="D62" s="28" t="n">
        <v>283</v>
      </c>
      <c r="E62" s="28" t="n">
        <v>101</v>
      </c>
      <c r="F62" s="28" t="n">
        <v>182</v>
      </c>
    </row>
    <row r="63" customFormat="false" ht="12.75" hidden="false" customHeight="false" outlineLevel="0" collapsed="false">
      <c r="A63" s="25" t="s">
        <v>2707</v>
      </c>
      <c r="B63" s="26" t="s">
        <v>2708</v>
      </c>
      <c r="C63" s="27" t="n">
        <v>81</v>
      </c>
      <c r="D63" s="28" t="n">
        <v>348</v>
      </c>
      <c r="E63" s="28" t="n">
        <v>176</v>
      </c>
      <c r="F63" s="28" t="n">
        <v>172</v>
      </c>
    </row>
    <row r="64" customFormat="false" ht="12.75" hidden="false" customHeight="false" outlineLevel="0" collapsed="false">
      <c r="A64" s="25" t="s">
        <v>2709</v>
      </c>
      <c r="B64" s="26" t="s">
        <v>2710</v>
      </c>
      <c r="C64" s="27" t="n">
        <v>71</v>
      </c>
      <c r="D64" s="28" t="n">
        <v>240</v>
      </c>
      <c r="E64" s="28" t="n">
        <v>94</v>
      </c>
      <c r="F64" s="28" t="n">
        <v>146</v>
      </c>
    </row>
    <row r="65" customFormat="false" ht="15" hidden="false" customHeight="false" outlineLevel="0" collapsed="false">
      <c r="A65" s="18" t="s">
        <v>2711</v>
      </c>
      <c r="B65" s="22" t="s">
        <v>2712</v>
      </c>
      <c r="C65" s="23" t="n">
        <v>1502</v>
      </c>
      <c r="D65" s="24" t="n">
        <v>3535</v>
      </c>
      <c r="E65" s="24" t="n">
        <v>1405</v>
      </c>
      <c r="F65" s="24" t="n">
        <v>2130</v>
      </c>
    </row>
    <row r="66" customFormat="false" ht="12.75" hidden="false" customHeight="false" outlineLevel="0" collapsed="false">
      <c r="A66" s="25" t="s">
        <v>2713</v>
      </c>
      <c r="B66" s="26" t="s">
        <v>2714</v>
      </c>
      <c r="C66" s="27" t="n">
        <v>183</v>
      </c>
      <c r="D66" s="28" t="n">
        <v>887</v>
      </c>
      <c r="E66" s="28" t="n">
        <v>364</v>
      </c>
      <c r="F66" s="28" t="n">
        <v>523</v>
      </c>
    </row>
    <row r="67" customFormat="false" ht="12.75" hidden="false" customHeight="false" outlineLevel="0" collapsed="false">
      <c r="A67" s="25" t="s">
        <v>2715</v>
      </c>
      <c r="B67" s="26" t="s">
        <v>958</v>
      </c>
      <c r="C67" s="27" t="n">
        <v>75</v>
      </c>
      <c r="D67" s="28" t="n">
        <v>134</v>
      </c>
      <c r="E67" s="28" t="n">
        <v>51</v>
      </c>
      <c r="F67" s="28" t="n">
        <v>83</v>
      </c>
    </row>
    <row r="68" customFormat="false" ht="12.75" hidden="false" customHeight="false" outlineLevel="0" collapsed="false">
      <c r="A68" s="25" t="s">
        <v>2716</v>
      </c>
      <c r="B68" s="26" t="s">
        <v>2717</v>
      </c>
      <c r="C68" s="27" t="n">
        <v>63</v>
      </c>
      <c r="D68" s="28" t="n">
        <v>139</v>
      </c>
      <c r="E68" s="28" t="n">
        <v>37</v>
      </c>
      <c r="F68" s="28" t="n">
        <v>102</v>
      </c>
    </row>
    <row r="69" customFormat="false" ht="12.75" hidden="false" customHeight="false" outlineLevel="0" collapsed="false">
      <c r="A69" s="25" t="s">
        <v>2718</v>
      </c>
      <c r="B69" s="26" t="s">
        <v>2719</v>
      </c>
      <c r="C69" s="27" t="n">
        <v>285</v>
      </c>
      <c r="D69" s="28" t="n">
        <v>588</v>
      </c>
      <c r="E69" s="28" t="n">
        <v>218</v>
      </c>
      <c r="F69" s="28" t="n">
        <v>370</v>
      </c>
    </row>
    <row r="70" customFormat="false" ht="12.75" hidden="false" customHeight="false" outlineLevel="0" collapsed="false">
      <c r="A70" s="25" t="s">
        <v>2720</v>
      </c>
      <c r="B70" s="26" t="s">
        <v>2721</v>
      </c>
      <c r="C70" s="27" t="n">
        <v>260</v>
      </c>
      <c r="D70" s="28" t="n">
        <v>606</v>
      </c>
      <c r="E70" s="28" t="n">
        <v>276</v>
      </c>
      <c r="F70" s="28" t="n">
        <v>330</v>
      </c>
    </row>
    <row r="71" customFormat="false" ht="12.75" hidden="false" customHeight="false" outlineLevel="0" collapsed="false">
      <c r="A71" s="25" t="s">
        <v>2722</v>
      </c>
      <c r="B71" s="26" t="s">
        <v>313</v>
      </c>
      <c r="C71" s="27" t="n">
        <v>134</v>
      </c>
      <c r="D71" s="28" t="n">
        <v>227</v>
      </c>
      <c r="E71" s="28" t="n">
        <v>91</v>
      </c>
      <c r="F71" s="28" t="n">
        <v>136</v>
      </c>
    </row>
    <row r="72" customFormat="false" ht="12.75" hidden="false" customHeight="false" outlineLevel="0" collapsed="false">
      <c r="A72" s="25" t="s">
        <v>2723</v>
      </c>
      <c r="B72" s="26" t="s">
        <v>134</v>
      </c>
      <c r="C72" s="27" t="n">
        <v>370</v>
      </c>
      <c r="D72" s="28" t="n">
        <v>703</v>
      </c>
      <c r="E72" s="28" t="n">
        <v>269</v>
      </c>
      <c r="F72" s="28" t="n">
        <v>434</v>
      </c>
    </row>
    <row r="73" customFormat="false" ht="12.75" hidden="false" customHeight="false" outlineLevel="0" collapsed="false">
      <c r="A73" s="25" t="s">
        <v>2724</v>
      </c>
      <c r="B73" s="26" t="s">
        <v>1306</v>
      </c>
      <c r="C73" s="27" t="n">
        <v>132</v>
      </c>
      <c r="D73" s="28" t="n">
        <v>251</v>
      </c>
      <c r="E73" s="28" t="n">
        <v>99</v>
      </c>
      <c r="F73" s="28" t="n">
        <v>152</v>
      </c>
    </row>
    <row r="74" customFormat="false" ht="15" hidden="false" customHeight="false" outlineLevel="0" collapsed="false">
      <c r="A74" s="18" t="s">
        <v>2725</v>
      </c>
      <c r="B74" s="22" t="s">
        <v>2726</v>
      </c>
      <c r="C74" s="23" t="n">
        <v>12896</v>
      </c>
      <c r="D74" s="24" t="n">
        <v>52636.0000000004</v>
      </c>
      <c r="E74" s="24" t="n">
        <v>23040.9999999999</v>
      </c>
      <c r="F74" s="24" t="n">
        <v>29594.9999999999</v>
      </c>
    </row>
    <row r="75" customFormat="false" ht="12.75" hidden="false" customHeight="false" outlineLevel="0" collapsed="false">
      <c r="A75" s="25" t="s">
        <v>2727</v>
      </c>
      <c r="B75" s="26" t="s">
        <v>124</v>
      </c>
      <c r="C75" s="27" t="n">
        <v>3315</v>
      </c>
      <c r="D75" s="28" t="n">
        <v>11589</v>
      </c>
      <c r="E75" s="28" t="n">
        <v>4945.99999999999</v>
      </c>
      <c r="F75" s="28" t="n">
        <v>6643.00000000001</v>
      </c>
    </row>
    <row r="76" customFormat="false" ht="12.75" hidden="false" customHeight="false" outlineLevel="0" collapsed="false">
      <c r="A76" s="25" t="s">
        <v>2728</v>
      </c>
      <c r="B76" s="26" t="s">
        <v>2729</v>
      </c>
      <c r="C76" s="27" t="n">
        <v>4323</v>
      </c>
      <c r="D76" s="28" t="n">
        <v>22288</v>
      </c>
      <c r="E76" s="28" t="n">
        <v>9569.00000000001</v>
      </c>
      <c r="F76" s="28" t="n">
        <v>12719</v>
      </c>
    </row>
    <row r="77" customFormat="false" ht="12.75" hidden="false" customHeight="false" outlineLevel="0" collapsed="false">
      <c r="A77" s="25" t="s">
        <v>2730</v>
      </c>
      <c r="B77" s="26" t="s">
        <v>2731</v>
      </c>
      <c r="C77" s="27" t="n">
        <v>1604</v>
      </c>
      <c r="D77" s="28" t="n">
        <v>5464.00000000001</v>
      </c>
      <c r="E77" s="28" t="n">
        <v>2511</v>
      </c>
      <c r="F77" s="28" t="n">
        <v>2953</v>
      </c>
    </row>
    <row r="78" customFormat="false" ht="12.75" hidden="false" customHeight="false" outlineLevel="0" collapsed="false">
      <c r="A78" s="25" t="s">
        <v>2732</v>
      </c>
      <c r="B78" s="26" t="s">
        <v>2733</v>
      </c>
      <c r="C78" s="27" t="n">
        <v>1223</v>
      </c>
      <c r="D78" s="28" t="n">
        <v>6239.00000000001</v>
      </c>
      <c r="E78" s="28" t="n">
        <v>3155</v>
      </c>
      <c r="F78" s="28" t="n">
        <v>3084</v>
      </c>
    </row>
    <row r="79" customFormat="false" ht="12.75" hidden="false" customHeight="false" outlineLevel="0" collapsed="false">
      <c r="A79" s="25" t="s">
        <v>2734</v>
      </c>
      <c r="B79" s="26" t="s">
        <v>2735</v>
      </c>
      <c r="C79" s="27" t="n">
        <v>472</v>
      </c>
      <c r="D79" s="28" t="n">
        <v>1171</v>
      </c>
      <c r="E79" s="28" t="n">
        <v>248</v>
      </c>
      <c r="F79" s="28" t="n">
        <v>923</v>
      </c>
    </row>
    <row r="80" customFormat="false" ht="12.75" hidden="false" customHeight="false" outlineLevel="0" collapsed="false">
      <c r="A80" s="25" t="s">
        <v>2736</v>
      </c>
      <c r="B80" s="26" t="s">
        <v>2737</v>
      </c>
      <c r="C80" s="27" t="n">
        <v>345</v>
      </c>
      <c r="D80" s="28" t="n">
        <v>1108</v>
      </c>
      <c r="E80" s="28" t="n">
        <v>526</v>
      </c>
      <c r="F80" s="28" t="n">
        <v>582</v>
      </c>
    </row>
    <row r="81" customFormat="false" ht="12.75" hidden="false" customHeight="false" outlineLevel="0" collapsed="false">
      <c r="A81" s="25" t="s">
        <v>2738</v>
      </c>
      <c r="B81" s="26" t="s">
        <v>2739</v>
      </c>
      <c r="C81" s="27" t="n">
        <v>231</v>
      </c>
      <c r="D81" s="28" t="n">
        <v>536</v>
      </c>
      <c r="E81" s="28" t="n">
        <v>185</v>
      </c>
      <c r="F81" s="28" t="n">
        <v>351</v>
      </c>
    </row>
    <row r="82" customFormat="false" ht="12.75" hidden="false" customHeight="false" outlineLevel="0" collapsed="false">
      <c r="A82" s="25" t="s">
        <v>2740</v>
      </c>
      <c r="B82" s="26" t="s">
        <v>30</v>
      </c>
      <c r="C82" s="27" t="n">
        <v>48</v>
      </c>
      <c r="D82" s="28" t="n">
        <v>105</v>
      </c>
      <c r="E82" s="28" t="n">
        <v>48</v>
      </c>
      <c r="F82" s="28" t="n">
        <v>57</v>
      </c>
    </row>
    <row r="83" customFormat="false" ht="12.75" hidden="false" customHeight="false" outlineLevel="0" collapsed="false">
      <c r="A83" s="25" t="s">
        <v>2741</v>
      </c>
      <c r="B83" s="26" t="s">
        <v>2742</v>
      </c>
      <c r="C83" s="27" t="n">
        <v>521</v>
      </c>
      <c r="D83" s="28" t="n">
        <v>1355</v>
      </c>
      <c r="E83" s="28" t="n">
        <v>549.000000000001</v>
      </c>
      <c r="F83" s="28" t="n">
        <v>805.999999999999</v>
      </c>
    </row>
    <row r="84" customFormat="false" ht="12.75" hidden="false" customHeight="false" outlineLevel="0" collapsed="false">
      <c r="A84" s="25" t="s">
        <v>2743</v>
      </c>
      <c r="B84" s="26" t="s">
        <v>2744</v>
      </c>
      <c r="C84" s="27" t="n">
        <v>169</v>
      </c>
      <c r="D84" s="28" t="n">
        <v>1125</v>
      </c>
      <c r="E84" s="28" t="n">
        <v>609</v>
      </c>
      <c r="F84" s="28" t="n">
        <v>516</v>
      </c>
    </row>
    <row r="85" customFormat="false" ht="12.75" hidden="false" customHeight="false" outlineLevel="0" collapsed="false">
      <c r="A85" s="25" t="s">
        <v>2745</v>
      </c>
      <c r="B85" s="26" t="s">
        <v>457</v>
      </c>
      <c r="C85" s="27" t="n">
        <v>208</v>
      </c>
      <c r="D85" s="28" t="n">
        <v>499</v>
      </c>
      <c r="E85" s="28" t="n">
        <v>211</v>
      </c>
      <c r="F85" s="28" t="n">
        <v>288</v>
      </c>
    </row>
    <row r="86" customFormat="false" ht="12.75" hidden="false" customHeight="false" outlineLevel="0" collapsed="false">
      <c r="A86" s="25" t="s">
        <v>2746</v>
      </c>
      <c r="B86" s="26" t="s">
        <v>2747</v>
      </c>
      <c r="C86" s="27" t="n">
        <v>180</v>
      </c>
      <c r="D86" s="28" t="n">
        <v>396</v>
      </c>
      <c r="E86" s="28" t="n">
        <v>170</v>
      </c>
      <c r="F86" s="28" t="n">
        <v>226</v>
      </c>
    </row>
    <row r="87" customFormat="false" ht="12.75" hidden="false" customHeight="false" outlineLevel="0" collapsed="false">
      <c r="A87" s="25" t="s">
        <v>2748</v>
      </c>
      <c r="B87" s="26" t="s">
        <v>1565</v>
      </c>
      <c r="C87" s="27" t="n">
        <v>257</v>
      </c>
      <c r="D87" s="28" t="n">
        <v>761</v>
      </c>
      <c r="E87" s="28" t="n">
        <v>314</v>
      </c>
      <c r="F87" s="28" t="n">
        <v>447</v>
      </c>
    </row>
    <row r="88" customFormat="false" ht="15" hidden="false" customHeight="false" outlineLevel="0" collapsed="false">
      <c r="A88" s="18" t="s">
        <v>2749</v>
      </c>
      <c r="B88" s="22" t="s">
        <v>2750</v>
      </c>
      <c r="C88" s="23" t="n">
        <v>2598</v>
      </c>
      <c r="D88" s="24" t="n">
        <v>5877.99999999999</v>
      </c>
      <c r="E88" s="24" t="n">
        <v>2423.00000000001</v>
      </c>
      <c r="F88" s="24" t="n">
        <v>3455</v>
      </c>
    </row>
    <row r="89" customFormat="false" ht="12.75" hidden="false" customHeight="false" outlineLevel="0" collapsed="false">
      <c r="A89" s="25" t="s">
        <v>2751</v>
      </c>
      <c r="B89" s="26" t="s">
        <v>2752</v>
      </c>
      <c r="C89" s="27" t="n">
        <v>158</v>
      </c>
      <c r="D89" s="28" t="n">
        <v>330</v>
      </c>
      <c r="E89" s="28" t="n">
        <v>154</v>
      </c>
      <c r="F89" s="28" t="n">
        <v>176</v>
      </c>
    </row>
    <row r="90" customFormat="false" ht="12.75" hidden="false" customHeight="false" outlineLevel="0" collapsed="false">
      <c r="A90" s="25" t="s">
        <v>2753</v>
      </c>
      <c r="B90" s="26" t="s">
        <v>2754</v>
      </c>
      <c r="C90" s="27" t="n">
        <v>1101</v>
      </c>
      <c r="D90" s="28" t="n">
        <v>2786</v>
      </c>
      <c r="E90" s="28" t="n">
        <v>1180</v>
      </c>
      <c r="F90" s="28" t="n">
        <v>1606</v>
      </c>
    </row>
    <row r="91" customFormat="false" ht="12.75" hidden="false" customHeight="false" outlineLevel="0" collapsed="false">
      <c r="A91" s="25" t="s">
        <v>2755</v>
      </c>
      <c r="B91" s="26" t="s">
        <v>2756</v>
      </c>
      <c r="C91" s="27" t="n">
        <v>267</v>
      </c>
      <c r="D91" s="28" t="n">
        <v>485</v>
      </c>
      <c r="E91" s="28" t="n">
        <v>150</v>
      </c>
      <c r="F91" s="28" t="n">
        <v>335</v>
      </c>
    </row>
    <row r="92" customFormat="false" ht="12.75" hidden="false" customHeight="false" outlineLevel="0" collapsed="false">
      <c r="A92" s="25" t="s">
        <v>2757</v>
      </c>
      <c r="B92" s="26" t="s">
        <v>2758</v>
      </c>
      <c r="C92" s="27" t="n">
        <v>265</v>
      </c>
      <c r="D92" s="28" t="n">
        <v>500</v>
      </c>
      <c r="E92" s="28" t="n">
        <v>187</v>
      </c>
      <c r="F92" s="28" t="n">
        <v>313</v>
      </c>
    </row>
    <row r="93" customFormat="false" ht="12.75" hidden="false" customHeight="false" outlineLevel="0" collapsed="false">
      <c r="A93" s="25" t="s">
        <v>2759</v>
      </c>
      <c r="B93" s="26" t="s">
        <v>2760</v>
      </c>
      <c r="C93" s="27" t="n">
        <v>165</v>
      </c>
      <c r="D93" s="28" t="n">
        <v>514</v>
      </c>
      <c r="E93" s="28" t="n">
        <v>231</v>
      </c>
      <c r="F93" s="28" t="n">
        <v>283</v>
      </c>
    </row>
    <row r="94" customFormat="false" ht="12.75" hidden="false" customHeight="false" outlineLevel="0" collapsed="false">
      <c r="A94" s="25" t="s">
        <v>2761</v>
      </c>
      <c r="B94" s="26" t="s">
        <v>2762</v>
      </c>
      <c r="C94" s="27" t="n">
        <v>92</v>
      </c>
      <c r="D94" s="28" t="n">
        <v>191</v>
      </c>
      <c r="E94" s="28" t="n">
        <v>80</v>
      </c>
      <c r="F94" s="28" t="n">
        <v>111</v>
      </c>
    </row>
    <row r="95" customFormat="false" ht="12.75" hidden="false" customHeight="false" outlineLevel="0" collapsed="false">
      <c r="A95" s="25" t="s">
        <v>2763</v>
      </c>
      <c r="B95" s="26" t="s">
        <v>2764</v>
      </c>
      <c r="C95" s="27" t="n">
        <v>92</v>
      </c>
      <c r="D95" s="28" t="n">
        <v>230</v>
      </c>
      <c r="E95" s="28" t="n">
        <v>96</v>
      </c>
      <c r="F95" s="28" t="n">
        <v>134</v>
      </c>
    </row>
    <row r="96" customFormat="false" ht="12.75" hidden="false" customHeight="false" outlineLevel="0" collapsed="false">
      <c r="A96" s="25" t="s">
        <v>2765</v>
      </c>
      <c r="B96" s="26" t="s">
        <v>631</v>
      </c>
      <c r="C96" s="27" t="n">
        <v>177</v>
      </c>
      <c r="D96" s="28" t="n">
        <v>302</v>
      </c>
      <c r="E96" s="28" t="n">
        <v>144</v>
      </c>
      <c r="F96" s="28" t="n">
        <v>158</v>
      </c>
    </row>
    <row r="97" customFormat="false" ht="12.75" hidden="false" customHeight="false" outlineLevel="0" collapsed="false">
      <c r="A97" s="25" t="s">
        <v>2766</v>
      </c>
      <c r="B97" s="26" t="s">
        <v>80</v>
      </c>
      <c r="C97" s="27" t="n">
        <v>139</v>
      </c>
      <c r="D97" s="28" t="n">
        <v>338</v>
      </c>
      <c r="E97" s="28" t="n">
        <v>138</v>
      </c>
      <c r="F97" s="28" t="n">
        <v>200</v>
      </c>
    </row>
    <row r="98" customFormat="false" ht="12.75" hidden="false" customHeight="false" outlineLevel="0" collapsed="false">
      <c r="A98" s="25" t="s">
        <v>2767</v>
      </c>
      <c r="B98" s="26" t="s">
        <v>2768</v>
      </c>
      <c r="C98" s="27" t="n">
        <v>142</v>
      </c>
      <c r="D98" s="28" t="n">
        <v>202</v>
      </c>
      <c r="E98" s="28" t="n">
        <v>63</v>
      </c>
      <c r="F98" s="28" t="n">
        <v>139</v>
      </c>
    </row>
    <row r="99" customFormat="false" ht="15" hidden="false" customHeight="false" outlineLevel="0" collapsed="false">
      <c r="A99" s="18" t="s">
        <v>2769</v>
      </c>
      <c r="B99" s="22" t="s">
        <v>2770</v>
      </c>
      <c r="C99" s="23" t="n">
        <v>764</v>
      </c>
      <c r="D99" s="24" t="n">
        <v>1761</v>
      </c>
      <c r="E99" s="24" t="n">
        <v>964</v>
      </c>
      <c r="F99" s="24" t="n">
        <v>796.999999999999</v>
      </c>
    </row>
    <row r="100" customFormat="false" ht="12.75" hidden="false" customHeight="false" outlineLevel="0" collapsed="false">
      <c r="A100" s="25" t="s">
        <v>2771</v>
      </c>
      <c r="B100" s="26" t="s">
        <v>2772</v>
      </c>
      <c r="C100" s="27" t="n">
        <v>211</v>
      </c>
      <c r="D100" s="28" t="n">
        <v>511</v>
      </c>
      <c r="E100" s="28" t="n">
        <v>255</v>
      </c>
      <c r="F100" s="28" t="n">
        <v>256</v>
      </c>
    </row>
    <row r="101" customFormat="false" ht="12.75" hidden="false" customHeight="false" outlineLevel="0" collapsed="false">
      <c r="A101" s="25" t="s">
        <v>2773</v>
      </c>
      <c r="B101" s="26" t="s">
        <v>2774</v>
      </c>
      <c r="C101" s="27" t="n">
        <v>62</v>
      </c>
      <c r="D101" s="28" t="n">
        <v>156</v>
      </c>
      <c r="E101" s="28" t="n">
        <v>80</v>
      </c>
      <c r="F101" s="28" t="n">
        <v>76</v>
      </c>
    </row>
    <row r="102" customFormat="false" ht="12.75" hidden="false" customHeight="false" outlineLevel="0" collapsed="false">
      <c r="A102" s="25" t="s">
        <v>2775</v>
      </c>
      <c r="B102" s="26" t="s">
        <v>2776</v>
      </c>
      <c r="C102" s="27" t="n">
        <v>109</v>
      </c>
      <c r="D102" s="28" t="n">
        <v>279</v>
      </c>
      <c r="E102" s="28" t="n">
        <v>149</v>
      </c>
      <c r="F102" s="28" t="n">
        <v>130</v>
      </c>
    </row>
    <row r="103" customFormat="false" ht="12.75" hidden="false" customHeight="false" outlineLevel="0" collapsed="false">
      <c r="A103" s="25" t="s">
        <v>2777</v>
      </c>
      <c r="B103" s="26" t="s">
        <v>2778</v>
      </c>
      <c r="C103" s="27" t="n">
        <v>68</v>
      </c>
      <c r="D103" s="28" t="n">
        <v>159</v>
      </c>
      <c r="E103" s="28" t="n">
        <v>98</v>
      </c>
      <c r="F103" s="28" t="n">
        <v>61</v>
      </c>
    </row>
    <row r="104" customFormat="false" ht="12.75" hidden="false" customHeight="false" outlineLevel="0" collapsed="false">
      <c r="A104" s="25" t="s">
        <v>2779</v>
      </c>
      <c r="B104" s="26" t="s">
        <v>2780</v>
      </c>
      <c r="C104" s="27" t="n">
        <v>67</v>
      </c>
      <c r="D104" s="28" t="n">
        <v>194</v>
      </c>
      <c r="E104" s="28" t="n">
        <v>112</v>
      </c>
      <c r="F104" s="28" t="n">
        <v>82</v>
      </c>
    </row>
    <row r="105" customFormat="false" ht="12.75" hidden="false" customHeight="false" outlineLevel="0" collapsed="false">
      <c r="A105" s="25" t="s">
        <v>2781</v>
      </c>
      <c r="B105" s="26" t="s">
        <v>2782</v>
      </c>
      <c r="C105" s="27" t="n">
        <v>247</v>
      </c>
      <c r="D105" s="28" t="n">
        <v>462</v>
      </c>
      <c r="E105" s="28" t="n">
        <v>270</v>
      </c>
      <c r="F105" s="28" t="n">
        <v>192</v>
      </c>
    </row>
    <row r="106" customFormat="false" ht="15" hidden="false" customHeight="false" outlineLevel="0" collapsed="false">
      <c r="A106" s="18" t="s">
        <v>2783</v>
      </c>
      <c r="B106" s="22" t="s">
        <v>2784</v>
      </c>
      <c r="C106" s="23" t="n">
        <v>541</v>
      </c>
      <c r="D106" s="24" t="n">
        <v>1124</v>
      </c>
      <c r="E106" s="24" t="n">
        <v>509</v>
      </c>
      <c r="F106" s="24" t="n">
        <v>614.999999999999</v>
      </c>
    </row>
    <row r="107" customFormat="false" ht="12.75" hidden="false" customHeight="false" outlineLevel="0" collapsed="false">
      <c r="A107" s="25" t="s">
        <v>2785</v>
      </c>
      <c r="B107" s="26" t="s">
        <v>2786</v>
      </c>
      <c r="C107" s="27" t="n">
        <v>99</v>
      </c>
      <c r="D107" s="28" t="n">
        <v>218</v>
      </c>
      <c r="E107" s="28" t="n">
        <v>102</v>
      </c>
      <c r="F107" s="28" t="n">
        <v>116</v>
      </c>
    </row>
    <row r="108" customFormat="false" ht="12.75" hidden="false" customHeight="false" outlineLevel="0" collapsed="false">
      <c r="A108" s="25" t="s">
        <v>2787</v>
      </c>
      <c r="B108" s="26" t="s">
        <v>1735</v>
      </c>
      <c r="C108" s="27" t="n">
        <v>64</v>
      </c>
      <c r="D108" s="28" t="n">
        <v>98</v>
      </c>
      <c r="E108" s="28" t="n">
        <v>43</v>
      </c>
      <c r="F108" s="28" t="n">
        <v>55</v>
      </c>
    </row>
    <row r="109" customFormat="false" ht="12.75" hidden="false" customHeight="false" outlineLevel="0" collapsed="false">
      <c r="A109" s="25" t="s">
        <v>2788</v>
      </c>
      <c r="B109" s="26" t="s">
        <v>2789</v>
      </c>
      <c r="C109" s="27" t="n">
        <v>84</v>
      </c>
      <c r="D109" s="28" t="n">
        <v>143</v>
      </c>
      <c r="E109" s="28" t="n">
        <v>60</v>
      </c>
      <c r="F109" s="28" t="n">
        <v>83</v>
      </c>
    </row>
    <row r="110" customFormat="false" ht="12.75" hidden="false" customHeight="false" outlineLevel="0" collapsed="false">
      <c r="A110" s="25" t="s">
        <v>2790</v>
      </c>
      <c r="B110" s="26" t="s">
        <v>2791</v>
      </c>
      <c r="C110" s="27" t="n">
        <v>220</v>
      </c>
      <c r="D110" s="28" t="n">
        <v>459</v>
      </c>
      <c r="E110" s="28" t="n">
        <v>202</v>
      </c>
      <c r="F110" s="28" t="n">
        <v>257</v>
      </c>
    </row>
    <row r="111" customFormat="false" ht="12.75" hidden="false" customHeight="false" outlineLevel="0" collapsed="false">
      <c r="A111" s="25" t="s">
        <v>2792</v>
      </c>
      <c r="B111" s="26" t="s">
        <v>2793</v>
      </c>
      <c r="C111" s="27" t="n">
        <v>74</v>
      </c>
      <c r="D111" s="28" t="n">
        <v>206</v>
      </c>
      <c r="E111" s="28" t="n">
        <v>102</v>
      </c>
      <c r="F111" s="28" t="n">
        <v>104</v>
      </c>
    </row>
    <row r="112" customFormat="false" ht="15" hidden="false" customHeight="false" outlineLevel="0" collapsed="false">
      <c r="A112" s="25" t="s">
        <v>2794</v>
      </c>
      <c r="B112" s="22" t="s">
        <v>2795</v>
      </c>
      <c r="C112" s="23" t="n">
        <v>698</v>
      </c>
      <c r="D112" s="24" t="n">
        <v>1107</v>
      </c>
      <c r="E112" s="24" t="n">
        <v>523.000000000001</v>
      </c>
      <c r="F112" s="24" t="n">
        <v>584</v>
      </c>
    </row>
    <row r="113" customFormat="false" ht="12.75" hidden="false" customHeight="false" outlineLevel="0" collapsed="false">
      <c r="A113" s="25" t="s">
        <v>2796</v>
      </c>
      <c r="B113" s="26" t="s">
        <v>60</v>
      </c>
      <c r="C113" s="27" t="n">
        <v>107</v>
      </c>
      <c r="D113" s="28" t="n">
        <v>187</v>
      </c>
      <c r="E113" s="28" t="n">
        <v>78</v>
      </c>
      <c r="F113" s="28" t="n">
        <v>109</v>
      </c>
    </row>
    <row r="114" customFormat="false" ht="12.75" hidden="false" customHeight="false" outlineLevel="0" collapsed="false">
      <c r="A114" s="25" t="s">
        <v>2797</v>
      </c>
      <c r="B114" s="26" t="s">
        <v>2798</v>
      </c>
      <c r="C114" s="27" t="n">
        <v>59</v>
      </c>
      <c r="D114" s="28" t="n">
        <v>80</v>
      </c>
      <c r="E114" s="28" t="n">
        <v>32</v>
      </c>
      <c r="F114" s="28" t="n">
        <v>48</v>
      </c>
    </row>
    <row r="115" customFormat="false" ht="12.75" hidden="false" customHeight="false" outlineLevel="0" collapsed="false">
      <c r="A115" s="25" t="s">
        <v>2799</v>
      </c>
      <c r="B115" s="26" t="s">
        <v>2800</v>
      </c>
      <c r="C115" s="27" t="n">
        <v>323</v>
      </c>
      <c r="D115" s="28" t="n">
        <v>503</v>
      </c>
      <c r="E115" s="28" t="n">
        <v>229</v>
      </c>
      <c r="F115" s="28" t="n">
        <v>274</v>
      </c>
    </row>
    <row r="116" customFormat="false" ht="12.75" hidden="false" customHeight="false" outlineLevel="0" collapsed="false">
      <c r="A116" s="25" t="s">
        <v>2801</v>
      </c>
      <c r="B116" s="26" t="s">
        <v>2802</v>
      </c>
      <c r="C116" s="27" t="n">
        <v>103</v>
      </c>
      <c r="D116" s="28" t="n">
        <v>132</v>
      </c>
      <c r="E116" s="28" t="n">
        <v>77</v>
      </c>
      <c r="F116" s="28" t="n">
        <v>55</v>
      </c>
    </row>
    <row r="117" customFormat="false" ht="13.5" hidden="false" customHeight="false" outlineLevel="0" collapsed="false">
      <c r="A117" s="33" t="s">
        <v>2803</v>
      </c>
      <c r="B117" s="34" t="s">
        <v>2804</v>
      </c>
      <c r="C117" s="35" t="n">
        <v>106</v>
      </c>
      <c r="D117" s="36" t="n">
        <v>205</v>
      </c>
      <c r="E117" s="36" t="n">
        <v>107</v>
      </c>
      <c r="F117" s="36" t="n">
        <v>98.0000000000001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Siem Reap  (March 2011)</oddHeader>
    <oddFooter>&amp;C&amp;"Arial Unicode MS,Regular"&amp;14III - &amp;P+7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805</v>
      </c>
      <c r="B4" s="14" t="s">
        <v>2806</v>
      </c>
      <c r="C4" s="15" t="n">
        <f aca="false">SUM(C6:C35)/2</f>
        <v>9870</v>
      </c>
      <c r="D4" s="16" t="n">
        <f aca="false">SUM(D6:D35)/2</f>
        <v>38226.9999999999</v>
      </c>
      <c r="E4" s="16" t="n">
        <f aca="false">SUM(E6:E35)/2</f>
        <v>15551</v>
      </c>
      <c r="F4" s="17" t="n">
        <f aca="false">SUM(F6:F35)/2</f>
        <v>22676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807</v>
      </c>
      <c r="B6" s="22" t="s">
        <v>2808</v>
      </c>
      <c r="C6" s="23" t="n">
        <v>5558</v>
      </c>
      <c r="D6" s="24" t="n">
        <v>26264.9999999999</v>
      </c>
      <c r="E6" s="24" t="n">
        <v>10927</v>
      </c>
      <c r="F6" s="24" t="n">
        <v>15338</v>
      </c>
    </row>
    <row r="7" customFormat="false" ht="12.75" hidden="false" customHeight="false" outlineLevel="0" collapsed="false">
      <c r="A7" s="25" t="s">
        <v>2809</v>
      </c>
      <c r="B7" s="26" t="s">
        <v>2810</v>
      </c>
      <c r="C7" s="27" t="n">
        <v>991</v>
      </c>
      <c r="D7" s="28" t="n">
        <v>7765</v>
      </c>
      <c r="E7" s="28" t="n">
        <v>2385</v>
      </c>
      <c r="F7" s="28" t="n">
        <v>5380</v>
      </c>
    </row>
    <row r="8" customFormat="false" ht="12.75" hidden="false" customHeight="false" outlineLevel="0" collapsed="false">
      <c r="A8" s="25" t="s">
        <v>2811</v>
      </c>
      <c r="B8" s="26" t="s">
        <v>2812</v>
      </c>
      <c r="C8" s="27" t="n">
        <v>958</v>
      </c>
      <c r="D8" s="28" t="n">
        <v>3255</v>
      </c>
      <c r="E8" s="28" t="n">
        <v>1553</v>
      </c>
      <c r="F8" s="28" t="n">
        <v>1702</v>
      </c>
    </row>
    <row r="9" customFormat="false" ht="12.75" hidden="false" customHeight="false" outlineLevel="0" collapsed="false">
      <c r="A9" s="25" t="s">
        <v>2813</v>
      </c>
      <c r="B9" s="26" t="s">
        <v>2814</v>
      </c>
      <c r="C9" s="27" t="n">
        <v>827</v>
      </c>
      <c r="D9" s="28" t="n">
        <v>4590</v>
      </c>
      <c r="E9" s="28" t="n">
        <v>2759</v>
      </c>
      <c r="F9" s="28" t="n">
        <v>1831</v>
      </c>
    </row>
    <row r="10" customFormat="false" ht="12.75" hidden="false" customHeight="false" outlineLevel="0" collapsed="false">
      <c r="A10" s="25" t="s">
        <v>2815</v>
      </c>
      <c r="B10" s="26" t="s">
        <v>2816</v>
      </c>
      <c r="C10" s="27" t="n">
        <v>2717</v>
      </c>
      <c r="D10" s="28" t="n">
        <v>10459</v>
      </c>
      <c r="E10" s="28" t="n">
        <v>4132.99999999998</v>
      </c>
      <c r="F10" s="28" t="n">
        <v>6325.99999999998</v>
      </c>
    </row>
    <row r="11" customFormat="false" ht="12.75" hidden="false" customHeight="false" outlineLevel="0" collapsed="false">
      <c r="A11" s="25" t="s">
        <v>2817</v>
      </c>
      <c r="B11" s="26" t="s">
        <v>2818</v>
      </c>
      <c r="C11" s="27" t="n">
        <v>65</v>
      </c>
      <c r="D11" s="28" t="n">
        <v>196</v>
      </c>
      <c r="E11" s="28" t="n">
        <v>97</v>
      </c>
      <c r="F11" s="28" t="n">
        <v>99</v>
      </c>
    </row>
    <row r="12" customFormat="false" ht="15" hidden="false" customHeight="false" outlineLevel="0" collapsed="false">
      <c r="A12" s="18" t="s">
        <v>2819</v>
      </c>
      <c r="B12" s="22" t="s">
        <v>2820</v>
      </c>
      <c r="C12" s="23" t="n">
        <v>3071</v>
      </c>
      <c r="D12" s="24" t="n">
        <v>8232.99999999998</v>
      </c>
      <c r="E12" s="24" t="n">
        <v>2900</v>
      </c>
      <c r="F12" s="24" t="n">
        <v>5332.99999999999</v>
      </c>
    </row>
    <row r="13" customFormat="false" ht="12.75" hidden="false" customHeight="false" outlineLevel="0" collapsed="false">
      <c r="A13" s="25" t="s">
        <v>2821</v>
      </c>
      <c r="B13" s="26" t="s">
        <v>2822</v>
      </c>
      <c r="C13" s="27" t="n">
        <v>109</v>
      </c>
      <c r="D13" s="28" t="n">
        <v>191</v>
      </c>
      <c r="E13" s="28" t="n">
        <v>81</v>
      </c>
      <c r="F13" s="28" t="n">
        <v>110</v>
      </c>
    </row>
    <row r="14" customFormat="false" ht="12.75" hidden="false" customHeight="false" outlineLevel="0" collapsed="false">
      <c r="A14" s="25" t="s">
        <v>2823</v>
      </c>
      <c r="B14" s="26" t="s">
        <v>2824</v>
      </c>
      <c r="C14" s="27" t="n">
        <v>231</v>
      </c>
      <c r="D14" s="28" t="n">
        <v>350</v>
      </c>
      <c r="E14" s="28" t="n">
        <v>125</v>
      </c>
      <c r="F14" s="28" t="n">
        <v>225</v>
      </c>
    </row>
    <row r="15" customFormat="false" ht="12.75" hidden="false" customHeight="false" outlineLevel="0" collapsed="false">
      <c r="A15" s="25" t="s">
        <v>2825</v>
      </c>
      <c r="B15" s="26" t="s">
        <v>2826</v>
      </c>
      <c r="C15" s="27" t="n">
        <v>82</v>
      </c>
      <c r="D15" s="28" t="n">
        <v>2650</v>
      </c>
      <c r="E15" s="28" t="n">
        <v>633</v>
      </c>
      <c r="F15" s="28" t="n">
        <v>2017</v>
      </c>
    </row>
    <row r="16" customFormat="false" ht="12.75" hidden="false" customHeight="false" outlineLevel="0" collapsed="false">
      <c r="A16" s="25" t="s">
        <v>2827</v>
      </c>
      <c r="B16" s="26" t="s">
        <v>2828</v>
      </c>
      <c r="C16" s="27" t="n">
        <v>228</v>
      </c>
      <c r="D16" s="28" t="n">
        <v>752</v>
      </c>
      <c r="E16" s="28" t="n">
        <v>271</v>
      </c>
      <c r="F16" s="28" t="n">
        <v>481</v>
      </c>
    </row>
    <row r="17" customFormat="false" ht="12.75" hidden="false" customHeight="false" outlineLevel="0" collapsed="false">
      <c r="A17" s="25" t="s">
        <v>2829</v>
      </c>
      <c r="B17" s="26" t="s">
        <v>2830</v>
      </c>
      <c r="C17" s="27" t="n">
        <v>208</v>
      </c>
      <c r="D17" s="28" t="n">
        <v>334</v>
      </c>
      <c r="E17" s="28" t="n">
        <v>146</v>
      </c>
      <c r="F17" s="28" t="n">
        <v>188</v>
      </c>
    </row>
    <row r="18" customFormat="false" ht="12.75" hidden="false" customHeight="false" outlineLevel="0" collapsed="false">
      <c r="A18" s="25" t="s">
        <v>2831</v>
      </c>
      <c r="B18" s="26" t="s">
        <v>2832</v>
      </c>
      <c r="C18" s="27" t="n">
        <v>200</v>
      </c>
      <c r="D18" s="28" t="n">
        <v>402</v>
      </c>
      <c r="E18" s="28" t="n">
        <v>182</v>
      </c>
      <c r="F18" s="28" t="n">
        <v>220</v>
      </c>
    </row>
    <row r="19" customFormat="false" ht="12.75" hidden="false" customHeight="false" outlineLevel="0" collapsed="false">
      <c r="A19" s="25" t="s">
        <v>2833</v>
      </c>
      <c r="B19" s="26" t="s">
        <v>2834</v>
      </c>
      <c r="C19" s="27" t="n">
        <v>270</v>
      </c>
      <c r="D19" s="28" t="n">
        <v>469</v>
      </c>
      <c r="E19" s="28" t="n">
        <v>210</v>
      </c>
      <c r="F19" s="28" t="n">
        <v>259</v>
      </c>
    </row>
    <row r="20" customFormat="false" ht="12.75" hidden="false" customHeight="false" outlineLevel="0" collapsed="false">
      <c r="A20" s="25" t="s">
        <v>2835</v>
      </c>
      <c r="B20" s="26" t="s">
        <v>2836</v>
      </c>
      <c r="C20" s="27" t="n">
        <v>354</v>
      </c>
      <c r="D20" s="28" t="n">
        <v>743.000000000001</v>
      </c>
      <c r="E20" s="28" t="n">
        <v>308</v>
      </c>
      <c r="F20" s="28" t="n">
        <v>435</v>
      </c>
    </row>
    <row r="21" customFormat="false" ht="12.75" hidden="false" customHeight="false" outlineLevel="0" collapsed="false">
      <c r="A21" s="25" t="s">
        <v>2837</v>
      </c>
      <c r="B21" s="26" t="s">
        <v>1043</v>
      </c>
      <c r="C21" s="27" t="n">
        <v>91</v>
      </c>
      <c r="D21" s="28" t="n">
        <v>139</v>
      </c>
      <c r="E21" s="28" t="n">
        <v>45</v>
      </c>
      <c r="F21" s="28" t="n">
        <v>94</v>
      </c>
    </row>
    <row r="22" customFormat="false" ht="12.75" hidden="false" customHeight="false" outlineLevel="0" collapsed="false">
      <c r="A22" s="25" t="s">
        <v>2838</v>
      </c>
      <c r="B22" s="26" t="s">
        <v>2839</v>
      </c>
      <c r="C22" s="27" t="n">
        <v>144</v>
      </c>
      <c r="D22" s="28" t="n">
        <v>268</v>
      </c>
      <c r="E22" s="28" t="n">
        <v>139</v>
      </c>
      <c r="F22" s="28" t="n">
        <v>129</v>
      </c>
    </row>
    <row r="23" customFormat="false" ht="12.75" hidden="false" customHeight="false" outlineLevel="0" collapsed="false">
      <c r="A23" s="25" t="s">
        <v>2840</v>
      </c>
      <c r="B23" s="26" t="s">
        <v>833</v>
      </c>
      <c r="C23" s="27" t="n">
        <v>103</v>
      </c>
      <c r="D23" s="28" t="n">
        <v>151</v>
      </c>
      <c r="E23" s="28" t="n">
        <v>52</v>
      </c>
      <c r="F23" s="28" t="n">
        <v>99</v>
      </c>
    </row>
    <row r="24" customFormat="false" ht="12.75" hidden="false" customHeight="false" outlineLevel="0" collapsed="false">
      <c r="A24" s="25" t="s">
        <v>2841</v>
      </c>
      <c r="B24" s="26" t="s">
        <v>102</v>
      </c>
      <c r="C24" s="27" t="n">
        <v>96</v>
      </c>
      <c r="D24" s="28" t="n">
        <v>121</v>
      </c>
      <c r="E24" s="28" t="n">
        <v>46</v>
      </c>
      <c r="F24" s="28" t="n">
        <v>75</v>
      </c>
    </row>
    <row r="25" customFormat="false" ht="12.75" hidden="false" customHeight="false" outlineLevel="0" collapsed="false">
      <c r="A25" s="25" t="s">
        <v>2842</v>
      </c>
      <c r="B25" s="26" t="s">
        <v>2843</v>
      </c>
      <c r="C25" s="27" t="n">
        <v>65</v>
      </c>
      <c r="D25" s="28" t="n">
        <v>100</v>
      </c>
      <c r="E25" s="28" t="n">
        <v>40</v>
      </c>
      <c r="F25" s="28" t="n">
        <v>60</v>
      </c>
    </row>
    <row r="26" customFormat="false" ht="12.75" hidden="false" customHeight="false" outlineLevel="0" collapsed="false">
      <c r="A26" s="25" t="s">
        <v>2844</v>
      </c>
      <c r="B26" s="26" t="s">
        <v>2845</v>
      </c>
      <c r="C26" s="27" t="n">
        <v>890</v>
      </c>
      <c r="D26" s="28" t="n">
        <v>1563</v>
      </c>
      <c r="E26" s="28" t="n">
        <v>622.000000000001</v>
      </c>
      <c r="F26" s="28" t="n">
        <v>941.000000000001</v>
      </c>
    </row>
    <row r="27" customFormat="false" ht="15" hidden="false" customHeight="false" outlineLevel="0" collapsed="false">
      <c r="A27" s="18" t="s">
        <v>2846</v>
      </c>
      <c r="B27" s="22" t="s">
        <v>2847</v>
      </c>
      <c r="C27" s="23" t="n">
        <v>779</v>
      </c>
      <c r="D27" s="24" t="n">
        <v>2564</v>
      </c>
      <c r="E27" s="24" t="n">
        <v>1143</v>
      </c>
      <c r="F27" s="24" t="n">
        <v>1421</v>
      </c>
    </row>
    <row r="28" customFormat="false" ht="12.75" hidden="false" customHeight="false" outlineLevel="0" collapsed="false">
      <c r="A28" s="25" t="s">
        <v>2848</v>
      </c>
      <c r="B28" s="26" t="s">
        <v>2849</v>
      </c>
      <c r="C28" s="27" t="n">
        <v>82</v>
      </c>
      <c r="D28" s="28" t="n">
        <v>186</v>
      </c>
      <c r="E28" s="28" t="n">
        <v>90</v>
      </c>
      <c r="F28" s="28" t="n">
        <v>96</v>
      </c>
    </row>
    <row r="29" customFormat="false" ht="12.75" hidden="false" customHeight="false" outlineLevel="0" collapsed="false">
      <c r="A29" s="25" t="s">
        <v>2850</v>
      </c>
      <c r="B29" s="26" t="s">
        <v>2851</v>
      </c>
      <c r="C29" s="27" t="n">
        <v>120</v>
      </c>
      <c r="D29" s="28" t="n">
        <v>590</v>
      </c>
      <c r="E29" s="28" t="n">
        <v>334</v>
      </c>
      <c r="F29" s="28" t="n">
        <v>256</v>
      </c>
    </row>
    <row r="30" customFormat="false" ht="12.75" hidden="false" customHeight="false" outlineLevel="0" collapsed="false">
      <c r="A30" s="25" t="s">
        <v>2852</v>
      </c>
      <c r="B30" s="26" t="s">
        <v>2853</v>
      </c>
      <c r="C30" s="27" t="n">
        <v>577</v>
      </c>
      <c r="D30" s="28" t="n">
        <v>1788</v>
      </c>
      <c r="E30" s="28" t="n">
        <v>719</v>
      </c>
      <c r="F30" s="28" t="n">
        <v>1069</v>
      </c>
    </row>
    <row r="31" customFormat="false" ht="15" hidden="false" customHeight="false" outlineLevel="0" collapsed="false">
      <c r="A31" s="18" t="s">
        <v>2854</v>
      </c>
      <c r="B31" s="22" t="s">
        <v>2855</v>
      </c>
      <c r="C31" s="23" t="n">
        <v>462</v>
      </c>
      <c r="D31" s="24" t="n">
        <v>1165</v>
      </c>
      <c r="E31" s="24" t="n">
        <v>581</v>
      </c>
      <c r="F31" s="24" t="n">
        <v>584</v>
      </c>
    </row>
    <row r="32" customFormat="false" ht="12.75" hidden="false" customHeight="false" outlineLevel="0" collapsed="false">
      <c r="A32" s="25" t="s">
        <v>2856</v>
      </c>
      <c r="B32" s="26" t="s">
        <v>2857</v>
      </c>
      <c r="C32" s="27" t="n">
        <v>58</v>
      </c>
      <c r="D32" s="28" t="n">
        <v>102</v>
      </c>
      <c r="E32" s="28" t="n">
        <v>37</v>
      </c>
      <c r="F32" s="28" t="n">
        <v>65</v>
      </c>
    </row>
    <row r="33" customFormat="false" ht="12.75" hidden="false" customHeight="false" outlineLevel="0" collapsed="false">
      <c r="A33" s="25" t="s">
        <v>2858</v>
      </c>
      <c r="B33" s="26" t="s">
        <v>2859</v>
      </c>
      <c r="C33" s="27" t="n">
        <v>199</v>
      </c>
      <c r="D33" s="28" t="n">
        <v>472</v>
      </c>
      <c r="E33" s="28" t="n">
        <v>236</v>
      </c>
      <c r="F33" s="28" t="n">
        <v>236</v>
      </c>
    </row>
    <row r="34" customFormat="false" ht="12.75" hidden="false" customHeight="false" outlineLevel="0" collapsed="false">
      <c r="A34" s="25" t="s">
        <v>2860</v>
      </c>
      <c r="B34" s="26" t="s">
        <v>2861</v>
      </c>
      <c r="C34" s="27" t="n">
        <v>138</v>
      </c>
      <c r="D34" s="28" t="n">
        <v>463</v>
      </c>
      <c r="E34" s="28" t="n">
        <v>261</v>
      </c>
      <c r="F34" s="28" t="n">
        <v>202</v>
      </c>
    </row>
    <row r="35" customFormat="false" ht="13.5" hidden="false" customHeight="false" outlineLevel="0" collapsed="false">
      <c r="A35" s="33" t="s">
        <v>2862</v>
      </c>
      <c r="B35" s="34" t="s">
        <v>2863</v>
      </c>
      <c r="C35" s="35" t="n">
        <v>67</v>
      </c>
      <c r="D35" s="36" t="n">
        <v>128</v>
      </c>
      <c r="E35" s="36" t="n">
        <v>47</v>
      </c>
      <c r="F35" s="36" t="n">
        <v>81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reah Sihanouk  (March 2011)</oddHeader>
    <oddFooter>&amp;C&amp;"Arial Unicode MS,Regular"&amp;14III - &amp;P+7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864</v>
      </c>
      <c r="B4" s="14" t="s">
        <v>2865</v>
      </c>
      <c r="C4" s="15" t="n">
        <f aca="false">SUM(C6:C44)/2</f>
        <v>4412</v>
      </c>
      <c r="D4" s="16" t="n">
        <f aca="false">SUM(D6:D44)/2</f>
        <v>10611</v>
      </c>
      <c r="E4" s="16" t="n">
        <f aca="false">SUM(E6:E44)/2</f>
        <v>4813</v>
      </c>
      <c r="F4" s="17" t="n">
        <f aca="false">SUM(F6:F44)/2</f>
        <v>5798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866</v>
      </c>
      <c r="B6" s="22" t="s">
        <v>2568</v>
      </c>
      <c r="C6" s="23" t="n">
        <v>378</v>
      </c>
      <c r="D6" s="24" t="n">
        <v>917</v>
      </c>
      <c r="E6" s="24" t="n">
        <v>427</v>
      </c>
      <c r="F6" s="24" t="n">
        <v>490</v>
      </c>
    </row>
    <row r="7" customFormat="false" ht="12.75" hidden="false" customHeight="false" outlineLevel="0" collapsed="false">
      <c r="A7" s="25" t="s">
        <v>2867</v>
      </c>
      <c r="B7" s="26" t="s">
        <v>2868</v>
      </c>
      <c r="C7" s="27" t="n">
        <v>68</v>
      </c>
      <c r="D7" s="28" t="n">
        <v>180</v>
      </c>
      <c r="E7" s="28" t="n">
        <v>94</v>
      </c>
      <c r="F7" s="28" t="n">
        <v>86</v>
      </c>
    </row>
    <row r="8" customFormat="false" ht="12.75" hidden="false" customHeight="false" outlineLevel="0" collapsed="false">
      <c r="A8" s="25" t="s">
        <v>2869</v>
      </c>
      <c r="B8" s="26" t="s">
        <v>2870</v>
      </c>
      <c r="C8" s="27" t="n">
        <v>95</v>
      </c>
      <c r="D8" s="28" t="n">
        <v>238</v>
      </c>
      <c r="E8" s="28" t="n">
        <v>113</v>
      </c>
      <c r="F8" s="28" t="n">
        <v>125</v>
      </c>
    </row>
    <row r="9" customFormat="false" ht="12.75" hidden="false" customHeight="false" outlineLevel="0" collapsed="false">
      <c r="A9" s="25" t="s">
        <v>2871</v>
      </c>
      <c r="B9" s="26" t="s">
        <v>2872</v>
      </c>
      <c r="C9" s="27" t="n">
        <v>25</v>
      </c>
      <c r="D9" s="28" t="n">
        <v>60</v>
      </c>
      <c r="E9" s="28" t="n">
        <v>32</v>
      </c>
      <c r="F9" s="28" t="n">
        <v>28</v>
      </c>
    </row>
    <row r="10" customFormat="false" ht="12.75" hidden="false" customHeight="false" outlineLevel="0" collapsed="false">
      <c r="A10" s="25" t="s">
        <v>2873</v>
      </c>
      <c r="B10" s="26" t="s">
        <v>2874</v>
      </c>
      <c r="C10" s="27" t="n">
        <v>55</v>
      </c>
      <c r="D10" s="28" t="n">
        <v>125</v>
      </c>
      <c r="E10" s="28" t="n">
        <v>48</v>
      </c>
      <c r="F10" s="28" t="n">
        <v>77</v>
      </c>
    </row>
    <row r="11" customFormat="false" ht="12.75" hidden="false" customHeight="false" outlineLevel="0" collapsed="false">
      <c r="A11" s="25" t="s">
        <v>2875</v>
      </c>
      <c r="B11" s="26" t="s">
        <v>2100</v>
      </c>
      <c r="C11" s="27" t="n">
        <v>33</v>
      </c>
      <c r="D11" s="28" t="n">
        <v>66</v>
      </c>
      <c r="E11" s="28" t="n">
        <v>21</v>
      </c>
      <c r="F11" s="28" t="n">
        <v>45</v>
      </c>
    </row>
    <row r="12" customFormat="false" ht="12.75" hidden="false" customHeight="false" outlineLevel="0" collapsed="false">
      <c r="A12" s="25" t="s">
        <v>2876</v>
      </c>
      <c r="B12" s="26" t="s">
        <v>2877</v>
      </c>
      <c r="C12" s="27" t="n">
        <v>46</v>
      </c>
      <c r="D12" s="28" t="n">
        <v>105</v>
      </c>
      <c r="E12" s="28" t="n">
        <v>53</v>
      </c>
      <c r="F12" s="28" t="n">
        <v>52</v>
      </c>
    </row>
    <row r="13" customFormat="false" ht="12.75" hidden="false" customHeight="false" outlineLevel="0" collapsed="false">
      <c r="A13" s="25" t="s">
        <v>2878</v>
      </c>
      <c r="B13" s="26" t="s">
        <v>2879</v>
      </c>
      <c r="C13" s="27" t="n">
        <v>56</v>
      </c>
      <c r="D13" s="28" t="n">
        <v>143</v>
      </c>
      <c r="E13" s="28" t="n">
        <v>66</v>
      </c>
      <c r="F13" s="28" t="n">
        <v>77</v>
      </c>
    </row>
    <row r="14" customFormat="false" ht="15" hidden="false" customHeight="false" outlineLevel="0" collapsed="false">
      <c r="A14" s="18" t="s">
        <v>2880</v>
      </c>
      <c r="B14" s="22" t="s">
        <v>2881</v>
      </c>
      <c r="C14" s="23" t="n">
        <v>303</v>
      </c>
      <c r="D14" s="24" t="n">
        <v>913</v>
      </c>
      <c r="E14" s="24" t="n">
        <v>448</v>
      </c>
      <c r="F14" s="24" t="n">
        <v>465</v>
      </c>
    </row>
    <row r="15" customFormat="false" ht="12.75" hidden="false" customHeight="false" outlineLevel="0" collapsed="false">
      <c r="A15" s="25" t="s">
        <v>2882</v>
      </c>
      <c r="B15" s="26" t="s">
        <v>2883</v>
      </c>
      <c r="C15" s="27" t="n">
        <v>23</v>
      </c>
      <c r="D15" s="28" t="n">
        <v>122</v>
      </c>
      <c r="E15" s="28" t="n">
        <v>58</v>
      </c>
      <c r="F15" s="28" t="n">
        <v>64</v>
      </c>
    </row>
    <row r="16" customFormat="false" ht="12.75" hidden="false" customHeight="false" outlineLevel="0" collapsed="false">
      <c r="A16" s="25" t="s">
        <v>2884</v>
      </c>
      <c r="B16" s="26" t="s">
        <v>2885</v>
      </c>
      <c r="C16" s="27" t="n">
        <v>41</v>
      </c>
      <c r="D16" s="28" t="n">
        <v>70</v>
      </c>
      <c r="E16" s="28" t="n">
        <v>32</v>
      </c>
      <c r="F16" s="28" t="n">
        <v>38</v>
      </c>
    </row>
    <row r="17" customFormat="false" ht="12.75" hidden="false" customHeight="false" outlineLevel="0" collapsed="false">
      <c r="A17" s="25" t="s">
        <v>2886</v>
      </c>
      <c r="B17" s="26" t="s">
        <v>2887</v>
      </c>
      <c r="C17" s="27" t="n">
        <v>38</v>
      </c>
      <c r="D17" s="28" t="n">
        <v>68</v>
      </c>
      <c r="E17" s="28" t="n">
        <v>28</v>
      </c>
      <c r="F17" s="28" t="n">
        <v>40</v>
      </c>
    </row>
    <row r="18" customFormat="false" ht="12.75" hidden="false" customHeight="false" outlineLevel="0" collapsed="false">
      <c r="A18" s="25" t="s">
        <v>2888</v>
      </c>
      <c r="B18" s="26" t="s">
        <v>2889</v>
      </c>
      <c r="C18" s="27" t="n">
        <v>46</v>
      </c>
      <c r="D18" s="28" t="n">
        <v>96</v>
      </c>
      <c r="E18" s="28" t="n">
        <v>50</v>
      </c>
      <c r="F18" s="28" t="n">
        <v>46</v>
      </c>
    </row>
    <row r="19" customFormat="false" ht="12.75" hidden="false" customHeight="false" outlineLevel="0" collapsed="false">
      <c r="A19" s="25" t="s">
        <v>2890</v>
      </c>
      <c r="B19" s="26" t="s">
        <v>2891</v>
      </c>
      <c r="C19" s="27" t="n">
        <v>47</v>
      </c>
      <c r="D19" s="28" t="n">
        <v>228</v>
      </c>
      <c r="E19" s="28" t="n">
        <v>111</v>
      </c>
      <c r="F19" s="28" t="n">
        <v>117</v>
      </c>
    </row>
    <row r="20" customFormat="false" ht="12.75" hidden="false" customHeight="false" outlineLevel="0" collapsed="false">
      <c r="A20" s="25" t="s">
        <v>2892</v>
      </c>
      <c r="B20" s="26" t="s">
        <v>2881</v>
      </c>
      <c r="C20" s="27" t="n">
        <v>59</v>
      </c>
      <c r="D20" s="28" t="n">
        <v>92</v>
      </c>
      <c r="E20" s="28" t="n">
        <v>44</v>
      </c>
      <c r="F20" s="28" t="n">
        <v>48</v>
      </c>
    </row>
    <row r="21" customFormat="false" ht="12.75" hidden="false" customHeight="false" outlineLevel="0" collapsed="false">
      <c r="A21" s="25" t="s">
        <v>2893</v>
      </c>
      <c r="B21" s="26" t="s">
        <v>2894</v>
      </c>
      <c r="C21" s="27" t="n">
        <v>49</v>
      </c>
      <c r="D21" s="28" t="n">
        <v>237</v>
      </c>
      <c r="E21" s="28" t="n">
        <v>125</v>
      </c>
      <c r="F21" s="28" t="n">
        <v>112</v>
      </c>
    </row>
    <row r="22" customFormat="false" ht="15" hidden="false" customHeight="false" outlineLevel="0" collapsed="false">
      <c r="A22" s="18" t="s">
        <v>2895</v>
      </c>
      <c r="B22" s="22" t="s">
        <v>2896</v>
      </c>
      <c r="C22" s="23" t="n">
        <v>460</v>
      </c>
      <c r="D22" s="24" t="n">
        <v>938</v>
      </c>
      <c r="E22" s="24" t="n">
        <v>501</v>
      </c>
      <c r="F22" s="24" t="n">
        <v>437</v>
      </c>
    </row>
    <row r="23" customFormat="false" ht="12.75" hidden="false" customHeight="false" outlineLevel="0" collapsed="false">
      <c r="A23" s="25" t="s">
        <v>2897</v>
      </c>
      <c r="B23" s="26" t="s">
        <v>2898</v>
      </c>
      <c r="C23" s="27" t="n">
        <v>75</v>
      </c>
      <c r="D23" s="28" t="n">
        <v>142</v>
      </c>
      <c r="E23" s="28" t="n">
        <v>89</v>
      </c>
      <c r="F23" s="28" t="n">
        <v>53</v>
      </c>
    </row>
    <row r="24" customFormat="false" ht="12.75" hidden="false" customHeight="false" outlineLevel="0" collapsed="false">
      <c r="A24" s="25" t="s">
        <v>2899</v>
      </c>
      <c r="B24" s="26" t="s">
        <v>2900</v>
      </c>
      <c r="C24" s="27" t="n">
        <v>239</v>
      </c>
      <c r="D24" s="28" t="n">
        <v>468</v>
      </c>
      <c r="E24" s="28" t="n">
        <v>242</v>
      </c>
      <c r="F24" s="28" t="n">
        <v>226</v>
      </c>
    </row>
    <row r="25" customFormat="false" ht="12.75" hidden="false" customHeight="false" outlineLevel="0" collapsed="false">
      <c r="A25" s="25" t="s">
        <v>2901</v>
      </c>
      <c r="B25" s="26" t="s">
        <v>2902</v>
      </c>
      <c r="C25" s="27" t="n">
        <v>33</v>
      </c>
      <c r="D25" s="28" t="n">
        <v>83</v>
      </c>
      <c r="E25" s="28" t="n">
        <v>53</v>
      </c>
      <c r="F25" s="28" t="n">
        <v>30</v>
      </c>
    </row>
    <row r="26" customFormat="false" ht="12.75" hidden="false" customHeight="false" outlineLevel="0" collapsed="false">
      <c r="A26" s="25" t="s">
        <v>2903</v>
      </c>
      <c r="B26" s="26" t="s">
        <v>2904</v>
      </c>
      <c r="C26" s="27" t="n">
        <v>55</v>
      </c>
      <c r="D26" s="28" t="n">
        <v>103</v>
      </c>
      <c r="E26" s="28" t="n">
        <v>49</v>
      </c>
      <c r="F26" s="28" t="n">
        <v>54</v>
      </c>
    </row>
    <row r="27" customFormat="false" ht="12.75" hidden="false" customHeight="false" outlineLevel="0" collapsed="false">
      <c r="A27" s="25" t="s">
        <v>2905</v>
      </c>
      <c r="B27" s="26" t="s">
        <v>2906</v>
      </c>
      <c r="C27" s="27" t="n">
        <v>58</v>
      </c>
      <c r="D27" s="28" t="n">
        <v>142</v>
      </c>
      <c r="E27" s="28" t="n">
        <v>68</v>
      </c>
      <c r="F27" s="28" t="n">
        <v>74</v>
      </c>
    </row>
    <row r="28" customFormat="false" ht="15" hidden="false" customHeight="false" outlineLevel="0" collapsed="false">
      <c r="A28" s="18" t="s">
        <v>2907</v>
      </c>
      <c r="B28" s="22" t="s">
        <v>2908</v>
      </c>
      <c r="C28" s="23" t="n">
        <v>2277</v>
      </c>
      <c r="D28" s="24" t="n">
        <v>5695.00000000001</v>
      </c>
      <c r="E28" s="24" t="n">
        <v>2309</v>
      </c>
      <c r="F28" s="24" t="n">
        <v>3386</v>
      </c>
    </row>
    <row r="29" customFormat="false" ht="12.75" hidden="false" customHeight="false" outlineLevel="0" collapsed="false">
      <c r="A29" s="25" t="s">
        <v>2909</v>
      </c>
      <c r="B29" s="26" t="s">
        <v>2910</v>
      </c>
      <c r="C29" s="27" t="n">
        <v>1892</v>
      </c>
      <c r="D29" s="28" t="n">
        <v>4558</v>
      </c>
      <c r="E29" s="28" t="n">
        <v>1774</v>
      </c>
      <c r="F29" s="28" t="n">
        <v>2784</v>
      </c>
    </row>
    <row r="30" customFormat="false" ht="12.75" hidden="false" customHeight="false" outlineLevel="0" collapsed="false">
      <c r="A30" s="25" t="s">
        <v>2911</v>
      </c>
      <c r="B30" s="26" t="s">
        <v>2912</v>
      </c>
      <c r="C30" s="27" t="n">
        <v>117</v>
      </c>
      <c r="D30" s="28" t="n">
        <v>524</v>
      </c>
      <c r="E30" s="28" t="n">
        <v>264</v>
      </c>
      <c r="F30" s="28" t="n">
        <v>260</v>
      </c>
    </row>
    <row r="31" customFormat="false" ht="12.75" hidden="false" customHeight="false" outlineLevel="0" collapsed="false">
      <c r="A31" s="25" t="s">
        <v>2913</v>
      </c>
      <c r="B31" s="26" t="s">
        <v>2914</v>
      </c>
      <c r="C31" s="27" t="n">
        <v>69</v>
      </c>
      <c r="D31" s="28" t="n">
        <v>158</v>
      </c>
      <c r="E31" s="28" t="n">
        <v>65</v>
      </c>
      <c r="F31" s="28" t="n">
        <v>93</v>
      </c>
    </row>
    <row r="32" customFormat="false" ht="12.75" hidden="false" customHeight="false" outlineLevel="0" collapsed="false">
      <c r="A32" s="25" t="s">
        <v>2915</v>
      </c>
      <c r="B32" s="26" t="s">
        <v>2554</v>
      </c>
      <c r="C32" s="27" t="n">
        <v>199</v>
      </c>
      <c r="D32" s="28" t="n">
        <v>455</v>
      </c>
      <c r="E32" s="28" t="n">
        <v>206</v>
      </c>
      <c r="F32" s="28" t="n">
        <v>249</v>
      </c>
    </row>
    <row r="33" customFormat="false" ht="15" hidden="false" customHeight="false" outlineLevel="0" collapsed="false">
      <c r="A33" s="18" t="s">
        <v>2916</v>
      </c>
      <c r="B33" s="22" t="s">
        <v>2917</v>
      </c>
      <c r="C33" s="23" t="n">
        <v>994</v>
      </c>
      <c r="D33" s="24" t="n">
        <v>2148</v>
      </c>
      <c r="E33" s="24" t="n">
        <v>1128</v>
      </c>
      <c r="F33" s="24" t="n">
        <v>1020</v>
      </c>
    </row>
    <row r="34" customFormat="false" ht="12.75" hidden="false" customHeight="false" outlineLevel="0" collapsed="false">
      <c r="A34" s="25" t="s">
        <v>2918</v>
      </c>
      <c r="B34" s="26" t="s">
        <v>2919</v>
      </c>
      <c r="C34" s="27" t="n">
        <v>46</v>
      </c>
      <c r="D34" s="28" t="n">
        <v>101</v>
      </c>
      <c r="E34" s="28" t="n">
        <v>68</v>
      </c>
      <c r="F34" s="28" t="n">
        <v>33</v>
      </c>
    </row>
    <row r="35" customFormat="false" ht="12.75" hidden="false" customHeight="false" outlineLevel="0" collapsed="false">
      <c r="A35" s="25" t="s">
        <v>2920</v>
      </c>
      <c r="B35" s="26" t="s">
        <v>2921</v>
      </c>
      <c r="C35" s="27" t="n">
        <v>51</v>
      </c>
      <c r="D35" s="28" t="n">
        <v>100</v>
      </c>
      <c r="E35" s="28" t="n">
        <v>77</v>
      </c>
      <c r="F35" s="28" t="n">
        <v>23</v>
      </c>
    </row>
    <row r="36" customFormat="false" ht="12.75" hidden="false" customHeight="false" outlineLevel="0" collapsed="false">
      <c r="A36" s="25" t="s">
        <v>2922</v>
      </c>
      <c r="B36" s="26" t="s">
        <v>2923</v>
      </c>
      <c r="C36" s="27" t="n">
        <v>130</v>
      </c>
      <c r="D36" s="28" t="n">
        <v>323</v>
      </c>
      <c r="E36" s="28" t="n">
        <v>166</v>
      </c>
      <c r="F36" s="28" t="n">
        <v>157</v>
      </c>
    </row>
    <row r="37" customFormat="false" ht="12.75" hidden="false" customHeight="false" outlineLevel="0" collapsed="false">
      <c r="A37" s="25" t="s">
        <v>2924</v>
      </c>
      <c r="B37" s="26" t="s">
        <v>2925</v>
      </c>
      <c r="C37" s="27" t="n">
        <v>67</v>
      </c>
      <c r="D37" s="28" t="n">
        <v>134</v>
      </c>
      <c r="E37" s="28" t="n">
        <v>72</v>
      </c>
      <c r="F37" s="28" t="n">
        <v>62</v>
      </c>
    </row>
    <row r="38" customFormat="false" ht="12.75" hidden="false" customHeight="false" outlineLevel="0" collapsed="false">
      <c r="A38" s="25" t="s">
        <v>2926</v>
      </c>
      <c r="B38" s="26" t="s">
        <v>2927</v>
      </c>
      <c r="C38" s="27" t="n">
        <v>76</v>
      </c>
      <c r="D38" s="28" t="n">
        <v>179</v>
      </c>
      <c r="E38" s="28" t="n">
        <v>108</v>
      </c>
      <c r="F38" s="28" t="n">
        <v>71</v>
      </c>
    </row>
    <row r="39" customFormat="false" ht="12.75" hidden="false" customHeight="false" outlineLevel="0" collapsed="false">
      <c r="A39" s="25" t="s">
        <v>2928</v>
      </c>
      <c r="B39" s="26" t="s">
        <v>2929</v>
      </c>
      <c r="C39" s="27" t="n">
        <v>91</v>
      </c>
      <c r="D39" s="28" t="n">
        <v>186</v>
      </c>
      <c r="E39" s="28" t="n">
        <v>94</v>
      </c>
      <c r="F39" s="28" t="n">
        <v>92</v>
      </c>
    </row>
    <row r="40" customFormat="false" ht="12.75" hidden="false" customHeight="false" outlineLevel="0" collapsed="false">
      <c r="A40" s="25" t="s">
        <v>2930</v>
      </c>
      <c r="B40" s="26" t="s">
        <v>2931</v>
      </c>
      <c r="C40" s="27" t="n">
        <v>133</v>
      </c>
      <c r="D40" s="28" t="n">
        <v>273</v>
      </c>
      <c r="E40" s="28" t="n">
        <v>130</v>
      </c>
      <c r="F40" s="28" t="n">
        <v>143</v>
      </c>
    </row>
    <row r="41" customFormat="false" ht="12.75" hidden="false" customHeight="false" outlineLevel="0" collapsed="false">
      <c r="A41" s="25" t="s">
        <v>2932</v>
      </c>
      <c r="B41" s="26" t="s">
        <v>2933</v>
      </c>
      <c r="C41" s="27" t="n">
        <v>133</v>
      </c>
      <c r="D41" s="28" t="n">
        <v>263</v>
      </c>
      <c r="E41" s="28" t="n">
        <v>131</v>
      </c>
      <c r="F41" s="28" t="n">
        <v>132</v>
      </c>
    </row>
    <row r="42" customFormat="false" ht="12.75" hidden="false" customHeight="false" outlineLevel="0" collapsed="false">
      <c r="A42" s="25" t="s">
        <v>2934</v>
      </c>
      <c r="B42" s="26" t="s">
        <v>2935</v>
      </c>
      <c r="C42" s="27" t="n">
        <v>62</v>
      </c>
      <c r="D42" s="28" t="n">
        <v>144</v>
      </c>
      <c r="E42" s="28" t="n">
        <v>80</v>
      </c>
      <c r="F42" s="28" t="n">
        <v>64</v>
      </c>
    </row>
    <row r="43" customFormat="false" ht="12.75" hidden="false" customHeight="false" outlineLevel="0" collapsed="false">
      <c r="A43" s="25" t="s">
        <v>2936</v>
      </c>
      <c r="B43" s="26" t="s">
        <v>2937</v>
      </c>
      <c r="C43" s="27" t="n">
        <v>35</v>
      </c>
      <c r="D43" s="28" t="n">
        <v>79</v>
      </c>
      <c r="E43" s="28" t="n">
        <v>39</v>
      </c>
      <c r="F43" s="28" t="n">
        <v>40</v>
      </c>
    </row>
    <row r="44" customFormat="false" ht="13.5" hidden="false" customHeight="false" outlineLevel="0" collapsed="false">
      <c r="A44" s="33" t="s">
        <v>2938</v>
      </c>
      <c r="B44" s="34" t="s">
        <v>2939</v>
      </c>
      <c r="C44" s="35" t="n">
        <v>170</v>
      </c>
      <c r="D44" s="36" t="n">
        <v>366</v>
      </c>
      <c r="E44" s="36" t="n">
        <v>163</v>
      </c>
      <c r="F44" s="36" t="n">
        <v>203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Stung Treng  (March 2011)</oddHeader>
    <oddFooter>&amp;C&amp;"Arial Unicode MS,Regular"&amp;14III - &amp;P+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55</v>
      </c>
      <c r="B4" s="14" t="s">
        <v>156</v>
      </c>
      <c r="C4" s="15" t="n">
        <f aca="false">SUM(C6:C115)/2</f>
        <v>31227</v>
      </c>
      <c r="D4" s="16" t="n">
        <f aca="false">SUM(D6:D115)/2</f>
        <v>80304</v>
      </c>
      <c r="E4" s="16" t="n">
        <f aca="false">SUM(E6:E115)/2</f>
        <v>35877</v>
      </c>
      <c r="F4" s="17" t="n">
        <f aca="false">SUM(F6:F115)/2</f>
        <v>44427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57</v>
      </c>
      <c r="B6" s="22" t="s">
        <v>158</v>
      </c>
      <c r="C6" s="23" t="n">
        <v>2483</v>
      </c>
      <c r="D6" s="24" t="n">
        <v>5355</v>
      </c>
      <c r="E6" s="24" t="n">
        <v>2155</v>
      </c>
      <c r="F6" s="24" t="n">
        <v>3200</v>
      </c>
    </row>
    <row r="7" customFormat="false" ht="12.75" hidden="false" customHeight="false" outlineLevel="0" collapsed="false">
      <c r="A7" s="25" t="s">
        <v>159</v>
      </c>
      <c r="B7" s="26" t="s">
        <v>160</v>
      </c>
      <c r="C7" s="27" t="n">
        <v>107</v>
      </c>
      <c r="D7" s="28" t="n">
        <v>315</v>
      </c>
      <c r="E7" s="28" t="n">
        <v>141</v>
      </c>
      <c r="F7" s="28" t="n">
        <v>174</v>
      </c>
    </row>
    <row r="8" customFormat="false" ht="12.75" hidden="false" customHeight="false" outlineLevel="0" collapsed="false">
      <c r="A8" s="25" t="s">
        <v>161</v>
      </c>
      <c r="B8" s="26" t="s">
        <v>162</v>
      </c>
      <c r="C8" s="27" t="n">
        <v>201</v>
      </c>
      <c r="D8" s="28" t="n">
        <v>511</v>
      </c>
      <c r="E8" s="28" t="n">
        <v>232</v>
      </c>
      <c r="F8" s="28" t="n">
        <v>279</v>
      </c>
    </row>
    <row r="9" customFormat="false" ht="12.75" hidden="false" customHeight="false" outlineLevel="0" collapsed="false">
      <c r="A9" s="25" t="s">
        <v>163</v>
      </c>
      <c r="B9" s="26" t="s">
        <v>164</v>
      </c>
      <c r="C9" s="27" t="n">
        <v>140</v>
      </c>
      <c r="D9" s="28" t="n">
        <v>329</v>
      </c>
      <c r="E9" s="28" t="n">
        <v>120</v>
      </c>
      <c r="F9" s="28" t="n">
        <v>209</v>
      </c>
    </row>
    <row r="10" customFormat="false" ht="12.75" hidden="false" customHeight="false" outlineLevel="0" collapsed="false">
      <c r="A10" s="25" t="s">
        <v>165</v>
      </c>
      <c r="B10" s="26" t="s">
        <v>166</v>
      </c>
      <c r="C10" s="27" t="n">
        <v>505</v>
      </c>
      <c r="D10" s="28" t="n">
        <v>1189</v>
      </c>
      <c r="E10" s="28" t="n">
        <v>487</v>
      </c>
      <c r="F10" s="28" t="n">
        <v>702.000000000001</v>
      </c>
    </row>
    <row r="11" customFormat="false" ht="12.75" hidden="false" customHeight="false" outlineLevel="0" collapsed="false">
      <c r="A11" s="25" t="s">
        <v>167</v>
      </c>
      <c r="B11" s="26" t="s">
        <v>168</v>
      </c>
      <c r="C11" s="27" t="n">
        <v>214</v>
      </c>
      <c r="D11" s="28" t="n">
        <v>372</v>
      </c>
      <c r="E11" s="28" t="n">
        <v>162</v>
      </c>
      <c r="F11" s="28" t="n">
        <v>210</v>
      </c>
    </row>
    <row r="12" customFormat="false" ht="12.75" hidden="false" customHeight="false" outlineLevel="0" collapsed="false">
      <c r="A12" s="25" t="s">
        <v>169</v>
      </c>
      <c r="B12" s="26" t="s">
        <v>170</v>
      </c>
      <c r="C12" s="27" t="n">
        <v>586</v>
      </c>
      <c r="D12" s="28" t="n">
        <v>1163</v>
      </c>
      <c r="E12" s="28" t="n">
        <v>409</v>
      </c>
      <c r="F12" s="28" t="n">
        <v>754</v>
      </c>
    </row>
    <row r="13" customFormat="false" ht="12.75" hidden="false" customHeight="false" outlineLevel="0" collapsed="false">
      <c r="A13" s="25" t="s">
        <v>171</v>
      </c>
      <c r="B13" s="26" t="s">
        <v>172</v>
      </c>
      <c r="C13" s="27" t="n">
        <v>360</v>
      </c>
      <c r="D13" s="28" t="n">
        <v>787.000000000001</v>
      </c>
      <c r="E13" s="28" t="n">
        <v>302</v>
      </c>
      <c r="F13" s="28" t="n">
        <v>485</v>
      </c>
    </row>
    <row r="14" customFormat="false" ht="12.75" hidden="false" customHeight="false" outlineLevel="0" collapsed="false">
      <c r="A14" s="25" t="s">
        <v>173</v>
      </c>
      <c r="B14" s="26" t="s">
        <v>174</v>
      </c>
      <c r="C14" s="27" t="n">
        <v>370</v>
      </c>
      <c r="D14" s="28" t="n">
        <v>689</v>
      </c>
      <c r="E14" s="28" t="n">
        <v>302</v>
      </c>
      <c r="F14" s="28" t="n">
        <v>387</v>
      </c>
    </row>
    <row r="15" customFormat="false" ht="15" hidden="false" customHeight="false" outlineLevel="0" collapsed="false">
      <c r="A15" s="18" t="s">
        <v>175</v>
      </c>
      <c r="B15" s="22" t="s">
        <v>176</v>
      </c>
      <c r="C15" s="23" t="n">
        <v>3126</v>
      </c>
      <c r="D15" s="24" t="n">
        <v>7481.00000000001</v>
      </c>
      <c r="E15" s="24" t="n">
        <v>3254</v>
      </c>
      <c r="F15" s="24" t="n">
        <v>4227</v>
      </c>
    </row>
    <row r="16" customFormat="false" ht="12.75" hidden="false" customHeight="false" outlineLevel="0" collapsed="false">
      <c r="A16" s="25" t="s">
        <v>177</v>
      </c>
      <c r="B16" s="26" t="s">
        <v>178</v>
      </c>
      <c r="C16" s="27" t="n">
        <v>904</v>
      </c>
      <c r="D16" s="28" t="n">
        <v>2067</v>
      </c>
      <c r="E16" s="28" t="n">
        <v>799.000000000001</v>
      </c>
      <c r="F16" s="28" t="n">
        <v>1268</v>
      </c>
    </row>
    <row r="17" customFormat="false" ht="12.75" hidden="false" customHeight="false" outlineLevel="0" collapsed="false">
      <c r="A17" s="25" t="s">
        <v>179</v>
      </c>
      <c r="B17" s="26" t="s">
        <v>180</v>
      </c>
      <c r="C17" s="27" t="n">
        <v>245</v>
      </c>
      <c r="D17" s="28" t="n">
        <v>469</v>
      </c>
      <c r="E17" s="28" t="n">
        <v>206</v>
      </c>
      <c r="F17" s="28" t="n">
        <v>263</v>
      </c>
    </row>
    <row r="18" customFormat="false" ht="12.75" hidden="false" customHeight="false" outlineLevel="0" collapsed="false">
      <c r="A18" s="25" t="s">
        <v>181</v>
      </c>
      <c r="B18" s="26" t="s">
        <v>182</v>
      </c>
      <c r="C18" s="27" t="n">
        <v>316</v>
      </c>
      <c r="D18" s="28" t="n">
        <v>601</v>
      </c>
      <c r="E18" s="28" t="n">
        <v>266</v>
      </c>
      <c r="F18" s="28" t="n">
        <v>335</v>
      </c>
    </row>
    <row r="19" customFormat="false" ht="12.75" hidden="false" customHeight="false" outlineLevel="0" collapsed="false">
      <c r="A19" s="25" t="s">
        <v>183</v>
      </c>
      <c r="B19" s="26" t="s">
        <v>184</v>
      </c>
      <c r="C19" s="27" t="n">
        <v>428</v>
      </c>
      <c r="D19" s="28" t="n">
        <v>1071</v>
      </c>
      <c r="E19" s="28" t="n">
        <v>427</v>
      </c>
      <c r="F19" s="28" t="n">
        <v>644.000000000001</v>
      </c>
    </row>
    <row r="20" customFormat="false" ht="12.75" hidden="false" customHeight="false" outlineLevel="0" collapsed="false">
      <c r="A20" s="25" t="s">
        <v>185</v>
      </c>
      <c r="B20" s="26" t="s">
        <v>186</v>
      </c>
      <c r="C20" s="27" t="n">
        <v>102</v>
      </c>
      <c r="D20" s="28" t="n">
        <v>253</v>
      </c>
      <c r="E20" s="28" t="n">
        <v>145</v>
      </c>
      <c r="F20" s="28" t="n">
        <v>108</v>
      </c>
    </row>
    <row r="21" customFormat="false" ht="12.75" hidden="false" customHeight="false" outlineLevel="0" collapsed="false">
      <c r="A21" s="25" t="s">
        <v>187</v>
      </c>
      <c r="B21" s="26" t="s">
        <v>188</v>
      </c>
      <c r="C21" s="27" t="n">
        <v>208</v>
      </c>
      <c r="D21" s="28" t="n">
        <v>598</v>
      </c>
      <c r="E21" s="28" t="n">
        <v>264</v>
      </c>
      <c r="F21" s="28" t="n">
        <v>334</v>
      </c>
    </row>
    <row r="22" customFormat="false" ht="12.75" hidden="false" customHeight="false" outlineLevel="0" collapsed="false">
      <c r="A22" s="25" t="s">
        <v>189</v>
      </c>
      <c r="B22" s="26" t="s">
        <v>190</v>
      </c>
      <c r="C22" s="27" t="n">
        <v>304</v>
      </c>
      <c r="D22" s="28" t="n">
        <v>688</v>
      </c>
      <c r="E22" s="28" t="n">
        <v>309</v>
      </c>
      <c r="F22" s="28" t="n">
        <v>379</v>
      </c>
    </row>
    <row r="23" customFormat="false" ht="12.75" hidden="false" customHeight="false" outlineLevel="0" collapsed="false">
      <c r="A23" s="25" t="s">
        <v>191</v>
      </c>
      <c r="B23" s="26" t="s">
        <v>192</v>
      </c>
      <c r="C23" s="27" t="n">
        <v>260</v>
      </c>
      <c r="D23" s="28" t="n">
        <v>1012</v>
      </c>
      <c r="E23" s="28" t="n">
        <v>523</v>
      </c>
      <c r="F23" s="28" t="n">
        <v>489.000000000001</v>
      </c>
    </row>
    <row r="24" customFormat="false" ht="12.75" hidden="false" customHeight="false" outlineLevel="0" collapsed="false">
      <c r="A24" s="25" t="s">
        <v>193</v>
      </c>
      <c r="B24" s="26" t="s">
        <v>194</v>
      </c>
      <c r="C24" s="27" t="n">
        <v>213</v>
      </c>
      <c r="D24" s="28" t="n">
        <v>485</v>
      </c>
      <c r="E24" s="28" t="n">
        <v>219</v>
      </c>
      <c r="F24" s="28" t="n">
        <v>266</v>
      </c>
    </row>
    <row r="25" customFormat="false" ht="12.75" hidden="false" customHeight="false" outlineLevel="0" collapsed="false">
      <c r="A25" s="25" t="s">
        <v>195</v>
      </c>
      <c r="B25" s="26" t="s">
        <v>196</v>
      </c>
      <c r="C25" s="27" t="n">
        <v>146</v>
      </c>
      <c r="D25" s="28" t="n">
        <v>237</v>
      </c>
      <c r="E25" s="28" t="n">
        <v>96</v>
      </c>
      <c r="F25" s="28" t="n">
        <v>141</v>
      </c>
    </row>
    <row r="26" customFormat="false" ht="15" hidden="false" customHeight="false" outlineLevel="0" collapsed="false">
      <c r="A26" s="18" t="s">
        <v>197</v>
      </c>
      <c r="B26" s="22" t="s">
        <v>198</v>
      </c>
      <c r="C26" s="23" t="n">
        <v>8257</v>
      </c>
      <c r="D26" s="24" t="n">
        <v>27511</v>
      </c>
      <c r="E26" s="24" t="n">
        <v>12469</v>
      </c>
      <c r="F26" s="24" t="n">
        <v>15042</v>
      </c>
    </row>
    <row r="27" customFormat="false" ht="12.75" hidden="false" customHeight="false" outlineLevel="0" collapsed="false">
      <c r="A27" s="25" t="s">
        <v>199</v>
      </c>
      <c r="B27" s="26" t="s">
        <v>200</v>
      </c>
      <c r="C27" s="27" t="n">
        <v>512</v>
      </c>
      <c r="D27" s="28" t="n">
        <v>1427</v>
      </c>
      <c r="E27" s="28" t="n">
        <v>616</v>
      </c>
      <c r="F27" s="28" t="n">
        <v>811</v>
      </c>
    </row>
    <row r="28" customFormat="false" ht="12.75" hidden="false" customHeight="false" outlineLevel="0" collapsed="false">
      <c r="A28" s="25" t="s">
        <v>201</v>
      </c>
      <c r="B28" s="26" t="s">
        <v>202</v>
      </c>
      <c r="C28" s="27" t="n">
        <v>1178</v>
      </c>
      <c r="D28" s="28" t="n">
        <v>3587</v>
      </c>
      <c r="E28" s="28" t="n">
        <v>1635</v>
      </c>
      <c r="F28" s="28" t="n">
        <v>1952</v>
      </c>
    </row>
    <row r="29" customFormat="false" ht="12.75" hidden="false" customHeight="false" outlineLevel="0" collapsed="false">
      <c r="A29" s="25" t="s">
        <v>203</v>
      </c>
      <c r="B29" s="26" t="s">
        <v>204</v>
      </c>
      <c r="C29" s="27" t="n">
        <v>716</v>
      </c>
      <c r="D29" s="28" t="n">
        <v>4940</v>
      </c>
      <c r="E29" s="28" t="n">
        <v>2769</v>
      </c>
      <c r="F29" s="28" t="n">
        <v>2171</v>
      </c>
    </row>
    <row r="30" customFormat="false" ht="12.75" hidden="false" customHeight="false" outlineLevel="0" collapsed="false">
      <c r="A30" s="25" t="s">
        <v>205</v>
      </c>
      <c r="B30" s="26" t="s">
        <v>206</v>
      </c>
      <c r="C30" s="27" t="n">
        <v>566</v>
      </c>
      <c r="D30" s="28" t="n">
        <v>1346</v>
      </c>
      <c r="E30" s="28" t="n">
        <v>582</v>
      </c>
      <c r="F30" s="28" t="n">
        <v>764</v>
      </c>
    </row>
    <row r="31" customFormat="false" ht="12.75" hidden="false" customHeight="false" outlineLevel="0" collapsed="false">
      <c r="A31" s="25" t="s">
        <v>207</v>
      </c>
      <c r="B31" s="26" t="s">
        <v>208</v>
      </c>
      <c r="C31" s="27" t="n">
        <v>262</v>
      </c>
      <c r="D31" s="28" t="n">
        <v>719</v>
      </c>
      <c r="E31" s="28" t="n">
        <v>230</v>
      </c>
      <c r="F31" s="28" t="n">
        <v>489</v>
      </c>
    </row>
    <row r="32" customFormat="false" ht="12.75" hidden="false" customHeight="false" outlineLevel="0" collapsed="false">
      <c r="A32" s="25" t="s">
        <v>209</v>
      </c>
      <c r="B32" s="26" t="s">
        <v>210</v>
      </c>
      <c r="C32" s="27" t="n">
        <v>315</v>
      </c>
      <c r="D32" s="28" t="n">
        <v>690.000000000001</v>
      </c>
      <c r="E32" s="28" t="n">
        <v>251</v>
      </c>
      <c r="F32" s="28" t="n">
        <v>439</v>
      </c>
    </row>
    <row r="33" customFormat="false" ht="12.75" hidden="false" customHeight="false" outlineLevel="0" collapsed="false">
      <c r="A33" s="25" t="s">
        <v>211</v>
      </c>
      <c r="B33" s="26" t="s">
        <v>212</v>
      </c>
      <c r="C33" s="27" t="n">
        <v>262</v>
      </c>
      <c r="D33" s="28" t="n">
        <v>766</v>
      </c>
      <c r="E33" s="28" t="n">
        <v>342</v>
      </c>
      <c r="F33" s="28" t="n">
        <v>424</v>
      </c>
    </row>
    <row r="34" customFormat="false" ht="12.75" hidden="false" customHeight="false" outlineLevel="0" collapsed="false">
      <c r="A34" s="25" t="s">
        <v>213</v>
      </c>
      <c r="B34" s="26" t="s">
        <v>214</v>
      </c>
      <c r="C34" s="27" t="n">
        <v>290</v>
      </c>
      <c r="D34" s="28" t="n">
        <v>815</v>
      </c>
      <c r="E34" s="28" t="n">
        <v>363</v>
      </c>
      <c r="F34" s="28" t="n">
        <v>452</v>
      </c>
    </row>
    <row r="35" customFormat="false" ht="12.75" hidden="false" customHeight="false" outlineLevel="0" collapsed="false">
      <c r="A35" s="25" t="s">
        <v>215</v>
      </c>
      <c r="B35" s="26" t="s">
        <v>216</v>
      </c>
      <c r="C35" s="27" t="n">
        <v>577</v>
      </c>
      <c r="D35" s="28" t="n">
        <v>2057</v>
      </c>
      <c r="E35" s="28" t="n">
        <v>1204</v>
      </c>
      <c r="F35" s="28" t="n">
        <v>852.999999999999</v>
      </c>
    </row>
    <row r="36" customFormat="false" ht="12.75" hidden="false" customHeight="false" outlineLevel="0" collapsed="false">
      <c r="A36" s="25" t="s">
        <v>217</v>
      </c>
      <c r="B36" s="26" t="s">
        <v>218</v>
      </c>
      <c r="C36" s="27" t="n">
        <v>3579</v>
      </c>
      <c r="D36" s="28" t="n">
        <v>11164</v>
      </c>
      <c r="E36" s="28" t="n">
        <v>4476.99999999999</v>
      </c>
      <c r="F36" s="28" t="n">
        <v>6686.99999999998</v>
      </c>
    </row>
    <row r="37" customFormat="false" ht="15" hidden="false" customHeight="false" outlineLevel="0" collapsed="false">
      <c r="A37" s="18" t="s">
        <v>219</v>
      </c>
      <c r="B37" s="22" t="s">
        <v>220</v>
      </c>
      <c r="C37" s="23" t="n">
        <v>2296</v>
      </c>
      <c r="D37" s="24" t="n">
        <v>6036</v>
      </c>
      <c r="E37" s="24" t="n">
        <v>2933</v>
      </c>
      <c r="F37" s="24" t="n">
        <v>3103.00000000001</v>
      </c>
    </row>
    <row r="38" customFormat="false" ht="12.75" hidden="false" customHeight="false" outlineLevel="0" collapsed="false">
      <c r="A38" s="25" t="s">
        <v>221</v>
      </c>
      <c r="B38" s="26" t="s">
        <v>222</v>
      </c>
      <c r="C38" s="27" t="n">
        <v>820</v>
      </c>
      <c r="D38" s="28" t="n">
        <v>2431</v>
      </c>
      <c r="E38" s="28" t="n">
        <v>1160</v>
      </c>
      <c r="F38" s="28" t="n">
        <v>1271</v>
      </c>
    </row>
    <row r="39" customFormat="false" ht="12.75" hidden="false" customHeight="false" outlineLevel="0" collapsed="false">
      <c r="A39" s="25" t="s">
        <v>223</v>
      </c>
      <c r="B39" s="26" t="s">
        <v>224</v>
      </c>
      <c r="C39" s="27" t="n">
        <v>290</v>
      </c>
      <c r="D39" s="28" t="n">
        <v>670</v>
      </c>
      <c r="E39" s="28" t="n">
        <v>303</v>
      </c>
      <c r="F39" s="28" t="n">
        <v>367</v>
      </c>
    </row>
    <row r="40" customFormat="false" ht="12.75" hidden="false" customHeight="false" outlineLevel="0" collapsed="false">
      <c r="A40" s="25" t="s">
        <v>225</v>
      </c>
      <c r="B40" s="26" t="s">
        <v>226</v>
      </c>
      <c r="C40" s="27" t="n">
        <v>369</v>
      </c>
      <c r="D40" s="28" t="n">
        <v>1082</v>
      </c>
      <c r="E40" s="28" t="n">
        <v>565</v>
      </c>
      <c r="F40" s="28" t="n">
        <v>517</v>
      </c>
    </row>
    <row r="41" customFormat="false" ht="12.75" hidden="false" customHeight="false" outlineLevel="0" collapsed="false">
      <c r="A41" s="25" t="s">
        <v>227</v>
      </c>
      <c r="B41" s="26" t="s">
        <v>228</v>
      </c>
      <c r="C41" s="27" t="n">
        <v>180</v>
      </c>
      <c r="D41" s="28" t="n">
        <v>446</v>
      </c>
      <c r="E41" s="28" t="n">
        <v>194</v>
      </c>
      <c r="F41" s="28" t="n">
        <v>252</v>
      </c>
    </row>
    <row r="42" customFormat="false" ht="12.75" hidden="false" customHeight="false" outlineLevel="0" collapsed="false">
      <c r="A42" s="25" t="s">
        <v>229</v>
      </c>
      <c r="B42" s="26" t="s">
        <v>230</v>
      </c>
      <c r="C42" s="27" t="n">
        <v>289</v>
      </c>
      <c r="D42" s="28" t="n">
        <v>539</v>
      </c>
      <c r="E42" s="28" t="n">
        <v>265</v>
      </c>
      <c r="F42" s="28" t="n">
        <v>274</v>
      </c>
    </row>
    <row r="43" customFormat="false" ht="12.75" hidden="false" customHeight="false" outlineLevel="0" collapsed="false">
      <c r="A43" s="25" t="s">
        <v>231</v>
      </c>
      <c r="B43" s="26" t="s">
        <v>232</v>
      </c>
      <c r="C43" s="27" t="n">
        <v>348</v>
      </c>
      <c r="D43" s="28" t="n">
        <v>868</v>
      </c>
      <c r="E43" s="28" t="n">
        <v>446</v>
      </c>
      <c r="F43" s="28" t="n">
        <v>422</v>
      </c>
    </row>
    <row r="44" customFormat="false" ht="15" hidden="false" customHeight="false" outlineLevel="0" collapsed="false">
      <c r="A44" s="18" t="s">
        <v>233</v>
      </c>
      <c r="B44" s="22" t="s">
        <v>234</v>
      </c>
      <c r="C44" s="23" t="n">
        <v>1900</v>
      </c>
      <c r="D44" s="24" t="n">
        <v>4368</v>
      </c>
      <c r="E44" s="24" t="n">
        <v>1723</v>
      </c>
      <c r="F44" s="24" t="n">
        <v>2645</v>
      </c>
    </row>
    <row r="45" customFormat="false" ht="12.75" hidden="false" customHeight="false" outlineLevel="0" collapsed="false">
      <c r="A45" s="25" t="s">
        <v>235</v>
      </c>
      <c r="B45" s="26" t="s">
        <v>236</v>
      </c>
      <c r="C45" s="27" t="n">
        <v>421</v>
      </c>
      <c r="D45" s="28" t="n">
        <v>1058</v>
      </c>
      <c r="E45" s="28" t="n">
        <v>483</v>
      </c>
      <c r="F45" s="28" t="n">
        <v>575.000000000001</v>
      </c>
    </row>
    <row r="46" customFormat="false" ht="12.75" hidden="false" customHeight="false" outlineLevel="0" collapsed="false">
      <c r="A46" s="25" t="s">
        <v>237</v>
      </c>
      <c r="B46" s="26" t="s">
        <v>238</v>
      </c>
      <c r="C46" s="27" t="n">
        <v>477</v>
      </c>
      <c r="D46" s="28" t="n">
        <v>834</v>
      </c>
      <c r="E46" s="28" t="n">
        <v>244</v>
      </c>
      <c r="F46" s="28" t="n">
        <v>590</v>
      </c>
    </row>
    <row r="47" customFormat="false" ht="12.75" hidden="false" customHeight="false" outlineLevel="0" collapsed="false">
      <c r="A47" s="25" t="s">
        <v>239</v>
      </c>
      <c r="B47" s="26" t="s">
        <v>240</v>
      </c>
      <c r="C47" s="27" t="n">
        <v>330</v>
      </c>
      <c r="D47" s="28" t="n">
        <v>729</v>
      </c>
      <c r="E47" s="28" t="n">
        <v>224</v>
      </c>
      <c r="F47" s="28" t="n">
        <v>505</v>
      </c>
    </row>
    <row r="48" customFormat="false" ht="12.75" hidden="false" customHeight="false" outlineLevel="0" collapsed="false">
      <c r="A48" s="25" t="s">
        <v>241</v>
      </c>
      <c r="B48" s="26" t="s">
        <v>242</v>
      </c>
      <c r="C48" s="27" t="n">
        <v>153</v>
      </c>
      <c r="D48" s="28" t="n">
        <v>420</v>
      </c>
      <c r="E48" s="28" t="n">
        <v>196</v>
      </c>
      <c r="F48" s="28" t="n">
        <v>224</v>
      </c>
    </row>
    <row r="49" customFormat="false" ht="12.75" hidden="false" customHeight="false" outlineLevel="0" collapsed="false">
      <c r="A49" s="25" t="s">
        <v>243</v>
      </c>
      <c r="B49" s="26" t="s">
        <v>244</v>
      </c>
      <c r="C49" s="27" t="n">
        <v>299</v>
      </c>
      <c r="D49" s="28" t="n">
        <v>719</v>
      </c>
      <c r="E49" s="28" t="n">
        <v>297</v>
      </c>
      <c r="F49" s="28" t="n">
        <v>422</v>
      </c>
    </row>
    <row r="50" customFormat="false" ht="12.75" hidden="false" customHeight="false" outlineLevel="0" collapsed="false">
      <c r="A50" s="25" t="s">
        <v>245</v>
      </c>
      <c r="B50" s="26" t="s">
        <v>246</v>
      </c>
      <c r="C50" s="27" t="n">
        <v>87</v>
      </c>
      <c r="D50" s="28" t="n">
        <v>190</v>
      </c>
      <c r="E50" s="28" t="n">
        <v>87</v>
      </c>
      <c r="F50" s="28" t="n">
        <v>103</v>
      </c>
    </row>
    <row r="51" customFormat="false" ht="12.75" hidden="false" customHeight="false" outlineLevel="0" collapsed="false">
      <c r="A51" s="25" t="s">
        <v>247</v>
      </c>
      <c r="B51" s="26" t="s">
        <v>248</v>
      </c>
      <c r="C51" s="27" t="n">
        <v>133</v>
      </c>
      <c r="D51" s="28" t="n">
        <v>418</v>
      </c>
      <c r="E51" s="28" t="n">
        <v>192</v>
      </c>
      <c r="F51" s="28" t="n">
        <v>226</v>
      </c>
    </row>
    <row r="52" customFormat="false" ht="15" hidden="false" customHeight="false" outlineLevel="0" collapsed="false">
      <c r="A52" s="18" t="s">
        <v>249</v>
      </c>
      <c r="B52" s="22" t="s">
        <v>250</v>
      </c>
      <c r="C52" s="23" t="n">
        <v>3322</v>
      </c>
      <c r="D52" s="24" t="n">
        <v>7141.00000000001</v>
      </c>
      <c r="E52" s="24" t="n">
        <v>3020</v>
      </c>
      <c r="F52" s="24" t="n">
        <v>4121.00000000001</v>
      </c>
    </row>
    <row r="53" customFormat="false" ht="12.75" hidden="false" customHeight="false" outlineLevel="0" collapsed="false">
      <c r="A53" s="25" t="s">
        <v>251</v>
      </c>
      <c r="B53" s="26" t="s">
        <v>252</v>
      </c>
      <c r="C53" s="27" t="n">
        <v>1426</v>
      </c>
      <c r="D53" s="28" t="n">
        <v>2765</v>
      </c>
      <c r="E53" s="28" t="n">
        <v>931.000000000001</v>
      </c>
      <c r="F53" s="28" t="n">
        <v>1834</v>
      </c>
    </row>
    <row r="54" customFormat="false" ht="12.75" hidden="false" customHeight="false" outlineLevel="0" collapsed="false">
      <c r="A54" s="25" t="s">
        <v>253</v>
      </c>
      <c r="B54" s="26" t="s">
        <v>254</v>
      </c>
      <c r="C54" s="27" t="n">
        <v>253</v>
      </c>
      <c r="D54" s="28" t="n">
        <v>700</v>
      </c>
      <c r="E54" s="28" t="n">
        <v>363</v>
      </c>
      <c r="F54" s="28" t="n">
        <v>337</v>
      </c>
    </row>
    <row r="55" customFormat="false" ht="12.75" hidden="false" customHeight="false" outlineLevel="0" collapsed="false">
      <c r="A55" s="25" t="s">
        <v>255</v>
      </c>
      <c r="B55" s="26" t="s">
        <v>256</v>
      </c>
      <c r="C55" s="27" t="n">
        <v>309</v>
      </c>
      <c r="D55" s="28" t="n">
        <v>672</v>
      </c>
      <c r="E55" s="28" t="n">
        <v>268</v>
      </c>
      <c r="F55" s="28" t="n">
        <v>404</v>
      </c>
    </row>
    <row r="56" customFormat="false" ht="12.75" hidden="false" customHeight="false" outlineLevel="0" collapsed="false">
      <c r="A56" s="25" t="s">
        <v>257</v>
      </c>
      <c r="B56" s="26" t="s">
        <v>258</v>
      </c>
      <c r="C56" s="27" t="n">
        <v>218</v>
      </c>
      <c r="D56" s="28" t="n">
        <v>497</v>
      </c>
      <c r="E56" s="28" t="n">
        <v>254</v>
      </c>
      <c r="F56" s="28" t="n">
        <v>243</v>
      </c>
    </row>
    <row r="57" customFormat="false" ht="12.75" hidden="false" customHeight="false" outlineLevel="0" collapsed="false">
      <c r="A57" s="25" t="s">
        <v>259</v>
      </c>
      <c r="B57" s="26" t="s">
        <v>184</v>
      </c>
      <c r="C57" s="27" t="n">
        <v>256</v>
      </c>
      <c r="D57" s="28" t="n">
        <v>537</v>
      </c>
      <c r="E57" s="28" t="n">
        <v>217</v>
      </c>
      <c r="F57" s="28" t="n">
        <v>320</v>
      </c>
    </row>
    <row r="58" customFormat="false" ht="12.75" hidden="false" customHeight="false" outlineLevel="0" collapsed="false">
      <c r="A58" s="25" t="s">
        <v>260</v>
      </c>
      <c r="B58" s="26" t="s">
        <v>261</v>
      </c>
      <c r="C58" s="27" t="n">
        <v>140</v>
      </c>
      <c r="D58" s="28" t="n">
        <v>388</v>
      </c>
      <c r="E58" s="28" t="n">
        <v>206</v>
      </c>
      <c r="F58" s="28" t="n">
        <v>182</v>
      </c>
    </row>
    <row r="59" customFormat="false" ht="12.75" hidden="false" customHeight="false" outlineLevel="0" collapsed="false">
      <c r="A59" s="25" t="s">
        <v>262</v>
      </c>
      <c r="B59" s="26" t="s">
        <v>263</v>
      </c>
      <c r="C59" s="27" t="n">
        <v>315</v>
      </c>
      <c r="D59" s="28" t="n">
        <v>644</v>
      </c>
      <c r="E59" s="28" t="n">
        <v>315</v>
      </c>
      <c r="F59" s="28" t="n">
        <v>329</v>
      </c>
    </row>
    <row r="60" customFormat="false" ht="12.75" hidden="false" customHeight="false" outlineLevel="0" collapsed="false">
      <c r="A60" s="25" t="s">
        <v>264</v>
      </c>
      <c r="B60" s="26" t="s">
        <v>265</v>
      </c>
      <c r="C60" s="27" t="n">
        <v>227</v>
      </c>
      <c r="D60" s="28" t="n">
        <v>544</v>
      </c>
      <c r="E60" s="28" t="n">
        <v>290</v>
      </c>
      <c r="F60" s="28" t="n">
        <v>254</v>
      </c>
    </row>
    <row r="61" customFormat="false" ht="12.75" hidden="false" customHeight="false" outlineLevel="0" collapsed="false">
      <c r="A61" s="25" t="s">
        <v>266</v>
      </c>
      <c r="B61" s="26" t="s">
        <v>267</v>
      </c>
      <c r="C61" s="27" t="n">
        <v>178</v>
      </c>
      <c r="D61" s="28" t="n">
        <v>394</v>
      </c>
      <c r="E61" s="28" t="n">
        <v>176</v>
      </c>
      <c r="F61" s="28" t="n">
        <v>218</v>
      </c>
    </row>
    <row r="62" customFormat="false" ht="15" hidden="false" customHeight="false" outlineLevel="0" collapsed="false">
      <c r="A62" s="18" t="s">
        <v>268</v>
      </c>
      <c r="B62" s="22" t="s">
        <v>269</v>
      </c>
      <c r="C62" s="23" t="n">
        <v>1145</v>
      </c>
      <c r="D62" s="24" t="n">
        <v>2217</v>
      </c>
      <c r="E62" s="24" t="n">
        <v>1006</v>
      </c>
      <c r="F62" s="24" t="n">
        <v>1211</v>
      </c>
    </row>
    <row r="63" customFormat="false" ht="12.75" hidden="false" customHeight="false" outlineLevel="0" collapsed="false">
      <c r="A63" s="25" t="s">
        <v>270</v>
      </c>
      <c r="B63" s="26" t="s">
        <v>271</v>
      </c>
      <c r="C63" s="27" t="n">
        <v>651</v>
      </c>
      <c r="D63" s="28" t="n">
        <v>1265</v>
      </c>
      <c r="E63" s="28" t="n">
        <v>542.000000000001</v>
      </c>
      <c r="F63" s="28" t="n">
        <v>723.000000000001</v>
      </c>
    </row>
    <row r="64" customFormat="false" ht="12.75" hidden="false" customHeight="false" outlineLevel="0" collapsed="false">
      <c r="A64" s="25" t="s">
        <v>272</v>
      </c>
      <c r="B64" s="26" t="s">
        <v>273</v>
      </c>
      <c r="C64" s="27" t="n">
        <v>58</v>
      </c>
      <c r="D64" s="28" t="n">
        <v>77</v>
      </c>
      <c r="E64" s="28" t="n">
        <v>26</v>
      </c>
      <c r="F64" s="28" t="n">
        <v>51</v>
      </c>
    </row>
    <row r="65" customFormat="false" ht="12.75" hidden="false" customHeight="false" outlineLevel="0" collapsed="false">
      <c r="A65" s="25" t="s">
        <v>274</v>
      </c>
      <c r="B65" s="26" t="s">
        <v>275</v>
      </c>
      <c r="C65" s="27" t="n">
        <v>107</v>
      </c>
      <c r="D65" s="28" t="n">
        <v>171</v>
      </c>
      <c r="E65" s="28" t="n">
        <v>62</v>
      </c>
      <c r="F65" s="28" t="n">
        <v>109</v>
      </c>
    </row>
    <row r="66" customFormat="false" ht="12.75" hidden="false" customHeight="false" outlineLevel="0" collapsed="false">
      <c r="A66" s="25" t="s">
        <v>276</v>
      </c>
      <c r="B66" s="26" t="s">
        <v>277</v>
      </c>
      <c r="C66" s="27" t="n">
        <v>329</v>
      </c>
      <c r="D66" s="28" t="n">
        <v>704.000000000001</v>
      </c>
      <c r="E66" s="28" t="n">
        <v>376</v>
      </c>
      <c r="F66" s="28" t="n">
        <v>328</v>
      </c>
    </row>
    <row r="67" customFormat="false" ht="15" hidden="false" customHeight="false" outlineLevel="0" collapsed="false">
      <c r="A67" s="18" t="s">
        <v>278</v>
      </c>
      <c r="B67" s="22" t="s">
        <v>279</v>
      </c>
      <c r="C67" s="23" t="n">
        <v>2047</v>
      </c>
      <c r="D67" s="24" t="n">
        <v>5668</v>
      </c>
      <c r="E67" s="24" t="n">
        <v>2609</v>
      </c>
      <c r="F67" s="24" t="n">
        <v>3059</v>
      </c>
    </row>
    <row r="68" customFormat="false" ht="12.75" hidden="false" customHeight="false" outlineLevel="0" collapsed="false">
      <c r="A68" s="25" t="s">
        <v>280</v>
      </c>
      <c r="B68" s="26" t="s">
        <v>281</v>
      </c>
      <c r="C68" s="27" t="n">
        <v>508</v>
      </c>
      <c r="D68" s="28" t="n">
        <v>1344</v>
      </c>
      <c r="E68" s="28" t="n">
        <v>591.999999999999</v>
      </c>
      <c r="F68" s="28" t="n">
        <v>752</v>
      </c>
    </row>
    <row r="69" customFormat="false" ht="12.75" hidden="false" customHeight="false" outlineLevel="0" collapsed="false">
      <c r="A69" s="25" t="s">
        <v>282</v>
      </c>
      <c r="B69" s="26" t="s">
        <v>283</v>
      </c>
      <c r="C69" s="27" t="n">
        <v>188</v>
      </c>
      <c r="D69" s="28" t="n">
        <v>574</v>
      </c>
      <c r="E69" s="28" t="n">
        <v>242</v>
      </c>
      <c r="F69" s="28" t="n">
        <v>332</v>
      </c>
    </row>
    <row r="70" customFormat="false" ht="12.75" hidden="false" customHeight="false" outlineLevel="0" collapsed="false">
      <c r="A70" s="25" t="s">
        <v>284</v>
      </c>
      <c r="B70" s="26" t="s">
        <v>285</v>
      </c>
      <c r="C70" s="27" t="n">
        <v>298</v>
      </c>
      <c r="D70" s="28" t="n">
        <v>660</v>
      </c>
      <c r="E70" s="28" t="n">
        <v>301</v>
      </c>
      <c r="F70" s="28" t="n">
        <v>359</v>
      </c>
    </row>
    <row r="71" customFormat="false" ht="12.75" hidden="false" customHeight="false" outlineLevel="0" collapsed="false">
      <c r="A71" s="25" t="s">
        <v>286</v>
      </c>
      <c r="B71" s="26" t="s">
        <v>287</v>
      </c>
      <c r="C71" s="27" t="n">
        <v>110</v>
      </c>
      <c r="D71" s="28" t="n">
        <v>281</v>
      </c>
      <c r="E71" s="28" t="n">
        <v>131</v>
      </c>
      <c r="F71" s="28" t="n">
        <v>150</v>
      </c>
    </row>
    <row r="72" customFormat="false" ht="12.75" hidden="false" customHeight="false" outlineLevel="0" collapsed="false">
      <c r="A72" s="25" t="s">
        <v>288</v>
      </c>
      <c r="B72" s="26" t="s">
        <v>289</v>
      </c>
      <c r="C72" s="27" t="n">
        <v>159</v>
      </c>
      <c r="D72" s="28" t="n">
        <v>360</v>
      </c>
      <c r="E72" s="28" t="n">
        <v>166</v>
      </c>
      <c r="F72" s="28" t="n">
        <v>194</v>
      </c>
    </row>
    <row r="73" customFormat="false" ht="12.75" hidden="false" customHeight="false" outlineLevel="0" collapsed="false">
      <c r="A73" s="25" t="s">
        <v>290</v>
      </c>
      <c r="B73" s="26" t="s">
        <v>291</v>
      </c>
      <c r="C73" s="27" t="n">
        <v>140</v>
      </c>
      <c r="D73" s="28" t="n">
        <v>307</v>
      </c>
      <c r="E73" s="28" t="n">
        <v>164</v>
      </c>
      <c r="F73" s="28" t="n">
        <v>143</v>
      </c>
    </row>
    <row r="74" customFormat="false" ht="12.75" hidden="false" customHeight="false" outlineLevel="0" collapsed="false">
      <c r="A74" s="25" t="s">
        <v>292</v>
      </c>
      <c r="B74" s="26" t="s">
        <v>293</v>
      </c>
      <c r="C74" s="27" t="n">
        <v>132</v>
      </c>
      <c r="D74" s="28" t="n">
        <v>453</v>
      </c>
      <c r="E74" s="28" t="n">
        <v>230</v>
      </c>
      <c r="F74" s="28" t="n">
        <v>223</v>
      </c>
    </row>
    <row r="75" customFormat="false" ht="12.75" hidden="false" customHeight="false" outlineLevel="0" collapsed="false">
      <c r="A75" s="25" t="s">
        <v>294</v>
      </c>
      <c r="B75" s="26" t="s">
        <v>295</v>
      </c>
      <c r="C75" s="27" t="n">
        <v>280</v>
      </c>
      <c r="D75" s="28" t="n">
        <v>972.000000000001</v>
      </c>
      <c r="E75" s="28" t="n">
        <v>428</v>
      </c>
      <c r="F75" s="28" t="n">
        <v>544</v>
      </c>
    </row>
    <row r="76" customFormat="false" ht="12.75" hidden="false" customHeight="false" outlineLevel="0" collapsed="false">
      <c r="A76" s="25" t="s">
        <v>296</v>
      </c>
      <c r="B76" s="26" t="s">
        <v>297</v>
      </c>
      <c r="C76" s="27" t="n">
        <v>91</v>
      </c>
      <c r="D76" s="28" t="n">
        <v>362</v>
      </c>
      <c r="E76" s="28" t="n">
        <v>201</v>
      </c>
      <c r="F76" s="28" t="n">
        <v>161</v>
      </c>
    </row>
    <row r="77" customFormat="false" ht="12.75" hidden="false" customHeight="false" outlineLevel="0" collapsed="false">
      <c r="A77" s="25" t="s">
        <v>298</v>
      </c>
      <c r="B77" s="26" t="s">
        <v>299</v>
      </c>
      <c r="C77" s="27" t="n">
        <v>141</v>
      </c>
      <c r="D77" s="28" t="n">
        <v>355</v>
      </c>
      <c r="E77" s="28" t="n">
        <v>154</v>
      </c>
      <c r="F77" s="28" t="n">
        <v>201</v>
      </c>
    </row>
    <row r="78" customFormat="false" ht="15" hidden="false" customHeight="false" outlineLevel="0" collapsed="false">
      <c r="A78" s="18" t="s">
        <v>300</v>
      </c>
      <c r="B78" s="22" t="s">
        <v>301</v>
      </c>
      <c r="C78" s="23" t="n">
        <v>1149</v>
      </c>
      <c r="D78" s="24" t="n">
        <v>2148</v>
      </c>
      <c r="E78" s="24" t="n">
        <v>983.999999999999</v>
      </c>
      <c r="F78" s="24" t="n">
        <v>1164</v>
      </c>
    </row>
    <row r="79" customFormat="false" ht="12.75" hidden="false" customHeight="false" outlineLevel="0" collapsed="false">
      <c r="A79" s="25" t="s">
        <v>302</v>
      </c>
      <c r="B79" s="26" t="s">
        <v>303</v>
      </c>
      <c r="C79" s="27" t="n">
        <v>72</v>
      </c>
      <c r="D79" s="28" t="n">
        <v>90</v>
      </c>
      <c r="E79" s="28" t="n">
        <v>46</v>
      </c>
      <c r="F79" s="28" t="n">
        <v>44</v>
      </c>
    </row>
    <row r="80" customFormat="false" ht="12.75" hidden="false" customHeight="false" outlineLevel="0" collapsed="false">
      <c r="A80" s="25" t="s">
        <v>304</v>
      </c>
      <c r="B80" s="26" t="s">
        <v>305</v>
      </c>
      <c r="C80" s="27" t="n">
        <v>173</v>
      </c>
      <c r="D80" s="28" t="n">
        <v>327</v>
      </c>
      <c r="E80" s="28" t="n">
        <v>140</v>
      </c>
      <c r="F80" s="28" t="n">
        <v>187</v>
      </c>
    </row>
    <row r="81" customFormat="false" ht="12.75" hidden="false" customHeight="false" outlineLevel="0" collapsed="false">
      <c r="A81" s="25" t="s">
        <v>306</v>
      </c>
      <c r="B81" s="26" t="s">
        <v>307</v>
      </c>
      <c r="C81" s="27" t="n">
        <v>154</v>
      </c>
      <c r="D81" s="28" t="n">
        <v>252</v>
      </c>
      <c r="E81" s="28" t="n">
        <v>109</v>
      </c>
      <c r="F81" s="28" t="n">
        <v>143</v>
      </c>
    </row>
    <row r="82" customFormat="false" ht="12.75" hidden="false" customHeight="false" outlineLevel="0" collapsed="false">
      <c r="A82" s="25" t="s">
        <v>308</v>
      </c>
      <c r="B82" s="26" t="s">
        <v>309</v>
      </c>
      <c r="C82" s="27" t="n">
        <v>153</v>
      </c>
      <c r="D82" s="28" t="n">
        <v>285</v>
      </c>
      <c r="E82" s="28" t="n">
        <v>134</v>
      </c>
      <c r="F82" s="28" t="n">
        <v>151</v>
      </c>
    </row>
    <row r="83" customFormat="false" ht="12.75" hidden="false" customHeight="false" outlineLevel="0" collapsed="false">
      <c r="A83" s="25" t="s">
        <v>310</v>
      </c>
      <c r="B83" s="26" t="s">
        <v>311</v>
      </c>
      <c r="C83" s="27" t="n">
        <v>181</v>
      </c>
      <c r="D83" s="28" t="n">
        <v>325</v>
      </c>
      <c r="E83" s="28" t="n">
        <v>148</v>
      </c>
      <c r="F83" s="28" t="n">
        <v>177</v>
      </c>
    </row>
    <row r="84" customFormat="false" ht="12.75" hidden="false" customHeight="false" outlineLevel="0" collapsed="false">
      <c r="A84" s="25" t="s">
        <v>312</v>
      </c>
      <c r="B84" s="26" t="s">
        <v>313</v>
      </c>
      <c r="C84" s="27" t="n">
        <v>110</v>
      </c>
      <c r="D84" s="28" t="n">
        <v>186</v>
      </c>
      <c r="E84" s="28" t="n">
        <v>83</v>
      </c>
      <c r="F84" s="28" t="n">
        <v>103</v>
      </c>
    </row>
    <row r="85" customFormat="false" ht="12.75" hidden="false" customHeight="false" outlineLevel="0" collapsed="false">
      <c r="A85" s="25" t="s">
        <v>314</v>
      </c>
      <c r="B85" s="26" t="s">
        <v>315</v>
      </c>
      <c r="C85" s="27" t="n">
        <v>306</v>
      </c>
      <c r="D85" s="28" t="n">
        <v>682.999999999999</v>
      </c>
      <c r="E85" s="28" t="n">
        <v>324</v>
      </c>
      <c r="F85" s="28" t="n">
        <v>359</v>
      </c>
    </row>
    <row r="86" customFormat="false" ht="15" hidden="false" customHeight="false" outlineLevel="0" collapsed="false">
      <c r="A86" s="18" t="s">
        <v>316</v>
      </c>
      <c r="B86" s="22" t="s">
        <v>317</v>
      </c>
      <c r="C86" s="23" t="n">
        <v>1111</v>
      </c>
      <c r="D86" s="24" t="n">
        <v>2832.00000000001</v>
      </c>
      <c r="E86" s="24" t="n">
        <v>1351</v>
      </c>
      <c r="F86" s="24" t="n">
        <v>1481</v>
      </c>
    </row>
    <row r="87" customFormat="false" ht="12.75" hidden="false" customHeight="false" outlineLevel="0" collapsed="false">
      <c r="A87" s="25" t="s">
        <v>318</v>
      </c>
      <c r="B87" s="26" t="s">
        <v>319</v>
      </c>
      <c r="C87" s="27" t="n">
        <v>41</v>
      </c>
      <c r="D87" s="28" t="n">
        <v>99</v>
      </c>
      <c r="E87" s="28" t="n">
        <v>44</v>
      </c>
      <c r="F87" s="28" t="n">
        <v>55</v>
      </c>
    </row>
    <row r="88" customFormat="false" ht="12.75" hidden="false" customHeight="false" outlineLevel="0" collapsed="false">
      <c r="A88" s="25" t="s">
        <v>320</v>
      </c>
      <c r="B88" s="26" t="s">
        <v>321</v>
      </c>
      <c r="C88" s="27" t="n">
        <v>33</v>
      </c>
      <c r="D88" s="28" t="n">
        <v>72</v>
      </c>
      <c r="E88" s="28" t="n">
        <v>34</v>
      </c>
      <c r="F88" s="28" t="n">
        <v>38</v>
      </c>
    </row>
    <row r="89" customFormat="false" ht="12.75" hidden="false" customHeight="false" outlineLevel="0" collapsed="false">
      <c r="A89" s="25" t="s">
        <v>322</v>
      </c>
      <c r="B89" s="26" t="s">
        <v>323</v>
      </c>
      <c r="C89" s="27" t="n">
        <v>124</v>
      </c>
      <c r="D89" s="28" t="n">
        <v>284</v>
      </c>
      <c r="E89" s="28" t="n">
        <v>133</v>
      </c>
      <c r="F89" s="28" t="n">
        <v>151</v>
      </c>
    </row>
    <row r="90" customFormat="false" ht="12.75" hidden="false" customHeight="false" outlineLevel="0" collapsed="false">
      <c r="A90" s="25" t="s">
        <v>324</v>
      </c>
      <c r="B90" s="26" t="s">
        <v>325</v>
      </c>
      <c r="C90" s="27" t="n">
        <v>635</v>
      </c>
      <c r="D90" s="28" t="n">
        <v>1691</v>
      </c>
      <c r="E90" s="28" t="n">
        <v>840</v>
      </c>
      <c r="F90" s="28" t="n">
        <v>851</v>
      </c>
    </row>
    <row r="91" customFormat="false" ht="12.75" hidden="false" customHeight="false" outlineLevel="0" collapsed="false">
      <c r="A91" s="25" t="s">
        <v>326</v>
      </c>
      <c r="B91" s="26" t="s">
        <v>327</v>
      </c>
      <c r="C91" s="27" t="n">
        <v>167</v>
      </c>
      <c r="D91" s="28" t="n">
        <v>374</v>
      </c>
      <c r="E91" s="28" t="n">
        <v>141</v>
      </c>
      <c r="F91" s="28" t="n">
        <v>233</v>
      </c>
    </row>
    <row r="92" customFormat="false" ht="12.75" hidden="false" customHeight="false" outlineLevel="0" collapsed="false">
      <c r="A92" s="25" t="s">
        <v>328</v>
      </c>
      <c r="B92" s="26" t="s">
        <v>329</v>
      </c>
      <c r="C92" s="27" t="n">
        <v>111</v>
      </c>
      <c r="D92" s="28" t="n">
        <v>312</v>
      </c>
      <c r="E92" s="28" t="n">
        <v>159</v>
      </c>
      <c r="F92" s="28" t="n">
        <v>153</v>
      </c>
    </row>
    <row r="93" customFormat="false" ht="15" hidden="false" customHeight="false" outlineLevel="0" collapsed="false">
      <c r="A93" s="18" t="s">
        <v>330</v>
      </c>
      <c r="B93" s="22" t="s">
        <v>331</v>
      </c>
      <c r="C93" s="23" t="n">
        <v>1660</v>
      </c>
      <c r="D93" s="24" t="n">
        <v>3297.00000000001</v>
      </c>
      <c r="E93" s="24" t="n">
        <v>1516</v>
      </c>
      <c r="F93" s="24" t="n">
        <v>1781</v>
      </c>
    </row>
    <row r="94" customFormat="false" ht="12.75" hidden="false" customHeight="false" outlineLevel="0" collapsed="false">
      <c r="A94" s="25" t="s">
        <v>332</v>
      </c>
      <c r="B94" s="26" t="s">
        <v>333</v>
      </c>
      <c r="C94" s="27" t="n">
        <v>98</v>
      </c>
      <c r="D94" s="28" t="n">
        <v>200</v>
      </c>
      <c r="E94" s="28" t="n">
        <v>79</v>
      </c>
      <c r="F94" s="28" t="n">
        <v>121</v>
      </c>
    </row>
    <row r="95" customFormat="false" ht="12.75" hidden="false" customHeight="false" outlineLevel="0" collapsed="false">
      <c r="A95" s="25" t="s">
        <v>334</v>
      </c>
      <c r="B95" s="26" t="s">
        <v>335</v>
      </c>
      <c r="C95" s="27" t="n">
        <v>825</v>
      </c>
      <c r="D95" s="28" t="n">
        <v>1709</v>
      </c>
      <c r="E95" s="28" t="n">
        <v>791.000000000001</v>
      </c>
      <c r="F95" s="28" t="n">
        <v>918</v>
      </c>
    </row>
    <row r="96" customFormat="false" ht="12.75" hidden="false" customHeight="false" outlineLevel="0" collapsed="false">
      <c r="A96" s="25" t="s">
        <v>336</v>
      </c>
      <c r="B96" s="26" t="s">
        <v>337</v>
      </c>
      <c r="C96" s="27" t="n">
        <v>546</v>
      </c>
      <c r="D96" s="28" t="n">
        <v>1041</v>
      </c>
      <c r="E96" s="28" t="n">
        <v>495</v>
      </c>
      <c r="F96" s="28" t="n">
        <v>546</v>
      </c>
    </row>
    <row r="97" customFormat="false" ht="12.75" hidden="false" customHeight="false" outlineLevel="0" collapsed="false">
      <c r="A97" s="25" t="s">
        <v>338</v>
      </c>
      <c r="B97" s="26" t="s">
        <v>339</v>
      </c>
      <c r="C97" s="27" t="n">
        <v>96</v>
      </c>
      <c r="D97" s="28" t="n">
        <v>209</v>
      </c>
      <c r="E97" s="28" t="n">
        <v>99</v>
      </c>
      <c r="F97" s="28" t="n">
        <v>110</v>
      </c>
    </row>
    <row r="98" customFormat="false" ht="12.75" hidden="false" customHeight="false" outlineLevel="0" collapsed="false">
      <c r="A98" s="25" t="s">
        <v>340</v>
      </c>
      <c r="B98" s="26" t="s">
        <v>341</v>
      </c>
      <c r="C98" s="27" t="n">
        <v>95</v>
      </c>
      <c r="D98" s="28" t="n">
        <v>138</v>
      </c>
      <c r="E98" s="28" t="n">
        <v>52</v>
      </c>
      <c r="F98" s="28" t="n">
        <v>86</v>
      </c>
    </row>
    <row r="99" customFormat="false" ht="15" hidden="false" customHeight="false" outlineLevel="0" collapsed="false">
      <c r="A99" s="18" t="s">
        <v>342</v>
      </c>
      <c r="B99" s="22" t="s">
        <v>343</v>
      </c>
      <c r="C99" s="23" t="n">
        <v>1448</v>
      </c>
      <c r="D99" s="24" t="n">
        <v>3328.99999999999</v>
      </c>
      <c r="E99" s="24" t="n">
        <v>1455</v>
      </c>
      <c r="F99" s="24" t="n">
        <v>1874</v>
      </c>
    </row>
    <row r="100" customFormat="false" ht="12.75" hidden="false" customHeight="false" outlineLevel="0" collapsed="false">
      <c r="A100" s="25" t="s">
        <v>344</v>
      </c>
      <c r="B100" s="26" t="s">
        <v>345</v>
      </c>
      <c r="C100" s="27" t="n">
        <v>124</v>
      </c>
      <c r="D100" s="28" t="n">
        <v>208</v>
      </c>
      <c r="E100" s="28" t="n">
        <v>84</v>
      </c>
      <c r="F100" s="28" t="n">
        <v>124</v>
      </c>
    </row>
    <row r="101" customFormat="false" ht="12.75" hidden="false" customHeight="false" outlineLevel="0" collapsed="false">
      <c r="A101" s="25" t="s">
        <v>346</v>
      </c>
      <c r="B101" s="26" t="s">
        <v>347</v>
      </c>
      <c r="C101" s="27" t="n">
        <v>669</v>
      </c>
      <c r="D101" s="28" t="n">
        <v>1666</v>
      </c>
      <c r="E101" s="28" t="n">
        <v>735.000000000001</v>
      </c>
      <c r="F101" s="28" t="n">
        <v>931.000000000001</v>
      </c>
    </row>
    <row r="102" customFormat="false" ht="12.75" hidden="false" customHeight="false" outlineLevel="0" collapsed="false">
      <c r="A102" s="25" t="s">
        <v>348</v>
      </c>
      <c r="B102" s="26" t="s">
        <v>349</v>
      </c>
      <c r="C102" s="27" t="n">
        <v>142</v>
      </c>
      <c r="D102" s="28" t="n">
        <v>391</v>
      </c>
      <c r="E102" s="28" t="n">
        <v>242</v>
      </c>
      <c r="F102" s="28" t="n">
        <v>149</v>
      </c>
    </row>
    <row r="103" customFormat="false" ht="12.75" hidden="false" customHeight="false" outlineLevel="0" collapsed="false">
      <c r="A103" s="25" t="s">
        <v>350</v>
      </c>
      <c r="B103" s="26" t="s">
        <v>351</v>
      </c>
      <c r="C103" s="27" t="n">
        <v>127</v>
      </c>
      <c r="D103" s="28" t="n">
        <v>217</v>
      </c>
      <c r="E103" s="28" t="n">
        <v>94</v>
      </c>
      <c r="F103" s="28" t="n">
        <v>123</v>
      </c>
    </row>
    <row r="104" customFormat="false" ht="12.75" hidden="false" customHeight="false" outlineLevel="0" collapsed="false">
      <c r="A104" s="25" t="s">
        <v>352</v>
      </c>
      <c r="B104" s="26" t="s">
        <v>353</v>
      </c>
      <c r="C104" s="27" t="n">
        <v>128</v>
      </c>
      <c r="D104" s="28" t="n">
        <v>307</v>
      </c>
      <c r="E104" s="28" t="n">
        <v>82</v>
      </c>
      <c r="F104" s="28" t="n">
        <v>225</v>
      </c>
    </row>
    <row r="105" customFormat="false" ht="12.75" hidden="false" customHeight="false" outlineLevel="0" collapsed="false">
      <c r="A105" s="25" t="s">
        <v>354</v>
      </c>
      <c r="B105" s="26" t="s">
        <v>355</v>
      </c>
      <c r="C105" s="27" t="n">
        <v>258</v>
      </c>
      <c r="D105" s="28" t="n">
        <v>540</v>
      </c>
      <c r="E105" s="28" t="n">
        <v>218</v>
      </c>
      <c r="F105" s="28" t="n">
        <v>322</v>
      </c>
    </row>
    <row r="106" customFormat="false" ht="15" hidden="false" customHeight="false" outlineLevel="0" collapsed="false">
      <c r="A106" s="18" t="s">
        <v>356</v>
      </c>
      <c r="B106" s="22" t="s">
        <v>357</v>
      </c>
      <c r="C106" s="23" t="n">
        <v>653</v>
      </c>
      <c r="D106" s="24" t="n">
        <v>1611</v>
      </c>
      <c r="E106" s="24" t="n">
        <v>781.999999999999</v>
      </c>
      <c r="F106" s="24" t="n">
        <v>829.000000000001</v>
      </c>
    </row>
    <row r="107" customFormat="false" ht="12.75" hidden="false" customHeight="false" outlineLevel="0" collapsed="false">
      <c r="A107" s="25" t="s">
        <v>358</v>
      </c>
      <c r="B107" s="26" t="s">
        <v>359</v>
      </c>
      <c r="C107" s="27" t="n">
        <v>145</v>
      </c>
      <c r="D107" s="28" t="n">
        <v>464</v>
      </c>
      <c r="E107" s="28" t="n">
        <v>214</v>
      </c>
      <c r="F107" s="28" t="n">
        <v>250</v>
      </c>
    </row>
    <row r="108" customFormat="false" ht="12.75" hidden="false" customHeight="false" outlineLevel="0" collapsed="false">
      <c r="A108" s="25" t="s">
        <v>360</v>
      </c>
      <c r="B108" s="26" t="s">
        <v>361</v>
      </c>
      <c r="C108" s="27" t="n">
        <v>288</v>
      </c>
      <c r="D108" s="28" t="n">
        <v>601</v>
      </c>
      <c r="E108" s="28" t="n">
        <v>275</v>
      </c>
      <c r="F108" s="28" t="n">
        <v>326</v>
      </c>
    </row>
    <row r="109" customFormat="false" ht="12.75" hidden="false" customHeight="false" outlineLevel="0" collapsed="false">
      <c r="A109" s="25" t="s">
        <v>362</v>
      </c>
      <c r="B109" s="26" t="s">
        <v>363</v>
      </c>
      <c r="C109" s="27" t="n">
        <v>33</v>
      </c>
      <c r="D109" s="28" t="n">
        <v>60</v>
      </c>
      <c r="E109" s="28" t="n">
        <v>28</v>
      </c>
      <c r="F109" s="28" t="n">
        <v>32</v>
      </c>
    </row>
    <row r="110" customFormat="false" ht="12.75" hidden="false" customHeight="false" outlineLevel="0" collapsed="false">
      <c r="A110" s="25" t="s">
        <v>364</v>
      </c>
      <c r="B110" s="26" t="s">
        <v>365</v>
      </c>
      <c r="C110" s="27" t="n">
        <v>63</v>
      </c>
      <c r="D110" s="28" t="n">
        <v>134</v>
      </c>
      <c r="E110" s="28" t="n">
        <v>74</v>
      </c>
      <c r="F110" s="28" t="n">
        <v>60</v>
      </c>
    </row>
    <row r="111" customFormat="false" ht="12.75" hidden="false" customHeight="false" outlineLevel="0" collapsed="false">
      <c r="A111" s="25" t="s">
        <v>366</v>
      </c>
      <c r="B111" s="26" t="s">
        <v>367</v>
      </c>
      <c r="C111" s="27" t="n">
        <v>49</v>
      </c>
      <c r="D111" s="28" t="n">
        <v>140</v>
      </c>
      <c r="E111" s="28" t="n">
        <v>76</v>
      </c>
      <c r="F111" s="28" t="n">
        <v>64</v>
      </c>
    </row>
    <row r="112" customFormat="false" ht="12.75" hidden="false" customHeight="false" outlineLevel="0" collapsed="false">
      <c r="A112" s="25" t="s">
        <v>368</v>
      </c>
      <c r="B112" s="26" t="s">
        <v>369</v>
      </c>
      <c r="C112" s="27" t="n">
        <v>75</v>
      </c>
      <c r="D112" s="28" t="n">
        <v>212</v>
      </c>
      <c r="E112" s="28" t="n">
        <v>115</v>
      </c>
      <c r="F112" s="28" t="n">
        <v>97</v>
      </c>
    </row>
    <row r="113" customFormat="false" ht="15" hidden="false" customHeight="false" outlineLevel="0" collapsed="false">
      <c r="A113" s="18" t="s">
        <v>370</v>
      </c>
      <c r="B113" s="22" t="s">
        <v>371</v>
      </c>
      <c r="C113" s="23" t="n">
        <v>630</v>
      </c>
      <c r="D113" s="24" t="n">
        <v>1310</v>
      </c>
      <c r="E113" s="24" t="n">
        <v>620</v>
      </c>
      <c r="F113" s="24" t="n">
        <v>690.000000000001</v>
      </c>
    </row>
    <row r="114" customFormat="false" ht="12.75" hidden="false" customHeight="false" outlineLevel="0" collapsed="false">
      <c r="A114" s="25" t="s">
        <v>372</v>
      </c>
      <c r="B114" s="26" t="s">
        <v>373</v>
      </c>
      <c r="C114" s="27" t="n">
        <v>221</v>
      </c>
      <c r="D114" s="28" t="n">
        <v>478</v>
      </c>
      <c r="E114" s="28" t="n">
        <v>256</v>
      </c>
      <c r="F114" s="28" t="n">
        <v>222</v>
      </c>
    </row>
    <row r="115" customFormat="false" ht="13.5" hidden="false" customHeight="false" outlineLevel="0" collapsed="false">
      <c r="A115" s="33" t="s">
        <v>374</v>
      </c>
      <c r="B115" s="34" t="s">
        <v>375</v>
      </c>
      <c r="C115" s="35" t="n">
        <v>409</v>
      </c>
      <c r="D115" s="36" t="n">
        <v>831.999999999999</v>
      </c>
      <c r="E115" s="36" t="n">
        <v>364</v>
      </c>
      <c r="F115" s="36" t="n">
        <v>468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by Sex (except Street Businesses)
- Battambang (March 2011)</oddHeader>
    <oddFooter>&amp;C&amp;"Arial Unicode MS,Regular"&amp;14III - &amp;P+4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2940</v>
      </c>
      <c r="B4" s="14" t="s">
        <v>2941</v>
      </c>
      <c r="C4" s="15" t="n">
        <f aca="false">SUM(C6:C93)/2</f>
        <v>13870</v>
      </c>
      <c r="D4" s="16" t="n">
        <f aca="false">SUM(D6:D93)/2</f>
        <v>50988</v>
      </c>
      <c r="E4" s="16" t="n">
        <f aca="false">SUM(E6:E93)/2</f>
        <v>23195</v>
      </c>
      <c r="F4" s="17" t="n">
        <f aca="false">SUM(F6:F93)/2</f>
        <v>27793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2942</v>
      </c>
      <c r="B6" s="22" t="s">
        <v>2943</v>
      </c>
      <c r="C6" s="23" t="n">
        <v>494</v>
      </c>
      <c r="D6" s="24" t="n">
        <v>1322</v>
      </c>
      <c r="E6" s="24" t="n">
        <v>758</v>
      </c>
      <c r="F6" s="24" t="n">
        <v>564</v>
      </c>
    </row>
    <row r="7" customFormat="false" ht="12.75" hidden="false" customHeight="false" outlineLevel="0" collapsed="false">
      <c r="A7" s="25" t="s">
        <v>2944</v>
      </c>
      <c r="B7" s="26" t="s">
        <v>2943</v>
      </c>
      <c r="C7" s="27" t="n">
        <v>54</v>
      </c>
      <c r="D7" s="28" t="n">
        <v>197</v>
      </c>
      <c r="E7" s="28" t="n">
        <v>121</v>
      </c>
      <c r="F7" s="28" t="n">
        <v>76</v>
      </c>
    </row>
    <row r="8" customFormat="false" ht="12.75" hidden="false" customHeight="false" outlineLevel="0" collapsed="false">
      <c r="A8" s="25" t="s">
        <v>2945</v>
      </c>
      <c r="B8" s="26" t="s">
        <v>2208</v>
      </c>
      <c r="C8" s="27" t="n">
        <v>96</v>
      </c>
      <c r="D8" s="28" t="n">
        <v>292</v>
      </c>
      <c r="E8" s="28" t="n">
        <v>170</v>
      </c>
      <c r="F8" s="28" t="n">
        <v>122</v>
      </c>
    </row>
    <row r="9" customFormat="false" ht="12.75" hidden="false" customHeight="false" outlineLevel="0" collapsed="false">
      <c r="A9" s="25" t="s">
        <v>2946</v>
      </c>
      <c r="B9" s="26" t="s">
        <v>2947</v>
      </c>
      <c r="C9" s="27" t="n">
        <v>171</v>
      </c>
      <c r="D9" s="28" t="n">
        <v>352</v>
      </c>
      <c r="E9" s="28" t="n">
        <v>197</v>
      </c>
      <c r="F9" s="28" t="n">
        <v>155</v>
      </c>
    </row>
    <row r="10" customFormat="false" ht="12.75" hidden="false" customHeight="false" outlineLevel="0" collapsed="false">
      <c r="A10" s="25" t="s">
        <v>2948</v>
      </c>
      <c r="B10" s="26" t="s">
        <v>2949</v>
      </c>
      <c r="C10" s="27" t="n">
        <v>79</v>
      </c>
      <c r="D10" s="28" t="n">
        <v>186</v>
      </c>
      <c r="E10" s="28" t="n">
        <v>101</v>
      </c>
      <c r="F10" s="28" t="n">
        <v>85</v>
      </c>
    </row>
    <row r="11" customFormat="false" ht="12.75" hidden="false" customHeight="false" outlineLevel="0" collapsed="false">
      <c r="A11" s="25" t="s">
        <v>2950</v>
      </c>
      <c r="B11" s="26" t="s">
        <v>2369</v>
      </c>
      <c r="C11" s="27" t="n">
        <v>60</v>
      </c>
      <c r="D11" s="28" t="n">
        <v>216</v>
      </c>
      <c r="E11" s="28" t="n">
        <v>118</v>
      </c>
      <c r="F11" s="28" t="n">
        <v>98</v>
      </c>
    </row>
    <row r="12" customFormat="false" ht="12.75" hidden="false" customHeight="false" outlineLevel="0" collapsed="false">
      <c r="A12" s="25" t="s">
        <v>2951</v>
      </c>
      <c r="B12" s="26" t="s">
        <v>2952</v>
      </c>
      <c r="C12" s="27" t="n">
        <v>34</v>
      </c>
      <c r="D12" s="28" t="n">
        <v>79</v>
      </c>
      <c r="E12" s="28" t="n">
        <v>51</v>
      </c>
      <c r="F12" s="28" t="n">
        <v>28</v>
      </c>
    </row>
    <row r="13" customFormat="false" ht="15" hidden="false" customHeight="false" outlineLevel="0" collapsed="false">
      <c r="A13" s="18" t="s">
        <v>2953</v>
      </c>
      <c r="B13" s="22" t="s">
        <v>2954</v>
      </c>
      <c r="C13" s="23" t="n">
        <v>1228</v>
      </c>
      <c r="D13" s="24" t="n">
        <v>3937.99999999999</v>
      </c>
      <c r="E13" s="24" t="n">
        <v>1933</v>
      </c>
      <c r="F13" s="24" t="n">
        <v>2005</v>
      </c>
    </row>
    <row r="14" customFormat="false" ht="12.75" hidden="false" customHeight="false" outlineLevel="0" collapsed="false">
      <c r="A14" s="25" t="s">
        <v>2955</v>
      </c>
      <c r="B14" s="26" t="s">
        <v>2956</v>
      </c>
      <c r="C14" s="27" t="n">
        <v>52</v>
      </c>
      <c r="D14" s="28" t="n">
        <v>99</v>
      </c>
      <c r="E14" s="28" t="n">
        <v>50</v>
      </c>
      <c r="F14" s="28" t="n">
        <v>49</v>
      </c>
    </row>
    <row r="15" customFormat="false" ht="12.75" hidden="false" customHeight="false" outlineLevel="0" collapsed="false">
      <c r="A15" s="25" t="s">
        <v>2957</v>
      </c>
      <c r="B15" s="26" t="s">
        <v>2958</v>
      </c>
      <c r="C15" s="27" t="n">
        <v>254</v>
      </c>
      <c r="D15" s="28" t="n">
        <v>580</v>
      </c>
      <c r="E15" s="28" t="n">
        <v>300</v>
      </c>
      <c r="F15" s="28" t="n">
        <v>280</v>
      </c>
    </row>
    <row r="16" customFormat="false" ht="12.75" hidden="false" customHeight="false" outlineLevel="0" collapsed="false">
      <c r="A16" s="25" t="s">
        <v>2959</v>
      </c>
      <c r="B16" s="26" t="s">
        <v>2960</v>
      </c>
      <c r="C16" s="27" t="n">
        <v>221</v>
      </c>
      <c r="D16" s="28" t="n">
        <v>704</v>
      </c>
      <c r="E16" s="28" t="n">
        <v>365</v>
      </c>
      <c r="F16" s="28" t="n">
        <v>339</v>
      </c>
    </row>
    <row r="17" customFormat="false" ht="12.75" hidden="false" customHeight="false" outlineLevel="0" collapsed="false">
      <c r="A17" s="25" t="s">
        <v>2961</v>
      </c>
      <c r="B17" s="26" t="s">
        <v>2962</v>
      </c>
      <c r="C17" s="27" t="n">
        <v>69</v>
      </c>
      <c r="D17" s="28" t="n">
        <v>234</v>
      </c>
      <c r="E17" s="28" t="n">
        <v>129</v>
      </c>
      <c r="F17" s="28" t="n">
        <v>105</v>
      </c>
    </row>
    <row r="18" customFormat="false" ht="12.75" hidden="false" customHeight="false" outlineLevel="0" collapsed="false">
      <c r="A18" s="25" t="s">
        <v>2963</v>
      </c>
      <c r="B18" s="26" t="s">
        <v>2964</v>
      </c>
      <c r="C18" s="27" t="n">
        <v>45</v>
      </c>
      <c r="D18" s="28" t="n">
        <v>130</v>
      </c>
      <c r="E18" s="28" t="n">
        <v>65</v>
      </c>
      <c r="F18" s="28" t="n">
        <v>65</v>
      </c>
    </row>
    <row r="19" customFormat="false" ht="12.75" hidden="false" customHeight="false" outlineLevel="0" collapsed="false">
      <c r="A19" s="25" t="s">
        <v>2965</v>
      </c>
      <c r="B19" s="26" t="s">
        <v>2966</v>
      </c>
      <c r="C19" s="27" t="n">
        <v>75</v>
      </c>
      <c r="D19" s="28" t="n">
        <v>167</v>
      </c>
      <c r="E19" s="28" t="n">
        <v>79</v>
      </c>
      <c r="F19" s="28" t="n">
        <v>88</v>
      </c>
    </row>
    <row r="20" customFormat="false" ht="12.75" hidden="false" customHeight="false" outlineLevel="0" collapsed="false">
      <c r="A20" s="25" t="s">
        <v>2967</v>
      </c>
      <c r="B20" s="26" t="s">
        <v>2968</v>
      </c>
      <c r="C20" s="27" t="n">
        <v>81</v>
      </c>
      <c r="D20" s="28" t="n">
        <v>200</v>
      </c>
      <c r="E20" s="28" t="n">
        <v>106</v>
      </c>
      <c r="F20" s="28" t="n">
        <v>93.9999999999999</v>
      </c>
    </row>
    <row r="21" customFormat="false" ht="12.75" hidden="false" customHeight="false" outlineLevel="0" collapsed="false">
      <c r="A21" s="25" t="s">
        <v>2969</v>
      </c>
      <c r="B21" s="26" t="s">
        <v>2970</v>
      </c>
      <c r="C21" s="27" t="n">
        <v>48</v>
      </c>
      <c r="D21" s="28" t="n">
        <v>181</v>
      </c>
      <c r="E21" s="28" t="n">
        <v>95</v>
      </c>
      <c r="F21" s="28" t="n">
        <v>86</v>
      </c>
    </row>
    <row r="22" customFormat="false" ht="12.75" hidden="false" customHeight="false" outlineLevel="0" collapsed="false">
      <c r="A22" s="25" t="s">
        <v>2971</v>
      </c>
      <c r="B22" s="26" t="s">
        <v>2972</v>
      </c>
      <c r="C22" s="27" t="n">
        <v>155</v>
      </c>
      <c r="D22" s="28" t="n">
        <v>483</v>
      </c>
      <c r="E22" s="28" t="n">
        <v>224</v>
      </c>
      <c r="F22" s="28" t="n">
        <v>259</v>
      </c>
    </row>
    <row r="23" customFormat="false" ht="12.75" hidden="false" customHeight="false" outlineLevel="0" collapsed="false">
      <c r="A23" s="25" t="s">
        <v>2973</v>
      </c>
      <c r="B23" s="26" t="s">
        <v>2058</v>
      </c>
      <c r="C23" s="27" t="n">
        <v>104</v>
      </c>
      <c r="D23" s="28" t="n">
        <v>872</v>
      </c>
      <c r="E23" s="28" t="n">
        <v>367</v>
      </c>
      <c r="F23" s="28" t="n">
        <v>505</v>
      </c>
    </row>
    <row r="24" customFormat="false" ht="12.75" hidden="false" customHeight="false" outlineLevel="0" collapsed="false">
      <c r="A24" s="25" t="s">
        <v>2974</v>
      </c>
      <c r="B24" s="26" t="s">
        <v>2202</v>
      </c>
      <c r="C24" s="27" t="n">
        <v>124</v>
      </c>
      <c r="D24" s="28" t="n">
        <v>288</v>
      </c>
      <c r="E24" s="28" t="n">
        <v>153</v>
      </c>
      <c r="F24" s="28" t="n">
        <v>135</v>
      </c>
    </row>
    <row r="25" customFormat="false" ht="15" hidden="false" customHeight="false" outlineLevel="0" collapsed="false">
      <c r="A25" s="18" t="s">
        <v>2975</v>
      </c>
      <c r="B25" s="22" t="s">
        <v>2976</v>
      </c>
      <c r="C25" s="23" t="n">
        <v>1437</v>
      </c>
      <c r="D25" s="24" t="n">
        <v>3436.99999999999</v>
      </c>
      <c r="E25" s="24" t="n">
        <v>1852</v>
      </c>
      <c r="F25" s="24" t="n">
        <v>1585.00000000001</v>
      </c>
    </row>
    <row r="26" customFormat="false" ht="12.75" hidden="false" customHeight="false" outlineLevel="0" collapsed="false">
      <c r="A26" s="25" t="s">
        <v>2977</v>
      </c>
      <c r="B26" s="26" t="s">
        <v>2978</v>
      </c>
      <c r="C26" s="27" t="n">
        <v>118</v>
      </c>
      <c r="D26" s="28" t="n">
        <v>399</v>
      </c>
      <c r="E26" s="28" t="n">
        <v>217</v>
      </c>
      <c r="F26" s="28" t="n">
        <v>182</v>
      </c>
    </row>
    <row r="27" customFormat="false" ht="12.75" hidden="false" customHeight="false" outlineLevel="0" collapsed="false">
      <c r="A27" s="25" t="s">
        <v>2979</v>
      </c>
      <c r="B27" s="26" t="s">
        <v>2017</v>
      </c>
      <c r="C27" s="27" t="n">
        <v>88</v>
      </c>
      <c r="D27" s="28" t="n">
        <v>206</v>
      </c>
      <c r="E27" s="28" t="n">
        <v>108</v>
      </c>
      <c r="F27" s="28" t="n">
        <v>98</v>
      </c>
    </row>
    <row r="28" customFormat="false" ht="12.75" hidden="false" customHeight="false" outlineLevel="0" collapsed="false">
      <c r="A28" s="25" t="s">
        <v>2980</v>
      </c>
      <c r="B28" s="26" t="s">
        <v>2981</v>
      </c>
      <c r="C28" s="27" t="n">
        <v>354</v>
      </c>
      <c r="D28" s="28" t="n">
        <v>734</v>
      </c>
      <c r="E28" s="28" t="n">
        <v>350</v>
      </c>
      <c r="F28" s="28" t="n">
        <v>384</v>
      </c>
    </row>
    <row r="29" customFormat="false" ht="12.75" hidden="false" customHeight="false" outlineLevel="0" collapsed="false">
      <c r="A29" s="25" t="s">
        <v>2982</v>
      </c>
      <c r="B29" s="26" t="s">
        <v>2983</v>
      </c>
      <c r="C29" s="27" t="n">
        <v>99</v>
      </c>
      <c r="D29" s="28" t="n">
        <v>270</v>
      </c>
      <c r="E29" s="28" t="n">
        <v>159</v>
      </c>
      <c r="F29" s="28" t="n">
        <v>111</v>
      </c>
    </row>
    <row r="30" customFormat="false" ht="12.75" hidden="false" customHeight="false" outlineLevel="0" collapsed="false">
      <c r="A30" s="25" t="s">
        <v>2984</v>
      </c>
      <c r="B30" s="26" t="s">
        <v>2985</v>
      </c>
      <c r="C30" s="27" t="n">
        <v>101</v>
      </c>
      <c r="D30" s="28" t="n">
        <v>280</v>
      </c>
      <c r="E30" s="28" t="n">
        <v>147</v>
      </c>
      <c r="F30" s="28" t="n">
        <v>133</v>
      </c>
    </row>
    <row r="31" customFormat="false" ht="12.75" hidden="false" customHeight="false" outlineLevel="0" collapsed="false">
      <c r="A31" s="25" t="s">
        <v>2986</v>
      </c>
      <c r="B31" s="26" t="s">
        <v>2987</v>
      </c>
      <c r="C31" s="27" t="n">
        <v>178</v>
      </c>
      <c r="D31" s="28" t="n">
        <v>386</v>
      </c>
      <c r="E31" s="28" t="n">
        <v>196</v>
      </c>
      <c r="F31" s="28" t="n">
        <v>190</v>
      </c>
    </row>
    <row r="32" customFormat="false" ht="12.75" hidden="false" customHeight="false" outlineLevel="0" collapsed="false">
      <c r="A32" s="25" t="s">
        <v>2988</v>
      </c>
      <c r="B32" s="26" t="s">
        <v>2989</v>
      </c>
      <c r="C32" s="27" t="n">
        <v>118</v>
      </c>
      <c r="D32" s="28" t="n">
        <v>332</v>
      </c>
      <c r="E32" s="28" t="n">
        <v>183</v>
      </c>
      <c r="F32" s="28" t="n">
        <v>149</v>
      </c>
    </row>
    <row r="33" customFormat="false" ht="12.75" hidden="false" customHeight="false" outlineLevel="0" collapsed="false">
      <c r="A33" s="25" t="s">
        <v>2990</v>
      </c>
      <c r="B33" s="26" t="s">
        <v>2991</v>
      </c>
      <c r="C33" s="27" t="n">
        <v>102</v>
      </c>
      <c r="D33" s="28" t="n">
        <v>202</v>
      </c>
      <c r="E33" s="28" t="n">
        <v>109</v>
      </c>
      <c r="F33" s="28" t="n">
        <v>93</v>
      </c>
    </row>
    <row r="34" customFormat="false" ht="12.75" hidden="false" customHeight="false" outlineLevel="0" collapsed="false">
      <c r="A34" s="25" t="s">
        <v>2992</v>
      </c>
      <c r="B34" s="26" t="s">
        <v>2993</v>
      </c>
      <c r="C34" s="27" t="n">
        <v>143</v>
      </c>
      <c r="D34" s="28" t="n">
        <v>381</v>
      </c>
      <c r="E34" s="28" t="n">
        <v>213</v>
      </c>
      <c r="F34" s="28" t="n">
        <v>168</v>
      </c>
    </row>
    <row r="35" customFormat="false" ht="12.75" hidden="false" customHeight="false" outlineLevel="0" collapsed="false">
      <c r="A35" s="25" t="s">
        <v>2994</v>
      </c>
      <c r="B35" s="26" t="s">
        <v>2995</v>
      </c>
      <c r="C35" s="27" t="n">
        <v>136</v>
      </c>
      <c r="D35" s="28" t="n">
        <v>247</v>
      </c>
      <c r="E35" s="28" t="n">
        <v>170</v>
      </c>
      <c r="F35" s="28" t="n">
        <v>77</v>
      </c>
    </row>
    <row r="36" customFormat="false" ht="15" hidden="false" customHeight="false" outlineLevel="0" collapsed="false">
      <c r="A36" s="18" t="s">
        <v>2996</v>
      </c>
      <c r="B36" s="22" t="s">
        <v>2997</v>
      </c>
      <c r="C36" s="23" t="n">
        <v>2499</v>
      </c>
      <c r="D36" s="24" t="n">
        <v>6734</v>
      </c>
      <c r="E36" s="24" t="n">
        <v>3652.00000000001</v>
      </c>
      <c r="F36" s="24" t="n">
        <v>3082</v>
      </c>
    </row>
    <row r="37" customFormat="false" ht="12.75" hidden="false" customHeight="false" outlineLevel="0" collapsed="false">
      <c r="A37" s="25" t="s">
        <v>2998</v>
      </c>
      <c r="B37" s="26" t="s">
        <v>2999</v>
      </c>
      <c r="C37" s="27" t="n">
        <v>102</v>
      </c>
      <c r="D37" s="28" t="n">
        <v>473</v>
      </c>
      <c r="E37" s="28" t="n">
        <v>257</v>
      </c>
      <c r="F37" s="28" t="n">
        <v>216</v>
      </c>
    </row>
    <row r="38" customFormat="false" ht="12.75" hidden="false" customHeight="false" outlineLevel="0" collapsed="false">
      <c r="A38" s="25" t="s">
        <v>3000</v>
      </c>
      <c r="B38" s="26" t="s">
        <v>3001</v>
      </c>
      <c r="C38" s="27" t="n">
        <v>131</v>
      </c>
      <c r="D38" s="28" t="n">
        <v>308</v>
      </c>
      <c r="E38" s="28" t="n">
        <v>161</v>
      </c>
      <c r="F38" s="28" t="n">
        <v>147</v>
      </c>
    </row>
    <row r="39" customFormat="false" ht="12.75" hidden="false" customHeight="false" outlineLevel="0" collapsed="false">
      <c r="A39" s="25" t="s">
        <v>3002</v>
      </c>
      <c r="B39" s="26" t="s">
        <v>3003</v>
      </c>
      <c r="C39" s="27" t="n">
        <v>117</v>
      </c>
      <c r="D39" s="28" t="n">
        <v>332</v>
      </c>
      <c r="E39" s="28" t="n">
        <v>184</v>
      </c>
      <c r="F39" s="28" t="n">
        <v>148</v>
      </c>
    </row>
    <row r="40" customFormat="false" ht="12.75" hidden="false" customHeight="false" outlineLevel="0" collapsed="false">
      <c r="A40" s="25" t="s">
        <v>3004</v>
      </c>
      <c r="B40" s="26" t="s">
        <v>3005</v>
      </c>
      <c r="C40" s="27" t="n">
        <v>186</v>
      </c>
      <c r="D40" s="28" t="n">
        <v>521</v>
      </c>
      <c r="E40" s="28" t="n">
        <v>261</v>
      </c>
      <c r="F40" s="28" t="n">
        <v>260</v>
      </c>
    </row>
    <row r="41" customFormat="false" ht="12.75" hidden="false" customHeight="false" outlineLevel="0" collapsed="false">
      <c r="A41" s="25" t="s">
        <v>3006</v>
      </c>
      <c r="B41" s="26" t="s">
        <v>3007</v>
      </c>
      <c r="C41" s="27" t="n">
        <v>198</v>
      </c>
      <c r="D41" s="28" t="n">
        <v>455</v>
      </c>
      <c r="E41" s="28" t="n">
        <v>254</v>
      </c>
      <c r="F41" s="28" t="n">
        <v>201</v>
      </c>
    </row>
    <row r="42" customFormat="false" ht="12.75" hidden="false" customHeight="false" outlineLevel="0" collapsed="false">
      <c r="A42" s="25" t="s">
        <v>3008</v>
      </c>
      <c r="B42" s="26" t="s">
        <v>3009</v>
      </c>
      <c r="C42" s="27" t="n">
        <v>225</v>
      </c>
      <c r="D42" s="28" t="n">
        <v>712</v>
      </c>
      <c r="E42" s="28" t="n">
        <v>414</v>
      </c>
      <c r="F42" s="28" t="n">
        <v>298</v>
      </c>
    </row>
    <row r="43" customFormat="false" ht="12.75" hidden="false" customHeight="false" outlineLevel="0" collapsed="false">
      <c r="A43" s="25" t="s">
        <v>3010</v>
      </c>
      <c r="B43" s="26" t="s">
        <v>3011</v>
      </c>
      <c r="C43" s="27" t="n">
        <v>164</v>
      </c>
      <c r="D43" s="28" t="n">
        <v>378</v>
      </c>
      <c r="E43" s="28" t="n">
        <v>209</v>
      </c>
      <c r="F43" s="28" t="n">
        <v>169</v>
      </c>
    </row>
    <row r="44" customFormat="false" ht="12.75" hidden="false" customHeight="false" outlineLevel="0" collapsed="false">
      <c r="A44" s="25" t="s">
        <v>3012</v>
      </c>
      <c r="B44" s="26" t="s">
        <v>3013</v>
      </c>
      <c r="C44" s="27" t="n">
        <v>482</v>
      </c>
      <c r="D44" s="28" t="n">
        <v>1422</v>
      </c>
      <c r="E44" s="28" t="n">
        <v>749.000000000001</v>
      </c>
      <c r="F44" s="28" t="n">
        <v>673</v>
      </c>
    </row>
    <row r="45" customFormat="false" ht="12.75" hidden="false" customHeight="false" outlineLevel="0" collapsed="false">
      <c r="A45" s="25" t="s">
        <v>3014</v>
      </c>
      <c r="B45" s="26" t="s">
        <v>3015</v>
      </c>
      <c r="C45" s="27" t="n">
        <v>80</v>
      </c>
      <c r="D45" s="28" t="n">
        <v>211</v>
      </c>
      <c r="E45" s="28" t="n">
        <v>105</v>
      </c>
      <c r="F45" s="28" t="n">
        <v>106</v>
      </c>
    </row>
    <row r="46" customFormat="false" ht="12.75" hidden="false" customHeight="false" outlineLevel="0" collapsed="false">
      <c r="A46" s="25" t="s">
        <v>3016</v>
      </c>
      <c r="B46" s="26" t="s">
        <v>3017</v>
      </c>
      <c r="C46" s="27" t="n">
        <v>67</v>
      </c>
      <c r="D46" s="28" t="n">
        <v>166</v>
      </c>
      <c r="E46" s="28" t="n">
        <v>96</v>
      </c>
      <c r="F46" s="28" t="n">
        <v>70</v>
      </c>
    </row>
    <row r="47" customFormat="false" ht="12.75" hidden="false" customHeight="false" outlineLevel="0" collapsed="false">
      <c r="A47" s="25" t="s">
        <v>3018</v>
      </c>
      <c r="B47" s="26" t="s">
        <v>3019</v>
      </c>
      <c r="C47" s="27" t="n">
        <v>127</v>
      </c>
      <c r="D47" s="28" t="n">
        <v>292</v>
      </c>
      <c r="E47" s="28" t="n">
        <v>153</v>
      </c>
      <c r="F47" s="28" t="n">
        <v>139</v>
      </c>
    </row>
    <row r="48" customFormat="false" ht="12.75" hidden="false" customHeight="false" outlineLevel="0" collapsed="false">
      <c r="A48" s="25" t="s">
        <v>3020</v>
      </c>
      <c r="B48" s="26" t="s">
        <v>3021</v>
      </c>
      <c r="C48" s="27" t="n">
        <v>154</v>
      </c>
      <c r="D48" s="28" t="n">
        <v>356</v>
      </c>
      <c r="E48" s="28" t="n">
        <v>203</v>
      </c>
      <c r="F48" s="28" t="n">
        <v>153</v>
      </c>
    </row>
    <row r="49" customFormat="false" ht="12.75" hidden="false" customHeight="false" outlineLevel="0" collapsed="false">
      <c r="A49" s="25" t="s">
        <v>3022</v>
      </c>
      <c r="B49" s="26" t="s">
        <v>3023</v>
      </c>
      <c r="C49" s="27" t="n">
        <v>68</v>
      </c>
      <c r="D49" s="28" t="n">
        <v>141</v>
      </c>
      <c r="E49" s="28" t="n">
        <v>82</v>
      </c>
      <c r="F49" s="28" t="n">
        <v>59</v>
      </c>
    </row>
    <row r="50" customFormat="false" ht="12.75" hidden="false" customHeight="false" outlineLevel="0" collapsed="false">
      <c r="A50" s="25" t="s">
        <v>3024</v>
      </c>
      <c r="B50" s="26" t="s">
        <v>3025</v>
      </c>
      <c r="C50" s="27" t="n">
        <v>76</v>
      </c>
      <c r="D50" s="28" t="n">
        <v>163</v>
      </c>
      <c r="E50" s="28" t="n">
        <v>96</v>
      </c>
      <c r="F50" s="28" t="n">
        <v>67</v>
      </c>
    </row>
    <row r="51" customFormat="false" ht="12.75" hidden="false" customHeight="false" outlineLevel="0" collapsed="false">
      <c r="A51" s="25" t="s">
        <v>3026</v>
      </c>
      <c r="B51" s="26" t="s">
        <v>3027</v>
      </c>
      <c r="C51" s="27" t="n">
        <v>220</v>
      </c>
      <c r="D51" s="28" t="n">
        <v>484</v>
      </c>
      <c r="E51" s="28" t="n">
        <v>268</v>
      </c>
      <c r="F51" s="28" t="n">
        <v>216</v>
      </c>
    </row>
    <row r="52" customFormat="false" ht="12.75" hidden="false" customHeight="false" outlineLevel="0" collapsed="false">
      <c r="A52" s="25" t="s">
        <v>3028</v>
      </c>
      <c r="B52" s="26" t="s">
        <v>3029</v>
      </c>
      <c r="C52" s="27" t="n">
        <v>102</v>
      </c>
      <c r="D52" s="28" t="n">
        <v>320</v>
      </c>
      <c r="E52" s="28" t="n">
        <v>160</v>
      </c>
      <c r="F52" s="28" t="n">
        <v>160</v>
      </c>
    </row>
    <row r="53" customFormat="false" ht="15" hidden="false" customHeight="false" outlineLevel="0" collapsed="false">
      <c r="A53" s="18" t="s">
        <v>3030</v>
      </c>
      <c r="B53" s="22" t="s">
        <v>2218</v>
      </c>
      <c r="C53" s="23" t="n">
        <v>3018</v>
      </c>
      <c r="D53" s="24" t="n">
        <v>7921.99999999998</v>
      </c>
      <c r="E53" s="24" t="n">
        <v>4147.99999999999</v>
      </c>
      <c r="F53" s="24" t="n">
        <v>3774</v>
      </c>
    </row>
    <row r="54" customFormat="false" ht="12.75" hidden="false" customHeight="false" outlineLevel="0" collapsed="false">
      <c r="A54" s="25" t="s">
        <v>3031</v>
      </c>
      <c r="B54" s="26" t="s">
        <v>3032</v>
      </c>
      <c r="C54" s="27" t="n">
        <v>122</v>
      </c>
      <c r="D54" s="28" t="n">
        <v>310</v>
      </c>
      <c r="E54" s="28" t="n">
        <v>174</v>
      </c>
      <c r="F54" s="28" t="n">
        <v>136</v>
      </c>
    </row>
    <row r="55" customFormat="false" ht="12.75" hidden="false" customHeight="false" outlineLevel="0" collapsed="false">
      <c r="A55" s="25" t="s">
        <v>3033</v>
      </c>
      <c r="B55" s="26" t="s">
        <v>3034</v>
      </c>
      <c r="C55" s="27" t="n">
        <v>135</v>
      </c>
      <c r="D55" s="28" t="n">
        <v>321</v>
      </c>
      <c r="E55" s="28" t="n">
        <v>159</v>
      </c>
      <c r="F55" s="28" t="n">
        <v>162</v>
      </c>
    </row>
    <row r="56" customFormat="false" ht="12.75" hidden="false" customHeight="false" outlineLevel="0" collapsed="false">
      <c r="A56" s="25" t="s">
        <v>3035</v>
      </c>
      <c r="B56" s="26" t="s">
        <v>3036</v>
      </c>
      <c r="C56" s="27" t="n">
        <v>172</v>
      </c>
      <c r="D56" s="28" t="n">
        <v>507</v>
      </c>
      <c r="E56" s="28" t="n">
        <v>266</v>
      </c>
      <c r="F56" s="28" t="n">
        <v>241</v>
      </c>
    </row>
    <row r="57" customFormat="false" ht="12.75" hidden="false" customHeight="false" outlineLevel="0" collapsed="false">
      <c r="A57" s="25" t="s">
        <v>3037</v>
      </c>
      <c r="B57" s="26" t="s">
        <v>3038</v>
      </c>
      <c r="C57" s="27" t="n">
        <v>189</v>
      </c>
      <c r="D57" s="28" t="n">
        <v>426</v>
      </c>
      <c r="E57" s="28" t="n">
        <v>220</v>
      </c>
      <c r="F57" s="28" t="n">
        <v>206</v>
      </c>
    </row>
    <row r="58" customFormat="false" ht="12.75" hidden="false" customHeight="false" outlineLevel="0" collapsed="false">
      <c r="A58" s="25" t="s">
        <v>3039</v>
      </c>
      <c r="B58" s="26" t="s">
        <v>3040</v>
      </c>
      <c r="C58" s="27" t="n">
        <v>236</v>
      </c>
      <c r="D58" s="28" t="n">
        <v>489</v>
      </c>
      <c r="E58" s="28" t="n">
        <v>249</v>
      </c>
      <c r="F58" s="28" t="n">
        <v>240</v>
      </c>
    </row>
    <row r="59" customFormat="false" ht="12.75" hidden="false" customHeight="false" outlineLevel="0" collapsed="false">
      <c r="A59" s="25" t="s">
        <v>3041</v>
      </c>
      <c r="B59" s="26" t="s">
        <v>3042</v>
      </c>
      <c r="C59" s="27" t="n">
        <v>155</v>
      </c>
      <c r="D59" s="28" t="n">
        <v>367</v>
      </c>
      <c r="E59" s="28" t="n">
        <v>176</v>
      </c>
      <c r="F59" s="28" t="n">
        <v>191</v>
      </c>
    </row>
    <row r="60" customFormat="false" ht="12.75" hidden="false" customHeight="false" outlineLevel="0" collapsed="false">
      <c r="A60" s="25" t="s">
        <v>3043</v>
      </c>
      <c r="B60" s="26" t="s">
        <v>3044</v>
      </c>
      <c r="C60" s="27" t="n">
        <v>289</v>
      </c>
      <c r="D60" s="28" t="n">
        <v>650</v>
      </c>
      <c r="E60" s="28" t="n">
        <v>308</v>
      </c>
      <c r="F60" s="28" t="n">
        <v>342</v>
      </c>
    </row>
    <row r="61" customFormat="false" ht="12.75" hidden="false" customHeight="false" outlineLevel="0" collapsed="false">
      <c r="A61" s="25" t="s">
        <v>3045</v>
      </c>
      <c r="B61" s="26" t="s">
        <v>3046</v>
      </c>
      <c r="C61" s="27" t="n">
        <v>144</v>
      </c>
      <c r="D61" s="28" t="n">
        <v>450</v>
      </c>
      <c r="E61" s="28" t="n">
        <v>229</v>
      </c>
      <c r="F61" s="28" t="n">
        <v>221</v>
      </c>
    </row>
    <row r="62" customFormat="false" ht="12.75" hidden="false" customHeight="false" outlineLevel="0" collapsed="false">
      <c r="A62" s="25" t="s">
        <v>3047</v>
      </c>
      <c r="B62" s="26" t="s">
        <v>3048</v>
      </c>
      <c r="C62" s="27" t="n">
        <v>227</v>
      </c>
      <c r="D62" s="28" t="n">
        <v>1001</v>
      </c>
      <c r="E62" s="28" t="n">
        <v>437</v>
      </c>
      <c r="F62" s="28" t="n">
        <v>564</v>
      </c>
    </row>
    <row r="63" customFormat="false" ht="12.75" hidden="false" customHeight="false" outlineLevel="0" collapsed="false">
      <c r="A63" s="25" t="s">
        <v>3049</v>
      </c>
      <c r="B63" s="26" t="s">
        <v>3050</v>
      </c>
      <c r="C63" s="27" t="n">
        <v>171</v>
      </c>
      <c r="D63" s="28" t="n">
        <v>335</v>
      </c>
      <c r="E63" s="28" t="n">
        <v>184</v>
      </c>
      <c r="F63" s="28" t="n">
        <v>151</v>
      </c>
    </row>
    <row r="64" customFormat="false" ht="12.75" hidden="false" customHeight="false" outlineLevel="0" collapsed="false">
      <c r="A64" s="25" t="s">
        <v>3051</v>
      </c>
      <c r="B64" s="26" t="s">
        <v>3052</v>
      </c>
      <c r="C64" s="27" t="n">
        <v>145</v>
      </c>
      <c r="D64" s="28" t="n">
        <v>361</v>
      </c>
      <c r="E64" s="28" t="n">
        <v>161</v>
      </c>
      <c r="F64" s="28" t="n">
        <v>200</v>
      </c>
    </row>
    <row r="65" customFormat="false" ht="12.75" hidden="false" customHeight="false" outlineLevel="0" collapsed="false">
      <c r="A65" s="25" t="s">
        <v>3053</v>
      </c>
      <c r="B65" s="26" t="s">
        <v>3054</v>
      </c>
      <c r="C65" s="27" t="n">
        <v>89</v>
      </c>
      <c r="D65" s="28" t="n">
        <v>203</v>
      </c>
      <c r="E65" s="28" t="n">
        <v>122</v>
      </c>
      <c r="F65" s="28" t="n">
        <v>81</v>
      </c>
    </row>
    <row r="66" customFormat="false" ht="12.75" hidden="false" customHeight="false" outlineLevel="0" collapsed="false">
      <c r="A66" s="25" t="s">
        <v>3055</v>
      </c>
      <c r="B66" s="26" t="s">
        <v>2218</v>
      </c>
      <c r="C66" s="27" t="n">
        <v>127</v>
      </c>
      <c r="D66" s="28" t="n">
        <v>414</v>
      </c>
      <c r="E66" s="28" t="n">
        <v>225</v>
      </c>
      <c r="F66" s="28" t="n">
        <v>189</v>
      </c>
    </row>
    <row r="67" customFormat="false" ht="12.75" hidden="false" customHeight="false" outlineLevel="0" collapsed="false">
      <c r="A67" s="25" t="s">
        <v>3056</v>
      </c>
      <c r="B67" s="26" t="s">
        <v>3057</v>
      </c>
      <c r="C67" s="27" t="n">
        <v>251</v>
      </c>
      <c r="D67" s="28" t="n">
        <v>738</v>
      </c>
      <c r="E67" s="28" t="n">
        <v>493</v>
      </c>
      <c r="F67" s="28" t="n">
        <v>245</v>
      </c>
    </row>
    <row r="68" customFormat="false" ht="12.75" hidden="false" customHeight="false" outlineLevel="0" collapsed="false">
      <c r="A68" s="25" t="s">
        <v>3058</v>
      </c>
      <c r="B68" s="26" t="s">
        <v>3059</v>
      </c>
      <c r="C68" s="27" t="n">
        <v>342</v>
      </c>
      <c r="D68" s="28" t="n">
        <v>843</v>
      </c>
      <c r="E68" s="28" t="n">
        <v>437</v>
      </c>
      <c r="F68" s="28" t="n">
        <v>406</v>
      </c>
    </row>
    <row r="69" customFormat="false" ht="12.75" hidden="false" customHeight="false" outlineLevel="0" collapsed="false">
      <c r="A69" s="25" t="s">
        <v>3060</v>
      </c>
      <c r="B69" s="26" t="s">
        <v>3061</v>
      </c>
      <c r="C69" s="27" t="n">
        <v>224</v>
      </c>
      <c r="D69" s="28" t="n">
        <v>507</v>
      </c>
      <c r="E69" s="28" t="n">
        <v>308</v>
      </c>
      <c r="F69" s="28" t="n">
        <v>199</v>
      </c>
    </row>
    <row r="70" customFormat="false" ht="15" hidden="false" customHeight="false" outlineLevel="0" collapsed="false">
      <c r="A70" s="18" t="s">
        <v>3062</v>
      </c>
      <c r="B70" s="22" t="s">
        <v>3063</v>
      </c>
      <c r="C70" s="23" t="n">
        <v>2391</v>
      </c>
      <c r="D70" s="24" t="n">
        <v>7850</v>
      </c>
      <c r="E70" s="24" t="n">
        <v>3004</v>
      </c>
      <c r="F70" s="24" t="n">
        <v>4845.99999999999</v>
      </c>
    </row>
    <row r="71" customFormat="false" ht="12.75" hidden="false" customHeight="false" outlineLevel="0" collapsed="false">
      <c r="A71" s="25" t="s">
        <v>3064</v>
      </c>
      <c r="B71" s="26" t="s">
        <v>3065</v>
      </c>
      <c r="C71" s="27" t="n">
        <v>1550</v>
      </c>
      <c r="D71" s="28" t="n">
        <v>4625</v>
      </c>
      <c r="E71" s="28" t="n">
        <v>1935</v>
      </c>
      <c r="F71" s="28" t="n">
        <v>2690</v>
      </c>
    </row>
    <row r="72" customFormat="false" ht="12.75" hidden="false" customHeight="false" outlineLevel="0" collapsed="false">
      <c r="A72" s="25" t="s">
        <v>3066</v>
      </c>
      <c r="B72" s="26" t="s">
        <v>3067</v>
      </c>
      <c r="C72" s="27" t="n">
        <v>136</v>
      </c>
      <c r="D72" s="28" t="n">
        <v>416</v>
      </c>
      <c r="E72" s="28" t="n">
        <v>204</v>
      </c>
      <c r="F72" s="28" t="n">
        <v>212</v>
      </c>
    </row>
    <row r="73" customFormat="false" ht="12.75" hidden="false" customHeight="false" outlineLevel="0" collapsed="false">
      <c r="A73" s="25" t="s">
        <v>3068</v>
      </c>
      <c r="B73" s="26" t="s">
        <v>3069</v>
      </c>
      <c r="C73" s="27" t="n">
        <v>66</v>
      </c>
      <c r="D73" s="28" t="n">
        <v>129</v>
      </c>
      <c r="E73" s="28" t="n">
        <v>43</v>
      </c>
      <c r="F73" s="28" t="n">
        <v>86</v>
      </c>
    </row>
    <row r="74" customFormat="false" ht="12.75" hidden="false" customHeight="false" outlineLevel="0" collapsed="false">
      <c r="A74" s="25" t="s">
        <v>3070</v>
      </c>
      <c r="B74" s="26" t="s">
        <v>3071</v>
      </c>
      <c r="C74" s="27" t="n">
        <v>132</v>
      </c>
      <c r="D74" s="28" t="n">
        <v>269</v>
      </c>
      <c r="E74" s="28" t="n">
        <v>118</v>
      </c>
      <c r="F74" s="28" t="n">
        <v>151</v>
      </c>
    </row>
    <row r="75" customFormat="false" ht="12.75" hidden="false" customHeight="false" outlineLevel="0" collapsed="false">
      <c r="A75" s="25" t="s">
        <v>3072</v>
      </c>
      <c r="B75" s="26" t="s">
        <v>3073</v>
      </c>
      <c r="C75" s="27" t="n">
        <v>217</v>
      </c>
      <c r="D75" s="28" t="n">
        <v>592</v>
      </c>
      <c r="E75" s="28" t="n">
        <v>300</v>
      </c>
      <c r="F75" s="28" t="n">
        <v>292</v>
      </c>
    </row>
    <row r="76" customFormat="false" ht="12.75" hidden="false" customHeight="false" outlineLevel="0" collapsed="false">
      <c r="A76" s="25" t="s">
        <v>3074</v>
      </c>
      <c r="B76" s="26" t="s">
        <v>3075</v>
      </c>
      <c r="C76" s="27" t="n">
        <v>145</v>
      </c>
      <c r="D76" s="28" t="n">
        <v>1328</v>
      </c>
      <c r="E76" s="28" t="n">
        <v>167</v>
      </c>
      <c r="F76" s="28" t="n">
        <v>1161</v>
      </c>
    </row>
    <row r="77" customFormat="false" ht="12.75" hidden="false" customHeight="false" outlineLevel="0" collapsed="false">
      <c r="A77" s="25" t="s">
        <v>3076</v>
      </c>
      <c r="B77" s="26" t="s">
        <v>3077</v>
      </c>
      <c r="C77" s="27" t="n">
        <v>145</v>
      </c>
      <c r="D77" s="28" t="n">
        <v>491</v>
      </c>
      <c r="E77" s="28" t="n">
        <v>237</v>
      </c>
      <c r="F77" s="28" t="n">
        <v>254</v>
      </c>
    </row>
    <row r="78" customFormat="false" ht="15" hidden="false" customHeight="false" outlineLevel="0" collapsed="false">
      <c r="A78" s="18" t="s">
        <v>3078</v>
      </c>
      <c r="B78" s="22" t="s">
        <v>3079</v>
      </c>
      <c r="C78" s="23" t="n">
        <v>1331</v>
      </c>
      <c r="D78" s="24" t="n">
        <v>2849</v>
      </c>
      <c r="E78" s="24" t="n">
        <v>1439</v>
      </c>
      <c r="F78" s="24" t="n">
        <v>1410</v>
      </c>
    </row>
    <row r="79" customFormat="false" ht="12.75" hidden="false" customHeight="false" outlineLevel="0" collapsed="false">
      <c r="A79" s="25" t="s">
        <v>3080</v>
      </c>
      <c r="B79" s="26" t="s">
        <v>3081</v>
      </c>
      <c r="C79" s="27" t="n">
        <v>79</v>
      </c>
      <c r="D79" s="28" t="n">
        <v>148</v>
      </c>
      <c r="E79" s="28" t="n">
        <v>91</v>
      </c>
      <c r="F79" s="28" t="n">
        <v>57</v>
      </c>
    </row>
    <row r="80" customFormat="false" ht="12.75" hidden="false" customHeight="false" outlineLevel="0" collapsed="false">
      <c r="A80" s="25" t="s">
        <v>3082</v>
      </c>
      <c r="B80" s="26" t="s">
        <v>3083</v>
      </c>
      <c r="C80" s="27" t="n">
        <v>533</v>
      </c>
      <c r="D80" s="28" t="n">
        <v>1079</v>
      </c>
      <c r="E80" s="28" t="n">
        <v>459</v>
      </c>
      <c r="F80" s="28" t="n">
        <v>620</v>
      </c>
    </row>
    <row r="81" customFormat="false" ht="12.75" hidden="false" customHeight="false" outlineLevel="0" collapsed="false">
      <c r="A81" s="25" t="s">
        <v>3084</v>
      </c>
      <c r="B81" s="26" t="s">
        <v>3085</v>
      </c>
      <c r="C81" s="27" t="n">
        <v>22</v>
      </c>
      <c r="D81" s="28" t="n">
        <v>37</v>
      </c>
      <c r="E81" s="28" t="n">
        <v>23</v>
      </c>
      <c r="F81" s="28" t="n">
        <v>14</v>
      </c>
    </row>
    <row r="82" customFormat="false" ht="12.75" hidden="false" customHeight="false" outlineLevel="0" collapsed="false">
      <c r="A82" s="25" t="s">
        <v>3086</v>
      </c>
      <c r="B82" s="26" t="s">
        <v>3087</v>
      </c>
      <c r="C82" s="27" t="n">
        <v>97</v>
      </c>
      <c r="D82" s="28" t="n">
        <v>190</v>
      </c>
      <c r="E82" s="28" t="n">
        <v>121</v>
      </c>
      <c r="F82" s="28" t="n">
        <v>69</v>
      </c>
    </row>
    <row r="83" customFormat="false" ht="12.75" hidden="false" customHeight="false" outlineLevel="0" collapsed="false">
      <c r="A83" s="25" t="s">
        <v>3088</v>
      </c>
      <c r="B83" s="26" t="s">
        <v>3089</v>
      </c>
      <c r="C83" s="27" t="n">
        <v>60</v>
      </c>
      <c r="D83" s="28" t="n">
        <v>149</v>
      </c>
      <c r="E83" s="28" t="n">
        <v>95</v>
      </c>
      <c r="F83" s="28" t="n">
        <v>54</v>
      </c>
    </row>
    <row r="84" customFormat="false" ht="12.75" hidden="false" customHeight="false" outlineLevel="0" collapsed="false">
      <c r="A84" s="25" t="s">
        <v>3090</v>
      </c>
      <c r="B84" s="26" t="s">
        <v>3091</v>
      </c>
      <c r="C84" s="27" t="n">
        <v>175</v>
      </c>
      <c r="D84" s="28" t="n">
        <v>386</v>
      </c>
      <c r="E84" s="28" t="n">
        <v>207</v>
      </c>
      <c r="F84" s="28" t="n">
        <v>179</v>
      </c>
    </row>
    <row r="85" customFormat="false" ht="12.75" hidden="false" customHeight="false" outlineLevel="0" collapsed="false">
      <c r="A85" s="25" t="s">
        <v>3092</v>
      </c>
      <c r="B85" s="26" t="s">
        <v>3093</v>
      </c>
      <c r="C85" s="27" t="n">
        <v>117</v>
      </c>
      <c r="D85" s="28" t="n">
        <v>323</v>
      </c>
      <c r="E85" s="28" t="n">
        <v>164</v>
      </c>
      <c r="F85" s="28" t="n">
        <v>159</v>
      </c>
    </row>
    <row r="86" customFormat="false" ht="12.75" hidden="false" customHeight="false" outlineLevel="0" collapsed="false">
      <c r="A86" s="25" t="s">
        <v>3094</v>
      </c>
      <c r="B86" s="26" t="s">
        <v>3023</v>
      </c>
      <c r="C86" s="27" t="n">
        <v>187</v>
      </c>
      <c r="D86" s="28" t="n">
        <v>395</v>
      </c>
      <c r="E86" s="28" t="n">
        <v>200</v>
      </c>
      <c r="F86" s="28" t="n">
        <v>195</v>
      </c>
    </row>
    <row r="87" customFormat="false" ht="12.75" hidden="false" customHeight="false" outlineLevel="0" collapsed="false">
      <c r="A87" s="25" t="s">
        <v>3095</v>
      </c>
      <c r="B87" s="26" t="s">
        <v>3096</v>
      </c>
      <c r="C87" s="27" t="n">
        <v>61</v>
      </c>
      <c r="D87" s="28" t="n">
        <v>142</v>
      </c>
      <c r="E87" s="28" t="n">
        <v>79</v>
      </c>
      <c r="F87" s="28" t="n">
        <v>63</v>
      </c>
    </row>
    <row r="88" customFormat="false" ht="15" hidden="false" customHeight="false" outlineLevel="0" collapsed="false">
      <c r="A88" s="18" t="s">
        <v>3097</v>
      </c>
      <c r="B88" s="22" t="s">
        <v>3098</v>
      </c>
      <c r="C88" s="23" t="n">
        <v>1472</v>
      </c>
      <c r="D88" s="24" t="n">
        <v>16936</v>
      </c>
      <c r="E88" s="24" t="n">
        <v>6409</v>
      </c>
      <c r="F88" s="24" t="n">
        <v>10527</v>
      </c>
    </row>
    <row r="89" customFormat="false" ht="12.75" hidden="false" customHeight="false" outlineLevel="0" collapsed="false">
      <c r="A89" s="25" t="s">
        <v>3099</v>
      </c>
      <c r="B89" s="26" t="s">
        <v>3100</v>
      </c>
      <c r="C89" s="27" t="n">
        <v>87</v>
      </c>
      <c r="D89" s="28" t="n">
        <v>184</v>
      </c>
      <c r="E89" s="28" t="n">
        <v>87</v>
      </c>
      <c r="F89" s="28" t="n">
        <v>97</v>
      </c>
    </row>
    <row r="90" customFormat="false" ht="12.75" hidden="false" customHeight="false" outlineLevel="0" collapsed="false">
      <c r="A90" s="25" t="s">
        <v>3101</v>
      </c>
      <c r="B90" s="26" t="s">
        <v>3102</v>
      </c>
      <c r="C90" s="27" t="n">
        <v>640</v>
      </c>
      <c r="D90" s="28" t="n">
        <v>13767</v>
      </c>
      <c r="E90" s="28" t="n">
        <v>5008</v>
      </c>
      <c r="F90" s="28" t="n">
        <v>8759</v>
      </c>
    </row>
    <row r="91" customFormat="false" ht="12.75" hidden="false" customHeight="false" outlineLevel="0" collapsed="false">
      <c r="A91" s="25" t="s">
        <v>3103</v>
      </c>
      <c r="B91" s="26" t="s">
        <v>3104</v>
      </c>
      <c r="C91" s="27" t="n">
        <v>282</v>
      </c>
      <c r="D91" s="28" t="n">
        <v>1889</v>
      </c>
      <c r="E91" s="28" t="n">
        <v>792</v>
      </c>
      <c r="F91" s="28" t="n">
        <v>1097</v>
      </c>
    </row>
    <row r="92" customFormat="false" ht="12.75" hidden="false" customHeight="false" outlineLevel="0" collapsed="false">
      <c r="A92" s="25" t="s">
        <v>3105</v>
      </c>
      <c r="B92" s="26" t="s">
        <v>3106</v>
      </c>
      <c r="C92" s="27" t="n">
        <v>31</v>
      </c>
      <c r="D92" s="28" t="n">
        <v>50</v>
      </c>
      <c r="E92" s="28" t="n">
        <v>25</v>
      </c>
      <c r="F92" s="28" t="n">
        <v>25</v>
      </c>
    </row>
    <row r="93" customFormat="false" ht="13.5" hidden="false" customHeight="false" outlineLevel="0" collapsed="false">
      <c r="A93" s="33" t="s">
        <v>3107</v>
      </c>
      <c r="B93" s="34" t="s">
        <v>3108</v>
      </c>
      <c r="C93" s="35" t="n">
        <v>432</v>
      </c>
      <c r="D93" s="36" t="n">
        <v>1046</v>
      </c>
      <c r="E93" s="36" t="n">
        <v>497</v>
      </c>
      <c r="F93" s="36" t="n">
        <v>549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Svay Rieng  (March 2011)</oddHeader>
    <oddFooter>&amp;C&amp;"Arial Unicode MS,Regular"&amp;14III - &amp;P+7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109</v>
      </c>
      <c r="B4" s="14" t="s">
        <v>3110</v>
      </c>
      <c r="C4" s="15" t="n">
        <f aca="false">SUM(C6:C115)/2</f>
        <v>29813</v>
      </c>
      <c r="D4" s="16" t="n">
        <f aca="false">SUM(D6:D115)/2</f>
        <v>67473</v>
      </c>
      <c r="E4" s="16" t="n">
        <f aca="false">SUM(E6:E115)/2</f>
        <v>27345</v>
      </c>
      <c r="F4" s="17" t="n">
        <f aca="false">SUM(F6:F115)/2</f>
        <v>40128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3111</v>
      </c>
      <c r="B6" s="22" t="s">
        <v>3112</v>
      </c>
      <c r="C6" s="23" t="n">
        <v>1019</v>
      </c>
      <c r="D6" s="24" t="n">
        <v>2467</v>
      </c>
      <c r="E6" s="24" t="n">
        <v>1152</v>
      </c>
      <c r="F6" s="24" t="n">
        <v>1315</v>
      </c>
    </row>
    <row r="7" customFormat="false" ht="12.75" hidden="false" customHeight="false" outlineLevel="0" collapsed="false">
      <c r="A7" s="25" t="s">
        <v>3113</v>
      </c>
      <c r="B7" s="26" t="s">
        <v>3112</v>
      </c>
      <c r="C7" s="27" t="n">
        <v>348</v>
      </c>
      <c r="D7" s="28" t="n">
        <v>848</v>
      </c>
      <c r="E7" s="28" t="n">
        <v>416</v>
      </c>
      <c r="F7" s="28" t="n">
        <v>432</v>
      </c>
    </row>
    <row r="8" customFormat="false" ht="12.75" hidden="false" customHeight="false" outlineLevel="0" collapsed="false">
      <c r="A8" s="25" t="s">
        <v>3114</v>
      </c>
      <c r="B8" s="26" t="s">
        <v>3115</v>
      </c>
      <c r="C8" s="27" t="n">
        <v>158</v>
      </c>
      <c r="D8" s="28" t="n">
        <v>350</v>
      </c>
      <c r="E8" s="28" t="n">
        <v>158</v>
      </c>
      <c r="F8" s="28" t="n">
        <v>192</v>
      </c>
    </row>
    <row r="9" customFormat="false" ht="12.75" hidden="false" customHeight="false" outlineLevel="0" collapsed="false">
      <c r="A9" s="25" t="s">
        <v>3116</v>
      </c>
      <c r="B9" s="26" t="s">
        <v>3117</v>
      </c>
      <c r="C9" s="27" t="n">
        <v>47</v>
      </c>
      <c r="D9" s="28" t="n">
        <v>119</v>
      </c>
      <c r="E9" s="28" t="n">
        <v>56</v>
      </c>
      <c r="F9" s="28" t="n">
        <v>63</v>
      </c>
    </row>
    <row r="10" customFormat="false" ht="12.75" hidden="false" customHeight="false" outlineLevel="0" collapsed="false">
      <c r="A10" s="25" t="s">
        <v>3118</v>
      </c>
      <c r="B10" s="26" t="s">
        <v>3119</v>
      </c>
      <c r="C10" s="27" t="n">
        <v>202</v>
      </c>
      <c r="D10" s="28" t="n">
        <v>458</v>
      </c>
      <c r="E10" s="28" t="n">
        <v>168</v>
      </c>
      <c r="F10" s="28" t="n">
        <v>290</v>
      </c>
    </row>
    <row r="11" customFormat="false" ht="12.75" hidden="false" customHeight="false" outlineLevel="0" collapsed="false">
      <c r="A11" s="25" t="s">
        <v>3120</v>
      </c>
      <c r="B11" s="26" t="s">
        <v>3121</v>
      </c>
      <c r="C11" s="27" t="n">
        <v>115</v>
      </c>
      <c r="D11" s="28" t="n">
        <v>272</v>
      </c>
      <c r="E11" s="28" t="n">
        <v>135</v>
      </c>
      <c r="F11" s="28" t="n">
        <v>137</v>
      </c>
    </row>
    <row r="12" customFormat="false" ht="12.75" hidden="false" customHeight="false" outlineLevel="0" collapsed="false">
      <c r="A12" s="25" t="s">
        <v>3122</v>
      </c>
      <c r="B12" s="26" t="s">
        <v>3123</v>
      </c>
      <c r="C12" s="27" t="n">
        <v>149</v>
      </c>
      <c r="D12" s="28" t="n">
        <v>420</v>
      </c>
      <c r="E12" s="28" t="n">
        <v>219</v>
      </c>
      <c r="F12" s="28" t="n">
        <v>201</v>
      </c>
    </row>
    <row r="13" customFormat="false" ht="15" hidden="false" customHeight="false" outlineLevel="0" collapsed="false">
      <c r="A13" s="18" t="s">
        <v>3124</v>
      </c>
      <c r="B13" s="22" t="s">
        <v>3125</v>
      </c>
      <c r="C13" s="23" t="n">
        <v>5340</v>
      </c>
      <c r="D13" s="24" t="n">
        <v>11820</v>
      </c>
      <c r="E13" s="24" t="n">
        <v>4287.00000000002</v>
      </c>
      <c r="F13" s="24" t="n">
        <v>7533.00000000001</v>
      </c>
    </row>
    <row r="14" customFormat="false" ht="12.75" hidden="false" customHeight="false" outlineLevel="0" collapsed="false">
      <c r="A14" s="25" t="s">
        <v>3126</v>
      </c>
      <c r="B14" s="26" t="s">
        <v>3036</v>
      </c>
      <c r="C14" s="27" t="n">
        <v>340</v>
      </c>
      <c r="D14" s="28" t="n">
        <v>812.000000000001</v>
      </c>
      <c r="E14" s="28" t="n">
        <v>414</v>
      </c>
      <c r="F14" s="28" t="n">
        <v>398</v>
      </c>
    </row>
    <row r="15" customFormat="false" ht="12.75" hidden="false" customHeight="false" outlineLevel="0" collapsed="false">
      <c r="A15" s="25" t="s">
        <v>3127</v>
      </c>
      <c r="B15" s="26" t="s">
        <v>3128</v>
      </c>
      <c r="C15" s="27" t="n">
        <v>137</v>
      </c>
      <c r="D15" s="28" t="n">
        <v>225</v>
      </c>
      <c r="E15" s="28" t="n">
        <v>105</v>
      </c>
      <c r="F15" s="28" t="n">
        <v>120</v>
      </c>
    </row>
    <row r="16" customFormat="false" ht="12.75" hidden="false" customHeight="false" outlineLevel="0" collapsed="false">
      <c r="A16" s="25" t="s">
        <v>3129</v>
      </c>
      <c r="B16" s="26" t="s">
        <v>3011</v>
      </c>
      <c r="C16" s="27" t="n">
        <v>281</v>
      </c>
      <c r="D16" s="28" t="n">
        <v>665</v>
      </c>
      <c r="E16" s="28" t="n">
        <v>243</v>
      </c>
      <c r="F16" s="28" t="n">
        <v>422</v>
      </c>
    </row>
    <row r="17" customFormat="false" ht="12.75" hidden="false" customHeight="false" outlineLevel="0" collapsed="false">
      <c r="A17" s="25" t="s">
        <v>3130</v>
      </c>
      <c r="B17" s="26" t="s">
        <v>3131</v>
      </c>
      <c r="C17" s="27" t="n">
        <v>194</v>
      </c>
      <c r="D17" s="28" t="n">
        <v>670</v>
      </c>
      <c r="E17" s="28" t="n">
        <v>280</v>
      </c>
      <c r="F17" s="28" t="n">
        <v>390</v>
      </c>
    </row>
    <row r="18" customFormat="false" ht="12.75" hidden="false" customHeight="false" outlineLevel="0" collapsed="false">
      <c r="A18" s="25" t="s">
        <v>3132</v>
      </c>
      <c r="B18" s="26" t="s">
        <v>3133</v>
      </c>
      <c r="C18" s="27" t="n">
        <v>197</v>
      </c>
      <c r="D18" s="28" t="n">
        <v>376</v>
      </c>
      <c r="E18" s="28" t="n">
        <v>147</v>
      </c>
      <c r="F18" s="28" t="n">
        <v>229</v>
      </c>
    </row>
    <row r="19" customFormat="false" ht="12.75" hidden="false" customHeight="false" outlineLevel="0" collapsed="false">
      <c r="A19" s="25" t="s">
        <v>3134</v>
      </c>
      <c r="B19" s="26" t="s">
        <v>3135</v>
      </c>
      <c r="C19" s="27" t="n">
        <v>300</v>
      </c>
      <c r="D19" s="28" t="n">
        <v>589</v>
      </c>
      <c r="E19" s="28" t="n">
        <v>278</v>
      </c>
      <c r="F19" s="28" t="n">
        <v>311</v>
      </c>
    </row>
    <row r="20" customFormat="false" ht="12.75" hidden="false" customHeight="false" outlineLevel="0" collapsed="false">
      <c r="A20" s="25" t="s">
        <v>3136</v>
      </c>
      <c r="B20" s="26" t="s">
        <v>3137</v>
      </c>
      <c r="C20" s="27" t="n">
        <v>198</v>
      </c>
      <c r="D20" s="28" t="n">
        <v>324</v>
      </c>
      <c r="E20" s="28" t="n">
        <v>155</v>
      </c>
      <c r="F20" s="28" t="n">
        <v>169</v>
      </c>
    </row>
    <row r="21" customFormat="false" ht="12.75" hidden="false" customHeight="false" outlineLevel="0" collapsed="false">
      <c r="A21" s="25" t="s">
        <v>3138</v>
      </c>
      <c r="B21" s="26" t="s">
        <v>3139</v>
      </c>
      <c r="C21" s="27" t="n">
        <v>318</v>
      </c>
      <c r="D21" s="28" t="n">
        <v>468</v>
      </c>
      <c r="E21" s="28" t="n">
        <v>197</v>
      </c>
      <c r="F21" s="28" t="n">
        <v>271</v>
      </c>
    </row>
    <row r="22" customFormat="false" ht="12.75" hidden="false" customHeight="false" outlineLevel="0" collapsed="false">
      <c r="A22" s="25" t="s">
        <v>3140</v>
      </c>
      <c r="B22" s="26" t="s">
        <v>3141</v>
      </c>
      <c r="C22" s="27" t="n">
        <v>829</v>
      </c>
      <c r="D22" s="28" t="n">
        <v>1236</v>
      </c>
      <c r="E22" s="28" t="n">
        <v>266</v>
      </c>
      <c r="F22" s="28" t="n">
        <v>969.999999999999</v>
      </c>
    </row>
    <row r="23" customFormat="false" ht="12.75" hidden="false" customHeight="false" outlineLevel="0" collapsed="false">
      <c r="A23" s="25" t="s">
        <v>3142</v>
      </c>
      <c r="B23" s="26" t="s">
        <v>3143</v>
      </c>
      <c r="C23" s="27" t="n">
        <v>236</v>
      </c>
      <c r="D23" s="28" t="n">
        <v>1725</v>
      </c>
      <c r="E23" s="28" t="n">
        <v>290</v>
      </c>
      <c r="F23" s="28" t="n">
        <v>1435</v>
      </c>
    </row>
    <row r="24" customFormat="false" ht="12.75" hidden="false" customHeight="false" outlineLevel="0" collapsed="false">
      <c r="A24" s="25" t="s">
        <v>3144</v>
      </c>
      <c r="B24" s="26" t="s">
        <v>3145</v>
      </c>
      <c r="C24" s="27" t="n">
        <v>623</v>
      </c>
      <c r="D24" s="28" t="n">
        <v>1173</v>
      </c>
      <c r="E24" s="28" t="n">
        <v>509</v>
      </c>
      <c r="F24" s="28" t="n">
        <v>664</v>
      </c>
    </row>
    <row r="25" customFormat="false" ht="12.75" hidden="false" customHeight="false" outlineLevel="0" collapsed="false">
      <c r="A25" s="25" t="s">
        <v>3146</v>
      </c>
      <c r="B25" s="26" t="s">
        <v>3147</v>
      </c>
      <c r="C25" s="27" t="n">
        <v>174</v>
      </c>
      <c r="D25" s="28" t="n">
        <v>418</v>
      </c>
      <c r="E25" s="28" t="n">
        <v>194</v>
      </c>
      <c r="F25" s="28" t="n">
        <v>224</v>
      </c>
    </row>
    <row r="26" customFormat="false" ht="12.75" hidden="false" customHeight="false" outlineLevel="0" collapsed="false">
      <c r="A26" s="25" t="s">
        <v>3148</v>
      </c>
      <c r="B26" s="26" t="s">
        <v>2202</v>
      </c>
      <c r="C26" s="27" t="n">
        <v>321</v>
      </c>
      <c r="D26" s="28" t="n">
        <v>619</v>
      </c>
      <c r="E26" s="28" t="n">
        <v>184</v>
      </c>
      <c r="F26" s="28" t="n">
        <v>435</v>
      </c>
    </row>
    <row r="27" customFormat="false" ht="12.75" hidden="false" customHeight="false" outlineLevel="0" collapsed="false">
      <c r="A27" s="25" t="s">
        <v>3149</v>
      </c>
      <c r="B27" s="26" t="s">
        <v>3150</v>
      </c>
      <c r="C27" s="27" t="n">
        <v>370</v>
      </c>
      <c r="D27" s="28" t="n">
        <v>577</v>
      </c>
      <c r="E27" s="28" t="n">
        <v>176</v>
      </c>
      <c r="F27" s="28" t="n">
        <v>401</v>
      </c>
    </row>
    <row r="28" customFormat="false" ht="12.75" hidden="false" customHeight="false" outlineLevel="0" collapsed="false">
      <c r="A28" s="25" t="s">
        <v>3151</v>
      </c>
      <c r="B28" s="26" t="s">
        <v>3152</v>
      </c>
      <c r="C28" s="27" t="n">
        <v>822</v>
      </c>
      <c r="D28" s="28" t="n">
        <v>1943</v>
      </c>
      <c r="E28" s="28" t="n">
        <v>849</v>
      </c>
      <c r="F28" s="28" t="n">
        <v>1094</v>
      </c>
    </row>
    <row r="29" customFormat="false" ht="15" hidden="false" customHeight="false" outlineLevel="0" collapsed="false">
      <c r="A29" s="18" t="s">
        <v>3153</v>
      </c>
      <c r="B29" s="22" t="s">
        <v>3154</v>
      </c>
      <c r="C29" s="23" t="n">
        <v>660</v>
      </c>
      <c r="D29" s="24" t="n">
        <v>1579</v>
      </c>
      <c r="E29" s="24" t="n">
        <v>817.000000000001</v>
      </c>
      <c r="F29" s="24" t="n">
        <v>762</v>
      </c>
    </row>
    <row r="30" customFormat="false" ht="12.75" hidden="false" customHeight="false" outlineLevel="0" collapsed="false">
      <c r="A30" s="25" t="s">
        <v>3155</v>
      </c>
      <c r="B30" s="26" t="s">
        <v>3154</v>
      </c>
      <c r="C30" s="27" t="n">
        <v>97</v>
      </c>
      <c r="D30" s="28" t="n">
        <v>325</v>
      </c>
      <c r="E30" s="28" t="n">
        <v>162</v>
      </c>
      <c r="F30" s="28" t="n">
        <v>163</v>
      </c>
    </row>
    <row r="31" customFormat="false" ht="12.75" hidden="false" customHeight="false" outlineLevel="0" collapsed="false">
      <c r="A31" s="25" t="s">
        <v>3156</v>
      </c>
      <c r="B31" s="26" t="s">
        <v>3157</v>
      </c>
      <c r="C31" s="27" t="n">
        <v>45</v>
      </c>
      <c r="D31" s="28" t="n">
        <v>107</v>
      </c>
      <c r="E31" s="28" t="n">
        <v>63</v>
      </c>
      <c r="F31" s="28" t="n">
        <v>44</v>
      </c>
    </row>
    <row r="32" customFormat="false" ht="12.75" hidden="false" customHeight="false" outlineLevel="0" collapsed="false">
      <c r="A32" s="25" t="s">
        <v>3158</v>
      </c>
      <c r="B32" s="26" t="s">
        <v>3159</v>
      </c>
      <c r="C32" s="27" t="n">
        <v>178</v>
      </c>
      <c r="D32" s="28" t="n">
        <v>426</v>
      </c>
      <c r="E32" s="28" t="n">
        <v>222</v>
      </c>
      <c r="F32" s="28" t="n">
        <v>204</v>
      </c>
    </row>
    <row r="33" customFormat="false" ht="12.75" hidden="false" customHeight="false" outlineLevel="0" collapsed="false">
      <c r="A33" s="25" t="s">
        <v>3160</v>
      </c>
      <c r="B33" s="26" t="s">
        <v>3161</v>
      </c>
      <c r="C33" s="27" t="n">
        <v>117</v>
      </c>
      <c r="D33" s="28" t="n">
        <v>344</v>
      </c>
      <c r="E33" s="28" t="n">
        <v>195</v>
      </c>
      <c r="F33" s="28" t="n">
        <v>149</v>
      </c>
    </row>
    <row r="34" customFormat="false" ht="12.75" hidden="false" customHeight="false" outlineLevel="0" collapsed="false">
      <c r="A34" s="25" t="s">
        <v>3162</v>
      </c>
      <c r="B34" s="26" t="s">
        <v>3163</v>
      </c>
      <c r="C34" s="27" t="n">
        <v>223</v>
      </c>
      <c r="D34" s="28" t="n">
        <v>377</v>
      </c>
      <c r="E34" s="28" t="n">
        <v>175</v>
      </c>
      <c r="F34" s="28" t="n">
        <v>202</v>
      </c>
    </row>
    <row r="35" customFormat="false" ht="15" hidden="false" customHeight="false" outlineLevel="0" collapsed="false">
      <c r="A35" s="18" t="s">
        <v>3164</v>
      </c>
      <c r="B35" s="22" t="s">
        <v>3165</v>
      </c>
      <c r="C35" s="23" t="n">
        <v>2321</v>
      </c>
      <c r="D35" s="24" t="n">
        <v>5154.00000000002</v>
      </c>
      <c r="E35" s="24" t="n">
        <v>2350</v>
      </c>
      <c r="F35" s="24" t="n">
        <v>2804</v>
      </c>
    </row>
    <row r="36" customFormat="false" ht="12.75" hidden="false" customHeight="false" outlineLevel="0" collapsed="false">
      <c r="A36" s="25" t="s">
        <v>3166</v>
      </c>
      <c r="B36" s="26" t="s">
        <v>3167</v>
      </c>
      <c r="C36" s="27" t="n">
        <v>136</v>
      </c>
      <c r="D36" s="28" t="n">
        <v>311</v>
      </c>
      <c r="E36" s="28" t="n">
        <v>157</v>
      </c>
      <c r="F36" s="28" t="n">
        <v>154</v>
      </c>
    </row>
    <row r="37" customFormat="false" ht="12.75" hidden="false" customHeight="false" outlineLevel="0" collapsed="false">
      <c r="A37" s="25" t="s">
        <v>3168</v>
      </c>
      <c r="B37" s="26" t="s">
        <v>3169</v>
      </c>
      <c r="C37" s="27" t="n">
        <v>775</v>
      </c>
      <c r="D37" s="28" t="n">
        <v>1511</v>
      </c>
      <c r="E37" s="28" t="n">
        <v>587</v>
      </c>
      <c r="F37" s="28" t="n">
        <v>923.999999999999</v>
      </c>
    </row>
    <row r="38" customFormat="false" ht="12.75" hidden="false" customHeight="false" outlineLevel="0" collapsed="false">
      <c r="A38" s="25" t="s">
        <v>3170</v>
      </c>
      <c r="B38" s="26" t="s">
        <v>3171</v>
      </c>
      <c r="C38" s="27" t="n">
        <v>58</v>
      </c>
      <c r="D38" s="28" t="n">
        <v>82</v>
      </c>
      <c r="E38" s="28" t="n">
        <v>29</v>
      </c>
      <c r="F38" s="28" t="n">
        <v>53</v>
      </c>
    </row>
    <row r="39" customFormat="false" ht="12.75" hidden="false" customHeight="false" outlineLevel="0" collapsed="false">
      <c r="A39" s="25" t="s">
        <v>3172</v>
      </c>
      <c r="B39" s="26" t="s">
        <v>3173</v>
      </c>
      <c r="C39" s="27" t="n">
        <v>138</v>
      </c>
      <c r="D39" s="28" t="n">
        <v>231</v>
      </c>
      <c r="E39" s="28" t="n">
        <v>108</v>
      </c>
      <c r="F39" s="28" t="n">
        <v>123</v>
      </c>
    </row>
    <row r="40" customFormat="false" ht="12.75" hidden="false" customHeight="false" outlineLevel="0" collapsed="false">
      <c r="A40" s="25" t="s">
        <v>3174</v>
      </c>
      <c r="B40" s="26" t="s">
        <v>3175</v>
      </c>
      <c r="C40" s="27" t="n">
        <v>77</v>
      </c>
      <c r="D40" s="28" t="n">
        <v>196</v>
      </c>
      <c r="E40" s="28" t="n">
        <v>79</v>
      </c>
      <c r="F40" s="28" t="n">
        <v>117</v>
      </c>
    </row>
    <row r="41" customFormat="false" ht="12.75" hidden="false" customHeight="false" outlineLevel="0" collapsed="false">
      <c r="A41" s="25" t="s">
        <v>3176</v>
      </c>
      <c r="B41" s="26" t="s">
        <v>3177</v>
      </c>
      <c r="C41" s="27" t="n">
        <v>237</v>
      </c>
      <c r="D41" s="28" t="n">
        <v>577</v>
      </c>
      <c r="E41" s="28" t="n">
        <v>315</v>
      </c>
      <c r="F41" s="28" t="n">
        <v>262</v>
      </c>
    </row>
    <row r="42" customFormat="false" ht="12.75" hidden="false" customHeight="false" outlineLevel="0" collapsed="false">
      <c r="A42" s="25" t="s">
        <v>3178</v>
      </c>
      <c r="B42" s="26" t="s">
        <v>3179</v>
      </c>
      <c r="C42" s="27" t="n">
        <v>154</v>
      </c>
      <c r="D42" s="28" t="n">
        <v>477</v>
      </c>
      <c r="E42" s="28" t="n">
        <v>248</v>
      </c>
      <c r="F42" s="28" t="n">
        <v>229</v>
      </c>
    </row>
    <row r="43" customFormat="false" ht="12.75" hidden="false" customHeight="false" outlineLevel="0" collapsed="false">
      <c r="A43" s="25" t="s">
        <v>3180</v>
      </c>
      <c r="B43" s="26" t="s">
        <v>3181</v>
      </c>
      <c r="C43" s="27" t="n">
        <v>167</v>
      </c>
      <c r="D43" s="28" t="n">
        <v>361</v>
      </c>
      <c r="E43" s="28" t="n">
        <v>165</v>
      </c>
      <c r="F43" s="28" t="n">
        <v>196</v>
      </c>
    </row>
    <row r="44" customFormat="false" ht="12.75" hidden="false" customHeight="false" outlineLevel="0" collapsed="false">
      <c r="A44" s="25" t="s">
        <v>3182</v>
      </c>
      <c r="B44" s="26" t="s">
        <v>2214</v>
      </c>
      <c r="C44" s="27" t="n">
        <v>226</v>
      </c>
      <c r="D44" s="28" t="n">
        <v>526</v>
      </c>
      <c r="E44" s="28" t="n">
        <v>281</v>
      </c>
      <c r="F44" s="28" t="n">
        <v>245</v>
      </c>
    </row>
    <row r="45" customFormat="false" ht="12.75" hidden="false" customHeight="false" outlineLevel="0" collapsed="false">
      <c r="A45" s="25" t="s">
        <v>3183</v>
      </c>
      <c r="B45" s="26" t="s">
        <v>3184</v>
      </c>
      <c r="C45" s="27" t="n">
        <v>99</v>
      </c>
      <c r="D45" s="28" t="n">
        <v>188</v>
      </c>
      <c r="E45" s="28" t="n">
        <v>61</v>
      </c>
      <c r="F45" s="28" t="n">
        <v>127</v>
      </c>
    </row>
    <row r="46" customFormat="false" ht="12.75" hidden="false" customHeight="false" outlineLevel="0" collapsed="false">
      <c r="A46" s="25" t="s">
        <v>3185</v>
      </c>
      <c r="B46" s="26" t="s">
        <v>3186</v>
      </c>
      <c r="C46" s="27" t="n">
        <v>130</v>
      </c>
      <c r="D46" s="28" t="n">
        <v>348</v>
      </c>
      <c r="E46" s="28" t="n">
        <v>152</v>
      </c>
      <c r="F46" s="28" t="n">
        <v>196</v>
      </c>
    </row>
    <row r="47" customFormat="false" ht="12.75" hidden="false" customHeight="false" outlineLevel="0" collapsed="false">
      <c r="A47" s="25" t="s">
        <v>3187</v>
      </c>
      <c r="B47" s="26" t="s">
        <v>3188</v>
      </c>
      <c r="C47" s="27" t="n">
        <v>124</v>
      </c>
      <c r="D47" s="28" t="n">
        <v>346</v>
      </c>
      <c r="E47" s="28" t="n">
        <v>168</v>
      </c>
      <c r="F47" s="28" t="n">
        <v>178</v>
      </c>
    </row>
    <row r="48" customFormat="false" ht="15" hidden="false" customHeight="false" outlineLevel="0" collapsed="false">
      <c r="A48" s="18" t="s">
        <v>3189</v>
      </c>
      <c r="B48" s="22" t="s">
        <v>3190</v>
      </c>
      <c r="C48" s="23" t="n">
        <v>952</v>
      </c>
      <c r="D48" s="24" t="n">
        <v>2100</v>
      </c>
      <c r="E48" s="24" t="n">
        <v>900</v>
      </c>
      <c r="F48" s="24" t="n">
        <v>1200</v>
      </c>
    </row>
    <row r="49" customFormat="false" ht="12.75" hidden="false" customHeight="false" outlineLevel="0" collapsed="false">
      <c r="A49" s="25" t="s">
        <v>3191</v>
      </c>
      <c r="B49" s="26" t="s">
        <v>3192</v>
      </c>
      <c r="C49" s="27" t="n">
        <v>209</v>
      </c>
      <c r="D49" s="28" t="n">
        <v>523</v>
      </c>
      <c r="E49" s="28" t="n">
        <v>235</v>
      </c>
      <c r="F49" s="28" t="n">
        <v>288</v>
      </c>
    </row>
    <row r="50" customFormat="false" ht="12.75" hidden="false" customHeight="false" outlineLevel="0" collapsed="false">
      <c r="A50" s="25" t="s">
        <v>3193</v>
      </c>
      <c r="B50" s="26" t="s">
        <v>3194</v>
      </c>
      <c r="C50" s="27" t="n">
        <v>184</v>
      </c>
      <c r="D50" s="28" t="n">
        <v>302</v>
      </c>
      <c r="E50" s="28" t="n">
        <v>141</v>
      </c>
      <c r="F50" s="28" t="n">
        <v>161</v>
      </c>
    </row>
    <row r="51" customFormat="false" ht="12.75" hidden="false" customHeight="false" outlineLevel="0" collapsed="false">
      <c r="A51" s="25" t="s">
        <v>3195</v>
      </c>
      <c r="B51" s="26" t="s">
        <v>2367</v>
      </c>
      <c r="C51" s="27" t="n">
        <v>187</v>
      </c>
      <c r="D51" s="28" t="n">
        <v>424</v>
      </c>
      <c r="E51" s="28" t="n">
        <v>174</v>
      </c>
      <c r="F51" s="28" t="n">
        <v>250</v>
      </c>
    </row>
    <row r="52" customFormat="false" ht="12.75" hidden="false" customHeight="false" outlineLevel="0" collapsed="false">
      <c r="A52" s="25" t="s">
        <v>3196</v>
      </c>
      <c r="B52" s="26" t="s">
        <v>3197</v>
      </c>
      <c r="C52" s="27" t="n">
        <v>68</v>
      </c>
      <c r="D52" s="28" t="n">
        <v>84</v>
      </c>
      <c r="E52" s="28" t="n">
        <v>36</v>
      </c>
      <c r="F52" s="28" t="n">
        <v>48</v>
      </c>
    </row>
    <row r="53" customFormat="false" ht="12.75" hidden="false" customHeight="false" outlineLevel="0" collapsed="false">
      <c r="A53" s="25" t="s">
        <v>3198</v>
      </c>
      <c r="B53" s="26" t="s">
        <v>3199</v>
      </c>
      <c r="C53" s="27" t="n">
        <v>228</v>
      </c>
      <c r="D53" s="28" t="n">
        <v>585</v>
      </c>
      <c r="E53" s="28" t="n">
        <v>224</v>
      </c>
      <c r="F53" s="28" t="n">
        <v>361</v>
      </c>
    </row>
    <row r="54" customFormat="false" ht="12.75" hidden="false" customHeight="false" outlineLevel="0" collapsed="false">
      <c r="A54" s="25" t="s">
        <v>3200</v>
      </c>
      <c r="B54" s="26" t="s">
        <v>3201</v>
      </c>
      <c r="C54" s="27" t="n">
        <v>76</v>
      </c>
      <c r="D54" s="28" t="n">
        <v>182</v>
      </c>
      <c r="E54" s="28" t="n">
        <v>90</v>
      </c>
      <c r="F54" s="28" t="n">
        <v>92</v>
      </c>
    </row>
    <row r="55" customFormat="false" ht="15" hidden="false" customHeight="false" outlineLevel="0" collapsed="false">
      <c r="A55" s="18" t="s">
        <v>3202</v>
      </c>
      <c r="B55" s="22" t="s">
        <v>3203</v>
      </c>
      <c r="C55" s="23" t="n">
        <v>5886</v>
      </c>
      <c r="D55" s="24" t="n">
        <v>11509</v>
      </c>
      <c r="E55" s="24" t="n">
        <v>3835</v>
      </c>
      <c r="F55" s="24" t="n">
        <v>7673.99999999999</v>
      </c>
    </row>
    <row r="56" customFormat="false" ht="12.75" hidden="false" customHeight="false" outlineLevel="0" collapsed="false">
      <c r="A56" s="25" t="s">
        <v>3204</v>
      </c>
      <c r="B56" s="26" t="s">
        <v>3205</v>
      </c>
      <c r="C56" s="27" t="n">
        <v>361</v>
      </c>
      <c r="D56" s="28" t="n">
        <v>720</v>
      </c>
      <c r="E56" s="28" t="n">
        <v>313</v>
      </c>
      <c r="F56" s="28" t="n">
        <v>407</v>
      </c>
    </row>
    <row r="57" customFormat="false" ht="12.75" hidden="false" customHeight="false" outlineLevel="0" collapsed="false">
      <c r="A57" s="25" t="s">
        <v>3206</v>
      </c>
      <c r="B57" s="26" t="s">
        <v>3207</v>
      </c>
      <c r="C57" s="27" t="n">
        <v>197</v>
      </c>
      <c r="D57" s="28" t="n">
        <v>457</v>
      </c>
      <c r="E57" s="28" t="n">
        <v>218</v>
      </c>
      <c r="F57" s="28" t="n">
        <v>239</v>
      </c>
    </row>
    <row r="58" customFormat="false" ht="12.75" hidden="false" customHeight="false" outlineLevel="0" collapsed="false">
      <c r="A58" s="25" t="s">
        <v>3208</v>
      </c>
      <c r="B58" s="26" t="s">
        <v>3209</v>
      </c>
      <c r="C58" s="27" t="n">
        <v>672</v>
      </c>
      <c r="D58" s="28" t="n">
        <v>1221</v>
      </c>
      <c r="E58" s="28" t="n">
        <v>294</v>
      </c>
      <c r="F58" s="28" t="n">
        <v>926.999999999999</v>
      </c>
    </row>
    <row r="59" customFormat="false" ht="12.75" hidden="false" customHeight="false" outlineLevel="0" collapsed="false">
      <c r="A59" s="25" t="s">
        <v>3210</v>
      </c>
      <c r="B59" s="26" t="s">
        <v>3211</v>
      </c>
      <c r="C59" s="27" t="n">
        <v>567</v>
      </c>
      <c r="D59" s="28" t="n">
        <v>1020</v>
      </c>
      <c r="E59" s="28" t="n">
        <v>335</v>
      </c>
      <c r="F59" s="28" t="n">
        <v>685</v>
      </c>
    </row>
    <row r="60" customFormat="false" ht="12.75" hidden="false" customHeight="false" outlineLevel="0" collapsed="false">
      <c r="A60" s="25" t="s">
        <v>3212</v>
      </c>
      <c r="B60" s="26" t="s">
        <v>3173</v>
      </c>
      <c r="C60" s="27" t="n">
        <v>371</v>
      </c>
      <c r="D60" s="28" t="n">
        <v>540</v>
      </c>
      <c r="E60" s="28" t="n">
        <v>175</v>
      </c>
      <c r="F60" s="28" t="n">
        <v>365</v>
      </c>
    </row>
    <row r="61" customFormat="false" ht="12.75" hidden="false" customHeight="false" outlineLevel="0" collapsed="false">
      <c r="A61" s="25" t="s">
        <v>3213</v>
      </c>
      <c r="B61" s="26" t="s">
        <v>3214</v>
      </c>
      <c r="C61" s="27" t="n">
        <v>138</v>
      </c>
      <c r="D61" s="28" t="n">
        <v>256</v>
      </c>
      <c r="E61" s="28" t="n">
        <v>109</v>
      </c>
      <c r="F61" s="28" t="n">
        <v>147</v>
      </c>
    </row>
    <row r="62" customFormat="false" ht="12.75" hidden="false" customHeight="false" outlineLevel="0" collapsed="false">
      <c r="A62" s="25" t="s">
        <v>3215</v>
      </c>
      <c r="B62" s="26" t="s">
        <v>3216</v>
      </c>
      <c r="C62" s="27" t="n">
        <v>917</v>
      </c>
      <c r="D62" s="28" t="n">
        <v>1844</v>
      </c>
      <c r="E62" s="28" t="n">
        <v>503</v>
      </c>
      <c r="F62" s="28" t="n">
        <v>1341</v>
      </c>
    </row>
    <row r="63" customFormat="false" ht="12.75" hidden="false" customHeight="false" outlineLevel="0" collapsed="false">
      <c r="A63" s="25" t="s">
        <v>3217</v>
      </c>
      <c r="B63" s="26" t="s">
        <v>3218</v>
      </c>
      <c r="C63" s="27" t="n">
        <v>251</v>
      </c>
      <c r="D63" s="28" t="n">
        <v>438</v>
      </c>
      <c r="E63" s="28" t="n">
        <v>143</v>
      </c>
      <c r="F63" s="28" t="n">
        <v>295</v>
      </c>
    </row>
    <row r="64" customFormat="false" ht="12.75" hidden="false" customHeight="false" outlineLevel="0" collapsed="false">
      <c r="A64" s="25" t="s">
        <v>3219</v>
      </c>
      <c r="B64" s="26" t="s">
        <v>3203</v>
      </c>
      <c r="C64" s="27" t="n">
        <v>146</v>
      </c>
      <c r="D64" s="28" t="n">
        <v>335</v>
      </c>
      <c r="E64" s="28" t="n">
        <v>160</v>
      </c>
      <c r="F64" s="28" t="n">
        <v>175</v>
      </c>
    </row>
    <row r="65" customFormat="false" ht="12.75" hidden="false" customHeight="false" outlineLevel="0" collapsed="false">
      <c r="A65" s="25" t="s">
        <v>3220</v>
      </c>
      <c r="B65" s="26" t="s">
        <v>3221</v>
      </c>
      <c r="C65" s="27" t="n">
        <v>274</v>
      </c>
      <c r="D65" s="28" t="n">
        <v>697</v>
      </c>
      <c r="E65" s="28" t="n">
        <v>360</v>
      </c>
      <c r="F65" s="28" t="n">
        <v>337</v>
      </c>
    </row>
    <row r="66" customFormat="false" ht="12.75" hidden="false" customHeight="false" outlineLevel="0" collapsed="false">
      <c r="A66" s="25" t="s">
        <v>3222</v>
      </c>
      <c r="B66" s="26" t="s">
        <v>3223</v>
      </c>
      <c r="C66" s="27" t="n">
        <v>579</v>
      </c>
      <c r="D66" s="28" t="n">
        <v>1144</v>
      </c>
      <c r="E66" s="28" t="n">
        <v>401</v>
      </c>
      <c r="F66" s="28" t="n">
        <v>743</v>
      </c>
    </row>
    <row r="67" customFormat="false" ht="12.75" hidden="false" customHeight="false" outlineLevel="0" collapsed="false">
      <c r="A67" s="25" t="s">
        <v>3224</v>
      </c>
      <c r="B67" s="26" t="s">
        <v>3225</v>
      </c>
      <c r="C67" s="27" t="n">
        <v>127</v>
      </c>
      <c r="D67" s="28" t="n">
        <v>275</v>
      </c>
      <c r="E67" s="28" t="n">
        <v>133</v>
      </c>
      <c r="F67" s="28" t="n">
        <v>142</v>
      </c>
    </row>
    <row r="68" customFormat="false" ht="12.75" hidden="false" customHeight="false" outlineLevel="0" collapsed="false">
      <c r="A68" s="25" t="s">
        <v>3226</v>
      </c>
      <c r="B68" s="26" t="s">
        <v>3227</v>
      </c>
      <c r="C68" s="27" t="n">
        <v>1286</v>
      </c>
      <c r="D68" s="28" t="n">
        <v>2562</v>
      </c>
      <c r="E68" s="28" t="n">
        <v>691</v>
      </c>
      <c r="F68" s="28" t="n">
        <v>1871</v>
      </c>
    </row>
    <row r="69" customFormat="false" ht="15" hidden="false" customHeight="false" outlineLevel="0" collapsed="false">
      <c r="A69" s="18" t="s">
        <v>3228</v>
      </c>
      <c r="B69" s="22" t="s">
        <v>2369</v>
      </c>
      <c r="C69" s="23" t="n">
        <v>4232</v>
      </c>
      <c r="D69" s="24" t="n">
        <v>10026</v>
      </c>
      <c r="E69" s="24" t="n">
        <v>4023.99999999999</v>
      </c>
      <c r="F69" s="24" t="n">
        <v>6001.99999999999</v>
      </c>
    </row>
    <row r="70" customFormat="false" ht="12.75" hidden="false" customHeight="false" outlineLevel="0" collapsed="false">
      <c r="A70" s="25" t="s">
        <v>3229</v>
      </c>
      <c r="B70" s="26" t="s">
        <v>3230</v>
      </c>
      <c r="C70" s="27" t="n">
        <v>274</v>
      </c>
      <c r="D70" s="28" t="n">
        <v>805.999999999999</v>
      </c>
      <c r="E70" s="28" t="n">
        <v>382</v>
      </c>
      <c r="F70" s="28" t="n">
        <v>424</v>
      </c>
    </row>
    <row r="71" customFormat="false" ht="12.75" hidden="false" customHeight="false" outlineLevel="0" collapsed="false">
      <c r="A71" s="25" t="s">
        <v>3231</v>
      </c>
      <c r="B71" s="26" t="s">
        <v>3232</v>
      </c>
      <c r="C71" s="27" t="n">
        <v>204</v>
      </c>
      <c r="D71" s="28" t="n">
        <v>524</v>
      </c>
      <c r="E71" s="28" t="n">
        <v>252</v>
      </c>
      <c r="F71" s="28" t="n">
        <v>272</v>
      </c>
    </row>
    <row r="72" customFormat="false" ht="12.75" hidden="false" customHeight="false" outlineLevel="0" collapsed="false">
      <c r="A72" s="25" t="s">
        <v>3233</v>
      </c>
      <c r="B72" s="26" t="s">
        <v>3234</v>
      </c>
      <c r="C72" s="27" t="n">
        <v>506</v>
      </c>
      <c r="D72" s="28" t="n">
        <v>1624</v>
      </c>
      <c r="E72" s="28" t="n">
        <v>704</v>
      </c>
      <c r="F72" s="28" t="n">
        <v>920.000000000001</v>
      </c>
    </row>
    <row r="73" customFormat="false" ht="12.75" hidden="false" customHeight="false" outlineLevel="0" collapsed="false">
      <c r="A73" s="25" t="s">
        <v>3235</v>
      </c>
      <c r="B73" s="26" t="s">
        <v>3236</v>
      </c>
      <c r="C73" s="27" t="n">
        <v>280</v>
      </c>
      <c r="D73" s="28" t="n">
        <v>723</v>
      </c>
      <c r="E73" s="28" t="n">
        <v>356</v>
      </c>
      <c r="F73" s="28" t="n">
        <v>367</v>
      </c>
    </row>
    <row r="74" customFormat="false" ht="12.75" hidden="false" customHeight="false" outlineLevel="0" collapsed="false">
      <c r="A74" s="25" t="s">
        <v>3237</v>
      </c>
      <c r="B74" s="26" t="s">
        <v>3238</v>
      </c>
      <c r="C74" s="27" t="n">
        <v>294</v>
      </c>
      <c r="D74" s="28" t="n">
        <v>625</v>
      </c>
      <c r="E74" s="28" t="n">
        <v>301</v>
      </c>
      <c r="F74" s="28" t="n">
        <v>324</v>
      </c>
    </row>
    <row r="75" customFormat="false" ht="12.75" hidden="false" customHeight="false" outlineLevel="0" collapsed="false">
      <c r="A75" s="25" t="s">
        <v>3239</v>
      </c>
      <c r="B75" s="26" t="s">
        <v>3240</v>
      </c>
      <c r="C75" s="27" t="n">
        <v>189</v>
      </c>
      <c r="D75" s="28" t="n">
        <v>549</v>
      </c>
      <c r="E75" s="28" t="n">
        <v>264</v>
      </c>
      <c r="F75" s="28" t="n">
        <v>285</v>
      </c>
    </row>
    <row r="76" customFormat="false" ht="12.75" hidden="false" customHeight="false" outlineLevel="0" collapsed="false">
      <c r="A76" s="25" t="s">
        <v>3241</v>
      </c>
      <c r="B76" s="26" t="s">
        <v>2066</v>
      </c>
      <c r="C76" s="27" t="n">
        <v>548</v>
      </c>
      <c r="D76" s="28" t="n">
        <v>1211</v>
      </c>
      <c r="E76" s="28" t="n">
        <v>459</v>
      </c>
      <c r="F76" s="28" t="n">
        <v>752.000000000001</v>
      </c>
    </row>
    <row r="77" customFormat="false" ht="12.75" hidden="false" customHeight="false" outlineLevel="0" collapsed="false">
      <c r="A77" s="25" t="s">
        <v>3242</v>
      </c>
      <c r="B77" s="26" t="s">
        <v>2369</v>
      </c>
      <c r="C77" s="27" t="n">
        <v>398</v>
      </c>
      <c r="D77" s="28" t="n">
        <v>934.999999999999</v>
      </c>
      <c r="E77" s="28" t="n">
        <v>439</v>
      </c>
      <c r="F77" s="28" t="n">
        <v>496.000000000001</v>
      </c>
    </row>
    <row r="78" customFormat="false" ht="12.75" hidden="false" customHeight="false" outlineLevel="0" collapsed="false">
      <c r="A78" s="25" t="s">
        <v>3243</v>
      </c>
      <c r="B78" s="26" t="s">
        <v>3244</v>
      </c>
      <c r="C78" s="27" t="n">
        <v>364</v>
      </c>
      <c r="D78" s="28" t="n">
        <v>865</v>
      </c>
      <c r="E78" s="28" t="n">
        <v>346</v>
      </c>
      <c r="F78" s="28" t="n">
        <v>519</v>
      </c>
    </row>
    <row r="79" customFormat="false" ht="12.75" hidden="false" customHeight="false" outlineLevel="0" collapsed="false">
      <c r="A79" s="25" t="s">
        <v>3245</v>
      </c>
      <c r="B79" s="26" t="s">
        <v>3246</v>
      </c>
      <c r="C79" s="27" t="n">
        <v>763</v>
      </c>
      <c r="D79" s="28" t="n">
        <v>1281</v>
      </c>
      <c r="E79" s="28" t="n">
        <v>230</v>
      </c>
      <c r="F79" s="28" t="n">
        <v>1051</v>
      </c>
    </row>
    <row r="80" customFormat="false" ht="12.75" hidden="false" customHeight="false" outlineLevel="0" collapsed="false">
      <c r="A80" s="25" t="s">
        <v>3247</v>
      </c>
      <c r="B80" s="26" t="s">
        <v>3248</v>
      </c>
      <c r="C80" s="27" t="n">
        <v>412</v>
      </c>
      <c r="D80" s="28" t="n">
        <v>883.000000000001</v>
      </c>
      <c r="E80" s="28" t="n">
        <v>291</v>
      </c>
      <c r="F80" s="28" t="n">
        <v>592</v>
      </c>
    </row>
    <row r="81" customFormat="false" ht="15" hidden="false" customHeight="false" outlineLevel="0" collapsed="false">
      <c r="A81" s="18" t="s">
        <v>3249</v>
      </c>
      <c r="B81" s="22" t="s">
        <v>3250</v>
      </c>
      <c r="C81" s="23" t="n">
        <v>2685</v>
      </c>
      <c r="D81" s="24" t="n">
        <v>7130</v>
      </c>
      <c r="E81" s="24" t="n">
        <v>2661</v>
      </c>
      <c r="F81" s="24" t="n">
        <v>4469.00000000001</v>
      </c>
    </row>
    <row r="82" customFormat="false" ht="12.75" hidden="false" customHeight="false" outlineLevel="0" collapsed="false">
      <c r="A82" s="25" t="s">
        <v>3251</v>
      </c>
      <c r="B82" s="26" t="s">
        <v>3252</v>
      </c>
      <c r="C82" s="27" t="n">
        <v>196</v>
      </c>
      <c r="D82" s="28" t="n">
        <v>344</v>
      </c>
      <c r="E82" s="28" t="n">
        <v>118</v>
      </c>
      <c r="F82" s="28" t="n">
        <v>226</v>
      </c>
    </row>
    <row r="83" customFormat="false" ht="12.75" hidden="false" customHeight="false" outlineLevel="0" collapsed="false">
      <c r="A83" s="25" t="s">
        <v>3253</v>
      </c>
      <c r="B83" s="26" t="s">
        <v>3254</v>
      </c>
      <c r="C83" s="27" t="n">
        <v>582</v>
      </c>
      <c r="D83" s="28" t="n">
        <v>2965</v>
      </c>
      <c r="E83" s="28" t="n">
        <v>1433</v>
      </c>
      <c r="F83" s="28" t="n">
        <v>1532</v>
      </c>
    </row>
    <row r="84" customFormat="false" ht="12.75" hidden="false" customHeight="false" outlineLevel="0" collapsed="false">
      <c r="A84" s="25" t="s">
        <v>3255</v>
      </c>
      <c r="B84" s="26" t="s">
        <v>3256</v>
      </c>
      <c r="C84" s="27" t="n">
        <v>1907</v>
      </c>
      <c r="D84" s="28" t="n">
        <v>3820.99999999999</v>
      </c>
      <c r="E84" s="28" t="n">
        <v>1110</v>
      </c>
      <c r="F84" s="28" t="n">
        <v>2711</v>
      </c>
    </row>
    <row r="85" customFormat="false" ht="15" hidden="false" customHeight="false" outlineLevel="0" collapsed="false">
      <c r="A85" s="18" t="s">
        <v>3257</v>
      </c>
      <c r="B85" s="22" t="s">
        <v>3258</v>
      </c>
      <c r="C85" s="23" t="n">
        <v>3868</v>
      </c>
      <c r="D85" s="24" t="n">
        <v>8663.00000000001</v>
      </c>
      <c r="E85" s="24" t="n">
        <v>4063.99999999999</v>
      </c>
      <c r="F85" s="24" t="n">
        <v>4598.99999999999</v>
      </c>
    </row>
    <row r="86" customFormat="false" ht="12.75" hidden="false" customHeight="false" outlineLevel="0" collapsed="false">
      <c r="A86" s="25" t="s">
        <v>3259</v>
      </c>
      <c r="B86" s="26" t="s">
        <v>3260</v>
      </c>
      <c r="C86" s="27" t="n">
        <v>978</v>
      </c>
      <c r="D86" s="28" t="n">
        <v>2328</v>
      </c>
      <c r="E86" s="28" t="n">
        <v>1018</v>
      </c>
      <c r="F86" s="28" t="n">
        <v>1310</v>
      </c>
    </row>
    <row r="87" customFormat="false" ht="12.75" hidden="false" customHeight="false" outlineLevel="0" collapsed="false">
      <c r="A87" s="25" t="s">
        <v>3261</v>
      </c>
      <c r="B87" s="26" t="s">
        <v>3262</v>
      </c>
      <c r="C87" s="27" t="n">
        <v>159</v>
      </c>
      <c r="D87" s="28" t="n">
        <v>334</v>
      </c>
      <c r="E87" s="28" t="n">
        <v>194</v>
      </c>
      <c r="F87" s="28" t="n">
        <v>140</v>
      </c>
    </row>
    <row r="88" customFormat="false" ht="12.75" hidden="false" customHeight="false" outlineLevel="0" collapsed="false">
      <c r="A88" s="25" t="s">
        <v>3263</v>
      </c>
      <c r="B88" s="26" t="s">
        <v>3264</v>
      </c>
      <c r="C88" s="27" t="n">
        <v>223</v>
      </c>
      <c r="D88" s="28" t="n">
        <v>562</v>
      </c>
      <c r="E88" s="28" t="n">
        <v>285</v>
      </c>
      <c r="F88" s="28" t="n">
        <v>277</v>
      </c>
    </row>
    <row r="89" customFormat="false" ht="12.75" hidden="false" customHeight="false" outlineLevel="0" collapsed="false">
      <c r="A89" s="25" t="s">
        <v>3265</v>
      </c>
      <c r="B89" s="26" t="s">
        <v>3266</v>
      </c>
      <c r="C89" s="27" t="n">
        <v>228</v>
      </c>
      <c r="D89" s="28" t="n">
        <v>624</v>
      </c>
      <c r="E89" s="28" t="n">
        <v>256</v>
      </c>
      <c r="F89" s="28" t="n">
        <v>368</v>
      </c>
    </row>
    <row r="90" customFormat="false" ht="12.75" hidden="false" customHeight="false" outlineLevel="0" collapsed="false">
      <c r="A90" s="25" t="s">
        <v>3267</v>
      </c>
      <c r="B90" s="26" t="s">
        <v>3268</v>
      </c>
      <c r="C90" s="27" t="n">
        <v>102</v>
      </c>
      <c r="D90" s="28" t="n">
        <v>235</v>
      </c>
      <c r="E90" s="28" t="n">
        <v>137</v>
      </c>
      <c r="F90" s="28" t="n">
        <v>98</v>
      </c>
    </row>
    <row r="91" customFormat="false" ht="12.75" hidden="false" customHeight="false" outlineLevel="0" collapsed="false">
      <c r="A91" s="25" t="s">
        <v>3269</v>
      </c>
      <c r="B91" s="26" t="s">
        <v>3270</v>
      </c>
      <c r="C91" s="27" t="n">
        <v>311</v>
      </c>
      <c r="D91" s="28" t="n">
        <v>623</v>
      </c>
      <c r="E91" s="28" t="n">
        <v>328</v>
      </c>
      <c r="F91" s="28" t="n">
        <v>295</v>
      </c>
    </row>
    <row r="92" customFormat="false" ht="12.75" hidden="false" customHeight="false" outlineLevel="0" collapsed="false">
      <c r="A92" s="25" t="s">
        <v>3271</v>
      </c>
      <c r="B92" s="26" t="s">
        <v>3272</v>
      </c>
      <c r="C92" s="27" t="n">
        <v>118</v>
      </c>
      <c r="D92" s="28" t="n">
        <v>298</v>
      </c>
      <c r="E92" s="28" t="n">
        <v>132</v>
      </c>
      <c r="F92" s="28" t="n">
        <v>166</v>
      </c>
    </row>
    <row r="93" customFormat="false" ht="12.75" hidden="false" customHeight="false" outlineLevel="0" collapsed="false">
      <c r="A93" s="25" t="s">
        <v>3273</v>
      </c>
      <c r="B93" s="26" t="s">
        <v>3274</v>
      </c>
      <c r="C93" s="27" t="n">
        <v>127</v>
      </c>
      <c r="D93" s="28" t="n">
        <v>379</v>
      </c>
      <c r="E93" s="28" t="n">
        <v>218</v>
      </c>
      <c r="F93" s="28" t="n">
        <v>161</v>
      </c>
    </row>
    <row r="94" customFormat="false" ht="12.75" hidden="false" customHeight="false" outlineLevel="0" collapsed="false">
      <c r="A94" s="25" t="s">
        <v>3275</v>
      </c>
      <c r="B94" s="26" t="s">
        <v>3276</v>
      </c>
      <c r="C94" s="27" t="n">
        <v>130</v>
      </c>
      <c r="D94" s="28" t="n">
        <v>224</v>
      </c>
      <c r="E94" s="28" t="n">
        <v>118</v>
      </c>
      <c r="F94" s="28" t="n">
        <v>106</v>
      </c>
    </row>
    <row r="95" customFormat="false" ht="12.75" hidden="false" customHeight="false" outlineLevel="0" collapsed="false">
      <c r="A95" s="25" t="s">
        <v>3277</v>
      </c>
      <c r="B95" s="26" t="s">
        <v>2369</v>
      </c>
      <c r="C95" s="27" t="n">
        <v>117</v>
      </c>
      <c r="D95" s="28" t="n">
        <v>222</v>
      </c>
      <c r="E95" s="28" t="n">
        <v>135</v>
      </c>
      <c r="F95" s="28" t="n">
        <v>87</v>
      </c>
    </row>
    <row r="96" customFormat="false" ht="12.75" hidden="false" customHeight="false" outlineLevel="0" collapsed="false">
      <c r="A96" s="25" t="s">
        <v>3278</v>
      </c>
      <c r="B96" s="26" t="s">
        <v>3279</v>
      </c>
      <c r="C96" s="27" t="n">
        <v>166</v>
      </c>
      <c r="D96" s="28" t="n">
        <v>411</v>
      </c>
      <c r="E96" s="28" t="n">
        <v>196</v>
      </c>
      <c r="F96" s="28" t="n">
        <v>215</v>
      </c>
    </row>
    <row r="97" customFormat="false" ht="12.75" hidden="false" customHeight="false" outlineLevel="0" collapsed="false">
      <c r="A97" s="25" t="s">
        <v>3280</v>
      </c>
      <c r="B97" s="26" t="s">
        <v>3281</v>
      </c>
      <c r="C97" s="27" t="n">
        <v>276</v>
      </c>
      <c r="D97" s="28" t="n">
        <v>498</v>
      </c>
      <c r="E97" s="28" t="n">
        <v>217</v>
      </c>
      <c r="F97" s="28" t="n">
        <v>281</v>
      </c>
    </row>
    <row r="98" customFormat="false" ht="12.75" hidden="false" customHeight="false" outlineLevel="0" collapsed="false">
      <c r="A98" s="25" t="s">
        <v>3282</v>
      </c>
      <c r="B98" s="26" t="s">
        <v>3258</v>
      </c>
      <c r="C98" s="27" t="n">
        <v>482</v>
      </c>
      <c r="D98" s="28" t="n">
        <v>940</v>
      </c>
      <c r="E98" s="28" t="n">
        <v>418</v>
      </c>
      <c r="F98" s="28" t="n">
        <v>522</v>
      </c>
    </row>
    <row r="99" customFormat="false" ht="12.75" hidden="false" customHeight="false" outlineLevel="0" collapsed="false">
      <c r="A99" s="25" t="s">
        <v>3283</v>
      </c>
      <c r="B99" s="26" t="s">
        <v>3284</v>
      </c>
      <c r="C99" s="27" t="n">
        <v>92</v>
      </c>
      <c r="D99" s="28" t="n">
        <v>221</v>
      </c>
      <c r="E99" s="28" t="n">
        <v>105</v>
      </c>
      <c r="F99" s="28" t="n">
        <v>116</v>
      </c>
    </row>
    <row r="100" customFormat="false" ht="12.75" hidden="false" customHeight="false" outlineLevel="0" collapsed="false">
      <c r="A100" s="25" t="s">
        <v>3285</v>
      </c>
      <c r="B100" s="26" t="s">
        <v>3286</v>
      </c>
      <c r="C100" s="27" t="n">
        <v>359</v>
      </c>
      <c r="D100" s="28" t="n">
        <v>764</v>
      </c>
      <c r="E100" s="28" t="n">
        <v>307</v>
      </c>
      <c r="F100" s="28" t="n">
        <v>457</v>
      </c>
    </row>
    <row r="101" customFormat="false" ht="15" hidden="false" customHeight="false" outlineLevel="0" collapsed="false">
      <c r="A101" s="18" t="s">
        <v>3287</v>
      </c>
      <c r="B101" s="22" t="s">
        <v>3288</v>
      </c>
      <c r="C101" s="23" t="n">
        <v>2850</v>
      </c>
      <c r="D101" s="24" t="n">
        <v>7025</v>
      </c>
      <c r="E101" s="24" t="n">
        <v>3255</v>
      </c>
      <c r="F101" s="24" t="n">
        <v>3770</v>
      </c>
    </row>
    <row r="102" customFormat="false" ht="12.75" hidden="false" customHeight="false" outlineLevel="0" collapsed="false">
      <c r="A102" s="25" t="s">
        <v>3289</v>
      </c>
      <c r="B102" s="26" t="s">
        <v>3205</v>
      </c>
      <c r="C102" s="27" t="n">
        <v>92</v>
      </c>
      <c r="D102" s="28" t="n">
        <v>166</v>
      </c>
      <c r="E102" s="28" t="n">
        <v>83</v>
      </c>
      <c r="F102" s="28" t="n">
        <v>83</v>
      </c>
    </row>
    <row r="103" customFormat="false" ht="12.75" hidden="false" customHeight="false" outlineLevel="0" collapsed="false">
      <c r="A103" s="25" t="s">
        <v>3290</v>
      </c>
      <c r="B103" s="26" t="s">
        <v>3291</v>
      </c>
      <c r="C103" s="27" t="n">
        <v>56</v>
      </c>
      <c r="D103" s="28" t="n">
        <v>120</v>
      </c>
      <c r="E103" s="28" t="n">
        <v>57</v>
      </c>
      <c r="F103" s="28" t="n">
        <v>63</v>
      </c>
    </row>
    <row r="104" customFormat="false" ht="12.75" hidden="false" customHeight="false" outlineLevel="0" collapsed="false">
      <c r="A104" s="25" t="s">
        <v>3292</v>
      </c>
      <c r="B104" s="26" t="s">
        <v>3293</v>
      </c>
      <c r="C104" s="27" t="n">
        <v>125</v>
      </c>
      <c r="D104" s="28" t="n">
        <v>344</v>
      </c>
      <c r="E104" s="28" t="n">
        <v>210</v>
      </c>
      <c r="F104" s="28" t="n">
        <v>134</v>
      </c>
    </row>
    <row r="105" customFormat="false" ht="12.75" hidden="false" customHeight="false" outlineLevel="0" collapsed="false">
      <c r="A105" s="25" t="s">
        <v>3294</v>
      </c>
      <c r="B105" s="26" t="s">
        <v>3238</v>
      </c>
      <c r="C105" s="27" t="n">
        <v>217</v>
      </c>
      <c r="D105" s="28" t="n">
        <v>534</v>
      </c>
      <c r="E105" s="28" t="n">
        <v>268</v>
      </c>
      <c r="F105" s="28" t="n">
        <v>266</v>
      </c>
    </row>
    <row r="106" customFormat="false" ht="12.75" hidden="false" customHeight="false" outlineLevel="0" collapsed="false">
      <c r="A106" s="25" t="s">
        <v>3295</v>
      </c>
      <c r="B106" s="26" t="s">
        <v>3296</v>
      </c>
      <c r="C106" s="27" t="n">
        <v>300</v>
      </c>
      <c r="D106" s="28" t="n">
        <v>654</v>
      </c>
      <c r="E106" s="28" t="n">
        <v>270</v>
      </c>
      <c r="F106" s="28" t="n">
        <v>384</v>
      </c>
    </row>
    <row r="107" customFormat="false" ht="12.75" hidden="false" customHeight="false" outlineLevel="0" collapsed="false">
      <c r="A107" s="25" t="s">
        <v>3297</v>
      </c>
      <c r="B107" s="26" t="s">
        <v>3298</v>
      </c>
      <c r="C107" s="27" t="n">
        <v>97</v>
      </c>
      <c r="D107" s="28" t="n">
        <v>193</v>
      </c>
      <c r="E107" s="28" t="n">
        <v>89</v>
      </c>
      <c r="F107" s="28" t="n">
        <v>104</v>
      </c>
    </row>
    <row r="108" customFormat="false" ht="12.75" hidden="false" customHeight="false" outlineLevel="0" collapsed="false">
      <c r="A108" s="25" t="s">
        <v>3299</v>
      </c>
      <c r="B108" s="26" t="s">
        <v>3300</v>
      </c>
      <c r="C108" s="27" t="n">
        <v>410</v>
      </c>
      <c r="D108" s="28" t="n">
        <v>1012</v>
      </c>
      <c r="E108" s="28" t="n">
        <v>439</v>
      </c>
      <c r="F108" s="28" t="n">
        <v>573</v>
      </c>
    </row>
    <row r="109" customFormat="false" ht="12.75" hidden="false" customHeight="false" outlineLevel="0" collapsed="false">
      <c r="A109" s="25" t="s">
        <v>3301</v>
      </c>
      <c r="B109" s="26" t="s">
        <v>3302</v>
      </c>
      <c r="C109" s="27" t="n">
        <v>144</v>
      </c>
      <c r="D109" s="28" t="n">
        <v>404</v>
      </c>
      <c r="E109" s="28" t="n">
        <v>176</v>
      </c>
      <c r="F109" s="28" t="n">
        <v>228</v>
      </c>
    </row>
    <row r="110" customFormat="false" ht="12.75" hidden="false" customHeight="false" outlineLevel="0" collapsed="false">
      <c r="A110" s="25" t="s">
        <v>3303</v>
      </c>
      <c r="B110" s="26" t="s">
        <v>3023</v>
      </c>
      <c r="C110" s="27" t="n">
        <v>298</v>
      </c>
      <c r="D110" s="28" t="n">
        <v>673</v>
      </c>
      <c r="E110" s="28" t="n">
        <v>279</v>
      </c>
      <c r="F110" s="28" t="n">
        <v>394</v>
      </c>
    </row>
    <row r="111" customFormat="false" ht="12.75" hidden="false" customHeight="false" outlineLevel="0" collapsed="false">
      <c r="A111" s="25" t="s">
        <v>3304</v>
      </c>
      <c r="B111" s="26" t="s">
        <v>3305</v>
      </c>
      <c r="C111" s="27" t="n">
        <v>295</v>
      </c>
      <c r="D111" s="28" t="n">
        <v>581</v>
      </c>
      <c r="E111" s="28" t="n">
        <v>279</v>
      </c>
      <c r="F111" s="28" t="n">
        <v>302</v>
      </c>
    </row>
    <row r="112" customFormat="false" ht="12.75" hidden="false" customHeight="false" outlineLevel="0" collapsed="false">
      <c r="A112" s="25" t="s">
        <v>3306</v>
      </c>
      <c r="B112" s="26" t="s">
        <v>3307</v>
      </c>
      <c r="C112" s="27" t="n">
        <v>347</v>
      </c>
      <c r="D112" s="28" t="n">
        <v>1005</v>
      </c>
      <c r="E112" s="28" t="n">
        <v>457</v>
      </c>
      <c r="F112" s="28" t="n">
        <v>548.000000000001</v>
      </c>
    </row>
    <row r="113" customFormat="false" ht="12.75" hidden="false" customHeight="false" outlineLevel="0" collapsed="false">
      <c r="A113" s="25" t="s">
        <v>3308</v>
      </c>
      <c r="B113" s="26" t="s">
        <v>3309</v>
      </c>
      <c r="C113" s="27" t="n">
        <v>191</v>
      </c>
      <c r="D113" s="28" t="n">
        <v>544</v>
      </c>
      <c r="E113" s="28" t="n">
        <v>262</v>
      </c>
      <c r="F113" s="28" t="n">
        <v>282</v>
      </c>
    </row>
    <row r="114" customFormat="false" ht="12.75" hidden="false" customHeight="false" outlineLevel="0" collapsed="false">
      <c r="A114" s="25" t="s">
        <v>3310</v>
      </c>
      <c r="B114" s="26" t="s">
        <v>3061</v>
      </c>
      <c r="C114" s="27" t="n">
        <v>171</v>
      </c>
      <c r="D114" s="28" t="n">
        <v>560</v>
      </c>
      <c r="E114" s="28" t="n">
        <v>282</v>
      </c>
      <c r="F114" s="28" t="n">
        <v>278</v>
      </c>
    </row>
    <row r="115" customFormat="false" ht="13.5" hidden="false" customHeight="false" outlineLevel="0" collapsed="false">
      <c r="A115" s="33" t="s">
        <v>3311</v>
      </c>
      <c r="B115" s="34" t="s">
        <v>3312</v>
      </c>
      <c r="C115" s="35" t="n">
        <v>107</v>
      </c>
      <c r="D115" s="36" t="n">
        <v>235</v>
      </c>
      <c r="E115" s="36" t="n">
        <v>104</v>
      </c>
      <c r="F115" s="36" t="n">
        <v>131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Takeo  (March 2011)</oddHeader>
    <oddFooter>&amp;C&amp;"Arial Unicode MS,Regular"&amp;14III - &amp;P+7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313</v>
      </c>
      <c r="B4" s="14" t="s">
        <v>3314</v>
      </c>
      <c r="C4" s="15" t="n">
        <f aca="false">SUM(C6:C34)/2</f>
        <v>4551</v>
      </c>
      <c r="D4" s="16" t="n">
        <f aca="false">SUM(D6:D34)/2</f>
        <v>12710</v>
      </c>
      <c r="E4" s="16" t="n">
        <f aca="false">SUM(E6:E34)/2</f>
        <v>5924</v>
      </c>
      <c r="F4" s="17" t="n">
        <f aca="false">SUM(F6:F34)/2</f>
        <v>6786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3315</v>
      </c>
      <c r="B6" s="22" t="s">
        <v>3316</v>
      </c>
      <c r="C6" s="23" t="n">
        <v>1074</v>
      </c>
      <c r="D6" s="24" t="n">
        <v>2896</v>
      </c>
      <c r="E6" s="24" t="n">
        <v>1321</v>
      </c>
      <c r="F6" s="24" t="n">
        <v>1575</v>
      </c>
    </row>
    <row r="7" customFormat="false" ht="12.75" hidden="false" customHeight="false" outlineLevel="0" collapsed="false">
      <c r="A7" s="25" t="s">
        <v>3317</v>
      </c>
      <c r="B7" s="26" t="s">
        <v>3316</v>
      </c>
      <c r="C7" s="27" t="n">
        <v>617</v>
      </c>
      <c r="D7" s="28" t="n">
        <v>1854</v>
      </c>
      <c r="E7" s="28" t="n">
        <v>835</v>
      </c>
      <c r="F7" s="28" t="n">
        <v>1019</v>
      </c>
    </row>
    <row r="8" customFormat="false" ht="12.75" hidden="false" customHeight="false" outlineLevel="0" collapsed="false">
      <c r="A8" s="25" t="s">
        <v>3318</v>
      </c>
      <c r="B8" s="26" t="s">
        <v>3319</v>
      </c>
      <c r="C8" s="27" t="n">
        <v>111</v>
      </c>
      <c r="D8" s="28" t="n">
        <v>236</v>
      </c>
      <c r="E8" s="28" t="n">
        <v>108</v>
      </c>
      <c r="F8" s="28" t="n">
        <v>128</v>
      </c>
    </row>
    <row r="9" customFormat="false" ht="12.75" hidden="false" customHeight="false" outlineLevel="0" collapsed="false">
      <c r="A9" s="25" t="s">
        <v>3320</v>
      </c>
      <c r="B9" s="26" t="s">
        <v>3321</v>
      </c>
      <c r="C9" s="27" t="n">
        <v>118</v>
      </c>
      <c r="D9" s="28" t="n">
        <v>256</v>
      </c>
      <c r="E9" s="28" t="n">
        <v>105</v>
      </c>
      <c r="F9" s="28" t="n">
        <v>151</v>
      </c>
    </row>
    <row r="10" customFormat="false" ht="12.75" hidden="false" customHeight="false" outlineLevel="0" collapsed="false">
      <c r="A10" s="25" t="s">
        <v>3322</v>
      </c>
      <c r="B10" s="26" t="s">
        <v>3323</v>
      </c>
      <c r="C10" s="27" t="n">
        <v>73</v>
      </c>
      <c r="D10" s="28" t="n">
        <v>161</v>
      </c>
      <c r="E10" s="28" t="n">
        <v>69</v>
      </c>
      <c r="F10" s="28" t="n">
        <v>92</v>
      </c>
    </row>
    <row r="11" customFormat="false" ht="12.75" hidden="false" customHeight="false" outlineLevel="0" collapsed="false">
      <c r="A11" s="25" t="s">
        <v>3324</v>
      </c>
      <c r="B11" s="26" t="s">
        <v>3325</v>
      </c>
      <c r="C11" s="27" t="n">
        <v>155</v>
      </c>
      <c r="D11" s="28" t="n">
        <v>389</v>
      </c>
      <c r="E11" s="28" t="n">
        <v>204</v>
      </c>
      <c r="F11" s="28" t="n">
        <v>185</v>
      </c>
    </row>
    <row r="12" customFormat="false" ht="15" hidden="false" customHeight="false" outlineLevel="0" collapsed="false">
      <c r="A12" s="18" t="s">
        <v>3326</v>
      </c>
      <c r="B12" s="22" t="s">
        <v>3327</v>
      </c>
      <c r="C12" s="23" t="n">
        <v>732</v>
      </c>
      <c r="D12" s="24" t="n">
        <v>1911</v>
      </c>
      <c r="E12" s="24" t="n">
        <v>925</v>
      </c>
      <c r="F12" s="24" t="n">
        <v>986</v>
      </c>
    </row>
    <row r="13" customFormat="false" ht="12.75" hidden="false" customHeight="false" outlineLevel="0" collapsed="false">
      <c r="A13" s="25" t="s">
        <v>3328</v>
      </c>
      <c r="B13" s="26" t="s">
        <v>2999</v>
      </c>
      <c r="C13" s="27" t="n">
        <v>227</v>
      </c>
      <c r="D13" s="28" t="n">
        <v>622</v>
      </c>
      <c r="E13" s="28" t="n">
        <v>316</v>
      </c>
      <c r="F13" s="28" t="n">
        <v>306</v>
      </c>
    </row>
    <row r="14" customFormat="false" ht="12.75" hidden="false" customHeight="false" outlineLevel="0" collapsed="false">
      <c r="A14" s="25" t="s">
        <v>3329</v>
      </c>
      <c r="B14" s="26" t="s">
        <v>3330</v>
      </c>
      <c r="C14" s="27" t="n">
        <v>171</v>
      </c>
      <c r="D14" s="28" t="n">
        <v>425</v>
      </c>
      <c r="E14" s="28" t="n">
        <v>211</v>
      </c>
      <c r="F14" s="28" t="n">
        <v>214</v>
      </c>
    </row>
    <row r="15" customFormat="false" ht="12.75" hidden="false" customHeight="false" outlineLevel="0" collapsed="false">
      <c r="A15" s="25" t="s">
        <v>3331</v>
      </c>
      <c r="B15" s="26" t="s">
        <v>3332</v>
      </c>
      <c r="C15" s="27" t="n">
        <v>64</v>
      </c>
      <c r="D15" s="28" t="n">
        <v>176</v>
      </c>
      <c r="E15" s="28" t="n">
        <v>75</v>
      </c>
      <c r="F15" s="28" t="n">
        <v>101</v>
      </c>
    </row>
    <row r="16" customFormat="false" ht="12.75" hidden="false" customHeight="false" outlineLevel="0" collapsed="false">
      <c r="A16" s="25" t="s">
        <v>3333</v>
      </c>
      <c r="B16" s="26" t="s">
        <v>3334</v>
      </c>
      <c r="C16" s="27" t="n">
        <v>270</v>
      </c>
      <c r="D16" s="28" t="n">
        <v>688</v>
      </c>
      <c r="E16" s="28" t="n">
        <v>323</v>
      </c>
      <c r="F16" s="28" t="n">
        <v>365</v>
      </c>
    </row>
    <row r="17" customFormat="false" ht="15" hidden="false" customHeight="false" outlineLevel="0" collapsed="false">
      <c r="A17" s="18" t="s">
        <v>3335</v>
      </c>
      <c r="B17" s="22" t="s">
        <v>3336</v>
      </c>
      <c r="C17" s="23" t="n">
        <v>287</v>
      </c>
      <c r="D17" s="24" t="n">
        <v>761</v>
      </c>
      <c r="E17" s="24" t="n">
        <v>369</v>
      </c>
      <c r="F17" s="24" t="n">
        <v>392</v>
      </c>
    </row>
    <row r="18" customFormat="false" ht="12.75" hidden="false" customHeight="false" outlineLevel="0" collapsed="false">
      <c r="A18" s="25" t="s">
        <v>3337</v>
      </c>
      <c r="B18" s="26" t="s">
        <v>3338</v>
      </c>
      <c r="C18" s="27" t="n">
        <v>40</v>
      </c>
      <c r="D18" s="28" t="n">
        <v>105</v>
      </c>
      <c r="E18" s="28" t="n">
        <v>53</v>
      </c>
      <c r="F18" s="28" t="n">
        <v>52</v>
      </c>
    </row>
    <row r="19" customFormat="false" ht="12.75" hidden="false" customHeight="false" outlineLevel="0" collapsed="false">
      <c r="A19" s="25" t="s">
        <v>3339</v>
      </c>
      <c r="B19" s="26" t="s">
        <v>3336</v>
      </c>
      <c r="C19" s="27" t="n">
        <v>136</v>
      </c>
      <c r="D19" s="28" t="n">
        <v>340</v>
      </c>
      <c r="E19" s="28" t="n">
        <v>162</v>
      </c>
      <c r="F19" s="28" t="n">
        <v>178</v>
      </c>
    </row>
    <row r="20" customFormat="false" ht="12.75" hidden="false" customHeight="false" outlineLevel="0" collapsed="false">
      <c r="A20" s="25" t="s">
        <v>3340</v>
      </c>
      <c r="B20" s="26" t="s">
        <v>3017</v>
      </c>
      <c r="C20" s="27" t="n">
        <v>53</v>
      </c>
      <c r="D20" s="28" t="n">
        <v>148</v>
      </c>
      <c r="E20" s="28" t="n">
        <v>73</v>
      </c>
      <c r="F20" s="28" t="n">
        <v>75</v>
      </c>
    </row>
    <row r="21" customFormat="false" ht="12.75" hidden="false" customHeight="false" outlineLevel="0" collapsed="false">
      <c r="A21" s="25" t="s">
        <v>3341</v>
      </c>
      <c r="B21" s="26" t="s">
        <v>3342</v>
      </c>
      <c r="C21" s="27" t="n">
        <v>58</v>
      </c>
      <c r="D21" s="28" t="n">
        <v>168</v>
      </c>
      <c r="E21" s="28" t="n">
        <v>81</v>
      </c>
      <c r="F21" s="28" t="n">
        <v>87</v>
      </c>
    </row>
    <row r="22" customFormat="false" ht="15" hidden="false" customHeight="false" outlineLevel="0" collapsed="false">
      <c r="A22" s="18" t="s">
        <v>3343</v>
      </c>
      <c r="B22" s="22" t="s">
        <v>3344</v>
      </c>
      <c r="C22" s="23" t="n">
        <v>1496</v>
      </c>
      <c r="D22" s="24" t="n">
        <v>5042</v>
      </c>
      <c r="E22" s="24" t="n">
        <v>2364</v>
      </c>
      <c r="F22" s="24" t="n">
        <v>2678</v>
      </c>
    </row>
    <row r="23" customFormat="false" ht="12.75" hidden="false" customHeight="false" outlineLevel="0" collapsed="false">
      <c r="A23" s="25" t="s">
        <v>3345</v>
      </c>
      <c r="B23" s="26" t="s">
        <v>3346</v>
      </c>
      <c r="C23" s="27" t="n">
        <v>89</v>
      </c>
      <c r="D23" s="28" t="n">
        <v>215</v>
      </c>
      <c r="E23" s="28" t="n">
        <v>104</v>
      </c>
      <c r="F23" s="28" t="n">
        <v>111</v>
      </c>
    </row>
    <row r="24" customFormat="false" ht="12.75" hidden="false" customHeight="false" outlineLevel="0" collapsed="false">
      <c r="A24" s="25" t="s">
        <v>3347</v>
      </c>
      <c r="B24" s="26" t="s">
        <v>3348</v>
      </c>
      <c r="C24" s="27" t="n">
        <v>62</v>
      </c>
      <c r="D24" s="28" t="n">
        <v>184</v>
      </c>
      <c r="E24" s="28" t="n">
        <v>87</v>
      </c>
      <c r="F24" s="28" t="n">
        <v>97</v>
      </c>
    </row>
    <row r="25" customFormat="false" ht="12.75" hidden="false" customHeight="false" outlineLevel="0" collapsed="false">
      <c r="A25" s="25" t="s">
        <v>3349</v>
      </c>
      <c r="B25" s="26" t="s">
        <v>3350</v>
      </c>
      <c r="C25" s="27" t="n">
        <v>202</v>
      </c>
      <c r="D25" s="28" t="n">
        <v>419</v>
      </c>
      <c r="E25" s="28" t="n">
        <v>188</v>
      </c>
      <c r="F25" s="28" t="n">
        <v>231</v>
      </c>
    </row>
    <row r="26" customFormat="false" ht="12.75" hidden="false" customHeight="false" outlineLevel="0" collapsed="false">
      <c r="A26" s="25" t="s">
        <v>3351</v>
      </c>
      <c r="B26" s="26" t="s">
        <v>2369</v>
      </c>
      <c r="C26" s="27" t="n">
        <v>769</v>
      </c>
      <c r="D26" s="28" t="n">
        <v>2074</v>
      </c>
      <c r="E26" s="28" t="n">
        <v>960</v>
      </c>
      <c r="F26" s="28" t="n">
        <v>1114</v>
      </c>
    </row>
    <row r="27" customFormat="false" ht="12.75" hidden="false" customHeight="false" outlineLevel="0" collapsed="false">
      <c r="A27" s="25" t="s">
        <v>3352</v>
      </c>
      <c r="B27" s="26" t="s">
        <v>3353</v>
      </c>
      <c r="C27" s="27" t="n">
        <v>374</v>
      </c>
      <c r="D27" s="28" t="n">
        <v>2150</v>
      </c>
      <c r="E27" s="28" t="n">
        <v>1025</v>
      </c>
      <c r="F27" s="28" t="n">
        <v>1125</v>
      </c>
    </row>
    <row r="28" customFormat="false" ht="15" hidden="false" customHeight="false" outlineLevel="0" collapsed="false">
      <c r="A28" s="18" t="s">
        <v>3354</v>
      </c>
      <c r="B28" s="22" t="s">
        <v>3355</v>
      </c>
      <c r="C28" s="23" t="n">
        <v>962</v>
      </c>
      <c r="D28" s="24" t="n">
        <v>2100</v>
      </c>
      <c r="E28" s="24" t="n">
        <v>945</v>
      </c>
      <c r="F28" s="24" t="n">
        <v>1155</v>
      </c>
    </row>
    <row r="29" customFormat="false" ht="12.75" hidden="false" customHeight="false" outlineLevel="0" collapsed="false">
      <c r="A29" s="25" t="s">
        <v>3356</v>
      </c>
      <c r="B29" s="26" t="s">
        <v>3357</v>
      </c>
      <c r="C29" s="27" t="n">
        <v>49</v>
      </c>
      <c r="D29" s="28" t="n">
        <v>112</v>
      </c>
      <c r="E29" s="28" t="n">
        <v>48</v>
      </c>
      <c r="F29" s="28" t="n">
        <v>64</v>
      </c>
    </row>
    <row r="30" customFormat="false" ht="12.75" hidden="false" customHeight="false" outlineLevel="0" collapsed="false">
      <c r="A30" s="25" t="s">
        <v>3358</v>
      </c>
      <c r="B30" s="26" t="s">
        <v>3359</v>
      </c>
      <c r="C30" s="27" t="n">
        <v>57</v>
      </c>
      <c r="D30" s="28" t="n">
        <v>128</v>
      </c>
      <c r="E30" s="28" t="n">
        <v>59</v>
      </c>
      <c r="F30" s="28" t="n">
        <v>69</v>
      </c>
    </row>
    <row r="31" customFormat="false" ht="12.75" hidden="false" customHeight="false" outlineLevel="0" collapsed="false">
      <c r="A31" s="25" t="s">
        <v>3360</v>
      </c>
      <c r="B31" s="26" t="s">
        <v>2931</v>
      </c>
      <c r="C31" s="27" t="n">
        <v>62</v>
      </c>
      <c r="D31" s="28" t="n">
        <v>149</v>
      </c>
      <c r="E31" s="28" t="n">
        <v>66</v>
      </c>
      <c r="F31" s="28" t="n">
        <v>83</v>
      </c>
    </row>
    <row r="32" customFormat="false" ht="12.75" hidden="false" customHeight="false" outlineLevel="0" collapsed="false">
      <c r="A32" s="25" t="s">
        <v>3361</v>
      </c>
      <c r="B32" s="26" t="s">
        <v>3362</v>
      </c>
      <c r="C32" s="27" t="n">
        <v>71</v>
      </c>
      <c r="D32" s="28" t="n">
        <v>157</v>
      </c>
      <c r="E32" s="28" t="n">
        <v>74</v>
      </c>
      <c r="F32" s="28" t="n">
        <v>83</v>
      </c>
    </row>
    <row r="33" customFormat="false" ht="12.75" hidden="false" customHeight="false" outlineLevel="0" collapsed="false">
      <c r="A33" s="25" t="s">
        <v>3363</v>
      </c>
      <c r="B33" s="26" t="s">
        <v>3364</v>
      </c>
      <c r="C33" s="27" t="n">
        <v>167</v>
      </c>
      <c r="D33" s="28" t="n">
        <v>324</v>
      </c>
      <c r="E33" s="28" t="n">
        <v>136</v>
      </c>
      <c r="F33" s="28" t="n">
        <v>188</v>
      </c>
    </row>
    <row r="34" customFormat="false" ht="13.5" hidden="false" customHeight="false" outlineLevel="0" collapsed="false">
      <c r="A34" s="33" t="s">
        <v>3365</v>
      </c>
      <c r="B34" s="34" t="s">
        <v>3355</v>
      </c>
      <c r="C34" s="35" t="n">
        <v>556</v>
      </c>
      <c r="D34" s="36" t="n">
        <v>1230</v>
      </c>
      <c r="E34" s="36" t="n">
        <v>561.999999999999</v>
      </c>
      <c r="F34" s="36" t="n">
        <v>668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Otdar Meanchey  (March 2011)</oddHeader>
    <oddFooter>&amp;C&amp;"Arial Unicode MS,Regular"&amp;14III - &amp;P+8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366</v>
      </c>
      <c r="B4" s="14" t="s">
        <v>3367</v>
      </c>
      <c r="C4" s="15" t="n">
        <f aca="false">SUM(C6:C12)/2</f>
        <v>1468</v>
      </c>
      <c r="D4" s="16" t="n">
        <f aca="false">SUM(D6:D12)/2</f>
        <v>3702</v>
      </c>
      <c r="E4" s="16" t="n">
        <f aca="false">SUM(E6:E12)/2</f>
        <v>1637</v>
      </c>
      <c r="F4" s="17" t="n">
        <f aca="false">SUM(F6:F12)/2</f>
        <v>2065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3368</v>
      </c>
      <c r="B6" s="22" t="s">
        <v>3369</v>
      </c>
      <c r="C6" s="23" t="n">
        <v>762</v>
      </c>
      <c r="D6" s="24" t="n">
        <v>1672</v>
      </c>
      <c r="E6" s="24" t="n">
        <v>788.000000000001</v>
      </c>
      <c r="F6" s="24" t="n">
        <v>884.000000000002</v>
      </c>
    </row>
    <row r="7" customFormat="false" ht="12.75" hidden="false" customHeight="false" outlineLevel="0" collapsed="false">
      <c r="A7" s="25" t="s">
        <v>3370</v>
      </c>
      <c r="B7" s="26" t="s">
        <v>3371</v>
      </c>
      <c r="C7" s="27" t="n">
        <v>201</v>
      </c>
      <c r="D7" s="28" t="n">
        <v>492</v>
      </c>
      <c r="E7" s="28" t="n">
        <v>274</v>
      </c>
      <c r="F7" s="28" t="n">
        <v>218</v>
      </c>
    </row>
    <row r="8" customFormat="false" ht="12.75" hidden="false" customHeight="false" outlineLevel="0" collapsed="false">
      <c r="A8" s="25" t="s">
        <v>3372</v>
      </c>
      <c r="B8" s="26" t="s">
        <v>3373</v>
      </c>
      <c r="C8" s="27" t="n">
        <v>271</v>
      </c>
      <c r="D8" s="28" t="n">
        <v>531</v>
      </c>
      <c r="E8" s="28" t="n">
        <v>205</v>
      </c>
      <c r="F8" s="28" t="n">
        <v>326</v>
      </c>
    </row>
    <row r="9" customFormat="false" ht="12.75" hidden="false" customHeight="false" outlineLevel="0" collapsed="false">
      <c r="A9" s="25" t="s">
        <v>3374</v>
      </c>
      <c r="B9" s="26" t="s">
        <v>1895</v>
      </c>
      <c r="C9" s="27" t="n">
        <v>290</v>
      </c>
      <c r="D9" s="28" t="n">
        <v>649</v>
      </c>
      <c r="E9" s="28" t="n">
        <v>309</v>
      </c>
      <c r="F9" s="28" t="n">
        <v>340</v>
      </c>
    </row>
    <row r="10" customFormat="false" ht="15" hidden="false" customHeight="false" outlineLevel="0" collapsed="false">
      <c r="A10" s="18" t="s">
        <v>3375</v>
      </c>
      <c r="B10" s="22" t="s">
        <v>3376</v>
      </c>
      <c r="C10" s="23" t="n">
        <v>706</v>
      </c>
      <c r="D10" s="24" t="n">
        <v>2030</v>
      </c>
      <c r="E10" s="24" t="n">
        <v>849</v>
      </c>
      <c r="F10" s="24" t="n">
        <v>1181</v>
      </c>
    </row>
    <row r="11" customFormat="false" ht="12.75" hidden="false" customHeight="false" outlineLevel="0" collapsed="false">
      <c r="A11" s="25" t="s">
        <v>3377</v>
      </c>
      <c r="B11" s="26" t="s">
        <v>3378</v>
      </c>
      <c r="C11" s="27" t="n">
        <v>290</v>
      </c>
      <c r="D11" s="28" t="n">
        <v>793</v>
      </c>
      <c r="E11" s="28" t="n">
        <v>347</v>
      </c>
      <c r="F11" s="28" t="n">
        <v>446</v>
      </c>
    </row>
    <row r="12" customFormat="false" ht="13.5" hidden="false" customHeight="false" outlineLevel="0" collapsed="false">
      <c r="A12" s="33" t="s">
        <v>3379</v>
      </c>
      <c r="B12" s="34" t="s">
        <v>3380</v>
      </c>
      <c r="C12" s="35" t="n">
        <v>416</v>
      </c>
      <c r="D12" s="36" t="n">
        <v>1237</v>
      </c>
      <c r="E12" s="36" t="n">
        <v>502</v>
      </c>
      <c r="F12" s="36" t="n">
        <v>735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ep  (March 2011)</oddHeader>
    <oddFooter>&amp;C&amp;"Arial Unicode MS,Regular"&amp;14III - &amp;P+8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381</v>
      </c>
      <c r="B4" s="14" t="s">
        <v>3382</v>
      </c>
      <c r="C4" s="15" t="n">
        <f aca="false">SUM(C6:C15)/2</f>
        <v>2704</v>
      </c>
      <c r="D4" s="16" t="n">
        <f aca="false">SUM(D6:D15)/2</f>
        <v>7958</v>
      </c>
      <c r="E4" s="16" t="n">
        <f aca="false">SUM(E6:E15)/2</f>
        <v>3349</v>
      </c>
      <c r="F4" s="17" t="n">
        <f aca="false">SUM(F6:F15)/2</f>
        <v>4609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3383</v>
      </c>
      <c r="B6" s="22" t="s">
        <v>3384</v>
      </c>
      <c r="C6" s="23" t="n">
        <v>1865</v>
      </c>
      <c r="D6" s="24" t="n">
        <v>4657</v>
      </c>
      <c r="E6" s="24" t="n">
        <v>2155</v>
      </c>
      <c r="F6" s="24" t="n">
        <v>2502</v>
      </c>
    </row>
    <row r="7" customFormat="false" ht="12.75" hidden="false" customHeight="false" outlineLevel="0" collapsed="false">
      <c r="A7" s="25" t="s">
        <v>3385</v>
      </c>
      <c r="B7" s="26" t="s">
        <v>3386</v>
      </c>
      <c r="C7" s="27" t="n">
        <v>1117</v>
      </c>
      <c r="D7" s="28" t="n">
        <v>2911</v>
      </c>
      <c r="E7" s="28" t="n">
        <v>1294</v>
      </c>
      <c r="F7" s="28" t="n">
        <v>1617</v>
      </c>
    </row>
    <row r="8" customFormat="false" ht="12.75" hidden="false" customHeight="false" outlineLevel="0" collapsed="false">
      <c r="A8" s="25" t="s">
        <v>3387</v>
      </c>
      <c r="B8" s="26" t="s">
        <v>3388</v>
      </c>
      <c r="C8" s="27" t="n">
        <v>370</v>
      </c>
      <c r="D8" s="28" t="n">
        <v>609</v>
      </c>
      <c r="E8" s="28" t="n">
        <v>264</v>
      </c>
      <c r="F8" s="28" t="n">
        <v>345</v>
      </c>
    </row>
    <row r="9" customFormat="false" ht="12.75" hidden="false" customHeight="false" outlineLevel="0" collapsed="false">
      <c r="A9" s="25" t="s">
        <v>3389</v>
      </c>
      <c r="B9" s="26" t="s">
        <v>3390</v>
      </c>
      <c r="C9" s="27" t="n">
        <v>305</v>
      </c>
      <c r="D9" s="28" t="n">
        <v>953</v>
      </c>
      <c r="E9" s="28" t="n">
        <v>491</v>
      </c>
      <c r="F9" s="28" t="n">
        <v>462</v>
      </c>
    </row>
    <row r="10" customFormat="false" ht="12.75" hidden="false" customHeight="false" outlineLevel="0" collapsed="false">
      <c r="A10" s="25" t="s">
        <v>3391</v>
      </c>
      <c r="B10" s="26" t="s">
        <v>3392</v>
      </c>
      <c r="C10" s="27" t="n">
        <v>73</v>
      </c>
      <c r="D10" s="28" t="n">
        <v>184</v>
      </c>
      <c r="E10" s="28" t="n">
        <v>106</v>
      </c>
      <c r="F10" s="28" t="n">
        <v>78</v>
      </c>
    </row>
    <row r="11" customFormat="false" ht="15" hidden="false" customHeight="false" outlineLevel="0" collapsed="false">
      <c r="A11" s="18" t="s">
        <v>3393</v>
      </c>
      <c r="B11" s="22" t="s">
        <v>3394</v>
      </c>
      <c r="C11" s="23" t="n">
        <v>839</v>
      </c>
      <c r="D11" s="24" t="n">
        <v>3301</v>
      </c>
      <c r="E11" s="24" t="n">
        <v>1194</v>
      </c>
      <c r="F11" s="24" t="n">
        <v>2107</v>
      </c>
    </row>
    <row r="12" customFormat="false" ht="12.75" hidden="false" customHeight="false" outlineLevel="0" collapsed="false">
      <c r="A12" s="25" t="s">
        <v>3395</v>
      </c>
      <c r="B12" s="26" t="s">
        <v>3396</v>
      </c>
      <c r="C12" s="27" t="n">
        <v>161</v>
      </c>
      <c r="D12" s="28" t="n">
        <v>352</v>
      </c>
      <c r="E12" s="28" t="n">
        <v>155</v>
      </c>
      <c r="F12" s="28" t="n">
        <v>197</v>
      </c>
    </row>
    <row r="13" customFormat="false" ht="12.75" hidden="false" customHeight="false" outlineLevel="0" collapsed="false">
      <c r="A13" s="25" t="s">
        <v>3397</v>
      </c>
      <c r="B13" s="26" t="s">
        <v>3398</v>
      </c>
      <c r="C13" s="27" t="n">
        <v>190</v>
      </c>
      <c r="D13" s="28" t="n">
        <v>396</v>
      </c>
      <c r="E13" s="28" t="n">
        <v>219</v>
      </c>
      <c r="F13" s="28" t="n">
        <v>177</v>
      </c>
    </row>
    <row r="14" customFormat="false" ht="12.75" hidden="false" customHeight="false" outlineLevel="0" collapsed="false">
      <c r="A14" s="25" t="s">
        <v>3399</v>
      </c>
      <c r="B14" s="26" t="s">
        <v>3400</v>
      </c>
      <c r="C14" s="27" t="n">
        <v>402</v>
      </c>
      <c r="D14" s="28" t="n">
        <v>2315</v>
      </c>
      <c r="E14" s="28" t="n">
        <v>700</v>
      </c>
      <c r="F14" s="28" t="n">
        <v>1615</v>
      </c>
    </row>
    <row r="15" customFormat="false" ht="13.5" hidden="false" customHeight="false" outlineLevel="0" collapsed="false">
      <c r="A15" s="33" t="s">
        <v>3401</v>
      </c>
      <c r="B15" s="34" t="s">
        <v>3402</v>
      </c>
      <c r="C15" s="35" t="n">
        <v>86</v>
      </c>
      <c r="D15" s="36" t="n">
        <v>238</v>
      </c>
      <c r="E15" s="36" t="n">
        <v>120</v>
      </c>
      <c r="F15" s="36" t="n">
        <v>118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Pailin  (March 2011)</oddHeader>
    <oddFooter>&amp;C&amp;"Arial Unicode MS,Regular"&amp;14III - &amp;P+8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5.25" hidden="false" customHeight="tru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403</v>
      </c>
      <c r="B4" s="14" t="s">
        <v>3404</v>
      </c>
      <c r="C4" s="37" t="n">
        <f aca="false">SUM(C6:C76)/2</f>
        <v>22973</v>
      </c>
      <c r="D4" s="38" t="n">
        <f aca="false">SUM(D6:D76)/2</f>
        <v>62385</v>
      </c>
      <c r="E4" s="38" t="n">
        <f aca="false">SUM(E6:E76)/2</f>
        <v>30960</v>
      </c>
      <c r="F4" s="39" t="n">
        <f aca="false">SUM(F6:F76)/2</f>
        <v>31425</v>
      </c>
    </row>
    <row r="5" customFormat="false" ht="9" hidden="false" customHeight="true" outlineLevel="0" collapsed="false">
      <c r="A5" s="18"/>
      <c r="B5" s="19"/>
      <c r="C5" s="40"/>
      <c r="D5" s="41"/>
      <c r="E5" s="41"/>
      <c r="F5" s="41"/>
    </row>
    <row r="6" customFormat="false" ht="15" hidden="false" customHeight="false" outlineLevel="0" collapsed="false">
      <c r="A6" s="18" t="s">
        <v>3405</v>
      </c>
      <c r="B6" s="22" t="s">
        <v>3406</v>
      </c>
      <c r="C6" s="23" t="n">
        <v>1538</v>
      </c>
      <c r="D6" s="24" t="n">
        <v>3509.00000000001</v>
      </c>
      <c r="E6" s="24" t="n">
        <v>1872</v>
      </c>
      <c r="F6" s="24" t="n">
        <v>1637</v>
      </c>
    </row>
    <row r="7" customFormat="false" ht="12.75" hidden="false" customHeight="false" outlineLevel="0" collapsed="false">
      <c r="A7" s="25" t="s">
        <v>3407</v>
      </c>
      <c r="B7" s="26" t="s">
        <v>3408</v>
      </c>
      <c r="C7" s="27" t="n">
        <v>292</v>
      </c>
      <c r="D7" s="28" t="n">
        <v>614.000000000001</v>
      </c>
      <c r="E7" s="28" t="n">
        <v>356</v>
      </c>
      <c r="F7" s="28" t="n">
        <v>258</v>
      </c>
    </row>
    <row r="8" customFormat="false" ht="12.75" hidden="false" customHeight="false" outlineLevel="0" collapsed="false">
      <c r="A8" s="25" t="s">
        <v>3409</v>
      </c>
      <c r="B8" s="26" t="s">
        <v>3410</v>
      </c>
      <c r="C8" s="27" t="n">
        <v>341</v>
      </c>
      <c r="D8" s="28" t="n">
        <v>760.999999999999</v>
      </c>
      <c r="E8" s="28" t="n">
        <v>410</v>
      </c>
      <c r="F8" s="28" t="n">
        <v>351</v>
      </c>
    </row>
    <row r="9" customFormat="false" ht="12.75" hidden="false" customHeight="false" outlineLevel="0" collapsed="false">
      <c r="A9" s="25" t="s">
        <v>3411</v>
      </c>
      <c r="B9" s="26" t="s">
        <v>3412</v>
      </c>
      <c r="C9" s="27" t="n">
        <v>140</v>
      </c>
      <c r="D9" s="28" t="n">
        <v>385</v>
      </c>
      <c r="E9" s="28" t="n">
        <v>206</v>
      </c>
      <c r="F9" s="28" t="n">
        <v>179</v>
      </c>
    </row>
    <row r="10" customFormat="false" ht="12.75" hidden="false" customHeight="false" outlineLevel="0" collapsed="false">
      <c r="A10" s="25" t="s">
        <v>3413</v>
      </c>
      <c r="B10" s="26" t="s">
        <v>3414</v>
      </c>
      <c r="C10" s="27" t="n">
        <v>96</v>
      </c>
      <c r="D10" s="28" t="n">
        <v>423</v>
      </c>
      <c r="E10" s="28" t="n">
        <v>246</v>
      </c>
      <c r="F10" s="28" t="n">
        <v>177</v>
      </c>
    </row>
    <row r="11" customFormat="false" ht="12.75" hidden="false" customHeight="false" outlineLevel="0" collapsed="false">
      <c r="A11" s="25" t="s">
        <v>3415</v>
      </c>
      <c r="B11" s="26" t="s">
        <v>3416</v>
      </c>
      <c r="C11" s="27" t="n">
        <v>224</v>
      </c>
      <c r="D11" s="28" t="n">
        <v>508</v>
      </c>
      <c r="E11" s="28" t="n">
        <v>270</v>
      </c>
      <c r="F11" s="28" t="n">
        <v>238</v>
      </c>
    </row>
    <row r="12" customFormat="false" ht="12.75" hidden="false" customHeight="false" outlineLevel="0" collapsed="false">
      <c r="A12" s="25" t="s">
        <v>3417</v>
      </c>
      <c r="B12" s="26" t="s">
        <v>3418</v>
      </c>
      <c r="C12" s="27" t="n">
        <v>284</v>
      </c>
      <c r="D12" s="28" t="n">
        <v>446</v>
      </c>
      <c r="E12" s="28" t="n">
        <v>197</v>
      </c>
      <c r="F12" s="28" t="n">
        <v>249</v>
      </c>
    </row>
    <row r="13" customFormat="false" ht="12.75" hidden="false" customHeight="false" outlineLevel="0" collapsed="false">
      <c r="A13" s="25" t="s">
        <v>3419</v>
      </c>
      <c r="B13" s="26" t="s">
        <v>1302</v>
      </c>
      <c r="C13" s="27" t="n">
        <v>161</v>
      </c>
      <c r="D13" s="28" t="n">
        <v>372</v>
      </c>
      <c r="E13" s="28" t="n">
        <v>187</v>
      </c>
      <c r="F13" s="28" t="n">
        <v>185</v>
      </c>
    </row>
    <row r="14" customFormat="false" ht="15" hidden="false" customHeight="false" outlineLevel="0" collapsed="false">
      <c r="A14" s="18" t="s">
        <v>3420</v>
      </c>
      <c r="B14" s="22" t="s">
        <v>3421</v>
      </c>
      <c r="C14" s="23" t="n">
        <v>1832</v>
      </c>
      <c r="D14" s="24" t="n">
        <v>4683</v>
      </c>
      <c r="E14" s="24" t="n">
        <v>2420</v>
      </c>
      <c r="F14" s="24" t="n">
        <v>2263</v>
      </c>
    </row>
    <row r="15" customFormat="false" ht="12.75" hidden="false" customHeight="false" outlineLevel="0" collapsed="false">
      <c r="A15" s="25" t="s">
        <v>3422</v>
      </c>
      <c r="B15" s="26" t="s">
        <v>1049</v>
      </c>
      <c r="C15" s="27" t="n">
        <v>177</v>
      </c>
      <c r="D15" s="28" t="n">
        <v>374</v>
      </c>
      <c r="E15" s="28" t="n">
        <v>182</v>
      </c>
      <c r="F15" s="28" t="n">
        <v>192</v>
      </c>
    </row>
    <row r="16" customFormat="false" ht="12.75" hidden="false" customHeight="false" outlineLevel="0" collapsed="false">
      <c r="A16" s="25" t="s">
        <v>3423</v>
      </c>
      <c r="B16" s="26" t="s">
        <v>3424</v>
      </c>
      <c r="C16" s="27" t="n">
        <v>137</v>
      </c>
      <c r="D16" s="28" t="n">
        <v>363</v>
      </c>
      <c r="E16" s="28" t="n">
        <v>226</v>
      </c>
      <c r="F16" s="28" t="n">
        <v>137</v>
      </c>
    </row>
    <row r="17" customFormat="false" ht="12.75" hidden="false" customHeight="false" outlineLevel="0" collapsed="false">
      <c r="A17" s="25" t="s">
        <v>3425</v>
      </c>
      <c r="B17" s="26" t="s">
        <v>3426</v>
      </c>
      <c r="C17" s="27" t="n">
        <v>127</v>
      </c>
      <c r="D17" s="28" t="n">
        <v>245</v>
      </c>
      <c r="E17" s="28" t="n">
        <v>134</v>
      </c>
      <c r="F17" s="28" t="n">
        <v>111</v>
      </c>
    </row>
    <row r="18" customFormat="false" ht="12.75" hidden="false" customHeight="false" outlineLevel="0" collapsed="false">
      <c r="A18" s="25" t="s">
        <v>3427</v>
      </c>
      <c r="B18" s="26" t="s">
        <v>3428</v>
      </c>
      <c r="C18" s="27" t="n">
        <v>50</v>
      </c>
      <c r="D18" s="28" t="n">
        <v>93</v>
      </c>
      <c r="E18" s="28" t="n">
        <v>44</v>
      </c>
      <c r="F18" s="28" t="n">
        <v>49</v>
      </c>
    </row>
    <row r="19" customFormat="false" ht="12.75" hidden="false" customHeight="false" outlineLevel="0" collapsed="false">
      <c r="A19" s="25" t="s">
        <v>3429</v>
      </c>
      <c r="B19" s="26" t="s">
        <v>3430</v>
      </c>
      <c r="C19" s="27" t="n">
        <v>215</v>
      </c>
      <c r="D19" s="28" t="n">
        <v>668</v>
      </c>
      <c r="E19" s="28" t="n">
        <v>320</v>
      </c>
      <c r="F19" s="28" t="n">
        <v>348</v>
      </c>
    </row>
    <row r="20" customFormat="false" ht="12.75" hidden="false" customHeight="false" outlineLevel="0" collapsed="false">
      <c r="A20" s="25" t="s">
        <v>3431</v>
      </c>
      <c r="B20" s="26" t="s">
        <v>3432</v>
      </c>
      <c r="C20" s="27" t="n">
        <v>85</v>
      </c>
      <c r="D20" s="28" t="n">
        <v>164</v>
      </c>
      <c r="E20" s="28" t="n">
        <v>62</v>
      </c>
      <c r="F20" s="28" t="n">
        <v>102</v>
      </c>
    </row>
    <row r="21" customFormat="false" ht="12.75" hidden="false" customHeight="false" outlineLevel="0" collapsed="false">
      <c r="A21" s="25" t="s">
        <v>3433</v>
      </c>
      <c r="B21" s="26" t="s">
        <v>3434</v>
      </c>
      <c r="C21" s="27" t="n">
        <v>111</v>
      </c>
      <c r="D21" s="28" t="n">
        <v>234</v>
      </c>
      <c r="E21" s="28" t="n">
        <v>85</v>
      </c>
      <c r="F21" s="28" t="n">
        <v>149</v>
      </c>
    </row>
    <row r="22" customFormat="false" ht="12.75" hidden="false" customHeight="false" outlineLevel="0" collapsed="false">
      <c r="A22" s="25" t="s">
        <v>3435</v>
      </c>
      <c r="B22" s="26" t="s">
        <v>3436</v>
      </c>
      <c r="C22" s="27" t="n">
        <v>169</v>
      </c>
      <c r="D22" s="28" t="n">
        <v>452</v>
      </c>
      <c r="E22" s="28" t="n">
        <v>194</v>
      </c>
      <c r="F22" s="28" t="n">
        <v>258</v>
      </c>
    </row>
    <row r="23" customFormat="false" ht="12.75" hidden="false" customHeight="false" outlineLevel="0" collapsed="false">
      <c r="A23" s="25" t="s">
        <v>3437</v>
      </c>
      <c r="B23" s="26" t="s">
        <v>3438</v>
      </c>
      <c r="C23" s="27" t="n">
        <v>199</v>
      </c>
      <c r="D23" s="28" t="n">
        <v>360</v>
      </c>
      <c r="E23" s="28" t="n">
        <v>175</v>
      </c>
      <c r="F23" s="28" t="n">
        <v>185</v>
      </c>
    </row>
    <row r="24" customFormat="false" ht="12.75" hidden="false" customHeight="false" outlineLevel="0" collapsed="false">
      <c r="A24" s="25" t="s">
        <v>3439</v>
      </c>
      <c r="B24" s="26" t="s">
        <v>3440</v>
      </c>
      <c r="C24" s="27" t="n">
        <v>198</v>
      </c>
      <c r="D24" s="28" t="n">
        <v>456</v>
      </c>
      <c r="E24" s="28" t="n">
        <v>211</v>
      </c>
      <c r="F24" s="28" t="n">
        <v>245</v>
      </c>
    </row>
    <row r="25" customFormat="false" ht="12.75" hidden="false" customHeight="false" outlineLevel="0" collapsed="false">
      <c r="A25" s="25" t="s">
        <v>3441</v>
      </c>
      <c r="B25" s="26" t="s">
        <v>1119</v>
      </c>
      <c r="C25" s="27" t="n">
        <v>128</v>
      </c>
      <c r="D25" s="28" t="n">
        <v>263</v>
      </c>
      <c r="E25" s="28" t="n">
        <v>141</v>
      </c>
      <c r="F25" s="28" t="n">
        <v>122</v>
      </c>
    </row>
    <row r="26" customFormat="false" ht="12.75" hidden="false" customHeight="false" outlineLevel="0" collapsed="false">
      <c r="A26" s="25" t="s">
        <v>3442</v>
      </c>
      <c r="B26" s="26" t="s">
        <v>3443</v>
      </c>
      <c r="C26" s="27" t="n">
        <v>236</v>
      </c>
      <c r="D26" s="28" t="n">
        <v>1011</v>
      </c>
      <c r="E26" s="28" t="n">
        <v>646</v>
      </c>
      <c r="F26" s="28" t="n">
        <v>365</v>
      </c>
    </row>
    <row r="27" customFormat="false" ht="15" hidden="false" customHeight="false" outlineLevel="0" collapsed="false">
      <c r="A27" s="18" t="s">
        <v>3444</v>
      </c>
      <c r="B27" s="22" t="s">
        <v>3445</v>
      </c>
      <c r="C27" s="23" t="n">
        <v>4825</v>
      </c>
      <c r="D27" s="24" t="n">
        <v>11676</v>
      </c>
      <c r="E27" s="24" t="n">
        <v>5726</v>
      </c>
      <c r="F27" s="24" t="n">
        <v>5950</v>
      </c>
    </row>
    <row r="28" customFormat="false" ht="12.75" hidden="false" customHeight="false" outlineLevel="0" collapsed="false">
      <c r="A28" s="25" t="s">
        <v>3446</v>
      </c>
      <c r="B28" s="26" t="s">
        <v>3447</v>
      </c>
      <c r="C28" s="27" t="n">
        <v>110</v>
      </c>
      <c r="D28" s="28" t="n">
        <v>213</v>
      </c>
      <c r="E28" s="28" t="n">
        <v>96</v>
      </c>
      <c r="F28" s="28" t="n">
        <v>117</v>
      </c>
    </row>
    <row r="29" customFormat="false" ht="12.75" hidden="false" customHeight="false" outlineLevel="0" collapsed="false">
      <c r="A29" s="25" t="s">
        <v>3448</v>
      </c>
      <c r="B29" s="26" t="s">
        <v>3449</v>
      </c>
      <c r="C29" s="27" t="n">
        <v>100</v>
      </c>
      <c r="D29" s="28" t="n">
        <v>129</v>
      </c>
      <c r="E29" s="28" t="n">
        <v>59</v>
      </c>
      <c r="F29" s="28" t="n">
        <v>70</v>
      </c>
    </row>
    <row r="30" customFormat="false" ht="12.75" hidden="false" customHeight="false" outlineLevel="0" collapsed="false">
      <c r="A30" s="25" t="s">
        <v>3450</v>
      </c>
      <c r="B30" s="26" t="s">
        <v>3451</v>
      </c>
      <c r="C30" s="27" t="n">
        <v>251</v>
      </c>
      <c r="D30" s="28" t="n">
        <v>316</v>
      </c>
      <c r="E30" s="28" t="n">
        <v>100</v>
      </c>
      <c r="F30" s="28" t="n">
        <v>216</v>
      </c>
    </row>
    <row r="31" customFormat="false" ht="12.75" hidden="false" customHeight="false" outlineLevel="0" collapsed="false">
      <c r="A31" s="25" t="s">
        <v>3452</v>
      </c>
      <c r="B31" s="26" t="s">
        <v>3453</v>
      </c>
      <c r="C31" s="27" t="n">
        <v>152</v>
      </c>
      <c r="D31" s="28" t="n">
        <v>309</v>
      </c>
      <c r="E31" s="28" t="n">
        <v>177</v>
      </c>
      <c r="F31" s="28" t="n">
        <v>132</v>
      </c>
    </row>
    <row r="32" customFormat="false" ht="12.75" hidden="false" customHeight="false" outlineLevel="0" collapsed="false">
      <c r="A32" s="25" t="s">
        <v>3454</v>
      </c>
      <c r="B32" s="26" t="s">
        <v>662</v>
      </c>
      <c r="C32" s="27" t="n">
        <v>686</v>
      </c>
      <c r="D32" s="28" t="n">
        <v>1234</v>
      </c>
      <c r="E32" s="28" t="n">
        <v>483.999999999999</v>
      </c>
      <c r="F32" s="28" t="n">
        <v>749.999999999999</v>
      </c>
    </row>
    <row r="33" customFormat="false" ht="12.75" hidden="false" customHeight="false" outlineLevel="0" collapsed="false">
      <c r="A33" s="25" t="s">
        <v>3455</v>
      </c>
      <c r="B33" s="26" t="s">
        <v>3456</v>
      </c>
      <c r="C33" s="27" t="n">
        <v>346</v>
      </c>
      <c r="D33" s="28" t="n">
        <v>837.000000000001</v>
      </c>
      <c r="E33" s="28" t="n">
        <v>425</v>
      </c>
      <c r="F33" s="28" t="n">
        <v>412</v>
      </c>
    </row>
    <row r="34" customFormat="false" ht="12.75" hidden="false" customHeight="false" outlineLevel="0" collapsed="false">
      <c r="A34" s="25" t="s">
        <v>3457</v>
      </c>
      <c r="B34" s="26" t="s">
        <v>3458</v>
      </c>
      <c r="C34" s="27" t="n">
        <v>155</v>
      </c>
      <c r="D34" s="28" t="n">
        <v>282</v>
      </c>
      <c r="E34" s="28" t="n">
        <v>137</v>
      </c>
      <c r="F34" s="28" t="n">
        <v>145</v>
      </c>
    </row>
    <row r="35" customFormat="false" ht="12.75" hidden="false" customHeight="false" outlineLevel="0" collapsed="false">
      <c r="A35" s="25" t="s">
        <v>3459</v>
      </c>
      <c r="B35" s="26" t="s">
        <v>3460</v>
      </c>
      <c r="C35" s="27" t="n">
        <v>1356</v>
      </c>
      <c r="D35" s="28" t="n">
        <v>3641</v>
      </c>
      <c r="E35" s="28" t="n">
        <v>1758</v>
      </c>
      <c r="F35" s="28" t="n">
        <v>1883</v>
      </c>
    </row>
    <row r="36" customFormat="false" ht="12.75" hidden="false" customHeight="false" outlineLevel="0" collapsed="false">
      <c r="A36" s="25" t="s">
        <v>3461</v>
      </c>
      <c r="B36" s="26" t="s">
        <v>3462</v>
      </c>
      <c r="C36" s="27" t="n">
        <v>193</v>
      </c>
      <c r="D36" s="28" t="n">
        <v>407</v>
      </c>
      <c r="E36" s="28" t="n">
        <v>188</v>
      </c>
      <c r="F36" s="28" t="n">
        <v>219</v>
      </c>
    </row>
    <row r="37" customFormat="false" ht="12.75" hidden="false" customHeight="false" outlineLevel="0" collapsed="false">
      <c r="A37" s="25" t="s">
        <v>3463</v>
      </c>
      <c r="B37" s="26" t="s">
        <v>479</v>
      </c>
      <c r="C37" s="27" t="n">
        <v>312</v>
      </c>
      <c r="D37" s="28" t="n">
        <v>687</v>
      </c>
      <c r="E37" s="28" t="n">
        <v>316</v>
      </c>
      <c r="F37" s="28" t="n">
        <v>371</v>
      </c>
    </row>
    <row r="38" customFormat="false" ht="12.75" hidden="false" customHeight="false" outlineLevel="0" collapsed="false">
      <c r="A38" s="25" t="s">
        <v>3464</v>
      </c>
      <c r="B38" s="26" t="s">
        <v>3465</v>
      </c>
      <c r="C38" s="27" t="n">
        <v>463</v>
      </c>
      <c r="D38" s="28" t="n">
        <v>2352</v>
      </c>
      <c r="E38" s="28" t="n">
        <v>1376</v>
      </c>
      <c r="F38" s="28" t="n">
        <v>976</v>
      </c>
    </row>
    <row r="39" customFormat="false" ht="12.75" hidden="false" customHeight="false" outlineLevel="0" collapsed="false">
      <c r="A39" s="25" t="s">
        <v>3466</v>
      </c>
      <c r="B39" s="26" t="s">
        <v>3467</v>
      </c>
      <c r="C39" s="27" t="n">
        <v>275</v>
      </c>
      <c r="D39" s="28" t="n">
        <v>378</v>
      </c>
      <c r="E39" s="28" t="n">
        <v>177</v>
      </c>
      <c r="F39" s="28" t="n">
        <v>201</v>
      </c>
    </row>
    <row r="40" customFormat="false" ht="12.75" hidden="false" customHeight="false" outlineLevel="0" collapsed="false">
      <c r="A40" s="25" t="s">
        <v>3468</v>
      </c>
      <c r="B40" s="26" t="s">
        <v>3469</v>
      </c>
      <c r="C40" s="27" t="n">
        <v>215</v>
      </c>
      <c r="D40" s="28" t="n">
        <v>540</v>
      </c>
      <c r="E40" s="28" t="n">
        <v>259</v>
      </c>
      <c r="F40" s="28" t="n">
        <v>281</v>
      </c>
    </row>
    <row r="41" customFormat="false" ht="12.75" hidden="false" customHeight="false" outlineLevel="0" collapsed="false">
      <c r="A41" s="25" t="s">
        <v>3470</v>
      </c>
      <c r="B41" s="26" t="s">
        <v>1363</v>
      </c>
      <c r="C41" s="27" t="n">
        <v>211</v>
      </c>
      <c r="D41" s="28" t="n">
        <v>351</v>
      </c>
      <c r="E41" s="28" t="n">
        <v>174</v>
      </c>
      <c r="F41" s="28" t="n">
        <v>177</v>
      </c>
    </row>
    <row r="42" customFormat="false" ht="15" hidden="false" customHeight="false" outlineLevel="0" collapsed="false">
      <c r="A42" s="18" t="s">
        <v>3471</v>
      </c>
      <c r="B42" s="22" t="s">
        <v>3472</v>
      </c>
      <c r="C42" s="23" t="n">
        <v>2696</v>
      </c>
      <c r="D42" s="24" t="n">
        <v>7378</v>
      </c>
      <c r="E42" s="24" t="n">
        <v>3471.00000000001</v>
      </c>
      <c r="F42" s="24" t="n">
        <v>3907</v>
      </c>
    </row>
    <row r="43" customFormat="false" ht="12.75" hidden="false" customHeight="false" outlineLevel="0" collapsed="false">
      <c r="A43" s="25" t="s">
        <v>3473</v>
      </c>
      <c r="B43" s="26" t="s">
        <v>3474</v>
      </c>
      <c r="C43" s="27" t="n">
        <v>909</v>
      </c>
      <c r="D43" s="28" t="n">
        <v>2241</v>
      </c>
      <c r="E43" s="28" t="n">
        <v>760.000000000001</v>
      </c>
      <c r="F43" s="28" t="n">
        <v>1481</v>
      </c>
    </row>
    <row r="44" customFormat="false" ht="12.75" hidden="false" customHeight="false" outlineLevel="0" collapsed="false">
      <c r="A44" s="25" t="s">
        <v>3475</v>
      </c>
      <c r="B44" s="26" t="s">
        <v>619</v>
      </c>
      <c r="C44" s="27" t="n">
        <v>276</v>
      </c>
      <c r="D44" s="28" t="n">
        <v>728</v>
      </c>
      <c r="E44" s="28" t="n">
        <v>390</v>
      </c>
      <c r="F44" s="28" t="n">
        <v>338</v>
      </c>
    </row>
    <row r="45" customFormat="false" ht="12.75" hidden="false" customHeight="false" outlineLevel="0" collapsed="false">
      <c r="A45" s="25" t="s">
        <v>3476</v>
      </c>
      <c r="B45" s="26" t="s">
        <v>3477</v>
      </c>
      <c r="C45" s="27" t="n">
        <v>158</v>
      </c>
      <c r="D45" s="28" t="n">
        <v>304</v>
      </c>
      <c r="E45" s="28" t="n">
        <v>126</v>
      </c>
      <c r="F45" s="28" t="n">
        <v>178</v>
      </c>
    </row>
    <row r="46" customFormat="false" ht="12.75" hidden="false" customHeight="false" outlineLevel="0" collapsed="false">
      <c r="A46" s="25" t="s">
        <v>3478</v>
      </c>
      <c r="B46" s="26" t="s">
        <v>3479</v>
      </c>
      <c r="C46" s="27" t="n">
        <v>509</v>
      </c>
      <c r="D46" s="28" t="n">
        <v>1161</v>
      </c>
      <c r="E46" s="28" t="n">
        <v>648</v>
      </c>
      <c r="F46" s="28" t="n">
        <v>513.000000000001</v>
      </c>
    </row>
    <row r="47" customFormat="false" ht="12.75" hidden="false" customHeight="false" outlineLevel="0" collapsed="false">
      <c r="A47" s="25" t="s">
        <v>3480</v>
      </c>
      <c r="B47" s="26" t="s">
        <v>542</v>
      </c>
      <c r="C47" s="27" t="n">
        <v>284</v>
      </c>
      <c r="D47" s="28" t="n">
        <v>820</v>
      </c>
      <c r="E47" s="28" t="n">
        <v>389</v>
      </c>
      <c r="F47" s="28" t="n">
        <v>431</v>
      </c>
    </row>
    <row r="48" customFormat="false" ht="12.75" hidden="false" customHeight="false" outlineLevel="0" collapsed="false">
      <c r="A48" s="25" t="s">
        <v>3481</v>
      </c>
      <c r="B48" s="26" t="s">
        <v>3482</v>
      </c>
      <c r="C48" s="27" t="n">
        <v>365</v>
      </c>
      <c r="D48" s="28" t="n">
        <v>1748</v>
      </c>
      <c r="E48" s="28" t="n">
        <v>1000</v>
      </c>
      <c r="F48" s="28" t="n">
        <v>748</v>
      </c>
    </row>
    <row r="49" customFormat="false" ht="12.75" hidden="false" customHeight="false" outlineLevel="0" collapsed="false">
      <c r="A49" s="25" t="s">
        <v>3483</v>
      </c>
      <c r="B49" s="26" t="s">
        <v>3484</v>
      </c>
      <c r="C49" s="27" t="n">
        <v>195</v>
      </c>
      <c r="D49" s="28" t="n">
        <v>376</v>
      </c>
      <c r="E49" s="28" t="n">
        <v>158</v>
      </c>
      <c r="F49" s="28" t="n">
        <v>218</v>
      </c>
    </row>
    <row r="50" customFormat="false" ht="15" hidden="false" customHeight="false" outlineLevel="0" collapsed="false">
      <c r="A50" s="18" t="s">
        <v>3485</v>
      </c>
      <c r="B50" s="22" t="s">
        <v>3486</v>
      </c>
      <c r="C50" s="23" t="n">
        <v>4007</v>
      </c>
      <c r="D50" s="24" t="n">
        <v>11465</v>
      </c>
      <c r="E50" s="24" t="n">
        <v>5769.00000000002</v>
      </c>
      <c r="F50" s="24" t="n">
        <v>5695.99999999998</v>
      </c>
    </row>
    <row r="51" customFormat="false" ht="12.75" hidden="false" customHeight="false" outlineLevel="0" collapsed="false">
      <c r="A51" s="25" t="s">
        <v>3487</v>
      </c>
      <c r="B51" s="26" t="s">
        <v>3488</v>
      </c>
      <c r="C51" s="27" t="n">
        <v>405</v>
      </c>
      <c r="D51" s="28" t="n">
        <v>941</v>
      </c>
      <c r="E51" s="28" t="n">
        <v>469</v>
      </c>
      <c r="F51" s="28" t="n">
        <v>472</v>
      </c>
    </row>
    <row r="52" customFormat="false" ht="12.75" hidden="false" customHeight="false" outlineLevel="0" collapsed="false">
      <c r="A52" s="25" t="s">
        <v>3489</v>
      </c>
      <c r="B52" s="26" t="s">
        <v>792</v>
      </c>
      <c r="C52" s="27" t="n">
        <v>550</v>
      </c>
      <c r="D52" s="28" t="n">
        <v>1337</v>
      </c>
      <c r="E52" s="28" t="n">
        <v>755.999999999999</v>
      </c>
      <c r="F52" s="28" t="n">
        <v>581</v>
      </c>
    </row>
    <row r="53" customFormat="false" ht="12.75" hidden="false" customHeight="false" outlineLevel="0" collapsed="false">
      <c r="A53" s="25" t="s">
        <v>3490</v>
      </c>
      <c r="B53" s="26" t="s">
        <v>3491</v>
      </c>
      <c r="C53" s="27" t="n">
        <v>542</v>
      </c>
      <c r="D53" s="28" t="n">
        <v>1294</v>
      </c>
      <c r="E53" s="28" t="n">
        <v>629.999999999999</v>
      </c>
      <c r="F53" s="28" t="n">
        <v>664</v>
      </c>
    </row>
    <row r="54" customFormat="false" ht="12.75" hidden="false" customHeight="false" outlineLevel="0" collapsed="false">
      <c r="A54" s="25" t="s">
        <v>3492</v>
      </c>
      <c r="B54" s="26" t="s">
        <v>3493</v>
      </c>
      <c r="C54" s="27" t="n">
        <v>969</v>
      </c>
      <c r="D54" s="28" t="n">
        <v>2284</v>
      </c>
      <c r="E54" s="28" t="n">
        <v>1070</v>
      </c>
      <c r="F54" s="28" t="n">
        <v>1214</v>
      </c>
    </row>
    <row r="55" customFormat="false" ht="12.75" hidden="false" customHeight="false" outlineLevel="0" collapsed="false">
      <c r="A55" s="25" t="s">
        <v>3494</v>
      </c>
      <c r="B55" s="26" t="s">
        <v>3495</v>
      </c>
      <c r="C55" s="27" t="n">
        <v>1023</v>
      </c>
      <c r="D55" s="28" t="n">
        <v>3180</v>
      </c>
      <c r="E55" s="28" t="n">
        <v>1666</v>
      </c>
      <c r="F55" s="28" t="n">
        <v>1514</v>
      </c>
    </row>
    <row r="56" customFormat="false" ht="12.75" hidden="false" customHeight="false" outlineLevel="0" collapsed="false">
      <c r="A56" s="25" t="s">
        <v>3496</v>
      </c>
      <c r="B56" s="26" t="s">
        <v>631</v>
      </c>
      <c r="C56" s="27" t="n">
        <v>152</v>
      </c>
      <c r="D56" s="28" t="n">
        <v>349</v>
      </c>
      <c r="E56" s="28" t="n">
        <v>174</v>
      </c>
      <c r="F56" s="28" t="n">
        <v>175</v>
      </c>
    </row>
    <row r="57" customFormat="false" ht="12.75" hidden="false" customHeight="false" outlineLevel="0" collapsed="false">
      <c r="A57" s="25" t="s">
        <v>3497</v>
      </c>
      <c r="B57" s="26" t="s">
        <v>3498</v>
      </c>
      <c r="C57" s="27" t="n">
        <v>239</v>
      </c>
      <c r="D57" s="28" t="n">
        <v>1804</v>
      </c>
      <c r="E57" s="28" t="n">
        <v>901</v>
      </c>
      <c r="F57" s="28" t="n">
        <v>903</v>
      </c>
    </row>
    <row r="58" customFormat="false" ht="12.75" hidden="false" customHeight="false" outlineLevel="0" collapsed="false">
      <c r="A58" s="25" t="s">
        <v>3499</v>
      </c>
      <c r="B58" s="26" t="s">
        <v>3500</v>
      </c>
      <c r="C58" s="27" t="n">
        <v>127</v>
      </c>
      <c r="D58" s="28" t="n">
        <v>276</v>
      </c>
      <c r="E58" s="28" t="n">
        <v>103</v>
      </c>
      <c r="F58" s="28" t="n">
        <v>173</v>
      </c>
    </row>
    <row r="59" customFormat="false" ht="15" hidden="false" customHeight="false" outlineLevel="0" collapsed="false">
      <c r="A59" s="18" t="s">
        <v>3501</v>
      </c>
      <c r="B59" s="22" t="s">
        <v>3502</v>
      </c>
      <c r="C59" s="23" t="n">
        <v>5856</v>
      </c>
      <c r="D59" s="24" t="n">
        <v>17903</v>
      </c>
      <c r="E59" s="24" t="n">
        <v>8980</v>
      </c>
      <c r="F59" s="24" t="n">
        <v>8923</v>
      </c>
    </row>
    <row r="60" customFormat="false" ht="12.75" hidden="false" customHeight="false" outlineLevel="0" collapsed="false">
      <c r="A60" s="25" t="s">
        <v>3503</v>
      </c>
      <c r="B60" s="26" t="s">
        <v>3504</v>
      </c>
      <c r="C60" s="27" t="n">
        <v>338</v>
      </c>
      <c r="D60" s="28" t="n">
        <v>778</v>
      </c>
      <c r="E60" s="28" t="n">
        <v>374</v>
      </c>
      <c r="F60" s="28" t="n">
        <v>404</v>
      </c>
    </row>
    <row r="61" customFormat="false" ht="12.75" hidden="false" customHeight="false" outlineLevel="0" collapsed="false">
      <c r="A61" s="25" t="s">
        <v>3505</v>
      </c>
      <c r="B61" s="26" t="s">
        <v>3506</v>
      </c>
      <c r="C61" s="27" t="n">
        <v>131</v>
      </c>
      <c r="D61" s="28" t="n">
        <v>298</v>
      </c>
      <c r="E61" s="28" t="n">
        <v>139</v>
      </c>
      <c r="F61" s="28" t="n">
        <v>159</v>
      </c>
    </row>
    <row r="62" customFormat="false" ht="12.75" hidden="false" customHeight="false" outlineLevel="0" collapsed="false">
      <c r="A62" s="25" t="s">
        <v>3507</v>
      </c>
      <c r="B62" s="26" t="s">
        <v>3508</v>
      </c>
      <c r="C62" s="27" t="n">
        <v>340</v>
      </c>
      <c r="D62" s="28" t="n">
        <v>749.000000000001</v>
      </c>
      <c r="E62" s="28" t="n">
        <v>318</v>
      </c>
      <c r="F62" s="28" t="n">
        <v>431</v>
      </c>
    </row>
    <row r="63" customFormat="false" ht="12.75" hidden="false" customHeight="false" outlineLevel="0" collapsed="false">
      <c r="A63" s="25" t="s">
        <v>3509</v>
      </c>
      <c r="B63" s="26" t="s">
        <v>3510</v>
      </c>
      <c r="C63" s="27" t="n">
        <v>112</v>
      </c>
      <c r="D63" s="28" t="n">
        <v>237</v>
      </c>
      <c r="E63" s="28" t="n">
        <v>114</v>
      </c>
      <c r="F63" s="28" t="n">
        <v>123</v>
      </c>
    </row>
    <row r="64" customFormat="false" ht="12.75" hidden="false" customHeight="false" outlineLevel="0" collapsed="false">
      <c r="A64" s="25" t="s">
        <v>3511</v>
      </c>
      <c r="B64" s="26" t="s">
        <v>3512</v>
      </c>
      <c r="C64" s="27" t="n">
        <v>485</v>
      </c>
      <c r="D64" s="28" t="n">
        <v>1345</v>
      </c>
      <c r="E64" s="28" t="n">
        <v>660</v>
      </c>
      <c r="F64" s="28" t="n">
        <v>685</v>
      </c>
    </row>
    <row r="65" customFormat="false" ht="12.75" hidden="false" customHeight="false" outlineLevel="0" collapsed="false">
      <c r="A65" s="25" t="s">
        <v>3513</v>
      </c>
      <c r="B65" s="26" t="s">
        <v>3514</v>
      </c>
      <c r="C65" s="27" t="n">
        <v>922</v>
      </c>
      <c r="D65" s="28" t="n">
        <v>6229</v>
      </c>
      <c r="E65" s="28" t="n">
        <v>3630</v>
      </c>
      <c r="F65" s="28" t="n">
        <v>2599</v>
      </c>
    </row>
    <row r="66" customFormat="false" ht="12.75" hidden="false" customHeight="false" outlineLevel="0" collapsed="false">
      <c r="A66" s="25" t="s">
        <v>3515</v>
      </c>
      <c r="B66" s="26" t="s">
        <v>537</v>
      </c>
      <c r="C66" s="27" t="n">
        <v>417</v>
      </c>
      <c r="D66" s="28" t="n">
        <v>999.000000000002</v>
      </c>
      <c r="E66" s="28" t="n">
        <v>466</v>
      </c>
      <c r="F66" s="28" t="n">
        <v>533</v>
      </c>
    </row>
    <row r="67" customFormat="false" ht="12.75" hidden="false" customHeight="false" outlineLevel="0" collapsed="false">
      <c r="A67" s="25" t="s">
        <v>3516</v>
      </c>
      <c r="B67" s="26" t="s">
        <v>3517</v>
      </c>
      <c r="C67" s="27" t="n">
        <v>131</v>
      </c>
      <c r="D67" s="28" t="n">
        <v>346</v>
      </c>
      <c r="E67" s="28" t="n">
        <v>133</v>
      </c>
      <c r="F67" s="28" t="n">
        <v>213</v>
      </c>
    </row>
    <row r="68" customFormat="false" ht="12.75" hidden="false" customHeight="false" outlineLevel="0" collapsed="false">
      <c r="A68" s="25" t="s">
        <v>3518</v>
      </c>
      <c r="B68" s="26" t="s">
        <v>3519</v>
      </c>
      <c r="C68" s="27" t="n">
        <v>326</v>
      </c>
      <c r="D68" s="28" t="n">
        <v>951</v>
      </c>
      <c r="E68" s="28" t="n">
        <v>449</v>
      </c>
      <c r="F68" s="28" t="n">
        <v>502</v>
      </c>
    </row>
    <row r="69" customFormat="false" ht="12.75" hidden="false" customHeight="false" outlineLevel="0" collapsed="false">
      <c r="A69" s="25" t="s">
        <v>3520</v>
      </c>
      <c r="B69" s="26" t="s">
        <v>3521</v>
      </c>
      <c r="C69" s="27" t="n">
        <v>295</v>
      </c>
      <c r="D69" s="28" t="n">
        <v>537</v>
      </c>
      <c r="E69" s="28" t="n">
        <v>251</v>
      </c>
      <c r="F69" s="28" t="n">
        <v>286</v>
      </c>
    </row>
    <row r="70" customFormat="false" ht="12.75" hidden="false" customHeight="false" outlineLevel="0" collapsed="false">
      <c r="A70" s="25" t="s">
        <v>3522</v>
      </c>
      <c r="B70" s="26" t="s">
        <v>3523</v>
      </c>
      <c r="C70" s="27" t="n">
        <v>995</v>
      </c>
      <c r="D70" s="28" t="n">
        <v>1982</v>
      </c>
      <c r="E70" s="28" t="n">
        <v>854</v>
      </c>
      <c r="F70" s="28" t="n">
        <v>1128</v>
      </c>
    </row>
    <row r="71" customFormat="false" ht="12.75" hidden="false" customHeight="false" outlineLevel="0" collapsed="false">
      <c r="A71" s="25" t="s">
        <v>3524</v>
      </c>
      <c r="B71" s="26" t="s">
        <v>3525</v>
      </c>
      <c r="C71" s="27" t="n">
        <v>572</v>
      </c>
      <c r="D71" s="28" t="n">
        <v>1298</v>
      </c>
      <c r="E71" s="28" t="n">
        <v>625.000000000001</v>
      </c>
      <c r="F71" s="28" t="n">
        <v>673</v>
      </c>
    </row>
    <row r="72" customFormat="false" ht="12.75" hidden="false" customHeight="false" outlineLevel="0" collapsed="false">
      <c r="A72" s="25" t="s">
        <v>3526</v>
      </c>
      <c r="B72" s="26" t="s">
        <v>3527</v>
      </c>
      <c r="C72" s="27" t="n">
        <v>280</v>
      </c>
      <c r="D72" s="28" t="n">
        <v>639.000000000001</v>
      </c>
      <c r="E72" s="28" t="n">
        <v>285</v>
      </c>
      <c r="F72" s="28" t="n">
        <v>354</v>
      </c>
    </row>
    <row r="73" customFormat="false" ht="12.75" hidden="false" customHeight="false" outlineLevel="0" collapsed="false">
      <c r="A73" s="25" t="s">
        <v>3528</v>
      </c>
      <c r="B73" s="26" t="s">
        <v>3529</v>
      </c>
      <c r="C73" s="27" t="n">
        <v>512</v>
      </c>
      <c r="D73" s="28" t="n">
        <v>1515</v>
      </c>
      <c r="E73" s="28" t="n">
        <v>682</v>
      </c>
      <c r="F73" s="28" t="n">
        <v>833.000000000001</v>
      </c>
    </row>
    <row r="74" customFormat="false" ht="15" hidden="false" customHeight="false" outlineLevel="0" collapsed="false">
      <c r="A74" s="18" t="s">
        <v>3530</v>
      </c>
      <c r="B74" s="22" t="s">
        <v>3531</v>
      </c>
      <c r="C74" s="23" t="n">
        <v>2219</v>
      </c>
      <c r="D74" s="24" t="n">
        <v>5770.99999999999</v>
      </c>
      <c r="E74" s="24" t="n">
        <v>2722</v>
      </c>
      <c r="F74" s="24" t="n">
        <v>3049</v>
      </c>
    </row>
    <row r="75" customFormat="false" ht="12.75" hidden="false" customHeight="false" outlineLevel="0" collapsed="false">
      <c r="A75" s="25" t="s">
        <v>3532</v>
      </c>
      <c r="B75" s="26" t="s">
        <v>3533</v>
      </c>
      <c r="C75" s="27" t="n">
        <v>1898</v>
      </c>
      <c r="D75" s="28" t="n">
        <v>5049</v>
      </c>
      <c r="E75" s="28" t="n">
        <v>2387</v>
      </c>
      <c r="F75" s="28" t="n">
        <v>2662.00000000001</v>
      </c>
    </row>
    <row r="76" customFormat="false" ht="13.5" hidden="false" customHeight="false" outlineLevel="0" collapsed="false">
      <c r="A76" s="33" t="s">
        <v>3534</v>
      </c>
      <c r="B76" s="34" t="s">
        <v>1533</v>
      </c>
      <c r="C76" s="35" t="n">
        <v>321</v>
      </c>
      <c r="D76" s="36" t="n">
        <v>722</v>
      </c>
      <c r="E76" s="36" t="n">
        <v>335</v>
      </c>
      <c r="F76" s="36" t="n">
        <v>387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 by Sex (except Street Businesses)
- Tboung Khmum  (March 2011)</oddHeader>
    <oddFooter>&amp;C&amp;"Arial Unicode MS,Regular"&amp;14III - &amp;P+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5.25" hidden="false" customHeight="tru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376</v>
      </c>
      <c r="B4" s="14" t="s">
        <v>377</v>
      </c>
      <c r="C4" s="37" t="n">
        <f aca="false">SUM(C6:C124)/2</f>
        <v>29261</v>
      </c>
      <c r="D4" s="38" t="n">
        <f aca="false">SUM(D6:D124)/2</f>
        <v>75020</v>
      </c>
      <c r="E4" s="38" t="n">
        <f aca="false">SUM(E6:E124)/2</f>
        <v>31522</v>
      </c>
      <c r="F4" s="39" t="n">
        <f aca="false">SUM(F6:F124)/2</f>
        <v>43498</v>
      </c>
    </row>
    <row r="5" customFormat="false" ht="9" hidden="false" customHeight="true" outlineLevel="0" collapsed="false">
      <c r="A5" s="18"/>
      <c r="B5" s="19"/>
      <c r="C5" s="40"/>
      <c r="D5" s="41"/>
      <c r="E5" s="41"/>
      <c r="F5" s="41"/>
    </row>
    <row r="6" customFormat="false" ht="15" hidden="false" customHeight="false" outlineLevel="0" collapsed="false">
      <c r="A6" s="18" t="s">
        <v>378</v>
      </c>
      <c r="B6" s="22" t="s">
        <v>379</v>
      </c>
      <c r="C6" s="23" t="n">
        <v>2840</v>
      </c>
      <c r="D6" s="24" t="n">
        <v>5911.99999999999</v>
      </c>
      <c r="E6" s="24" t="n">
        <v>2753</v>
      </c>
      <c r="F6" s="24" t="n">
        <v>3158.99999999999</v>
      </c>
    </row>
    <row r="7" customFormat="false" ht="12.75" hidden="false" customHeight="false" outlineLevel="0" collapsed="false">
      <c r="A7" s="25" t="s">
        <v>380</v>
      </c>
      <c r="B7" s="26" t="s">
        <v>381</v>
      </c>
      <c r="C7" s="27" t="n">
        <v>291</v>
      </c>
      <c r="D7" s="28" t="n">
        <v>657</v>
      </c>
      <c r="E7" s="28" t="n">
        <v>315</v>
      </c>
      <c r="F7" s="28" t="n">
        <v>342</v>
      </c>
    </row>
    <row r="8" customFormat="false" ht="12.75" hidden="false" customHeight="false" outlineLevel="0" collapsed="false">
      <c r="A8" s="25" t="s">
        <v>382</v>
      </c>
      <c r="B8" s="26" t="s">
        <v>383</v>
      </c>
      <c r="C8" s="27" t="n">
        <v>129</v>
      </c>
      <c r="D8" s="28" t="n">
        <v>254</v>
      </c>
      <c r="E8" s="28" t="n">
        <v>130</v>
      </c>
      <c r="F8" s="28" t="n">
        <v>124</v>
      </c>
    </row>
    <row r="9" customFormat="false" ht="12.75" hidden="false" customHeight="false" outlineLevel="0" collapsed="false">
      <c r="A9" s="25" t="s">
        <v>384</v>
      </c>
      <c r="B9" s="26" t="s">
        <v>385</v>
      </c>
      <c r="C9" s="27" t="n">
        <v>166</v>
      </c>
      <c r="D9" s="28" t="n">
        <v>391</v>
      </c>
      <c r="E9" s="28" t="n">
        <v>165</v>
      </c>
      <c r="F9" s="28" t="n">
        <v>226</v>
      </c>
    </row>
    <row r="10" customFormat="false" ht="12.75" hidden="false" customHeight="false" outlineLevel="0" collapsed="false">
      <c r="A10" s="25" t="s">
        <v>386</v>
      </c>
      <c r="B10" s="26" t="s">
        <v>387</v>
      </c>
      <c r="C10" s="27" t="n">
        <v>191</v>
      </c>
      <c r="D10" s="28" t="n">
        <v>285</v>
      </c>
      <c r="E10" s="28" t="n">
        <v>122</v>
      </c>
      <c r="F10" s="28" t="n">
        <v>163</v>
      </c>
    </row>
    <row r="11" customFormat="false" ht="12.75" hidden="false" customHeight="false" outlineLevel="0" collapsed="false">
      <c r="A11" s="25" t="s">
        <v>388</v>
      </c>
      <c r="B11" s="26" t="s">
        <v>389</v>
      </c>
      <c r="C11" s="27" t="n">
        <v>140</v>
      </c>
      <c r="D11" s="28" t="n">
        <v>293</v>
      </c>
      <c r="E11" s="28" t="n">
        <v>148</v>
      </c>
      <c r="F11" s="28" t="n">
        <v>145</v>
      </c>
    </row>
    <row r="12" customFormat="false" ht="12.75" hidden="false" customHeight="false" outlineLevel="0" collapsed="false">
      <c r="A12" s="25" t="s">
        <v>390</v>
      </c>
      <c r="B12" s="26" t="s">
        <v>391</v>
      </c>
      <c r="C12" s="27" t="n">
        <v>638</v>
      </c>
      <c r="D12" s="28" t="n">
        <v>1207</v>
      </c>
      <c r="E12" s="28" t="n">
        <v>557</v>
      </c>
      <c r="F12" s="28" t="n">
        <v>650.000000000001</v>
      </c>
    </row>
    <row r="13" customFormat="false" ht="12.75" hidden="false" customHeight="false" outlineLevel="0" collapsed="false">
      <c r="A13" s="25" t="s">
        <v>392</v>
      </c>
      <c r="B13" s="26" t="s">
        <v>393</v>
      </c>
      <c r="C13" s="27" t="n">
        <v>291</v>
      </c>
      <c r="D13" s="28" t="n">
        <v>695.000000000001</v>
      </c>
      <c r="E13" s="28" t="n">
        <v>343</v>
      </c>
      <c r="F13" s="28" t="n">
        <v>352</v>
      </c>
    </row>
    <row r="14" customFormat="false" ht="12.75" hidden="false" customHeight="false" outlineLevel="0" collapsed="false">
      <c r="A14" s="25" t="s">
        <v>394</v>
      </c>
      <c r="B14" s="26" t="s">
        <v>395</v>
      </c>
      <c r="C14" s="27" t="n">
        <v>159</v>
      </c>
      <c r="D14" s="28" t="n">
        <v>402</v>
      </c>
      <c r="E14" s="28" t="n">
        <v>207</v>
      </c>
      <c r="F14" s="28" t="n">
        <v>195</v>
      </c>
    </row>
    <row r="15" customFormat="false" ht="12.75" hidden="false" customHeight="false" outlineLevel="0" collapsed="false">
      <c r="A15" s="25" t="s">
        <v>396</v>
      </c>
      <c r="B15" s="26" t="s">
        <v>397</v>
      </c>
      <c r="C15" s="27" t="n">
        <v>350</v>
      </c>
      <c r="D15" s="28" t="n">
        <v>859</v>
      </c>
      <c r="E15" s="28" t="n">
        <v>405</v>
      </c>
      <c r="F15" s="28" t="n">
        <v>454</v>
      </c>
    </row>
    <row r="16" customFormat="false" ht="12.75" hidden="false" customHeight="false" outlineLevel="0" collapsed="false">
      <c r="A16" s="25" t="s">
        <v>398</v>
      </c>
      <c r="B16" s="26" t="s">
        <v>399</v>
      </c>
      <c r="C16" s="27" t="n">
        <v>129</v>
      </c>
      <c r="D16" s="28" t="n">
        <v>219</v>
      </c>
      <c r="E16" s="28" t="n">
        <v>104</v>
      </c>
      <c r="F16" s="28" t="n">
        <v>115</v>
      </c>
    </row>
    <row r="17" customFormat="false" ht="12.75" hidden="false" customHeight="false" outlineLevel="0" collapsed="false">
      <c r="A17" s="25" t="s">
        <v>400</v>
      </c>
      <c r="B17" s="26" t="s">
        <v>401</v>
      </c>
      <c r="C17" s="27" t="n">
        <v>187</v>
      </c>
      <c r="D17" s="28" t="n">
        <v>250</v>
      </c>
      <c r="E17" s="28" t="n">
        <v>76</v>
      </c>
      <c r="F17" s="28" t="n">
        <v>174</v>
      </c>
    </row>
    <row r="18" customFormat="false" ht="12.75" hidden="false" customHeight="false" outlineLevel="0" collapsed="false">
      <c r="A18" s="25" t="s">
        <v>402</v>
      </c>
      <c r="B18" s="26" t="s">
        <v>403</v>
      </c>
      <c r="C18" s="27" t="n">
        <v>169</v>
      </c>
      <c r="D18" s="28" t="n">
        <v>400</v>
      </c>
      <c r="E18" s="28" t="n">
        <v>181</v>
      </c>
      <c r="F18" s="28" t="n">
        <v>219</v>
      </c>
    </row>
    <row r="19" customFormat="false" ht="15" hidden="false" customHeight="false" outlineLevel="0" collapsed="false">
      <c r="A19" s="18" t="s">
        <v>404</v>
      </c>
      <c r="B19" s="22" t="s">
        <v>405</v>
      </c>
      <c r="C19" s="23" t="n">
        <v>3350</v>
      </c>
      <c r="D19" s="24" t="n">
        <v>6707.00000000001</v>
      </c>
      <c r="E19" s="24" t="n">
        <v>2945.00000000001</v>
      </c>
      <c r="F19" s="24" t="n">
        <v>3762</v>
      </c>
    </row>
    <row r="20" customFormat="false" ht="12.75" hidden="false" customHeight="false" outlineLevel="0" collapsed="false">
      <c r="A20" s="25" t="s">
        <v>406</v>
      </c>
      <c r="B20" s="26" t="s">
        <v>407</v>
      </c>
      <c r="C20" s="27" t="n">
        <v>933</v>
      </c>
      <c r="D20" s="28" t="n">
        <v>1842</v>
      </c>
      <c r="E20" s="28" t="n">
        <v>814.000000000001</v>
      </c>
      <c r="F20" s="28" t="n">
        <v>1028</v>
      </c>
    </row>
    <row r="21" customFormat="false" ht="12.75" hidden="false" customHeight="false" outlineLevel="0" collapsed="false">
      <c r="A21" s="25" t="s">
        <v>408</v>
      </c>
      <c r="B21" s="26" t="s">
        <v>409</v>
      </c>
      <c r="C21" s="27" t="n">
        <v>389</v>
      </c>
      <c r="D21" s="28" t="n">
        <v>814</v>
      </c>
      <c r="E21" s="28" t="n">
        <v>335</v>
      </c>
      <c r="F21" s="28" t="n">
        <v>479</v>
      </c>
    </row>
    <row r="22" customFormat="false" ht="12.75" hidden="false" customHeight="false" outlineLevel="0" collapsed="false">
      <c r="A22" s="25" t="s">
        <v>410</v>
      </c>
      <c r="B22" s="26" t="s">
        <v>411</v>
      </c>
      <c r="C22" s="27" t="n">
        <v>168</v>
      </c>
      <c r="D22" s="28" t="n">
        <v>401</v>
      </c>
      <c r="E22" s="28" t="n">
        <v>171</v>
      </c>
      <c r="F22" s="28" t="n">
        <v>230</v>
      </c>
    </row>
    <row r="23" customFormat="false" ht="12.75" hidden="false" customHeight="false" outlineLevel="0" collapsed="false">
      <c r="A23" s="25" t="s">
        <v>412</v>
      </c>
      <c r="B23" s="26" t="s">
        <v>413</v>
      </c>
      <c r="C23" s="27" t="n">
        <v>166</v>
      </c>
      <c r="D23" s="28" t="n">
        <v>265</v>
      </c>
      <c r="E23" s="28" t="n">
        <v>108</v>
      </c>
      <c r="F23" s="28" t="n">
        <v>157</v>
      </c>
    </row>
    <row r="24" customFormat="false" ht="12.75" hidden="false" customHeight="false" outlineLevel="0" collapsed="false">
      <c r="A24" s="25" t="s">
        <v>414</v>
      </c>
      <c r="B24" s="26" t="s">
        <v>415</v>
      </c>
      <c r="C24" s="27" t="n">
        <v>572</v>
      </c>
      <c r="D24" s="28" t="n">
        <v>940.000000000001</v>
      </c>
      <c r="E24" s="28" t="n">
        <v>332</v>
      </c>
      <c r="F24" s="28" t="n">
        <v>608.000000000001</v>
      </c>
    </row>
    <row r="25" customFormat="false" ht="12.75" hidden="false" customHeight="false" outlineLevel="0" collapsed="false">
      <c r="A25" s="25" t="s">
        <v>416</v>
      </c>
      <c r="B25" s="26" t="s">
        <v>417</v>
      </c>
      <c r="C25" s="27" t="n">
        <v>818</v>
      </c>
      <c r="D25" s="28" t="n">
        <v>1861</v>
      </c>
      <c r="E25" s="28" t="n">
        <v>948</v>
      </c>
      <c r="F25" s="28" t="n">
        <v>913.000000000001</v>
      </c>
    </row>
    <row r="26" customFormat="false" ht="12.75" hidden="false" customHeight="false" outlineLevel="0" collapsed="false">
      <c r="A26" s="25" t="s">
        <v>418</v>
      </c>
      <c r="B26" s="26" t="s">
        <v>419</v>
      </c>
      <c r="C26" s="27" t="n">
        <v>186</v>
      </c>
      <c r="D26" s="28" t="n">
        <v>355</v>
      </c>
      <c r="E26" s="28" t="n">
        <v>149</v>
      </c>
      <c r="F26" s="28" t="n">
        <v>206</v>
      </c>
    </row>
    <row r="27" customFormat="false" ht="12.75" hidden="false" customHeight="false" outlineLevel="0" collapsed="false">
      <c r="A27" s="25" t="s">
        <v>420</v>
      </c>
      <c r="B27" s="26" t="s">
        <v>421</v>
      </c>
      <c r="C27" s="27" t="n">
        <v>118</v>
      </c>
      <c r="D27" s="28" t="n">
        <v>229</v>
      </c>
      <c r="E27" s="28" t="n">
        <v>88</v>
      </c>
      <c r="F27" s="28" t="n">
        <v>141</v>
      </c>
    </row>
    <row r="28" customFormat="false" ht="15" hidden="false" customHeight="false" outlineLevel="0" collapsed="false">
      <c r="A28" s="18" t="s">
        <v>422</v>
      </c>
      <c r="B28" s="22" t="s">
        <v>423</v>
      </c>
      <c r="C28" s="23" t="n">
        <v>2277</v>
      </c>
      <c r="D28" s="24" t="n">
        <v>6413</v>
      </c>
      <c r="E28" s="24" t="n">
        <v>2438.99999999999</v>
      </c>
      <c r="F28" s="24" t="n">
        <v>3974</v>
      </c>
    </row>
    <row r="29" customFormat="false" ht="12.75" hidden="false" customHeight="false" outlineLevel="0" collapsed="false">
      <c r="A29" s="25" t="s">
        <v>424</v>
      </c>
      <c r="B29" s="26" t="s">
        <v>425</v>
      </c>
      <c r="C29" s="27" t="n">
        <v>112</v>
      </c>
      <c r="D29" s="28" t="n">
        <v>291</v>
      </c>
      <c r="E29" s="28" t="n">
        <v>127</v>
      </c>
      <c r="F29" s="28" t="n">
        <v>164</v>
      </c>
    </row>
    <row r="30" customFormat="false" ht="12.75" hidden="false" customHeight="false" outlineLevel="0" collapsed="false">
      <c r="A30" s="25" t="s">
        <v>426</v>
      </c>
      <c r="B30" s="26" t="s">
        <v>427</v>
      </c>
      <c r="C30" s="27" t="n">
        <v>58</v>
      </c>
      <c r="D30" s="28" t="n">
        <v>98</v>
      </c>
      <c r="E30" s="28" t="n">
        <v>32</v>
      </c>
      <c r="F30" s="28" t="n">
        <v>66</v>
      </c>
    </row>
    <row r="31" customFormat="false" ht="12.75" hidden="false" customHeight="false" outlineLevel="0" collapsed="false">
      <c r="A31" s="25" t="s">
        <v>428</v>
      </c>
      <c r="B31" s="26" t="s">
        <v>429</v>
      </c>
      <c r="C31" s="27" t="n">
        <v>101</v>
      </c>
      <c r="D31" s="28" t="n">
        <v>162</v>
      </c>
      <c r="E31" s="28" t="n">
        <v>54</v>
      </c>
      <c r="F31" s="28" t="n">
        <v>108</v>
      </c>
    </row>
    <row r="32" customFormat="false" ht="12.75" hidden="false" customHeight="false" outlineLevel="0" collapsed="false">
      <c r="A32" s="25" t="s">
        <v>430</v>
      </c>
      <c r="B32" s="26" t="s">
        <v>431</v>
      </c>
      <c r="C32" s="27" t="n">
        <v>137</v>
      </c>
      <c r="D32" s="28" t="n">
        <v>429</v>
      </c>
      <c r="E32" s="28" t="n">
        <v>189</v>
      </c>
      <c r="F32" s="28" t="n">
        <v>240</v>
      </c>
    </row>
    <row r="33" customFormat="false" ht="12.75" hidden="false" customHeight="false" outlineLevel="0" collapsed="false">
      <c r="A33" s="25" t="s">
        <v>432</v>
      </c>
      <c r="B33" s="26" t="s">
        <v>433</v>
      </c>
      <c r="C33" s="27" t="n">
        <v>128</v>
      </c>
      <c r="D33" s="28" t="n">
        <v>205</v>
      </c>
      <c r="E33" s="28" t="n">
        <v>100</v>
      </c>
      <c r="F33" s="28" t="n">
        <v>105</v>
      </c>
    </row>
    <row r="34" customFormat="false" ht="12.75" hidden="false" customHeight="false" outlineLevel="0" collapsed="false">
      <c r="A34" s="25" t="s">
        <v>434</v>
      </c>
      <c r="B34" s="26" t="s">
        <v>435</v>
      </c>
      <c r="C34" s="27" t="n">
        <v>261</v>
      </c>
      <c r="D34" s="28" t="n">
        <v>556</v>
      </c>
      <c r="E34" s="28" t="n">
        <v>273</v>
      </c>
      <c r="F34" s="28" t="n">
        <v>283</v>
      </c>
    </row>
    <row r="35" customFormat="false" ht="12.75" hidden="false" customHeight="false" outlineLevel="0" collapsed="false">
      <c r="A35" s="25" t="s">
        <v>436</v>
      </c>
      <c r="B35" s="26" t="s">
        <v>437</v>
      </c>
      <c r="C35" s="27" t="n">
        <v>242</v>
      </c>
      <c r="D35" s="28" t="n">
        <v>450</v>
      </c>
      <c r="E35" s="28" t="n">
        <v>195</v>
      </c>
      <c r="F35" s="28" t="n">
        <v>255</v>
      </c>
    </row>
    <row r="36" customFormat="false" ht="12.75" hidden="false" customHeight="false" outlineLevel="0" collapsed="false">
      <c r="A36" s="25" t="s">
        <v>438</v>
      </c>
      <c r="B36" s="26" t="s">
        <v>439</v>
      </c>
      <c r="C36" s="27" t="n">
        <v>926</v>
      </c>
      <c r="D36" s="28" t="n">
        <v>3167.00000000001</v>
      </c>
      <c r="E36" s="28" t="n">
        <v>938</v>
      </c>
      <c r="F36" s="28" t="n">
        <v>2229</v>
      </c>
    </row>
    <row r="37" customFormat="false" ht="12.75" hidden="false" customHeight="false" outlineLevel="0" collapsed="false">
      <c r="A37" s="25" t="s">
        <v>440</v>
      </c>
      <c r="B37" s="26" t="s">
        <v>441</v>
      </c>
      <c r="C37" s="27" t="n">
        <v>181</v>
      </c>
      <c r="D37" s="28" t="n">
        <v>759</v>
      </c>
      <c r="E37" s="28" t="n">
        <v>388</v>
      </c>
      <c r="F37" s="28" t="n">
        <v>371</v>
      </c>
    </row>
    <row r="38" customFormat="false" ht="12.75" hidden="false" customHeight="false" outlineLevel="0" collapsed="false">
      <c r="A38" s="25" t="s">
        <v>442</v>
      </c>
      <c r="B38" s="26" t="s">
        <v>443</v>
      </c>
      <c r="C38" s="27" t="n">
        <v>131</v>
      </c>
      <c r="D38" s="28" t="n">
        <v>296</v>
      </c>
      <c r="E38" s="28" t="n">
        <v>143</v>
      </c>
      <c r="F38" s="28" t="n">
        <v>153</v>
      </c>
    </row>
    <row r="39" customFormat="false" ht="15" hidden="false" customHeight="false" outlineLevel="0" collapsed="false">
      <c r="A39" s="18" t="s">
        <v>444</v>
      </c>
      <c r="B39" s="22" t="s">
        <v>445</v>
      </c>
      <c r="C39" s="23" t="n">
        <v>4445</v>
      </c>
      <c r="D39" s="24" t="n">
        <v>14402</v>
      </c>
      <c r="E39" s="24" t="n">
        <v>6020.99999999998</v>
      </c>
      <c r="F39" s="24" t="n">
        <v>8380.99999999999</v>
      </c>
    </row>
    <row r="40" customFormat="false" ht="12.75" hidden="false" customHeight="false" outlineLevel="0" collapsed="false">
      <c r="A40" s="25" t="s">
        <v>446</v>
      </c>
      <c r="B40" s="26" t="s">
        <v>447</v>
      </c>
      <c r="C40" s="27" t="n">
        <v>323</v>
      </c>
      <c r="D40" s="28" t="n">
        <v>944</v>
      </c>
      <c r="E40" s="28" t="n">
        <v>468</v>
      </c>
      <c r="F40" s="28" t="n">
        <v>475.999999999999</v>
      </c>
    </row>
    <row r="41" customFormat="false" ht="12.75" hidden="false" customHeight="false" outlineLevel="0" collapsed="false">
      <c r="A41" s="25" t="s">
        <v>448</v>
      </c>
      <c r="B41" s="26" t="s">
        <v>449</v>
      </c>
      <c r="C41" s="27" t="n">
        <v>2661</v>
      </c>
      <c r="D41" s="28" t="n">
        <v>6502.00000000001</v>
      </c>
      <c r="E41" s="28" t="n">
        <v>2369.99999999999</v>
      </c>
      <c r="F41" s="28" t="n">
        <v>4132</v>
      </c>
    </row>
    <row r="42" customFormat="false" ht="12.75" hidden="false" customHeight="false" outlineLevel="0" collapsed="false">
      <c r="A42" s="25" t="s">
        <v>450</v>
      </c>
      <c r="B42" s="26" t="s">
        <v>451</v>
      </c>
      <c r="C42" s="27" t="n">
        <v>645</v>
      </c>
      <c r="D42" s="28" t="n">
        <v>1798</v>
      </c>
      <c r="E42" s="28" t="n">
        <v>808</v>
      </c>
      <c r="F42" s="28" t="n">
        <v>990</v>
      </c>
    </row>
    <row r="43" customFormat="false" ht="12.75" hidden="false" customHeight="false" outlineLevel="0" collapsed="false">
      <c r="A43" s="25" t="s">
        <v>452</v>
      </c>
      <c r="B43" s="26" t="s">
        <v>453</v>
      </c>
      <c r="C43" s="27" t="n">
        <v>816</v>
      </c>
      <c r="D43" s="28" t="n">
        <v>5158</v>
      </c>
      <c r="E43" s="28" t="n">
        <v>2375</v>
      </c>
      <c r="F43" s="28" t="n">
        <v>2783</v>
      </c>
    </row>
    <row r="44" customFormat="false" ht="15" hidden="false" customHeight="false" outlineLevel="0" collapsed="false">
      <c r="A44" s="18" t="s">
        <v>454</v>
      </c>
      <c r="B44" s="22" t="s">
        <v>455</v>
      </c>
      <c r="C44" s="23" t="n">
        <v>2403</v>
      </c>
      <c r="D44" s="24" t="n">
        <v>10580</v>
      </c>
      <c r="E44" s="24" t="n">
        <v>3191.99999999999</v>
      </c>
      <c r="F44" s="24" t="n">
        <v>7388.00000000001</v>
      </c>
    </row>
    <row r="45" customFormat="false" ht="12.75" hidden="false" customHeight="false" outlineLevel="0" collapsed="false">
      <c r="A45" s="25" t="s">
        <v>456</v>
      </c>
      <c r="B45" s="26" t="s">
        <v>457</v>
      </c>
      <c r="C45" s="27" t="n">
        <v>507</v>
      </c>
      <c r="D45" s="28" t="n">
        <v>5588</v>
      </c>
      <c r="E45" s="28" t="n">
        <v>1002</v>
      </c>
      <c r="F45" s="28" t="n">
        <v>4586</v>
      </c>
    </row>
    <row r="46" customFormat="false" ht="12.75" hidden="false" customHeight="false" outlineLevel="0" collapsed="false">
      <c r="A46" s="25" t="s">
        <v>458</v>
      </c>
      <c r="B46" s="26" t="s">
        <v>459</v>
      </c>
      <c r="C46" s="27" t="n">
        <v>150</v>
      </c>
      <c r="D46" s="28" t="n">
        <v>351</v>
      </c>
      <c r="E46" s="28" t="n">
        <v>147</v>
      </c>
      <c r="F46" s="28" t="n">
        <v>204</v>
      </c>
    </row>
    <row r="47" customFormat="false" ht="12.75" hidden="false" customHeight="false" outlineLevel="0" collapsed="false">
      <c r="A47" s="25" t="s">
        <v>460</v>
      </c>
      <c r="B47" s="26" t="s">
        <v>461</v>
      </c>
      <c r="C47" s="27" t="n">
        <v>51</v>
      </c>
      <c r="D47" s="28" t="n">
        <v>126</v>
      </c>
      <c r="E47" s="28" t="n">
        <v>61</v>
      </c>
      <c r="F47" s="28" t="n">
        <v>65</v>
      </c>
    </row>
    <row r="48" customFormat="false" ht="12.75" hidden="false" customHeight="false" outlineLevel="0" collapsed="false">
      <c r="A48" s="25" t="s">
        <v>462</v>
      </c>
      <c r="B48" s="26" t="s">
        <v>463</v>
      </c>
      <c r="C48" s="27" t="n">
        <v>80</v>
      </c>
      <c r="D48" s="28" t="n">
        <v>213</v>
      </c>
      <c r="E48" s="28" t="n">
        <v>98</v>
      </c>
      <c r="F48" s="28" t="n">
        <v>115</v>
      </c>
    </row>
    <row r="49" customFormat="false" ht="12.75" hidden="false" customHeight="false" outlineLevel="0" collapsed="false">
      <c r="A49" s="25" t="s">
        <v>464</v>
      </c>
      <c r="B49" s="26" t="s">
        <v>465</v>
      </c>
      <c r="C49" s="27" t="n">
        <v>187</v>
      </c>
      <c r="D49" s="28" t="n">
        <v>601</v>
      </c>
      <c r="E49" s="28" t="n">
        <v>304</v>
      </c>
      <c r="F49" s="28" t="n">
        <v>297</v>
      </c>
    </row>
    <row r="50" customFormat="false" ht="12.75" hidden="false" customHeight="false" outlineLevel="0" collapsed="false">
      <c r="A50" s="25" t="s">
        <v>466</v>
      </c>
      <c r="B50" s="26" t="s">
        <v>467</v>
      </c>
      <c r="C50" s="27" t="n">
        <v>158</v>
      </c>
      <c r="D50" s="28" t="n">
        <v>490</v>
      </c>
      <c r="E50" s="28" t="n">
        <v>232</v>
      </c>
      <c r="F50" s="28" t="n">
        <v>258</v>
      </c>
    </row>
    <row r="51" customFormat="false" ht="12.75" hidden="false" customHeight="false" outlineLevel="0" collapsed="false">
      <c r="A51" s="25" t="s">
        <v>468</v>
      </c>
      <c r="B51" s="26" t="s">
        <v>469</v>
      </c>
      <c r="C51" s="27" t="n">
        <v>157</v>
      </c>
      <c r="D51" s="28" t="n">
        <v>419</v>
      </c>
      <c r="E51" s="28" t="n">
        <v>199</v>
      </c>
      <c r="F51" s="28" t="n">
        <v>220</v>
      </c>
    </row>
    <row r="52" customFormat="false" ht="12.75" hidden="false" customHeight="false" outlineLevel="0" collapsed="false">
      <c r="A52" s="25" t="s">
        <v>470</v>
      </c>
      <c r="B52" s="26" t="s">
        <v>471</v>
      </c>
      <c r="C52" s="27" t="n">
        <v>62</v>
      </c>
      <c r="D52" s="28" t="n">
        <v>172</v>
      </c>
      <c r="E52" s="28" t="n">
        <v>75</v>
      </c>
      <c r="F52" s="28" t="n">
        <v>97</v>
      </c>
    </row>
    <row r="53" customFormat="false" ht="12.75" hidden="false" customHeight="false" outlineLevel="0" collapsed="false">
      <c r="A53" s="25" t="s">
        <v>472</v>
      </c>
      <c r="B53" s="26" t="s">
        <v>473</v>
      </c>
      <c r="C53" s="27" t="n">
        <v>151</v>
      </c>
      <c r="D53" s="28" t="n">
        <v>631</v>
      </c>
      <c r="E53" s="28" t="n">
        <v>278</v>
      </c>
      <c r="F53" s="28" t="n">
        <v>353</v>
      </c>
    </row>
    <row r="54" customFormat="false" ht="12.75" hidden="false" customHeight="false" outlineLevel="0" collapsed="false">
      <c r="A54" s="25" t="s">
        <v>474</v>
      </c>
      <c r="B54" s="26" t="s">
        <v>475</v>
      </c>
      <c r="C54" s="27" t="n">
        <v>262</v>
      </c>
      <c r="D54" s="28" t="n">
        <v>622</v>
      </c>
      <c r="E54" s="28" t="n">
        <v>226</v>
      </c>
      <c r="F54" s="28" t="n">
        <v>396</v>
      </c>
    </row>
    <row r="55" customFormat="false" ht="12.75" hidden="false" customHeight="false" outlineLevel="0" collapsed="false">
      <c r="A55" s="25" t="s">
        <v>476</v>
      </c>
      <c r="B55" s="26" t="s">
        <v>477</v>
      </c>
      <c r="C55" s="27" t="n">
        <v>151</v>
      </c>
      <c r="D55" s="28" t="n">
        <v>372</v>
      </c>
      <c r="E55" s="28" t="n">
        <v>154</v>
      </c>
      <c r="F55" s="28" t="n">
        <v>218</v>
      </c>
    </row>
    <row r="56" customFormat="false" ht="12.75" hidden="false" customHeight="false" outlineLevel="0" collapsed="false">
      <c r="A56" s="25" t="s">
        <v>478</v>
      </c>
      <c r="B56" s="26" t="s">
        <v>479</v>
      </c>
      <c r="C56" s="27" t="n">
        <v>93</v>
      </c>
      <c r="D56" s="28" t="n">
        <v>271</v>
      </c>
      <c r="E56" s="28" t="n">
        <v>127</v>
      </c>
      <c r="F56" s="28" t="n">
        <v>144</v>
      </c>
    </row>
    <row r="57" customFormat="false" ht="12.75" hidden="false" customHeight="false" outlineLevel="0" collapsed="false">
      <c r="A57" s="25" t="s">
        <v>480</v>
      </c>
      <c r="B57" s="26" t="s">
        <v>481</v>
      </c>
      <c r="C57" s="27" t="n">
        <v>98</v>
      </c>
      <c r="D57" s="28" t="n">
        <v>223</v>
      </c>
      <c r="E57" s="28" t="n">
        <v>99</v>
      </c>
      <c r="F57" s="28" t="n">
        <v>124</v>
      </c>
    </row>
    <row r="58" customFormat="false" ht="12.75" hidden="false" customHeight="false" outlineLevel="0" collapsed="false">
      <c r="A58" s="25" t="s">
        <v>482</v>
      </c>
      <c r="B58" s="26" t="s">
        <v>483</v>
      </c>
      <c r="C58" s="27" t="n">
        <v>193</v>
      </c>
      <c r="D58" s="28" t="n">
        <v>270</v>
      </c>
      <c r="E58" s="28" t="n">
        <v>96</v>
      </c>
      <c r="F58" s="28" t="n">
        <v>174</v>
      </c>
    </row>
    <row r="59" customFormat="false" ht="12.75" hidden="false" customHeight="false" outlineLevel="0" collapsed="false">
      <c r="A59" s="25" t="s">
        <v>484</v>
      </c>
      <c r="B59" s="26" t="s">
        <v>485</v>
      </c>
      <c r="C59" s="27" t="n">
        <v>103</v>
      </c>
      <c r="D59" s="28" t="n">
        <v>231</v>
      </c>
      <c r="E59" s="28" t="n">
        <v>94</v>
      </c>
      <c r="F59" s="28" t="n">
        <v>137</v>
      </c>
    </row>
    <row r="60" customFormat="false" ht="15" hidden="false" customHeight="false" outlineLevel="0" collapsed="false">
      <c r="A60" s="18" t="s">
        <v>486</v>
      </c>
      <c r="B60" s="22" t="s">
        <v>487</v>
      </c>
      <c r="C60" s="23" t="n">
        <v>2565</v>
      </c>
      <c r="D60" s="24" t="n">
        <v>5512</v>
      </c>
      <c r="E60" s="24" t="n">
        <v>2554</v>
      </c>
      <c r="F60" s="24" t="n">
        <v>2958.00000000001</v>
      </c>
    </row>
    <row r="61" customFormat="false" ht="12.75" hidden="false" customHeight="false" outlineLevel="0" collapsed="false">
      <c r="A61" s="25" t="s">
        <v>488</v>
      </c>
      <c r="B61" s="26" t="s">
        <v>321</v>
      </c>
      <c r="C61" s="27" t="n">
        <v>216</v>
      </c>
      <c r="D61" s="28" t="n">
        <v>453</v>
      </c>
      <c r="E61" s="28" t="n">
        <v>189</v>
      </c>
      <c r="F61" s="28" t="n">
        <v>264</v>
      </c>
    </row>
    <row r="62" customFormat="false" ht="12.75" hidden="false" customHeight="false" outlineLevel="0" collapsed="false">
      <c r="A62" s="25" t="s">
        <v>489</v>
      </c>
      <c r="B62" s="26" t="s">
        <v>490</v>
      </c>
      <c r="C62" s="27" t="n">
        <v>247</v>
      </c>
      <c r="D62" s="28" t="n">
        <v>562</v>
      </c>
      <c r="E62" s="28" t="n">
        <v>327</v>
      </c>
      <c r="F62" s="28" t="n">
        <v>235</v>
      </c>
    </row>
    <row r="63" customFormat="false" ht="12.75" hidden="false" customHeight="false" outlineLevel="0" collapsed="false">
      <c r="A63" s="25" t="s">
        <v>491</v>
      </c>
      <c r="B63" s="26" t="s">
        <v>492</v>
      </c>
      <c r="C63" s="27" t="n">
        <v>337</v>
      </c>
      <c r="D63" s="28" t="n">
        <v>570</v>
      </c>
      <c r="E63" s="28" t="n">
        <v>258</v>
      </c>
      <c r="F63" s="28" t="n">
        <v>312</v>
      </c>
    </row>
    <row r="64" customFormat="false" ht="12.75" hidden="false" customHeight="false" outlineLevel="0" collapsed="false">
      <c r="A64" s="25" t="s">
        <v>493</v>
      </c>
      <c r="B64" s="26" t="s">
        <v>494</v>
      </c>
      <c r="C64" s="27" t="n">
        <v>423</v>
      </c>
      <c r="D64" s="28" t="n">
        <v>994</v>
      </c>
      <c r="E64" s="28" t="n">
        <v>463</v>
      </c>
      <c r="F64" s="28" t="n">
        <v>531</v>
      </c>
    </row>
    <row r="65" customFormat="false" ht="12.75" hidden="false" customHeight="false" outlineLevel="0" collapsed="false">
      <c r="A65" s="25" t="s">
        <v>495</v>
      </c>
      <c r="B65" s="26" t="s">
        <v>496</v>
      </c>
      <c r="C65" s="27" t="n">
        <v>204</v>
      </c>
      <c r="D65" s="28" t="n">
        <v>398</v>
      </c>
      <c r="E65" s="28" t="n">
        <v>177</v>
      </c>
      <c r="F65" s="28" t="n">
        <v>221</v>
      </c>
    </row>
    <row r="66" customFormat="false" ht="12.75" hidden="false" customHeight="false" outlineLevel="0" collapsed="false">
      <c r="A66" s="25" t="s">
        <v>497</v>
      </c>
      <c r="B66" s="26" t="s">
        <v>498</v>
      </c>
      <c r="C66" s="27" t="n">
        <v>233</v>
      </c>
      <c r="D66" s="28" t="n">
        <v>604</v>
      </c>
      <c r="E66" s="28" t="n">
        <v>273</v>
      </c>
      <c r="F66" s="28" t="n">
        <v>331</v>
      </c>
    </row>
    <row r="67" customFormat="false" ht="12.75" hidden="false" customHeight="false" outlineLevel="0" collapsed="false">
      <c r="A67" s="25" t="s">
        <v>499</v>
      </c>
      <c r="B67" s="26" t="s">
        <v>500</v>
      </c>
      <c r="C67" s="27" t="n">
        <v>190</v>
      </c>
      <c r="D67" s="28" t="n">
        <v>309</v>
      </c>
      <c r="E67" s="28" t="n">
        <v>127</v>
      </c>
      <c r="F67" s="28" t="n">
        <v>182</v>
      </c>
    </row>
    <row r="68" customFormat="false" ht="12.75" hidden="false" customHeight="false" outlineLevel="0" collapsed="false">
      <c r="A68" s="25" t="s">
        <v>501</v>
      </c>
      <c r="B68" s="26" t="s">
        <v>502</v>
      </c>
      <c r="C68" s="27" t="n">
        <v>148</v>
      </c>
      <c r="D68" s="28" t="n">
        <v>405</v>
      </c>
      <c r="E68" s="28" t="n">
        <v>195</v>
      </c>
      <c r="F68" s="28" t="n">
        <v>210</v>
      </c>
    </row>
    <row r="69" customFormat="false" ht="12.75" hidden="false" customHeight="false" outlineLevel="0" collapsed="false">
      <c r="A69" s="25" t="s">
        <v>503</v>
      </c>
      <c r="B69" s="26" t="s">
        <v>504</v>
      </c>
      <c r="C69" s="27" t="n">
        <v>188</v>
      </c>
      <c r="D69" s="28" t="n">
        <v>389</v>
      </c>
      <c r="E69" s="28" t="n">
        <v>176</v>
      </c>
      <c r="F69" s="28" t="n">
        <v>213</v>
      </c>
    </row>
    <row r="70" customFormat="false" ht="12.75" hidden="false" customHeight="false" outlineLevel="0" collapsed="false">
      <c r="A70" s="25" t="s">
        <v>505</v>
      </c>
      <c r="B70" s="26" t="s">
        <v>271</v>
      </c>
      <c r="C70" s="27" t="n">
        <v>147</v>
      </c>
      <c r="D70" s="28" t="n">
        <v>401</v>
      </c>
      <c r="E70" s="28" t="n">
        <v>183</v>
      </c>
      <c r="F70" s="28" t="n">
        <v>218</v>
      </c>
    </row>
    <row r="71" customFormat="false" ht="12.75" hidden="false" customHeight="false" outlineLevel="0" collapsed="false">
      <c r="A71" s="25" t="s">
        <v>506</v>
      </c>
      <c r="B71" s="26" t="s">
        <v>507</v>
      </c>
      <c r="C71" s="27" t="n">
        <v>232</v>
      </c>
      <c r="D71" s="28" t="n">
        <v>427</v>
      </c>
      <c r="E71" s="28" t="n">
        <v>186</v>
      </c>
      <c r="F71" s="28" t="n">
        <v>241</v>
      </c>
    </row>
    <row r="72" customFormat="false" ht="15" hidden="false" customHeight="false" outlineLevel="0" collapsed="false">
      <c r="A72" s="18" t="s">
        <v>508</v>
      </c>
      <c r="B72" s="22" t="s">
        <v>509</v>
      </c>
      <c r="C72" s="23" t="n">
        <v>2193</v>
      </c>
      <c r="D72" s="24" t="n">
        <v>5320</v>
      </c>
      <c r="E72" s="24" t="n">
        <v>2314</v>
      </c>
      <c r="F72" s="24" t="n">
        <v>3005.99999999999</v>
      </c>
    </row>
    <row r="73" customFormat="false" ht="12.75" hidden="false" customHeight="false" outlineLevel="0" collapsed="false">
      <c r="A73" s="25" t="s">
        <v>510</v>
      </c>
      <c r="B73" s="26" t="s">
        <v>511</v>
      </c>
      <c r="C73" s="27" t="n">
        <v>86</v>
      </c>
      <c r="D73" s="28" t="n">
        <v>230</v>
      </c>
      <c r="E73" s="28" t="n">
        <v>113</v>
      </c>
      <c r="F73" s="28" t="n">
        <v>117</v>
      </c>
    </row>
    <row r="74" customFormat="false" ht="12.75" hidden="false" customHeight="false" outlineLevel="0" collapsed="false">
      <c r="A74" s="25" t="s">
        <v>512</v>
      </c>
      <c r="B74" s="26" t="s">
        <v>513</v>
      </c>
      <c r="C74" s="27" t="n">
        <v>325</v>
      </c>
      <c r="D74" s="28" t="n">
        <v>768</v>
      </c>
      <c r="E74" s="28" t="n">
        <v>295</v>
      </c>
      <c r="F74" s="28" t="n">
        <v>473</v>
      </c>
    </row>
    <row r="75" customFormat="false" ht="12.75" hidden="false" customHeight="false" outlineLevel="0" collapsed="false">
      <c r="A75" s="25" t="s">
        <v>514</v>
      </c>
      <c r="B75" s="26" t="s">
        <v>515</v>
      </c>
      <c r="C75" s="27" t="n">
        <v>715</v>
      </c>
      <c r="D75" s="28" t="n">
        <v>1574</v>
      </c>
      <c r="E75" s="28" t="n">
        <v>514</v>
      </c>
      <c r="F75" s="28" t="n">
        <v>1060</v>
      </c>
    </row>
    <row r="76" customFormat="false" ht="12.75" hidden="false" customHeight="false" outlineLevel="0" collapsed="false">
      <c r="A76" s="25" t="s">
        <v>516</v>
      </c>
      <c r="B76" s="26" t="s">
        <v>517</v>
      </c>
      <c r="C76" s="27" t="n">
        <v>176</v>
      </c>
      <c r="D76" s="28" t="n">
        <v>618</v>
      </c>
      <c r="E76" s="28" t="n">
        <v>332</v>
      </c>
      <c r="F76" s="28" t="n">
        <v>286</v>
      </c>
    </row>
    <row r="77" customFormat="false" ht="12.75" hidden="false" customHeight="false" outlineLevel="0" collapsed="false">
      <c r="A77" s="25" t="s">
        <v>518</v>
      </c>
      <c r="B77" s="26" t="s">
        <v>519</v>
      </c>
      <c r="C77" s="27" t="n">
        <v>168</v>
      </c>
      <c r="D77" s="28" t="n">
        <v>431</v>
      </c>
      <c r="E77" s="28" t="n">
        <v>238</v>
      </c>
      <c r="F77" s="28" t="n">
        <v>193</v>
      </c>
    </row>
    <row r="78" customFormat="false" ht="12.75" hidden="false" customHeight="false" outlineLevel="0" collapsed="false">
      <c r="A78" s="25" t="s">
        <v>520</v>
      </c>
      <c r="B78" s="26" t="s">
        <v>521</v>
      </c>
      <c r="C78" s="27" t="n">
        <v>398</v>
      </c>
      <c r="D78" s="28" t="n">
        <v>920.000000000001</v>
      </c>
      <c r="E78" s="28" t="n">
        <v>431</v>
      </c>
      <c r="F78" s="28" t="n">
        <v>489</v>
      </c>
    </row>
    <row r="79" customFormat="false" ht="12.75" hidden="false" customHeight="false" outlineLevel="0" collapsed="false">
      <c r="A79" s="25" t="s">
        <v>522</v>
      </c>
      <c r="B79" s="26" t="s">
        <v>523</v>
      </c>
      <c r="C79" s="27" t="n">
        <v>92</v>
      </c>
      <c r="D79" s="28" t="n">
        <v>269</v>
      </c>
      <c r="E79" s="28" t="n">
        <v>135</v>
      </c>
      <c r="F79" s="28" t="n">
        <v>134</v>
      </c>
    </row>
    <row r="80" customFormat="false" ht="12.75" hidden="false" customHeight="false" outlineLevel="0" collapsed="false">
      <c r="A80" s="25" t="s">
        <v>524</v>
      </c>
      <c r="B80" s="26" t="s">
        <v>525</v>
      </c>
      <c r="C80" s="27" t="n">
        <v>233</v>
      </c>
      <c r="D80" s="28" t="n">
        <v>510</v>
      </c>
      <c r="E80" s="28" t="n">
        <v>256</v>
      </c>
      <c r="F80" s="28" t="n">
        <v>254</v>
      </c>
    </row>
    <row r="81" customFormat="false" ht="15" hidden="false" customHeight="false" outlineLevel="0" collapsed="false">
      <c r="A81" s="18" t="s">
        <v>526</v>
      </c>
      <c r="B81" s="22" t="s">
        <v>527</v>
      </c>
      <c r="C81" s="23" t="n">
        <v>3574</v>
      </c>
      <c r="D81" s="24" t="n">
        <v>8725.99999999996</v>
      </c>
      <c r="E81" s="24" t="n">
        <v>3966.99999999998</v>
      </c>
      <c r="F81" s="24" t="n">
        <v>4759.00000000001</v>
      </c>
    </row>
    <row r="82" customFormat="false" ht="12.75" hidden="false" customHeight="false" outlineLevel="0" collapsed="false">
      <c r="A82" s="25" t="s">
        <v>528</v>
      </c>
      <c r="B82" s="26" t="s">
        <v>529</v>
      </c>
      <c r="C82" s="27" t="n">
        <v>209</v>
      </c>
      <c r="D82" s="28" t="n">
        <v>544</v>
      </c>
      <c r="E82" s="28" t="n">
        <v>251</v>
      </c>
      <c r="F82" s="28" t="n">
        <v>293</v>
      </c>
    </row>
    <row r="83" customFormat="false" ht="12.75" hidden="false" customHeight="false" outlineLevel="0" collapsed="false">
      <c r="A83" s="25" t="s">
        <v>530</v>
      </c>
      <c r="B83" s="26" t="s">
        <v>531</v>
      </c>
      <c r="C83" s="27" t="n">
        <v>299</v>
      </c>
      <c r="D83" s="28" t="n">
        <v>538</v>
      </c>
      <c r="E83" s="28" t="n">
        <v>221</v>
      </c>
      <c r="F83" s="28" t="n">
        <v>317</v>
      </c>
    </row>
    <row r="84" customFormat="false" ht="12.75" hidden="false" customHeight="false" outlineLevel="0" collapsed="false">
      <c r="A84" s="25" t="s">
        <v>532</v>
      </c>
      <c r="B84" s="26" t="s">
        <v>533</v>
      </c>
      <c r="C84" s="27" t="n">
        <v>981</v>
      </c>
      <c r="D84" s="28" t="n">
        <v>2403</v>
      </c>
      <c r="E84" s="28" t="n">
        <v>1033</v>
      </c>
      <c r="F84" s="28" t="n">
        <v>1370</v>
      </c>
    </row>
    <row r="85" customFormat="false" ht="12.75" hidden="false" customHeight="false" outlineLevel="0" collapsed="false">
      <c r="A85" s="25" t="s">
        <v>534</v>
      </c>
      <c r="B85" s="26" t="s">
        <v>535</v>
      </c>
      <c r="C85" s="27" t="n">
        <v>137</v>
      </c>
      <c r="D85" s="28" t="n">
        <v>358</v>
      </c>
      <c r="E85" s="28" t="n">
        <v>166</v>
      </c>
      <c r="F85" s="28" t="n">
        <v>192</v>
      </c>
    </row>
    <row r="86" customFormat="false" ht="12.75" hidden="false" customHeight="false" outlineLevel="0" collapsed="false">
      <c r="A86" s="25" t="s">
        <v>536</v>
      </c>
      <c r="B86" s="26" t="s">
        <v>537</v>
      </c>
      <c r="C86" s="27" t="n">
        <v>206</v>
      </c>
      <c r="D86" s="28" t="n">
        <v>459</v>
      </c>
      <c r="E86" s="28" t="n">
        <v>198</v>
      </c>
      <c r="F86" s="28" t="n">
        <v>261</v>
      </c>
    </row>
    <row r="87" customFormat="false" ht="12.75" hidden="false" customHeight="false" outlineLevel="0" collapsed="false">
      <c r="A87" s="25" t="s">
        <v>538</v>
      </c>
      <c r="B87" s="26" t="s">
        <v>539</v>
      </c>
      <c r="C87" s="27" t="n">
        <v>107</v>
      </c>
      <c r="D87" s="28" t="n">
        <v>305</v>
      </c>
      <c r="E87" s="28" t="n">
        <v>139</v>
      </c>
      <c r="F87" s="28" t="n">
        <v>166</v>
      </c>
    </row>
    <row r="88" customFormat="false" ht="12.75" hidden="false" customHeight="false" outlineLevel="0" collapsed="false">
      <c r="A88" s="25" t="s">
        <v>540</v>
      </c>
      <c r="B88" s="26" t="s">
        <v>226</v>
      </c>
      <c r="C88" s="27" t="n">
        <v>173</v>
      </c>
      <c r="D88" s="28" t="n">
        <v>432</v>
      </c>
      <c r="E88" s="28" t="n">
        <v>173</v>
      </c>
      <c r="F88" s="28" t="n">
        <v>259</v>
      </c>
    </row>
    <row r="89" customFormat="false" ht="12.75" hidden="false" customHeight="false" outlineLevel="0" collapsed="false">
      <c r="A89" s="25" t="s">
        <v>541</v>
      </c>
      <c r="B89" s="26" t="s">
        <v>542</v>
      </c>
      <c r="C89" s="27" t="n">
        <v>299</v>
      </c>
      <c r="D89" s="28" t="n">
        <v>734</v>
      </c>
      <c r="E89" s="28" t="n">
        <v>328</v>
      </c>
      <c r="F89" s="28" t="n">
        <v>406</v>
      </c>
    </row>
    <row r="90" customFormat="false" ht="12.75" hidden="false" customHeight="false" outlineLevel="0" collapsed="false">
      <c r="A90" s="25" t="s">
        <v>543</v>
      </c>
      <c r="B90" s="26" t="s">
        <v>544</v>
      </c>
      <c r="C90" s="27" t="n">
        <v>35</v>
      </c>
      <c r="D90" s="28" t="n">
        <v>61</v>
      </c>
      <c r="E90" s="28" t="n">
        <v>20</v>
      </c>
      <c r="F90" s="28" t="n">
        <v>41</v>
      </c>
    </row>
    <row r="91" customFormat="false" ht="12.75" hidden="false" customHeight="false" outlineLevel="0" collapsed="false">
      <c r="A91" s="25" t="s">
        <v>545</v>
      </c>
      <c r="B91" s="26" t="s">
        <v>546</v>
      </c>
      <c r="C91" s="27" t="n">
        <v>141</v>
      </c>
      <c r="D91" s="28" t="n">
        <v>364</v>
      </c>
      <c r="E91" s="28" t="n">
        <v>179</v>
      </c>
      <c r="F91" s="28" t="n">
        <v>185</v>
      </c>
    </row>
    <row r="92" customFormat="false" ht="12.75" hidden="false" customHeight="false" outlineLevel="0" collapsed="false">
      <c r="A92" s="25" t="s">
        <v>547</v>
      </c>
      <c r="B92" s="26" t="s">
        <v>80</v>
      </c>
      <c r="C92" s="27" t="n">
        <v>107</v>
      </c>
      <c r="D92" s="28" t="n">
        <v>313</v>
      </c>
      <c r="E92" s="28" t="n">
        <v>159</v>
      </c>
      <c r="F92" s="28" t="n">
        <v>154</v>
      </c>
    </row>
    <row r="93" customFormat="false" ht="12.75" hidden="false" customHeight="false" outlineLevel="0" collapsed="false">
      <c r="A93" s="25" t="s">
        <v>548</v>
      </c>
      <c r="B93" s="26" t="s">
        <v>549</v>
      </c>
      <c r="C93" s="27" t="n">
        <v>218</v>
      </c>
      <c r="D93" s="28" t="n">
        <v>477</v>
      </c>
      <c r="E93" s="28" t="n">
        <v>202</v>
      </c>
      <c r="F93" s="28" t="n">
        <v>275</v>
      </c>
    </row>
    <row r="94" customFormat="false" ht="12.75" hidden="false" customHeight="false" outlineLevel="0" collapsed="false">
      <c r="A94" s="25" t="s">
        <v>550</v>
      </c>
      <c r="B94" s="26" t="s">
        <v>551</v>
      </c>
      <c r="C94" s="27" t="n">
        <v>185</v>
      </c>
      <c r="D94" s="28" t="n">
        <v>273</v>
      </c>
      <c r="E94" s="28" t="n">
        <v>119</v>
      </c>
      <c r="F94" s="28" t="n">
        <v>154</v>
      </c>
    </row>
    <row r="95" customFormat="false" ht="12.75" hidden="false" customHeight="false" outlineLevel="0" collapsed="false">
      <c r="A95" s="25" t="s">
        <v>552</v>
      </c>
      <c r="B95" s="26" t="s">
        <v>553</v>
      </c>
      <c r="C95" s="27" t="n">
        <v>97</v>
      </c>
      <c r="D95" s="28" t="n">
        <v>222</v>
      </c>
      <c r="E95" s="28" t="n">
        <v>97</v>
      </c>
      <c r="F95" s="28" t="n">
        <v>125</v>
      </c>
    </row>
    <row r="96" customFormat="false" ht="12.75" hidden="false" customHeight="false" outlineLevel="0" collapsed="false">
      <c r="A96" s="25" t="s">
        <v>554</v>
      </c>
      <c r="B96" s="26" t="s">
        <v>555</v>
      </c>
      <c r="C96" s="27" t="n">
        <v>380</v>
      </c>
      <c r="D96" s="28" t="n">
        <v>1243</v>
      </c>
      <c r="E96" s="28" t="n">
        <v>682</v>
      </c>
      <c r="F96" s="28" t="n">
        <v>561</v>
      </c>
    </row>
    <row r="97" customFormat="false" ht="15" hidden="false" customHeight="false" outlineLevel="0" collapsed="false">
      <c r="A97" s="18" t="s">
        <v>556</v>
      </c>
      <c r="B97" s="22" t="s">
        <v>557</v>
      </c>
      <c r="C97" s="23" t="n">
        <v>2980</v>
      </c>
      <c r="D97" s="24" t="n">
        <v>6359.99999999998</v>
      </c>
      <c r="E97" s="24" t="n">
        <v>2977</v>
      </c>
      <c r="F97" s="24" t="n">
        <v>3383</v>
      </c>
    </row>
    <row r="98" customFormat="false" ht="12.75" hidden="false" customHeight="false" outlineLevel="0" collapsed="false">
      <c r="A98" s="25" t="s">
        <v>558</v>
      </c>
      <c r="B98" s="26" t="s">
        <v>529</v>
      </c>
      <c r="C98" s="27" t="n">
        <v>141</v>
      </c>
      <c r="D98" s="28" t="n">
        <v>280</v>
      </c>
      <c r="E98" s="28" t="n">
        <v>130</v>
      </c>
      <c r="F98" s="28" t="n">
        <v>150</v>
      </c>
    </row>
    <row r="99" customFormat="false" ht="12.75" hidden="false" customHeight="false" outlineLevel="0" collapsed="false">
      <c r="A99" s="25" t="s">
        <v>559</v>
      </c>
      <c r="B99" s="26" t="s">
        <v>560</v>
      </c>
      <c r="C99" s="27" t="n">
        <v>96</v>
      </c>
      <c r="D99" s="28" t="n">
        <v>156</v>
      </c>
      <c r="E99" s="28" t="n">
        <v>96</v>
      </c>
      <c r="F99" s="28" t="n">
        <v>60</v>
      </c>
    </row>
    <row r="100" customFormat="false" ht="12.75" hidden="false" customHeight="false" outlineLevel="0" collapsed="false">
      <c r="A100" s="25" t="s">
        <v>561</v>
      </c>
      <c r="B100" s="26" t="s">
        <v>562</v>
      </c>
      <c r="C100" s="27" t="n">
        <v>93</v>
      </c>
      <c r="D100" s="28" t="n">
        <v>220</v>
      </c>
      <c r="E100" s="28" t="n">
        <v>123</v>
      </c>
      <c r="F100" s="28" t="n">
        <v>97</v>
      </c>
    </row>
    <row r="101" customFormat="false" ht="12.75" hidden="false" customHeight="false" outlineLevel="0" collapsed="false">
      <c r="A101" s="25" t="s">
        <v>563</v>
      </c>
      <c r="B101" s="26" t="s">
        <v>564</v>
      </c>
      <c r="C101" s="27" t="n">
        <v>123</v>
      </c>
      <c r="D101" s="28" t="n">
        <v>247</v>
      </c>
      <c r="E101" s="28" t="n">
        <v>110</v>
      </c>
      <c r="F101" s="28" t="n">
        <v>137</v>
      </c>
    </row>
    <row r="102" customFormat="false" ht="12.75" hidden="false" customHeight="false" outlineLevel="0" collapsed="false">
      <c r="A102" s="25" t="s">
        <v>565</v>
      </c>
      <c r="B102" s="26" t="s">
        <v>313</v>
      </c>
      <c r="C102" s="27" t="n">
        <v>237</v>
      </c>
      <c r="D102" s="28" t="n">
        <v>585</v>
      </c>
      <c r="E102" s="28" t="n">
        <v>276</v>
      </c>
      <c r="F102" s="28" t="n">
        <v>309</v>
      </c>
    </row>
    <row r="103" customFormat="false" ht="12.75" hidden="false" customHeight="false" outlineLevel="0" collapsed="false">
      <c r="A103" s="25" t="s">
        <v>566</v>
      </c>
      <c r="B103" s="26" t="s">
        <v>567</v>
      </c>
      <c r="C103" s="27" t="n">
        <v>121</v>
      </c>
      <c r="D103" s="28" t="n">
        <v>290</v>
      </c>
      <c r="E103" s="28" t="n">
        <v>91</v>
      </c>
      <c r="F103" s="28" t="n">
        <v>199</v>
      </c>
    </row>
    <row r="104" customFormat="false" ht="12.75" hidden="false" customHeight="false" outlineLevel="0" collapsed="false">
      <c r="A104" s="25" t="s">
        <v>568</v>
      </c>
      <c r="B104" s="26" t="s">
        <v>569</v>
      </c>
      <c r="C104" s="27" t="n">
        <v>137</v>
      </c>
      <c r="D104" s="28" t="n">
        <v>291</v>
      </c>
      <c r="E104" s="28" t="n">
        <v>130</v>
      </c>
      <c r="F104" s="28" t="n">
        <v>161</v>
      </c>
    </row>
    <row r="105" customFormat="false" ht="12.75" hidden="false" customHeight="false" outlineLevel="0" collapsed="false">
      <c r="A105" s="25" t="s">
        <v>570</v>
      </c>
      <c r="B105" s="26" t="s">
        <v>571</v>
      </c>
      <c r="C105" s="27" t="n">
        <v>406</v>
      </c>
      <c r="D105" s="28" t="n">
        <v>813.000000000001</v>
      </c>
      <c r="E105" s="28" t="n">
        <v>308</v>
      </c>
      <c r="F105" s="28" t="n">
        <v>504.999999999999</v>
      </c>
    </row>
    <row r="106" customFormat="false" ht="12.75" hidden="false" customHeight="false" outlineLevel="0" collapsed="false">
      <c r="A106" s="25" t="s">
        <v>572</v>
      </c>
      <c r="B106" s="26" t="s">
        <v>573</v>
      </c>
      <c r="C106" s="27" t="n">
        <v>619</v>
      </c>
      <c r="D106" s="28" t="n">
        <v>1565</v>
      </c>
      <c r="E106" s="28" t="n">
        <v>765.999999999999</v>
      </c>
      <c r="F106" s="28" t="n">
        <v>799.000000000001</v>
      </c>
    </row>
    <row r="107" customFormat="false" ht="12.75" hidden="false" customHeight="false" outlineLevel="0" collapsed="false">
      <c r="A107" s="25" t="s">
        <v>574</v>
      </c>
      <c r="B107" s="26" t="s">
        <v>575</v>
      </c>
      <c r="C107" s="27" t="n">
        <v>385</v>
      </c>
      <c r="D107" s="28" t="n">
        <v>631</v>
      </c>
      <c r="E107" s="28" t="n">
        <v>340</v>
      </c>
      <c r="F107" s="28" t="n">
        <v>291</v>
      </c>
    </row>
    <row r="108" customFormat="false" ht="12.75" hidden="false" customHeight="false" outlineLevel="0" collapsed="false">
      <c r="A108" s="25" t="s">
        <v>576</v>
      </c>
      <c r="B108" s="26" t="s">
        <v>577</v>
      </c>
      <c r="C108" s="27" t="n">
        <v>154</v>
      </c>
      <c r="D108" s="28" t="n">
        <v>311</v>
      </c>
      <c r="E108" s="28" t="n">
        <v>116</v>
      </c>
      <c r="F108" s="28" t="n">
        <v>195</v>
      </c>
    </row>
    <row r="109" customFormat="false" ht="12.75" hidden="false" customHeight="false" outlineLevel="0" collapsed="false">
      <c r="A109" s="25" t="s">
        <v>578</v>
      </c>
      <c r="B109" s="26" t="s">
        <v>579</v>
      </c>
      <c r="C109" s="27" t="n">
        <v>188</v>
      </c>
      <c r="D109" s="28" t="n">
        <v>387</v>
      </c>
      <c r="E109" s="28" t="n">
        <v>196</v>
      </c>
      <c r="F109" s="28" t="n">
        <v>191</v>
      </c>
    </row>
    <row r="110" customFormat="false" ht="12.75" hidden="false" customHeight="false" outlineLevel="0" collapsed="false">
      <c r="A110" s="25" t="s">
        <v>580</v>
      </c>
      <c r="B110" s="26" t="s">
        <v>581</v>
      </c>
      <c r="C110" s="27" t="n">
        <v>186</v>
      </c>
      <c r="D110" s="28" t="n">
        <v>361</v>
      </c>
      <c r="E110" s="28" t="n">
        <v>171</v>
      </c>
      <c r="F110" s="28" t="n">
        <v>190</v>
      </c>
    </row>
    <row r="111" customFormat="false" ht="12.75" hidden="false" customHeight="false" outlineLevel="0" collapsed="false">
      <c r="A111" s="25" t="s">
        <v>582</v>
      </c>
      <c r="B111" s="26" t="s">
        <v>583</v>
      </c>
      <c r="C111" s="27" t="n">
        <v>94</v>
      </c>
      <c r="D111" s="28" t="n">
        <v>223</v>
      </c>
      <c r="E111" s="28" t="n">
        <v>124</v>
      </c>
      <c r="F111" s="28" t="n">
        <v>99</v>
      </c>
    </row>
    <row r="112" customFormat="false" ht="15" hidden="false" customHeight="false" outlineLevel="0" collapsed="false">
      <c r="A112" s="18" t="s">
        <v>584</v>
      </c>
      <c r="B112" s="22" t="s">
        <v>585</v>
      </c>
      <c r="C112" s="23" t="n">
        <v>2634</v>
      </c>
      <c r="D112" s="24" t="n">
        <v>5088.00000000002</v>
      </c>
      <c r="E112" s="24" t="n">
        <v>2360</v>
      </c>
      <c r="F112" s="24" t="n">
        <v>2728</v>
      </c>
    </row>
    <row r="113" customFormat="false" ht="12.75" hidden="false" customHeight="false" outlineLevel="0" collapsed="false">
      <c r="A113" s="25" t="s">
        <v>586</v>
      </c>
      <c r="B113" s="26" t="s">
        <v>587</v>
      </c>
      <c r="C113" s="27" t="n">
        <v>278</v>
      </c>
      <c r="D113" s="28" t="n">
        <v>503</v>
      </c>
      <c r="E113" s="28" t="n">
        <v>234</v>
      </c>
      <c r="F113" s="28" t="n">
        <v>269</v>
      </c>
    </row>
    <row r="114" customFormat="false" ht="12.75" hidden="false" customHeight="false" outlineLevel="0" collapsed="false">
      <c r="A114" s="25" t="s">
        <v>588</v>
      </c>
      <c r="B114" s="26" t="s">
        <v>589</v>
      </c>
      <c r="C114" s="27" t="n">
        <v>99</v>
      </c>
      <c r="D114" s="28" t="n">
        <v>155</v>
      </c>
      <c r="E114" s="28" t="n">
        <v>53</v>
      </c>
      <c r="F114" s="28" t="n">
        <v>102</v>
      </c>
    </row>
    <row r="115" customFormat="false" ht="12.75" hidden="false" customHeight="false" outlineLevel="0" collapsed="false">
      <c r="A115" s="25" t="s">
        <v>590</v>
      </c>
      <c r="B115" s="26" t="s">
        <v>591</v>
      </c>
      <c r="C115" s="27" t="n">
        <v>134</v>
      </c>
      <c r="D115" s="28" t="n">
        <v>238</v>
      </c>
      <c r="E115" s="28" t="n">
        <v>104</v>
      </c>
      <c r="F115" s="28" t="n">
        <v>134</v>
      </c>
    </row>
    <row r="116" customFormat="false" ht="12.75" hidden="false" customHeight="false" outlineLevel="0" collapsed="false">
      <c r="A116" s="25" t="s">
        <v>592</v>
      </c>
      <c r="B116" s="26" t="s">
        <v>593</v>
      </c>
      <c r="C116" s="27" t="n">
        <v>454</v>
      </c>
      <c r="D116" s="28" t="n">
        <v>796</v>
      </c>
      <c r="E116" s="28" t="n">
        <v>349</v>
      </c>
      <c r="F116" s="28" t="n">
        <v>447</v>
      </c>
    </row>
    <row r="117" customFormat="false" ht="12.75" hidden="false" customHeight="false" outlineLevel="0" collapsed="false">
      <c r="A117" s="25" t="s">
        <v>594</v>
      </c>
      <c r="B117" s="26" t="s">
        <v>595</v>
      </c>
      <c r="C117" s="27" t="n">
        <v>212</v>
      </c>
      <c r="D117" s="28" t="n">
        <v>391</v>
      </c>
      <c r="E117" s="28" t="n">
        <v>188</v>
      </c>
      <c r="F117" s="28" t="n">
        <v>203</v>
      </c>
    </row>
    <row r="118" customFormat="false" ht="12.75" hidden="false" customHeight="false" outlineLevel="0" collapsed="false">
      <c r="A118" s="25" t="s">
        <v>596</v>
      </c>
      <c r="B118" s="26" t="s">
        <v>597</v>
      </c>
      <c r="C118" s="27" t="n">
        <v>216</v>
      </c>
      <c r="D118" s="28" t="n">
        <v>430</v>
      </c>
      <c r="E118" s="28" t="n">
        <v>195</v>
      </c>
      <c r="F118" s="28" t="n">
        <v>235</v>
      </c>
    </row>
    <row r="119" customFormat="false" ht="12.75" hidden="false" customHeight="false" outlineLevel="0" collapsed="false">
      <c r="A119" s="25" t="s">
        <v>598</v>
      </c>
      <c r="B119" s="26" t="s">
        <v>599</v>
      </c>
      <c r="C119" s="27" t="n">
        <v>40</v>
      </c>
      <c r="D119" s="28" t="n">
        <v>79</v>
      </c>
      <c r="E119" s="28" t="n">
        <v>35</v>
      </c>
      <c r="F119" s="28" t="n">
        <v>44</v>
      </c>
    </row>
    <row r="120" customFormat="false" ht="12.75" hidden="false" customHeight="false" outlineLevel="0" collapsed="false">
      <c r="A120" s="25" t="s">
        <v>600</v>
      </c>
      <c r="B120" s="26" t="s">
        <v>601</v>
      </c>
      <c r="C120" s="27" t="n">
        <v>139</v>
      </c>
      <c r="D120" s="28" t="n">
        <v>217</v>
      </c>
      <c r="E120" s="28" t="n">
        <v>105</v>
      </c>
      <c r="F120" s="28" t="n">
        <v>112</v>
      </c>
    </row>
    <row r="121" customFormat="false" ht="12.75" hidden="false" customHeight="false" outlineLevel="0" collapsed="false">
      <c r="A121" s="25" t="s">
        <v>602</v>
      </c>
      <c r="B121" s="26" t="s">
        <v>603</v>
      </c>
      <c r="C121" s="27" t="n">
        <v>699</v>
      </c>
      <c r="D121" s="28" t="n">
        <v>1693</v>
      </c>
      <c r="E121" s="28" t="n">
        <v>862</v>
      </c>
      <c r="F121" s="28" t="n">
        <v>830.999999999999</v>
      </c>
    </row>
    <row r="122" customFormat="false" ht="12.75" hidden="false" customHeight="false" outlineLevel="0" collapsed="false">
      <c r="A122" s="25" t="s">
        <v>604</v>
      </c>
      <c r="B122" s="26" t="s">
        <v>605</v>
      </c>
      <c r="C122" s="27" t="n">
        <v>166</v>
      </c>
      <c r="D122" s="28" t="n">
        <v>307</v>
      </c>
      <c r="E122" s="28" t="n">
        <v>122</v>
      </c>
      <c r="F122" s="28" t="n">
        <v>185</v>
      </c>
    </row>
    <row r="123" customFormat="false" ht="12.75" hidden="false" customHeight="false" outlineLevel="0" collapsed="false">
      <c r="A123" s="25" t="s">
        <v>606</v>
      </c>
      <c r="B123" s="26" t="s">
        <v>607</v>
      </c>
      <c r="C123" s="27" t="n">
        <v>141</v>
      </c>
      <c r="D123" s="28" t="n">
        <v>187</v>
      </c>
      <c r="E123" s="28" t="n">
        <v>75</v>
      </c>
      <c r="F123" s="28" t="n">
        <v>112</v>
      </c>
    </row>
    <row r="124" customFormat="false" ht="13.5" hidden="false" customHeight="false" outlineLevel="0" collapsed="false">
      <c r="A124" s="33" t="s">
        <v>608</v>
      </c>
      <c r="B124" s="34" t="s">
        <v>609</v>
      </c>
      <c r="C124" s="35" t="n">
        <v>56</v>
      </c>
      <c r="D124" s="36" t="n">
        <v>92</v>
      </c>
      <c r="E124" s="36" t="n">
        <v>38</v>
      </c>
      <c r="F124" s="36" t="n">
        <v>5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 by Sex (except Street Businesses)
- Kampong Cham  (March 2011)</oddHeader>
    <oddFooter>&amp;C&amp;"Arial Unicode MS,Regular"&amp;14III - &amp;P+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610</v>
      </c>
      <c r="B4" s="14" t="s">
        <v>611</v>
      </c>
      <c r="C4" s="15" t="n">
        <f aca="false">SUM(C6:C82)/2</f>
        <v>18525</v>
      </c>
      <c r="D4" s="16" t="n">
        <f aca="false">SUM(D6:D82)/2</f>
        <v>55989</v>
      </c>
      <c r="E4" s="16" t="n">
        <f aca="false">SUM(E6:E82)/2</f>
        <v>20486</v>
      </c>
      <c r="F4" s="17" t="n">
        <f aca="false">SUM(F6:F82)/2</f>
        <v>35503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612</v>
      </c>
      <c r="B6" s="22" t="s">
        <v>613</v>
      </c>
      <c r="C6" s="23" t="n">
        <v>2158</v>
      </c>
      <c r="D6" s="24" t="n">
        <v>4456</v>
      </c>
      <c r="E6" s="24" t="n">
        <v>1891</v>
      </c>
      <c r="F6" s="24" t="n">
        <v>2565</v>
      </c>
    </row>
    <row r="7" customFormat="false" ht="12.75" hidden="false" customHeight="false" outlineLevel="0" collapsed="false">
      <c r="A7" s="25" t="s">
        <v>614</v>
      </c>
      <c r="B7" s="26" t="s">
        <v>615</v>
      </c>
      <c r="C7" s="27" t="n">
        <v>93</v>
      </c>
      <c r="D7" s="28" t="n">
        <v>143</v>
      </c>
      <c r="E7" s="28" t="n">
        <v>81</v>
      </c>
      <c r="F7" s="28" t="n">
        <v>62</v>
      </c>
    </row>
    <row r="8" customFormat="false" ht="12.75" hidden="false" customHeight="false" outlineLevel="0" collapsed="false">
      <c r="A8" s="25" t="s">
        <v>616</v>
      </c>
      <c r="B8" s="26" t="s">
        <v>617</v>
      </c>
      <c r="C8" s="27" t="n">
        <v>294</v>
      </c>
      <c r="D8" s="28" t="n">
        <v>740</v>
      </c>
      <c r="E8" s="28" t="n">
        <v>337</v>
      </c>
      <c r="F8" s="28" t="n">
        <v>403</v>
      </c>
    </row>
    <row r="9" customFormat="false" ht="12.75" hidden="false" customHeight="false" outlineLevel="0" collapsed="false">
      <c r="A9" s="25" t="s">
        <v>618</v>
      </c>
      <c r="B9" s="26" t="s">
        <v>619</v>
      </c>
      <c r="C9" s="27" t="n">
        <v>225</v>
      </c>
      <c r="D9" s="28" t="n">
        <v>440</v>
      </c>
      <c r="E9" s="28" t="n">
        <v>132</v>
      </c>
      <c r="F9" s="28" t="n">
        <v>308</v>
      </c>
    </row>
    <row r="10" customFormat="false" ht="12.75" hidden="false" customHeight="false" outlineLevel="0" collapsed="false">
      <c r="A10" s="25" t="s">
        <v>620</v>
      </c>
      <c r="B10" s="26" t="s">
        <v>621</v>
      </c>
      <c r="C10" s="27" t="n">
        <v>129</v>
      </c>
      <c r="D10" s="28" t="n">
        <v>396</v>
      </c>
      <c r="E10" s="28" t="n">
        <v>188</v>
      </c>
      <c r="F10" s="28" t="n">
        <v>208</v>
      </c>
    </row>
    <row r="11" customFormat="false" ht="12.75" hidden="false" customHeight="false" outlineLevel="0" collapsed="false">
      <c r="A11" s="25" t="s">
        <v>622</v>
      </c>
      <c r="B11" s="26" t="s">
        <v>623</v>
      </c>
      <c r="C11" s="27" t="n">
        <v>32</v>
      </c>
      <c r="D11" s="28" t="n">
        <v>84</v>
      </c>
      <c r="E11" s="28" t="n">
        <v>37</v>
      </c>
      <c r="F11" s="28" t="n">
        <v>47</v>
      </c>
    </row>
    <row r="12" customFormat="false" ht="12.75" hidden="false" customHeight="false" outlineLevel="0" collapsed="false">
      <c r="A12" s="25" t="s">
        <v>624</v>
      </c>
      <c r="B12" s="26" t="s">
        <v>625</v>
      </c>
      <c r="C12" s="27" t="n">
        <v>121</v>
      </c>
      <c r="D12" s="28" t="n">
        <v>248</v>
      </c>
      <c r="E12" s="28" t="n">
        <v>112</v>
      </c>
      <c r="F12" s="28" t="n">
        <v>136</v>
      </c>
    </row>
    <row r="13" customFormat="false" ht="12.75" hidden="false" customHeight="false" outlineLevel="0" collapsed="false">
      <c r="A13" s="25" t="s">
        <v>626</v>
      </c>
      <c r="B13" s="26" t="s">
        <v>627</v>
      </c>
      <c r="C13" s="27" t="n">
        <v>237</v>
      </c>
      <c r="D13" s="28" t="n">
        <v>459</v>
      </c>
      <c r="E13" s="28" t="n">
        <v>198</v>
      </c>
      <c r="F13" s="28" t="n">
        <v>261</v>
      </c>
    </row>
    <row r="14" customFormat="false" ht="12.75" hidden="false" customHeight="false" outlineLevel="0" collapsed="false">
      <c r="A14" s="25" t="s">
        <v>628</v>
      </c>
      <c r="B14" s="26" t="s">
        <v>629</v>
      </c>
      <c r="C14" s="27" t="n">
        <v>89</v>
      </c>
      <c r="D14" s="28" t="n">
        <v>240</v>
      </c>
      <c r="E14" s="28" t="n">
        <v>113</v>
      </c>
      <c r="F14" s="28" t="n">
        <v>127</v>
      </c>
    </row>
    <row r="15" customFormat="false" ht="12.75" hidden="false" customHeight="false" outlineLevel="0" collapsed="false">
      <c r="A15" s="25" t="s">
        <v>630</v>
      </c>
      <c r="B15" s="26" t="s">
        <v>631</v>
      </c>
      <c r="C15" s="27" t="n">
        <v>158</v>
      </c>
      <c r="D15" s="28" t="n">
        <v>407</v>
      </c>
      <c r="E15" s="28" t="n">
        <v>208</v>
      </c>
      <c r="F15" s="28" t="n">
        <v>199</v>
      </c>
    </row>
    <row r="16" customFormat="false" ht="12.75" hidden="false" customHeight="false" outlineLevel="0" collapsed="false">
      <c r="A16" s="25" t="s">
        <v>632</v>
      </c>
      <c r="B16" s="26" t="s">
        <v>44</v>
      </c>
      <c r="C16" s="27" t="n">
        <v>655</v>
      </c>
      <c r="D16" s="28" t="n">
        <v>1069</v>
      </c>
      <c r="E16" s="28" t="n">
        <v>375</v>
      </c>
      <c r="F16" s="28" t="n">
        <v>694.000000000001</v>
      </c>
    </row>
    <row r="17" customFormat="false" ht="12.75" hidden="false" customHeight="false" outlineLevel="0" collapsed="false">
      <c r="A17" s="25" t="s">
        <v>633</v>
      </c>
      <c r="B17" s="26" t="s">
        <v>634</v>
      </c>
      <c r="C17" s="27" t="n">
        <v>125</v>
      </c>
      <c r="D17" s="28" t="n">
        <v>230</v>
      </c>
      <c r="E17" s="28" t="n">
        <v>110</v>
      </c>
      <c r="F17" s="28" t="n">
        <v>120</v>
      </c>
    </row>
    <row r="18" customFormat="false" ht="15" hidden="false" customHeight="false" outlineLevel="0" collapsed="false">
      <c r="A18" s="18" t="s">
        <v>635</v>
      </c>
      <c r="B18" s="22" t="s">
        <v>636</v>
      </c>
      <c r="C18" s="23" t="n">
        <v>917</v>
      </c>
      <c r="D18" s="24" t="n">
        <v>1756</v>
      </c>
      <c r="E18" s="24" t="n">
        <v>713</v>
      </c>
      <c r="F18" s="24" t="n">
        <v>1043</v>
      </c>
    </row>
    <row r="19" customFormat="false" ht="12.75" hidden="false" customHeight="false" outlineLevel="0" collapsed="false">
      <c r="A19" s="25" t="s">
        <v>637</v>
      </c>
      <c r="B19" s="26" t="s">
        <v>638</v>
      </c>
      <c r="C19" s="27" t="n">
        <v>172</v>
      </c>
      <c r="D19" s="28" t="n">
        <v>344</v>
      </c>
      <c r="E19" s="28" t="n">
        <v>128</v>
      </c>
      <c r="F19" s="28" t="n">
        <v>216</v>
      </c>
    </row>
    <row r="20" customFormat="false" ht="12.75" hidden="false" customHeight="false" outlineLevel="0" collapsed="false">
      <c r="A20" s="25" t="s">
        <v>639</v>
      </c>
      <c r="B20" s="26" t="s">
        <v>640</v>
      </c>
      <c r="C20" s="27" t="n">
        <v>265</v>
      </c>
      <c r="D20" s="28" t="n">
        <v>552</v>
      </c>
      <c r="E20" s="28" t="n">
        <v>249</v>
      </c>
      <c r="F20" s="28" t="n">
        <v>303</v>
      </c>
    </row>
    <row r="21" customFormat="false" ht="12.75" hidden="false" customHeight="false" outlineLevel="0" collapsed="false">
      <c r="A21" s="25" t="s">
        <v>641</v>
      </c>
      <c r="B21" s="26" t="s">
        <v>642</v>
      </c>
      <c r="C21" s="27" t="n">
        <v>80</v>
      </c>
      <c r="D21" s="28" t="n">
        <v>155</v>
      </c>
      <c r="E21" s="28" t="n">
        <v>67</v>
      </c>
      <c r="F21" s="28" t="n">
        <v>88</v>
      </c>
    </row>
    <row r="22" customFormat="false" ht="12.75" hidden="false" customHeight="false" outlineLevel="0" collapsed="false">
      <c r="A22" s="25" t="s">
        <v>643</v>
      </c>
      <c r="B22" s="26" t="s">
        <v>644</v>
      </c>
      <c r="C22" s="27" t="n">
        <v>124</v>
      </c>
      <c r="D22" s="28" t="n">
        <v>263</v>
      </c>
      <c r="E22" s="28" t="n">
        <v>106</v>
      </c>
      <c r="F22" s="28" t="n">
        <v>157</v>
      </c>
    </row>
    <row r="23" customFormat="false" ht="12.75" hidden="false" customHeight="false" outlineLevel="0" collapsed="false">
      <c r="A23" s="25" t="s">
        <v>645</v>
      </c>
      <c r="B23" s="26" t="s">
        <v>646</v>
      </c>
      <c r="C23" s="27" t="n">
        <v>276</v>
      </c>
      <c r="D23" s="28" t="n">
        <v>442</v>
      </c>
      <c r="E23" s="28" t="n">
        <v>163</v>
      </c>
      <c r="F23" s="28" t="n">
        <v>279</v>
      </c>
    </row>
    <row r="24" customFormat="false" ht="15" hidden="false" customHeight="false" outlineLevel="0" collapsed="false">
      <c r="A24" s="18" t="s">
        <v>647</v>
      </c>
      <c r="B24" s="22" t="s">
        <v>648</v>
      </c>
      <c r="C24" s="23" t="n">
        <v>3233</v>
      </c>
      <c r="D24" s="24" t="n">
        <v>13545</v>
      </c>
      <c r="E24" s="24" t="n">
        <v>4470.99999999999</v>
      </c>
      <c r="F24" s="24" t="n">
        <v>9074.00000000004</v>
      </c>
    </row>
    <row r="25" customFormat="false" ht="12.75" hidden="false" customHeight="false" outlineLevel="0" collapsed="false">
      <c r="A25" s="25" t="s">
        <v>649</v>
      </c>
      <c r="B25" s="26" t="s">
        <v>650</v>
      </c>
      <c r="C25" s="27" t="n">
        <v>1969</v>
      </c>
      <c r="D25" s="28" t="n">
        <v>3786</v>
      </c>
      <c r="E25" s="28" t="n">
        <v>1381</v>
      </c>
      <c r="F25" s="28" t="n">
        <v>2405</v>
      </c>
    </row>
    <row r="26" customFormat="false" ht="12.75" hidden="false" customHeight="false" outlineLevel="0" collapsed="false">
      <c r="A26" s="25" t="s">
        <v>651</v>
      </c>
      <c r="B26" s="26" t="s">
        <v>652</v>
      </c>
      <c r="C26" s="27" t="n">
        <v>595</v>
      </c>
      <c r="D26" s="28" t="n">
        <v>7505</v>
      </c>
      <c r="E26" s="28" t="n">
        <v>1962</v>
      </c>
      <c r="F26" s="28" t="n">
        <v>5543</v>
      </c>
    </row>
    <row r="27" customFormat="false" ht="12.75" hidden="false" customHeight="false" outlineLevel="0" collapsed="false">
      <c r="A27" s="25" t="s">
        <v>653</v>
      </c>
      <c r="B27" s="26" t="s">
        <v>654</v>
      </c>
      <c r="C27" s="27" t="n">
        <v>243</v>
      </c>
      <c r="D27" s="28" t="n">
        <v>1021</v>
      </c>
      <c r="E27" s="28" t="n">
        <v>546</v>
      </c>
      <c r="F27" s="28" t="n">
        <v>475</v>
      </c>
    </row>
    <row r="28" customFormat="false" ht="12.75" hidden="false" customHeight="false" outlineLevel="0" collapsed="false">
      <c r="A28" s="25" t="s">
        <v>655</v>
      </c>
      <c r="B28" s="26" t="s">
        <v>656</v>
      </c>
      <c r="C28" s="27" t="n">
        <v>426</v>
      </c>
      <c r="D28" s="28" t="n">
        <v>1233</v>
      </c>
      <c r="E28" s="28" t="n">
        <v>582.000000000001</v>
      </c>
      <c r="F28" s="28" t="n">
        <v>651</v>
      </c>
    </row>
    <row r="29" customFormat="false" ht="15" hidden="false" customHeight="false" outlineLevel="0" collapsed="false">
      <c r="A29" s="18" t="s">
        <v>657</v>
      </c>
      <c r="B29" s="22" t="s">
        <v>658</v>
      </c>
      <c r="C29" s="23" t="n">
        <v>769</v>
      </c>
      <c r="D29" s="24" t="n">
        <v>1567</v>
      </c>
      <c r="E29" s="24" t="n">
        <v>660.000000000001</v>
      </c>
      <c r="F29" s="24" t="n">
        <v>907</v>
      </c>
    </row>
    <row r="30" customFormat="false" ht="12.75" hidden="false" customHeight="false" outlineLevel="0" collapsed="false">
      <c r="A30" s="25" t="s">
        <v>659</v>
      </c>
      <c r="B30" s="26" t="s">
        <v>660</v>
      </c>
      <c r="C30" s="27" t="n">
        <v>104</v>
      </c>
      <c r="D30" s="28" t="n">
        <v>223</v>
      </c>
      <c r="E30" s="28" t="n">
        <v>108</v>
      </c>
      <c r="F30" s="28" t="n">
        <v>115</v>
      </c>
    </row>
    <row r="31" customFormat="false" ht="12.75" hidden="false" customHeight="false" outlineLevel="0" collapsed="false">
      <c r="A31" s="25" t="s">
        <v>661</v>
      </c>
      <c r="B31" s="26" t="s">
        <v>662</v>
      </c>
      <c r="C31" s="27" t="n">
        <v>63</v>
      </c>
      <c r="D31" s="28" t="n">
        <v>146</v>
      </c>
      <c r="E31" s="28" t="n">
        <v>80</v>
      </c>
      <c r="F31" s="28" t="n">
        <v>66</v>
      </c>
    </row>
    <row r="32" customFormat="false" ht="12.75" hidden="false" customHeight="false" outlineLevel="0" collapsed="false">
      <c r="A32" s="25" t="s">
        <v>663</v>
      </c>
      <c r="B32" s="26" t="s">
        <v>664</v>
      </c>
      <c r="C32" s="27" t="n">
        <v>192</v>
      </c>
      <c r="D32" s="28" t="n">
        <v>472</v>
      </c>
      <c r="E32" s="28" t="n">
        <v>193</v>
      </c>
      <c r="F32" s="28" t="n">
        <v>279</v>
      </c>
    </row>
    <row r="33" customFormat="false" ht="12.75" hidden="false" customHeight="false" outlineLevel="0" collapsed="false">
      <c r="A33" s="25" t="s">
        <v>665</v>
      </c>
      <c r="B33" s="26" t="s">
        <v>666</v>
      </c>
      <c r="C33" s="27" t="n">
        <v>37</v>
      </c>
      <c r="D33" s="28" t="n">
        <v>67</v>
      </c>
      <c r="E33" s="28" t="n">
        <v>22</v>
      </c>
      <c r="F33" s="28" t="n">
        <v>45</v>
      </c>
    </row>
    <row r="34" customFormat="false" ht="12.75" hidden="false" customHeight="false" outlineLevel="0" collapsed="false">
      <c r="A34" s="25" t="s">
        <v>667</v>
      </c>
      <c r="B34" s="26" t="s">
        <v>668</v>
      </c>
      <c r="C34" s="27" t="n">
        <v>57</v>
      </c>
      <c r="D34" s="28" t="n">
        <v>125</v>
      </c>
      <c r="E34" s="28" t="n">
        <v>38</v>
      </c>
      <c r="F34" s="28" t="n">
        <v>87</v>
      </c>
    </row>
    <row r="35" customFormat="false" ht="12.75" hidden="false" customHeight="false" outlineLevel="0" collapsed="false">
      <c r="A35" s="25" t="s">
        <v>669</v>
      </c>
      <c r="B35" s="26" t="s">
        <v>670</v>
      </c>
      <c r="C35" s="27" t="n">
        <v>83</v>
      </c>
      <c r="D35" s="28" t="n">
        <v>125</v>
      </c>
      <c r="E35" s="28" t="n">
        <v>35</v>
      </c>
      <c r="F35" s="28" t="n">
        <v>90</v>
      </c>
    </row>
    <row r="36" customFormat="false" ht="12.75" hidden="false" customHeight="false" outlineLevel="0" collapsed="false">
      <c r="A36" s="25" t="s">
        <v>671</v>
      </c>
      <c r="B36" s="26" t="s">
        <v>672</v>
      </c>
      <c r="C36" s="27" t="n">
        <v>24</v>
      </c>
      <c r="D36" s="28" t="n">
        <v>52</v>
      </c>
      <c r="E36" s="28" t="n">
        <v>21</v>
      </c>
      <c r="F36" s="28" t="n">
        <v>31</v>
      </c>
    </row>
    <row r="37" customFormat="false" ht="12.75" hidden="false" customHeight="false" outlineLevel="0" collapsed="false">
      <c r="A37" s="25" t="s">
        <v>673</v>
      </c>
      <c r="B37" s="26" t="s">
        <v>674</v>
      </c>
      <c r="C37" s="27" t="n">
        <v>120</v>
      </c>
      <c r="D37" s="28" t="n">
        <v>197</v>
      </c>
      <c r="E37" s="28" t="n">
        <v>82</v>
      </c>
      <c r="F37" s="28" t="n">
        <v>115</v>
      </c>
    </row>
    <row r="38" customFormat="false" ht="12.75" hidden="false" customHeight="false" outlineLevel="0" collapsed="false">
      <c r="A38" s="25" t="s">
        <v>675</v>
      </c>
      <c r="B38" s="26" t="s">
        <v>676</v>
      </c>
      <c r="C38" s="27" t="n">
        <v>89</v>
      </c>
      <c r="D38" s="28" t="n">
        <v>160</v>
      </c>
      <c r="E38" s="28" t="n">
        <v>81</v>
      </c>
      <c r="F38" s="28" t="n">
        <v>79</v>
      </c>
    </row>
    <row r="39" customFormat="false" ht="15" hidden="false" customHeight="false" outlineLevel="0" collapsed="false">
      <c r="A39" s="18" t="s">
        <v>677</v>
      </c>
      <c r="B39" s="22" t="s">
        <v>678</v>
      </c>
      <c r="C39" s="23" t="n">
        <v>3194</v>
      </c>
      <c r="D39" s="24" t="n">
        <v>13895</v>
      </c>
      <c r="E39" s="24" t="n">
        <v>3929</v>
      </c>
      <c r="F39" s="24" t="n">
        <v>9965.99999999998</v>
      </c>
    </row>
    <row r="40" customFormat="false" ht="12.75" hidden="false" customHeight="false" outlineLevel="0" collapsed="false">
      <c r="A40" s="25" t="s">
        <v>679</v>
      </c>
      <c r="B40" s="26" t="s">
        <v>680</v>
      </c>
      <c r="C40" s="27" t="n">
        <v>200</v>
      </c>
      <c r="D40" s="28" t="n">
        <v>506</v>
      </c>
      <c r="E40" s="28" t="n">
        <v>248</v>
      </c>
      <c r="F40" s="28" t="n">
        <v>258</v>
      </c>
    </row>
    <row r="41" customFormat="false" ht="12.75" hidden="false" customHeight="false" outlineLevel="0" collapsed="false">
      <c r="A41" s="25" t="s">
        <v>681</v>
      </c>
      <c r="B41" s="26" t="s">
        <v>682</v>
      </c>
      <c r="C41" s="27" t="n">
        <v>207</v>
      </c>
      <c r="D41" s="28" t="n">
        <v>3494</v>
      </c>
      <c r="E41" s="28" t="n">
        <v>373</v>
      </c>
      <c r="F41" s="28" t="n">
        <v>3121</v>
      </c>
    </row>
    <row r="42" customFormat="false" ht="12.75" hidden="false" customHeight="false" outlineLevel="0" collapsed="false">
      <c r="A42" s="25" t="s">
        <v>683</v>
      </c>
      <c r="B42" s="26" t="s">
        <v>684</v>
      </c>
      <c r="C42" s="27" t="n">
        <v>160</v>
      </c>
      <c r="D42" s="28" t="n">
        <v>461</v>
      </c>
      <c r="E42" s="28" t="n">
        <v>244</v>
      </c>
      <c r="F42" s="28" t="n">
        <v>217</v>
      </c>
    </row>
    <row r="43" customFormat="false" ht="12.75" hidden="false" customHeight="false" outlineLevel="0" collapsed="false">
      <c r="A43" s="25" t="s">
        <v>685</v>
      </c>
      <c r="B43" s="26" t="s">
        <v>686</v>
      </c>
      <c r="C43" s="27" t="n">
        <v>160</v>
      </c>
      <c r="D43" s="28" t="n">
        <v>326</v>
      </c>
      <c r="E43" s="28" t="n">
        <v>164</v>
      </c>
      <c r="F43" s="28" t="n">
        <v>162</v>
      </c>
    </row>
    <row r="44" customFormat="false" ht="12.75" hidden="false" customHeight="false" outlineLevel="0" collapsed="false">
      <c r="A44" s="25" t="s">
        <v>687</v>
      </c>
      <c r="B44" s="26" t="s">
        <v>688</v>
      </c>
      <c r="C44" s="27" t="n">
        <v>207</v>
      </c>
      <c r="D44" s="28" t="n">
        <v>3902</v>
      </c>
      <c r="E44" s="28" t="n">
        <v>614</v>
      </c>
      <c r="F44" s="28" t="n">
        <v>3288</v>
      </c>
    </row>
    <row r="45" customFormat="false" ht="12.75" hidden="false" customHeight="false" outlineLevel="0" collapsed="false">
      <c r="A45" s="25" t="s">
        <v>689</v>
      </c>
      <c r="B45" s="26" t="s">
        <v>690</v>
      </c>
      <c r="C45" s="27" t="n">
        <v>1027</v>
      </c>
      <c r="D45" s="28" t="n">
        <v>2084</v>
      </c>
      <c r="E45" s="28" t="n">
        <v>887.000000000001</v>
      </c>
      <c r="F45" s="28" t="n">
        <v>1197</v>
      </c>
    </row>
    <row r="46" customFormat="false" ht="12.75" hidden="false" customHeight="false" outlineLevel="0" collapsed="false">
      <c r="A46" s="25" t="s">
        <v>691</v>
      </c>
      <c r="B46" s="26" t="s">
        <v>692</v>
      </c>
      <c r="C46" s="27" t="n">
        <v>340</v>
      </c>
      <c r="D46" s="28" t="n">
        <v>1136</v>
      </c>
      <c r="E46" s="28" t="n">
        <v>444</v>
      </c>
      <c r="F46" s="28" t="n">
        <v>692</v>
      </c>
    </row>
    <row r="47" customFormat="false" ht="12.75" hidden="false" customHeight="false" outlineLevel="0" collapsed="false">
      <c r="A47" s="25" t="s">
        <v>693</v>
      </c>
      <c r="B47" s="26" t="s">
        <v>694</v>
      </c>
      <c r="C47" s="27" t="n">
        <v>324</v>
      </c>
      <c r="D47" s="28" t="n">
        <v>644</v>
      </c>
      <c r="E47" s="28" t="n">
        <v>294</v>
      </c>
      <c r="F47" s="28" t="n">
        <v>350</v>
      </c>
    </row>
    <row r="48" customFormat="false" ht="12.75" hidden="false" customHeight="false" outlineLevel="0" collapsed="false">
      <c r="A48" s="25" t="s">
        <v>695</v>
      </c>
      <c r="B48" s="26" t="s">
        <v>696</v>
      </c>
      <c r="C48" s="27" t="n">
        <v>439</v>
      </c>
      <c r="D48" s="28" t="n">
        <v>965.000000000001</v>
      </c>
      <c r="E48" s="28" t="n">
        <v>435</v>
      </c>
      <c r="F48" s="28" t="n">
        <v>530</v>
      </c>
    </row>
    <row r="49" customFormat="false" ht="12.75" hidden="false" customHeight="false" outlineLevel="0" collapsed="false">
      <c r="A49" s="25" t="s">
        <v>697</v>
      </c>
      <c r="B49" s="26" t="s">
        <v>698</v>
      </c>
      <c r="C49" s="27" t="n">
        <v>130</v>
      </c>
      <c r="D49" s="28" t="n">
        <v>377</v>
      </c>
      <c r="E49" s="28" t="n">
        <v>226</v>
      </c>
      <c r="F49" s="28" t="n">
        <v>151</v>
      </c>
    </row>
    <row r="50" customFormat="false" ht="15" hidden="false" customHeight="false" outlineLevel="0" collapsed="false">
      <c r="A50" s="18" t="s">
        <v>699</v>
      </c>
      <c r="B50" s="22" t="s">
        <v>700</v>
      </c>
      <c r="C50" s="23" t="n">
        <v>4518</v>
      </c>
      <c r="D50" s="24" t="n">
        <v>10570</v>
      </c>
      <c r="E50" s="24" t="n">
        <v>4700</v>
      </c>
      <c r="F50" s="24" t="n">
        <v>5869.99999999998</v>
      </c>
    </row>
    <row r="51" customFormat="false" ht="12.75" hidden="false" customHeight="false" outlineLevel="0" collapsed="false">
      <c r="A51" s="25" t="s">
        <v>701</v>
      </c>
      <c r="B51" s="26" t="s">
        <v>702</v>
      </c>
      <c r="C51" s="27" t="n">
        <v>443</v>
      </c>
      <c r="D51" s="28" t="n">
        <v>933</v>
      </c>
      <c r="E51" s="28" t="n">
        <v>333</v>
      </c>
      <c r="F51" s="28" t="n">
        <v>600</v>
      </c>
    </row>
    <row r="52" customFormat="false" ht="12.75" hidden="false" customHeight="false" outlineLevel="0" collapsed="false">
      <c r="A52" s="25" t="s">
        <v>703</v>
      </c>
      <c r="B52" s="26" t="s">
        <v>704</v>
      </c>
      <c r="C52" s="27" t="n">
        <v>250</v>
      </c>
      <c r="D52" s="28" t="n">
        <v>538</v>
      </c>
      <c r="E52" s="28" t="n">
        <v>219</v>
      </c>
      <c r="F52" s="28" t="n">
        <v>319</v>
      </c>
    </row>
    <row r="53" customFormat="false" ht="12.75" hidden="false" customHeight="false" outlineLevel="0" collapsed="false">
      <c r="A53" s="25" t="s">
        <v>705</v>
      </c>
      <c r="B53" s="26" t="s">
        <v>706</v>
      </c>
      <c r="C53" s="27" t="n">
        <v>170</v>
      </c>
      <c r="D53" s="28" t="n">
        <v>371</v>
      </c>
      <c r="E53" s="28" t="n">
        <v>197</v>
      </c>
      <c r="F53" s="28" t="n">
        <v>174</v>
      </c>
    </row>
    <row r="54" customFormat="false" ht="12.75" hidden="false" customHeight="false" outlineLevel="0" collapsed="false">
      <c r="A54" s="25" t="s">
        <v>707</v>
      </c>
      <c r="B54" s="26" t="s">
        <v>708</v>
      </c>
      <c r="C54" s="27" t="n">
        <v>471</v>
      </c>
      <c r="D54" s="28" t="n">
        <v>1099</v>
      </c>
      <c r="E54" s="28" t="n">
        <v>422</v>
      </c>
      <c r="F54" s="28" t="n">
        <v>677</v>
      </c>
    </row>
    <row r="55" customFormat="false" ht="12.75" hidden="false" customHeight="false" outlineLevel="0" collapsed="false">
      <c r="A55" s="25" t="s">
        <v>709</v>
      </c>
      <c r="B55" s="26" t="s">
        <v>710</v>
      </c>
      <c r="C55" s="27" t="n">
        <v>122</v>
      </c>
      <c r="D55" s="28" t="n">
        <v>228</v>
      </c>
      <c r="E55" s="28" t="n">
        <v>111</v>
      </c>
      <c r="F55" s="28" t="n">
        <v>117</v>
      </c>
    </row>
    <row r="56" customFormat="false" ht="12.75" hidden="false" customHeight="false" outlineLevel="0" collapsed="false">
      <c r="A56" s="25" t="s">
        <v>711</v>
      </c>
      <c r="B56" s="26" t="s">
        <v>712</v>
      </c>
      <c r="C56" s="27" t="n">
        <v>508</v>
      </c>
      <c r="D56" s="28" t="n">
        <v>1222</v>
      </c>
      <c r="E56" s="28" t="n">
        <v>622.000000000001</v>
      </c>
      <c r="F56" s="28" t="n">
        <v>600.000000000001</v>
      </c>
    </row>
    <row r="57" customFormat="false" ht="12.75" hidden="false" customHeight="false" outlineLevel="0" collapsed="false">
      <c r="A57" s="25" t="s">
        <v>713</v>
      </c>
      <c r="B57" s="26" t="s">
        <v>523</v>
      </c>
      <c r="C57" s="27" t="n">
        <v>832</v>
      </c>
      <c r="D57" s="28" t="n">
        <v>1635</v>
      </c>
      <c r="E57" s="28" t="n">
        <v>735</v>
      </c>
      <c r="F57" s="28" t="n">
        <v>900</v>
      </c>
    </row>
    <row r="58" customFormat="false" ht="12.75" hidden="false" customHeight="false" outlineLevel="0" collapsed="false">
      <c r="A58" s="25" t="s">
        <v>714</v>
      </c>
      <c r="B58" s="26" t="s">
        <v>715</v>
      </c>
      <c r="C58" s="27" t="n">
        <v>156</v>
      </c>
      <c r="D58" s="28" t="n">
        <v>432</v>
      </c>
      <c r="E58" s="28" t="n">
        <v>208</v>
      </c>
      <c r="F58" s="28" t="n">
        <v>224</v>
      </c>
    </row>
    <row r="59" customFormat="false" ht="12.75" hidden="false" customHeight="false" outlineLevel="0" collapsed="false">
      <c r="A59" s="25" t="s">
        <v>716</v>
      </c>
      <c r="B59" s="26" t="s">
        <v>717</v>
      </c>
      <c r="C59" s="27" t="n">
        <v>148</v>
      </c>
      <c r="D59" s="28" t="n">
        <v>334</v>
      </c>
      <c r="E59" s="28" t="n">
        <v>130</v>
      </c>
      <c r="F59" s="28" t="n">
        <v>204</v>
      </c>
    </row>
    <row r="60" customFormat="false" ht="12.75" hidden="false" customHeight="false" outlineLevel="0" collapsed="false">
      <c r="A60" s="25" t="s">
        <v>718</v>
      </c>
      <c r="B60" s="26" t="s">
        <v>719</v>
      </c>
      <c r="C60" s="27" t="n">
        <v>228</v>
      </c>
      <c r="D60" s="28" t="n">
        <v>527</v>
      </c>
      <c r="E60" s="28" t="n">
        <v>258</v>
      </c>
      <c r="F60" s="28" t="n">
        <v>269</v>
      </c>
    </row>
    <row r="61" customFormat="false" ht="12.75" hidden="false" customHeight="false" outlineLevel="0" collapsed="false">
      <c r="A61" s="25" t="s">
        <v>720</v>
      </c>
      <c r="B61" s="26" t="s">
        <v>721</v>
      </c>
      <c r="C61" s="27" t="n">
        <v>403</v>
      </c>
      <c r="D61" s="28" t="n">
        <v>1337</v>
      </c>
      <c r="E61" s="28" t="n">
        <v>533</v>
      </c>
      <c r="F61" s="28" t="n">
        <v>803.999999999999</v>
      </c>
    </row>
    <row r="62" customFormat="false" ht="12.75" hidden="false" customHeight="false" outlineLevel="0" collapsed="false">
      <c r="A62" s="25" t="s">
        <v>722</v>
      </c>
      <c r="B62" s="26" t="s">
        <v>723</v>
      </c>
      <c r="C62" s="27" t="n">
        <v>599</v>
      </c>
      <c r="D62" s="28" t="n">
        <v>1462</v>
      </c>
      <c r="E62" s="28" t="n">
        <v>718.000000000001</v>
      </c>
      <c r="F62" s="28" t="n">
        <v>744</v>
      </c>
    </row>
    <row r="63" customFormat="false" ht="12.75" hidden="false" customHeight="false" outlineLevel="0" collapsed="false">
      <c r="A63" s="25" t="s">
        <v>724</v>
      </c>
      <c r="B63" s="26" t="s">
        <v>725</v>
      </c>
      <c r="C63" s="27" t="n">
        <v>188</v>
      </c>
      <c r="D63" s="28" t="n">
        <v>452</v>
      </c>
      <c r="E63" s="28" t="n">
        <v>214</v>
      </c>
      <c r="F63" s="28" t="n">
        <v>238</v>
      </c>
    </row>
    <row r="64" customFormat="false" ht="15" hidden="false" customHeight="false" outlineLevel="0" collapsed="false">
      <c r="A64" s="18" t="s">
        <v>726</v>
      </c>
      <c r="B64" s="22" t="s">
        <v>727</v>
      </c>
      <c r="C64" s="23" t="n">
        <v>1690</v>
      </c>
      <c r="D64" s="24" t="n">
        <v>5761.99999999999</v>
      </c>
      <c r="E64" s="24" t="n">
        <v>1996</v>
      </c>
      <c r="F64" s="24" t="n">
        <v>3765.99999999999</v>
      </c>
    </row>
    <row r="65" customFormat="false" ht="12.75" hidden="false" customHeight="false" outlineLevel="0" collapsed="false">
      <c r="A65" s="25" t="s">
        <v>728</v>
      </c>
      <c r="B65" s="26" t="s">
        <v>729</v>
      </c>
      <c r="C65" s="27" t="n">
        <v>68</v>
      </c>
      <c r="D65" s="28" t="n">
        <v>150</v>
      </c>
      <c r="E65" s="28" t="n">
        <v>64</v>
      </c>
      <c r="F65" s="28" t="n">
        <v>86</v>
      </c>
    </row>
    <row r="66" customFormat="false" ht="12.75" hidden="false" customHeight="false" outlineLevel="0" collapsed="false">
      <c r="A66" s="25" t="s">
        <v>730</v>
      </c>
      <c r="B66" s="26" t="s">
        <v>731</v>
      </c>
      <c r="C66" s="27" t="n">
        <v>126</v>
      </c>
      <c r="D66" s="28" t="n">
        <v>210</v>
      </c>
      <c r="E66" s="28" t="n">
        <v>127</v>
      </c>
      <c r="F66" s="28" t="n">
        <v>83</v>
      </c>
    </row>
    <row r="67" customFormat="false" ht="12.75" hidden="false" customHeight="false" outlineLevel="0" collapsed="false">
      <c r="A67" s="25" t="s">
        <v>732</v>
      </c>
      <c r="B67" s="26" t="s">
        <v>733</v>
      </c>
      <c r="C67" s="27" t="n">
        <v>301</v>
      </c>
      <c r="D67" s="28" t="n">
        <v>575</v>
      </c>
      <c r="E67" s="28" t="n">
        <v>272</v>
      </c>
      <c r="F67" s="28" t="n">
        <v>303</v>
      </c>
    </row>
    <row r="68" customFormat="false" ht="12.75" hidden="false" customHeight="false" outlineLevel="0" collapsed="false">
      <c r="A68" s="25" t="s">
        <v>734</v>
      </c>
      <c r="B68" s="26" t="s">
        <v>735</v>
      </c>
      <c r="C68" s="27" t="n">
        <v>206</v>
      </c>
      <c r="D68" s="28" t="n">
        <v>394</v>
      </c>
      <c r="E68" s="28" t="n">
        <v>197</v>
      </c>
      <c r="F68" s="28" t="n">
        <v>197</v>
      </c>
    </row>
    <row r="69" customFormat="false" ht="12.75" hidden="false" customHeight="false" outlineLevel="0" collapsed="false">
      <c r="A69" s="25" t="s">
        <v>736</v>
      </c>
      <c r="B69" s="26" t="s">
        <v>737</v>
      </c>
      <c r="C69" s="27" t="n">
        <v>208</v>
      </c>
      <c r="D69" s="28" t="n">
        <v>2740</v>
      </c>
      <c r="E69" s="28" t="n">
        <v>479</v>
      </c>
      <c r="F69" s="28" t="n">
        <v>2261</v>
      </c>
    </row>
    <row r="70" customFormat="false" ht="12.75" hidden="false" customHeight="false" outlineLevel="0" collapsed="false">
      <c r="A70" s="25" t="s">
        <v>738</v>
      </c>
      <c r="B70" s="26" t="s">
        <v>739</v>
      </c>
      <c r="C70" s="27" t="n">
        <v>239</v>
      </c>
      <c r="D70" s="28" t="n">
        <v>490</v>
      </c>
      <c r="E70" s="28" t="n">
        <v>232</v>
      </c>
      <c r="F70" s="28" t="n">
        <v>258</v>
      </c>
    </row>
    <row r="71" customFormat="false" ht="12.75" hidden="false" customHeight="false" outlineLevel="0" collapsed="false">
      <c r="A71" s="25" t="s">
        <v>740</v>
      </c>
      <c r="B71" s="26" t="s">
        <v>741</v>
      </c>
      <c r="C71" s="27" t="n">
        <v>238</v>
      </c>
      <c r="D71" s="28" t="n">
        <v>549</v>
      </c>
      <c r="E71" s="28" t="n">
        <v>296</v>
      </c>
      <c r="F71" s="28" t="n">
        <v>253</v>
      </c>
    </row>
    <row r="72" customFormat="false" ht="12.75" hidden="false" customHeight="false" outlineLevel="0" collapsed="false">
      <c r="A72" s="25" t="s">
        <v>742</v>
      </c>
      <c r="B72" s="26" t="s">
        <v>743</v>
      </c>
      <c r="C72" s="27" t="n">
        <v>223</v>
      </c>
      <c r="D72" s="28" t="n">
        <v>467</v>
      </c>
      <c r="E72" s="28" t="n">
        <v>240</v>
      </c>
      <c r="F72" s="28" t="n">
        <v>227</v>
      </c>
    </row>
    <row r="73" customFormat="false" ht="12.75" hidden="false" customHeight="false" outlineLevel="0" collapsed="false">
      <c r="A73" s="25" t="s">
        <v>744</v>
      </c>
      <c r="B73" s="26" t="s">
        <v>745</v>
      </c>
      <c r="C73" s="27" t="n">
        <v>81</v>
      </c>
      <c r="D73" s="28" t="n">
        <v>187</v>
      </c>
      <c r="E73" s="28" t="n">
        <v>89</v>
      </c>
      <c r="F73" s="28" t="n">
        <v>98</v>
      </c>
    </row>
    <row r="74" customFormat="false" ht="15" hidden="false" customHeight="false" outlineLevel="0" collapsed="false">
      <c r="A74" s="18" t="s">
        <v>746</v>
      </c>
      <c r="B74" s="22" t="s">
        <v>747</v>
      </c>
      <c r="C74" s="23" t="n">
        <v>2046</v>
      </c>
      <c r="D74" s="24" t="n">
        <v>4437.99999999999</v>
      </c>
      <c r="E74" s="24" t="n">
        <v>2126</v>
      </c>
      <c r="F74" s="24" t="n">
        <v>2312.00000000001</v>
      </c>
    </row>
    <row r="75" customFormat="false" ht="12.75" hidden="false" customHeight="false" outlineLevel="0" collapsed="false">
      <c r="A75" s="25" t="s">
        <v>748</v>
      </c>
      <c r="B75" s="26" t="s">
        <v>749</v>
      </c>
      <c r="C75" s="27" t="n">
        <v>541</v>
      </c>
      <c r="D75" s="28" t="n">
        <v>1153</v>
      </c>
      <c r="E75" s="28" t="n">
        <v>487</v>
      </c>
      <c r="F75" s="28" t="n">
        <v>665.999999999999</v>
      </c>
    </row>
    <row r="76" customFormat="false" ht="12.75" hidden="false" customHeight="false" outlineLevel="0" collapsed="false">
      <c r="A76" s="25" t="s">
        <v>750</v>
      </c>
      <c r="B76" s="26" t="s">
        <v>751</v>
      </c>
      <c r="C76" s="27" t="n">
        <v>186</v>
      </c>
      <c r="D76" s="28" t="n">
        <v>295</v>
      </c>
      <c r="E76" s="28" t="n">
        <v>139</v>
      </c>
      <c r="F76" s="28" t="n">
        <v>156</v>
      </c>
    </row>
    <row r="77" customFormat="false" ht="12.75" hidden="false" customHeight="false" outlineLevel="0" collapsed="false">
      <c r="A77" s="25" t="s">
        <v>752</v>
      </c>
      <c r="B77" s="26" t="s">
        <v>753</v>
      </c>
      <c r="C77" s="27" t="n">
        <v>307</v>
      </c>
      <c r="D77" s="28" t="n">
        <v>746</v>
      </c>
      <c r="E77" s="28" t="n">
        <v>385</v>
      </c>
      <c r="F77" s="28" t="n">
        <v>361</v>
      </c>
    </row>
    <row r="78" customFormat="false" ht="12.75" hidden="false" customHeight="false" outlineLevel="0" collapsed="false">
      <c r="A78" s="25" t="s">
        <v>754</v>
      </c>
      <c r="B78" s="26" t="s">
        <v>755</v>
      </c>
      <c r="C78" s="27" t="n">
        <v>67</v>
      </c>
      <c r="D78" s="28" t="n">
        <v>146</v>
      </c>
      <c r="E78" s="28" t="n">
        <v>73</v>
      </c>
      <c r="F78" s="28" t="n">
        <v>73</v>
      </c>
    </row>
    <row r="79" customFormat="false" ht="12.75" hidden="false" customHeight="false" outlineLevel="0" collapsed="false">
      <c r="A79" s="25" t="s">
        <v>756</v>
      </c>
      <c r="B79" s="26" t="s">
        <v>757</v>
      </c>
      <c r="C79" s="27" t="n">
        <v>205</v>
      </c>
      <c r="D79" s="28" t="n">
        <v>459</v>
      </c>
      <c r="E79" s="28" t="n">
        <v>245</v>
      </c>
      <c r="F79" s="28" t="n">
        <v>214</v>
      </c>
    </row>
    <row r="80" customFormat="false" ht="12.75" hidden="false" customHeight="false" outlineLevel="0" collapsed="false">
      <c r="A80" s="25" t="s">
        <v>758</v>
      </c>
      <c r="B80" s="26" t="s">
        <v>759</v>
      </c>
      <c r="C80" s="27" t="n">
        <v>299</v>
      </c>
      <c r="D80" s="28" t="n">
        <v>690.000000000001</v>
      </c>
      <c r="E80" s="28" t="n">
        <v>382</v>
      </c>
      <c r="F80" s="28" t="n">
        <v>308</v>
      </c>
    </row>
    <row r="81" customFormat="false" ht="12.75" hidden="false" customHeight="false" outlineLevel="0" collapsed="false">
      <c r="A81" s="25" t="s">
        <v>760</v>
      </c>
      <c r="B81" s="26" t="s">
        <v>399</v>
      </c>
      <c r="C81" s="27" t="n">
        <v>325</v>
      </c>
      <c r="D81" s="28" t="n">
        <v>723</v>
      </c>
      <c r="E81" s="28" t="n">
        <v>285</v>
      </c>
      <c r="F81" s="28" t="n">
        <v>438</v>
      </c>
    </row>
    <row r="82" customFormat="false" ht="13.5" hidden="false" customHeight="false" outlineLevel="0" collapsed="false">
      <c r="A82" s="33" t="s">
        <v>761</v>
      </c>
      <c r="B82" s="34" t="s">
        <v>762</v>
      </c>
      <c r="C82" s="35" t="n">
        <v>116</v>
      </c>
      <c r="D82" s="36" t="n">
        <v>226</v>
      </c>
      <c r="E82" s="36" t="n">
        <v>130</v>
      </c>
      <c r="F82" s="36" t="n">
        <v>96.0000000000001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 by Sex (except Street Businesses)
- Kampong Chhnang  (March 2011)</oddHeader>
    <oddFooter>&amp;C&amp;"Arial Unicode MS,Regular"&amp;14III - &amp;P+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763</v>
      </c>
      <c r="B4" s="14" t="s">
        <v>764</v>
      </c>
      <c r="C4" s="15" t="n">
        <f aca="false">SUM(C6:C100)/2</f>
        <v>21765</v>
      </c>
      <c r="D4" s="16" t="n">
        <f aca="false">SUM(D6:D100)/2</f>
        <v>71076</v>
      </c>
      <c r="E4" s="16" t="n">
        <f aca="false">SUM(E6:E100)/2</f>
        <v>28011</v>
      </c>
      <c r="F4" s="17" t="n">
        <f aca="false">SUM(F6:F100)/2</f>
        <v>43065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765</v>
      </c>
      <c r="B6" s="22" t="s">
        <v>766</v>
      </c>
      <c r="C6" s="23" t="n">
        <v>2738</v>
      </c>
      <c r="D6" s="24" t="n">
        <v>7156.00000000002</v>
      </c>
      <c r="E6" s="24" t="n">
        <v>3558</v>
      </c>
      <c r="F6" s="24" t="n">
        <v>3597.99999999999</v>
      </c>
    </row>
    <row r="7" customFormat="false" ht="12.75" hidden="false" customHeight="false" outlineLevel="0" collapsed="false">
      <c r="A7" s="25" t="s">
        <v>767</v>
      </c>
      <c r="B7" s="26" t="s">
        <v>768</v>
      </c>
      <c r="C7" s="27" t="n">
        <v>250</v>
      </c>
      <c r="D7" s="28" t="n">
        <v>520</v>
      </c>
      <c r="E7" s="28" t="n">
        <v>277</v>
      </c>
      <c r="F7" s="28" t="n">
        <v>243</v>
      </c>
    </row>
    <row r="8" customFormat="false" ht="12.75" hidden="false" customHeight="false" outlineLevel="0" collapsed="false">
      <c r="A8" s="25" t="s">
        <v>769</v>
      </c>
      <c r="B8" s="26" t="s">
        <v>770</v>
      </c>
      <c r="C8" s="27" t="n">
        <v>151</v>
      </c>
      <c r="D8" s="28" t="n">
        <v>433</v>
      </c>
      <c r="E8" s="28" t="n">
        <v>203</v>
      </c>
      <c r="F8" s="28" t="n">
        <v>230</v>
      </c>
    </row>
    <row r="9" customFormat="false" ht="12.75" hidden="false" customHeight="false" outlineLevel="0" collapsed="false">
      <c r="A9" s="25" t="s">
        <v>771</v>
      </c>
      <c r="B9" s="26" t="s">
        <v>772</v>
      </c>
      <c r="C9" s="27" t="n">
        <v>123</v>
      </c>
      <c r="D9" s="28" t="n">
        <v>366</v>
      </c>
      <c r="E9" s="28" t="n">
        <v>187</v>
      </c>
      <c r="F9" s="28" t="n">
        <v>179</v>
      </c>
    </row>
    <row r="10" customFormat="false" ht="12.75" hidden="false" customHeight="false" outlineLevel="0" collapsed="false">
      <c r="A10" s="25" t="s">
        <v>773</v>
      </c>
      <c r="B10" s="26" t="s">
        <v>774</v>
      </c>
      <c r="C10" s="27" t="n">
        <v>116</v>
      </c>
      <c r="D10" s="28" t="n">
        <v>212</v>
      </c>
      <c r="E10" s="28" t="n">
        <v>105</v>
      </c>
      <c r="F10" s="28" t="n">
        <v>107</v>
      </c>
    </row>
    <row r="11" customFormat="false" ht="12.75" hidden="false" customHeight="false" outlineLevel="0" collapsed="false">
      <c r="A11" s="25" t="s">
        <v>775</v>
      </c>
      <c r="B11" s="26" t="s">
        <v>776</v>
      </c>
      <c r="C11" s="27" t="n">
        <v>173</v>
      </c>
      <c r="D11" s="28" t="n">
        <v>419</v>
      </c>
      <c r="E11" s="28" t="n">
        <v>230</v>
      </c>
      <c r="F11" s="28" t="n">
        <v>189</v>
      </c>
    </row>
    <row r="12" customFormat="false" ht="12.75" hidden="false" customHeight="false" outlineLevel="0" collapsed="false">
      <c r="A12" s="25" t="s">
        <v>777</v>
      </c>
      <c r="B12" s="26" t="s">
        <v>778</v>
      </c>
      <c r="C12" s="27" t="n">
        <v>199</v>
      </c>
      <c r="D12" s="28" t="n">
        <v>420</v>
      </c>
      <c r="E12" s="28" t="n">
        <v>223</v>
      </c>
      <c r="F12" s="28" t="n">
        <v>197</v>
      </c>
    </row>
    <row r="13" customFormat="false" ht="12.75" hidden="false" customHeight="false" outlineLevel="0" collapsed="false">
      <c r="A13" s="25" t="s">
        <v>779</v>
      </c>
      <c r="B13" s="26" t="s">
        <v>780</v>
      </c>
      <c r="C13" s="27" t="n">
        <v>338</v>
      </c>
      <c r="D13" s="28" t="n">
        <v>1029</v>
      </c>
      <c r="E13" s="28" t="n">
        <v>532</v>
      </c>
      <c r="F13" s="28" t="n">
        <v>497</v>
      </c>
    </row>
    <row r="14" customFormat="false" ht="12.75" hidden="false" customHeight="false" outlineLevel="0" collapsed="false">
      <c r="A14" s="25" t="s">
        <v>781</v>
      </c>
      <c r="B14" s="26" t="s">
        <v>782</v>
      </c>
      <c r="C14" s="27" t="n">
        <v>131</v>
      </c>
      <c r="D14" s="28" t="n">
        <v>357</v>
      </c>
      <c r="E14" s="28" t="n">
        <v>154</v>
      </c>
      <c r="F14" s="28" t="n">
        <v>203</v>
      </c>
    </row>
    <row r="15" customFormat="false" ht="12.75" hidden="false" customHeight="false" outlineLevel="0" collapsed="false">
      <c r="A15" s="25" t="s">
        <v>783</v>
      </c>
      <c r="B15" s="26" t="s">
        <v>784</v>
      </c>
      <c r="C15" s="27" t="n">
        <v>143</v>
      </c>
      <c r="D15" s="28" t="n">
        <v>435</v>
      </c>
      <c r="E15" s="28" t="n">
        <v>206</v>
      </c>
      <c r="F15" s="28" t="n">
        <v>229</v>
      </c>
    </row>
    <row r="16" customFormat="false" ht="12.75" hidden="false" customHeight="false" outlineLevel="0" collapsed="false">
      <c r="A16" s="25" t="s">
        <v>785</v>
      </c>
      <c r="B16" s="26" t="s">
        <v>786</v>
      </c>
      <c r="C16" s="27" t="n">
        <v>105</v>
      </c>
      <c r="D16" s="28" t="n">
        <v>342</v>
      </c>
      <c r="E16" s="28" t="n">
        <v>165</v>
      </c>
      <c r="F16" s="28" t="n">
        <v>177</v>
      </c>
    </row>
    <row r="17" customFormat="false" ht="12.75" hidden="false" customHeight="false" outlineLevel="0" collapsed="false">
      <c r="A17" s="25" t="s">
        <v>787</v>
      </c>
      <c r="B17" s="26" t="s">
        <v>788</v>
      </c>
      <c r="C17" s="27" t="n">
        <v>210</v>
      </c>
      <c r="D17" s="28" t="n">
        <v>751</v>
      </c>
      <c r="E17" s="28" t="n">
        <v>377</v>
      </c>
      <c r="F17" s="28" t="n">
        <v>374</v>
      </c>
    </row>
    <row r="18" customFormat="false" ht="12.75" hidden="false" customHeight="false" outlineLevel="0" collapsed="false">
      <c r="A18" s="25" t="s">
        <v>789</v>
      </c>
      <c r="B18" s="26" t="s">
        <v>790</v>
      </c>
      <c r="C18" s="27" t="n">
        <v>157</v>
      </c>
      <c r="D18" s="28" t="n">
        <v>484</v>
      </c>
      <c r="E18" s="28" t="n">
        <v>263</v>
      </c>
      <c r="F18" s="28" t="n">
        <v>221</v>
      </c>
    </row>
    <row r="19" customFormat="false" ht="12.75" hidden="false" customHeight="false" outlineLevel="0" collapsed="false">
      <c r="A19" s="25" t="s">
        <v>791</v>
      </c>
      <c r="B19" s="26" t="s">
        <v>792</v>
      </c>
      <c r="C19" s="27" t="n">
        <v>139</v>
      </c>
      <c r="D19" s="28" t="n">
        <v>312</v>
      </c>
      <c r="E19" s="28" t="n">
        <v>167</v>
      </c>
      <c r="F19" s="28" t="n">
        <v>145</v>
      </c>
    </row>
    <row r="20" customFormat="false" ht="12.75" hidden="false" customHeight="false" outlineLevel="0" collapsed="false">
      <c r="A20" s="25" t="s">
        <v>793</v>
      </c>
      <c r="B20" s="26" t="s">
        <v>674</v>
      </c>
      <c r="C20" s="27" t="n">
        <v>371</v>
      </c>
      <c r="D20" s="28" t="n">
        <v>863.000000000001</v>
      </c>
      <c r="E20" s="28" t="n">
        <v>404</v>
      </c>
      <c r="F20" s="28" t="n">
        <v>459</v>
      </c>
    </row>
    <row r="21" customFormat="false" ht="12.75" hidden="false" customHeight="false" outlineLevel="0" collapsed="false">
      <c r="A21" s="25" t="s">
        <v>794</v>
      </c>
      <c r="B21" s="26" t="s">
        <v>795</v>
      </c>
      <c r="C21" s="27" t="n">
        <v>132</v>
      </c>
      <c r="D21" s="28" t="n">
        <v>213</v>
      </c>
      <c r="E21" s="28" t="n">
        <v>65</v>
      </c>
      <c r="F21" s="28" t="n">
        <v>148</v>
      </c>
    </row>
    <row r="22" customFormat="false" ht="15" hidden="false" customHeight="false" outlineLevel="0" collapsed="false">
      <c r="A22" s="18" t="s">
        <v>796</v>
      </c>
      <c r="B22" s="22" t="s">
        <v>797</v>
      </c>
      <c r="C22" s="23" t="n">
        <v>2555</v>
      </c>
      <c r="D22" s="24" t="n">
        <v>7234.00000000001</v>
      </c>
      <c r="E22" s="24" t="n">
        <v>3273</v>
      </c>
      <c r="F22" s="24" t="n">
        <v>3961.00000000001</v>
      </c>
    </row>
    <row r="23" customFormat="false" ht="12.75" hidden="false" customHeight="false" outlineLevel="0" collapsed="false">
      <c r="A23" s="25" t="s">
        <v>798</v>
      </c>
      <c r="B23" s="26" t="s">
        <v>799</v>
      </c>
      <c r="C23" s="27" t="n">
        <v>210</v>
      </c>
      <c r="D23" s="28" t="n">
        <v>656.000000000001</v>
      </c>
      <c r="E23" s="28" t="n">
        <v>336</v>
      </c>
      <c r="F23" s="28" t="n">
        <v>320</v>
      </c>
    </row>
    <row r="24" customFormat="false" ht="12.75" hidden="false" customHeight="false" outlineLevel="0" collapsed="false">
      <c r="A24" s="25" t="s">
        <v>800</v>
      </c>
      <c r="B24" s="26" t="s">
        <v>801</v>
      </c>
      <c r="C24" s="27" t="n">
        <v>231</v>
      </c>
      <c r="D24" s="28" t="n">
        <v>469</v>
      </c>
      <c r="E24" s="28" t="n">
        <v>199</v>
      </c>
      <c r="F24" s="28" t="n">
        <v>270</v>
      </c>
    </row>
    <row r="25" customFormat="false" ht="12.75" hidden="false" customHeight="false" outlineLevel="0" collapsed="false">
      <c r="A25" s="25" t="s">
        <v>802</v>
      </c>
      <c r="B25" s="26" t="s">
        <v>803</v>
      </c>
      <c r="C25" s="27" t="n">
        <v>1711</v>
      </c>
      <c r="D25" s="28" t="n">
        <v>4465</v>
      </c>
      <c r="E25" s="28" t="n">
        <v>2065</v>
      </c>
      <c r="F25" s="28" t="n">
        <v>2400</v>
      </c>
    </row>
    <row r="26" customFormat="false" ht="12.75" hidden="false" customHeight="false" outlineLevel="0" collapsed="false">
      <c r="A26" s="25" t="s">
        <v>804</v>
      </c>
      <c r="B26" s="26" t="s">
        <v>805</v>
      </c>
      <c r="C26" s="27" t="n">
        <v>157</v>
      </c>
      <c r="D26" s="28" t="n">
        <v>624.000000000001</v>
      </c>
      <c r="E26" s="28" t="n">
        <v>180</v>
      </c>
      <c r="F26" s="28" t="n">
        <v>444</v>
      </c>
    </row>
    <row r="27" customFormat="false" ht="12.75" hidden="false" customHeight="false" outlineLevel="0" collapsed="false">
      <c r="A27" s="25" t="s">
        <v>806</v>
      </c>
      <c r="B27" s="26" t="s">
        <v>807</v>
      </c>
      <c r="C27" s="27" t="n">
        <v>246</v>
      </c>
      <c r="D27" s="28" t="n">
        <v>1020</v>
      </c>
      <c r="E27" s="28" t="n">
        <v>493</v>
      </c>
      <c r="F27" s="28" t="n">
        <v>527</v>
      </c>
    </row>
    <row r="28" customFormat="false" ht="15" hidden="false" customHeight="false" outlineLevel="0" collapsed="false">
      <c r="A28" s="18" t="s">
        <v>808</v>
      </c>
      <c r="B28" s="22" t="s">
        <v>809</v>
      </c>
      <c r="C28" s="23" t="n">
        <v>2761</v>
      </c>
      <c r="D28" s="24" t="n">
        <v>7056.99999999999</v>
      </c>
      <c r="E28" s="24" t="n">
        <v>3770</v>
      </c>
      <c r="F28" s="24" t="n">
        <v>3287</v>
      </c>
    </row>
    <row r="29" customFormat="false" ht="12.75" hidden="false" customHeight="false" outlineLevel="0" collapsed="false">
      <c r="A29" s="25" t="s">
        <v>810</v>
      </c>
      <c r="B29" s="26" t="s">
        <v>811</v>
      </c>
      <c r="C29" s="27" t="n">
        <v>148</v>
      </c>
      <c r="D29" s="28" t="n">
        <v>281</v>
      </c>
      <c r="E29" s="28" t="n">
        <v>181</v>
      </c>
      <c r="F29" s="28" t="n">
        <v>100</v>
      </c>
    </row>
    <row r="30" customFormat="false" ht="12.75" hidden="false" customHeight="false" outlineLevel="0" collapsed="false">
      <c r="A30" s="25" t="s">
        <v>812</v>
      </c>
      <c r="B30" s="26" t="s">
        <v>813</v>
      </c>
      <c r="C30" s="27" t="n">
        <v>345</v>
      </c>
      <c r="D30" s="28" t="n">
        <v>801</v>
      </c>
      <c r="E30" s="28" t="n">
        <v>460</v>
      </c>
      <c r="F30" s="28" t="n">
        <v>341</v>
      </c>
    </row>
    <row r="31" customFormat="false" ht="12.75" hidden="false" customHeight="false" outlineLevel="0" collapsed="false">
      <c r="A31" s="25" t="s">
        <v>814</v>
      </c>
      <c r="B31" s="26" t="s">
        <v>815</v>
      </c>
      <c r="C31" s="27" t="n">
        <v>249</v>
      </c>
      <c r="D31" s="28" t="n">
        <v>472</v>
      </c>
      <c r="E31" s="28" t="n">
        <v>196</v>
      </c>
      <c r="F31" s="28" t="n">
        <v>276</v>
      </c>
    </row>
    <row r="32" customFormat="false" ht="12.75" hidden="false" customHeight="false" outlineLevel="0" collapsed="false">
      <c r="A32" s="25" t="s">
        <v>816</v>
      </c>
      <c r="B32" s="26" t="s">
        <v>817</v>
      </c>
      <c r="C32" s="27" t="n">
        <v>110</v>
      </c>
      <c r="D32" s="28" t="n">
        <v>215</v>
      </c>
      <c r="E32" s="28" t="n">
        <v>101</v>
      </c>
      <c r="F32" s="28" t="n">
        <v>114</v>
      </c>
    </row>
    <row r="33" customFormat="false" ht="12.75" hidden="false" customHeight="false" outlineLevel="0" collapsed="false">
      <c r="A33" s="25" t="s">
        <v>818</v>
      </c>
      <c r="B33" s="26" t="s">
        <v>819</v>
      </c>
      <c r="C33" s="27" t="n">
        <v>256</v>
      </c>
      <c r="D33" s="28" t="n">
        <v>681</v>
      </c>
      <c r="E33" s="28" t="n">
        <v>335</v>
      </c>
      <c r="F33" s="28" t="n">
        <v>346</v>
      </c>
    </row>
    <row r="34" customFormat="false" ht="12.75" hidden="false" customHeight="false" outlineLevel="0" collapsed="false">
      <c r="A34" s="25" t="s">
        <v>820</v>
      </c>
      <c r="B34" s="26" t="s">
        <v>821</v>
      </c>
      <c r="C34" s="27" t="n">
        <v>292</v>
      </c>
      <c r="D34" s="28" t="n">
        <v>785</v>
      </c>
      <c r="E34" s="28" t="n">
        <v>447</v>
      </c>
      <c r="F34" s="28" t="n">
        <v>338</v>
      </c>
    </row>
    <row r="35" customFormat="false" ht="12.75" hidden="false" customHeight="false" outlineLevel="0" collapsed="false">
      <c r="A35" s="25" t="s">
        <v>822</v>
      </c>
      <c r="B35" s="26" t="s">
        <v>823</v>
      </c>
      <c r="C35" s="27" t="n">
        <v>186</v>
      </c>
      <c r="D35" s="28" t="n">
        <v>333</v>
      </c>
      <c r="E35" s="28" t="n">
        <v>178</v>
      </c>
      <c r="F35" s="28" t="n">
        <v>155</v>
      </c>
    </row>
    <row r="36" customFormat="false" ht="12.75" hidden="false" customHeight="false" outlineLevel="0" collapsed="false">
      <c r="A36" s="25" t="s">
        <v>824</v>
      </c>
      <c r="B36" s="26" t="s">
        <v>825</v>
      </c>
      <c r="C36" s="27" t="n">
        <v>141</v>
      </c>
      <c r="D36" s="28" t="n">
        <v>288</v>
      </c>
      <c r="E36" s="28" t="n">
        <v>130</v>
      </c>
      <c r="F36" s="28" t="n">
        <v>158</v>
      </c>
    </row>
    <row r="37" customFormat="false" ht="12.75" hidden="false" customHeight="false" outlineLevel="0" collapsed="false">
      <c r="A37" s="25" t="s">
        <v>826</v>
      </c>
      <c r="B37" s="26" t="s">
        <v>827</v>
      </c>
      <c r="C37" s="27" t="n">
        <v>197</v>
      </c>
      <c r="D37" s="28" t="n">
        <v>548</v>
      </c>
      <c r="E37" s="28" t="n">
        <v>295</v>
      </c>
      <c r="F37" s="28" t="n">
        <v>253</v>
      </c>
    </row>
    <row r="38" customFormat="false" ht="12.75" hidden="false" customHeight="false" outlineLevel="0" collapsed="false">
      <c r="A38" s="25" t="s">
        <v>828</v>
      </c>
      <c r="B38" s="26" t="s">
        <v>829</v>
      </c>
      <c r="C38" s="27" t="n">
        <v>316</v>
      </c>
      <c r="D38" s="28" t="n">
        <v>1225</v>
      </c>
      <c r="E38" s="28" t="n">
        <v>669</v>
      </c>
      <c r="F38" s="28" t="n">
        <v>556</v>
      </c>
    </row>
    <row r="39" customFormat="false" ht="12.75" hidden="false" customHeight="false" outlineLevel="0" collapsed="false">
      <c r="A39" s="25" t="s">
        <v>830</v>
      </c>
      <c r="B39" s="26" t="s">
        <v>831</v>
      </c>
      <c r="C39" s="27" t="n">
        <v>241</v>
      </c>
      <c r="D39" s="28" t="n">
        <v>853</v>
      </c>
      <c r="E39" s="28" t="n">
        <v>454</v>
      </c>
      <c r="F39" s="28" t="n">
        <v>399</v>
      </c>
    </row>
    <row r="40" customFormat="false" ht="12.75" hidden="false" customHeight="false" outlineLevel="0" collapsed="false">
      <c r="A40" s="25" t="s">
        <v>832</v>
      </c>
      <c r="B40" s="26" t="s">
        <v>833</v>
      </c>
      <c r="C40" s="27" t="n">
        <v>88</v>
      </c>
      <c r="D40" s="28" t="n">
        <v>217</v>
      </c>
      <c r="E40" s="28" t="n">
        <v>112</v>
      </c>
      <c r="F40" s="28" t="n">
        <v>105</v>
      </c>
    </row>
    <row r="41" customFormat="false" ht="12.75" hidden="false" customHeight="false" outlineLevel="0" collapsed="false">
      <c r="A41" s="25" t="s">
        <v>834</v>
      </c>
      <c r="B41" s="26" t="s">
        <v>835</v>
      </c>
      <c r="C41" s="27" t="n">
        <v>192</v>
      </c>
      <c r="D41" s="28" t="n">
        <v>358</v>
      </c>
      <c r="E41" s="28" t="n">
        <v>212</v>
      </c>
      <c r="F41" s="28" t="n">
        <v>146</v>
      </c>
    </row>
    <row r="42" customFormat="false" ht="15" hidden="false" customHeight="false" outlineLevel="0" collapsed="false">
      <c r="A42" s="18" t="s">
        <v>836</v>
      </c>
      <c r="B42" s="22" t="s">
        <v>837</v>
      </c>
      <c r="C42" s="23" t="n">
        <v>688</v>
      </c>
      <c r="D42" s="24" t="n">
        <v>1935</v>
      </c>
      <c r="E42" s="24" t="n">
        <v>1008</v>
      </c>
      <c r="F42" s="24" t="n">
        <v>926.999999999999</v>
      </c>
    </row>
    <row r="43" customFormat="false" ht="12.75" hidden="false" customHeight="false" outlineLevel="0" collapsed="false">
      <c r="A43" s="25" t="s">
        <v>838</v>
      </c>
      <c r="B43" s="26" t="s">
        <v>839</v>
      </c>
      <c r="C43" s="27" t="n">
        <v>80</v>
      </c>
      <c r="D43" s="28" t="n">
        <v>272</v>
      </c>
      <c r="E43" s="28" t="n">
        <v>138</v>
      </c>
      <c r="F43" s="28" t="n">
        <v>134</v>
      </c>
    </row>
    <row r="44" customFormat="false" ht="12.75" hidden="false" customHeight="false" outlineLevel="0" collapsed="false">
      <c r="A44" s="25" t="s">
        <v>840</v>
      </c>
      <c r="B44" s="26" t="s">
        <v>841</v>
      </c>
      <c r="C44" s="27" t="n">
        <v>75</v>
      </c>
      <c r="D44" s="28" t="n">
        <v>155</v>
      </c>
      <c r="E44" s="28" t="n">
        <v>77</v>
      </c>
      <c r="F44" s="28" t="n">
        <v>78</v>
      </c>
    </row>
    <row r="45" customFormat="false" ht="12.75" hidden="false" customHeight="false" outlineLevel="0" collapsed="false">
      <c r="A45" s="25" t="s">
        <v>842</v>
      </c>
      <c r="B45" s="26" t="s">
        <v>843</v>
      </c>
      <c r="C45" s="27" t="n">
        <v>220</v>
      </c>
      <c r="D45" s="28" t="n">
        <v>773</v>
      </c>
      <c r="E45" s="28" t="n">
        <v>395</v>
      </c>
      <c r="F45" s="28" t="n">
        <v>378</v>
      </c>
    </row>
    <row r="46" customFormat="false" ht="12.75" hidden="false" customHeight="false" outlineLevel="0" collapsed="false">
      <c r="A46" s="25" t="s">
        <v>844</v>
      </c>
      <c r="B46" s="26" t="s">
        <v>845</v>
      </c>
      <c r="C46" s="27" t="n">
        <v>199</v>
      </c>
      <c r="D46" s="28" t="n">
        <v>428</v>
      </c>
      <c r="E46" s="28" t="n">
        <v>243</v>
      </c>
      <c r="F46" s="28" t="n">
        <v>185</v>
      </c>
    </row>
    <row r="47" customFormat="false" ht="12.75" hidden="false" customHeight="false" outlineLevel="0" collapsed="false">
      <c r="A47" s="25" t="s">
        <v>846</v>
      </c>
      <c r="B47" s="26" t="s">
        <v>847</v>
      </c>
      <c r="C47" s="27" t="n">
        <v>114</v>
      </c>
      <c r="D47" s="28" t="n">
        <v>307</v>
      </c>
      <c r="E47" s="28" t="n">
        <v>155</v>
      </c>
      <c r="F47" s="28" t="n">
        <v>152</v>
      </c>
    </row>
    <row r="48" customFormat="false" ht="15" hidden="false" customHeight="false" outlineLevel="0" collapsed="false">
      <c r="A48" s="18" t="s">
        <v>848</v>
      </c>
      <c r="B48" s="22" t="s">
        <v>849</v>
      </c>
      <c r="C48" s="23" t="n">
        <v>5115</v>
      </c>
      <c r="D48" s="24" t="n">
        <v>12874</v>
      </c>
      <c r="E48" s="24" t="n">
        <v>6403</v>
      </c>
      <c r="F48" s="24" t="n">
        <v>6470.99999999999</v>
      </c>
    </row>
    <row r="49" customFormat="false" ht="12.75" hidden="false" customHeight="false" outlineLevel="0" collapsed="false">
      <c r="A49" s="25" t="s">
        <v>850</v>
      </c>
      <c r="B49" s="26" t="s">
        <v>851</v>
      </c>
      <c r="C49" s="27" t="n">
        <v>222</v>
      </c>
      <c r="D49" s="28" t="n">
        <v>602</v>
      </c>
      <c r="E49" s="28" t="n">
        <v>323</v>
      </c>
      <c r="F49" s="28" t="n">
        <v>279</v>
      </c>
    </row>
    <row r="50" customFormat="false" ht="12.75" hidden="false" customHeight="false" outlineLevel="0" collapsed="false">
      <c r="A50" s="25" t="s">
        <v>852</v>
      </c>
      <c r="B50" s="26" t="s">
        <v>853</v>
      </c>
      <c r="C50" s="27" t="n">
        <v>301</v>
      </c>
      <c r="D50" s="28" t="n">
        <v>805</v>
      </c>
      <c r="E50" s="28" t="n">
        <v>430</v>
      </c>
      <c r="F50" s="28" t="n">
        <v>375</v>
      </c>
    </row>
    <row r="51" customFormat="false" ht="12.75" hidden="false" customHeight="false" outlineLevel="0" collapsed="false">
      <c r="A51" s="25" t="s">
        <v>854</v>
      </c>
      <c r="B51" s="26" t="s">
        <v>855</v>
      </c>
      <c r="C51" s="27" t="n">
        <v>63</v>
      </c>
      <c r="D51" s="28" t="n">
        <v>138</v>
      </c>
      <c r="E51" s="28" t="n">
        <v>83</v>
      </c>
      <c r="F51" s="28" t="n">
        <v>55</v>
      </c>
    </row>
    <row r="52" customFormat="false" ht="12.75" hidden="false" customHeight="false" outlineLevel="0" collapsed="false">
      <c r="A52" s="25" t="s">
        <v>856</v>
      </c>
      <c r="B52" s="26" t="s">
        <v>857</v>
      </c>
      <c r="C52" s="27" t="n">
        <v>514</v>
      </c>
      <c r="D52" s="28" t="n">
        <v>1666</v>
      </c>
      <c r="E52" s="28" t="n">
        <v>945.000000000002</v>
      </c>
      <c r="F52" s="28" t="n">
        <v>721</v>
      </c>
    </row>
    <row r="53" customFormat="false" ht="12.75" hidden="false" customHeight="false" outlineLevel="0" collapsed="false">
      <c r="A53" s="25" t="s">
        <v>858</v>
      </c>
      <c r="B53" s="26" t="s">
        <v>859</v>
      </c>
      <c r="C53" s="27" t="n">
        <v>731</v>
      </c>
      <c r="D53" s="28" t="n">
        <v>1874</v>
      </c>
      <c r="E53" s="28" t="n">
        <v>973</v>
      </c>
      <c r="F53" s="28" t="n">
        <v>901</v>
      </c>
    </row>
    <row r="54" customFormat="false" ht="12.75" hidden="false" customHeight="false" outlineLevel="0" collapsed="false">
      <c r="A54" s="25" t="s">
        <v>860</v>
      </c>
      <c r="B54" s="26" t="s">
        <v>313</v>
      </c>
      <c r="C54" s="27" t="n">
        <v>293</v>
      </c>
      <c r="D54" s="28" t="n">
        <v>785</v>
      </c>
      <c r="E54" s="28" t="n">
        <v>388</v>
      </c>
      <c r="F54" s="28" t="n">
        <v>397</v>
      </c>
    </row>
    <row r="55" customFormat="false" ht="12.75" hidden="false" customHeight="false" outlineLevel="0" collapsed="false">
      <c r="A55" s="25" t="s">
        <v>861</v>
      </c>
      <c r="B55" s="26" t="s">
        <v>862</v>
      </c>
      <c r="C55" s="27" t="n">
        <v>239</v>
      </c>
      <c r="D55" s="28" t="n">
        <v>534</v>
      </c>
      <c r="E55" s="28" t="n">
        <v>286</v>
      </c>
      <c r="F55" s="28" t="n">
        <v>248</v>
      </c>
    </row>
    <row r="56" customFormat="false" ht="12.75" hidden="false" customHeight="false" outlineLevel="0" collapsed="false">
      <c r="A56" s="25" t="s">
        <v>863</v>
      </c>
      <c r="B56" s="26" t="s">
        <v>864</v>
      </c>
      <c r="C56" s="27" t="n">
        <v>286</v>
      </c>
      <c r="D56" s="28" t="n">
        <v>746</v>
      </c>
      <c r="E56" s="28" t="n">
        <v>375</v>
      </c>
      <c r="F56" s="28" t="n">
        <v>371</v>
      </c>
    </row>
    <row r="57" customFormat="false" ht="12.75" hidden="false" customHeight="false" outlineLevel="0" collapsed="false">
      <c r="A57" s="25" t="s">
        <v>865</v>
      </c>
      <c r="B57" s="26" t="s">
        <v>866</v>
      </c>
      <c r="C57" s="27" t="n">
        <v>220</v>
      </c>
      <c r="D57" s="28" t="n">
        <v>419</v>
      </c>
      <c r="E57" s="28" t="n">
        <v>198</v>
      </c>
      <c r="F57" s="28" t="n">
        <v>221</v>
      </c>
    </row>
    <row r="58" customFormat="false" ht="12.75" hidden="false" customHeight="false" outlineLevel="0" collapsed="false">
      <c r="A58" s="25" t="s">
        <v>867</v>
      </c>
      <c r="B58" s="26" t="s">
        <v>868</v>
      </c>
      <c r="C58" s="27" t="n">
        <v>378</v>
      </c>
      <c r="D58" s="28" t="n">
        <v>862</v>
      </c>
      <c r="E58" s="28" t="n">
        <v>420.000000000001</v>
      </c>
      <c r="F58" s="28" t="n">
        <v>442</v>
      </c>
    </row>
    <row r="59" customFormat="false" ht="12.75" hidden="false" customHeight="false" outlineLevel="0" collapsed="false">
      <c r="A59" s="25" t="s">
        <v>869</v>
      </c>
      <c r="B59" s="26" t="s">
        <v>870</v>
      </c>
      <c r="C59" s="27" t="n">
        <v>834</v>
      </c>
      <c r="D59" s="28" t="n">
        <v>1914</v>
      </c>
      <c r="E59" s="28" t="n">
        <v>767.000000000001</v>
      </c>
      <c r="F59" s="28" t="n">
        <v>1147</v>
      </c>
    </row>
    <row r="60" customFormat="false" ht="12.75" hidden="false" customHeight="false" outlineLevel="0" collapsed="false">
      <c r="A60" s="25" t="s">
        <v>871</v>
      </c>
      <c r="B60" s="26" t="s">
        <v>872</v>
      </c>
      <c r="C60" s="27" t="n">
        <v>366</v>
      </c>
      <c r="D60" s="28" t="n">
        <v>817.999999999999</v>
      </c>
      <c r="E60" s="28" t="n">
        <v>426</v>
      </c>
      <c r="F60" s="28" t="n">
        <v>392.000000000001</v>
      </c>
    </row>
    <row r="61" customFormat="false" ht="12.75" hidden="false" customHeight="false" outlineLevel="0" collapsed="false">
      <c r="A61" s="25" t="s">
        <v>873</v>
      </c>
      <c r="B61" s="26" t="s">
        <v>874</v>
      </c>
      <c r="C61" s="27" t="n">
        <v>223</v>
      </c>
      <c r="D61" s="28" t="n">
        <v>601</v>
      </c>
      <c r="E61" s="28" t="n">
        <v>257</v>
      </c>
      <c r="F61" s="28" t="n">
        <v>344</v>
      </c>
    </row>
    <row r="62" customFormat="false" ht="12.75" hidden="false" customHeight="false" outlineLevel="0" collapsed="false">
      <c r="A62" s="25" t="s">
        <v>875</v>
      </c>
      <c r="B62" s="26" t="s">
        <v>876</v>
      </c>
      <c r="C62" s="27" t="n">
        <v>161</v>
      </c>
      <c r="D62" s="28" t="n">
        <v>538</v>
      </c>
      <c r="E62" s="28" t="n">
        <v>274</v>
      </c>
      <c r="F62" s="28" t="n">
        <v>264</v>
      </c>
    </row>
    <row r="63" customFormat="false" ht="12.75" hidden="false" customHeight="false" outlineLevel="0" collapsed="false">
      <c r="A63" s="25" t="s">
        <v>877</v>
      </c>
      <c r="B63" s="26" t="s">
        <v>24</v>
      </c>
      <c r="C63" s="27" t="n">
        <v>284</v>
      </c>
      <c r="D63" s="28" t="n">
        <v>572</v>
      </c>
      <c r="E63" s="28" t="n">
        <v>258</v>
      </c>
      <c r="F63" s="28" t="n">
        <v>314</v>
      </c>
    </row>
    <row r="64" customFormat="false" ht="15" hidden="false" customHeight="false" outlineLevel="0" collapsed="false">
      <c r="A64" s="18" t="s">
        <v>878</v>
      </c>
      <c r="B64" s="22" t="s">
        <v>879</v>
      </c>
      <c r="C64" s="23" t="n">
        <v>2587</v>
      </c>
      <c r="D64" s="24" t="n">
        <v>5668</v>
      </c>
      <c r="E64" s="24" t="n">
        <v>2547.00000000001</v>
      </c>
      <c r="F64" s="24" t="n">
        <v>3121</v>
      </c>
    </row>
    <row r="65" customFormat="false" ht="12.75" hidden="false" customHeight="false" outlineLevel="0" collapsed="false">
      <c r="A65" s="25" t="s">
        <v>880</v>
      </c>
      <c r="B65" s="26" t="s">
        <v>881</v>
      </c>
      <c r="C65" s="27" t="n">
        <v>37</v>
      </c>
      <c r="D65" s="28" t="n">
        <v>49</v>
      </c>
      <c r="E65" s="28" t="n">
        <v>13</v>
      </c>
      <c r="F65" s="28" t="n">
        <v>36</v>
      </c>
    </row>
    <row r="66" customFormat="false" ht="12.75" hidden="false" customHeight="false" outlineLevel="0" collapsed="false">
      <c r="A66" s="25" t="s">
        <v>882</v>
      </c>
      <c r="B66" s="26" t="s">
        <v>883</v>
      </c>
      <c r="C66" s="27" t="n">
        <v>61</v>
      </c>
      <c r="D66" s="28" t="n">
        <v>97</v>
      </c>
      <c r="E66" s="28" t="n">
        <v>29</v>
      </c>
      <c r="F66" s="28" t="n">
        <v>68</v>
      </c>
    </row>
    <row r="67" customFormat="false" ht="12.75" hidden="false" customHeight="false" outlineLevel="0" collapsed="false">
      <c r="A67" s="25" t="s">
        <v>884</v>
      </c>
      <c r="B67" s="26" t="s">
        <v>885</v>
      </c>
      <c r="C67" s="27" t="n">
        <v>68</v>
      </c>
      <c r="D67" s="28" t="n">
        <v>158</v>
      </c>
      <c r="E67" s="28" t="n">
        <v>78</v>
      </c>
      <c r="F67" s="28" t="n">
        <v>80</v>
      </c>
    </row>
    <row r="68" customFormat="false" ht="12.75" hidden="false" customHeight="false" outlineLevel="0" collapsed="false">
      <c r="A68" s="25" t="s">
        <v>886</v>
      </c>
      <c r="B68" s="26" t="s">
        <v>887</v>
      </c>
      <c r="C68" s="27" t="n">
        <v>348</v>
      </c>
      <c r="D68" s="28" t="n">
        <v>882.000000000001</v>
      </c>
      <c r="E68" s="28" t="n">
        <v>414</v>
      </c>
      <c r="F68" s="28" t="n">
        <v>468</v>
      </c>
    </row>
    <row r="69" customFormat="false" ht="12.75" hidden="false" customHeight="false" outlineLevel="0" collapsed="false">
      <c r="A69" s="25" t="s">
        <v>888</v>
      </c>
      <c r="B69" s="26" t="s">
        <v>889</v>
      </c>
      <c r="C69" s="27" t="n">
        <v>109</v>
      </c>
      <c r="D69" s="28" t="n">
        <v>196</v>
      </c>
      <c r="E69" s="28" t="n">
        <v>87</v>
      </c>
      <c r="F69" s="28" t="n">
        <v>109</v>
      </c>
    </row>
    <row r="70" customFormat="false" ht="12.75" hidden="false" customHeight="false" outlineLevel="0" collapsed="false">
      <c r="A70" s="25" t="s">
        <v>890</v>
      </c>
      <c r="B70" s="26" t="s">
        <v>891</v>
      </c>
      <c r="C70" s="27" t="n">
        <v>265</v>
      </c>
      <c r="D70" s="28" t="n">
        <v>590</v>
      </c>
      <c r="E70" s="28" t="n">
        <v>294</v>
      </c>
      <c r="F70" s="28" t="n">
        <v>296</v>
      </c>
    </row>
    <row r="71" customFormat="false" ht="12.75" hidden="false" customHeight="false" outlineLevel="0" collapsed="false">
      <c r="A71" s="25" t="s">
        <v>892</v>
      </c>
      <c r="B71" s="26" t="s">
        <v>893</v>
      </c>
      <c r="C71" s="27" t="n">
        <v>371</v>
      </c>
      <c r="D71" s="28" t="n">
        <v>756</v>
      </c>
      <c r="E71" s="28" t="n">
        <v>346</v>
      </c>
      <c r="F71" s="28" t="n">
        <v>410</v>
      </c>
    </row>
    <row r="72" customFormat="false" ht="12.75" hidden="false" customHeight="false" outlineLevel="0" collapsed="false">
      <c r="A72" s="25" t="s">
        <v>894</v>
      </c>
      <c r="B72" s="26" t="s">
        <v>895</v>
      </c>
      <c r="C72" s="27" t="n">
        <v>107</v>
      </c>
      <c r="D72" s="28" t="n">
        <v>209</v>
      </c>
      <c r="E72" s="28" t="n">
        <v>126</v>
      </c>
      <c r="F72" s="28" t="n">
        <v>83</v>
      </c>
    </row>
    <row r="73" customFormat="false" ht="12.75" hidden="false" customHeight="false" outlineLevel="0" collapsed="false">
      <c r="A73" s="25" t="s">
        <v>896</v>
      </c>
      <c r="B73" s="26" t="s">
        <v>897</v>
      </c>
      <c r="C73" s="27" t="n">
        <v>68</v>
      </c>
      <c r="D73" s="28" t="n">
        <v>149</v>
      </c>
      <c r="E73" s="28" t="n">
        <v>67</v>
      </c>
      <c r="F73" s="28" t="n">
        <v>82</v>
      </c>
    </row>
    <row r="74" customFormat="false" ht="12.75" hidden="false" customHeight="false" outlineLevel="0" collapsed="false">
      <c r="A74" s="25" t="s">
        <v>898</v>
      </c>
      <c r="B74" s="26" t="s">
        <v>899</v>
      </c>
      <c r="C74" s="27" t="n">
        <v>114</v>
      </c>
      <c r="D74" s="28" t="n">
        <v>236</v>
      </c>
      <c r="E74" s="28" t="n">
        <v>99</v>
      </c>
      <c r="F74" s="28" t="n">
        <v>137</v>
      </c>
    </row>
    <row r="75" customFormat="false" ht="12.75" hidden="false" customHeight="false" outlineLevel="0" collapsed="false">
      <c r="A75" s="25" t="s">
        <v>900</v>
      </c>
      <c r="B75" s="26" t="s">
        <v>901</v>
      </c>
      <c r="C75" s="27" t="n">
        <v>201</v>
      </c>
      <c r="D75" s="28" t="n">
        <v>563</v>
      </c>
      <c r="E75" s="28" t="n">
        <v>246</v>
      </c>
      <c r="F75" s="28" t="n">
        <v>317</v>
      </c>
    </row>
    <row r="76" customFormat="false" ht="12.75" hidden="false" customHeight="false" outlineLevel="0" collapsed="false">
      <c r="A76" s="25" t="s">
        <v>902</v>
      </c>
      <c r="B76" s="26" t="s">
        <v>903</v>
      </c>
      <c r="C76" s="27" t="n">
        <v>838</v>
      </c>
      <c r="D76" s="28" t="n">
        <v>1783</v>
      </c>
      <c r="E76" s="28" t="n">
        <v>748</v>
      </c>
      <c r="F76" s="28" t="n">
        <v>1035</v>
      </c>
    </row>
    <row r="77" customFormat="false" ht="15" hidden="false" customHeight="false" outlineLevel="0" collapsed="false">
      <c r="A77" s="18" t="s">
        <v>904</v>
      </c>
      <c r="B77" s="22" t="s">
        <v>905</v>
      </c>
      <c r="C77" s="23" t="n">
        <v>3593</v>
      </c>
      <c r="D77" s="24" t="n">
        <v>24779</v>
      </c>
      <c r="E77" s="24" t="n">
        <v>5335.00000000001</v>
      </c>
      <c r="F77" s="24" t="n">
        <v>19444</v>
      </c>
    </row>
    <row r="78" customFormat="false" ht="12.75" hidden="false" customHeight="false" outlineLevel="0" collapsed="false">
      <c r="A78" s="25" t="s">
        <v>906</v>
      </c>
      <c r="B78" s="26" t="s">
        <v>907</v>
      </c>
      <c r="C78" s="27" t="n">
        <v>115</v>
      </c>
      <c r="D78" s="28" t="n">
        <v>267</v>
      </c>
      <c r="E78" s="28" t="n">
        <v>126</v>
      </c>
      <c r="F78" s="28" t="n">
        <v>141</v>
      </c>
    </row>
    <row r="79" customFormat="false" ht="12.75" hidden="false" customHeight="false" outlineLevel="0" collapsed="false">
      <c r="A79" s="25" t="s">
        <v>908</v>
      </c>
      <c r="B79" s="26" t="s">
        <v>909</v>
      </c>
      <c r="C79" s="27" t="n">
        <v>126</v>
      </c>
      <c r="D79" s="28" t="n">
        <v>320</v>
      </c>
      <c r="E79" s="28" t="n">
        <v>152</v>
      </c>
      <c r="F79" s="28" t="n">
        <v>168</v>
      </c>
    </row>
    <row r="80" customFormat="false" ht="12.75" hidden="false" customHeight="false" outlineLevel="0" collapsed="false">
      <c r="A80" s="25" t="s">
        <v>910</v>
      </c>
      <c r="B80" s="26" t="s">
        <v>911</v>
      </c>
      <c r="C80" s="27" t="n">
        <v>149</v>
      </c>
      <c r="D80" s="28" t="n">
        <v>391</v>
      </c>
      <c r="E80" s="28" t="n">
        <v>177</v>
      </c>
      <c r="F80" s="28" t="n">
        <v>214</v>
      </c>
    </row>
    <row r="81" customFormat="false" ht="12.75" hidden="false" customHeight="false" outlineLevel="0" collapsed="false">
      <c r="A81" s="25" t="s">
        <v>912</v>
      </c>
      <c r="B81" s="26" t="s">
        <v>913</v>
      </c>
      <c r="C81" s="27" t="n">
        <v>149</v>
      </c>
      <c r="D81" s="28" t="n">
        <v>305</v>
      </c>
      <c r="E81" s="28" t="n">
        <v>156</v>
      </c>
      <c r="F81" s="28" t="n">
        <v>149</v>
      </c>
    </row>
    <row r="82" customFormat="false" ht="12.75" hidden="false" customHeight="false" outlineLevel="0" collapsed="false">
      <c r="A82" s="25" t="s">
        <v>914</v>
      </c>
      <c r="B82" s="26" t="s">
        <v>915</v>
      </c>
      <c r="C82" s="27" t="n">
        <v>204</v>
      </c>
      <c r="D82" s="28" t="n">
        <v>606</v>
      </c>
      <c r="E82" s="28" t="n">
        <v>294</v>
      </c>
      <c r="F82" s="28" t="n">
        <v>312</v>
      </c>
    </row>
    <row r="83" customFormat="false" ht="12.75" hidden="false" customHeight="false" outlineLevel="0" collapsed="false">
      <c r="A83" s="25" t="s">
        <v>916</v>
      </c>
      <c r="B83" s="26" t="s">
        <v>917</v>
      </c>
      <c r="C83" s="27" t="n">
        <v>312</v>
      </c>
      <c r="D83" s="28" t="n">
        <v>759</v>
      </c>
      <c r="E83" s="28" t="n">
        <v>372</v>
      </c>
      <c r="F83" s="28" t="n">
        <v>387</v>
      </c>
    </row>
    <row r="84" customFormat="false" ht="12.75" hidden="false" customHeight="false" outlineLevel="0" collapsed="false">
      <c r="A84" s="25" t="s">
        <v>918</v>
      </c>
      <c r="B84" s="26" t="s">
        <v>919</v>
      </c>
      <c r="C84" s="27" t="n">
        <v>235</v>
      </c>
      <c r="D84" s="28" t="n">
        <v>571</v>
      </c>
      <c r="E84" s="28" t="n">
        <v>297</v>
      </c>
      <c r="F84" s="28" t="n">
        <v>274</v>
      </c>
    </row>
    <row r="85" customFormat="false" ht="12.75" hidden="false" customHeight="false" outlineLevel="0" collapsed="false">
      <c r="A85" s="25" t="s">
        <v>920</v>
      </c>
      <c r="B85" s="26" t="s">
        <v>393</v>
      </c>
      <c r="C85" s="27" t="n">
        <v>210</v>
      </c>
      <c r="D85" s="28" t="n">
        <v>4683.00000000001</v>
      </c>
      <c r="E85" s="28" t="n">
        <v>578</v>
      </c>
      <c r="F85" s="28" t="n">
        <v>4105</v>
      </c>
    </row>
    <row r="86" customFormat="false" ht="12.75" hidden="false" customHeight="false" outlineLevel="0" collapsed="false">
      <c r="A86" s="25" t="s">
        <v>921</v>
      </c>
      <c r="B86" s="26" t="s">
        <v>922</v>
      </c>
      <c r="C86" s="27" t="n">
        <v>163</v>
      </c>
      <c r="D86" s="28" t="n">
        <v>236</v>
      </c>
      <c r="E86" s="28" t="n">
        <v>98</v>
      </c>
      <c r="F86" s="28" t="n">
        <v>138</v>
      </c>
    </row>
    <row r="87" customFormat="false" ht="12.75" hidden="false" customHeight="false" outlineLevel="0" collapsed="false">
      <c r="A87" s="25" t="s">
        <v>923</v>
      </c>
      <c r="B87" s="26" t="s">
        <v>924</v>
      </c>
      <c r="C87" s="27" t="n">
        <v>234</v>
      </c>
      <c r="D87" s="28" t="n">
        <v>496</v>
      </c>
      <c r="E87" s="28" t="n">
        <v>244</v>
      </c>
      <c r="F87" s="28" t="n">
        <v>252</v>
      </c>
    </row>
    <row r="88" customFormat="false" ht="12.75" hidden="false" customHeight="false" outlineLevel="0" collapsed="false">
      <c r="A88" s="25" t="s">
        <v>925</v>
      </c>
      <c r="B88" s="26" t="s">
        <v>926</v>
      </c>
      <c r="C88" s="27" t="n">
        <v>213</v>
      </c>
      <c r="D88" s="28" t="n">
        <v>576</v>
      </c>
      <c r="E88" s="28" t="n">
        <v>254</v>
      </c>
      <c r="F88" s="28" t="n">
        <v>322</v>
      </c>
    </row>
    <row r="89" customFormat="false" ht="12.75" hidden="false" customHeight="false" outlineLevel="0" collapsed="false">
      <c r="A89" s="25" t="s">
        <v>927</v>
      </c>
      <c r="B89" s="26" t="s">
        <v>928</v>
      </c>
      <c r="C89" s="27" t="n">
        <v>156</v>
      </c>
      <c r="D89" s="28" t="n">
        <v>278</v>
      </c>
      <c r="E89" s="28" t="n">
        <v>152</v>
      </c>
      <c r="F89" s="28" t="n">
        <v>126</v>
      </c>
    </row>
    <row r="90" customFormat="false" ht="12.75" hidden="false" customHeight="false" outlineLevel="0" collapsed="false">
      <c r="A90" s="25" t="s">
        <v>929</v>
      </c>
      <c r="B90" s="26" t="s">
        <v>930</v>
      </c>
      <c r="C90" s="27" t="n">
        <v>832</v>
      </c>
      <c r="D90" s="28" t="n">
        <v>13532</v>
      </c>
      <c r="E90" s="28" t="n">
        <v>1738</v>
      </c>
      <c r="F90" s="28" t="n">
        <v>11794</v>
      </c>
    </row>
    <row r="91" customFormat="false" ht="12.75" hidden="false" customHeight="false" outlineLevel="0" collapsed="false">
      <c r="A91" s="25" t="s">
        <v>931</v>
      </c>
      <c r="B91" s="26" t="s">
        <v>932</v>
      </c>
      <c r="C91" s="27" t="n">
        <v>157</v>
      </c>
      <c r="D91" s="28" t="n">
        <v>187</v>
      </c>
      <c r="E91" s="28" t="n">
        <v>86</v>
      </c>
      <c r="F91" s="28" t="n">
        <v>101</v>
      </c>
    </row>
    <row r="92" customFormat="false" ht="12.75" hidden="false" customHeight="false" outlineLevel="0" collapsed="false">
      <c r="A92" s="25" t="s">
        <v>933</v>
      </c>
      <c r="B92" s="26" t="s">
        <v>934</v>
      </c>
      <c r="C92" s="27" t="n">
        <v>338</v>
      </c>
      <c r="D92" s="28" t="n">
        <v>1572</v>
      </c>
      <c r="E92" s="28" t="n">
        <v>611</v>
      </c>
      <c r="F92" s="28" t="n">
        <v>960.999999999999</v>
      </c>
    </row>
    <row r="93" customFormat="false" ht="15" hidden="false" customHeight="false" outlineLevel="0" collapsed="false">
      <c r="A93" s="18" t="s">
        <v>935</v>
      </c>
      <c r="B93" s="22" t="s">
        <v>936</v>
      </c>
      <c r="C93" s="23" t="n">
        <v>1728</v>
      </c>
      <c r="D93" s="24" t="n">
        <v>4373</v>
      </c>
      <c r="E93" s="24" t="n">
        <v>2117</v>
      </c>
      <c r="F93" s="24" t="n">
        <v>2256</v>
      </c>
    </row>
    <row r="94" customFormat="false" ht="12.75" hidden="false" customHeight="false" outlineLevel="0" collapsed="false">
      <c r="A94" s="25" t="s">
        <v>937</v>
      </c>
      <c r="B94" s="26" t="s">
        <v>938</v>
      </c>
      <c r="C94" s="27" t="n">
        <v>319</v>
      </c>
      <c r="D94" s="28" t="n">
        <v>736</v>
      </c>
      <c r="E94" s="28" t="n">
        <v>362</v>
      </c>
      <c r="F94" s="28" t="n">
        <v>374</v>
      </c>
    </row>
    <row r="95" customFormat="false" ht="12.75" hidden="false" customHeight="false" outlineLevel="0" collapsed="false">
      <c r="A95" s="25" t="s">
        <v>939</v>
      </c>
      <c r="B95" s="26" t="s">
        <v>940</v>
      </c>
      <c r="C95" s="27" t="n">
        <v>316</v>
      </c>
      <c r="D95" s="28" t="n">
        <v>715</v>
      </c>
      <c r="E95" s="28" t="n">
        <v>350</v>
      </c>
      <c r="F95" s="28" t="n">
        <v>365</v>
      </c>
    </row>
    <row r="96" customFormat="false" ht="12.75" hidden="false" customHeight="false" outlineLevel="0" collapsed="false">
      <c r="A96" s="25" t="s">
        <v>941</v>
      </c>
      <c r="B96" s="26" t="s">
        <v>942</v>
      </c>
      <c r="C96" s="27" t="n">
        <v>264</v>
      </c>
      <c r="D96" s="28" t="n">
        <v>602</v>
      </c>
      <c r="E96" s="28" t="n">
        <v>277</v>
      </c>
      <c r="F96" s="28" t="n">
        <v>325</v>
      </c>
    </row>
    <row r="97" customFormat="false" ht="12.75" hidden="false" customHeight="false" outlineLevel="0" collapsed="false">
      <c r="A97" s="25" t="s">
        <v>943</v>
      </c>
      <c r="B97" s="26" t="s">
        <v>944</v>
      </c>
      <c r="C97" s="27" t="n">
        <v>265</v>
      </c>
      <c r="D97" s="28" t="n">
        <v>557.000000000001</v>
      </c>
      <c r="E97" s="28" t="n">
        <v>281</v>
      </c>
      <c r="F97" s="28" t="n">
        <v>276</v>
      </c>
    </row>
    <row r="98" customFormat="false" ht="12.75" hidden="false" customHeight="false" outlineLevel="0" collapsed="false">
      <c r="A98" s="25" t="s">
        <v>945</v>
      </c>
      <c r="B98" s="26" t="s">
        <v>946</v>
      </c>
      <c r="C98" s="27" t="n">
        <v>72</v>
      </c>
      <c r="D98" s="28" t="n">
        <v>123</v>
      </c>
      <c r="E98" s="28" t="n">
        <v>68</v>
      </c>
      <c r="F98" s="28" t="n">
        <v>55</v>
      </c>
    </row>
    <row r="99" customFormat="false" ht="12.75" hidden="false" customHeight="false" outlineLevel="0" collapsed="false">
      <c r="A99" s="25" t="s">
        <v>947</v>
      </c>
      <c r="B99" s="26" t="s">
        <v>948</v>
      </c>
      <c r="C99" s="27" t="n">
        <v>250</v>
      </c>
      <c r="D99" s="28" t="n">
        <v>801</v>
      </c>
      <c r="E99" s="28" t="n">
        <v>390</v>
      </c>
      <c r="F99" s="28" t="n">
        <v>411</v>
      </c>
    </row>
    <row r="100" customFormat="false" ht="13.5" hidden="false" customHeight="false" outlineLevel="0" collapsed="false">
      <c r="A100" s="33" t="s">
        <v>949</v>
      </c>
      <c r="B100" s="34" t="s">
        <v>950</v>
      </c>
      <c r="C100" s="35" t="n">
        <v>242</v>
      </c>
      <c r="D100" s="36" t="n">
        <v>839</v>
      </c>
      <c r="E100" s="36" t="n">
        <v>389</v>
      </c>
      <c r="F100" s="36" t="n">
        <v>450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ampong Speu  (March 2011)</oddHeader>
    <oddFooter>&amp;C&amp;"Arial Unicode MS,Regular"&amp;14III - &amp;P+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951</v>
      </c>
      <c r="B4" s="14" t="s">
        <v>952</v>
      </c>
      <c r="C4" s="15" t="n">
        <f aca="false">SUM(C6:C94)/2</f>
        <v>20633</v>
      </c>
      <c r="D4" s="16" t="n">
        <f aca="false">SUM(D6:D94)/2</f>
        <v>45540</v>
      </c>
      <c r="E4" s="16" t="n">
        <f aca="false">SUM(E6:E94)/2</f>
        <v>20019</v>
      </c>
      <c r="F4" s="17" t="n">
        <f aca="false">SUM(F6:F94)/2</f>
        <v>25521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953</v>
      </c>
      <c r="B6" s="22" t="s">
        <v>954</v>
      </c>
      <c r="C6" s="23" t="n">
        <v>6338</v>
      </c>
      <c r="D6" s="24" t="n">
        <v>13065</v>
      </c>
      <c r="E6" s="24" t="n">
        <v>5601.99999999999</v>
      </c>
      <c r="F6" s="24" t="n">
        <v>7462.99999999996</v>
      </c>
    </row>
    <row r="7" customFormat="false" ht="12.75" hidden="false" customHeight="false" outlineLevel="0" collapsed="false">
      <c r="A7" s="25" t="s">
        <v>955</v>
      </c>
      <c r="B7" s="26" t="s">
        <v>956</v>
      </c>
      <c r="C7" s="27" t="n">
        <v>82</v>
      </c>
      <c r="D7" s="28" t="n">
        <v>177</v>
      </c>
      <c r="E7" s="28" t="n">
        <v>85</v>
      </c>
      <c r="F7" s="28" t="n">
        <v>92</v>
      </c>
    </row>
    <row r="8" customFormat="false" ht="12.75" hidden="false" customHeight="false" outlineLevel="0" collapsed="false">
      <c r="A8" s="25" t="s">
        <v>957</v>
      </c>
      <c r="B8" s="26" t="s">
        <v>958</v>
      </c>
      <c r="C8" s="27" t="n">
        <v>1282</v>
      </c>
      <c r="D8" s="28" t="n">
        <v>2512</v>
      </c>
      <c r="E8" s="28" t="n">
        <v>1023</v>
      </c>
      <c r="F8" s="28" t="n">
        <v>1489</v>
      </c>
    </row>
    <row r="9" customFormat="false" ht="12.75" hidden="false" customHeight="false" outlineLevel="0" collapsed="false">
      <c r="A9" s="25" t="s">
        <v>959</v>
      </c>
      <c r="B9" s="26" t="s">
        <v>529</v>
      </c>
      <c r="C9" s="27" t="n">
        <v>561</v>
      </c>
      <c r="D9" s="28" t="n">
        <v>1280</v>
      </c>
      <c r="E9" s="28" t="n">
        <v>507</v>
      </c>
      <c r="F9" s="28" t="n">
        <v>773</v>
      </c>
    </row>
    <row r="10" customFormat="false" ht="12.75" hidden="false" customHeight="false" outlineLevel="0" collapsed="false">
      <c r="A10" s="25" t="s">
        <v>960</v>
      </c>
      <c r="B10" s="26" t="s">
        <v>961</v>
      </c>
      <c r="C10" s="27" t="n">
        <v>224</v>
      </c>
      <c r="D10" s="28" t="n">
        <v>400</v>
      </c>
      <c r="E10" s="28" t="n">
        <v>141</v>
      </c>
      <c r="F10" s="28" t="n">
        <v>259</v>
      </c>
    </row>
    <row r="11" customFormat="false" ht="12.75" hidden="false" customHeight="false" outlineLevel="0" collapsed="false">
      <c r="A11" s="25" t="s">
        <v>962</v>
      </c>
      <c r="B11" s="26" t="s">
        <v>963</v>
      </c>
      <c r="C11" s="27" t="n">
        <v>315</v>
      </c>
      <c r="D11" s="28" t="n">
        <v>772</v>
      </c>
      <c r="E11" s="28" t="n">
        <v>353</v>
      </c>
      <c r="F11" s="28" t="n">
        <v>419</v>
      </c>
    </row>
    <row r="12" customFormat="false" ht="12.75" hidden="false" customHeight="false" outlineLevel="0" collapsed="false">
      <c r="A12" s="25" t="s">
        <v>964</v>
      </c>
      <c r="B12" s="26" t="s">
        <v>965</v>
      </c>
      <c r="C12" s="27" t="n">
        <v>309</v>
      </c>
      <c r="D12" s="28" t="n">
        <v>817</v>
      </c>
      <c r="E12" s="28" t="n">
        <v>410</v>
      </c>
      <c r="F12" s="28" t="n">
        <v>407</v>
      </c>
    </row>
    <row r="13" customFormat="false" ht="12.75" hidden="false" customHeight="false" outlineLevel="0" collapsed="false">
      <c r="A13" s="25" t="s">
        <v>966</v>
      </c>
      <c r="B13" s="26" t="s">
        <v>967</v>
      </c>
      <c r="C13" s="27" t="n">
        <v>238</v>
      </c>
      <c r="D13" s="28" t="n">
        <v>455</v>
      </c>
      <c r="E13" s="28" t="n">
        <v>159</v>
      </c>
      <c r="F13" s="28" t="n">
        <v>296</v>
      </c>
    </row>
    <row r="14" customFormat="false" ht="12.75" hidden="false" customHeight="false" outlineLevel="0" collapsed="false">
      <c r="A14" s="25" t="s">
        <v>968</v>
      </c>
      <c r="B14" s="26" t="s">
        <v>969</v>
      </c>
      <c r="C14" s="27" t="n">
        <v>447</v>
      </c>
      <c r="D14" s="28" t="n">
        <v>841</v>
      </c>
      <c r="E14" s="28" t="n">
        <v>414</v>
      </c>
      <c r="F14" s="28" t="n">
        <v>427</v>
      </c>
    </row>
    <row r="15" customFormat="false" ht="12.75" hidden="false" customHeight="false" outlineLevel="0" collapsed="false">
      <c r="A15" s="25" t="s">
        <v>970</v>
      </c>
      <c r="B15" s="26" t="s">
        <v>971</v>
      </c>
      <c r="C15" s="27" t="n">
        <v>146</v>
      </c>
      <c r="D15" s="28" t="n">
        <v>295</v>
      </c>
      <c r="E15" s="28" t="n">
        <v>139</v>
      </c>
      <c r="F15" s="28" t="n">
        <v>156</v>
      </c>
    </row>
    <row r="16" customFormat="false" ht="12.75" hidden="false" customHeight="false" outlineLevel="0" collapsed="false">
      <c r="A16" s="25" t="s">
        <v>972</v>
      </c>
      <c r="B16" s="26" t="s">
        <v>973</v>
      </c>
      <c r="C16" s="27" t="n">
        <v>165</v>
      </c>
      <c r="D16" s="28" t="n">
        <v>352</v>
      </c>
      <c r="E16" s="28" t="n">
        <v>156</v>
      </c>
      <c r="F16" s="28" t="n">
        <v>196</v>
      </c>
    </row>
    <row r="17" customFormat="false" ht="12.75" hidden="false" customHeight="false" outlineLevel="0" collapsed="false">
      <c r="A17" s="25" t="s">
        <v>974</v>
      </c>
      <c r="B17" s="26" t="s">
        <v>975</v>
      </c>
      <c r="C17" s="27" t="n">
        <v>233</v>
      </c>
      <c r="D17" s="28" t="n">
        <v>509</v>
      </c>
      <c r="E17" s="28" t="n">
        <v>220</v>
      </c>
      <c r="F17" s="28" t="n">
        <v>289</v>
      </c>
    </row>
    <row r="18" customFormat="false" ht="12.75" hidden="false" customHeight="false" outlineLevel="0" collapsed="false">
      <c r="A18" s="25" t="s">
        <v>976</v>
      </c>
      <c r="B18" s="26" t="s">
        <v>977</v>
      </c>
      <c r="C18" s="27" t="n">
        <v>165</v>
      </c>
      <c r="D18" s="28" t="n">
        <v>301</v>
      </c>
      <c r="E18" s="28" t="n">
        <v>128</v>
      </c>
      <c r="F18" s="28" t="n">
        <v>173</v>
      </c>
    </row>
    <row r="19" customFormat="false" ht="12.75" hidden="false" customHeight="false" outlineLevel="0" collapsed="false">
      <c r="A19" s="25" t="s">
        <v>978</v>
      </c>
      <c r="B19" s="26" t="s">
        <v>523</v>
      </c>
      <c r="C19" s="27" t="n">
        <v>201</v>
      </c>
      <c r="D19" s="28" t="n">
        <v>395</v>
      </c>
      <c r="E19" s="28" t="n">
        <v>180</v>
      </c>
      <c r="F19" s="28" t="n">
        <v>215</v>
      </c>
    </row>
    <row r="20" customFormat="false" ht="12.75" hidden="false" customHeight="false" outlineLevel="0" collapsed="false">
      <c r="A20" s="25" t="s">
        <v>979</v>
      </c>
      <c r="B20" s="26" t="s">
        <v>980</v>
      </c>
      <c r="C20" s="27" t="n">
        <v>624</v>
      </c>
      <c r="D20" s="28" t="n">
        <v>1257</v>
      </c>
      <c r="E20" s="28" t="n">
        <v>560.999999999999</v>
      </c>
      <c r="F20" s="28" t="n">
        <v>696.000000000001</v>
      </c>
    </row>
    <row r="21" customFormat="false" ht="12.75" hidden="false" customHeight="false" outlineLevel="0" collapsed="false">
      <c r="A21" s="25" t="s">
        <v>981</v>
      </c>
      <c r="B21" s="26" t="s">
        <v>982</v>
      </c>
      <c r="C21" s="27" t="n">
        <v>277</v>
      </c>
      <c r="D21" s="28" t="n">
        <v>631</v>
      </c>
      <c r="E21" s="28" t="n">
        <v>288</v>
      </c>
      <c r="F21" s="28" t="n">
        <v>343</v>
      </c>
    </row>
    <row r="22" customFormat="false" ht="12.75" hidden="false" customHeight="false" outlineLevel="0" collapsed="false">
      <c r="A22" s="25" t="s">
        <v>983</v>
      </c>
      <c r="B22" s="26" t="s">
        <v>984</v>
      </c>
      <c r="C22" s="27" t="n">
        <v>139</v>
      </c>
      <c r="D22" s="28" t="n">
        <v>328</v>
      </c>
      <c r="E22" s="28" t="n">
        <v>130</v>
      </c>
      <c r="F22" s="28" t="n">
        <v>198</v>
      </c>
    </row>
    <row r="23" customFormat="false" ht="12.75" hidden="false" customHeight="false" outlineLevel="0" collapsed="false">
      <c r="A23" s="25" t="s">
        <v>985</v>
      </c>
      <c r="B23" s="26" t="s">
        <v>986</v>
      </c>
      <c r="C23" s="27" t="n">
        <v>149</v>
      </c>
      <c r="D23" s="28" t="n">
        <v>282</v>
      </c>
      <c r="E23" s="28" t="n">
        <v>94</v>
      </c>
      <c r="F23" s="28" t="n">
        <v>188</v>
      </c>
    </row>
    <row r="24" customFormat="false" ht="12.75" hidden="false" customHeight="false" outlineLevel="0" collapsed="false">
      <c r="A24" s="25" t="s">
        <v>987</v>
      </c>
      <c r="B24" s="26" t="s">
        <v>988</v>
      </c>
      <c r="C24" s="27" t="n">
        <v>781</v>
      </c>
      <c r="D24" s="28" t="n">
        <v>1461</v>
      </c>
      <c r="E24" s="28" t="n">
        <v>613.999999999999</v>
      </c>
      <c r="F24" s="28" t="n">
        <v>847.000000000001</v>
      </c>
    </row>
    <row r="25" customFormat="false" ht="15" hidden="false" customHeight="false" outlineLevel="0" collapsed="false">
      <c r="A25" s="18" t="s">
        <v>989</v>
      </c>
      <c r="B25" s="22" t="s">
        <v>990</v>
      </c>
      <c r="C25" s="23" t="n">
        <v>2073</v>
      </c>
      <c r="D25" s="24" t="n">
        <v>4314</v>
      </c>
      <c r="E25" s="24" t="n">
        <v>1822</v>
      </c>
      <c r="F25" s="24" t="n">
        <v>2492.00000000001</v>
      </c>
    </row>
    <row r="26" customFormat="false" ht="12.75" hidden="false" customHeight="false" outlineLevel="0" collapsed="false">
      <c r="A26" s="25" t="s">
        <v>991</v>
      </c>
      <c r="B26" s="26" t="s">
        <v>992</v>
      </c>
      <c r="C26" s="27" t="n">
        <v>96</v>
      </c>
      <c r="D26" s="28" t="n">
        <v>216</v>
      </c>
      <c r="E26" s="28" t="n">
        <v>99</v>
      </c>
      <c r="F26" s="28" t="n">
        <v>117</v>
      </c>
    </row>
    <row r="27" customFormat="false" ht="12.75" hidden="false" customHeight="false" outlineLevel="0" collapsed="false">
      <c r="A27" s="25" t="s">
        <v>993</v>
      </c>
      <c r="B27" s="26" t="s">
        <v>994</v>
      </c>
      <c r="C27" s="27" t="n">
        <v>71</v>
      </c>
      <c r="D27" s="28" t="n">
        <v>159</v>
      </c>
      <c r="E27" s="28" t="n">
        <v>59</v>
      </c>
      <c r="F27" s="28" t="n">
        <v>100</v>
      </c>
    </row>
    <row r="28" customFormat="false" ht="12.75" hidden="false" customHeight="false" outlineLevel="0" collapsed="false">
      <c r="A28" s="25" t="s">
        <v>995</v>
      </c>
      <c r="B28" s="26" t="s">
        <v>996</v>
      </c>
      <c r="C28" s="27" t="n">
        <v>132</v>
      </c>
      <c r="D28" s="28" t="n">
        <v>281</v>
      </c>
      <c r="E28" s="28" t="n">
        <v>117</v>
      </c>
      <c r="F28" s="28" t="n">
        <v>164</v>
      </c>
    </row>
    <row r="29" customFormat="false" ht="12.75" hidden="false" customHeight="false" outlineLevel="0" collapsed="false">
      <c r="A29" s="25" t="s">
        <v>997</v>
      </c>
      <c r="B29" s="26" t="s">
        <v>90</v>
      </c>
      <c r="C29" s="27" t="n">
        <v>316</v>
      </c>
      <c r="D29" s="28" t="n">
        <v>704</v>
      </c>
      <c r="E29" s="28" t="n">
        <v>322</v>
      </c>
      <c r="F29" s="28" t="n">
        <v>382</v>
      </c>
    </row>
    <row r="30" customFormat="false" ht="12.75" hidden="false" customHeight="false" outlineLevel="0" collapsed="false">
      <c r="A30" s="25" t="s">
        <v>998</v>
      </c>
      <c r="B30" s="26" t="s">
        <v>999</v>
      </c>
      <c r="C30" s="27" t="n">
        <v>59</v>
      </c>
      <c r="D30" s="28" t="n">
        <v>118</v>
      </c>
      <c r="E30" s="28" t="n">
        <v>46</v>
      </c>
      <c r="F30" s="28" t="n">
        <v>72</v>
      </c>
    </row>
    <row r="31" customFormat="false" ht="12.75" hidden="false" customHeight="false" outlineLevel="0" collapsed="false">
      <c r="A31" s="25" t="s">
        <v>1000</v>
      </c>
      <c r="B31" s="26" t="s">
        <v>1001</v>
      </c>
      <c r="C31" s="27" t="n">
        <v>67</v>
      </c>
      <c r="D31" s="28" t="n">
        <v>97</v>
      </c>
      <c r="E31" s="28" t="n">
        <v>31</v>
      </c>
      <c r="F31" s="28" t="n">
        <v>66</v>
      </c>
    </row>
    <row r="32" customFormat="false" ht="12.75" hidden="false" customHeight="false" outlineLevel="0" collapsed="false">
      <c r="A32" s="25" t="s">
        <v>1002</v>
      </c>
      <c r="B32" s="26" t="s">
        <v>1003</v>
      </c>
      <c r="C32" s="27" t="n">
        <v>403</v>
      </c>
      <c r="D32" s="28" t="n">
        <v>776</v>
      </c>
      <c r="E32" s="28" t="n">
        <v>295</v>
      </c>
      <c r="F32" s="28" t="n">
        <v>481</v>
      </c>
    </row>
    <row r="33" customFormat="false" ht="12.75" hidden="false" customHeight="false" outlineLevel="0" collapsed="false">
      <c r="A33" s="25" t="s">
        <v>1004</v>
      </c>
      <c r="B33" s="26" t="s">
        <v>1005</v>
      </c>
      <c r="C33" s="27" t="n">
        <v>258</v>
      </c>
      <c r="D33" s="28" t="n">
        <v>581</v>
      </c>
      <c r="E33" s="28" t="n">
        <v>267</v>
      </c>
      <c r="F33" s="28" t="n">
        <v>314</v>
      </c>
    </row>
    <row r="34" customFormat="false" ht="12.75" hidden="false" customHeight="false" outlineLevel="0" collapsed="false">
      <c r="A34" s="25" t="s">
        <v>1006</v>
      </c>
      <c r="B34" s="26" t="s">
        <v>1007</v>
      </c>
      <c r="C34" s="27" t="n">
        <v>477</v>
      </c>
      <c r="D34" s="28" t="n">
        <v>899.000000000001</v>
      </c>
      <c r="E34" s="28" t="n">
        <v>362</v>
      </c>
      <c r="F34" s="28" t="n">
        <v>537</v>
      </c>
    </row>
    <row r="35" customFormat="false" ht="12.75" hidden="false" customHeight="false" outlineLevel="0" collapsed="false">
      <c r="A35" s="25" t="s">
        <v>1008</v>
      </c>
      <c r="B35" s="26" t="s">
        <v>1009</v>
      </c>
      <c r="C35" s="27" t="n">
        <v>100</v>
      </c>
      <c r="D35" s="28" t="n">
        <v>200</v>
      </c>
      <c r="E35" s="28" t="n">
        <v>74</v>
      </c>
      <c r="F35" s="28" t="n">
        <v>126</v>
      </c>
    </row>
    <row r="36" customFormat="false" ht="12.75" hidden="false" customHeight="false" outlineLevel="0" collapsed="false">
      <c r="A36" s="25" t="s">
        <v>1010</v>
      </c>
      <c r="B36" s="26" t="s">
        <v>1011</v>
      </c>
      <c r="C36" s="27" t="n">
        <v>94</v>
      </c>
      <c r="D36" s="28" t="n">
        <v>283</v>
      </c>
      <c r="E36" s="28" t="n">
        <v>150</v>
      </c>
      <c r="F36" s="28" t="n">
        <v>133</v>
      </c>
    </row>
    <row r="37" customFormat="false" ht="15" hidden="false" customHeight="false" outlineLevel="0" collapsed="false">
      <c r="A37" s="18" t="s">
        <v>1012</v>
      </c>
      <c r="B37" s="22" t="s">
        <v>1013</v>
      </c>
      <c r="C37" s="23" t="n">
        <v>3119</v>
      </c>
      <c r="D37" s="24" t="n">
        <v>7886.99999999999</v>
      </c>
      <c r="E37" s="24" t="n">
        <v>3305</v>
      </c>
      <c r="F37" s="24" t="n">
        <v>4582</v>
      </c>
    </row>
    <row r="38" customFormat="false" ht="12.75" hidden="false" customHeight="false" outlineLevel="0" collapsed="false">
      <c r="A38" s="25" t="s">
        <v>1014</v>
      </c>
      <c r="B38" s="26" t="s">
        <v>1015</v>
      </c>
      <c r="C38" s="27" t="n">
        <v>271</v>
      </c>
      <c r="D38" s="28" t="n">
        <v>823.000000000001</v>
      </c>
      <c r="E38" s="28" t="n">
        <v>414</v>
      </c>
      <c r="F38" s="28" t="n">
        <v>409</v>
      </c>
    </row>
    <row r="39" customFormat="false" ht="12.75" hidden="false" customHeight="false" outlineLevel="0" collapsed="false">
      <c r="A39" s="25" t="s">
        <v>1016</v>
      </c>
      <c r="B39" s="26" t="s">
        <v>1017</v>
      </c>
      <c r="C39" s="27" t="n">
        <v>990</v>
      </c>
      <c r="D39" s="28" t="n">
        <v>2436</v>
      </c>
      <c r="E39" s="28" t="n">
        <v>835</v>
      </c>
      <c r="F39" s="28" t="n">
        <v>1601</v>
      </c>
    </row>
    <row r="40" customFormat="false" ht="12.75" hidden="false" customHeight="false" outlineLevel="0" collapsed="false">
      <c r="A40" s="25" t="s">
        <v>1018</v>
      </c>
      <c r="B40" s="26" t="s">
        <v>1019</v>
      </c>
      <c r="C40" s="27" t="n">
        <v>185</v>
      </c>
      <c r="D40" s="28" t="n">
        <v>694</v>
      </c>
      <c r="E40" s="28" t="n">
        <v>342</v>
      </c>
      <c r="F40" s="28" t="n">
        <v>352</v>
      </c>
    </row>
    <row r="41" customFormat="false" ht="12.75" hidden="false" customHeight="false" outlineLevel="0" collapsed="false">
      <c r="A41" s="25" t="s">
        <v>1020</v>
      </c>
      <c r="B41" s="26" t="s">
        <v>1021</v>
      </c>
      <c r="C41" s="27" t="n">
        <v>105</v>
      </c>
      <c r="D41" s="28" t="n">
        <v>290</v>
      </c>
      <c r="E41" s="28" t="n">
        <v>133</v>
      </c>
      <c r="F41" s="28" t="n">
        <v>157</v>
      </c>
    </row>
    <row r="42" customFormat="false" ht="12.75" hidden="false" customHeight="false" outlineLevel="0" collapsed="false">
      <c r="A42" s="25" t="s">
        <v>1022</v>
      </c>
      <c r="B42" s="26" t="s">
        <v>1023</v>
      </c>
      <c r="C42" s="27" t="n">
        <v>455</v>
      </c>
      <c r="D42" s="28" t="n">
        <v>837</v>
      </c>
      <c r="E42" s="28" t="n">
        <v>316</v>
      </c>
      <c r="F42" s="28" t="n">
        <v>521.000000000001</v>
      </c>
    </row>
    <row r="43" customFormat="false" ht="12.75" hidden="false" customHeight="false" outlineLevel="0" collapsed="false">
      <c r="A43" s="25" t="s">
        <v>1024</v>
      </c>
      <c r="B43" s="26" t="s">
        <v>1025</v>
      </c>
      <c r="C43" s="27" t="n">
        <v>267</v>
      </c>
      <c r="D43" s="28" t="n">
        <v>612</v>
      </c>
      <c r="E43" s="28" t="n">
        <v>286</v>
      </c>
      <c r="F43" s="28" t="n">
        <v>326</v>
      </c>
    </row>
    <row r="44" customFormat="false" ht="12.75" hidden="false" customHeight="false" outlineLevel="0" collapsed="false">
      <c r="A44" s="25" t="s">
        <v>1026</v>
      </c>
      <c r="B44" s="26" t="s">
        <v>1027</v>
      </c>
      <c r="C44" s="27" t="n">
        <v>204</v>
      </c>
      <c r="D44" s="28" t="n">
        <v>771</v>
      </c>
      <c r="E44" s="28" t="n">
        <v>413</v>
      </c>
      <c r="F44" s="28" t="n">
        <v>358</v>
      </c>
    </row>
    <row r="45" customFormat="false" ht="12.75" hidden="false" customHeight="false" outlineLevel="0" collapsed="false">
      <c r="A45" s="25" t="s">
        <v>1028</v>
      </c>
      <c r="B45" s="26" t="s">
        <v>1029</v>
      </c>
      <c r="C45" s="27" t="n">
        <v>642</v>
      </c>
      <c r="D45" s="28" t="n">
        <v>1424</v>
      </c>
      <c r="E45" s="28" t="n">
        <v>565.999999999999</v>
      </c>
      <c r="F45" s="28" t="n">
        <v>858</v>
      </c>
    </row>
    <row r="46" customFormat="false" ht="15" hidden="false" customHeight="false" outlineLevel="0" collapsed="false">
      <c r="A46" s="18" t="s">
        <v>1030</v>
      </c>
      <c r="B46" s="22" t="s">
        <v>1031</v>
      </c>
      <c r="C46" s="23" t="n">
        <v>1439</v>
      </c>
      <c r="D46" s="24" t="n">
        <v>2929</v>
      </c>
      <c r="E46" s="24" t="n">
        <v>1433</v>
      </c>
      <c r="F46" s="24" t="n">
        <v>1496</v>
      </c>
    </row>
    <row r="47" customFormat="false" ht="12.75" hidden="false" customHeight="false" outlineLevel="0" collapsed="false">
      <c r="A47" s="25" t="s">
        <v>1032</v>
      </c>
      <c r="B47" s="26" t="s">
        <v>1033</v>
      </c>
      <c r="C47" s="27" t="n">
        <v>225</v>
      </c>
      <c r="D47" s="28" t="n">
        <v>457</v>
      </c>
      <c r="E47" s="28" t="n">
        <v>229</v>
      </c>
      <c r="F47" s="28" t="n">
        <v>228</v>
      </c>
    </row>
    <row r="48" customFormat="false" ht="12.75" hidden="false" customHeight="false" outlineLevel="0" collapsed="false">
      <c r="A48" s="25" t="s">
        <v>1034</v>
      </c>
      <c r="B48" s="26" t="s">
        <v>1035</v>
      </c>
      <c r="C48" s="27" t="n">
        <v>159</v>
      </c>
      <c r="D48" s="28" t="n">
        <v>273</v>
      </c>
      <c r="E48" s="28" t="n">
        <v>136</v>
      </c>
      <c r="F48" s="28" t="n">
        <v>137</v>
      </c>
    </row>
    <row r="49" customFormat="false" ht="12.75" hidden="false" customHeight="false" outlineLevel="0" collapsed="false">
      <c r="A49" s="25" t="s">
        <v>1036</v>
      </c>
      <c r="B49" s="26" t="s">
        <v>1037</v>
      </c>
      <c r="C49" s="27" t="n">
        <v>149</v>
      </c>
      <c r="D49" s="28" t="n">
        <v>259</v>
      </c>
      <c r="E49" s="28" t="n">
        <v>123</v>
      </c>
      <c r="F49" s="28" t="n">
        <v>136</v>
      </c>
    </row>
    <row r="50" customFormat="false" ht="12.75" hidden="false" customHeight="false" outlineLevel="0" collapsed="false">
      <c r="A50" s="25" t="s">
        <v>1038</v>
      </c>
      <c r="B50" s="26" t="s">
        <v>1039</v>
      </c>
      <c r="C50" s="27" t="n">
        <v>234</v>
      </c>
      <c r="D50" s="28" t="n">
        <v>596</v>
      </c>
      <c r="E50" s="28" t="n">
        <v>291</v>
      </c>
      <c r="F50" s="28" t="n">
        <v>305</v>
      </c>
    </row>
    <row r="51" customFormat="false" ht="12.75" hidden="false" customHeight="false" outlineLevel="0" collapsed="false">
      <c r="A51" s="25" t="s">
        <v>1040</v>
      </c>
      <c r="B51" s="26" t="s">
        <v>1041</v>
      </c>
      <c r="C51" s="27" t="n">
        <v>409</v>
      </c>
      <c r="D51" s="28" t="n">
        <v>811</v>
      </c>
      <c r="E51" s="28" t="n">
        <v>399</v>
      </c>
      <c r="F51" s="28" t="n">
        <v>412</v>
      </c>
    </row>
    <row r="52" customFormat="false" ht="12.75" hidden="false" customHeight="false" outlineLevel="0" collapsed="false">
      <c r="A52" s="25" t="s">
        <v>1042</v>
      </c>
      <c r="B52" s="26" t="s">
        <v>1043</v>
      </c>
      <c r="C52" s="27" t="n">
        <v>117</v>
      </c>
      <c r="D52" s="28" t="n">
        <v>203</v>
      </c>
      <c r="E52" s="28" t="n">
        <v>100</v>
      </c>
      <c r="F52" s="28" t="n">
        <v>103</v>
      </c>
    </row>
    <row r="53" customFormat="false" ht="12.75" hidden="false" customHeight="false" outlineLevel="0" collapsed="false">
      <c r="A53" s="25" t="s">
        <v>1044</v>
      </c>
      <c r="B53" s="26" t="s">
        <v>1045</v>
      </c>
      <c r="C53" s="27" t="n">
        <v>146</v>
      </c>
      <c r="D53" s="28" t="n">
        <v>330</v>
      </c>
      <c r="E53" s="28" t="n">
        <v>155</v>
      </c>
      <c r="F53" s="28" t="n">
        <v>175</v>
      </c>
    </row>
    <row r="54" customFormat="false" ht="15" hidden="false" customHeight="false" outlineLevel="0" collapsed="false">
      <c r="A54" s="18" t="s">
        <v>1046</v>
      </c>
      <c r="B54" s="22" t="s">
        <v>1047</v>
      </c>
      <c r="C54" s="23" t="n">
        <v>1009</v>
      </c>
      <c r="D54" s="24" t="n">
        <v>2469</v>
      </c>
      <c r="E54" s="24" t="n">
        <v>1185</v>
      </c>
      <c r="F54" s="24" t="n">
        <v>1284</v>
      </c>
    </row>
    <row r="55" customFormat="false" ht="12.75" hidden="false" customHeight="false" outlineLevel="0" collapsed="false">
      <c r="A55" s="25" t="s">
        <v>1048</v>
      </c>
      <c r="B55" s="26" t="s">
        <v>1049</v>
      </c>
      <c r="C55" s="27" t="n">
        <v>222</v>
      </c>
      <c r="D55" s="28" t="n">
        <v>561</v>
      </c>
      <c r="E55" s="28" t="n">
        <v>297</v>
      </c>
      <c r="F55" s="28" t="n">
        <v>264</v>
      </c>
    </row>
    <row r="56" customFormat="false" ht="12.75" hidden="false" customHeight="false" outlineLevel="0" collapsed="false">
      <c r="A56" s="25" t="s">
        <v>1050</v>
      </c>
      <c r="B56" s="26" t="s">
        <v>1051</v>
      </c>
      <c r="C56" s="27" t="n">
        <v>68</v>
      </c>
      <c r="D56" s="28" t="n">
        <v>117</v>
      </c>
      <c r="E56" s="28" t="n">
        <v>59</v>
      </c>
      <c r="F56" s="28" t="n">
        <v>58</v>
      </c>
    </row>
    <row r="57" customFormat="false" ht="12.75" hidden="false" customHeight="false" outlineLevel="0" collapsed="false">
      <c r="A57" s="25" t="s">
        <v>1052</v>
      </c>
      <c r="B57" s="26" t="s">
        <v>393</v>
      </c>
      <c r="C57" s="27" t="n">
        <v>388</v>
      </c>
      <c r="D57" s="28" t="n">
        <v>1041</v>
      </c>
      <c r="E57" s="28" t="n">
        <v>491</v>
      </c>
      <c r="F57" s="28" t="n">
        <v>550</v>
      </c>
    </row>
    <row r="58" customFormat="false" ht="12.75" hidden="false" customHeight="false" outlineLevel="0" collapsed="false">
      <c r="A58" s="25" t="s">
        <v>1053</v>
      </c>
      <c r="B58" s="26" t="s">
        <v>1054</v>
      </c>
      <c r="C58" s="27" t="n">
        <v>93</v>
      </c>
      <c r="D58" s="28" t="n">
        <v>206</v>
      </c>
      <c r="E58" s="28" t="n">
        <v>95</v>
      </c>
      <c r="F58" s="28" t="n">
        <v>111</v>
      </c>
    </row>
    <row r="59" customFormat="false" ht="12.75" hidden="false" customHeight="false" outlineLevel="0" collapsed="false">
      <c r="A59" s="25" t="s">
        <v>1055</v>
      </c>
      <c r="B59" s="26" t="s">
        <v>1056</v>
      </c>
      <c r="C59" s="27" t="n">
        <v>238</v>
      </c>
      <c r="D59" s="28" t="n">
        <v>544</v>
      </c>
      <c r="E59" s="28" t="n">
        <v>243</v>
      </c>
      <c r="F59" s="28" t="n">
        <v>301</v>
      </c>
    </row>
    <row r="60" customFormat="false" ht="15" hidden="false" customHeight="false" outlineLevel="0" collapsed="false">
      <c r="A60" s="18" t="s">
        <v>1057</v>
      </c>
      <c r="B60" s="22" t="s">
        <v>1058</v>
      </c>
      <c r="C60" s="23" t="n">
        <v>1469</v>
      </c>
      <c r="D60" s="24" t="n">
        <v>3256.00000000001</v>
      </c>
      <c r="E60" s="24" t="n">
        <v>1774</v>
      </c>
      <c r="F60" s="24" t="n">
        <v>1482</v>
      </c>
    </row>
    <row r="61" customFormat="false" ht="12.75" hidden="false" customHeight="false" outlineLevel="0" collapsed="false">
      <c r="A61" s="25" t="s">
        <v>1059</v>
      </c>
      <c r="B61" s="26" t="s">
        <v>166</v>
      </c>
      <c r="C61" s="27" t="n">
        <v>138</v>
      </c>
      <c r="D61" s="28" t="n">
        <v>327</v>
      </c>
      <c r="E61" s="28" t="n">
        <v>156</v>
      </c>
      <c r="F61" s="28" t="n">
        <v>171</v>
      </c>
    </row>
    <row r="62" customFormat="false" ht="12.75" hidden="false" customHeight="false" outlineLevel="0" collapsed="false">
      <c r="A62" s="25" t="s">
        <v>1060</v>
      </c>
      <c r="B62" s="26" t="s">
        <v>1061</v>
      </c>
      <c r="C62" s="27" t="n">
        <v>69</v>
      </c>
      <c r="D62" s="28" t="n">
        <v>104</v>
      </c>
      <c r="E62" s="28" t="n">
        <v>68</v>
      </c>
      <c r="F62" s="28" t="n">
        <v>36</v>
      </c>
    </row>
    <row r="63" customFormat="false" ht="12.75" hidden="false" customHeight="false" outlineLevel="0" collapsed="false">
      <c r="A63" s="25" t="s">
        <v>1062</v>
      </c>
      <c r="B63" s="26" t="s">
        <v>1063</v>
      </c>
      <c r="C63" s="27" t="n">
        <v>49</v>
      </c>
      <c r="D63" s="28" t="n">
        <v>99</v>
      </c>
      <c r="E63" s="28" t="n">
        <v>37</v>
      </c>
      <c r="F63" s="28" t="n">
        <v>62</v>
      </c>
    </row>
    <row r="64" customFormat="false" ht="12.75" hidden="false" customHeight="false" outlineLevel="0" collapsed="false">
      <c r="A64" s="25" t="s">
        <v>1064</v>
      </c>
      <c r="B64" s="26" t="s">
        <v>1065</v>
      </c>
      <c r="C64" s="27" t="n">
        <v>226</v>
      </c>
      <c r="D64" s="28" t="n">
        <v>515</v>
      </c>
      <c r="E64" s="28" t="n">
        <v>274</v>
      </c>
      <c r="F64" s="28" t="n">
        <v>241</v>
      </c>
    </row>
    <row r="65" customFormat="false" ht="12.75" hidden="false" customHeight="false" outlineLevel="0" collapsed="false">
      <c r="A65" s="25" t="s">
        <v>1066</v>
      </c>
      <c r="B65" s="26" t="s">
        <v>313</v>
      </c>
      <c r="C65" s="27" t="n">
        <v>148</v>
      </c>
      <c r="D65" s="28" t="n">
        <v>342</v>
      </c>
      <c r="E65" s="28" t="n">
        <v>158</v>
      </c>
      <c r="F65" s="28" t="n">
        <v>184</v>
      </c>
    </row>
    <row r="66" customFormat="false" ht="12.75" hidden="false" customHeight="false" outlineLevel="0" collapsed="false">
      <c r="A66" s="25" t="s">
        <v>1067</v>
      </c>
      <c r="B66" s="26" t="s">
        <v>1068</v>
      </c>
      <c r="C66" s="27" t="n">
        <v>179</v>
      </c>
      <c r="D66" s="28" t="n">
        <v>277</v>
      </c>
      <c r="E66" s="28" t="n">
        <v>168</v>
      </c>
      <c r="F66" s="28" t="n">
        <v>109</v>
      </c>
    </row>
    <row r="67" customFormat="false" ht="12.75" hidden="false" customHeight="false" outlineLevel="0" collapsed="false">
      <c r="A67" s="25" t="s">
        <v>1069</v>
      </c>
      <c r="B67" s="26" t="s">
        <v>1070</v>
      </c>
      <c r="C67" s="27" t="n">
        <v>372</v>
      </c>
      <c r="D67" s="28" t="n">
        <v>717</v>
      </c>
      <c r="E67" s="28" t="n">
        <v>391</v>
      </c>
      <c r="F67" s="28" t="n">
        <v>326</v>
      </c>
    </row>
    <row r="68" customFormat="false" ht="12.75" hidden="false" customHeight="false" outlineLevel="0" collapsed="false">
      <c r="A68" s="25" t="s">
        <v>1071</v>
      </c>
      <c r="B68" s="26" t="s">
        <v>1072</v>
      </c>
      <c r="C68" s="27" t="n">
        <v>75</v>
      </c>
      <c r="D68" s="28" t="n">
        <v>237</v>
      </c>
      <c r="E68" s="28" t="n">
        <v>130</v>
      </c>
      <c r="F68" s="28" t="n">
        <v>107</v>
      </c>
    </row>
    <row r="69" customFormat="false" ht="12.75" hidden="false" customHeight="false" outlineLevel="0" collapsed="false">
      <c r="A69" s="25" t="s">
        <v>1073</v>
      </c>
      <c r="B69" s="26" t="s">
        <v>1074</v>
      </c>
      <c r="C69" s="27" t="n">
        <v>213</v>
      </c>
      <c r="D69" s="28" t="n">
        <v>638</v>
      </c>
      <c r="E69" s="28" t="n">
        <v>392</v>
      </c>
      <c r="F69" s="28" t="n">
        <v>246</v>
      </c>
    </row>
    <row r="70" customFormat="false" ht="15" hidden="false" customHeight="false" outlineLevel="0" collapsed="false">
      <c r="A70" s="18" t="s">
        <v>1075</v>
      </c>
      <c r="B70" s="22" t="s">
        <v>1076</v>
      </c>
      <c r="C70" s="23" t="n">
        <v>2495</v>
      </c>
      <c r="D70" s="24" t="n">
        <v>6159</v>
      </c>
      <c r="E70" s="24" t="n">
        <v>2736.00000000001</v>
      </c>
      <c r="F70" s="24" t="n">
        <v>3423</v>
      </c>
    </row>
    <row r="71" customFormat="false" ht="12.75" hidden="false" customHeight="false" outlineLevel="0" collapsed="false">
      <c r="A71" s="25" t="s">
        <v>1077</v>
      </c>
      <c r="B71" s="26" t="s">
        <v>1078</v>
      </c>
      <c r="C71" s="27" t="n">
        <v>175</v>
      </c>
      <c r="D71" s="28" t="n">
        <v>394</v>
      </c>
      <c r="E71" s="28" t="n">
        <v>195</v>
      </c>
      <c r="F71" s="28" t="n">
        <v>199</v>
      </c>
    </row>
    <row r="72" customFormat="false" ht="12.75" hidden="false" customHeight="false" outlineLevel="0" collapsed="false">
      <c r="A72" s="25" t="s">
        <v>1079</v>
      </c>
      <c r="B72" s="26" t="s">
        <v>1080</v>
      </c>
      <c r="C72" s="27" t="n">
        <v>115</v>
      </c>
      <c r="D72" s="28" t="n">
        <v>271</v>
      </c>
      <c r="E72" s="28" t="n">
        <v>117</v>
      </c>
      <c r="F72" s="28" t="n">
        <v>154</v>
      </c>
    </row>
    <row r="73" customFormat="false" ht="12.75" hidden="false" customHeight="false" outlineLevel="0" collapsed="false">
      <c r="A73" s="25" t="s">
        <v>1081</v>
      </c>
      <c r="B73" s="26" t="s">
        <v>1082</v>
      </c>
      <c r="C73" s="27" t="n">
        <v>358</v>
      </c>
      <c r="D73" s="28" t="n">
        <v>1065</v>
      </c>
      <c r="E73" s="28" t="n">
        <v>504</v>
      </c>
      <c r="F73" s="28" t="n">
        <v>561</v>
      </c>
    </row>
    <row r="74" customFormat="false" ht="12.75" hidden="false" customHeight="false" outlineLevel="0" collapsed="false">
      <c r="A74" s="25" t="s">
        <v>1083</v>
      </c>
      <c r="B74" s="26" t="s">
        <v>263</v>
      </c>
      <c r="C74" s="27" t="n">
        <v>420</v>
      </c>
      <c r="D74" s="28" t="n">
        <v>1134</v>
      </c>
      <c r="E74" s="28" t="n">
        <v>536</v>
      </c>
      <c r="F74" s="28" t="n">
        <v>598</v>
      </c>
    </row>
    <row r="75" customFormat="false" ht="12.75" hidden="false" customHeight="false" outlineLevel="0" collapsed="false">
      <c r="A75" s="25" t="s">
        <v>1084</v>
      </c>
      <c r="B75" s="26" t="s">
        <v>1035</v>
      </c>
      <c r="C75" s="27" t="n">
        <v>159</v>
      </c>
      <c r="D75" s="28" t="n">
        <v>342</v>
      </c>
      <c r="E75" s="28" t="n">
        <v>134</v>
      </c>
      <c r="F75" s="28" t="n">
        <v>208</v>
      </c>
    </row>
    <row r="76" customFormat="false" ht="12.75" hidden="false" customHeight="false" outlineLevel="0" collapsed="false">
      <c r="A76" s="25" t="s">
        <v>1085</v>
      </c>
      <c r="B76" s="26" t="s">
        <v>1086</v>
      </c>
      <c r="C76" s="27" t="n">
        <v>74</v>
      </c>
      <c r="D76" s="28" t="n">
        <v>138</v>
      </c>
      <c r="E76" s="28" t="n">
        <v>61</v>
      </c>
      <c r="F76" s="28" t="n">
        <v>77</v>
      </c>
    </row>
    <row r="77" customFormat="false" ht="12.75" hidden="false" customHeight="false" outlineLevel="0" collapsed="false">
      <c r="A77" s="25" t="s">
        <v>1087</v>
      </c>
      <c r="B77" s="26" t="s">
        <v>60</v>
      </c>
      <c r="C77" s="27" t="n">
        <v>158</v>
      </c>
      <c r="D77" s="28" t="n">
        <v>412</v>
      </c>
      <c r="E77" s="28" t="n">
        <v>170</v>
      </c>
      <c r="F77" s="28" t="n">
        <v>242</v>
      </c>
    </row>
    <row r="78" customFormat="false" ht="12.75" hidden="false" customHeight="false" outlineLevel="0" collapsed="false">
      <c r="A78" s="25" t="s">
        <v>1088</v>
      </c>
      <c r="B78" s="26" t="s">
        <v>399</v>
      </c>
      <c r="C78" s="27" t="n">
        <v>637</v>
      </c>
      <c r="D78" s="28" t="n">
        <v>1444</v>
      </c>
      <c r="E78" s="28" t="n">
        <v>580</v>
      </c>
      <c r="F78" s="28" t="n">
        <v>864.000000000001</v>
      </c>
    </row>
    <row r="79" customFormat="false" ht="12.75" hidden="false" customHeight="false" outlineLevel="0" collapsed="false">
      <c r="A79" s="25" t="s">
        <v>1089</v>
      </c>
      <c r="B79" s="26" t="s">
        <v>1090</v>
      </c>
      <c r="C79" s="27" t="n">
        <v>198</v>
      </c>
      <c r="D79" s="28" t="n">
        <v>387</v>
      </c>
      <c r="E79" s="28" t="n">
        <v>189</v>
      </c>
      <c r="F79" s="28" t="n">
        <v>198</v>
      </c>
    </row>
    <row r="80" customFormat="false" ht="12.75" hidden="false" customHeight="false" outlineLevel="0" collapsed="false">
      <c r="A80" s="25" t="s">
        <v>1091</v>
      </c>
      <c r="B80" s="26" t="s">
        <v>1092</v>
      </c>
      <c r="C80" s="27" t="n">
        <v>201</v>
      </c>
      <c r="D80" s="28" t="n">
        <v>572</v>
      </c>
      <c r="E80" s="28" t="n">
        <v>250</v>
      </c>
      <c r="F80" s="28" t="n">
        <v>322</v>
      </c>
    </row>
    <row r="81" customFormat="false" ht="15" hidden="false" customHeight="false" outlineLevel="0" collapsed="false">
      <c r="A81" s="18" t="s">
        <v>1093</v>
      </c>
      <c r="B81" s="22" t="s">
        <v>1094</v>
      </c>
      <c r="C81" s="23" t="n">
        <v>2691</v>
      </c>
      <c r="D81" s="24" t="n">
        <v>5460.99999999999</v>
      </c>
      <c r="E81" s="24" t="n">
        <v>2162</v>
      </c>
      <c r="F81" s="24" t="n">
        <v>3298.99999999999</v>
      </c>
    </row>
    <row r="82" customFormat="false" ht="12.75" hidden="false" customHeight="false" outlineLevel="0" collapsed="false">
      <c r="A82" s="25" t="s">
        <v>1095</v>
      </c>
      <c r="B82" s="26" t="s">
        <v>1096</v>
      </c>
      <c r="C82" s="27" t="n">
        <v>145</v>
      </c>
      <c r="D82" s="28" t="n">
        <v>231</v>
      </c>
      <c r="E82" s="28" t="n">
        <v>73</v>
      </c>
      <c r="F82" s="28" t="n">
        <v>158</v>
      </c>
    </row>
    <row r="83" customFormat="false" ht="12.75" hidden="false" customHeight="false" outlineLevel="0" collapsed="false">
      <c r="A83" s="25" t="s">
        <v>1097</v>
      </c>
      <c r="B83" s="26" t="s">
        <v>1098</v>
      </c>
      <c r="C83" s="27" t="n">
        <v>201</v>
      </c>
      <c r="D83" s="28" t="n">
        <v>419</v>
      </c>
      <c r="E83" s="28" t="n">
        <v>115</v>
      </c>
      <c r="F83" s="28" t="n">
        <v>304</v>
      </c>
    </row>
    <row r="84" customFormat="false" ht="12.75" hidden="false" customHeight="false" outlineLevel="0" collapsed="false">
      <c r="A84" s="25" t="s">
        <v>1099</v>
      </c>
      <c r="B84" s="26" t="s">
        <v>1100</v>
      </c>
      <c r="C84" s="27" t="n">
        <v>130</v>
      </c>
      <c r="D84" s="28" t="n">
        <v>375</v>
      </c>
      <c r="E84" s="28" t="n">
        <v>200</v>
      </c>
      <c r="F84" s="28" t="n">
        <v>175</v>
      </c>
    </row>
    <row r="85" customFormat="false" ht="12.75" hidden="false" customHeight="false" outlineLevel="0" collapsed="false">
      <c r="A85" s="25" t="s">
        <v>1101</v>
      </c>
      <c r="B85" s="26" t="s">
        <v>1102</v>
      </c>
      <c r="C85" s="27" t="n">
        <v>152</v>
      </c>
      <c r="D85" s="28" t="n">
        <v>386</v>
      </c>
      <c r="E85" s="28" t="n">
        <v>160</v>
      </c>
      <c r="F85" s="28" t="n">
        <v>226</v>
      </c>
    </row>
    <row r="86" customFormat="false" ht="12.75" hidden="false" customHeight="false" outlineLevel="0" collapsed="false">
      <c r="A86" s="25" t="s">
        <v>1103</v>
      </c>
      <c r="B86" s="26" t="s">
        <v>1104</v>
      </c>
      <c r="C86" s="27" t="n">
        <v>1016</v>
      </c>
      <c r="D86" s="28" t="n">
        <v>2030</v>
      </c>
      <c r="E86" s="28" t="n">
        <v>802.999999999999</v>
      </c>
      <c r="F86" s="28" t="n">
        <v>1227</v>
      </c>
    </row>
    <row r="87" customFormat="false" ht="12.75" hidden="false" customHeight="false" outlineLevel="0" collapsed="false">
      <c r="A87" s="25" t="s">
        <v>1105</v>
      </c>
      <c r="B87" s="26" t="s">
        <v>1106</v>
      </c>
      <c r="C87" s="27" t="n">
        <v>112</v>
      </c>
      <c r="D87" s="28" t="n">
        <v>178</v>
      </c>
      <c r="E87" s="28" t="n">
        <v>60</v>
      </c>
      <c r="F87" s="28" t="n">
        <v>118</v>
      </c>
    </row>
    <row r="88" customFormat="false" ht="12.75" hidden="false" customHeight="false" outlineLevel="0" collapsed="false">
      <c r="A88" s="25" t="s">
        <v>1107</v>
      </c>
      <c r="B88" s="26" t="s">
        <v>1108</v>
      </c>
      <c r="C88" s="27" t="n">
        <v>73</v>
      </c>
      <c r="D88" s="28" t="n">
        <v>246</v>
      </c>
      <c r="E88" s="28" t="n">
        <v>128</v>
      </c>
      <c r="F88" s="28" t="n">
        <v>118</v>
      </c>
    </row>
    <row r="89" customFormat="false" ht="12.75" hidden="false" customHeight="false" outlineLevel="0" collapsed="false">
      <c r="A89" s="25" t="s">
        <v>1109</v>
      </c>
      <c r="B89" s="26" t="s">
        <v>1110</v>
      </c>
      <c r="C89" s="27" t="n">
        <v>81</v>
      </c>
      <c r="D89" s="28" t="n">
        <v>120</v>
      </c>
      <c r="E89" s="28" t="n">
        <v>37</v>
      </c>
      <c r="F89" s="28" t="n">
        <v>83</v>
      </c>
    </row>
    <row r="90" customFormat="false" ht="12.75" hidden="false" customHeight="false" outlineLevel="0" collapsed="false">
      <c r="A90" s="25" t="s">
        <v>1111</v>
      </c>
      <c r="B90" s="26" t="s">
        <v>1112</v>
      </c>
      <c r="C90" s="27" t="n">
        <v>291</v>
      </c>
      <c r="D90" s="28" t="n">
        <v>574</v>
      </c>
      <c r="E90" s="28" t="n">
        <v>246</v>
      </c>
      <c r="F90" s="28" t="n">
        <v>328</v>
      </c>
    </row>
    <row r="91" customFormat="false" ht="12.75" hidden="false" customHeight="false" outlineLevel="0" collapsed="false">
      <c r="A91" s="25" t="s">
        <v>1113</v>
      </c>
      <c r="B91" s="26" t="s">
        <v>1114</v>
      </c>
      <c r="C91" s="27" t="n">
        <v>80</v>
      </c>
      <c r="D91" s="28" t="n">
        <v>169</v>
      </c>
      <c r="E91" s="28" t="n">
        <v>81</v>
      </c>
      <c r="F91" s="28" t="n">
        <v>88</v>
      </c>
    </row>
    <row r="92" customFormat="false" ht="12.75" hidden="false" customHeight="false" outlineLevel="0" collapsed="false">
      <c r="A92" s="25" t="s">
        <v>1115</v>
      </c>
      <c r="B92" s="26" t="s">
        <v>944</v>
      </c>
      <c r="C92" s="27" t="n">
        <v>86</v>
      </c>
      <c r="D92" s="28" t="n">
        <v>141</v>
      </c>
      <c r="E92" s="28" t="n">
        <v>56</v>
      </c>
      <c r="F92" s="28" t="n">
        <v>85</v>
      </c>
    </row>
    <row r="93" customFormat="false" ht="12.75" hidden="false" customHeight="false" outlineLevel="0" collapsed="false">
      <c r="A93" s="25" t="s">
        <v>1116</v>
      </c>
      <c r="B93" s="26" t="s">
        <v>1117</v>
      </c>
      <c r="C93" s="27" t="n">
        <v>178</v>
      </c>
      <c r="D93" s="28" t="n">
        <v>319</v>
      </c>
      <c r="E93" s="28" t="n">
        <v>110</v>
      </c>
      <c r="F93" s="28" t="n">
        <v>209</v>
      </c>
    </row>
    <row r="94" customFormat="false" ht="13.5" hidden="false" customHeight="false" outlineLevel="0" collapsed="false">
      <c r="A94" s="33" t="s">
        <v>1118</v>
      </c>
      <c r="B94" s="34" t="s">
        <v>1119</v>
      </c>
      <c r="C94" s="35" t="n">
        <v>146</v>
      </c>
      <c r="D94" s="36" t="n">
        <v>273</v>
      </c>
      <c r="E94" s="36" t="n">
        <v>93</v>
      </c>
      <c r="F94" s="36" t="n">
        <v>180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ampong Thom  (March 2011)</oddHeader>
    <oddFooter>&amp;C&amp;"Arial Unicode MS,Regular"&amp;14III - &amp;P+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120</v>
      </c>
      <c r="B4" s="14" t="s">
        <v>1121</v>
      </c>
      <c r="C4" s="15" t="n">
        <f aca="false">SUM(C6:C105)/2</f>
        <v>15561</v>
      </c>
      <c r="D4" s="16" t="n">
        <f aca="false">SUM(D6:D105)/2</f>
        <v>39434</v>
      </c>
      <c r="E4" s="16" t="n">
        <f aca="false">SUM(E6:E105)/2</f>
        <v>17474</v>
      </c>
      <c r="F4" s="17" t="n">
        <f aca="false">SUM(F6:F105)/2</f>
        <v>21960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122</v>
      </c>
      <c r="B6" s="22" t="s">
        <v>1123</v>
      </c>
      <c r="C6" s="23" t="n">
        <v>1476</v>
      </c>
      <c r="D6" s="24" t="n">
        <v>3485.00000000001</v>
      </c>
      <c r="E6" s="24" t="n">
        <v>1562</v>
      </c>
      <c r="F6" s="24" t="n">
        <v>1923</v>
      </c>
    </row>
    <row r="7" customFormat="false" ht="12.75" hidden="false" customHeight="false" outlineLevel="0" collapsed="false">
      <c r="A7" s="25" t="s">
        <v>1124</v>
      </c>
      <c r="B7" s="26" t="s">
        <v>1125</v>
      </c>
      <c r="C7" s="27" t="n">
        <v>46</v>
      </c>
      <c r="D7" s="28" t="n">
        <v>147</v>
      </c>
      <c r="E7" s="28" t="n">
        <v>73</v>
      </c>
      <c r="F7" s="28" t="n">
        <v>74</v>
      </c>
    </row>
    <row r="8" customFormat="false" ht="12.75" hidden="false" customHeight="false" outlineLevel="0" collapsed="false">
      <c r="A8" s="25" t="s">
        <v>1126</v>
      </c>
      <c r="B8" s="26" t="s">
        <v>1127</v>
      </c>
      <c r="C8" s="27" t="n">
        <v>100</v>
      </c>
      <c r="D8" s="28" t="n">
        <v>267</v>
      </c>
      <c r="E8" s="28" t="n">
        <v>115</v>
      </c>
      <c r="F8" s="28" t="n">
        <v>152</v>
      </c>
    </row>
    <row r="9" customFormat="false" ht="12.75" hidden="false" customHeight="false" outlineLevel="0" collapsed="false">
      <c r="A9" s="25" t="s">
        <v>1128</v>
      </c>
      <c r="B9" s="26" t="s">
        <v>1129</v>
      </c>
      <c r="C9" s="27" t="n">
        <v>107</v>
      </c>
      <c r="D9" s="28" t="n">
        <v>257</v>
      </c>
      <c r="E9" s="28" t="n">
        <v>113</v>
      </c>
      <c r="F9" s="28" t="n">
        <v>144</v>
      </c>
    </row>
    <row r="10" customFormat="false" ht="12.75" hidden="false" customHeight="false" outlineLevel="0" collapsed="false">
      <c r="A10" s="25" t="s">
        <v>1130</v>
      </c>
      <c r="B10" s="26" t="s">
        <v>1131</v>
      </c>
      <c r="C10" s="27" t="n">
        <v>146</v>
      </c>
      <c r="D10" s="28" t="n">
        <v>365</v>
      </c>
      <c r="E10" s="28" t="n">
        <v>164</v>
      </c>
      <c r="F10" s="28" t="n">
        <v>201</v>
      </c>
    </row>
    <row r="11" customFormat="false" ht="12.75" hidden="false" customHeight="false" outlineLevel="0" collapsed="false">
      <c r="A11" s="25" t="s">
        <v>1132</v>
      </c>
      <c r="B11" s="26" t="s">
        <v>1133</v>
      </c>
      <c r="C11" s="27" t="n">
        <v>46</v>
      </c>
      <c r="D11" s="28" t="n">
        <v>117</v>
      </c>
      <c r="E11" s="28" t="n">
        <v>47</v>
      </c>
      <c r="F11" s="28" t="n">
        <v>70</v>
      </c>
    </row>
    <row r="12" customFormat="false" ht="12.75" hidden="false" customHeight="false" outlineLevel="0" collapsed="false">
      <c r="A12" s="25" t="s">
        <v>1134</v>
      </c>
      <c r="B12" s="26" t="s">
        <v>1135</v>
      </c>
      <c r="C12" s="27" t="n">
        <v>56</v>
      </c>
      <c r="D12" s="28" t="n">
        <v>124</v>
      </c>
      <c r="E12" s="28" t="n">
        <v>51</v>
      </c>
      <c r="F12" s="28" t="n">
        <v>73</v>
      </c>
    </row>
    <row r="13" customFormat="false" ht="12.75" hidden="false" customHeight="false" outlineLevel="0" collapsed="false">
      <c r="A13" s="25" t="s">
        <v>1136</v>
      </c>
      <c r="B13" s="26" t="s">
        <v>1137</v>
      </c>
      <c r="C13" s="27" t="n">
        <v>104</v>
      </c>
      <c r="D13" s="28" t="n">
        <v>263</v>
      </c>
      <c r="E13" s="28" t="n">
        <v>117</v>
      </c>
      <c r="F13" s="28" t="n">
        <v>146</v>
      </c>
    </row>
    <row r="14" customFormat="false" ht="12.75" hidden="false" customHeight="false" outlineLevel="0" collapsed="false">
      <c r="A14" s="25" t="s">
        <v>1138</v>
      </c>
      <c r="B14" s="26" t="s">
        <v>1139</v>
      </c>
      <c r="C14" s="27" t="n">
        <v>460</v>
      </c>
      <c r="D14" s="28" t="n">
        <v>885.000000000001</v>
      </c>
      <c r="E14" s="28" t="n">
        <v>364</v>
      </c>
      <c r="F14" s="28" t="n">
        <v>521</v>
      </c>
    </row>
    <row r="15" customFormat="false" ht="12.75" hidden="false" customHeight="false" outlineLevel="0" collapsed="false">
      <c r="A15" s="25" t="s">
        <v>1140</v>
      </c>
      <c r="B15" s="26" t="s">
        <v>1141</v>
      </c>
      <c r="C15" s="27" t="n">
        <v>89</v>
      </c>
      <c r="D15" s="28" t="n">
        <v>212</v>
      </c>
      <c r="E15" s="28" t="n">
        <v>106</v>
      </c>
      <c r="F15" s="28" t="n">
        <v>106</v>
      </c>
    </row>
    <row r="16" customFormat="false" ht="12.75" hidden="false" customHeight="false" outlineLevel="0" collapsed="false">
      <c r="A16" s="25" t="s">
        <v>1142</v>
      </c>
      <c r="B16" s="26" t="s">
        <v>1143</v>
      </c>
      <c r="C16" s="27" t="n">
        <v>173</v>
      </c>
      <c r="D16" s="28" t="n">
        <v>417</v>
      </c>
      <c r="E16" s="28" t="n">
        <v>188</v>
      </c>
      <c r="F16" s="28" t="n">
        <v>229</v>
      </c>
    </row>
    <row r="17" customFormat="false" ht="12.75" hidden="false" customHeight="false" outlineLevel="0" collapsed="false">
      <c r="A17" s="25" t="s">
        <v>1144</v>
      </c>
      <c r="B17" s="26" t="s">
        <v>1145</v>
      </c>
      <c r="C17" s="27" t="n">
        <v>149</v>
      </c>
      <c r="D17" s="28" t="n">
        <v>431</v>
      </c>
      <c r="E17" s="28" t="n">
        <v>224</v>
      </c>
      <c r="F17" s="28" t="n">
        <v>207</v>
      </c>
    </row>
    <row r="18" customFormat="false" ht="15" hidden="false" customHeight="false" outlineLevel="0" collapsed="false">
      <c r="A18" s="18" t="s">
        <v>1146</v>
      </c>
      <c r="B18" s="22" t="s">
        <v>1147</v>
      </c>
      <c r="C18" s="23" t="n">
        <v>1915</v>
      </c>
      <c r="D18" s="24" t="n">
        <v>4199.99999999999</v>
      </c>
      <c r="E18" s="24" t="n">
        <v>1933</v>
      </c>
      <c r="F18" s="24" t="n">
        <v>2267</v>
      </c>
    </row>
    <row r="19" customFormat="false" ht="12.75" hidden="false" customHeight="false" outlineLevel="0" collapsed="false">
      <c r="A19" s="25" t="s">
        <v>1148</v>
      </c>
      <c r="B19" s="26" t="s">
        <v>1149</v>
      </c>
      <c r="C19" s="27" t="n">
        <v>202</v>
      </c>
      <c r="D19" s="28" t="n">
        <v>357</v>
      </c>
      <c r="E19" s="28" t="n">
        <v>164</v>
      </c>
      <c r="F19" s="28" t="n">
        <v>193</v>
      </c>
    </row>
    <row r="20" customFormat="false" ht="12.75" hidden="false" customHeight="false" outlineLevel="0" collapsed="false">
      <c r="A20" s="25" t="s">
        <v>1150</v>
      </c>
      <c r="B20" s="26" t="s">
        <v>1151</v>
      </c>
      <c r="C20" s="27" t="n">
        <v>179</v>
      </c>
      <c r="D20" s="28" t="n">
        <v>328</v>
      </c>
      <c r="E20" s="28" t="n">
        <v>142</v>
      </c>
      <c r="F20" s="28" t="n">
        <v>186</v>
      </c>
    </row>
    <row r="21" customFormat="false" ht="12.75" hidden="false" customHeight="false" outlineLevel="0" collapsed="false">
      <c r="A21" s="25" t="s">
        <v>1152</v>
      </c>
      <c r="B21" s="26" t="s">
        <v>1153</v>
      </c>
      <c r="C21" s="27" t="n">
        <v>45</v>
      </c>
      <c r="D21" s="28" t="n">
        <v>107</v>
      </c>
      <c r="E21" s="28" t="n">
        <v>49</v>
      </c>
      <c r="F21" s="28" t="n">
        <v>58</v>
      </c>
    </row>
    <row r="22" customFormat="false" ht="12.75" hidden="false" customHeight="false" outlineLevel="0" collapsed="false">
      <c r="A22" s="25" t="s">
        <v>1154</v>
      </c>
      <c r="B22" s="26" t="s">
        <v>1155</v>
      </c>
      <c r="C22" s="27" t="n">
        <v>92</v>
      </c>
      <c r="D22" s="28" t="n">
        <v>215</v>
      </c>
      <c r="E22" s="28" t="n">
        <v>89</v>
      </c>
      <c r="F22" s="28" t="n">
        <v>126</v>
      </c>
    </row>
    <row r="23" customFormat="false" ht="12.75" hidden="false" customHeight="false" outlineLevel="0" collapsed="false">
      <c r="A23" s="25" t="s">
        <v>1156</v>
      </c>
      <c r="B23" s="26" t="s">
        <v>1157</v>
      </c>
      <c r="C23" s="27" t="n">
        <v>142</v>
      </c>
      <c r="D23" s="28" t="n">
        <v>463</v>
      </c>
      <c r="E23" s="28" t="n">
        <v>199</v>
      </c>
      <c r="F23" s="28" t="n">
        <v>264</v>
      </c>
    </row>
    <row r="24" customFormat="false" ht="12.75" hidden="false" customHeight="false" outlineLevel="0" collapsed="false">
      <c r="A24" s="25" t="s">
        <v>1158</v>
      </c>
      <c r="B24" s="26" t="s">
        <v>1159</v>
      </c>
      <c r="C24" s="27" t="n">
        <v>80</v>
      </c>
      <c r="D24" s="28" t="n">
        <v>172</v>
      </c>
      <c r="E24" s="28" t="n">
        <v>79</v>
      </c>
      <c r="F24" s="28" t="n">
        <v>93</v>
      </c>
    </row>
    <row r="25" customFormat="false" ht="12.75" hidden="false" customHeight="false" outlineLevel="0" collapsed="false">
      <c r="A25" s="25" t="s">
        <v>1160</v>
      </c>
      <c r="B25" s="26" t="s">
        <v>1161</v>
      </c>
      <c r="C25" s="27" t="n">
        <v>65</v>
      </c>
      <c r="D25" s="28" t="n">
        <v>198</v>
      </c>
      <c r="E25" s="28" t="n">
        <v>109</v>
      </c>
      <c r="F25" s="28" t="n">
        <v>89</v>
      </c>
    </row>
    <row r="26" customFormat="false" ht="12.75" hidden="false" customHeight="false" outlineLevel="0" collapsed="false">
      <c r="A26" s="25" t="s">
        <v>1162</v>
      </c>
      <c r="B26" s="26" t="s">
        <v>1163</v>
      </c>
      <c r="C26" s="27" t="n">
        <v>46</v>
      </c>
      <c r="D26" s="28" t="n">
        <v>80</v>
      </c>
      <c r="E26" s="28" t="n">
        <v>36</v>
      </c>
      <c r="F26" s="28" t="n">
        <v>44</v>
      </c>
    </row>
    <row r="27" customFormat="false" ht="12.75" hidden="false" customHeight="false" outlineLevel="0" collapsed="false">
      <c r="A27" s="25" t="s">
        <v>1164</v>
      </c>
      <c r="B27" s="26" t="s">
        <v>1165</v>
      </c>
      <c r="C27" s="27" t="n">
        <v>105</v>
      </c>
      <c r="D27" s="28" t="n">
        <v>284</v>
      </c>
      <c r="E27" s="28" t="n">
        <v>142</v>
      </c>
      <c r="F27" s="28" t="n">
        <v>142</v>
      </c>
    </row>
    <row r="28" customFormat="false" ht="12.75" hidden="false" customHeight="false" outlineLevel="0" collapsed="false">
      <c r="A28" s="25" t="s">
        <v>1166</v>
      </c>
      <c r="B28" s="26" t="s">
        <v>1167</v>
      </c>
      <c r="C28" s="27" t="n">
        <v>63</v>
      </c>
      <c r="D28" s="28" t="n">
        <v>133</v>
      </c>
      <c r="E28" s="28" t="n">
        <v>50</v>
      </c>
      <c r="F28" s="28" t="n">
        <v>83</v>
      </c>
    </row>
    <row r="29" customFormat="false" ht="12.75" hidden="false" customHeight="false" outlineLevel="0" collapsed="false">
      <c r="A29" s="25" t="s">
        <v>1168</v>
      </c>
      <c r="B29" s="26" t="s">
        <v>1169</v>
      </c>
      <c r="C29" s="27" t="n">
        <v>67</v>
      </c>
      <c r="D29" s="28" t="n">
        <v>192</v>
      </c>
      <c r="E29" s="28" t="n">
        <v>93</v>
      </c>
      <c r="F29" s="28" t="n">
        <v>99</v>
      </c>
    </row>
    <row r="30" customFormat="false" ht="12.75" hidden="false" customHeight="false" outlineLevel="0" collapsed="false">
      <c r="A30" s="25" t="s">
        <v>1170</v>
      </c>
      <c r="B30" s="26" t="s">
        <v>1171</v>
      </c>
      <c r="C30" s="27" t="n">
        <v>73</v>
      </c>
      <c r="D30" s="28" t="n">
        <v>190</v>
      </c>
      <c r="E30" s="28" t="n">
        <v>94</v>
      </c>
      <c r="F30" s="28" t="n">
        <v>96</v>
      </c>
    </row>
    <row r="31" customFormat="false" ht="12.75" hidden="false" customHeight="false" outlineLevel="0" collapsed="false">
      <c r="A31" s="25" t="s">
        <v>1172</v>
      </c>
      <c r="B31" s="26" t="s">
        <v>1173</v>
      </c>
      <c r="C31" s="27" t="n">
        <v>621</v>
      </c>
      <c r="D31" s="28" t="n">
        <v>1140</v>
      </c>
      <c r="E31" s="28" t="n">
        <v>472</v>
      </c>
      <c r="F31" s="28" t="n">
        <v>668</v>
      </c>
    </row>
    <row r="32" customFormat="false" ht="12.75" hidden="false" customHeight="false" outlineLevel="0" collapsed="false">
      <c r="A32" s="25" t="s">
        <v>1174</v>
      </c>
      <c r="B32" s="26" t="s">
        <v>1175</v>
      </c>
      <c r="C32" s="27" t="n">
        <v>68</v>
      </c>
      <c r="D32" s="28" t="n">
        <v>171</v>
      </c>
      <c r="E32" s="28" t="n">
        <v>129</v>
      </c>
      <c r="F32" s="28" t="n">
        <v>42</v>
      </c>
    </row>
    <row r="33" customFormat="false" ht="12.75" hidden="false" customHeight="false" outlineLevel="0" collapsed="false">
      <c r="A33" s="25" t="s">
        <v>1176</v>
      </c>
      <c r="B33" s="26" t="s">
        <v>1177</v>
      </c>
      <c r="C33" s="27" t="n">
        <v>67</v>
      </c>
      <c r="D33" s="28" t="n">
        <v>170</v>
      </c>
      <c r="E33" s="28" t="n">
        <v>86</v>
      </c>
      <c r="F33" s="28" t="n">
        <v>84</v>
      </c>
    </row>
    <row r="34" customFormat="false" ht="15" hidden="false" customHeight="false" outlineLevel="0" collapsed="false">
      <c r="A34" s="18" t="s">
        <v>1178</v>
      </c>
      <c r="B34" s="22" t="s">
        <v>1179</v>
      </c>
      <c r="C34" s="23" t="n">
        <v>2445</v>
      </c>
      <c r="D34" s="24" t="n">
        <v>5233.99999999999</v>
      </c>
      <c r="E34" s="24" t="n">
        <v>2540.00000000001</v>
      </c>
      <c r="F34" s="24" t="n">
        <v>2694</v>
      </c>
    </row>
    <row r="35" customFormat="false" ht="12.75" hidden="false" customHeight="false" outlineLevel="0" collapsed="false">
      <c r="A35" s="25" t="s">
        <v>1180</v>
      </c>
      <c r="B35" s="26" t="s">
        <v>1181</v>
      </c>
      <c r="C35" s="27" t="n">
        <v>62</v>
      </c>
      <c r="D35" s="28" t="n">
        <v>173</v>
      </c>
      <c r="E35" s="28" t="n">
        <v>85</v>
      </c>
      <c r="F35" s="28" t="n">
        <v>88</v>
      </c>
    </row>
    <row r="36" customFormat="false" ht="12.75" hidden="false" customHeight="false" outlineLevel="0" collapsed="false">
      <c r="A36" s="25" t="s">
        <v>1182</v>
      </c>
      <c r="B36" s="26" t="s">
        <v>1183</v>
      </c>
      <c r="C36" s="27" t="n">
        <v>143</v>
      </c>
      <c r="D36" s="28" t="n">
        <v>288</v>
      </c>
      <c r="E36" s="28" t="n">
        <v>147</v>
      </c>
      <c r="F36" s="28" t="n">
        <v>141</v>
      </c>
    </row>
    <row r="37" customFormat="false" ht="12.75" hidden="false" customHeight="false" outlineLevel="0" collapsed="false">
      <c r="A37" s="25" t="s">
        <v>1184</v>
      </c>
      <c r="B37" s="26" t="s">
        <v>1185</v>
      </c>
      <c r="C37" s="27" t="n">
        <v>136</v>
      </c>
      <c r="D37" s="28" t="n">
        <v>277</v>
      </c>
      <c r="E37" s="28" t="n">
        <v>136</v>
      </c>
      <c r="F37" s="28" t="n">
        <v>141</v>
      </c>
    </row>
    <row r="38" customFormat="false" ht="12.75" hidden="false" customHeight="false" outlineLevel="0" collapsed="false">
      <c r="A38" s="25" t="s">
        <v>1186</v>
      </c>
      <c r="B38" s="26" t="s">
        <v>1049</v>
      </c>
      <c r="C38" s="27" t="n">
        <v>213</v>
      </c>
      <c r="D38" s="28" t="n">
        <v>595</v>
      </c>
      <c r="E38" s="28" t="n">
        <v>317</v>
      </c>
      <c r="F38" s="28" t="n">
        <v>278</v>
      </c>
    </row>
    <row r="39" customFormat="false" ht="12.75" hidden="false" customHeight="false" outlineLevel="0" collapsed="false">
      <c r="A39" s="25" t="s">
        <v>1187</v>
      </c>
      <c r="B39" s="26" t="s">
        <v>1188</v>
      </c>
      <c r="C39" s="27" t="n">
        <v>85</v>
      </c>
      <c r="D39" s="28" t="n">
        <v>209</v>
      </c>
      <c r="E39" s="28" t="n">
        <v>93</v>
      </c>
      <c r="F39" s="28" t="n">
        <v>116</v>
      </c>
    </row>
    <row r="40" customFormat="false" ht="12.75" hidden="false" customHeight="false" outlineLevel="0" collapsed="false">
      <c r="A40" s="25" t="s">
        <v>1189</v>
      </c>
      <c r="B40" s="26" t="s">
        <v>1190</v>
      </c>
      <c r="C40" s="27" t="n">
        <v>86</v>
      </c>
      <c r="D40" s="28" t="n">
        <v>184</v>
      </c>
      <c r="E40" s="28" t="n">
        <v>104</v>
      </c>
      <c r="F40" s="28" t="n">
        <v>80</v>
      </c>
    </row>
    <row r="41" customFormat="false" ht="12.75" hidden="false" customHeight="false" outlineLevel="0" collapsed="false">
      <c r="A41" s="25" t="s">
        <v>1191</v>
      </c>
      <c r="B41" s="26" t="s">
        <v>1192</v>
      </c>
      <c r="C41" s="27" t="n">
        <v>238</v>
      </c>
      <c r="D41" s="28" t="n">
        <v>511</v>
      </c>
      <c r="E41" s="28" t="n">
        <v>258</v>
      </c>
      <c r="F41" s="28" t="n">
        <v>253</v>
      </c>
    </row>
    <row r="42" customFormat="false" ht="12.75" hidden="false" customHeight="false" outlineLevel="0" collapsed="false">
      <c r="A42" s="25" t="s">
        <v>1193</v>
      </c>
      <c r="B42" s="26" t="s">
        <v>1194</v>
      </c>
      <c r="C42" s="27" t="n">
        <v>96</v>
      </c>
      <c r="D42" s="28" t="n">
        <v>206</v>
      </c>
      <c r="E42" s="28" t="n">
        <v>99</v>
      </c>
      <c r="F42" s="28" t="n">
        <v>107</v>
      </c>
    </row>
    <row r="43" customFormat="false" ht="12.75" hidden="false" customHeight="false" outlineLevel="0" collapsed="false">
      <c r="A43" s="25" t="s">
        <v>1195</v>
      </c>
      <c r="B43" s="26" t="s">
        <v>1196</v>
      </c>
      <c r="C43" s="27" t="n">
        <v>182</v>
      </c>
      <c r="D43" s="28" t="n">
        <v>324</v>
      </c>
      <c r="E43" s="28" t="n">
        <v>175</v>
      </c>
      <c r="F43" s="28" t="n">
        <v>149</v>
      </c>
    </row>
    <row r="44" customFormat="false" ht="12.75" hidden="false" customHeight="false" outlineLevel="0" collapsed="false">
      <c r="A44" s="25" t="s">
        <v>1197</v>
      </c>
      <c r="B44" s="26" t="s">
        <v>313</v>
      </c>
      <c r="C44" s="27" t="n">
        <v>50</v>
      </c>
      <c r="D44" s="28" t="n">
        <v>98</v>
      </c>
      <c r="E44" s="28" t="n">
        <v>56</v>
      </c>
      <c r="F44" s="28" t="n">
        <v>42</v>
      </c>
    </row>
    <row r="45" customFormat="false" ht="12.75" hidden="false" customHeight="false" outlineLevel="0" collapsed="false">
      <c r="A45" s="25" t="s">
        <v>1198</v>
      </c>
      <c r="B45" s="26" t="s">
        <v>1199</v>
      </c>
      <c r="C45" s="27" t="n">
        <v>91</v>
      </c>
      <c r="D45" s="28" t="n">
        <v>195</v>
      </c>
      <c r="E45" s="28" t="n">
        <v>105</v>
      </c>
      <c r="F45" s="28" t="n">
        <v>90</v>
      </c>
    </row>
    <row r="46" customFormat="false" ht="12.75" hidden="false" customHeight="false" outlineLevel="0" collapsed="false">
      <c r="A46" s="25" t="s">
        <v>1200</v>
      </c>
      <c r="B46" s="26" t="s">
        <v>1201</v>
      </c>
      <c r="C46" s="27" t="n">
        <v>886</v>
      </c>
      <c r="D46" s="28" t="n">
        <v>1837</v>
      </c>
      <c r="E46" s="28" t="n">
        <v>813</v>
      </c>
      <c r="F46" s="28" t="n">
        <v>1024</v>
      </c>
    </row>
    <row r="47" customFormat="false" ht="12.75" hidden="false" customHeight="false" outlineLevel="0" collapsed="false">
      <c r="A47" s="25" t="s">
        <v>1202</v>
      </c>
      <c r="B47" s="26" t="s">
        <v>1203</v>
      </c>
      <c r="C47" s="27" t="n">
        <v>116</v>
      </c>
      <c r="D47" s="28" t="n">
        <v>244</v>
      </c>
      <c r="E47" s="28" t="n">
        <v>117</v>
      </c>
      <c r="F47" s="28" t="n">
        <v>127</v>
      </c>
    </row>
    <row r="48" customFormat="false" ht="12.75" hidden="false" customHeight="false" outlineLevel="0" collapsed="false">
      <c r="A48" s="25" t="s">
        <v>1204</v>
      </c>
      <c r="B48" s="26" t="s">
        <v>1205</v>
      </c>
      <c r="C48" s="27" t="n">
        <v>61</v>
      </c>
      <c r="D48" s="28" t="n">
        <v>93</v>
      </c>
      <c r="E48" s="28" t="n">
        <v>35</v>
      </c>
      <c r="F48" s="28" t="n">
        <v>58</v>
      </c>
    </row>
    <row r="49" customFormat="false" ht="15" hidden="false" customHeight="false" outlineLevel="0" collapsed="false">
      <c r="A49" s="18" t="s">
        <v>1206</v>
      </c>
      <c r="B49" s="22" t="s">
        <v>1207</v>
      </c>
      <c r="C49" s="23" t="n">
        <v>999</v>
      </c>
      <c r="D49" s="24" t="n">
        <v>2492</v>
      </c>
      <c r="E49" s="24" t="n">
        <v>1139</v>
      </c>
      <c r="F49" s="24" t="n">
        <v>1353</v>
      </c>
    </row>
    <row r="50" customFormat="false" ht="12.75" hidden="false" customHeight="false" outlineLevel="0" collapsed="false">
      <c r="A50" s="25" t="s">
        <v>1208</v>
      </c>
      <c r="B50" s="26" t="s">
        <v>684</v>
      </c>
      <c r="C50" s="27" t="n">
        <v>79</v>
      </c>
      <c r="D50" s="28" t="n">
        <v>198</v>
      </c>
      <c r="E50" s="28" t="n">
        <v>86</v>
      </c>
      <c r="F50" s="28" t="n">
        <v>112</v>
      </c>
    </row>
    <row r="51" customFormat="false" ht="12.75" hidden="false" customHeight="false" outlineLevel="0" collapsed="false">
      <c r="A51" s="25" t="s">
        <v>1209</v>
      </c>
      <c r="B51" s="26" t="s">
        <v>1210</v>
      </c>
      <c r="C51" s="27" t="n">
        <v>149</v>
      </c>
      <c r="D51" s="28" t="n">
        <v>444</v>
      </c>
      <c r="E51" s="28" t="n">
        <v>220</v>
      </c>
      <c r="F51" s="28" t="n">
        <v>224</v>
      </c>
    </row>
    <row r="52" customFormat="false" ht="12.75" hidden="false" customHeight="false" outlineLevel="0" collapsed="false">
      <c r="A52" s="25" t="s">
        <v>1211</v>
      </c>
      <c r="B52" s="26" t="s">
        <v>1212</v>
      </c>
      <c r="C52" s="27" t="n">
        <v>131</v>
      </c>
      <c r="D52" s="28" t="n">
        <v>235</v>
      </c>
      <c r="E52" s="28" t="n">
        <v>108</v>
      </c>
      <c r="F52" s="28" t="n">
        <v>127</v>
      </c>
    </row>
    <row r="53" customFormat="false" ht="12.75" hidden="false" customHeight="false" outlineLevel="0" collapsed="false">
      <c r="A53" s="25" t="s">
        <v>1213</v>
      </c>
      <c r="B53" s="26" t="s">
        <v>1214</v>
      </c>
      <c r="C53" s="27" t="n">
        <v>149</v>
      </c>
      <c r="D53" s="28" t="n">
        <v>374</v>
      </c>
      <c r="E53" s="28" t="n">
        <v>188</v>
      </c>
      <c r="F53" s="28" t="n">
        <v>186</v>
      </c>
    </row>
    <row r="54" customFormat="false" ht="12.75" hidden="false" customHeight="false" outlineLevel="0" collapsed="false">
      <c r="A54" s="25" t="s">
        <v>1215</v>
      </c>
      <c r="B54" s="26" t="s">
        <v>1216</v>
      </c>
      <c r="C54" s="27" t="n">
        <v>97</v>
      </c>
      <c r="D54" s="28" t="n">
        <v>254</v>
      </c>
      <c r="E54" s="28" t="n">
        <v>103</v>
      </c>
      <c r="F54" s="28" t="n">
        <v>151</v>
      </c>
    </row>
    <row r="55" customFormat="false" ht="12.75" hidden="false" customHeight="false" outlineLevel="0" collapsed="false">
      <c r="A55" s="25" t="s">
        <v>1217</v>
      </c>
      <c r="B55" s="26" t="s">
        <v>1218</v>
      </c>
      <c r="C55" s="27" t="n">
        <v>87</v>
      </c>
      <c r="D55" s="28" t="n">
        <v>243</v>
      </c>
      <c r="E55" s="28" t="n">
        <v>120</v>
      </c>
      <c r="F55" s="28" t="n">
        <v>123</v>
      </c>
    </row>
    <row r="56" customFormat="false" ht="12.75" hidden="false" customHeight="false" outlineLevel="0" collapsed="false">
      <c r="A56" s="25" t="s">
        <v>1219</v>
      </c>
      <c r="B56" s="26" t="s">
        <v>1220</v>
      </c>
      <c r="C56" s="27" t="n">
        <v>307</v>
      </c>
      <c r="D56" s="28" t="n">
        <v>744</v>
      </c>
      <c r="E56" s="28" t="n">
        <v>314</v>
      </c>
      <c r="F56" s="28" t="n">
        <v>430</v>
      </c>
    </row>
    <row r="57" customFormat="false" ht="15" hidden="false" customHeight="false" outlineLevel="0" collapsed="false">
      <c r="A57" s="18" t="s">
        <v>1221</v>
      </c>
      <c r="B57" s="22" t="s">
        <v>1222</v>
      </c>
      <c r="C57" s="23" t="n">
        <v>1155</v>
      </c>
      <c r="D57" s="24" t="n">
        <v>3443</v>
      </c>
      <c r="E57" s="24" t="n">
        <v>1831</v>
      </c>
      <c r="F57" s="24" t="n">
        <v>1612</v>
      </c>
    </row>
    <row r="58" customFormat="false" ht="12.75" hidden="false" customHeight="false" outlineLevel="0" collapsed="false">
      <c r="A58" s="25" t="s">
        <v>1223</v>
      </c>
      <c r="B58" s="26" t="s">
        <v>1224</v>
      </c>
      <c r="C58" s="27" t="n">
        <v>42</v>
      </c>
      <c r="D58" s="28" t="n">
        <v>85</v>
      </c>
      <c r="E58" s="28" t="n">
        <v>45</v>
      </c>
      <c r="F58" s="28" t="n">
        <v>40</v>
      </c>
    </row>
    <row r="59" customFormat="false" ht="12.75" hidden="false" customHeight="false" outlineLevel="0" collapsed="false">
      <c r="A59" s="25" t="s">
        <v>1225</v>
      </c>
      <c r="B59" s="26" t="s">
        <v>1226</v>
      </c>
      <c r="C59" s="27" t="n">
        <v>364</v>
      </c>
      <c r="D59" s="28" t="n">
        <v>813</v>
      </c>
      <c r="E59" s="28" t="n">
        <v>370</v>
      </c>
      <c r="F59" s="28" t="n">
        <v>443</v>
      </c>
    </row>
    <row r="60" customFormat="false" ht="12.75" hidden="false" customHeight="false" outlineLevel="0" collapsed="false">
      <c r="A60" s="25" t="s">
        <v>1227</v>
      </c>
      <c r="B60" s="26" t="s">
        <v>1228</v>
      </c>
      <c r="C60" s="27" t="n">
        <v>77</v>
      </c>
      <c r="D60" s="28" t="n">
        <v>165</v>
      </c>
      <c r="E60" s="28" t="n">
        <v>82</v>
      </c>
      <c r="F60" s="28" t="n">
        <v>83</v>
      </c>
    </row>
    <row r="61" customFormat="false" ht="12.75" hidden="false" customHeight="false" outlineLevel="0" collapsed="false">
      <c r="A61" s="25" t="s">
        <v>1229</v>
      </c>
      <c r="B61" s="26" t="s">
        <v>1230</v>
      </c>
      <c r="C61" s="27" t="n">
        <v>60</v>
      </c>
      <c r="D61" s="28" t="n">
        <v>127</v>
      </c>
      <c r="E61" s="28" t="n">
        <v>39</v>
      </c>
      <c r="F61" s="28" t="n">
        <v>88</v>
      </c>
    </row>
    <row r="62" customFormat="false" ht="12.75" hidden="false" customHeight="false" outlineLevel="0" collapsed="false">
      <c r="A62" s="25" t="s">
        <v>1231</v>
      </c>
      <c r="B62" s="26" t="s">
        <v>1232</v>
      </c>
      <c r="C62" s="27" t="n">
        <v>62</v>
      </c>
      <c r="D62" s="28" t="n">
        <v>151</v>
      </c>
      <c r="E62" s="28" t="n">
        <v>60</v>
      </c>
      <c r="F62" s="28" t="n">
        <v>91</v>
      </c>
    </row>
    <row r="63" customFormat="false" ht="12.75" hidden="false" customHeight="false" outlineLevel="0" collapsed="false">
      <c r="A63" s="25" t="s">
        <v>1233</v>
      </c>
      <c r="B63" s="26" t="s">
        <v>1234</v>
      </c>
      <c r="C63" s="27" t="n">
        <v>59</v>
      </c>
      <c r="D63" s="28" t="n">
        <v>146</v>
      </c>
      <c r="E63" s="28" t="n">
        <v>76</v>
      </c>
      <c r="F63" s="28" t="n">
        <v>70</v>
      </c>
    </row>
    <row r="64" customFormat="false" ht="12.75" hidden="false" customHeight="false" outlineLevel="0" collapsed="false">
      <c r="A64" s="25" t="s">
        <v>1235</v>
      </c>
      <c r="B64" s="26" t="s">
        <v>1236</v>
      </c>
      <c r="C64" s="27" t="n">
        <v>54</v>
      </c>
      <c r="D64" s="28" t="n">
        <v>163</v>
      </c>
      <c r="E64" s="28" t="n">
        <v>105</v>
      </c>
      <c r="F64" s="28" t="n">
        <v>58</v>
      </c>
    </row>
    <row r="65" customFormat="false" ht="12.75" hidden="false" customHeight="false" outlineLevel="0" collapsed="false">
      <c r="A65" s="25" t="s">
        <v>1237</v>
      </c>
      <c r="B65" s="26" t="s">
        <v>1238</v>
      </c>
      <c r="C65" s="27" t="n">
        <v>128</v>
      </c>
      <c r="D65" s="28" t="n">
        <v>1125</v>
      </c>
      <c r="E65" s="28" t="n">
        <v>732.999999999999</v>
      </c>
      <c r="F65" s="28" t="n">
        <v>392</v>
      </c>
    </row>
    <row r="66" customFormat="false" ht="12.75" hidden="false" customHeight="false" outlineLevel="0" collapsed="false">
      <c r="A66" s="25" t="s">
        <v>1239</v>
      </c>
      <c r="B66" s="26" t="s">
        <v>1240</v>
      </c>
      <c r="C66" s="27" t="n">
        <v>119</v>
      </c>
      <c r="D66" s="28" t="n">
        <v>295</v>
      </c>
      <c r="E66" s="28" t="n">
        <v>141</v>
      </c>
      <c r="F66" s="28" t="n">
        <v>154</v>
      </c>
    </row>
    <row r="67" customFormat="false" ht="12.75" hidden="false" customHeight="false" outlineLevel="0" collapsed="false">
      <c r="A67" s="25" t="s">
        <v>1241</v>
      </c>
      <c r="B67" s="26" t="s">
        <v>1242</v>
      </c>
      <c r="C67" s="27" t="n">
        <v>190</v>
      </c>
      <c r="D67" s="28" t="n">
        <v>373</v>
      </c>
      <c r="E67" s="28" t="n">
        <v>180</v>
      </c>
      <c r="F67" s="28" t="n">
        <v>193</v>
      </c>
    </row>
    <row r="68" customFormat="false" ht="15" hidden="false" customHeight="false" outlineLevel="0" collapsed="false">
      <c r="A68" s="18" t="s">
        <v>1243</v>
      </c>
      <c r="B68" s="22" t="s">
        <v>1244</v>
      </c>
      <c r="C68" s="23" t="n">
        <v>2332</v>
      </c>
      <c r="D68" s="24" t="n">
        <v>6271.99999999999</v>
      </c>
      <c r="E68" s="24" t="n">
        <v>2995</v>
      </c>
      <c r="F68" s="24" t="n">
        <v>3277</v>
      </c>
    </row>
    <row r="69" customFormat="false" ht="12.75" hidden="false" customHeight="false" outlineLevel="0" collapsed="false">
      <c r="A69" s="25" t="s">
        <v>1245</v>
      </c>
      <c r="B69" s="26" t="s">
        <v>1246</v>
      </c>
      <c r="C69" s="27" t="n">
        <v>90</v>
      </c>
      <c r="D69" s="28" t="n">
        <v>221</v>
      </c>
      <c r="E69" s="28" t="n">
        <v>83</v>
      </c>
      <c r="F69" s="28" t="n">
        <v>138</v>
      </c>
    </row>
    <row r="70" customFormat="false" ht="12.75" hidden="false" customHeight="false" outlineLevel="0" collapsed="false">
      <c r="A70" s="25" t="s">
        <v>1247</v>
      </c>
      <c r="B70" s="26" t="s">
        <v>1248</v>
      </c>
      <c r="C70" s="27" t="n">
        <v>39</v>
      </c>
      <c r="D70" s="28" t="n">
        <v>94</v>
      </c>
      <c r="E70" s="28" t="n">
        <v>52</v>
      </c>
      <c r="F70" s="28" t="n">
        <v>42</v>
      </c>
    </row>
    <row r="71" customFormat="false" ht="12.75" hidden="false" customHeight="false" outlineLevel="0" collapsed="false">
      <c r="A71" s="25" t="s">
        <v>1249</v>
      </c>
      <c r="B71" s="26" t="s">
        <v>1250</v>
      </c>
      <c r="C71" s="27" t="n">
        <v>45</v>
      </c>
      <c r="D71" s="28" t="n">
        <v>110</v>
      </c>
      <c r="E71" s="28" t="n">
        <v>58</v>
      </c>
      <c r="F71" s="28" t="n">
        <v>52</v>
      </c>
    </row>
    <row r="72" customFormat="false" ht="12.75" hidden="false" customHeight="false" outlineLevel="0" collapsed="false">
      <c r="A72" s="25" t="s">
        <v>1251</v>
      </c>
      <c r="B72" s="26" t="s">
        <v>1252</v>
      </c>
      <c r="C72" s="27" t="n">
        <v>91</v>
      </c>
      <c r="D72" s="28" t="n">
        <v>172</v>
      </c>
      <c r="E72" s="28" t="n">
        <v>78</v>
      </c>
      <c r="F72" s="28" t="n">
        <v>94</v>
      </c>
    </row>
    <row r="73" customFormat="false" ht="12.75" hidden="false" customHeight="false" outlineLevel="0" collapsed="false">
      <c r="A73" s="25" t="s">
        <v>1253</v>
      </c>
      <c r="B73" s="26" t="s">
        <v>1254</v>
      </c>
      <c r="C73" s="27" t="n">
        <v>895</v>
      </c>
      <c r="D73" s="28" t="n">
        <v>2002</v>
      </c>
      <c r="E73" s="28" t="n">
        <v>841</v>
      </c>
      <c r="F73" s="28" t="n">
        <v>1161</v>
      </c>
    </row>
    <row r="74" customFormat="false" ht="12.75" hidden="false" customHeight="false" outlineLevel="0" collapsed="false">
      <c r="A74" s="25" t="s">
        <v>1255</v>
      </c>
      <c r="B74" s="26" t="s">
        <v>1256</v>
      </c>
      <c r="C74" s="27" t="n">
        <v>111</v>
      </c>
      <c r="D74" s="28" t="n">
        <v>255</v>
      </c>
      <c r="E74" s="28" t="n">
        <v>136</v>
      </c>
      <c r="F74" s="28" t="n">
        <v>119</v>
      </c>
    </row>
    <row r="75" customFormat="false" ht="12.75" hidden="false" customHeight="false" outlineLevel="0" collapsed="false">
      <c r="A75" s="25" t="s">
        <v>1257</v>
      </c>
      <c r="B75" s="26" t="s">
        <v>1258</v>
      </c>
      <c r="C75" s="27" t="n">
        <v>44</v>
      </c>
      <c r="D75" s="28" t="n">
        <v>94</v>
      </c>
      <c r="E75" s="28" t="n">
        <v>50</v>
      </c>
      <c r="F75" s="28" t="n">
        <v>44</v>
      </c>
    </row>
    <row r="76" customFormat="false" ht="12.75" hidden="false" customHeight="false" outlineLevel="0" collapsed="false">
      <c r="A76" s="25" t="s">
        <v>1259</v>
      </c>
      <c r="B76" s="26" t="s">
        <v>1260</v>
      </c>
      <c r="C76" s="27" t="n">
        <v>105</v>
      </c>
      <c r="D76" s="28" t="n">
        <v>169</v>
      </c>
      <c r="E76" s="28" t="n">
        <v>75</v>
      </c>
      <c r="F76" s="28" t="n">
        <v>94</v>
      </c>
    </row>
    <row r="77" customFormat="false" ht="12.75" hidden="false" customHeight="false" outlineLevel="0" collapsed="false">
      <c r="A77" s="25" t="s">
        <v>1261</v>
      </c>
      <c r="B77" s="26" t="s">
        <v>1262</v>
      </c>
      <c r="C77" s="27" t="n">
        <v>100</v>
      </c>
      <c r="D77" s="28" t="n">
        <v>195</v>
      </c>
      <c r="E77" s="28" t="n">
        <v>98</v>
      </c>
      <c r="F77" s="28" t="n">
        <v>97</v>
      </c>
    </row>
    <row r="78" customFormat="false" ht="12.75" hidden="false" customHeight="false" outlineLevel="0" collapsed="false">
      <c r="A78" s="25" t="s">
        <v>1263</v>
      </c>
      <c r="B78" s="26" t="s">
        <v>1264</v>
      </c>
      <c r="C78" s="27" t="n">
        <v>199</v>
      </c>
      <c r="D78" s="28" t="n">
        <v>483</v>
      </c>
      <c r="E78" s="28" t="n">
        <v>242</v>
      </c>
      <c r="F78" s="28" t="n">
        <v>241</v>
      </c>
    </row>
    <row r="79" customFormat="false" ht="12.75" hidden="false" customHeight="false" outlineLevel="0" collapsed="false">
      <c r="A79" s="25" t="s">
        <v>1265</v>
      </c>
      <c r="B79" s="26" t="s">
        <v>1266</v>
      </c>
      <c r="C79" s="27" t="n">
        <v>53</v>
      </c>
      <c r="D79" s="28" t="n">
        <v>120</v>
      </c>
      <c r="E79" s="28" t="n">
        <v>67</v>
      </c>
      <c r="F79" s="28" t="n">
        <v>53</v>
      </c>
    </row>
    <row r="80" customFormat="false" ht="12.75" hidden="false" customHeight="false" outlineLevel="0" collapsed="false">
      <c r="A80" s="25" t="s">
        <v>1267</v>
      </c>
      <c r="B80" s="26" t="s">
        <v>1268</v>
      </c>
      <c r="C80" s="27" t="n">
        <v>381</v>
      </c>
      <c r="D80" s="28" t="n">
        <v>1999</v>
      </c>
      <c r="E80" s="28" t="n">
        <v>1060</v>
      </c>
      <c r="F80" s="28" t="n">
        <v>939</v>
      </c>
    </row>
    <row r="81" customFormat="false" ht="12.75" hidden="false" customHeight="false" outlineLevel="0" collapsed="false">
      <c r="A81" s="25" t="s">
        <v>1269</v>
      </c>
      <c r="B81" s="26" t="s">
        <v>1270</v>
      </c>
      <c r="C81" s="27" t="n">
        <v>85</v>
      </c>
      <c r="D81" s="28" t="n">
        <v>148</v>
      </c>
      <c r="E81" s="28" t="n">
        <v>68</v>
      </c>
      <c r="F81" s="28" t="n">
        <v>80</v>
      </c>
    </row>
    <row r="82" customFormat="false" ht="12.75" hidden="false" customHeight="false" outlineLevel="0" collapsed="false">
      <c r="A82" s="25" t="s">
        <v>1271</v>
      </c>
      <c r="B82" s="26" t="s">
        <v>1272</v>
      </c>
      <c r="C82" s="27" t="n">
        <v>94</v>
      </c>
      <c r="D82" s="28" t="n">
        <v>210</v>
      </c>
      <c r="E82" s="28" t="n">
        <v>87</v>
      </c>
      <c r="F82" s="28" t="n">
        <v>123</v>
      </c>
    </row>
    <row r="83" customFormat="false" ht="15" hidden="false" customHeight="false" outlineLevel="0" collapsed="false">
      <c r="A83" s="18" t="s">
        <v>1273</v>
      </c>
      <c r="B83" s="22" t="s">
        <v>1274</v>
      </c>
      <c r="C83" s="23" t="n">
        <v>2306</v>
      </c>
      <c r="D83" s="24" t="n">
        <v>5777.99999999999</v>
      </c>
      <c r="E83" s="24" t="n">
        <v>2265</v>
      </c>
      <c r="F83" s="24" t="n">
        <v>3513</v>
      </c>
    </row>
    <row r="84" customFormat="false" ht="12.75" hidden="false" customHeight="false" outlineLevel="0" collapsed="false">
      <c r="A84" s="25" t="s">
        <v>1275</v>
      </c>
      <c r="B84" s="26" t="s">
        <v>1276</v>
      </c>
      <c r="C84" s="27" t="n">
        <v>165</v>
      </c>
      <c r="D84" s="28" t="n">
        <v>758</v>
      </c>
      <c r="E84" s="28" t="n">
        <v>147</v>
      </c>
      <c r="F84" s="28" t="n">
        <v>611</v>
      </c>
    </row>
    <row r="85" customFormat="false" ht="12.75" hidden="false" customHeight="false" outlineLevel="0" collapsed="false">
      <c r="A85" s="25" t="s">
        <v>1277</v>
      </c>
      <c r="B85" s="26" t="s">
        <v>1278</v>
      </c>
      <c r="C85" s="27" t="n">
        <v>140</v>
      </c>
      <c r="D85" s="28" t="n">
        <v>367</v>
      </c>
      <c r="E85" s="28" t="n">
        <v>182</v>
      </c>
      <c r="F85" s="28" t="n">
        <v>185</v>
      </c>
    </row>
    <row r="86" customFormat="false" ht="12.75" hidden="false" customHeight="false" outlineLevel="0" collapsed="false">
      <c r="A86" s="25" t="s">
        <v>1279</v>
      </c>
      <c r="B86" s="26" t="s">
        <v>1280</v>
      </c>
      <c r="C86" s="27" t="n">
        <v>121</v>
      </c>
      <c r="D86" s="28" t="n">
        <v>307</v>
      </c>
      <c r="E86" s="28" t="n">
        <v>117</v>
      </c>
      <c r="F86" s="28" t="n">
        <v>190</v>
      </c>
    </row>
    <row r="87" customFormat="false" ht="12.75" hidden="false" customHeight="false" outlineLevel="0" collapsed="false">
      <c r="A87" s="25" t="s">
        <v>1281</v>
      </c>
      <c r="B87" s="26" t="s">
        <v>1282</v>
      </c>
      <c r="C87" s="27" t="n">
        <v>67</v>
      </c>
      <c r="D87" s="28" t="n">
        <v>160</v>
      </c>
      <c r="E87" s="28" t="n">
        <v>53</v>
      </c>
      <c r="F87" s="28" t="n">
        <v>107</v>
      </c>
    </row>
    <row r="88" customFormat="false" ht="12.75" hidden="false" customHeight="false" outlineLevel="0" collapsed="false">
      <c r="A88" s="25" t="s">
        <v>1283</v>
      </c>
      <c r="B88" s="26" t="s">
        <v>1284</v>
      </c>
      <c r="C88" s="27" t="n">
        <v>238</v>
      </c>
      <c r="D88" s="28" t="n">
        <v>438</v>
      </c>
      <c r="E88" s="28" t="n">
        <v>158</v>
      </c>
      <c r="F88" s="28" t="n">
        <v>280</v>
      </c>
    </row>
    <row r="89" customFormat="false" ht="12.75" hidden="false" customHeight="false" outlineLevel="0" collapsed="false">
      <c r="A89" s="25" t="s">
        <v>1285</v>
      </c>
      <c r="B89" s="26" t="s">
        <v>1286</v>
      </c>
      <c r="C89" s="27" t="n">
        <v>164</v>
      </c>
      <c r="D89" s="28" t="n">
        <v>371</v>
      </c>
      <c r="E89" s="28" t="n">
        <v>153</v>
      </c>
      <c r="F89" s="28" t="n">
        <v>218</v>
      </c>
    </row>
    <row r="90" customFormat="false" ht="12.75" hidden="false" customHeight="false" outlineLevel="0" collapsed="false">
      <c r="A90" s="25" t="s">
        <v>1287</v>
      </c>
      <c r="B90" s="26" t="s">
        <v>1288</v>
      </c>
      <c r="C90" s="27" t="n">
        <v>140</v>
      </c>
      <c r="D90" s="28" t="n">
        <v>288</v>
      </c>
      <c r="E90" s="28" t="n">
        <v>107</v>
      </c>
      <c r="F90" s="28" t="n">
        <v>181</v>
      </c>
    </row>
    <row r="91" customFormat="false" ht="12.75" hidden="false" customHeight="false" outlineLevel="0" collapsed="false">
      <c r="A91" s="25" t="s">
        <v>1289</v>
      </c>
      <c r="B91" s="26" t="s">
        <v>1290</v>
      </c>
      <c r="C91" s="27" t="n">
        <v>162</v>
      </c>
      <c r="D91" s="28" t="n">
        <v>419</v>
      </c>
      <c r="E91" s="28" t="n">
        <v>178</v>
      </c>
      <c r="F91" s="28" t="n">
        <v>241</v>
      </c>
    </row>
    <row r="92" customFormat="false" ht="12.75" hidden="false" customHeight="false" outlineLevel="0" collapsed="false">
      <c r="A92" s="25" t="s">
        <v>1291</v>
      </c>
      <c r="B92" s="26" t="s">
        <v>1292</v>
      </c>
      <c r="C92" s="27" t="n">
        <v>304</v>
      </c>
      <c r="D92" s="28" t="n">
        <v>625.999999999999</v>
      </c>
      <c r="E92" s="28" t="n">
        <v>281</v>
      </c>
      <c r="F92" s="28" t="n">
        <v>345</v>
      </c>
    </row>
    <row r="93" customFormat="false" ht="12.75" hidden="false" customHeight="false" outlineLevel="0" collapsed="false">
      <c r="A93" s="25" t="s">
        <v>1293</v>
      </c>
      <c r="B93" s="26" t="s">
        <v>1294</v>
      </c>
      <c r="C93" s="27" t="n">
        <v>91</v>
      </c>
      <c r="D93" s="28" t="n">
        <v>298</v>
      </c>
      <c r="E93" s="28" t="n">
        <v>129</v>
      </c>
      <c r="F93" s="28" t="n">
        <v>169</v>
      </c>
    </row>
    <row r="94" customFormat="false" ht="12.75" hidden="false" customHeight="false" outlineLevel="0" collapsed="false">
      <c r="A94" s="25" t="s">
        <v>1295</v>
      </c>
      <c r="B94" s="26" t="s">
        <v>1296</v>
      </c>
      <c r="C94" s="27" t="n">
        <v>203</v>
      </c>
      <c r="D94" s="28" t="n">
        <v>473</v>
      </c>
      <c r="E94" s="28" t="n">
        <v>205</v>
      </c>
      <c r="F94" s="28" t="n">
        <v>268</v>
      </c>
    </row>
    <row r="95" customFormat="false" ht="12.75" hidden="false" customHeight="false" outlineLevel="0" collapsed="false">
      <c r="A95" s="25" t="s">
        <v>1297</v>
      </c>
      <c r="B95" s="26" t="s">
        <v>1298</v>
      </c>
      <c r="C95" s="27" t="n">
        <v>91</v>
      </c>
      <c r="D95" s="28" t="n">
        <v>247</v>
      </c>
      <c r="E95" s="28" t="n">
        <v>117</v>
      </c>
      <c r="F95" s="28" t="n">
        <v>130</v>
      </c>
    </row>
    <row r="96" customFormat="false" ht="12.75" hidden="false" customHeight="false" outlineLevel="0" collapsed="false">
      <c r="A96" s="25" t="s">
        <v>1299</v>
      </c>
      <c r="B96" s="26" t="s">
        <v>1300</v>
      </c>
      <c r="C96" s="27" t="n">
        <v>140</v>
      </c>
      <c r="D96" s="28" t="n">
        <v>334</v>
      </c>
      <c r="E96" s="28" t="n">
        <v>158</v>
      </c>
      <c r="F96" s="28" t="n">
        <v>176</v>
      </c>
    </row>
    <row r="97" customFormat="false" ht="12.75" hidden="false" customHeight="false" outlineLevel="0" collapsed="false">
      <c r="A97" s="25" t="s">
        <v>1301</v>
      </c>
      <c r="B97" s="26" t="s">
        <v>1302</v>
      </c>
      <c r="C97" s="27" t="n">
        <v>76</v>
      </c>
      <c r="D97" s="28" t="n">
        <v>143</v>
      </c>
      <c r="E97" s="28" t="n">
        <v>45</v>
      </c>
      <c r="F97" s="28" t="n">
        <v>98</v>
      </c>
    </row>
    <row r="98" customFormat="false" ht="12.75" hidden="false" customHeight="false" outlineLevel="0" collapsed="false">
      <c r="A98" s="25" t="s">
        <v>1303</v>
      </c>
      <c r="B98" s="26" t="s">
        <v>1304</v>
      </c>
      <c r="C98" s="27" t="n">
        <v>116</v>
      </c>
      <c r="D98" s="28" t="n">
        <v>279</v>
      </c>
      <c r="E98" s="28" t="n">
        <v>111</v>
      </c>
      <c r="F98" s="28" t="n">
        <v>168</v>
      </c>
    </row>
    <row r="99" customFormat="false" ht="12.75" hidden="false" customHeight="false" outlineLevel="0" collapsed="false">
      <c r="A99" s="25" t="s">
        <v>1305</v>
      </c>
      <c r="B99" s="26" t="s">
        <v>1306</v>
      </c>
      <c r="C99" s="27" t="n">
        <v>88</v>
      </c>
      <c r="D99" s="28" t="n">
        <v>270</v>
      </c>
      <c r="E99" s="28" t="n">
        <v>124</v>
      </c>
      <c r="F99" s="28" t="n">
        <v>146</v>
      </c>
    </row>
    <row r="100" customFormat="false" ht="15" hidden="false" customHeight="false" outlineLevel="0" collapsed="false">
      <c r="A100" s="18" t="s">
        <v>1307</v>
      </c>
      <c r="B100" s="22" t="s">
        <v>1308</v>
      </c>
      <c r="C100" s="23" t="n">
        <v>2933</v>
      </c>
      <c r="D100" s="24" t="n">
        <v>8530.00000000001</v>
      </c>
      <c r="E100" s="24" t="n">
        <v>3209</v>
      </c>
      <c r="F100" s="24" t="n">
        <v>5321</v>
      </c>
    </row>
    <row r="101" customFormat="false" ht="12.75" hidden="false" customHeight="false" outlineLevel="0" collapsed="false">
      <c r="A101" s="25" t="s">
        <v>1309</v>
      </c>
      <c r="B101" s="26" t="s">
        <v>1310</v>
      </c>
      <c r="C101" s="27" t="n">
        <v>428</v>
      </c>
      <c r="D101" s="28" t="n">
        <v>1728</v>
      </c>
      <c r="E101" s="28" t="n">
        <v>826</v>
      </c>
      <c r="F101" s="28" t="n">
        <v>902.000000000001</v>
      </c>
    </row>
    <row r="102" customFormat="false" ht="12.75" hidden="false" customHeight="false" outlineLevel="0" collapsed="false">
      <c r="A102" s="25" t="s">
        <v>1311</v>
      </c>
      <c r="B102" s="26" t="s">
        <v>913</v>
      </c>
      <c r="C102" s="27" t="n">
        <v>229</v>
      </c>
      <c r="D102" s="28" t="n">
        <v>818</v>
      </c>
      <c r="E102" s="28" t="n">
        <v>478</v>
      </c>
      <c r="F102" s="28" t="n">
        <v>340</v>
      </c>
    </row>
    <row r="103" customFormat="false" ht="12.75" hidden="false" customHeight="false" outlineLevel="0" collapsed="false">
      <c r="A103" s="25" t="s">
        <v>1312</v>
      </c>
      <c r="B103" s="26" t="s">
        <v>1313</v>
      </c>
      <c r="C103" s="27" t="n">
        <v>1628</v>
      </c>
      <c r="D103" s="28" t="n">
        <v>3496</v>
      </c>
      <c r="E103" s="28" t="n">
        <v>1028</v>
      </c>
      <c r="F103" s="28" t="n">
        <v>2468</v>
      </c>
    </row>
    <row r="104" customFormat="false" ht="12.75" hidden="false" customHeight="false" outlineLevel="0" collapsed="false">
      <c r="A104" s="25" t="s">
        <v>1314</v>
      </c>
      <c r="B104" s="26" t="s">
        <v>1315</v>
      </c>
      <c r="C104" s="27" t="n">
        <v>491</v>
      </c>
      <c r="D104" s="28" t="n">
        <v>2086</v>
      </c>
      <c r="E104" s="28" t="n">
        <v>709.000000000001</v>
      </c>
      <c r="F104" s="28" t="n">
        <v>1377</v>
      </c>
    </row>
    <row r="105" customFormat="false" ht="13.5" hidden="false" customHeight="false" outlineLevel="0" collapsed="false">
      <c r="A105" s="33" t="s">
        <v>1316</v>
      </c>
      <c r="B105" s="34" t="s">
        <v>1317</v>
      </c>
      <c r="C105" s="35" t="n">
        <v>157</v>
      </c>
      <c r="D105" s="36" t="n">
        <v>402</v>
      </c>
      <c r="E105" s="36" t="n">
        <v>168</v>
      </c>
      <c r="F105" s="36" t="n">
        <v>23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ampot  (March 2011)</oddHeader>
    <oddFooter>&amp;C&amp;"Arial Unicode MS,Regular"&amp;14III - &amp;P+5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318</v>
      </c>
      <c r="B4" s="14" t="s">
        <v>1319</v>
      </c>
      <c r="C4" s="15" t="n">
        <f aca="false">SUM(C6:C143)/2</f>
        <v>37661</v>
      </c>
      <c r="D4" s="16" t="n">
        <f aca="false">SUM(D6:D143)/2</f>
        <v>147160</v>
      </c>
      <c r="E4" s="16" t="n">
        <f aca="false">SUM(E6:E143)/2</f>
        <v>46388</v>
      </c>
      <c r="F4" s="17" t="n">
        <f aca="false">SUM(F6:F143)/2</f>
        <v>100772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320</v>
      </c>
      <c r="B6" s="22" t="s">
        <v>1321</v>
      </c>
      <c r="C6" s="23" t="n">
        <v>2721</v>
      </c>
      <c r="D6" s="24" t="n">
        <v>5866</v>
      </c>
      <c r="E6" s="24" t="n">
        <v>2872</v>
      </c>
      <c r="F6" s="24" t="n">
        <v>2994</v>
      </c>
    </row>
    <row r="7" customFormat="false" ht="12.75" hidden="false" customHeight="false" outlineLevel="0" collapsed="false">
      <c r="A7" s="25" t="s">
        <v>1322</v>
      </c>
      <c r="B7" s="26" t="s">
        <v>1323</v>
      </c>
      <c r="C7" s="27" t="n">
        <v>101</v>
      </c>
      <c r="D7" s="28" t="n">
        <v>260</v>
      </c>
      <c r="E7" s="28" t="n">
        <v>109</v>
      </c>
      <c r="F7" s="28" t="n">
        <v>151</v>
      </c>
    </row>
    <row r="8" customFormat="false" ht="12.75" hidden="false" customHeight="false" outlineLevel="0" collapsed="false">
      <c r="A8" s="25" t="s">
        <v>1324</v>
      </c>
      <c r="B8" s="26" t="s">
        <v>1325</v>
      </c>
      <c r="C8" s="27" t="n">
        <v>211</v>
      </c>
      <c r="D8" s="28" t="n">
        <v>642</v>
      </c>
      <c r="E8" s="28" t="n">
        <v>319</v>
      </c>
      <c r="F8" s="28" t="n">
        <v>323</v>
      </c>
    </row>
    <row r="9" customFormat="false" ht="12.75" hidden="false" customHeight="false" outlineLevel="0" collapsed="false">
      <c r="A9" s="25" t="s">
        <v>1326</v>
      </c>
      <c r="B9" s="26" t="s">
        <v>1327</v>
      </c>
      <c r="C9" s="27" t="n">
        <v>377</v>
      </c>
      <c r="D9" s="28" t="n">
        <v>933.999999999999</v>
      </c>
      <c r="E9" s="28" t="n">
        <v>422</v>
      </c>
      <c r="F9" s="28" t="n">
        <v>512</v>
      </c>
    </row>
    <row r="10" customFormat="false" ht="12.75" hidden="false" customHeight="false" outlineLevel="0" collapsed="false">
      <c r="A10" s="25" t="s">
        <v>1328</v>
      </c>
      <c r="B10" s="26" t="s">
        <v>1329</v>
      </c>
      <c r="C10" s="27" t="n">
        <v>283</v>
      </c>
      <c r="D10" s="28" t="n">
        <v>605</v>
      </c>
      <c r="E10" s="28" t="n">
        <v>275</v>
      </c>
      <c r="F10" s="28" t="n">
        <v>330</v>
      </c>
    </row>
    <row r="11" customFormat="false" ht="12.75" hidden="false" customHeight="false" outlineLevel="0" collapsed="false">
      <c r="A11" s="25" t="s">
        <v>1330</v>
      </c>
      <c r="B11" s="26" t="s">
        <v>1331</v>
      </c>
      <c r="C11" s="27" t="n">
        <v>93</v>
      </c>
      <c r="D11" s="28" t="n">
        <v>329</v>
      </c>
      <c r="E11" s="28" t="n">
        <v>171</v>
      </c>
      <c r="F11" s="28" t="n">
        <v>158</v>
      </c>
    </row>
    <row r="12" customFormat="false" ht="12.75" hidden="false" customHeight="false" outlineLevel="0" collapsed="false">
      <c r="A12" s="25" t="s">
        <v>1332</v>
      </c>
      <c r="B12" s="26" t="s">
        <v>1333</v>
      </c>
      <c r="C12" s="27" t="n">
        <v>203</v>
      </c>
      <c r="D12" s="28" t="n">
        <v>362</v>
      </c>
      <c r="E12" s="28" t="n">
        <v>173</v>
      </c>
      <c r="F12" s="28" t="n">
        <v>189</v>
      </c>
    </row>
    <row r="13" customFormat="false" ht="12.75" hidden="false" customHeight="false" outlineLevel="0" collapsed="false">
      <c r="A13" s="25" t="s">
        <v>1334</v>
      </c>
      <c r="B13" s="26" t="s">
        <v>1335</v>
      </c>
      <c r="C13" s="27" t="n">
        <v>133</v>
      </c>
      <c r="D13" s="28" t="n">
        <v>203</v>
      </c>
      <c r="E13" s="28" t="n">
        <v>111</v>
      </c>
      <c r="F13" s="28" t="n">
        <v>92.0000000000001</v>
      </c>
    </row>
    <row r="14" customFormat="false" ht="12.75" hidden="false" customHeight="false" outlineLevel="0" collapsed="false">
      <c r="A14" s="25" t="s">
        <v>1336</v>
      </c>
      <c r="B14" s="26" t="s">
        <v>1300</v>
      </c>
      <c r="C14" s="27" t="n">
        <v>52</v>
      </c>
      <c r="D14" s="28" t="n">
        <v>73</v>
      </c>
      <c r="E14" s="28" t="n">
        <v>42</v>
      </c>
      <c r="F14" s="28" t="n">
        <v>31</v>
      </c>
    </row>
    <row r="15" customFormat="false" ht="12.75" hidden="false" customHeight="false" outlineLevel="0" collapsed="false">
      <c r="A15" s="25" t="s">
        <v>1337</v>
      </c>
      <c r="B15" s="26" t="s">
        <v>1338</v>
      </c>
      <c r="C15" s="27" t="n">
        <v>121</v>
      </c>
      <c r="D15" s="28" t="n">
        <v>274</v>
      </c>
      <c r="E15" s="28" t="n">
        <v>137</v>
      </c>
      <c r="F15" s="28" t="n">
        <v>137</v>
      </c>
    </row>
    <row r="16" customFormat="false" ht="12.75" hidden="false" customHeight="false" outlineLevel="0" collapsed="false">
      <c r="A16" s="25" t="s">
        <v>1339</v>
      </c>
      <c r="B16" s="26" t="s">
        <v>1340</v>
      </c>
      <c r="C16" s="27" t="n">
        <v>48</v>
      </c>
      <c r="D16" s="28" t="n">
        <v>99</v>
      </c>
      <c r="E16" s="28" t="n">
        <v>47</v>
      </c>
      <c r="F16" s="28" t="n">
        <v>52</v>
      </c>
    </row>
    <row r="17" customFormat="false" ht="12.75" hidden="false" customHeight="false" outlineLevel="0" collapsed="false">
      <c r="A17" s="25" t="s">
        <v>1341</v>
      </c>
      <c r="B17" s="26" t="s">
        <v>1342</v>
      </c>
      <c r="C17" s="27" t="n">
        <v>119</v>
      </c>
      <c r="D17" s="28" t="n">
        <v>253</v>
      </c>
      <c r="E17" s="28" t="n">
        <v>120</v>
      </c>
      <c r="F17" s="28" t="n">
        <v>133</v>
      </c>
    </row>
    <row r="18" customFormat="false" ht="12.75" hidden="false" customHeight="false" outlineLevel="0" collapsed="false">
      <c r="A18" s="25" t="s">
        <v>1343</v>
      </c>
      <c r="B18" s="26" t="s">
        <v>1344</v>
      </c>
      <c r="C18" s="27" t="n">
        <v>118</v>
      </c>
      <c r="D18" s="28" t="n">
        <v>227</v>
      </c>
      <c r="E18" s="28" t="n">
        <v>104</v>
      </c>
      <c r="F18" s="28" t="n">
        <v>123</v>
      </c>
    </row>
    <row r="19" customFormat="false" ht="12.75" hidden="false" customHeight="false" outlineLevel="0" collapsed="false">
      <c r="A19" s="25" t="s">
        <v>1345</v>
      </c>
      <c r="B19" s="26" t="s">
        <v>287</v>
      </c>
      <c r="C19" s="27" t="n">
        <v>119</v>
      </c>
      <c r="D19" s="28" t="n">
        <v>255</v>
      </c>
      <c r="E19" s="28" t="n">
        <v>126</v>
      </c>
      <c r="F19" s="28" t="n">
        <v>129</v>
      </c>
    </row>
    <row r="20" customFormat="false" ht="12.75" hidden="false" customHeight="false" outlineLevel="0" collapsed="false">
      <c r="A20" s="25" t="s">
        <v>1346</v>
      </c>
      <c r="B20" s="26" t="s">
        <v>1347</v>
      </c>
      <c r="C20" s="27" t="n">
        <v>166</v>
      </c>
      <c r="D20" s="28" t="n">
        <v>291</v>
      </c>
      <c r="E20" s="28" t="n">
        <v>162</v>
      </c>
      <c r="F20" s="28" t="n">
        <v>129</v>
      </c>
    </row>
    <row r="21" customFormat="false" ht="12.75" hidden="false" customHeight="false" outlineLevel="0" collapsed="false">
      <c r="A21" s="25" t="s">
        <v>1348</v>
      </c>
      <c r="B21" s="26" t="s">
        <v>1349</v>
      </c>
      <c r="C21" s="27" t="n">
        <v>265</v>
      </c>
      <c r="D21" s="28" t="n">
        <v>551</v>
      </c>
      <c r="E21" s="28" t="n">
        <v>249</v>
      </c>
      <c r="F21" s="28" t="n">
        <v>302</v>
      </c>
    </row>
    <row r="22" customFormat="false" ht="12.75" hidden="false" customHeight="false" outlineLevel="0" collapsed="false">
      <c r="A22" s="25" t="s">
        <v>1350</v>
      </c>
      <c r="B22" s="26" t="s">
        <v>1005</v>
      </c>
      <c r="C22" s="27" t="n">
        <v>78</v>
      </c>
      <c r="D22" s="28" t="n">
        <v>119</v>
      </c>
      <c r="E22" s="28" t="n">
        <v>44</v>
      </c>
      <c r="F22" s="28" t="n">
        <v>75</v>
      </c>
    </row>
    <row r="23" customFormat="false" ht="12.75" hidden="false" customHeight="false" outlineLevel="0" collapsed="false">
      <c r="A23" s="25" t="s">
        <v>1351</v>
      </c>
      <c r="B23" s="26" t="s">
        <v>1352</v>
      </c>
      <c r="C23" s="27" t="n">
        <v>119</v>
      </c>
      <c r="D23" s="28" t="n">
        <v>244</v>
      </c>
      <c r="E23" s="28" t="n">
        <v>148</v>
      </c>
      <c r="F23" s="28" t="n">
        <v>96</v>
      </c>
    </row>
    <row r="24" customFormat="false" ht="12.75" hidden="false" customHeight="false" outlineLevel="0" collapsed="false">
      <c r="A24" s="25" t="s">
        <v>1353</v>
      </c>
      <c r="B24" s="26" t="s">
        <v>1119</v>
      </c>
      <c r="C24" s="27" t="n">
        <v>115</v>
      </c>
      <c r="D24" s="28" t="n">
        <v>145</v>
      </c>
      <c r="E24" s="28" t="n">
        <v>113</v>
      </c>
      <c r="F24" s="28" t="n">
        <v>32</v>
      </c>
    </row>
    <row r="25" customFormat="false" ht="15" hidden="false" customHeight="false" outlineLevel="0" collapsed="false">
      <c r="A25" s="18" t="s">
        <v>1354</v>
      </c>
      <c r="B25" s="22" t="s">
        <v>1355</v>
      </c>
      <c r="C25" s="23" t="n">
        <v>3565</v>
      </c>
      <c r="D25" s="24" t="n">
        <v>7818.00000000004</v>
      </c>
      <c r="E25" s="24" t="n">
        <v>3225.99999999999</v>
      </c>
      <c r="F25" s="24" t="n">
        <v>4592.00000000001</v>
      </c>
    </row>
    <row r="26" customFormat="false" ht="12.75" hidden="false" customHeight="false" outlineLevel="0" collapsed="false">
      <c r="A26" s="25" t="s">
        <v>1356</v>
      </c>
      <c r="B26" s="26" t="s">
        <v>1357</v>
      </c>
      <c r="C26" s="27" t="n">
        <v>337</v>
      </c>
      <c r="D26" s="28" t="n">
        <v>842</v>
      </c>
      <c r="E26" s="28" t="n">
        <v>385</v>
      </c>
      <c r="F26" s="28" t="n">
        <v>457</v>
      </c>
    </row>
    <row r="27" customFormat="false" ht="12.75" hidden="false" customHeight="false" outlineLevel="0" collapsed="false">
      <c r="A27" s="25" t="s">
        <v>1358</v>
      </c>
      <c r="B27" s="26" t="s">
        <v>166</v>
      </c>
      <c r="C27" s="27" t="n">
        <v>265</v>
      </c>
      <c r="D27" s="28" t="n">
        <v>493</v>
      </c>
      <c r="E27" s="28" t="n">
        <v>241</v>
      </c>
      <c r="F27" s="28" t="n">
        <v>252</v>
      </c>
    </row>
    <row r="28" customFormat="false" ht="12.75" hidden="false" customHeight="false" outlineLevel="0" collapsed="false">
      <c r="A28" s="25" t="s">
        <v>1359</v>
      </c>
      <c r="B28" s="26" t="s">
        <v>1360</v>
      </c>
      <c r="C28" s="27" t="n">
        <v>641</v>
      </c>
      <c r="D28" s="28" t="n">
        <v>1152</v>
      </c>
      <c r="E28" s="28" t="n">
        <v>427</v>
      </c>
      <c r="F28" s="28" t="n">
        <v>725</v>
      </c>
    </row>
    <row r="29" customFormat="false" ht="12.75" hidden="false" customHeight="false" outlineLevel="0" collapsed="false">
      <c r="A29" s="25" t="s">
        <v>1361</v>
      </c>
      <c r="B29" s="26" t="s">
        <v>90</v>
      </c>
      <c r="C29" s="27" t="n">
        <v>371</v>
      </c>
      <c r="D29" s="28" t="n">
        <v>996</v>
      </c>
      <c r="E29" s="28" t="n">
        <v>450</v>
      </c>
      <c r="F29" s="28" t="n">
        <v>546</v>
      </c>
    </row>
    <row r="30" customFormat="false" ht="12.75" hidden="false" customHeight="false" outlineLevel="0" collapsed="false">
      <c r="A30" s="25" t="s">
        <v>1362</v>
      </c>
      <c r="B30" s="26" t="s">
        <v>1363</v>
      </c>
      <c r="C30" s="27" t="n">
        <v>793</v>
      </c>
      <c r="D30" s="28" t="n">
        <v>1776</v>
      </c>
      <c r="E30" s="28" t="n">
        <v>701</v>
      </c>
      <c r="F30" s="28" t="n">
        <v>1075</v>
      </c>
    </row>
    <row r="31" customFormat="false" ht="12.75" hidden="false" customHeight="false" outlineLevel="0" collapsed="false">
      <c r="A31" s="25" t="s">
        <v>1364</v>
      </c>
      <c r="B31" s="26" t="s">
        <v>973</v>
      </c>
      <c r="C31" s="27" t="n">
        <v>296</v>
      </c>
      <c r="D31" s="28" t="n">
        <v>519</v>
      </c>
      <c r="E31" s="28" t="n">
        <v>235</v>
      </c>
      <c r="F31" s="28" t="n">
        <v>284</v>
      </c>
    </row>
    <row r="32" customFormat="false" ht="12.75" hidden="false" customHeight="false" outlineLevel="0" collapsed="false">
      <c r="A32" s="25" t="s">
        <v>1365</v>
      </c>
      <c r="B32" s="26" t="s">
        <v>1366</v>
      </c>
      <c r="C32" s="27" t="n">
        <v>288</v>
      </c>
      <c r="D32" s="28" t="n">
        <v>685</v>
      </c>
      <c r="E32" s="28" t="n">
        <v>243</v>
      </c>
      <c r="F32" s="28" t="n">
        <v>442</v>
      </c>
    </row>
    <row r="33" customFormat="false" ht="12.75" hidden="false" customHeight="false" outlineLevel="0" collapsed="false">
      <c r="A33" s="25" t="s">
        <v>1367</v>
      </c>
      <c r="B33" s="26" t="s">
        <v>1368</v>
      </c>
      <c r="C33" s="27" t="n">
        <v>574</v>
      </c>
      <c r="D33" s="28" t="n">
        <v>1355</v>
      </c>
      <c r="E33" s="28" t="n">
        <v>544</v>
      </c>
      <c r="F33" s="28" t="n">
        <v>811.000000000001</v>
      </c>
    </row>
    <row r="34" customFormat="false" ht="15" hidden="false" customHeight="false" outlineLevel="0" collapsed="false">
      <c r="A34" s="18" t="s">
        <v>1369</v>
      </c>
      <c r="B34" s="22" t="s">
        <v>1370</v>
      </c>
      <c r="C34" s="23" t="n">
        <v>2733</v>
      </c>
      <c r="D34" s="24" t="n">
        <v>7332.99999999999</v>
      </c>
      <c r="E34" s="24" t="n">
        <v>3415.00000000001</v>
      </c>
      <c r="F34" s="24" t="n">
        <v>3918</v>
      </c>
    </row>
    <row r="35" customFormat="false" ht="12.75" hidden="false" customHeight="false" outlineLevel="0" collapsed="false">
      <c r="A35" s="25" t="s">
        <v>1371</v>
      </c>
      <c r="B35" s="26" t="s">
        <v>1372</v>
      </c>
      <c r="C35" s="27" t="n">
        <v>100</v>
      </c>
      <c r="D35" s="28" t="n">
        <v>250</v>
      </c>
      <c r="E35" s="28" t="n">
        <v>132</v>
      </c>
      <c r="F35" s="28" t="n">
        <v>118</v>
      </c>
    </row>
    <row r="36" customFormat="false" ht="12.75" hidden="false" customHeight="false" outlineLevel="0" collapsed="false">
      <c r="A36" s="25" t="s">
        <v>1373</v>
      </c>
      <c r="B36" s="26" t="s">
        <v>1374</v>
      </c>
      <c r="C36" s="27" t="n">
        <v>119</v>
      </c>
      <c r="D36" s="28" t="n">
        <v>267</v>
      </c>
      <c r="E36" s="28" t="n">
        <v>142</v>
      </c>
      <c r="F36" s="28" t="n">
        <v>125</v>
      </c>
    </row>
    <row r="37" customFormat="false" ht="12.75" hidden="false" customHeight="false" outlineLevel="0" collapsed="false">
      <c r="A37" s="25" t="s">
        <v>1375</v>
      </c>
      <c r="B37" s="26" t="s">
        <v>1376</v>
      </c>
      <c r="C37" s="27" t="n">
        <v>92</v>
      </c>
      <c r="D37" s="28" t="n">
        <v>216</v>
      </c>
      <c r="E37" s="28" t="n">
        <v>111</v>
      </c>
      <c r="F37" s="28" t="n">
        <v>105</v>
      </c>
    </row>
    <row r="38" customFormat="false" ht="12.75" hidden="false" customHeight="false" outlineLevel="0" collapsed="false">
      <c r="A38" s="25" t="s">
        <v>1377</v>
      </c>
      <c r="B38" s="26" t="s">
        <v>1378</v>
      </c>
      <c r="C38" s="27" t="n">
        <v>93</v>
      </c>
      <c r="D38" s="28" t="n">
        <v>230</v>
      </c>
      <c r="E38" s="28" t="n">
        <v>77</v>
      </c>
      <c r="F38" s="28" t="n">
        <v>153</v>
      </c>
    </row>
    <row r="39" customFormat="false" ht="12.75" hidden="false" customHeight="false" outlineLevel="0" collapsed="false">
      <c r="A39" s="25" t="s">
        <v>1379</v>
      </c>
      <c r="B39" s="26" t="s">
        <v>1380</v>
      </c>
      <c r="C39" s="27" t="n">
        <v>150</v>
      </c>
      <c r="D39" s="28" t="n">
        <v>268</v>
      </c>
      <c r="E39" s="28" t="n">
        <v>91</v>
      </c>
      <c r="F39" s="28" t="n">
        <v>177</v>
      </c>
    </row>
    <row r="40" customFormat="false" ht="12.75" hidden="false" customHeight="false" outlineLevel="0" collapsed="false">
      <c r="A40" s="25" t="s">
        <v>1381</v>
      </c>
      <c r="B40" s="26" t="s">
        <v>1382</v>
      </c>
      <c r="C40" s="27" t="n">
        <v>182</v>
      </c>
      <c r="D40" s="28" t="n">
        <v>779</v>
      </c>
      <c r="E40" s="28" t="n">
        <v>357</v>
      </c>
      <c r="F40" s="28" t="n">
        <v>422</v>
      </c>
    </row>
    <row r="41" customFormat="false" ht="12.75" hidden="false" customHeight="false" outlineLevel="0" collapsed="false">
      <c r="A41" s="25" t="s">
        <v>1383</v>
      </c>
      <c r="B41" s="26" t="s">
        <v>1384</v>
      </c>
      <c r="C41" s="27" t="n">
        <v>179</v>
      </c>
      <c r="D41" s="28" t="n">
        <v>403</v>
      </c>
      <c r="E41" s="28" t="n">
        <v>206</v>
      </c>
      <c r="F41" s="28" t="n">
        <v>197</v>
      </c>
    </row>
    <row r="42" customFormat="false" ht="12.75" hidden="false" customHeight="false" outlineLevel="0" collapsed="false">
      <c r="A42" s="25" t="s">
        <v>1385</v>
      </c>
      <c r="B42" s="26" t="s">
        <v>242</v>
      </c>
      <c r="C42" s="27" t="n">
        <v>168</v>
      </c>
      <c r="D42" s="28" t="n">
        <v>364</v>
      </c>
      <c r="E42" s="28" t="n">
        <v>132</v>
      </c>
      <c r="F42" s="28" t="n">
        <v>232</v>
      </c>
    </row>
    <row r="43" customFormat="false" ht="12.75" hidden="false" customHeight="false" outlineLevel="0" collapsed="false">
      <c r="A43" s="25" t="s">
        <v>1386</v>
      </c>
      <c r="B43" s="26" t="s">
        <v>1387</v>
      </c>
      <c r="C43" s="27" t="n">
        <v>128</v>
      </c>
      <c r="D43" s="28" t="n">
        <v>343</v>
      </c>
      <c r="E43" s="28" t="n">
        <v>146</v>
      </c>
      <c r="F43" s="28" t="n">
        <v>197</v>
      </c>
    </row>
    <row r="44" customFormat="false" ht="12.75" hidden="false" customHeight="false" outlineLevel="0" collapsed="false">
      <c r="A44" s="25" t="s">
        <v>1388</v>
      </c>
      <c r="B44" s="26" t="s">
        <v>1389</v>
      </c>
      <c r="C44" s="27" t="n">
        <v>420</v>
      </c>
      <c r="D44" s="28" t="n">
        <v>1234</v>
      </c>
      <c r="E44" s="28" t="n">
        <v>612</v>
      </c>
      <c r="F44" s="28" t="n">
        <v>622</v>
      </c>
    </row>
    <row r="45" customFormat="false" ht="12.75" hidden="false" customHeight="false" outlineLevel="0" collapsed="false">
      <c r="A45" s="25" t="s">
        <v>1390</v>
      </c>
      <c r="B45" s="26" t="s">
        <v>1391</v>
      </c>
      <c r="C45" s="27" t="n">
        <v>178</v>
      </c>
      <c r="D45" s="28" t="n">
        <v>504</v>
      </c>
      <c r="E45" s="28" t="n">
        <v>265</v>
      </c>
      <c r="F45" s="28" t="n">
        <v>239</v>
      </c>
    </row>
    <row r="46" customFormat="false" ht="12.75" hidden="false" customHeight="false" outlineLevel="0" collapsed="false">
      <c r="A46" s="25" t="s">
        <v>1392</v>
      </c>
      <c r="B46" s="26" t="s">
        <v>1393</v>
      </c>
      <c r="C46" s="27" t="n">
        <v>98</v>
      </c>
      <c r="D46" s="28" t="n">
        <v>264</v>
      </c>
      <c r="E46" s="28" t="n">
        <v>126</v>
      </c>
      <c r="F46" s="28" t="n">
        <v>138</v>
      </c>
    </row>
    <row r="47" customFormat="false" ht="12.75" hidden="false" customHeight="false" outlineLevel="0" collapsed="false">
      <c r="A47" s="25" t="s">
        <v>1394</v>
      </c>
      <c r="B47" s="26" t="s">
        <v>1395</v>
      </c>
      <c r="C47" s="27" t="n">
        <v>123</v>
      </c>
      <c r="D47" s="28" t="n">
        <v>359</v>
      </c>
      <c r="E47" s="28" t="n">
        <v>172</v>
      </c>
      <c r="F47" s="28" t="n">
        <v>187</v>
      </c>
    </row>
    <row r="48" customFormat="false" ht="12.75" hidden="false" customHeight="false" outlineLevel="0" collapsed="false">
      <c r="A48" s="25" t="s">
        <v>1396</v>
      </c>
      <c r="B48" s="26" t="s">
        <v>1397</v>
      </c>
      <c r="C48" s="27" t="n">
        <v>127</v>
      </c>
      <c r="D48" s="28" t="n">
        <v>338</v>
      </c>
      <c r="E48" s="28" t="n">
        <v>121</v>
      </c>
      <c r="F48" s="28" t="n">
        <v>217</v>
      </c>
    </row>
    <row r="49" customFormat="false" ht="12.75" hidden="false" customHeight="false" outlineLevel="0" collapsed="false">
      <c r="A49" s="25" t="s">
        <v>1398</v>
      </c>
      <c r="B49" s="26" t="s">
        <v>723</v>
      </c>
      <c r="C49" s="27" t="n">
        <v>110</v>
      </c>
      <c r="D49" s="28" t="n">
        <v>254</v>
      </c>
      <c r="E49" s="28" t="n">
        <v>116</v>
      </c>
      <c r="F49" s="28" t="n">
        <v>138</v>
      </c>
    </row>
    <row r="50" customFormat="false" ht="12.75" hidden="false" customHeight="false" outlineLevel="0" collapsed="false">
      <c r="A50" s="25" t="s">
        <v>1399</v>
      </c>
      <c r="B50" s="26" t="s">
        <v>1400</v>
      </c>
      <c r="C50" s="27" t="n">
        <v>155</v>
      </c>
      <c r="D50" s="28" t="n">
        <v>397</v>
      </c>
      <c r="E50" s="28" t="n">
        <v>193</v>
      </c>
      <c r="F50" s="28" t="n">
        <v>204</v>
      </c>
    </row>
    <row r="51" customFormat="false" ht="12.75" hidden="false" customHeight="false" outlineLevel="0" collapsed="false">
      <c r="A51" s="25" t="s">
        <v>1401</v>
      </c>
      <c r="B51" s="26" t="s">
        <v>1402</v>
      </c>
      <c r="C51" s="27" t="n">
        <v>49</v>
      </c>
      <c r="D51" s="28" t="n">
        <v>173</v>
      </c>
      <c r="E51" s="28" t="n">
        <v>83</v>
      </c>
      <c r="F51" s="28" t="n">
        <v>90</v>
      </c>
    </row>
    <row r="52" customFormat="false" ht="12.75" hidden="false" customHeight="false" outlineLevel="0" collapsed="false">
      <c r="A52" s="25" t="s">
        <v>1403</v>
      </c>
      <c r="B52" s="26" t="s">
        <v>1404</v>
      </c>
      <c r="C52" s="27" t="n">
        <v>262</v>
      </c>
      <c r="D52" s="28" t="n">
        <v>690.000000000001</v>
      </c>
      <c r="E52" s="28" t="n">
        <v>333</v>
      </c>
      <c r="F52" s="28" t="n">
        <v>357</v>
      </c>
    </row>
    <row r="53" customFormat="false" ht="15" hidden="false" customHeight="false" outlineLevel="0" collapsed="false">
      <c r="A53" s="18" t="s">
        <v>1405</v>
      </c>
      <c r="B53" s="22" t="s">
        <v>1406</v>
      </c>
      <c r="C53" s="23" t="n">
        <v>3514</v>
      </c>
      <c r="D53" s="24" t="n">
        <v>10644</v>
      </c>
      <c r="E53" s="24" t="n">
        <v>4652.00000000001</v>
      </c>
      <c r="F53" s="24" t="n">
        <v>5992.00000000002</v>
      </c>
    </row>
    <row r="54" customFormat="false" ht="12.75" hidden="false" customHeight="false" outlineLevel="0" collapsed="false">
      <c r="A54" s="25" t="s">
        <v>1407</v>
      </c>
      <c r="B54" s="26" t="s">
        <v>1408</v>
      </c>
      <c r="C54" s="27" t="n">
        <v>182</v>
      </c>
      <c r="D54" s="28" t="n">
        <v>547</v>
      </c>
      <c r="E54" s="28" t="n">
        <v>261</v>
      </c>
      <c r="F54" s="28" t="n">
        <v>286</v>
      </c>
    </row>
    <row r="55" customFormat="false" ht="12.75" hidden="false" customHeight="false" outlineLevel="0" collapsed="false">
      <c r="A55" s="25" t="s">
        <v>1409</v>
      </c>
      <c r="B55" s="26" t="s">
        <v>1410</v>
      </c>
      <c r="C55" s="27" t="n">
        <v>231</v>
      </c>
      <c r="D55" s="28" t="n">
        <v>654</v>
      </c>
      <c r="E55" s="28" t="n">
        <v>306</v>
      </c>
      <c r="F55" s="28" t="n">
        <v>348</v>
      </c>
    </row>
    <row r="56" customFormat="false" ht="12.75" hidden="false" customHeight="false" outlineLevel="0" collapsed="false">
      <c r="A56" s="25" t="s">
        <v>1411</v>
      </c>
      <c r="B56" s="26" t="s">
        <v>1412</v>
      </c>
      <c r="C56" s="27" t="n">
        <v>296</v>
      </c>
      <c r="D56" s="28" t="n">
        <v>804</v>
      </c>
      <c r="E56" s="28" t="n">
        <v>456</v>
      </c>
      <c r="F56" s="28" t="n">
        <v>348</v>
      </c>
    </row>
    <row r="57" customFormat="false" ht="12.75" hidden="false" customHeight="false" outlineLevel="0" collapsed="false">
      <c r="A57" s="25" t="s">
        <v>1413</v>
      </c>
      <c r="B57" s="26" t="s">
        <v>1414</v>
      </c>
      <c r="C57" s="27" t="n">
        <v>100</v>
      </c>
      <c r="D57" s="28" t="n">
        <v>223</v>
      </c>
      <c r="E57" s="28" t="n">
        <v>102</v>
      </c>
      <c r="F57" s="28" t="n">
        <v>121</v>
      </c>
    </row>
    <row r="58" customFormat="false" ht="12.75" hidden="false" customHeight="false" outlineLevel="0" collapsed="false">
      <c r="A58" s="25" t="s">
        <v>1415</v>
      </c>
      <c r="B58" s="26" t="s">
        <v>1416</v>
      </c>
      <c r="C58" s="27" t="n">
        <v>211</v>
      </c>
      <c r="D58" s="28" t="n">
        <v>495</v>
      </c>
      <c r="E58" s="28" t="n">
        <v>209</v>
      </c>
      <c r="F58" s="28" t="n">
        <v>286</v>
      </c>
    </row>
    <row r="59" customFormat="false" ht="12.75" hidden="false" customHeight="false" outlineLevel="0" collapsed="false">
      <c r="A59" s="25" t="s">
        <v>1417</v>
      </c>
      <c r="B59" s="26" t="s">
        <v>1418</v>
      </c>
      <c r="C59" s="27" t="n">
        <v>335</v>
      </c>
      <c r="D59" s="28" t="n">
        <v>626</v>
      </c>
      <c r="E59" s="28" t="n">
        <v>279</v>
      </c>
      <c r="F59" s="28" t="n">
        <v>347</v>
      </c>
    </row>
    <row r="60" customFormat="false" ht="12.75" hidden="false" customHeight="false" outlineLevel="0" collapsed="false">
      <c r="A60" s="25" t="s">
        <v>1419</v>
      </c>
      <c r="B60" s="26" t="s">
        <v>1420</v>
      </c>
      <c r="C60" s="27" t="n">
        <v>318</v>
      </c>
      <c r="D60" s="28" t="n">
        <v>722</v>
      </c>
      <c r="E60" s="28" t="n">
        <v>347</v>
      </c>
      <c r="F60" s="28" t="n">
        <v>375</v>
      </c>
    </row>
    <row r="61" customFormat="false" ht="12.75" hidden="false" customHeight="false" outlineLevel="0" collapsed="false">
      <c r="A61" s="25" t="s">
        <v>1421</v>
      </c>
      <c r="B61" s="26" t="s">
        <v>1422</v>
      </c>
      <c r="C61" s="27" t="n">
        <v>245</v>
      </c>
      <c r="D61" s="28" t="n">
        <v>358</v>
      </c>
      <c r="E61" s="28" t="n">
        <v>172</v>
      </c>
      <c r="F61" s="28" t="n">
        <v>186</v>
      </c>
    </row>
    <row r="62" customFormat="false" ht="12.75" hidden="false" customHeight="false" outlineLevel="0" collapsed="false">
      <c r="A62" s="25" t="s">
        <v>1423</v>
      </c>
      <c r="B62" s="26" t="s">
        <v>1424</v>
      </c>
      <c r="C62" s="27" t="n">
        <v>452</v>
      </c>
      <c r="D62" s="28" t="n">
        <v>1086</v>
      </c>
      <c r="E62" s="28" t="n">
        <v>481</v>
      </c>
      <c r="F62" s="28" t="n">
        <v>605</v>
      </c>
    </row>
    <row r="63" customFormat="false" ht="12.75" hidden="false" customHeight="false" outlineLevel="0" collapsed="false">
      <c r="A63" s="25" t="s">
        <v>1425</v>
      </c>
      <c r="B63" s="26" t="s">
        <v>1426</v>
      </c>
      <c r="C63" s="27" t="n">
        <v>503</v>
      </c>
      <c r="D63" s="28" t="n">
        <v>1833</v>
      </c>
      <c r="E63" s="28" t="n">
        <v>685.999999999999</v>
      </c>
      <c r="F63" s="28" t="n">
        <v>1147</v>
      </c>
    </row>
    <row r="64" customFormat="false" ht="12.75" hidden="false" customHeight="false" outlineLevel="0" collapsed="false">
      <c r="A64" s="25" t="s">
        <v>1427</v>
      </c>
      <c r="B64" s="26" t="s">
        <v>1428</v>
      </c>
      <c r="C64" s="27" t="n">
        <v>641</v>
      </c>
      <c r="D64" s="28" t="n">
        <v>3296</v>
      </c>
      <c r="E64" s="28" t="n">
        <v>1353</v>
      </c>
      <c r="F64" s="28" t="n">
        <v>1943</v>
      </c>
    </row>
    <row r="65" customFormat="false" ht="15" hidden="false" customHeight="false" outlineLevel="0" collapsed="false">
      <c r="A65" s="18" t="s">
        <v>1429</v>
      </c>
      <c r="B65" s="22" t="s">
        <v>1430</v>
      </c>
      <c r="C65" s="23" t="n">
        <v>1496</v>
      </c>
      <c r="D65" s="24" t="n">
        <v>4641</v>
      </c>
      <c r="E65" s="24" t="n">
        <v>1738</v>
      </c>
      <c r="F65" s="24" t="n">
        <v>2903</v>
      </c>
    </row>
    <row r="66" customFormat="false" ht="12.75" hidden="false" customHeight="false" outlineLevel="0" collapsed="false">
      <c r="A66" s="25" t="s">
        <v>1431</v>
      </c>
      <c r="B66" s="26" t="s">
        <v>1432</v>
      </c>
      <c r="C66" s="27" t="n">
        <v>277</v>
      </c>
      <c r="D66" s="28" t="n">
        <v>655</v>
      </c>
      <c r="E66" s="28" t="n">
        <v>317</v>
      </c>
      <c r="F66" s="28" t="n">
        <v>338</v>
      </c>
    </row>
    <row r="67" customFormat="false" ht="12.75" hidden="false" customHeight="false" outlineLevel="0" collapsed="false">
      <c r="A67" s="25" t="s">
        <v>1433</v>
      </c>
      <c r="B67" s="26" t="s">
        <v>1434</v>
      </c>
      <c r="C67" s="27" t="n">
        <v>192</v>
      </c>
      <c r="D67" s="28" t="n">
        <v>376</v>
      </c>
      <c r="E67" s="28" t="n">
        <v>167</v>
      </c>
      <c r="F67" s="28" t="n">
        <v>209</v>
      </c>
    </row>
    <row r="68" customFormat="false" ht="12.75" hidden="false" customHeight="false" outlineLevel="0" collapsed="false">
      <c r="A68" s="25" t="s">
        <v>1435</v>
      </c>
      <c r="B68" s="26" t="s">
        <v>1436</v>
      </c>
      <c r="C68" s="27" t="n">
        <v>166</v>
      </c>
      <c r="D68" s="28" t="n">
        <v>414</v>
      </c>
      <c r="E68" s="28" t="n">
        <v>205</v>
      </c>
      <c r="F68" s="28" t="n">
        <v>209</v>
      </c>
    </row>
    <row r="69" customFormat="false" ht="12.75" hidden="false" customHeight="false" outlineLevel="0" collapsed="false">
      <c r="A69" s="25" t="s">
        <v>1437</v>
      </c>
      <c r="B69" s="26" t="s">
        <v>1438</v>
      </c>
      <c r="C69" s="27" t="n">
        <v>155</v>
      </c>
      <c r="D69" s="28" t="n">
        <v>450</v>
      </c>
      <c r="E69" s="28" t="n">
        <v>210</v>
      </c>
      <c r="F69" s="28" t="n">
        <v>240</v>
      </c>
    </row>
    <row r="70" customFormat="false" ht="12.75" hidden="false" customHeight="false" outlineLevel="0" collapsed="false">
      <c r="A70" s="25" t="s">
        <v>1439</v>
      </c>
      <c r="B70" s="26" t="s">
        <v>1440</v>
      </c>
      <c r="C70" s="27" t="n">
        <v>225</v>
      </c>
      <c r="D70" s="28" t="n">
        <v>1610</v>
      </c>
      <c r="E70" s="28" t="n">
        <v>314</v>
      </c>
      <c r="F70" s="28" t="n">
        <v>1296</v>
      </c>
    </row>
    <row r="71" customFormat="false" ht="12.75" hidden="false" customHeight="false" outlineLevel="0" collapsed="false">
      <c r="A71" s="25" t="s">
        <v>1441</v>
      </c>
      <c r="B71" s="26" t="s">
        <v>1442</v>
      </c>
      <c r="C71" s="27" t="n">
        <v>390</v>
      </c>
      <c r="D71" s="28" t="n">
        <v>893.000000000001</v>
      </c>
      <c r="E71" s="28" t="n">
        <v>421</v>
      </c>
      <c r="F71" s="28" t="n">
        <v>472</v>
      </c>
    </row>
    <row r="72" customFormat="false" ht="12.75" hidden="false" customHeight="false" outlineLevel="0" collapsed="false">
      <c r="A72" s="25" t="s">
        <v>1443</v>
      </c>
      <c r="B72" s="26" t="s">
        <v>1444</v>
      </c>
      <c r="C72" s="27" t="n">
        <v>91</v>
      </c>
      <c r="D72" s="28" t="n">
        <v>243</v>
      </c>
      <c r="E72" s="28" t="n">
        <v>104</v>
      </c>
      <c r="F72" s="28" t="n">
        <v>139</v>
      </c>
    </row>
    <row r="73" customFormat="false" ht="15" hidden="false" customHeight="false" outlineLevel="0" collapsed="false">
      <c r="A73" s="18" t="s">
        <v>1445</v>
      </c>
      <c r="B73" s="22" t="s">
        <v>1446</v>
      </c>
      <c r="C73" s="23" t="n">
        <v>2140</v>
      </c>
      <c r="D73" s="24" t="n">
        <v>3741</v>
      </c>
      <c r="E73" s="24" t="n">
        <v>1660</v>
      </c>
      <c r="F73" s="24" t="n">
        <v>2081</v>
      </c>
    </row>
    <row r="74" customFormat="false" ht="12.75" hidden="false" customHeight="false" outlineLevel="0" collapsed="false">
      <c r="A74" s="25" t="s">
        <v>1447</v>
      </c>
      <c r="B74" s="26" t="s">
        <v>1448</v>
      </c>
      <c r="C74" s="27" t="n">
        <v>342</v>
      </c>
      <c r="D74" s="28" t="n">
        <v>569</v>
      </c>
      <c r="E74" s="28" t="n">
        <v>279</v>
      </c>
      <c r="F74" s="28" t="n">
        <v>290</v>
      </c>
    </row>
    <row r="75" customFormat="false" ht="12.75" hidden="false" customHeight="false" outlineLevel="0" collapsed="false">
      <c r="A75" s="25" t="s">
        <v>1449</v>
      </c>
      <c r="B75" s="26" t="s">
        <v>1450</v>
      </c>
      <c r="C75" s="27" t="n">
        <v>55</v>
      </c>
      <c r="D75" s="28" t="n">
        <v>127</v>
      </c>
      <c r="E75" s="28" t="n">
        <v>61</v>
      </c>
      <c r="F75" s="28" t="n">
        <v>66</v>
      </c>
    </row>
    <row r="76" customFormat="false" ht="12.75" hidden="false" customHeight="false" outlineLevel="0" collapsed="false">
      <c r="A76" s="25" t="s">
        <v>1451</v>
      </c>
      <c r="B76" s="26" t="s">
        <v>1452</v>
      </c>
      <c r="C76" s="27" t="n">
        <v>86</v>
      </c>
      <c r="D76" s="28" t="n">
        <v>169</v>
      </c>
      <c r="E76" s="28" t="n">
        <v>64</v>
      </c>
      <c r="F76" s="28" t="n">
        <v>105</v>
      </c>
    </row>
    <row r="77" customFormat="false" ht="12.75" hidden="false" customHeight="false" outlineLevel="0" collapsed="false">
      <c r="A77" s="25" t="s">
        <v>1453</v>
      </c>
      <c r="B77" s="26" t="s">
        <v>1454</v>
      </c>
      <c r="C77" s="27" t="n">
        <v>66</v>
      </c>
      <c r="D77" s="28" t="n">
        <v>121</v>
      </c>
      <c r="E77" s="28" t="n">
        <v>52</v>
      </c>
      <c r="F77" s="28" t="n">
        <v>69</v>
      </c>
    </row>
    <row r="78" customFormat="false" ht="12.75" hidden="false" customHeight="false" outlineLevel="0" collapsed="false">
      <c r="A78" s="25" t="s">
        <v>1455</v>
      </c>
      <c r="B78" s="26" t="s">
        <v>1456</v>
      </c>
      <c r="C78" s="27" t="n">
        <v>95</v>
      </c>
      <c r="D78" s="28" t="n">
        <v>186</v>
      </c>
      <c r="E78" s="28" t="n">
        <v>71</v>
      </c>
      <c r="F78" s="28" t="n">
        <v>115</v>
      </c>
    </row>
    <row r="79" customFormat="false" ht="12.75" hidden="false" customHeight="false" outlineLevel="0" collapsed="false">
      <c r="A79" s="25" t="s">
        <v>1457</v>
      </c>
      <c r="B79" s="26" t="s">
        <v>1458</v>
      </c>
      <c r="C79" s="27" t="n">
        <v>76</v>
      </c>
      <c r="D79" s="28" t="n">
        <v>154</v>
      </c>
      <c r="E79" s="28" t="n">
        <v>73</v>
      </c>
      <c r="F79" s="28" t="n">
        <v>81</v>
      </c>
    </row>
    <row r="80" customFormat="false" ht="12.75" hidden="false" customHeight="false" outlineLevel="0" collapsed="false">
      <c r="A80" s="25" t="s">
        <v>1459</v>
      </c>
      <c r="B80" s="26" t="s">
        <v>1460</v>
      </c>
      <c r="C80" s="27" t="n">
        <v>274</v>
      </c>
      <c r="D80" s="28" t="n">
        <v>538</v>
      </c>
      <c r="E80" s="28" t="n">
        <v>236</v>
      </c>
      <c r="F80" s="28" t="n">
        <v>302</v>
      </c>
    </row>
    <row r="81" customFormat="false" ht="12.75" hidden="false" customHeight="false" outlineLevel="0" collapsed="false">
      <c r="A81" s="25" t="s">
        <v>1461</v>
      </c>
      <c r="B81" s="26" t="s">
        <v>1366</v>
      </c>
      <c r="C81" s="27" t="n">
        <v>45</v>
      </c>
      <c r="D81" s="28" t="n">
        <v>80</v>
      </c>
      <c r="E81" s="28" t="n">
        <v>47</v>
      </c>
      <c r="F81" s="28" t="n">
        <v>33</v>
      </c>
    </row>
    <row r="82" customFormat="false" ht="12.75" hidden="false" customHeight="false" outlineLevel="0" collapsed="false">
      <c r="A82" s="25" t="s">
        <v>1462</v>
      </c>
      <c r="B82" s="26" t="s">
        <v>1463</v>
      </c>
      <c r="C82" s="27" t="n">
        <v>67</v>
      </c>
      <c r="D82" s="28" t="n">
        <v>95</v>
      </c>
      <c r="E82" s="28" t="n">
        <v>35</v>
      </c>
      <c r="F82" s="28" t="n">
        <v>60</v>
      </c>
    </row>
    <row r="83" customFormat="false" ht="12.75" hidden="false" customHeight="false" outlineLevel="0" collapsed="false">
      <c r="A83" s="25" t="s">
        <v>1464</v>
      </c>
      <c r="B83" s="26" t="s">
        <v>1465</v>
      </c>
      <c r="C83" s="27" t="n">
        <v>106</v>
      </c>
      <c r="D83" s="28" t="n">
        <v>183</v>
      </c>
      <c r="E83" s="28" t="n">
        <v>117</v>
      </c>
      <c r="F83" s="28" t="n">
        <v>66</v>
      </c>
    </row>
    <row r="84" customFormat="false" ht="12.75" hidden="false" customHeight="false" outlineLevel="0" collapsed="false">
      <c r="A84" s="25" t="s">
        <v>1466</v>
      </c>
      <c r="B84" s="26" t="s">
        <v>1467</v>
      </c>
      <c r="C84" s="27" t="n">
        <v>285</v>
      </c>
      <c r="D84" s="28" t="n">
        <v>325</v>
      </c>
      <c r="E84" s="28" t="n">
        <v>84</v>
      </c>
      <c r="F84" s="28" t="n">
        <v>241</v>
      </c>
    </row>
    <row r="85" customFormat="false" ht="12.75" hidden="false" customHeight="false" outlineLevel="0" collapsed="false">
      <c r="A85" s="25" t="s">
        <v>1468</v>
      </c>
      <c r="B85" s="26" t="s">
        <v>30</v>
      </c>
      <c r="C85" s="27" t="n">
        <v>155</v>
      </c>
      <c r="D85" s="28" t="n">
        <v>258</v>
      </c>
      <c r="E85" s="28" t="n">
        <v>136</v>
      </c>
      <c r="F85" s="28" t="n">
        <v>122</v>
      </c>
    </row>
    <row r="86" customFormat="false" ht="12.75" hidden="false" customHeight="false" outlineLevel="0" collapsed="false">
      <c r="A86" s="25" t="s">
        <v>1469</v>
      </c>
      <c r="B86" s="26" t="s">
        <v>1470</v>
      </c>
      <c r="C86" s="27" t="n">
        <v>273</v>
      </c>
      <c r="D86" s="28" t="n">
        <v>508</v>
      </c>
      <c r="E86" s="28" t="n">
        <v>203</v>
      </c>
      <c r="F86" s="28" t="n">
        <v>305</v>
      </c>
    </row>
    <row r="87" customFormat="false" ht="12.75" hidden="false" customHeight="false" outlineLevel="0" collapsed="false">
      <c r="A87" s="25" t="s">
        <v>1471</v>
      </c>
      <c r="B87" s="26" t="s">
        <v>1472</v>
      </c>
      <c r="C87" s="27" t="n">
        <v>108</v>
      </c>
      <c r="D87" s="28" t="n">
        <v>159</v>
      </c>
      <c r="E87" s="28" t="n">
        <v>66</v>
      </c>
      <c r="F87" s="28" t="n">
        <v>93</v>
      </c>
    </row>
    <row r="88" customFormat="false" ht="12.75" hidden="false" customHeight="false" outlineLevel="0" collapsed="false">
      <c r="A88" s="25" t="s">
        <v>1473</v>
      </c>
      <c r="B88" s="26" t="s">
        <v>1474</v>
      </c>
      <c r="C88" s="27" t="n">
        <v>107</v>
      </c>
      <c r="D88" s="28" t="n">
        <v>269</v>
      </c>
      <c r="E88" s="28" t="n">
        <v>136</v>
      </c>
      <c r="F88" s="28" t="n">
        <v>133</v>
      </c>
    </row>
    <row r="89" customFormat="false" ht="15" hidden="false" customHeight="false" outlineLevel="0" collapsed="false">
      <c r="A89" s="18" t="s">
        <v>1475</v>
      </c>
      <c r="B89" s="22" t="s">
        <v>1476</v>
      </c>
      <c r="C89" s="23" t="n">
        <v>2828</v>
      </c>
      <c r="D89" s="24" t="n">
        <v>7394.99999999998</v>
      </c>
      <c r="E89" s="24" t="n">
        <v>3362</v>
      </c>
      <c r="F89" s="24" t="n">
        <v>4033</v>
      </c>
    </row>
    <row r="90" customFormat="false" ht="12.75" hidden="false" customHeight="false" outlineLevel="0" collapsed="false">
      <c r="A90" s="25" t="s">
        <v>1477</v>
      </c>
      <c r="B90" s="26" t="s">
        <v>1478</v>
      </c>
      <c r="C90" s="27" t="n">
        <v>795</v>
      </c>
      <c r="D90" s="28" t="n">
        <v>2841</v>
      </c>
      <c r="E90" s="28" t="n">
        <v>1384</v>
      </c>
      <c r="F90" s="28" t="n">
        <v>1457</v>
      </c>
    </row>
    <row r="91" customFormat="false" ht="12.75" hidden="false" customHeight="false" outlineLevel="0" collapsed="false">
      <c r="A91" s="25" t="s">
        <v>1479</v>
      </c>
      <c r="B91" s="26" t="s">
        <v>1480</v>
      </c>
      <c r="C91" s="27" t="n">
        <v>319</v>
      </c>
      <c r="D91" s="28" t="n">
        <v>643</v>
      </c>
      <c r="E91" s="28" t="n">
        <v>237</v>
      </c>
      <c r="F91" s="28" t="n">
        <v>406</v>
      </c>
    </row>
    <row r="92" customFormat="false" ht="12.75" hidden="false" customHeight="false" outlineLevel="0" collapsed="false">
      <c r="A92" s="25" t="s">
        <v>1481</v>
      </c>
      <c r="B92" s="26" t="s">
        <v>1482</v>
      </c>
      <c r="C92" s="27" t="n">
        <v>590</v>
      </c>
      <c r="D92" s="28" t="n">
        <v>1117</v>
      </c>
      <c r="E92" s="28" t="n">
        <v>432</v>
      </c>
      <c r="F92" s="28" t="n">
        <v>685.000000000001</v>
      </c>
    </row>
    <row r="93" customFormat="false" ht="12.75" hidden="false" customHeight="false" outlineLevel="0" collapsed="false">
      <c r="A93" s="25" t="s">
        <v>1483</v>
      </c>
      <c r="B93" s="26" t="s">
        <v>1484</v>
      </c>
      <c r="C93" s="27" t="n">
        <v>230</v>
      </c>
      <c r="D93" s="28" t="n">
        <v>571</v>
      </c>
      <c r="E93" s="28" t="n">
        <v>239</v>
      </c>
      <c r="F93" s="28" t="n">
        <v>332</v>
      </c>
    </row>
    <row r="94" customFormat="false" ht="12.75" hidden="false" customHeight="false" outlineLevel="0" collapsed="false">
      <c r="A94" s="25" t="s">
        <v>1485</v>
      </c>
      <c r="B94" s="26" t="s">
        <v>1486</v>
      </c>
      <c r="C94" s="27" t="n">
        <v>287</v>
      </c>
      <c r="D94" s="28" t="n">
        <v>869</v>
      </c>
      <c r="E94" s="28" t="n">
        <v>409</v>
      </c>
      <c r="F94" s="28" t="n">
        <v>460</v>
      </c>
    </row>
    <row r="95" customFormat="false" ht="12.75" hidden="false" customHeight="false" outlineLevel="0" collapsed="false">
      <c r="A95" s="25" t="s">
        <v>1487</v>
      </c>
      <c r="B95" s="26" t="s">
        <v>451</v>
      </c>
      <c r="C95" s="27" t="n">
        <v>294</v>
      </c>
      <c r="D95" s="28" t="n">
        <v>572</v>
      </c>
      <c r="E95" s="28" t="n">
        <v>266</v>
      </c>
      <c r="F95" s="28" t="n">
        <v>306</v>
      </c>
    </row>
    <row r="96" customFormat="false" ht="12.75" hidden="false" customHeight="false" outlineLevel="0" collapsed="false">
      <c r="A96" s="25" t="s">
        <v>1488</v>
      </c>
      <c r="B96" s="26" t="s">
        <v>1489</v>
      </c>
      <c r="C96" s="27" t="n">
        <v>313</v>
      </c>
      <c r="D96" s="28" t="n">
        <v>782.000000000001</v>
      </c>
      <c r="E96" s="28" t="n">
        <v>395.000000000001</v>
      </c>
      <c r="F96" s="28" t="n">
        <v>387</v>
      </c>
    </row>
    <row r="97" customFormat="false" ht="15" hidden="false" customHeight="false" outlineLevel="0" collapsed="false">
      <c r="A97" s="18" t="s">
        <v>1490</v>
      </c>
      <c r="B97" s="22" t="s">
        <v>1491</v>
      </c>
      <c r="C97" s="23" t="n">
        <v>3592</v>
      </c>
      <c r="D97" s="24" t="n">
        <v>32658</v>
      </c>
      <c r="E97" s="24" t="n">
        <v>7343.99999999999</v>
      </c>
      <c r="F97" s="24" t="n">
        <v>25314</v>
      </c>
    </row>
    <row r="98" customFormat="false" ht="12.75" hidden="false" customHeight="false" outlineLevel="0" collapsed="false">
      <c r="A98" s="25" t="s">
        <v>1492</v>
      </c>
      <c r="B98" s="26" t="s">
        <v>1493</v>
      </c>
      <c r="C98" s="27" t="n">
        <v>936</v>
      </c>
      <c r="D98" s="28" t="n">
        <v>13269</v>
      </c>
      <c r="E98" s="28" t="n">
        <v>2798</v>
      </c>
      <c r="F98" s="28" t="n">
        <v>10471</v>
      </c>
    </row>
    <row r="99" customFormat="false" ht="12.75" hidden="false" customHeight="false" outlineLevel="0" collapsed="false">
      <c r="A99" s="25" t="s">
        <v>1494</v>
      </c>
      <c r="B99" s="26" t="s">
        <v>1495</v>
      </c>
      <c r="C99" s="27" t="n">
        <v>183</v>
      </c>
      <c r="D99" s="28" t="n">
        <v>1636</v>
      </c>
      <c r="E99" s="28" t="n">
        <v>400</v>
      </c>
      <c r="F99" s="28" t="n">
        <v>1236</v>
      </c>
    </row>
    <row r="100" customFormat="false" ht="12.75" hidden="false" customHeight="false" outlineLevel="0" collapsed="false">
      <c r="A100" s="25" t="s">
        <v>1496</v>
      </c>
      <c r="B100" s="26" t="s">
        <v>1497</v>
      </c>
      <c r="C100" s="27" t="n">
        <v>624</v>
      </c>
      <c r="D100" s="28" t="n">
        <v>2626</v>
      </c>
      <c r="E100" s="28" t="n">
        <v>663.999999999999</v>
      </c>
      <c r="F100" s="28" t="n">
        <v>1962</v>
      </c>
    </row>
    <row r="101" customFormat="false" ht="12.75" hidden="false" customHeight="false" outlineLevel="0" collapsed="false">
      <c r="A101" s="25" t="s">
        <v>1498</v>
      </c>
      <c r="B101" s="26" t="s">
        <v>1499</v>
      </c>
      <c r="C101" s="27" t="n">
        <v>144</v>
      </c>
      <c r="D101" s="28" t="n">
        <v>198</v>
      </c>
      <c r="E101" s="28" t="n">
        <v>80</v>
      </c>
      <c r="F101" s="28" t="n">
        <v>118</v>
      </c>
    </row>
    <row r="102" customFormat="false" ht="12.75" hidden="false" customHeight="false" outlineLevel="0" collapsed="false">
      <c r="A102" s="25" t="s">
        <v>1500</v>
      </c>
      <c r="B102" s="26" t="s">
        <v>1501</v>
      </c>
      <c r="C102" s="27" t="n">
        <v>326</v>
      </c>
      <c r="D102" s="28" t="n">
        <v>2115</v>
      </c>
      <c r="E102" s="28" t="n">
        <v>737</v>
      </c>
      <c r="F102" s="28" t="n">
        <v>1378</v>
      </c>
    </row>
    <row r="103" customFormat="false" ht="12.75" hidden="false" customHeight="false" outlineLevel="0" collapsed="false">
      <c r="A103" s="25" t="s">
        <v>1502</v>
      </c>
      <c r="B103" s="26" t="s">
        <v>94</v>
      </c>
      <c r="C103" s="27" t="n">
        <v>353</v>
      </c>
      <c r="D103" s="28" t="n">
        <v>559</v>
      </c>
      <c r="E103" s="28" t="n">
        <v>268</v>
      </c>
      <c r="F103" s="28" t="n">
        <v>291</v>
      </c>
    </row>
    <row r="104" customFormat="false" ht="12.75" hidden="false" customHeight="false" outlineLevel="0" collapsed="false">
      <c r="A104" s="25" t="s">
        <v>1503</v>
      </c>
      <c r="B104" s="26" t="s">
        <v>1504</v>
      </c>
      <c r="C104" s="27" t="n">
        <v>433</v>
      </c>
      <c r="D104" s="28" t="n">
        <v>11091</v>
      </c>
      <c r="E104" s="28" t="n">
        <v>1796</v>
      </c>
      <c r="F104" s="28" t="n">
        <v>9295</v>
      </c>
    </row>
    <row r="105" customFormat="false" ht="12.75" hidden="false" customHeight="false" outlineLevel="0" collapsed="false">
      <c r="A105" s="25" t="s">
        <v>1505</v>
      </c>
      <c r="B105" s="26" t="s">
        <v>1506</v>
      </c>
      <c r="C105" s="27" t="n">
        <v>194</v>
      </c>
      <c r="D105" s="28" t="n">
        <v>357</v>
      </c>
      <c r="E105" s="28" t="n">
        <v>155</v>
      </c>
      <c r="F105" s="28" t="n">
        <v>202</v>
      </c>
    </row>
    <row r="106" customFormat="false" ht="12.75" hidden="false" customHeight="false" outlineLevel="0" collapsed="false">
      <c r="A106" s="25" t="s">
        <v>1507</v>
      </c>
      <c r="B106" s="26" t="s">
        <v>1157</v>
      </c>
      <c r="C106" s="27" t="n">
        <v>222</v>
      </c>
      <c r="D106" s="28" t="n">
        <v>472</v>
      </c>
      <c r="E106" s="28" t="n">
        <v>266</v>
      </c>
      <c r="F106" s="28" t="n">
        <v>206</v>
      </c>
    </row>
    <row r="107" customFormat="false" ht="12.75" hidden="false" customHeight="false" outlineLevel="0" collapsed="false">
      <c r="A107" s="25" t="s">
        <v>1508</v>
      </c>
      <c r="B107" s="26" t="s">
        <v>1509</v>
      </c>
      <c r="C107" s="27" t="n">
        <v>177</v>
      </c>
      <c r="D107" s="28" t="n">
        <v>335</v>
      </c>
      <c r="E107" s="28" t="n">
        <v>180</v>
      </c>
      <c r="F107" s="28" t="n">
        <v>155</v>
      </c>
    </row>
    <row r="108" customFormat="false" ht="15" hidden="false" customHeight="false" outlineLevel="0" collapsed="false">
      <c r="A108" s="18" t="s">
        <v>1510</v>
      </c>
      <c r="B108" s="22" t="s">
        <v>1511</v>
      </c>
      <c r="C108" s="23" t="n">
        <v>3070</v>
      </c>
      <c r="D108" s="24" t="n">
        <v>11899</v>
      </c>
      <c r="E108" s="24" t="n">
        <v>3391.00000000001</v>
      </c>
      <c r="F108" s="24" t="n">
        <v>8507.99999999999</v>
      </c>
    </row>
    <row r="109" customFormat="false" ht="12.75" hidden="false" customHeight="false" outlineLevel="0" collapsed="false">
      <c r="A109" s="25" t="s">
        <v>1512</v>
      </c>
      <c r="B109" s="26" t="s">
        <v>1513</v>
      </c>
      <c r="C109" s="27" t="n">
        <v>286</v>
      </c>
      <c r="D109" s="28" t="n">
        <v>490</v>
      </c>
      <c r="E109" s="28" t="n">
        <v>261</v>
      </c>
      <c r="F109" s="28" t="n">
        <v>229</v>
      </c>
    </row>
    <row r="110" customFormat="false" ht="12.75" hidden="false" customHeight="false" outlineLevel="0" collapsed="false">
      <c r="A110" s="25" t="s">
        <v>1514</v>
      </c>
      <c r="B110" s="26" t="s">
        <v>1515</v>
      </c>
      <c r="C110" s="27" t="n">
        <v>244</v>
      </c>
      <c r="D110" s="28" t="n">
        <v>457</v>
      </c>
      <c r="E110" s="28" t="n">
        <v>217</v>
      </c>
      <c r="F110" s="28" t="n">
        <v>240</v>
      </c>
    </row>
    <row r="111" customFormat="false" ht="12.75" hidden="false" customHeight="false" outlineLevel="0" collapsed="false">
      <c r="A111" s="25" t="s">
        <v>1516</v>
      </c>
      <c r="B111" s="26" t="s">
        <v>1517</v>
      </c>
      <c r="C111" s="27" t="n">
        <v>424</v>
      </c>
      <c r="D111" s="28" t="n">
        <v>1031</v>
      </c>
      <c r="E111" s="28" t="n">
        <v>431</v>
      </c>
      <c r="F111" s="28" t="n">
        <v>600</v>
      </c>
    </row>
    <row r="112" customFormat="false" ht="12.75" hidden="false" customHeight="false" outlineLevel="0" collapsed="false">
      <c r="A112" s="25" t="s">
        <v>1518</v>
      </c>
      <c r="B112" s="26" t="s">
        <v>1519</v>
      </c>
      <c r="C112" s="27" t="n">
        <v>150</v>
      </c>
      <c r="D112" s="28" t="n">
        <v>309</v>
      </c>
      <c r="E112" s="28" t="n">
        <v>120</v>
      </c>
      <c r="F112" s="28" t="n">
        <v>189</v>
      </c>
    </row>
    <row r="113" customFormat="false" ht="12.75" hidden="false" customHeight="false" outlineLevel="0" collapsed="false">
      <c r="A113" s="25" t="s">
        <v>1520</v>
      </c>
      <c r="B113" s="26" t="s">
        <v>1521</v>
      </c>
      <c r="C113" s="27" t="n">
        <v>283</v>
      </c>
      <c r="D113" s="28" t="n">
        <v>682</v>
      </c>
      <c r="E113" s="28" t="n">
        <v>321</v>
      </c>
      <c r="F113" s="28" t="n">
        <v>361</v>
      </c>
    </row>
    <row r="114" customFormat="false" ht="12.75" hidden="false" customHeight="false" outlineLevel="0" collapsed="false">
      <c r="A114" s="25" t="s">
        <v>1522</v>
      </c>
      <c r="B114" s="26" t="s">
        <v>1523</v>
      </c>
      <c r="C114" s="27" t="n">
        <v>241</v>
      </c>
      <c r="D114" s="28" t="n">
        <v>608</v>
      </c>
      <c r="E114" s="28" t="n">
        <v>284</v>
      </c>
      <c r="F114" s="28" t="n">
        <v>324</v>
      </c>
    </row>
    <row r="115" customFormat="false" ht="12.75" hidden="false" customHeight="false" outlineLevel="0" collapsed="false">
      <c r="A115" s="25" t="s">
        <v>1524</v>
      </c>
      <c r="B115" s="26" t="s">
        <v>1525</v>
      </c>
      <c r="C115" s="27" t="n">
        <v>153</v>
      </c>
      <c r="D115" s="28" t="n">
        <v>370</v>
      </c>
      <c r="E115" s="28" t="n">
        <v>151</v>
      </c>
      <c r="F115" s="28" t="n">
        <v>219</v>
      </c>
    </row>
    <row r="116" customFormat="false" ht="12.75" hidden="false" customHeight="false" outlineLevel="0" collapsed="false">
      <c r="A116" s="25" t="s">
        <v>1526</v>
      </c>
      <c r="B116" s="26" t="s">
        <v>1527</v>
      </c>
      <c r="C116" s="27" t="n">
        <v>249</v>
      </c>
      <c r="D116" s="28" t="n">
        <v>2298</v>
      </c>
      <c r="E116" s="28" t="n">
        <v>407</v>
      </c>
      <c r="F116" s="28" t="n">
        <v>1891</v>
      </c>
    </row>
    <row r="117" customFormat="false" ht="12.75" hidden="false" customHeight="false" outlineLevel="0" collapsed="false">
      <c r="A117" s="25" t="s">
        <v>1528</v>
      </c>
      <c r="B117" s="26" t="s">
        <v>1529</v>
      </c>
      <c r="C117" s="27" t="n">
        <v>379</v>
      </c>
      <c r="D117" s="28" t="n">
        <v>3964</v>
      </c>
      <c r="E117" s="28" t="n">
        <v>377</v>
      </c>
      <c r="F117" s="28" t="n">
        <v>3587</v>
      </c>
    </row>
    <row r="118" customFormat="false" ht="12.75" hidden="false" customHeight="false" outlineLevel="0" collapsed="false">
      <c r="A118" s="25" t="s">
        <v>1530</v>
      </c>
      <c r="B118" s="26" t="s">
        <v>1531</v>
      </c>
      <c r="C118" s="27" t="n">
        <v>333</v>
      </c>
      <c r="D118" s="28" t="n">
        <v>696.999999999999</v>
      </c>
      <c r="E118" s="28" t="n">
        <v>341</v>
      </c>
      <c r="F118" s="28" t="n">
        <v>356</v>
      </c>
    </row>
    <row r="119" customFormat="false" ht="12.75" hidden="false" customHeight="false" outlineLevel="0" collapsed="false">
      <c r="A119" s="25" t="s">
        <v>1532</v>
      </c>
      <c r="B119" s="26" t="s">
        <v>1533</v>
      </c>
      <c r="C119" s="27" t="n">
        <v>328</v>
      </c>
      <c r="D119" s="28" t="n">
        <v>993</v>
      </c>
      <c r="E119" s="28" t="n">
        <v>481</v>
      </c>
      <c r="F119" s="28" t="n">
        <v>512</v>
      </c>
    </row>
    <row r="120" customFormat="false" ht="15" hidden="false" customHeight="false" outlineLevel="0" collapsed="false">
      <c r="A120" s="18" t="s">
        <v>1534</v>
      </c>
      <c r="B120" s="22" t="s">
        <v>1535</v>
      </c>
      <c r="C120" s="23" t="n">
        <v>6671</v>
      </c>
      <c r="D120" s="24" t="n">
        <v>31646</v>
      </c>
      <c r="E120" s="24" t="n">
        <v>7882.00000000002</v>
      </c>
      <c r="F120" s="24" t="n">
        <v>23764</v>
      </c>
    </row>
    <row r="121" customFormat="false" ht="12.75" hidden="false" customHeight="false" outlineLevel="0" collapsed="false">
      <c r="A121" s="25" t="s">
        <v>1536</v>
      </c>
      <c r="B121" s="26" t="s">
        <v>1537</v>
      </c>
      <c r="C121" s="27" t="n">
        <v>857</v>
      </c>
      <c r="D121" s="28" t="n">
        <v>1488</v>
      </c>
      <c r="E121" s="28" t="n">
        <v>393</v>
      </c>
      <c r="F121" s="28" t="n">
        <v>1095</v>
      </c>
    </row>
    <row r="122" customFormat="false" ht="12.75" hidden="false" customHeight="false" outlineLevel="0" collapsed="false">
      <c r="A122" s="25" t="s">
        <v>1538</v>
      </c>
      <c r="B122" s="26" t="s">
        <v>1539</v>
      </c>
      <c r="C122" s="27" t="n">
        <v>89</v>
      </c>
      <c r="D122" s="28" t="n">
        <v>128</v>
      </c>
      <c r="E122" s="28" t="n">
        <v>55</v>
      </c>
      <c r="F122" s="28" t="n">
        <v>73</v>
      </c>
    </row>
    <row r="123" customFormat="false" ht="12.75" hidden="false" customHeight="false" outlineLevel="0" collapsed="false">
      <c r="A123" s="25" t="s">
        <v>1540</v>
      </c>
      <c r="B123" s="26" t="s">
        <v>1541</v>
      </c>
      <c r="C123" s="27" t="n">
        <v>331</v>
      </c>
      <c r="D123" s="28" t="n">
        <v>535</v>
      </c>
      <c r="E123" s="28" t="n">
        <v>223</v>
      </c>
      <c r="F123" s="28" t="n">
        <v>312</v>
      </c>
    </row>
    <row r="124" customFormat="false" ht="12.75" hidden="false" customHeight="false" outlineLevel="0" collapsed="false">
      <c r="A124" s="25" t="s">
        <v>1542</v>
      </c>
      <c r="B124" s="26" t="s">
        <v>1543</v>
      </c>
      <c r="C124" s="27" t="n">
        <v>105</v>
      </c>
      <c r="D124" s="28" t="n">
        <v>196</v>
      </c>
      <c r="E124" s="28" t="n">
        <v>85</v>
      </c>
      <c r="F124" s="28" t="n">
        <v>111</v>
      </c>
    </row>
    <row r="125" customFormat="false" ht="12.75" hidden="false" customHeight="false" outlineLevel="0" collapsed="false">
      <c r="A125" s="25" t="s">
        <v>1544</v>
      </c>
      <c r="B125" s="26" t="s">
        <v>1545</v>
      </c>
      <c r="C125" s="27" t="n">
        <v>406</v>
      </c>
      <c r="D125" s="28" t="n">
        <v>843</v>
      </c>
      <c r="E125" s="28" t="n">
        <v>383</v>
      </c>
      <c r="F125" s="28" t="n">
        <v>460</v>
      </c>
    </row>
    <row r="126" customFormat="false" ht="12.75" hidden="false" customHeight="false" outlineLevel="0" collapsed="false">
      <c r="A126" s="25" t="s">
        <v>1546</v>
      </c>
      <c r="B126" s="26" t="s">
        <v>60</v>
      </c>
      <c r="C126" s="27" t="n">
        <v>135</v>
      </c>
      <c r="D126" s="28" t="n">
        <v>275</v>
      </c>
      <c r="E126" s="28" t="n">
        <v>105</v>
      </c>
      <c r="F126" s="28" t="n">
        <v>170</v>
      </c>
    </row>
    <row r="127" customFormat="false" ht="12.75" hidden="false" customHeight="false" outlineLevel="0" collapsed="false">
      <c r="A127" s="25" t="s">
        <v>1547</v>
      </c>
      <c r="B127" s="26" t="s">
        <v>1548</v>
      </c>
      <c r="C127" s="27" t="n">
        <v>605</v>
      </c>
      <c r="D127" s="28" t="n">
        <v>1087</v>
      </c>
      <c r="E127" s="28" t="n">
        <v>412</v>
      </c>
      <c r="F127" s="28" t="n">
        <v>675.000000000001</v>
      </c>
    </row>
    <row r="128" customFormat="false" ht="12.75" hidden="false" customHeight="false" outlineLevel="0" collapsed="false">
      <c r="A128" s="25" t="s">
        <v>1549</v>
      </c>
      <c r="B128" s="26" t="s">
        <v>496</v>
      </c>
      <c r="C128" s="27" t="n">
        <v>817</v>
      </c>
      <c r="D128" s="28" t="n">
        <v>2393</v>
      </c>
      <c r="E128" s="28" t="n">
        <v>1135</v>
      </c>
      <c r="F128" s="28" t="n">
        <v>1258</v>
      </c>
    </row>
    <row r="129" customFormat="false" ht="12.75" hidden="false" customHeight="false" outlineLevel="0" collapsed="false">
      <c r="A129" s="25" t="s">
        <v>1550</v>
      </c>
      <c r="B129" s="26" t="s">
        <v>1551</v>
      </c>
      <c r="C129" s="27" t="n">
        <v>424</v>
      </c>
      <c r="D129" s="28" t="n">
        <v>2813</v>
      </c>
      <c r="E129" s="28" t="n">
        <v>843</v>
      </c>
      <c r="F129" s="28" t="n">
        <v>1970</v>
      </c>
    </row>
    <row r="130" customFormat="false" ht="12.75" hidden="false" customHeight="false" outlineLevel="0" collapsed="false">
      <c r="A130" s="25" t="s">
        <v>1552</v>
      </c>
      <c r="B130" s="26" t="s">
        <v>1553</v>
      </c>
      <c r="C130" s="27" t="n">
        <v>306</v>
      </c>
      <c r="D130" s="28" t="n">
        <v>1244</v>
      </c>
      <c r="E130" s="28" t="n">
        <v>487</v>
      </c>
      <c r="F130" s="28" t="n">
        <v>757</v>
      </c>
    </row>
    <row r="131" customFormat="false" ht="12.75" hidden="false" customHeight="false" outlineLevel="0" collapsed="false">
      <c r="A131" s="25" t="s">
        <v>1554</v>
      </c>
      <c r="B131" s="26" t="s">
        <v>1555</v>
      </c>
      <c r="C131" s="27" t="n">
        <v>563</v>
      </c>
      <c r="D131" s="28" t="n">
        <v>10625</v>
      </c>
      <c r="E131" s="28" t="n">
        <v>1521</v>
      </c>
      <c r="F131" s="28" t="n">
        <v>9103.99999999998</v>
      </c>
    </row>
    <row r="132" customFormat="false" ht="12.75" hidden="false" customHeight="false" outlineLevel="0" collapsed="false">
      <c r="A132" s="25" t="s">
        <v>1556</v>
      </c>
      <c r="B132" s="26" t="s">
        <v>1557</v>
      </c>
      <c r="C132" s="27" t="n">
        <v>337</v>
      </c>
      <c r="D132" s="28" t="n">
        <v>654</v>
      </c>
      <c r="E132" s="28" t="n">
        <v>322</v>
      </c>
      <c r="F132" s="28" t="n">
        <v>332</v>
      </c>
    </row>
    <row r="133" customFormat="false" ht="12.75" hidden="false" customHeight="false" outlineLevel="0" collapsed="false">
      <c r="A133" s="25" t="s">
        <v>1558</v>
      </c>
      <c r="B133" s="26" t="s">
        <v>1559</v>
      </c>
      <c r="C133" s="27" t="n">
        <v>475</v>
      </c>
      <c r="D133" s="28" t="n">
        <v>6919</v>
      </c>
      <c r="E133" s="28" t="n">
        <v>864</v>
      </c>
      <c r="F133" s="28" t="n">
        <v>6055</v>
      </c>
    </row>
    <row r="134" customFormat="false" ht="12.75" hidden="false" customHeight="false" outlineLevel="0" collapsed="false">
      <c r="A134" s="25" t="s">
        <v>1560</v>
      </c>
      <c r="B134" s="26" t="s">
        <v>1561</v>
      </c>
      <c r="C134" s="27" t="n">
        <v>256</v>
      </c>
      <c r="D134" s="28" t="n">
        <v>516</v>
      </c>
      <c r="E134" s="28" t="n">
        <v>243</v>
      </c>
      <c r="F134" s="28" t="n">
        <v>273</v>
      </c>
    </row>
    <row r="135" customFormat="false" ht="12.75" hidden="false" customHeight="false" outlineLevel="0" collapsed="false">
      <c r="A135" s="25" t="s">
        <v>1562</v>
      </c>
      <c r="B135" s="26" t="s">
        <v>1563</v>
      </c>
      <c r="C135" s="27" t="n">
        <v>681</v>
      </c>
      <c r="D135" s="28" t="n">
        <v>1292</v>
      </c>
      <c r="E135" s="28" t="n">
        <v>537</v>
      </c>
      <c r="F135" s="28" t="n">
        <v>755.000000000001</v>
      </c>
    </row>
    <row r="136" customFormat="false" ht="12.75" hidden="false" customHeight="false" outlineLevel="0" collapsed="false">
      <c r="A136" s="25" t="s">
        <v>1564</v>
      </c>
      <c r="B136" s="26" t="s">
        <v>1565</v>
      </c>
      <c r="C136" s="27" t="n">
        <v>284</v>
      </c>
      <c r="D136" s="28" t="n">
        <v>638</v>
      </c>
      <c r="E136" s="28" t="n">
        <v>274</v>
      </c>
      <c r="F136" s="28" t="n">
        <v>364</v>
      </c>
    </row>
    <row r="137" customFormat="false" ht="15" hidden="false" customHeight="false" outlineLevel="0" collapsed="false">
      <c r="A137" s="18" t="s">
        <v>1566</v>
      </c>
      <c r="B137" s="22" t="s">
        <v>1567</v>
      </c>
      <c r="C137" s="23" t="n">
        <v>5331</v>
      </c>
      <c r="D137" s="24" t="n">
        <v>23519</v>
      </c>
      <c r="E137" s="24" t="n">
        <v>6845.99999999996</v>
      </c>
      <c r="F137" s="24" t="n">
        <v>16672.9999999999</v>
      </c>
    </row>
    <row r="138" customFormat="false" ht="12.75" hidden="false" customHeight="false" outlineLevel="0" collapsed="false">
      <c r="A138" s="25" t="s">
        <v>1568</v>
      </c>
      <c r="B138" s="26" t="s">
        <v>1569</v>
      </c>
      <c r="C138" s="27" t="n">
        <v>249</v>
      </c>
      <c r="D138" s="28" t="n">
        <v>725</v>
      </c>
      <c r="E138" s="28" t="n">
        <v>385</v>
      </c>
      <c r="F138" s="28" t="n">
        <v>340</v>
      </c>
    </row>
    <row r="139" customFormat="false" ht="12.75" hidden="false" customHeight="false" outlineLevel="0" collapsed="false">
      <c r="A139" s="25" t="s">
        <v>1570</v>
      </c>
      <c r="B139" s="26" t="s">
        <v>1467</v>
      </c>
      <c r="C139" s="27" t="n">
        <v>348</v>
      </c>
      <c r="D139" s="28" t="n">
        <v>1793</v>
      </c>
      <c r="E139" s="28" t="n">
        <v>995</v>
      </c>
      <c r="F139" s="28" t="n">
        <v>798</v>
      </c>
    </row>
    <row r="140" customFormat="false" ht="12.75" hidden="false" customHeight="false" outlineLevel="0" collapsed="false">
      <c r="A140" s="25" t="s">
        <v>1571</v>
      </c>
      <c r="B140" s="26" t="s">
        <v>1572</v>
      </c>
      <c r="C140" s="27" t="n">
        <v>1110</v>
      </c>
      <c r="D140" s="28" t="n">
        <v>2614</v>
      </c>
      <c r="E140" s="28" t="n">
        <v>796</v>
      </c>
      <c r="F140" s="28" t="n">
        <v>1818</v>
      </c>
    </row>
    <row r="141" customFormat="false" ht="12.75" hidden="false" customHeight="false" outlineLevel="0" collapsed="false">
      <c r="A141" s="25" t="s">
        <v>1573</v>
      </c>
      <c r="B141" s="26" t="s">
        <v>1574</v>
      </c>
      <c r="C141" s="27" t="n">
        <v>2833</v>
      </c>
      <c r="D141" s="28" t="n">
        <v>16392</v>
      </c>
      <c r="E141" s="28" t="n">
        <v>3798</v>
      </c>
      <c r="F141" s="28" t="n">
        <v>12594</v>
      </c>
    </row>
    <row r="142" customFormat="false" ht="12.75" hidden="false" customHeight="false" outlineLevel="0" collapsed="false">
      <c r="A142" s="25" t="s">
        <v>1575</v>
      </c>
      <c r="B142" s="26" t="s">
        <v>1576</v>
      </c>
      <c r="C142" s="27" t="n">
        <v>414</v>
      </c>
      <c r="D142" s="28" t="n">
        <v>905.999999999999</v>
      </c>
      <c r="E142" s="28" t="n">
        <v>379</v>
      </c>
      <c r="F142" s="28" t="n">
        <v>527</v>
      </c>
    </row>
    <row r="143" customFormat="false" ht="13.5" hidden="false" customHeight="false" outlineLevel="0" collapsed="false">
      <c r="A143" s="33" t="s">
        <v>1577</v>
      </c>
      <c r="B143" s="34" t="s">
        <v>1578</v>
      </c>
      <c r="C143" s="35" t="n">
        <v>377</v>
      </c>
      <c r="D143" s="36" t="n">
        <v>1089</v>
      </c>
      <c r="E143" s="36" t="n">
        <v>493.000000000001</v>
      </c>
      <c r="F143" s="36" t="n">
        <v>596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andal  (March 2011)</oddHeader>
    <oddFooter>&amp;C&amp;"Arial Unicode MS,Regular"&amp;14III - &amp;P+5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99"/>
    <col collapsed="false" customWidth="true" hidden="false" outlineLevel="0" max="3" min="3" style="2" width="18.85"/>
    <col collapsed="false" customWidth="true" hidden="false" outlineLevel="0" max="4" min="4" style="3" width="15.99"/>
    <col collapsed="false" customWidth="true" hidden="false" outlineLevel="0" max="6" min="5" style="4" width="15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5"/>
      <c r="B1" s="6"/>
      <c r="C1" s="6"/>
      <c r="D1" s="4"/>
    </row>
    <row r="2" customFormat="false" ht="20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</row>
    <row r="3" customFormat="false" ht="20.25" hidden="false" customHeight="true" outlineLevel="0" collapsed="false">
      <c r="A3" s="7"/>
      <c r="B3" s="8"/>
      <c r="C3" s="9"/>
      <c r="D3" s="11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1579</v>
      </c>
      <c r="B4" s="14" t="s">
        <v>1580</v>
      </c>
      <c r="C4" s="15" t="n">
        <f aca="false">SUM(C6:C41)/2</f>
        <v>4685</v>
      </c>
      <c r="D4" s="16" t="n">
        <f aca="false">SUM(D6:D41)/2</f>
        <v>12397</v>
      </c>
      <c r="E4" s="16" t="n">
        <f aca="false">SUM(E6:E41)/2</f>
        <v>5301</v>
      </c>
      <c r="F4" s="17" t="n">
        <f aca="false">SUM(F6:F41)/2</f>
        <v>7096</v>
      </c>
    </row>
    <row r="5" customFormat="false" ht="15.75" hidden="false" customHeight="false" outlineLevel="0" collapsed="false">
      <c r="A5" s="18"/>
      <c r="B5" s="19"/>
      <c r="C5" s="20"/>
      <c r="D5" s="21"/>
      <c r="E5" s="21"/>
      <c r="F5" s="21"/>
    </row>
    <row r="6" customFormat="false" ht="15" hidden="false" customHeight="false" outlineLevel="0" collapsed="false">
      <c r="A6" s="18" t="s">
        <v>1581</v>
      </c>
      <c r="B6" s="22" t="s">
        <v>1582</v>
      </c>
      <c r="C6" s="23" t="n">
        <v>618</v>
      </c>
      <c r="D6" s="24" t="n">
        <v>1343</v>
      </c>
      <c r="E6" s="24" t="n">
        <v>581</v>
      </c>
      <c r="F6" s="24" t="n">
        <v>762</v>
      </c>
    </row>
    <row r="7" customFormat="false" ht="12.75" hidden="false" customHeight="false" outlineLevel="0" collapsed="false">
      <c r="A7" s="25" t="s">
        <v>1583</v>
      </c>
      <c r="B7" s="26" t="s">
        <v>1584</v>
      </c>
      <c r="C7" s="27" t="n">
        <v>205</v>
      </c>
      <c r="D7" s="28" t="n">
        <v>421</v>
      </c>
      <c r="E7" s="28" t="n">
        <v>162</v>
      </c>
      <c r="F7" s="28" t="n">
        <v>259</v>
      </c>
    </row>
    <row r="8" customFormat="false" ht="12.75" hidden="false" customHeight="false" outlineLevel="0" collapsed="false">
      <c r="A8" s="25" t="s">
        <v>1585</v>
      </c>
      <c r="B8" s="26" t="s">
        <v>1284</v>
      </c>
      <c r="C8" s="27" t="n">
        <v>41</v>
      </c>
      <c r="D8" s="28" t="n">
        <v>130</v>
      </c>
      <c r="E8" s="28" t="n">
        <v>61</v>
      </c>
      <c r="F8" s="28" t="n">
        <v>69</v>
      </c>
    </row>
    <row r="9" customFormat="false" ht="12.75" hidden="false" customHeight="false" outlineLevel="0" collapsed="false">
      <c r="A9" s="25" t="s">
        <v>1586</v>
      </c>
      <c r="B9" s="26" t="s">
        <v>1587</v>
      </c>
      <c r="C9" s="27" t="n">
        <v>35</v>
      </c>
      <c r="D9" s="28" t="n">
        <v>75</v>
      </c>
      <c r="E9" s="28" t="n">
        <v>31</v>
      </c>
      <c r="F9" s="28" t="n">
        <v>44</v>
      </c>
    </row>
    <row r="10" customFormat="false" ht="12.75" hidden="false" customHeight="false" outlineLevel="0" collapsed="false">
      <c r="A10" s="25" t="s">
        <v>1588</v>
      </c>
      <c r="B10" s="26" t="s">
        <v>1589</v>
      </c>
      <c r="C10" s="27" t="n">
        <v>337</v>
      </c>
      <c r="D10" s="28" t="n">
        <v>717</v>
      </c>
      <c r="E10" s="28" t="n">
        <v>327</v>
      </c>
      <c r="F10" s="28" t="n">
        <v>390</v>
      </c>
    </row>
    <row r="11" customFormat="false" ht="15" hidden="false" customHeight="false" outlineLevel="0" collapsed="false">
      <c r="A11" s="18" t="s">
        <v>1590</v>
      </c>
      <c r="B11" s="22" t="s">
        <v>1591</v>
      </c>
      <c r="C11" s="23" t="n">
        <v>281</v>
      </c>
      <c r="D11" s="24" t="n">
        <v>676</v>
      </c>
      <c r="E11" s="24" t="n">
        <v>256</v>
      </c>
      <c r="F11" s="24" t="n">
        <v>420</v>
      </c>
    </row>
    <row r="12" customFormat="false" ht="12.75" hidden="false" customHeight="false" outlineLevel="0" collapsed="false">
      <c r="A12" s="25" t="s">
        <v>1592</v>
      </c>
      <c r="B12" s="26" t="s">
        <v>1593</v>
      </c>
      <c r="C12" s="27" t="n">
        <v>186</v>
      </c>
      <c r="D12" s="28" t="n">
        <v>480</v>
      </c>
      <c r="E12" s="28" t="n">
        <v>173</v>
      </c>
      <c r="F12" s="28" t="n">
        <v>307</v>
      </c>
    </row>
    <row r="13" customFormat="false" ht="12.75" hidden="false" customHeight="false" outlineLevel="0" collapsed="false">
      <c r="A13" s="25" t="s">
        <v>1594</v>
      </c>
      <c r="B13" s="26" t="s">
        <v>1595</v>
      </c>
      <c r="C13" s="27" t="n">
        <v>27</v>
      </c>
      <c r="D13" s="28" t="n">
        <v>59</v>
      </c>
      <c r="E13" s="28" t="n">
        <v>24</v>
      </c>
      <c r="F13" s="28" t="n">
        <v>35</v>
      </c>
    </row>
    <row r="14" customFormat="false" ht="12.75" hidden="false" customHeight="false" outlineLevel="0" collapsed="false">
      <c r="A14" s="25" t="s">
        <v>1596</v>
      </c>
      <c r="B14" s="26" t="s">
        <v>1597</v>
      </c>
      <c r="C14" s="27" t="n">
        <v>68</v>
      </c>
      <c r="D14" s="28" t="n">
        <v>137</v>
      </c>
      <c r="E14" s="28" t="n">
        <v>59</v>
      </c>
      <c r="F14" s="28" t="n">
        <v>78</v>
      </c>
    </row>
    <row r="15" customFormat="false" ht="15" hidden="false" customHeight="false" outlineLevel="0" collapsed="false">
      <c r="A15" s="18" t="s">
        <v>1598</v>
      </c>
      <c r="B15" s="22" t="s">
        <v>1599</v>
      </c>
      <c r="C15" s="23" t="n">
        <v>279</v>
      </c>
      <c r="D15" s="24" t="n">
        <v>740</v>
      </c>
      <c r="E15" s="24" t="n">
        <v>315</v>
      </c>
      <c r="F15" s="24" t="n">
        <v>425</v>
      </c>
    </row>
    <row r="16" customFormat="false" ht="12.75" hidden="false" customHeight="false" outlineLevel="0" collapsed="false">
      <c r="A16" s="25" t="s">
        <v>1600</v>
      </c>
      <c r="B16" s="26" t="s">
        <v>1601</v>
      </c>
      <c r="C16" s="27" t="n">
        <v>79</v>
      </c>
      <c r="D16" s="28" t="n">
        <v>202</v>
      </c>
      <c r="E16" s="28" t="n">
        <v>69</v>
      </c>
      <c r="F16" s="28" t="n">
        <v>133</v>
      </c>
    </row>
    <row r="17" customFormat="false" ht="12.75" hidden="false" customHeight="false" outlineLevel="0" collapsed="false">
      <c r="A17" s="25" t="s">
        <v>1602</v>
      </c>
      <c r="B17" s="26" t="s">
        <v>1603</v>
      </c>
      <c r="C17" s="27" t="n">
        <v>94</v>
      </c>
      <c r="D17" s="28" t="n">
        <v>216</v>
      </c>
      <c r="E17" s="28" t="n">
        <v>95</v>
      </c>
      <c r="F17" s="28" t="n">
        <v>121</v>
      </c>
    </row>
    <row r="18" customFormat="false" ht="12.75" hidden="false" customHeight="false" outlineLevel="0" collapsed="false">
      <c r="A18" s="25" t="s">
        <v>1604</v>
      </c>
      <c r="B18" s="26" t="s">
        <v>1605</v>
      </c>
      <c r="C18" s="27" t="n">
        <v>26</v>
      </c>
      <c r="D18" s="28" t="n">
        <v>61</v>
      </c>
      <c r="E18" s="28" t="n">
        <v>26</v>
      </c>
      <c r="F18" s="28" t="n">
        <v>35</v>
      </c>
    </row>
    <row r="19" customFormat="false" ht="12.75" hidden="false" customHeight="false" outlineLevel="0" collapsed="false">
      <c r="A19" s="25" t="s">
        <v>1606</v>
      </c>
      <c r="B19" s="26" t="s">
        <v>1607</v>
      </c>
      <c r="C19" s="27" t="n">
        <v>80</v>
      </c>
      <c r="D19" s="28" t="n">
        <v>261</v>
      </c>
      <c r="E19" s="28" t="n">
        <v>125</v>
      </c>
      <c r="F19" s="28" t="n">
        <v>136</v>
      </c>
    </row>
    <row r="20" customFormat="false" ht="15" hidden="false" customHeight="false" outlineLevel="0" collapsed="false">
      <c r="A20" s="18" t="s">
        <v>1608</v>
      </c>
      <c r="B20" s="22" t="s">
        <v>1609</v>
      </c>
      <c r="C20" s="23" t="n">
        <v>1660</v>
      </c>
      <c r="D20" s="24" t="n">
        <v>4140.00000000001</v>
      </c>
      <c r="E20" s="24" t="n">
        <v>1519</v>
      </c>
      <c r="F20" s="24" t="n">
        <v>2621</v>
      </c>
    </row>
    <row r="21" customFormat="false" ht="12.75" hidden="false" customHeight="false" outlineLevel="0" collapsed="false">
      <c r="A21" s="25" t="s">
        <v>1610</v>
      </c>
      <c r="B21" s="26" t="s">
        <v>1611</v>
      </c>
      <c r="C21" s="27" t="n">
        <v>474</v>
      </c>
      <c r="D21" s="28" t="n">
        <v>1895</v>
      </c>
      <c r="E21" s="28" t="n">
        <v>834</v>
      </c>
      <c r="F21" s="28" t="n">
        <v>1061</v>
      </c>
    </row>
    <row r="22" customFormat="false" ht="12.75" hidden="false" customHeight="false" outlineLevel="0" collapsed="false">
      <c r="A22" s="25" t="s">
        <v>1612</v>
      </c>
      <c r="B22" s="26" t="s">
        <v>1226</v>
      </c>
      <c r="C22" s="27" t="n">
        <v>1144</v>
      </c>
      <c r="D22" s="28" t="n">
        <v>2136</v>
      </c>
      <c r="E22" s="28" t="n">
        <v>621.000000000001</v>
      </c>
      <c r="F22" s="28" t="n">
        <v>1515</v>
      </c>
    </row>
    <row r="23" customFormat="false" ht="12.75" hidden="false" customHeight="false" outlineLevel="0" collapsed="false">
      <c r="A23" s="25" t="s">
        <v>1613</v>
      </c>
      <c r="B23" s="26" t="s">
        <v>1614</v>
      </c>
      <c r="C23" s="27" t="n">
        <v>42</v>
      </c>
      <c r="D23" s="28" t="n">
        <v>109</v>
      </c>
      <c r="E23" s="28" t="n">
        <v>64</v>
      </c>
      <c r="F23" s="28" t="n">
        <v>45</v>
      </c>
    </row>
    <row r="24" customFormat="false" ht="15" hidden="false" customHeight="false" outlineLevel="0" collapsed="false">
      <c r="A24" s="18" t="s">
        <v>1615</v>
      </c>
      <c r="B24" s="22" t="s">
        <v>1616</v>
      </c>
      <c r="C24" s="23" t="n">
        <v>462</v>
      </c>
      <c r="D24" s="24" t="n">
        <v>2220</v>
      </c>
      <c r="E24" s="24" t="n">
        <v>1107</v>
      </c>
      <c r="F24" s="24" t="n">
        <v>1113</v>
      </c>
    </row>
    <row r="25" customFormat="false" ht="12.75" hidden="false" customHeight="false" outlineLevel="0" collapsed="false">
      <c r="A25" s="25" t="s">
        <v>1617</v>
      </c>
      <c r="B25" s="26" t="s">
        <v>1618</v>
      </c>
      <c r="C25" s="27" t="n">
        <v>434</v>
      </c>
      <c r="D25" s="28" t="n">
        <v>2120</v>
      </c>
      <c r="E25" s="28" t="n">
        <v>1069</v>
      </c>
      <c r="F25" s="28" t="n">
        <v>1051</v>
      </c>
    </row>
    <row r="26" customFormat="false" ht="12.75" hidden="false" customHeight="false" outlineLevel="0" collapsed="false">
      <c r="A26" s="25" t="s">
        <v>1619</v>
      </c>
      <c r="B26" s="26" t="s">
        <v>1620</v>
      </c>
      <c r="C26" s="27" t="n">
        <v>17</v>
      </c>
      <c r="D26" s="28" t="n">
        <v>76</v>
      </c>
      <c r="E26" s="28" t="n">
        <v>27</v>
      </c>
      <c r="F26" s="28" t="n">
        <v>49</v>
      </c>
    </row>
    <row r="27" customFormat="false" ht="12.75" hidden="false" customHeight="false" outlineLevel="0" collapsed="false">
      <c r="A27" s="25" t="s">
        <v>1621</v>
      </c>
      <c r="B27" s="26" t="s">
        <v>1622</v>
      </c>
      <c r="C27" s="27" t="n">
        <v>11</v>
      </c>
      <c r="D27" s="28" t="n">
        <v>24</v>
      </c>
      <c r="E27" s="28" t="n">
        <v>11</v>
      </c>
      <c r="F27" s="28" t="n">
        <v>13</v>
      </c>
    </row>
    <row r="28" customFormat="false" ht="15" hidden="false" customHeight="false" outlineLevel="0" collapsed="false">
      <c r="A28" s="18" t="s">
        <v>1623</v>
      </c>
      <c r="B28" s="22" t="s">
        <v>1624</v>
      </c>
      <c r="C28" s="23" t="n">
        <v>1214</v>
      </c>
      <c r="D28" s="24" t="n">
        <v>3005.00000000001</v>
      </c>
      <c r="E28" s="24" t="n">
        <v>1428</v>
      </c>
      <c r="F28" s="24" t="n">
        <v>1577</v>
      </c>
    </row>
    <row r="29" customFormat="false" ht="12.75" hidden="false" customHeight="false" outlineLevel="0" collapsed="false">
      <c r="A29" s="25" t="s">
        <v>1625</v>
      </c>
      <c r="B29" s="26" t="s">
        <v>1626</v>
      </c>
      <c r="C29" s="27" t="n">
        <v>213</v>
      </c>
      <c r="D29" s="28" t="n">
        <v>614</v>
      </c>
      <c r="E29" s="28" t="n">
        <v>269</v>
      </c>
      <c r="F29" s="28" t="n">
        <v>345</v>
      </c>
    </row>
    <row r="30" customFormat="false" ht="12.75" hidden="false" customHeight="false" outlineLevel="0" collapsed="false">
      <c r="A30" s="25" t="s">
        <v>1627</v>
      </c>
      <c r="B30" s="26" t="s">
        <v>1628</v>
      </c>
      <c r="C30" s="27" t="n">
        <v>69</v>
      </c>
      <c r="D30" s="28" t="n">
        <v>120</v>
      </c>
      <c r="E30" s="28" t="n">
        <v>60</v>
      </c>
      <c r="F30" s="28" t="n">
        <v>60</v>
      </c>
    </row>
    <row r="31" customFormat="false" ht="12.75" hidden="false" customHeight="false" outlineLevel="0" collapsed="false">
      <c r="A31" s="25" t="s">
        <v>1629</v>
      </c>
      <c r="B31" s="26" t="s">
        <v>1630</v>
      </c>
      <c r="C31" s="27" t="n">
        <v>86</v>
      </c>
      <c r="D31" s="28" t="n">
        <v>419</v>
      </c>
      <c r="E31" s="28" t="n">
        <v>320</v>
      </c>
      <c r="F31" s="28" t="n">
        <v>99</v>
      </c>
    </row>
    <row r="32" customFormat="false" ht="12.75" hidden="false" customHeight="false" outlineLevel="0" collapsed="false">
      <c r="A32" s="25" t="s">
        <v>1631</v>
      </c>
      <c r="B32" s="26" t="s">
        <v>1632</v>
      </c>
      <c r="C32" s="27" t="n">
        <v>70</v>
      </c>
      <c r="D32" s="28" t="n">
        <v>156</v>
      </c>
      <c r="E32" s="28" t="n">
        <v>64</v>
      </c>
      <c r="F32" s="28" t="n">
        <v>92</v>
      </c>
    </row>
    <row r="33" customFormat="false" ht="12.75" hidden="false" customHeight="false" outlineLevel="0" collapsed="false">
      <c r="A33" s="25" t="s">
        <v>1633</v>
      </c>
      <c r="B33" s="26" t="s">
        <v>1634</v>
      </c>
      <c r="C33" s="27" t="n">
        <v>77</v>
      </c>
      <c r="D33" s="28" t="n">
        <v>153</v>
      </c>
      <c r="E33" s="28" t="n">
        <v>67</v>
      </c>
      <c r="F33" s="28" t="n">
        <v>86</v>
      </c>
    </row>
    <row r="34" customFormat="false" ht="12.75" hidden="false" customHeight="false" outlineLevel="0" collapsed="false">
      <c r="A34" s="25" t="s">
        <v>1635</v>
      </c>
      <c r="B34" s="26" t="s">
        <v>1636</v>
      </c>
      <c r="C34" s="27" t="n">
        <v>699</v>
      </c>
      <c r="D34" s="28" t="n">
        <v>1543</v>
      </c>
      <c r="E34" s="28" t="n">
        <v>647.999999999999</v>
      </c>
      <c r="F34" s="28" t="n">
        <v>895</v>
      </c>
    </row>
    <row r="35" customFormat="false" ht="15" hidden="false" customHeight="false" outlineLevel="0" collapsed="false">
      <c r="A35" s="18" t="s">
        <v>1637</v>
      </c>
      <c r="B35" s="22" t="s">
        <v>1638</v>
      </c>
      <c r="C35" s="23" t="n">
        <v>171</v>
      </c>
      <c r="D35" s="24" t="n">
        <v>273</v>
      </c>
      <c r="E35" s="24" t="n">
        <v>95</v>
      </c>
      <c r="F35" s="24" t="n">
        <v>178</v>
      </c>
    </row>
    <row r="36" customFormat="false" ht="12.75" hidden="false" customHeight="false" outlineLevel="0" collapsed="false">
      <c r="A36" s="25" t="s">
        <v>1639</v>
      </c>
      <c r="B36" s="26" t="s">
        <v>1640</v>
      </c>
      <c r="C36" s="27" t="n">
        <v>15</v>
      </c>
      <c r="D36" s="28" t="n">
        <v>23</v>
      </c>
      <c r="E36" s="28" t="n">
        <v>12</v>
      </c>
      <c r="F36" s="28" t="n">
        <v>11</v>
      </c>
    </row>
    <row r="37" customFormat="false" ht="12.75" hidden="false" customHeight="false" outlineLevel="0" collapsed="false">
      <c r="A37" s="25" t="s">
        <v>1641</v>
      </c>
      <c r="B37" s="26" t="s">
        <v>1112</v>
      </c>
      <c r="C37" s="27" t="n">
        <v>20</v>
      </c>
      <c r="D37" s="28" t="n">
        <v>22</v>
      </c>
      <c r="E37" s="28" t="n">
        <v>5</v>
      </c>
      <c r="F37" s="28" t="n">
        <v>17</v>
      </c>
    </row>
    <row r="38" customFormat="false" ht="12.75" hidden="false" customHeight="false" outlineLevel="0" collapsed="false">
      <c r="A38" s="25" t="s">
        <v>1642</v>
      </c>
      <c r="B38" s="26" t="s">
        <v>1643</v>
      </c>
      <c r="C38" s="27" t="n">
        <v>13</v>
      </c>
      <c r="D38" s="28" t="n">
        <v>16</v>
      </c>
      <c r="E38" s="28" t="n">
        <v>2</v>
      </c>
      <c r="F38" s="28" t="n">
        <v>14</v>
      </c>
    </row>
    <row r="39" customFormat="false" ht="12.75" hidden="false" customHeight="false" outlineLevel="0" collapsed="false">
      <c r="A39" s="25" t="s">
        <v>1644</v>
      </c>
      <c r="B39" s="26" t="s">
        <v>1645</v>
      </c>
      <c r="C39" s="27" t="n">
        <v>35</v>
      </c>
      <c r="D39" s="28" t="n">
        <v>50</v>
      </c>
      <c r="E39" s="28" t="n">
        <v>13</v>
      </c>
      <c r="F39" s="28" t="n">
        <v>37</v>
      </c>
    </row>
    <row r="40" customFormat="false" ht="12.75" hidden="false" customHeight="false" outlineLevel="0" collapsed="false">
      <c r="A40" s="25" t="s">
        <v>1646</v>
      </c>
      <c r="B40" s="26" t="s">
        <v>1647</v>
      </c>
      <c r="C40" s="27" t="n">
        <v>73</v>
      </c>
      <c r="D40" s="28" t="n">
        <v>135</v>
      </c>
      <c r="E40" s="28" t="n">
        <v>50</v>
      </c>
      <c r="F40" s="28" t="n">
        <v>85</v>
      </c>
    </row>
    <row r="41" customFormat="false" ht="13.5" hidden="false" customHeight="false" outlineLevel="0" collapsed="false">
      <c r="A41" s="33" t="s">
        <v>1648</v>
      </c>
      <c r="B41" s="34" t="s">
        <v>1649</v>
      </c>
      <c r="C41" s="35" t="n">
        <v>15</v>
      </c>
      <c r="D41" s="36" t="n">
        <v>27</v>
      </c>
      <c r="E41" s="36" t="n">
        <v>13</v>
      </c>
      <c r="F41" s="36" t="n">
        <v>1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1.18055555555556" bottom="0.900694444444445" header="0.7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le 2. Number of Establishments and Persons Engaged by Sex (except Street Businesses)
- Koh Kong  (March 2011)</oddHeader>
    <oddFooter>&amp;C&amp;"Arial Unicode MS,Regular"&amp;14III - &amp;P+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8:08:03Z</dcterms:created>
  <dc:creator/>
  <dc:description/>
  <dc:language>en-US</dc:language>
  <cp:lastModifiedBy/>
  <cp:lastPrinted>2015-04-29T06:27:08Z</cp:lastPrinted>
  <dcterms:modified xsi:type="dcterms:W3CDTF">2015-05-28T09:39:36Z</dcterms:modified>
  <cp:revision>0</cp:revision>
  <dc:subject/>
  <dc:title/>
</cp:coreProperties>
</file>