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P-32" sheetId="1" state="visible" r:id="rId2"/>
    <sheet name="Table P-33" sheetId="2" state="visible" r:id="rId3"/>
    <sheet name="Table P-34" sheetId="3" state="visible" r:id="rId4"/>
    <sheet name="Table P-35" sheetId="4" state="visible" r:id="rId5"/>
    <sheet name="Table P-36" sheetId="5" state="visible" r:id="rId6"/>
    <sheet name="Table P-37" sheetId="6" state="visible" r:id="rId7"/>
    <sheet name="Table P-38" sheetId="7" state="visible" r:id="rId8"/>
    <sheet name="Table P-39" sheetId="8" state="visible" r:id="rId9"/>
    <sheet name="Table P-40-1" sheetId="9" state="visible" r:id="rId10"/>
    <sheet name="Table P-40-2" sheetId="10" state="visible" r:id="rId11"/>
    <sheet name="Table P-41-1" sheetId="11" state="visible" r:id="rId12"/>
    <sheet name="Table P-41-2" sheetId="12" state="visible" r:id="rId13"/>
    <sheet name="Table P-42-1" sheetId="13" state="visible" r:id="rId14"/>
    <sheet name="Table P-42-2" sheetId="14" state="visible" r:id="rId15"/>
    <sheet name="Table P-43-1" sheetId="15" state="visible" r:id="rId16"/>
    <sheet name="Table P-43-2" sheetId="16" state="visible" r:id="rId17"/>
    <sheet name="Table P-44" sheetId="17" state="visible" r:id="rId18"/>
    <sheet name="Table P-45" sheetId="18" state="visible" r:id="rId19"/>
    <sheet name="Table P-46" sheetId="19" state="visible" r:id="rId20"/>
  </sheets>
  <externalReferences>
    <externalReference r:id="rId21"/>
    <externalReference r:id="rId22"/>
    <externalReference r:id="rId23"/>
  </externalReferences>
  <definedNames>
    <definedName function="false" hidden="false" name="Data" vbProcedure="false">'[1]'!$A$1</definedName>
    <definedName function="false" hidden="false" name="DataEnd" vbProcedure="false">'[1]'!$A$1</definedName>
    <definedName function="false" hidden="false" name="Hyousoku" vbProcedure="false">'[1]'!$A$1</definedName>
    <definedName function="false" hidden="false" name="HyousokuArea" vbProcedure="false">'[1]'!$A$1</definedName>
    <definedName function="false" hidden="false" name="HyousokuEnd" vbProcedure="false">'[1]'!$A$1</definedName>
    <definedName function="false" hidden="false" name="Hyoutou" vbProcedure="false">'[1]'!$A$1</definedName>
    <definedName function="false" hidden="false" name="personc08_クエリ" vbProcedure="false">'[1]'!$A$1</definedName>
    <definedName function="false" hidden="false" name="Rangai0" vbProcedure="false">'[2]定義（総数）'!$B$48:$J$48</definedName>
    <definedName function="false" hidden="false" name="Title" vbProcedure="false">'[1]'!$A$1</definedName>
    <definedName function="false" hidden="false" name="TitleEnglish" vbProcedure="false">'[1]'!$A$1</definedName>
    <definedName function="false" hidden="false" name="バージョンアップ" vbProcedure="false">[3]使い方!$A$1</definedName>
    <definedName function="false" hidden="false" name="構成" vbProcedure="false">[3]使い方!$A$1</definedName>
    <definedName function="false" hidden="false" name="移行手順" vbProcedure="false">[3]使い方!$A$1</definedName>
    <definedName function="false" hidden="false" name="要望" vbProcedure="false">[3]使い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307">
  <si>
    <t xml:space="preserve">Table P-32  Number of Enterprises, Number of Entire Persons Engaged, etc. by Sex of Representative : Province</t>
  </si>
  <si>
    <t xml:space="preserve">CAMBODIA</t>
  </si>
  <si>
    <t xml:space="preserve">Province</t>
  </si>
  <si>
    <t xml:space="preserve">Sex of Representative *1)</t>
  </si>
  <si>
    <t xml:space="preserve">Total</t>
  </si>
  <si>
    <t xml:space="preserve">Male</t>
  </si>
  <si>
    <t xml:space="preserve">Female</t>
  </si>
  <si>
    <t xml:space="preserve">Number of Enterprises</t>
  </si>
  <si>
    <t xml:space="preserve">Number of Entire Persons Engaged</t>
  </si>
  <si>
    <t xml:space="preserve">Number of Entire Employees</t>
  </si>
  <si>
    <t xml:space="preserve">Number of Entire Regular Employees</t>
  </si>
  <si>
    <t xml:space="preserve">Cambodia</t>
  </si>
  <si>
    <t xml:space="preserve">01</t>
  </si>
  <si>
    <t xml:space="preserve">Banteay Meanchey</t>
  </si>
  <si>
    <t xml:space="preserve">02</t>
  </si>
  <si>
    <t xml:space="preserve">Battambang</t>
  </si>
  <si>
    <t xml:space="preserve">03</t>
  </si>
  <si>
    <t xml:space="preserve">Kampong Cham</t>
  </si>
  <si>
    <t xml:space="preserve">04</t>
  </si>
  <si>
    <t xml:space="preserve">Kampong Chhnang</t>
  </si>
  <si>
    <t xml:space="preserve">05</t>
  </si>
  <si>
    <t xml:space="preserve">Kampong Speu</t>
  </si>
  <si>
    <t xml:space="preserve">06</t>
  </si>
  <si>
    <t xml:space="preserve">Kampong Thom</t>
  </si>
  <si>
    <t xml:space="preserve">07</t>
  </si>
  <si>
    <t xml:space="preserve">Kampot</t>
  </si>
  <si>
    <t xml:space="preserve">08</t>
  </si>
  <si>
    <t xml:space="preserve">Kandal</t>
  </si>
  <si>
    <t xml:space="preserve">09</t>
  </si>
  <si>
    <t xml:space="preserve">Koh Kong</t>
  </si>
  <si>
    <t xml:space="preserve">10</t>
  </si>
  <si>
    <t xml:space="preserve">Kratie</t>
  </si>
  <si>
    <t xml:space="preserve">11</t>
  </si>
  <si>
    <t xml:space="preserve">Mondul Kiri</t>
  </si>
  <si>
    <t xml:space="preserve">12</t>
  </si>
  <si>
    <t xml:space="preserve">Phnom Penh</t>
  </si>
  <si>
    <t xml:space="preserve">13</t>
  </si>
  <si>
    <t xml:space="preserve">Preah Vihear</t>
  </si>
  <si>
    <t xml:space="preserve">14</t>
  </si>
  <si>
    <t xml:space="preserve">Prey Veng</t>
  </si>
  <si>
    <t xml:space="preserve">15</t>
  </si>
  <si>
    <t xml:space="preserve">Pursat</t>
  </si>
  <si>
    <t xml:space="preserve">16</t>
  </si>
  <si>
    <t xml:space="preserve">Ratanak Kiri</t>
  </si>
  <si>
    <t xml:space="preserve">17</t>
  </si>
  <si>
    <t xml:space="preserve">Siem Reap</t>
  </si>
  <si>
    <t xml:space="preserve">18</t>
  </si>
  <si>
    <t xml:space="preserve">Preah Sihanouk</t>
  </si>
  <si>
    <t xml:space="preserve">19</t>
  </si>
  <si>
    <t xml:space="preserve">Stung Treng</t>
  </si>
  <si>
    <t xml:space="preserve">20</t>
  </si>
  <si>
    <t xml:space="preserve">Svay Rieng</t>
  </si>
  <si>
    <t xml:space="preserve">21</t>
  </si>
  <si>
    <t xml:space="preserve">Takeo</t>
  </si>
  <si>
    <t xml:space="preserve">22</t>
  </si>
  <si>
    <t xml:space="preserve">Otdar Meanchey</t>
  </si>
  <si>
    <t xml:space="preserve">23</t>
  </si>
  <si>
    <t xml:space="preserve">Kep</t>
  </si>
  <si>
    <t xml:space="preserve">24</t>
  </si>
  <si>
    <t xml:space="preserve">Pailin</t>
  </si>
  <si>
    <t xml:space="preserve">*1) In case of Multi-unit Enterprise, "Sex of Representative" is that of Head Office.</t>
  </si>
  <si>
    <t xml:space="preserve">Table P-33   Number of Enterprises and Number of Entire Persons Engaged by Nationality of Owner : Province</t>
  </si>
  <si>
    <t xml:space="preserve">Nationality of Owner</t>
  </si>
  <si>
    <t xml:space="preserve">Cambodian</t>
  </si>
  <si>
    <t xml:space="preserve">Foreigner</t>
  </si>
  <si>
    <t xml:space="preserve">Chinese</t>
  </si>
  <si>
    <t xml:space="preserve">Korean</t>
  </si>
  <si>
    <t xml:space="preserve">Vietnamese</t>
  </si>
  <si>
    <t xml:space="preserve">Other Asian Countries</t>
  </si>
  <si>
    <t xml:space="preserve">American and European</t>
  </si>
  <si>
    <t xml:space="preserve">Others</t>
  </si>
  <si>
    <t xml:space="preserve">Number of Enter-
prises</t>
  </si>
  <si>
    <t xml:space="preserve">Table P-34  Number of Enterprises and Number of Entire Persons Engaged by Ownership of Establishment : Province</t>
  </si>
  <si>
    <t xml:space="preserve">Ownership of Establishment</t>
  </si>
  <si>
    <t xml:space="preserve">General partnership</t>
  </si>
  <si>
    <t xml:space="preserve">Limited partnership</t>
  </si>
  <si>
    <t xml:space="preserve">Private limited company</t>
  </si>
  <si>
    <t xml:space="preserve">Public limited company</t>
  </si>
  <si>
    <t xml:space="preserve">Subsidiary of a foreign company</t>
  </si>
  <si>
    <t xml:space="preserve">Table P-35  Number of Enterprises and Number of Entire Persons Engaged by Tenure of Business Place : Province</t>
  </si>
  <si>
    <t xml:space="preserve">Tenure of Business Place *1)</t>
  </si>
  <si>
    <t xml:space="preserve">Owned</t>
  </si>
  <si>
    <t xml:space="preserve">Rented</t>
  </si>
  <si>
    <t xml:space="preserve">Others (approved)</t>
  </si>
  <si>
    <t xml:space="preserve">*1) In case of Multi-unit Enterprise, "Tenure of Business Place" is that of Head Office.</t>
  </si>
  <si>
    <t xml:space="preserve">Table P-36  Number of Enterprises and Number of Entire Persons Engaged by Kind of Business Place : Province</t>
  </si>
  <si>
    <t xml:space="preserve">Kind of Business Place *1)</t>
  </si>
  <si>
    <t xml:space="preserve">Street business</t>
  </si>
  <si>
    <t xml:space="preserve">Home business</t>
  </si>
  <si>
    <t xml:space="preserve">In apartment building</t>
  </si>
  <si>
    <t xml:space="preserve">In traditional market</t>
  </si>
  <si>
    <t xml:space="preserve">In modern shopping mall</t>
  </si>
  <si>
    <t xml:space="preserve">Exclusively one block or one building</t>
  </si>
  <si>
    <t xml:space="preserve">*1) In case of Multi-unit Enterprise, "Kind of Business Place" is that of Head Office.</t>
  </si>
  <si>
    <t xml:space="preserve">Table P-37  Number of Enterprises by Area of Business Place : Province</t>
  </si>
  <si>
    <t xml:space="preserve">Area of Business Place *1)</t>
  </si>
  <si>
    <r>
      <rPr>
        <sz val="10"/>
        <rFont val="Century"/>
        <family val="1"/>
      </rPr>
      <t xml:space="preserve">Under 5</t>
    </r>
    <r>
      <rPr>
        <sz val="10"/>
        <rFont val="Noto Sans"/>
        <family val="2"/>
      </rPr>
      <t xml:space="preserve">㎡</t>
    </r>
  </si>
  <si>
    <r>
      <rPr>
        <sz val="10"/>
        <rFont val="Century"/>
        <family val="1"/>
      </rPr>
      <t xml:space="preserve">5</t>
    </r>
    <r>
      <rPr>
        <sz val="10"/>
        <rFont val="Noto Sans"/>
        <family val="2"/>
      </rPr>
      <t xml:space="preserve">㎡</t>
    </r>
    <r>
      <rPr>
        <sz val="10"/>
        <rFont val="Century"/>
        <family val="1"/>
      </rPr>
      <t xml:space="preserve">- under 10</t>
    </r>
    <r>
      <rPr>
        <sz val="10"/>
        <rFont val="Noto Sans"/>
        <family val="2"/>
      </rPr>
      <t xml:space="preserve">㎡</t>
    </r>
  </si>
  <si>
    <r>
      <rPr>
        <sz val="10"/>
        <rFont val="Century"/>
        <family val="1"/>
      </rPr>
      <t xml:space="preserve">10</t>
    </r>
    <r>
      <rPr>
        <sz val="10"/>
        <rFont val="Noto Sans"/>
        <family val="2"/>
      </rPr>
      <t xml:space="preserve">㎡</t>
    </r>
    <r>
      <rPr>
        <sz val="10"/>
        <rFont val="Century"/>
        <family val="1"/>
      </rPr>
      <t xml:space="preserve">- under 30</t>
    </r>
    <r>
      <rPr>
        <sz val="10"/>
        <rFont val="Noto Sans"/>
        <family val="2"/>
      </rPr>
      <t xml:space="preserve">㎡</t>
    </r>
  </si>
  <si>
    <r>
      <rPr>
        <sz val="10"/>
        <rFont val="Century"/>
        <family val="1"/>
      </rPr>
      <t xml:space="preserve">30</t>
    </r>
    <r>
      <rPr>
        <sz val="10"/>
        <rFont val="Noto Sans"/>
        <family val="2"/>
      </rPr>
      <t xml:space="preserve">㎡</t>
    </r>
    <r>
      <rPr>
        <sz val="10"/>
        <rFont val="Century"/>
        <family val="1"/>
      </rPr>
      <t xml:space="preserve">- under 50</t>
    </r>
    <r>
      <rPr>
        <sz val="10"/>
        <rFont val="Noto Sans"/>
        <family val="2"/>
      </rPr>
      <t xml:space="preserve">㎡</t>
    </r>
  </si>
  <si>
    <r>
      <rPr>
        <sz val="10"/>
        <rFont val="Century"/>
        <family val="1"/>
      </rPr>
      <t xml:space="preserve">50</t>
    </r>
    <r>
      <rPr>
        <sz val="10"/>
        <rFont val="Noto Sans"/>
        <family val="2"/>
      </rPr>
      <t xml:space="preserve">㎡</t>
    </r>
    <r>
      <rPr>
        <sz val="10"/>
        <rFont val="Century"/>
        <family val="1"/>
      </rPr>
      <t xml:space="preserve">- under 100</t>
    </r>
    <r>
      <rPr>
        <sz val="10"/>
        <rFont val="Noto Sans"/>
        <family val="2"/>
      </rPr>
      <t xml:space="preserve">㎡</t>
    </r>
  </si>
  <si>
    <r>
      <rPr>
        <sz val="10"/>
        <rFont val="Century"/>
        <family val="1"/>
      </rPr>
      <t xml:space="preserve">100</t>
    </r>
    <r>
      <rPr>
        <sz val="10"/>
        <rFont val="Noto Sans"/>
        <family val="2"/>
      </rPr>
      <t xml:space="preserve">㎡</t>
    </r>
    <r>
      <rPr>
        <sz val="10"/>
        <rFont val="Century"/>
        <family val="1"/>
      </rPr>
      <t xml:space="preserve">- under 200</t>
    </r>
    <r>
      <rPr>
        <sz val="10"/>
        <rFont val="Noto Sans"/>
        <family val="2"/>
      </rPr>
      <t xml:space="preserve">㎡</t>
    </r>
  </si>
  <si>
    <r>
      <rPr>
        <sz val="10"/>
        <rFont val="Century"/>
        <family val="1"/>
      </rPr>
      <t xml:space="preserve">200</t>
    </r>
    <r>
      <rPr>
        <sz val="10"/>
        <rFont val="Noto Sans"/>
        <family val="2"/>
      </rPr>
      <t xml:space="preserve">㎡</t>
    </r>
    <r>
      <rPr>
        <sz val="10"/>
        <rFont val="Century"/>
        <family val="1"/>
      </rPr>
      <t xml:space="preserve">- under 500</t>
    </r>
    <r>
      <rPr>
        <sz val="10"/>
        <rFont val="Noto Sans"/>
        <family val="2"/>
      </rPr>
      <t xml:space="preserve">㎡</t>
    </r>
  </si>
  <si>
    <r>
      <rPr>
        <sz val="10"/>
        <rFont val="Century"/>
        <family val="1"/>
      </rPr>
      <t xml:space="preserve">500</t>
    </r>
    <r>
      <rPr>
        <sz val="10"/>
        <rFont val="Noto Sans"/>
        <family val="2"/>
      </rPr>
      <t xml:space="preserve">㎡</t>
    </r>
    <r>
      <rPr>
        <sz val="10"/>
        <rFont val="Century"/>
        <family val="1"/>
      </rPr>
      <t xml:space="preserve">- under 1000</t>
    </r>
    <r>
      <rPr>
        <sz val="10"/>
        <rFont val="Noto Sans"/>
        <family val="2"/>
      </rPr>
      <t xml:space="preserve">㎡</t>
    </r>
  </si>
  <si>
    <r>
      <rPr>
        <sz val="10"/>
        <rFont val="Century"/>
        <family val="1"/>
      </rPr>
      <t xml:space="preserve">1000</t>
    </r>
    <r>
      <rPr>
        <sz val="10"/>
        <rFont val="Noto Sans"/>
        <family val="2"/>
      </rPr>
      <t xml:space="preserve">㎡ </t>
    </r>
    <r>
      <rPr>
        <sz val="10"/>
        <rFont val="Century"/>
        <family val="1"/>
      </rPr>
      <t xml:space="preserve">or more</t>
    </r>
  </si>
  <si>
    <t xml:space="preserve">*1) In case of Multi-unit Enterprise, "Area of Business Place" is that of Head Office.</t>
  </si>
  <si>
    <t xml:space="preserve">Table P-38  Number of Enterprises and Number of Entire Persons Engaged by Type of Business Hours : Province</t>
  </si>
  <si>
    <t xml:space="preserve">Type of Business Hours *1)</t>
  </si>
  <si>
    <t xml:space="preserve">Morning operation started from 0am to 12am</t>
  </si>
  <si>
    <t xml:space="preserve">Afternoon operation started from 0pm to 6pm</t>
  </si>
  <si>
    <t xml:space="preserve">Full day operation started from 2am to 12pm</t>
  </si>
  <si>
    <t xml:space="preserve">Evening operation started from 2pm to 12pm</t>
  </si>
  <si>
    <t xml:space="preserve">Night operation started from 3pm to 3am</t>
  </si>
  <si>
    <t xml:space="preserve">24 Hour operation</t>
  </si>
  <si>
    <t xml:space="preserve">*1) In case of Multi-unit Enterprise, "Type of Business Hours" is that of Head Office.</t>
  </si>
  <si>
    <t xml:space="preserve">Table P-39  Number of Enterprises and Number of Entire Persons Engaged by Size of Business Hours, and Average Business Hours : Province</t>
  </si>
  <si>
    <t xml:space="preserve">Size of Business Hours *1)</t>
  </si>
  <si>
    <t xml:space="preserve">Average Business Hours</t>
  </si>
  <si>
    <t xml:space="preserve">Under 5 hours</t>
  </si>
  <si>
    <t xml:space="preserve">5 - under 10 hours</t>
  </si>
  <si>
    <t xml:space="preserve">10 - under 15 hours</t>
  </si>
  <si>
    <t xml:space="preserve">15 - under 20 hours</t>
  </si>
  <si>
    <t xml:space="preserve">20 hours or more</t>
  </si>
  <si>
    <t xml:space="preserve">*1) In case of Multi-unit Enterprise, "Size of Business Hours" is that of Head Office.</t>
  </si>
  <si>
    <t xml:space="preserve">Table P-40-1  Number of Enterprises by Year of Starting the Business : Province</t>
  </si>
  <si>
    <t xml:space="preserve">Year of Starting the Business</t>
  </si>
  <si>
    <t xml:space="preserve">In or before 1979</t>
  </si>
  <si>
    <t xml:space="preserve">1980 - 1989</t>
  </si>
  <si>
    <t xml:space="preserve">1990 - 1999</t>
  </si>
  <si>
    <t xml:space="preserve">2000 - 2004</t>
  </si>
  <si>
    <t xml:space="preserve">Unknown</t>
  </si>
  <si>
    <t xml:space="preserve">Table P-40-2  Number of Entire Persons Engaged by Year of Starting the Business : Province</t>
  </si>
  <si>
    <t xml:space="preserve">Table P-41-1  Number of Enterprises by Size of Entire Persons Engaged : Province</t>
  </si>
  <si>
    <t xml:space="preserve">Size of Entire Persons Engaged</t>
  </si>
  <si>
    <t xml:space="preserve">1-3 persons</t>
  </si>
  <si>
    <t xml:space="preserve">4-6 persons</t>
  </si>
  <si>
    <t xml:space="preserve">7-9 persons </t>
  </si>
  <si>
    <t xml:space="preserve">10-19 persons</t>
  </si>
  <si>
    <t xml:space="preserve">20-29 persons</t>
  </si>
  <si>
    <t xml:space="preserve">30-49 persons</t>
  </si>
  <si>
    <t xml:space="preserve">50-99 persons</t>
  </si>
  <si>
    <t xml:space="preserve">100-499 persons</t>
  </si>
  <si>
    <t xml:space="preserve">500-999 persons</t>
  </si>
  <si>
    <t xml:space="preserve">1,000 persons or more</t>
  </si>
  <si>
    <t xml:space="preserve">(Recount)</t>
  </si>
  <si>
    <t xml:space="preserve">1 person</t>
  </si>
  <si>
    <t xml:space="preserve">2 persons</t>
  </si>
  <si>
    <t xml:space="preserve">3 persons </t>
  </si>
  <si>
    <t xml:space="preserve">20-49 persons</t>
  </si>
  <si>
    <t xml:space="preserve">1-10 persons</t>
  </si>
  <si>
    <t xml:space="preserve">11-50 persons</t>
  </si>
  <si>
    <t xml:space="preserve">51-100 persons</t>
  </si>
  <si>
    <t xml:space="preserve">101 persons or more</t>
  </si>
  <si>
    <t xml:space="preserve">Table P-41-2  Number of Entire Persons Engaged by Size of Entire Persons Engaged : Province</t>
  </si>
  <si>
    <t xml:space="preserve">Table P-42-1   Number of Enterprises by Whether Single unit or Multi-unit and Size of Number of Branch Offices : Province</t>
  </si>
  <si>
    <t xml:space="preserve">Whether Single unit or Multi-unit and Size of Number of Branch Offices</t>
  </si>
  <si>
    <t xml:space="preserve">Single unit</t>
  </si>
  <si>
    <t xml:space="preserve">Multi-unit</t>
  </si>
  <si>
    <t xml:space="preserve">1 office</t>
  </si>
  <si>
    <t xml:space="preserve">2 offices</t>
  </si>
  <si>
    <t xml:space="preserve">3 offices</t>
  </si>
  <si>
    <t xml:space="preserve">4 offices</t>
  </si>
  <si>
    <t xml:space="preserve">5 - 9 offices</t>
  </si>
  <si>
    <t xml:space="preserve">10 offices or more</t>
  </si>
  <si>
    <t xml:space="preserve">Table P-42-2   Number of Entire Persons Engaged by Whether Single unit or Multi-unit and Size of Number of Branch Offices : Province</t>
  </si>
  <si>
    <t xml:space="preserve">Table P-43-1  Number of Enterprises by Main Industry of Enterprise (Division) : Province</t>
  </si>
  <si>
    <t xml:space="preserve">Main Industry (Division)</t>
  </si>
  <si>
    <t xml:space="preserve">B - Mining and quarrying</t>
  </si>
  <si>
    <t xml:space="preserve">05 - Mining of coal and lignite</t>
  </si>
  <si>
    <t xml:space="preserve">06 - Extraction of crude petroleum and natural gas</t>
  </si>
  <si>
    <t xml:space="preserve">07 - Mining of metal ores</t>
  </si>
  <si>
    <t xml:space="preserve">08 - Other mining and quarrying</t>
  </si>
  <si>
    <t xml:space="preserve">09 - Mining support service activities</t>
  </si>
  <si>
    <t xml:space="preserve">C - Manufacturing</t>
  </si>
  <si>
    <t xml:space="preserve">10 - Manufacture of food products</t>
  </si>
  <si>
    <t xml:space="preserve">11 - Manufacture of beverages</t>
  </si>
  <si>
    <t xml:space="preserve">12 - Manufacture of tobacco products</t>
  </si>
  <si>
    <t xml:space="preserve">13 - Manufacture of textiles</t>
  </si>
  <si>
    <t xml:space="preserve">14 - Manufacture of wearing apparel</t>
  </si>
  <si>
    <t xml:space="preserve">15 - Manufacture of leather and related products</t>
  </si>
  <si>
    <t xml:space="preserve">16 - Manufacture of wood and of products of wood and cork, except furniture; manufacture of articles of straw and plaiting materials</t>
  </si>
  <si>
    <t xml:space="preserve">17 - Manufacture of paper and paper products</t>
  </si>
  <si>
    <t xml:space="preserve">18 - Printing and reproduction of recorded media</t>
  </si>
  <si>
    <t xml:space="preserve">19 - Manufacture of coke and refined petroleum products</t>
  </si>
  <si>
    <t xml:space="preserve">20 - Manufacture of chemicals and chemical products</t>
  </si>
  <si>
    <t xml:space="preserve">21 - Manufacture of basic pharmaceutical products and pharmaceutical preparations</t>
  </si>
  <si>
    <t xml:space="preserve">22 - Manufacture of rubber and plastics products</t>
  </si>
  <si>
    <t xml:space="preserve">23 - Manufacture of other non-metallic mineral products</t>
  </si>
  <si>
    <t xml:space="preserve">24 - Manufacture of basic metals</t>
  </si>
  <si>
    <t xml:space="preserve">25 - Manufacture of fabricated metal products, except machinery and equipment</t>
  </si>
  <si>
    <t xml:space="preserve">26 - Manufacture of computer, electronic and optical products</t>
  </si>
  <si>
    <t xml:space="preserve">27 - Manufacture of electrical equipment</t>
  </si>
  <si>
    <t xml:space="preserve">28 - Manufacture of machinery and equipment n.e.c.</t>
  </si>
  <si>
    <t xml:space="preserve">29 - Manufacture of motor vehicles, trailers and semi-trailers</t>
  </si>
  <si>
    <t xml:space="preserve">30 - Manufacture of other transport equipment</t>
  </si>
  <si>
    <t xml:space="preserve">31 - Manufacture of furniture</t>
  </si>
  <si>
    <t xml:space="preserve">32 - Other manufacturing</t>
  </si>
  <si>
    <t xml:space="preserve">33 - Repair and installation of machinery and equipment</t>
  </si>
  <si>
    <t xml:space="preserve">D - Electricity, gas, steam and air conditioning supply</t>
  </si>
  <si>
    <t xml:space="preserve">35 - Electricity, gas, steam and air conditioning supply</t>
  </si>
  <si>
    <t xml:space="preserve">E - Water supply; sewerage, waste management and remediation activities</t>
  </si>
  <si>
    <t xml:space="preserve">36 - Water collection, treatment and supply</t>
  </si>
  <si>
    <t xml:space="preserve">37 - Sewerage</t>
  </si>
  <si>
    <t xml:space="preserve">38 - Waste collection, treatment and disposal activities; materials recovery</t>
  </si>
  <si>
    <t xml:space="preserve">39 - Remediation activities and other waste management services</t>
  </si>
  <si>
    <t xml:space="preserve">F - Construction</t>
  </si>
  <si>
    <t xml:space="preserve">41 - Construction of buildings</t>
  </si>
  <si>
    <t xml:space="preserve">42 - Civil engineering</t>
  </si>
  <si>
    <t xml:space="preserve">43 - Specialized construction activities</t>
  </si>
  <si>
    <t xml:space="preserve">G - Wholesale and retail trade; repair of motor vehicles and motorcycles</t>
  </si>
  <si>
    <t xml:space="preserve">45 - Wholesale and retail trade and repair of motor vehicles and motorcycles</t>
  </si>
  <si>
    <t xml:space="preserve">46 - Wholesale trade, except of motor vehicles and motorcycles</t>
  </si>
  <si>
    <t xml:space="preserve">47 - Retail trade, except of motor vehicles and motorcycles</t>
  </si>
  <si>
    <t xml:space="preserve">H - Transportation and storage</t>
  </si>
  <si>
    <t xml:space="preserve">49 - Land transport and transport via pipelines</t>
  </si>
  <si>
    <t xml:space="preserve">50 - Water transport</t>
  </si>
  <si>
    <t xml:space="preserve">51 - Air transport</t>
  </si>
  <si>
    <t xml:space="preserve">52 - Warehousing and support activities for transportation</t>
  </si>
  <si>
    <t xml:space="preserve">53 - Postal and courier activities</t>
  </si>
  <si>
    <t xml:space="preserve">Table P-43-1  Number of Enterprises by Main Industry of Enterprise (Division) : Province  (Continued)</t>
  </si>
  <si>
    <t xml:space="preserve">I - Accommodation and food service activities</t>
  </si>
  <si>
    <t xml:space="preserve">55 - Accommodation</t>
  </si>
  <si>
    <t xml:space="preserve">56 - Food and beverage service activities</t>
  </si>
  <si>
    <t xml:space="preserve">J - Information and communication</t>
  </si>
  <si>
    <t xml:space="preserve">58 - Publishing activities</t>
  </si>
  <si>
    <t xml:space="preserve">59 - Motion picture, video and television programme production, sound recording and music publishing activities</t>
  </si>
  <si>
    <t xml:space="preserve">60 - Programming and broadcasting activities</t>
  </si>
  <si>
    <t xml:space="preserve">61 - Telecommunications</t>
  </si>
  <si>
    <t xml:space="preserve">62 - Computer programming, consultancy and related activities</t>
  </si>
  <si>
    <t xml:space="preserve">63 - Information service activities</t>
  </si>
  <si>
    <t xml:space="preserve">K - Financial and insurance activities</t>
  </si>
  <si>
    <t xml:space="preserve">64 - Financial service activities, except insurance and pension funding</t>
  </si>
  <si>
    <t xml:space="preserve">65 - Insurance, reinsurance and pension funding, except compulsory social security</t>
  </si>
  <si>
    <t xml:space="preserve">66 - Activities auxiliary to financial service and insurance activities</t>
  </si>
  <si>
    <t xml:space="preserve">L - Real estate activities</t>
  </si>
  <si>
    <t xml:space="preserve">68 - Real estate activities</t>
  </si>
  <si>
    <t xml:space="preserve">M - Professional, scientific and technical activities</t>
  </si>
  <si>
    <t xml:space="preserve">69 - Legal and accounting activities</t>
  </si>
  <si>
    <t xml:space="preserve">70 - Activities of head offices; management consultancy activities</t>
  </si>
  <si>
    <t xml:space="preserve">71 - Architectural and engineering activities; technical testing and analysis</t>
  </si>
  <si>
    <t xml:space="preserve">72 - Scientific research and development</t>
  </si>
  <si>
    <t xml:space="preserve">73 - Advertising and market research</t>
  </si>
  <si>
    <t xml:space="preserve">74 - Other professional, scientific and technical activities</t>
  </si>
  <si>
    <t xml:space="preserve">75 - Veterinary activities</t>
  </si>
  <si>
    <t xml:space="preserve">N - Administrative and support service activities</t>
  </si>
  <si>
    <t xml:space="preserve">77 - Rental and leasing activities</t>
  </si>
  <si>
    <t xml:space="preserve">78 - Employment activities</t>
  </si>
  <si>
    <t xml:space="preserve">79 - Travel agency, tour operator, reservation service and related activities</t>
  </si>
  <si>
    <t xml:space="preserve">80 - Security and investigation activities</t>
  </si>
  <si>
    <t xml:space="preserve">81 - Services to buildings and landscape activities</t>
  </si>
  <si>
    <t xml:space="preserve">82 - Office administrative, office support and other business support activities</t>
  </si>
  <si>
    <t xml:space="preserve">P - Education</t>
  </si>
  <si>
    <t xml:space="preserve">85 - Education</t>
  </si>
  <si>
    <t xml:space="preserve">Q - Human health and social work activities</t>
  </si>
  <si>
    <t xml:space="preserve">86 - Human health activities</t>
  </si>
  <si>
    <t xml:space="preserve">87 - Residential care activities</t>
  </si>
  <si>
    <t xml:space="preserve">88 - Social work activities without accommodation</t>
  </si>
  <si>
    <t xml:space="preserve">R - Arts, entertainment and recreation</t>
  </si>
  <si>
    <t xml:space="preserve">90 - Creative, arts and entertainment activities</t>
  </si>
  <si>
    <t xml:space="preserve">91 - Libraries, archives, museums and other cultural activities</t>
  </si>
  <si>
    <t xml:space="preserve">92 - Gambling and betting activities</t>
  </si>
  <si>
    <t xml:space="preserve">93 - Sports activities and amusement and recreation activities</t>
  </si>
  <si>
    <t xml:space="preserve">S - Other service activities</t>
  </si>
  <si>
    <t xml:space="preserve">94 - Activities of membership organizations</t>
  </si>
  <si>
    <t xml:space="preserve">95 - Repair of computers and personal and household goods</t>
  </si>
  <si>
    <t xml:space="preserve">96 - Other personal service activities</t>
  </si>
  <si>
    <t xml:space="preserve">Table P-43-2  Number of Entire Persons Engaged by Main Industry of Enterprise (Division) : Province</t>
  </si>
  <si>
    <t xml:space="preserve">Table P-43-2  Number of Entire Persons Engaged by Main Industry of Enterprise (Division) : Province  (Continued)</t>
  </si>
  <si>
    <t xml:space="preserve">Table P-44  Number of Enterprises by Whether or not Keeping Balance Sheet or Income Statement and Size of Working Days in February 2011, and Average number
                      of Working Days : Province</t>
  </si>
  <si>
    <t xml:space="preserve">Whether or not Keeping Balance Sheet or Income Statement and Size of Working Days in February 2011 *1)</t>
  </si>
  <si>
    <t xml:space="preserve">Keep Balance Sheet or Income Statement</t>
  </si>
  <si>
    <t xml:space="preserve">Not Keep Balance Sheet and Income Statement</t>
  </si>
  <si>
    <t xml:space="preserve">1-4 days</t>
  </si>
  <si>
    <t xml:space="preserve">5-9 days</t>
  </si>
  <si>
    <t xml:space="preserve">10-14 days</t>
  </si>
  <si>
    <t xml:space="preserve">15-19 days</t>
  </si>
  <si>
    <t xml:space="preserve">20-24 days</t>
  </si>
  <si>
    <t xml:space="preserve">25 days or more</t>
  </si>
  <si>
    <t xml:space="preserve">Not reported</t>
  </si>
  <si>
    <t xml:space="preserve">Average number of Working Days *2)</t>
  </si>
  <si>
    <t xml:space="preserve">*1) In case of Multi-unit Enterprise, "Working Days in February 2011" is that of Head Office.</t>
  </si>
  <si>
    <t xml:space="preserve">*2) The enterprises with No Working days and Working days not reported are excluded from calculation of “Average number of Working Days”.</t>
  </si>
  <si>
    <t xml:space="preserve">Table P-45  Number of Enterprises, Number of Entire Persons Engaged, Annual Sales, etc. : Province</t>
  </si>
  <si>
    <t xml:space="preserve">Number of Enterprises *1)</t>
  </si>
  <si>
    <t xml:space="preserve">Number of Entire Persons Engaged *1)</t>
  </si>
  <si>
    <t xml:space="preserve">Annual Sales</t>
  </si>
  <si>
    <t xml:space="preserve">Annual Expenses</t>
  </si>
  <si>
    <t xml:space="preserve">Annual Employee's Salaries and Wages</t>
  </si>
  <si>
    <t xml:space="preserve">Annual Profit and Loss</t>
  </si>
  <si>
    <t xml:space="preserve">*1) Include enterprises with No Sales, Sales not reported, No Expenses, Expenses not reported, etc.</t>
  </si>
  <si>
    <t xml:space="preserve">Table P-46  Number of Enterprises and Ratio of Labour Costs to Sales by Size of Ratio of Labour Costs to Sales : Province</t>
  </si>
  <si>
    <t xml:space="preserve">Size of Ratio of Labour Costs to Sales</t>
  </si>
  <si>
    <t xml:space="preserve">Ratio of Labour Costs to Sales *2)</t>
  </si>
  <si>
    <t xml:space="preserve">under 10%</t>
  </si>
  <si>
    <t xml:space="preserve">10 - under 20%</t>
  </si>
  <si>
    <t xml:space="preserve">20 - under 30%</t>
  </si>
  <si>
    <t xml:space="preserve">30 - under 40%</t>
  </si>
  <si>
    <t xml:space="preserve">40 - under 50%</t>
  </si>
  <si>
    <t xml:space="preserve">50 - under 60%</t>
  </si>
  <si>
    <t xml:space="preserve">60 - under 70%</t>
  </si>
  <si>
    <t xml:space="preserve">70 - under 80%</t>
  </si>
  <si>
    <t xml:space="preserve">80 - under 90%</t>
  </si>
  <si>
    <t xml:space="preserve">90 - under 100%</t>
  </si>
  <si>
    <t xml:space="preserve">100% more</t>
  </si>
  <si>
    <t xml:space="preserve">Not reported or Not applicable *1)</t>
  </si>
  <si>
    <t xml:space="preserve">*1) No Sales, Sales not reported, No Employee's salaries and wages, or Employee's salaries and wages not reported.</t>
  </si>
  <si>
    <t xml:space="preserve">*2) The enterprises with No Sales, No Employee's Salaries and Wages, Sales not reported and Employee's Salaries and Wages not reported are excluded from calculation of “Ratio of Labour Costs to Sales”.</t>
  </si>
</sst>
</file>

<file path=xl/styles.xml><?xml version="1.0" encoding="utf-8"?>
<styleSheet xmlns="http://schemas.openxmlformats.org/spreadsheetml/2006/main">
  <numFmts count="7">
    <numFmt numFmtId="164" formatCode="General"/>
    <numFmt numFmtId="165" formatCode="@"/>
    <numFmt numFmtId="166" formatCode="_ * #,##0_ ;_ * \-#,##0_ ;_ * \-_ ;_ @_ "/>
    <numFmt numFmtId="167" formatCode="_ * #,##0.0_ ;_ * \-#,##0.0_ ;_ * \-?_ ;_ @_ "/>
    <numFmt numFmtId="168" formatCode="00"/>
    <numFmt numFmtId="169" formatCode="#,##0.0_ "/>
    <numFmt numFmtId="170" formatCode="0%"/>
  </numFmts>
  <fonts count="19">
    <font>
      <sz val="10"/>
      <name val="Arial"/>
      <family val="2"/>
    </font>
    <font>
      <sz val="10"/>
      <name val="Arial"/>
      <family val="0"/>
    </font>
    <font>
      <sz val="10"/>
      <name val="Arial"/>
      <family val="0"/>
    </font>
    <font>
      <sz val="10"/>
      <name val="Arial"/>
      <family val="0"/>
    </font>
    <font>
      <sz val="9"/>
      <name val="ＭＳ 明朝"/>
      <family val="1"/>
      <charset val="128"/>
    </font>
    <font>
      <sz val="11"/>
      <name val="ＭＳ Ｐゴシック"/>
      <family val="3"/>
      <charset val="128"/>
    </font>
    <font>
      <sz val="8"/>
      <name val="Arial"/>
      <family val="2"/>
    </font>
    <font>
      <sz val="10"/>
      <name val="ＭＳ Ｐゴシック"/>
      <family val="3"/>
      <charset val="128"/>
    </font>
    <font>
      <sz val="11"/>
      <color rgb="FF000000"/>
      <name val="ＭＳ Ｐゴシック"/>
      <family val="3"/>
      <charset val="128"/>
    </font>
    <font>
      <sz val="8"/>
      <color rgb="FF000000"/>
      <name val="ＭＳ ゴシック"/>
      <family val="3"/>
      <charset val="128"/>
    </font>
    <font>
      <b val="true"/>
      <sz val="12"/>
      <name val="Arial"/>
      <family val="2"/>
    </font>
    <font>
      <b val="true"/>
      <sz val="11"/>
      <name val="Century"/>
      <family val="1"/>
    </font>
    <font>
      <sz val="11"/>
      <name val="Century"/>
      <family val="1"/>
    </font>
    <font>
      <sz val="10"/>
      <name val="Century"/>
      <family val="1"/>
    </font>
    <font>
      <sz val="9"/>
      <name val="Century"/>
      <family val="1"/>
    </font>
    <font>
      <sz val="11"/>
      <name val="Arial"/>
      <family val="2"/>
    </font>
    <font>
      <sz val="8"/>
      <name val="ＭＳ Ｐゴシック"/>
      <family val="3"/>
      <charset val="128"/>
    </font>
    <font>
      <sz val="10"/>
      <name val="Noto Sans"/>
      <family val="2"/>
    </font>
    <font>
      <b val="true"/>
      <sz val="10"/>
      <name val="Century"/>
      <family val="1"/>
    </font>
  </fonts>
  <fills count="2">
    <fill>
      <patternFill patternType="none"/>
    </fill>
    <fill>
      <patternFill patternType="gray125"/>
    </fill>
  </fills>
  <borders count="21">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2" xfId="25" applyFont="true" applyBorder="true" applyAlignment="true" applyProtection="false">
      <alignment horizontal="center" vertical="top" textRotation="0" wrapText="tru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false" applyProtection="false">
      <alignment horizontal="general" vertical="bottom" textRotation="0" wrapText="false" indent="0" shrinkToFit="false"/>
      <protection locked="true" hidden="false"/>
    </xf>
    <xf numFmtId="166" fontId="0" fillId="0" borderId="4" xfId="25" applyFont="true" applyBorder="true" applyAlignment="true" applyProtection="false">
      <alignment horizontal="right" vertical="center" textRotation="0" wrapText="false" indent="0" shrinkToFit="false"/>
      <protection locked="true" hidden="false"/>
    </xf>
    <xf numFmtId="166" fontId="0" fillId="0" borderId="0" xfId="25" applyFont="true" applyBorder="true" applyAlignment="true" applyProtection="false">
      <alignment horizontal="right" vertical="center"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5" fontId="13" fillId="0" borderId="5"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5" fontId="13" fillId="0" borderId="5" xfId="20" applyFont="true" applyBorder="true" applyAlignment="false" applyProtection="false">
      <alignment horizontal="general" vertical="bottom" textRotation="0" wrapText="false" indent="0" shrinkToFit="false"/>
      <protection locked="true" hidden="false"/>
    </xf>
    <xf numFmtId="165" fontId="13" fillId="0" borderId="6" xfId="20" applyFont="true" applyBorder="true" applyAlignment="false" applyProtection="false">
      <alignment horizontal="general" vertical="bottom" textRotation="0" wrapText="false" indent="0" shrinkToFit="false"/>
      <protection locked="true" hidden="false"/>
    </xf>
    <xf numFmtId="165" fontId="13" fillId="0" borderId="7" xfId="20" applyFont="true" applyBorder="true" applyAlignment="false" applyProtection="false">
      <alignment horizontal="general" vertical="bottom" textRotation="0" wrapText="false" indent="0" shrinkToFit="false"/>
      <protection locked="true" hidden="false"/>
    </xf>
    <xf numFmtId="166" fontId="0" fillId="0" borderId="6" xfId="25"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3" fillId="0" borderId="2" xfId="25" applyFont="true" applyBorder="true" applyAlignment="true" applyProtection="false">
      <alignment horizontal="center" vertical="top" textRotation="0" wrapText="true" indent="0" shrinkToFit="false"/>
      <protection locked="true" hidden="false"/>
    </xf>
    <xf numFmtId="164" fontId="13" fillId="0" borderId="3" xfId="25" applyFont="true" applyBorder="true" applyAlignment="true" applyProtection="false">
      <alignment horizontal="center" vertical="top" textRotation="0" wrapText="true" indent="0" shrinkToFit="false"/>
      <protection locked="true" hidden="false"/>
    </xf>
    <xf numFmtId="164" fontId="13" fillId="0" borderId="2" xfId="25" applyFont="true" applyBorder="true" applyAlignment="true" applyProtection="false">
      <alignment horizontal="center" vertical="top" textRotation="0" wrapText="true" indent="0" shrinkToFit="false"/>
      <protection locked="true" hidden="false"/>
    </xf>
    <xf numFmtId="166" fontId="0" fillId="0" borderId="8" xfId="25" applyFont="true" applyBorder="true" applyAlignment="true" applyProtection="false">
      <alignment horizontal="right" vertical="center" textRotation="0" wrapText="false" indent="0" shrinkToFit="false"/>
      <protection locked="true" hidden="false"/>
    </xf>
    <xf numFmtId="166" fontId="0" fillId="0" borderId="9"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general"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false" applyProtection="false">
      <alignment horizontal="general" vertical="bottom" textRotation="0" wrapText="false" indent="0" shrinkToFit="false"/>
      <protection locked="true" hidden="false"/>
    </xf>
    <xf numFmtId="164" fontId="13" fillId="0" borderId="11" xfId="25" applyFont="true" applyBorder="true" applyAlignment="true" applyProtection="false">
      <alignment horizontal="center" vertical="center" textRotation="0" wrapText="true" indent="0" shrinkToFit="false"/>
      <protection locked="true" hidden="false"/>
    </xf>
    <xf numFmtId="164" fontId="13" fillId="0" borderId="12" xfId="25"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general" vertical="center" textRotation="0" wrapText="false" indent="0" shrinkToFit="false"/>
      <protection locked="true" hidden="false"/>
    </xf>
    <xf numFmtId="165" fontId="12" fillId="0" borderId="6" xfId="20" applyFont="true" applyBorder="true" applyAlignment="true" applyProtection="false">
      <alignment horizontal="general" vertical="center" textRotation="0" wrapText="false" indent="0" shrinkToFit="false"/>
      <protection locked="true" hidden="false"/>
    </xf>
    <xf numFmtId="165" fontId="12" fillId="0" borderId="7" xfId="20"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true" indent="0" shrinkToFit="false"/>
      <protection locked="true" hidden="false"/>
    </xf>
    <xf numFmtId="164" fontId="13" fillId="0" borderId="13" xfId="25" applyFont="true" applyBorder="true" applyAlignment="true" applyProtection="false">
      <alignment horizontal="center" vertical="center" textRotation="0" wrapText="true" indent="0" shrinkToFit="false"/>
      <protection locked="true" hidden="false"/>
    </xf>
    <xf numFmtId="165" fontId="12" fillId="0" borderId="6" xfId="20" applyFont="true" applyBorder="true" applyAlignment="true" applyProtection="false">
      <alignment horizontal="general" vertical="center" textRotation="0" wrapText="false" indent="0" shrinkToFit="false"/>
      <protection locked="true" hidden="false"/>
    </xf>
    <xf numFmtId="165" fontId="12" fillId="0" borderId="7" xfId="20"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top" textRotation="0" wrapText="true" indent="0" shrinkToFit="false"/>
      <protection locked="true" hidden="false"/>
    </xf>
    <xf numFmtId="167" fontId="0" fillId="0" borderId="0" xfId="25" applyFont="true" applyBorder="true" applyAlignment="true" applyProtection="false">
      <alignment horizontal="right" vertical="center" textRotation="0" wrapText="false" indent="0" shrinkToFit="false"/>
      <protection locked="true" hidden="false"/>
    </xf>
    <xf numFmtId="167" fontId="0" fillId="0" borderId="6" xfId="25"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top"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6" fontId="0" fillId="0" borderId="0" xfId="25" applyFont="true" applyBorder="false" applyAlignment="true" applyProtection="false">
      <alignment horizontal="right"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5" fontId="18" fillId="0" borderId="10" xfId="20" applyFont="true" applyBorder="true" applyAlignment="true" applyProtection="false">
      <alignment horizontal="center" vertical="center" textRotation="0" wrapText="true" indent="0" shrinkToFit="false"/>
      <protection locked="true" hidden="false"/>
    </xf>
    <xf numFmtId="165" fontId="13" fillId="0" borderId="11" xfId="20" applyFont="true" applyBorder="true" applyAlignment="true" applyProtection="false">
      <alignment horizontal="center" vertical="center" textRotation="0" wrapText="false" indent="0" shrinkToFit="false"/>
      <protection locked="true" hidden="false"/>
    </xf>
    <xf numFmtId="165" fontId="13" fillId="0" borderId="11" xfId="20" applyFont="true" applyBorder="true" applyAlignment="true" applyProtection="false">
      <alignment horizontal="center" vertical="center" textRotation="0" wrapText="false" indent="0" shrinkToFit="false"/>
      <protection locked="true" hidden="false"/>
    </xf>
    <xf numFmtId="165" fontId="13" fillId="0" borderId="13" xfId="20" applyFont="true" applyBorder="true" applyAlignment="true" applyProtection="false">
      <alignment horizontal="center" vertical="top" textRotation="0" wrapText="true" indent="0" shrinkToFit="false"/>
      <protection locked="true" hidden="false"/>
    </xf>
    <xf numFmtId="165" fontId="13" fillId="0" borderId="13" xfId="20" applyFont="true" applyBorder="true" applyAlignment="true" applyProtection="false">
      <alignment horizontal="center" vertical="top" textRotation="0" wrapText="true" indent="0" shrinkToFit="false"/>
      <protection locked="true" hidden="false"/>
    </xf>
    <xf numFmtId="164" fontId="13" fillId="0" borderId="14" xfId="21" applyFont="true" applyBorder="true" applyAlignment="false" applyProtection="false">
      <alignment horizontal="general" vertical="center" textRotation="0" wrapText="false" indent="0" shrinkToFit="false"/>
      <protection locked="true" hidden="false"/>
    </xf>
    <xf numFmtId="164" fontId="13" fillId="0" borderId="10" xfId="21" applyFont="true" applyBorder="true" applyAlignment="false" applyProtection="false">
      <alignment horizontal="general" vertical="center" textRotation="0" wrapText="false" indent="0" shrinkToFit="false"/>
      <protection locked="true" hidden="false"/>
    </xf>
    <xf numFmtId="166" fontId="0" fillId="0" borderId="15" xfId="25" applyFont="true" applyBorder="true" applyAlignment="true" applyProtection="false">
      <alignment horizontal="right" vertical="center" textRotation="0" wrapText="false" indent="0" shrinkToFit="false"/>
      <protection locked="true" hidden="false"/>
    </xf>
    <xf numFmtId="166" fontId="0" fillId="0" borderId="16" xfId="25" applyFont="true" applyBorder="true" applyAlignment="true" applyProtection="false">
      <alignment horizontal="right" vertical="center" textRotation="0" wrapText="false" indent="0" shrinkToFit="false"/>
      <protection locked="true" hidden="false"/>
    </xf>
    <xf numFmtId="166" fontId="0" fillId="0" borderId="16" xfId="25" applyFont="true" applyBorder="true" applyAlignment="true" applyProtection="false">
      <alignment horizontal="right" vertical="center" textRotation="0" wrapText="false" indent="0" shrinkToFit="false"/>
      <protection locked="true" hidden="false"/>
    </xf>
    <xf numFmtId="166" fontId="7" fillId="0" borderId="0" xfId="25" applyFont="true" applyBorder="false" applyAlignment="true" applyProtection="false">
      <alignment horizontal="right"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false" indent="0" shrinkToFit="fals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6" fontId="0" fillId="0" borderId="17" xfId="25" applyFont="true" applyBorder="true" applyAlignment="true" applyProtection="false">
      <alignment horizontal="right" vertical="center" textRotation="0" wrapText="false" indent="0" shrinkToFit="false"/>
      <protection locked="true" hidden="false"/>
    </xf>
    <xf numFmtId="166" fontId="0" fillId="0" borderId="18" xfId="25" applyFont="true" applyBorder="true" applyAlignment="true" applyProtection="false">
      <alignment horizontal="right" vertical="center" textRotation="0" wrapText="false" indent="0" shrinkToFit="false"/>
      <protection locked="true" hidden="false"/>
    </xf>
    <xf numFmtId="168" fontId="13" fillId="0" borderId="14" xfId="21" applyFont="true" applyBorder="true" applyAlignment="true" applyProtection="false">
      <alignment horizontal="general" vertical="center" textRotation="0" wrapText="false" indent="0" shrinkToFit="false"/>
      <protection locked="true" hidden="false"/>
    </xf>
    <xf numFmtId="165" fontId="13" fillId="0" borderId="10" xfId="21" applyFont="true" applyBorder="true" applyAlignment="true" applyProtection="false">
      <alignment horizontal="general" vertical="center" textRotation="0" wrapText="false" indent="0" shrinkToFit="false"/>
      <protection locked="true" hidden="false"/>
    </xf>
    <xf numFmtId="164" fontId="13" fillId="0" borderId="10" xfId="21" applyFont="true" applyBorder="true" applyAlignment="true" applyProtection="false">
      <alignment horizontal="general" vertical="top" textRotation="0" wrapText="false" indent="0" shrinkToFit="false"/>
      <protection locked="true" hidden="false"/>
    </xf>
    <xf numFmtId="166" fontId="0" fillId="0" borderId="19" xfId="25" applyFont="true" applyBorder="true" applyAlignment="true" applyProtection="false">
      <alignment horizontal="right" vertical="center" textRotation="0" wrapText="false" indent="0" shrinkToFit="false"/>
      <protection locked="true" hidden="false"/>
    </xf>
    <xf numFmtId="166" fontId="0" fillId="0" borderId="2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3" fillId="0" borderId="13" xfId="25" applyFont="true" applyBorder="true" applyAlignment="true" applyProtection="false">
      <alignment horizontal="center" vertical="top" textRotation="0" wrapText="true" indent="0" shrinkToFit="false"/>
      <protection locked="true" hidden="false"/>
    </xf>
    <xf numFmtId="164" fontId="13" fillId="0" borderId="13" xfId="20" applyFont="true" applyBorder="true" applyAlignment="true" applyProtection="false">
      <alignment horizontal="center" vertical="top" textRotation="0" wrapText="true" indent="0" shrinkToFit="false"/>
      <protection locked="true" hidden="false"/>
    </xf>
    <xf numFmtId="164" fontId="13" fillId="0" borderId="9" xfId="20" applyFont="true" applyBorder="true" applyAlignment="true" applyProtection="false">
      <alignment horizontal="center" vertical="top" textRotation="0" wrapText="true" indent="0" shrinkToFit="false"/>
      <protection locked="true" hidden="false"/>
    </xf>
    <xf numFmtId="164" fontId="13" fillId="0" borderId="0" xfId="25" applyFont="true" applyBorder="true" applyAlignment="true" applyProtection="false">
      <alignment horizontal="center" vertical="top" textRotation="0" wrapText="true" indent="0" shrinkToFit="false"/>
      <protection locked="true" hidden="false"/>
    </xf>
    <xf numFmtId="164" fontId="13" fillId="0" borderId="14" xfId="25" applyFont="true" applyBorder="true" applyAlignment="true" applyProtection="false">
      <alignment horizontal="center" vertical="top" textRotation="0" wrapText="true" indent="0" shrinkToFit="false"/>
      <protection locked="true" hidden="false"/>
    </xf>
    <xf numFmtId="164" fontId="5" fillId="0" borderId="14" xfId="25" applyFont="false" applyBorder="true" applyAlignment="false" applyProtection="false">
      <alignment horizontal="general" vertical="center" textRotation="0" wrapText="false" indent="0" shrinkToFit="false"/>
      <protection locked="true" hidden="false"/>
    </xf>
    <xf numFmtId="164" fontId="5" fillId="0" borderId="5" xfId="25" applyFont="fals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6" fontId="0" fillId="0" borderId="12" xfId="25" applyFont="true" applyBorder="true" applyAlignment="true" applyProtection="false">
      <alignment horizontal="right" vertical="center" textRotation="0" wrapText="false" indent="0" shrinkToFit="false"/>
      <protection locked="true" hidden="false"/>
    </xf>
    <xf numFmtId="169" fontId="0" fillId="0" borderId="0" xfId="25" applyFont="true" applyBorder="false" applyAlignment="true" applyProtection="false">
      <alignment horizontal="right" vertical="center"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2" fillId="0" borderId="5" xfId="20" applyFont="true" applyBorder="true" applyAlignment="false" applyProtection="false">
      <alignment horizontal="general" vertical="bottom" textRotation="0" wrapText="false" indent="0" shrinkToFit="false"/>
      <protection locked="true" hidden="false"/>
    </xf>
    <xf numFmtId="165" fontId="12" fillId="0" borderId="6" xfId="20" applyFont="true" applyBorder="true" applyAlignment="false" applyProtection="false">
      <alignment horizontal="general" vertical="bottom" textRotation="0" wrapText="false" indent="0" shrinkToFit="false"/>
      <protection locked="true" hidden="false"/>
    </xf>
    <xf numFmtId="165" fontId="12" fillId="0" borderId="7" xfId="20" applyFont="true" applyBorder="true" applyAlignment="false" applyProtection="false">
      <alignment horizontal="general" vertical="bottom" textRotation="0" wrapText="false" indent="0" shrinkToFit="false"/>
      <protection locked="true" hidden="false"/>
    </xf>
    <xf numFmtId="169" fontId="0" fillId="0" borderId="6" xfId="25"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70" fontId="13" fillId="0" borderId="2" xfId="21"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1234" xfId="22"/>
    <cellStyle name="標準 2" xfId="23"/>
    <cellStyle name="標準 2 2" xfId="24"/>
    <cellStyle name="標準 2 3" xfId="25"/>
    <cellStyle name="標準 3" xfId="26"/>
    <cellStyle name="標準 4" xfId="27"/>
    <cellStyle name="標準 5" xfId="28"/>
    <cellStyle name="標準 6" xfId="29"/>
    <cellStyle name="標準 6 2" xfId="30"/>
    <cellStyle name="標準 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459;&#12531;&#12508;&#12472;&#12450;/2011&#32076;&#28168;&#12475;&#12531;&#12469;&#12473;/&#30906;&#22577;/&#38598;&#35336;/National_PART%203%20by%20Province/SCS_V131_Province_PART%20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26465;&#20214;&#38598;&#35336;&#12503;&#12525;&#12464;&#12521;&#12512;&#12497;&#12501;&#12457;&#12540;&#12510;&#12531;&#124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SC5330/AppData/Roaming/Microsoft/Excel/Data/Inp/&#36039;&#26009;&#65298;&#12288;&#12487;&#12540;&#12479;&#12524;&#12452;&#12450;&#12454;&#12488;&#65288;&#12458;&#12522;&#12472;&#12490;&#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w to use"/>
      <sheetName val="How to use_invisible"/>
      <sheetName val="Setting"/>
      <sheetName val="Example"/>
      <sheetName val="Table P-32"/>
      <sheetName val="Table P-33"/>
      <sheetName val="Table P-34"/>
      <sheetName val="Table P-35"/>
      <sheetName val="Table P-36"/>
      <sheetName val="Table P-37"/>
      <sheetName val="Table P-38"/>
      <sheetName val="Table P-39"/>
      <sheetName val="Table P-40-1"/>
      <sheetName val="Table P-40-2"/>
      <sheetName val="Table P-41-1"/>
      <sheetName val="Table P-41-2"/>
      <sheetName val="Table P-42-1"/>
      <sheetName val="Table P-42-2"/>
      <sheetName val="Table P-43-1"/>
      <sheetName val="Table P-43-2"/>
      <sheetName val="Table P-44"/>
      <sheetName val="Table P-45"/>
      <sheetName val="Table P-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パフォーマンステストの概要"/>
      <sheetName val="定義（総数）"/>
      <sheetName val="定義（日本人)"/>
      <sheetName val="定義（日本人以外) "/>
      <sheetName val="結果（総数）"/>
      <sheetName val="結果（日本人)"/>
      <sheetName val="結果（日本人以外) "/>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設定"/>
      <sheetName val="ﾚｲｱｳﾄ(1)"/>
      <sheetName val="符号表"/>
      <sheetName val="使い方"/>
      <sheetName val="レイアウト作成"/>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3.54"/>
    <col collapsed="false" customWidth="true" hidden="false" outlineLevel="0" max="2" min="2" style="1" width="21.13"/>
    <col collapsed="false" customWidth="true" hidden="false" outlineLevel="0" max="3" min="3" style="1" width="13.19"/>
    <col collapsed="false" customWidth="true" hidden="false" outlineLevel="0" max="6" min="4" style="1" width="14.33"/>
    <col collapsed="false" customWidth="true" hidden="false" outlineLevel="0" max="7" min="7" style="1" width="13.19"/>
    <col collapsed="false" customWidth="true" hidden="false" outlineLevel="0" max="10" min="8" style="1" width="14.33"/>
    <col collapsed="false" customWidth="true" hidden="false" outlineLevel="0" max="11" min="11" style="1" width="13.19"/>
    <col collapsed="false" customWidth="true" hidden="false" outlineLevel="0" max="14" min="12" style="1" width="14.33"/>
    <col collapsed="false" customWidth="false" hidden="false" outlineLevel="0" max="257" min="15" style="1" width="10.35"/>
  </cols>
  <sheetData>
    <row r="1" customFormat="false" ht="15.75" hidden="false" customHeight="false" outlineLevel="0" collapsed="false">
      <c r="A1" s="2" t="s">
        <v>0</v>
      </c>
      <c r="B1" s="2"/>
      <c r="C1" s="2"/>
      <c r="D1" s="2"/>
      <c r="E1" s="2"/>
      <c r="F1" s="2"/>
      <c r="G1" s="2"/>
      <c r="H1" s="2"/>
      <c r="I1" s="2"/>
      <c r="J1" s="2"/>
      <c r="K1" s="2"/>
      <c r="L1" s="2"/>
      <c r="M1" s="2"/>
      <c r="N1" s="2"/>
    </row>
    <row r="2" customFormat="false" ht="14.25" hidden="false" customHeight="false" outlineLevel="0" collapsed="false">
      <c r="A2" s="3"/>
      <c r="B2" s="3"/>
      <c r="C2" s="4"/>
      <c r="D2" s="5"/>
      <c r="E2" s="5"/>
      <c r="F2" s="5"/>
      <c r="G2" s="5"/>
      <c r="H2" s="5"/>
      <c r="I2" s="5"/>
      <c r="J2" s="5"/>
      <c r="K2" s="5"/>
      <c r="L2" s="5"/>
      <c r="M2" s="5"/>
      <c r="N2" s="6" t="s">
        <v>1</v>
      </c>
    </row>
    <row r="3" customFormat="false" ht="16.5" hidden="false" customHeight="true" outlineLevel="0" collapsed="false">
      <c r="A3" s="7" t="s">
        <v>2</v>
      </c>
      <c r="B3" s="7"/>
      <c r="C3" s="8" t="s">
        <v>3</v>
      </c>
      <c r="D3" s="8"/>
      <c r="E3" s="8"/>
      <c r="F3" s="8"/>
      <c r="G3" s="8"/>
      <c r="H3" s="8"/>
      <c r="I3" s="8"/>
      <c r="J3" s="8"/>
      <c r="K3" s="8"/>
      <c r="L3" s="8"/>
      <c r="M3" s="8"/>
      <c r="N3" s="8"/>
    </row>
    <row r="4" customFormat="false" ht="15" hidden="false" customHeight="true" outlineLevel="0" collapsed="false">
      <c r="A4" s="7"/>
      <c r="B4" s="7"/>
      <c r="C4" s="8" t="s">
        <v>4</v>
      </c>
      <c r="D4" s="8"/>
      <c r="E4" s="8"/>
      <c r="F4" s="8"/>
      <c r="G4" s="8" t="s">
        <v>5</v>
      </c>
      <c r="H4" s="8"/>
      <c r="I4" s="8"/>
      <c r="J4" s="8"/>
      <c r="K4" s="8" t="s">
        <v>6</v>
      </c>
      <c r="L4" s="8"/>
      <c r="M4" s="8"/>
      <c r="N4" s="8"/>
    </row>
    <row r="5" customFormat="false" ht="15.75" hidden="false" customHeight="true" outlineLevel="0" collapsed="false">
      <c r="A5" s="7"/>
      <c r="B5" s="7"/>
      <c r="C5" s="9" t="s">
        <v>7</v>
      </c>
      <c r="D5" s="9" t="s">
        <v>8</v>
      </c>
      <c r="E5" s="9" t="s">
        <v>9</v>
      </c>
      <c r="F5" s="9" t="s">
        <v>10</v>
      </c>
      <c r="G5" s="9" t="s">
        <v>7</v>
      </c>
      <c r="H5" s="9" t="s">
        <v>8</v>
      </c>
      <c r="I5" s="9" t="s">
        <v>9</v>
      </c>
      <c r="J5" s="9" t="s">
        <v>10</v>
      </c>
      <c r="K5" s="9" t="s">
        <v>7</v>
      </c>
      <c r="L5" s="9" t="s">
        <v>8</v>
      </c>
      <c r="M5" s="9" t="s">
        <v>9</v>
      </c>
      <c r="N5" s="10" t="s">
        <v>10</v>
      </c>
    </row>
    <row r="6" customFormat="false" ht="60" hidden="false" customHeight="true" outlineLevel="0" collapsed="false">
      <c r="A6" s="7"/>
      <c r="B6" s="7"/>
      <c r="C6" s="9"/>
      <c r="D6" s="9"/>
      <c r="E6" s="9"/>
      <c r="F6" s="9"/>
      <c r="G6" s="9"/>
      <c r="H6" s="9"/>
      <c r="I6" s="9"/>
      <c r="J6" s="9"/>
      <c r="K6" s="9"/>
      <c r="L6" s="9"/>
      <c r="M6" s="9"/>
      <c r="N6" s="9"/>
    </row>
    <row r="7" customFormat="false" ht="20.1" hidden="false" customHeight="true" outlineLevel="0" collapsed="false">
      <c r="A7" s="11" t="s">
        <v>11</v>
      </c>
      <c r="B7" s="12"/>
      <c r="C7" s="13" t="n">
        <v>1008</v>
      </c>
      <c r="D7" s="13" t="n">
        <v>283570</v>
      </c>
      <c r="E7" s="13" t="n">
        <v>283570</v>
      </c>
      <c r="F7" s="14" t="n">
        <v>261388</v>
      </c>
      <c r="G7" s="14" t="n">
        <v>744</v>
      </c>
      <c r="H7" s="14" t="n">
        <v>225335</v>
      </c>
      <c r="I7" s="14" t="n">
        <v>225335</v>
      </c>
      <c r="J7" s="14" t="n">
        <v>208271</v>
      </c>
      <c r="K7" s="14" t="n">
        <v>264</v>
      </c>
      <c r="L7" s="14" t="n">
        <v>58235</v>
      </c>
      <c r="M7" s="14" t="n">
        <v>58235</v>
      </c>
      <c r="N7" s="14" t="n">
        <v>53117</v>
      </c>
    </row>
    <row r="8" customFormat="false" ht="20.1" hidden="false" customHeight="true" outlineLevel="0" collapsed="false">
      <c r="A8" s="15" t="s">
        <v>12</v>
      </c>
      <c r="B8" s="16" t="s">
        <v>13</v>
      </c>
      <c r="C8" s="14" t="n">
        <v>7</v>
      </c>
      <c r="D8" s="14" t="n">
        <v>7782</v>
      </c>
      <c r="E8" s="14" t="n">
        <v>7782</v>
      </c>
      <c r="F8" s="14" t="n">
        <v>7762</v>
      </c>
      <c r="G8" s="14" t="n">
        <v>6</v>
      </c>
      <c r="H8" s="14" t="n">
        <v>7222</v>
      </c>
      <c r="I8" s="14" t="n">
        <v>7222</v>
      </c>
      <c r="J8" s="14" t="n">
        <v>7202</v>
      </c>
      <c r="K8" s="14" t="n">
        <v>1</v>
      </c>
      <c r="L8" s="14" t="n">
        <v>560</v>
      </c>
      <c r="M8" s="14" t="n">
        <v>560</v>
      </c>
      <c r="N8" s="14" t="n">
        <v>560</v>
      </c>
    </row>
    <row r="9" customFormat="false" ht="20.1" hidden="false" customHeight="true" outlineLevel="0" collapsed="false">
      <c r="A9" s="15" t="s">
        <v>14</v>
      </c>
      <c r="B9" s="16" t="s">
        <v>15</v>
      </c>
      <c r="C9" s="14" t="n">
        <v>4</v>
      </c>
      <c r="D9" s="14" t="n">
        <v>365</v>
      </c>
      <c r="E9" s="14" t="n">
        <v>365</v>
      </c>
      <c r="F9" s="14" t="n">
        <v>186</v>
      </c>
      <c r="G9" s="14" t="n">
        <v>4</v>
      </c>
      <c r="H9" s="14" t="n">
        <v>365</v>
      </c>
      <c r="I9" s="14" t="n">
        <v>365</v>
      </c>
      <c r="J9" s="14" t="n">
        <v>186</v>
      </c>
      <c r="K9" s="14" t="n">
        <v>0</v>
      </c>
      <c r="L9" s="14" t="n">
        <v>0</v>
      </c>
      <c r="M9" s="14" t="n">
        <v>0</v>
      </c>
      <c r="N9" s="14" t="n">
        <v>0</v>
      </c>
    </row>
    <row r="10" customFormat="false" ht="20.1" hidden="false" customHeight="true" outlineLevel="0" collapsed="false">
      <c r="A10" s="15" t="s">
        <v>16</v>
      </c>
      <c r="B10" s="16" t="s">
        <v>17</v>
      </c>
      <c r="C10" s="14" t="n">
        <v>12</v>
      </c>
      <c r="D10" s="14" t="n">
        <v>3381</v>
      </c>
      <c r="E10" s="14" t="n">
        <v>3381</v>
      </c>
      <c r="F10" s="14" t="n">
        <v>2616</v>
      </c>
      <c r="G10" s="14" t="n">
        <v>11</v>
      </c>
      <c r="H10" s="14" t="n">
        <v>1854</v>
      </c>
      <c r="I10" s="14" t="n">
        <v>1854</v>
      </c>
      <c r="J10" s="14" t="n">
        <v>1089</v>
      </c>
      <c r="K10" s="14" t="n">
        <v>1</v>
      </c>
      <c r="L10" s="14" t="n">
        <v>1527</v>
      </c>
      <c r="M10" s="14" t="n">
        <v>1527</v>
      </c>
      <c r="N10" s="14" t="n">
        <v>1527</v>
      </c>
    </row>
    <row r="11" customFormat="false" ht="20.1" hidden="false" customHeight="true" outlineLevel="0" collapsed="false">
      <c r="A11" s="15" t="s">
        <v>18</v>
      </c>
      <c r="B11" s="16" t="s">
        <v>19</v>
      </c>
      <c r="C11" s="14" t="n">
        <v>2</v>
      </c>
      <c r="D11" s="14" t="n">
        <v>3283</v>
      </c>
      <c r="E11" s="14" t="n">
        <v>3283</v>
      </c>
      <c r="F11" s="14" t="n">
        <v>3283</v>
      </c>
      <c r="G11" s="14" t="n">
        <v>2</v>
      </c>
      <c r="H11" s="14" t="n">
        <v>3283</v>
      </c>
      <c r="I11" s="14" t="n">
        <v>3283</v>
      </c>
      <c r="J11" s="14" t="n">
        <v>3283</v>
      </c>
      <c r="K11" s="14" t="n">
        <v>0</v>
      </c>
      <c r="L11" s="14" t="n">
        <v>0</v>
      </c>
      <c r="M11" s="14" t="n">
        <v>0</v>
      </c>
      <c r="N11" s="14" t="n">
        <v>0</v>
      </c>
    </row>
    <row r="12" customFormat="false" ht="20.1" hidden="false" customHeight="true" outlineLevel="0" collapsed="false">
      <c r="A12" s="15" t="s">
        <v>20</v>
      </c>
      <c r="B12" s="16" t="s">
        <v>21</v>
      </c>
      <c r="C12" s="14" t="n">
        <v>9</v>
      </c>
      <c r="D12" s="14" t="n">
        <v>13984</v>
      </c>
      <c r="E12" s="14" t="n">
        <v>13984</v>
      </c>
      <c r="F12" s="14" t="n">
        <v>9828</v>
      </c>
      <c r="G12" s="14" t="n">
        <v>8</v>
      </c>
      <c r="H12" s="14" t="n">
        <v>9732</v>
      </c>
      <c r="I12" s="14" t="n">
        <v>9732</v>
      </c>
      <c r="J12" s="14" t="n">
        <v>9732</v>
      </c>
      <c r="K12" s="14" t="n">
        <v>1</v>
      </c>
      <c r="L12" s="14" t="n">
        <v>4252</v>
      </c>
      <c r="M12" s="14" t="n">
        <v>4252</v>
      </c>
      <c r="N12" s="14" t="n">
        <v>96</v>
      </c>
    </row>
    <row r="13" customFormat="false" ht="20.1" hidden="false" customHeight="true" outlineLevel="0" collapsed="false">
      <c r="A13" s="15" t="s">
        <v>22</v>
      </c>
      <c r="B13" s="16" t="s">
        <v>23</v>
      </c>
      <c r="C13" s="14" t="n">
        <v>2</v>
      </c>
      <c r="D13" s="14" t="n">
        <v>60</v>
      </c>
      <c r="E13" s="14" t="n">
        <v>60</v>
      </c>
      <c r="F13" s="14" t="n">
        <v>60</v>
      </c>
      <c r="G13" s="14" t="n">
        <v>2</v>
      </c>
      <c r="H13" s="14" t="n">
        <v>60</v>
      </c>
      <c r="I13" s="14" t="n">
        <v>60</v>
      </c>
      <c r="J13" s="14" t="n">
        <v>60</v>
      </c>
      <c r="K13" s="14" t="n">
        <v>0</v>
      </c>
      <c r="L13" s="14" t="n">
        <v>0</v>
      </c>
      <c r="M13" s="14" t="n">
        <v>0</v>
      </c>
      <c r="N13" s="14" t="n">
        <v>0</v>
      </c>
    </row>
    <row r="14" customFormat="false" ht="20.1" hidden="false" customHeight="true" outlineLevel="0" collapsed="false">
      <c r="A14" s="15" t="s">
        <v>24</v>
      </c>
      <c r="B14" s="16" t="s">
        <v>25</v>
      </c>
      <c r="C14" s="14" t="n">
        <v>2</v>
      </c>
      <c r="D14" s="14" t="n">
        <v>473</v>
      </c>
      <c r="E14" s="14" t="n">
        <v>473</v>
      </c>
      <c r="F14" s="14" t="n">
        <v>473</v>
      </c>
      <c r="G14" s="14" t="n">
        <v>1</v>
      </c>
      <c r="H14" s="14" t="n">
        <v>78</v>
      </c>
      <c r="I14" s="14" t="n">
        <v>78</v>
      </c>
      <c r="J14" s="14" t="n">
        <v>78</v>
      </c>
      <c r="K14" s="14" t="n">
        <v>1</v>
      </c>
      <c r="L14" s="14" t="n">
        <v>395</v>
      </c>
      <c r="M14" s="14" t="n">
        <v>395</v>
      </c>
      <c r="N14" s="14" t="n">
        <v>395</v>
      </c>
    </row>
    <row r="15" customFormat="false" ht="20.1" hidden="false" customHeight="true" outlineLevel="0" collapsed="false">
      <c r="A15" s="17" t="s">
        <v>26</v>
      </c>
      <c r="B15" s="18" t="s">
        <v>27</v>
      </c>
      <c r="C15" s="14" t="n">
        <v>42</v>
      </c>
      <c r="D15" s="14" t="n">
        <v>44878</v>
      </c>
      <c r="E15" s="14" t="n">
        <v>44878</v>
      </c>
      <c r="F15" s="14" t="n">
        <v>42868</v>
      </c>
      <c r="G15" s="14" t="n">
        <v>33</v>
      </c>
      <c r="H15" s="14" t="n">
        <v>29920</v>
      </c>
      <c r="I15" s="14" t="n">
        <v>29920</v>
      </c>
      <c r="J15" s="14" t="n">
        <v>27910</v>
      </c>
      <c r="K15" s="14" t="n">
        <v>9</v>
      </c>
      <c r="L15" s="14" t="n">
        <v>14958</v>
      </c>
      <c r="M15" s="14" t="n">
        <v>14958</v>
      </c>
      <c r="N15" s="14" t="n">
        <v>14958</v>
      </c>
    </row>
    <row r="16" customFormat="false" ht="20.1" hidden="false" customHeight="true" outlineLevel="0" collapsed="false">
      <c r="A16" s="17" t="s">
        <v>28</v>
      </c>
      <c r="B16" s="18" t="s">
        <v>29</v>
      </c>
      <c r="C16" s="14" t="n">
        <v>3</v>
      </c>
      <c r="D16" s="14" t="n">
        <v>299</v>
      </c>
      <c r="E16" s="14" t="n">
        <v>299</v>
      </c>
      <c r="F16" s="14" t="n">
        <v>299</v>
      </c>
      <c r="G16" s="14" t="n">
        <v>3</v>
      </c>
      <c r="H16" s="14" t="n">
        <v>299</v>
      </c>
      <c r="I16" s="14" t="n">
        <v>299</v>
      </c>
      <c r="J16" s="14" t="n">
        <v>299</v>
      </c>
      <c r="K16" s="14" t="n">
        <v>0</v>
      </c>
      <c r="L16" s="14" t="n">
        <v>0</v>
      </c>
      <c r="M16" s="14" t="n">
        <v>0</v>
      </c>
      <c r="N16" s="14" t="n">
        <v>0</v>
      </c>
    </row>
    <row r="17" customFormat="false" ht="20.1" hidden="false" customHeight="true" outlineLevel="0" collapsed="false">
      <c r="A17" s="17" t="s">
        <v>30</v>
      </c>
      <c r="B17" s="18" t="s">
        <v>31</v>
      </c>
      <c r="C17" s="14" t="n">
        <v>0</v>
      </c>
      <c r="D17" s="14" t="n">
        <v>0</v>
      </c>
      <c r="E17" s="14" t="n">
        <v>0</v>
      </c>
      <c r="F17" s="14" t="n">
        <v>0</v>
      </c>
      <c r="G17" s="14" t="n">
        <v>0</v>
      </c>
      <c r="H17" s="14" t="n">
        <v>0</v>
      </c>
      <c r="I17" s="14" t="n">
        <v>0</v>
      </c>
      <c r="J17" s="14" t="n">
        <v>0</v>
      </c>
      <c r="K17" s="14" t="n">
        <v>0</v>
      </c>
      <c r="L17" s="14" t="n">
        <v>0</v>
      </c>
      <c r="M17" s="14" t="n">
        <v>0</v>
      </c>
      <c r="N17" s="14" t="n">
        <v>0</v>
      </c>
    </row>
    <row r="18" customFormat="false" ht="20.1" hidden="false" customHeight="true" outlineLevel="0" collapsed="false">
      <c r="A18" s="17" t="s">
        <v>32</v>
      </c>
      <c r="B18" s="18" t="s">
        <v>33</v>
      </c>
      <c r="C18" s="14" t="n">
        <v>0</v>
      </c>
      <c r="D18" s="14" t="n">
        <v>0</v>
      </c>
      <c r="E18" s="14" t="n">
        <v>0</v>
      </c>
      <c r="F18" s="14" t="n">
        <v>0</v>
      </c>
      <c r="G18" s="14" t="n">
        <v>0</v>
      </c>
      <c r="H18" s="14" t="n">
        <v>0</v>
      </c>
      <c r="I18" s="14" t="n">
        <v>0</v>
      </c>
      <c r="J18" s="14" t="n">
        <v>0</v>
      </c>
      <c r="K18" s="14" t="n">
        <v>0</v>
      </c>
      <c r="L18" s="14" t="n">
        <v>0</v>
      </c>
      <c r="M18" s="14" t="n">
        <v>0</v>
      </c>
      <c r="N18" s="14" t="n">
        <v>0</v>
      </c>
    </row>
    <row r="19" customFormat="false" ht="20.1" hidden="false" customHeight="true" outlineLevel="0" collapsed="false">
      <c r="A19" s="17" t="s">
        <v>34</v>
      </c>
      <c r="B19" s="18" t="s">
        <v>35</v>
      </c>
      <c r="C19" s="14" t="n">
        <v>795</v>
      </c>
      <c r="D19" s="14" t="n">
        <v>185449</v>
      </c>
      <c r="E19" s="14" t="n">
        <v>185449</v>
      </c>
      <c r="F19" s="14" t="n">
        <v>176995</v>
      </c>
      <c r="G19" s="14" t="n">
        <v>584</v>
      </c>
      <c r="H19" s="14" t="n">
        <v>155645</v>
      </c>
      <c r="I19" s="14" t="n">
        <v>155645</v>
      </c>
      <c r="J19" s="14" t="n">
        <v>147371</v>
      </c>
      <c r="K19" s="14" t="n">
        <v>211</v>
      </c>
      <c r="L19" s="14" t="n">
        <v>29804</v>
      </c>
      <c r="M19" s="14" t="n">
        <v>29804</v>
      </c>
      <c r="N19" s="14" t="n">
        <v>29624</v>
      </c>
    </row>
    <row r="20" customFormat="false" ht="20.1" hidden="false" customHeight="true" outlineLevel="0" collapsed="false">
      <c r="A20" s="15" t="s">
        <v>36</v>
      </c>
      <c r="B20" s="16" t="s">
        <v>37</v>
      </c>
      <c r="C20" s="14" t="n">
        <v>0</v>
      </c>
      <c r="D20" s="14" t="n">
        <v>0</v>
      </c>
      <c r="E20" s="14" t="n">
        <v>0</v>
      </c>
      <c r="F20" s="14" t="n">
        <v>0</v>
      </c>
      <c r="G20" s="14" t="n">
        <v>0</v>
      </c>
      <c r="H20" s="14" t="n">
        <v>0</v>
      </c>
      <c r="I20" s="14" t="n">
        <v>0</v>
      </c>
      <c r="J20" s="14" t="n">
        <v>0</v>
      </c>
      <c r="K20" s="14" t="n">
        <v>0</v>
      </c>
      <c r="L20" s="14" t="n">
        <v>0</v>
      </c>
      <c r="M20" s="14" t="n">
        <v>0</v>
      </c>
      <c r="N20" s="14" t="n">
        <v>0</v>
      </c>
    </row>
    <row r="21" customFormat="false" ht="20.1" hidden="false" customHeight="true" outlineLevel="0" collapsed="false">
      <c r="A21" s="15" t="s">
        <v>38</v>
      </c>
      <c r="B21" s="16" t="s">
        <v>39</v>
      </c>
      <c r="C21" s="14" t="n">
        <v>0</v>
      </c>
      <c r="D21" s="14" t="n">
        <v>0</v>
      </c>
      <c r="E21" s="14" t="n">
        <v>0</v>
      </c>
      <c r="F21" s="14" t="n">
        <v>0</v>
      </c>
      <c r="G21" s="14" t="n">
        <v>0</v>
      </c>
      <c r="H21" s="14" t="n">
        <v>0</v>
      </c>
      <c r="I21" s="14" t="n">
        <v>0</v>
      </c>
      <c r="J21" s="14" t="n">
        <v>0</v>
      </c>
      <c r="K21" s="14" t="n">
        <v>0</v>
      </c>
      <c r="L21" s="14" t="n">
        <v>0</v>
      </c>
      <c r="M21" s="14" t="n">
        <v>0</v>
      </c>
      <c r="N21" s="14" t="n">
        <v>0</v>
      </c>
    </row>
    <row r="22" customFormat="false" ht="20.1" hidden="false" customHeight="true" outlineLevel="0" collapsed="false">
      <c r="A22" s="15" t="s">
        <v>40</v>
      </c>
      <c r="B22" s="16" t="s">
        <v>41</v>
      </c>
      <c r="C22" s="14" t="n">
        <v>0</v>
      </c>
      <c r="D22" s="14" t="n">
        <v>0</v>
      </c>
      <c r="E22" s="14" t="n">
        <v>0</v>
      </c>
      <c r="F22" s="14" t="n">
        <v>0</v>
      </c>
      <c r="G22" s="14" t="n">
        <v>0</v>
      </c>
      <c r="H22" s="14" t="n">
        <v>0</v>
      </c>
      <c r="I22" s="14" t="n">
        <v>0</v>
      </c>
      <c r="J22" s="14" t="n">
        <v>0</v>
      </c>
      <c r="K22" s="14" t="n">
        <v>0</v>
      </c>
      <c r="L22" s="14" t="n">
        <v>0</v>
      </c>
      <c r="M22" s="14" t="n">
        <v>0</v>
      </c>
      <c r="N22" s="14" t="n">
        <v>0</v>
      </c>
    </row>
    <row r="23" customFormat="false" ht="20.1" hidden="false" customHeight="true" outlineLevel="0" collapsed="false">
      <c r="A23" s="15" t="s">
        <v>42</v>
      </c>
      <c r="B23" s="16" t="s">
        <v>43</v>
      </c>
      <c r="C23" s="14" t="n">
        <v>1</v>
      </c>
      <c r="D23" s="14" t="n">
        <v>25</v>
      </c>
      <c r="E23" s="14" t="n">
        <v>25</v>
      </c>
      <c r="F23" s="14" t="n">
        <v>25</v>
      </c>
      <c r="G23" s="14" t="n">
        <v>1</v>
      </c>
      <c r="H23" s="14" t="n">
        <v>25</v>
      </c>
      <c r="I23" s="14" t="n">
        <v>25</v>
      </c>
      <c r="J23" s="14" t="n">
        <v>25</v>
      </c>
      <c r="K23" s="14" t="n">
        <v>0</v>
      </c>
      <c r="L23" s="14" t="n">
        <v>0</v>
      </c>
      <c r="M23" s="14" t="n">
        <v>0</v>
      </c>
      <c r="N23" s="14" t="n">
        <v>0</v>
      </c>
    </row>
    <row r="24" customFormat="false" ht="20.1" hidden="false" customHeight="true" outlineLevel="0" collapsed="false">
      <c r="A24" s="15" t="s">
        <v>44</v>
      </c>
      <c r="B24" s="16" t="s">
        <v>45</v>
      </c>
      <c r="C24" s="14" t="n">
        <v>84</v>
      </c>
      <c r="D24" s="14" t="n">
        <v>5572</v>
      </c>
      <c r="E24" s="14" t="n">
        <v>5572</v>
      </c>
      <c r="F24" s="14" t="n">
        <v>5459</v>
      </c>
      <c r="G24" s="14" t="n">
        <v>56</v>
      </c>
      <c r="H24" s="14" t="n">
        <v>4448</v>
      </c>
      <c r="I24" s="14" t="n">
        <v>4448</v>
      </c>
      <c r="J24" s="14" t="n">
        <v>4340</v>
      </c>
      <c r="K24" s="14" t="n">
        <v>28</v>
      </c>
      <c r="L24" s="14" t="n">
        <v>1124</v>
      </c>
      <c r="M24" s="14" t="n">
        <v>1124</v>
      </c>
      <c r="N24" s="14" t="n">
        <v>1119</v>
      </c>
    </row>
    <row r="25" customFormat="false" ht="20.1" hidden="false" customHeight="true" outlineLevel="0" collapsed="false">
      <c r="A25" s="15" t="s">
        <v>46</v>
      </c>
      <c r="B25" s="16" t="s">
        <v>47</v>
      </c>
      <c r="C25" s="14" t="n">
        <v>24</v>
      </c>
      <c r="D25" s="14" t="n">
        <v>8074</v>
      </c>
      <c r="E25" s="14" t="n">
        <v>8074</v>
      </c>
      <c r="F25" s="14" t="n">
        <v>7380</v>
      </c>
      <c r="G25" s="14" t="n">
        <v>15</v>
      </c>
      <c r="H25" s="14" t="n">
        <v>2960</v>
      </c>
      <c r="I25" s="14" t="n">
        <v>2960</v>
      </c>
      <c r="J25" s="14" t="n">
        <v>2960</v>
      </c>
      <c r="K25" s="14" t="n">
        <v>9</v>
      </c>
      <c r="L25" s="14" t="n">
        <v>5114</v>
      </c>
      <c r="M25" s="14" t="n">
        <v>5114</v>
      </c>
      <c r="N25" s="14" t="n">
        <v>4420</v>
      </c>
    </row>
    <row r="26" customFormat="false" ht="20.1" hidden="false" customHeight="true" outlineLevel="0" collapsed="false">
      <c r="A26" s="15" t="s">
        <v>48</v>
      </c>
      <c r="B26" s="16" t="s">
        <v>49</v>
      </c>
      <c r="C26" s="14" t="n">
        <v>0</v>
      </c>
      <c r="D26" s="14" t="n">
        <v>0</v>
      </c>
      <c r="E26" s="14" t="n">
        <v>0</v>
      </c>
      <c r="F26" s="14" t="n">
        <v>0</v>
      </c>
      <c r="G26" s="14" t="n">
        <v>0</v>
      </c>
      <c r="H26" s="14" t="n">
        <v>0</v>
      </c>
      <c r="I26" s="14" t="n">
        <v>0</v>
      </c>
      <c r="J26" s="14" t="n">
        <v>0</v>
      </c>
      <c r="K26" s="14" t="n">
        <v>0</v>
      </c>
      <c r="L26" s="14" t="n">
        <v>0</v>
      </c>
      <c r="M26" s="14" t="n">
        <v>0</v>
      </c>
      <c r="N26" s="14" t="n">
        <v>0</v>
      </c>
    </row>
    <row r="27" customFormat="false" ht="20.1" hidden="false" customHeight="true" outlineLevel="0" collapsed="false">
      <c r="A27" s="15" t="s">
        <v>50</v>
      </c>
      <c r="B27" s="16" t="s">
        <v>51</v>
      </c>
      <c r="C27" s="14" t="n">
        <v>16</v>
      </c>
      <c r="D27" s="14" t="n">
        <v>9727</v>
      </c>
      <c r="E27" s="14" t="n">
        <v>9727</v>
      </c>
      <c r="F27" s="14" t="n">
        <v>3937</v>
      </c>
      <c r="G27" s="14" t="n">
        <v>14</v>
      </c>
      <c r="H27" s="14" t="n">
        <v>9349</v>
      </c>
      <c r="I27" s="14" t="n">
        <v>9349</v>
      </c>
      <c r="J27" s="14" t="n">
        <v>3641</v>
      </c>
      <c r="K27" s="14" t="n">
        <v>2</v>
      </c>
      <c r="L27" s="14" t="n">
        <v>378</v>
      </c>
      <c r="M27" s="14" t="n">
        <v>378</v>
      </c>
      <c r="N27" s="14" t="n">
        <v>296</v>
      </c>
    </row>
    <row r="28" customFormat="false" ht="20.1" hidden="false" customHeight="true" outlineLevel="0" collapsed="false">
      <c r="A28" s="15" t="s">
        <v>52</v>
      </c>
      <c r="B28" s="16" t="s">
        <v>53</v>
      </c>
      <c r="C28" s="14" t="n">
        <v>1</v>
      </c>
      <c r="D28" s="14" t="n">
        <v>123</v>
      </c>
      <c r="E28" s="14" t="n">
        <v>123</v>
      </c>
      <c r="F28" s="14" t="n">
        <v>122</v>
      </c>
      <c r="G28" s="14" t="n">
        <v>0</v>
      </c>
      <c r="H28" s="14" t="n">
        <v>0</v>
      </c>
      <c r="I28" s="14" t="n">
        <v>0</v>
      </c>
      <c r="J28" s="14" t="n">
        <v>0</v>
      </c>
      <c r="K28" s="14" t="n">
        <v>1</v>
      </c>
      <c r="L28" s="14" t="n">
        <v>123</v>
      </c>
      <c r="M28" s="14" t="n">
        <v>123</v>
      </c>
      <c r="N28" s="14" t="n">
        <v>122</v>
      </c>
    </row>
    <row r="29" customFormat="false" ht="20.1" hidden="false" customHeight="true" outlineLevel="0" collapsed="false">
      <c r="A29" s="15" t="s">
        <v>54</v>
      </c>
      <c r="B29" s="16" t="s">
        <v>55</v>
      </c>
      <c r="C29" s="14" t="n">
        <v>2</v>
      </c>
      <c r="D29" s="14" t="n">
        <v>52</v>
      </c>
      <c r="E29" s="14" t="n">
        <v>52</v>
      </c>
      <c r="F29" s="14" t="n">
        <v>52</v>
      </c>
      <c r="G29" s="14" t="n">
        <v>2</v>
      </c>
      <c r="H29" s="14" t="n">
        <v>52</v>
      </c>
      <c r="I29" s="14" t="n">
        <v>52</v>
      </c>
      <c r="J29" s="14" t="n">
        <v>52</v>
      </c>
      <c r="K29" s="14" t="n">
        <v>0</v>
      </c>
      <c r="L29" s="14" t="n">
        <v>0</v>
      </c>
      <c r="M29" s="14" t="n">
        <v>0</v>
      </c>
      <c r="N29" s="14" t="n">
        <v>0</v>
      </c>
    </row>
    <row r="30" customFormat="false" ht="20.1" hidden="false" customHeight="true" outlineLevel="0" collapsed="false">
      <c r="A30" s="15" t="s">
        <v>56</v>
      </c>
      <c r="B30" s="16" t="s">
        <v>57</v>
      </c>
      <c r="C30" s="14" t="n">
        <v>0</v>
      </c>
      <c r="D30" s="14" t="n">
        <v>0</v>
      </c>
      <c r="E30" s="14" t="n">
        <v>0</v>
      </c>
      <c r="F30" s="14" t="n">
        <v>0</v>
      </c>
      <c r="G30" s="14" t="n">
        <v>0</v>
      </c>
      <c r="H30" s="14" t="n">
        <v>0</v>
      </c>
      <c r="I30" s="14" t="n">
        <v>0</v>
      </c>
      <c r="J30" s="14" t="n">
        <v>0</v>
      </c>
      <c r="K30" s="14" t="n">
        <v>0</v>
      </c>
      <c r="L30" s="14" t="n">
        <v>0</v>
      </c>
      <c r="M30" s="14" t="n">
        <v>0</v>
      </c>
      <c r="N30" s="14" t="n">
        <v>0</v>
      </c>
    </row>
    <row r="31" customFormat="false" ht="20.1" hidden="false" customHeight="true" outlineLevel="0" collapsed="false">
      <c r="A31" s="19" t="s">
        <v>58</v>
      </c>
      <c r="B31" s="20" t="s">
        <v>59</v>
      </c>
      <c r="C31" s="21" t="n">
        <v>2</v>
      </c>
      <c r="D31" s="21" t="n">
        <v>43</v>
      </c>
      <c r="E31" s="21" t="n">
        <v>43</v>
      </c>
      <c r="F31" s="21" t="n">
        <v>43</v>
      </c>
      <c r="G31" s="21" t="n">
        <v>2</v>
      </c>
      <c r="H31" s="21" t="n">
        <v>43</v>
      </c>
      <c r="I31" s="21" t="n">
        <v>43</v>
      </c>
      <c r="J31" s="21" t="n">
        <v>43</v>
      </c>
      <c r="K31" s="21" t="n">
        <v>0</v>
      </c>
      <c r="L31" s="21" t="n">
        <v>0</v>
      </c>
      <c r="M31" s="21" t="n">
        <v>0</v>
      </c>
      <c r="N31" s="21" t="n">
        <v>0</v>
      </c>
    </row>
    <row r="32" customFormat="false" ht="13.5" hidden="false" customHeight="false" outlineLevel="0" collapsed="false">
      <c r="A32" s="22" t="s">
        <v>60</v>
      </c>
      <c r="K32" s="23"/>
    </row>
    <row r="33" customFormat="false" ht="13.5" hidden="false" customHeight="false" outlineLevel="0" collapsed="false">
      <c r="K33" s="23"/>
    </row>
    <row r="34" customFormat="false" ht="13.5" hidden="false" customHeight="false" outlineLevel="0" collapsed="false">
      <c r="K34" s="23"/>
    </row>
    <row r="35" customFormat="false" ht="13.5" hidden="false" customHeight="false" outlineLevel="0" collapsed="false">
      <c r="K35" s="23"/>
    </row>
    <row r="36" customFormat="false" ht="13.5" hidden="false" customHeight="false" outlineLevel="0" collapsed="false">
      <c r="K36" s="23"/>
    </row>
    <row r="37" customFormat="false" ht="13.5" hidden="false" customHeight="false" outlineLevel="0" collapsed="false">
      <c r="K37" s="23"/>
    </row>
  </sheetData>
  <mergeCells count="18">
    <mergeCell ref="A1:N1"/>
    <mergeCell ref="A3:B6"/>
    <mergeCell ref="C3:N3"/>
    <mergeCell ref="C4:F4"/>
    <mergeCell ref="G4:J4"/>
    <mergeCell ref="K4:N4"/>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875" right="0.196527777777778"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3.82"/>
    <col collapsed="false" customWidth="true" hidden="false" outlineLevel="0" max="2" min="2" style="1" width="22.13"/>
    <col collapsed="false" customWidth="true" hidden="false" outlineLevel="0" max="3" min="3" style="1" width="14.47"/>
    <col collapsed="false" customWidth="true" hidden="false" outlineLevel="0" max="4" min="4" style="1" width="12.48"/>
    <col collapsed="false" customWidth="true" hidden="false" outlineLevel="0" max="15" min="5" style="1" width="12.05"/>
    <col collapsed="false" customWidth="false" hidden="false" outlineLevel="0" max="257" min="16" style="1" width="10.35"/>
  </cols>
  <sheetData>
    <row r="1" customFormat="false" ht="15.75" hidden="false" customHeight="false" outlineLevel="0" collapsed="false">
      <c r="A1" s="38" t="s">
        <v>131</v>
      </c>
      <c r="B1" s="25"/>
      <c r="C1" s="25"/>
      <c r="D1" s="25"/>
      <c r="E1" s="25"/>
      <c r="F1" s="25"/>
      <c r="G1" s="25"/>
      <c r="H1" s="25"/>
      <c r="I1" s="25"/>
      <c r="J1" s="25"/>
      <c r="K1" s="25"/>
    </row>
    <row r="2" customFormat="false" ht="14.25" hidden="false" customHeight="false" outlineLevel="0" collapsed="false">
      <c r="A2" s="25"/>
      <c r="B2" s="25"/>
      <c r="C2" s="26"/>
      <c r="D2" s="5"/>
      <c r="E2" s="5"/>
      <c r="F2" s="5"/>
      <c r="G2" s="5"/>
      <c r="H2" s="5"/>
      <c r="I2" s="5"/>
      <c r="J2" s="5"/>
      <c r="K2" s="5"/>
      <c r="L2" s="5"/>
      <c r="M2" s="5"/>
      <c r="N2" s="5"/>
      <c r="O2" s="6" t="s">
        <v>1</v>
      </c>
    </row>
    <row r="3" customFormat="false" ht="15.75" hidden="false" customHeight="true" outlineLevel="0" collapsed="false">
      <c r="A3" s="39" t="s">
        <v>2</v>
      </c>
      <c r="B3" s="39"/>
      <c r="C3" s="43" t="s">
        <v>125</v>
      </c>
      <c r="D3" s="43"/>
      <c r="E3" s="43"/>
      <c r="F3" s="43"/>
      <c r="G3" s="43"/>
      <c r="H3" s="43"/>
      <c r="I3" s="43"/>
      <c r="J3" s="43"/>
      <c r="K3" s="43"/>
      <c r="L3" s="43"/>
      <c r="M3" s="43"/>
      <c r="N3" s="43"/>
      <c r="O3" s="43"/>
    </row>
    <row r="4" customFormat="false" ht="46.5" hidden="false" customHeight="true" outlineLevel="0" collapsed="false">
      <c r="A4" s="39"/>
      <c r="B4" s="39"/>
      <c r="C4" s="40" t="s">
        <v>4</v>
      </c>
      <c r="D4" s="40" t="s">
        <v>126</v>
      </c>
      <c r="E4" s="40" t="s">
        <v>127</v>
      </c>
      <c r="F4" s="40" t="s">
        <v>128</v>
      </c>
      <c r="G4" s="40" t="s">
        <v>129</v>
      </c>
      <c r="H4" s="40" t="n">
        <v>2005</v>
      </c>
      <c r="I4" s="40" t="n">
        <v>2006</v>
      </c>
      <c r="J4" s="40" t="n">
        <v>2007</v>
      </c>
      <c r="K4" s="40" t="n">
        <v>2008</v>
      </c>
      <c r="L4" s="40" t="n">
        <v>2009</v>
      </c>
      <c r="M4" s="40" t="n">
        <v>2010</v>
      </c>
      <c r="N4" s="40" t="n">
        <v>2011</v>
      </c>
      <c r="O4" s="40" t="s">
        <v>130</v>
      </c>
    </row>
    <row r="5" customFormat="false" ht="20.1" hidden="false" customHeight="true" outlineLevel="0" collapsed="false">
      <c r="A5" s="41" t="s">
        <v>11</v>
      </c>
      <c r="B5" s="49"/>
      <c r="C5" s="14" t="n">
        <v>283570</v>
      </c>
      <c r="D5" s="14" t="n">
        <v>0</v>
      </c>
      <c r="E5" s="14" t="n">
        <v>3325</v>
      </c>
      <c r="F5" s="14" t="n">
        <v>89072</v>
      </c>
      <c r="G5" s="14" t="n">
        <v>40489</v>
      </c>
      <c r="H5" s="14" t="n">
        <v>30898</v>
      </c>
      <c r="I5" s="14" t="n">
        <v>43204</v>
      </c>
      <c r="J5" s="14" t="n">
        <v>15746</v>
      </c>
      <c r="K5" s="14" t="n">
        <v>22394</v>
      </c>
      <c r="L5" s="14" t="n">
        <v>18845</v>
      </c>
      <c r="M5" s="14" t="n">
        <v>13089</v>
      </c>
      <c r="N5" s="14" t="n">
        <v>2762</v>
      </c>
      <c r="O5" s="14" t="n">
        <v>3746</v>
      </c>
    </row>
    <row r="6" customFormat="false" ht="20.1" hidden="false" customHeight="true" outlineLevel="0" collapsed="false">
      <c r="A6" s="48" t="s">
        <v>12</v>
      </c>
      <c r="B6" s="49" t="s">
        <v>13</v>
      </c>
      <c r="C6" s="14" t="n">
        <v>7782</v>
      </c>
      <c r="D6" s="14" t="n">
        <v>0</v>
      </c>
      <c r="E6" s="14" t="n">
        <v>0</v>
      </c>
      <c r="F6" s="14" t="n">
        <v>3962</v>
      </c>
      <c r="G6" s="14" t="n">
        <v>3805</v>
      </c>
      <c r="H6" s="14" t="n">
        <v>0</v>
      </c>
      <c r="I6" s="14" t="n">
        <v>0</v>
      </c>
      <c r="J6" s="14" t="n">
        <v>0</v>
      </c>
      <c r="K6" s="14" t="n">
        <v>0</v>
      </c>
      <c r="L6" s="14" t="n">
        <v>0</v>
      </c>
      <c r="M6" s="14" t="n">
        <v>0</v>
      </c>
      <c r="N6" s="14" t="n">
        <v>0</v>
      </c>
      <c r="O6" s="14" t="n">
        <v>15</v>
      </c>
    </row>
    <row r="7" customFormat="false" ht="20.1" hidden="false" customHeight="true" outlineLevel="0" collapsed="false">
      <c r="A7" s="48" t="s">
        <v>14</v>
      </c>
      <c r="B7" s="49" t="s">
        <v>15</v>
      </c>
      <c r="C7" s="14" t="n">
        <v>365</v>
      </c>
      <c r="D7" s="14" t="n">
        <v>0</v>
      </c>
      <c r="E7" s="14" t="n">
        <v>0</v>
      </c>
      <c r="F7" s="14" t="n">
        <v>73</v>
      </c>
      <c r="G7" s="14" t="n">
        <v>0</v>
      </c>
      <c r="H7" s="14" t="n">
        <v>31</v>
      </c>
      <c r="I7" s="14" t="n">
        <v>0</v>
      </c>
      <c r="J7" s="14" t="n">
        <v>0</v>
      </c>
      <c r="K7" s="14" t="n">
        <v>0</v>
      </c>
      <c r="L7" s="14" t="n">
        <v>0</v>
      </c>
      <c r="M7" s="14" t="n">
        <v>261</v>
      </c>
      <c r="N7" s="14" t="n">
        <v>0</v>
      </c>
      <c r="O7" s="14" t="n">
        <v>0</v>
      </c>
    </row>
    <row r="8" customFormat="false" ht="20.1" hidden="false" customHeight="true" outlineLevel="0" collapsed="false">
      <c r="A8" s="48" t="s">
        <v>16</v>
      </c>
      <c r="B8" s="49" t="s">
        <v>17</v>
      </c>
      <c r="C8" s="14" t="n">
        <v>3381</v>
      </c>
      <c r="D8" s="14" t="n">
        <v>0</v>
      </c>
      <c r="E8" s="14" t="n">
        <v>2765</v>
      </c>
      <c r="F8" s="14" t="n">
        <v>0</v>
      </c>
      <c r="G8" s="14" t="n">
        <v>180</v>
      </c>
      <c r="H8" s="14" t="n">
        <v>105</v>
      </c>
      <c r="I8" s="14" t="n">
        <v>0</v>
      </c>
      <c r="J8" s="14" t="n">
        <v>72</v>
      </c>
      <c r="K8" s="14" t="n">
        <v>206</v>
      </c>
      <c r="L8" s="14" t="n">
        <v>21</v>
      </c>
      <c r="M8" s="14" t="n">
        <v>26</v>
      </c>
      <c r="N8" s="14" t="n">
        <v>6</v>
      </c>
      <c r="O8" s="14" t="n">
        <v>0</v>
      </c>
    </row>
    <row r="9" customFormat="false" ht="20.1" hidden="false" customHeight="true" outlineLevel="0" collapsed="false">
      <c r="A9" s="48" t="s">
        <v>18</v>
      </c>
      <c r="B9" s="49" t="s">
        <v>19</v>
      </c>
      <c r="C9" s="14" t="n">
        <v>3283</v>
      </c>
      <c r="D9" s="14" t="n">
        <v>0</v>
      </c>
      <c r="E9" s="14" t="n">
        <v>0</v>
      </c>
      <c r="F9" s="14" t="n">
        <v>0</v>
      </c>
      <c r="G9" s="14" t="n">
        <v>0</v>
      </c>
      <c r="H9" s="14" t="n">
        <v>0</v>
      </c>
      <c r="I9" s="14" t="n">
        <v>0</v>
      </c>
      <c r="J9" s="14" t="n">
        <v>0</v>
      </c>
      <c r="K9" s="14" t="n">
        <v>3034</v>
      </c>
      <c r="L9" s="14" t="n">
        <v>0</v>
      </c>
      <c r="M9" s="14" t="n">
        <v>249</v>
      </c>
      <c r="N9" s="14" t="n">
        <v>0</v>
      </c>
      <c r="O9" s="14" t="n">
        <v>0</v>
      </c>
    </row>
    <row r="10" customFormat="false" ht="20.1" hidden="false" customHeight="true" outlineLevel="0" collapsed="false">
      <c r="A10" s="48" t="s">
        <v>20</v>
      </c>
      <c r="B10" s="49" t="s">
        <v>21</v>
      </c>
      <c r="C10" s="14" t="n">
        <v>13984</v>
      </c>
      <c r="D10" s="14" t="n">
        <v>0</v>
      </c>
      <c r="E10" s="14" t="n">
        <v>0</v>
      </c>
      <c r="F10" s="14" t="n">
        <v>4252</v>
      </c>
      <c r="G10" s="14" t="n">
        <v>0</v>
      </c>
      <c r="H10" s="14" t="n">
        <v>1</v>
      </c>
      <c r="I10" s="14" t="n">
        <v>8768</v>
      </c>
      <c r="J10" s="14" t="n">
        <v>913</v>
      </c>
      <c r="K10" s="14" t="n">
        <v>50</v>
      </c>
      <c r="L10" s="14" t="n">
        <v>0</v>
      </c>
      <c r="M10" s="14" t="n">
        <v>0</v>
      </c>
      <c r="N10" s="14" t="n">
        <v>0</v>
      </c>
      <c r="O10" s="14" t="n">
        <v>0</v>
      </c>
    </row>
    <row r="11" customFormat="false" ht="20.1" hidden="false" customHeight="true" outlineLevel="0" collapsed="false">
      <c r="A11" s="48" t="s">
        <v>22</v>
      </c>
      <c r="B11" s="49" t="s">
        <v>23</v>
      </c>
      <c r="C11" s="14" t="n">
        <v>60</v>
      </c>
      <c r="D11" s="14" t="n">
        <v>0</v>
      </c>
      <c r="E11" s="14" t="n">
        <v>0</v>
      </c>
      <c r="F11" s="14" t="n">
        <v>0</v>
      </c>
      <c r="G11" s="14" t="n">
        <v>0</v>
      </c>
      <c r="H11" s="14" t="n">
        <v>0</v>
      </c>
      <c r="I11" s="14" t="n">
        <v>10</v>
      </c>
      <c r="J11" s="14" t="n">
        <v>0</v>
      </c>
      <c r="K11" s="14" t="n">
        <v>0</v>
      </c>
      <c r="L11" s="14" t="n">
        <v>0</v>
      </c>
      <c r="M11" s="14" t="n">
        <v>50</v>
      </c>
      <c r="N11" s="14" t="n">
        <v>0</v>
      </c>
      <c r="O11" s="14" t="n">
        <v>0</v>
      </c>
    </row>
    <row r="12" customFormat="false" ht="20.1" hidden="false" customHeight="true" outlineLevel="0" collapsed="false">
      <c r="A12" s="48" t="s">
        <v>24</v>
      </c>
      <c r="B12" s="49" t="s">
        <v>25</v>
      </c>
      <c r="C12" s="14" t="n">
        <v>473</v>
      </c>
      <c r="D12" s="14" t="n">
        <v>0</v>
      </c>
      <c r="E12" s="14" t="n">
        <v>0</v>
      </c>
      <c r="F12" s="14" t="n">
        <v>0</v>
      </c>
      <c r="G12" s="14" t="n">
        <v>0</v>
      </c>
      <c r="H12" s="14" t="n">
        <v>0</v>
      </c>
      <c r="I12" s="14" t="n">
        <v>0</v>
      </c>
      <c r="J12" s="14" t="n">
        <v>0</v>
      </c>
      <c r="K12" s="14" t="n">
        <v>0</v>
      </c>
      <c r="L12" s="14" t="n">
        <v>473</v>
      </c>
      <c r="M12" s="14" t="n">
        <v>0</v>
      </c>
      <c r="N12" s="14" t="n">
        <v>0</v>
      </c>
      <c r="O12" s="14" t="n">
        <v>0</v>
      </c>
    </row>
    <row r="13" customFormat="false" ht="20.1" hidden="false" customHeight="true" outlineLevel="0" collapsed="false">
      <c r="A13" s="47" t="s">
        <v>26</v>
      </c>
      <c r="B13" s="46" t="s">
        <v>27</v>
      </c>
      <c r="C13" s="14" t="n">
        <v>44878</v>
      </c>
      <c r="D13" s="14" t="n">
        <v>0</v>
      </c>
      <c r="E13" s="14" t="n">
        <v>0</v>
      </c>
      <c r="F13" s="14" t="n">
        <v>11099</v>
      </c>
      <c r="G13" s="14" t="n">
        <v>6020</v>
      </c>
      <c r="H13" s="14" t="n">
        <v>6103</v>
      </c>
      <c r="I13" s="14" t="n">
        <v>11376</v>
      </c>
      <c r="J13" s="14" t="n">
        <v>567</v>
      </c>
      <c r="K13" s="14" t="n">
        <v>5099</v>
      </c>
      <c r="L13" s="14" t="n">
        <v>1734</v>
      </c>
      <c r="M13" s="14" t="n">
        <v>1806</v>
      </c>
      <c r="N13" s="14" t="n">
        <v>1074</v>
      </c>
      <c r="O13" s="14" t="n">
        <v>0</v>
      </c>
    </row>
    <row r="14" customFormat="false" ht="20.1" hidden="false" customHeight="true" outlineLevel="0" collapsed="false">
      <c r="A14" s="47" t="s">
        <v>28</v>
      </c>
      <c r="B14" s="46" t="s">
        <v>29</v>
      </c>
      <c r="C14" s="14" t="n">
        <v>299</v>
      </c>
      <c r="D14" s="14" t="n">
        <v>0</v>
      </c>
      <c r="E14" s="14" t="n">
        <v>0</v>
      </c>
      <c r="F14" s="14" t="n">
        <v>28</v>
      </c>
      <c r="G14" s="14" t="n">
        <v>0</v>
      </c>
      <c r="H14" s="14" t="n">
        <v>0</v>
      </c>
      <c r="I14" s="14" t="n">
        <v>0</v>
      </c>
      <c r="J14" s="14" t="n">
        <v>31</v>
      </c>
      <c r="K14" s="14" t="n">
        <v>240</v>
      </c>
      <c r="L14" s="14" t="n">
        <v>0</v>
      </c>
      <c r="M14" s="14" t="n">
        <v>0</v>
      </c>
      <c r="N14" s="14" t="n">
        <v>0</v>
      </c>
      <c r="O14" s="14" t="n">
        <v>0</v>
      </c>
    </row>
    <row r="15" customFormat="false" ht="20.1" hidden="false" customHeight="true" outlineLevel="0" collapsed="false">
      <c r="A15" s="47" t="s">
        <v>30</v>
      </c>
      <c r="B15" s="46" t="s">
        <v>31</v>
      </c>
      <c r="C15" s="14" t="n">
        <v>0</v>
      </c>
      <c r="D15" s="14" t="n">
        <v>0</v>
      </c>
      <c r="E15" s="14" t="n">
        <v>0</v>
      </c>
      <c r="F15" s="14" t="n">
        <v>0</v>
      </c>
      <c r="G15" s="14" t="n">
        <v>0</v>
      </c>
      <c r="H15" s="14" t="n">
        <v>0</v>
      </c>
      <c r="I15" s="14" t="n">
        <v>0</v>
      </c>
      <c r="J15" s="14" t="n">
        <v>0</v>
      </c>
      <c r="K15" s="14" t="n">
        <v>0</v>
      </c>
      <c r="L15" s="14" t="n">
        <v>0</v>
      </c>
      <c r="M15" s="14" t="n">
        <v>0</v>
      </c>
      <c r="N15" s="14" t="n">
        <v>0</v>
      </c>
      <c r="O15" s="14" t="n">
        <v>0</v>
      </c>
    </row>
    <row r="16" customFormat="false" ht="20.1" hidden="false" customHeight="true" outlineLevel="0" collapsed="false">
      <c r="A16" s="47" t="s">
        <v>32</v>
      </c>
      <c r="B16" s="46" t="s">
        <v>33</v>
      </c>
      <c r="C16" s="14" t="n">
        <v>0</v>
      </c>
      <c r="D16" s="14" t="n">
        <v>0</v>
      </c>
      <c r="E16" s="14" t="n">
        <v>0</v>
      </c>
      <c r="F16" s="14" t="n">
        <v>0</v>
      </c>
      <c r="G16" s="14" t="n">
        <v>0</v>
      </c>
      <c r="H16" s="14" t="n">
        <v>0</v>
      </c>
      <c r="I16" s="14" t="n">
        <v>0</v>
      </c>
      <c r="J16" s="14" t="n">
        <v>0</v>
      </c>
      <c r="K16" s="14" t="n">
        <v>0</v>
      </c>
      <c r="L16" s="14" t="n">
        <v>0</v>
      </c>
      <c r="M16" s="14" t="n">
        <v>0</v>
      </c>
      <c r="N16" s="14" t="n">
        <v>0</v>
      </c>
      <c r="O16" s="14" t="n">
        <v>0</v>
      </c>
    </row>
    <row r="17" customFormat="false" ht="20.1" hidden="false" customHeight="true" outlineLevel="0" collapsed="false">
      <c r="A17" s="47" t="s">
        <v>34</v>
      </c>
      <c r="B17" s="46" t="s">
        <v>35</v>
      </c>
      <c r="C17" s="14" t="n">
        <v>185449</v>
      </c>
      <c r="D17" s="14" t="n">
        <v>0</v>
      </c>
      <c r="E17" s="14" t="n">
        <v>560</v>
      </c>
      <c r="F17" s="14" t="n">
        <v>65151</v>
      </c>
      <c r="G17" s="14" t="n">
        <v>27987</v>
      </c>
      <c r="H17" s="14" t="n">
        <v>22907</v>
      </c>
      <c r="I17" s="14" t="n">
        <v>20195</v>
      </c>
      <c r="J17" s="14" t="n">
        <v>10673</v>
      </c>
      <c r="K17" s="14" t="n">
        <v>12704</v>
      </c>
      <c r="L17" s="14" t="n">
        <v>11141</v>
      </c>
      <c r="M17" s="14" t="n">
        <v>8748</v>
      </c>
      <c r="N17" s="14" t="n">
        <v>1652</v>
      </c>
      <c r="O17" s="14" t="n">
        <v>3731</v>
      </c>
    </row>
    <row r="18" customFormat="false" ht="20.1" hidden="false" customHeight="true" outlineLevel="0" collapsed="false">
      <c r="A18" s="47" t="s">
        <v>36</v>
      </c>
      <c r="B18" s="46" t="s">
        <v>37</v>
      </c>
      <c r="C18" s="14" t="n">
        <v>0</v>
      </c>
      <c r="D18" s="14" t="n">
        <v>0</v>
      </c>
      <c r="E18" s="14" t="n">
        <v>0</v>
      </c>
      <c r="F18" s="14" t="n">
        <v>0</v>
      </c>
      <c r="G18" s="14" t="n">
        <v>0</v>
      </c>
      <c r="H18" s="14" t="n">
        <v>0</v>
      </c>
      <c r="I18" s="14" t="n">
        <v>0</v>
      </c>
      <c r="J18" s="14" t="n">
        <v>0</v>
      </c>
      <c r="K18" s="14" t="n">
        <v>0</v>
      </c>
      <c r="L18" s="14" t="n">
        <v>0</v>
      </c>
      <c r="M18" s="14" t="n">
        <v>0</v>
      </c>
      <c r="N18" s="14" t="n">
        <v>0</v>
      </c>
      <c r="O18" s="14" t="n">
        <v>0</v>
      </c>
    </row>
    <row r="19" customFormat="false" ht="20.1" hidden="false" customHeight="true" outlineLevel="0" collapsed="false">
      <c r="A19" s="48" t="s">
        <v>38</v>
      </c>
      <c r="B19" s="49" t="s">
        <v>39</v>
      </c>
      <c r="C19" s="14" t="n">
        <v>0</v>
      </c>
      <c r="D19" s="14" t="n">
        <v>0</v>
      </c>
      <c r="E19" s="14" t="n">
        <v>0</v>
      </c>
      <c r="F19" s="14" t="n">
        <v>0</v>
      </c>
      <c r="G19" s="14" t="n">
        <v>0</v>
      </c>
      <c r="H19" s="14" t="n">
        <v>0</v>
      </c>
      <c r="I19" s="14" t="n">
        <v>0</v>
      </c>
      <c r="J19" s="14" t="n">
        <v>0</v>
      </c>
      <c r="K19" s="14" t="n">
        <v>0</v>
      </c>
      <c r="L19" s="14" t="n">
        <v>0</v>
      </c>
      <c r="M19" s="14" t="n">
        <v>0</v>
      </c>
      <c r="N19" s="14" t="n">
        <v>0</v>
      </c>
      <c r="O19" s="14" t="n">
        <v>0</v>
      </c>
    </row>
    <row r="20" customFormat="false" ht="20.1" hidden="false" customHeight="true" outlineLevel="0" collapsed="false">
      <c r="A20" s="48" t="s">
        <v>40</v>
      </c>
      <c r="B20" s="49" t="s">
        <v>41</v>
      </c>
      <c r="C20" s="14" t="n">
        <v>0</v>
      </c>
      <c r="D20" s="14" t="n">
        <v>0</v>
      </c>
      <c r="E20" s="14" t="n">
        <v>0</v>
      </c>
      <c r="F20" s="14" t="n">
        <v>0</v>
      </c>
      <c r="G20" s="14" t="n">
        <v>0</v>
      </c>
      <c r="H20" s="14" t="n">
        <v>0</v>
      </c>
      <c r="I20" s="14" t="n">
        <v>0</v>
      </c>
      <c r="J20" s="14" t="n">
        <v>0</v>
      </c>
      <c r="K20" s="14" t="n">
        <v>0</v>
      </c>
      <c r="L20" s="14" t="n">
        <v>0</v>
      </c>
      <c r="M20" s="14" t="n">
        <v>0</v>
      </c>
      <c r="N20" s="14" t="n">
        <v>0</v>
      </c>
      <c r="O20" s="14" t="n">
        <v>0</v>
      </c>
    </row>
    <row r="21" customFormat="false" ht="20.1" hidden="false" customHeight="true" outlineLevel="0" collapsed="false">
      <c r="A21" s="48" t="s">
        <v>42</v>
      </c>
      <c r="B21" s="49" t="s">
        <v>43</v>
      </c>
      <c r="C21" s="14" t="n">
        <v>25</v>
      </c>
      <c r="D21" s="14" t="n">
        <v>0</v>
      </c>
      <c r="E21" s="14" t="n">
        <v>0</v>
      </c>
      <c r="F21" s="14" t="n">
        <v>0</v>
      </c>
      <c r="G21" s="14" t="n">
        <v>0</v>
      </c>
      <c r="H21" s="14" t="n">
        <v>0</v>
      </c>
      <c r="I21" s="14" t="n">
        <v>0</v>
      </c>
      <c r="J21" s="14" t="n">
        <v>0</v>
      </c>
      <c r="K21" s="14" t="n">
        <v>0</v>
      </c>
      <c r="L21" s="14" t="n">
        <v>25</v>
      </c>
      <c r="M21" s="14" t="n">
        <v>0</v>
      </c>
      <c r="N21" s="14" t="n">
        <v>0</v>
      </c>
      <c r="O21" s="14" t="n">
        <v>0</v>
      </c>
    </row>
    <row r="22" customFormat="false" ht="20.1" hidden="false" customHeight="true" outlineLevel="0" collapsed="false">
      <c r="A22" s="48" t="s">
        <v>44</v>
      </c>
      <c r="B22" s="49" t="s">
        <v>45</v>
      </c>
      <c r="C22" s="14" t="n">
        <v>5572</v>
      </c>
      <c r="D22" s="14" t="n">
        <v>0</v>
      </c>
      <c r="E22" s="14" t="n">
        <v>0</v>
      </c>
      <c r="F22" s="14" t="n">
        <v>485</v>
      </c>
      <c r="G22" s="14" t="n">
        <v>2424</v>
      </c>
      <c r="H22" s="14" t="n">
        <v>499</v>
      </c>
      <c r="I22" s="14" t="n">
        <v>786</v>
      </c>
      <c r="J22" s="14" t="n">
        <v>272</v>
      </c>
      <c r="K22" s="14" t="n">
        <v>337</v>
      </c>
      <c r="L22" s="14" t="n">
        <v>533</v>
      </c>
      <c r="M22" s="14" t="n">
        <v>206</v>
      </c>
      <c r="N22" s="14" t="n">
        <v>30</v>
      </c>
      <c r="O22" s="14" t="n">
        <v>0</v>
      </c>
    </row>
    <row r="23" customFormat="false" ht="20.1" hidden="false" customHeight="true" outlineLevel="0" collapsed="false">
      <c r="A23" s="48" t="s">
        <v>46</v>
      </c>
      <c r="B23" s="49" t="s">
        <v>47</v>
      </c>
      <c r="C23" s="14" t="n">
        <v>8074</v>
      </c>
      <c r="D23" s="14" t="n">
        <v>0</v>
      </c>
      <c r="E23" s="14" t="n">
        <v>0</v>
      </c>
      <c r="F23" s="14" t="n">
        <v>4022</v>
      </c>
      <c r="G23" s="14" t="n">
        <v>60</v>
      </c>
      <c r="H23" s="14" t="n">
        <v>14</v>
      </c>
      <c r="I23" s="14" t="n">
        <v>1978</v>
      </c>
      <c r="J23" s="14" t="n">
        <v>486</v>
      </c>
      <c r="K23" s="14" t="n">
        <v>38</v>
      </c>
      <c r="L23" s="14" t="n">
        <v>675</v>
      </c>
      <c r="M23" s="14" t="n">
        <v>801</v>
      </c>
      <c r="N23" s="14" t="n">
        <v>0</v>
      </c>
      <c r="O23" s="14" t="n">
        <v>0</v>
      </c>
    </row>
    <row r="24" customFormat="false" ht="20.1" hidden="false" customHeight="true" outlineLevel="0" collapsed="false">
      <c r="A24" s="48" t="s">
        <v>48</v>
      </c>
      <c r="B24" s="49" t="s">
        <v>49</v>
      </c>
      <c r="C24" s="14" t="n">
        <v>0</v>
      </c>
      <c r="D24" s="14" t="n">
        <v>0</v>
      </c>
      <c r="E24" s="14" t="n">
        <v>0</v>
      </c>
      <c r="F24" s="14" t="n">
        <v>0</v>
      </c>
      <c r="G24" s="14" t="n">
        <v>0</v>
      </c>
      <c r="H24" s="14" t="n">
        <v>0</v>
      </c>
      <c r="I24" s="14" t="n">
        <v>0</v>
      </c>
      <c r="J24" s="14" t="n">
        <v>0</v>
      </c>
      <c r="K24" s="14" t="n">
        <v>0</v>
      </c>
      <c r="L24" s="14" t="n">
        <v>0</v>
      </c>
      <c r="M24" s="14" t="n">
        <v>0</v>
      </c>
      <c r="N24" s="14" t="n">
        <v>0</v>
      </c>
      <c r="O24" s="14" t="n">
        <v>0</v>
      </c>
    </row>
    <row r="25" customFormat="false" ht="20.1" hidden="false" customHeight="true" outlineLevel="0" collapsed="false">
      <c r="A25" s="48" t="s">
        <v>50</v>
      </c>
      <c r="B25" s="49" t="s">
        <v>51</v>
      </c>
      <c r="C25" s="14" t="n">
        <v>9727</v>
      </c>
      <c r="D25" s="14" t="n">
        <v>0</v>
      </c>
      <c r="E25" s="14" t="n">
        <v>0</v>
      </c>
      <c r="F25" s="14" t="n">
        <v>0</v>
      </c>
      <c r="G25" s="14" t="n">
        <v>0</v>
      </c>
      <c r="H25" s="14" t="n">
        <v>1115</v>
      </c>
      <c r="I25" s="14" t="n">
        <v>91</v>
      </c>
      <c r="J25" s="14" t="n">
        <v>2718</v>
      </c>
      <c r="K25" s="14" t="n">
        <v>686</v>
      </c>
      <c r="L25" s="14" t="n">
        <v>4243</v>
      </c>
      <c r="M25" s="14" t="n">
        <v>874</v>
      </c>
      <c r="N25" s="14" t="n">
        <v>0</v>
      </c>
      <c r="O25" s="14" t="n">
        <v>0</v>
      </c>
    </row>
    <row r="26" customFormat="false" ht="20.1" hidden="false" customHeight="true" outlineLevel="0" collapsed="false">
      <c r="A26" s="48" t="s">
        <v>52</v>
      </c>
      <c r="B26" s="49" t="s">
        <v>53</v>
      </c>
      <c r="C26" s="14" t="n">
        <v>123</v>
      </c>
      <c r="D26" s="14" t="n">
        <v>0</v>
      </c>
      <c r="E26" s="14" t="n">
        <v>0</v>
      </c>
      <c r="F26" s="14" t="n">
        <v>0</v>
      </c>
      <c r="G26" s="14" t="n">
        <v>0</v>
      </c>
      <c r="H26" s="14" t="n">
        <v>123</v>
      </c>
      <c r="I26" s="14" t="n">
        <v>0</v>
      </c>
      <c r="J26" s="14" t="n">
        <v>0</v>
      </c>
      <c r="K26" s="14" t="n">
        <v>0</v>
      </c>
      <c r="L26" s="14" t="n">
        <v>0</v>
      </c>
      <c r="M26" s="14" t="n">
        <v>0</v>
      </c>
      <c r="N26" s="14" t="n">
        <v>0</v>
      </c>
      <c r="O26" s="14" t="n">
        <v>0</v>
      </c>
    </row>
    <row r="27" customFormat="false" ht="20.1" hidden="false" customHeight="true" outlineLevel="0" collapsed="false">
      <c r="A27" s="48" t="s">
        <v>54</v>
      </c>
      <c r="B27" s="49" t="s">
        <v>55</v>
      </c>
      <c r="C27" s="14" t="n">
        <v>52</v>
      </c>
      <c r="D27" s="14" t="n">
        <v>0</v>
      </c>
      <c r="E27" s="14" t="n">
        <v>0</v>
      </c>
      <c r="F27" s="14" t="n">
        <v>0</v>
      </c>
      <c r="G27" s="14" t="n">
        <v>13</v>
      </c>
      <c r="H27" s="14" t="n">
        <v>0</v>
      </c>
      <c r="I27" s="14" t="n">
        <v>0</v>
      </c>
      <c r="J27" s="14" t="n">
        <v>0</v>
      </c>
      <c r="K27" s="14" t="n">
        <v>0</v>
      </c>
      <c r="L27" s="14" t="n">
        <v>0</v>
      </c>
      <c r="M27" s="14" t="n">
        <v>39</v>
      </c>
      <c r="N27" s="14" t="n">
        <v>0</v>
      </c>
      <c r="O27" s="14" t="n">
        <v>0</v>
      </c>
    </row>
    <row r="28" customFormat="false" ht="20.1" hidden="false" customHeight="true" outlineLevel="0" collapsed="false">
      <c r="A28" s="48" t="s">
        <v>56</v>
      </c>
      <c r="B28" s="49" t="s">
        <v>57</v>
      </c>
      <c r="C28" s="14" t="n">
        <v>0</v>
      </c>
      <c r="D28" s="14" t="n">
        <v>0</v>
      </c>
      <c r="E28" s="14" t="n">
        <v>0</v>
      </c>
      <c r="F28" s="14" t="n">
        <v>0</v>
      </c>
      <c r="G28" s="14" t="n">
        <v>0</v>
      </c>
      <c r="H28" s="14" t="n">
        <v>0</v>
      </c>
      <c r="I28" s="14" t="n">
        <v>0</v>
      </c>
      <c r="J28" s="14" t="n">
        <v>0</v>
      </c>
      <c r="K28" s="14" t="n">
        <v>0</v>
      </c>
      <c r="L28" s="14" t="n">
        <v>0</v>
      </c>
      <c r="M28" s="14" t="n">
        <v>0</v>
      </c>
      <c r="N28" s="14" t="n">
        <v>0</v>
      </c>
      <c r="O28" s="14" t="n">
        <v>0</v>
      </c>
    </row>
    <row r="29" customFormat="false" ht="20.1" hidden="false" customHeight="true" outlineLevel="0" collapsed="false">
      <c r="A29" s="50" t="s">
        <v>58</v>
      </c>
      <c r="B29" s="51" t="s">
        <v>59</v>
      </c>
      <c r="C29" s="21" t="n">
        <v>43</v>
      </c>
      <c r="D29" s="21" t="n">
        <v>0</v>
      </c>
      <c r="E29" s="21" t="n">
        <v>0</v>
      </c>
      <c r="F29" s="21" t="n">
        <v>0</v>
      </c>
      <c r="G29" s="21" t="n">
        <v>0</v>
      </c>
      <c r="H29" s="21" t="n">
        <v>0</v>
      </c>
      <c r="I29" s="21" t="n">
        <v>0</v>
      </c>
      <c r="J29" s="21" t="n">
        <v>14</v>
      </c>
      <c r="K29" s="21" t="n">
        <v>0</v>
      </c>
      <c r="L29" s="21" t="n">
        <v>0</v>
      </c>
      <c r="M29" s="21" t="n">
        <v>29</v>
      </c>
      <c r="N29" s="21" t="n">
        <v>0</v>
      </c>
      <c r="O29" s="21" t="n">
        <v>0</v>
      </c>
    </row>
  </sheetData>
  <mergeCells count="2">
    <mergeCell ref="A3:B4"/>
    <mergeCell ref="C3:O3"/>
  </mergeCells>
  <printOptions headings="false" gridLines="false" gridLinesSet="true" horizontalCentered="false" verticalCentered="false"/>
  <pageMargins left="0.7875" right="0.196527777777778" top="0.865972222222222"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3828125" defaultRowHeight="13.5" zeroHeight="false" outlineLevelRow="0" outlineLevelCol="0"/>
  <cols>
    <col collapsed="false" customWidth="true" hidden="false" outlineLevel="0" max="1" min="1" style="1" width="4.25"/>
    <col collapsed="false" customWidth="true" hidden="false" outlineLevel="0" max="2" min="2" style="1" width="23.97"/>
    <col collapsed="false" customWidth="true" hidden="false" outlineLevel="0" max="13" min="3" style="1" width="10.5"/>
    <col collapsed="false" customWidth="true" hidden="false" outlineLevel="0" max="14" min="14" style="1" width="11.49"/>
    <col collapsed="false" customWidth="true" hidden="false" outlineLevel="0" max="17" min="15" style="1" width="10.5"/>
    <col collapsed="false" customWidth="true" hidden="false" outlineLevel="0" max="254" min="18" style="1" width="10.35"/>
    <col collapsed="false" customWidth="false" hidden="false" outlineLevel="0" max="257" min="255" style="1" width="6.38"/>
  </cols>
  <sheetData>
    <row r="1" customFormat="false" ht="15.75" hidden="false" customHeight="false" outlineLevel="0" collapsed="false">
      <c r="A1" s="38" t="s">
        <v>132</v>
      </c>
      <c r="B1" s="25"/>
      <c r="C1" s="25"/>
      <c r="D1" s="25"/>
      <c r="E1" s="25"/>
      <c r="F1" s="25"/>
      <c r="G1" s="25"/>
      <c r="H1" s="25"/>
      <c r="I1" s="25"/>
      <c r="J1" s="25"/>
      <c r="K1" s="25"/>
      <c r="L1" s="25"/>
      <c r="M1" s="25"/>
      <c r="N1" s="25"/>
      <c r="O1" s="25"/>
      <c r="P1" s="25"/>
      <c r="Q1" s="25"/>
    </row>
    <row r="2" customFormat="false" ht="14.25" hidden="false" customHeight="false" outlineLevel="0" collapsed="false">
      <c r="A2" s="25"/>
      <c r="B2" s="25"/>
      <c r="C2" s="56"/>
      <c r="D2" s="61"/>
      <c r="E2" s="61"/>
      <c r="F2" s="61"/>
      <c r="G2" s="61"/>
      <c r="H2" s="61"/>
      <c r="I2" s="61"/>
      <c r="J2" s="61"/>
      <c r="K2" s="61"/>
      <c r="L2" s="61"/>
      <c r="M2" s="61"/>
      <c r="N2" s="61"/>
      <c r="O2" s="61"/>
      <c r="P2" s="61"/>
      <c r="Q2" s="6" t="s">
        <v>1</v>
      </c>
      <c r="R2" s="62"/>
      <c r="S2" s="62"/>
      <c r="T2" s="62"/>
      <c r="U2" s="62"/>
    </row>
    <row r="3" customFormat="false" ht="18.75" hidden="false" customHeight="true" outlineLevel="0" collapsed="false">
      <c r="A3" s="63" t="s">
        <v>2</v>
      </c>
      <c r="B3" s="63"/>
      <c r="C3" s="64" t="s">
        <v>133</v>
      </c>
      <c r="D3" s="64"/>
      <c r="E3" s="64"/>
      <c r="F3" s="64"/>
      <c r="G3" s="64"/>
      <c r="H3" s="64"/>
      <c r="I3" s="64"/>
      <c r="J3" s="64"/>
      <c r="K3" s="64"/>
      <c r="L3" s="64"/>
      <c r="M3" s="64"/>
      <c r="N3" s="64"/>
      <c r="O3" s="64"/>
      <c r="P3" s="64"/>
      <c r="Q3" s="64"/>
    </row>
    <row r="4" customFormat="false" ht="14.25" hidden="false" customHeight="true" outlineLevel="0" collapsed="false">
      <c r="A4" s="63"/>
      <c r="B4" s="63"/>
      <c r="C4" s="65" t="s">
        <v>4</v>
      </c>
      <c r="D4" s="65" t="s">
        <v>134</v>
      </c>
      <c r="E4" s="65" t="s">
        <v>135</v>
      </c>
      <c r="F4" s="65" t="s">
        <v>136</v>
      </c>
      <c r="G4" s="65" t="s">
        <v>137</v>
      </c>
      <c r="H4" s="65" t="s">
        <v>138</v>
      </c>
      <c r="I4" s="65" t="s">
        <v>139</v>
      </c>
      <c r="J4" s="65" t="s">
        <v>140</v>
      </c>
      <c r="K4" s="65" t="s">
        <v>141</v>
      </c>
      <c r="L4" s="65" t="s">
        <v>142</v>
      </c>
      <c r="M4" s="65" t="s">
        <v>143</v>
      </c>
      <c r="N4" s="66" t="s">
        <v>144</v>
      </c>
      <c r="O4" s="66"/>
      <c r="P4" s="66"/>
      <c r="Q4" s="66"/>
    </row>
    <row r="5" customFormat="false" ht="44.25" hidden="false" customHeight="true" outlineLevel="0" collapsed="false">
      <c r="A5" s="63"/>
      <c r="B5" s="63"/>
      <c r="C5" s="65"/>
      <c r="D5" s="65" t="s">
        <v>145</v>
      </c>
      <c r="E5" s="65" t="s">
        <v>146</v>
      </c>
      <c r="F5" s="65" t="s">
        <v>147</v>
      </c>
      <c r="G5" s="65" t="s">
        <v>137</v>
      </c>
      <c r="H5" s="65" t="s">
        <v>148</v>
      </c>
      <c r="I5" s="65" t="s">
        <v>140</v>
      </c>
      <c r="J5" s="65" t="s">
        <v>140</v>
      </c>
      <c r="K5" s="65"/>
      <c r="L5" s="65"/>
      <c r="M5" s="65" t="s">
        <v>143</v>
      </c>
      <c r="N5" s="67" t="s">
        <v>149</v>
      </c>
      <c r="O5" s="67" t="s">
        <v>150</v>
      </c>
      <c r="P5" s="67" t="s">
        <v>151</v>
      </c>
      <c r="Q5" s="67" t="s">
        <v>152</v>
      </c>
    </row>
    <row r="6" customFormat="false" ht="20.1" hidden="false" customHeight="true" outlineLevel="0" collapsed="false">
      <c r="A6" s="45" t="s">
        <v>11</v>
      </c>
      <c r="B6" s="46"/>
      <c r="C6" s="14" t="n">
        <v>1008</v>
      </c>
      <c r="D6" s="14" t="n">
        <v>28</v>
      </c>
      <c r="E6" s="14" t="n">
        <v>104</v>
      </c>
      <c r="F6" s="14" t="n">
        <v>86</v>
      </c>
      <c r="G6" s="14" t="n">
        <v>165</v>
      </c>
      <c r="H6" s="14" t="n">
        <v>96</v>
      </c>
      <c r="I6" s="14" t="n">
        <v>103</v>
      </c>
      <c r="J6" s="14" t="n">
        <v>118</v>
      </c>
      <c r="K6" s="14" t="n">
        <v>166</v>
      </c>
      <c r="L6" s="14" t="n">
        <v>63</v>
      </c>
      <c r="M6" s="14" t="n">
        <v>79</v>
      </c>
      <c r="N6" s="14" t="n">
        <v>240</v>
      </c>
      <c r="O6" s="14" t="n">
        <v>346</v>
      </c>
      <c r="P6" s="14" t="n">
        <v>114</v>
      </c>
      <c r="Q6" s="14" t="n">
        <v>308</v>
      </c>
    </row>
    <row r="7" customFormat="false" ht="20.1" hidden="false" customHeight="true" outlineLevel="0" collapsed="false">
      <c r="A7" s="47" t="s">
        <v>12</v>
      </c>
      <c r="B7" s="46" t="s">
        <v>13</v>
      </c>
      <c r="C7" s="14" t="n">
        <v>7</v>
      </c>
      <c r="D7" s="14" t="n">
        <v>0</v>
      </c>
      <c r="E7" s="14" t="n">
        <v>0</v>
      </c>
      <c r="F7" s="14" t="n">
        <v>0</v>
      </c>
      <c r="G7" s="14" t="n">
        <v>1</v>
      </c>
      <c r="H7" s="14" t="n">
        <v>0</v>
      </c>
      <c r="I7" s="14" t="n">
        <v>0</v>
      </c>
      <c r="J7" s="14" t="n">
        <v>0</v>
      </c>
      <c r="K7" s="14" t="n">
        <v>0</v>
      </c>
      <c r="L7" s="14" t="n">
        <v>2</v>
      </c>
      <c r="M7" s="14" t="n">
        <v>4</v>
      </c>
      <c r="N7" s="14" t="n">
        <v>0</v>
      </c>
      <c r="O7" s="14" t="n">
        <v>1</v>
      </c>
      <c r="P7" s="14" t="n">
        <v>0</v>
      </c>
      <c r="Q7" s="14" t="n">
        <v>6</v>
      </c>
    </row>
    <row r="8" customFormat="false" ht="20.1" hidden="false" customHeight="true" outlineLevel="0" collapsed="false">
      <c r="A8" s="47" t="s">
        <v>14</v>
      </c>
      <c r="B8" s="46" t="s">
        <v>15</v>
      </c>
      <c r="C8" s="14" t="n">
        <v>4</v>
      </c>
      <c r="D8" s="14" t="n">
        <v>0</v>
      </c>
      <c r="E8" s="14" t="n">
        <v>0</v>
      </c>
      <c r="F8" s="14" t="n">
        <v>0</v>
      </c>
      <c r="G8" s="14" t="n">
        <v>0</v>
      </c>
      <c r="H8" s="14" t="n">
        <v>0</v>
      </c>
      <c r="I8" s="14" t="n">
        <v>1</v>
      </c>
      <c r="J8" s="14" t="n">
        <v>2</v>
      </c>
      <c r="K8" s="14" t="n">
        <v>1</v>
      </c>
      <c r="L8" s="14" t="n">
        <v>0</v>
      </c>
      <c r="M8" s="14" t="n">
        <v>0</v>
      </c>
      <c r="N8" s="14" t="n">
        <v>0</v>
      </c>
      <c r="O8" s="14" t="n">
        <v>1</v>
      </c>
      <c r="P8" s="14" t="n">
        <v>2</v>
      </c>
      <c r="Q8" s="14" t="n">
        <v>1</v>
      </c>
    </row>
    <row r="9" customFormat="false" ht="20.1" hidden="false" customHeight="true" outlineLevel="0" collapsed="false">
      <c r="A9" s="47" t="s">
        <v>16</v>
      </c>
      <c r="B9" s="46" t="s">
        <v>17</v>
      </c>
      <c r="C9" s="14" t="n">
        <v>12</v>
      </c>
      <c r="D9" s="14" t="n">
        <v>0</v>
      </c>
      <c r="E9" s="14" t="n">
        <v>1</v>
      </c>
      <c r="F9" s="14" t="n">
        <v>1</v>
      </c>
      <c r="G9" s="14" t="n">
        <v>2</v>
      </c>
      <c r="H9" s="14" t="n">
        <v>1</v>
      </c>
      <c r="I9" s="14" t="n">
        <v>1</v>
      </c>
      <c r="J9" s="14" t="n">
        <v>1</v>
      </c>
      <c r="K9" s="14" t="n">
        <v>3</v>
      </c>
      <c r="L9" s="14" t="n">
        <v>0</v>
      </c>
      <c r="M9" s="14" t="n">
        <v>2</v>
      </c>
      <c r="N9" s="14" t="n">
        <v>3</v>
      </c>
      <c r="O9" s="14" t="n">
        <v>3</v>
      </c>
      <c r="P9" s="14" t="n">
        <v>1</v>
      </c>
      <c r="Q9" s="14" t="n">
        <v>5</v>
      </c>
    </row>
    <row r="10" customFormat="false" ht="20.1" hidden="false" customHeight="true" outlineLevel="0" collapsed="false">
      <c r="A10" s="47" t="s">
        <v>18</v>
      </c>
      <c r="B10" s="46" t="s">
        <v>19</v>
      </c>
      <c r="C10" s="14" t="n">
        <v>2</v>
      </c>
      <c r="D10" s="14" t="n">
        <v>0</v>
      </c>
      <c r="E10" s="14" t="n">
        <v>0</v>
      </c>
      <c r="F10" s="14" t="n">
        <v>0</v>
      </c>
      <c r="G10" s="14" t="n">
        <v>0</v>
      </c>
      <c r="H10" s="14" t="n">
        <v>0</v>
      </c>
      <c r="I10" s="14" t="n">
        <v>0</v>
      </c>
      <c r="J10" s="14" t="n">
        <v>0</v>
      </c>
      <c r="K10" s="14" t="n">
        <v>1</v>
      </c>
      <c r="L10" s="14" t="n">
        <v>0</v>
      </c>
      <c r="M10" s="14" t="n">
        <v>1</v>
      </c>
      <c r="N10" s="14" t="n">
        <v>0</v>
      </c>
      <c r="O10" s="14" t="n">
        <v>0</v>
      </c>
      <c r="P10" s="14" t="n">
        <v>0</v>
      </c>
      <c r="Q10" s="14" t="n">
        <v>2</v>
      </c>
    </row>
    <row r="11" customFormat="false" ht="20.1" hidden="false" customHeight="true" outlineLevel="0" collapsed="false">
      <c r="A11" s="47" t="s">
        <v>20</v>
      </c>
      <c r="B11" s="46" t="s">
        <v>21</v>
      </c>
      <c r="C11" s="14" t="n">
        <v>9</v>
      </c>
      <c r="D11" s="14" t="n">
        <v>3</v>
      </c>
      <c r="E11" s="14" t="n">
        <v>0</v>
      </c>
      <c r="F11" s="14" t="n">
        <v>0</v>
      </c>
      <c r="G11" s="14" t="n">
        <v>0</v>
      </c>
      <c r="H11" s="14" t="n">
        <v>0</v>
      </c>
      <c r="I11" s="14" t="n">
        <v>1</v>
      </c>
      <c r="J11" s="14" t="n">
        <v>1</v>
      </c>
      <c r="K11" s="14" t="n">
        <v>0</v>
      </c>
      <c r="L11" s="14" t="n">
        <v>1</v>
      </c>
      <c r="M11" s="14" t="n">
        <v>3</v>
      </c>
      <c r="N11" s="14" t="n">
        <v>3</v>
      </c>
      <c r="O11" s="14" t="n">
        <v>2</v>
      </c>
      <c r="P11" s="14" t="n">
        <v>0</v>
      </c>
      <c r="Q11" s="14" t="n">
        <v>4</v>
      </c>
    </row>
    <row r="12" customFormat="false" ht="20.1" hidden="false" customHeight="true" outlineLevel="0" collapsed="false">
      <c r="A12" s="47" t="s">
        <v>22</v>
      </c>
      <c r="B12" s="46" t="s">
        <v>23</v>
      </c>
      <c r="C12" s="14" t="n">
        <v>2</v>
      </c>
      <c r="D12" s="14" t="n">
        <v>0</v>
      </c>
      <c r="E12" s="14" t="n">
        <v>0</v>
      </c>
      <c r="F12" s="14" t="n">
        <v>0</v>
      </c>
      <c r="G12" s="14" t="n">
        <v>1</v>
      </c>
      <c r="H12" s="14" t="n">
        <v>0</v>
      </c>
      <c r="I12" s="14" t="n">
        <v>0</v>
      </c>
      <c r="J12" s="14" t="n">
        <v>1</v>
      </c>
      <c r="K12" s="14" t="n">
        <v>0</v>
      </c>
      <c r="L12" s="14" t="n">
        <v>0</v>
      </c>
      <c r="M12" s="14" t="n">
        <v>0</v>
      </c>
      <c r="N12" s="14" t="n">
        <v>1</v>
      </c>
      <c r="O12" s="14" t="n">
        <v>1</v>
      </c>
      <c r="P12" s="14" t="n">
        <v>0</v>
      </c>
      <c r="Q12" s="14" t="n">
        <v>0</v>
      </c>
    </row>
    <row r="13" customFormat="false" ht="20.1" hidden="false" customHeight="true" outlineLevel="0" collapsed="false">
      <c r="A13" s="47" t="s">
        <v>24</v>
      </c>
      <c r="B13" s="46" t="s">
        <v>25</v>
      </c>
      <c r="C13" s="14" t="n">
        <v>2</v>
      </c>
      <c r="D13" s="14" t="n">
        <v>0</v>
      </c>
      <c r="E13" s="14" t="n">
        <v>0</v>
      </c>
      <c r="F13" s="14" t="n">
        <v>0</v>
      </c>
      <c r="G13" s="14" t="n">
        <v>0</v>
      </c>
      <c r="H13" s="14" t="n">
        <v>0</v>
      </c>
      <c r="I13" s="14" t="n">
        <v>0</v>
      </c>
      <c r="J13" s="14" t="n">
        <v>1</v>
      </c>
      <c r="K13" s="14" t="n">
        <v>1</v>
      </c>
      <c r="L13" s="14" t="n">
        <v>0</v>
      </c>
      <c r="M13" s="14" t="n">
        <v>0</v>
      </c>
      <c r="N13" s="14" t="n">
        <v>0</v>
      </c>
      <c r="O13" s="14" t="n">
        <v>0</v>
      </c>
      <c r="P13" s="14" t="n">
        <v>1</v>
      </c>
      <c r="Q13" s="14" t="n">
        <v>1</v>
      </c>
    </row>
    <row r="14" customFormat="false" ht="20.1" hidden="false" customHeight="true" outlineLevel="0" collapsed="false">
      <c r="A14" s="47" t="s">
        <v>26</v>
      </c>
      <c r="B14" s="46" t="s">
        <v>27</v>
      </c>
      <c r="C14" s="14" t="n">
        <v>42</v>
      </c>
      <c r="D14" s="14" t="n">
        <v>0</v>
      </c>
      <c r="E14" s="14" t="n">
        <v>0</v>
      </c>
      <c r="F14" s="14" t="n">
        <v>1</v>
      </c>
      <c r="G14" s="14" t="n">
        <v>0</v>
      </c>
      <c r="H14" s="14" t="n">
        <v>1</v>
      </c>
      <c r="I14" s="14" t="n">
        <v>2</v>
      </c>
      <c r="J14" s="14" t="n">
        <v>4</v>
      </c>
      <c r="K14" s="14" t="n">
        <v>11</v>
      </c>
      <c r="L14" s="14" t="n">
        <v>9</v>
      </c>
      <c r="M14" s="14" t="n">
        <v>14</v>
      </c>
      <c r="N14" s="14" t="n">
        <v>1</v>
      </c>
      <c r="O14" s="14" t="n">
        <v>3</v>
      </c>
      <c r="P14" s="14" t="n">
        <v>4</v>
      </c>
      <c r="Q14" s="14" t="n">
        <v>34</v>
      </c>
    </row>
    <row r="15" customFormat="false" ht="20.1" hidden="false" customHeight="true" outlineLevel="0" collapsed="false">
      <c r="A15" s="47" t="s">
        <v>28</v>
      </c>
      <c r="B15" s="46" t="s">
        <v>29</v>
      </c>
      <c r="C15" s="14" t="n">
        <v>3</v>
      </c>
      <c r="D15" s="14" t="n">
        <v>0</v>
      </c>
      <c r="E15" s="14" t="n">
        <v>0</v>
      </c>
      <c r="F15" s="14" t="n">
        <v>0</v>
      </c>
      <c r="G15" s="14" t="n">
        <v>0</v>
      </c>
      <c r="H15" s="14" t="n">
        <v>1</v>
      </c>
      <c r="I15" s="14" t="n">
        <v>1</v>
      </c>
      <c r="J15" s="14" t="n">
        <v>0</v>
      </c>
      <c r="K15" s="14" t="n">
        <v>1</v>
      </c>
      <c r="L15" s="14" t="n">
        <v>0</v>
      </c>
      <c r="M15" s="14" t="n">
        <v>0</v>
      </c>
      <c r="N15" s="14" t="n">
        <v>0</v>
      </c>
      <c r="O15" s="14" t="n">
        <v>2</v>
      </c>
      <c r="P15" s="14" t="n">
        <v>0</v>
      </c>
      <c r="Q15" s="14" t="n">
        <v>1</v>
      </c>
    </row>
    <row r="16" customFormat="false" ht="20.1" hidden="false" customHeight="true" outlineLevel="0" collapsed="false">
      <c r="A16" s="47" t="s">
        <v>30</v>
      </c>
      <c r="B16" s="46" t="s">
        <v>31</v>
      </c>
      <c r="C16" s="14" t="n">
        <v>0</v>
      </c>
      <c r="D16" s="14" t="n">
        <v>0</v>
      </c>
      <c r="E16" s="14" t="n">
        <v>0</v>
      </c>
      <c r="F16" s="14" t="n">
        <v>0</v>
      </c>
      <c r="G16" s="14" t="n">
        <v>0</v>
      </c>
      <c r="H16" s="14" t="n">
        <v>0</v>
      </c>
      <c r="I16" s="14" t="n">
        <v>0</v>
      </c>
      <c r="J16" s="14" t="n">
        <v>0</v>
      </c>
      <c r="K16" s="14" t="n">
        <v>0</v>
      </c>
      <c r="L16" s="14" t="n">
        <v>0</v>
      </c>
      <c r="M16" s="14" t="n">
        <v>0</v>
      </c>
      <c r="N16" s="14" t="n">
        <v>0</v>
      </c>
      <c r="O16" s="14" t="n">
        <v>0</v>
      </c>
      <c r="P16" s="14" t="n">
        <v>0</v>
      </c>
      <c r="Q16" s="14" t="n">
        <v>0</v>
      </c>
    </row>
    <row r="17" customFormat="false" ht="20.1" hidden="false" customHeight="true" outlineLevel="0" collapsed="false">
      <c r="A17" s="47" t="s">
        <v>32</v>
      </c>
      <c r="B17" s="46" t="s">
        <v>33</v>
      </c>
      <c r="C17" s="14" t="n">
        <v>0</v>
      </c>
      <c r="D17" s="14" t="n">
        <v>0</v>
      </c>
      <c r="E17" s="14" t="n">
        <v>0</v>
      </c>
      <c r="F17" s="14" t="n">
        <v>0</v>
      </c>
      <c r="G17" s="14" t="n">
        <v>0</v>
      </c>
      <c r="H17" s="14" t="n">
        <v>0</v>
      </c>
      <c r="I17" s="14" t="n">
        <v>0</v>
      </c>
      <c r="J17" s="14" t="n">
        <v>0</v>
      </c>
      <c r="K17" s="14" t="n">
        <v>0</v>
      </c>
      <c r="L17" s="14" t="n">
        <v>0</v>
      </c>
      <c r="M17" s="14" t="n">
        <v>0</v>
      </c>
      <c r="N17" s="14" t="n">
        <v>0</v>
      </c>
      <c r="O17" s="14" t="n">
        <v>0</v>
      </c>
      <c r="P17" s="14" t="n">
        <v>0</v>
      </c>
      <c r="Q17" s="14" t="n">
        <v>0</v>
      </c>
    </row>
    <row r="18" customFormat="false" ht="20.1" hidden="false" customHeight="true" outlineLevel="0" collapsed="false">
      <c r="A18" s="47" t="s">
        <v>34</v>
      </c>
      <c r="B18" s="46" t="s">
        <v>35</v>
      </c>
      <c r="C18" s="14" t="n">
        <v>795</v>
      </c>
      <c r="D18" s="14" t="n">
        <v>24</v>
      </c>
      <c r="E18" s="14" t="n">
        <v>96</v>
      </c>
      <c r="F18" s="14" t="n">
        <v>78</v>
      </c>
      <c r="G18" s="14" t="n">
        <v>136</v>
      </c>
      <c r="H18" s="14" t="n">
        <v>80</v>
      </c>
      <c r="I18" s="14" t="n">
        <v>78</v>
      </c>
      <c r="J18" s="14" t="n">
        <v>87</v>
      </c>
      <c r="K18" s="14" t="n">
        <v>119</v>
      </c>
      <c r="L18" s="14" t="n">
        <v>47</v>
      </c>
      <c r="M18" s="14" t="n">
        <v>50</v>
      </c>
      <c r="N18" s="14" t="n">
        <v>212</v>
      </c>
      <c r="O18" s="14" t="n">
        <v>282</v>
      </c>
      <c r="P18" s="14" t="n">
        <v>85</v>
      </c>
      <c r="Q18" s="14" t="n">
        <v>216</v>
      </c>
    </row>
    <row r="19" customFormat="false" ht="20.1" hidden="false" customHeight="true" outlineLevel="0" collapsed="false">
      <c r="A19" s="47" t="s">
        <v>36</v>
      </c>
      <c r="B19" s="46" t="s">
        <v>37</v>
      </c>
      <c r="C19" s="14" t="n">
        <v>0</v>
      </c>
      <c r="D19" s="14" t="n">
        <v>0</v>
      </c>
      <c r="E19" s="14" t="n">
        <v>0</v>
      </c>
      <c r="F19" s="14" t="n">
        <v>0</v>
      </c>
      <c r="G19" s="14" t="n">
        <v>0</v>
      </c>
      <c r="H19" s="14" t="n">
        <v>0</v>
      </c>
      <c r="I19" s="14" t="n">
        <v>0</v>
      </c>
      <c r="J19" s="14" t="n">
        <v>0</v>
      </c>
      <c r="K19" s="14" t="n">
        <v>0</v>
      </c>
      <c r="L19" s="14" t="n">
        <v>0</v>
      </c>
      <c r="M19" s="14" t="n">
        <v>0</v>
      </c>
      <c r="N19" s="14" t="n">
        <v>0</v>
      </c>
      <c r="O19" s="14" t="n">
        <v>0</v>
      </c>
      <c r="P19" s="14" t="n">
        <v>0</v>
      </c>
      <c r="Q19" s="14" t="n">
        <v>0</v>
      </c>
    </row>
    <row r="20" customFormat="false" ht="20.1" hidden="false" customHeight="true" outlineLevel="0" collapsed="false">
      <c r="A20" s="47" t="s">
        <v>38</v>
      </c>
      <c r="B20" s="46" t="s">
        <v>39</v>
      </c>
      <c r="C20" s="14" t="n">
        <v>0</v>
      </c>
      <c r="D20" s="14" t="n">
        <v>0</v>
      </c>
      <c r="E20" s="14" t="n">
        <v>0</v>
      </c>
      <c r="F20" s="14" t="n">
        <v>0</v>
      </c>
      <c r="G20" s="14" t="n">
        <v>0</v>
      </c>
      <c r="H20" s="14" t="n">
        <v>0</v>
      </c>
      <c r="I20" s="14" t="n">
        <v>0</v>
      </c>
      <c r="J20" s="14" t="n">
        <v>0</v>
      </c>
      <c r="K20" s="14" t="n">
        <v>0</v>
      </c>
      <c r="L20" s="14" t="n">
        <v>0</v>
      </c>
      <c r="M20" s="14" t="n">
        <v>0</v>
      </c>
      <c r="N20" s="14" t="n">
        <v>0</v>
      </c>
      <c r="O20" s="14" t="n">
        <v>0</v>
      </c>
      <c r="P20" s="14" t="n">
        <v>0</v>
      </c>
      <c r="Q20" s="14" t="n">
        <v>0</v>
      </c>
    </row>
    <row r="21" customFormat="false" ht="20.1" hidden="false" customHeight="true" outlineLevel="0" collapsed="false">
      <c r="A21" s="47" t="s">
        <v>40</v>
      </c>
      <c r="B21" s="46" t="s">
        <v>41</v>
      </c>
      <c r="C21" s="14" t="n">
        <v>0</v>
      </c>
      <c r="D21" s="14" t="n">
        <v>0</v>
      </c>
      <c r="E21" s="14" t="n">
        <v>0</v>
      </c>
      <c r="F21" s="14" t="n">
        <v>0</v>
      </c>
      <c r="G21" s="14" t="n">
        <v>0</v>
      </c>
      <c r="H21" s="14" t="n">
        <v>0</v>
      </c>
      <c r="I21" s="14" t="n">
        <v>0</v>
      </c>
      <c r="J21" s="14" t="n">
        <v>0</v>
      </c>
      <c r="K21" s="14" t="n">
        <v>0</v>
      </c>
      <c r="L21" s="14" t="n">
        <v>0</v>
      </c>
      <c r="M21" s="14" t="n">
        <v>0</v>
      </c>
      <c r="N21" s="14" t="n">
        <v>0</v>
      </c>
      <c r="O21" s="14" t="n">
        <v>0</v>
      </c>
      <c r="P21" s="14" t="n">
        <v>0</v>
      </c>
      <c r="Q21" s="14" t="n">
        <v>0</v>
      </c>
    </row>
    <row r="22" customFormat="false" ht="20.1" hidden="false" customHeight="true" outlineLevel="0" collapsed="false">
      <c r="A22" s="47" t="s">
        <v>42</v>
      </c>
      <c r="B22" s="46" t="s">
        <v>43</v>
      </c>
      <c r="C22" s="14" t="n">
        <v>1</v>
      </c>
      <c r="D22" s="14" t="n">
        <v>0</v>
      </c>
      <c r="E22" s="14" t="n">
        <v>0</v>
      </c>
      <c r="F22" s="14" t="n">
        <v>0</v>
      </c>
      <c r="G22" s="14" t="n">
        <v>0</v>
      </c>
      <c r="H22" s="14" t="n">
        <v>1</v>
      </c>
      <c r="I22" s="14" t="n">
        <v>0</v>
      </c>
      <c r="J22" s="14" t="n">
        <v>0</v>
      </c>
      <c r="K22" s="14" t="n">
        <v>0</v>
      </c>
      <c r="L22" s="14" t="n">
        <v>0</v>
      </c>
      <c r="M22" s="14" t="n">
        <v>0</v>
      </c>
      <c r="N22" s="14" t="n">
        <v>0</v>
      </c>
      <c r="O22" s="14" t="n">
        <v>1</v>
      </c>
      <c r="P22" s="14" t="n">
        <v>0</v>
      </c>
      <c r="Q22" s="14" t="n">
        <v>0</v>
      </c>
    </row>
    <row r="23" customFormat="false" ht="20.1" hidden="false" customHeight="true" outlineLevel="0" collapsed="false">
      <c r="A23" s="47" t="s">
        <v>44</v>
      </c>
      <c r="B23" s="46" t="s">
        <v>45</v>
      </c>
      <c r="C23" s="14" t="n">
        <v>84</v>
      </c>
      <c r="D23" s="14" t="n">
        <v>1</v>
      </c>
      <c r="E23" s="14" t="n">
        <v>6</v>
      </c>
      <c r="F23" s="14" t="n">
        <v>5</v>
      </c>
      <c r="G23" s="14" t="n">
        <v>17</v>
      </c>
      <c r="H23" s="14" t="n">
        <v>10</v>
      </c>
      <c r="I23" s="14" t="n">
        <v>13</v>
      </c>
      <c r="J23" s="14" t="n">
        <v>16</v>
      </c>
      <c r="K23" s="14" t="n">
        <v>16</v>
      </c>
      <c r="L23" s="14" t="n">
        <v>0</v>
      </c>
      <c r="M23" s="14" t="n">
        <v>0</v>
      </c>
      <c r="N23" s="14" t="n">
        <v>18</v>
      </c>
      <c r="O23" s="14" t="n">
        <v>34</v>
      </c>
      <c r="P23" s="14" t="n">
        <v>16</v>
      </c>
      <c r="Q23" s="14" t="n">
        <v>16</v>
      </c>
    </row>
    <row r="24" customFormat="false" ht="20.1" hidden="false" customHeight="true" outlineLevel="0" collapsed="false">
      <c r="A24" s="47" t="s">
        <v>46</v>
      </c>
      <c r="B24" s="46" t="s">
        <v>47</v>
      </c>
      <c r="C24" s="14" t="n">
        <v>24</v>
      </c>
      <c r="D24" s="14" t="n">
        <v>0</v>
      </c>
      <c r="E24" s="14" t="n">
        <v>1</v>
      </c>
      <c r="F24" s="14" t="n">
        <v>1</v>
      </c>
      <c r="G24" s="14" t="n">
        <v>6</v>
      </c>
      <c r="H24" s="14" t="n">
        <v>1</v>
      </c>
      <c r="I24" s="14" t="n">
        <v>4</v>
      </c>
      <c r="J24" s="14" t="n">
        <v>2</v>
      </c>
      <c r="K24" s="14" t="n">
        <v>7</v>
      </c>
      <c r="L24" s="14" t="n">
        <v>0</v>
      </c>
      <c r="M24" s="14" t="n">
        <v>2</v>
      </c>
      <c r="N24" s="14" t="n">
        <v>2</v>
      </c>
      <c r="O24" s="14" t="n">
        <v>11</v>
      </c>
      <c r="P24" s="14" t="n">
        <v>2</v>
      </c>
      <c r="Q24" s="14" t="n">
        <v>9</v>
      </c>
    </row>
    <row r="25" customFormat="false" ht="20.1" hidden="false" customHeight="true" outlineLevel="0" collapsed="false">
      <c r="A25" s="47" t="s">
        <v>48</v>
      </c>
      <c r="B25" s="46" t="s">
        <v>49</v>
      </c>
      <c r="C25" s="14" t="n">
        <v>0</v>
      </c>
      <c r="D25" s="14" t="n">
        <v>0</v>
      </c>
      <c r="E25" s="14" t="n">
        <v>0</v>
      </c>
      <c r="F25" s="14" t="n">
        <v>0</v>
      </c>
      <c r="G25" s="14" t="n">
        <v>0</v>
      </c>
      <c r="H25" s="14" t="n">
        <v>0</v>
      </c>
      <c r="I25" s="14" t="n">
        <v>0</v>
      </c>
      <c r="J25" s="14" t="n">
        <v>0</v>
      </c>
      <c r="K25" s="14" t="n">
        <v>0</v>
      </c>
      <c r="L25" s="14" t="n">
        <v>0</v>
      </c>
      <c r="M25" s="14" t="n">
        <v>0</v>
      </c>
      <c r="N25" s="14" t="n">
        <v>0</v>
      </c>
      <c r="O25" s="14" t="n">
        <v>0</v>
      </c>
      <c r="P25" s="14" t="n">
        <v>0</v>
      </c>
      <c r="Q25" s="14" t="n">
        <v>0</v>
      </c>
    </row>
    <row r="26" customFormat="false" ht="20.1" hidden="false" customHeight="true" outlineLevel="0" collapsed="false">
      <c r="A26" s="47" t="s">
        <v>50</v>
      </c>
      <c r="B26" s="46" t="s">
        <v>51</v>
      </c>
      <c r="C26" s="14" t="n">
        <v>16</v>
      </c>
      <c r="D26" s="14" t="n">
        <v>0</v>
      </c>
      <c r="E26" s="14" t="n">
        <v>0</v>
      </c>
      <c r="F26" s="14" t="n">
        <v>0</v>
      </c>
      <c r="G26" s="14" t="n">
        <v>0</v>
      </c>
      <c r="H26" s="14" t="n">
        <v>0</v>
      </c>
      <c r="I26" s="14" t="n">
        <v>1</v>
      </c>
      <c r="J26" s="14" t="n">
        <v>3</v>
      </c>
      <c r="K26" s="14" t="n">
        <v>5</v>
      </c>
      <c r="L26" s="14" t="n">
        <v>4</v>
      </c>
      <c r="M26" s="14" t="n">
        <v>3</v>
      </c>
      <c r="N26" s="14" t="n">
        <v>0</v>
      </c>
      <c r="O26" s="14" t="n">
        <v>1</v>
      </c>
      <c r="P26" s="14" t="n">
        <v>3</v>
      </c>
      <c r="Q26" s="14" t="n">
        <v>12</v>
      </c>
    </row>
    <row r="27" customFormat="false" ht="20.1" hidden="false" customHeight="true" outlineLevel="0" collapsed="false">
      <c r="A27" s="47" t="s">
        <v>52</v>
      </c>
      <c r="B27" s="46" t="s">
        <v>53</v>
      </c>
      <c r="C27" s="14" t="n">
        <v>1</v>
      </c>
      <c r="D27" s="14" t="n">
        <v>0</v>
      </c>
      <c r="E27" s="14" t="n">
        <v>0</v>
      </c>
      <c r="F27" s="14" t="n">
        <v>0</v>
      </c>
      <c r="G27" s="14" t="n">
        <v>0</v>
      </c>
      <c r="H27" s="14" t="n">
        <v>0</v>
      </c>
      <c r="I27" s="14" t="n">
        <v>0</v>
      </c>
      <c r="J27" s="14" t="n">
        <v>0</v>
      </c>
      <c r="K27" s="14" t="n">
        <v>1</v>
      </c>
      <c r="L27" s="14" t="n">
        <v>0</v>
      </c>
      <c r="M27" s="14" t="n">
        <v>0</v>
      </c>
      <c r="N27" s="14" t="n">
        <v>0</v>
      </c>
      <c r="O27" s="14" t="n">
        <v>0</v>
      </c>
      <c r="P27" s="14" t="n">
        <v>0</v>
      </c>
      <c r="Q27" s="14" t="n">
        <v>1</v>
      </c>
    </row>
    <row r="28" customFormat="false" ht="20.1" hidden="false" customHeight="true" outlineLevel="0" collapsed="false">
      <c r="A28" s="47" t="s">
        <v>54</v>
      </c>
      <c r="B28" s="46" t="s">
        <v>55</v>
      </c>
      <c r="C28" s="14" t="n">
        <v>2</v>
      </c>
      <c r="D28" s="14" t="n">
        <v>0</v>
      </c>
      <c r="E28" s="14" t="n">
        <v>0</v>
      </c>
      <c r="F28" s="14" t="n">
        <v>0</v>
      </c>
      <c r="G28" s="14" t="n">
        <v>1</v>
      </c>
      <c r="H28" s="14" t="n">
        <v>0</v>
      </c>
      <c r="I28" s="14" t="n">
        <v>1</v>
      </c>
      <c r="J28" s="14" t="n">
        <v>0</v>
      </c>
      <c r="K28" s="14" t="n">
        <v>0</v>
      </c>
      <c r="L28" s="14" t="n">
        <v>0</v>
      </c>
      <c r="M28" s="14" t="n">
        <v>0</v>
      </c>
      <c r="N28" s="14" t="n">
        <v>0</v>
      </c>
      <c r="O28" s="14" t="n">
        <v>2</v>
      </c>
      <c r="P28" s="14" t="n">
        <v>0</v>
      </c>
      <c r="Q28" s="14" t="n">
        <v>0</v>
      </c>
    </row>
    <row r="29" customFormat="false" ht="20.1" hidden="false" customHeight="true" outlineLevel="0" collapsed="false">
      <c r="A29" s="47" t="s">
        <v>56</v>
      </c>
      <c r="B29" s="46" t="s">
        <v>57</v>
      </c>
      <c r="C29" s="14" t="n">
        <v>0</v>
      </c>
      <c r="D29" s="14" t="n">
        <v>0</v>
      </c>
      <c r="E29" s="14" t="n">
        <v>0</v>
      </c>
      <c r="F29" s="14" t="n">
        <v>0</v>
      </c>
      <c r="G29" s="14" t="n">
        <v>0</v>
      </c>
      <c r="H29" s="14" t="n">
        <v>0</v>
      </c>
      <c r="I29" s="14" t="n">
        <v>0</v>
      </c>
      <c r="J29" s="14" t="n">
        <v>0</v>
      </c>
      <c r="K29" s="14" t="n">
        <v>0</v>
      </c>
      <c r="L29" s="14" t="n">
        <v>0</v>
      </c>
      <c r="M29" s="14" t="n">
        <v>0</v>
      </c>
      <c r="N29" s="14" t="n">
        <v>0</v>
      </c>
      <c r="O29" s="14" t="n">
        <v>0</v>
      </c>
      <c r="P29" s="14" t="n">
        <v>0</v>
      </c>
      <c r="Q29" s="14" t="n">
        <v>0</v>
      </c>
    </row>
    <row r="30" customFormat="false" ht="20.1" hidden="false" customHeight="true" outlineLevel="0" collapsed="false">
      <c r="A30" s="54" t="s">
        <v>58</v>
      </c>
      <c r="B30" s="55" t="s">
        <v>59</v>
      </c>
      <c r="C30" s="21" t="n">
        <v>2</v>
      </c>
      <c r="D30" s="21" t="n">
        <v>0</v>
      </c>
      <c r="E30" s="21" t="n">
        <v>0</v>
      </c>
      <c r="F30" s="21" t="n">
        <v>0</v>
      </c>
      <c r="G30" s="21" t="n">
        <v>1</v>
      </c>
      <c r="H30" s="21" t="n">
        <v>1</v>
      </c>
      <c r="I30" s="21" t="n">
        <v>0</v>
      </c>
      <c r="J30" s="21" t="n">
        <v>0</v>
      </c>
      <c r="K30" s="21" t="n">
        <v>0</v>
      </c>
      <c r="L30" s="21" t="n">
        <v>0</v>
      </c>
      <c r="M30" s="21" t="n">
        <v>0</v>
      </c>
      <c r="N30" s="21" t="n">
        <v>0</v>
      </c>
      <c r="O30" s="21" t="n">
        <v>2</v>
      </c>
      <c r="P30" s="21" t="n">
        <v>0</v>
      </c>
      <c r="Q30" s="21" t="n">
        <v>0</v>
      </c>
    </row>
    <row r="31" customFormat="false" ht="13.5" hidden="false" customHeight="false" outlineLevel="0" collapsed="false">
      <c r="G31" s="23"/>
    </row>
    <row r="32" customFormat="false" ht="13.5" hidden="false" customHeight="false" outlineLevel="0" collapsed="false">
      <c r="G32" s="23"/>
    </row>
    <row r="33" customFormat="false" ht="13.5" hidden="false" customHeight="false" outlineLevel="0" collapsed="false">
      <c r="G33" s="23"/>
    </row>
    <row r="34" customFormat="false" ht="13.5" hidden="false" customHeight="false" outlineLevel="0" collapsed="false">
      <c r="G34" s="23"/>
    </row>
    <row r="35" customFormat="false" ht="13.5" hidden="false" customHeight="false" outlineLevel="0" collapsed="false">
      <c r="G35" s="23"/>
    </row>
    <row r="36" customFormat="false" ht="13.5" hidden="false" customHeight="false" outlineLevel="0" collapsed="false">
      <c r="G36" s="23"/>
    </row>
    <row r="37" customFormat="false" ht="13.5" hidden="false" customHeight="false" outlineLevel="0" collapsed="false">
      <c r="G37" s="23"/>
    </row>
    <row r="38" customFormat="false" ht="13.5" hidden="false" customHeight="false" outlineLevel="0" collapsed="false">
      <c r="G38" s="23"/>
    </row>
    <row r="39" customFormat="false" ht="13.5" hidden="false" customHeight="false" outlineLevel="0" collapsed="false">
      <c r="G39" s="23"/>
    </row>
    <row r="40" customFormat="false" ht="13.5" hidden="false" customHeight="false" outlineLevel="0" collapsed="false">
      <c r="G40" s="23"/>
    </row>
    <row r="41" customFormat="false" ht="13.5" hidden="false" customHeight="false" outlineLevel="0" collapsed="false">
      <c r="G41" s="23"/>
    </row>
    <row r="42" customFormat="false" ht="13.5" hidden="false" customHeight="false" outlineLevel="0" collapsed="false">
      <c r="G42" s="23"/>
    </row>
    <row r="43" customFormat="false" ht="13.5" hidden="false" customHeight="false" outlineLevel="0" collapsed="false">
      <c r="G43" s="23"/>
    </row>
    <row r="44" customFormat="false" ht="13.5" hidden="false" customHeight="false" outlineLevel="0" collapsed="false">
      <c r="G44" s="23"/>
    </row>
    <row r="45" customFormat="false" ht="13.5" hidden="false" customHeight="false" outlineLevel="0" collapsed="false">
      <c r="G45" s="23"/>
    </row>
    <row r="46" customFormat="false" ht="13.5" hidden="false" customHeight="false" outlineLevel="0" collapsed="false">
      <c r="G46" s="23"/>
    </row>
    <row r="47" customFormat="false" ht="13.5" hidden="false" customHeight="false" outlineLevel="0" collapsed="false">
      <c r="G47" s="23"/>
    </row>
    <row r="48" customFormat="false" ht="13.5" hidden="false" customHeight="false" outlineLevel="0" collapsed="false">
      <c r="G48" s="23"/>
    </row>
    <row r="49" customFormat="false" ht="13.5" hidden="false" customHeight="false" outlineLevel="0" collapsed="false">
      <c r="G49" s="23"/>
    </row>
    <row r="50" customFormat="false" ht="13.5" hidden="false" customHeight="false" outlineLevel="0" collapsed="false">
      <c r="G50" s="23"/>
    </row>
    <row r="51" customFormat="false" ht="13.5" hidden="false" customHeight="false" outlineLevel="0" collapsed="false">
      <c r="G51" s="23"/>
    </row>
    <row r="52" customFormat="false" ht="13.5" hidden="false" customHeight="false" outlineLevel="0" collapsed="false">
      <c r="G52" s="23"/>
    </row>
    <row r="53" customFormat="false" ht="13.5" hidden="false" customHeight="false" outlineLevel="0" collapsed="false">
      <c r="G53" s="23"/>
    </row>
    <row r="54" customFormat="false" ht="13.5" hidden="false" customHeight="false" outlineLevel="0" collapsed="false">
      <c r="G54" s="23"/>
    </row>
    <row r="55" customFormat="false" ht="13.5" hidden="false" customHeight="false" outlineLevel="0" collapsed="false">
      <c r="G55" s="23"/>
    </row>
    <row r="56" customFormat="false" ht="13.5" hidden="false" customHeight="false" outlineLevel="0" collapsed="false">
      <c r="G56" s="23"/>
    </row>
    <row r="57" customFormat="false" ht="13.5" hidden="false" customHeight="false" outlineLevel="0" collapsed="false">
      <c r="G57" s="23"/>
    </row>
    <row r="58" customFormat="false" ht="13.5" hidden="false" customHeight="false" outlineLevel="0" collapsed="false">
      <c r="G58" s="23"/>
    </row>
    <row r="59" customFormat="false" ht="13.5" hidden="false" customHeight="false" outlineLevel="0" collapsed="false">
      <c r="G59" s="23"/>
    </row>
    <row r="60" customFormat="false" ht="13.5" hidden="false" customHeight="false" outlineLevel="0" collapsed="false">
      <c r="G60" s="23"/>
    </row>
    <row r="61" customFormat="false" ht="13.5" hidden="false" customHeight="false" outlineLevel="0" collapsed="false">
      <c r="G61" s="23"/>
    </row>
    <row r="62" customFormat="false" ht="13.5" hidden="false" customHeight="false" outlineLevel="0" collapsed="false">
      <c r="G62" s="23"/>
    </row>
    <row r="63" customFormat="false" ht="13.5" hidden="false" customHeight="false" outlineLevel="0" collapsed="false">
      <c r="G63" s="23"/>
    </row>
    <row r="64" customFormat="false" ht="13.5" hidden="false" customHeight="false" outlineLevel="0" collapsed="false">
      <c r="G64" s="23"/>
    </row>
    <row r="65" customFormat="false" ht="13.5" hidden="false" customHeight="false" outlineLevel="0" collapsed="false">
      <c r="G65" s="23"/>
    </row>
    <row r="66" customFormat="false" ht="13.5" hidden="false" customHeight="false" outlineLevel="0" collapsed="false">
      <c r="G66" s="23"/>
    </row>
    <row r="67" customFormat="false" ht="13.5" hidden="false" customHeight="false" outlineLevel="0" collapsed="false">
      <c r="G67" s="23"/>
    </row>
    <row r="68" customFormat="false" ht="13.5" hidden="false" customHeight="false" outlineLevel="0" collapsed="false">
      <c r="G68" s="23"/>
    </row>
    <row r="69" customFormat="false" ht="13.5" hidden="false" customHeight="false" outlineLevel="0" collapsed="false">
      <c r="G69" s="23"/>
    </row>
    <row r="70" customFormat="false" ht="13.5" hidden="false" customHeight="false" outlineLevel="0" collapsed="false">
      <c r="G70" s="23"/>
    </row>
    <row r="71" customFormat="false" ht="13.5" hidden="false" customHeight="false" outlineLevel="0" collapsed="false">
      <c r="G71" s="23"/>
    </row>
    <row r="72" customFormat="false" ht="13.5" hidden="false" customHeight="false" outlineLevel="0" collapsed="false">
      <c r="G72" s="23"/>
    </row>
    <row r="73" customFormat="false" ht="13.5" hidden="false" customHeight="false" outlineLevel="0" collapsed="false">
      <c r="G73" s="23"/>
    </row>
    <row r="74" customFormat="false" ht="13.5" hidden="false" customHeight="false" outlineLevel="0" collapsed="false">
      <c r="G74" s="23"/>
    </row>
    <row r="75" customFormat="false" ht="13.5" hidden="false" customHeight="false" outlineLevel="0" collapsed="false">
      <c r="G75" s="23"/>
    </row>
    <row r="76" customFormat="false" ht="13.5" hidden="false" customHeight="false" outlineLevel="0" collapsed="false">
      <c r="G76" s="23"/>
    </row>
    <row r="77" customFormat="false" ht="13.5" hidden="false" customHeight="false" outlineLevel="0" collapsed="false">
      <c r="G77" s="23"/>
    </row>
    <row r="78" customFormat="false" ht="13.5" hidden="false" customHeight="false" outlineLevel="0" collapsed="false">
      <c r="G78" s="23"/>
    </row>
    <row r="79" customFormat="false" ht="13.5" hidden="false" customHeight="false" outlineLevel="0" collapsed="false">
      <c r="G79" s="23"/>
    </row>
    <row r="80" customFormat="false" ht="13.5" hidden="false" customHeight="false" outlineLevel="0" collapsed="false">
      <c r="G80" s="23"/>
    </row>
    <row r="81" customFormat="false" ht="13.5" hidden="false" customHeight="false" outlineLevel="0" collapsed="false">
      <c r="G81" s="23"/>
    </row>
    <row r="82" customFormat="false" ht="13.5" hidden="false" customHeight="false" outlineLevel="0" collapsed="false">
      <c r="G82" s="23"/>
    </row>
    <row r="83" customFormat="false" ht="13.5" hidden="false" customHeight="false" outlineLevel="0" collapsed="false">
      <c r="G83" s="23"/>
    </row>
    <row r="84" customFormat="false" ht="13.5" hidden="false" customHeight="false" outlineLevel="0" collapsed="false">
      <c r="G84" s="23"/>
    </row>
    <row r="85" customFormat="false" ht="13.5" hidden="false" customHeight="false" outlineLevel="0" collapsed="false">
      <c r="G85" s="23"/>
    </row>
    <row r="86" customFormat="false" ht="13.5" hidden="false" customHeight="false" outlineLevel="0" collapsed="false">
      <c r="G86" s="23"/>
    </row>
    <row r="87" customFormat="false" ht="13.5" hidden="false" customHeight="false" outlineLevel="0" collapsed="false">
      <c r="G87" s="23"/>
    </row>
    <row r="88" customFormat="false" ht="13.5" hidden="false" customHeight="false" outlineLevel="0" collapsed="false">
      <c r="G88" s="23"/>
    </row>
    <row r="89" customFormat="false" ht="13.5" hidden="false" customHeight="false" outlineLevel="0" collapsed="false">
      <c r="G89" s="23"/>
    </row>
    <row r="90" customFormat="false" ht="13.5" hidden="false" customHeight="false" outlineLevel="0" collapsed="false">
      <c r="G90" s="23"/>
    </row>
    <row r="91" customFormat="false" ht="13.5" hidden="false" customHeight="false" outlineLevel="0" collapsed="false">
      <c r="G91" s="23"/>
    </row>
    <row r="92" customFormat="false" ht="13.5" hidden="false" customHeight="false" outlineLevel="0" collapsed="false">
      <c r="G92" s="23"/>
    </row>
    <row r="93" customFormat="false" ht="13.5" hidden="false" customHeight="false" outlineLevel="0" collapsed="false">
      <c r="G93" s="23"/>
    </row>
    <row r="94" customFormat="false" ht="13.5" hidden="false" customHeight="false" outlineLevel="0" collapsed="false">
      <c r="G94" s="23"/>
    </row>
    <row r="95" customFormat="false" ht="13.5" hidden="false" customHeight="false" outlineLevel="0" collapsed="false">
      <c r="G95" s="23"/>
    </row>
    <row r="96" customFormat="false" ht="13.5" hidden="false" customHeight="false" outlineLevel="0" collapsed="false">
      <c r="G96" s="23"/>
    </row>
    <row r="97" customFormat="false" ht="13.5" hidden="false" customHeight="false" outlineLevel="0" collapsed="false">
      <c r="G97" s="23"/>
    </row>
    <row r="98" customFormat="false" ht="13.5" hidden="false" customHeight="false" outlineLevel="0" collapsed="false">
      <c r="G98" s="23"/>
    </row>
    <row r="99" customFormat="false" ht="13.5" hidden="false" customHeight="false" outlineLevel="0" collapsed="false">
      <c r="G99" s="23"/>
    </row>
    <row r="100" customFormat="false" ht="13.5" hidden="false" customHeight="false" outlineLevel="0" collapsed="false">
      <c r="G100" s="23"/>
    </row>
    <row r="101" customFormat="false" ht="13.5" hidden="false" customHeight="false" outlineLevel="0" collapsed="false">
      <c r="G101" s="23"/>
    </row>
    <row r="102" customFormat="false" ht="13.5" hidden="false" customHeight="false" outlineLevel="0" collapsed="false">
      <c r="G102" s="23"/>
    </row>
    <row r="103" customFormat="false" ht="13.5" hidden="false" customHeight="false" outlineLevel="0" collapsed="false">
      <c r="G103" s="23"/>
    </row>
    <row r="104" customFormat="false" ht="13.5" hidden="false" customHeight="false" outlineLevel="0" collapsed="false">
      <c r="G104" s="23"/>
    </row>
    <row r="105" customFormat="false" ht="13.5" hidden="false" customHeight="false" outlineLevel="0" collapsed="false">
      <c r="G105" s="23"/>
    </row>
    <row r="106" customFormat="false" ht="13.5" hidden="false" customHeight="false" outlineLevel="0" collapsed="false">
      <c r="G106" s="23"/>
    </row>
    <row r="107" customFormat="false" ht="13.5" hidden="false" customHeight="false" outlineLevel="0" collapsed="false">
      <c r="G107" s="23"/>
    </row>
    <row r="108" customFormat="false" ht="13.5" hidden="false" customHeight="false" outlineLevel="0" collapsed="false">
      <c r="G108" s="23"/>
    </row>
    <row r="109" customFormat="false" ht="13.5" hidden="false" customHeight="false" outlineLevel="0" collapsed="false">
      <c r="G109" s="23"/>
    </row>
    <row r="110" customFormat="false" ht="13.5" hidden="false" customHeight="false" outlineLevel="0" collapsed="false">
      <c r="G110" s="23"/>
    </row>
    <row r="111" customFormat="false" ht="13.5" hidden="false" customHeight="false" outlineLevel="0" collapsed="false">
      <c r="G111" s="23"/>
    </row>
    <row r="112" customFormat="false" ht="13.5" hidden="false" customHeight="false" outlineLevel="0" collapsed="false">
      <c r="G112" s="23"/>
    </row>
    <row r="113" customFormat="false" ht="13.5" hidden="false" customHeight="false" outlineLevel="0" collapsed="false">
      <c r="G113" s="23"/>
    </row>
    <row r="114" customFormat="false" ht="13.5" hidden="false" customHeight="false" outlineLevel="0" collapsed="false">
      <c r="G114" s="23"/>
    </row>
    <row r="115" customFormat="false" ht="13.5" hidden="false" customHeight="false" outlineLevel="0" collapsed="false">
      <c r="G115" s="23"/>
    </row>
    <row r="116" customFormat="false" ht="13.5" hidden="false" customHeight="false" outlineLevel="0" collapsed="false">
      <c r="G116" s="23"/>
    </row>
    <row r="117" customFormat="false" ht="13.5" hidden="false" customHeight="false" outlineLevel="0" collapsed="false">
      <c r="G117" s="23"/>
    </row>
    <row r="118" customFormat="false" ht="13.5" hidden="false" customHeight="false" outlineLevel="0" collapsed="false">
      <c r="G118" s="23"/>
    </row>
    <row r="119" customFormat="false" ht="13.5" hidden="false" customHeight="false" outlineLevel="0" collapsed="false">
      <c r="G119" s="23"/>
    </row>
    <row r="120" customFormat="false" ht="13.5" hidden="false" customHeight="false" outlineLevel="0" collapsed="false">
      <c r="G120" s="23"/>
    </row>
    <row r="121" customFormat="false" ht="13.5" hidden="false" customHeight="false" outlineLevel="0" collapsed="false">
      <c r="G121" s="23"/>
    </row>
    <row r="122" customFormat="false" ht="13.5" hidden="false" customHeight="false" outlineLevel="0" collapsed="false">
      <c r="G122" s="23"/>
    </row>
    <row r="123" customFormat="false" ht="13.5" hidden="false" customHeight="false" outlineLevel="0" collapsed="false">
      <c r="G123" s="23"/>
    </row>
    <row r="124" customFormat="false" ht="13.5" hidden="false" customHeight="false" outlineLevel="0" collapsed="false">
      <c r="G124" s="23"/>
    </row>
    <row r="125" customFormat="false" ht="13.5" hidden="false" customHeight="false" outlineLevel="0" collapsed="false">
      <c r="G125" s="23"/>
    </row>
    <row r="126" customFormat="false" ht="13.5" hidden="false" customHeight="false" outlineLevel="0" collapsed="false">
      <c r="G126" s="23"/>
    </row>
    <row r="127" customFormat="false" ht="13.5" hidden="false" customHeight="false" outlineLevel="0" collapsed="false">
      <c r="G127" s="23"/>
    </row>
    <row r="128" customFormat="false" ht="13.5" hidden="false" customHeight="false" outlineLevel="0" collapsed="false">
      <c r="G128" s="23"/>
    </row>
    <row r="129" customFormat="false" ht="13.5" hidden="false" customHeight="false" outlineLevel="0" collapsed="false">
      <c r="G129" s="23"/>
    </row>
    <row r="130" customFormat="false" ht="13.5" hidden="false" customHeight="false" outlineLevel="0" collapsed="false">
      <c r="G130" s="23"/>
    </row>
    <row r="131" customFormat="false" ht="13.5" hidden="false" customHeight="false" outlineLevel="0" collapsed="false">
      <c r="G131" s="23"/>
    </row>
    <row r="132" customFormat="false" ht="13.5" hidden="false" customHeight="false" outlineLevel="0" collapsed="false">
      <c r="G132" s="23"/>
    </row>
    <row r="133" customFormat="false" ht="13.5" hidden="false" customHeight="false" outlineLevel="0" collapsed="false">
      <c r="G133" s="23"/>
    </row>
    <row r="134" customFormat="false" ht="13.5" hidden="false" customHeight="false" outlineLevel="0" collapsed="false">
      <c r="G134" s="23"/>
    </row>
    <row r="135" customFormat="false" ht="13.5" hidden="false" customHeight="false" outlineLevel="0" collapsed="false">
      <c r="G135" s="23"/>
    </row>
    <row r="136" customFormat="false" ht="13.5" hidden="false" customHeight="false" outlineLevel="0" collapsed="false">
      <c r="G136" s="23"/>
    </row>
    <row r="137" customFormat="false" ht="13.5" hidden="false" customHeight="false" outlineLevel="0" collapsed="false">
      <c r="G137" s="23"/>
    </row>
    <row r="138" customFormat="false" ht="13.5" hidden="false" customHeight="false" outlineLevel="0" collapsed="false">
      <c r="G138" s="23"/>
    </row>
    <row r="139" customFormat="false" ht="13.5" hidden="false" customHeight="false" outlineLevel="0" collapsed="false">
      <c r="G139" s="23"/>
    </row>
    <row r="140" customFormat="false" ht="13.5" hidden="false" customHeight="false" outlineLevel="0" collapsed="false">
      <c r="G140" s="23"/>
    </row>
    <row r="141" customFormat="false" ht="13.5" hidden="false" customHeight="false" outlineLevel="0" collapsed="false">
      <c r="G141" s="23"/>
    </row>
    <row r="142" customFormat="false" ht="13.5" hidden="false" customHeight="false" outlineLevel="0" collapsed="false">
      <c r="G142" s="23"/>
    </row>
    <row r="143" customFormat="false" ht="13.5" hidden="false" customHeight="false" outlineLevel="0" collapsed="false">
      <c r="G143" s="23"/>
    </row>
    <row r="144" customFormat="false" ht="13.5" hidden="false" customHeight="false" outlineLevel="0" collapsed="false">
      <c r="G144" s="23"/>
    </row>
    <row r="145" customFormat="false" ht="13.5" hidden="false" customHeight="false" outlineLevel="0" collapsed="false">
      <c r="G145" s="23"/>
    </row>
    <row r="146" customFormat="false" ht="13.5" hidden="false" customHeight="false" outlineLevel="0" collapsed="false">
      <c r="G146" s="23"/>
    </row>
    <row r="147" customFormat="false" ht="13.5" hidden="false" customHeight="false" outlineLevel="0" collapsed="false">
      <c r="G147" s="23"/>
    </row>
    <row r="148" customFormat="false" ht="13.5" hidden="false" customHeight="false" outlineLevel="0" collapsed="false">
      <c r="G148" s="23"/>
    </row>
    <row r="149" customFormat="false" ht="13.5" hidden="false" customHeight="false" outlineLevel="0" collapsed="false">
      <c r="G149" s="23"/>
    </row>
    <row r="150" customFormat="false" ht="13.5" hidden="false" customHeight="false" outlineLevel="0" collapsed="false">
      <c r="G150" s="23"/>
    </row>
    <row r="151" customFormat="false" ht="13.5" hidden="false" customHeight="false" outlineLevel="0" collapsed="false">
      <c r="G151" s="23"/>
    </row>
    <row r="152" customFormat="false" ht="13.5" hidden="false" customHeight="false" outlineLevel="0" collapsed="false">
      <c r="G152" s="23"/>
    </row>
    <row r="153" customFormat="false" ht="13.5" hidden="false" customHeight="false" outlineLevel="0" collapsed="false">
      <c r="G153" s="23"/>
    </row>
    <row r="154" customFormat="false" ht="13.5" hidden="false" customHeight="false" outlineLevel="0" collapsed="false">
      <c r="G154" s="23"/>
    </row>
    <row r="155" customFormat="false" ht="13.5" hidden="false" customHeight="false" outlineLevel="0" collapsed="false">
      <c r="G155" s="23"/>
    </row>
    <row r="156" customFormat="false" ht="13.5" hidden="false" customHeight="false" outlineLevel="0" collapsed="false">
      <c r="G156" s="23"/>
    </row>
    <row r="157" customFormat="false" ht="13.5" hidden="false" customHeight="false" outlineLevel="0" collapsed="false">
      <c r="G157" s="23"/>
    </row>
    <row r="158" customFormat="false" ht="13.5" hidden="false" customHeight="false" outlineLevel="0" collapsed="false">
      <c r="G158" s="23"/>
    </row>
    <row r="159" customFormat="false" ht="13.5" hidden="false" customHeight="false" outlineLevel="0" collapsed="false">
      <c r="G159" s="23"/>
    </row>
    <row r="160" customFormat="false" ht="13.5" hidden="false" customHeight="false" outlineLevel="0" collapsed="false">
      <c r="G160" s="23"/>
    </row>
    <row r="161" customFormat="false" ht="13.5" hidden="false" customHeight="false" outlineLevel="0" collapsed="false">
      <c r="G161" s="23"/>
    </row>
    <row r="162" customFormat="false" ht="13.5" hidden="false" customHeight="false" outlineLevel="0" collapsed="false">
      <c r="G162" s="23"/>
    </row>
    <row r="163" customFormat="false" ht="13.5" hidden="false" customHeight="false" outlineLevel="0" collapsed="false">
      <c r="G163" s="23"/>
    </row>
    <row r="164" customFormat="false" ht="13.5" hidden="false" customHeight="false" outlineLevel="0" collapsed="false">
      <c r="G164" s="23"/>
    </row>
    <row r="165" customFormat="false" ht="13.5" hidden="false" customHeight="false" outlineLevel="0" collapsed="false">
      <c r="G165" s="23"/>
    </row>
    <row r="166" customFormat="false" ht="13.5" hidden="false" customHeight="false" outlineLevel="0" collapsed="false">
      <c r="G166" s="23"/>
    </row>
    <row r="167" customFormat="false" ht="13.5" hidden="false" customHeight="false" outlineLevel="0" collapsed="false">
      <c r="G167" s="23"/>
    </row>
    <row r="168" customFormat="false" ht="13.5" hidden="false" customHeight="false" outlineLevel="0" collapsed="false">
      <c r="G168" s="23"/>
    </row>
    <row r="169" customFormat="false" ht="13.5" hidden="false" customHeight="false" outlineLevel="0" collapsed="false">
      <c r="G169" s="23"/>
    </row>
    <row r="170" customFormat="false" ht="13.5" hidden="false" customHeight="false" outlineLevel="0" collapsed="false">
      <c r="G170" s="23"/>
    </row>
    <row r="171" customFormat="false" ht="13.5" hidden="false" customHeight="false" outlineLevel="0" collapsed="false">
      <c r="G171" s="23"/>
    </row>
    <row r="172" customFormat="false" ht="13.5" hidden="false" customHeight="false" outlineLevel="0" collapsed="false">
      <c r="G172" s="23"/>
    </row>
    <row r="173" customFormat="false" ht="13.5" hidden="false" customHeight="false" outlineLevel="0" collapsed="false">
      <c r="G173" s="23"/>
    </row>
    <row r="174" customFormat="false" ht="13.5" hidden="false" customHeight="false" outlineLevel="0" collapsed="false">
      <c r="G174" s="23"/>
    </row>
    <row r="175" customFormat="false" ht="13.5" hidden="false" customHeight="false" outlineLevel="0" collapsed="false">
      <c r="G175" s="23"/>
    </row>
    <row r="176" customFormat="false" ht="13.5" hidden="false" customHeight="false" outlineLevel="0" collapsed="false">
      <c r="G176" s="23"/>
    </row>
    <row r="177" customFormat="false" ht="13.5" hidden="false" customHeight="false" outlineLevel="0" collapsed="false">
      <c r="G177" s="23"/>
    </row>
    <row r="178" customFormat="false" ht="13.5" hidden="false" customHeight="false" outlineLevel="0" collapsed="false">
      <c r="G178" s="23"/>
    </row>
    <row r="179" customFormat="false" ht="13.5" hidden="false" customHeight="false" outlineLevel="0" collapsed="false">
      <c r="G179" s="23"/>
    </row>
    <row r="180" customFormat="false" ht="13.5" hidden="false" customHeight="false" outlineLevel="0" collapsed="false">
      <c r="G180" s="23"/>
    </row>
    <row r="181" customFormat="false" ht="13.5" hidden="false" customHeight="false" outlineLevel="0" collapsed="false">
      <c r="G181" s="23"/>
    </row>
    <row r="182" customFormat="false" ht="13.5" hidden="false" customHeight="false" outlineLevel="0" collapsed="false">
      <c r="G182" s="23"/>
    </row>
    <row r="183" customFormat="false" ht="13.5" hidden="false" customHeight="false" outlineLevel="0" collapsed="false">
      <c r="G183" s="23"/>
    </row>
    <row r="184" customFormat="false" ht="13.5" hidden="false" customHeight="false" outlineLevel="0" collapsed="false">
      <c r="G184" s="23"/>
    </row>
    <row r="185" customFormat="false" ht="13.5" hidden="false" customHeight="false" outlineLevel="0" collapsed="false">
      <c r="G185" s="23"/>
    </row>
    <row r="186" customFormat="false" ht="13.5" hidden="false" customHeight="false" outlineLevel="0" collapsed="false">
      <c r="G186" s="23"/>
    </row>
    <row r="187" customFormat="false" ht="13.5" hidden="false" customHeight="false" outlineLevel="0" collapsed="false">
      <c r="G187" s="23"/>
    </row>
    <row r="188" customFormat="false" ht="13.5" hidden="false" customHeight="false" outlineLevel="0" collapsed="false">
      <c r="G188" s="23"/>
    </row>
    <row r="189" customFormat="false" ht="13.5" hidden="false" customHeight="false" outlineLevel="0" collapsed="false">
      <c r="G189" s="23"/>
    </row>
    <row r="190" customFormat="false" ht="13.5" hidden="false" customHeight="false" outlineLevel="0" collapsed="false">
      <c r="G190" s="23"/>
    </row>
    <row r="191" customFormat="false" ht="13.5" hidden="false" customHeight="false" outlineLevel="0" collapsed="false">
      <c r="G191" s="23"/>
    </row>
    <row r="192" customFormat="false" ht="13.5" hidden="false" customHeight="false" outlineLevel="0" collapsed="false">
      <c r="G192" s="23"/>
    </row>
    <row r="193" customFormat="false" ht="13.5" hidden="false" customHeight="false" outlineLevel="0" collapsed="false">
      <c r="G193" s="23"/>
    </row>
    <row r="194" customFormat="false" ht="13.5" hidden="false" customHeight="false" outlineLevel="0" collapsed="false">
      <c r="G194" s="23"/>
    </row>
    <row r="195" customFormat="false" ht="13.5" hidden="false" customHeight="false" outlineLevel="0" collapsed="false">
      <c r="G195" s="23"/>
    </row>
    <row r="196" customFormat="false" ht="13.5" hidden="false" customHeight="false" outlineLevel="0" collapsed="false">
      <c r="G196" s="23"/>
    </row>
    <row r="197" customFormat="false" ht="13.5" hidden="false" customHeight="false" outlineLevel="0" collapsed="false">
      <c r="G197" s="23"/>
    </row>
    <row r="198" customFormat="false" ht="13.5" hidden="false" customHeight="false" outlineLevel="0" collapsed="false">
      <c r="G198" s="23"/>
    </row>
    <row r="199" customFormat="false" ht="13.5" hidden="false" customHeight="false" outlineLevel="0" collapsed="false">
      <c r="G199" s="23"/>
    </row>
    <row r="200" customFormat="false" ht="13.5" hidden="false" customHeight="false" outlineLevel="0" collapsed="false">
      <c r="G200" s="23"/>
    </row>
    <row r="201" customFormat="false" ht="13.5" hidden="false" customHeight="false" outlineLevel="0" collapsed="false">
      <c r="G201" s="23"/>
    </row>
    <row r="202" customFormat="false" ht="13.5" hidden="false" customHeight="false" outlineLevel="0" collapsed="false">
      <c r="G202" s="23"/>
    </row>
    <row r="203" customFormat="false" ht="13.5" hidden="false" customHeight="false" outlineLevel="0" collapsed="false">
      <c r="G203" s="23"/>
    </row>
    <row r="204" customFormat="false" ht="13.5" hidden="false" customHeight="false" outlineLevel="0" collapsed="false">
      <c r="G204" s="23"/>
    </row>
    <row r="205" customFormat="false" ht="13.5" hidden="false" customHeight="false" outlineLevel="0" collapsed="false">
      <c r="G205" s="23"/>
    </row>
    <row r="206" customFormat="false" ht="13.5" hidden="false" customHeight="false" outlineLevel="0" collapsed="false">
      <c r="G206" s="23"/>
    </row>
    <row r="207" customFormat="false" ht="13.5" hidden="false" customHeight="false" outlineLevel="0" collapsed="false">
      <c r="G207" s="23"/>
    </row>
    <row r="208" customFormat="false" ht="13.5" hidden="false" customHeight="false" outlineLevel="0" collapsed="false">
      <c r="G208" s="23"/>
    </row>
    <row r="209" customFormat="false" ht="13.5" hidden="false" customHeight="false" outlineLevel="0" collapsed="false">
      <c r="G209" s="23"/>
    </row>
    <row r="210" customFormat="false" ht="13.5" hidden="false" customHeight="false" outlineLevel="0" collapsed="false">
      <c r="G210" s="23"/>
    </row>
    <row r="211" customFormat="false" ht="13.5" hidden="false" customHeight="false" outlineLevel="0" collapsed="false">
      <c r="G211" s="23"/>
    </row>
    <row r="212" customFormat="false" ht="13.5" hidden="false" customHeight="false" outlineLevel="0" collapsed="false">
      <c r="G212" s="23"/>
    </row>
    <row r="213" customFormat="false" ht="13.5" hidden="false" customHeight="false" outlineLevel="0" collapsed="false">
      <c r="G213" s="23"/>
    </row>
    <row r="214" customFormat="false" ht="13.5" hidden="false" customHeight="false" outlineLevel="0" collapsed="false">
      <c r="G214" s="23"/>
    </row>
    <row r="215" customFormat="false" ht="13.5" hidden="false" customHeight="false" outlineLevel="0" collapsed="false">
      <c r="G215" s="23"/>
    </row>
    <row r="216" customFormat="false" ht="13.5" hidden="false" customHeight="false" outlineLevel="0" collapsed="false">
      <c r="G216" s="23"/>
    </row>
    <row r="217" customFormat="false" ht="13.5" hidden="false" customHeight="false" outlineLevel="0" collapsed="false">
      <c r="G217" s="23"/>
    </row>
    <row r="218" customFormat="false" ht="13.5" hidden="false" customHeight="false" outlineLevel="0" collapsed="false">
      <c r="G218" s="23"/>
    </row>
    <row r="219" customFormat="false" ht="13.5" hidden="false" customHeight="false" outlineLevel="0" collapsed="false">
      <c r="G219" s="23"/>
    </row>
    <row r="220" customFormat="false" ht="13.5" hidden="false" customHeight="false" outlineLevel="0" collapsed="false">
      <c r="G220" s="23"/>
    </row>
    <row r="221" customFormat="false" ht="13.5" hidden="false" customHeight="false" outlineLevel="0" collapsed="false">
      <c r="G221" s="23"/>
    </row>
    <row r="222" customFormat="false" ht="13.5" hidden="false" customHeight="false" outlineLevel="0" collapsed="false">
      <c r="G222" s="23"/>
    </row>
    <row r="223" customFormat="false" ht="13.5" hidden="false" customHeight="false" outlineLevel="0" collapsed="false">
      <c r="G223" s="23"/>
    </row>
    <row r="224" customFormat="false" ht="13.5" hidden="false" customHeight="false" outlineLevel="0" collapsed="false">
      <c r="G224" s="23"/>
    </row>
    <row r="225" customFormat="false" ht="13.5" hidden="false" customHeight="false" outlineLevel="0" collapsed="false">
      <c r="G225" s="23"/>
    </row>
    <row r="226" customFormat="false" ht="13.5" hidden="false" customHeight="false" outlineLevel="0" collapsed="false">
      <c r="G226" s="23"/>
    </row>
    <row r="227" customFormat="false" ht="13.5" hidden="false" customHeight="false" outlineLevel="0" collapsed="false">
      <c r="G227" s="23"/>
    </row>
    <row r="228" customFormat="false" ht="13.5" hidden="false" customHeight="false" outlineLevel="0" collapsed="false">
      <c r="G228" s="23"/>
    </row>
    <row r="229" customFormat="false" ht="13.5" hidden="false" customHeight="false" outlineLevel="0" collapsed="false">
      <c r="G229" s="23"/>
    </row>
    <row r="230" customFormat="false" ht="13.5" hidden="false" customHeight="false" outlineLevel="0" collapsed="false">
      <c r="G230" s="23"/>
    </row>
    <row r="231" customFormat="false" ht="13.5" hidden="false" customHeight="false" outlineLevel="0" collapsed="false">
      <c r="G231" s="23"/>
    </row>
    <row r="232" customFormat="false" ht="13.5" hidden="false" customHeight="false" outlineLevel="0" collapsed="false">
      <c r="G232" s="23"/>
    </row>
    <row r="233" customFormat="false" ht="13.5" hidden="false" customHeight="false" outlineLevel="0" collapsed="false">
      <c r="G233" s="23"/>
    </row>
  </sheetData>
  <mergeCells count="14">
    <mergeCell ref="A3:B5"/>
    <mergeCell ref="C3:Q3"/>
    <mergeCell ref="C4:C5"/>
    <mergeCell ref="D4:D5"/>
    <mergeCell ref="E4:E5"/>
    <mergeCell ref="F4:F5"/>
    <mergeCell ref="G4:G5"/>
    <mergeCell ref="H4:H5"/>
    <mergeCell ref="I4:I5"/>
    <mergeCell ref="J4:J5"/>
    <mergeCell ref="K4:K5"/>
    <mergeCell ref="L4:L5"/>
    <mergeCell ref="M4:M5"/>
    <mergeCell ref="N4:Q4"/>
  </mergeCells>
  <printOptions headings="false" gridLines="false" gridLinesSet="true" horizontalCentered="false" verticalCentered="false"/>
  <pageMargins left="0.708333333333333"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3828125" defaultRowHeight="13.5" zeroHeight="false" outlineLevelRow="0" outlineLevelCol="0"/>
  <cols>
    <col collapsed="false" customWidth="true" hidden="false" outlineLevel="0" max="1" min="1" style="1" width="4.25"/>
    <col collapsed="false" customWidth="true" hidden="false" outlineLevel="0" max="2" min="2" style="1" width="24.12"/>
    <col collapsed="false" customWidth="true" hidden="false" outlineLevel="0" max="13" min="3" style="1" width="10.5"/>
    <col collapsed="false" customWidth="true" hidden="false" outlineLevel="0" max="14" min="14" style="1" width="11.49"/>
    <col collapsed="false" customWidth="true" hidden="false" outlineLevel="0" max="17" min="15" style="1" width="10.5"/>
    <col collapsed="false" customWidth="true" hidden="false" outlineLevel="0" max="254" min="18" style="1" width="10.35"/>
    <col collapsed="false" customWidth="false" hidden="false" outlineLevel="0" max="257" min="255" style="1" width="6.38"/>
  </cols>
  <sheetData>
    <row r="1" customFormat="false" ht="15.75" hidden="false" customHeight="false" outlineLevel="0" collapsed="false">
      <c r="A1" s="38" t="s">
        <v>153</v>
      </c>
      <c r="B1" s="25"/>
      <c r="C1" s="25"/>
      <c r="D1" s="25"/>
      <c r="E1" s="25"/>
      <c r="F1" s="25"/>
      <c r="G1" s="25"/>
      <c r="H1" s="25"/>
      <c r="I1" s="25"/>
      <c r="J1" s="25"/>
      <c r="K1" s="25"/>
      <c r="L1" s="25"/>
      <c r="M1" s="25"/>
      <c r="N1" s="25"/>
      <c r="O1" s="25"/>
      <c r="P1" s="25"/>
      <c r="Q1" s="25"/>
    </row>
    <row r="2" customFormat="false" ht="14.25" hidden="false" customHeight="false" outlineLevel="0" collapsed="false">
      <c r="A2" s="25"/>
      <c r="B2" s="25"/>
      <c r="C2" s="56"/>
      <c r="D2" s="61"/>
      <c r="E2" s="61"/>
      <c r="F2" s="61"/>
      <c r="G2" s="61"/>
      <c r="H2" s="61"/>
      <c r="I2" s="61"/>
      <c r="J2" s="61"/>
      <c r="K2" s="61"/>
      <c r="L2" s="61"/>
      <c r="M2" s="61"/>
      <c r="N2" s="61"/>
      <c r="O2" s="61"/>
      <c r="P2" s="61"/>
      <c r="Q2" s="6" t="s">
        <v>1</v>
      </c>
      <c r="R2" s="62"/>
      <c r="S2" s="62"/>
      <c r="T2" s="62"/>
      <c r="U2" s="62"/>
    </row>
    <row r="3" customFormat="false" ht="18.75" hidden="false" customHeight="true" outlineLevel="0" collapsed="false">
      <c r="A3" s="63" t="s">
        <v>2</v>
      </c>
      <c r="B3" s="63"/>
      <c r="C3" s="64" t="s">
        <v>133</v>
      </c>
      <c r="D3" s="64"/>
      <c r="E3" s="64"/>
      <c r="F3" s="64"/>
      <c r="G3" s="64"/>
      <c r="H3" s="64"/>
      <c r="I3" s="64"/>
      <c r="J3" s="64"/>
      <c r="K3" s="64"/>
      <c r="L3" s="64"/>
      <c r="M3" s="64"/>
      <c r="N3" s="64"/>
      <c r="O3" s="64"/>
      <c r="P3" s="64"/>
      <c r="Q3" s="64"/>
    </row>
    <row r="4" customFormat="false" ht="15" hidden="false" customHeight="true" outlineLevel="0" collapsed="false">
      <c r="A4" s="63"/>
      <c r="B4" s="63"/>
      <c r="C4" s="65" t="s">
        <v>4</v>
      </c>
      <c r="D4" s="65" t="s">
        <v>134</v>
      </c>
      <c r="E4" s="65" t="s">
        <v>135</v>
      </c>
      <c r="F4" s="65" t="s">
        <v>136</v>
      </c>
      <c r="G4" s="65" t="s">
        <v>137</v>
      </c>
      <c r="H4" s="65" t="s">
        <v>138</v>
      </c>
      <c r="I4" s="65" t="s">
        <v>139</v>
      </c>
      <c r="J4" s="65" t="s">
        <v>140</v>
      </c>
      <c r="K4" s="65" t="s">
        <v>141</v>
      </c>
      <c r="L4" s="65" t="s">
        <v>142</v>
      </c>
      <c r="M4" s="65" t="s">
        <v>143</v>
      </c>
      <c r="N4" s="66" t="s">
        <v>144</v>
      </c>
      <c r="O4" s="66"/>
      <c r="P4" s="66"/>
      <c r="Q4" s="66"/>
    </row>
    <row r="5" customFormat="false" ht="39.75" hidden="false" customHeight="true" outlineLevel="0" collapsed="false">
      <c r="A5" s="63"/>
      <c r="B5" s="63"/>
      <c r="C5" s="65"/>
      <c r="D5" s="65" t="s">
        <v>145</v>
      </c>
      <c r="E5" s="65" t="s">
        <v>146</v>
      </c>
      <c r="F5" s="65" t="s">
        <v>147</v>
      </c>
      <c r="G5" s="65" t="s">
        <v>137</v>
      </c>
      <c r="H5" s="65" t="s">
        <v>148</v>
      </c>
      <c r="I5" s="65" t="s">
        <v>140</v>
      </c>
      <c r="J5" s="65" t="s">
        <v>140</v>
      </c>
      <c r="K5" s="65"/>
      <c r="L5" s="65"/>
      <c r="M5" s="65" t="s">
        <v>143</v>
      </c>
      <c r="N5" s="67" t="s">
        <v>149</v>
      </c>
      <c r="O5" s="67" t="s">
        <v>150</v>
      </c>
      <c r="P5" s="67" t="s">
        <v>151</v>
      </c>
      <c r="Q5" s="67" t="s">
        <v>152</v>
      </c>
    </row>
    <row r="6" customFormat="false" ht="20.1" hidden="false" customHeight="true" outlineLevel="0" collapsed="false">
      <c r="A6" s="45" t="s">
        <v>11</v>
      </c>
      <c r="B6" s="46"/>
      <c r="C6" s="14" t="n">
        <v>283570</v>
      </c>
      <c r="D6" s="14" t="n">
        <v>65</v>
      </c>
      <c r="E6" s="14" t="n">
        <v>542</v>
      </c>
      <c r="F6" s="14" t="n">
        <v>690</v>
      </c>
      <c r="G6" s="14" t="n">
        <v>2279</v>
      </c>
      <c r="H6" s="14" t="n">
        <v>2290</v>
      </c>
      <c r="I6" s="14" t="n">
        <v>3845</v>
      </c>
      <c r="J6" s="14" t="n">
        <v>7989</v>
      </c>
      <c r="K6" s="14" t="n">
        <v>37704</v>
      </c>
      <c r="L6" s="14" t="n">
        <v>44070</v>
      </c>
      <c r="M6" s="14" t="n">
        <v>184096</v>
      </c>
      <c r="N6" s="14" t="n">
        <v>1517</v>
      </c>
      <c r="O6" s="14" t="n">
        <v>8394</v>
      </c>
      <c r="P6" s="14" t="n">
        <v>7789</v>
      </c>
      <c r="Q6" s="14" t="n">
        <v>265870</v>
      </c>
    </row>
    <row r="7" customFormat="false" ht="20.1" hidden="false" customHeight="true" outlineLevel="0" collapsed="false">
      <c r="A7" s="47" t="s">
        <v>12</v>
      </c>
      <c r="B7" s="46" t="s">
        <v>13</v>
      </c>
      <c r="C7" s="14" t="n">
        <v>7782</v>
      </c>
      <c r="D7" s="14" t="n">
        <v>0</v>
      </c>
      <c r="E7" s="14" t="n">
        <v>0</v>
      </c>
      <c r="F7" s="14" t="n">
        <v>0</v>
      </c>
      <c r="G7" s="14" t="n">
        <v>15</v>
      </c>
      <c r="H7" s="14" t="n">
        <v>0</v>
      </c>
      <c r="I7" s="14" t="n">
        <v>0</v>
      </c>
      <c r="J7" s="14" t="n">
        <v>0</v>
      </c>
      <c r="K7" s="14" t="n">
        <v>0</v>
      </c>
      <c r="L7" s="14" t="n">
        <v>1101</v>
      </c>
      <c r="M7" s="14" t="n">
        <v>6666</v>
      </c>
      <c r="N7" s="14" t="n">
        <v>0</v>
      </c>
      <c r="O7" s="14" t="n">
        <v>15</v>
      </c>
      <c r="P7" s="14" t="n">
        <v>0</v>
      </c>
      <c r="Q7" s="14" t="n">
        <v>7767</v>
      </c>
    </row>
    <row r="8" customFormat="false" ht="20.1" hidden="false" customHeight="true" outlineLevel="0" collapsed="false">
      <c r="A8" s="47" t="s">
        <v>14</v>
      </c>
      <c r="B8" s="46" t="s">
        <v>15</v>
      </c>
      <c r="C8" s="14" t="n">
        <v>365</v>
      </c>
      <c r="D8" s="14" t="n">
        <v>0</v>
      </c>
      <c r="E8" s="14" t="n">
        <v>0</v>
      </c>
      <c r="F8" s="14" t="n">
        <v>0</v>
      </c>
      <c r="G8" s="14" t="n">
        <v>0</v>
      </c>
      <c r="H8" s="14" t="n">
        <v>0</v>
      </c>
      <c r="I8" s="14" t="n">
        <v>31</v>
      </c>
      <c r="J8" s="14" t="n">
        <v>132</v>
      </c>
      <c r="K8" s="14" t="n">
        <v>202</v>
      </c>
      <c r="L8" s="14" t="n">
        <v>0</v>
      </c>
      <c r="M8" s="14" t="n">
        <v>0</v>
      </c>
      <c r="N8" s="14" t="n">
        <v>0</v>
      </c>
      <c r="O8" s="14" t="n">
        <v>31</v>
      </c>
      <c r="P8" s="14" t="n">
        <v>132</v>
      </c>
      <c r="Q8" s="14" t="n">
        <v>202</v>
      </c>
    </row>
    <row r="9" customFormat="false" ht="20.1" hidden="false" customHeight="true" outlineLevel="0" collapsed="false">
      <c r="A9" s="47" t="s">
        <v>16</v>
      </c>
      <c r="B9" s="46" t="s">
        <v>17</v>
      </c>
      <c r="C9" s="14" t="n">
        <v>3381</v>
      </c>
      <c r="D9" s="14" t="n">
        <v>0</v>
      </c>
      <c r="E9" s="14" t="n">
        <v>6</v>
      </c>
      <c r="F9" s="14" t="n">
        <v>7</v>
      </c>
      <c r="G9" s="14" t="n">
        <v>29</v>
      </c>
      <c r="H9" s="14" t="n">
        <v>21</v>
      </c>
      <c r="I9" s="14" t="n">
        <v>43</v>
      </c>
      <c r="J9" s="14" t="n">
        <v>72</v>
      </c>
      <c r="K9" s="14" t="n">
        <v>438</v>
      </c>
      <c r="L9" s="14" t="n">
        <v>0</v>
      </c>
      <c r="M9" s="14" t="n">
        <v>2765</v>
      </c>
      <c r="N9" s="14" t="n">
        <v>23</v>
      </c>
      <c r="O9" s="14" t="n">
        <v>83</v>
      </c>
      <c r="P9" s="14" t="n">
        <v>72</v>
      </c>
      <c r="Q9" s="14" t="n">
        <v>3203</v>
      </c>
    </row>
    <row r="10" customFormat="false" ht="20.1" hidden="false" customHeight="true" outlineLevel="0" collapsed="false">
      <c r="A10" s="47" t="s">
        <v>18</v>
      </c>
      <c r="B10" s="46" t="s">
        <v>19</v>
      </c>
      <c r="C10" s="14" t="n">
        <v>3283</v>
      </c>
      <c r="D10" s="14" t="n">
        <v>0</v>
      </c>
      <c r="E10" s="14" t="n">
        <v>0</v>
      </c>
      <c r="F10" s="14" t="n">
        <v>0</v>
      </c>
      <c r="G10" s="14" t="n">
        <v>0</v>
      </c>
      <c r="H10" s="14" t="n">
        <v>0</v>
      </c>
      <c r="I10" s="14" t="n">
        <v>0</v>
      </c>
      <c r="J10" s="14" t="n">
        <v>0</v>
      </c>
      <c r="K10" s="14" t="n">
        <v>249</v>
      </c>
      <c r="L10" s="14" t="n">
        <v>0</v>
      </c>
      <c r="M10" s="14" t="n">
        <v>3034</v>
      </c>
      <c r="N10" s="14" t="n">
        <v>0</v>
      </c>
      <c r="O10" s="14" t="n">
        <v>0</v>
      </c>
      <c r="P10" s="14" t="n">
        <v>0</v>
      </c>
      <c r="Q10" s="14" t="n">
        <v>3283</v>
      </c>
    </row>
    <row r="11" customFormat="false" ht="20.1" hidden="false" customHeight="true" outlineLevel="0" collapsed="false">
      <c r="A11" s="47" t="s">
        <v>20</v>
      </c>
      <c r="B11" s="46" t="s">
        <v>21</v>
      </c>
      <c r="C11" s="14" t="n">
        <v>13984</v>
      </c>
      <c r="D11" s="14" t="n">
        <v>3</v>
      </c>
      <c r="E11" s="14" t="n">
        <v>0</v>
      </c>
      <c r="F11" s="14" t="n">
        <v>0</v>
      </c>
      <c r="G11" s="14" t="n">
        <v>0</v>
      </c>
      <c r="H11" s="14" t="n">
        <v>0</v>
      </c>
      <c r="I11" s="14" t="n">
        <v>47</v>
      </c>
      <c r="J11" s="14" t="n">
        <v>50</v>
      </c>
      <c r="K11" s="14" t="n">
        <v>0</v>
      </c>
      <c r="L11" s="14" t="n">
        <v>864</v>
      </c>
      <c r="M11" s="14" t="n">
        <v>13020</v>
      </c>
      <c r="N11" s="14" t="n">
        <v>3</v>
      </c>
      <c r="O11" s="14" t="n">
        <v>97</v>
      </c>
      <c r="P11" s="14" t="n">
        <v>0</v>
      </c>
      <c r="Q11" s="14" t="n">
        <v>13884</v>
      </c>
    </row>
    <row r="12" customFormat="false" ht="20.1" hidden="false" customHeight="true" outlineLevel="0" collapsed="false">
      <c r="A12" s="47" t="s">
        <v>22</v>
      </c>
      <c r="B12" s="46" t="s">
        <v>23</v>
      </c>
      <c r="C12" s="14" t="n">
        <v>60</v>
      </c>
      <c r="D12" s="14" t="n">
        <v>0</v>
      </c>
      <c r="E12" s="14" t="n">
        <v>0</v>
      </c>
      <c r="F12" s="14" t="n">
        <v>0</v>
      </c>
      <c r="G12" s="14" t="n">
        <v>10</v>
      </c>
      <c r="H12" s="14" t="n">
        <v>0</v>
      </c>
      <c r="I12" s="14" t="n">
        <v>0</v>
      </c>
      <c r="J12" s="14" t="n">
        <v>50</v>
      </c>
      <c r="K12" s="14" t="n">
        <v>0</v>
      </c>
      <c r="L12" s="14" t="n">
        <v>0</v>
      </c>
      <c r="M12" s="14" t="n">
        <v>0</v>
      </c>
      <c r="N12" s="14" t="n">
        <v>10</v>
      </c>
      <c r="O12" s="14" t="n">
        <v>50</v>
      </c>
      <c r="P12" s="14" t="n">
        <v>0</v>
      </c>
      <c r="Q12" s="14" t="n">
        <v>0</v>
      </c>
    </row>
    <row r="13" customFormat="false" ht="20.1" hidden="false" customHeight="true" outlineLevel="0" collapsed="false">
      <c r="A13" s="47" t="s">
        <v>24</v>
      </c>
      <c r="B13" s="46" t="s">
        <v>25</v>
      </c>
      <c r="C13" s="14" t="n">
        <v>473</v>
      </c>
      <c r="D13" s="14" t="n">
        <v>0</v>
      </c>
      <c r="E13" s="14" t="n">
        <v>0</v>
      </c>
      <c r="F13" s="14" t="n">
        <v>0</v>
      </c>
      <c r="G13" s="14" t="n">
        <v>0</v>
      </c>
      <c r="H13" s="14" t="n">
        <v>0</v>
      </c>
      <c r="I13" s="14" t="n">
        <v>0</v>
      </c>
      <c r="J13" s="14" t="n">
        <v>78</v>
      </c>
      <c r="K13" s="14" t="n">
        <v>395</v>
      </c>
      <c r="L13" s="14" t="n">
        <v>0</v>
      </c>
      <c r="M13" s="14" t="n">
        <v>0</v>
      </c>
      <c r="N13" s="14" t="n">
        <v>0</v>
      </c>
      <c r="O13" s="14" t="n">
        <v>0</v>
      </c>
      <c r="P13" s="14" t="n">
        <v>78</v>
      </c>
      <c r="Q13" s="14" t="n">
        <v>395</v>
      </c>
    </row>
    <row r="14" customFormat="false" ht="20.1" hidden="false" customHeight="true" outlineLevel="0" collapsed="false">
      <c r="A14" s="47" t="s">
        <v>26</v>
      </c>
      <c r="B14" s="46" t="s">
        <v>27</v>
      </c>
      <c r="C14" s="14" t="n">
        <v>44878</v>
      </c>
      <c r="D14" s="14" t="n">
        <v>0</v>
      </c>
      <c r="E14" s="14" t="n">
        <v>0</v>
      </c>
      <c r="F14" s="14" t="n">
        <v>8</v>
      </c>
      <c r="G14" s="14" t="n">
        <v>0</v>
      </c>
      <c r="H14" s="14" t="n">
        <v>26</v>
      </c>
      <c r="I14" s="14" t="n">
        <v>77</v>
      </c>
      <c r="J14" s="14" t="n">
        <v>281</v>
      </c>
      <c r="K14" s="14" t="n">
        <v>2553</v>
      </c>
      <c r="L14" s="14" t="n">
        <v>6917</v>
      </c>
      <c r="M14" s="14" t="n">
        <v>35016</v>
      </c>
      <c r="N14" s="14" t="n">
        <v>8</v>
      </c>
      <c r="O14" s="14" t="n">
        <v>103</v>
      </c>
      <c r="P14" s="14" t="n">
        <v>281</v>
      </c>
      <c r="Q14" s="14" t="n">
        <v>44486</v>
      </c>
    </row>
    <row r="15" customFormat="false" ht="20.1" hidden="false" customHeight="true" outlineLevel="0" collapsed="false">
      <c r="A15" s="47" t="s">
        <v>28</v>
      </c>
      <c r="B15" s="46" t="s">
        <v>29</v>
      </c>
      <c r="C15" s="14" t="n">
        <v>299</v>
      </c>
      <c r="D15" s="14" t="n">
        <v>0</v>
      </c>
      <c r="E15" s="14" t="n">
        <v>0</v>
      </c>
      <c r="F15" s="14" t="n">
        <v>0</v>
      </c>
      <c r="G15" s="14" t="n">
        <v>0</v>
      </c>
      <c r="H15" s="14" t="n">
        <v>28</v>
      </c>
      <c r="I15" s="14" t="n">
        <v>31</v>
      </c>
      <c r="J15" s="14" t="n">
        <v>0</v>
      </c>
      <c r="K15" s="14" t="n">
        <v>240</v>
      </c>
      <c r="L15" s="14" t="n">
        <v>0</v>
      </c>
      <c r="M15" s="14" t="n">
        <v>0</v>
      </c>
      <c r="N15" s="14" t="n">
        <v>0</v>
      </c>
      <c r="O15" s="14" t="n">
        <v>59</v>
      </c>
      <c r="P15" s="14" t="n">
        <v>0</v>
      </c>
      <c r="Q15" s="14" t="n">
        <v>240</v>
      </c>
    </row>
    <row r="16" customFormat="false" ht="20.1" hidden="false" customHeight="true" outlineLevel="0" collapsed="false">
      <c r="A16" s="47" t="s">
        <v>30</v>
      </c>
      <c r="B16" s="46" t="s">
        <v>31</v>
      </c>
      <c r="C16" s="14" t="n">
        <v>0</v>
      </c>
      <c r="D16" s="14" t="n">
        <v>0</v>
      </c>
      <c r="E16" s="14" t="n">
        <v>0</v>
      </c>
      <c r="F16" s="14" t="n">
        <v>0</v>
      </c>
      <c r="G16" s="14" t="n">
        <v>0</v>
      </c>
      <c r="H16" s="14" t="n">
        <v>0</v>
      </c>
      <c r="I16" s="14" t="n">
        <v>0</v>
      </c>
      <c r="J16" s="14" t="n">
        <v>0</v>
      </c>
      <c r="K16" s="14" t="n">
        <v>0</v>
      </c>
      <c r="L16" s="14" t="n">
        <v>0</v>
      </c>
      <c r="M16" s="14" t="n">
        <v>0</v>
      </c>
      <c r="N16" s="14" t="n">
        <v>0</v>
      </c>
      <c r="O16" s="14" t="n">
        <v>0</v>
      </c>
      <c r="P16" s="14" t="n">
        <v>0</v>
      </c>
      <c r="Q16" s="14" t="n">
        <v>0</v>
      </c>
    </row>
    <row r="17" customFormat="false" ht="20.1" hidden="false" customHeight="true" outlineLevel="0" collapsed="false">
      <c r="A17" s="47" t="s">
        <v>32</v>
      </c>
      <c r="B17" s="46" t="s">
        <v>33</v>
      </c>
      <c r="C17" s="14" t="n">
        <v>0</v>
      </c>
      <c r="D17" s="14" t="n">
        <v>0</v>
      </c>
      <c r="E17" s="14" t="n">
        <v>0</v>
      </c>
      <c r="F17" s="14" t="n">
        <v>0</v>
      </c>
      <c r="G17" s="14" t="n">
        <v>0</v>
      </c>
      <c r="H17" s="14" t="n">
        <v>0</v>
      </c>
      <c r="I17" s="14" t="n">
        <v>0</v>
      </c>
      <c r="J17" s="14" t="n">
        <v>0</v>
      </c>
      <c r="K17" s="14" t="n">
        <v>0</v>
      </c>
      <c r="L17" s="14" t="n">
        <v>0</v>
      </c>
      <c r="M17" s="14" t="n">
        <v>0</v>
      </c>
      <c r="N17" s="14" t="n">
        <v>0</v>
      </c>
      <c r="O17" s="14" t="n">
        <v>0</v>
      </c>
      <c r="P17" s="14" t="n">
        <v>0</v>
      </c>
      <c r="Q17" s="14" t="n">
        <v>0</v>
      </c>
    </row>
    <row r="18" customFormat="false" ht="20.1" hidden="false" customHeight="true" outlineLevel="0" collapsed="false">
      <c r="A18" s="47" t="s">
        <v>34</v>
      </c>
      <c r="B18" s="46" t="s">
        <v>35</v>
      </c>
      <c r="C18" s="14" t="n">
        <v>185449</v>
      </c>
      <c r="D18" s="14" t="n">
        <v>59</v>
      </c>
      <c r="E18" s="14" t="n">
        <v>500</v>
      </c>
      <c r="F18" s="14" t="n">
        <v>625</v>
      </c>
      <c r="G18" s="14" t="n">
        <v>1903</v>
      </c>
      <c r="H18" s="14" t="n">
        <v>1908</v>
      </c>
      <c r="I18" s="14" t="n">
        <v>2909</v>
      </c>
      <c r="J18" s="14" t="n">
        <v>5877</v>
      </c>
      <c r="K18" s="14" t="n">
        <v>26733</v>
      </c>
      <c r="L18" s="14" t="n">
        <v>32499</v>
      </c>
      <c r="M18" s="14" t="n">
        <v>112436</v>
      </c>
      <c r="N18" s="14" t="n">
        <v>1324</v>
      </c>
      <c r="O18" s="14" t="n">
        <v>6680</v>
      </c>
      <c r="P18" s="14" t="n">
        <v>5777</v>
      </c>
      <c r="Q18" s="14" t="n">
        <v>171668</v>
      </c>
    </row>
    <row r="19" customFormat="false" ht="20.1" hidden="false" customHeight="true" outlineLevel="0" collapsed="false">
      <c r="A19" s="47" t="s">
        <v>36</v>
      </c>
      <c r="B19" s="46" t="s">
        <v>37</v>
      </c>
      <c r="C19" s="14" t="n">
        <v>0</v>
      </c>
      <c r="D19" s="14" t="n">
        <v>0</v>
      </c>
      <c r="E19" s="14" t="n">
        <v>0</v>
      </c>
      <c r="F19" s="14" t="n">
        <v>0</v>
      </c>
      <c r="G19" s="14" t="n">
        <v>0</v>
      </c>
      <c r="H19" s="14" t="n">
        <v>0</v>
      </c>
      <c r="I19" s="14" t="n">
        <v>0</v>
      </c>
      <c r="J19" s="14" t="n">
        <v>0</v>
      </c>
      <c r="K19" s="14" t="n">
        <v>0</v>
      </c>
      <c r="L19" s="14" t="n">
        <v>0</v>
      </c>
      <c r="M19" s="14" t="n">
        <v>0</v>
      </c>
      <c r="N19" s="14" t="n">
        <v>0</v>
      </c>
      <c r="O19" s="14" t="n">
        <v>0</v>
      </c>
      <c r="P19" s="14" t="n">
        <v>0</v>
      </c>
      <c r="Q19" s="14" t="n">
        <v>0</v>
      </c>
    </row>
    <row r="20" customFormat="false" ht="20.1" hidden="false" customHeight="true" outlineLevel="0" collapsed="false">
      <c r="A20" s="47" t="s">
        <v>38</v>
      </c>
      <c r="B20" s="46" t="s">
        <v>39</v>
      </c>
      <c r="C20" s="14" t="n">
        <v>0</v>
      </c>
      <c r="D20" s="14" t="n">
        <v>0</v>
      </c>
      <c r="E20" s="14" t="n">
        <v>0</v>
      </c>
      <c r="F20" s="14" t="n">
        <v>0</v>
      </c>
      <c r="G20" s="14" t="n">
        <v>0</v>
      </c>
      <c r="H20" s="14" t="n">
        <v>0</v>
      </c>
      <c r="I20" s="14" t="n">
        <v>0</v>
      </c>
      <c r="J20" s="14" t="n">
        <v>0</v>
      </c>
      <c r="K20" s="14" t="n">
        <v>0</v>
      </c>
      <c r="L20" s="14" t="n">
        <v>0</v>
      </c>
      <c r="M20" s="14" t="n">
        <v>0</v>
      </c>
      <c r="N20" s="14" t="n">
        <v>0</v>
      </c>
      <c r="O20" s="14" t="n">
        <v>0</v>
      </c>
      <c r="P20" s="14" t="n">
        <v>0</v>
      </c>
      <c r="Q20" s="14" t="n">
        <v>0</v>
      </c>
    </row>
    <row r="21" customFormat="false" ht="20.1" hidden="false" customHeight="true" outlineLevel="0" collapsed="false">
      <c r="A21" s="47" t="s">
        <v>40</v>
      </c>
      <c r="B21" s="46" t="s">
        <v>41</v>
      </c>
      <c r="C21" s="14" t="n">
        <v>0</v>
      </c>
      <c r="D21" s="14" t="n">
        <v>0</v>
      </c>
      <c r="E21" s="14" t="n">
        <v>0</v>
      </c>
      <c r="F21" s="14" t="n">
        <v>0</v>
      </c>
      <c r="G21" s="14" t="n">
        <v>0</v>
      </c>
      <c r="H21" s="14" t="n">
        <v>0</v>
      </c>
      <c r="I21" s="14" t="n">
        <v>0</v>
      </c>
      <c r="J21" s="14" t="n">
        <v>0</v>
      </c>
      <c r="K21" s="14" t="n">
        <v>0</v>
      </c>
      <c r="L21" s="14" t="n">
        <v>0</v>
      </c>
      <c r="M21" s="14" t="n">
        <v>0</v>
      </c>
      <c r="N21" s="14" t="n">
        <v>0</v>
      </c>
      <c r="O21" s="14" t="n">
        <v>0</v>
      </c>
      <c r="P21" s="14" t="n">
        <v>0</v>
      </c>
      <c r="Q21" s="14" t="n">
        <v>0</v>
      </c>
    </row>
    <row r="22" customFormat="false" ht="20.1" hidden="false" customHeight="true" outlineLevel="0" collapsed="false">
      <c r="A22" s="47" t="s">
        <v>42</v>
      </c>
      <c r="B22" s="46" t="s">
        <v>43</v>
      </c>
      <c r="C22" s="14" t="n">
        <v>25</v>
      </c>
      <c r="D22" s="14" t="n">
        <v>0</v>
      </c>
      <c r="E22" s="14" t="n">
        <v>0</v>
      </c>
      <c r="F22" s="14" t="n">
        <v>0</v>
      </c>
      <c r="G22" s="14" t="n">
        <v>0</v>
      </c>
      <c r="H22" s="14" t="n">
        <v>25</v>
      </c>
      <c r="I22" s="14" t="n">
        <v>0</v>
      </c>
      <c r="J22" s="14" t="n">
        <v>0</v>
      </c>
      <c r="K22" s="14" t="n">
        <v>0</v>
      </c>
      <c r="L22" s="14" t="n">
        <v>0</v>
      </c>
      <c r="M22" s="14" t="n">
        <v>0</v>
      </c>
      <c r="N22" s="14" t="n">
        <v>0</v>
      </c>
      <c r="O22" s="14" t="n">
        <v>25</v>
      </c>
      <c r="P22" s="14" t="n">
        <v>0</v>
      </c>
      <c r="Q22" s="14" t="n">
        <v>0</v>
      </c>
    </row>
    <row r="23" customFormat="false" ht="20.1" hidden="false" customHeight="true" outlineLevel="0" collapsed="false">
      <c r="A23" s="47" t="s">
        <v>44</v>
      </c>
      <c r="B23" s="46" t="s">
        <v>45</v>
      </c>
      <c r="C23" s="14" t="n">
        <v>5572</v>
      </c>
      <c r="D23" s="14" t="n">
        <v>3</v>
      </c>
      <c r="E23" s="14" t="n">
        <v>32</v>
      </c>
      <c r="F23" s="14" t="n">
        <v>41</v>
      </c>
      <c r="G23" s="14" t="n">
        <v>212</v>
      </c>
      <c r="H23" s="14" t="n">
        <v>229</v>
      </c>
      <c r="I23" s="14" t="n">
        <v>459</v>
      </c>
      <c r="J23" s="14" t="n">
        <v>1080</v>
      </c>
      <c r="K23" s="14" t="n">
        <v>3516</v>
      </c>
      <c r="L23" s="14" t="n">
        <v>0</v>
      </c>
      <c r="M23" s="14" t="n">
        <v>0</v>
      </c>
      <c r="N23" s="14" t="n">
        <v>136</v>
      </c>
      <c r="O23" s="14" t="n">
        <v>840</v>
      </c>
      <c r="P23" s="14" t="n">
        <v>1080</v>
      </c>
      <c r="Q23" s="14" t="n">
        <v>3516</v>
      </c>
    </row>
    <row r="24" customFormat="false" ht="20.1" hidden="false" customHeight="true" outlineLevel="0" collapsed="false">
      <c r="A24" s="47" t="s">
        <v>46</v>
      </c>
      <c r="B24" s="46" t="s">
        <v>47</v>
      </c>
      <c r="C24" s="14" t="n">
        <v>8074</v>
      </c>
      <c r="D24" s="14" t="n">
        <v>0</v>
      </c>
      <c r="E24" s="14" t="n">
        <v>4</v>
      </c>
      <c r="F24" s="14" t="n">
        <v>9</v>
      </c>
      <c r="G24" s="14" t="n">
        <v>83</v>
      </c>
      <c r="H24" s="14" t="n">
        <v>24</v>
      </c>
      <c r="I24" s="14" t="n">
        <v>161</v>
      </c>
      <c r="J24" s="14" t="n">
        <v>139</v>
      </c>
      <c r="K24" s="14" t="n">
        <v>1742</v>
      </c>
      <c r="L24" s="14" t="n">
        <v>0</v>
      </c>
      <c r="M24" s="14" t="n">
        <v>5912</v>
      </c>
      <c r="N24" s="14" t="n">
        <v>13</v>
      </c>
      <c r="O24" s="14" t="n">
        <v>268</v>
      </c>
      <c r="P24" s="14" t="n">
        <v>139</v>
      </c>
      <c r="Q24" s="14" t="n">
        <v>7654</v>
      </c>
    </row>
    <row r="25" customFormat="false" ht="20.1" hidden="false" customHeight="true" outlineLevel="0" collapsed="false">
      <c r="A25" s="47" t="s">
        <v>48</v>
      </c>
      <c r="B25" s="46" t="s">
        <v>49</v>
      </c>
      <c r="C25" s="14" t="n">
        <v>0</v>
      </c>
      <c r="D25" s="14" t="n">
        <v>0</v>
      </c>
      <c r="E25" s="14" t="n">
        <v>0</v>
      </c>
      <c r="F25" s="14" t="n">
        <v>0</v>
      </c>
      <c r="G25" s="14" t="n">
        <v>0</v>
      </c>
      <c r="H25" s="14" t="n">
        <v>0</v>
      </c>
      <c r="I25" s="14" t="n">
        <v>0</v>
      </c>
      <c r="J25" s="14" t="n">
        <v>0</v>
      </c>
      <c r="K25" s="14" t="n">
        <v>0</v>
      </c>
      <c r="L25" s="14" t="n">
        <v>0</v>
      </c>
      <c r="M25" s="14" t="n">
        <v>0</v>
      </c>
      <c r="N25" s="14" t="n">
        <v>0</v>
      </c>
      <c r="O25" s="14" t="n">
        <v>0</v>
      </c>
      <c r="P25" s="14" t="n">
        <v>0</v>
      </c>
      <c r="Q25" s="14" t="n">
        <v>0</v>
      </c>
    </row>
    <row r="26" customFormat="false" ht="20.1" hidden="false" customHeight="true" outlineLevel="0" collapsed="false">
      <c r="A26" s="47" t="s">
        <v>50</v>
      </c>
      <c r="B26" s="46" t="s">
        <v>51</v>
      </c>
      <c r="C26" s="14" t="n">
        <v>9727</v>
      </c>
      <c r="D26" s="14" t="n">
        <v>0</v>
      </c>
      <c r="E26" s="14" t="n">
        <v>0</v>
      </c>
      <c r="F26" s="14" t="n">
        <v>0</v>
      </c>
      <c r="G26" s="14" t="n">
        <v>0</v>
      </c>
      <c r="H26" s="14" t="n">
        <v>0</v>
      </c>
      <c r="I26" s="14" t="n">
        <v>48</v>
      </c>
      <c r="J26" s="14" t="n">
        <v>230</v>
      </c>
      <c r="K26" s="14" t="n">
        <v>1513</v>
      </c>
      <c r="L26" s="14" t="n">
        <v>2689</v>
      </c>
      <c r="M26" s="14" t="n">
        <v>5247</v>
      </c>
      <c r="N26" s="14" t="n">
        <v>0</v>
      </c>
      <c r="O26" s="14" t="n">
        <v>48</v>
      </c>
      <c r="P26" s="14" t="n">
        <v>230</v>
      </c>
      <c r="Q26" s="14" t="n">
        <v>9449</v>
      </c>
    </row>
    <row r="27" customFormat="false" ht="20.1" hidden="false" customHeight="true" outlineLevel="0" collapsed="false">
      <c r="A27" s="47" t="s">
        <v>52</v>
      </c>
      <c r="B27" s="46" t="s">
        <v>53</v>
      </c>
      <c r="C27" s="14" t="n">
        <v>123</v>
      </c>
      <c r="D27" s="14" t="n">
        <v>0</v>
      </c>
      <c r="E27" s="14" t="n">
        <v>0</v>
      </c>
      <c r="F27" s="14" t="n">
        <v>0</v>
      </c>
      <c r="G27" s="14" t="n">
        <v>0</v>
      </c>
      <c r="H27" s="14" t="n">
        <v>0</v>
      </c>
      <c r="I27" s="14" t="n">
        <v>0</v>
      </c>
      <c r="J27" s="14" t="n">
        <v>0</v>
      </c>
      <c r="K27" s="14" t="n">
        <v>123</v>
      </c>
      <c r="L27" s="14" t="n">
        <v>0</v>
      </c>
      <c r="M27" s="14" t="n">
        <v>0</v>
      </c>
      <c r="N27" s="14" t="n">
        <v>0</v>
      </c>
      <c r="O27" s="14" t="n">
        <v>0</v>
      </c>
      <c r="P27" s="14" t="n">
        <v>0</v>
      </c>
      <c r="Q27" s="14" t="n">
        <v>123</v>
      </c>
    </row>
    <row r="28" customFormat="false" ht="20.1" hidden="false" customHeight="true" outlineLevel="0" collapsed="false">
      <c r="A28" s="47" t="s">
        <v>54</v>
      </c>
      <c r="B28" s="46" t="s">
        <v>55</v>
      </c>
      <c r="C28" s="14" t="n">
        <v>52</v>
      </c>
      <c r="D28" s="14" t="n">
        <v>0</v>
      </c>
      <c r="E28" s="14" t="n">
        <v>0</v>
      </c>
      <c r="F28" s="14" t="n">
        <v>0</v>
      </c>
      <c r="G28" s="14" t="n">
        <v>13</v>
      </c>
      <c r="H28" s="14" t="n">
        <v>0</v>
      </c>
      <c r="I28" s="14" t="n">
        <v>39</v>
      </c>
      <c r="J28" s="14" t="n">
        <v>0</v>
      </c>
      <c r="K28" s="14" t="n">
        <v>0</v>
      </c>
      <c r="L28" s="14" t="n">
        <v>0</v>
      </c>
      <c r="M28" s="14" t="n">
        <v>0</v>
      </c>
      <c r="N28" s="14" t="n">
        <v>0</v>
      </c>
      <c r="O28" s="14" t="n">
        <v>52</v>
      </c>
      <c r="P28" s="14" t="n">
        <v>0</v>
      </c>
      <c r="Q28" s="14" t="n">
        <v>0</v>
      </c>
    </row>
    <row r="29" customFormat="false" ht="20.1" hidden="false" customHeight="true" outlineLevel="0" collapsed="false">
      <c r="A29" s="47" t="s">
        <v>56</v>
      </c>
      <c r="B29" s="46" t="s">
        <v>57</v>
      </c>
      <c r="C29" s="14" t="n">
        <v>0</v>
      </c>
      <c r="D29" s="14" t="n">
        <v>0</v>
      </c>
      <c r="E29" s="14" t="n">
        <v>0</v>
      </c>
      <c r="F29" s="14" t="n">
        <v>0</v>
      </c>
      <c r="G29" s="14" t="n">
        <v>0</v>
      </c>
      <c r="H29" s="14" t="n">
        <v>0</v>
      </c>
      <c r="I29" s="14" t="n">
        <v>0</v>
      </c>
      <c r="J29" s="14" t="n">
        <v>0</v>
      </c>
      <c r="K29" s="14" t="n">
        <v>0</v>
      </c>
      <c r="L29" s="14" t="n">
        <v>0</v>
      </c>
      <c r="M29" s="14" t="n">
        <v>0</v>
      </c>
      <c r="N29" s="14" t="n">
        <v>0</v>
      </c>
      <c r="O29" s="14" t="n">
        <v>0</v>
      </c>
      <c r="P29" s="14" t="n">
        <v>0</v>
      </c>
      <c r="Q29" s="14" t="n">
        <v>0</v>
      </c>
    </row>
    <row r="30" customFormat="false" ht="20.1" hidden="false" customHeight="true" outlineLevel="0" collapsed="false">
      <c r="A30" s="54" t="s">
        <v>58</v>
      </c>
      <c r="B30" s="55" t="s">
        <v>59</v>
      </c>
      <c r="C30" s="21" t="n">
        <v>43</v>
      </c>
      <c r="D30" s="21" t="n">
        <v>0</v>
      </c>
      <c r="E30" s="21" t="n">
        <v>0</v>
      </c>
      <c r="F30" s="21" t="n">
        <v>0</v>
      </c>
      <c r="G30" s="21" t="n">
        <v>14</v>
      </c>
      <c r="H30" s="21" t="n">
        <v>29</v>
      </c>
      <c r="I30" s="21" t="n">
        <v>0</v>
      </c>
      <c r="J30" s="21" t="n">
        <v>0</v>
      </c>
      <c r="K30" s="21" t="n">
        <v>0</v>
      </c>
      <c r="L30" s="21" t="n">
        <v>0</v>
      </c>
      <c r="M30" s="21" t="n">
        <v>0</v>
      </c>
      <c r="N30" s="21" t="n">
        <v>0</v>
      </c>
      <c r="O30" s="21" t="n">
        <v>43</v>
      </c>
      <c r="P30" s="21" t="n">
        <v>0</v>
      </c>
      <c r="Q30" s="21" t="n">
        <v>0</v>
      </c>
    </row>
    <row r="31" customFormat="false" ht="13.5" hidden="false" customHeight="false" outlineLevel="0" collapsed="false">
      <c r="G31" s="23"/>
    </row>
    <row r="32" customFormat="false" ht="13.5" hidden="false" customHeight="false" outlineLevel="0" collapsed="false">
      <c r="G32" s="23"/>
    </row>
    <row r="33" customFormat="false" ht="13.5" hidden="false" customHeight="false" outlineLevel="0" collapsed="false">
      <c r="G33" s="23"/>
    </row>
    <row r="34" customFormat="false" ht="13.5" hidden="false" customHeight="false" outlineLevel="0" collapsed="false">
      <c r="G34" s="23"/>
    </row>
    <row r="35" customFormat="false" ht="13.5" hidden="false" customHeight="false" outlineLevel="0" collapsed="false">
      <c r="G35" s="23"/>
    </row>
    <row r="36" customFormat="false" ht="13.5" hidden="false" customHeight="false" outlineLevel="0" collapsed="false">
      <c r="G36" s="23"/>
    </row>
    <row r="37" customFormat="false" ht="13.5" hidden="false" customHeight="false" outlineLevel="0" collapsed="false">
      <c r="G37" s="23"/>
    </row>
    <row r="38" customFormat="false" ht="13.5" hidden="false" customHeight="false" outlineLevel="0" collapsed="false">
      <c r="G38" s="23"/>
    </row>
    <row r="39" customFormat="false" ht="13.5" hidden="false" customHeight="false" outlineLevel="0" collapsed="false">
      <c r="G39" s="23"/>
    </row>
    <row r="40" customFormat="false" ht="13.5" hidden="false" customHeight="false" outlineLevel="0" collapsed="false">
      <c r="G40" s="23"/>
    </row>
    <row r="41" customFormat="false" ht="13.5" hidden="false" customHeight="false" outlineLevel="0" collapsed="false">
      <c r="G41" s="23"/>
    </row>
    <row r="42" customFormat="false" ht="13.5" hidden="false" customHeight="false" outlineLevel="0" collapsed="false">
      <c r="G42" s="23"/>
    </row>
    <row r="43" customFormat="false" ht="13.5" hidden="false" customHeight="false" outlineLevel="0" collapsed="false">
      <c r="G43" s="23"/>
    </row>
    <row r="44" customFormat="false" ht="13.5" hidden="false" customHeight="false" outlineLevel="0" collapsed="false">
      <c r="G44" s="23"/>
    </row>
    <row r="45" customFormat="false" ht="13.5" hidden="false" customHeight="false" outlineLevel="0" collapsed="false">
      <c r="G45" s="23"/>
    </row>
    <row r="46" customFormat="false" ht="13.5" hidden="false" customHeight="false" outlineLevel="0" collapsed="false">
      <c r="G46" s="23"/>
    </row>
    <row r="47" customFormat="false" ht="13.5" hidden="false" customHeight="false" outlineLevel="0" collapsed="false">
      <c r="G47" s="23"/>
    </row>
    <row r="48" customFormat="false" ht="13.5" hidden="false" customHeight="false" outlineLevel="0" collapsed="false">
      <c r="G48" s="23"/>
    </row>
    <row r="49" customFormat="false" ht="13.5" hidden="false" customHeight="false" outlineLevel="0" collapsed="false">
      <c r="G49" s="23"/>
    </row>
    <row r="50" customFormat="false" ht="13.5" hidden="false" customHeight="false" outlineLevel="0" collapsed="false">
      <c r="G50" s="23"/>
    </row>
    <row r="51" customFormat="false" ht="13.5" hidden="false" customHeight="false" outlineLevel="0" collapsed="false">
      <c r="G51" s="23"/>
    </row>
    <row r="52" customFormat="false" ht="13.5" hidden="false" customHeight="false" outlineLevel="0" collapsed="false">
      <c r="G52" s="23"/>
    </row>
    <row r="53" customFormat="false" ht="13.5" hidden="false" customHeight="false" outlineLevel="0" collapsed="false">
      <c r="G53" s="23"/>
    </row>
    <row r="54" customFormat="false" ht="13.5" hidden="false" customHeight="false" outlineLevel="0" collapsed="false">
      <c r="G54" s="23"/>
    </row>
    <row r="55" customFormat="false" ht="13.5" hidden="false" customHeight="false" outlineLevel="0" collapsed="false">
      <c r="G55" s="23"/>
    </row>
    <row r="56" customFormat="false" ht="13.5" hidden="false" customHeight="false" outlineLevel="0" collapsed="false">
      <c r="G56" s="23"/>
    </row>
    <row r="57" customFormat="false" ht="13.5" hidden="false" customHeight="false" outlineLevel="0" collapsed="false">
      <c r="G57" s="23"/>
    </row>
    <row r="58" customFormat="false" ht="13.5" hidden="false" customHeight="false" outlineLevel="0" collapsed="false">
      <c r="G58" s="23"/>
    </row>
    <row r="59" customFormat="false" ht="13.5" hidden="false" customHeight="false" outlineLevel="0" collapsed="false">
      <c r="G59" s="23"/>
    </row>
    <row r="60" customFormat="false" ht="13.5" hidden="false" customHeight="false" outlineLevel="0" collapsed="false">
      <c r="G60" s="23"/>
    </row>
    <row r="61" customFormat="false" ht="13.5" hidden="false" customHeight="false" outlineLevel="0" collapsed="false">
      <c r="G61" s="23"/>
    </row>
    <row r="62" customFormat="false" ht="13.5" hidden="false" customHeight="false" outlineLevel="0" collapsed="false">
      <c r="G62" s="23"/>
    </row>
    <row r="63" customFormat="false" ht="13.5" hidden="false" customHeight="false" outlineLevel="0" collapsed="false">
      <c r="G63" s="23"/>
    </row>
    <row r="64" customFormat="false" ht="13.5" hidden="false" customHeight="false" outlineLevel="0" collapsed="false">
      <c r="G64" s="23"/>
    </row>
    <row r="65" customFormat="false" ht="13.5" hidden="false" customHeight="false" outlineLevel="0" collapsed="false">
      <c r="G65" s="23"/>
    </row>
    <row r="66" customFormat="false" ht="13.5" hidden="false" customHeight="false" outlineLevel="0" collapsed="false">
      <c r="G66" s="23"/>
    </row>
    <row r="67" customFormat="false" ht="13.5" hidden="false" customHeight="false" outlineLevel="0" collapsed="false">
      <c r="G67" s="23"/>
    </row>
    <row r="68" customFormat="false" ht="13.5" hidden="false" customHeight="false" outlineLevel="0" collapsed="false">
      <c r="G68" s="23"/>
    </row>
    <row r="69" customFormat="false" ht="13.5" hidden="false" customHeight="false" outlineLevel="0" collapsed="false">
      <c r="G69" s="23"/>
    </row>
    <row r="70" customFormat="false" ht="13.5" hidden="false" customHeight="false" outlineLevel="0" collapsed="false">
      <c r="G70" s="23"/>
    </row>
    <row r="71" customFormat="false" ht="13.5" hidden="false" customHeight="false" outlineLevel="0" collapsed="false">
      <c r="G71" s="23"/>
    </row>
    <row r="72" customFormat="false" ht="13.5" hidden="false" customHeight="false" outlineLevel="0" collapsed="false">
      <c r="G72" s="23"/>
    </row>
    <row r="73" customFormat="false" ht="13.5" hidden="false" customHeight="false" outlineLevel="0" collapsed="false">
      <c r="G73" s="23"/>
    </row>
    <row r="74" customFormat="false" ht="13.5" hidden="false" customHeight="false" outlineLevel="0" collapsed="false">
      <c r="G74" s="23"/>
    </row>
    <row r="75" customFormat="false" ht="13.5" hidden="false" customHeight="false" outlineLevel="0" collapsed="false">
      <c r="G75" s="23"/>
    </row>
    <row r="76" customFormat="false" ht="13.5" hidden="false" customHeight="false" outlineLevel="0" collapsed="false">
      <c r="G76" s="23"/>
    </row>
    <row r="77" customFormat="false" ht="13.5" hidden="false" customHeight="false" outlineLevel="0" collapsed="false">
      <c r="G77" s="23"/>
    </row>
    <row r="78" customFormat="false" ht="13.5" hidden="false" customHeight="false" outlineLevel="0" collapsed="false">
      <c r="G78" s="23"/>
    </row>
    <row r="79" customFormat="false" ht="13.5" hidden="false" customHeight="false" outlineLevel="0" collapsed="false">
      <c r="G79" s="23"/>
    </row>
    <row r="80" customFormat="false" ht="13.5" hidden="false" customHeight="false" outlineLevel="0" collapsed="false">
      <c r="G80" s="23"/>
    </row>
    <row r="81" customFormat="false" ht="13.5" hidden="false" customHeight="false" outlineLevel="0" collapsed="false">
      <c r="G81" s="23"/>
    </row>
    <row r="82" customFormat="false" ht="13.5" hidden="false" customHeight="false" outlineLevel="0" collapsed="false">
      <c r="G82" s="23"/>
    </row>
    <row r="83" customFormat="false" ht="13.5" hidden="false" customHeight="false" outlineLevel="0" collapsed="false">
      <c r="G83" s="23"/>
    </row>
    <row r="84" customFormat="false" ht="13.5" hidden="false" customHeight="false" outlineLevel="0" collapsed="false">
      <c r="G84" s="23"/>
    </row>
    <row r="85" customFormat="false" ht="13.5" hidden="false" customHeight="false" outlineLevel="0" collapsed="false">
      <c r="G85" s="23"/>
    </row>
    <row r="86" customFormat="false" ht="13.5" hidden="false" customHeight="false" outlineLevel="0" collapsed="false">
      <c r="G86" s="23"/>
    </row>
    <row r="87" customFormat="false" ht="13.5" hidden="false" customHeight="false" outlineLevel="0" collapsed="false">
      <c r="G87" s="23"/>
    </row>
    <row r="88" customFormat="false" ht="13.5" hidden="false" customHeight="false" outlineLevel="0" collapsed="false">
      <c r="G88" s="23"/>
    </row>
    <row r="89" customFormat="false" ht="13.5" hidden="false" customHeight="false" outlineLevel="0" collapsed="false">
      <c r="G89" s="23"/>
    </row>
    <row r="90" customFormat="false" ht="13.5" hidden="false" customHeight="false" outlineLevel="0" collapsed="false">
      <c r="G90" s="23"/>
    </row>
    <row r="91" customFormat="false" ht="13.5" hidden="false" customHeight="false" outlineLevel="0" collapsed="false">
      <c r="G91" s="23"/>
    </row>
    <row r="92" customFormat="false" ht="13.5" hidden="false" customHeight="false" outlineLevel="0" collapsed="false">
      <c r="G92" s="23"/>
    </row>
    <row r="93" customFormat="false" ht="13.5" hidden="false" customHeight="false" outlineLevel="0" collapsed="false">
      <c r="G93" s="23"/>
    </row>
    <row r="94" customFormat="false" ht="13.5" hidden="false" customHeight="false" outlineLevel="0" collapsed="false">
      <c r="G94" s="23"/>
    </row>
    <row r="95" customFormat="false" ht="13.5" hidden="false" customHeight="false" outlineLevel="0" collapsed="false">
      <c r="G95" s="23"/>
    </row>
    <row r="96" customFormat="false" ht="13.5" hidden="false" customHeight="false" outlineLevel="0" collapsed="false">
      <c r="G96" s="23"/>
    </row>
    <row r="97" customFormat="false" ht="13.5" hidden="false" customHeight="false" outlineLevel="0" collapsed="false">
      <c r="G97" s="23"/>
    </row>
    <row r="98" customFormat="false" ht="13.5" hidden="false" customHeight="false" outlineLevel="0" collapsed="false">
      <c r="G98" s="23"/>
    </row>
    <row r="99" customFormat="false" ht="13.5" hidden="false" customHeight="false" outlineLevel="0" collapsed="false">
      <c r="G99" s="23"/>
    </row>
    <row r="100" customFormat="false" ht="13.5" hidden="false" customHeight="false" outlineLevel="0" collapsed="false">
      <c r="G100" s="23"/>
    </row>
    <row r="101" customFormat="false" ht="13.5" hidden="false" customHeight="false" outlineLevel="0" collapsed="false">
      <c r="G101" s="23"/>
    </row>
    <row r="102" customFormat="false" ht="13.5" hidden="false" customHeight="false" outlineLevel="0" collapsed="false">
      <c r="G102" s="23"/>
    </row>
    <row r="103" customFormat="false" ht="13.5" hidden="false" customHeight="false" outlineLevel="0" collapsed="false">
      <c r="G103" s="23"/>
    </row>
    <row r="104" customFormat="false" ht="13.5" hidden="false" customHeight="false" outlineLevel="0" collapsed="false">
      <c r="G104" s="23"/>
    </row>
    <row r="105" customFormat="false" ht="13.5" hidden="false" customHeight="false" outlineLevel="0" collapsed="false">
      <c r="G105" s="23"/>
    </row>
    <row r="106" customFormat="false" ht="13.5" hidden="false" customHeight="false" outlineLevel="0" collapsed="false">
      <c r="G106" s="23"/>
    </row>
    <row r="107" customFormat="false" ht="13.5" hidden="false" customHeight="false" outlineLevel="0" collapsed="false">
      <c r="G107" s="23"/>
    </row>
    <row r="108" customFormat="false" ht="13.5" hidden="false" customHeight="false" outlineLevel="0" collapsed="false">
      <c r="G108" s="23"/>
    </row>
    <row r="109" customFormat="false" ht="13.5" hidden="false" customHeight="false" outlineLevel="0" collapsed="false">
      <c r="G109" s="23"/>
    </row>
    <row r="110" customFormat="false" ht="13.5" hidden="false" customHeight="false" outlineLevel="0" collapsed="false">
      <c r="G110" s="23"/>
    </row>
    <row r="111" customFormat="false" ht="13.5" hidden="false" customHeight="false" outlineLevel="0" collapsed="false">
      <c r="G111" s="23"/>
    </row>
    <row r="112" customFormat="false" ht="13.5" hidden="false" customHeight="false" outlineLevel="0" collapsed="false">
      <c r="G112" s="23"/>
    </row>
    <row r="113" customFormat="false" ht="13.5" hidden="false" customHeight="false" outlineLevel="0" collapsed="false">
      <c r="G113" s="23"/>
    </row>
    <row r="114" customFormat="false" ht="13.5" hidden="false" customHeight="false" outlineLevel="0" collapsed="false">
      <c r="G114" s="23"/>
    </row>
    <row r="115" customFormat="false" ht="13.5" hidden="false" customHeight="false" outlineLevel="0" collapsed="false">
      <c r="G115" s="23"/>
    </row>
    <row r="116" customFormat="false" ht="13.5" hidden="false" customHeight="false" outlineLevel="0" collapsed="false">
      <c r="G116" s="23"/>
    </row>
    <row r="117" customFormat="false" ht="13.5" hidden="false" customHeight="false" outlineLevel="0" collapsed="false">
      <c r="G117" s="23"/>
    </row>
    <row r="118" customFormat="false" ht="13.5" hidden="false" customHeight="false" outlineLevel="0" collapsed="false">
      <c r="G118" s="23"/>
    </row>
    <row r="119" customFormat="false" ht="13.5" hidden="false" customHeight="false" outlineLevel="0" collapsed="false">
      <c r="G119" s="23"/>
    </row>
    <row r="120" customFormat="false" ht="13.5" hidden="false" customHeight="false" outlineLevel="0" collapsed="false">
      <c r="G120" s="23"/>
    </row>
    <row r="121" customFormat="false" ht="13.5" hidden="false" customHeight="false" outlineLevel="0" collapsed="false">
      <c r="G121" s="23"/>
    </row>
    <row r="122" customFormat="false" ht="13.5" hidden="false" customHeight="false" outlineLevel="0" collapsed="false">
      <c r="G122" s="23"/>
    </row>
    <row r="123" customFormat="false" ht="13.5" hidden="false" customHeight="false" outlineLevel="0" collapsed="false">
      <c r="G123" s="23"/>
    </row>
    <row r="124" customFormat="false" ht="13.5" hidden="false" customHeight="false" outlineLevel="0" collapsed="false">
      <c r="G124" s="23"/>
    </row>
    <row r="125" customFormat="false" ht="13.5" hidden="false" customHeight="false" outlineLevel="0" collapsed="false">
      <c r="G125" s="23"/>
    </row>
    <row r="126" customFormat="false" ht="13.5" hidden="false" customHeight="false" outlineLevel="0" collapsed="false">
      <c r="G126" s="23"/>
    </row>
    <row r="127" customFormat="false" ht="13.5" hidden="false" customHeight="false" outlineLevel="0" collapsed="false">
      <c r="G127" s="23"/>
    </row>
    <row r="128" customFormat="false" ht="13.5" hidden="false" customHeight="false" outlineLevel="0" collapsed="false">
      <c r="G128" s="23"/>
    </row>
    <row r="129" customFormat="false" ht="13.5" hidden="false" customHeight="false" outlineLevel="0" collapsed="false">
      <c r="G129" s="23"/>
    </row>
    <row r="130" customFormat="false" ht="13.5" hidden="false" customHeight="false" outlineLevel="0" collapsed="false">
      <c r="G130" s="23"/>
    </row>
    <row r="131" customFormat="false" ht="13.5" hidden="false" customHeight="false" outlineLevel="0" collapsed="false">
      <c r="G131" s="23"/>
    </row>
    <row r="132" customFormat="false" ht="13.5" hidden="false" customHeight="false" outlineLevel="0" collapsed="false">
      <c r="G132" s="23"/>
    </row>
    <row r="133" customFormat="false" ht="13.5" hidden="false" customHeight="false" outlineLevel="0" collapsed="false">
      <c r="G133" s="23"/>
    </row>
    <row r="134" customFormat="false" ht="13.5" hidden="false" customHeight="false" outlineLevel="0" collapsed="false">
      <c r="G134" s="23"/>
    </row>
    <row r="135" customFormat="false" ht="13.5" hidden="false" customHeight="false" outlineLevel="0" collapsed="false">
      <c r="G135" s="23"/>
    </row>
    <row r="136" customFormat="false" ht="13.5" hidden="false" customHeight="false" outlineLevel="0" collapsed="false">
      <c r="G136" s="23"/>
    </row>
    <row r="137" customFormat="false" ht="13.5" hidden="false" customHeight="false" outlineLevel="0" collapsed="false">
      <c r="G137" s="23"/>
    </row>
    <row r="138" customFormat="false" ht="13.5" hidden="false" customHeight="false" outlineLevel="0" collapsed="false">
      <c r="G138" s="23"/>
    </row>
    <row r="139" customFormat="false" ht="13.5" hidden="false" customHeight="false" outlineLevel="0" collapsed="false">
      <c r="G139" s="23"/>
    </row>
    <row r="140" customFormat="false" ht="13.5" hidden="false" customHeight="false" outlineLevel="0" collapsed="false">
      <c r="G140" s="23"/>
    </row>
    <row r="141" customFormat="false" ht="13.5" hidden="false" customHeight="false" outlineLevel="0" collapsed="false">
      <c r="G141" s="23"/>
    </row>
    <row r="142" customFormat="false" ht="13.5" hidden="false" customHeight="false" outlineLevel="0" collapsed="false">
      <c r="G142" s="23"/>
    </row>
    <row r="143" customFormat="false" ht="13.5" hidden="false" customHeight="false" outlineLevel="0" collapsed="false">
      <c r="G143" s="23"/>
    </row>
    <row r="144" customFormat="false" ht="13.5" hidden="false" customHeight="false" outlineLevel="0" collapsed="false">
      <c r="G144" s="23"/>
    </row>
    <row r="145" customFormat="false" ht="13.5" hidden="false" customHeight="false" outlineLevel="0" collapsed="false">
      <c r="G145" s="23"/>
    </row>
    <row r="146" customFormat="false" ht="13.5" hidden="false" customHeight="false" outlineLevel="0" collapsed="false">
      <c r="G146" s="23"/>
    </row>
    <row r="147" customFormat="false" ht="13.5" hidden="false" customHeight="false" outlineLevel="0" collapsed="false">
      <c r="G147" s="23"/>
    </row>
    <row r="148" customFormat="false" ht="13.5" hidden="false" customHeight="false" outlineLevel="0" collapsed="false">
      <c r="G148" s="23"/>
    </row>
    <row r="149" customFormat="false" ht="13.5" hidden="false" customHeight="false" outlineLevel="0" collapsed="false">
      <c r="G149" s="23"/>
    </row>
    <row r="150" customFormat="false" ht="13.5" hidden="false" customHeight="false" outlineLevel="0" collapsed="false">
      <c r="G150" s="23"/>
    </row>
    <row r="151" customFormat="false" ht="13.5" hidden="false" customHeight="false" outlineLevel="0" collapsed="false">
      <c r="G151" s="23"/>
    </row>
    <row r="152" customFormat="false" ht="13.5" hidden="false" customHeight="false" outlineLevel="0" collapsed="false">
      <c r="G152" s="23"/>
    </row>
    <row r="153" customFormat="false" ht="13.5" hidden="false" customHeight="false" outlineLevel="0" collapsed="false">
      <c r="G153" s="23"/>
    </row>
    <row r="154" customFormat="false" ht="13.5" hidden="false" customHeight="false" outlineLevel="0" collapsed="false">
      <c r="G154" s="23"/>
    </row>
    <row r="155" customFormat="false" ht="13.5" hidden="false" customHeight="false" outlineLevel="0" collapsed="false">
      <c r="G155" s="23"/>
    </row>
    <row r="156" customFormat="false" ht="13.5" hidden="false" customHeight="false" outlineLevel="0" collapsed="false">
      <c r="G156" s="23"/>
    </row>
    <row r="157" customFormat="false" ht="13.5" hidden="false" customHeight="false" outlineLevel="0" collapsed="false">
      <c r="G157" s="23"/>
    </row>
    <row r="158" customFormat="false" ht="13.5" hidden="false" customHeight="false" outlineLevel="0" collapsed="false">
      <c r="G158" s="23"/>
    </row>
    <row r="159" customFormat="false" ht="13.5" hidden="false" customHeight="false" outlineLevel="0" collapsed="false">
      <c r="G159" s="23"/>
    </row>
    <row r="160" customFormat="false" ht="13.5" hidden="false" customHeight="false" outlineLevel="0" collapsed="false">
      <c r="G160" s="23"/>
    </row>
    <row r="161" customFormat="false" ht="13.5" hidden="false" customHeight="false" outlineLevel="0" collapsed="false">
      <c r="G161" s="23"/>
    </row>
    <row r="162" customFormat="false" ht="13.5" hidden="false" customHeight="false" outlineLevel="0" collapsed="false">
      <c r="G162" s="23"/>
    </row>
    <row r="163" customFormat="false" ht="13.5" hidden="false" customHeight="false" outlineLevel="0" collapsed="false">
      <c r="G163" s="23"/>
    </row>
    <row r="164" customFormat="false" ht="13.5" hidden="false" customHeight="false" outlineLevel="0" collapsed="false">
      <c r="G164" s="23"/>
    </row>
    <row r="165" customFormat="false" ht="13.5" hidden="false" customHeight="false" outlineLevel="0" collapsed="false">
      <c r="G165" s="23"/>
    </row>
    <row r="166" customFormat="false" ht="13.5" hidden="false" customHeight="false" outlineLevel="0" collapsed="false">
      <c r="G166" s="23"/>
    </row>
    <row r="167" customFormat="false" ht="13.5" hidden="false" customHeight="false" outlineLevel="0" collapsed="false">
      <c r="G167" s="23"/>
    </row>
    <row r="168" customFormat="false" ht="13.5" hidden="false" customHeight="false" outlineLevel="0" collapsed="false">
      <c r="G168" s="23"/>
    </row>
    <row r="169" customFormat="false" ht="13.5" hidden="false" customHeight="false" outlineLevel="0" collapsed="false">
      <c r="G169" s="23"/>
    </row>
    <row r="170" customFormat="false" ht="13.5" hidden="false" customHeight="false" outlineLevel="0" collapsed="false">
      <c r="G170" s="23"/>
    </row>
    <row r="171" customFormat="false" ht="13.5" hidden="false" customHeight="false" outlineLevel="0" collapsed="false">
      <c r="G171" s="23"/>
    </row>
    <row r="172" customFormat="false" ht="13.5" hidden="false" customHeight="false" outlineLevel="0" collapsed="false">
      <c r="G172" s="23"/>
    </row>
    <row r="173" customFormat="false" ht="13.5" hidden="false" customHeight="false" outlineLevel="0" collapsed="false">
      <c r="G173" s="23"/>
    </row>
    <row r="174" customFormat="false" ht="13.5" hidden="false" customHeight="false" outlineLevel="0" collapsed="false">
      <c r="G174" s="23"/>
    </row>
    <row r="175" customFormat="false" ht="13.5" hidden="false" customHeight="false" outlineLevel="0" collapsed="false">
      <c r="G175" s="23"/>
    </row>
    <row r="176" customFormat="false" ht="13.5" hidden="false" customHeight="false" outlineLevel="0" collapsed="false">
      <c r="G176" s="23"/>
    </row>
    <row r="177" customFormat="false" ht="13.5" hidden="false" customHeight="false" outlineLevel="0" collapsed="false">
      <c r="G177" s="23"/>
    </row>
    <row r="178" customFormat="false" ht="13.5" hidden="false" customHeight="false" outlineLevel="0" collapsed="false">
      <c r="G178" s="23"/>
    </row>
    <row r="179" customFormat="false" ht="13.5" hidden="false" customHeight="false" outlineLevel="0" collapsed="false">
      <c r="G179" s="23"/>
    </row>
    <row r="180" customFormat="false" ht="13.5" hidden="false" customHeight="false" outlineLevel="0" collapsed="false">
      <c r="G180" s="23"/>
    </row>
    <row r="181" customFormat="false" ht="13.5" hidden="false" customHeight="false" outlineLevel="0" collapsed="false">
      <c r="G181" s="23"/>
    </row>
    <row r="182" customFormat="false" ht="13.5" hidden="false" customHeight="false" outlineLevel="0" collapsed="false">
      <c r="G182" s="23"/>
    </row>
    <row r="183" customFormat="false" ht="13.5" hidden="false" customHeight="false" outlineLevel="0" collapsed="false">
      <c r="G183" s="23"/>
    </row>
    <row r="184" customFormat="false" ht="13.5" hidden="false" customHeight="false" outlineLevel="0" collapsed="false">
      <c r="G184" s="23"/>
    </row>
    <row r="185" customFormat="false" ht="13.5" hidden="false" customHeight="false" outlineLevel="0" collapsed="false">
      <c r="G185" s="23"/>
    </row>
    <row r="186" customFormat="false" ht="13.5" hidden="false" customHeight="false" outlineLevel="0" collapsed="false">
      <c r="G186" s="23"/>
    </row>
    <row r="187" customFormat="false" ht="13.5" hidden="false" customHeight="false" outlineLevel="0" collapsed="false">
      <c r="G187" s="23"/>
    </row>
    <row r="188" customFormat="false" ht="13.5" hidden="false" customHeight="false" outlineLevel="0" collapsed="false">
      <c r="G188" s="23"/>
    </row>
    <row r="189" customFormat="false" ht="13.5" hidden="false" customHeight="false" outlineLevel="0" collapsed="false">
      <c r="G189" s="23"/>
    </row>
    <row r="190" customFormat="false" ht="13.5" hidden="false" customHeight="false" outlineLevel="0" collapsed="false">
      <c r="G190" s="23"/>
    </row>
    <row r="191" customFormat="false" ht="13.5" hidden="false" customHeight="false" outlineLevel="0" collapsed="false">
      <c r="G191" s="23"/>
    </row>
    <row r="192" customFormat="false" ht="13.5" hidden="false" customHeight="false" outlineLevel="0" collapsed="false">
      <c r="G192" s="23"/>
    </row>
    <row r="193" customFormat="false" ht="13.5" hidden="false" customHeight="false" outlineLevel="0" collapsed="false">
      <c r="G193" s="23"/>
    </row>
    <row r="194" customFormat="false" ht="13.5" hidden="false" customHeight="false" outlineLevel="0" collapsed="false">
      <c r="G194" s="23"/>
    </row>
    <row r="195" customFormat="false" ht="13.5" hidden="false" customHeight="false" outlineLevel="0" collapsed="false">
      <c r="G195" s="23"/>
    </row>
    <row r="196" customFormat="false" ht="13.5" hidden="false" customHeight="false" outlineLevel="0" collapsed="false">
      <c r="G196" s="23"/>
    </row>
    <row r="197" customFormat="false" ht="13.5" hidden="false" customHeight="false" outlineLevel="0" collapsed="false">
      <c r="G197" s="23"/>
    </row>
    <row r="198" customFormat="false" ht="13.5" hidden="false" customHeight="false" outlineLevel="0" collapsed="false">
      <c r="G198" s="23"/>
    </row>
    <row r="199" customFormat="false" ht="13.5" hidden="false" customHeight="false" outlineLevel="0" collapsed="false">
      <c r="G199" s="23"/>
    </row>
    <row r="200" customFormat="false" ht="13.5" hidden="false" customHeight="false" outlineLevel="0" collapsed="false">
      <c r="G200" s="23"/>
    </row>
    <row r="201" customFormat="false" ht="13.5" hidden="false" customHeight="false" outlineLevel="0" collapsed="false">
      <c r="G201" s="23"/>
    </row>
    <row r="202" customFormat="false" ht="13.5" hidden="false" customHeight="false" outlineLevel="0" collapsed="false">
      <c r="G202" s="23"/>
    </row>
    <row r="203" customFormat="false" ht="13.5" hidden="false" customHeight="false" outlineLevel="0" collapsed="false">
      <c r="G203" s="23"/>
    </row>
    <row r="204" customFormat="false" ht="13.5" hidden="false" customHeight="false" outlineLevel="0" collapsed="false">
      <c r="G204" s="23"/>
    </row>
    <row r="205" customFormat="false" ht="13.5" hidden="false" customHeight="false" outlineLevel="0" collapsed="false">
      <c r="G205" s="23"/>
    </row>
    <row r="206" customFormat="false" ht="13.5" hidden="false" customHeight="false" outlineLevel="0" collapsed="false">
      <c r="G206" s="23"/>
    </row>
    <row r="207" customFormat="false" ht="13.5" hidden="false" customHeight="false" outlineLevel="0" collapsed="false">
      <c r="G207" s="23"/>
    </row>
    <row r="208" customFormat="false" ht="13.5" hidden="false" customHeight="false" outlineLevel="0" collapsed="false">
      <c r="G208" s="23"/>
    </row>
    <row r="209" customFormat="false" ht="13.5" hidden="false" customHeight="false" outlineLevel="0" collapsed="false">
      <c r="G209" s="23"/>
    </row>
    <row r="210" customFormat="false" ht="13.5" hidden="false" customHeight="false" outlineLevel="0" collapsed="false">
      <c r="G210" s="23"/>
    </row>
    <row r="211" customFormat="false" ht="13.5" hidden="false" customHeight="false" outlineLevel="0" collapsed="false">
      <c r="G211" s="23"/>
    </row>
    <row r="212" customFormat="false" ht="13.5" hidden="false" customHeight="false" outlineLevel="0" collapsed="false">
      <c r="G212" s="23"/>
    </row>
    <row r="213" customFormat="false" ht="13.5" hidden="false" customHeight="false" outlineLevel="0" collapsed="false">
      <c r="G213" s="23"/>
    </row>
    <row r="214" customFormat="false" ht="13.5" hidden="false" customHeight="false" outlineLevel="0" collapsed="false">
      <c r="G214" s="23"/>
    </row>
    <row r="215" customFormat="false" ht="13.5" hidden="false" customHeight="false" outlineLevel="0" collapsed="false">
      <c r="G215" s="23"/>
    </row>
    <row r="216" customFormat="false" ht="13.5" hidden="false" customHeight="false" outlineLevel="0" collapsed="false">
      <c r="G216" s="23"/>
    </row>
    <row r="217" customFormat="false" ht="13.5" hidden="false" customHeight="false" outlineLevel="0" collapsed="false">
      <c r="G217" s="23"/>
    </row>
    <row r="218" customFormat="false" ht="13.5" hidden="false" customHeight="false" outlineLevel="0" collapsed="false">
      <c r="G218" s="23"/>
    </row>
    <row r="219" customFormat="false" ht="13.5" hidden="false" customHeight="false" outlineLevel="0" collapsed="false">
      <c r="G219" s="23"/>
    </row>
    <row r="220" customFormat="false" ht="13.5" hidden="false" customHeight="false" outlineLevel="0" collapsed="false">
      <c r="G220" s="23"/>
    </row>
    <row r="221" customFormat="false" ht="13.5" hidden="false" customHeight="false" outlineLevel="0" collapsed="false">
      <c r="G221" s="23"/>
    </row>
    <row r="222" customFormat="false" ht="13.5" hidden="false" customHeight="false" outlineLevel="0" collapsed="false">
      <c r="G222" s="23"/>
    </row>
    <row r="223" customFormat="false" ht="13.5" hidden="false" customHeight="false" outlineLevel="0" collapsed="false">
      <c r="G223" s="23"/>
    </row>
    <row r="224" customFormat="false" ht="13.5" hidden="false" customHeight="false" outlineLevel="0" collapsed="false">
      <c r="G224" s="23"/>
    </row>
    <row r="225" customFormat="false" ht="13.5" hidden="false" customHeight="false" outlineLevel="0" collapsed="false">
      <c r="G225" s="23"/>
    </row>
    <row r="226" customFormat="false" ht="13.5" hidden="false" customHeight="false" outlineLevel="0" collapsed="false">
      <c r="G226" s="23"/>
    </row>
    <row r="227" customFormat="false" ht="13.5" hidden="false" customHeight="false" outlineLevel="0" collapsed="false">
      <c r="G227" s="23"/>
    </row>
    <row r="228" customFormat="false" ht="13.5" hidden="false" customHeight="false" outlineLevel="0" collapsed="false">
      <c r="G228" s="23"/>
    </row>
    <row r="229" customFormat="false" ht="13.5" hidden="false" customHeight="false" outlineLevel="0" collapsed="false">
      <c r="G229" s="23"/>
    </row>
    <row r="230" customFormat="false" ht="13.5" hidden="false" customHeight="false" outlineLevel="0" collapsed="false">
      <c r="G230" s="23"/>
    </row>
    <row r="231" customFormat="false" ht="13.5" hidden="false" customHeight="false" outlineLevel="0" collapsed="false">
      <c r="G231" s="23"/>
    </row>
    <row r="232" customFormat="false" ht="13.5" hidden="false" customHeight="false" outlineLevel="0" collapsed="false">
      <c r="G232" s="23"/>
    </row>
    <row r="233" customFormat="false" ht="13.5" hidden="false" customHeight="false" outlineLevel="0" collapsed="false">
      <c r="G233" s="23"/>
    </row>
  </sheetData>
  <mergeCells count="14">
    <mergeCell ref="A3:B5"/>
    <mergeCell ref="C3:Q3"/>
    <mergeCell ref="C4:C5"/>
    <mergeCell ref="D4:D5"/>
    <mergeCell ref="E4:E5"/>
    <mergeCell ref="F4:F5"/>
    <mergeCell ref="G4:G5"/>
    <mergeCell ref="H4:H5"/>
    <mergeCell ref="I4:I5"/>
    <mergeCell ref="J4:J5"/>
    <mergeCell ref="K4:K5"/>
    <mergeCell ref="L4:L5"/>
    <mergeCell ref="M4:M5"/>
    <mergeCell ref="N4:Q4"/>
  </mergeCells>
  <printOptions headings="false" gridLines="false" gridLinesSet="true" horizontalCentered="false" verticalCentered="false"/>
  <pageMargins left="0.708333333333333"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5.39"/>
    <col collapsed="false" customWidth="true" hidden="false" outlineLevel="0" max="2" min="2" style="1" width="23.55"/>
    <col collapsed="false" customWidth="true" hidden="false" outlineLevel="0" max="4" min="3" style="1" width="16.59"/>
    <col collapsed="false" customWidth="true" hidden="false" outlineLevel="0" max="11" min="5" style="1" width="14.47"/>
    <col collapsed="false" customWidth="false" hidden="false" outlineLevel="0" max="257" min="12" style="1" width="10.35"/>
  </cols>
  <sheetData>
    <row r="1" customFormat="false" ht="15.75" hidden="false" customHeight="false" outlineLevel="0" collapsed="false">
      <c r="A1" s="38" t="s">
        <v>154</v>
      </c>
      <c r="B1" s="25"/>
      <c r="C1" s="25"/>
    </row>
    <row r="2" customFormat="false" ht="14.25" hidden="false" customHeight="false" outlineLevel="0" collapsed="false">
      <c r="A2" s="25"/>
      <c r="B2" s="25"/>
      <c r="C2" s="4"/>
      <c r="D2" s="27"/>
      <c r="E2" s="27"/>
      <c r="F2" s="27"/>
      <c r="G2" s="27"/>
      <c r="H2" s="27"/>
      <c r="I2" s="27"/>
      <c r="J2" s="27"/>
      <c r="K2" s="6" t="s">
        <v>1</v>
      </c>
    </row>
    <row r="3" customFormat="false" ht="16.5" hidden="false" customHeight="true" outlineLevel="0" collapsed="false">
      <c r="A3" s="39" t="s">
        <v>2</v>
      </c>
      <c r="B3" s="39"/>
      <c r="C3" s="68" t="s">
        <v>155</v>
      </c>
      <c r="D3" s="68"/>
      <c r="E3" s="68"/>
      <c r="F3" s="68"/>
      <c r="G3" s="68"/>
      <c r="H3" s="68"/>
      <c r="I3" s="68"/>
      <c r="J3" s="68"/>
      <c r="K3" s="68"/>
    </row>
    <row r="4" customFormat="false" ht="14.25" hidden="false" customHeight="true" outlineLevel="0" collapsed="false">
      <c r="A4" s="39"/>
      <c r="B4" s="39"/>
      <c r="C4" s="69" t="s">
        <v>4</v>
      </c>
      <c r="D4" s="69" t="s">
        <v>156</v>
      </c>
      <c r="E4" s="69" t="s">
        <v>157</v>
      </c>
      <c r="F4" s="69"/>
      <c r="G4" s="69"/>
      <c r="H4" s="69"/>
      <c r="I4" s="69"/>
      <c r="J4" s="69"/>
      <c r="K4" s="69"/>
    </row>
    <row r="5" customFormat="false" ht="33.75" hidden="false" customHeight="true" outlineLevel="0" collapsed="false">
      <c r="A5" s="39"/>
      <c r="B5" s="39"/>
      <c r="C5" s="69"/>
      <c r="D5" s="69"/>
      <c r="E5" s="69" t="s">
        <v>4</v>
      </c>
      <c r="F5" s="69" t="s">
        <v>158</v>
      </c>
      <c r="G5" s="69" t="s">
        <v>159</v>
      </c>
      <c r="H5" s="69" t="s">
        <v>160</v>
      </c>
      <c r="I5" s="69" t="s">
        <v>161</v>
      </c>
      <c r="J5" s="69" t="s">
        <v>162</v>
      </c>
      <c r="K5" s="69" t="s">
        <v>163</v>
      </c>
    </row>
    <row r="6" customFormat="false" ht="20.1" hidden="false" customHeight="true" outlineLevel="0" collapsed="false">
      <c r="A6" s="41" t="s">
        <v>11</v>
      </c>
      <c r="B6" s="42"/>
      <c r="C6" s="14" t="n">
        <f aca="false">SUM(C7:C30)</f>
        <v>1008</v>
      </c>
      <c r="D6" s="14" t="n">
        <f aca="false">SUM(D7:D30)</f>
        <v>846</v>
      </c>
      <c r="E6" s="14" t="n">
        <f aca="false">SUM(E7:E30)</f>
        <v>162</v>
      </c>
      <c r="F6" s="14" t="n">
        <f aca="false">SUM(F7:F30)</f>
        <v>71</v>
      </c>
      <c r="G6" s="14" t="n">
        <f aca="false">SUM(G7:G30)</f>
        <v>32</v>
      </c>
      <c r="H6" s="14" t="n">
        <f aca="false">SUM(H7:H30)</f>
        <v>10</v>
      </c>
      <c r="I6" s="14" t="n">
        <f aca="false">SUM(I7:I30)</f>
        <v>9</v>
      </c>
      <c r="J6" s="14" t="n">
        <f aca="false">SUM(J7:J30)</f>
        <v>18</v>
      </c>
      <c r="K6" s="14" t="n">
        <f aca="false">SUM(K7:K30)</f>
        <v>22</v>
      </c>
    </row>
    <row r="7" customFormat="false" ht="20.1" hidden="false" customHeight="true" outlineLevel="0" collapsed="false">
      <c r="A7" s="15" t="s">
        <v>12</v>
      </c>
      <c r="B7" s="16" t="s">
        <v>13</v>
      </c>
      <c r="C7" s="14" t="n">
        <f aca="false">SUM(D7,E7)</f>
        <v>7</v>
      </c>
      <c r="D7" s="14" t="n">
        <v>7</v>
      </c>
      <c r="E7" s="14" t="n">
        <v>0</v>
      </c>
      <c r="F7" s="70" t="n">
        <v>0</v>
      </c>
      <c r="G7" s="70" t="n">
        <v>0</v>
      </c>
      <c r="H7" s="70" t="n">
        <v>0</v>
      </c>
      <c r="I7" s="70" t="n">
        <v>0</v>
      </c>
      <c r="J7" s="70" t="n">
        <v>0</v>
      </c>
      <c r="K7" s="70" t="n">
        <v>0</v>
      </c>
    </row>
    <row r="8" customFormat="false" ht="20.1" hidden="false" customHeight="true" outlineLevel="0" collapsed="false">
      <c r="A8" s="15" t="s">
        <v>14</v>
      </c>
      <c r="B8" s="16" t="s">
        <v>15</v>
      </c>
      <c r="C8" s="14" t="n">
        <f aca="false">SUM(D8,E8)</f>
        <v>4</v>
      </c>
      <c r="D8" s="14" t="n">
        <v>4</v>
      </c>
      <c r="E8" s="14" t="n">
        <v>0</v>
      </c>
      <c r="F8" s="70" t="n">
        <v>0</v>
      </c>
      <c r="G8" s="70" t="n">
        <v>0</v>
      </c>
      <c r="H8" s="70" t="n">
        <v>0</v>
      </c>
      <c r="I8" s="70" t="n">
        <v>0</v>
      </c>
      <c r="J8" s="70" t="n">
        <v>0</v>
      </c>
      <c r="K8" s="70" t="n">
        <v>0</v>
      </c>
    </row>
    <row r="9" customFormat="false" ht="20.1" hidden="false" customHeight="true" outlineLevel="0" collapsed="false">
      <c r="A9" s="15" t="s">
        <v>16</v>
      </c>
      <c r="B9" s="16" t="s">
        <v>17</v>
      </c>
      <c r="C9" s="14" t="n">
        <f aca="false">SUM(D9,E9)</f>
        <v>12</v>
      </c>
      <c r="D9" s="14" t="n">
        <v>9</v>
      </c>
      <c r="E9" s="14" t="n">
        <v>3</v>
      </c>
      <c r="F9" s="70" t="n">
        <v>3</v>
      </c>
      <c r="G9" s="70" t="n">
        <v>0</v>
      </c>
      <c r="H9" s="70" t="n">
        <v>0</v>
      </c>
      <c r="I9" s="70" t="n">
        <v>0</v>
      </c>
      <c r="J9" s="70" t="n">
        <v>0</v>
      </c>
      <c r="K9" s="70" t="n">
        <v>0</v>
      </c>
    </row>
    <row r="10" customFormat="false" ht="20.1" hidden="false" customHeight="true" outlineLevel="0" collapsed="false">
      <c r="A10" s="15" t="s">
        <v>18</v>
      </c>
      <c r="B10" s="16" t="s">
        <v>19</v>
      </c>
      <c r="C10" s="14" t="n">
        <f aca="false">SUM(D10,E10)</f>
        <v>2</v>
      </c>
      <c r="D10" s="14" t="n">
        <v>2</v>
      </c>
      <c r="E10" s="14" t="n">
        <v>0</v>
      </c>
      <c r="F10" s="70" t="n">
        <v>0</v>
      </c>
      <c r="G10" s="70" t="n">
        <v>0</v>
      </c>
      <c r="H10" s="70" t="n">
        <v>0</v>
      </c>
      <c r="I10" s="70" t="n">
        <v>0</v>
      </c>
      <c r="J10" s="70" t="n">
        <v>0</v>
      </c>
      <c r="K10" s="70" t="n">
        <v>0</v>
      </c>
    </row>
    <row r="11" customFormat="false" ht="20.1" hidden="false" customHeight="true" outlineLevel="0" collapsed="false">
      <c r="A11" s="15" t="s">
        <v>20</v>
      </c>
      <c r="B11" s="16" t="s">
        <v>21</v>
      </c>
      <c r="C11" s="14" t="n">
        <f aca="false">SUM(D11,E11)</f>
        <v>9</v>
      </c>
      <c r="D11" s="14" t="n">
        <v>9</v>
      </c>
      <c r="E11" s="14" t="n">
        <v>0</v>
      </c>
      <c r="F11" s="70" t="n">
        <v>0</v>
      </c>
      <c r="G11" s="70" t="n">
        <v>0</v>
      </c>
      <c r="H11" s="70" t="n">
        <v>0</v>
      </c>
      <c r="I11" s="70" t="n">
        <v>0</v>
      </c>
      <c r="J11" s="70" t="n">
        <v>0</v>
      </c>
      <c r="K11" s="70" t="n">
        <v>0</v>
      </c>
    </row>
    <row r="12" customFormat="false" ht="20.1" hidden="false" customHeight="true" outlineLevel="0" collapsed="false">
      <c r="A12" s="15" t="s">
        <v>22</v>
      </c>
      <c r="B12" s="16" t="s">
        <v>23</v>
      </c>
      <c r="C12" s="14" t="n">
        <f aca="false">SUM(D12,E12)</f>
        <v>2</v>
      </c>
      <c r="D12" s="14" t="n">
        <v>2</v>
      </c>
      <c r="E12" s="14" t="n">
        <v>0</v>
      </c>
      <c r="F12" s="70" t="n">
        <v>0</v>
      </c>
      <c r="G12" s="70" t="n">
        <v>0</v>
      </c>
      <c r="H12" s="70" t="n">
        <v>0</v>
      </c>
      <c r="I12" s="70" t="n">
        <v>0</v>
      </c>
      <c r="J12" s="70" t="n">
        <v>0</v>
      </c>
      <c r="K12" s="70" t="n">
        <v>0</v>
      </c>
    </row>
    <row r="13" customFormat="false" ht="20.1" hidden="false" customHeight="true" outlineLevel="0" collapsed="false">
      <c r="A13" s="15" t="s">
        <v>24</v>
      </c>
      <c r="B13" s="16" t="s">
        <v>25</v>
      </c>
      <c r="C13" s="14" t="n">
        <f aca="false">SUM(D13,E13)</f>
        <v>2</v>
      </c>
      <c r="D13" s="14" t="n">
        <v>1</v>
      </c>
      <c r="E13" s="14" t="n">
        <v>1</v>
      </c>
      <c r="F13" s="70" t="n">
        <v>1</v>
      </c>
      <c r="G13" s="70" t="n">
        <v>0</v>
      </c>
      <c r="H13" s="70" t="n">
        <v>0</v>
      </c>
      <c r="I13" s="70" t="n">
        <v>0</v>
      </c>
      <c r="J13" s="70" t="n">
        <v>0</v>
      </c>
      <c r="K13" s="70" t="n">
        <v>0</v>
      </c>
    </row>
    <row r="14" customFormat="false" ht="20.1" hidden="false" customHeight="true" outlineLevel="0" collapsed="false">
      <c r="A14" s="17" t="s">
        <v>26</v>
      </c>
      <c r="B14" s="18" t="s">
        <v>27</v>
      </c>
      <c r="C14" s="14" t="n">
        <f aca="false">SUM(D14,E14)</f>
        <v>42</v>
      </c>
      <c r="D14" s="14" t="n">
        <v>41</v>
      </c>
      <c r="E14" s="14" t="n">
        <v>1</v>
      </c>
      <c r="F14" s="70" t="n">
        <v>1</v>
      </c>
      <c r="G14" s="70" t="n">
        <v>0</v>
      </c>
      <c r="H14" s="70" t="n">
        <v>0</v>
      </c>
      <c r="I14" s="70" t="n">
        <v>0</v>
      </c>
      <c r="J14" s="70" t="n">
        <v>0</v>
      </c>
      <c r="K14" s="70" t="n">
        <v>0</v>
      </c>
    </row>
    <row r="15" customFormat="false" ht="20.1" hidden="false" customHeight="true" outlineLevel="0" collapsed="false">
      <c r="A15" s="15" t="s">
        <v>28</v>
      </c>
      <c r="B15" s="16" t="s">
        <v>29</v>
      </c>
      <c r="C15" s="14" t="n">
        <f aca="false">SUM(D15,E15)</f>
        <v>3</v>
      </c>
      <c r="D15" s="14" t="n">
        <v>2</v>
      </c>
      <c r="E15" s="14" t="n">
        <v>1</v>
      </c>
      <c r="F15" s="70" t="n">
        <v>0</v>
      </c>
      <c r="G15" s="70" t="n">
        <v>0</v>
      </c>
      <c r="H15" s="70" t="n">
        <v>1</v>
      </c>
      <c r="I15" s="70" t="n">
        <v>0</v>
      </c>
      <c r="J15" s="70" t="n">
        <v>0</v>
      </c>
      <c r="K15" s="70" t="n">
        <v>0</v>
      </c>
    </row>
    <row r="16" customFormat="false" ht="20.1" hidden="false" customHeight="true" outlineLevel="0" collapsed="false">
      <c r="A16" s="15" t="s">
        <v>30</v>
      </c>
      <c r="B16" s="16" t="s">
        <v>31</v>
      </c>
      <c r="C16" s="14" t="n">
        <f aca="false">SUM(D16,E16)</f>
        <v>0</v>
      </c>
      <c r="D16" s="14" t="n">
        <v>0</v>
      </c>
      <c r="E16" s="14" t="n">
        <v>0</v>
      </c>
      <c r="F16" s="70" t="n">
        <v>0</v>
      </c>
      <c r="G16" s="70" t="n">
        <v>0</v>
      </c>
      <c r="H16" s="70" t="n">
        <v>0</v>
      </c>
      <c r="I16" s="70" t="n">
        <v>0</v>
      </c>
      <c r="J16" s="70" t="n">
        <v>0</v>
      </c>
      <c r="K16" s="70" t="n">
        <v>0</v>
      </c>
    </row>
    <row r="17" customFormat="false" ht="20.1" hidden="false" customHeight="true" outlineLevel="0" collapsed="false">
      <c r="A17" s="15" t="s">
        <v>32</v>
      </c>
      <c r="B17" s="16" t="s">
        <v>33</v>
      </c>
      <c r="C17" s="14" t="n">
        <f aca="false">SUM(D17,E17)</f>
        <v>0</v>
      </c>
      <c r="D17" s="14" t="n">
        <v>0</v>
      </c>
      <c r="E17" s="14" t="n">
        <v>0</v>
      </c>
      <c r="F17" s="70" t="n">
        <v>0</v>
      </c>
      <c r="G17" s="70" t="n">
        <v>0</v>
      </c>
      <c r="H17" s="70" t="n">
        <v>0</v>
      </c>
      <c r="I17" s="70" t="n">
        <v>0</v>
      </c>
      <c r="J17" s="70" t="n">
        <v>0</v>
      </c>
      <c r="K17" s="70" t="n">
        <v>0</v>
      </c>
    </row>
    <row r="18" customFormat="false" ht="20.1" hidden="false" customHeight="true" outlineLevel="0" collapsed="false">
      <c r="A18" s="17" t="s">
        <v>34</v>
      </c>
      <c r="B18" s="18" t="s">
        <v>35</v>
      </c>
      <c r="C18" s="14" t="n">
        <f aca="false">SUM(D18,E18)</f>
        <v>795</v>
      </c>
      <c r="D18" s="14" t="n">
        <v>646</v>
      </c>
      <c r="E18" s="14" t="n">
        <v>149</v>
      </c>
      <c r="F18" s="70" t="n">
        <v>60</v>
      </c>
      <c r="G18" s="70" t="n">
        <v>31</v>
      </c>
      <c r="H18" s="70" t="n">
        <v>9</v>
      </c>
      <c r="I18" s="70" t="n">
        <v>9</v>
      </c>
      <c r="J18" s="70" t="n">
        <v>18</v>
      </c>
      <c r="K18" s="70" t="n">
        <v>22</v>
      </c>
    </row>
    <row r="19" customFormat="false" ht="20.1" hidden="false" customHeight="true" outlineLevel="0" collapsed="false">
      <c r="A19" s="15" t="s">
        <v>36</v>
      </c>
      <c r="B19" s="16" t="s">
        <v>37</v>
      </c>
      <c r="C19" s="14" t="n">
        <f aca="false">SUM(D19,E19)</f>
        <v>0</v>
      </c>
      <c r="D19" s="14" t="n">
        <v>0</v>
      </c>
      <c r="E19" s="14" t="n">
        <v>0</v>
      </c>
      <c r="F19" s="70" t="n">
        <v>0</v>
      </c>
      <c r="G19" s="70" t="n">
        <v>0</v>
      </c>
      <c r="H19" s="70" t="n">
        <v>0</v>
      </c>
      <c r="I19" s="70" t="n">
        <v>0</v>
      </c>
      <c r="J19" s="70" t="n">
        <v>0</v>
      </c>
      <c r="K19" s="70" t="n">
        <v>0</v>
      </c>
    </row>
    <row r="20" customFormat="false" ht="20.1" hidden="false" customHeight="true" outlineLevel="0" collapsed="false">
      <c r="A20" s="15" t="s">
        <v>38</v>
      </c>
      <c r="B20" s="16" t="s">
        <v>39</v>
      </c>
      <c r="C20" s="14" t="n">
        <f aca="false">SUM(D20,E20)</f>
        <v>0</v>
      </c>
      <c r="D20" s="14" t="n">
        <v>0</v>
      </c>
      <c r="E20" s="14" t="n">
        <v>0</v>
      </c>
      <c r="F20" s="70" t="n">
        <v>0</v>
      </c>
      <c r="G20" s="70" t="n">
        <v>0</v>
      </c>
      <c r="H20" s="70" t="n">
        <v>0</v>
      </c>
      <c r="I20" s="70" t="n">
        <v>0</v>
      </c>
      <c r="J20" s="70" t="n">
        <v>0</v>
      </c>
      <c r="K20" s="70" t="n">
        <v>0</v>
      </c>
    </row>
    <row r="21" customFormat="false" ht="20.1" hidden="false" customHeight="true" outlineLevel="0" collapsed="false">
      <c r="A21" s="15" t="s">
        <v>40</v>
      </c>
      <c r="B21" s="16" t="s">
        <v>41</v>
      </c>
      <c r="C21" s="14" t="n">
        <f aca="false">SUM(D21,E21)</f>
        <v>0</v>
      </c>
      <c r="D21" s="14" t="n">
        <v>0</v>
      </c>
      <c r="E21" s="14" t="n">
        <v>0</v>
      </c>
      <c r="F21" s="70" t="n">
        <v>0</v>
      </c>
      <c r="G21" s="70" t="n">
        <v>0</v>
      </c>
      <c r="H21" s="70" t="n">
        <v>0</v>
      </c>
      <c r="I21" s="70" t="n">
        <v>0</v>
      </c>
      <c r="J21" s="70" t="n">
        <v>0</v>
      </c>
      <c r="K21" s="70" t="n">
        <v>0</v>
      </c>
    </row>
    <row r="22" customFormat="false" ht="20.1" hidden="false" customHeight="true" outlineLevel="0" collapsed="false">
      <c r="A22" s="15" t="s">
        <v>42</v>
      </c>
      <c r="B22" s="16" t="s">
        <v>43</v>
      </c>
      <c r="C22" s="14" t="n">
        <f aca="false">SUM(D22,E22)</f>
        <v>1</v>
      </c>
      <c r="D22" s="14" t="n">
        <v>1</v>
      </c>
      <c r="E22" s="14" t="n">
        <v>0</v>
      </c>
      <c r="F22" s="70" t="n">
        <v>0</v>
      </c>
      <c r="G22" s="70" t="n">
        <v>0</v>
      </c>
      <c r="H22" s="70" t="n">
        <v>0</v>
      </c>
      <c r="I22" s="70" t="n">
        <v>0</v>
      </c>
      <c r="J22" s="70" t="n">
        <v>0</v>
      </c>
      <c r="K22" s="70" t="n">
        <v>0</v>
      </c>
    </row>
    <row r="23" customFormat="false" ht="20.1" hidden="false" customHeight="true" outlineLevel="0" collapsed="false">
      <c r="A23" s="15" t="s">
        <v>44</v>
      </c>
      <c r="B23" s="16" t="s">
        <v>45</v>
      </c>
      <c r="C23" s="14" t="n">
        <f aca="false">SUM(D23,E23)</f>
        <v>84</v>
      </c>
      <c r="D23" s="14" t="n">
        <v>80</v>
      </c>
      <c r="E23" s="14" t="n">
        <v>4</v>
      </c>
      <c r="F23" s="70" t="n">
        <v>3</v>
      </c>
      <c r="G23" s="70" t="n">
        <v>1</v>
      </c>
      <c r="H23" s="70" t="n">
        <v>0</v>
      </c>
      <c r="I23" s="70" t="n">
        <v>0</v>
      </c>
      <c r="J23" s="70" t="n">
        <v>0</v>
      </c>
      <c r="K23" s="70" t="n">
        <v>0</v>
      </c>
    </row>
    <row r="24" customFormat="false" ht="20.1" hidden="false" customHeight="true" outlineLevel="0" collapsed="false">
      <c r="A24" s="15" t="s">
        <v>46</v>
      </c>
      <c r="B24" s="16" t="s">
        <v>47</v>
      </c>
      <c r="C24" s="14" t="n">
        <f aca="false">SUM(D24,E24)</f>
        <v>24</v>
      </c>
      <c r="D24" s="14" t="n">
        <v>22</v>
      </c>
      <c r="E24" s="14" t="n">
        <v>2</v>
      </c>
      <c r="F24" s="70" t="n">
        <v>2</v>
      </c>
      <c r="G24" s="70" t="n">
        <v>0</v>
      </c>
      <c r="H24" s="70" t="n">
        <v>0</v>
      </c>
      <c r="I24" s="70" t="n">
        <v>0</v>
      </c>
      <c r="J24" s="70" t="n">
        <v>0</v>
      </c>
      <c r="K24" s="70" t="n">
        <v>0</v>
      </c>
    </row>
    <row r="25" customFormat="false" ht="20.1" hidden="false" customHeight="true" outlineLevel="0" collapsed="false">
      <c r="A25" s="15" t="s">
        <v>48</v>
      </c>
      <c r="B25" s="16" t="s">
        <v>49</v>
      </c>
      <c r="C25" s="14" t="n">
        <f aca="false">SUM(D25,E25)</f>
        <v>0</v>
      </c>
      <c r="D25" s="14" t="n">
        <v>0</v>
      </c>
      <c r="E25" s="14" t="n">
        <v>0</v>
      </c>
      <c r="F25" s="70" t="n">
        <v>0</v>
      </c>
      <c r="G25" s="70" t="n">
        <v>0</v>
      </c>
      <c r="H25" s="70" t="n">
        <v>0</v>
      </c>
      <c r="I25" s="70" t="n">
        <v>0</v>
      </c>
      <c r="J25" s="70" t="n">
        <v>0</v>
      </c>
      <c r="K25" s="70" t="n">
        <v>0</v>
      </c>
    </row>
    <row r="26" customFormat="false" ht="20.1" hidden="false" customHeight="true" outlineLevel="0" collapsed="false">
      <c r="A26" s="15" t="s">
        <v>50</v>
      </c>
      <c r="B26" s="16" t="s">
        <v>51</v>
      </c>
      <c r="C26" s="14" t="n">
        <f aca="false">SUM(D26,E26)</f>
        <v>16</v>
      </c>
      <c r="D26" s="14" t="n">
        <v>15</v>
      </c>
      <c r="E26" s="14" t="n">
        <v>1</v>
      </c>
      <c r="F26" s="70" t="n">
        <v>1</v>
      </c>
      <c r="G26" s="70" t="n">
        <v>0</v>
      </c>
      <c r="H26" s="70" t="n">
        <v>0</v>
      </c>
      <c r="I26" s="70" t="n">
        <v>0</v>
      </c>
      <c r="J26" s="70" t="n">
        <v>0</v>
      </c>
      <c r="K26" s="70" t="n">
        <v>0</v>
      </c>
    </row>
    <row r="27" customFormat="false" ht="20.1" hidden="false" customHeight="true" outlineLevel="0" collapsed="false">
      <c r="A27" s="15" t="s">
        <v>52</v>
      </c>
      <c r="B27" s="16" t="s">
        <v>53</v>
      </c>
      <c r="C27" s="14" t="n">
        <f aca="false">SUM(D27,E27)</f>
        <v>1</v>
      </c>
      <c r="D27" s="14" t="n">
        <v>1</v>
      </c>
      <c r="E27" s="14" t="n">
        <v>0</v>
      </c>
      <c r="F27" s="70" t="n">
        <v>0</v>
      </c>
      <c r="G27" s="70" t="n">
        <v>0</v>
      </c>
      <c r="H27" s="70" t="n">
        <v>0</v>
      </c>
      <c r="I27" s="70" t="n">
        <v>0</v>
      </c>
      <c r="J27" s="70" t="n">
        <v>0</v>
      </c>
      <c r="K27" s="70" t="n">
        <v>0</v>
      </c>
    </row>
    <row r="28" customFormat="false" ht="20.1" hidden="false" customHeight="true" outlineLevel="0" collapsed="false">
      <c r="A28" s="15" t="s">
        <v>54</v>
      </c>
      <c r="B28" s="16" t="s">
        <v>55</v>
      </c>
      <c r="C28" s="14" t="n">
        <f aca="false">SUM(D28,E28)</f>
        <v>2</v>
      </c>
      <c r="D28" s="14" t="n">
        <v>2</v>
      </c>
      <c r="E28" s="14" t="n">
        <v>0</v>
      </c>
      <c r="F28" s="70" t="n">
        <v>0</v>
      </c>
      <c r="G28" s="70" t="n">
        <v>0</v>
      </c>
      <c r="H28" s="70" t="n">
        <v>0</v>
      </c>
      <c r="I28" s="70" t="n">
        <v>0</v>
      </c>
      <c r="J28" s="70" t="n">
        <v>0</v>
      </c>
      <c r="K28" s="70" t="n">
        <v>0</v>
      </c>
    </row>
    <row r="29" customFormat="false" ht="20.1" hidden="false" customHeight="true" outlineLevel="0" collapsed="false">
      <c r="A29" s="15" t="s">
        <v>56</v>
      </c>
      <c r="B29" s="16" t="s">
        <v>57</v>
      </c>
      <c r="C29" s="14" t="n">
        <f aca="false">SUM(D29,E29)</f>
        <v>0</v>
      </c>
      <c r="D29" s="14" t="n">
        <v>0</v>
      </c>
      <c r="E29" s="14" t="n">
        <v>0</v>
      </c>
      <c r="F29" s="14" t="n">
        <v>0</v>
      </c>
      <c r="G29" s="14" t="n">
        <v>0</v>
      </c>
      <c r="H29" s="14" t="n">
        <v>0</v>
      </c>
      <c r="I29" s="14" t="n">
        <v>0</v>
      </c>
      <c r="J29" s="14" t="n">
        <v>0</v>
      </c>
      <c r="K29" s="14" t="n">
        <v>0</v>
      </c>
    </row>
    <row r="30" customFormat="false" ht="20.1" hidden="false" customHeight="true" outlineLevel="0" collapsed="false">
      <c r="A30" s="19" t="s">
        <v>58</v>
      </c>
      <c r="B30" s="20" t="s">
        <v>59</v>
      </c>
      <c r="C30" s="21" t="n">
        <f aca="false">SUM(D30,E30)</f>
        <v>2</v>
      </c>
      <c r="D30" s="21" t="n">
        <v>2</v>
      </c>
      <c r="E30" s="21" t="n">
        <v>0</v>
      </c>
      <c r="F30" s="21" t="n">
        <v>0</v>
      </c>
      <c r="G30" s="21" t="n">
        <v>0</v>
      </c>
      <c r="H30" s="21" t="n">
        <v>0</v>
      </c>
      <c r="I30" s="21" t="n">
        <v>0</v>
      </c>
      <c r="J30" s="21" t="n">
        <v>0</v>
      </c>
      <c r="K30" s="21" t="n">
        <v>0</v>
      </c>
    </row>
  </sheetData>
  <mergeCells count="5">
    <mergeCell ref="A3:B5"/>
    <mergeCell ref="C3:K3"/>
    <mergeCell ref="C4:C5"/>
    <mergeCell ref="D4:D5"/>
    <mergeCell ref="E4:K4"/>
  </mergeCells>
  <printOptions headings="false" gridLines="false" gridLinesSet="true" horizontalCentered="false" verticalCentered="false"/>
  <pageMargins left="0.984027777777778" right="0.196527777777778"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5.39"/>
    <col collapsed="false" customWidth="true" hidden="false" outlineLevel="0" max="2" min="2" style="1" width="23.55"/>
    <col collapsed="false" customWidth="true" hidden="false" outlineLevel="0" max="4" min="3" style="1" width="16.59"/>
    <col collapsed="false" customWidth="true" hidden="false" outlineLevel="0" max="11" min="5" style="1" width="14.47"/>
    <col collapsed="false" customWidth="false" hidden="false" outlineLevel="0" max="257" min="12" style="1" width="10.35"/>
  </cols>
  <sheetData>
    <row r="1" customFormat="false" ht="15.75" hidden="false" customHeight="false" outlineLevel="0" collapsed="false">
      <c r="A1" s="38" t="s">
        <v>164</v>
      </c>
      <c r="B1" s="25"/>
      <c r="C1" s="25"/>
    </row>
    <row r="2" customFormat="false" ht="14.25" hidden="false" customHeight="false" outlineLevel="0" collapsed="false">
      <c r="A2" s="25"/>
      <c r="B2" s="25"/>
      <c r="C2" s="4"/>
      <c r="D2" s="27"/>
      <c r="E2" s="27"/>
      <c r="F2" s="27"/>
      <c r="G2" s="27"/>
      <c r="H2" s="27"/>
      <c r="I2" s="27"/>
      <c r="J2" s="27"/>
      <c r="K2" s="6" t="s">
        <v>1</v>
      </c>
    </row>
    <row r="3" customFormat="false" ht="16.5" hidden="false" customHeight="true" outlineLevel="0" collapsed="false">
      <c r="A3" s="39" t="s">
        <v>2</v>
      </c>
      <c r="B3" s="39"/>
      <c r="C3" s="68" t="s">
        <v>155</v>
      </c>
      <c r="D3" s="68"/>
      <c r="E3" s="68"/>
      <c r="F3" s="68"/>
      <c r="G3" s="68"/>
      <c r="H3" s="68"/>
      <c r="I3" s="68"/>
      <c r="J3" s="68"/>
      <c r="K3" s="68"/>
    </row>
    <row r="4" customFormat="false" ht="14.25" hidden="false" customHeight="true" outlineLevel="0" collapsed="false">
      <c r="A4" s="39"/>
      <c r="B4" s="39"/>
      <c r="C4" s="69" t="s">
        <v>4</v>
      </c>
      <c r="D4" s="69" t="s">
        <v>156</v>
      </c>
      <c r="E4" s="69" t="s">
        <v>157</v>
      </c>
      <c r="F4" s="69"/>
      <c r="G4" s="69"/>
      <c r="H4" s="69"/>
      <c r="I4" s="69"/>
      <c r="J4" s="69"/>
      <c r="K4" s="69"/>
    </row>
    <row r="5" customFormat="false" ht="33.75" hidden="false" customHeight="true" outlineLevel="0" collapsed="false">
      <c r="A5" s="39"/>
      <c r="B5" s="39"/>
      <c r="C5" s="69"/>
      <c r="D5" s="69"/>
      <c r="E5" s="69" t="s">
        <v>4</v>
      </c>
      <c r="F5" s="69" t="s">
        <v>158</v>
      </c>
      <c r="G5" s="69" t="s">
        <v>159</v>
      </c>
      <c r="H5" s="69" t="s">
        <v>160</v>
      </c>
      <c r="I5" s="69" t="s">
        <v>161</v>
      </c>
      <c r="J5" s="69" t="s">
        <v>162</v>
      </c>
      <c r="K5" s="69" t="s">
        <v>163</v>
      </c>
    </row>
    <row r="6" customFormat="false" ht="20.1" hidden="false" customHeight="true" outlineLevel="0" collapsed="false">
      <c r="A6" s="41" t="s">
        <v>11</v>
      </c>
      <c r="B6" s="42"/>
      <c r="C6" s="14" t="n">
        <f aca="false">SUM(C7:C30)</f>
        <v>283570</v>
      </c>
      <c r="D6" s="14" t="n">
        <f aca="false">SUM(D7:D30)</f>
        <v>203634</v>
      </c>
      <c r="E6" s="14" t="n">
        <f aca="false">SUM(E7:E30)</f>
        <v>79936</v>
      </c>
      <c r="F6" s="14" t="n">
        <f aca="false">SUM(F7:F30)</f>
        <v>27979</v>
      </c>
      <c r="G6" s="14" t="n">
        <f aca="false">SUM(G7:G30)</f>
        <v>18943</v>
      </c>
      <c r="H6" s="14" t="n">
        <f aca="false">SUM(H7:H30)</f>
        <v>2548</v>
      </c>
      <c r="I6" s="14" t="n">
        <f aca="false">SUM(I7:I30)</f>
        <v>4676</v>
      </c>
      <c r="J6" s="14" t="n">
        <f aca="false">SUM(J7:J30)</f>
        <v>5007</v>
      </c>
      <c r="K6" s="14" t="n">
        <f aca="false">SUM(K7:K30)</f>
        <v>20783</v>
      </c>
    </row>
    <row r="7" customFormat="false" ht="20.1" hidden="false" customHeight="true" outlineLevel="0" collapsed="false">
      <c r="A7" s="15" t="s">
        <v>12</v>
      </c>
      <c r="B7" s="16" t="s">
        <v>13</v>
      </c>
      <c r="C7" s="14" t="n">
        <f aca="false">SUM(D7,E7)</f>
        <v>7782</v>
      </c>
      <c r="D7" s="14" t="n">
        <v>7782</v>
      </c>
      <c r="E7" s="14" t="n">
        <v>0</v>
      </c>
      <c r="F7" s="70" t="n">
        <v>0</v>
      </c>
      <c r="G7" s="70" t="n">
        <v>0</v>
      </c>
      <c r="H7" s="70" t="n">
        <v>0</v>
      </c>
      <c r="I7" s="70" t="n">
        <v>0</v>
      </c>
      <c r="J7" s="70" t="n">
        <v>0</v>
      </c>
      <c r="K7" s="70" t="n">
        <v>0</v>
      </c>
    </row>
    <row r="8" customFormat="false" ht="20.1" hidden="false" customHeight="true" outlineLevel="0" collapsed="false">
      <c r="A8" s="15" t="s">
        <v>14</v>
      </c>
      <c r="B8" s="16" t="s">
        <v>15</v>
      </c>
      <c r="C8" s="14" t="n">
        <f aca="false">SUM(D8,E8)</f>
        <v>365</v>
      </c>
      <c r="D8" s="14" t="n">
        <v>365</v>
      </c>
      <c r="E8" s="14" t="n">
        <v>0</v>
      </c>
      <c r="F8" s="70" t="n">
        <v>0</v>
      </c>
      <c r="G8" s="70" t="n">
        <v>0</v>
      </c>
      <c r="H8" s="70" t="n">
        <v>0</v>
      </c>
      <c r="I8" s="70" t="n">
        <v>0</v>
      </c>
      <c r="J8" s="70" t="n">
        <v>0</v>
      </c>
      <c r="K8" s="70" t="n">
        <v>0</v>
      </c>
    </row>
    <row r="9" customFormat="false" ht="20.1" hidden="false" customHeight="true" outlineLevel="0" collapsed="false">
      <c r="A9" s="15" t="s">
        <v>16</v>
      </c>
      <c r="B9" s="16" t="s">
        <v>17</v>
      </c>
      <c r="C9" s="14" t="n">
        <f aca="false">SUM(D9,E9)</f>
        <v>3381</v>
      </c>
      <c r="D9" s="14" t="n">
        <v>1810</v>
      </c>
      <c r="E9" s="14" t="n">
        <v>1571</v>
      </c>
      <c r="F9" s="70" t="n">
        <v>1571</v>
      </c>
      <c r="G9" s="70" t="n">
        <v>0</v>
      </c>
      <c r="H9" s="70" t="n">
        <v>0</v>
      </c>
      <c r="I9" s="70" t="n">
        <v>0</v>
      </c>
      <c r="J9" s="70" t="n">
        <v>0</v>
      </c>
      <c r="K9" s="70" t="n">
        <v>0</v>
      </c>
    </row>
    <row r="10" customFormat="false" ht="20.1" hidden="false" customHeight="true" outlineLevel="0" collapsed="false">
      <c r="A10" s="15" t="s">
        <v>18</v>
      </c>
      <c r="B10" s="16" t="s">
        <v>19</v>
      </c>
      <c r="C10" s="14" t="n">
        <f aca="false">SUM(D10,E10)</f>
        <v>3283</v>
      </c>
      <c r="D10" s="14" t="n">
        <v>3283</v>
      </c>
      <c r="E10" s="14" t="n">
        <v>0</v>
      </c>
      <c r="F10" s="70" t="n">
        <v>0</v>
      </c>
      <c r="G10" s="70" t="n">
        <v>0</v>
      </c>
      <c r="H10" s="70" t="n">
        <v>0</v>
      </c>
      <c r="I10" s="70" t="n">
        <v>0</v>
      </c>
      <c r="J10" s="70" t="n">
        <v>0</v>
      </c>
      <c r="K10" s="70" t="n">
        <v>0</v>
      </c>
    </row>
    <row r="11" customFormat="false" ht="20.1" hidden="false" customHeight="true" outlineLevel="0" collapsed="false">
      <c r="A11" s="15" t="s">
        <v>20</v>
      </c>
      <c r="B11" s="16" t="s">
        <v>21</v>
      </c>
      <c r="C11" s="14" t="n">
        <f aca="false">SUM(D11,E11)</f>
        <v>13984</v>
      </c>
      <c r="D11" s="14" t="n">
        <v>13984</v>
      </c>
      <c r="E11" s="14" t="n">
        <v>0</v>
      </c>
      <c r="F11" s="70" t="n">
        <v>0</v>
      </c>
      <c r="G11" s="70" t="n">
        <v>0</v>
      </c>
      <c r="H11" s="70" t="n">
        <v>0</v>
      </c>
      <c r="I11" s="70" t="n">
        <v>0</v>
      </c>
      <c r="J11" s="70" t="n">
        <v>0</v>
      </c>
      <c r="K11" s="70" t="n">
        <v>0</v>
      </c>
    </row>
    <row r="12" customFormat="false" ht="20.1" hidden="false" customHeight="true" outlineLevel="0" collapsed="false">
      <c r="A12" s="15" t="s">
        <v>22</v>
      </c>
      <c r="B12" s="16" t="s">
        <v>23</v>
      </c>
      <c r="C12" s="14" t="n">
        <f aca="false">SUM(D12,E12)</f>
        <v>60</v>
      </c>
      <c r="D12" s="14" t="n">
        <v>60</v>
      </c>
      <c r="E12" s="14" t="n">
        <v>0</v>
      </c>
      <c r="F12" s="70" t="n">
        <v>0</v>
      </c>
      <c r="G12" s="70" t="n">
        <v>0</v>
      </c>
      <c r="H12" s="70" t="n">
        <v>0</v>
      </c>
      <c r="I12" s="70" t="n">
        <v>0</v>
      </c>
      <c r="J12" s="70" t="n">
        <v>0</v>
      </c>
      <c r="K12" s="70" t="n">
        <v>0</v>
      </c>
    </row>
    <row r="13" customFormat="false" ht="20.1" hidden="false" customHeight="true" outlineLevel="0" collapsed="false">
      <c r="A13" s="15" t="s">
        <v>24</v>
      </c>
      <c r="B13" s="16" t="s">
        <v>25</v>
      </c>
      <c r="C13" s="14" t="n">
        <f aca="false">SUM(D13,E13)</f>
        <v>473</v>
      </c>
      <c r="D13" s="14" t="n">
        <v>78</v>
      </c>
      <c r="E13" s="14" t="n">
        <v>395</v>
      </c>
      <c r="F13" s="70" t="n">
        <v>395</v>
      </c>
      <c r="G13" s="70" t="n">
        <v>0</v>
      </c>
      <c r="H13" s="70" t="n">
        <v>0</v>
      </c>
      <c r="I13" s="70" t="n">
        <v>0</v>
      </c>
      <c r="J13" s="70" t="n">
        <v>0</v>
      </c>
      <c r="K13" s="70" t="n">
        <v>0</v>
      </c>
    </row>
    <row r="14" customFormat="false" ht="20.1" hidden="false" customHeight="true" outlineLevel="0" collapsed="false">
      <c r="A14" s="17" t="s">
        <v>26</v>
      </c>
      <c r="B14" s="18" t="s">
        <v>27</v>
      </c>
      <c r="C14" s="14" t="n">
        <f aca="false">SUM(D14,E14)</f>
        <v>44878</v>
      </c>
      <c r="D14" s="14" t="n">
        <v>37978</v>
      </c>
      <c r="E14" s="14" t="n">
        <v>6900</v>
      </c>
      <c r="F14" s="70" t="n">
        <v>6900</v>
      </c>
      <c r="G14" s="70" t="n">
        <v>0</v>
      </c>
      <c r="H14" s="70" t="n">
        <v>0</v>
      </c>
      <c r="I14" s="70" t="n">
        <v>0</v>
      </c>
      <c r="J14" s="70" t="n">
        <v>0</v>
      </c>
      <c r="K14" s="70" t="n">
        <v>0</v>
      </c>
    </row>
    <row r="15" customFormat="false" ht="20.1" hidden="false" customHeight="true" outlineLevel="0" collapsed="false">
      <c r="A15" s="15" t="s">
        <v>28</v>
      </c>
      <c r="B15" s="16" t="s">
        <v>29</v>
      </c>
      <c r="C15" s="14" t="n">
        <f aca="false">SUM(D15,E15)</f>
        <v>299</v>
      </c>
      <c r="D15" s="14" t="n">
        <v>271</v>
      </c>
      <c r="E15" s="14" t="n">
        <v>28</v>
      </c>
      <c r="F15" s="70" t="n">
        <v>0</v>
      </c>
      <c r="G15" s="70" t="n">
        <v>0</v>
      </c>
      <c r="H15" s="70" t="n">
        <v>28</v>
      </c>
      <c r="I15" s="70" t="n">
        <v>0</v>
      </c>
      <c r="J15" s="70" t="n">
        <v>0</v>
      </c>
      <c r="K15" s="70" t="n">
        <v>0</v>
      </c>
    </row>
    <row r="16" customFormat="false" ht="20.1" hidden="false" customHeight="true" outlineLevel="0" collapsed="false">
      <c r="A16" s="15" t="s">
        <v>30</v>
      </c>
      <c r="B16" s="16" t="s">
        <v>31</v>
      </c>
      <c r="C16" s="14" t="n">
        <f aca="false">SUM(D16,E16)</f>
        <v>0</v>
      </c>
      <c r="D16" s="14" t="n">
        <v>0</v>
      </c>
      <c r="E16" s="14" t="n">
        <v>0</v>
      </c>
      <c r="F16" s="70" t="n">
        <v>0</v>
      </c>
      <c r="G16" s="70" t="n">
        <v>0</v>
      </c>
      <c r="H16" s="70" t="n">
        <v>0</v>
      </c>
      <c r="I16" s="70" t="n">
        <v>0</v>
      </c>
      <c r="J16" s="70" t="n">
        <v>0</v>
      </c>
      <c r="K16" s="70" t="n">
        <v>0</v>
      </c>
    </row>
    <row r="17" customFormat="false" ht="20.1" hidden="false" customHeight="true" outlineLevel="0" collapsed="false">
      <c r="A17" s="15" t="s">
        <v>32</v>
      </c>
      <c r="B17" s="16" t="s">
        <v>33</v>
      </c>
      <c r="C17" s="14" t="n">
        <f aca="false">SUM(D17,E17)</f>
        <v>0</v>
      </c>
      <c r="D17" s="14" t="n">
        <v>0</v>
      </c>
      <c r="E17" s="14" t="n">
        <v>0</v>
      </c>
      <c r="F17" s="70" t="n">
        <v>0</v>
      </c>
      <c r="G17" s="70" t="n">
        <v>0</v>
      </c>
      <c r="H17" s="70" t="n">
        <v>0</v>
      </c>
      <c r="I17" s="70" t="n">
        <v>0</v>
      </c>
      <c r="J17" s="70" t="n">
        <v>0</v>
      </c>
      <c r="K17" s="70" t="n">
        <v>0</v>
      </c>
    </row>
    <row r="18" customFormat="false" ht="20.1" hidden="false" customHeight="true" outlineLevel="0" collapsed="false">
      <c r="A18" s="17" t="s">
        <v>34</v>
      </c>
      <c r="B18" s="18" t="s">
        <v>35</v>
      </c>
      <c r="C18" s="14" t="n">
        <f aca="false">SUM(D18,E18)</f>
        <v>185449</v>
      </c>
      <c r="D18" s="14" t="n">
        <v>119599</v>
      </c>
      <c r="E18" s="14" t="n">
        <v>65850</v>
      </c>
      <c r="F18" s="70" t="n">
        <v>13927</v>
      </c>
      <c r="G18" s="70" t="n">
        <v>18937</v>
      </c>
      <c r="H18" s="70" t="n">
        <v>2520</v>
      </c>
      <c r="I18" s="70" t="n">
        <v>4676</v>
      </c>
      <c r="J18" s="70" t="n">
        <v>5007</v>
      </c>
      <c r="K18" s="70" t="n">
        <v>20783</v>
      </c>
    </row>
    <row r="19" customFormat="false" ht="20.1" hidden="false" customHeight="true" outlineLevel="0" collapsed="false">
      <c r="A19" s="15" t="s">
        <v>36</v>
      </c>
      <c r="B19" s="16" t="s">
        <v>37</v>
      </c>
      <c r="C19" s="14" t="n">
        <f aca="false">SUM(D19,E19)</f>
        <v>0</v>
      </c>
      <c r="D19" s="14" t="n">
        <v>0</v>
      </c>
      <c r="E19" s="14" t="n">
        <v>0</v>
      </c>
      <c r="F19" s="70" t="n">
        <v>0</v>
      </c>
      <c r="G19" s="70" t="n">
        <v>0</v>
      </c>
      <c r="H19" s="70" t="n">
        <v>0</v>
      </c>
      <c r="I19" s="70" t="n">
        <v>0</v>
      </c>
      <c r="J19" s="70" t="n">
        <v>0</v>
      </c>
      <c r="K19" s="70" t="n">
        <v>0</v>
      </c>
    </row>
    <row r="20" customFormat="false" ht="20.1" hidden="false" customHeight="true" outlineLevel="0" collapsed="false">
      <c r="A20" s="15" t="s">
        <v>38</v>
      </c>
      <c r="B20" s="16" t="s">
        <v>39</v>
      </c>
      <c r="C20" s="14" t="n">
        <f aca="false">SUM(D20,E20)</f>
        <v>0</v>
      </c>
      <c r="D20" s="14" t="n">
        <v>0</v>
      </c>
      <c r="E20" s="14" t="n">
        <v>0</v>
      </c>
      <c r="F20" s="70" t="n">
        <v>0</v>
      </c>
      <c r="G20" s="70" t="n">
        <v>0</v>
      </c>
      <c r="H20" s="70" t="n">
        <v>0</v>
      </c>
      <c r="I20" s="70" t="n">
        <v>0</v>
      </c>
      <c r="J20" s="70" t="n">
        <v>0</v>
      </c>
      <c r="K20" s="70" t="n">
        <v>0</v>
      </c>
    </row>
    <row r="21" customFormat="false" ht="20.1" hidden="false" customHeight="true" outlineLevel="0" collapsed="false">
      <c r="A21" s="15" t="s">
        <v>40</v>
      </c>
      <c r="B21" s="16" t="s">
        <v>41</v>
      </c>
      <c r="C21" s="14" t="n">
        <f aca="false">SUM(D21,E21)</f>
        <v>0</v>
      </c>
      <c r="D21" s="14" t="n">
        <v>0</v>
      </c>
      <c r="E21" s="14" t="n">
        <v>0</v>
      </c>
      <c r="F21" s="70" t="n">
        <v>0</v>
      </c>
      <c r="G21" s="70" t="n">
        <v>0</v>
      </c>
      <c r="H21" s="70" t="n">
        <v>0</v>
      </c>
      <c r="I21" s="70" t="n">
        <v>0</v>
      </c>
      <c r="J21" s="70" t="n">
        <v>0</v>
      </c>
      <c r="K21" s="70" t="n">
        <v>0</v>
      </c>
    </row>
    <row r="22" customFormat="false" ht="20.1" hidden="false" customHeight="true" outlineLevel="0" collapsed="false">
      <c r="A22" s="15" t="s">
        <v>42</v>
      </c>
      <c r="B22" s="16" t="s">
        <v>43</v>
      </c>
      <c r="C22" s="14" t="n">
        <f aca="false">SUM(D22,E22)</f>
        <v>25</v>
      </c>
      <c r="D22" s="14" t="n">
        <v>25</v>
      </c>
      <c r="E22" s="14" t="n">
        <v>0</v>
      </c>
      <c r="F22" s="70" t="n">
        <v>0</v>
      </c>
      <c r="G22" s="70" t="n">
        <v>0</v>
      </c>
      <c r="H22" s="70" t="n">
        <v>0</v>
      </c>
      <c r="I22" s="70" t="n">
        <v>0</v>
      </c>
      <c r="J22" s="70" t="n">
        <v>0</v>
      </c>
      <c r="K22" s="70" t="n">
        <v>0</v>
      </c>
    </row>
    <row r="23" customFormat="false" ht="20.1" hidden="false" customHeight="true" outlineLevel="0" collapsed="false">
      <c r="A23" s="15" t="s">
        <v>44</v>
      </c>
      <c r="B23" s="16" t="s">
        <v>45</v>
      </c>
      <c r="C23" s="14" t="n">
        <f aca="false">SUM(D23,E23)</f>
        <v>5572</v>
      </c>
      <c r="D23" s="14" t="n">
        <v>5317</v>
      </c>
      <c r="E23" s="14" t="n">
        <v>255</v>
      </c>
      <c r="F23" s="70" t="n">
        <v>249</v>
      </c>
      <c r="G23" s="70" t="n">
        <v>6</v>
      </c>
      <c r="H23" s="70" t="n">
        <v>0</v>
      </c>
      <c r="I23" s="70" t="n">
        <v>0</v>
      </c>
      <c r="J23" s="70" t="n">
        <v>0</v>
      </c>
      <c r="K23" s="70" t="n">
        <v>0</v>
      </c>
    </row>
    <row r="24" customFormat="false" ht="20.1" hidden="false" customHeight="true" outlineLevel="0" collapsed="false">
      <c r="A24" s="15" t="s">
        <v>46</v>
      </c>
      <c r="B24" s="16" t="s">
        <v>47</v>
      </c>
      <c r="C24" s="14" t="n">
        <f aca="false">SUM(D24,E24)</f>
        <v>8074</v>
      </c>
      <c r="D24" s="14" t="n">
        <v>4095</v>
      </c>
      <c r="E24" s="14" t="n">
        <v>3979</v>
      </c>
      <c r="F24" s="70" t="n">
        <v>3979</v>
      </c>
      <c r="G24" s="70" t="n">
        <v>0</v>
      </c>
      <c r="H24" s="70" t="n">
        <v>0</v>
      </c>
      <c r="I24" s="70" t="n">
        <v>0</v>
      </c>
      <c r="J24" s="70" t="n">
        <v>0</v>
      </c>
      <c r="K24" s="70" t="n">
        <v>0</v>
      </c>
    </row>
    <row r="25" customFormat="false" ht="20.1" hidden="false" customHeight="true" outlineLevel="0" collapsed="false">
      <c r="A25" s="15" t="s">
        <v>48</v>
      </c>
      <c r="B25" s="16" t="s">
        <v>49</v>
      </c>
      <c r="C25" s="14" t="n">
        <f aca="false">SUM(D25,E25)</f>
        <v>0</v>
      </c>
      <c r="D25" s="14" t="n">
        <v>0</v>
      </c>
      <c r="E25" s="14" t="n">
        <v>0</v>
      </c>
      <c r="F25" s="70" t="n">
        <v>0</v>
      </c>
      <c r="G25" s="70" t="n">
        <v>0</v>
      </c>
      <c r="H25" s="70" t="n">
        <v>0</v>
      </c>
      <c r="I25" s="70" t="n">
        <v>0</v>
      </c>
      <c r="J25" s="70" t="n">
        <v>0</v>
      </c>
      <c r="K25" s="70" t="n">
        <v>0</v>
      </c>
    </row>
    <row r="26" customFormat="false" ht="20.1" hidden="false" customHeight="true" outlineLevel="0" collapsed="false">
      <c r="A26" s="15" t="s">
        <v>50</v>
      </c>
      <c r="B26" s="16" t="s">
        <v>51</v>
      </c>
      <c r="C26" s="14" t="n">
        <f aca="false">SUM(D26,E26)</f>
        <v>9727</v>
      </c>
      <c r="D26" s="14" t="n">
        <v>8769</v>
      </c>
      <c r="E26" s="14" t="n">
        <v>958</v>
      </c>
      <c r="F26" s="70" t="n">
        <v>958</v>
      </c>
      <c r="G26" s="70" t="n">
        <v>0</v>
      </c>
      <c r="H26" s="70" t="n">
        <v>0</v>
      </c>
      <c r="I26" s="70" t="n">
        <v>0</v>
      </c>
      <c r="J26" s="70" t="n">
        <v>0</v>
      </c>
      <c r="K26" s="70" t="n">
        <v>0</v>
      </c>
    </row>
    <row r="27" customFormat="false" ht="20.1" hidden="false" customHeight="true" outlineLevel="0" collapsed="false">
      <c r="A27" s="15" t="s">
        <v>52</v>
      </c>
      <c r="B27" s="16" t="s">
        <v>53</v>
      </c>
      <c r="C27" s="14" t="n">
        <f aca="false">SUM(D27,E27)</f>
        <v>123</v>
      </c>
      <c r="D27" s="14" t="n">
        <v>123</v>
      </c>
      <c r="E27" s="14" t="n">
        <v>0</v>
      </c>
      <c r="F27" s="70" t="n">
        <v>0</v>
      </c>
      <c r="G27" s="70" t="n">
        <v>0</v>
      </c>
      <c r="H27" s="70" t="n">
        <v>0</v>
      </c>
      <c r="I27" s="70" t="n">
        <v>0</v>
      </c>
      <c r="J27" s="70" t="n">
        <v>0</v>
      </c>
      <c r="K27" s="70" t="n">
        <v>0</v>
      </c>
    </row>
    <row r="28" customFormat="false" ht="20.1" hidden="false" customHeight="true" outlineLevel="0" collapsed="false">
      <c r="A28" s="15" t="s">
        <v>54</v>
      </c>
      <c r="B28" s="16" t="s">
        <v>55</v>
      </c>
      <c r="C28" s="14" t="n">
        <f aca="false">SUM(D28,E28)</f>
        <v>52</v>
      </c>
      <c r="D28" s="14" t="n">
        <v>52</v>
      </c>
      <c r="E28" s="14" t="n">
        <v>0</v>
      </c>
      <c r="F28" s="70" t="n">
        <v>0</v>
      </c>
      <c r="G28" s="70" t="n">
        <v>0</v>
      </c>
      <c r="H28" s="70" t="n">
        <v>0</v>
      </c>
      <c r="I28" s="70" t="n">
        <v>0</v>
      </c>
      <c r="J28" s="70" t="n">
        <v>0</v>
      </c>
      <c r="K28" s="70" t="n">
        <v>0</v>
      </c>
    </row>
    <row r="29" customFormat="false" ht="20.1" hidden="false" customHeight="true" outlineLevel="0" collapsed="false">
      <c r="A29" s="15" t="s">
        <v>56</v>
      </c>
      <c r="B29" s="16" t="s">
        <v>57</v>
      </c>
      <c r="C29" s="14" t="n">
        <f aca="false">SUM(D29,E29)</f>
        <v>0</v>
      </c>
      <c r="D29" s="14" t="n">
        <v>0</v>
      </c>
      <c r="E29" s="14" t="n">
        <v>0</v>
      </c>
      <c r="F29" s="14" t="n">
        <v>0</v>
      </c>
      <c r="G29" s="14" t="n">
        <v>0</v>
      </c>
      <c r="H29" s="14" t="n">
        <v>0</v>
      </c>
      <c r="I29" s="14" t="n">
        <v>0</v>
      </c>
      <c r="J29" s="14" t="n">
        <v>0</v>
      </c>
      <c r="K29" s="14" t="n">
        <v>0</v>
      </c>
    </row>
    <row r="30" customFormat="false" ht="20.1" hidden="false" customHeight="true" outlineLevel="0" collapsed="false">
      <c r="A30" s="19" t="s">
        <v>58</v>
      </c>
      <c r="B30" s="20" t="s">
        <v>59</v>
      </c>
      <c r="C30" s="21" t="n">
        <f aca="false">SUM(D30,E30)</f>
        <v>43</v>
      </c>
      <c r="D30" s="21" t="n">
        <v>43</v>
      </c>
      <c r="E30" s="21" t="n">
        <v>0</v>
      </c>
      <c r="F30" s="21" t="n">
        <v>0</v>
      </c>
      <c r="G30" s="21" t="n">
        <v>0</v>
      </c>
      <c r="H30" s="21" t="n">
        <v>0</v>
      </c>
      <c r="I30" s="21" t="n">
        <v>0</v>
      </c>
      <c r="J30" s="21" t="n">
        <v>0</v>
      </c>
      <c r="K30" s="21" t="n">
        <v>0</v>
      </c>
    </row>
  </sheetData>
  <mergeCells count="5">
    <mergeCell ref="A3:B5"/>
    <mergeCell ref="C3:K3"/>
    <mergeCell ref="C4:C5"/>
    <mergeCell ref="D4:D5"/>
    <mergeCell ref="E4:K4"/>
  </mergeCells>
  <printOptions headings="false" gridLines="false" gridLinesSet="true" horizontalCentered="false" verticalCentered="false"/>
  <pageMargins left="0.984027777777778" right="0.259722222222222"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83984375" defaultRowHeight="13.5" zeroHeight="false" outlineLevelRow="0" outlineLevelCol="0"/>
  <cols>
    <col collapsed="false" customWidth="true" hidden="false" outlineLevel="0" max="1" min="1" style="1" width="1.27"/>
    <col collapsed="false" customWidth="true" hidden="false" outlineLevel="0" max="2" min="2" style="1" width="44.55"/>
    <col collapsed="false" customWidth="true" hidden="false" outlineLevel="0" max="3" min="3" style="1" width="13.19"/>
    <col collapsed="false" customWidth="true" hidden="false" outlineLevel="0" max="4" min="4" style="1" width="12.05"/>
    <col collapsed="false" customWidth="true" hidden="false" outlineLevel="0" max="5" min="5" style="1" width="13.61"/>
    <col collapsed="false" customWidth="true" hidden="false" outlineLevel="0" max="26" min="6" style="1" width="12.05"/>
    <col collapsed="false" customWidth="true" hidden="false" outlineLevel="0" max="27" min="27" style="1" width="12.48"/>
    <col collapsed="false" customWidth="true" hidden="false" outlineLevel="0" max="253" min="28" style="1" width="10.35"/>
    <col collapsed="false" customWidth="true" hidden="false" outlineLevel="0" max="254" min="254" style="1" width="12.48"/>
    <col collapsed="false" customWidth="false" hidden="false" outlineLevel="0" max="257" min="255" style="1" width="1.84"/>
  </cols>
  <sheetData>
    <row r="1" customFormat="false" ht="18" hidden="false" customHeight="true" outlineLevel="0" collapsed="false">
      <c r="A1" s="2" t="s">
        <v>165</v>
      </c>
      <c r="B1" s="2"/>
      <c r="C1" s="2"/>
      <c r="D1" s="2"/>
      <c r="E1" s="2"/>
      <c r="F1" s="2"/>
      <c r="G1" s="2"/>
      <c r="H1" s="2"/>
      <c r="I1" s="2"/>
      <c r="J1" s="2"/>
      <c r="K1" s="2"/>
      <c r="L1" s="2"/>
    </row>
    <row r="2" customFormat="false" ht="15.95" hidden="false" customHeight="true" outlineLevel="0" collapsed="false">
      <c r="B2" s="25"/>
      <c r="C2" s="4"/>
      <c r="D2" s="4"/>
      <c r="E2" s="4"/>
      <c r="F2" s="4"/>
      <c r="G2" s="4"/>
      <c r="H2" s="4"/>
      <c r="I2" s="4"/>
      <c r="J2" s="4"/>
      <c r="K2" s="4"/>
      <c r="L2" s="4"/>
      <c r="M2" s="4"/>
      <c r="N2" s="4"/>
      <c r="O2" s="4"/>
      <c r="P2" s="4"/>
      <c r="Q2" s="4"/>
      <c r="R2" s="4"/>
      <c r="S2" s="4"/>
      <c r="T2" s="4"/>
      <c r="U2" s="4"/>
      <c r="V2" s="4"/>
      <c r="W2" s="4"/>
      <c r="X2" s="4"/>
      <c r="Y2" s="4"/>
      <c r="Z2" s="4"/>
      <c r="AA2" s="6" t="s">
        <v>1</v>
      </c>
    </row>
    <row r="3" customFormat="false" ht="15" hidden="false" customHeight="true" outlineLevel="0" collapsed="false">
      <c r="A3" s="71" t="s">
        <v>166</v>
      </c>
      <c r="B3" s="71"/>
      <c r="C3" s="72" t="s">
        <v>2</v>
      </c>
      <c r="D3" s="72"/>
      <c r="E3" s="72"/>
      <c r="F3" s="72"/>
      <c r="G3" s="72"/>
      <c r="H3" s="72"/>
      <c r="I3" s="72"/>
      <c r="J3" s="72"/>
      <c r="K3" s="72"/>
      <c r="L3" s="72"/>
      <c r="M3" s="72"/>
      <c r="N3" s="72"/>
      <c r="O3" s="72"/>
      <c r="P3" s="72"/>
      <c r="Q3" s="72"/>
      <c r="R3" s="72"/>
      <c r="S3" s="72"/>
      <c r="T3" s="72"/>
      <c r="U3" s="72"/>
      <c r="V3" s="72"/>
      <c r="W3" s="72"/>
      <c r="X3" s="72"/>
      <c r="Y3" s="72"/>
      <c r="Z3" s="72"/>
      <c r="AA3" s="72"/>
    </row>
    <row r="4" customFormat="false" ht="12.95" hidden="false" customHeight="true" outlineLevel="0" collapsed="false">
      <c r="A4" s="71"/>
      <c r="B4" s="71"/>
      <c r="C4" s="73" t="s">
        <v>11</v>
      </c>
      <c r="D4" s="74" t="s">
        <v>12</v>
      </c>
      <c r="E4" s="74" t="s">
        <v>14</v>
      </c>
      <c r="F4" s="74" t="s">
        <v>16</v>
      </c>
      <c r="G4" s="74" t="s">
        <v>18</v>
      </c>
      <c r="H4" s="74" t="s">
        <v>20</v>
      </c>
      <c r="I4" s="74" t="s">
        <v>22</v>
      </c>
      <c r="J4" s="74" t="s">
        <v>24</v>
      </c>
      <c r="K4" s="75" t="s">
        <v>26</v>
      </c>
      <c r="L4" s="75" t="s">
        <v>28</v>
      </c>
      <c r="M4" s="75" t="s">
        <v>30</v>
      </c>
      <c r="N4" s="75" t="s">
        <v>32</v>
      </c>
      <c r="O4" s="75" t="s">
        <v>34</v>
      </c>
      <c r="P4" s="74" t="s">
        <v>36</v>
      </c>
      <c r="Q4" s="74" t="s">
        <v>38</v>
      </c>
      <c r="R4" s="74" t="s">
        <v>40</v>
      </c>
      <c r="S4" s="74" t="s">
        <v>42</v>
      </c>
      <c r="T4" s="74" t="s">
        <v>44</v>
      </c>
      <c r="U4" s="74" t="s">
        <v>46</v>
      </c>
      <c r="V4" s="74" t="s">
        <v>48</v>
      </c>
      <c r="W4" s="74" t="s">
        <v>50</v>
      </c>
      <c r="X4" s="74" t="s">
        <v>52</v>
      </c>
      <c r="Y4" s="74" t="s">
        <v>54</v>
      </c>
      <c r="Z4" s="74" t="s">
        <v>56</v>
      </c>
      <c r="AA4" s="74" t="s">
        <v>58</v>
      </c>
    </row>
    <row r="5" customFormat="false" ht="39.95" hidden="false" customHeight="true" outlineLevel="0" collapsed="false">
      <c r="A5" s="71"/>
      <c r="B5" s="71"/>
      <c r="C5" s="73"/>
      <c r="D5" s="76" t="s">
        <v>13</v>
      </c>
      <c r="E5" s="76" t="s">
        <v>15</v>
      </c>
      <c r="F5" s="76" t="s">
        <v>17</v>
      </c>
      <c r="G5" s="76" t="s">
        <v>19</v>
      </c>
      <c r="H5" s="76" t="s">
        <v>21</v>
      </c>
      <c r="I5" s="76" t="s">
        <v>23</v>
      </c>
      <c r="J5" s="76" t="s">
        <v>25</v>
      </c>
      <c r="K5" s="77" t="s">
        <v>27</v>
      </c>
      <c r="L5" s="77" t="s">
        <v>29</v>
      </c>
      <c r="M5" s="77" t="s">
        <v>31</v>
      </c>
      <c r="N5" s="77" t="s">
        <v>33</v>
      </c>
      <c r="O5" s="77" t="s">
        <v>35</v>
      </c>
      <c r="P5" s="76" t="s">
        <v>37</v>
      </c>
      <c r="Q5" s="76" t="s">
        <v>39</v>
      </c>
      <c r="R5" s="76" t="s">
        <v>41</v>
      </c>
      <c r="S5" s="76" t="s">
        <v>43</v>
      </c>
      <c r="T5" s="76" t="s">
        <v>45</v>
      </c>
      <c r="U5" s="76" t="s">
        <v>47</v>
      </c>
      <c r="V5" s="76" t="s">
        <v>49</v>
      </c>
      <c r="W5" s="76" t="s">
        <v>51</v>
      </c>
      <c r="X5" s="76" t="s">
        <v>53</v>
      </c>
      <c r="Y5" s="76" t="s">
        <v>55</v>
      </c>
      <c r="Z5" s="76" t="s">
        <v>57</v>
      </c>
      <c r="AA5" s="76" t="s">
        <v>59</v>
      </c>
    </row>
    <row r="6" customFormat="false" ht="18" hidden="false" customHeight="true" outlineLevel="0" collapsed="false">
      <c r="A6" s="78" t="s">
        <v>4</v>
      </c>
      <c r="B6" s="79"/>
      <c r="C6" s="80" t="n">
        <v>1008</v>
      </c>
      <c r="D6" s="81" t="n">
        <v>7</v>
      </c>
      <c r="E6" s="81" t="n">
        <v>4</v>
      </c>
      <c r="F6" s="81" t="n">
        <v>12</v>
      </c>
      <c r="G6" s="81" t="n">
        <v>2</v>
      </c>
      <c r="H6" s="82" t="n">
        <v>9</v>
      </c>
      <c r="I6" s="82" t="n">
        <v>2</v>
      </c>
      <c r="J6" s="82" t="n">
        <v>2</v>
      </c>
      <c r="K6" s="82" t="n">
        <v>42</v>
      </c>
      <c r="L6" s="82" t="n">
        <v>3</v>
      </c>
      <c r="M6" s="82" t="n">
        <v>0</v>
      </c>
      <c r="N6" s="82" t="n">
        <v>0</v>
      </c>
      <c r="O6" s="82" t="n">
        <v>795</v>
      </c>
      <c r="P6" s="82" t="n">
        <v>0</v>
      </c>
      <c r="Q6" s="82" t="n">
        <v>0</v>
      </c>
      <c r="R6" s="82" t="n">
        <v>0</v>
      </c>
      <c r="S6" s="82" t="n">
        <v>1</v>
      </c>
      <c r="T6" s="82" t="n">
        <v>84</v>
      </c>
      <c r="U6" s="82" t="n">
        <v>24</v>
      </c>
      <c r="V6" s="82" t="n">
        <v>0</v>
      </c>
      <c r="W6" s="82" t="n">
        <v>16</v>
      </c>
      <c r="X6" s="82" t="n">
        <v>1</v>
      </c>
      <c r="Y6" s="82" t="n">
        <v>2</v>
      </c>
      <c r="Z6" s="82" t="n">
        <v>0</v>
      </c>
      <c r="AA6" s="82" t="n">
        <v>2</v>
      </c>
      <c r="AB6" s="83"/>
    </row>
    <row r="7" customFormat="false" ht="18" hidden="false" customHeight="true" outlineLevel="0" collapsed="false">
      <c r="A7" s="84" t="s">
        <v>167</v>
      </c>
      <c r="B7" s="85"/>
      <c r="C7" s="86" t="n">
        <v>8</v>
      </c>
      <c r="D7" s="87" t="n">
        <v>0</v>
      </c>
      <c r="E7" s="87" t="n">
        <v>0</v>
      </c>
      <c r="F7" s="87" t="n">
        <v>0</v>
      </c>
      <c r="G7" s="87" t="n">
        <v>0</v>
      </c>
      <c r="H7" s="87" t="n">
        <v>0</v>
      </c>
      <c r="I7" s="87" t="n">
        <v>0</v>
      </c>
      <c r="J7" s="87" t="n">
        <v>1</v>
      </c>
      <c r="K7" s="87" t="n">
        <v>0</v>
      </c>
      <c r="L7" s="87" t="n">
        <v>0</v>
      </c>
      <c r="M7" s="87" t="n">
        <v>0</v>
      </c>
      <c r="N7" s="87" t="n">
        <v>0</v>
      </c>
      <c r="O7" s="87" t="n">
        <v>6</v>
      </c>
      <c r="P7" s="87" t="n">
        <v>0</v>
      </c>
      <c r="Q7" s="87" t="n">
        <v>0</v>
      </c>
      <c r="R7" s="87" t="n">
        <v>0</v>
      </c>
      <c r="S7" s="87" t="n">
        <v>1</v>
      </c>
      <c r="T7" s="87" t="n">
        <v>0</v>
      </c>
      <c r="U7" s="87" t="n">
        <v>0</v>
      </c>
      <c r="V7" s="87" t="n">
        <v>0</v>
      </c>
      <c r="W7" s="87" t="n">
        <v>0</v>
      </c>
      <c r="X7" s="87" t="n">
        <v>0</v>
      </c>
      <c r="Y7" s="87" t="n">
        <v>0</v>
      </c>
      <c r="Z7" s="87" t="n">
        <v>0</v>
      </c>
      <c r="AA7" s="87" t="n">
        <v>0</v>
      </c>
      <c r="AB7" s="83"/>
    </row>
    <row r="8" customFormat="false" ht="18" hidden="false" customHeight="true" outlineLevel="0" collapsed="false">
      <c r="A8" s="88"/>
      <c r="B8" s="89" t="s">
        <v>168</v>
      </c>
      <c r="C8" s="86" t="n">
        <v>0</v>
      </c>
      <c r="D8" s="87" t="n">
        <v>0</v>
      </c>
      <c r="E8" s="87" t="n">
        <v>0</v>
      </c>
      <c r="F8" s="87" t="n">
        <v>0</v>
      </c>
      <c r="G8" s="87" t="n">
        <v>0</v>
      </c>
      <c r="H8" s="87" t="n">
        <v>0</v>
      </c>
      <c r="I8" s="87" t="n">
        <v>0</v>
      </c>
      <c r="J8" s="87" t="n">
        <v>0</v>
      </c>
      <c r="K8" s="87" t="n">
        <v>0</v>
      </c>
      <c r="L8" s="87" t="n">
        <v>0</v>
      </c>
      <c r="M8" s="87" t="n">
        <v>0</v>
      </c>
      <c r="N8" s="87" t="n">
        <v>0</v>
      </c>
      <c r="O8" s="87" t="n">
        <v>0</v>
      </c>
      <c r="P8" s="87" t="n">
        <v>0</v>
      </c>
      <c r="Q8" s="87" t="n">
        <v>0</v>
      </c>
      <c r="R8" s="87" t="n">
        <v>0</v>
      </c>
      <c r="S8" s="87" t="n">
        <v>0</v>
      </c>
      <c r="T8" s="87" t="n">
        <v>0</v>
      </c>
      <c r="U8" s="87" t="n">
        <v>0</v>
      </c>
      <c r="V8" s="87" t="n">
        <v>0</v>
      </c>
      <c r="W8" s="87" t="n">
        <v>0</v>
      </c>
      <c r="X8" s="87" t="n">
        <v>0</v>
      </c>
      <c r="Y8" s="87" t="n">
        <v>0</v>
      </c>
      <c r="Z8" s="87" t="n">
        <v>0</v>
      </c>
      <c r="AA8" s="87" t="n">
        <v>0</v>
      </c>
      <c r="AB8" s="83"/>
    </row>
    <row r="9" customFormat="false" ht="18" hidden="false" customHeight="true" outlineLevel="0" collapsed="false">
      <c r="A9" s="84"/>
      <c r="B9" s="89" t="s">
        <v>169</v>
      </c>
      <c r="C9" s="86" t="n">
        <v>0</v>
      </c>
      <c r="D9" s="87" t="n">
        <v>0</v>
      </c>
      <c r="E9" s="87" t="n">
        <v>0</v>
      </c>
      <c r="F9" s="87" t="n">
        <v>0</v>
      </c>
      <c r="G9" s="87" t="n">
        <v>0</v>
      </c>
      <c r="H9" s="87" t="n">
        <v>0</v>
      </c>
      <c r="I9" s="87" t="n">
        <v>0</v>
      </c>
      <c r="J9" s="87" t="n">
        <v>0</v>
      </c>
      <c r="K9" s="87" t="n">
        <v>0</v>
      </c>
      <c r="L9" s="87" t="n">
        <v>0</v>
      </c>
      <c r="M9" s="87" t="n">
        <v>0</v>
      </c>
      <c r="N9" s="87" t="n">
        <v>0</v>
      </c>
      <c r="O9" s="87" t="n">
        <v>0</v>
      </c>
      <c r="P9" s="87" t="n">
        <v>0</v>
      </c>
      <c r="Q9" s="87" t="n">
        <v>0</v>
      </c>
      <c r="R9" s="87" t="n">
        <v>0</v>
      </c>
      <c r="S9" s="87" t="n">
        <v>0</v>
      </c>
      <c r="T9" s="87" t="n">
        <v>0</v>
      </c>
      <c r="U9" s="87" t="n">
        <v>0</v>
      </c>
      <c r="V9" s="87" t="n">
        <v>0</v>
      </c>
      <c r="W9" s="87" t="n">
        <v>0</v>
      </c>
      <c r="X9" s="87" t="n">
        <v>0</v>
      </c>
      <c r="Y9" s="87" t="n">
        <v>0</v>
      </c>
      <c r="Z9" s="87" t="n">
        <v>0</v>
      </c>
      <c r="AA9" s="87" t="n">
        <v>0</v>
      </c>
      <c r="AB9" s="83"/>
    </row>
    <row r="10" customFormat="false" ht="18" hidden="false" customHeight="true" outlineLevel="0" collapsed="false">
      <c r="A10" s="84"/>
      <c r="B10" s="85" t="s">
        <v>170</v>
      </c>
      <c r="C10" s="86" t="n">
        <v>1</v>
      </c>
      <c r="D10" s="87" t="n">
        <v>0</v>
      </c>
      <c r="E10" s="87" t="n">
        <v>0</v>
      </c>
      <c r="F10" s="87" t="n">
        <v>0</v>
      </c>
      <c r="G10" s="87" t="n">
        <v>0</v>
      </c>
      <c r="H10" s="87" t="n">
        <v>0</v>
      </c>
      <c r="I10" s="87" t="n">
        <v>0</v>
      </c>
      <c r="J10" s="87" t="n">
        <v>0</v>
      </c>
      <c r="K10" s="87" t="n">
        <v>0</v>
      </c>
      <c r="L10" s="87" t="n">
        <v>0</v>
      </c>
      <c r="M10" s="87" t="n">
        <v>0</v>
      </c>
      <c r="N10" s="87" t="n">
        <v>0</v>
      </c>
      <c r="O10" s="87" t="n">
        <v>0</v>
      </c>
      <c r="P10" s="87" t="n">
        <v>0</v>
      </c>
      <c r="Q10" s="87" t="n">
        <v>0</v>
      </c>
      <c r="R10" s="87" t="n">
        <v>0</v>
      </c>
      <c r="S10" s="87" t="n">
        <v>1</v>
      </c>
      <c r="T10" s="87" t="n">
        <v>0</v>
      </c>
      <c r="U10" s="87" t="n">
        <v>0</v>
      </c>
      <c r="V10" s="87" t="n">
        <v>0</v>
      </c>
      <c r="W10" s="87" t="n">
        <v>0</v>
      </c>
      <c r="X10" s="87" t="n">
        <v>0</v>
      </c>
      <c r="Y10" s="87" t="n">
        <v>0</v>
      </c>
      <c r="Z10" s="87" t="n">
        <v>0</v>
      </c>
      <c r="AA10" s="87" t="n">
        <v>0</v>
      </c>
      <c r="AB10" s="83"/>
    </row>
    <row r="11" customFormat="false" ht="18" hidden="false" customHeight="true" outlineLevel="0" collapsed="false">
      <c r="A11" s="84"/>
      <c r="B11" s="89" t="s">
        <v>171</v>
      </c>
      <c r="C11" s="86" t="n">
        <v>6</v>
      </c>
      <c r="D11" s="87" t="n">
        <v>0</v>
      </c>
      <c r="E11" s="87" t="n">
        <v>0</v>
      </c>
      <c r="F11" s="87" t="n">
        <v>0</v>
      </c>
      <c r="G11" s="87" t="n">
        <v>0</v>
      </c>
      <c r="H11" s="87" t="n">
        <v>0</v>
      </c>
      <c r="I11" s="87" t="n">
        <v>0</v>
      </c>
      <c r="J11" s="87" t="n">
        <v>1</v>
      </c>
      <c r="K11" s="87" t="n">
        <v>0</v>
      </c>
      <c r="L11" s="87" t="n">
        <v>0</v>
      </c>
      <c r="M11" s="87" t="n">
        <v>0</v>
      </c>
      <c r="N11" s="87" t="n">
        <v>0</v>
      </c>
      <c r="O11" s="87" t="n">
        <v>5</v>
      </c>
      <c r="P11" s="87" t="n">
        <v>0</v>
      </c>
      <c r="Q11" s="87" t="n">
        <v>0</v>
      </c>
      <c r="R11" s="87" t="n">
        <v>0</v>
      </c>
      <c r="S11" s="87" t="n">
        <v>0</v>
      </c>
      <c r="T11" s="87" t="n">
        <v>0</v>
      </c>
      <c r="U11" s="87" t="n">
        <v>0</v>
      </c>
      <c r="V11" s="87" t="n">
        <v>0</v>
      </c>
      <c r="W11" s="87" t="n">
        <v>0</v>
      </c>
      <c r="X11" s="87" t="n">
        <v>0</v>
      </c>
      <c r="Y11" s="87" t="n">
        <v>0</v>
      </c>
      <c r="Z11" s="87" t="n">
        <v>0</v>
      </c>
      <c r="AA11" s="87" t="n">
        <v>0</v>
      </c>
      <c r="AB11" s="83"/>
    </row>
    <row r="12" customFormat="false" ht="18" hidden="false" customHeight="true" outlineLevel="0" collapsed="false">
      <c r="A12" s="84"/>
      <c r="B12" s="85" t="s">
        <v>172</v>
      </c>
      <c r="C12" s="86" t="n">
        <v>1</v>
      </c>
      <c r="D12" s="87" t="n">
        <v>0</v>
      </c>
      <c r="E12" s="87" t="n">
        <v>0</v>
      </c>
      <c r="F12" s="87" t="n">
        <v>0</v>
      </c>
      <c r="G12" s="87" t="n">
        <v>0</v>
      </c>
      <c r="H12" s="87" t="n">
        <v>0</v>
      </c>
      <c r="I12" s="87" t="n">
        <v>0</v>
      </c>
      <c r="J12" s="87" t="n">
        <v>0</v>
      </c>
      <c r="K12" s="87" t="n">
        <v>0</v>
      </c>
      <c r="L12" s="87" t="n">
        <v>0</v>
      </c>
      <c r="M12" s="87" t="n">
        <v>0</v>
      </c>
      <c r="N12" s="87" t="n">
        <v>0</v>
      </c>
      <c r="O12" s="87" t="n">
        <v>1</v>
      </c>
      <c r="P12" s="87" t="n">
        <v>0</v>
      </c>
      <c r="Q12" s="87" t="n">
        <v>0</v>
      </c>
      <c r="R12" s="87" t="n">
        <v>0</v>
      </c>
      <c r="S12" s="87" t="n">
        <v>0</v>
      </c>
      <c r="T12" s="87" t="n">
        <v>0</v>
      </c>
      <c r="U12" s="87" t="n">
        <v>0</v>
      </c>
      <c r="V12" s="87" t="n">
        <v>0</v>
      </c>
      <c r="W12" s="87" t="n">
        <v>0</v>
      </c>
      <c r="X12" s="87" t="n">
        <v>0</v>
      </c>
      <c r="Y12" s="87" t="n">
        <v>0</v>
      </c>
      <c r="Z12" s="87" t="n">
        <v>0</v>
      </c>
      <c r="AA12" s="87" t="n">
        <v>0</v>
      </c>
      <c r="AB12" s="83"/>
    </row>
    <row r="13" customFormat="false" ht="18" hidden="false" customHeight="true" outlineLevel="0" collapsed="false">
      <c r="A13" s="88" t="s">
        <v>173</v>
      </c>
      <c r="B13" s="89"/>
      <c r="C13" s="86" t="n">
        <v>257</v>
      </c>
      <c r="D13" s="87" t="n">
        <v>0</v>
      </c>
      <c r="E13" s="87" t="n">
        <v>0</v>
      </c>
      <c r="F13" s="87" t="n">
        <v>9</v>
      </c>
      <c r="G13" s="87" t="n">
        <v>2</v>
      </c>
      <c r="H13" s="87" t="n">
        <v>5</v>
      </c>
      <c r="I13" s="87" t="n">
        <v>0</v>
      </c>
      <c r="J13" s="87" t="n">
        <v>1</v>
      </c>
      <c r="K13" s="87" t="n">
        <v>41</v>
      </c>
      <c r="L13" s="87" t="n">
        <v>1</v>
      </c>
      <c r="M13" s="87" t="n">
        <v>0</v>
      </c>
      <c r="N13" s="87" t="n">
        <v>0</v>
      </c>
      <c r="O13" s="87" t="n">
        <v>177</v>
      </c>
      <c r="P13" s="87" t="n">
        <v>0</v>
      </c>
      <c r="Q13" s="87" t="n">
        <v>0</v>
      </c>
      <c r="R13" s="87" t="n">
        <v>0</v>
      </c>
      <c r="S13" s="87" t="n">
        <v>0</v>
      </c>
      <c r="T13" s="87" t="n">
        <v>2</v>
      </c>
      <c r="U13" s="87" t="n">
        <v>10</v>
      </c>
      <c r="V13" s="87" t="n">
        <v>0</v>
      </c>
      <c r="W13" s="87" t="n">
        <v>8</v>
      </c>
      <c r="X13" s="87" t="n">
        <v>1</v>
      </c>
      <c r="Y13" s="87" t="n">
        <v>0</v>
      </c>
      <c r="Z13" s="87" t="n">
        <v>0</v>
      </c>
      <c r="AA13" s="87" t="n">
        <v>0</v>
      </c>
      <c r="AB13" s="83"/>
    </row>
    <row r="14" customFormat="false" ht="18" hidden="false" customHeight="true" outlineLevel="0" collapsed="false">
      <c r="A14" s="84"/>
      <c r="B14" s="89" t="s">
        <v>174</v>
      </c>
      <c r="C14" s="86" t="n">
        <v>16</v>
      </c>
      <c r="D14" s="87" t="n">
        <v>0</v>
      </c>
      <c r="E14" s="87" t="n">
        <v>0</v>
      </c>
      <c r="F14" s="87" t="n">
        <v>4</v>
      </c>
      <c r="G14" s="87" t="n">
        <v>0</v>
      </c>
      <c r="H14" s="87" t="n">
        <v>1</v>
      </c>
      <c r="I14" s="87" t="n">
        <v>0</v>
      </c>
      <c r="J14" s="87" t="n">
        <v>0</v>
      </c>
      <c r="K14" s="87" t="n">
        <v>2</v>
      </c>
      <c r="L14" s="87" t="n">
        <v>1</v>
      </c>
      <c r="M14" s="87" t="n">
        <v>0</v>
      </c>
      <c r="N14" s="87" t="n">
        <v>0</v>
      </c>
      <c r="O14" s="87" t="n">
        <v>6</v>
      </c>
      <c r="P14" s="87" t="n">
        <v>0</v>
      </c>
      <c r="Q14" s="87" t="n">
        <v>0</v>
      </c>
      <c r="R14" s="87" t="n">
        <v>0</v>
      </c>
      <c r="S14" s="87" t="n">
        <v>0</v>
      </c>
      <c r="T14" s="87" t="n">
        <v>0</v>
      </c>
      <c r="U14" s="87" t="n">
        <v>2</v>
      </c>
      <c r="V14" s="87" t="n">
        <v>0</v>
      </c>
      <c r="W14" s="87" t="n">
        <v>0</v>
      </c>
      <c r="X14" s="87" t="n">
        <v>0</v>
      </c>
      <c r="Y14" s="87" t="n">
        <v>0</v>
      </c>
      <c r="Z14" s="87" t="n">
        <v>0</v>
      </c>
      <c r="AA14" s="87" t="n">
        <v>0</v>
      </c>
      <c r="AB14" s="83"/>
    </row>
    <row r="15" customFormat="false" ht="18" hidden="false" customHeight="true" outlineLevel="0" collapsed="false">
      <c r="A15" s="84"/>
      <c r="B15" s="85" t="s">
        <v>175</v>
      </c>
      <c r="C15" s="86" t="n">
        <v>15</v>
      </c>
      <c r="D15" s="87" t="n">
        <v>0</v>
      </c>
      <c r="E15" s="87" t="n">
        <v>0</v>
      </c>
      <c r="F15" s="87" t="n">
        <v>1</v>
      </c>
      <c r="G15" s="87" t="n">
        <v>0</v>
      </c>
      <c r="H15" s="87" t="n">
        <v>0</v>
      </c>
      <c r="I15" s="87" t="n">
        <v>0</v>
      </c>
      <c r="J15" s="87" t="n">
        <v>0</v>
      </c>
      <c r="K15" s="87" t="n">
        <v>0</v>
      </c>
      <c r="L15" s="87" t="n">
        <v>0</v>
      </c>
      <c r="M15" s="87" t="n">
        <v>0</v>
      </c>
      <c r="N15" s="87" t="n">
        <v>0</v>
      </c>
      <c r="O15" s="87" t="n">
        <v>12</v>
      </c>
      <c r="P15" s="87" t="n">
        <v>0</v>
      </c>
      <c r="Q15" s="87" t="n">
        <v>0</v>
      </c>
      <c r="R15" s="87" t="n">
        <v>0</v>
      </c>
      <c r="S15" s="87" t="n">
        <v>0</v>
      </c>
      <c r="T15" s="87" t="n">
        <v>2</v>
      </c>
      <c r="U15" s="87" t="n">
        <v>0</v>
      </c>
      <c r="V15" s="87" t="n">
        <v>0</v>
      </c>
      <c r="W15" s="87" t="n">
        <v>0</v>
      </c>
      <c r="X15" s="87" t="n">
        <v>0</v>
      </c>
      <c r="Y15" s="87" t="n">
        <v>0</v>
      </c>
      <c r="Z15" s="87" t="n">
        <v>0</v>
      </c>
      <c r="AA15" s="87" t="n">
        <v>0</v>
      </c>
      <c r="AB15" s="83"/>
    </row>
    <row r="16" customFormat="false" ht="18" hidden="false" customHeight="true" outlineLevel="0" collapsed="false">
      <c r="A16" s="84"/>
      <c r="B16" s="89" t="s">
        <v>176</v>
      </c>
      <c r="C16" s="86" t="n">
        <v>2</v>
      </c>
      <c r="D16" s="87" t="n">
        <v>0</v>
      </c>
      <c r="E16" s="87" t="n">
        <v>0</v>
      </c>
      <c r="F16" s="87" t="n">
        <v>1</v>
      </c>
      <c r="G16" s="87" t="n">
        <v>0</v>
      </c>
      <c r="H16" s="87" t="n">
        <v>0</v>
      </c>
      <c r="I16" s="87" t="n">
        <v>0</v>
      </c>
      <c r="J16" s="87" t="n">
        <v>0</v>
      </c>
      <c r="K16" s="87" t="n">
        <v>0</v>
      </c>
      <c r="L16" s="87" t="n">
        <v>0</v>
      </c>
      <c r="M16" s="87" t="n">
        <v>0</v>
      </c>
      <c r="N16" s="87" t="n">
        <v>0</v>
      </c>
      <c r="O16" s="87" t="n">
        <v>1</v>
      </c>
      <c r="P16" s="87" t="n">
        <v>0</v>
      </c>
      <c r="Q16" s="87" t="n">
        <v>0</v>
      </c>
      <c r="R16" s="87" t="n">
        <v>0</v>
      </c>
      <c r="S16" s="87" t="n">
        <v>0</v>
      </c>
      <c r="T16" s="87" t="n">
        <v>0</v>
      </c>
      <c r="U16" s="87" t="n">
        <v>0</v>
      </c>
      <c r="V16" s="87" t="n">
        <v>0</v>
      </c>
      <c r="W16" s="87" t="n">
        <v>0</v>
      </c>
      <c r="X16" s="87" t="n">
        <v>0</v>
      </c>
      <c r="Y16" s="87" t="n">
        <v>0</v>
      </c>
      <c r="Z16" s="87" t="n">
        <v>0</v>
      </c>
      <c r="AA16" s="87" t="n">
        <v>0</v>
      </c>
      <c r="AB16" s="83"/>
    </row>
    <row r="17" customFormat="false" ht="18" hidden="false" customHeight="true" outlineLevel="0" collapsed="false">
      <c r="A17" s="84"/>
      <c r="B17" s="85" t="s">
        <v>177</v>
      </c>
      <c r="C17" s="86" t="n">
        <v>8</v>
      </c>
      <c r="D17" s="87" t="n">
        <v>0</v>
      </c>
      <c r="E17" s="87" t="n">
        <v>0</v>
      </c>
      <c r="F17" s="87" t="n">
        <v>0</v>
      </c>
      <c r="G17" s="87" t="n">
        <v>0</v>
      </c>
      <c r="H17" s="87" t="n">
        <v>0</v>
      </c>
      <c r="I17" s="87" t="n">
        <v>0</v>
      </c>
      <c r="J17" s="87" t="n">
        <v>0</v>
      </c>
      <c r="K17" s="87" t="n">
        <v>3</v>
      </c>
      <c r="L17" s="87" t="n">
        <v>0</v>
      </c>
      <c r="M17" s="87" t="n">
        <v>0</v>
      </c>
      <c r="N17" s="87" t="n">
        <v>0</v>
      </c>
      <c r="O17" s="87" t="n">
        <v>4</v>
      </c>
      <c r="P17" s="87" t="n">
        <v>0</v>
      </c>
      <c r="Q17" s="87" t="n">
        <v>0</v>
      </c>
      <c r="R17" s="87" t="n">
        <v>0</v>
      </c>
      <c r="S17" s="87" t="n">
        <v>0</v>
      </c>
      <c r="T17" s="87" t="n">
        <v>0</v>
      </c>
      <c r="U17" s="87" t="n">
        <v>1</v>
      </c>
      <c r="V17" s="87" t="n">
        <v>0</v>
      </c>
      <c r="W17" s="87" t="n">
        <v>0</v>
      </c>
      <c r="X17" s="87" t="n">
        <v>0</v>
      </c>
      <c r="Y17" s="87" t="n">
        <v>0</v>
      </c>
      <c r="Z17" s="87" t="n">
        <v>0</v>
      </c>
      <c r="AA17" s="87" t="n">
        <v>0</v>
      </c>
      <c r="AB17" s="83"/>
    </row>
    <row r="18" customFormat="false" ht="18" hidden="false" customHeight="true" outlineLevel="0" collapsed="false">
      <c r="A18" s="88"/>
      <c r="B18" s="89" t="s">
        <v>178</v>
      </c>
      <c r="C18" s="86" t="n">
        <v>142</v>
      </c>
      <c r="D18" s="87" t="n">
        <v>0</v>
      </c>
      <c r="E18" s="87" t="n">
        <v>0</v>
      </c>
      <c r="F18" s="87" t="n">
        <v>0</v>
      </c>
      <c r="G18" s="87" t="n">
        <v>1</v>
      </c>
      <c r="H18" s="87" t="n">
        <v>2</v>
      </c>
      <c r="I18" s="87" t="n">
        <v>0</v>
      </c>
      <c r="J18" s="87" t="n">
        <v>1</v>
      </c>
      <c r="K18" s="87" t="n">
        <v>31</v>
      </c>
      <c r="L18" s="87" t="n">
        <v>0</v>
      </c>
      <c r="M18" s="87" t="n">
        <v>0</v>
      </c>
      <c r="N18" s="87" t="n">
        <v>0</v>
      </c>
      <c r="O18" s="87" t="n">
        <v>103</v>
      </c>
      <c r="P18" s="87" t="n">
        <v>0</v>
      </c>
      <c r="Q18" s="87" t="n">
        <v>0</v>
      </c>
      <c r="R18" s="87" t="n">
        <v>0</v>
      </c>
      <c r="S18" s="87" t="n">
        <v>0</v>
      </c>
      <c r="T18" s="87" t="n">
        <v>0</v>
      </c>
      <c r="U18" s="87" t="n">
        <v>2</v>
      </c>
      <c r="V18" s="87" t="n">
        <v>0</v>
      </c>
      <c r="W18" s="87" t="n">
        <v>1</v>
      </c>
      <c r="X18" s="87" t="n">
        <v>1</v>
      </c>
      <c r="Y18" s="87" t="n">
        <v>0</v>
      </c>
      <c r="Z18" s="87" t="n">
        <v>0</v>
      </c>
      <c r="AA18" s="87" t="n">
        <v>0</v>
      </c>
      <c r="AB18" s="83"/>
    </row>
    <row r="19" customFormat="false" ht="18" hidden="false" customHeight="true" outlineLevel="0" collapsed="false">
      <c r="A19" s="84"/>
      <c r="B19" s="89" t="s">
        <v>179</v>
      </c>
      <c r="C19" s="86" t="n">
        <v>19</v>
      </c>
      <c r="D19" s="87" t="n">
        <v>0</v>
      </c>
      <c r="E19" s="87" t="n">
        <v>0</v>
      </c>
      <c r="F19" s="87" t="n">
        <v>0</v>
      </c>
      <c r="G19" s="87" t="n">
        <v>1</v>
      </c>
      <c r="H19" s="87" t="n">
        <v>2</v>
      </c>
      <c r="I19" s="87" t="n">
        <v>0</v>
      </c>
      <c r="J19" s="87" t="n">
        <v>0</v>
      </c>
      <c r="K19" s="87" t="n">
        <v>2</v>
      </c>
      <c r="L19" s="87" t="n">
        <v>0</v>
      </c>
      <c r="M19" s="87" t="n">
        <v>0</v>
      </c>
      <c r="N19" s="87" t="n">
        <v>0</v>
      </c>
      <c r="O19" s="87" t="n">
        <v>11</v>
      </c>
      <c r="P19" s="87" t="n">
        <v>0</v>
      </c>
      <c r="Q19" s="87" t="n">
        <v>0</v>
      </c>
      <c r="R19" s="87" t="n">
        <v>0</v>
      </c>
      <c r="S19" s="87" t="n">
        <v>0</v>
      </c>
      <c r="T19" s="87" t="n">
        <v>0</v>
      </c>
      <c r="U19" s="87" t="n">
        <v>2</v>
      </c>
      <c r="V19" s="87" t="n">
        <v>0</v>
      </c>
      <c r="W19" s="87" t="n">
        <v>1</v>
      </c>
      <c r="X19" s="87" t="n">
        <v>0</v>
      </c>
      <c r="Y19" s="87" t="n">
        <v>0</v>
      </c>
      <c r="Z19" s="87" t="n">
        <v>0</v>
      </c>
      <c r="AA19" s="87" t="n">
        <v>0</v>
      </c>
      <c r="AB19" s="83"/>
    </row>
    <row r="20" customFormat="false" ht="18" hidden="false" customHeight="true" outlineLevel="0" collapsed="false">
      <c r="A20" s="84"/>
      <c r="B20" s="85" t="s">
        <v>180</v>
      </c>
      <c r="C20" s="86" t="n">
        <v>2</v>
      </c>
      <c r="D20" s="87" t="n">
        <v>0</v>
      </c>
      <c r="E20" s="87" t="n">
        <v>0</v>
      </c>
      <c r="F20" s="87" t="n">
        <v>1</v>
      </c>
      <c r="G20" s="87" t="n">
        <v>0</v>
      </c>
      <c r="H20" s="87" t="n">
        <v>0</v>
      </c>
      <c r="I20" s="87" t="n">
        <v>0</v>
      </c>
      <c r="J20" s="87" t="n">
        <v>0</v>
      </c>
      <c r="K20" s="87" t="n">
        <v>0</v>
      </c>
      <c r="L20" s="87" t="n">
        <v>0</v>
      </c>
      <c r="M20" s="87" t="n">
        <v>0</v>
      </c>
      <c r="N20" s="87" t="n">
        <v>0</v>
      </c>
      <c r="O20" s="87" t="n">
        <v>1</v>
      </c>
      <c r="P20" s="87" t="n">
        <v>0</v>
      </c>
      <c r="Q20" s="87" t="n">
        <v>0</v>
      </c>
      <c r="R20" s="87" t="n">
        <v>0</v>
      </c>
      <c r="S20" s="87" t="n">
        <v>0</v>
      </c>
      <c r="T20" s="87" t="n">
        <v>0</v>
      </c>
      <c r="U20" s="87" t="n">
        <v>0</v>
      </c>
      <c r="V20" s="87" t="n">
        <v>0</v>
      </c>
      <c r="W20" s="87" t="n">
        <v>0</v>
      </c>
      <c r="X20" s="87" t="n">
        <v>0</v>
      </c>
      <c r="Y20" s="87" t="n">
        <v>0</v>
      </c>
      <c r="Z20" s="87" t="n">
        <v>0</v>
      </c>
      <c r="AA20" s="87" t="n">
        <v>0</v>
      </c>
      <c r="AB20" s="83"/>
    </row>
    <row r="21" customFormat="false" ht="18" hidden="false" customHeight="true" outlineLevel="0" collapsed="false">
      <c r="A21" s="84"/>
      <c r="B21" s="89" t="s">
        <v>181</v>
      </c>
      <c r="C21" s="86" t="n">
        <v>5</v>
      </c>
      <c r="D21" s="87" t="n">
        <v>0</v>
      </c>
      <c r="E21" s="87" t="n">
        <v>0</v>
      </c>
      <c r="F21" s="87" t="n">
        <v>0</v>
      </c>
      <c r="G21" s="87" t="n">
        <v>0</v>
      </c>
      <c r="H21" s="87" t="n">
        <v>0</v>
      </c>
      <c r="I21" s="87" t="n">
        <v>0</v>
      </c>
      <c r="J21" s="87" t="n">
        <v>0</v>
      </c>
      <c r="K21" s="87" t="n">
        <v>1</v>
      </c>
      <c r="L21" s="87" t="n">
        <v>0</v>
      </c>
      <c r="M21" s="87" t="n">
        <v>0</v>
      </c>
      <c r="N21" s="87" t="n">
        <v>0</v>
      </c>
      <c r="O21" s="87" t="n">
        <v>3</v>
      </c>
      <c r="P21" s="87" t="n">
        <v>0</v>
      </c>
      <c r="Q21" s="87" t="n">
        <v>0</v>
      </c>
      <c r="R21" s="87" t="n">
        <v>0</v>
      </c>
      <c r="S21" s="87" t="n">
        <v>0</v>
      </c>
      <c r="T21" s="87" t="n">
        <v>0</v>
      </c>
      <c r="U21" s="87" t="n">
        <v>1</v>
      </c>
      <c r="V21" s="87" t="n">
        <v>0</v>
      </c>
      <c r="W21" s="87" t="n">
        <v>0</v>
      </c>
      <c r="X21" s="87" t="n">
        <v>0</v>
      </c>
      <c r="Y21" s="87" t="n">
        <v>0</v>
      </c>
      <c r="Z21" s="87" t="n">
        <v>0</v>
      </c>
      <c r="AA21" s="87" t="n">
        <v>0</v>
      </c>
      <c r="AB21" s="83"/>
    </row>
    <row r="22" customFormat="false" ht="18" hidden="false" customHeight="true" outlineLevel="0" collapsed="false">
      <c r="A22" s="84"/>
      <c r="B22" s="85" t="s">
        <v>182</v>
      </c>
      <c r="C22" s="86" t="n">
        <v>10</v>
      </c>
      <c r="D22" s="87" t="n">
        <v>0</v>
      </c>
      <c r="E22" s="87" t="n">
        <v>0</v>
      </c>
      <c r="F22" s="87" t="n">
        <v>0</v>
      </c>
      <c r="G22" s="87" t="n">
        <v>0</v>
      </c>
      <c r="H22" s="87" t="n">
        <v>0</v>
      </c>
      <c r="I22" s="87" t="n">
        <v>0</v>
      </c>
      <c r="J22" s="87" t="n">
        <v>0</v>
      </c>
      <c r="K22" s="87" t="n">
        <v>1</v>
      </c>
      <c r="L22" s="87" t="n">
        <v>0</v>
      </c>
      <c r="M22" s="87" t="n">
        <v>0</v>
      </c>
      <c r="N22" s="87" t="n">
        <v>0</v>
      </c>
      <c r="O22" s="87" t="n">
        <v>9</v>
      </c>
      <c r="P22" s="87" t="n">
        <v>0</v>
      </c>
      <c r="Q22" s="87" t="n">
        <v>0</v>
      </c>
      <c r="R22" s="87" t="n">
        <v>0</v>
      </c>
      <c r="S22" s="87" t="n">
        <v>0</v>
      </c>
      <c r="T22" s="87" t="n">
        <v>0</v>
      </c>
      <c r="U22" s="87" t="n">
        <v>0</v>
      </c>
      <c r="V22" s="87" t="n">
        <v>0</v>
      </c>
      <c r="W22" s="87" t="n">
        <v>0</v>
      </c>
      <c r="X22" s="87" t="n">
        <v>0</v>
      </c>
      <c r="Y22" s="87" t="n">
        <v>0</v>
      </c>
      <c r="Z22" s="87" t="n">
        <v>0</v>
      </c>
      <c r="AA22" s="87" t="n">
        <v>0</v>
      </c>
      <c r="AB22" s="83"/>
    </row>
    <row r="23" customFormat="false" ht="18" hidden="false" customHeight="true" outlineLevel="0" collapsed="false">
      <c r="A23" s="84"/>
      <c r="B23" s="85" t="s">
        <v>183</v>
      </c>
      <c r="C23" s="86" t="n">
        <v>0</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c r="R23" s="87" t="n">
        <v>0</v>
      </c>
      <c r="S23" s="87" t="n">
        <v>0</v>
      </c>
      <c r="T23" s="87" t="n">
        <v>0</v>
      </c>
      <c r="U23" s="87" t="n">
        <v>0</v>
      </c>
      <c r="V23" s="87" t="n">
        <v>0</v>
      </c>
      <c r="W23" s="87" t="n">
        <v>0</v>
      </c>
      <c r="X23" s="87" t="n">
        <v>0</v>
      </c>
      <c r="Y23" s="87" t="n">
        <v>0</v>
      </c>
      <c r="Z23" s="87" t="n">
        <v>0</v>
      </c>
      <c r="AA23" s="87" t="n">
        <v>0</v>
      </c>
      <c r="AB23" s="83"/>
    </row>
    <row r="24" customFormat="false" ht="18" hidden="false" customHeight="true" outlineLevel="0" collapsed="false">
      <c r="A24" s="88"/>
      <c r="B24" s="89" t="s">
        <v>184</v>
      </c>
      <c r="C24" s="86" t="n">
        <v>5</v>
      </c>
      <c r="D24" s="87" t="n">
        <v>0</v>
      </c>
      <c r="E24" s="87" t="n">
        <v>0</v>
      </c>
      <c r="F24" s="87" t="n">
        <v>2</v>
      </c>
      <c r="G24" s="87" t="n">
        <v>0</v>
      </c>
      <c r="H24" s="87" t="n">
        <v>0</v>
      </c>
      <c r="I24" s="87" t="n">
        <v>0</v>
      </c>
      <c r="J24" s="87" t="n">
        <v>0</v>
      </c>
      <c r="K24" s="87" t="n">
        <v>0</v>
      </c>
      <c r="L24" s="87" t="n">
        <v>0</v>
      </c>
      <c r="M24" s="87" t="n">
        <v>0</v>
      </c>
      <c r="N24" s="87" t="n">
        <v>0</v>
      </c>
      <c r="O24" s="87" t="n">
        <v>3</v>
      </c>
      <c r="P24" s="87" t="n">
        <v>0</v>
      </c>
      <c r="Q24" s="87" t="n">
        <v>0</v>
      </c>
      <c r="R24" s="87" t="n">
        <v>0</v>
      </c>
      <c r="S24" s="87" t="n">
        <v>0</v>
      </c>
      <c r="T24" s="87" t="n">
        <v>0</v>
      </c>
      <c r="U24" s="87" t="n">
        <v>0</v>
      </c>
      <c r="V24" s="87" t="n">
        <v>0</v>
      </c>
      <c r="W24" s="87" t="n">
        <v>0</v>
      </c>
      <c r="X24" s="87" t="n">
        <v>0</v>
      </c>
      <c r="Y24" s="87" t="n">
        <v>0</v>
      </c>
      <c r="Z24" s="87" t="n">
        <v>0</v>
      </c>
      <c r="AA24" s="87" t="n">
        <v>0</v>
      </c>
      <c r="AB24" s="83"/>
    </row>
    <row r="25" customFormat="false" ht="18" hidden="false" customHeight="true" outlineLevel="0" collapsed="false">
      <c r="A25" s="84"/>
      <c r="B25" s="89" t="s">
        <v>185</v>
      </c>
      <c r="C25" s="86" t="n">
        <v>2</v>
      </c>
      <c r="D25" s="87" t="n">
        <v>0</v>
      </c>
      <c r="E25" s="87" t="n">
        <v>0</v>
      </c>
      <c r="F25" s="87" t="n">
        <v>0</v>
      </c>
      <c r="G25" s="87" t="n">
        <v>0</v>
      </c>
      <c r="H25" s="87" t="n">
        <v>0</v>
      </c>
      <c r="I25" s="87" t="n">
        <v>0</v>
      </c>
      <c r="J25" s="87" t="n">
        <v>0</v>
      </c>
      <c r="K25" s="87" t="n">
        <v>0</v>
      </c>
      <c r="L25" s="87" t="n">
        <v>0</v>
      </c>
      <c r="M25" s="87" t="n">
        <v>0</v>
      </c>
      <c r="N25" s="87" t="n">
        <v>0</v>
      </c>
      <c r="O25" s="87" t="n">
        <v>2</v>
      </c>
      <c r="P25" s="87" t="n">
        <v>0</v>
      </c>
      <c r="Q25" s="87" t="n">
        <v>0</v>
      </c>
      <c r="R25" s="87" t="n">
        <v>0</v>
      </c>
      <c r="S25" s="87" t="n">
        <v>0</v>
      </c>
      <c r="T25" s="87" t="n">
        <v>0</v>
      </c>
      <c r="U25" s="87" t="n">
        <v>0</v>
      </c>
      <c r="V25" s="87" t="n">
        <v>0</v>
      </c>
      <c r="W25" s="87" t="n">
        <v>0</v>
      </c>
      <c r="X25" s="87" t="n">
        <v>0</v>
      </c>
      <c r="Y25" s="87" t="n">
        <v>0</v>
      </c>
      <c r="Z25" s="87" t="n">
        <v>0</v>
      </c>
      <c r="AA25" s="87" t="n">
        <v>0</v>
      </c>
      <c r="AB25" s="83"/>
    </row>
    <row r="26" customFormat="false" ht="18" hidden="false" customHeight="true" outlineLevel="0" collapsed="false">
      <c r="A26" s="84"/>
      <c r="B26" s="85" t="s">
        <v>186</v>
      </c>
      <c r="C26" s="86" t="n">
        <v>8</v>
      </c>
      <c r="D26" s="87" t="n">
        <v>0</v>
      </c>
      <c r="E26" s="87" t="n">
        <v>0</v>
      </c>
      <c r="F26" s="87" t="n">
        <v>0</v>
      </c>
      <c r="G26" s="87" t="n">
        <v>0</v>
      </c>
      <c r="H26" s="87" t="n">
        <v>0</v>
      </c>
      <c r="I26" s="87" t="n">
        <v>0</v>
      </c>
      <c r="J26" s="87" t="n">
        <v>0</v>
      </c>
      <c r="K26" s="87" t="n">
        <v>1</v>
      </c>
      <c r="L26" s="87" t="n">
        <v>0</v>
      </c>
      <c r="M26" s="87" t="n">
        <v>0</v>
      </c>
      <c r="N26" s="87" t="n">
        <v>0</v>
      </c>
      <c r="O26" s="87" t="n">
        <v>5</v>
      </c>
      <c r="P26" s="87" t="n">
        <v>0</v>
      </c>
      <c r="Q26" s="87" t="n">
        <v>0</v>
      </c>
      <c r="R26" s="87" t="n">
        <v>0</v>
      </c>
      <c r="S26" s="87" t="n">
        <v>0</v>
      </c>
      <c r="T26" s="87" t="n">
        <v>0</v>
      </c>
      <c r="U26" s="87" t="n">
        <v>0</v>
      </c>
      <c r="V26" s="87" t="n">
        <v>0</v>
      </c>
      <c r="W26" s="87" t="n">
        <v>2</v>
      </c>
      <c r="X26" s="87" t="n">
        <v>0</v>
      </c>
      <c r="Y26" s="87" t="n">
        <v>0</v>
      </c>
      <c r="Z26" s="87" t="n">
        <v>0</v>
      </c>
      <c r="AA26" s="87" t="n">
        <v>0</v>
      </c>
      <c r="AB26" s="83"/>
    </row>
    <row r="27" customFormat="false" ht="18" hidden="false" customHeight="true" outlineLevel="0" collapsed="false">
      <c r="A27" s="84"/>
      <c r="B27" s="89" t="s">
        <v>187</v>
      </c>
      <c r="C27" s="86" t="n">
        <v>3</v>
      </c>
      <c r="D27" s="87" t="n">
        <v>0</v>
      </c>
      <c r="E27" s="87" t="n">
        <v>0</v>
      </c>
      <c r="F27" s="87" t="n">
        <v>0</v>
      </c>
      <c r="G27" s="87" t="n">
        <v>0</v>
      </c>
      <c r="H27" s="87" t="n">
        <v>0</v>
      </c>
      <c r="I27" s="87" t="n">
        <v>0</v>
      </c>
      <c r="J27" s="87" t="n">
        <v>0</v>
      </c>
      <c r="K27" s="87" t="n">
        <v>0</v>
      </c>
      <c r="L27" s="87" t="n">
        <v>0</v>
      </c>
      <c r="M27" s="87" t="n">
        <v>0</v>
      </c>
      <c r="N27" s="87" t="n">
        <v>0</v>
      </c>
      <c r="O27" s="87" t="n">
        <v>3</v>
      </c>
      <c r="P27" s="87" t="n">
        <v>0</v>
      </c>
      <c r="Q27" s="87" t="n">
        <v>0</v>
      </c>
      <c r="R27" s="87" t="n">
        <v>0</v>
      </c>
      <c r="S27" s="87" t="n">
        <v>0</v>
      </c>
      <c r="T27" s="87" t="n">
        <v>0</v>
      </c>
      <c r="U27" s="87" t="n">
        <v>0</v>
      </c>
      <c r="V27" s="87" t="n">
        <v>0</v>
      </c>
      <c r="W27" s="87" t="n">
        <v>0</v>
      </c>
      <c r="X27" s="87" t="n">
        <v>0</v>
      </c>
      <c r="Y27" s="87" t="n">
        <v>0</v>
      </c>
      <c r="Z27" s="87" t="n">
        <v>0</v>
      </c>
      <c r="AA27" s="87" t="n">
        <v>0</v>
      </c>
      <c r="AB27" s="83"/>
    </row>
    <row r="28" customFormat="false" ht="18" hidden="false" customHeight="true" outlineLevel="0" collapsed="false">
      <c r="A28" s="84"/>
      <c r="B28" s="85" t="s">
        <v>188</v>
      </c>
      <c r="C28" s="86" t="n">
        <v>3</v>
      </c>
      <c r="D28" s="87" t="n">
        <v>0</v>
      </c>
      <c r="E28" s="87" t="n">
        <v>0</v>
      </c>
      <c r="F28" s="87" t="n">
        <v>0</v>
      </c>
      <c r="G28" s="87" t="n">
        <v>0</v>
      </c>
      <c r="H28" s="87" t="n">
        <v>0</v>
      </c>
      <c r="I28" s="87" t="n">
        <v>0</v>
      </c>
      <c r="J28" s="87" t="n">
        <v>0</v>
      </c>
      <c r="K28" s="87" t="n">
        <v>0</v>
      </c>
      <c r="L28" s="87" t="n">
        <v>0</v>
      </c>
      <c r="M28" s="87" t="n">
        <v>0</v>
      </c>
      <c r="N28" s="87" t="n">
        <v>0</v>
      </c>
      <c r="O28" s="87" t="n">
        <v>3</v>
      </c>
      <c r="P28" s="87" t="n">
        <v>0</v>
      </c>
      <c r="Q28" s="87" t="n">
        <v>0</v>
      </c>
      <c r="R28" s="87" t="n">
        <v>0</v>
      </c>
      <c r="S28" s="87" t="n">
        <v>0</v>
      </c>
      <c r="T28" s="87" t="n">
        <v>0</v>
      </c>
      <c r="U28" s="87" t="n">
        <v>0</v>
      </c>
      <c r="V28" s="87" t="n">
        <v>0</v>
      </c>
      <c r="W28" s="87" t="n">
        <v>0</v>
      </c>
      <c r="X28" s="87" t="n">
        <v>0</v>
      </c>
      <c r="Y28" s="87" t="n">
        <v>0</v>
      </c>
      <c r="Z28" s="87" t="n">
        <v>0</v>
      </c>
      <c r="AA28" s="87" t="n">
        <v>0</v>
      </c>
      <c r="AB28" s="83"/>
    </row>
    <row r="29" customFormat="false" ht="18" hidden="false" customHeight="true" outlineLevel="0" collapsed="false">
      <c r="A29" s="84"/>
      <c r="B29" s="85" t="s">
        <v>189</v>
      </c>
      <c r="C29" s="86" t="n">
        <v>5</v>
      </c>
      <c r="D29" s="87" t="n">
        <v>0</v>
      </c>
      <c r="E29" s="87" t="n">
        <v>0</v>
      </c>
      <c r="F29" s="87" t="n">
        <v>0</v>
      </c>
      <c r="G29" s="87" t="n">
        <v>0</v>
      </c>
      <c r="H29" s="87" t="n">
        <v>0</v>
      </c>
      <c r="I29" s="87" t="n">
        <v>0</v>
      </c>
      <c r="J29" s="87" t="n">
        <v>0</v>
      </c>
      <c r="K29" s="87" t="n">
        <v>0</v>
      </c>
      <c r="L29" s="87" t="n">
        <v>0</v>
      </c>
      <c r="M29" s="87" t="n">
        <v>0</v>
      </c>
      <c r="N29" s="87" t="n">
        <v>0</v>
      </c>
      <c r="O29" s="87" t="n">
        <v>5</v>
      </c>
      <c r="P29" s="87" t="n">
        <v>0</v>
      </c>
      <c r="Q29" s="87" t="n">
        <v>0</v>
      </c>
      <c r="R29" s="87" t="n">
        <v>0</v>
      </c>
      <c r="S29" s="87" t="n">
        <v>0</v>
      </c>
      <c r="T29" s="87" t="n">
        <v>0</v>
      </c>
      <c r="U29" s="87" t="n">
        <v>0</v>
      </c>
      <c r="V29" s="87" t="n">
        <v>0</v>
      </c>
      <c r="W29" s="87" t="n">
        <v>0</v>
      </c>
      <c r="X29" s="87" t="n">
        <v>0</v>
      </c>
      <c r="Y29" s="87" t="n">
        <v>0</v>
      </c>
      <c r="Z29" s="87" t="n">
        <v>0</v>
      </c>
      <c r="AA29" s="87" t="n">
        <v>0</v>
      </c>
      <c r="AB29" s="83"/>
    </row>
    <row r="30" customFormat="false" ht="18" hidden="false" customHeight="true" outlineLevel="0" collapsed="false">
      <c r="A30" s="84"/>
      <c r="B30" s="85" t="s">
        <v>190</v>
      </c>
      <c r="C30" s="86" t="n">
        <v>0</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c r="R30" s="87" t="n">
        <v>0</v>
      </c>
      <c r="S30" s="87" t="n">
        <v>0</v>
      </c>
      <c r="T30" s="87" t="n">
        <v>0</v>
      </c>
      <c r="U30" s="87" t="n">
        <v>0</v>
      </c>
      <c r="V30" s="87" t="n">
        <v>0</v>
      </c>
      <c r="W30" s="87" t="n">
        <v>0</v>
      </c>
      <c r="X30" s="87" t="n">
        <v>0</v>
      </c>
      <c r="Y30" s="87" t="n">
        <v>0</v>
      </c>
      <c r="Z30" s="87" t="n">
        <v>0</v>
      </c>
      <c r="AA30" s="87" t="n">
        <v>0</v>
      </c>
      <c r="AB30" s="83"/>
    </row>
    <row r="31" customFormat="false" ht="18" hidden="false" customHeight="true" outlineLevel="0" collapsed="false">
      <c r="A31" s="84"/>
      <c r="B31" s="85" t="s">
        <v>191</v>
      </c>
      <c r="C31" s="86" t="n">
        <v>0</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c r="R31" s="87" t="n">
        <v>0</v>
      </c>
      <c r="S31" s="87" t="n">
        <v>0</v>
      </c>
      <c r="T31" s="87" t="n">
        <v>0</v>
      </c>
      <c r="U31" s="87" t="n">
        <v>0</v>
      </c>
      <c r="V31" s="87" t="n">
        <v>0</v>
      </c>
      <c r="W31" s="87" t="n">
        <v>0</v>
      </c>
      <c r="X31" s="87" t="n">
        <v>0</v>
      </c>
      <c r="Y31" s="87" t="n">
        <v>0</v>
      </c>
      <c r="Z31" s="87" t="n">
        <v>0</v>
      </c>
      <c r="AA31" s="87" t="n">
        <v>0</v>
      </c>
      <c r="AB31" s="83"/>
    </row>
    <row r="32" customFormat="false" ht="18" hidden="false" customHeight="true" outlineLevel="0" collapsed="false">
      <c r="A32" s="88"/>
      <c r="B32" s="89" t="s">
        <v>192</v>
      </c>
      <c r="C32" s="86" t="n">
        <v>0</v>
      </c>
      <c r="D32" s="87" t="n">
        <v>0</v>
      </c>
      <c r="E32" s="87" t="n">
        <v>0</v>
      </c>
      <c r="F32" s="87" t="n">
        <v>0</v>
      </c>
      <c r="G32" s="87" t="n">
        <v>0</v>
      </c>
      <c r="H32" s="87" t="n">
        <v>0</v>
      </c>
      <c r="I32" s="87" t="n">
        <v>0</v>
      </c>
      <c r="J32" s="87" t="n">
        <v>0</v>
      </c>
      <c r="K32" s="87" t="n">
        <v>0</v>
      </c>
      <c r="L32" s="87" t="n">
        <v>0</v>
      </c>
      <c r="M32" s="87" t="n">
        <v>0</v>
      </c>
      <c r="N32" s="87" t="n">
        <v>0</v>
      </c>
      <c r="O32" s="87" t="n">
        <v>0</v>
      </c>
      <c r="P32" s="87" t="n">
        <v>0</v>
      </c>
      <c r="Q32" s="87" t="n">
        <v>0</v>
      </c>
      <c r="R32" s="87" t="n">
        <v>0</v>
      </c>
      <c r="S32" s="87" t="n">
        <v>0</v>
      </c>
      <c r="T32" s="87" t="n">
        <v>0</v>
      </c>
      <c r="U32" s="87" t="n">
        <v>0</v>
      </c>
      <c r="V32" s="87" t="n">
        <v>0</v>
      </c>
      <c r="W32" s="87" t="n">
        <v>0</v>
      </c>
      <c r="X32" s="87" t="n">
        <v>0</v>
      </c>
      <c r="Y32" s="87" t="n">
        <v>0</v>
      </c>
      <c r="Z32" s="87" t="n">
        <v>0</v>
      </c>
      <c r="AA32" s="87" t="n">
        <v>0</v>
      </c>
      <c r="AB32" s="83"/>
    </row>
    <row r="33" customFormat="false" ht="18" hidden="false" customHeight="true" outlineLevel="0" collapsed="false">
      <c r="A33" s="84"/>
      <c r="B33" s="89" t="s">
        <v>193</v>
      </c>
      <c r="C33" s="86" t="n">
        <v>0</v>
      </c>
      <c r="D33" s="87" t="n">
        <v>0</v>
      </c>
      <c r="E33" s="87" t="n">
        <v>0</v>
      </c>
      <c r="F33" s="87" t="n">
        <v>0</v>
      </c>
      <c r="G33" s="87" t="n">
        <v>0</v>
      </c>
      <c r="H33" s="87" t="n">
        <v>0</v>
      </c>
      <c r="I33" s="87" t="n">
        <v>0</v>
      </c>
      <c r="J33" s="87" t="n">
        <v>0</v>
      </c>
      <c r="K33" s="87" t="n">
        <v>0</v>
      </c>
      <c r="L33" s="87" t="n">
        <v>0</v>
      </c>
      <c r="M33" s="87" t="n">
        <v>0</v>
      </c>
      <c r="N33" s="87" t="n">
        <v>0</v>
      </c>
      <c r="O33" s="87" t="n">
        <v>0</v>
      </c>
      <c r="P33" s="87" t="n">
        <v>0</v>
      </c>
      <c r="Q33" s="87" t="n">
        <v>0</v>
      </c>
      <c r="R33" s="87" t="n">
        <v>0</v>
      </c>
      <c r="S33" s="87" t="n">
        <v>0</v>
      </c>
      <c r="T33" s="87" t="n">
        <v>0</v>
      </c>
      <c r="U33" s="87" t="n">
        <v>0</v>
      </c>
      <c r="V33" s="87" t="n">
        <v>0</v>
      </c>
      <c r="W33" s="87" t="n">
        <v>0</v>
      </c>
      <c r="X33" s="87" t="n">
        <v>0</v>
      </c>
      <c r="Y33" s="87" t="n">
        <v>0</v>
      </c>
      <c r="Z33" s="87" t="n">
        <v>0</v>
      </c>
      <c r="AA33" s="87" t="n">
        <v>0</v>
      </c>
      <c r="AB33" s="83"/>
    </row>
    <row r="34" customFormat="false" ht="18" hidden="false" customHeight="true" outlineLevel="0" collapsed="false">
      <c r="A34" s="84"/>
      <c r="B34" s="85" t="s">
        <v>194</v>
      </c>
      <c r="C34" s="86" t="n">
        <v>2</v>
      </c>
      <c r="D34" s="87" t="n">
        <v>0</v>
      </c>
      <c r="E34" s="87" t="n">
        <v>0</v>
      </c>
      <c r="F34" s="87" t="n">
        <v>0</v>
      </c>
      <c r="G34" s="87" t="n">
        <v>0</v>
      </c>
      <c r="H34" s="87" t="n">
        <v>0</v>
      </c>
      <c r="I34" s="87" t="n">
        <v>0</v>
      </c>
      <c r="J34" s="87" t="n">
        <v>0</v>
      </c>
      <c r="K34" s="87" t="n">
        <v>0</v>
      </c>
      <c r="L34" s="87" t="n">
        <v>0</v>
      </c>
      <c r="M34" s="87" t="n">
        <v>0</v>
      </c>
      <c r="N34" s="87" t="n">
        <v>0</v>
      </c>
      <c r="O34" s="87" t="n">
        <v>0</v>
      </c>
      <c r="P34" s="87" t="n">
        <v>0</v>
      </c>
      <c r="Q34" s="87" t="n">
        <v>0</v>
      </c>
      <c r="R34" s="87" t="n">
        <v>0</v>
      </c>
      <c r="S34" s="87" t="n">
        <v>0</v>
      </c>
      <c r="T34" s="87" t="n">
        <v>0</v>
      </c>
      <c r="U34" s="87" t="n">
        <v>0</v>
      </c>
      <c r="V34" s="87" t="n">
        <v>0</v>
      </c>
      <c r="W34" s="87" t="n">
        <v>2</v>
      </c>
      <c r="X34" s="87" t="n">
        <v>0</v>
      </c>
      <c r="Y34" s="87" t="n">
        <v>0</v>
      </c>
      <c r="Z34" s="87" t="n">
        <v>0</v>
      </c>
      <c r="AA34" s="87" t="n">
        <v>0</v>
      </c>
      <c r="AB34" s="83"/>
    </row>
    <row r="35" customFormat="false" ht="18" hidden="false" customHeight="true" outlineLevel="0" collapsed="false">
      <c r="A35" s="84"/>
      <c r="B35" s="89" t="s">
        <v>195</v>
      </c>
      <c r="C35" s="86" t="n">
        <v>1</v>
      </c>
      <c r="D35" s="87" t="n">
        <v>0</v>
      </c>
      <c r="E35" s="87" t="n">
        <v>0</v>
      </c>
      <c r="F35" s="87" t="n">
        <v>0</v>
      </c>
      <c r="G35" s="87" t="n">
        <v>0</v>
      </c>
      <c r="H35" s="87" t="n">
        <v>0</v>
      </c>
      <c r="I35" s="87" t="n">
        <v>0</v>
      </c>
      <c r="J35" s="87" t="n">
        <v>0</v>
      </c>
      <c r="K35" s="87" t="n">
        <v>0</v>
      </c>
      <c r="L35" s="87" t="n">
        <v>0</v>
      </c>
      <c r="M35" s="87" t="n">
        <v>0</v>
      </c>
      <c r="N35" s="87" t="n">
        <v>0</v>
      </c>
      <c r="O35" s="87" t="n">
        <v>1</v>
      </c>
      <c r="P35" s="87" t="n">
        <v>0</v>
      </c>
      <c r="Q35" s="87" t="n">
        <v>0</v>
      </c>
      <c r="R35" s="87" t="n">
        <v>0</v>
      </c>
      <c r="S35" s="87" t="n">
        <v>0</v>
      </c>
      <c r="T35" s="87" t="n">
        <v>0</v>
      </c>
      <c r="U35" s="87" t="n">
        <v>0</v>
      </c>
      <c r="V35" s="87" t="n">
        <v>0</v>
      </c>
      <c r="W35" s="87" t="n">
        <v>0</v>
      </c>
      <c r="X35" s="87" t="n">
        <v>0</v>
      </c>
      <c r="Y35" s="87" t="n">
        <v>0</v>
      </c>
      <c r="Z35" s="87" t="n">
        <v>0</v>
      </c>
      <c r="AA35" s="87" t="n">
        <v>0</v>
      </c>
      <c r="AB35" s="83"/>
    </row>
    <row r="36" customFormat="false" ht="18" hidden="false" customHeight="true" outlineLevel="0" collapsed="false">
      <c r="A36" s="84"/>
      <c r="B36" s="85" t="s">
        <v>196</v>
      </c>
      <c r="C36" s="86" t="n">
        <v>7</v>
      </c>
      <c r="D36" s="87" t="n">
        <v>0</v>
      </c>
      <c r="E36" s="87" t="n">
        <v>0</v>
      </c>
      <c r="F36" s="87" t="n">
        <v>0</v>
      </c>
      <c r="G36" s="87" t="n">
        <v>0</v>
      </c>
      <c r="H36" s="87" t="n">
        <v>0</v>
      </c>
      <c r="I36" s="87" t="n">
        <v>0</v>
      </c>
      <c r="J36" s="87" t="n">
        <v>0</v>
      </c>
      <c r="K36" s="87" t="n">
        <v>0</v>
      </c>
      <c r="L36" s="87" t="n">
        <v>0</v>
      </c>
      <c r="M36" s="87" t="n">
        <v>0</v>
      </c>
      <c r="N36" s="87" t="n">
        <v>0</v>
      </c>
      <c r="O36" s="87" t="n">
        <v>3</v>
      </c>
      <c r="P36" s="87" t="n">
        <v>0</v>
      </c>
      <c r="Q36" s="87" t="n">
        <v>0</v>
      </c>
      <c r="R36" s="87" t="n">
        <v>0</v>
      </c>
      <c r="S36" s="87" t="n">
        <v>0</v>
      </c>
      <c r="T36" s="87" t="n">
        <v>0</v>
      </c>
      <c r="U36" s="87" t="n">
        <v>2</v>
      </c>
      <c r="V36" s="87" t="n">
        <v>0</v>
      </c>
      <c r="W36" s="87" t="n">
        <v>2</v>
      </c>
      <c r="X36" s="87" t="n">
        <v>0</v>
      </c>
      <c r="Y36" s="87" t="n">
        <v>0</v>
      </c>
      <c r="Z36" s="87" t="n">
        <v>0</v>
      </c>
      <c r="AA36" s="87" t="n">
        <v>0</v>
      </c>
      <c r="AB36" s="83"/>
    </row>
    <row r="37" customFormat="false" ht="18" hidden="false" customHeight="true" outlineLevel="0" collapsed="false">
      <c r="A37" s="84"/>
      <c r="B37" s="85" t="s">
        <v>197</v>
      </c>
      <c r="C37" s="86" t="n">
        <v>2</v>
      </c>
      <c r="D37" s="87" t="n">
        <v>0</v>
      </c>
      <c r="E37" s="87" t="n">
        <v>0</v>
      </c>
      <c r="F37" s="87" t="n">
        <v>0</v>
      </c>
      <c r="G37" s="87" t="n">
        <v>0</v>
      </c>
      <c r="H37" s="87" t="n">
        <v>0</v>
      </c>
      <c r="I37" s="87" t="n">
        <v>0</v>
      </c>
      <c r="J37" s="87" t="n">
        <v>0</v>
      </c>
      <c r="K37" s="87" t="n">
        <v>0</v>
      </c>
      <c r="L37" s="87" t="n">
        <v>0</v>
      </c>
      <c r="M37" s="87" t="n">
        <v>0</v>
      </c>
      <c r="N37" s="87" t="n">
        <v>0</v>
      </c>
      <c r="O37" s="87" t="n">
        <v>2</v>
      </c>
      <c r="P37" s="87" t="n">
        <v>0</v>
      </c>
      <c r="Q37" s="87" t="n">
        <v>0</v>
      </c>
      <c r="R37" s="87" t="n">
        <v>0</v>
      </c>
      <c r="S37" s="87" t="n">
        <v>0</v>
      </c>
      <c r="T37" s="87" t="n">
        <v>0</v>
      </c>
      <c r="U37" s="87" t="n">
        <v>0</v>
      </c>
      <c r="V37" s="87" t="n">
        <v>0</v>
      </c>
      <c r="W37" s="87" t="n">
        <v>0</v>
      </c>
      <c r="X37" s="87" t="n">
        <v>0</v>
      </c>
      <c r="Y37" s="87" t="n">
        <v>0</v>
      </c>
      <c r="Z37" s="87" t="n">
        <v>0</v>
      </c>
      <c r="AA37" s="87" t="n">
        <v>0</v>
      </c>
      <c r="AB37" s="83"/>
    </row>
    <row r="38" customFormat="false" ht="18" hidden="false" customHeight="true" outlineLevel="0" collapsed="false">
      <c r="A38" s="84" t="s">
        <v>198</v>
      </c>
      <c r="B38" s="89"/>
      <c r="C38" s="86" t="n">
        <v>6</v>
      </c>
      <c r="D38" s="87" t="n">
        <v>0</v>
      </c>
      <c r="E38" s="87" t="n">
        <v>0</v>
      </c>
      <c r="F38" s="87" t="n">
        <v>0</v>
      </c>
      <c r="G38" s="87" t="n">
        <v>0</v>
      </c>
      <c r="H38" s="87" t="n">
        <v>0</v>
      </c>
      <c r="I38" s="87" t="n">
        <v>0</v>
      </c>
      <c r="J38" s="87" t="n">
        <v>0</v>
      </c>
      <c r="K38" s="87" t="n">
        <v>0</v>
      </c>
      <c r="L38" s="87" t="n">
        <v>0</v>
      </c>
      <c r="M38" s="87" t="n">
        <v>0</v>
      </c>
      <c r="N38" s="87" t="n">
        <v>0</v>
      </c>
      <c r="O38" s="87" t="n">
        <v>4</v>
      </c>
      <c r="P38" s="87" t="n">
        <v>0</v>
      </c>
      <c r="Q38" s="87" t="n">
        <v>0</v>
      </c>
      <c r="R38" s="87" t="n">
        <v>0</v>
      </c>
      <c r="S38" s="87" t="n">
        <v>0</v>
      </c>
      <c r="T38" s="87" t="n">
        <v>1</v>
      </c>
      <c r="U38" s="87" t="n">
        <v>0</v>
      </c>
      <c r="V38" s="87" t="n">
        <v>0</v>
      </c>
      <c r="W38" s="87" t="n">
        <v>0</v>
      </c>
      <c r="X38" s="87" t="n">
        <v>0</v>
      </c>
      <c r="Y38" s="87" t="n">
        <v>1</v>
      </c>
      <c r="Z38" s="87" t="n">
        <v>0</v>
      </c>
      <c r="AA38" s="87" t="n">
        <v>0</v>
      </c>
      <c r="AB38" s="83"/>
    </row>
    <row r="39" customFormat="false" ht="18" hidden="false" customHeight="true" outlineLevel="0" collapsed="false">
      <c r="A39" s="84"/>
      <c r="B39" s="89" t="s">
        <v>199</v>
      </c>
      <c r="C39" s="86" t="n">
        <v>6</v>
      </c>
      <c r="D39" s="87" t="n">
        <v>0</v>
      </c>
      <c r="E39" s="87" t="n">
        <v>0</v>
      </c>
      <c r="F39" s="87" t="n">
        <v>0</v>
      </c>
      <c r="G39" s="87" t="n">
        <v>0</v>
      </c>
      <c r="H39" s="87" t="n">
        <v>0</v>
      </c>
      <c r="I39" s="87" t="n">
        <v>0</v>
      </c>
      <c r="J39" s="87" t="n">
        <v>0</v>
      </c>
      <c r="K39" s="87" t="n">
        <v>0</v>
      </c>
      <c r="L39" s="87" t="n">
        <v>0</v>
      </c>
      <c r="M39" s="87" t="n">
        <v>0</v>
      </c>
      <c r="N39" s="87" t="n">
        <v>0</v>
      </c>
      <c r="O39" s="87" t="n">
        <v>4</v>
      </c>
      <c r="P39" s="87" t="n">
        <v>0</v>
      </c>
      <c r="Q39" s="87" t="n">
        <v>0</v>
      </c>
      <c r="R39" s="87" t="n">
        <v>0</v>
      </c>
      <c r="S39" s="87" t="n">
        <v>0</v>
      </c>
      <c r="T39" s="87" t="n">
        <v>1</v>
      </c>
      <c r="U39" s="87" t="n">
        <v>0</v>
      </c>
      <c r="V39" s="87" t="n">
        <v>0</v>
      </c>
      <c r="W39" s="87" t="n">
        <v>0</v>
      </c>
      <c r="X39" s="87" t="n">
        <v>0</v>
      </c>
      <c r="Y39" s="87" t="n">
        <v>1</v>
      </c>
      <c r="Z39" s="87" t="n">
        <v>0</v>
      </c>
      <c r="AA39" s="87" t="n">
        <v>0</v>
      </c>
      <c r="AB39" s="83"/>
    </row>
    <row r="40" customFormat="false" ht="18" hidden="false" customHeight="true" outlineLevel="0" collapsed="false">
      <c r="A40" s="84" t="s">
        <v>200</v>
      </c>
      <c r="B40" s="85"/>
      <c r="C40" s="86" t="n">
        <v>2</v>
      </c>
      <c r="D40" s="87" t="n">
        <v>0</v>
      </c>
      <c r="E40" s="87" t="n">
        <v>0</v>
      </c>
      <c r="F40" s="87" t="n">
        <v>0</v>
      </c>
      <c r="G40" s="87" t="n">
        <v>0</v>
      </c>
      <c r="H40" s="87" t="n">
        <v>0</v>
      </c>
      <c r="I40" s="87" t="n">
        <v>0</v>
      </c>
      <c r="J40" s="87" t="n">
        <v>0</v>
      </c>
      <c r="K40" s="87" t="n">
        <v>0</v>
      </c>
      <c r="L40" s="87" t="n">
        <v>0</v>
      </c>
      <c r="M40" s="87" t="n">
        <v>0</v>
      </c>
      <c r="N40" s="87" t="n">
        <v>0</v>
      </c>
      <c r="O40" s="87" t="n">
        <v>2</v>
      </c>
      <c r="P40" s="87" t="n">
        <v>0</v>
      </c>
      <c r="Q40" s="87" t="n">
        <v>0</v>
      </c>
      <c r="R40" s="87" t="n">
        <v>0</v>
      </c>
      <c r="S40" s="87" t="n">
        <v>0</v>
      </c>
      <c r="T40" s="87" t="n">
        <v>0</v>
      </c>
      <c r="U40" s="87" t="n">
        <v>0</v>
      </c>
      <c r="V40" s="87" t="n">
        <v>0</v>
      </c>
      <c r="W40" s="87" t="n">
        <v>0</v>
      </c>
      <c r="X40" s="87" t="n">
        <v>0</v>
      </c>
      <c r="Y40" s="87" t="n">
        <v>0</v>
      </c>
      <c r="Z40" s="87" t="n">
        <v>0</v>
      </c>
      <c r="AA40" s="87" t="n">
        <v>0</v>
      </c>
      <c r="AB40" s="83"/>
    </row>
    <row r="41" customFormat="false" ht="18" hidden="false" customHeight="true" outlineLevel="0" collapsed="false">
      <c r="A41" s="84"/>
      <c r="B41" s="89" t="s">
        <v>201</v>
      </c>
      <c r="C41" s="86" t="n">
        <v>1</v>
      </c>
      <c r="D41" s="87" t="n">
        <v>0</v>
      </c>
      <c r="E41" s="87" t="n">
        <v>0</v>
      </c>
      <c r="F41" s="87" t="n">
        <v>0</v>
      </c>
      <c r="G41" s="87" t="n">
        <v>0</v>
      </c>
      <c r="H41" s="87" t="n">
        <v>0</v>
      </c>
      <c r="I41" s="87" t="n">
        <v>0</v>
      </c>
      <c r="J41" s="87" t="n">
        <v>0</v>
      </c>
      <c r="K41" s="87" t="n">
        <v>0</v>
      </c>
      <c r="L41" s="87" t="n">
        <v>0</v>
      </c>
      <c r="M41" s="87" t="n">
        <v>0</v>
      </c>
      <c r="N41" s="87" t="n">
        <v>0</v>
      </c>
      <c r="O41" s="87" t="n">
        <v>1</v>
      </c>
      <c r="P41" s="87" t="n">
        <v>0</v>
      </c>
      <c r="Q41" s="87" t="n">
        <v>0</v>
      </c>
      <c r="R41" s="87" t="n">
        <v>0</v>
      </c>
      <c r="S41" s="87" t="n">
        <v>0</v>
      </c>
      <c r="T41" s="87" t="n">
        <v>0</v>
      </c>
      <c r="U41" s="87" t="n">
        <v>0</v>
      </c>
      <c r="V41" s="87" t="n">
        <v>0</v>
      </c>
      <c r="W41" s="87" t="n">
        <v>0</v>
      </c>
      <c r="X41" s="87" t="n">
        <v>0</v>
      </c>
      <c r="Y41" s="87" t="n">
        <v>0</v>
      </c>
      <c r="Z41" s="87" t="n">
        <v>0</v>
      </c>
      <c r="AA41" s="87" t="n">
        <v>0</v>
      </c>
      <c r="AB41" s="83"/>
    </row>
    <row r="42" customFormat="false" ht="18" hidden="false" customHeight="true" outlineLevel="0" collapsed="false">
      <c r="A42" s="84"/>
      <c r="B42" s="85" t="s">
        <v>202</v>
      </c>
      <c r="C42" s="86" t="n">
        <v>0</v>
      </c>
      <c r="D42" s="87" t="n">
        <v>0</v>
      </c>
      <c r="E42" s="87" t="n">
        <v>0</v>
      </c>
      <c r="F42" s="87" t="n">
        <v>0</v>
      </c>
      <c r="G42" s="87" t="n">
        <v>0</v>
      </c>
      <c r="H42" s="87" t="n">
        <v>0</v>
      </c>
      <c r="I42" s="87" t="n">
        <v>0</v>
      </c>
      <c r="J42" s="87" t="n">
        <v>0</v>
      </c>
      <c r="K42" s="87" t="n">
        <v>0</v>
      </c>
      <c r="L42" s="87" t="n">
        <v>0</v>
      </c>
      <c r="M42" s="87" t="n">
        <v>0</v>
      </c>
      <c r="N42" s="87" t="n">
        <v>0</v>
      </c>
      <c r="O42" s="87" t="n">
        <v>0</v>
      </c>
      <c r="P42" s="87" t="n">
        <v>0</v>
      </c>
      <c r="Q42" s="87" t="n">
        <v>0</v>
      </c>
      <c r="R42" s="87" t="n">
        <v>0</v>
      </c>
      <c r="S42" s="87" t="n">
        <v>0</v>
      </c>
      <c r="T42" s="87" t="n">
        <v>0</v>
      </c>
      <c r="U42" s="87" t="n">
        <v>0</v>
      </c>
      <c r="V42" s="87" t="n">
        <v>0</v>
      </c>
      <c r="W42" s="87" t="n">
        <v>0</v>
      </c>
      <c r="X42" s="87" t="n">
        <v>0</v>
      </c>
      <c r="Y42" s="87" t="n">
        <v>0</v>
      </c>
      <c r="Z42" s="87" t="n">
        <v>0</v>
      </c>
      <c r="AA42" s="87" t="n">
        <v>0</v>
      </c>
      <c r="AB42" s="83"/>
    </row>
    <row r="43" customFormat="false" ht="18" hidden="false" customHeight="true" outlineLevel="0" collapsed="false">
      <c r="A43" s="84"/>
      <c r="B43" s="89" t="s">
        <v>203</v>
      </c>
      <c r="C43" s="86" t="n">
        <v>1</v>
      </c>
      <c r="D43" s="87" t="n">
        <v>0</v>
      </c>
      <c r="E43" s="87" t="n">
        <v>0</v>
      </c>
      <c r="F43" s="87" t="n">
        <v>0</v>
      </c>
      <c r="G43" s="87" t="n">
        <v>0</v>
      </c>
      <c r="H43" s="87" t="n">
        <v>0</v>
      </c>
      <c r="I43" s="87" t="n">
        <v>0</v>
      </c>
      <c r="J43" s="87" t="n">
        <v>0</v>
      </c>
      <c r="K43" s="87" t="n">
        <v>0</v>
      </c>
      <c r="L43" s="87" t="n">
        <v>0</v>
      </c>
      <c r="M43" s="87" t="n">
        <v>0</v>
      </c>
      <c r="N43" s="87" t="n">
        <v>0</v>
      </c>
      <c r="O43" s="87" t="n">
        <v>1</v>
      </c>
      <c r="P43" s="87" t="n">
        <v>0</v>
      </c>
      <c r="Q43" s="87" t="n">
        <v>0</v>
      </c>
      <c r="R43" s="87" t="n">
        <v>0</v>
      </c>
      <c r="S43" s="87" t="n">
        <v>0</v>
      </c>
      <c r="T43" s="87" t="n">
        <v>0</v>
      </c>
      <c r="U43" s="87" t="n">
        <v>0</v>
      </c>
      <c r="V43" s="87" t="n">
        <v>0</v>
      </c>
      <c r="W43" s="87" t="n">
        <v>0</v>
      </c>
      <c r="X43" s="87" t="n">
        <v>0</v>
      </c>
      <c r="Y43" s="87" t="n">
        <v>0</v>
      </c>
      <c r="Z43" s="87" t="n">
        <v>0</v>
      </c>
      <c r="AA43" s="87" t="n">
        <v>0</v>
      </c>
      <c r="AB43" s="83"/>
    </row>
    <row r="44" customFormat="false" ht="18" hidden="false" customHeight="true" outlineLevel="0" collapsed="false">
      <c r="A44" s="84"/>
      <c r="B44" s="85" t="s">
        <v>204</v>
      </c>
      <c r="C44" s="86" t="n">
        <v>0</v>
      </c>
      <c r="D44" s="87" t="n">
        <v>0</v>
      </c>
      <c r="E44" s="87" t="n">
        <v>0</v>
      </c>
      <c r="F44" s="87" t="n">
        <v>0</v>
      </c>
      <c r="G44" s="87" t="n">
        <v>0</v>
      </c>
      <c r="H44" s="87" t="n">
        <v>0</v>
      </c>
      <c r="I44" s="87" t="n">
        <v>0</v>
      </c>
      <c r="J44" s="87" t="n">
        <v>0</v>
      </c>
      <c r="K44" s="87" t="n">
        <v>0</v>
      </c>
      <c r="L44" s="87" t="n">
        <v>0</v>
      </c>
      <c r="M44" s="87" t="n">
        <v>0</v>
      </c>
      <c r="N44" s="87" t="n">
        <v>0</v>
      </c>
      <c r="O44" s="87" t="n">
        <v>0</v>
      </c>
      <c r="P44" s="87" t="n">
        <v>0</v>
      </c>
      <c r="Q44" s="87" t="n">
        <v>0</v>
      </c>
      <c r="R44" s="87" t="n">
        <v>0</v>
      </c>
      <c r="S44" s="87" t="n">
        <v>0</v>
      </c>
      <c r="T44" s="87" t="n">
        <v>0</v>
      </c>
      <c r="U44" s="87" t="n">
        <v>0</v>
      </c>
      <c r="V44" s="87" t="n">
        <v>0</v>
      </c>
      <c r="W44" s="87" t="n">
        <v>0</v>
      </c>
      <c r="X44" s="87" t="n">
        <v>0</v>
      </c>
      <c r="Y44" s="87" t="n">
        <v>0</v>
      </c>
      <c r="Z44" s="87" t="n">
        <v>0</v>
      </c>
      <c r="AA44" s="87" t="n">
        <v>0</v>
      </c>
      <c r="AB44" s="83"/>
    </row>
    <row r="45" customFormat="false" ht="18" hidden="false" customHeight="true" outlineLevel="0" collapsed="false">
      <c r="A45" s="84" t="s">
        <v>205</v>
      </c>
      <c r="B45" s="89"/>
      <c r="C45" s="86" t="n">
        <v>23</v>
      </c>
      <c r="D45" s="87" t="n">
        <v>0</v>
      </c>
      <c r="E45" s="87" t="n">
        <v>0</v>
      </c>
      <c r="F45" s="87" t="n">
        <v>0</v>
      </c>
      <c r="G45" s="87" t="n">
        <v>0</v>
      </c>
      <c r="H45" s="87" t="n">
        <v>0</v>
      </c>
      <c r="I45" s="87" t="n">
        <v>0</v>
      </c>
      <c r="J45" s="87" t="n">
        <v>0</v>
      </c>
      <c r="K45" s="87" t="n">
        <v>0</v>
      </c>
      <c r="L45" s="87" t="n">
        <v>0</v>
      </c>
      <c r="M45" s="87" t="n">
        <v>0</v>
      </c>
      <c r="N45" s="87" t="n">
        <v>0</v>
      </c>
      <c r="O45" s="87" t="n">
        <v>23</v>
      </c>
      <c r="P45" s="87" t="n">
        <v>0</v>
      </c>
      <c r="Q45" s="87" t="n">
        <v>0</v>
      </c>
      <c r="R45" s="87" t="n">
        <v>0</v>
      </c>
      <c r="S45" s="87" t="n">
        <v>0</v>
      </c>
      <c r="T45" s="87" t="n">
        <v>0</v>
      </c>
      <c r="U45" s="87" t="n">
        <v>0</v>
      </c>
      <c r="V45" s="87" t="n">
        <v>0</v>
      </c>
      <c r="W45" s="87" t="n">
        <v>0</v>
      </c>
      <c r="X45" s="87" t="n">
        <v>0</v>
      </c>
      <c r="Y45" s="87" t="n">
        <v>0</v>
      </c>
      <c r="Z45" s="87" t="n">
        <v>0</v>
      </c>
      <c r="AA45" s="87" t="n">
        <v>0</v>
      </c>
      <c r="AB45" s="83"/>
    </row>
    <row r="46" customFormat="false" ht="18" hidden="false" customHeight="true" outlineLevel="0" collapsed="false">
      <c r="A46" s="84"/>
      <c r="B46" s="85" t="s">
        <v>206</v>
      </c>
      <c r="C46" s="86" t="n">
        <v>14</v>
      </c>
      <c r="D46" s="87" t="n">
        <v>0</v>
      </c>
      <c r="E46" s="87" t="n">
        <v>0</v>
      </c>
      <c r="F46" s="87" t="n">
        <v>0</v>
      </c>
      <c r="G46" s="87" t="n">
        <v>0</v>
      </c>
      <c r="H46" s="87" t="n">
        <v>0</v>
      </c>
      <c r="I46" s="87" t="n">
        <v>0</v>
      </c>
      <c r="J46" s="87" t="n">
        <v>0</v>
      </c>
      <c r="K46" s="87" t="n">
        <v>0</v>
      </c>
      <c r="L46" s="87" t="n">
        <v>0</v>
      </c>
      <c r="M46" s="87" t="n">
        <v>0</v>
      </c>
      <c r="N46" s="87" t="n">
        <v>0</v>
      </c>
      <c r="O46" s="87" t="n">
        <v>14</v>
      </c>
      <c r="P46" s="87" t="n">
        <v>0</v>
      </c>
      <c r="Q46" s="87" t="n">
        <v>0</v>
      </c>
      <c r="R46" s="87" t="n">
        <v>0</v>
      </c>
      <c r="S46" s="87" t="n">
        <v>0</v>
      </c>
      <c r="T46" s="87" t="n">
        <v>0</v>
      </c>
      <c r="U46" s="87" t="n">
        <v>0</v>
      </c>
      <c r="V46" s="87" t="n">
        <v>0</v>
      </c>
      <c r="W46" s="87" t="n">
        <v>0</v>
      </c>
      <c r="X46" s="87" t="n">
        <v>0</v>
      </c>
      <c r="Y46" s="87" t="n">
        <v>0</v>
      </c>
      <c r="Z46" s="87" t="n">
        <v>0</v>
      </c>
      <c r="AA46" s="87" t="n">
        <v>0</v>
      </c>
      <c r="AB46" s="83"/>
    </row>
    <row r="47" customFormat="false" ht="18" hidden="false" customHeight="true" outlineLevel="0" collapsed="false">
      <c r="A47" s="84"/>
      <c r="B47" s="89" t="s">
        <v>207</v>
      </c>
      <c r="C47" s="86" t="n">
        <v>2</v>
      </c>
      <c r="D47" s="87" t="n">
        <v>0</v>
      </c>
      <c r="E47" s="87" t="n">
        <v>0</v>
      </c>
      <c r="F47" s="87" t="n">
        <v>0</v>
      </c>
      <c r="G47" s="87" t="n">
        <v>0</v>
      </c>
      <c r="H47" s="87" t="n">
        <v>0</v>
      </c>
      <c r="I47" s="87" t="n">
        <v>0</v>
      </c>
      <c r="J47" s="87" t="n">
        <v>0</v>
      </c>
      <c r="K47" s="87" t="n">
        <v>0</v>
      </c>
      <c r="L47" s="87" t="n">
        <v>0</v>
      </c>
      <c r="M47" s="87" t="n">
        <v>0</v>
      </c>
      <c r="N47" s="87" t="n">
        <v>0</v>
      </c>
      <c r="O47" s="87" t="n">
        <v>2</v>
      </c>
      <c r="P47" s="87" t="n">
        <v>0</v>
      </c>
      <c r="Q47" s="87" t="n">
        <v>0</v>
      </c>
      <c r="R47" s="87" t="n">
        <v>0</v>
      </c>
      <c r="S47" s="87" t="n">
        <v>0</v>
      </c>
      <c r="T47" s="87" t="n">
        <v>0</v>
      </c>
      <c r="U47" s="87" t="n">
        <v>0</v>
      </c>
      <c r="V47" s="87" t="n">
        <v>0</v>
      </c>
      <c r="W47" s="87" t="n">
        <v>0</v>
      </c>
      <c r="X47" s="87" t="n">
        <v>0</v>
      </c>
      <c r="Y47" s="87" t="n">
        <v>0</v>
      </c>
      <c r="Z47" s="87" t="n">
        <v>0</v>
      </c>
      <c r="AA47" s="87" t="n">
        <v>0</v>
      </c>
      <c r="AB47" s="83"/>
    </row>
    <row r="48" customFormat="false" ht="18" hidden="false" customHeight="true" outlineLevel="0" collapsed="false">
      <c r="A48" s="84"/>
      <c r="B48" s="85" t="s">
        <v>208</v>
      </c>
      <c r="C48" s="86" t="n">
        <v>7</v>
      </c>
      <c r="D48" s="87" t="n">
        <v>0</v>
      </c>
      <c r="E48" s="87" t="n">
        <v>0</v>
      </c>
      <c r="F48" s="87" t="n">
        <v>0</v>
      </c>
      <c r="G48" s="87" t="n">
        <v>0</v>
      </c>
      <c r="H48" s="87" t="n">
        <v>0</v>
      </c>
      <c r="I48" s="87" t="n">
        <v>0</v>
      </c>
      <c r="J48" s="87" t="n">
        <v>0</v>
      </c>
      <c r="K48" s="87" t="n">
        <v>0</v>
      </c>
      <c r="L48" s="87" t="n">
        <v>0</v>
      </c>
      <c r="M48" s="87" t="n">
        <v>0</v>
      </c>
      <c r="N48" s="87" t="n">
        <v>0</v>
      </c>
      <c r="O48" s="87" t="n">
        <v>7</v>
      </c>
      <c r="P48" s="87" t="n">
        <v>0</v>
      </c>
      <c r="Q48" s="87" t="n">
        <v>0</v>
      </c>
      <c r="R48" s="87" t="n">
        <v>0</v>
      </c>
      <c r="S48" s="87" t="n">
        <v>0</v>
      </c>
      <c r="T48" s="87" t="n">
        <v>0</v>
      </c>
      <c r="U48" s="87" t="n">
        <v>0</v>
      </c>
      <c r="V48" s="87" t="n">
        <v>0</v>
      </c>
      <c r="W48" s="87" t="n">
        <v>0</v>
      </c>
      <c r="X48" s="87" t="n">
        <v>0</v>
      </c>
      <c r="Y48" s="87" t="n">
        <v>0</v>
      </c>
      <c r="Z48" s="87" t="n">
        <v>0</v>
      </c>
      <c r="AA48" s="87" t="n">
        <v>0</v>
      </c>
      <c r="AB48" s="83"/>
    </row>
    <row r="49" customFormat="false" ht="18" hidden="false" customHeight="true" outlineLevel="0" collapsed="false">
      <c r="A49" s="84" t="s">
        <v>209</v>
      </c>
      <c r="B49" s="89"/>
      <c r="C49" s="86" t="n">
        <v>230</v>
      </c>
      <c r="D49" s="87" t="n">
        <v>0</v>
      </c>
      <c r="E49" s="87" t="n">
        <v>2</v>
      </c>
      <c r="F49" s="87" t="n">
        <v>3</v>
      </c>
      <c r="G49" s="87" t="n">
        <v>0</v>
      </c>
      <c r="H49" s="87" t="n">
        <v>0</v>
      </c>
      <c r="I49" s="87" t="n">
        <v>2</v>
      </c>
      <c r="J49" s="87" t="n">
        <v>0</v>
      </c>
      <c r="K49" s="87" t="n">
        <v>1</v>
      </c>
      <c r="L49" s="87" t="n">
        <v>1</v>
      </c>
      <c r="M49" s="87" t="n">
        <v>0</v>
      </c>
      <c r="N49" s="87" t="n">
        <v>0</v>
      </c>
      <c r="O49" s="87" t="n">
        <v>210</v>
      </c>
      <c r="P49" s="87" t="n">
        <v>0</v>
      </c>
      <c r="Q49" s="87" t="n">
        <v>0</v>
      </c>
      <c r="R49" s="87" t="n">
        <v>0</v>
      </c>
      <c r="S49" s="87" t="n">
        <v>0</v>
      </c>
      <c r="T49" s="87" t="n">
        <v>8</v>
      </c>
      <c r="U49" s="87" t="n">
        <v>1</v>
      </c>
      <c r="V49" s="87" t="n">
        <v>0</v>
      </c>
      <c r="W49" s="87" t="n">
        <v>0</v>
      </c>
      <c r="X49" s="87" t="n">
        <v>0</v>
      </c>
      <c r="Y49" s="87" t="n">
        <v>0</v>
      </c>
      <c r="Z49" s="87" t="n">
        <v>0</v>
      </c>
      <c r="AA49" s="87" t="n">
        <v>2</v>
      </c>
      <c r="AB49" s="83"/>
    </row>
    <row r="50" customFormat="false" ht="18" hidden="false" customHeight="true" outlineLevel="0" collapsed="false">
      <c r="A50" s="84"/>
      <c r="B50" s="85" t="s">
        <v>210</v>
      </c>
      <c r="C50" s="86" t="n">
        <v>28</v>
      </c>
      <c r="D50" s="87" t="n">
        <v>0</v>
      </c>
      <c r="E50" s="87" t="n">
        <v>0</v>
      </c>
      <c r="F50" s="87" t="n">
        <v>0</v>
      </c>
      <c r="G50" s="87" t="n">
        <v>0</v>
      </c>
      <c r="H50" s="87" t="n">
        <v>0</v>
      </c>
      <c r="I50" s="87" t="n">
        <v>0</v>
      </c>
      <c r="J50" s="87" t="n">
        <v>0</v>
      </c>
      <c r="K50" s="87" t="n">
        <v>1</v>
      </c>
      <c r="L50" s="87" t="n">
        <v>0</v>
      </c>
      <c r="M50" s="87" t="n">
        <v>0</v>
      </c>
      <c r="N50" s="87" t="n">
        <v>0</v>
      </c>
      <c r="O50" s="87" t="n">
        <v>24</v>
      </c>
      <c r="P50" s="87" t="n">
        <v>0</v>
      </c>
      <c r="Q50" s="87" t="n">
        <v>0</v>
      </c>
      <c r="R50" s="87" t="n">
        <v>0</v>
      </c>
      <c r="S50" s="87" t="n">
        <v>0</v>
      </c>
      <c r="T50" s="87" t="n">
        <v>3</v>
      </c>
      <c r="U50" s="87" t="n">
        <v>0</v>
      </c>
      <c r="V50" s="87" t="n">
        <v>0</v>
      </c>
      <c r="W50" s="87" t="n">
        <v>0</v>
      </c>
      <c r="X50" s="87" t="n">
        <v>0</v>
      </c>
      <c r="Y50" s="87" t="n">
        <v>0</v>
      </c>
      <c r="Z50" s="87" t="n">
        <v>0</v>
      </c>
      <c r="AA50" s="87" t="n">
        <v>0</v>
      </c>
      <c r="AB50" s="83"/>
    </row>
    <row r="51" customFormat="false" ht="18" hidden="false" customHeight="true" outlineLevel="0" collapsed="false">
      <c r="A51" s="84"/>
      <c r="B51" s="85" t="s">
        <v>211</v>
      </c>
      <c r="C51" s="86" t="n">
        <v>93</v>
      </c>
      <c r="D51" s="87" t="n">
        <v>0</v>
      </c>
      <c r="E51" s="87" t="n">
        <v>2</v>
      </c>
      <c r="F51" s="87" t="n">
        <v>1</v>
      </c>
      <c r="G51" s="87" t="n">
        <v>0</v>
      </c>
      <c r="H51" s="87" t="n">
        <v>0</v>
      </c>
      <c r="I51" s="87" t="n">
        <v>1</v>
      </c>
      <c r="J51" s="87" t="n">
        <v>0</v>
      </c>
      <c r="K51" s="87" t="n">
        <v>0</v>
      </c>
      <c r="L51" s="87" t="n">
        <v>0</v>
      </c>
      <c r="M51" s="87" t="n">
        <v>0</v>
      </c>
      <c r="N51" s="87" t="n">
        <v>0</v>
      </c>
      <c r="O51" s="87" t="n">
        <v>87</v>
      </c>
      <c r="P51" s="87" t="n">
        <v>0</v>
      </c>
      <c r="Q51" s="87" t="n">
        <v>0</v>
      </c>
      <c r="R51" s="87" t="n">
        <v>0</v>
      </c>
      <c r="S51" s="87" t="n">
        <v>0</v>
      </c>
      <c r="T51" s="87" t="n">
        <v>0</v>
      </c>
      <c r="U51" s="87" t="n">
        <v>0</v>
      </c>
      <c r="V51" s="87" t="n">
        <v>0</v>
      </c>
      <c r="W51" s="87" t="n">
        <v>0</v>
      </c>
      <c r="X51" s="87" t="n">
        <v>0</v>
      </c>
      <c r="Y51" s="87" t="n">
        <v>0</v>
      </c>
      <c r="Z51" s="87" t="n">
        <v>0</v>
      </c>
      <c r="AA51" s="87" t="n">
        <v>2</v>
      </c>
      <c r="AB51" s="83"/>
    </row>
    <row r="52" customFormat="false" ht="18" hidden="false" customHeight="true" outlineLevel="0" collapsed="false">
      <c r="A52" s="84"/>
      <c r="B52" s="89" t="s">
        <v>212</v>
      </c>
      <c r="C52" s="86" t="n">
        <v>109</v>
      </c>
      <c r="D52" s="87" t="n">
        <v>0</v>
      </c>
      <c r="E52" s="87" t="n">
        <v>0</v>
      </c>
      <c r="F52" s="87" t="n">
        <v>2</v>
      </c>
      <c r="G52" s="87" t="n">
        <v>0</v>
      </c>
      <c r="H52" s="87" t="n">
        <v>0</v>
      </c>
      <c r="I52" s="87" t="n">
        <v>1</v>
      </c>
      <c r="J52" s="87" t="n">
        <v>0</v>
      </c>
      <c r="K52" s="87" t="n">
        <v>0</v>
      </c>
      <c r="L52" s="87" t="n">
        <v>1</v>
      </c>
      <c r="M52" s="87" t="n">
        <v>0</v>
      </c>
      <c r="N52" s="87" t="n">
        <v>0</v>
      </c>
      <c r="O52" s="87" t="n">
        <v>99</v>
      </c>
      <c r="P52" s="87" t="n">
        <v>0</v>
      </c>
      <c r="Q52" s="87" t="n">
        <v>0</v>
      </c>
      <c r="R52" s="87" t="n">
        <v>0</v>
      </c>
      <c r="S52" s="87" t="n">
        <v>0</v>
      </c>
      <c r="T52" s="87" t="n">
        <v>5</v>
      </c>
      <c r="U52" s="87" t="n">
        <v>1</v>
      </c>
      <c r="V52" s="87" t="n">
        <v>0</v>
      </c>
      <c r="W52" s="87" t="n">
        <v>0</v>
      </c>
      <c r="X52" s="87" t="n">
        <v>0</v>
      </c>
      <c r="Y52" s="87" t="n">
        <v>0</v>
      </c>
      <c r="Z52" s="87" t="n">
        <v>0</v>
      </c>
      <c r="AA52" s="87" t="n">
        <v>0</v>
      </c>
      <c r="AB52" s="83"/>
    </row>
    <row r="53" customFormat="false" ht="18" hidden="false" customHeight="true" outlineLevel="0" collapsed="false">
      <c r="A53" s="84" t="s">
        <v>213</v>
      </c>
      <c r="B53" s="85"/>
      <c r="C53" s="86" t="n">
        <v>57</v>
      </c>
      <c r="D53" s="87" t="n">
        <v>0</v>
      </c>
      <c r="E53" s="87" t="n">
        <v>0</v>
      </c>
      <c r="F53" s="87" t="n">
        <v>0</v>
      </c>
      <c r="G53" s="87" t="n">
        <v>0</v>
      </c>
      <c r="H53" s="87" t="n">
        <v>0</v>
      </c>
      <c r="I53" s="87" t="n">
        <v>0</v>
      </c>
      <c r="J53" s="87" t="n">
        <v>0</v>
      </c>
      <c r="K53" s="87" t="n">
        <v>0</v>
      </c>
      <c r="L53" s="87" t="n">
        <v>1</v>
      </c>
      <c r="M53" s="87" t="n">
        <v>0</v>
      </c>
      <c r="N53" s="87" t="n">
        <v>0</v>
      </c>
      <c r="O53" s="87" t="n">
        <v>56</v>
      </c>
      <c r="P53" s="87" t="n">
        <v>0</v>
      </c>
      <c r="Q53" s="87" t="n">
        <v>0</v>
      </c>
      <c r="R53" s="87" t="n">
        <v>0</v>
      </c>
      <c r="S53" s="87" t="n">
        <v>0</v>
      </c>
      <c r="T53" s="87" t="n">
        <v>0</v>
      </c>
      <c r="U53" s="87" t="n">
        <v>0</v>
      </c>
      <c r="V53" s="87" t="n">
        <v>0</v>
      </c>
      <c r="W53" s="87" t="n">
        <v>0</v>
      </c>
      <c r="X53" s="87" t="n">
        <v>0</v>
      </c>
      <c r="Y53" s="87" t="n">
        <v>0</v>
      </c>
      <c r="Z53" s="87" t="n">
        <v>0</v>
      </c>
      <c r="AA53" s="87" t="n">
        <v>0</v>
      </c>
      <c r="AB53" s="83"/>
    </row>
    <row r="54" customFormat="false" ht="18" hidden="false" customHeight="true" outlineLevel="0" collapsed="false">
      <c r="A54" s="84"/>
      <c r="B54" s="85" t="s">
        <v>214</v>
      </c>
      <c r="C54" s="86" t="n">
        <v>34</v>
      </c>
      <c r="D54" s="87" t="n">
        <v>0</v>
      </c>
      <c r="E54" s="87" t="n">
        <v>0</v>
      </c>
      <c r="F54" s="87" t="n">
        <v>0</v>
      </c>
      <c r="G54" s="87" t="n">
        <v>0</v>
      </c>
      <c r="H54" s="87" t="n">
        <v>0</v>
      </c>
      <c r="I54" s="87" t="n">
        <v>0</v>
      </c>
      <c r="J54" s="87" t="n">
        <v>0</v>
      </c>
      <c r="K54" s="87" t="n">
        <v>0</v>
      </c>
      <c r="L54" s="87" t="n">
        <v>0</v>
      </c>
      <c r="M54" s="87" t="n">
        <v>0</v>
      </c>
      <c r="N54" s="87" t="n">
        <v>0</v>
      </c>
      <c r="O54" s="87" t="n">
        <v>34</v>
      </c>
      <c r="P54" s="87" t="n">
        <v>0</v>
      </c>
      <c r="Q54" s="87" t="n">
        <v>0</v>
      </c>
      <c r="R54" s="87" t="n">
        <v>0</v>
      </c>
      <c r="S54" s="87" t="n">
        <v>0</v>
      </c>
      <c r="T54" s="87" t="n">
        <v>0</v>
      </c>
      <c r="U54" s="87" t="n">
        <v>0</v>
      </c>
      <c r="V54" s="87" t="n">
        <v>0</v>
      </c>
      <c r="W54" s="87" t="n">
        <v>0</v>
      </c>
      <c r="X54" s="87" t="n">
        <v>0</v>
      </c>
      <c r="Y54" s="87" t="n">
        <v>0</v>
      </c>
      <c r="Z54" s="87" t="n">
        <v>0</v>
      </c>
      <c r="AA54" s="87" t="n">
        <v>0</v>
      </c>
      <c r="AB54" s="83"/>
    </row>
    <row r="55" customFormat="false" ht="18" hidden="false" customHeight="true" outlineLevel="0" collapsed="false">
      <c r="A55" s="84"/>
      <c r="B55" s="85" t="s">
        <v>215</v>
      </c>
      <c r="C55" s="86" t="n">
        <v>6</v>
      </c>
      <c r="D55" s="87" t="n">
        <v>0</v>
      </c>
      <c r="E55" s="87" t="n">
        <v>0</v>
      </c>
      <c r="F55" s="87" t="n">
        <v>0</v>
      </c>
      <c r="G55" s="87" t="n">
        <v>0</v>
      </c>
      <c r="H55" s="87" t="n">
        <v>0</v>
      </c>
      <c r="I55" s="87" t="n">
        <v>0</v>
      </c>
      <c r="J55" s="87" t="n">
        <v>0</v>
      </c>
      <c r="K55" s="87" t="n">
        <v>0</v>
      </c>
      <c r="L55" s="87" t="n">
        <v>1</v>
      </c>
      <c r="M55" s="87" t="n">
        <v>0</v>
      </c>
      <c r="N55" s="87" t="n">
        <v>0</v>
      </c>
      <c r="O55" s="87" t="n">
        <v>5</v>
      </c>
      <c r="P55" s="87" t="n">
        <v>0</v>
      </c>
      <c r="Q55" s="87" t="n">
        <v>0</v>
      </c>
      <c r="R55" s="87" t="n">
        <v>0</v>
      </c>
      <c r="S55" s="87" t="n">
        <v>0</v>
      </c>
      <c r="T55" s="87" t="n">
        <v>0</v>
      </c>
      <c r="U55" s="87" t="n">
        <v>0</v>
      </c>
      <c r="V55" s="87" t="n">
        <v>0</v>
      </c>
      <c r="W55" s="87" t="n">
        <v>0</v>
      </c>
      <c r="X55" s="87" t="n">
        <v>0</v>
      </c>
      <c r="Y55" s="87" t="n">
        <v>0</v>
      </c>
      <c r="Z55" s="87" t="n">
        <v>0</v>
      </c>
      <c r="AA55" s="87" t="n">
        <v>0</v>
      </c>
      <c r="AB55" s="83"/>
    </row>
    <row r="56" customFormat="false" ht="18" hidden="false" customHeight="true" outlineLevel="0" collapsed="false">
      <c r="A56" s="84"/>
      <c r="B56" s="85" t="s">
        <v>216</v>
      </c>
      <c r="C56" s="86" t="n">
        <v>7</v>
      </c>
      <c r="D56" s="87" t="n">
        <v>0</v>
      </c>
      <c r="E56" s="87" t="n">
        <v>0</v>
      </c>
      <c r="F56" s="87" t="n">
        <v>0</v>
      </c>
      <c r="G56" s="87" t="n">
        <v>0</v>
      </c>
      <c r="H56" s="87" t="n">
        <v>0</v>
      </c>
      <c r="I56" s="87" t="n">
        <v>0</v>
      </c>
      <c r="J56" s="87" t="n">
        <v>0</v>
      </c>
      <c r="K56" s="87" t="n">
        <v>0</v>
      </c>
      <c r="L56" s="87" t="n">
        <v>0</v>
      </c>
      <c r="M56" s="87" t="n">
        <v>0</v>
      </c>
      <c r="N56" s="87" t="n">
        <v>0</v>
      </c>
      <c r="O56" s="87" t="n">
        <v>7</v>
      </c>
      <c r="P56" s="87" t="n">
        <v>0</v>
      </c>
      <c r="Q56" s="87" t="n">
        <v>0</v>
      </c>
      <c r="R56" s="87" t="n">
        <v>0</v>
      </c>
      <c r="S56" s="87" t="n">
        <v>0</v>
      </c>
      <c r="T56" s="87" t="n">
        <v>0</v>
      </c>
      <c r="U56" s="87" t="n">
        <v>0</v>
      </c>
      <c r="V56" s="87" t="n">
        <v>0</v>
      </c>
      <c r="W56" s="87" t="n">
        <v>0</v>
      </c>
      <c r="X56" s="87" t="n">
        <v>0</v>
      </c>
      <c r="Y56" s="87" t="n">
        <v>0</v>
      </c>
      <c r="Z56" s="87" t="n">
        <v>0</v>
      </c>
      <c r="AA56" s="87" t="n">
        <v>0</v>
      </c>
      <c r="AB56" s="83"/>
    </row>
    <row r="57" customFormat="false" ht="18" hidden="false" customHeight="true" outlineLevel="0" collapsed="false">
      <c r="A57" s="84"/>
      <c r="B57" s="85" t="s">
        <v>217</v>
      </c>
      <c r="C57" s="86" t="n">
        <v>10</v>
      </c>
      <c r="D57" s="87" t="n">
        <v>0</v>
      </c>
      <c r="E57" s="87" t="n">
        <v>0</v>
      </c>
      <c r="F57" s="87" t="n">
        <v>0</v>
      </c>
      <c r="G57" s="87" t="n">
        <v>0</v>
      </c>
      <c r="H57" s="87" t="n">
        <v>0</v>
      </c>
      <c r="I57" s="87" t="n">
        <v>0</v>
      </c>
      <c r="J57" s="87" t="n">
        <v>0</v>
      </c>
      <c r="K57" s="87" t="n">
        <v>0</v>
      </c>
      <c r="L57" s="87" t="n">
        <v>0</v>
      </c>
      <c r="M57" s="87" t="n">
        <v>0</v>
      </c>
      <c r="N57" s="87" t="n">
        <v>0</v>
      </c>
      <c r="O57" s="87" t="n">
        <v>10</v>
      </c>
      <c r="P57" s="87" t="n">
        <v>0</v>
      </c>
      <c r="Q57" s="87" t="n">
        <v>0</v>
      </c>
      <c r="R57" s="87" t="n">
        <v>0</v>
      </c>
      <c r="S57" s="87" t="n">
        <v>0</v>
      </c>
      <c r="T57" s="87" t="n">
        <v>0</v>
      </c>
      <c r="U57" s="87" t="n">
        <v>0</v>
      </c>
      <c r="V57" s="87" t="n">
        <v>0</v>
      </c>
      <c r="W57" s="87" t="n">
        <v>0</v>
      </c>
      <c r="X57" s="87" t="n">
        <v>0</v>
      </c>
      <c r="Y57" s="87" t="n">
        <v>0</v>
      </c>
      <c r="Z57" s="87" t="n">
        <v>0</v>
      </c>
      <c r="AA57" s="87" t="n">
        <v>0</v>
      </c>
      <c r="AB57" s="83"/>
    </row>
    <row r="58" customFormat="false" ht="18" hidden="false" customHeight="true" outlineLevel="0" collapsed="false">
      <c r="A58" s="84"/>
      <c r="B58" s="85" t="s">
        <v>218</v>
      </c>
      <c r="C58" s="86" t="n">
        <v>0</v>
      </c>
      <c r="D58" s="87" t="n">
        <v>0</v>
      </c>
      <c r="E58" s="87" t="n">
        <v>0</v>
      </c>
      <c r="F58" s="87" t="n">
        <v>0</v>
      </c>
      <c r="G58" s="87" t="n">
        <v>0</v>
      </c>
      <c r="H58" s="87" t="n">
        <v>0</v>
      </c>
      <c r="I58" s="87" t="n">
        <v>0</v>
      </c>
      <c r="J58" s="87" t="n">
        <v>0</v>
      </c>
      <c r="K58" s="87" t="n">
        <v>0</v>
      </c>
      <c r="L58" s="87" t="n">
        <v>0</v>
      </c>
      <c r="M58" s="87" t="n">
        <v>0</v>
      </c>
      <c r="N58" s="87" t="n">
        <v>0</v>
      </c>
      <c r="O58" s="87" t="n">
        <v>0</v>
      </c>
      <c r="P58" s="87" t="n">
        <v>0</v>
      </c>
      <c r="Q58" s="87" t="n">
        <v>0</v>
      </c>
      <c r="R58" s="87" t="n">
        <v>0</v>
      </c>
      <c r="S58" s="87" t="n">
        <v>0</v>
      </c>
      <c r="T58" s="87" t="n">
        <v>0</v>
      </c>
      <c r="U58" s="87" t="n">
        <v>0</v>
      </c>
      <c r="V58" s="87" t="n">
        <v>0</v>
      </c>
      <c r="W58" s="87" t="n">
        <v>0</v>
      </c>
      <c r="X58" s="87" t="n">
        <v>0</v>
      </c>
      <c r="Y58" s="87" t="n">
        <v>0</v>
      </c>
      <c r="Z58" s="87" t="n">
        <v>0</v>
      </c>
      <c r="AA58" s="87" t="n">
        <v>0</v>
      </c>
      <c r="AB58" s="83"/>
    </row>
    <row r="59" customFormat="false" ht="18" hidden="false" customHeight="true" outlineLevel="0" collapsed="false">
      <c r="A59" s="2" t="s">
        <v>219</v>
      </c>
      <c r="B59" s="2"/>
      <c r="C59" s="2"/>
      <c r="D59" s="2"/>
      <c r="E59" s="2"/>
      <c r="F59" s="2"/>
      <c r="G59" s="2"/>
      <c r="H59" s="2"/>
      <c r="I59" s="2"/>
      <c r="J59" s="2"/>
      <c r="K59" s="2"/>
      <c r="L59" s="2"/>
    </row>
    <row r="60" customFormat="false" ht="15.95" hidden="false" customHeight="true" outlineLevel="0" collapsed="false">
      <c r="B60" s="25"/>
      <c r="C60" s="4"/>
      <c r="D60" s="4"/>
      <c r="E60" s="4"/>
      <c r="F60" s="4"/>
      <c r="G60" s="4"/>
      <c r="H60" s="4"/>
      <c r="I60" s="4"/>
      <c r="J60" s="4"/>
      <c r="K60" s="4"/>
      <c r="L60" s="4"/>
      <c r="M60" s="4"/>
      <c r="N60" s="4"/>
      <c r="O60" s="4"/>
      <c r="P60" s="4"/>
      <c r="Q60" s="4"/>
      <c r="R60" s="4"/>
      <c r="S60" s="4"/>
      <c r="T60" s="4"/>
      <c r="U60" s="4"/>
      <c r="V60" s="4"/>
      <c r="W60" s="4"/>
      <c r="X60" s="4"/>
      <c r="Y60" s="4"/>
      <c r="Z60" s="4"/>
      <c r="AA60" s="6" t="s">
        <v>1</v>
      </c>
    </row>
    <row r="61" customFormat="false" ht="15" hidden="false" customHeight="true" outlineLevel="0" collapsed="false">
      <c r="A61" s="71" t="s">
        <v>166</v>
      </c>
      <c r="B61" s="71"/>
      <c r="C61" s="72" t="s">
        <v>2</v>
      </c>
      <c r="D61" s="72"/>
      <c r="E61" s="72"/>
      <c r="F61" s="72"/>
      <c r="G61" s="72"/>
      <c r="H61" s="72"/>
      <c r="I61" s="72"/>
      <c r="J61" s="72"/>
      <c r="K61" s="72"/>
      <c r="L61" s="72"/>
      <c r="M61" s="72"/>
      <c r="N61" s="72"/>
      <c r="O61" s="72"/>
      <c r="P61" s="72"/>
      <c r="Q61" s="72"/>
      <c r="R61" s="72"/>
      <c r="S61" s="72"/>
      <c r="T61" s="72"/>
      <c r="U61" s="72"/>
      <c r="V61" s="72"/>
      <c r="W61" s="72"/>
      <c r="X61" s="72"/>
      <c r="Y61" s="72"/>
      <c r="Z61" s="72"/>
      <c r="AA61" s="72"/>
    </row>
    <row r="62" customFormat="false" ht="12.95" hidden="false" customHeight="true" outlineLevel="0" collapsed="false">
      <c r="A62" s="71"/>
      <c r="B62" s="71"/>
      <c r="C62" s="73" t="s">
        <v>11</v>
      </c>
      <c r="D62" s="74" t="s">
        <v>12</v>
      </c>
      <c r="E62" s="74" t="s">
        <v>14</v>
      </c>
      <c r="F62" s="74" t="s">
        <v>16</v>
      </c>
      <c r="G62" s="74" t="s">
        <v>18</v>
      </c>
      <c r="H62" s="74" t="s">
        <v>20</v>
      </c>
      <c r="I62" s="74" t="s">
        <v>22</v>
      </c>
      <c r="J62" s="74" t="s">
        <v>24</v>
      </c>
      <c r="K62" s="75" t="s">
        <v>26</v>
      </c>
      <c r="L62" s="75" t="s">
        <v>28</v>
      </c>
      <c r="M62" s="75" t="s">
        <v>30</v>
      </c>
      <c r="N62" s="75" t="s">
        <v>32</v>
      </c>
      <c r="O62" s="75" t="s">
        <v>34</v>
      </c>
      <c r="P62" s="74" t="s">
        <v>36</v>
      </c>
      <c r="Q62" s="74" t="s">
        <v>38</v>
      </c>
      <c r="R62" s="74" t="s">
        <v>40</v>
      </c>
      <c r="S62" s="74" t="s">
        <v>42</v>
      </c>
      <c r="T62" s="74" t="s">
        <v>44</v>
      </c>
      <c r="U62" s="74" t="s">
        <v>46</v>
      </c>
      <c r="V62" s="74" t="s">
        <v>48</v>
      </c>
      <c r="W62" s="74" t="s">
        <v>50</v>
      </c>
      <c r="X62" s="74" t="s">
        <v>52</v>
      </c>
      <c r="Y62" s="74" t="s">
        <v>54</v>
      </c>
      <c r="Z62" s="74" t="s">
        <v>56</v>
      </c>
      <c r="AA62" s="74" t="s">
        <v>58</v>
      </c>
    </row>
    <row r="63" customFormat="false" ht="39.95" hidden="false" customHeight="true" outlineLevel="0" collapsed="false">
      <c r="A63" s="71"/>
      <c r="B63" s="71"/>
      <c r="C63" s="73"/>
      <c r="D63" s="76" t="s">
        <v>13</v>
      </c>
      <c r="E63" s="76" t="s">
        <v>15</v>
      </c>
      <c r="F63" s="76" t="s">
        <v>17</v>
      </c>
      <c r="G63" s="76" t="s">
        <v>19</v>
      </c>
      <c r="H63" s="76" t="s">
        <v>21</v>
      </c>
      <c r="I63" s="76" t="s">
        <v>23</v>
      </c>
      <c r="J63" s="76" t="s">
        <v>25</v>
      </c>
      <c r="K63" s="77" t="s">
        <v>27</v>
      </c>
      <c r="L63" s="77" t="s">
        <v>29</v>
      </c>
      <c r="M63" s="77" t="s">
        <v>31</v>
      </c>
      <c r="N63" s="77" t="s">
        <v>33</v>
      </c>
      <c r="O63" s="77" t="s">
        <v>35</v>
      </c>
      <c r="P63" s="76" t="s">
        <v>37</v>
      </c>
      <c r="Q63" s="76" t="s">
        <v>39</v>
      </c>
      <c r="R63" s="76" t="s">
        <v>41</v>
      </c>
      <c r="S63" s="76" t="s">
        <v>43</v>
      </c>
      <c r="T63" s="76" t="s">
        <v>45</v>
      </c>
      <c r="U63" s="76" t="s">
        <v>47</v>
      </c>
      <c r="V63" s="76" t="s">
        <v>49</v>
      </c>
      <c r="W63" s="76" t="s">
        <v>51</v>
      </c>
      <c r="X63" s="76" t="s">
        <v>53</v>
      </c>
      <c r="Y63" s="76" t="s">
        <v>55</v>
      </c>
      <c r="Z63" s="76" t="s">
        <v>57</v>
      </c>
      <c r="AA63" s="76" t="s">
        <v>59</v>
      </c>
    </row>
    <row r="64" customFormat="false" ht="18" hidden="false" customHeight="true" outlineLevel="0" collapsed="false">
      <c r="A64" s="84" t="s">
        <v>220</v>
      </c>
      <c r="B64" s="89"/>
      <c r="C64" s="86" t="n">
        <v>143</v>
      </c>
      <c r="D64" s="87" t="n">
        <v>2</v>
      </c>
      <c r="E64" s="87" t="n">
        <v>0</v>
      </c>
      <c r="F64" s="87" t="n">
        <v>0</v>
      </c>
      <c r="G64" s="87" t="n">
        <v>0</v>
      </c>
      <c r="H64" s="87" t="n">
        <v>0</v>
      </c>
      <c r="I64" s="87" t="n">
        <v>0</v>
      </c>
      <c r="J64" s="87" t="n">
        <v>0</v>
      </c>
      <c r="K64" s="87" t="n">
        <v>0</v>
      </c>
      <c r="L64" s="87" t="n">
        <v>0</v>
      </c>
      <c r="M64" s="87" t="n">
        <v>0</v>
      </c>
      <c r="N64" s="87" t="n">
        <v>0</v>
      </c>
      <c r="O64" s="87" t="n">
        <v>69</v>
      </c>
      <c r="P64" s="87" t="n">
        <v>0</v>
      </c>
      <c r="Q64" s="87" t="n">
        <v>0</v>
      </c>
      <c r="R64" s="87" t="n">
        <v>0</v>
      </c>
      <c r="S64" s="87" t="n">
        <v>0</v>
      </c>
      <c r="T64" s="87" t="n">
        <v>61</v>
      </c>
      <c r="U64" s="87" t="n">
        <v>9</v>
      </c>
      <c r="V64" s="87" t="n">
        <v>0</v>
      </c>
      <c r="W64" s="87" t="n">
        <v>1</v>
      </c>
      <c r="X64" s="87" t="n">
        <v>0</v>
      </c>
      <c r="Y64" s="87" t="n">
        <v>1</v>
      </c>
      <c r="Z64" s="87" t="n">
        <v>0</v>
      </c>
      <c r="AA64" s="87" t="n">
        <v>0</v>
      </c>
      <c r="AB64" s="83"/>
    </row>
    <row r="65" customFormat="false" ht="18" hidden="false" customHeight="true" outlineLevel="0" collapsed="false">
      <c r="A65" s="84"/>
      <c r="B65" s="85" t="s">
        <v>221</v>
      </c>
      <c r="C65" s="86" t="n">
        <v>111</v>
      </c>
      <c r="D65" s="87" t="n">
        <v>2</v>
      </c>
      <c r="E65" s="87" t="n">
        <v>0</v>
      </c>
      <c r="F65" s="87" t="n">
        <v>0</v>
      </c>
      <c r="G65" s="87" t="n">
        <v>0</v>
      </c>
      <c r="H65" s="87" t="n">
        <v>0</v>
      </c>
      <c r="I65" s="87" t="n">
        <v>0</v>
      </c>
      <c r="J65" s="87" t="n">
        <v>0</v>
      </c>
      <c r="K65" s="87" t="n">
        <v>0</v>
      </c>
      <c r="L65" s="87" t="n">
        <v>0</v>
      </c>
      <c r="M65" s="87" t="n">
        <v>0</v>
      </c>
      <c r="N65" s="87" t="n">
        <v>0</v>
      </c>
      <c r="O65" s="87" t="n">
        <v>47</v>
      </c>
      <c r="P65" s="87" t="n">
        <v>0</v>
      </c>
      <c r="Q65" s="87" t="n">
        <v>0</v>
      </c>
      <c r="R65" s="87" t="n">
        <v>0</v>
      </c>
      <c r="S65" s="87" t="n">
        <v>0</v>
      </c>
      <c r="T65" s="87" t="n">
        <v>52</v>
      </c>
      <c r="U65" s="87" t="n">
        <v>9</v>
      </c>
      <c r="V65" s="87" t="n">
        <v>0</v>
      </c>
      <c r="W65" s="87" t="n">
        <v>1</v>
      </c>
      <c r="X65" s="87" t="n">
        <v>0</v>
      </c>
      <c r="Y65" s="87" t="n">
        <v>0</v>
      </c>
      <c r="Z65" s="87" t="n">
        <v>0</v>
      </c>
      <c r="AA65" s="87" t="n">
        <v>0</v>
      </c>
      <c r="AB65" s="83"/>
    </row>
    <row r="66" customFormat="false" ht="18" hidden="false" customHeight="true" outlineLevel="0" collapsed="false">
      <c r="A66" s="84"/>
      <c r="B66" s="89" t="s">
        <v>222</v>
      </c>
      <c r="C66" s="86" t="n">
        <v>32</v>
      </c>
      <c r="D66" s="87" t="n">
        <v>0</v>
      </c>
      <c r="E66" s="87" t="n">
        <v>0</v>
      </c>
      <c r="F66" s="87" t="n">
        <v>0</v>
      </c>
      <c r="G66" s="87" t="n">
        <v>0</v>
      </c>
      <c r="H66" s="87" t="n">
        <v>0</v>
      </c>
      <c r="I66" s="87" t="n">
        <v>0</v>
      </c>
      <c r="J66" s="87" t="n">
        <v>0</v>
      </c>
      <c r="K66" s="87" t="n">
        <v>0</v>
      </c>
      <c r="L66" s="87" t="n">
        <v>0</v>
      </c>
      <c r="M66" s="87" t="n">
        <v>0</v>
      </c>
      <c r="N66" s="87" t="n">
        <v>0</v>
      </c>
      <c r="O66" s="87" t="n">
        <v>22</v>
      </c>
      <c r="P66" s="87" t="n">
        <v>0</v>
      </c>
      <c r="Q66" s="87" t="n">
        <v>0</v>
      </c>
      <c r="R66" s="87" t="n">
        <v>0</v>
      </c>
      <c r="S66" s="87" t="n">
        <v>0</v>
      </c>
      <c r="T66" s="87" t="n">
        <v>9</v>
      </c>
      <c r="U66" s="87" t="n">
        <v>0</v>
      </c>
      <c r="V66" s="87" t="n">
        <v>0</v>
      </c>
      <c r="W66" s="87" t="n">
        <v>0</v>
      </c>
      <c r="X66" s="87" t="n">
        <v>0</v>
      </c>
      <c r="Y66" s="87" t="n">
        <v>1</v>
      </c>
      <c r="Z66" s="87" t="n">
        <v>0</v>
      </c>
      <c r="AA66" s="87" t="n">
        <v>0</v>
      </c>
      <c r="AB66" s="83"/>
    </row>
    <row r="67" customFormat="false" ht="18" hidden="false" customHeight="true" outlineLevel="0" collapsed="false">
      <c r="A67" s="84" t="s">
        <v>223</v>
      </c>
      <c r="B67" s="89"/>
      <c r="C67" s="86" t="n">
        <v>39</v>
      </c>
      <c r="D67" s="87" t="n">
        <v>0</v>
      </c>
      <c r="E67" s="87" t="n">
        <v>0</v>
      </c>
      <c r="F67" s="87" t="n">
        <v>0</v>
      </c>
      <c r="G67" s="87" t="n">
        <v>0</v>
      </c>
      <c r="H67" s="87" t="n">
        <v>0</v>
      </c>
      <c r="I67" s="87" t="n">
        <v>0</v>
      </c>
      <c r="J67" s="87" t="n">
        <v>0</v>
      </c>
      <c r="K67" s="87" t="n">
        <v>0</v>
      </c>
      <c r="L67" s="87" t="n">
        <v>0</v>
      </c>
      <c r="M67" s="87" t="n">
        <v>0</v>
      </c>
      <c r="N67" s="87" t="n">
        <v>0</v>
      </c>
      <c r="O67" s="87" t="n">
        <v>39</v>
      </c>
      <c r="P67" s="87" t="n">
        <v>0</v>
      </c>
      <c r="Q67" s="87" t="n">
        <v>0</v>
      </c>
      <c r="R67" s="87" t="n">
        <v>0</v>
      </c>
      <c r="S67" s="87" t="n">
        <v>0</v>
      </c>
      <c r="T67" s="87" t="n">
        <v>0</v>
      </c>
      <c r="U67" s="87" t="n">
        <v>0</v>
      </c>
      <c r="V67" s="87" t="n">
        <v>0</v>
      </c>
      <c r="W67" s="87" t="n">
        <v>0</v>
      </c>
      <c r="X67" s="87" t="n">
        <v>0</v>
      </c>
      <c r="Y67" s="87" t="n">
        <v>0</v>
      </c>
      <c r="Z67" s="87" t="n">
        <v>0</v>
      </c>
      <c r="AA67" s="87" t="n">
        <v>0</v>
      </c>
      <c r="AB67" s="83"/>
    </row>
    <row r="68" customFormat="false" ht="18" hidden="false" customHeight="true" outlineLevel="0" collapsed="false">
      <c r="A68" s="84"/>
      <c r="B68" s="85" t="s">
        <v>224</v>
      </c>
      <c r="C68" s="86" t="n">
        <v>7</v>
      </c>
      <c r="D68" s="87" t="n">
        <v>0</v>
      </c>
      <c r="E68" s="87" t="n">
        <v>0</v>
      </c>
      <c r="F68" s="87" t="n">
        <v>0</v>
      </c>
      <c r="G68" s="87" t="n">
        <v>0</v>
      </c>
      <c r="H68" s="87" t="n">
        <v>0</v>
      </c>
      <c r="I68" s="87" t="n">
        <v>0</v>
      </c>
      <c r="J68" s="87" t="n">
        <v>0</v>
      </c>
      <c r="K68" s="87" t="n">
        <v>0</v>
      </c>
      <c r="L68" s="87" t="n">
        <v>0</v>
      </c>
      <c r="M68" s="87" t="n">
        <v>0</v>
      </c>
      <c r="N68" s="87" t="n">
        <v>0</v>
      </c>
      <c r="O68" s="87" t="n">
        <v>7</v>
      </c>
      <c r="P68" s="87" t="n">
        <v>0</v>
      </c>
      <c r="Q68" s="87" t="n">
        <v>0</v>
      </c>
      <c r="R68" s="87" t="n">
        <v>0</v>
      </c>
      <c r="S68" s="87" t="n">
        <v>0</v>
      </c>
      <c r="T68" s="87" t="n">
        <v>0</v>
      </c>
      <c r="U68" s="87" t="n">
        <v>0</v>
      </c>
      <c r="V68" s="87" t="n">
        <v>0</v>
      </c>
      <c r="W68" s="87" t="n">
        <v>0</v>
      </c>
      <c r="X68" s="87" t="n">
        <v>0</v>
      </c>
      <c r="Y68" s="87" t="n">
        <v>0</v>
      </c>
      <c r="Z68" s="87" t="n">
        <v>0</v>
      </c>
      <c r="AA68" s="87" t="n">
        <v>0</v>
      </c>
      <c r="AB68" s="83"/>
    </row>
    <row r="69" customFormat="false" ht="18" hidden="false" customHeight="true" outlineLevel="0" collapsed="false">
      <c r="A69" s="84"/>
      <c r="B69" s="85" t="s">
        <v>225</v>
      </c>
      <c r="C69" s="86" t="n">
        <v>1</v>
      </c>
      <c r="D69" s="87" t="n">
        <v>0</v>
      </c>
      <c r="E69" s="87" t="n">
        <v>0</v>
      </c>
      <c r="F69" s="87" t="n">
        <v>0</v>
      </c>
      <c r="G69" s="87" t="n">
        <v>0</v>
      </c>
      <c r="H69" s="87" t="n">
        <v>0</v>
      </c>
      <c r="I69" s="87" t="n">
        <v>0</v>
      </c>
      <c r="J69" s="87" t="n">
        <v>0</v>
      </c>
      <c r="K69" s="87" t="n">
        <v>0</v>
      </c>
      <c r="L69" s="87" t="n">
        <v>0</v>
      </c>
      <c r="M69" s="87" t="n">
        <v>0</v>
      </c>
      <c r="N69" s="87" t="n">
        <v>0</v>
      </c>
      <c r="O69" s="87" t="n">
        <v>1</v>
      </c>
      <c r="P69" s="87" t="n">
        <v>0</v>
      </c>
      <c r="Q69" s="87" t="n">
        <v>0</v>
      </c>
      <c r="R69" s="87" t="n">
        <v>0</v>
      </c>
      <c r="S69" s="87" t="n">
        <v>0</v>
      </c>
      <c r="T69" s="87" t="n">
        <v>0</v>
      </c>
      <c r="U69" s="87" t="n">
        <v>0</v>
      </c>
      <c r="V69" s="87" t="n">
        <v>0</v>
      </c>
      <c r="W69" s="87" t="n">
        <v>0</v>
      </c>
      <c r="X69" s="87" t="n">
        <v>0</v>
      </c>
      <c r="Y69" s="87" t="n">
        <v>0</v>
      </c>
      <c r="Z69" s="87" t="n">
        <v>0</v>
      </c>
      <c r="AA69" s="87" t="n">
        <v>0</v>
      </c>
      <c r="AB69" s="83"/>
    </row>
    <row r="70" customFormat="false" ht="18" hidden="false" customHeight="true" outlineLevel="0" collapsed="false">
      <c r="A70" s="84"/>
      <c r="B70" s="85" t="s">
        <v>226</v>
      </c>
      <c r="C70" s="86" t="n">
        <v>8</v>
      </c>
      <c r="D70" s="87" t="n">
        <v>0</v>
      </c>
      <c r="E70" s="87" t="n">
        <v>0</v>
      </c>
      <c r="F70" s="87" t="n">
        <v>0</v>
      </c>
      <c r="G70" s="87" t="n">
        <v>0</v>
      </c>
      <c r="H70" s="87" t="n">
        <v>0</v>
      </c>
      <c r="I70" s="87" t="n">
        <v>0</v>
      </c>
      <c r="J70" s="87" t="n">
        <v>0</v>
      </c>
      <c r="K70" s="87" t="n">
        <v>0</v>
      </c>
      <c r="L70" s="87" t="n">
        <v>0</v>
      </c>
      <c r="M70" s="87" t="n">
        <v>0</v>
      </c>
      <c r="N70" s="87" t="n">
        <v>0</v>
      </c>
      <c r="O70" s="87" t="n">
        <v>8</v>
      </c>
      <c r="P70" s="87" t="n">
        <v>0</v>
      </c>
      <c r="Q70" s="87" t="n">
        <v>0</v>
      </c>
      <c r="R70" s="87" t="n">
        <v>0</v>
      </c>
      <c r="S70" s="87" t="n">
        <v>0</v>
      </c>
      <c r="T70" s="87" t="n">
        <v>0</v>
      </c>
      <c r="U70" s="87" t="n">
        <v>0</v>
      </c>
      <c r="V70" s="87" t="n">
        <v>0</v>
      </c>
      <c r="W70" s="87" t="n">
        <v>0</v>
      </c>
      <c r="X70" s="87" t="n">
        <v>0</v>
      </c>
      <c r="Y70" s="87" t="n">
        <v>0</v>
      </c>
      <c r="Z70" s="87" t="n">
        <v>0</v>
      </c>
      <c r="AA70" s="87" t="n">
        <v>0</v>
      </c>
      <c r="AB70" s="83"/>
    </row>
    <row r="71" customFormat="false" ht="18" hidden="false" customHeight="true" outlineLevel="0" collapsed="false">
      <c r="A71" s="84"/>
      <c r="B71" s="85" t="s">
        <v>227</v>
      </c>
      <c r="C71" s="86" t="n">
        <v>20</v>
      </c>
      <c r="D71" s="87" t="n">
        <v>0</v>
      </c>
      <c r="E71" s="87" t="n">
        <v>0</v>
      </c>
      <c r="F71" s="87" t="n">
        <v>0</v>
      </c>
      <c r="G71" s="87" t="n">
        <v>0</v>
      </c>
      <c r="H71" s="87" t="n">
        <v>0</v>
      </c>
      <c r="I71" s="87" t="n">
        <v>0</v>
      </c>
      <c r="J71" s="87" t="n">
        <v>0</v>
      </c>
      <c r="K71" s="87" t="n">
        <v>0</v>
      </c>
      <c r="L71" s="87" t="n">
        <v>0</v>
      </c>
      <c r="M71" s="87" t="n">
        <v>0</v>
      </c>
      <c r="N71" s="87" t="n">
        <v>0</v>
      </c>
      <c r="O71" s="87" t="n">
        <v>20</v>
      </c>
      <c r="P71" s="87" t="n">
        <v>0</v>
      </c>
      <c r="Q71" s="87" t="n">
        <v>0</v>
      </c>
      <c r="R71" s="87" t="n">
        <v>0</v>
      </c>
      <c r="S71" s="87" t="n">
        <v>0</v>
      </c>
      <c r="T71" s="87" t="n">
        <v>0</v>
      </c>
      <c r="U71" s="87" t="n">
        <v>0</v>
      </c>
      <c r="V71" s="87" t="n">
        <v>0</v>
      </c>
      <c r="W71" s="87" t="n">
        <v>0</v>
      </c>
      <c r="X71" s="87" t="n">
        <v>0</v>
      </c>
      <c r="Y71" s="87" t="n">
        <v>0</v>
      </c>
      <c r="Z71" s="87" t="n">
        <v>0</v>
      </c>
      <c r="AA71" s="87" t="n">
        <v>0</v>
      </c>
      <c r="AB71" s="83"/>
    </row>
    <row r="72" customFormat="false" ht="18" hidden="false" customHeight="true" outlineLevel="0" collapsed="false">
      <c r="A72" s="84"/>
      <c r="B72" s="89" t="s">
        <v>228</v>
      </c>
      <c r="C72" s="86" t="n">
        <v>1</v>
      </c>
      <c r="D72" s="87" t="n">
        <v>0</v>
      </c>
      <c r="E72" s="87" t="n">
        <v>0</v>
      </c>
      <c r="F72" s="87" t="n">
        <v>0</v>
      </c>
      <c r="G72" s="87" t="n">
        <v>0</v>
      </c>
      <c r="H72" s="87" t="n">
        <v>0</v>
      </c>
      <c r="I72" s="87" t="n">
        <v>0</v>
      </c>
      <c r="J72" s="87" t="n">
        <v>0</v>
      </c>
      <c r="K72" s="87" t="n">
        <v>0</v>
      </c>
      <c r="L72" s="87" t="n">
        <v>0</v>
      </c>
      <c r="M72" s="87" t="n">
        <v>0</v>
      </c>
      <c r="N72" s="87" t="n">
        <v>0</v>
      </c>
      <c r="O72" s="87" t="n">
        <v>1</v>
      </c>
      <c r="P72" s="87" t="n">
        <v>0</v>
      </c>
      <c r="Q72" s="87" t="n">
        <v>0</v>
      </c>
      <c r="R72" s="87" t="n">
        <v>0</v>
      </c>
      <c r="S72" s="87" t="n">
        <v>0</v>
      </c>
      <c r="T72" s="87" t="n">
        <v>0</v>
      </c>
      <c r="U72" s="87" t="n">
        <v>0</v>
      </c>
      <c r="V72" s="87" t="n">
        <v>0</v>
      </c>
      <c r="W72" s="87" t="n">
        <v>0</v>
      </c>
      <c r="X72" s="87" t="n">
        <v>0</v>
      </c>
      <c r="Y72" s="87" t="n">
        <v>0</v>
      </c>
      <c r="Z72" s="87" t="n">
        <v>0</v>
      </c>
      <c r="AA72" s="87" t="n">
        <v>0</v>
      </c>
      <c r="AB72" s="83"/>
    </row>
    <row r="73" customFormat="false" ht="18" hidden="false" customHeight="true" outlineLevel="0" collapsed="false">
      <c r="A73" s="84"/>
      <c r="B73" s="89" t="s">
        <v>229</v>
      </c>
      <c r="C73" s="86" t="n">
        <v>2</v>
      </c>
      <c r="D73" s="87" t="n">
        <v>0</v>
      </c>
      <c r="E73" s="87" t="n">
        <v>0</v>
      </c>
      <c r="F73" s="87" t="n">
        <v>0</v>
      </c>
      <c r="G73" s="87" t="n">
        <v>0</v>
      </c>
      <c r="H73" s="87" t="n">
        <v>0</v>
      </c>
      <c r="I73" s="87" t="n">
        <v>0</v>
      </c>
      <c r="J73" s="87" t="n">
        <v>0</v>
      </c>
      <c r="K73" s="87" t="n">
        <v>0</v>
      </c>
      <c r="L73" s="87" t="n">
        <v>0</v>
      </c>
      <c r="M73" s="87" t="n">
        <v>0</v>
      </c>
      <c r="N73" s="87" t="n">
        <v>0</v>
      </c>
      <c r="O73" s="87" t="n">
        <v>2</v>
      </c>
      <c r="P73" s="87" t="n">
        <v>0</v>
      </c>
      <c r="Q73" s="87" t="n">
        <v>0</v>
      </c>
      <c r="R73" s="87" t="n">
        <v>0</v>
      </c>
      <c r="S73" s="87" t="n">
        <v>0</v>
      </c>
      <c r="T73" s="87" t="n">
        <v>0</v>
      </c>
      <c r="U73" s="87" t="n">
        <v>0</v>
      </c>
      <c r="V73" s="87" t="n">
        <v>0</v>
      </c>
      <c r="W73" s="87" t="n">
        <v>0</v>
      </c>
      <c r="X73" s="87" t="n">
        <v>0</v>
      </c>
      <c r="Y73" s="87" t="n">
        <v>0</v>
      </c>
      <c r="Z73" s="87" t="n">
        <v>0</v>
      </c>
      <c r="AA73" s="87" t="n">
        <v>0</v>
      </c>
      <c r="AB73" s="83"/>
    </row>
    <row r="74" customFormat="false" ht="18" hidden="false" customHeight="true" outlineLevel="0" collapsed="false">
      <c r="A74" s="84" t="s">
        <v>230</v>
      </c>
      <c r="B74" s="85"/>
      <c r="C74" s="86" t="n">
        <v>62</v>
      </c>
      <c r="D74" s="87" t="n">
        <v>0</v>
      </c>
      <c r="E74" s="87" t="n">
        <v>0</v>
      </c>
      <c r="F74" s="87" t="n">
        <v>0</v>
      </c>
      <c r="G74" s="87" t="n">
        <v>0</v>
      </c>
      <c r="H74" s="87" t="n">
        <v>4</v>
      </c>
      <c r="I74" s="87" t="n">
        <v>0</v>
      </c>
      <c r="J74" s="87" t="n">
        <v>0</v>
      </c>
      <c r="K74" s="87" t="n">
        <v>0</v>
      </c>
      <c r="L74" s="87" t="n">
        <v>0</v>
      </c>
      <c r="M74" s="87" t="n">
        <v>0</v>
      </c>
      <c r="N74" s="87" t="n">
        <v>0</v>
      </c>
      <c r="O74" s="87" t="n">
        <v>58</v>
      </c>
      <c r="P74" s="87" t="n">
        <v>0</v>
      </c>
      <c r="Q74" s="87" t="n">
        <v>0</v>
      </c>
      <c r="R74" s="87" t="n">
        <v>0</v>
      </c>
      <c r="S74" s="87" t="n">
        <v>0</v>
      </c>
      <c r="T74" s="87" t="n">
        <v>0</v>
      </c>
      <c r="U74" s="87" t="n">
        <v>0</v>
      </c>
      <c r="V74" s="87" t="n">
        <v>0</v>
      </c>
      <c r="W74" s="87" t="n">
        <v>0</v>
      </c>
      <c r="X74" s="87" t="n">
        <v>0</v>
      </c>
      <c r="Y74" s="87" t="n">
        <v>0</v>
      </c>
      <c r="Z74" s="87" t="n">
        <v>0</v>
      </c>
      <c r="AA74" s="87" t="n">
        <v>0</v>
      </c>
      <c r="AB74" s="83"/>
    </row>
    <row r="75" customFormat="false" ht="18" hidden="false" customHeight="true" outlineLevel="0" collapsed="false">
      <c r="A75" s="84"/>
      <c r="B75" s="89" t="s">
        <v>231</v>
      </c>
      <c r="C75" s="86" t="n">
        <v>53</v>
      </c>
      <c r="D75" s="87" t="n">
        <v>0</v>
      </c>
      <c r="E75" s="87" t="n">
        <v>0</v>
      </c>
      <c r="F75" s="87" t="n">
        <v>0</v>
      </c>
      <c r="G75" s="87" t="n">
        <v>0</v>
      </c>
      <c r="H75" s="87" t="n">
        <v>4</v>
      </c>
      <c r="I75" s="87" t="n">
        <v>0</v>
      </c>
      <c r="J75" s="87" t="n">
        <v>0</v>
      </c>
      <c r="K75" s="87" t="n">
        <v>0</v>
      </c>
      <c r="L75" s="87" t="n">
        <v>0</v>
      </c>
      <c r="M75" s="87" t="n">
        <v>0</v>
      </c>
      <c r="N75" s="87" t="n">
        <v>0</v>
      </c>
      <c r="O75" s="87" t="n">
        <v>49</v>
      </c>
      <c r="P75" s="87" t="n">
        <v>0</v>
      </c>
      <c r="Q75" s="87" t="n">
        <v>0</v>
      </c>
      <c r="R75" s="87" t="n">
        <v>0</v>
      </c>
      <c r="S75" s="87" t="n">
        <v>0</v>
      </c>
      <c r="T75" s="87" t="n">
        <v>0</v>
      </c>
      <c r="U75" s="87" t="n">
        <v>0</v>
      </c>
      <c r="V75" s="87" t="n">
        <v>0</v>
      </c>
      <c r="W75" s="87" t="n">
        <v>0</v>
      </c>
      <c r="X75" s="87" t="n">
        <v>0</v>
      </c>
      <c r="Y75" s="87" t="n">
        <v>0</v>
      </c>
      <c r="Z75" s="87" t="n">
        <v>0</v>
      </c>
      <c r="AA75" s="87" t="n">
        <v>0</v>
      </c>
      <c r="AB75" s="83"/>
    </row>
    <row r="76" customFormat="false" ht="18" hidden="false" customHeight="true" outlineLevel="0" collapsed="false">
      <c r="A76" s="84"/>
      <c r="B76" s="89" t="s">
        <v>232</v>
      </c>
      <c r="C76" s="86" t="n">
        <v>3</v>
      </c>
      <c r="D76" s="87" t="n">
        <v>0</v>
      </c>
      <c r="E76" s="87" t="n">
        <v>0</v>
      </c>
      <c r="F76" s="87" t="n">
        <v>0</v>
      </c>
      <c r="G76" s="87" t="n">
        <v>0</v>
      </c>
      <c r="H76" s="87" t="n">
        <v>0</v>
      </c>
      <c r="I76" s="87" t="n">
        <v>0</v>
      </c>
      <c r="J76" s="87" t="n">
        <v>0</v>
      </c>
      <c r="K76" s="87" t="n">
        <v>0</v>
      </c>
      <c r="L76" s="87" t="n">
        <v>0</v>
      </c>
      <c r="M76" s="87" t="n">
        <v>0</v>
      </c>
      <c r="N76" s="87" t="n">
        <v>0</v>
      </c>
      <c r="O76" s="87" t="n">
        <v>3</v>
      </c>
      <c r="P76" s="87" t="n">
        <v>0</v>
      </c>
      <c r="Q76" s="87" t="n">
        <v>0</v>
      </c>
      <c r="R76" s="87" t="n">
        <v>0</v>
      </c>
      <c r="S76" s="87" t="n">
        <v>0</v>
      </c>
      <c r="T76" s="87" t="n">
        <v>0</v>
      </c>
      <c r="U76" s="87" t="n">
        <v>0</v>
      </c>
      <c r="V76" s="87" t="n">
        <v>0</v>
      </c>
      <c r="W76" s="87" t="n">
        <v>0</v>
      </c>
      <c r="X76" s="87" t="n">
        <v>0</v>
      </c>
      <c r="Y76" s="87" t="n">
        <v>0</v>
      </c>
      <c r="Z76" s="87" t="n">
        <v>0</v>
      </c>
      <c r="AA76" s="87" t="n">
        <v>0</v>
      </c>
      <c r="AB76" s="83"/>
    </row>
    <row r="77" customFormat="false" ht="18" hidden="false" customHeight="true" outlineLevel="0" collapsed="false">
      <c r="A77" s="84"/>
      <c r="B77" s="85" t="s">
        <v>233</v>
      </c>
      <c r="C77" s="86" t="n">
        <v>6</v>
      </c>
      <c r="D77" s="87" t="n">
        <v>0</v>
      </c>
      <c r="E77" s="87" t="n">
        <v>0</v>
      </c>
      <c r="F77" s="87" t="n">
        <v>0</v>
      </c>
      <c r="G77" s="87" t="n">
        <v>0</v>
      </c>
      <c r="H77" s="87" t="n">
        <v>0</v>
      </c>
      <c r="I77" s="87" t="n">
        <v>0</v>
      </c>
      <c r="J77" s="87" t="n">
        <v>0</v>
      </c>
      <c r="K77" s="87" t="n">
        <v>0</v>
      </c>
      <c r="L77" s="87" t="n">
        <v>0</v>
      </c>
      <c r="M77" s="87" t="n">
        <v>0</v>
      </c>
      <c r="N77" s="87" t="n">
        <v>0</v>
      </c>
      <c r="O77" s="87" t="n">
        <v>6</v>
      </c>
      <c r="P77" s="87" t="n">
        <v>0</v>
      </c>
      <c r="Q77" s="87" t="n">
        <v>0</v>
      </c>
      <c r="R77" s="87" t="n">
        <v>0</v>
      </c>
      <c r="S77" s="87" t="n">
        <v>0</v>
      </c>
      <c r="T77" s="87" t="n">
        <v>0</v>
      </c>
      <c r="U77" s="87" t="n">
        <v>0</v>
      </c>
      <c r="V77" s="87" t="n">
        <v>0</v>
      </c>
      <c r="W77" s="87" t="n">
        <v>0</v>
      </c>
      <c r="X77" s="87" t="n">
        <v>0</v>
      </c>
      <c r="Y77" s="87" t="n">
        <v>0</v>
      </c>
      <c r="Z77" s="87" t="n">
        <v>0</v>
      </c>
      <c r="AA77" s="87" t="n">
        <v>0</v>
      </c>
      <c r="AB77" s="83"/>
    </row>
    <row r="78" customFormat="false" ht="18" hidden="false" customHeight="true" outlineLevel="0" collapsed="false">
      <c r="A78" s="84" t="s">
        <v>234</v>
      </c>
      <c r="B78" s="85"/>
      <c r="C78" s="86" t="n">
        <v>15</v>
      </c>
      <c r="D78" s="87" t="n">
        <v>0</v>
      </c>
      <c r="E78" s="87" t="n">
        <v>0</v>
      </c>
      <c r="F78" s="87" t="n">
        <v>0</v>
      </c>
      <c r="G78" s="87" t="n">
        <v>0</v>
      </c>
      <c r="H78" s="87" t="n">
        <v>0</v>
      </c>
      <c r="I78" s="87" t="n">
        <v>0</v>
      </c>
      <c r="J78" s="87" t="n">
        <v>0</v>
      </c>
      <c r="K78" s="87" t="n">
        <v>0</v>
      </c>
      <c r="L78" s="87" t="n">
        <v>0</v>
      </c>
      <c r="M78" s="87" t="n">
        <v>0</v>
      </c>
      <c r="N78" s="87" t="n">
        <v>0</v>
      </c>
      <c r="O78" s="87" t="n">
        <v>13</v>
      </c>
      <c r="P78" s="87" t="n">
        <v>0</v>
      </c>
      <c r="Q78" s="87" t="n">
        <v>0</v>
      </c>
      <c r="R78" s="87" t="n">
        <v>0</v>
      </c>
      <c r="S78" s="87" t="n">
        <v>0</v>
      </c>
      <c r="T78" s="87" t="n">
        <v>1</v>
      </c>
      <c r="U78" s="87" t="n">
        <v>1</v>
      </c>
      <c r="V78" s="87" t="n">
        <v>0</v>
      </c>
      <c r="W78" s="87" t="n">
        <v>0</v>
      </c>
      <c r="X78" s="87" t="n">
        <v>0</v>
      </c>
      <c r="Y78" s="87" t="n">
        <v>0</v>
      </c>
      <c r="Z78" s="87" t="n">
        <v>0</v>
      </c>
      <c r="AA78" s="87" t="n">
        <v>0</v>
      </c>
      <c r="AB78" s="83"/>
    </row>
    <row r="79" customFormat="false" ht="18" hidden="false" customHeight="true" outlineLevel="0" collapsed="false">
      <c r="A79" s="84"/>
      <c r="B79" s="85" t="s">
        <v>235</v>
      </c>
      <c r="C79" s="86" t="n">
        <v>15</v>
      </c>
      <c r="D79" s="87" t="n">
        <v>0</v>
      </c>
      <c r="E79" s="87" t="n">
        <v>0</v>
      </c>
      <c r="F79" s="87" t="n">
        <v>0</v>
      </c>
      <c r="G79" s="87" t="n">
        <v>0</v>
      </c>
      <c r="H79" s="87" t="n">
        <v>0</v>
      </c>
      <c r="I79" s="87" t="n">
        <v>0</v>
      </c>
      <c r="J79" s="87" t="n">
        <v>0</v>
      </c>
      <c r="K79" s="87" t="n">
        <v>0</v>
      </c>
      <c r="L79" s="87" t="n">
        <v>0</v>
      </c>
      <c r="M79" s="87" t="n">
        <v>0</v>
      </c>
      <c r="N79" s="87" t="n">
        <v>0</v>
      </c>
      <c r="O79" s="87" t="n">
        <v>13</v>
      </c>
      <c r="P79" s="87" t="n">
        <v>0</v>
      </c>
      <c r="Q79" s="87" t="n">
        <v>0</v>
      </c>
      <c r="R79" s="87" t="n">
        <v>0</v>
      </c>
      <c r="S79" s="87" t="n">
        <v>0</v>
      </c>
      <c r="T79" s="87" t="n">
        <v>1</v>
      </c>
      <c r="U79" s="87" t="n">
        <v>1</v>
      </c>
      <c r="V79" s="87" t="n">
        <v>0</v>
      </c>
      <c r="W79" s="87" t="n">
        <v>0</v>
      </c>
      <c r="X79" s="87" t="n">
        <v>0</v>
      </c>
      <c r="Y79" s="87" t="n">
        <v>0</v>
      </c>
      <c r="Z79" s="87" t="n">
        <v>0</v>
      </c>
      <c r="AA79" s="87" t="n">
        <v>0</v>
      </c>
      <c r="AB79" s="83"/>
    </row>
    <row r="80" customFormat="false" ht="18" hidden="false" customHeight="true" outlineLevel="0" collapsed="false">
      <c r="A80" s="84" t="s">
        <v>236</v>
      </c>
      <c r="B80" s="89"/>
      <c r="C80" s="86" t="n">
        <v>25</v>
      </c>
      <c r="D80" s="87" t="n">
        <v>0</v>
      </c>
      <c r="E80" s="87" t="n">
        <v>0</v>
      </c>
      <c r="F80" s="87" t="n">
        <v>0</v>
      </c>
      <c r="G80" s="87" t="n">
        <v>0</v>
      </c>
      <c r="H80" s="87" t="n">
        <v>0</v>
      </c>
      <c r="I80" s="87" t="n">
        <v>0</v>
      </c>
      <c r="J80" s="87" t="n">
        <v>0</v>
      </c>
      <c r="K80" s="87" t="n">
        <v>0</v>
      </c>
      <c r="L80" s="87" t="n">
        <v>0</v>
      </c>
      <c r="M80" s="87" t="n">
        <v>0</v>
      </c>
      <c r="N80" s="87" t="n">
        <v>0</v>
      </c>
      <c r="O80" s="87" t="n">
        <v>25</v>
      </c>
      <c r="P80" s="87" t="n">
        <v>0</v>
      </c>
      <c r="Q80" s="87" t="n">
        <v>0</v>
      </c>
      <c r="R80" s="87" t="n">
        <v>0</v>
      </c>
      <c r="S80" s="87" t="n">
        <v>0</v>
      </c>
      <c r="T80" s="87" t="n">
        <v>0</v>
      </c>
      <c r="U80" s="87" t="n">
        <v>0</v>
      </c>
      <c r="V80" s="87" t="n">
        <v>0</v>
      </c>
      <c r="W80" s="87" t="n">
        <v>0</v>
      </c>
      <c r="X80" s="87" t="n">
        <v>0</v>
      </c>
      <c r="Y80" s="87" t="n">
        <v>0</v>
      </c>
      <c r="Z80" s="87" t="n">
        <v>0</v>
      </c>
      <c r="AA80" s="87" t="n">
        <v>0</v>
      </c>
      <c r="AB80" s="83"/>
    </row>
    <row r="81" customFormat="false" ht="18" hidden="false" customHeight="true" outlineLevel="0" collapsed="false">
      <c r="A81" s="84"/>
      <c r="B81" s="85" t="s">
        <v>237</v>
      </c>
      <c r="C81" s="86" t="n">
        <v>3</v>
      </c>
      <c r="D81" s="87" t="n">
        <v>0</v>
      </c>
      <c r="E81" s="87" t="n">
        <v>0</v>
      </c>
      <c r="F81" s="87" t="n">
        <v>0</v>
      </c>
      <c r="G81" s="87" t="n">
        <v>0</v>
      </c>
      <c r="H81" s="87" t="n">
        <v>0</v>
      </c>
      <c r="I81" s="87" t="n">
        <v>0</v>
      </c>
      <c r="J81" s="87" t="n">
        <v>0</v>
      </c>
      <c r="K81" s="87" t="n">
        <v>0</v>
      </c>
      <c r="L81" s="87" t="n">
        <v>0</v>
      </c>
      <c r="M81" s="87" t="n">
        <v>0</v>
      </c>
      <c r="N81" s="87" t="n">
        <v>0</v>
      </c>
      <c r="O81" s="87" t="n">
        <v>3</v>
      </c>
      <c r="P81" s="87" t="n">
        <v>0</v>
      </c>
      <c r="Q81" s="87" t="n">
        <v>0</v>
      </c>
      <c r="R81" s="87" t="n">
        <v>0</v>
      </c>
      <c r="S81" s="87" t="n">
        <v>0</v>
      </c>
      <c r="T81" s="87" t="n">
        <v>0</v>
      </c>
      <c r="U81" s="87" t="n">
        <v>0</v>
      </c>
      <c r="V81" s="87" t="n">
        <v>0</v>
      </c>
      <c r="W81" s="87" t="n">
        <v>0</v>
      </c>
      <c r="X81" s="87" t="n">
        <v>0</v>
      </c>
      <c r="Y81" s="87" t="n">
        <v>0</v>
      </c>
      <c r="Z81" s="87" t="n">
        <v>0</v>
      </c>
      <c r="AA81" s="87" t="n">
        <v>0</v>
      </c>
      <c r="AB81" s="83"/>
    </row>
    <row r="82" customFormat="false" ht="18" hidden="false" customHeight="true" outlineLevel="0" collapsed="false">
      <c r="A82" s="84"/>
      <c r="B82" s="85" t="s">
        <v>238</v>
      </c>
      <c r="C82" s="86" t="n">
        <v>3</v>
      </c>
      <c r="D82" s="87" t="n">
        <v>0</v>
      </c>
      <c r="E82" s="87" t="n">
        <v>0</v>
      </c>
      <c r="F82" s="87" t="n">
        <v>0</v>
      </c>
      <c r="G82" s="87" t="n">
        <v>0</v>
      </c>
      <c r="H82" s="87" t="n">
        <v>0</v>
      </c>
      <c r="I82" s="87" t="n">
        <v>0</v>
      </c>
      <c r="J82" s="87" t="n">
        <v>0</v>
      </c>
      <c r="K82" s="87" t="n">
        <v>0</v>
      </c>
      <c r="L82" s="87" t="n">
        <v>0</v>
      </c>
      <c r="M82" s="87" t="n">
        <v>0</v>
      </c>
      <c r="N82" s="87" t="n">
        <v>0</v>
      </c>
      <c r="O82" s="87" t="n">
        <v>3</v>
      </c>
      <c r="P82" s="87" t="n">
        <v>0</v>
      </c>
      <c r="Q82" s="87" t="n">
        <v>0</v>
      </c>
      <c r="R82" s="87" t="n">
        <v>0</v>
      </c>
      <c r="S82" s="87" t="n">
        <v>0</v>
      </c>
      <c r="T82" s="87" t="n">
        <v>0</v>
      </c>
      <c r="U82" s="87" t="n">
        <v>0</v>
      </c>
      <c r="V82" s="87" t="n">
        <v>0</v>
      </c>
      <c r="W82" s="87" t="n">
        <v>0</v>
      </c>
      <c r="X82" s="87" t="n">
        <v>0</v>
      </c>
      <c r="Y82" s="87" t="n">
        <v>0</v>
      </c>
      <c r="Z82" s="87" t="n">
        <v>0</v>
      </c>
      <c r="AA82" s="87" t="n">
        <v>0</v>
      </c>
      <c r="AB82" s="83"/>
    </row>
    <row r="83" customFormat="false" ht="18" hidden="false" customHeight="true" outlineLevel="0" collapsed="false">
      <c r="A83" s="84"/>
      <c r="B83" s="85" t="s">
        <v>239</v>
      </c>
      <c r="C83" s="86" t="n">
        <v>6</v>
      </c>
      <c r="D83" s="87" t="n">
        <v>0</v>
      </c>
      <c r="E83" s="87" t="n">
        <v>0</v>
      </c>
      <c r="F83" s="87" t="n">
        <v>0</v>
      </c>
      <c r="G83" s="87" t="n">
        <v>0</v>
      </c>
      <c r="H83" s="87" t="n">
        <v>0</v>
      </c>
      <c r="I83" s="87" t="n">
        <v>0</v>
      </c>
      <c r="J83" s="87" t="n">
        <v>0</v>
      </c>
      <c r="K83" s="87" t="n">
        <v>0</v>
      </c>
      <c r="L83" s="87" t="n">
        <v>0</v>
      </c>
      <c r="M83" s="87" t="n">
        <v>0</v>
      </c>
      <c r="N83" s="87" t="n">
        <v>0</v>
      </c>
      <c r="O83" s="87" t="n">
        <v>6</v>
      </c>
      <c r="P83" s="87" t="n">
        <v>0</v>
      </c>
      <c r="Q83" s="87" t="n">
        <v>0</v>
      </c>
      <c r="R83" s="87" t="n">
        <v>0</v>
      </c>
      <c r="S83" s="87" t="n">
        <v>0</v>
      </c>
      <c r="T83" s="87" t="n">
        <v>0</v>
      </c>
      <c r="U83" s="87" t="n">
        <v>0</v>
      </c>
      <c r="V83" s="87" t="n">
        <v>0</v>
      </c>
      <c r="W83" s="87" t="n">
        <v>0</v>
      </c>
      <c r="X83" s="87" t="n">
        <v>0</v>
      </c>
      <c r="Y83" s="87" t="n">
        <v>0</v>
      </c>
      <c r="Z83" s="87" t="n">
        <v>0</v>
      </c>
      <c r="AA83" s="87" t="n">
        <v>0</v>
      </c>
      <c r="AB83" s="83"/>
    </row>
    <row r="84" customFormat="false" ht="18" hidden="false" customHeight="true" outlineLevel="0" collapsed="false">
      <c r="A84" s="84"/>
      <c r="B84" s="85" t="s">
        <v>240</v>
      </c>
      <c r="C84" s="86" t="n">
        <v>2</v>
      </c>
      <c r="D84" s="87" t="n">
        <v>0</v>
      </c>
      <c r="E84" s="87" t="n">
        <v>0</v>
      </c>
      <c r="F84" s="87" t="n">
        <v>0</v>
      </c>
      <c r="G84" s="87" t="n">
        <v>0</v>
      </c>
      <c r="H84" s="87" t="n">
        <v>0</v>
      </c>
      <c r="I84" s="87" t="n">
        <v>0</v>
      </c>
      <c r="J84" s="87" t="n">
        <v>0</v>
      </c>
      <c r="K84" s="87" t="n">
        <v>0</v>
      </c>
      <c r="L84" s="87" t="n">
        <v>0</v>
      </c>
      <c r="M84" s="87" t="n">
        <v>0</v>
      </c>
      <c r="N84" s="87" t="n">
        <v>0</v>
      </c>
      <c r="O84" s="87" t="n">
        <v>2</v>
      </c>
      <c r="P84" s="87" t="n">
        <v>0</v>
      </c>
      <c r="Q84" s="87" t="n">
        <v>0</v>
      </c>
      <c r="R84" s="87" t="n">
        <v>0</v>
      </c>
      <c r="S84" s="87" t="n">
        <v>0</v>
      </c>
      <c r="T84" s="87" t="n">
        <v>0</v>
      </c>
      <c r="U84" s="87" t="n">
        <v>0</v>
      </c>
      <c r="V84" s="87" t="n">
        <v>0</v>
      </c>
      <c r="W84" s="87" t="n">
        <v>0</v>
      </c>
      <c r="X84" s="87" t="n">
        <v>0</v>
      </c>
      <c r="Y84" s="87" t="n">
        <v>0</v>
      </c>
      <c r="Z84" s="87" t="n">
        <v>0</v>
      </c>
      <c r="AA84" s="87" t="n">
        <v>0</v>
      </c>
      <c r="AB84" s="83"/>
    </row>
    <row r="85" customFormat="false" ht="18" hidden="false" customHeight="true" outlineLevel="0" collapsed="false">
      <c r="A85" s="84"/>
      <c r="B85" s="85" t="s">
        <v>241</v>
      </c>
      <c r="C85" s="86" t="n">
        <v>5</v>
      </c>
      <c r="D85" s="87" t="n">
        <v>0</v>
      </c>
      <c r="E85" s="87" t="n">
        <v>0</v>
      </c>
      <c r="F85" s="87" t="n">
        <v>0</v>
      </c>
      <c r="G85" s="87" t="n">
        <v>0</v>
      </c>
      <c r="H85" s="87" t="n">
        <v>0</v>
      </c>
      <c r="I85" s="87" t="n">
        <v>0</v>
      </c>
      <c r="J85" s="87" t="n">
        <v>0</v>
      </c>
      <c r="K85" s="87" t="n">
        <v>0</v>
      </c>
      <c r="L85" s="87" t="n">
        <v>0</v>
      </c>
      <c r="M85" s="87" t="n">
        <v>0</v>
      </c>
      <c r="N85" s="87" t="n">
        <v>0</v>
      </c>
      <c r="O85" s="87" t="n">
        <v>5</v>
      </c>
      <c r="P85" s="87" t="n">
        <v>0</v>
      </c>
      <c r="Q85" s="87" t="n">
        <v>0</v>
      </c>
      <c r="R85" s="87" t="n">
        <v>0</v>
      </c>
      <c r="S85" s="87" t="n">
        <v>0</v>
      </c>
      <c r="T85" s="87" t="n">
        <v>0</v>
      </c>
      <c r="U85" s="87" t="n">
        <v>0</v>
      </c>
      <c r="V85" s="87" t="n">
        <v>0</v>
      </c>
      <c r="W85" s="87" t="n">
        <v>0</v>
      </c>
      <c r="X85" s="87" t="n">
        <v>0</v>
      </c>
      <c r="Y85" s="87" t="n">
        <v>0</v>
      </c>
      <c r="Z85" s="87" t="n">
        <v>0</v>
      </c>
      <c r="AA85" s="87" t="n">
        <v>0</v>
      </c>
      <c r="AB85" s="83"/>
    </row>
    <row r="86" customFormat="false" ht="18" hidden="false" customHeight="true" outlineLevel="0" collapsed="false">
      <c r="A86" s="84"/>
      <c r="B86" s="89" t="s">
        <v>242</v>
      </c>
      <c r="C86" s="86" t="n">
        <v>6</v>
      </c>
      <c r="D86" s="87" t="n">
        <v>0</v>
      </c>
      <c r="E86" s="87" t="n">
        <v>0</v>
      </c>
      <c r="F86" s="87" t="n">
        <v>0</v>
      </c>
      <c r="G86" s="87" t="n">
        <v>0</v>
      </c>
      <c r="H86" s="87" t="n">
        <v>0</v>
      </c>
      <c r="I86" s="87" t="n">
        <v>0</v>
      </c>
      <c r="J86" s="87" t="n">
        <v>0</v>
      </c>
      <c r="K86" s="87" t="n">
        <v>0</v>
      </c>
      <c r="L86" s="87" t="n">
        <v>0</v>
      </c>
      <c r="M86" s="87" t="n">
        <v>0</v>
      </c>
      <c r="N86" s="87" t="n">
        <v>0</v>
      </c>
      <c r="O86" s="87" t="n">
        <v>6</v>
      </c>
      <c r="P86" s="87" t="n">
        <v>0</v>
      </c>
      <c r="Q86" s="87" t="n">
        <v>0</v>
      </c>
      <c r="R86" s="87" t="n">
        <v>0</v>
      </c>
      <c r="S86" s="87" t="n">
        <v>0</v>
      </c>
      <c r="T86" s="87" t="n">
        <v>0</v>
      </c>
      <c r="U86" s="87" t="n">
        <v>0</v>
      </c>
      <c r="V86" s="87" t="n">
        <v>0</v>
      </c>
      <c r="W86" s="87" t="n">
        <v>0</v>
      </c>
      <c r="X86" s="87" t="n">
        <v>0</v>
      </c>
      <c r="Y86" s="87" t="n">
        <v>0</v>
      </c>
      <c r="Z86" s="87" t="n">
        <v>0</v>
      </c>
      <c r="AA86" s="87" t="n">
        <v>0</v>
      </c>
      <c r="AB86" s="83"/>
    </row>
    <row r="87" customFormat="false" ht="18" hidden="false" customHeight="true" outlineLevel="0" collapsed="false">
      <c r="A87" s="84"/>
      <c r="B87" s="89" t="s">
        <v>243</v>
      </c>
      <c r="C87" s="86" t="n">
        <v>0</v>
      </c>
      <c r="D87" s="87" t="n">
        <v>0</v>
      </c>
      <c r="E87" s="87" t="n">
        <v>0</v>
      </c>
      <c r="F87" s="87" t="n">
        <v>0</v>
      </c>
      <c r="G87" s="87" t="n">
        <v>0</v>
      </c>
      <c r="H87" s="87" t="n">
        <v>0</v>
      </c>
      <c r="I87" s="87" t="n">
        <v>0</v>
      </c>
      <c r="J87" s="87" t="n">
        <v>0</v>
      </c>
      <c r="K87" s="87" t="n">
        <v>0</v>
      </c>
      <c r="L87" s="87" t="n">
        <v>0</v>
      </c>
      <c r="M87" s="87" t="n">
        <v>0</v>
      </c>
      <c r="N87" s="87" t="n">
        <v>0</v>
      </c>
      <c r="O87" s="87" t="n">
        <v>0</v>
      </c>
      <c r="P87" s="87" t="n">
        <v>0</v>
      </c>
      <c r="Q87" s="87" t="n">
        <v>0</v>
      </c>
      <c r="R87" s="87" t="n">
        <v>0</v>
      </c>
      <c r="S87" s="87" t="n">
        <v>0</v>
      </c>
      <c r="T87" s="87" t="n">
        <v>0</v>
      </c>
      <c r="U87" s="87" t="n">
        <v>0</v>
      </c>
      <c r="V87" s="87" t="n">
        <v>0</v>
      </c>
      <c r="W87" s="87" t="n">
        <v>0</v>
      </c>
      <c r="X87" s="87" t="n">
        <v>0</v>
      </c>
      <c r="Y87" s="87" t="n">
        <v>0</v>
      </c>
      <c r="Z87" s="87" t="n">
        <v>0</v>
      </c>
      <c r="AA87" s="87" t="n">
        <v>0</v>
      </c>
      <c r="AB87" s="83"/>
    </row>
    <row r="88" customFormat="false" ht="18" hidden="false" customHeight="true" outlineLevel="0" collapsed="false">
      <c r="A88" s="84" t="s">
        <v>244</v>
      </c>
      <c r="B88" s="85"/>
      <c r="C88" s="86" t="n">
        <v>63</v>
      </c>
      <c r="D88" s="87" t="n">
        <v>0</v>
      </c>
      <c r="E88" s="87" t="n">
        <v>0</v>
      </c>
      <c r="F88" s="87" t="n">
        <v>0</v>
      </c>
      <c r="G88" s="87" t="n">
        <v>0</v>
      </c>
      <c r="H88" s="87" t="n">
        <v>0</v>
      </c>
      <c r="I88" s="87" t="n">
        <v>0</v>
      </c>
      <c r="J88" s="87" t="n">
        <v>0</v>
      </c>
      <c r="K88" s="87" t="n">
        <v>0</v>
      </c>
      <c r="L88" s="87" t="n">
        <v>0</v>
      </c>
      <c r="M88" s="87" t="n">
        <v>0</v>
      </c>
      <c r="N88" s="87" t="n">
        <v>0</v>
      </c>
      <c r="O88" s="87" t="n">
        <v>58</v>
      </c>
      <c r="P88" s="87" t="n">
        <v>0</v>
      </c>
      <c r="Q88" s="87" t="n">
        <v>0</v>
      </c>
      <c r="R88" s="87" t="n">
        <v>0</v>
      </c>
      <c r="S88" s="87" t="n">
        <v>0</v>
      </c>
      <c r="T88" s="87" t="n">
        <v>4</v>
      </c>
      <c r="U88" s="87" t="n">
        <v>1</v>
      </c>
      <c r="V88" s="87" t="n">
        <v>0</v>
      </c>
      <c r="W88" s="87" t="n">
        <v>0</v>
      </c>
      <c r="X88" s="87" t="n">
        <v>0</v>
      </c>
      <c r="Y88" s="87" t="n">
        <v>0</v>
      </c>
      <c r="Z88" s="87" t="n">
        <v>0</v>
      </c>
      <c r="AA88" s="87" t="n">
        <v>0</v>
      </c>
      <c r="AB88" s="83"/>
    </row>
    <row r="89" customFormat="false" ht="18" hidden="false" customHeight="true" outlineLevel="0" collapsed="false">
      <c r="A89" s="84"/>
      <c r="B89" s="89" t="s">
        <v>245</v>
      </c>
      <c r="C89" s="86" t="n">
        <v>0</v>
      </c>
      <c r="D89" s="87" t="n">
        <v>0</v>
      </c>
      <c r="E89" s="87" t="n">
        <v>0</v>
      </c>
      <c r="F89" s="87" t="n">
        <v>0</v>
      </c>
      <c r="G89" s="87" t="n">
        <v>0</v>
      </c>
      <c r="H89" s="87" t="n">
        <v>0</v>
      </c>
      <c r="I89" s="87" t="n">
        <v>0</v>
      </c>
      <c r="J89" s="87" t="n">
        <v>0</v>
      </c>
      <c r="K89" s="87" t="n">
        <v>0</v>
      </c>
      <c r="L89" s="87" t="n">
        <v>0</v>
      </c>
      <c r="M89" s="87" t="n">
        <v>0</v>
      </c>
      <c r="N89" s="87" t="n">
        <v>0</v>
      </c>
      <c r="O89" s="87" t="n">
        <v>0</v>
      </c>
      <c r="P89" s="87" t="n">
        <v>0</v>
      </c>
      <c r="Q89" s="87" t="n">
        <v>0</v>
      </c>
      <c r="R89" s="87" t="n">
        <v>0</v>
      </c>
      <c r="S89" s="87" t="n">
        <v>0</v>
      </c>
      <c r="T89" s="87" t="n">
        <v>0</v>
      </c>
      <c r="U89" s="87" t="n">
        <v>0</v>
      </c>
      <c r="V89" s="87" t="n">
        <v>0</v>
      </c>
      <c r="W89" s="87" t="n">
        <v>0</v>
      </c>
      <c r="X89" s="87" t="n">
        <v>0</v>
      </c>
      <c r="Y89" s="87" t="n">
        <v>0</v>
      </c>
      <c r="Z89" s="87" t="n">
        <v>0</v>
      </c>
      <c r="AA89" s="87" t="n">
        <v>0</v>
      </c>
      <c r="AB89" s="83"/>
    </row>
    <row r="90" customFormat="false" ht="18" hidden="false" customHeight="true" outlineLevel="0" collapsed="false">
      <c r="A90" s="84"/>
      <c r="B90" s="85" t="s">
        <v>246</v>
      </c>
      <c r="C90" s="86" t="n">
        <v>8</v>
      </c>
      <c r="D90" s="87" t="n">
        <v>0</v>
      </c>
      <c r="E90" s="87" t="n">
        <v>0</v>
      </c>
      <c r="F90" s="87" t="n">
        <v>0</v>
      </c>
      <c r="G90" s="87" t="n">
        <v>0</v>
      </c>
      <c r="H90" s="87" t="n">
        <v>0</v>
      </c>
      <c r="I90" s="87" t="n">
        <v>0</v>
      </c>
      <c r="J90" s="87" t="n">
        <v>0</v>
      </c>
      <c r="K90" s="87" t="n">
        <v>0</v>
      </c>
      <c r="L90" s="87" t="n">
        <v>0</v>
      </c>
      <c r="M90" s="87" t="n">
        <v>0</v>
      </c>
      <c r="N90" s="87" t="n">
        <v>0</v>
      </c>
      <c r="O90" s="87" t="n">
        <v>8</v>
      </c>
      <c r="P90" s="87" t="n">
        <v>0</v>
      </c>
      <c r="Q90" s="87" t="n">
        <v>0</v>
      </c>
      <c r="R90" s="87" t="n">
        <v>0</v>
      </c>
      <c r="S90" s="87" t="n">
        <v>0</v>
      </c>
      <c r="T90" s="87" t="n">
        <v>0</v>
      </c>
      <c r="U90" s="87" t="n">
        <v>0</v>
      </c>
      <c r="V90" s="87" t="n">
        <v>0</v>
      </c>
      <c r="W90" s="87" t="n">
        <v>0</v>
      </c>
      <c r="X90" s="87" t="n">
        <v>0</v>
      </c>
      <c r="Y90" s="87" t="n">
        <v>0</v>
      </c>
      <c r="Z90" s="87" t="n">
        <v>0</v>
      </c>
      <c r="AA90" s="87" t="n">
        <v>0</v>
      </c>
      <c r="AB90" s="83"/>
    </row>
    <row r="91" customFormat="false" ht="18" hidden="false" customHeight="true" outlineLevel="0" collapsed="false">
      <c r="A91" s="84"/>
      <c r="B91" s="89" t="s">
        <v>247</v>
      </c>
      <c r="C91" s="86" t="n">
        <v>41</v>
      </c>
      <c r="D91" s="87" t="n">
        <v>0</v>
      </c>
      <c r="E91" s="87" t="n">
        <v>0</v>
      </c>
      <c r="F91" s="87" t="n">
        <v>0</v>
      </c>
      <c r="G91" s="87" t="n">
        <v>0</v>
      </c>
      <c r="H91" s="87" t="n">
        <v>0</v>
      </c>
      <c r="I91" s="87" t="n">
        <v>0</v>
      </c>
      <c r="J91" s="87" t="n">
        <v>0</v>
      </c>
      <c r="K91" s="87" t="n">
        <v>0</v>
      </c>
      <c r="L91" s="87" t="n">
        <v>0</v>
      </c>
      <c r="M91" s="87" t="n">
        <v>0</v>
      </c>
      <c r="N91" s="87" t="n">
        <v>0</v>
      </c>
      <c r="O91" s="87" t="n">
        <v>39</v>
      </c>
      <c r="P91" s="87" t="n">
        <v>0</v>
      </c>
      <c r="Q91" s="87" t="n">
        <v>0</v>
      </c>
      <c r="R91" s="87" t="n">
        <v>0</v>
      </c>
      <c r="S91" s="87" t="n">
        <v>0</v>
      </c>
      <c r="T91" s="87" t="n">
        <v>2</v>
      </c>
      <c r="U91" s="87" t="n">
        <v>0</v>
      </c>
      <c r="V91" s="87" t="n">
        <v>0</v>
      </c>
      <c r="W91" s="87" t="n">
        <v>0</v>
      </c>
      <c r="X91" s="87" t="n">
        <v>0</v>
      </c>
      <c r="Y91" s="87" t="n">
        <v>0</v>
      </c>
      <c r="Z91" s="87" t="n">
        <v>0</v>
      </c>
      <c r="AA91" s="87" t="n">
        <v>0</v>
      </c>
      <c r="AB91" s="83"/>
    </row>
    <row r="92" customFormat="false" ht="18" hidden="false" customHeight="true" outlineLevel="0" collapsed="false">
      <c r="A92" s="84"/>
      <c r="B92" s="85" t="s">
        <v>248</v>
      </c>
      <c r="C92" s="86" t="n">
        <v>8</v>
      </c>
      <c r="D92" s="87" t="n">
        <v>0</v>
      </c>
      <c r="E92" s="87" t="n">
        <v>0</v>
      </c>
      <c r="F92" s="87" t="n">
        <v>0</v>
      </c>
      <c r="G92" s="87" t="n">
        <v>0</v>
      </c>
      <c r="H92" s="87" t="n">
        <v>0</v>
      </c>
      <c r="I92" s="87" t="n">
        <v>0</v>
      </c>
      <c r="J92" s="87" t="n">
        <v>0</v>
      </c>
      <c r="K92" s="87" t="n">
        <v>0</v>
      </c>
      <c r="L92" s="87" t="n">
        <v>0</v>
      </c>
      <c r="M92" s="87" t="n">
        <v>0</v>
      </c>
      <c r="N92" s="87" t="n">
        <v>0</v>
      </c>
      <c r="O92" s="87" t="n">
        <v>7</v>
      </c>
      <c r="P92" s="87" t="n">
        <v>0</v>
      </c>
      <c r="Q92" s="87" t="n">
        <v>0</v>
      </c>
      <c r="R92" s="87" t="n">
        <v>0</v>
      </c>
      <c r="S92" s="87" t="n">
        <v>0</v>
      </c>
      <c r="T92" s="87" t="n">
        <v>1</v>
      </c>
      <c r="U92" s="87" t="n">
        <v>0</v>
      </c>
      <c r="V92" s="87" t="n">
        <v>0</v>
      </c>
      <c r="W92" s="87" t="n">
        <v>0</v>
      </c>
      <c r="X92" s="87" t="n">
        <v>0</v>
      </c>
      <c r="Y92" s="87" t="n">
        <v>0</v>
      </c>
      <c r="Z92" s="87" t="n">
        <v>0</v>
      </c>
      <c r="AA92" s="87" t="n">
        <v>0</v>
      </c>
      <c r="AB92" s="83"/>
    </row>
    <row r="93" customFormat="false" ht="18" hidden="false" customHeight="true" outlineLevel="0" collapsed="false">
      <c r="A93" s="84"/>
      <c r="B93" s="89" t="s">
        <v>249</v>
      </c>
      <c r="C93" s="86" t="n">
        <v>0</v>
      </c>
      <c r="D93" s="87" t="n">
        <v>0</v>
      </c>
      <c r="E93" s="87" t="n">
        <v>0</v>
      </c>
      <c r="F93" s="87" t="n">
        <v>0</v>
      </c>
      <c r="G93" s="87" t="n">
        <v>0</v>
      </c>
      <c r="H93" s="87" t="n">
        <v>0</v>
      </c>
      <c r="I93" s="87" t="n">
        <v>0</v>
      </c>
      <c r="J93" s="87" t="n">
        <v>0</v>
      </c>
      <c r="K93" s="87" t="n">
        <v>0</v>
      </c>
      <c r="L93" s="87" t="n">
        <v>0</v>
      </c>
      <c r="M93" s="87" t="n">
        <v>0</v>
      </c>
      <c r="N93" s="87" t="n">
        <v>0</v>
      </c>
      <c r="O93" s="87" t="n">
        <v>0</v>
      </c>
      <c r="P93" s="87" t="n">
        <v>0</v>
      </c>
      <c r="Q93" s="87" t="n">
        <v>0</v>
      </c>
      <c r="R93" s="87" t="n">
        <v>0</v>
      </c>
      <c r="S93" s="87" t="n">
        <v>0</v>
      </c>
      <c r="T93" s="87" t="n">
        <v>0</v>
      </c>
      <c r="U93" s="87" t="n">
        <v>0</v>
      </c>
      <c r="V93" s="87" t="n">
        <v>0</v>
      </c>
      <c r="W93" s="87" t="n">
        <v>0</v>
      </c>
      <c r="X93" s="87" t="n">
        <v>0</v>
      </c>
      <c r="Y93" s="87" t="n">
        <v>0</v>
      </c>
      <c r="Z93" s="87" t="n">
        <v>0</v>
      </c>
      <c r="AA93" s="87" t="n">
        <v>0</v>
      </c>
      <c r="AB93" s="83"/>
    </row>
    <row r="94" customFormat="false" ht="18" hidden="false" customHeight="true" outlineLevel="0" collapsed="false">
      <c r="A94" s="84"/>
      <c r="B94" s="85" t="s">
        <v>250</v>
      </c>
      <c r="C94" s="86" t="n">
        <v>6</v>
      </c>
      <c r="D94" s="87" t="n">
        <v>0</v>
      </c>
      <c r="E94" s="87" t="n">
        <v>0</v>
      </c>
      <c r="F94" s="87" t="n">
        <v>0</v>
      </c>
      <c r="G94" s="87" t="n">
        <v>0</v>
      </c>
      <c r="H94" s="87" t="n">
        <v>0</v>
      </c>
      <c r="I94" s="87" t="n">
        <v>0</v>
      </c>
      <c r="J94" s="87" t="n">
        <v>0</v>
      </c>
      <c r="K94" s="87" t="n">
        <v>0</v>
      </c>
      <c r="L94" s="87" t="n">
        <v>0</v>
      </c>
      <c r="M94" s="87" t="n">
        <v>0</v>
      </c>
      <c r="N94" s="87" t="n">
        <v>0</v>
      </c>
      <c r="O94" s="87" t="n">
        <v>4</v>
      </c>
      <c r="P94" s="87" t="n">
        <v>0</v>
      </c>
      <c r="Q94" s="87" t="n">
        <v>0</v>
      </c>
      <c r="R94" s="87" t="n">
        <v>0</v>
      </c>
      <c r="S94" s="87" t="n">
        <v>0</v>
      </c>
      <c r="T94" s="87" t="n">
        <v>1</v>
      </c>
      <c r="U94" s="87" t="n">
        <v>1</v>
      </c>
      <c r="V94" s="87" t="n">
        <v>0</v>
      </c>
      <c r="W94" s="87" t="n">
        <v>0</v>
      </c>
      <c r="X94" s="87" t="n">
        <v>0</v>
      </c>
      <c r="Y94" s="87" t="n">
        <v>0</v>
      </c>
      <c r="Z94" s="87" t="n">
        <v>0</v>
      </c>
      <c r="AA94" s="87" t="n">
        <v>0</v>
      </c>
      <c r="AB94" s="83"/>
    </row>
    <row r="95" customFormat="false" ht="18" hidden="false" customHeight="true" outlineLevel="0" collapsed="false">
      <c r="A95" s="84" t="s">
        <v>251</v>
      </c>
      <c r="B95" s="85"/>
      <c r="C95" s="86" t="n">
        <v>28</v>
      </c>
      <c r="D95" s="87" t="n">
        <v>0</v>
      </c>
      <c r="E95" s="87" t="n">
        <v>2</v>
      </c>
      <c r="F95" s="87" t="n">
        <v>0</v>
      </c>
      <c r="G95" s="87" t="n">
        <v>0</v>
      </c>
      <c r="H95" s="87" t="n">
        <v>0</v>
      </c>
      <c r="I95" s="87" t="n">
        <v>0</v>
      </c>
      <c r="J95" s="87" t="n">
        <v>0</v>
      </c>
      <c r="K95" s="87" t="n">
        <v>0</v>
      </c>
      <c r="L95" s="87" t="n">
        <v>0</v>
      </c>
      <c r="M95" s="87" t="n">
        <v>0</v>
      </c>
      <c r="N95" s="87" t="n">
        <v>0</v>
      </c>
      <c r="O95" s="87" t="n">
        <v>23</v>
      </c>
      <c r="P95" s="87" t="n">
        <v>0</v>
      </c>
      <c r="Q95" s="87" t="n">
        <v>0</v>
      </c>
      <c r="R95" s="87" t="n">
        <v>0</v>
      </c>
      <c r="S95" s="87" t="n">
        <v>0</v>
      </c>
      <c r="T95" s="87" t="n">
        <v>2</v>
      </c>
      <c r="U95" s="87" t="n">
        <v>1</v>
      </c>
      <c r="V95" s="87" t="n">
        <v>0</v>
      </c>
      <c r="W95" s="87" t="n">
        <v>0</v>
      </c>
      <c r="X95" s="87" t="n">
        <v>0</v>
      </c>
      <c r="Y95" s="87" t="n">
        <v>0</v>
      </c>
      <c r="Z95" s="87" t="n">
        <v>0</v>
      </c>
      <c r="AA95" s="87" t="n">
        <v>0</v>
      </c>
      <c r="AB95" s="83"/>
    </row>
    <row r="96" customFormat="false" ht="18" hidden="false" customHeight="true" outlineLevel="0" collapsed="false">
      <c r="A96" s="84"/>
      <c r="B96" s="85" t="s">
        <v>252</v>
      </c>
      <c r="C96" s="86" t="n">
        <v>28</v>
      </c>
      <c r="D96" s="87" t="n">
        <v>0</v>
      </c>
      <c r="E96" s="87" t="n">
        <v>2</v>
      </c>
      <c r="F96" s="87" t="n">
        <v>0</v>
      </c>
      <c r="G96" s="87" t="n">
        <v>0</v>
      </c>
      <c r="H96" s="87" t="n">
        <v>0</v>
      </c>
      <c r="I96" s="87" t="n">
        <v>0</v>
      </c>
      <c r="J96" s="87" t="n">
        <v>0</v>
      </c>
      <c r="K96" s="87" t="n">
        <v>0</v>
      </c>
      <c r="L96" s="87" t="n">
        <v>0</v>
      </c>
      <c r="M96" s="87" t="n">
        <v>0</v>
      </c>
      <c r="N96" s="87" t="n">
        <v>0</v>
      </c>
      <c r="O96" s="87" t="n">
        <v>23</v>
      </c>
      <c r="P96" s="87" t="n">
        <v>0</v>
      </c>
      <c r="Q96" s="87" t="n">
        <v>0</v>
      </c>
      <c r="R96" s="87" t="n">
        <v>0</v>
      </c>
      <c r="S96" s="87" t="n">
        <v>0</v>
      </c>
      <c r="T96" s="87" t="n">
        <v>2</v>
      </c>
      <c r="U96" s="87" t="n">
        <v>1</v>
      </c>
      <c r="V96" s="87" t="n">
        <v>0</v>
      </c>
      <c r="W96" s="87" t="n">
        <v>0</v>
      </c>
      <c r="X96" s="87" t="n">
        <v>0</v>
      </c>
      <c r="Y96" s="87" t="n">
        <v>0</v>
      </c>
      <c r="Z96" s="87" t="n">
        <v>0</v>
      </c>
      <c r="AA96" s="87" t="n">
        <v>0</v>
      </c>
      <c r="AB96" s="83"/>
    </row>
    <row r="97" customFormat="false" ht="18" hidden="false" customHeight="true" outlineLevel="0" collapsed="false">
      <c r="A97" s="84" t="s">
        <v>253</v>
      </c>
      <c r="B97" s="89"/>
      <c r="C97" s="86" t="n">
        <v>13</v>
      </c>
      <c r="D97" s="87" t="n">
        <v>0</v>
      </c>
      <c r="E97" s="87" t="n">
        <v>0</v>
      </c>
      <c r="F97" s="87" t="n">
        <v>0</v>
      </c>
      <c r="G97" s="87" t="n">
        <v>0</v>
      </c>
      <c r="H97" s="87" t="n">
        <v>0</v>
      </c>
      <c r="I97" s="87" t="n">
        <v>0</v>
      </c>
      <c r="J97" s="87" t="n">
        <v>0</v>
      </c>
      <c r="K97" s="87" t="n">
        <v>0</v>
      </c>
      <c r="L97" s="87" t="n">
        <v>0</v>
      </c>
      <c r="M97" s="87" t="n">
        <v>0</v>
      </c>
      <c r="N97" s="87" t="n">
        <v>0</v>
      </c>
      <c r="O97" s="87" t="n">
        <v>13</v>
      </c>
      <c r="P97" s="87" t="n">
        <v>0</v>
      </c>
      <c r="Q97" s="87" t="n">
        <v>0</v>
      </c>
      <c r="R97" s="87" t="n">
        <v>0</v>
      </c>
      <c r="S97" s="87" t="n">
        <v>0</v>
      </c>
      <c r="T97" s="87" t="n">
        <v>0</v>
      </c>
      <c r="U97" s="87" t="n">
        <v>0</v>
      </c>
      <c r="V97" s="87" t="n">
        <v>0</v>
      </c>
      <c r="W97" s="87" t="n">
        <v>0</v>
      </c>
      <c r="X97" s="87" t="n">
        <v>0</v>
      </c>
      <c r="Y97" s="87" t="n">
        <v>0</v>
      </c>
      <c r="Z97" s="87" t="n">
        <v>0</v>
      </c>
      <c r="AA97" s="87" t="n">
        <v>0</v>
      </c>
      <c r="AB97" s="83"/>
    </row>
    <row r="98" customFormat="false" ht="18" hidden="false" customHeight="true" outlineLevel="0" collapsed="false">
      <c r="A98" s="84"/>
      <c r="B98" s="85" t="s">
        <v>254</v>
      </c>
      <c r="C98" s="86" t="n">
        <v>13</v>
      </c>
      <c r="D98" s="87" t="n">
        <v>0</v>
      </c>
      <c r="E98" s="87" t="n">
        <v>0</v>
      </c>
      <c r="F98" s="87" t="n">
        <v>0</v>
      </c>
      <c r="G98" s="87" t="n">
        <v>0</v>
      </c>
      <c r="H98" s="87" t="n">
        <v>0</v>
      </c>
      <c r="I98" s="87" t="n">
        <v>0</v>
      </c>
      <c r="J98" s="87" t="n">
        <v>0</v>
      </c>
      <c r="K98" s="87" t="n">
        <v>0</v>
      </c>
      <c r="L98" s="87" t="n">
        <v>0</v>
      </c>
      <c r="M98" s="87" t="n">
        <v>0</v>
      </c>
      <c r="N98" s="87" t="n">
        <v>0</v>
      </c>
      <c r="O98" s="87" t="n">
        <v>13</v>
      </c>
      <c r="P98" s="87" t="n">
        <v>0</v>
      </c>
      <c r="Q98" s="87" t="n">
        <v>0</v>
      </c>
      <c r="R98" s="87" t="n">
        <v>0</v>
      </c>
      <c r="S98" s="87" t="n">
        <v>0</v>
      </c>
      <c r="T98" s="87" t="n">
        <v>0</v>
      </c>
      <c r="U98" s="87" t="n">
        <v>0</v>
      </c>
      <c r="V98" s="87" t="n">
        <v>0</v>
      </c>
      <c r="W98" s="87" t="n">
        <v>0</v>
      </c>
      <c r="X98" s="87" t="n">
        <v>0</v>
      </c>
      <c r="Y98" s="87" t="n">
        <v>0</v>
      </c>
      <c r="Z98" s="87" t="n">
        <v>0</v>
      </c>
      <c r="AA98" s="87" t="n">
        <v>0</v>
      </c>
      <c r="AB98" s="83"/>
    </row>
    <row r="99" customFormat="false" ht="18" hidden="false" customHeight="true" outlineLevel="0" collapsed="false">
      <c r="A99" s="84"/>
      <c r="B99" s="90" t="s">
        <v>255</v>
      </c>
      <c r="C99" s="86" t="n">
        <v>0</v>
      </c>
      <c r="D99" s="87" t="n">
        <v>0</v>
      </c>
      <c r="E99" s="87" t="n">
        <v>0</v>
      </c>
      <c r="F99" s="87" t="n">
        <v>0</v>
      </c>
      <c r="G99" s="87" t="n">
        <v>0</v>
      </c>
      <c r="H99" s="87" t="n">
        <v>0</v>
      </c>
      <c r="I99" s="87" t="n">
        <v>0</v>
      </c>
      <c r="J99" s="87" t="n">
        <v>0</v>
      </c>
      <c r="K99" s="87" t="n">
        <v>0</v>
      </c>
      <c r="L99" s="87" t="n">
        <v>0</v>
      </c>
      <c r="M99" s="87" t="n">
        <v>0</v>
      </c>
      <c r="N99" s="87" t="n">
        <v>0</v>
      </c>
      <c r="O99" s="87" t="n">
        <v>0</v>
      </c>
      <c r="P99" s="87" t="n">
        <v>0</v>
      </c>
      <c r="Q99" s="87" t="n">
        <v>0</v>
      </c>
      <c r="R99" s="87" t="n">
        <v>0</v>
      </c>
      <c r="S99" s="87" t="n">
        <v>0</v>
      </c>
      <c r="T99" s="87" t="n">
        <v>0</v>
      </c>
      <c r="U99" s="87" t="n">
        <v>0</v>
      </c>
      <c r="V99" s="87" t="n">
        <v>0</v>
      </c>
      <c r="W99" s="87" t="n">
        <v>0</v>
      </c>
      <c r="X99" s="87" t="n">
        <v>0</v>
      </c>
      <c r="Y99" s="87" t="n">
        <v>0</v>
      </c>
      <c r="Z99" s="87" t="n">
        <v>0</v>
      </c>
      <c r="AA99" s="87" t="n">
        <v>0</v>
      </c>
      <c r="AB99" s="83"/>
    </row>
    <row r="100" customFormat="false" ht="18" hidden="false" customHeight="true" outlineLevel="0" collapsed="false">
      <c r="A100" s="84"/>
      <c r="B100" s="89" t="s">
        <v>256</v>
      </c>
      <c r="C100" s="86" t="n">
        <v>0</v>
      </c>
      <c r="D100" s="87" t="n">
        <v>0</v>
      </c>
      <c r="E100" s="87" t="n">
        <v>0</v>
      </c>
      <c r="F100" s="87" t="n">
        <v>0</v>
      </c>
      <c r="G100" s="87" t="n">
        <v>0</v>
      </c>
      <c r="H100" s="87" t="n">
        <v>0</v>
      </c>
      <c r="I100" s="87" t="n">
        <v>0</v>
      </c>
      <c r="J100" s="87" t="n">
        <v>0</v>
      </c>
      <c r="K100" s="87" t="n">
        <v>0</v>
      </c>
      <c r="L100" s="87" t="n">
        <v>0</v>
      </c>
      <c r="M100" s="87" t="n">
        <v>0</v>
      </c>
      <c r="N100" s="87" t="n">
        <v>0</v>
      </c>
      <c r="O100" s="87" t="n">
        <v>0</v>
      </c>
      <c r="P100" s="87" t="n">
        <v>0</v>
      </c>
      <c r="Q100" s="87" t="n">
        <v>0</v>
      </c>
      <c r="R100" s="87" t="n">
        <v>0</v>
      </c>
      <c r="S100" s="87" t="n">
        <v>0</v>
      </c>
      <c r="T100" s="87" t="n">
        <v>0</v>
      </c>
      <c r="U100" s="87" t="n">
        <v>0</v>
      </c>
      <c r="V100" s="87" t="n">
        <v>0</v>
      </c>
      <c r="W100" s="87" t="n">
        <v>0</v>
      </c>
      <c r="X100" s="87" t="n">
        <v>0</v>
      </c>
      <c r="Y100" s="87" t="n">
        <v>0</v>
      </c>
      <c r="Z100" s="87" t="n">
        <v>0</v>
      </c>
      <c r="AA100" s="87" t="n">
        <v>0</v>
      </c>
      <c r="AB100" s="83"/>
    </row>
    <row r="101" customFormat="false" ht="18" hidden="false" customHeight="true" outlineLevel="0" collapsed="false">
      <c r="A101" s="84" t="s">
        <v>257</v>
      </c>
      <c r="B101" s="85"/>
      <c r="C101" s="86" t="n">
        <v>24</v>
      </c>
      <c r="D101" s="87" t="n">
        <v>5</v>
      </c>
      <c r="E101" s="87" t="n">
        <v>0</v>
      </c>
      <c r="F101" s="87" t="n">
        <v>0</v>
      </c>
      <c r="G101" s="87" t="n">
        <v>0</v>
      </c>
      <c r="H101" s="87" t="n">
        <v>0</v>
      </c>
      <c r="I101" s="87" t="n">
        <v>0</v>
      </c>
      <c r="J101" s="87" t="n">
        <v>0</v>
      </c>
      <c r="K101" s="87" t="n">
        <v>0</v>
      </c>
      <c r="L101" s="87" t="n">
        <v>0</v>
      </c>
      <c r="M101" s="87" t="n">
        <v>0</v>
      </c>
      <c r="N101" s="87" t="n">
        <v>0</v>
      </c>
      <c r="O101" s="87" t="n">
        <v>8</v>
      </c>
      <c r="P101" s="87" t="n">
        <v>0</v>
      </c>
      <c r="Q101" s="87" t="n">
        <v>0</v>
      </c>
      <c r="R101" s="87" t="n">
        <v>0</v>
      </c>
      <c r="S101" s="87" t="n">
        <v>0</v>
      </c>
      <c r="T101" s="87" t="n">
        <v>4</v>
      </c>
      <c r="U101" s="87" t="n">
        <v>0</v>
      </c>
      <c r="V101" s="87" t="n">
        <v>0</v>
      </c>
      <c r="W101" s="87" t="n">
        <v>7</v>
      </c>
      <c r="X101" s="87" t="n">
        <v>0</v>
      </c>
      <c r="Y101" s="87" t="n">
        <v>0</v>
      </c>
      <c r="Z101" s="87" t="n">
        <v>0</v>
      </c>
      <c r="AA101" s="87" t="n">
        <v>0</v>
      </c>
      <c r="AB101" s="83"/>
    </row>
    <row r="102" customFormat="false" ht="18" hidden="false" customHeight="true" outlineLevel="0" collapsed="false">
      <c r="A102" s="84"/>
      <c r="B102" s="89" t="s">
        <v>258</v>
      </c>
      <c r="C102" s="86" t="n">
        <v>4</v>
      </c>
      <c r="D102" s="87" t="n">
        <v>0</v>
      </c>
      <c r="E102" s="87" t="n">
        <v>0</v>
      </c>
      <c r="F102" s="87" t="n">
        <v>0</v>
      </c>
      <c r="G102" s="87" t="n">
        <v>0</v>
      </c>
      <c r="H102" s="87" t="n">
        <v>0</v>
      </c>
      <c r="I102" s="87" t="n">
        <v>0</v>
      </c>
      <c r="J102" s="87" t="n">
        <v>0</v>
      </c>
      <c r="K102" s="87" t="n">
        <v>0</v>
      </c>
      <c r="L102" s="87" t="n">
        <v>0</v>
      </c>
      <c r="M102" s="87" t="n">
        <v>0</v>
      </c>
      <c r="N102" s="87" t="n">
        <v>0</v>
      </c>
      <c r="O102" s="87" t="n">
        <v>2</v>
      </c>
      <c r="P102" s="87" t="n">
        <v>0</v>
      </c>
      <c r="Q102" s="87" t="n">
        <v>0</v>
      </c>
      <c r="R102" s="87" t="n">
        <v>0</v>
      </c>
      <c r="S102" s="87" t="n">
        <v>0</v>
      </c>
      <c r="T102" s="87" t="n">
        <v>2</v>
      </c>
      <c r="U102" s="87" t="n">
        <v>0</v>
      </c>
      <c r="V102" s="87" t="n">
        <v>0</v>
      </c>
      <c r="W102" s="87" t="n">
        <v>0</v>
      </c>
      <c r="X102" s="87" t="n">
        <v>0</v>
      </c>
      <c r="Y102" s="87" t="n">
        <v>0</v>
      </c>
      <c r="Z102" s="87" t="n">
        <v>0</v>
      </c>
      <c r="AA102" s="87" t="n">
        <v>0</v>
      </c>
      <c r="AB102" s="83"/>
    </row>
    <row r="103" customFormat="false" ht="18" hidden="false" customHeight="true" outlineLevel="0" collapsed="false">
      <c r="A103" s="84"/>
      <c r="B103" s="85" t="s">
        <v>259</v>
      </c>
      <c r="C103" s="86" t="n">
        <v>0</v>
      </c>
      <c r="D103" s="87" t="n">
        <v>0</v>
      </c>
      <c r="E103" s="87" t="n">
        <v>0</v>
      </c>
      <c r="F103" s="87" t="n">
        <v>0</v>
      </c>
      <c r="G103" s="87" t="n">
        <v>0</v>
      </c>
      <c r="H103" s="87" t="n">
        <v>0</v>
      </c>
      <c r="I103" s="87" t="n">
        <v>0</v>
      </c>
      <c r="J103" s="87" t="n">
        <v>0</v>
      </c>
      <c r="K103" s="87" t="n">
        <v>0</v>
      </c>
      <c r="L103" s="87" t="n">
        <v>0</v>
      </c>
      <c r="M103" s="87" t="n">
        <v>0</v>
      </c>
      <c r="N103" s="87" t="n">
        <v>0</v>
      </c>
      <c r="O103" s="87" t="n">
        <v>0</v>
      </c>
      <c r="P103" s="87" t="n">
        <v>0</v>
      </c>
      <c r="Q103" s="87" t="n">
        <v>0</v>
      </c>
      <c r="R103" s="87" t="n">
        <v>0</v>
      </c>
      <c r="S103" s="87" t="n">
        <v>0</v>
      </c>
      <c r="T103" s="87" t="n">
        <v>0</v>
      </c>
      <c r="U103" s="87" t="n">
        <v>0</v>
      </c>
      <c r="V103" s="87" t="n">
        <v>0</v>
      </c>
      <c r="W103" s="87" t="n">
        <v>0</v>
      </c>
      <c r="X103" s="87" t="n">
        <v>0</v>
      </c>
      <c r="Y103" s="87" t="n">
        <v>0</v>
      </c>
      <c r="Z103" s="87" t="n">
        <v>0</v>
      </c>
      <c r="AA103" s="87" t="n">
        <v>0</v>
      </c>
      <c r="AB103" s="83"/>
    </row>
    <row r="104" customFormat="false" ht="18" hidden="false" customHeight="true" outlineLevel="0" collapsed="false">
      <c r="A104" s="84"/>
      <c r="B104" s="85" t="s">
        <v>260</v>
      </c>
      <c r="C104" s="86" t="n">
        <v>12</v>
      </c>
      <c r="D104" s="87" t="n">
        <v>5</v>
      </c>
      <c r="E104" s="87" t="n">
        <v>0</v>
      </c>
      <c r="F104" s="87" t="n">
        <v>0</v>
      </c>
      <c r="G104" s="87" t="n">
        <v>0</v>
      </c>
      <c r="H104" s="87" t="n">
        <v>0</v>
      </c>
      <c r="I104" s="87" t="n">
        <v>0</v>
      </c>
      <c r="J104" s="87" t="n">
        <v>0</v>
      </c>
      <c r="K104" s="87" t="n">
        <v>0</v>
      </c>
      <c r="L104" s="87" t="n">
        <v>0</v>
      </c>
      <c r="M104" s="87" t="n">
        <v>0</v>
      </c>
      <c r="N104" s="87" t="n">
        <v>0</v>
      </c>
      <c r="O104" s="87" t="n">
        <v>0</v>
      </c>
      <c r="P104" s="87" t="n">
        <v>0</v>
      </c>
      <c r="Q104" s="87" t="n">
        <v>0</v>
      </c>
      <c r="R104" s="87" t="n">
        <v>0</v>
      </c>
      <c r="S104" s="87" t="n">
        <v>0</v>
      </c>
      <c r="T104" s="87" t="n">
        <v>0</v>
      </c>
      <c r="U104" s="87" t="n">
        <v>0</v>
      </c>
      <c r="V104" s="87" t="n">
        <v>0</v>
      </c>
      <c r="W104" s="87" t="n">
        <v>7</v>
      </c>
      <c r="X104" s="87" t="n">
        <v>0</v>
      </c>
      <c r="Y104" s="87" t="n">
        <v>0</v>
      </c>
      <c r="Z104" s="87" t="n">
        <v>0</v>
      </c>
      <c r="AA104" s="87" t="n">
        <v>0</v>
      </c>
      <c r="AB104" s="83"/>
    </row>
    <row r="105" customFormat="false" ht="18" hidden="false" customHeight="true" outlineLevel="0" collapsed="false">
      <c r="A105" s="84"/>
      <c r="B105" s="85" t="s">
        <v>261</v>
      </c>
      <c r="C105" s="86" t="n">
        <v>8</v>
      </c>
      <c r="D105" s="87" t="n">
        <v>0</v>
      </c>
      <c r="E105" s="87" t="n">
        <v>0</v>
      </c>
      <c r="F105" s="87" t="n">
        <v>0</v>
      </c>
      <c r="G105" s="87" t="n">
        <v>0</v>
      </c>
      <c r="H105" s="87" t="n">
        <v>0</v>
      </c>
      <c r="I105" s="87" t="n">
        <v>0</v>
      </c>
      <c r="J105" s="87" t="n">
        <v>0</v>
      </c>
      <c r="K105" s="87" t="n">
        <v>0</v>
      </c>
      <c r="L105" s="87" t="n">
        <v>0</v>
      </c>
      <c r="M105" s="87" t="n">
        <v>0</v>
      </c>
      <c r="N105" s="87" t="n">
        <v>0</v>
      </c>
      <c r="O105" s="87" t="n">
        <v>6</v>
      </c>
      <c r="P105" s="87" t="n">
        <v>0</v>
      </c>
      <c r="Q105" s="87" t="n">
        <v>0</v>
      </c>
      <c r="R105" s="87" t="n">
        <v>0</v>
      </c>
      <c r="S105" s="87" t="n">
        <v>0</v>
      </c>
      <c r="T105" s="87" t="n">
        <v>2</v>
      </c>
      <c r="U105" s="87" t="n">
        <v>0</v>
      </c>
      <c r="V105" s="87" t="n">
        <v>0</v>
      </c>
      <c r="W105" s="87" t="n">
        <v>0</v>
      </c>
      <c r="X105" s="87" t="n">
        <v>0</v>
      </c>
      <c r="Y105" s="87" t="n">
        <v>0</v>
      </c>
      <c r="Z105" s="87" t="n">
        <v>0</v>
      </c>
      <c r="AA105" s="87" t="n">
        <v>0</v>
      </c>
      <c r="AB105" s="83"/>
    </row>
    <row r="106" customFormat="false" ht="18" hidden="false" customHeight="true" outlineLevel="0" collapsed="false">
      <c r="A106" s="84" t="s">
        <v>262</v>
      </c>
      <c r="B106" s="85"/>
      <c r="C106" s="86" t="n">
        <v>13</v>
      </c>
      <c r="D106" s="87" t="n">
        <v>0</v>
      </c>
      <c r="E106" s="87" t="n">
        <v>0</v>
      </c>
      <c r="F106" s="87" t="n">
        <v>0</v>
      </c>
      <c r="G106" s="87" t="n">
        <v>0</v>
      </c>
      <c r="H106" s="87" t="n">
        <v>0</v>
      </c>
      <c r="I106" s="87" t="n">
        <v>0</v>
      </c>
      <c r="J106" s="87" t="n">
        <v>0</v>
      </c>
      <c r="K106" s="87" t="n">
        <v>0</v>
      </c>
      <c r="L106" s="87" t="n">
        <v>0</v>
      </c>
      <c r="M106" s="87" t="n">
        <v>0</v>
      </c>
      <c r="N106" s="87" t="n">
        <v>0</v>
      </c>
      <c r="O106" s="87" t="n">
        <v>11</v>
      </c>
      <c r="P106" s="87" t="n">
        <v>0</v>
      </c>
      <c r="Q106" s="87" t="n">
        <v>0</v>
      </c>
      <c r="R106" s="87" t="n">
        <v>0</v>
      </c>
      <c r="S106" s="87" t="n">
        <v>0</v>
      </c>
      <c r="T106" s="87" t="n">
        <v>1</v>
      </c>
      <c r="U106" s="87" t="n">
        <v>1</v>
      </c>
      <c r="V106" s="87" t="n">
        <v>0</v>
      </c>
      <c r="W106" s="87" t="n">
        <v>0</v>
      </c>
      <c r="X106" s="87" t="n">
        <v>0</v>
      </c>
      <c r="Y106" s="87" t="n">
        <v>0</v>
      </c>
      <c r="Z106" s="87" t="n">
        <v>0</v>
      </c>
      <c r="AA106" s="87" t="n">
        <v>0</v>
      </c>
      <c r="AB106" s="83"/>
    </row>
    <row r="107" customFormat="false" ht="18" hidden="false" customHeight="true" outlineLevel="0" collapsed="false">
      <c r="A107" s="84"/>
      <c r="B107" s="89" t="s">
        <v>263</v>
      </c>
      <c r="C107" s="86" t="n">
        <v>1</v>
      </c>
      <c r="D107" s="87" t="n">
        <v>0</v>
      </c>
      <c r="E107" s="87" t="n">
        <v>0</v>
      </c>
      <c r="F107" s="87" t="n">
        <v>0</v>
      </c>
      <c r="G107" s="87" t="n">
        <v>0</v>
      </c>
      <c r="H107" s="87" t="n">
        <v>0</v>
      </c>
      <c r="I107" s="87" t="n">
        <v>0</v>
      </c>
      <c r="J107" s="87" t="n">
        <v>0</v>
      </c>
      <c r="K107" s="87" t="n">
        <v>0</v>
      </c>
      <c r="L107" s="87" t="n">
        <v>0</v>
      </c>
      <c r="M107" s="87" t="n">
        <v>0</v>
      </c>
      <c r="N107" s="87" t="n">
        <v>0</v>
      </c>
      <c r="O107" s="87" t="n">
        <v>1</v>
      </c>
      <c r="P107" s="87" t="n">
        <v>0</v>
      </c>
      <c r="Q107" s="87" t="n">
        <v>0</v>
      </c>
      <c r="R107" s="87" t="n">
        <v>0</v>
      </c>
      <c r="S107" s="87" t="n">
        <v>0</v>
      </c>
      <c r="T107" s="87" t="n">
        <v>0</v>
      </c>
      <c r="U107" s="87" t="n">
        <v>0</v>
      </c>
      <c r="V107" s="87" t="n">
        <v>0</v>
      </c>
      <c r="W107" s="87" t="n">
        <v>0</v>
      </c>
      <c r="X107" s="87" t="n">
        <v>0</v>
      </c>
      <c r="Y107" s="87" t="n">
        <v>0</v>
      </c>
      <c r="Z107" s="87" t="n">
        <v>0</v>
      </c>
      <c r="AA107" s="87" t="n">
        <v>0</v>
      </c>
      <c r="AB107" s="83"/>
    </row>
    <row r="108" customFormat="false" ht="18" hidden="false" customHeight="true" outlineLevel="0" collapsed="false">
      <c r="A108" s="84"/>
      <c r="B108" s="89" t="s">
        <v>264</v>
      </c>
      <c r="C108" s="86" t="n">
        <v>2</v>
      </c>
      <c r="D108" s="87" t="n">
        <v>0</v>
      </c>
      <c r="E108" s="87" t="n">
        <v>0</v>
      </c>
      <c r="F108" s="87" t="n">
        <v>0</v>
      </c>
      <c r="G108" s="87" t="n">
        <v>0</v>
      </c>
      <c r="H108" s="87" t="n">
        <v>0</v>
      </c>
      <c r="I108" s="87" t="n">
        <v>0</v>
      </c>
      <c r="J108" s="87" t="n">
        <v>0</v>
      </c>
      <c r="K108" s="87" t="n">
        <v>0</v>
      </c>
      <c r="L108" s="87" t="n">
        <v>0</v>
      </c>
      <c r="M108" s="87" t="n">
        <v>0</v>
      </c>
      <c r="N108" s="87" t="n">
        <v>0</v>
      </c>
      <c r="O108" s="87" t="n">
        <v>2</v>
      </c>
      <c r="P108" s="87" t="n">
        <v>0</v>
      </c>
      <c r="Q108" s="87" t="n">
        <v>0</v>
      </c>
      <c r="R108" s="87" t="n">
        <v>0</v>
      </c>
      <c r="S108" s="87" t="n">
        <v>0</v>
      </c>
      <c r="T108" s="87" t="n">
        <v>0</v>
      </c>
      <c r="U108" s="87" t="n">
        <v>0</v>
      </c>
      <c r="V108" s="87" t="n">
        <v>0</v>
      </c>
      <c r="W108" s="87" t="n">
        <v>0</v>
      </c>
      <c r="X108" s="87" t="n">
        <v>0</v>
      </c>
      <c r="Y108" s="87" t="n">
        <v>0</v>
      </c>
      <c r="Z108" s="87" t="n">
        <v>0</v>
      </c>
      <c r="AA108" s="87" t="n">
        <v>0</v>
      </c>
      <c r="AB108" s="83"/>
    </row>
    <row r="109" customFormat="false" ht="18" hidden="false" customHeight="true" outlineLevel="0" collapsed="false">
      <c r="A109" s="84"/>
      <c r="B109" s="85" t="s">
        <v>265</v>
      </c>
      <c r="C109" s="91" t="n">
        <v>10</v>
      </c>
      <c r="D109" s="92" t="n">
        <v>0</v>
      </c>
      <c r="E109" s="92" t="n">
        <v>0</v>
      </c>
      <c r="F109" s="92" t="n">
        <v>0</v>
      </c>
      <c r="G109" s="92" t="n">
        <v>0</v>
      </c>
      <c r="H109" s="92" t="n">
        <v>0</v>
      </c>
      <c r="I109" s="92" t="n">
        <v>0</v>
      </c>
      <c r="J109" s="92" t="n">
        <v>0</v>
      </c>
      <c r="K109" s="92" t="n">
        <v>0</v>
      </c>
      <c r="L109" s="92" t="n">
        <v>0</v>
      </c>
      <c r="M109" s="92" t="n">
        <v>0</v>
      </c>
      <c r="N109" s="92" t="n">
        <v>0</v>
      </c>
      <c r="O109" s="92" t="n">
        <v>8</v>
      </c>
      <c r="P109" s="92" t="n">
        <v>0</v>
      </c>
      <c r="Q109" s="92" t="n">
        <v>0</v>
      </c>
      <c r="R109" s="92" t="n">
        <v>0</v>
      </c>
      <c r="S109" s="92" t="n">
        <v>0</v>
      </c>
      <c r="T109" s="92" t="n">
        <v>1</v>
      </c>
      <c r="U109" s="92" t="n">
        <v>1</v>
      </c>
      <c r="V109" s="92" t="n">
        <v>0</v>
      </c>
      <c r="W109" s="92" t="n">
        <v>0</v>
      </c>
      <c r="X109" s="92" t="n">
        <v>0</v>
      </c>
      <c r="Y109" s="92" t="n">
        <v>0</v>
      </c>
      <c r="Z109" s="92" t="n">
        <v>0</v>
      </c>
      <c r="AA109" s="92" t="n">
        <v>0</v>
      </c>
      <c r="AB109" s="83"/>
    </row>
  </sheetData>
  <mergeCells count="8">
    <mergeCell ref="A1:L1"/>
    <mergeCell ref="A3:B5"/>
    <mergeCell ref="C3:AA3"/>
    <mergeCell ref="C4:C5"/>
    <mergeCell ref="A59:L59"/>
    <mergeCell ref="A61:B63"/>
    <mergeCell ref="C61:AA61"/>
    <mergeCell ref="C62:C63"/>
  </mergeCells>
  <printOptions headings="false" gridLines="false" gridLinesSet="true" horizontalCentered="false" verticalCentered="false"/>
  <pageMargins left="0.590277777777778" right="0.157638888888889" top="0.865972222222222" bottom="0.865972222222222"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83984375" defaultRowHeight="13.5" zeroHeight="false" outlineLevelRow="0" outlineLevelCol="0"/>
  <cols>
    <col collapsed="false" customWidth="true" hidden="false" outlineLevel="0" max="1" min="1" style="1" width="1.27"/>
    <col collapsed="false" customWidth="true" hidden="false" outlineLevel="0" max="2" min="2" style="1" width="44.55"/>
    <col collapsed="false" customWidth="true" hidden="false" outlineLevel="0" max="3" min="3" style="1" width="13.19"/>
    <col collapsed="false" customWidth="true" hidden="false" outlineLevel="0" max="4" min="4" style="1" width="12.05"/>
    <col collapsed="false" customWidth="true" hidden="false" outlineLevel="0" max="5" min="5" style="1" width="13.61"/>
    <col collapsed="false" customWidth="true" hidden="false" outlineLevel="0" max="26" min="6" style="1" width="12.05"/>
    <col collapsed="false" customWidth="true" hidden="false" outlineLevel="0" max="27" min="27" style="1" width="12.48"/>
    <col collapsed="false" customWidth="true" hidden="false" outlineLevel="0" max="253" min="28" style="1" width="10.35"/>
    <col collapsed="false" customWidth="true" hidden="false" outlineLevel="0" max="254" min="254" style="1" width="12.48"/>
    <col collapsed="false" customWidth="false" hidden="false" outlineLevel="0" max="257" min="255" style="1" width="1.84"/>
  </cols>
  <sheetData>
    <row r="1" customFormat="false" ht="18" hidden="false" customHeight="true" outlineLevel="0" collapsed="false">
      <c r="A1" s="2" t="s">
        <v>266</v>
      </c>
      <c r="B1" s="2"/>
      <c r="C1" s="2"/>
      <c r="D1" s="2"/>
      <c r="E1" s="2"/>
      <c r="F1" s="2"/>
      <c r="G1" s="2"/>
      <c r="H1" s="2"/>
      <c r="I1" s="2"/>
      <c r="J1" s="2"/>
      <c r="K1" s="2"/>
      <c r="L1" s="2"/>
    </row>
    <row r="2" customFormat="false" ht="15.95" hidden="false" customHeight="true" outlineLevel="0" collapsed="false">
      <c r="B2" s="25"/>
      <c r="C2" s="4"/>
      <c r="D2" s="4"/>
      <c r="E2" s="4"/>
      <c r="F2" s="4"/>
      <c r="G2" s="4"/>
      <c r="H2" s="4"/>
      <c r="I2" s="4"/>
      <c r="J2" s="4"/>
      <c r="K2" s="4"/>
      <c r="L2" s="4"/>
      <c r="M2" s="4"/>
      <c r="N2" s="4"/>
      <c r="O2" s="4"/>
      <c r="P2" s="4"/>
      <c r="Q2" s="4"/>
      <c r="R2" s="4"/>
      <c r="S2" s="4"/>
      <c r="T2" s="4"/>
      <c r="U2" s="4"/>
      <c r="V2" s="4"/>
      <c r="W2" s="4"/>
      <c r="X2" s="4"/>
      <c r="Y2" s="4"/>
      <c r="Z2" s="4"/>
      <c r="AA2" s="6" t="s">
        <v>1</v>
      </c>
    </row>
    <row r="3" customFormat="false" ht="15" hidden="false" customHeight="true" outlineLevel="0" collapsed="false">
      <c r="A3" s="71" t="s">
        <v>166</v>
      </c>
      <c r="B3" s="71"/>
      <c r="C3" s="72" t="s">
        <v>2</v>
      </c>
      <c r="D3" s="72"/>
      <c r="E3" s="72"/>
      <c r="F3" s="72"/>
      <c r="G3" s="72"/>
      <c r="H3" s="72"/>
      <c r="I3" s="72"/>
      <c r="J3" s="72"/>
      <c r="K3" s="72"/>
      <c r="L3" s="72"/>
      <c r="M3" s="72"/>
      <c r="N3" s="72"/>
      <c r="O3" s="72"/>
      <c r="P3" s="72"/>
      <c r="Q3" s="72"/>
      <c r="R3" s="72"/>
      <c r="S3" s="72"/>
      <c r="T3" s="72"/>
      <c r="U3" s="72"/>
      <c r="V3" s="72"/>
      <c r="W3" s="72"/>
      <c r="X3" s="72"/>
      <c r="Y3" s="72"/>
      <c r="Z3" s="72"/>
      <c r="AA3" s="72"/>
    </row>
    <row r="4" customFormat="false" ht="12.95" hidden="false" customHeight="true" outlineLevel="0" collapsed="false">
      <c r="A4" s="71"/>
      <c r="B4" s="71"/>
      <c r="C4" s="73" t="s">
        <v>11</v>
      </c>
      <c r="D4" s="74" t="s">
        <v>12</v>
      </c>
      <c r="E4" s="74" t="s">
        <v>14</v>
      </c>
      <c r="F4" s="74" t="s">
        <v>16</v>
      </c>
      <c r="G4" s="74" t="s">
        <v>18</v>
      </c>
      <c r="H4" s="74" t="s">
        <v>20</v>
      </c>
      <c r="I4" s="74" t="s">
        <v>22</v>
      </c>
      <c r="J4" s="74" t="s">
        <v>24</v>
      </c>
      <c r="K4" s="75" t="s">
        <v>26</v>
      </c>
      <c r="L4" s="75" t="s">
        <v>28</v>
      </c>
      <c r="M4" s="75" t="s">
        <v>30</v>
      </c>
      <c r="N4" s="75" t="s">
        <v>32</v>
      </c>
      <c r="O4" s="75" t="s">
        <v>34</v>
      </c>
      <c r="P4" s="74" t="s">
        <v>36</v>
      </c>
      <c r="Q4" s="74" t="s">
        <v>38</v>
      </c>
      <c r="R4" s="74" t="s">
        <v>40</v>
      </c>
      <c r="S4" s="74" t="s">
        <v>42</v>
      </c>
      <c r="T4" s="74" t="s">
        <v>44</v>
      </c>
      <c r="U4" s="74" t="s">
        <v>46</v>
      </c>
      <c r="V4" s="74" t="s">
        <v>48</v>
      </c>
      <c r="W4" s="74" t="s">
        <v>50</v>
      </c>
      <c r="X4" s="74" t="s">
        <v>52</v>
      </c>
      <c r="Y4" s="74" t="s">
        <v>54</v>
      </c>
      <c r="Z4" s="74" t="s">
        <v>56</v>
      </c>
      <c r="AA4" s="74" t="s">
        <v>58</v>
      </c>
    </row>
    <row r="5" customFormat="false" ht="39.95" hidden="false" customHeight="true" outlineLevel="0" collapsed="false">
      <c r="A5" s="71"/>
      <c r="B5" s="71"/>
      <c r="C5" s="73"/>
      <c r="D5" s="76" t="s">
        <v>13</v>
      </c>
      <c r="E5" s="76" t="s">
        <v>15</v>
      </c>
      <c r="F5" s="76" t="s">
        <v>17</v>
      </c>
      <c r="G5" s="76" t="s">
        <v>19</v>
      </c>
      <c r="H5" s="76" t="s">
        <v>21</v>
      </c>
      <c r="I5" s="76" t="s">
        <v>23</v>
      </c>
      <c r="J5" s="76" t="s">
        <v>25</v>
      </c>
      <c r="K5" s="77" t="s">
        <v>27</v>
      </c>
      <c r="L5" s="77" t="s">
        <v>29</v>
      </c>
      <c r="M5" s="77" t="s">
        <v>31</v>
      </c>
      <c r="N5" s="77" t="s">
        <v>33</v>
      </c>
      <c r="O5" s="77" t="s">
        <v>35</v>
      </c>
      <c r="P5" s="76" t="s">
        <v>37</v>
      </c>
      <c r="Q5" s="76" t="s">
        <v>39</v>
      </c>
      <c r="R5" s="76" t="s">
        <v>41</v>
      </c>
      <c r="S5" s="76" t="s">
        <v>43</v>
      </c>
      <c r="T5" s="76" t="s">
        <v>45</v>
      </c>
      <c r="U5" s="76" t="s">
        <v>47</v>
      </c>
      <c r="V5" s="76" t="s">
        <v>49</v>
      </c>
      <c r="W5" s="76" t="s">
        <v>51</v>
      </c>
      <c r="X5" s="76" t="s">
        <v>53</v>
      </c>
      <c r="Y5" s="76" t="s">
        <v>55</v>
      </c>
      <c r="Z5" s="76" t="s">
        <v>57</v>
      </c>
      <c r="AA5" s="76" t="s">
        <v>59</v>
      </c>
    </row>
    <row r="6" customFormat="false" ht="18" hidden="false" customHeight="true" outlineLevel="0" collapsed="false">
      <c r="A6" s="78" t="s">
        <v>4</v>
      </c>
      <c r="B6" s="79"/>
      <c r="C6" s="80" t="n">
        <v>283570</v>
      </c>
      <c r="D6" s="82" t="n">
        <v>7782</v>
      </c>
      <c r="E6" s="82" t="n">
        <v>365</v>
      </c>
      <c r="F6" s="82" t="n">
        <v>3381</v>
      </c>
      <c r="G6" s="82" t="n">
        <v>3283</v>
      </c>
      <c r="H6" s="82" t="n">
        <v>13984</v>
      </c>
      <c r="I6" s="82" t="n">
        <v>60</v>
      </c>
      <c r="J6" s="82" t="n">
        <v>473</v>
      </c>
      <c r="K6" s="82" t="n">
        <v>44878</v>
      </c>
      <c r="L6" s="82" t="n">
        <v>299</v>
      </c>
      <c r="M6" s="82" t="n">
        <v>0</v>
      </c>
      <c r="N6" s="82" t="n">
        <v>0</v>
      </c>
      <c r="O6" s="82" t="n">
        <v>185449</v>
      </c>
      <c r="P6" s="82" t="n">
        <v>0</v>
      </c>
      <c r="Q6" s="82" t="n">
        <v>0</v>
      </c>
      <c r="R6" s="82" t="n">
        <v>0</v>
      </c>
      <c r="S6" s="82" t="n">
        <v>25</v>
      </c>
      <c r="T6" s="82" t="n">
        <v>5572</v>
      </c>
      <c r="U6" s="82" t="n">
        <v>8074</v>
      </c>
      <c r="V6" s="82" t="n">
        <v>0</v>
      </c>
      <c r="W6" s="82" t="n">
        <v>9727</v>
      </c>
      <c r="X6" s="82" t="n">
        <v>123</v>
      </c>
      <c r="Y6" s="82" t="n">
        <v>52</v>
      </c>
      <c r="Z6" s="82" t="n">
        <v>0</v>
      </c>
      <c r="AA6" s="82" t="n">
        <v>43</v>
      </c>
      <c r="AB6" s="83"/>
    </row>
    <row r="7" customFormat="false" ht="18" hidden="false" customHeight="true" outlineLevel="0" collapsed="false">
      <c r="A7" s="84" t="s">
        <v>167</v>
      </c>
      <c r="B7" s="85"/>
      <c r="C7" s="86" t="n">
        <v>180</v>
      </c>
      <c r="D7" s="87" t="n">
        <v>0</v>
      </c>
      <c r="E7" s="87" t="n">
        <v>0</v>
      </c>
      <c r="F7" s="87" t="n">
        <v>0</v>
      </c>
      <c r="G7" s="87" t="n">
        <v>0</v>
      </c>
      <c r="H7" s="87" t="n">
        <v>0</v>
      </c>
      <c r="I7" s="87" t="n">
        <v>0</v>
      </c>
      <c r="J7" s="87" t="n">
        <v>78</v>
      </c>
      <c r="K7" s="87" t="n">
        <v>0</v>
      </c>
      <c r="L7" s="87" t="n">
        <v>0</v>
      </c>
      <c r="M7" s="87" t="n">
        <v>0</v>
      </c>
      <c r="N7" s="87" t="n">
        <v>0</v>
      </c>
      <c r="O7" s="87" t="n">
        <v>77</v>
      </c>
      <c r="P7" s="87" t="n">
        <v>0</v>
      </c>
      <c r="Q7" s="87" t="n">
        <v>0</v>
      </c>
      <c r="R7" s="87" t="n">
        <v>0</v>
      </c>
      <c r="S7" s="87" t="n">
        <v>25</v>
      </c>
      <c r="T7" s="87" t="n">
        <v>0</v>
      </c>
      <c r="U7" s="87" t="n">
        <v>0</v>
      </c>
      <c r="V7" s="87" t="n">
        <v>0</v>
      </c>
      <c r="W7" s="87" t="n">
        <v>0</v>
      </c>
      <c r="X7" s="87" t="n">
        <v>0</v>
      </c>
      <c r="Y7" s="87" t="n">
        <v>0</v>
      </c>
      <c r="Z7" s="87" t="n">
        <v>0</v>
      </c>
      <c r="AA7" s="87" t="n">
        <v>0</v>
      </c>
      <c r="AB7" s="83"/>
    </row>
    <row r="8" customFormat="false" ht="18" hidden="false" customHeight="true" outlineLevel="0" collapsed="false">
      <c r="A8" s="88"/>
      <c r="B8" s="89" t="s">
        <v>168</v>
      </c>
      <c r="C8" s="86" t="n">
        <v>0</v>
      </c>
      <c r="D8" s="87" t="n">
        <v>0</v>
      </c>
      <c r="E8" s="87" t="n">
        <v>0</v>
      </c>
      <c r="F8" s="87" t="n">
        <v>0</v>
      </c>
      <c r="G8" s="87" t="n">
        <v>0</v>
      </c>
      <c r="H8" s="87" t="n">
        <v>0</v>
      </c>
      <c r="I8" s="87" t="n">
        <v>0</v>
      </c>
      <c r="J8" s="87" t="n">
        <v>0</v>
      </c>
      <c r="K8" s="87" t="n">
        <v>0</v>
      </c>
      <c r="L8" s="87" t="n">
        <v>0</v>
      </c>
      <c r="M8" s="87" t="n">
        <v>0</v>
      </c>
      <c r="N8" s="87" t="n">
        <v>0</v>
      </c>
      <c r="O8" s="87" t="n">
        <v>0</v>
      </c>
      <c r="P8" s="87" t="n">
        <v>0</v>
      </c>
      <c r="Q8" s="87" t="n">
        <v>0</v>
      </c>
      <c r="R8" s="87" t="n">
        <v>0</v>
      </c>
      <c r="S8" s="87" t="n">
        <v>0</v>
      </c>
      <c r="T8" s="87" t="n">
        <v>0</v>
      </c>
      <c r="U8" s="87" t="n">
        <v>0</v>
      </c>
      <c r="V8" s="87" t="n">
        <v>0</v>
      </c>
      <c r="W8" s="87" t="n">
        <v>0</v>
      </c>
      <c r="X8" s="87" t="n">
        <v>0</v>
      </c>
      <c r="Y8" s="87" t="n">
        <v>0</v>
      </c>
      <c r="Z8" s="87" t="n">
        <v>0</v>
      </c>
      <c r="AA8" s="87" t="n">
        <v>0</v>
      </c>
      <c r="AB8" s="83"/>
    </row>
    <row r="9" customFormat="false" ht="18" hidden="false" customHeight="true" outlineLevel="0" collapsed="false">
      <c r="A9" s="84"/>
      <c r="B9" s="89" t="s">
        <v>169</v>
      </c>
      <c r="C9" s="86" t="n">
        <v>0</v>
      </c>
      <c r="D9" s="87" t="n">
        <v>0</v>
      </c>
      <c r="E9" s="87" t="n">
        <v>0</v>
      </c>
      <c r="F9" s="87" t="n">
        <v>0</v>
      </c>
      <c r="G9" s="87" t="n">
        <v>0</v>
      </c>
      <c r="H9" s="87" t="n">
        <v>0</v>
      </c>
      <c r="I9" s="87" t="n">
        <v>0</v>
      </c>
      <c r="J9" s="87" t="n">
        <v>0</v>
      </c>
      <c r="K9" s="87" t="n">
        <v>0</v>
      </c>
      <c r="L9" s="87" t="n">
        <v>0</v>
      </c>
      <c r="M9" s="87" t="n">
        <v>0</v>
      </c>
      <c r="N9" s="87" t="n">
        <v>0</v>
      </c>
      <c r="O9" s="87" t="n">
        <v>0</v>
      </c>
      <c r="P9" s="87" t="n">
        <v>0</v>
      </c>
      <c r="Q9" s="87" t="n">
        <v>0</v>
      </c>
      <c r="R9" s="87" t="n">
        <v>0</v>
      </c>
      <c r="S9" s="87" t="n">
        <v>0</v>
      </c>
      <c r="T9" s="87" t="n">
        <v>0</v>
      </c>
      <c r="U9" s="87" t="n">
        <v>0</v>
      </c>
      <c r="V9" s="87" t="n">
        <v>0</v>
      </c>
      <c r="W9" s="87" t="n">
        <v>0</v>
      </c>
      <c r="X9" s="87" t="n">
        <v>0</v>
      </c>
      <c r="Y9" s="87" t="n">
        <v>0</v>
      </c>
      <c r="Z9" s="87" t="n">
        <v>0</v>
      </c>
      <c r="AA9" s="87" t="n">
        <v>0</v>
      </c>
      <c r="AB9" s="83"/>
    </row>
    <row r="10" customFormat="false" ht="18" hidden="false" customHeight="true" outlineLevel="0" collapsed="false">
      <c r="A10" s="84"/>
      <c r="B10" s="85" t="s">
        <v>170</v>
      </c>
      <c r="C10" s="86" t="n">
        <v>25</v>
      </c>
      <c r="D10" s="87" t="n">
        <v>0</v>
      </c>
      <c r="E10" s="87" t="n">
        <v>0</v>
      </c>
      <c r="F10" s="87" t="n">
        <v>0</v>
      </c>
      <c r="G10" s="87" t="n">
        <v>0</v>
      </c>
      <c r="H10" s="87" t="n">
        <v>0</v>
      </c>
      <c r="I10" s="87" t="n">
        <v>0</v>
      </c>
      <c r="J10" s="87" t="n">
        <v>0</v>
      </c>
      <c r="K10" s="87" t="n">
        <v>0</v>
      </c>
      <c r="L10" s="87" t="n">
        <v>0</v>
      </c>
      <c r="M10" s="87" t="n">
        <v>0</v>
      </c>
      <c r="N10" s="87" t="n">
        <v>0</v>
      </c>
      <c r="O10" s="87" t="n">
        <v>0</v>
      </c>
      <c r="P10" s="87" t="n">
        <v>0</v>
      </c>
      <c r="Q10" s="87" t="n">
        <v>0</v>
      </c>
      <c r="R10" s="87" t="n">
        <v>0</v>
      </c>
      <c r="S10" s="87" t="n">
        <v>25</v>
      </c>
      <c r="T10" s="87" t="n">
        <v>0</v>
      </c>
      <c r="U10" s="87" t="n">
        <v>0</v>
      </c>
      <c r="V10" s="87" t="n">
        <v>0</v>
      </c>
      <c r="W10" s="87" t="n">
        <v>0</v>
      </c>
      <c r="X10" s="87" t="n">
        <v>0</v>
      </c>
      <c r="Y10" s="87" t="n">
        <v>0</v>
      </c>
      <c r="Z10" s="87" t="n">
        <v>0</v>
      </c>
      <c r="AA10" s="87" t="n">
        <v>0</v>
      </c>
      <c r="AB10" s="83"/>
    </row>
    <row r="11" customFormat="false" ht="18" hidden="false" customHeight="true" outlineLevel="0" collapsed="false">
      <c r="A11" s="84"/>
      <c r="B11" s="89" t="s">
        <v>171</v>
      </c>
      <c r="C11" s="86" t="n">
        <v>148</v>
      </c>
      <c r="D11" s="87" t="n">
        <v>0</v>
      </c>
      <c r="E11" s="87" t="n">
        <v>0</v>
      </c>
      <c r="F11" s="87" t="n">
        <v>0</v>
      </c>
      <c r="G11" s="87" t="n">
        <v>0</v>
      </c>
      <c r="H11" s="87" t="n">
        <v>0</v>
      </c>
      <c r="I11" s="87" t="n">
        <v>0</v>
      </c>
      <c r="J11" s="87" t="n">
        <v>78</v>
      </c>
      <c r="K11" s="87" t="n">
        <v>0</v>
      </c>
      <c r="L11" s="87" t="n">
        <v>0</v>
      </c>
      <c r="M11" s="87" t="n">
        <v>0</v>
      </c>
      <c r="N11" s="87" t="n">
        <v>0</v>
      </c>
      <c r="O11" s="87" t="n">
        <v>70</v>
      </c>
      <c r="P11" s="87" t="n">
        <v>0</v>
      </c>
      <c r="Q11" s="87" t="n">
        <v>0</v>
      </c>
      <c r="R11" s="87" t="n">
        <v>0</v>
      </c>
      <c r="S11" s="87" t="n">
        <v>0</v>
      </c>
      <c r="T11" s="87" t="n">
        <v>0</v>
      </c>
      <c r="U11" s="87" t="n">
        <v>0</v>
      </c>
      <c r="V11" s="87" t="n">
        <v>0</v>
      </c>
      <c r="W11" s="87" t="n">
        <v>0</v>
      </c>
      <c r="X11" s="87" t="n">
        <v>0</v>
      </c>
      <c r="Y11" s="87" t="n">
        <v>0</v>
      </c>
      <c r="Z11" s="87" t="n">
        <v>0</v>
      </c>
      <c r="AA11" s="87" t="n">
        <v>0</v>
      </c>
      <c r="AB11" s="83"/>
    </row>
    <row r="12" customFormat="false" ht="18" hidden="false" customHeight="true" outlineLevel="0" collapsed="false">
      <c r="A12" s="84"/>
      <c r="B12" s="85" t="s">
        <v>172</v>
      </c>
      <c r="C12" s="86" t="n">
        <v>7</v>
      </c>
      <c r="D12" s="87" t="n">
        <v>0</v>
      </c>
      <c r="E12" s="87" t="n">
        <v>0</v>
      </c>
      <c r="F12" s="87" t="n">
        <v>0</v>
      </c>
      <c r="G12" s="87" t="n">
        <v>0</v>
      </c>
      <c r="H12" s="87" t="n">
        <v>0</v>
      </c>
      <c r="I12" s="87" t="n">
        <v>0</v>
      </c>
      <c r="J12" s="87" t="n">
        <v>0</v>
      </c>
      <c r="K12" s="87" t="n">
        <v>0</v>
      </c>
      <c r="L12" s="87" t="n">
        <v>0</v>
      </c>
      <c r="M12" s="87" t="n">
        <v>0</v>
      </c>
      <c r="N12" s="87" t="n">
        <v>0</v>
      </c>
      <c r="O12" s="87" t="n">
        <v>7</v>
      </c>
      <c r="P12" s="87" t="n">
        <v>0</v>
      </c>
      <c r="Q12" s="87" t="n">
        <v>0</v>
      </c>
      <c r="R12" s="87" t="n">
        <v>0</v>
      </c>
      <c r="S12" s="87" t="n">
        <v>0</v>
      </c>
      <c r="T12" s="87" t="n">
        <v>0</v>
      </c>
      <c r="U12" s="87" t="n">
        <v>0</v>
      </c>
      <c r="V12" s="87" t="n">
        <v>0</v>
      </c>
      <c r="W12" s="87" t="n">
        <v>0</v>
      </c>
      <c r="X12" s="87" t="n">
        <v>0</v>
      </c>
      <c r="Y12" s="87" t="n">
        <v>0</v>
      </c>
      <c r="Z12" s="87" t="n">
        <v>0</v>
      </c>
      <c r="AA12" s="87" t="n">
        <v>0</v>
      </c>
      <c r="AB12" s="83"/>
    </row>
    <row r="13" customFormat="false" ht="18" hidden="false" customHeight="true" outlineLevel="0" collapsed="false">
      <c r="A13" s="88" t="s">
        <v>173</v>
      </c>
      <c r="B13" s="89"/>
      <c r="C13" s="86" t="n">
        <v>208135</v>
      </c>
      <c r="D13" s="87" t="n">
        <v>0</v>
      </c>
      <c r="E13" s="87" t="n">
        <v>0</v>
      </c>
      <c r="F13" s="87" t="n">
        <v>3358</v>
      </c>
      <c r="G13" s="87" t="n">
        <v>3283</v>
      </c>
      <c r="H13" s="87" t="n">
        <v>13934</v>
      </c>
      <c r="I13" s="87" t="n">
        <v>0</v>
      </c>
      <c r="J13" s="87" t="n">
        <v>395</v>
      </c>
      <c r="K13" s="87" t="n">
        <v>44870</v>
      </c>
      <c r="L13" s="87" t="n">
        <v>240</v>
      </c>
      <c r="M13" s="87" t="n">
        <v>0</v>
      </c>
      <c r="N13" s="87" t="n">
        <v>0</v>
      </c>
      <c r="O13" s="87" t="n">
        <v>128646</v>
      </c>
      <c r="P13" s="87" t="n">
        <v>0</v>
      </c>
      <c r="Q13" s="87" t="n">
        <v>0</v>
      </c>
      <c r="R13" s="87" t="n">
        <v>0</v>
      </c>
      <c r="S13" s="87" t="n">
        <v>0</v>
      </c>
      <c r="T13" s="87" t="n">
        <v>23</v>
      </c>
      <c r="U13" s="87" t="n">
        <v>7225</v>
      </c>
      <c r="V13" s="87" t="n">
        <v>0</v>
      </c>
      <c r="W13" s="87" t="n">
        <v>6038</v>
      </c>
      <c r="X13" s="87" t="n">
        <v>123</v>
      </c>
      <c r="Y13" s="87" t="n">
        <v>0</v>
      </c>
      <c r="Z13" s="87" t="n">
        <v>0</v>
      </c>
      <c r="AA13" s="87" t="n">
        <v>0</v>
      </c>
      <c r="AB13" s="83"/>
    </row>
    <row r="14" customFormat="false" ht="18" hidden="false" customHeight="true" outlineLevel="0" collapsed="false">
      <c r="A14" s="84"/>
      <c r="B14" s="89" t="s">
        <v>174</v>
      </c>
      <c r="C14" s="86" t="n">
        <v>2419</v>
      </c>
      <c r="D14" s="87" t="n">
        <v>0</v>
      </c>
      <c r="E14" s="87" t="n">
        <v>0</v>
      </c>
      <c r="F14" s="87" t="n">
        <v>308</v>
      </c>
      <c r="G14" s="87" t="n">
        <v>0</v>
      </c>
      <c r="H14" s="87" t="n">
        <v>50</v>
      </c>
      <c r="I14" s="87" t="n">
        <v>0</v>
      </c>
      <c r="J14" s="87" t="n">
        <v>0</v>
      </c>
      <c r="K14" s="87" t="n">
        <v>993</v>
      </c>
      <c r="L14" s="87" t="n">
        <v>240</v>
      </c>
      <c r="M14" s="87" t="n">
        <v>0</v>
      </c>
      <c r="N14" s="87" t="n">
        <v>0</v>
      </c>
      <c r="O14" s="87" t="n">
        <v>364</v>
      </c>
      <c r="P14" s="87" t="n">
        <v>0</v>
      </c>
      <c r="Q14" s="87" t="n">
        <v>0</v>
      </c>
      <c r="R14" s="87" t="n">
        <v>0</v>
      </c>
      <c r="S14" s="87" t="n">
        <v>0</v>
      </c>
      <c r="T14" s="87" t="n">
        <v>0</v>
      </c>
      <c r="U14" s="87" t="n">
        <v>464</v>
      </c>
      <c r="V14" s="87" t="n">
        <v>0</v>
      </c>
      <c r="W14" s="87" t="n">
        <v>0</v>
      </c>
      <c r="X14" s="87" t="n">
        <v>0</v>
      </c>
      <c r="Y14" s="87" t="n">
        <v>0</v>
      </c>
      <c r="Z14" s="87" t="n">
        <v>0</v>
      </c>
      <c r="AA14" s="87" t="n">
        <v>0</v>
      </c>
      <c r="AB14" s="83"/>
    </row>
    <row r="15" customFormat="false" ht="18" hidden="false" customHeight="true" outlineLevel="0" collapsed="false">
      <c r="A15" s="84"/>
      <c r="B15" s="85" t="s">
        <v>175</v>
      </c>
      <c r="C15" s="86" t="n">
        <v>1817</v>
      </c>
      <c r="D15" s="87" t="n">
        <v>0</v>
      </c>
      <c r="E15" s="87" t="n">
        <v>0</v>
      </c>
      <c r="F15" s="87" t="n">
        <v>72</v>
      </c>
      <c r="G15" s="87" t="n">
        <v>0</v>
      </c>
      <c r="H15" s="87" t="n">
        <v>0</v>
      </c>
      <c r="I15" s="87" t="n">
        <v>0</v>
      </c>
      <c r="J15" s="87" t="n">
        <v>0</v>
      </c>
      <c r="K15" s="87" t="n">
        <v>0</v>
      </c>
      <c r="L15" s="87" t="n">
        <v>0</v>
      </c>
      <c r="M15" s="87" t="n">
        <v>0</v>
      </c>
      <c r="N15" s="87" t="n">
        <v>0</v>
      </c>
      <c r="O15" s="87" t="n">
        <v>1722</v>
      </c>
      <c r="P15" s="87" t="n">
        <v>0</v>
      </c>
      <c r="Q15" s="87" t="n">
        <v>0</v>
      </c>
      <c r="R15" s="87" t="n">
        <v>0</v>
      </c>
      <c r="S15" s="87" t="n">
        <v>0</v>
      </c>
      <c r="T15" s="87" t="n">
        <v>23</v>
      </c>
      <c r="U15" s="87" t="n">
        <v>0</v>
      </c>
      <c r="V15" s="87" t="n">
        <v>0</v>
      </c>
      <c r="W15" s="87" t="n">
        <v>0</v>
      </c>
      <c r="X15" s="87" t="n">
        <v>0</v>
      </c>
      <c r="Y15" s="87" t="n">
        <v>0</v>
      </c>
      <c r="Z15" s="87" t="n">
        <v>0</v>
      </c>
      <c r="AA15" s="87" t="n">
        <v>0</v>
      </c>
      <c r="AB15" s="83"/>
    </row>
    <row r="16" customFormat="false" ht="18" hidden="false" customHeight="true" outlineLevel="0" collapsed="false">
      <c r="A16" s="84"/>
      <c r="B16" s="89" t="s">
        <v>176</v>
      </c>
      <c r="C16" s="86" t="n">
        <v>441</v>
      </c>
      <c r="D16" s="87" t="n">
        <v>0</v>
      </c>
      <c r="E16" s="87" t="n">
        <v>0</v>
      </c>
      <c r="F16" s="87" t="n">
        <v>43</v>
      </c>
      <c r="G16" s="87" t="n">
        <v>0</v>
      </c>
      <c r="H16" s="87" t="n">
        <v>0</v>
      </c>
      <c r="I16" s="87" t="n">
        <v>0</v>
      </c>
      <c r="J16" s="87" t="n">
        <v>0</v>
      </c>
      <c r="K16" s="87" t="n">
        <v>0</v>
      </c>
      <c r="L16" s="87" t="n">
        <v>0</v>
      </c>
      <c r="M16" s="87" t="n">
        <v>0</v>
      </c>
      <c r="N16" s="87" t="n">
        <v>0</v>
      </c>
      <c r="O16" s="87" t="n">
        <v>398</v>
      </c>
      <c r="P16" s="87" t="n">
        <v>0</v>
      </c>
      <c r="Q16" s="87" t="n">
        <v>0</v>
      </c>
      <c r="R16" s="87" t="n">
        <v>0</v>
      </c>
      <c r="S16" s="87" t="n">
        <v>0</v>
      </c>
      <c r="T16" s="87" t="n">
        <v>0</v>
      </c>
      <c r="U16" s="87" t="n">
        <v>0</v>
      </c>
      <c r="V16" s="87" t="n">
        <v>0</v>
      </c>
      <c r="W16" s="87" t="n">
        <v>0</v>
      </c>
      <c r="X16" s="87" t="n">
        <v>0</v>
      </c>
      <c r="Y16" s="87" t="n">
        <v>0</v>
      </c>
      <c r="Z16" s="87" t="n">
        <v>0</v>
      </c>
      <c r="AA16" s="87" t="n">
        <v>0</v>
      </c>
      <c r="AB16" s="83"/>
    </row>
    <row r="17" customFormat="false" ht="18" hidden="false" customHeight="true" outlineLevel="0" collapsed="false">
      <c r="A17" s="84"/>
      <c r="B17" s="85" t="s">
        <v>177</v>
      </c>
      <c r="C17" s="86" t="n">
        <v>3542</v>
      </c>
      <c r="D17" s="87" t="n">
        <v>0</v>
      </c>
      <c r="E17" s="87" t="n">
        <v>0</v>
      </c>
      <c r="F17" s="87" t="n">
        <v>0</v>
      </c>
      <c r="G17" s="87" t="n">
        <v>0</v>
      </c>
      <c r="H17" s="87" t="n">
        <v>0</v>
      </c>
      <c r="I17" s="87" t="n">
        <v>0</v>
      </c>
      <c r="J17" s="87" t="n">
        <v>0</v>
      </c>
      <c r="K17" s="87" t="n">
        <v>2038</v>
      </c>
      <c r="L17" s="87" t="n">
        <v>0</v>
      </c>
      <c r="M17" s="87" t="n">
        <v>0</v>
      </c>
      <c r="N17" s="87" t="n">
        <v>0</v>
      </c>
      <c r="O17" s="87" t="n">
        <v>1453</v>
      </c>
      <c r="P17" s="87" t="n">
        <v>0</v>
      </c>
      <c r="Q17" s="87" t="n">
        <v>0</v>
      </c>
      <c r="R17" s="87" t="n">
        <v>0</v>
      </c>
      <c r="S17" s="87" t="n">
        <v>0</v>
      </c>
      <c r="T17" s="87" t="n">
        <v>0</v>
      </c>
      <c r="U17" s="87" t="n">
        <v>51</v>
      </c>
      <c r="V17" s="87" t="n">
        <v>0</v>
      </c>
      <c r="W17" s="87" t="n">
        <v>0</v>
      </c>
      <c r="X17" s="87" t="n">
        <v>0</v>
      </c>
      <c r="Y17" s="87" t="n">
        <v>0</v>
      </c>
      <c r="Z17" s="87" t="n">
        <v>0</v>
      </c>
      <c r="AA17" s="87" t="n">
        <v>0</v>
      </c>
      <c r="AB17" s="83"/>
    </row>
    <row r="18" customFormat="false" ht="18" hidden="false" customHeight="true" outlineLevel="0" collapsed="false">
      <c r="A18" s="88"/>
      <c r="B18" s="89" t="s">
        <v>178</v>
      </c>
      <c r="C18" s="86" t="n">
        <v>165070</v>
      </c>
      <c r="D18" s="87" t="n">
        <v>0</v>
      </c>
      <c r="E18" s="87" t="n">
        <v>0</v>
      </c>
      <c r="F18" s="87" t="n">
        <v>0</v>
      </c>
      <c r="G18" s="87" t="n">
        <v>249</v>
      </c>
      <c r="H18" s="87" t="n">
        <v>7878</v>
      </c>
      <c r="I18" s="87" t="n">
        <v>0</v>
      </c>
      <c r="J18" s="87" t="n">
        <v>395</v>
      </c>
      <c r="K18" s="87" t="n">
        <v>40531</v>
      </c>
      <c r="L18" s="87" t="n">
        <v>0</v>
      </c>
      <c r="M18" s="87" t="n">
        <v>0</v>
      </c>
      <c r="N18" s="87" t="n">
        <v>0</v>
      </c>
      <c r="O18" s="87" t="n">
        <v>112352</v>
      </c>
      <c r="P18" s="87" t="n">
        <v>0</v>
      </c>
      <c r="Q18" s="87" t="n">
        <v>0</v>
      </c>
      <c r="R18" s="87" t="n">
        <v>0</v>
      </c>
      <c r="S18" s="87" t="n">
        <v>0</v>
      </c>
      <c r="T18" s="87" t="n">
        <v>0</v>
      </c>
      <c r="U18" s="87" t="n">
        <v>2334</v>
      </c>
      <c r="V18" s="87" t="n">
        <v>0</v>
      </c>
      <c r="W18" s="87" t="n">
        <v>1208</v>
      </c>
      <c r="X18" s="87" t="n">
        <v>123</v>
      </c>
      <c r="Y18" s="87" t="n">
        <v>0</v>
      </c>
      <c r="Z18" s="87" t="n">
        <v>0</v>
      </c>
      <c r="AA18" s="87" t="n">
        <v>0</v>
      </c>
      <c r="AB18" s="83"/>
    </row>
    <row r="19" customFormat="false" ht="18" hidden="false" customHeight="true" outlineLevel="0" collapsed="false">
      <c r="A19" s="84"/>
      <c r="B19" s="89" t="s">
        <v>179</v>
      </c>
      <c r="C19" s="86" t="n">
        <v>25422</v>
      </c>
      <c r="D19" s="87" t="n">
        <v>0</v>
      </c>
      <c r="E19" s="87" t="n">
        <v>0</v>
      </c>
      <c r="F19" s="87" t="n">
        <v>0</v>
      </c>
      <c r="G19" s="87" t="n">
        <v>3034</v>
      </c>
      <c r="H19" s="87" t="n">
        <v>6006</v>
      </c>
      <c r="I19" s="87" t="n">
        <v>0</v>
      </c>
      <c r="J19" s="87" t="n">
        <v>0</v>
      </c>
      <c r="K19" s="87" t="n">
        <v>943</v>
      </c>
      <c r="L19" s="87" t="n">
        <v>0</v>
      </c>
      <c r="M19" s="87" t="n">
        <v>0</v>
      </c>
      <c r="N19" s="87" t="n">
        <v>0</v>
      </c>
      <c r="O19" s="87" t="n">
        <v>9495</v>
      </c>
      <c r="P19" s="87" t="n">
        <v>0</v>
      </c>
      <c r="Q19" s="87" t="n">
        <v>0</v>
      </c>
      <c r="R19" s="87" t="n">
        <v>0</v>
      </c>
      <c r="S19" s="87" t="n">
        <v>0</v>
      </c>
      <c r="T19" s="87" t="n">
        <v>0</v>
      </c>
      <c r="U19" s="87" t="n">
        <v>4184</v>
      </c>
      <c r="V19" s="87" t="n">
        <v>0</v>
      </c>
      <c r="W19" s="87" t="n">
        <v>1760</v>
      </c>
      <c r="X19" s="87" t="n">
        <v>0</v>
      </c>
      <c r="Y19" s="87" t="n">
        <v>0</v>
      </c>
      <c r="Z19" s="87" t="n">
        <v>0</v>
      </c>
      <c r="AA19" s="87" t="n">
        <v>0</v>
      </c>
      <c r="AB19" s="83"/>
    </row>
    <row r="20" customFormat="false" ht="18" hidden="false" customHeight="true" outlineLevel="0" collapsed="false">
      <c r="A20" s="84"/>
      <c r="B20" s="85" t="s">
        <v>180</v>
      </c>
      <c r="C20" s="86" t="n">
        <v>175</v>
      </c>
      <c r="D20" s="87" t="n">
        <v>0</v>
      </c>
      <c r="E20" s="87" t="n">
        <v>0</v>
      </c>
      <c r="F20" s="87" t="n">
        <v>170</v>
      </c>
      <c r="G20" s="87" t="n">
        <v>0</v>
      </c>
      <c r="H20" s="87" t="n">
        <v>0</v>
      </c>
      <c r="I20" s="87" t="n">
        <v>0</v>
      </c>
      <c r="J20" s="87" t="n">
        <v>0</v>
      </c>
      <c r="K20" s="87" t="n">
        <v>0</v>
      </c>
      <c r="L20" s="87" t="n">
        <v>0</v>
      </c>
      <c r="M20" s="87" t="n">
        <v>0</v>
      </c>
      <c r="N20" s="87" t="n">
        <v>0</v>
      </c>
      <c r="O20" s="87" t="n">
        <v>5</v>
      </c>
      <c r="P20" s="87" t="n">
        <v>0</v>
      </c>
      <c r="Q20" s="87" t="n">
        <v>0</v>
      </c>
      <c r="R20" s="87" t="n">
        <v>0</v>
      </c>
      <c r="S20" s="87" t="n">
        <v>0</v>
      </c>
      <c r="T20" s="87" t="n">
        <v>0</v>
      </c>
      <c r="U20" s="87" t="n">
        <v>0</v>
      </c>
      <c r="V20" s="87" t="n">
        <v>0</v>
      </c>
      <c r="W20" s="87" t="n">
        <v>0</v>
      </c>
      <c r="X20" s="87" t="n">
        <v>0</v>
      </c>
      <c r="Y20" s="87" t="n">
        <v>0</v>
      </c>
      <c r="Z20" s="87" t="n">
        <v>0</v>
      </c>
      <c r="AA20" s="87" t="n">
        <v>0</v>
      </c>
      <c r="AB20" s="83"/>
    </row>
    <row r="21" customFormat="false" ht="18" hidden="false" customHeight="true" outlineLevel="0" collapsed="false">
      <c r="A21" s="84"/>
      <c r="B21" s="89" t="s">
        <v>181</v>
      </c>
      <c r="C21" s="86" t="n">
        <v>353</v>
      </c>
      <c r="D21" s="87" t="n">
        <v>0</v>
      </c>
      <c r="E21" s="87" t="n">
        <v>0</v>
      </c>
      <c r="F21" s="87" t="n">
        <v>0</v>
      </c>
      <c r="G21" s="87" t="n">
        <v>0</v>
      </c>
      <c r="H21" s="87" t="n">
        <v>0</v>
      </c>
      <c r="I21" s="87" t="n">
        <v>0</v>
      </c>
      <c r="J21" s="87" t="n">
        <v>0</v>
      </c>
      <c r="K21" s="87" t="n">
        <v>112</v>
      </c>
      <c r="L21" s="87" t="n">
        <v>0</v>
      </c>
      <c r="M21" s="87" t="n">
        <v>0</v>
      </c>
      <c r="N21" s="87" t="n">
        <v>0</v>
      </c>
      <c r="O21" s="87" t="n">
        <v>199</v>
      </c>
      <c r="P21" s="87" t="n">
        <v>0</v>
      </c>
      <c r="Q21" s="87" t="n">
        <v>0</v>
      </c>
      <c r="R21" s="87" t="n">
        <v>0</v>
      </c>
      <c r="S21" s="87" t="n">
        <v>0</v>
      </c>
      <c r="T21" s="87" t="n">
        <v>0</v>
      </c>
      <c r="U21" s="87" t="n">
        <v>42</v>
      </c>
      <c r="V21" s="87" t="n">
        <v>0</v>
      </c>
      <c r="W21" s="87" t="n">
        <v>0</v>
      </c>
      <c r="X21" s="87" t="n">
        <v>0</v>
      </c>
      <c r="Y21" s="87" t="n">
        <v>0</v>
      </c>
      <c r="Z21" s="87" t="n">
        <v>0</v>
      </c>
      <c r="AA21" s="87" t="n">
        <v>0</v>
      </c>
      <c r="AB21" s="83"/>
    </row>
    <row r="22" customFormat="false" ht="18" hidden="false" customHeight="true" outlineLevel="0" collapsed="false">
      <c r="A22" s="84"/>
      <c r="B22" s="85" t="s">
        <v>182</v>
      </c>
      <c r="C22" s="86" t="n">
        <v>818</v>
      </c>
      <c r="D22" s="87" t="n">
        <v>0</v>
      </c>
      <c r="E22" s="87" t="n">
        <v>0</v>
      </c>
      <c r="F22" s="87" t="n">
        <v>0</v>
      </c>
      <c r="G22" s="87" t="n">
        <v>0</v>
      </c>
      <c r="H22" s="87" t="n">
        <v>0</v>
      </c>
      <c r="I22" s="87" t="n">
        <v>0</v>
      </c>
      <c r="J22" s="87" t="n">
        <v>0</v>
      </c>
      <c r="K22" s="87" t="n">
        <v>227</v>
      </c>
      <c r="L22" s="87" t="n">
        <v>0</v>
      </c>
      <c r="M22" s="87" t="n">
        <v>0</v>
      </c>
      <c r="N22" s="87" t="n">
        <v>0</v>
      </c>
      <c r="O22" s="87" t="n">
        <v>591</v>
      </c>
      <c r="P22" s="87" t="n">
        <v>0</v>
      </c>
      <c r="Q22" s="87" t="n">
        <v>0</v>
      </c>
      <c r="R22" s="87" t="n">
        <v>0</v>
      </c>
      <c r="S22" s="87" t="n">
        <v>0</v>
      </c>
      <c r="T22" s="87" t="n">
        <v>0</v>
      </c>
      <c r="U22" s="87" t="n">
        <v>0</v>
      </c>
      <c r="V22" s="87" t="n">
        <v>0</v>
      </c>
      <c r="W22" s="87" t="n">
        <v>0</v>
      </c>
      <c r="X22" s="87" t="n">
        <v>0</v>
      </c>
      <c r="Y22" s="87" t="n">
        <v>0</v>
      </c>
      <c r="Z22" s="87" t="n">
        <v>0</v>
      </c>
      <c r="AA22" s="87" t="n">
        <v>0</v>
      </c>
      <c r="AB22" s="83"/>
    </row>
    <row r="23" customFormat="false" ht="18" hidden="false" customHeight="true" outlineLevel="0" collapsed="false">
      <c r="A23" s="84"/>
      <c r="B23" s="85" t="s">
        <v>183</v>
      </c>
      <c r="C23" s="86" t="n">
        <v>0</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c r="R23" s="87" t="n">
        <v>0</v>
      </c>
      <c r="S23" s="87" t="n">
        <v>0</v>
      </c>
      <c r="T23" s="87" t="n">
        <v>0</v>
      </c>
      <c r="U23" s="87" t="n">
        <v>0</v>
      </c>
      <c r="V23" s="87" t="n">
        <v>0</v>
      </c>
      <c r="W23" s="87" t="n">
        <v>0</v>
      </c>
      <c r="X23" s="87" t="n">
        <v>0</v>
      </c>
      <c r="Y23" s="87" t="n">
        <v>0</v>
      </c>
      <c r="Z23" s="87" t="n">
        <v>0</v>
      </c>
      <c r="AA23" s="87" t="n">
        <v>0</v>
      </c>
      <c r="AB23" s="83"/>
    </row>
    <row r="24" customFormat="false" ht="18" hidden="false" customHeight="true" outlineLevel="0" collapsed="false">
      <c r="A24" s="88"/>
      <c r="B24" s="89" t="s">
        <v>184</v>
      </c>
      <c r="C24" s="86" t="n">
        <v>2870</v>
      </c>
      <c r="D24" s="87" t="n">
        <v>0</v>
      </c>
      <c r="E24" s="87" t="n">
        <v>0</v>
      </c>
      <c r="F24" s="87" t="n">
        <v>2765</v>
      </c>
      <c r="G24" s="87" t="n">
        <v>0</v>
      </c>
      <c r="H24" s="87" t="n">
        <v>0</v>
      </c>
      <c r="I24" s="87" t="n">
        <v>0</v>
      </c>
      <c r="J24" s="87" t="n">
        <v>0</v>
      </c>
      <c r="K24" s="87" t="n">
        <v>0</v>
      </c>
      <c r="L24" s="87" t="n">
        <v>0</v>
      </c>
      <c r="M24" s="87" t="n">
        <v>0</v>
      </c>
      <c r="N24" s="87" t="n">
        <v>0</v>
      </c>
      <c r="O24" s="87" t="n">
        <v>105</v>
      </c>
      <c r="P24" s="87" t="n">
        <v>0</v>
      </c>
      <c r="Q24" s="87" t="n">
        <v>0</v>
      </c>
      <c r="R24" s="87" t="n">
        <v>0</v>
      </c>
      <c r="S24" s="87" t="n">
        <v>0</v>
      </c>
      <c r="T24" s="87" t="n">
        <v>0</v>
      </c>
      <c r="U24" s="87" t="n">
        <v>0</v>
      </c>
      <c r="V24" s="87" t="n">
        <v>0</v>
      </c>
      <c r="W24" s="87" t="n">
        <v>0</v>
      </c>
      <c r="X24" s="87" t="n">
        <v>0</v>
      </c>
      <c r="Y24" s="87" t="n">
        <v>0</v>
      </c>
      <c r="Z24" s="87" t="n">
        <v>0</v>
      </c>
      <c r="AA24" s="87" t="n">
        <v>0</v>
      </c>
      <c r="AB24" s="83"/>
    </row>
    <row r="25" customFormat="false" ht="18" hidden="false" customHeight="true" outlineLevel="0" collapsed="false">
      <c r="A25" s="84"/>
      <c r="B25" s="89" t="s">
        <v>185</v>
      </c>
      <c r="C25" s="86" t="n">
        <v>161</v>
      </c>
      <c r="D25" s="87" t="n">
        <v>0</v>
      </c>
      <c r="E25" s="87" t="n">
        <v>0</v>
      </c>
      <c r="F25" s="87" t="n">
        <v>0</v>
      </c>
      <c r="G25" s="87" t="n">
        <v>0</v>
      </c>
      <c r="H25" s="87" t="n">
        <v>0</v>
      </c>
      <c r="I25" s="87" t="n">
        <v>0</v>
      </c>
      <c r="J25" s="87" t="n">
        <v>0</v>
      </c>
      <c r="K25" s="87" t="n">
        <v>0</v>
      </c>
      <c r="L25" s="87" t="n">
        <v>0</v>
      </c>
      <c r="M25" s="87" t="n">
        <v>0</v>
      </c>
      <c r="N25" s="87" t="n">
        <v>0</v>
      </c>
      <c r="O25" s="87" t="n">
        <v>161</v>
      </c>
      <c r="P25" s="87" t="n">
        <v>0</v>
      </c>
      <c r="Q25" s="87" t="n">
        <v>0</v>
      </c>
      <c r="R25" s="87" t="n">
        <v>0</v>
      </c>
      <c r="S25" s="87" t="n">
        <v>0</v>
      </c>
      <c r="T25" s="87" t="n">
        <v>0</v>
      </c>
      <c r="U25" s="87" t="n">
        <v>0</v>
      </c>
      <c r="V25" s="87" t="n">
        <v>0</v>
      </c>
      <c r="W25" s="87" t="n">
        <v>0</v>
      </c>
      <c r="X25" s="87" t="n">
        <v>0</v>
      </c>
      <c r="Y25" s="87" t="n">
        <v>0</v>
      </c>
      <c r="Z25" s="87" t="n">
        <v>0</v>
      </c>
      <c r="AA25" s="87" t="n">
        <v>0</v>
      </c>
      <c r="AB25" s="83"/>
    </row>
    <row r="26" customFormat="false" ht="18" hidden="false" customHeight="true" outlineLevel="0" collapsed="false">
      <c r="A26" s="84"/>
      <c r="B26" s="85" t="s">
        <v>186</v>
      </c>
      <c r="C26" s="86" t="n">
        <v>457</v>
      </c>
      <c r="D26" s="87" t="n">
        <v>0</v>
      </c>
      <c r="E26" s="87" t="n">
        <v>0</v>
      </c>
      <c r="F26" s="87" t="n">
        <v>0</v>
      </c>
      <c r="G26" s="87" t="n">
        <v>0</v>
      </c>
      <c r="H26" s="87" t="n">
        <v>0</v>
      </c>
      <c r="I26" s="87" t="n">
        <v>0</v>
      </c>
      <c r="J26" s="87" t="n">
        <v>0</v>
      </c>
      <c r="K26" s="87" t="n">
        <v>26</v>
      </c>
      <c r="L26" s="87" t="n">
        <v>0</v>
      </c>
      <c r="M26" s="87" t="n">
        <v>0</v>
      </c>
      <c r="N26" s="87" t="n">
        <v>0</v>
      </c>
      <c r="O26" s="87" t="n">
        <v>313</v>
      </c>
      <c r="P26" s="87" t="n">
        <v>0</v>
      </c>
      <c r="Q26" s="87" t="n">
        <v>0</v>
      </c>
      <c r="R26" s="87" t="n">
        <v>0</v>
      </c>
      <c r="S26" s="87" t="n">
        <v>0</v>
      </c>
      <c r="T26" s="87" t="n">
        <v>0</v>
      </c>
      <c r="U26" s="87" t="n">
        <v>0</v>
      </c>
      <c r="V26" s="87" t="n">
        <v>0</v>
      </c>
      <c r="W26" s="87" t="n">
        <v>118</v>
      </c>
      <c r="X26" s="87" t="n">
        <v>0</v>
      </c>
      <c r="Y26" s="87" t="n">
        <v>0</v>
      </c>
      <c r="Z26" s="87" t="n">
        <v>0</v>
      </c>
      <c r="AA26" s="87" t="n">
        <v>0</v>
      </c>
      <c r="AB26" s="83"/>
    </row>
    <row r="27" customFormat="false" ht="18" hidden="false" customHeight="true" outlineLevel="0" collapsed="false">
      <c r="A27" s="84"/>
      <c r="B27" s="89" t="s">
        <v>187</v>
      </c>
      <c r="C27" s="86" t="n">
        <v>322</v>
      </c>
      <c r="D27" s="87" t="n">
        <v>0</v>
      </c>
      <c r="E27" s="87" t="n">
        <v>0</v>
      </c>
      <c r="F27" s="87" t="n">
        <v>0</v>
      </c>
      <c r="G27" s="87" t="n">
        <v>0</v>
      </c>
      <c r="H27" s="87" t="n">
        <v>0</v>
      </c>
      <c r="I27" s="87" t="n">
        <v>0</v>
      </c>
      <c r="J27" s="87" t="n">
        <v>0</v>
      </c>
      <c r="K27" s="87" t="n">
        <v>0</v>
      </c>
      <c r="L27" s="87" t="n">
        <v>0</v>
      </c>
      <c r="M27" s="87" t="n">
        <v>0</v>
      </c>
      <c r="N27" s="87" t="n">
        <v>0</v>
      </c>
      <c r="O27" s="87" t="n">
        <v>322</v>
      </c>
      <c r="P27" s="87" t="n">
        <v>0</v>
      </c>
      <c r="Q27" s="87" t="n">
        <v>0</v>
      </c>
      <c r="R27" s="87" t="n">
        <v>0</v>
      </c>
      <c r="S27" s="87" t="n">
        <v>0</v>
      </c>
      <c r="T27" s="87" t="n">
        <v>0</v>
      </c>
      <c r="U27" s="87" t="n">
        <v>0</v>
      </c>
      <c r="V27" s="87" t="n">
        <v>0</v>
      </c>
      <c r="W27" s="87" t="n">
        <v>0</v>
      </c>
      <c r="X27" s="87" t="n">
        <v>0</v>
      </c>
      <c r="Y27" s="87" t="n">
        <v>0</v>
      </c>
      <c r="Z27" s="87" t="n">
        <v>0</v>
      </c>
      <c r="AA27" s="87" t="n">
        <v>0</v>
      </c>
      <c r="AB27" s="83"/>
    </row>
    <row r="28" customFormat="false" ht="18" hidden="false" customHeight="true" outlineLevel="0" collapsed="false">
      <c r="A28" s="84"/>
      <c r="B28" s="85" t="s">
        <v>188</v>
      </c>
      <c r="C28" s="86" t="n">
        <v>258</v>
      </c>
      <c r="D28" s="87" t="n">
        <v>0</v>
      </c>
      <c r="E28" s="87" t="n">
        <v>0</v>
      </c>
      <c r="F28" s="87" t="n">
        <v>0</v>
      </c>
      <c r="G28" s="87" t="n">
        <v>0</v>
      </c>
      <c r="H28" s="87" t="n">
        <v>0</v>
      </c>
      <c r="I28" s="87" t="n">
        <v>0</v>
      </c>
      <c r="J28" s="87" t="n">
        <v>0</v>
      </c>
      <c r="K28" s="87" t="n">
        <v>0</v>
      </c>
      <c r="L28" s="87" t="n">
        <v>0</v>
      </c>
      <c r="M28" s="87" t="n">
        <v>0</v>
      </c>
      <c r="N28" s="87" t="n">
        <v>0</v>
      </c>
      <c r="O28" s="87" t="n">
        <v>258</v>
      </c>
      <c r="P28" s="87" t="n">
        <v>0</v>
      </c>
      <c r="Q28" s="87" t="n">
        <v>0</v>
      </c>
      <c r="R28" s="87" t="n">
        <v>0</v>
      </c>
      <c r="S28" s="87" t="n">
        <v>0</v>
      </c>
      <c r="T28" s="87" t="n">
        <v>0</v>
      </c>
      <c r="U28" s="87" t="n">
        <v>0</v>
      </c>
      <c r="V28" s="87" t="n">
        <v>0</v>
      </c>
      <c r="W28" s="87" t="n">
        <v>0</v>
      </c>
      <c r="X28" s="87" t="n">
        <v>0</v>
      </c>
      <c r="Y28" s="87" t="n">
        <v>0</v>
      </c>
      <c r="Z28" s="87" t="n">
        <v>0</v>
      </c>
      <c r="AA28" s="87" t="n">
        <v>0</v>
      </c>
      <c r="AB28" s="83"/>
    </row>
    <row r="29" customFormat="false" ht="18" hidden="false" customHeight="true" outlineLevel="0" collapsed="false">
      <c r="A29" s="84"/>
      <c r="B29" s="85" t="s">
        <v>189</v>
      </c>
      <c r="C29" s="86" t="n">
        <v>272</v>
      </c>
      <c r="D29" s="87" t="n">
        <v>0</v>
      </c>
      <c r="E29" s="87" t="n">
        <v>0</v>
      </c>
      <c r="F29" s="87" t="n">
        <v>0</v>
      </c>
      <c r="G29" s="87" t="n">
        <v>0</v>
      </c>
      <c r="H29" s="87" t="n">
        <v>0</v>
      </c>
      <c r="I29" s="87" t="n">
        <v>0</v>
      </c>
      <c r="J29" s="87" t="n">
        <v>0</v>
      </c>
      <c r="K29" s="87" t="n">
        <v>0</v>
      </c>
      <c r="L29" s="87" t="n">
        <v>0</v>
      </c>
      <c r="M29" s="87" t="n">
        <v>0</v>
      </c>
      <c r="N29" s="87" t="n">
        <v>0</v>
      </c>
      <c r="O29" s="87" t="n">
        <v>272</v>
      </c>
      <c r="P29" s="87" t="n">
        <v>0</v>
      </c>
      <c r="Q29" s="87" t="n">
        <v>0</v>
      </c>
      <c r="R29" s="87" t="n">
        <v>0</v>
      </c>
      <c r="S29" s="87" t="n">
        <v>0</v>
      </c>
      <c r="T29" s="87" t="n">
        <v>0</v>
      </c>
      <c r="U29" s="87" t="n">
        <v>0</v>
      </c>
      <c r="V29" s="87" t="n">
        <v>0</v>
      </c>
      <c r="W29" s="87" t="n">
        <v>0</v>
      </c>
      <c r="X29" s="87" t="n">
        <v>0</v>
      </c>
      <c r="Y29" s="87" t="n">
        <v>0</v>
      </c>
      <c r="Z29" s="87" t="n">
        <v>0</v>
      </c>
      <c r="AA29" s="87" t="n">
        <v>0</v>
      </c>
      <c r="AB29" s="83"/>
    </row>
    <row r="30" customFormat="false" ht="18" hidden="false" customHeight="true" outlineLevel="0" collapsed="false">
      <c r="A30" s="84"/>
      <c r="B30" s="85" t="s">
        <v>190</v>
      </c>
      <c r="C30" s="86" t="n">
        <v>0</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c r="R30" s="87" t="n">
        <v>0</v>
      </c>
      <c r="S30" s="87" t="n">
        <v>0</v>
      </c>
      <c r="T30" s="87" t="n">
        <v>0</v>
      </c>
      <c r="U30" s="87" t="n">
        <v>0</v>
      </c>
      <c r="V30" s="87" t="n">
        <v>0</v>
      </c>
      <c r="W30" s="87" t="n">
        <v>0</v>
      </c>
      <c r="X30" s="87" t="n">
        <v>0</v>
      </c>
      <c r="Y30" s="87" t="n">
        <v>0</v>
      </c>
      <c r="Z30" s="87" t="n">
        <v>0</v>
      </c>
      <c r="AA30" s="87" t="n">
        <v>0</v>
      </c>
      <c r="AB30" s="83"/>
    </row>
    <row r="31" customFormat="false" ht="18" hidden="false" customHeight="true" outlineLevel="0" collapsed="false">
      <c r="A31" s="84"/>
      <c r="B31" s="85" t="s">
        <v>191</v>
      </c>
      <c r="C31" s="86" t="n">
        <v>0</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c r="R31" s="87" t="n">
        <v>0</v>
      </c>
      <c r="S31" s="87" t="n">
        <v>0</v>
      </c>
      <c r="T31" s="87" t="n">
        <v>0</v>
      </c>
      <c r="U31" s="87" t="n">
        <v>0</v>
      </c>
      <c r="V31" s="87" t="n">
        <v>0</v>
      </c>
      <c r="W31" s="87" t="n">
        <v>0</v>
      </c>
      <c r="X31" s="87" t="n">
        <v>0</v>
      </c>
      <c r="Y31" s="87" t="n">
        <v>0</v>
      </c>
      <c r="Z31" s="87" t="n">
        <v>0</v>
      </c>
      <c r="AA31" s="87" t="n">
        <v>0</v>
      </c>
      <c r="AB31" s="83"/>
    </row>
    <row r="32" customFormat="false" ht="18" hidden="false" customHeight="true" outlineLevel="0" collapsed="false">
      <c r="A32" s="88"/>
      <c r="B32" s="89" t="s">
        <v>192</v>
      </c>
      <c r="C32" s="86" t="n">
        <v>0</v>
      </c>
      <c r="D32" s="87" t="n">
        <v>0</v>
      </c>
      <c r="E32" s="87" t="n">
        <v>0</v>
      </c>
      <c r="F32" s="87" t="n">
        <v>0</v>
      </c>
      <c r="G32" s="87" t="n">
        <v>0</v>
      </c>
      <c r="H32" s="87" t="n">
        <v>0</v>
      </c>
      <c r="I32" s="87" t="n">
        <v>0</v>
      </c>
      <c r="J32" s="87" t="n">
        <v>0</v>
      </c>
      <c r="K32" s="87" t="n">
        <v>0</v>
      </c>
      <c r="L32" s="87" t="n">
        <v>0</v>
      </c>
      <c r="M32" s="87" t="n">
        <v>0</v>
      </c>
      <c r="N32" s="87" t="n">
        <v>0</v>
      </c>
      <c r="O32" s="87" t="n">
        <v>0</v>
      </c>
      <c r="P32" s="87" t="n">
        <v>0</v>
      </c>
      <c r="Q32" s="87" t="n">
        <v>0</v>
      </c>
      <c r="R32" s="87" t="n">
        <v>0</v>
      </c>
      <c r="S32" s="87" t="n">
        <v>0</v>
      </c>
      <c r="T32" s="87" t="n">
        <v>0</v>
      </c>
      <c r="U32" s="87" t="n">
        <v>0</v>
      </c>
      <c r="V32" s="87" t="n">
        <v>0</v>
      </c>
      <c r="W32" s="87" t="n">
        <v>0</v>
      </c>
      <c r="X32" s="87" t="n">
        <v>0</v>
      </c>
      <c r="Y32" s="87" t="n">
        <v>0</v>
      </c>
      <c r="Z32" s="87" t="n">
        <v>0</v>
      </c>
      <c r="AA32" s="87" t="n">
        <v>0</v>
      </c>
      <c r="AB32" s="83"/>
    </row>
    <row r="33" customFormat="false" ht="18" hidden="false" customHeight="true" outlineLevel="0" collapsed="false">
      <c r="A33" s="84"/>
      <c r="B33" s="89" t="s">
        <v>193</v>
      </c>
      <c r="C33" s="86" t="n">
        <v>0</v>
      </c>
      <c r="D33" s="87" t="n">
        <v>0</v>
      </c>
      <c r="E33" s="87" t="n">
        <v>0</v>
      </c>
      <c r="F33" s="87" t="n">
        <v>0</v>
      </c>
      <c r="G33" s="87" t="n">
        <v>0</v>
      </c>
      <c r="H33" s="87" t="n">
        <v>0</v>
      </c>
      <c r="I33" s="87" t="n">
        <v>0</v>
      </c>
      <c r="J33" s="87" t="n">
        <v>0</v>
      </c>
      <c r="K33" s="87" t="n">
        <v>0</v>
      </c>
      <c r="L33" s="87" t="n">
        <v>0</v>
      </c>
      <c r="M33" s="87" t="n">
        <v>0</v>
      </c>
      <c r="N33" s="87" t="n">
        <v>0</v>
      </c>
      <c r="O33" s="87" t="n">
        <v>0</v>
      </c>
      <c r="P33" s="87" t="n">
        <v>0</v>
      </c>
      <c r="Q33" s="87" t="n">
        <v>0</v>
      </c>
      <c r="R33" s="87" t="n">
        <v>0</v>
      </c>
      <c r="S33" s="87" t="n">
        <v>0</v>
      </c>
      <c r="T33" s="87" t="n">
        <v>0</v>
      </c>
      <c r="U33" s="87" t="n">
        <v>0</v>
      </c>
      <c r="V33" s="87" t="n">
        <v>0</v>
      </c>
      <c r="W33" s="87" t="n">
        <v>0</v>
      </c>
      <c r="X33" s="87" t="n">
        <v>0</v>
      </c>
      <c r="Y33" s="87" t="n">
        <v>0</v>
      </c>
      <c r="Z33" s="87" t="n">
        <v>0</v>
      </c>
      <c r="AA33" s="87" t="n">
        <v>0</v>
      </c>
      <c r="AB33" s="83"/>
    </row>
    <row r="34" customFormat="false" ht="18" hidden="false" customHeight="true" outlineLevel="0" collapsed="false">
      <c r="A34" s="84"/>
      <c r="B34" s="85" t="s">
        <v>194</v>
      </c>
      <c r="C34" s="86" t="n">
        <v>604</v>
      </c>
      <c r="D34" s="87" t="n">
        <v>0</v>
      </c>
      <c r="E34" s="87" t="n">
        <v>0</v>
      </c>
      <c r="F34" s="87" t="n">
        <v>0</v>
      </c>
      <c r="G34" s="87" t="n">
        <v>0</v>
      </c>
      <c r="H34" s="87" t="n">
        <v>0</v>
      </c>
      <c r="I34" s="87" t="n">
        <v>0</v>
      </c>
      <c r="J34" s="87" t="n">
        <v>0</v>
      </c>
      <c r="K34" s="87" t="n">
        <v>0</v>
      </c>
      <c r="L34" s="87" t="n">
        <v>0</v>
      </c>
      <c r="M34" s="87" t="n">
        <v>0</v>
      </c>
      <c r="N34" s="87" t="n">
        <v>0</v>
      </c>
      <c r="O34" s="87" t="n">
        <v>0</v>
      </c>
      <c r="P34" s="87" t="n">
        <v>0</v>
      </c>
      <c r="Q34" s="87" t="n">
        <v>0</v>
      </c>
      <c r="R34" s="87" t="n">
        <v>0</v>
      </c>
      <c r="S34" s="87" t="n">
        <v>0</v>
      </c>
      <c r="T34" s="87" t="n">
        <v>0</v>
      </c>
      <c r="U34" s="87" t="n">
        <v>0</v>
      </c>
      <c r="V34" s="87" t="n">
        <v>0</v>
      </c>
      <c r="W34" s="87" t="n">
        <v>604</v>
      </c>
      <c r="X34" s="87" t="n">
        <v>0</v>
      </c>
      <c r="Y34" s="87" t="n">
        <v>0</v>
      </c>
      <c r="Z34" s="87" t="n">
        <v>0</v>
      </c>
      <c r="AA34" s="87" t="n">
        <v>0</v>
      </c>
      <c r="AB34" s="83"/>
    </row>
    <row r="35" customFormat="false" ht="18" hidden="false" customHeight="true" outlineLevel="0" collapsed="false">
      <c r="A35" s="84"/>
      <c r="B35" s="89" t="s">
        <v>195</v>
      </c>
      <c r="C35" s="86" t="n">
        <v>27</v>
      </c>
      <c r="D35" s="87" t="n">
        <v>0</v>
      </c>
      <c r="E35" s="87" t="n">
        <v>0</v>
      </c>
      <c r="F35" s="87" t="n">
        <v>0</v>
      </c>
      <c r="G35" s="87" t="n">
        <v>0</v>
      </c>
      <c r="H35" s="87" t="n">
        <v>0</v>
      </c>
      <c r="I35" s="87" t="n">
        <v>0</v>
      </c>
      <c r="J35" s="87" t="n">
        <v>0</v>
      </c>
      <c r="K35" s="87" t="n">
        <v>0</v>
      </c>
      <c r="L35" s="87" t="n">
        <v>0</v>
      </c>
      <c r="M35" s="87" t="n">
        <v>0</v>
      </c>
      <c r="N35" s="87" t="n">
        <v>0</v>
      </c>
      <c r="O35" s="87" t="n">
        <v>27</v>
      </c>
      <c r="P35" s="87" t="n">
        <v>0</v>
      </c>
      <c r="Q35" s="87" t="n">
        <v>0</v>
      </c>
      <c r="R35" s="87" t="n">
        <v>0</v>
      </c>
      <c r="S35" s="87" t="n">
        <v>0</v>
      </c>
      <c r="T35" s="87" t="n">
        <v>0</v>
      </c>
      <c r="U35" s="87" t="n">
        <v>0</v>
      </c>
      <c r="V35" s="87" t="n">
        <v>0</v>
      </c>
      <c r="W35" s="87" t="n">
        <v>0</v>
      </c>
      <c r="X35" s="87" t="n">
        <v>0</v>
      </c>
      <c r="Y35" s="87" t="n">
        <v>0</v>
      </c>
      <c r="Z35" s="87" t="n">
        <v>0</v>
      </c>
      <c r="AA35" s="87" t="n">
        <v>0</v>
      </c>
      <c r="AB35" s="83"/>
    </row>
    <row r="36" customFormat="false" ht="18" hidden="false" customHeight="true" outlineLevel="0" collapsed="false">
      <c r="A36" s="84"/>
      <c r="B36" s="85" t="s">
        <v>196</v>
      </c>
      <c r="C36" s="86" t="n">
        <v>3081</v>
      </c>
      <c r="D36" s="87" t="n">
        <v>0</v>
      </c>
      <c r="E36" s="87" t="n">
        <v>0</v>
      </c>
      <c r="F36" s="87" t="n">
        <v>0</v>
      </c>
      <c r="G36" s="87" t="n">
        <v>0</v>
      </c>
      <c r="H36" s="87" t="n">
        <v>0</v>
      </c>
      <c r="I36" s="87" t="n">
        <v>0</v>
      </c>
      <c r="J36" s="87" t="n">
        <v>0</v>
      </c>
      <c r="K36" s="87" t="n">
        <v>0</v>
      </c>
      <c r="L36" s="87" t="n">
        <v>0</v>
      </c>
      <c r="M36" s="87" t="n">
        <v>0</v>
      </c>
      <c r="N36" s="87" t="n">
        <v>0</v>
      </c>
      <c r="O36" s="87" t="n">
        <v>583</v>
      </c>
      <c r="P36" s="87" t="n">
        <v>0</v>
      </c>
      <c r="Q36" s="87" t="n">
        <v>0</v>
      </c>
      <c r="R36" s="87" t="n">
        <v>0</v>
      </c>
      <c r="S36" s="87" t="n">
        <v>0</v>
      </c>
      <c r="T36" s="87" t="n">
        <v>0</v>
      </c>
      <c r="U36" s="87" t="n">
        <v>150</v>
      </c>
      <c r="V36" s="87" t="n">
        <v>0</v>
      </c>
      <c r="W36" s="87" t="n">
        <v>2348</v>
      </c>
      <c r="X36" s="87" t="n">
        <v>0</v>
      </c>
      <c r="Y36" s="87" t="n">
        <v>0</v>
      </c>
      <c r="Z36" s="87" t="n">
        <v>0</v>
      </c>
      <c r="AA36" s="87" t="n">
        <v>0</v>
      </c>
      <c r="AB36" s="83"/>
    </row>
    <row r="37" customFormat="false" ht="18" hidden="false" customHeight="true" outlineLevel="0" collapsed="false">
      <c r="A37" s="84"/>
      <c r="B37" s="85" t="s">
        <v>197</v>
      </c>
      <c r="C37" s="86" t="n">
        <v>26</v>
      </c>
      <c r="D37" s="87" t="n">
        <v>0</v>
      </c>
      <c r="E37" s="87" t="n">
        <v>0</v>
      </c>
      <c r="F37" s="87" t="n">
        <v>0</v>
      </c>
      <c r="G37" s="87" t="n">
        <v>0</v>
      </c>
      <c r="H37" s="87" t="n">
        <v>0</v>
      </c>
      <c r="I37" s="87" t="n">
        <v>0</v>
      </c>
      <c r="J37" s="87" t="n">
        <v>0</v>
      </c>
      <c r="K37" s="87" t="n">
        <v>0</v>
      </c>
      <c r="L37" s="87" t="n">
        <v>0</v>
      </c>
      <c r="M37" s="87" t="n">
        <v>0</v>
      </c>
      <c r="N37" s="87" t="n">
        <v>0</v>
      </c>
      <c r="O37" s="87" t="n">
        <v>26</v>
      </c>
      <c r="P37" s="87" t="n">
        <v>0</v>
      </c>
      <c r="Q37" s="87" t="n">
        <v>0</v>
      </c>
      <c r="R37" s="87" t="n">
        <v>0</v>
      </c>
      <c r="S37" s="87" t="n">
        <v>0</v>
      </c>
      <c r="T37" s="87" t="n">
        <v>0</v>
      </c>
      <c r="U37" s="87" t="n">
        <v>0</v>
      </c>
      <c r="V37" s="87" t="n">
        <v>0</v>
      </c>
      <c r="W37" s="87" t="n">
        <v>0</v>
      </c>
      <c r="X37" s="87" t="n">
        <v>0</v>
      </c>
      <c r="Y37" s="87" t="n">
        <v>0</v>
      </c>
      <c r="Z37" s="87" t="n">
        <v>0</v>
      </c>
      <c r="AA37" s="87" t="n">
        <v>0</v>
      </c>
      <c r="AB37" s="83"/>
    </row>
    <row r="38" customFormat="false" ht="18" hidden="false" customHeight="true" outlineLevel="0" collapsed="false">
      <c r="A38" s="84" t="s">
        <v>198</v>
      </c>
      <c r="B38" s="89"/>
      <c r="C38" s="86" t="n">
        <v>306</v>
      </c>
      <c r="D38" s="87" t="n">
        <v>0</v>
      </c>
      <c r="E38" s="87" t="n">
        <v>0</v>
      </c>
      <c r="F38" s="87" t="n">
        <v>0</v>
      </c>
      <c r="G38" s="87" t="n">
        <v>0</v>
      </c>
      <c r="H38" s="87" t="n">
        <v>0</v>
      </c>
      <c r="I38" s="87" t="n">
        <v>0</v>
      </c>
      <c r="J38" s="87" t="n">
        <v>0</v>
      </c>
      <c r="K38" s="87" t="n">
        <v>0</v>
      </c>
      <c r="L38" s="87" t="n">
        <v>0</v>
      </c>
      <c r="M38" s="87" t="n">
        <v>0</v>
      </c>
      <c r="N38" s="87" t="n">
        <v>0</v>
      </c>
      <c r="O38" s="87" t="n">
        <v>269</v>
      </c>
      <c r="P38" s="87" t="n">
        <v>0</v>
      </c>
      <c r="Q38" s="87" t="n">
        <v>0</v>
      </c>
      <c r="R38" s="87" t="n">
        <v>0</v>
      </c>
      <c r="S38" s="87" t="n">
        <v>0</v>
      </c>
      <c r="T38" s="87" t="n">
        <v>24</v>
      </c>
      <c r="U38" s="87" t="n">
        <v>0</v>
      </c>
      <c r="V38" s="87" t="n">
        <v>0</v>
      </c>
      <c r="W38" s="87" t="n">
        <v>0</v>
      </c>
      <c r="X38" s="87" t="n">
        <v>0</v>
      </c>
      <c r="Y38" s="87" t="n">
        <v>13</v>
      </c>
      <c r="Z38" s="87" t="n">
        <v>0</v>
      </c>
      <c r="AA38" s="87" t="n">
        <v>0</v>
      </c>
      <c r="AB38" s="83"/>
    </row>
    <row r="39" customFormat="false" ht="18" hidden="false" customHeight="true" outlineLevel="0" collapsed="false">
      <c r="A39" s="84"/>
      <c r="B39" s="89" t="s">
        <v>199</v>
      </c>
      <c r="C39" s="86" t="n">
        <v>306</v>
      </c>
      <c r="D39" s="87" t="n">
        <v>0</v>
      </c>
      <c r="E39" s="87" t="n">
        <v>0</v>
      </c>
      <c r="F39" s="87" t="n">
        <v>0</v>
      </c>
      <c r="G39" s="87" t="n">
        <v>0</v>
      </c>
      <c r="H39" s="87" t="n">
        <v>0</v>
      </c>
      <c r="I39" s="87" t="n">
        <v>0</v>
      </c>
      <c r="J39" s="87" t="n">
        <v>0</v>
      </c>
      <c r="K39" s="87" t="n">
        <v>0</v>
      </c>
      <c r="L39" s="87" t="n">
        <v>0</v>
      </c>
      <c r="M39" s="87" t="n">
        <v>0</v>
      </c>
      <c r="N39" s="87" t="n">
        <v>0</v>
      </c>
      <c r="O39" s="87" t="n">
        <v>269</v>
      </c>
      <c r="P39" s="87" t="n">
        <v>0</v>
      </c>
      <c r="Q39" s="87" t="n">
        <v>0</v>
      </c>
      <c r="R39" s="87" t="n">
        <v>0</v>
      </c>
      <c r="S39" s="87" t="n">
        <v>0</v>
      </c>
      <c r="T39" s="87" t="n">
        <v>24</v>
      </c>
      <c r="U39" s="87" t="n">
        <v>0</v>
      </c>
      <c r="V39" s="87" t="n">
        <v>0</v>
      </c>
      <c r="W39" s="87" t="n">
        <v>0</v>
      </c>
      <c r="X39" s="87" t="n">
        <v>0</v>
      </c>
      <c r="Y39" s="87" t="n">
        <v>13</v>
      </c>
      <c r="Z39" s="87" t="n">
        <v>0</v>
      </c>
      <c r="AA39" s="87" t="n">
        <v>0</v>
      </c>
      <c r="AB39" s="83"/>
    </row>
    <row r="40" customFormat="false" ht="18" hidden="false" customHeight="true" outlineLevel="0" collapsed="false">
      <c r="A40" s="84" t="s">
        <v>200</v>
      </c>
      <c r="B40" s="85"/>
      <c r="C40" s="86" t="n">
        <v>1300</v>
      </c>
      <c r="D40" s="87" t="n">
        <v>0</v>
      </c>
      <c r="E40" s="87" t="n">
        <v>0</v>
      </c>
      <c r="F40" s="87" t="n">
        <v>0</v>
      </c>
      <c r="G40" s="87" t="n">
        <v>0</v>
      </c>
      <c r="H40" s="87" t="n">
        <v>0</v>
      </c>
      <c r="I40" s="87" t="n">
        <v>0</v>
      </c>
      <c r="J40" s="87" t="n">
        <v>0</v>
      </c>
      <c r="K40" s="87" t="n">
        <v>0</v>
      </c>
      <c r="L40" s="87" t="n">
        <v>0</v>
      </c>
      <c r="M40" s="87" t="n">
        <v>0</v>
      </c>
      <c r="N40" s="87" t="n">
        <v>0</v>
      </c>
      <c r="O40" s="87" t="n">
        <v>1300</v>
      </c>
      <c r="P40" s="87" t="n">
        <v>0</v>
      </c>
      <c r="Q40" s="87" t="n">
        <v>0</v>
      </c>
      <c r="R40" s="87" t="n">
        <v>0</v>
      </c>
      <c r="S40" s="87" t="n">
        <v>0</v>
      </c>
      <c r="T40" s="87" t="n">
        <v>0</v>
      </c>
      <c r="U40" s="87" t="n">
        <v>0</v>
      </c>
      <c r="V40" s="87" t="n">
        <v>0</v>
      </c>
      <c r="W40" s="87" t="n">
        <v>0</v>
      </c>
      <c r="X40" s="87" t="n">
        <v>0</v>
      </c>
      <c r="Y40" s="87" t="n">
        <v>0</v>
      </c>
      <c r="Z40" s="87" t="n">
        <v>0</v>
      </c>
      <c r="AA40" s="87" t="n">
        <v>0</v>
      </c>
      <c r="AB40" s="83"/>
    </row>
    <row r="41" customFormat="false" ht="18" hidden="false" customHeight="true" outlineLevel="0" collapsed="false">
      <c r="A41" s="84"/>
      <c r="B41" s="89" t="s">
        <v>201</v>
      </c>
      <c r="C41" s="86" t="n">
        <v>35</v>
      </c>
      <c r="D41" s="87" t="n">
        <v>0</v>
      </c>
      <c r="E41" s="87" t="n">
        <v>0</v>
      </c>
      <c r="F41" s="87" t="n">
        <v>0</v>
      </c>
      <c r="G41" s="87" t="n">
        <v>0</v>
      </c>
      <c r="H41" s="87" t="n">
        <v>0</v>
      </c>
      <c r="I41" s="87" t="n">
        <v>0</v>
      </c>
      <c r="J41" s="87" t="n">
        <v>0</v>
      </c>
      <c r="K41" s="87" t="n">
        <v>0</v>
      </c>
      <c r="L41" s="87" t="n">
        <v>0</v>
      </c>
      <c r="M41" s="87" t="n">
        <v>0</v>
      </c>
      <c r="N41" s="87" t="n">
        <v>0</v>
      </c>
      <c r="O41" s="87" t="n">
        <v>35</v>
      </c>
      <c r="P41" s="87" t="n">
        <v>0</v>
      </c>
      <c r="Q41" s="87" t="n">
        <v>0</v>
      </c>
      <c r="R41" s="87" t="n">
        <v>0</v>
      </c>
      <c r="S41" s="87" t="n">
        <v>0</v>
      </c>
      <c r="T41" s="87" t="n">
        <v>0</v>
      </c>
      <c r="U41" s="87" t="n">
        <v>0</v>
      </c>
      <c r="V41" s="87" t="n">
        <v>0</v>
      </c>
      <c r="W41" s="87" t="n">
        <v>0</v>
      </c>
      <c r="X41" s="87" t="n">
        <v>0</v>
      </c>
      <c r="Y41" s="87" t="n">
        <v>0</v>
      </c>
      <c r="Z41" s="87" t="n">
        <v>0</v>
      </c>
      <c r="AA41" s="87" t="n">
        <v>0</v>
      </c>
      <c r="AB41" s="83"/>
    </row>
    <row r="42" customFormat="false" ht="18" hidden="false" customHeight="true" outlineLevel="0" collapsed="false">
      <c r="A42" s="84"/>
      <c r="B42" s="85" t="s">
        <v>202</v>
      </c>
      <c r="C42" s="86" t="n">
        <v>0</v>
      </c>
      <c r="D42" s="87" t="n">
        <v>0</v>
      </c>
      <c r="E42" s="87" t="n">
        <v>0</v>
      </c>
      <c r="F42" s="87" t="n">
        <v>0</v>
      </c>
      <c r="G42" s="87" t="n">
        <v>0</v>
      </c>
      <c r="H42" s="87" t="n">
        <v>0</v>
      </c>
      <c r="I42" s="87" t="n">
        <v>0</v>
      </c>
      <c r="J42" s="87" t="n">
        <v>0</v>
      </c>
      <c r="K42" s="87" t="n">
        <v>0</v>
      </c>
      <c r="L42" s="87" t="n">
        <v>0</v>
      </c>
      <c r="M42" s="87" t="n">
        <v>0</v>
      </c>
      <c r="N42" s="87" t="n">
        <v>0</v>
      </c>
      <c r="O42" s="87" t="n">
        <v>0</v>
      </c>
      <c r="P42" s="87" t="n">
        <v>0</v>
      </c>
      <c r="Q42" s="87" t="n">
        <v>0</v>
      </c>
      <c r="R42" s="87" t="n">
        <v>0</v>
      </c>
      <c r="S42" s="87" t="n">
        <v>0</v>
      </c>
      <c r="T42" s="87" t="n">
        <v>0</v>
      </c>
      <c r="U42" s="87" t="n">
        <v>0</v>
      </c>
      <c r="V42" s="87" t="n">
        <v>0</v>
      </c>
      <c r="W42" s="87" t="n">
        <v>0</v>
      </c>
      <c r="X42" s="87" t="n">
        <v>0</v>
      </c>
      <c r="Y42" s="87" t="n">
        <v>0</v>
      </c>
      <c r="Z42" s="87" t="n">
        <v>0</v>
      </c>
      <c r="AA42" s="87" t="n">
        <v>0</v>
      </c>
      <c r="AB42" s="83"/>
    </row>
    <row r="43" customFormat="false" ht="18" hidden="false" customHeight="true" outlineLevel="0" collapsed="false">
      <c r="A43" s="84"/>
      <c r="B43" s="89" t="s">
        <v>203</v>
      </c>
      <c r="C43" s="86" t="n">
        <v>1265</v>
      </c>
      <c r="D43" s="87" t="n">
        <v>0</v>
      </c>
      <c r="E43" s="87" t="n">
        <v>0</v>
      </c>
      <c r="F43" s="87" t="n">
        <v>0</v>
      </c>
      <c r="G43" s="87" t="n">
        <v>0</v>
      </c>
      <c r="H43" s="87" t="n">
        <v>0</v>
      </c>
      <c r="I43" s="87" t="n">
        <v>0</v>
      </c>
      <c r="J43" s="87" t="n">
        <v>0</v>
      </c>
      <c r="K43" s="87" t="n">
        <v>0</v>
      </c>
      <c r="L43" s="87" t="n">
        <v>0</v>
      </c>
      <c r="M43" s="87" t="n">
        <v>0</v>
      </c>
      <c r="N43" s="87" t="n">
        <v>0</v>
      </c>
      <c r="O43" s="87" t="n">
        <v>1265</v>
      </c>
      <c r="P43" s="87" t="n">
        <v>0</v>
      </c>
      <c r="Q43" s="87" t="n">
        <v>0</v>
      </c>
      <c r="R43" s="87" t="n">
        <v>0</v>
      </c>
      <c r="S43" s="87" t="n">
        <v>0</v>
      </c>
      <c r="T43" s="87" t="n">
        <v>0</v>
      </c>
      <c r="U43" s="87" t="n">
        <v>0</v>
      </c>
      <c r="V43" s="87" t="n">
        <v>0</v>
      </c>
      <c r="W43" s="87" t="n">
        <v>0</v>
      </c>
      <c r="X43" s="87" t="n">
        <v>0</v>
      </c>
      <c r="Y43" s="87" t="n">
        <v>0</v>
      </c>
      <c r="Z43" s="87" t="n">
        <v>0</v>
      </c>
      <c r="AA43" s="87" t="n">
        <v>0</v>
      </c>
      <c r="AB43" s="83"/>
    </row>
    <row r="44" customFormat="false" ht="18" hidden="false" customHeight="true" outlineLevel="0" collapsed="false">
      <c r="A44" s="84"/>
      <c r="B44" s="85" t="s">
        <v>204</v>
      </c>
      <c r="C44" s="86" t="n">
        <v>0</v>
      </c>
      <c r="D44" s="87" t="n">
        <v>0</v>
      </c>
      <c r="E44" s="87" t="n">
        <v>0</v>
      </c>
      <c r="F44" s="87" t="n">
        <v>0</v>
      </c>
      <c r="G44" s="87" t="n">
        <v>0</v>
      </c>
      <c r="H44" s="87" t="n">
        <v>0</v>
      </c>
      <c r="I44" s="87" t="n">
        <v>0</v>
      </c>
      <c r="J44" s="87" t="n">
        <v>0</v>
      </c>
      <c r="K44" s="87" t="n">
        <v>0</v>
      </c>
      <c r="L44" s="87" t="n">
        <v>0</v>
      </c>
      <c r="M44" s="87" t="n">
        <v>0</v>
      </c>
      <c r="N44" s="87" t="n">
        <v>0</v>
      </c>
      <c r="O44" s="87" t="n">
        <v>0</v>
      </c>
      <c r="P44" s="87" t="n">
        <v>0</v>
      </c>
      <c r="Q44" s="87" t="n">
        <v>0</v>
      </c>
      <c r="R44" s="87" t="n">
        <v>0</v>
      </c>
      <c r="S44" s="87" t="n">
        <v>0</v>
      </c>
      <c r="T44" s="87" t="n">
        <v>0</v>
      </c>
      <c r="U44" s="87" t="n">
        <v>0</v>
      </c>
      <c r="V44" s="87" t="n">
        <v>0</v>
      </c>
      <c r="W44" s="87" t="n">
        <v>0</v>
      </c>
      <c r="X44" s="87" t="n">
        <v>0</v>
      </c>
      <c r="Y44" s="87" t="n">
        <v>0</v>
      </c>
      <c r="Z44" s="87" t="n">
        <v>0</v>
      </c>
      <c r="AA44" s="87" t="n">
        <v>0</v>
      </c>
      <c r="AB44" s="83"/>
    </row>
    <row r="45" customFormat="false" ht="18" hidden="false" customHeight="true" outlineLevel="0" collapsed="false">
      <c r="A45" s="84" t="s">
        <v>205</v>
      </c>
      <c r="B45" s="89"/>
      <c r="C45" s="86" t="n">
        <v>969</v>
      </c>
      <c r="D45" s="87" t="n">
        <v>0</v>
      </c>
      <c r="E45" s="87" t="n">
        <v>0</v>
      </c>
      <c r="F45" s="87" t="n">
        <v>0</v>
      </c>
      <c r="G45" s="87" t="n">
        <v>0</v>
      </c>
      <c r="H45" s="87" t="n">
        <v>0</v>
      </c>
      <c r="I45" s="87" t="n">
        <v>0</v>
      </c>
      <c r="J45" s="87" t="n">
        <v>0</v>
      </c>
      <c r="K45" s="87" t="n">
        <v>0</v>
      </c>
      <c r="L45" s="87" t="n">
        <v>0</v>
      </c>
      <c r="M45" s="87" t="n">
        <v>0</v>
      </c>
      <c r="N45" s="87" t="n">
        <v>0</v>
      </c>
      <c r="O45" s="87" t="n">
        <v>969</v>
      </c>
      <c r="P45" s="87" t="n">
        <v>0</v>
      </c>
      <c r="Q45" s="87" t="n">
        <v>0</v>
      </c>
      <c r="R45" s="87" t="n">
        <v>0</v>
      </c>
      <c r="S45" s="87" t="n">
        <v>0</v>
      </c>
      <c r="T45" s="87" t="n">
        <v>0</v>
      </c>
      <c r="U45" s="87" t="n">
        <v>0</v>
      </c>
      <c r="V45" s="87" t="n">
        <v>0</v>
      </c>
      <c r="W45" s="87" t="n">
        <v>0</v>
      </c>
      <c r="X45" s="87" t="n">
        <v>0</v>
      </c>
      <c r="Y45" s="87" t="n">
        <v>0</v>
      </c>
      <c r="Z45" s="87" t="n">
        <v>0</v>
      </c>
      <c r="AA45" s="87" t="n">
        <v>0</v>
      </c>
      <c r="AB45" s="83"/>
    </row>
    <row r="46" customFormat="false" ht="18" hidden="false" customHeight="true" outlineLevel="0" collapsed="false">
      <c r="A46" s="84"/>
      <c r="B46" s="85" t="s">
        <v>206</v>
      </c>
      <c r="C46" s="86" t="n">
        <v>585</v>
      </c>
      <c r="D46" s="87" t="n">
        <v>0</v>
      </c>
      <c r="E46" s="87" t="n">
        <v>0</v>
      </c>
      <c r="F46" s="87" t="n">
        <v>0</v>
      </c>
      <c r="G46" s="87" t="n">
        <v>0</v>
      </c>
      <c r="H46" s="87" t="n">
        <v>0</v>
      </c>
      <c r="I46" s="87" t="n">
        <v>0</v>
      </c>
      <c r="J46" s="87" t="n">
        <v>0</v>
      </c>
      <c r="K46" s="87" t="n">
        <v>0</v>
      </c>
      <c r="L46" s="87" t="n">
        <v>0</v>
      </c>
      <c r="M46" s="87" t="n">
        <v>0</v>
      </c>
      <c r="N46" s="87" t="n">
        <v>0</v>
      </c>
      <c r="O46" s="87" t="n">
        <v>585</v>
      </c>
      <c r="P46" s="87" t="n">
        <v>0</v>
      </c>
      <c r="Q46" s="87" t="n">
        <v>0</v>
      </c>
      <c r="R46" s="87" t="n">
        <v>0</v>
      </c>
      <c r="S46" s="87" t="n">
        <v>0</v>
      </c>
      <c r="T46" s="87" t="n">
        <v>0</v>
      </c>
      <c r="U46" s="87" t="n">
        <v>0</v>
      </c>
      <c r="V46" s="87" t="n">
        <v>0</v>
      </c>
      <c r="W46" s="87" t="n">
        <v>0</v>
      </c>
      <c r="X46" s="87" t="n">
        <v>0</v>
      </c>
      <c r="Y46" s="87" t="n">
        <v>0</v>
      </c>
      <c r="Z46" s="87" t="n">
        <v>0</v>
      </c>
      <c r="AA46" s="87" t="n">
        <v>0</v>
      </c>
      <c r="AB46" s="83"/>
    </row>
    <row r="47" customFormat="false" ht="18" hidden="false" customHeight="true" outlineLevel="0" collapsed="false">
      <c r="A47" s="84"/>
      <c r="B47" s="89" t="s">
        <v>207</v>
      </c>
      <c r="C47" s="86" t="n">
        <v>22</v>
      </c>
      <c r="D47" s="87" t="n">
        <v>0</v>
      </c>
      <c r="E47" s="87" t="n">
        <v>0</v>
      </c>
      <c r="F47" s="87" t="n">
        <v>0</v>
      </c>
      <c r="G47" s="87" t="n">
        <v>0</v>
      </c>
      <c r="H47" s="87" t="n">
        <v>0</v>
      </c>
      <c r="I47" s="87" t="n">
        <v>0</v>
      </c>
      <c r="J47" s="87" t="n">
        <v>0</v>
      </c>
      <c r="K47" s="87" t="n">
        <v>0</v>
      </c>
      <c r="L47" s="87" t="n">
        <v>0</v>
      </c>
      <c r="M47" s="87" t="n">
        <v>0</v>
      </c>
      <c r="N47" s="87" t="n">
        <v>0</v>
      </c>
      <c r="O47" s="87" t="n">
        <v>22</v>
      </c>
      <c r="P47" s="87" t="n">
        <v>0</v>
      </c>
      <c r="Q47" s="87" t="n">
        <v>0</v>
      </c>
      <c r="R47" s="87" t="n">
        <v>0</v>
      </c>
      <c r="S47" s="87" t="n">
        <v>0</v>
      </c>
      <c r="T47" s="87" t="n">
        <v>0</v>
      </c>
      <c r="U47" s="87" t="n">
        <v>0</v>
      </c>
      <c r="V47" s="87" t="n">
        <v>0</v>
      </c>
      <c r="W47" s="87" t="n">
        <v>0</v>
      </c>
      <c r="X47" s="87" t="n">
        <v>0</v>
      </c>
      <c r="Y47" s="87" t="n">
        <v>0</v>
      </c>
      <c r="Z47" s="87" t="n">
        <v>0</v>
      </c>
      <c r="AA47" s="87" t="n">
        <v>0</v>
      </c>
      <c r="AB47" s="83"/>
    </row>
    <row r="48" customFormat="false" ht="18" hidden="false" customHeight="true" outlineLevel="0" collapsed="false">
      <c r="A48" s="84"/>
      <c r="B48" s="85" t="s">
        <v>208</v>
      </c>
      <c r="C48" s="86" t="n">
        <v>362</v>
      </c>
      <c r="D48" s="87" t="n">
        <v>0</v>
      </c>
      <c r="E48" s="87" t="n">
        <v>0</v>
      </c>
      <c r="F48" s="87" t="n">
        <v>0</v>
      </c>
      <c r="G48" s="87" t="n">
        <v>0</v>
      </c>
      <c r="H48" s="87" t="n">
        <v>0</v>
      </c>
      <c r="I48" s="87" t="n">
        <v>0</v>
      </c>
      <c r="J48" s="87" t="n">
        <v>0</v>
      </c>
      <c r="K48" s="87" t="n">
        <v>0</v>
      </c>
      <c r="L48" s="87" t="n">
        <v>0</v>
      </c>
      <c r="M48" s="87" t="n">
        <v>0</v>
      </c>
      <c r="N48" s="87" t="n">
        <v>0</v>
      </c>
      <c r="O48" s="87" t="n">
        <v>362</v>
      </c>
      <c r="P48" s="87" t="n">
        <v>0</v>
      </c>
      <c r="Q48" s="87" t="n">
        <v>0</v>
      </c>
      <c r="R48" s="87" t="n">
        <v>0</v>
      </c>
      <c r="S48" s="87" t="n">
        <v>0</v>
      </c>
      <c r="T48" s="87" t="n">
        <v>0</v>
      </c>
      <c r="U48" s="87" t="n">
        <v>0</v>
      </c>
      <c r="V48" s="87" t="n">
        <v>0</v>
      </c>
      <c r="W48" s="87" t="n">
        <v>0</v>
      </c>
      <c r="X48" s="87" t="n">
        <v>0</v>
      </c>
      <c r="Y48" s="87" t="n">
        <v>0</v>
      </c>
      <c r="Z48" s="87" t="n">
        <v>0</v>
      </c>
      <c r="AA48" s="87" t="n">
        <v>0</v>
      </c>
      <c r="AB48" s="83"/>
    </row>
    <row r="49" customFormat="false" ht="18" hidden="false" customHeight="true" outlineLevel="0" collapsed="false">
      <c r="A49" s="84" t="s">
        <v>209</v>
      </c>
      <c r="B49" s="89"/>
      <c r="C49" s="86" t="n">
        <v>9469</v>
      </c>
      <c r="D49" s="87" t="n">
        <v>0</v>
      </c>
      <c r="E49" s="87" t="n">
        <v>233</v>
      </c>
      <c r="F49" s="87" t="n">
        <v>23</v>
      </c>
      <c r="G49" s="87" t="n">
        <v>0</v>
      </c>
      <c r="H49" s="87" t="n">
        <v>0</v>
      </c>
      <c r="I49" s="87" t="n">
        <v>60</v>
      </c>
      <c r="J49" s="87" t="n">
        <v>0</v>
      </c>
      <c r="K49" s="87" t="n">
        <v>8</v>
      </c>
      <c r="L49" s="87" t="n">
        <v>28</v>
      </c>
      <c r="M49" s="87" t="n">
        <v>0</v>
      </c>
      <c r="N49" s="87" t="n">
        <v>0</v>
      </c>
      <c r="O49" s="87" t="n">
        <v>8910</v>
      </c>
      <c r="P49" s="87" t="n">
        <v>0</v>
      </c>
      <c r="Q49" s="87" t="n">
        <v>0</v>
      </c>
      <c r="R49" s="87" t="n">
        <v>0</v>
      </c>
      <c r="S49" s="87" t="n">
        <v>0</v>
      </c>
      <c r="T49" s="87" t="n">
        <v>150</v>
      </c>
      <c r="U49" s="87" t="n">
        <v>14</v>
      </c>
      <c r="V49" s="87" t="n">
        <v>0</v>
      </c>
      <c r="W49" s="87" t="n">
        <v>0</v>
      </c>
      <c r="X49" s="87" t="n">
        <v>0</v>
      </c>
      <c r="Y49" s="87" t="n">
        <v>0</v>
      </c>
      <c r="Z49" s="87" t="n">
        <v>0</v>
      </c>
      <c r="AA49" s="87" t="n">
        <v>43</v>
      </c>
      <c r="AB49" s="83"/>
    </row>
    <row r="50" customFormat="false" ht="18" hidden="false" customHeight="true" outlineLevel="0" collapsed="false">
      <c r="A50" s="84"/>
      <c r="B50" s="85" t="s">
        <v>210</v>
      </c>
      <c r="C50" s="86" t="n">
        <v>817</v>
      </c>
      <c r="D50" s="87" t="n">
        <v>0</v>
      </c>
      <c r="E50" s="87" t="n">
        <v>0</v>
      </c>
      <c r="F50" s="87" t="n">
        <v>0</v>
      </c>
      <c r="G50" s="87" t="n">
        <v>0</v>
      </c>
      <c r="H50" s="87" t="n">
        <v>0</v>
      </c>
      <c r="I50" s="87" t="n">
        <v>0</v>
      </c>
      <c r="J50" s="87" t="n">
        <v>0</v>
      </c>
      <c r="K50" s="87" t="n">
        <v>8</v>
      </c>
      <c r="L50" s="87" t="n">
        <v>0</v>
      </c>
      <c r="M50" s="87" t="n">
        <v>0</v>
      </c>
      <c r="N50" s="87" t="n">
        <v>0</v>
      </c>
      <c r="O50" s="87" t="n">
        <v>782</v>
      </c>
      <c r="P50" s="87" t="n">
        <v>0</v>
      </c>
      <c r="Q50" s="87" t="n">
        <v>0</v>
      </c>
      <c r="R50" s="87" t="n">
        <v>0</v>
      </c>
      <c r="S50" s="87" t="n">
        <v>0</v>
      </c>
      <c r="T50" s="87" t="n">
        <v>27</v>
      </c>
      <c r="U50" s="87" t="n">
        <v>0</v>
      </c>
      <c r="V50" s="87" t="n">
        <v>0</v>
      </c>
      <c r="W50" s="87" t="n">
        <v>0</v>
      </c>
      <c r="X50" s="87" t="n">
        <v>0</v>
      </c>
      <c r="Y50" s="87" t="n">
        <v>0</v>
      </c>
      <c r="Z50" s="87" t="n">
        <v>0</v>
      </c>
      <c r="AA50" s="87" t="n">
        <v>0</v>
      </c>
      <c r="AB50" s="83"/>
    </row>
    <row r="51" customFormat="false" ht="18" hidden="false" customHeight="true" outlineLevel="0" collapsed="false">
      <c r="A51" s="84"/>
      <c r="B51" s="85" t="s">
        <v>211</v>
      </c>
      <c r="C51" s="86" t="n">
        <v>3126</v>
      </c>
      <c r="D51" s="87" t="n">
        <v>0</v>
      </c>
      <c r="E51" s="87" t="n">
        <v>233</v>
      </c>
      <c r="F51" s="87" t="n">
        <v>7</v>
      </c>
      <c r="G51" s="87" t="n">
        <v>0</v>
      </c>
      <c r="H51" s="87" t="n">
        <v>0</v>
      </c>
      <c r="I51" s="87" t="n">
        <v>50</v>
      </c>
      <c r="J51" s="87" t="n">
        <v>0</v>
      </c>
      <c r="K51" s="87" t="n">
        <v>0</v>
      </c>
      <c r="L51" s="87" t="n">
        <v>0</v>
      </c>
      <c r="M51" s="87" t="n">
        <v>0</v>
      </c>
      <c r="N51" s="87" t="n">
        <v>0</v>
      </c>
      <c r="O51" s="87" t="n">
        <v>2793</v>
      </c>
      <c r="P51" s="87" t="n">
        <v>0</v>
      </c>
      <c r="Q51" s="87" t="n">
        <v>0</v>
      </c>
      <c r="R51" s="87" t="n">
        <v>0</v>
      </c>
      <c r="S51" s="87" t="n">
        <v>0</v>
      </c>
      <c r="T51" s="87" t="n">
        <v>0</v>
      </c>
      <c r="U51" s="87" t="n">
        <v>0</v>
      </c>
      <c r="V51" s="87" t="n">
        <v>0</v>
      </c>
      <c r="W51" s="87" t="n">
        <v>0</v>
      </c>
      <c r="X51" s="87" t="n">
        <v>0</v>
      </c>
      <c r="Y51" s="87" t="n">
        <v>0</v>
      </c>
      <c r="Z51" s="87" t="n">
        <v>0</v>
      </c>
      <c r="AA51" s="87" t="n">
        <v>43</v>
      </c>
      <c r="AB51" s="83"/>
    </row>
    <row r="52" customFormat="false" ht="18" hidden="false" customHeight="true" outlineLevel="0" collapsed="false">
      <c r="A52" s="84"/>
      <c r="B52" s="89" t="s">
        <v>212</v>
      </c>
      <c r="C52" s="86" t="n">
        <v>5526</v>
      </c>
      <c r="D52" s="87" t="n">
        <v>0</v>
      </c>
      <c r="E52" s="87" t="n">
        <v>0</v>
      </c>
      <c r="F52" s="87" t="n">
        <v>16</v>
      </c>
      <c r="G52" s="87" t="n">
        <v>0</v>
      </c>
      <c r="H52" s="87" t="n">
        <v>0</v>
      </c>
      <c r="I52" s="87" t="n">
        <v>10</v>
      </c>
      <c r="J52" s="87" t="n">
        <v>0</v>
      </c>
      <c r="K52" s="87" t="n">
        <v>0</v>
      </c>
      <c r="L52" s="87" t="n">
        <v>28</v>
      </c>
      <c r="M52" s="87" t="n">
        <v>0</v>
      </c>
      <c r="N52" s="87" t="n">
        <v>0</v>
      </c>
      <c r="O52" s="87" t="n">
        <v>5335</v>
      </c>
      <c r="P52" s="87" t="n">
        <v>0</v>
      </c>
      <c r="Q52" s="87" t="n">
        <v>0</v>
      </c>
      <c r="R52" s="87" t="n">
        <v>0</v>
      </c>
      <c r="S52" s="87" t="n">
        <v>0</v>
      </c>
      <c r="T52" s="87" t="n">
        <v>123</v>
      </c>
      <c r="U52" s="87" t="n">
        <v>14</v>
      </c>
      <c r="V52" s="87" t="n">
        <v>0</v>
      </c>
      <c r="W52" s="87" t="n">
        <v>0</v>
      </c>
      <c r="X52" s="87" t="n">
        <v>0</v>
      </c>
      <c r="Y52" s="87" t="n">
        <v>0</v>
      </c>
      <c r="Z52" s="87" t="n">
        <v>0</v>
      </c>
      <c r="AA52" s="87" t="n">
        <v>0</v>
      </c>
      <c r="AB52" s="83"/>
    </row>
    <row r="53" customFormat="false" ht="18" hidden="false" customHeight="true" outlineLevel="0" collapsed="false">
      <c r="A53" s="84" t="s">
        <v>213</v>
      </c>
      <c r="B53" s="85"/>
      <c r="C53" s="86" t="n">
        <v>3210</v>
      </c>
      <c r="D53" s="87" t="n">
        <v>0</v>
      </c>
      <c r="E53" s="87" t="n">
        <v>0</v>
      </c>
      <c r="F53" s="87" t="n">
        <v>0</v>
      </c>
      <c r="G53" s="87" t="n">
        <v>0</v>
      </c>
      <c r="H53" s="87" t="n">
        <v>0</v>
      </c>
      <c r="I53" s="87" t="n">
        <v>0</v>
      </c>
      <c r="J53" s="87" t="n">
        <v>0</v>
      </c>
      <c r="K53" s="87" t="n">
        <v>0</v>
      </c>
      <c r="L53" s="87" t="n">
        <v>31</v>
      </c>
      <c r="M53" s="87" t="n">
        <v>0</v>
      </c>
      <c r="N53" s="87" t="n">
        <v>0</v>
      </c>
      <c r="O53" s="87" t="n">
        <v>3179</v>
      </c>
      <c r="P53" s="87" t="n">
        <v>0</v>
      </c>
      <c r="Q53" s="87" t="n">
        <v>0</v>
      </c>
      <c r="R53" s="87" t="n">
        <v>0</v>
      </c>
      <c r="S53" s="87" t="n">
        <v>0</v>
      </c>
      <c r="T53" s="87" t="n">
        <v>0</v>
      </c>
      <c r="U53" s="87" t="n">
        <v>0</v>
      </c>
      <c r="V53" s="87" t="n">
        <v>0</v>
      </c>
      <c r="W53" s="87" t="n">
        <v>0</v>
      </c>
      <c r="X53" s="87" t="n">
        <v>0</v>
      </c>
      <c r="Y53" s="87" t="n">
        <v>0</v>
      </c>
      <c r="Z53" s="87" t="n">
        <v>0</v>
      </c>
      <c r="AA53" s="87" t="n">
        <v>0</v>
      </c>
      <c r="AB53" s="83"/>
    </row>
    <row r="54" customFormat="false" ht="18" hidden="false" customHeight="true" outlineLevel="0" collapsed="false">
      <c r="A54" s="84"/>
      <c r="B54" s="85" t="s">
        <v>214</v>
      </c>
      <c r="C54" s="86" t="n">
        <v>703</v>
      </c>
      <c r="D54" s="87" t="n">
        <v>0</v>
      </c>
      <c r="E54" s="87" t="n">
        <v>0</v>
      </c>
      <c r="F54" s="87" t="n">
        <v>0</v>
      </c>
      <c r="G54" s="87" t="n">
        <v>0</v>
      </c>
      <c r="H54" s="87" t="n">
        <v>0</v>
      </c>
      <c r="I54" s="87" t="n">
        <v>0</v>
      </c>
      <c r="J54" s="87" t="n">
        <v>0</v>
      </c>
      <c r="K54" s="87" t="n">
        <v>0</v>
      </c>
      <c r="L54" s="87" t="n">
        <v>0</v>
      </c>
      <c r="M54" s="87" t="n">
        <v>0</v>
      </c>
      <c r="N54" s="87" t="n">
        <v>0</v>
      </c>
      <c r="O54" s="87" t="n">
        <v>703</v>
      </c>
      <c r="P54" s="87" t="n">
        <v>0</v>
      </c>
      <c r="Q54" s="87" t="n">
        <v>0</v>
      </c>
      <c r="R54" s="87" t="n">
        <v>0</v>
      </c>
      <c r="S54" s="87" t="n">
        <v>0</v>
      </c>
      <c r="T54" s="87" t="n">
        <v>0</v>
      </c>
      <c r="U54" s="87" t="n">
        <v>0</v>
      </c>
      <c r="V54" s="87" t="n">
        <v>0</v>
      </c>
      <c r="W54" s="87" t="n">
        <v>0</v>
      </c>
      <c r="X54" s="87" t="n">
        <v>0</v>
      </c>
      <c r="Y54" s="87" t="n">
        <v>0</v>
      </c>
      <c r="Z54" s="87" t="n">
        <v>0</v>
      </c>
      <c r="AA54" s="87" t="n">
        <v>0</v>
      </c>
      <c r="AB54" s="83"/>
    </row>
    <row r="55" customFormat="false" ht="18" hidden="false" customHeight="true" outlineLevel="0" collapsed="false">
      <c r="A55" s="84"/>
      <c r="B55" s="85" t="s">
        <v>215</v>
      </c>
      <c r="C55" s="86" t="n">
        <v>77</v>
      </c>
      <c r="D55" s="87" t="n">
        <v>0</v>
      </c>
      <c r="E55" s="87" t="n">
        <v>0</v>
      </c>
      <c r="F55" s="87" t="n">
        <v>0</v>
      </c>
      <c r="G55" s="87" t="n">
        <v>0</v>
      </c>
      <c r="H55" s="87" t="n">
        <v>0</v>
      </c>
      <c r="I55" s="87" t="n">
        <v>0</v>
      </c>
      <c r="J55" s="87" t="n">
        <v>0</v>
      </c>
      <c r="K55" s="87" t="n">
        <v>0</v>
      </c>
      <c r="L55" s="87" t="n">
        <v>31</v>
      </c>
      <c r="M55" s="87" t="n">
        <v>0</v>
      </c>
      <c r="N55" s="87" t="n">
        <v>0</v>
      </c>
      <c r="O55" s="87" t="n">
        <v>46</v>
      </c>
      <c r="P55" s="87" t="n">
        <v>0</v>
      </c>
      <c r="Q55" s="87" t="n">
        <v>0</v>
      </c>
      <c r="R55" s="87" t="n">
        <v>0</v>
      </c>
      <c r="S55" s="87" t="n">
        <v>0</v>
      </c>
      <c r="T55" s="87" t="n">
        <v>0</v>
      </c>
      <c r="U55" s="87" t="n">
        <v>0</v>
      </c>
      <c r="V55" s="87" t="n">
        <v>0</v>
      </c>
      <c r="W55" s="87" t="n">
        <v>0</v>
      </c>
      <c r="X55" s="87" t="n">
        <v>0</v>
      </c>
      <c r="Y55" s="87" t="n">
        <v>0</v>
      </c>
      <c r="Z55" s="87" t="n">
        <v>0</v>
      </c>
      <c r="AA55" s="87" t="n">
        <v>0</v>
      </c>
      <c r="AB55" s="83"/>
    </row>
    <row r="56" customFormat="false" ht="18" hidden="false" customHeight="true" outlineLevel="0" collapsed="false">
      <c r="A56" s="84"/>
      <c r="B56" s="85" t="s">
        <v>216</v>
      </c>
      <c r="C56" s="86" t="n">
        <v>1396</v>
      </c>
      <c r="D56" s="87" t="n">
        <v>0</v>
      </c>
      <c r="E56" s="87" t="n">
        <v>0</v>
      </c>
      <c r="F56" s="87" t="n">
        <v>0</v>
      </c>
      <c r="G56" s="87" t="n">
        <v>0</v>
      </c>
      <c r="H56" s="87" t="n">
        <v>0</v>
      </c>
      <c r="I56" s="87" t="n">
        <v>0</v>
      </c>
      <c r="J56" s="87" t="n">
        <v>0</v>
      </c>
      <c r="K56" s="87" t="n">
        <v>0</v>
      </c>
      <c r="L56" s="87" t="n">
        <v>0</v>
      </c>
      <c r="M56" s="87" t="n">
        <v>0</v>
      </c>
      <c r="N56" s="87" t="n">
        <v>0</v>
      </c>
      <c r="O56" s="87" t="n">
        <v>1396</v>
      </c>
      <c r="P56" s="87" t="n">
        <v>0</v>
      </c>
      <c r="Q56" s="87" t="n">
        <v>0</v>
      </c>
      <c r="R56" s="87" t="n">
        <v>0</v>
      </c>
      <c r="S56" s="87" t="n">
        <v>0</v>
      </c>
      <c r="T56" s="87" t="n">
        <v>0</v>
      </c>
      <c r="U56" s="87" t="n">
        <v>0</v>
      </c>
      <c r="V56" s="87" t="n">
        <v>0</v>
      </c>
      <c r="W56" s="87" t="n">
        <v>0</v>
      </c>
      <c r="X56" s="87" t="n">
        <v>0</v>
      </c>
      <c r="Y56" s="87" t="n">
        <v>0</v>
      </c>
      <c r="Z56" s="87" t="n">
        <v>0</v>
      </c>
      <c r="AA56" s="87" t="n">
        <v>0</v>
      </c>
      <c r="AB56" s="83"/>
    </row>
    <row r="57" customFormat="false" ht="18" hidden="false" customHeight="true" outlineLevel="0" collapsed="false">
      <c r="A57" s="84"/>
      <c r="B57" s="85" t="s">
        <v>217</v>
      </c>
      <c r="C57" s="86" t="n">
        <v>1034</v>
      </c>
      <c r="D57" s="87" t="n">
        <v>0</v>
      </c>
      <c r="E57" s="87" t="n">
        <v>0</v>
      </c>
      <c r="F57" s="87" t="n">
        <v>0</v>
      </c>
      <c r="G57" s="87" t="n">
        <v>0</v>
      </c>
      <c r="H57" s="87" t="n">
        <v>0</v>
      </c>
      <c r="I57" s="87" t="n">
        <v>0</v>
      </c>
      <c r="J57" s="87" t="n">
        <v>0</v>
      </c>
      <c r="K57" s="87" t="n">
        <v>0</v>
      </c>
      <c r="L57" s="87" t="n">
        <v>0</v>
      </c>
      <c r="M57" s="87" t="n">
        <v>0</v>
      </c>
      <c r="N57" s="87" t="n">
        <v>0</v>
      </c>
      <c r="O57" s="87" t="n">
        <v>1034</v>
      </c>
      <c r="P57" s="87" t="n">
        <v>0</v>
      </c>
      <c r="Q57" s="87" t="n">
        <v>0</v>
      </c>
      <c r="R57" s="87" t="n">
        <v>0</v>
      </c>
      <c r="S57" s="87" t="n">
        <v>0</v>
      </c>
      <c r="T57" s="87" t="n">
        <v>0</v>
      </c>
      <c r="U57" s="87" t="n">
        <v>0</v>
      </c>
      <c r="V57" s="87" t="n">
        <v>0</v>
      </c>
      <c r="W57" s="87" t="n">
        <v>0</v>
      </c>
      <c r="X57" s="87" t="n">
        <v>0</v>
      </c>
      <c r="Y57" s="87" t="n">
        <v>0</v>
      </c>
      <c r="Z57" s="87" t="n">
        <v>0</v>
      </c>
      <c r="AA57" s="87" t="n">
        <v>0</v>
      </c>
      <c r="AB57" s="83"/>
    </row>
    <row r="58" customFormat="false" ht="18" hidden="false" customHeight="true" outlineLevel="0" collapsed="false">
      <c r="A58" s="84"/>
      <c r="B58" s="85" t="s">
        <v>218</v>
      </c>
      <c r="C58" s="86" t="n">
        <v>0</v>
      </c>
      <c r="D58" s="87" t="n">
        <v>0</v>
      </c>
      <c r="E58" s="87" t="n">
        <v>0</v>
      </c>
      <c r="F58" s="87" t="n">
        <v>0</v>
      </c>
      <c r="G58" s="87" t="n">
        <v>0</v>
      </c>
      <c r="H58" s="87" t="n">
        <v>0</v>
      </c>
      <c r="I58" s="87" t="n">
        <v>0</v>
      </c>
      <c r="J58" s="87" t="n">
        <v>0</v>
      </c>
      <c r="K58" s="87" t="n">
        <v>0</v>
      </c>
      <c r="L58" s="87" t="n">
        <v>0</v>
      </c>
      <c r="M58" s="87" t="n">
        <v>0</v>
      </c>
      <c r="N58" s="87" t="n">
        <v>0</v>
      </c>
      <c r="O58" s="87" t="n">
        <v>0</v>
      </c>
      <c r="P58" s="87" t="n">
        <v>0</v>
      </c>
      <c r="Q58" s="87" t="n">
        <v>0</v>
      </c>
      <c r="R58" s="87" t="n">
        <v>0</v>
      </c>
      <c r="S58" s="87" t="n">
        <v>0</v>
      </c>
      <c r="T58" s="87" t="n">
        <v>0</v>
      </c>
      <c r="U58" s="87" t="n">
        <v>0</v>
      </c>
      <c r="V58" s="87" t="n">
        <v>0</v>
      </c>
      <c r="W58" s="87" t="n">
        <v>0</v>
      </c>
      <c r="X58" s="87" t="n">
        <v>0</v>
      </c>
      <c r="Y58" s="87" t="n">
        <v>0</v>
      </c>
      <c r="Z58" s="87" t="n">
        <v>0</v>
      </c>
      <c r="AA58" s="87" t="n">
        <v>0</v>
      </c>
      <c r="AB58" s="83"/>
    </row>
    <row r="59" customFormat="false" ht="18" hidden="false" customHeight="true" outlineLevel="0" collapsed="false">
      <c r="A59" s="2" t="s">
        <v>267</v>
      </c>
      <c r="B59" s="2"/>
      <c r="C59" s="2"/>
      <c r="D59" s="2"/>
      <c r="E59" s="2"/>
      <c r="F59" s="2"/>
      <c r="G59" s="2"/>
      <c r="H59" s="2"/>
      <c r="I59" s="2"/>
      <c r="J59" s="2"/>
      <c r="K59" s="2"/>
      <c r="L59" s="2"/>
    </row>
    <row r="60" customFormat="false" ht="15.95" hidden="false" customHeight="true" outlineLevel="0" collapsed="false">
      <c r="B60" s="25"/>
      <c r="C60" s="4"/>
      <c r="D60" s="4"/>
      <c r="E60" s="4"/>
      <c r="F60" s="4"/>
      <c r="G60" s="4"/>
      <c r="H60" s="4"/>
      <c r="I60" s="4"/>
      <c r="J60" s="4"/>
      <c r="K60" s="4"/>
      <c r="L60" s="4"/>
      <c r="M60" s="4"/>
      <c r="N60" s="4"/>
      <c r="O60" s="4"/>
      <c r="P60" s="4"/>
      <c r="Q60" s="4"/>
      <c r="R60" s="4"/>
      <c r="S60" s="4"/>
      <c r="T60" s="4"/>
      <c r="U60" s="4"/>
      <c r="V60" s="4"/>
      <c r="W60" s="4"/>
      <c r="X60" s="4"/>
      <c r="Y60" s="4"/>
      <c r="Z60" s="4"/>
      <c r="AA60" s="6" t="s">
        <v>1</v>
      </c>
    </row>
    <row r="61" customFormat="false" ht="15" hidden="false" customHeight="true" outlineLevel="0" collapsed="false">
      <c r="A61" s="71" t="s">
        <v>166</v>
      </c>
      <c r="B61" s="71"/>
      <c r="C61" s="72" t="s">
        <v>2</v>
      </c>
      <c r="D61" s="72"/>
      <c r="E61" s="72"/>
      <c r="F61" s="72"/>
      <c r="G61" s="72"/>
      <c r="H61" s="72"/>
      <c r="I61" s="72"/>
      <c r="J61" s="72"/>
      <c r="K61" s="72"/>
      <c r="L61" s="72"/>
      <c r="M61" s="72"/>
      <c r="N61" s="72"/>
      <c r="O61" s="72"/>
      <c r="P61" s="72"/>
      <c r="Q61" s="72"/>
      <c r="R61" s="72"/>
      <c r="S61" s="72"/>
      <c r="T61" s="72"/>
      <c r="U61" s="72"/>
      <c r="V61" s="72"/>
      <c r="W61" s="72"/>
      <c r="X61" s="72"/>
      <c r="Y61" s="72"/>
      <c r="Z61" s="72"/>
      <c r="AA61" s="72"/>
    </row>
    <row r="62" customFormat="false" ht="12.95" hidden="false" customHeight="true" outlineLevel="0" collapsed="false">
      <c r="A62" s="71"/>
      <c r="B62" s="71"/>
      <c r="C62" s="73" t="s">
        <v>11</v>
      </c>
      <c r="D62" s="74" t="s">
        <v>12</v>
      </c>
      <c r="E62" s="74" t="s">
        <v>14</v>
      </c>
      <c r="F62" s="74" t="s">
        <v>16</v>
      </c>
      <c r="G62" s="74" t="s">
        <v>18</v>
      </c>
      <c r="H62" s="74" t="s">
        <v>20</v>
      </c>
      <c r="I62" s="74" t="s">
        <v>22</v>
      </c>
      <c r="J62" s="74" t="s">
        <v>24</v>
      </c>
      <c r="K62" s="75" t="s">
        <v>26</v>
      </c>
      <c r="L62" s="75" t="s">
        <v>28</v>
      </c>
      <c r="M62" s="75" t="s">
        <v>30</v>
      </c>
      <c r="N62" s="75" t="s">
        <v>32</v>
      </c>
      <c r="O62" s="75" t="s">
        <v>34</v>
      </c>
      <c r="P62" s="74" t="s">
        <v>36</v>
      </c>
      <c r="Q62" s="74" t="s">
        <v>38</v>
      </c>
      <c r="R62" s="74" t="s">
        <v>40</v>
      </c>
      <c r="S62" s="74" t="s">
        <v>42</v>
      </c>
      <c r="T62" s="74" t="s">
        <v>44</v>
      </c>
      <c r="U62" s="74" t="s">
        <v>46</v>
      </c>
      <c r="V62" s="74" t="s">
        <v>48</v>
      </c>
      <c r="W62" s="74" t="s">
        <v>50</v>
      </c>
      <c r="X62" s="74" t="s">
        <v>52</v>
      </c>
      <c r="Y62" s="74" t="s">
        <v>54</v>
      </c>
      <c r="Z62" s="74" t="s">
        <v>56</v>
      </c>
      <c r="AA62" s="74" t="s">
        <v>58</v>
      </c>
    </row>
    <row r="63" customFormat="false" ht="39.95" hidden="false" customHeight="true" outlineLevel="0" collapsed="false">
      <c r="A63" s="71"/>
      <c r="B63" s="71"/>
      <c r="C63" s="73"/>
      <c r="D63" s="76" t="s">
        <v>13</v>
      </c>
      <c r="E63" s="76" t="s">
        <v>15</v>
      </c>
      <c r="F63" s="76" t="s">
        <v>17</v>
      </c>
      <c r="G63" s="76" t="s">
        <v>19</v>
      </c>
      <c r="H63" s="76" t="s">
        <v>21</v>
      </c>
      <c r="I63" s="76" t="s">
        <v>23</v>
      </c>
      <c r="J63" s="76" t="s">
        <v>25</v>
      </c>
      <c r="K63" s="77" t="s">
        <v>27</v>
      </c>
      <c r="L63" s="77" t="s">
        <v>29</v>
      </c>
      <c r="M63" s="77" t="s">
        <v>31</v>
      </c>
      <c r="N63" s="77" t="s">
        <v>33</v>
      </c>
      <c r="O63" s="77" t="s">
        <v>35</v>
      </c>
      <c r="P63" s="76" t="s">
        <v>37</v>
      </c>
      <c r="Q63" s="76" t="s">
        <v>39</v>
      </c>
      <c r="R63" s="76" t="s">
        <v>41</v>
      </c>
      <c r="S63" s="76" t="s">
        <v>43</v>
      </c>
      <c r="T63" s="76" t="s">
        <v>45</v>
      </c>
      <c r="U63" s="76" t="s">
        <v>47</v>
      </c>
      <c r="V63" s="76" t="s">
        <v>49</v>
      </c>
      <c r="W63" s="76" t="s">
        <v>51</v>
      </c>
      <c r="X63" s="76" t="s">
        <v>53</v>
      </c>
      <c r="Y63" s="76" t="s">
        <v>55</v>
      </c>
      <c r="Z63" s="76" t="s">
        <v>57</v>
      </c>
      <c r="AA63" s="76" t="s">
        <v>59</v>
      </c>
    </row>
    <row r="64" customFormat="false" ht="18" hidden="false" customHeight="true" outlineLevel="0" collapsed="false">
      <c r="A64" s="84" t="s">
        <v>220</v>
      </c>
      <c r="B64" s="89"/>
      <c r="C64" s="86" t="n">
        <v>12082</v>
      </c>
      <c r="D64" s="87" t="n">
        <v>1270</v>
      </c>
      <c r="E64" s="87" t="n">
        <v>0</v>
      </c>
      <c r="F64" s="87" t="n">
        <v>0</v>
      </c>
      <c r="G64" s="87" t="n">
        <v>0</v>
      </c>
      <c r="H64" s="87" t="n">
        <v>0</v>
      </c>
      <c r="I64" s="87" t="n">
        <v>0</v>
      </c>
      <c r="J64" s="87" t="n">
        <v>0</v>
      </c>
      <c r="K64" s="87" t="n">
        <v>0</v>
      </c>
      <c r="L64" s="87" t="n">
        <v>0</v>
      </c>
      <c r="M64" s="87" t="n">
        <v>0</v>
      </c>
      <c r="N64" s="87" t="n">
        <v>0</v>
      </c>
      <c r="O64" s="87" t="n">
        <v>4772</v>
      </c>
      <c r="P64" s="87" t="n">
        <v>0</v>
      </c>
      <c r="Q64" s="87" t="n">
        <v>0</v>
      </c>
      <c r="R64" s="87" t="n">
        <v>0</v>
      </c>
      <c r="S64" s="87" t="n">
        <v>0</v>
      </c>
      <c r="T64" s="87" t="n">
        <v>4282</v>
      </c>
      <c r="U64" s="87" t="n">
        <v>761</v>
      </c>
      <c r="V64" s="87" t="n">
        <v>0</v>
      </c>
      <c r="W64" s="87" t="n">
        <v>958</v>
      </c>
      <c r="X64" s="87" t="n">
        <v>0</v>
      </c>
      <c r="Y64" s="87" t="n">
        <v>39</v>
      </c>
      <c r="Z64" s="87" t="n">
        <v>0</v>
      </c>
      <c r="AA64" s="87" t="n">
        <v>0</v>
      </c>
      <c r="AB64" s="83"/>
    </row>
    <row r="65" customFormat="false" ht="18" hidden="false" customHeight="true" outlineLevel="0" collapsed="false">
      <c r="A65" s="84"/>
      <c r="B65" s="85" t="s">
        <v>221</v>
      </c>
      <c r="C65" s="86" t="n">
        <v>10329</v>
      </c>
      <c r="D65" s="87" t="n">
        <v>1270</v>
      </c>
      <c r="E65" s="87" t="n">
        <v>0</v>
      </c>
      <c r="F65" s="87" t="n">
        <v>0</v>
      </c>
      <c r="G65" s="87" t="n">
        <v>0</v>
      </c>
      <c r="H65" s="87" t="n">
        <v>0</v>
      </c>
      <c r="I65" s="87" t="n">
        <v>0</v>
      </c>
      <c r="J65" s="87" t="n">
        <v>0</v>
      </c>
      <c r="K65" s="87" t="n">
        <v>0</v>
      </c>
      <c r="L65" s="87" t="n">
        <v>0</v>
      </c>
      <c r="M65" s="87" t="n">
        <v>0</v>
      </c>
      <c r="N65" s="87" t="n">
        <v>0</v>
      </c>
      <c r="O65" s="87" t="n">
        <v>3449</v>
      </c>
      <c r="P65" s="87" t="n">
        <v>0</v>
      </c>
      <c r="Q65" s="87" t="n">
        <v>0</v>
      </c>
      <c r="R65" s="87" t="n">
        <v>0</v>
      </c>
      <c r="S65" s="87" t="n">
        <v>0</v>
      </c>
      <c r="T65" s="87" t="n">
        <v>3891</v>
      </c>
      <c r="U65" s="87" t="n">
        <v>761</v>
      </c>
      <c r="V65" s="87" t="n">
        <v>0</v>
      </c>
      <c r="W65" s="87" t="n">
        <v>958</v>
      </c>
      <c r="X65" s="87" t="n">
        <v>0</v>
      </c>
      <c r="Y65" s="87" t="n">
        <v>0</v>
      </c>
      <c r="Z65" s="87" t="n">
        <v>0</v>
      </c>
      <c r="AA65" s="87" t="n">
        <v>0</v>
      </c>
      <c r="AB65" s="83"/>
    </row>
    <row r="66" customFormat="false" ht="18" hidden="false" customHeight="true" outlineLevel="0" collapsed="false">
      <c r="A66" s="84"/>
      <c r="B66" s="89" t="s">
        <v>222</v>
      </c>
      <c r="C66" s="86" t="n">
        <v>1753</v>
      </c>
      <c r="D66" s="87" t="n">
        <v>0</v>
      </c>
      <c r="E66" s="87" t="n">
        <v>0</v>
      </c>
      <c r="F66" s="87" t="n">
        <v>0</v>
      </c>
      <c r="G66" s="87" t="n">
        <v>0</v>
      </c>
      <c r="H66" s="87" t="n">
        <v>0</v>
      </c>
      <c r="I66" s="87" t="n">
        <v>0</v>
      </c>
      <c r="J66" s="87" t="n">
        <v>0</v>
      </c>
      <c r="K66" s="87" t="n">
        <v>0</v>
      </c>
      <c r="L66" s="87" t="n">
        <v>0</v>
      </c>
      <c r="M66" s="87" t="n">
        <v>0</v>
      </c>
      <c r="N66" s="87" t="n">
        <v>0</v>
      </c>
      <c r="O66" s="87" t="n">
        <v>1323</v>
      </c>
      <c r="P66" s="87" t="n">
        <v>0</v>
      </c>
      <c r="Q66" s="87" t="n">
        <v>0</v>
      </c>
      <c r="R66" s="87" t="n">
        <v>0</v>
      </c>
      <c r="S66" s="87" t="n">
        <v>0</v>
      </c>
      <c r="T66" s="87" t="n">
        <v>391</v>
      </c>
      <c r="U66" s="87" t="n">
        <v>0</v>
      </c>
      <c r="V66" s="87" t="n">
        <v>0</v>
      </c>
      <c r="W66" s="87" t="n">
        <v>0</v>
      </c>
      <c r="X66" s="87" t="n">
        <v>0</v>
      </c>
      <c r="Y66" s="87" t="n">
        <v>39</v>
      </c>
      <c r="Z66" s="87" t="n">
        <v>0</v>
      </c>
      <c r="AA66" s="87" t="n">
        <v>0</v>
      </c>
      <c r="AB66" s="83"/>
    </row>
    <row r="67" customFormat="false" ht="18" hidden="false" customHeight="true" outlineLevel="0" collapsed="false">
      <c r="A67" s="84" t="s">
        <v>223</v>
      </c>
      <c r="B67" s="89"/>
      <c r="C67" s="86" t="n">
        <v>7835</v>
      </c>
      <c r="D67" s="87" t="n">
        <v>0</v>
      </c>
      <c r="E67" s="87" t="n">
        <v>0</v>
      </c>
      <c r="F67" s="87" t="n">
        <v>0</v>
      </c>
      <c r="G67" s="87" t="n">
        <v>0</v>
      </c>
      <c r="H67" s="87" t="n">
        <v>0</v>
      </c>
      <c r="I67" s="87" t="n">
        <v>0</v>
      </c>
      <c r="J67" s="87" t="n">
        <v>0</v>
      </c>
      <c r="K67" s="87" t="n">
        <v>0</v>
      </c>
      <c r="L67" s="87" t="n">
        <v>0</v>
      </c>
      <c r="M67" s="87" t="n">
        <v>0</v>
      </c>
      <c r="N67" s="87" t="n">
        <v>0</v>
      </c>
      <c r="O67" s="87" t="n">
        <v>7835</v>
      </c>
      <c r="P67" s="87" t="n">
        <v>0</v>
      </c>
      <c r="Q67" s="87" t="n">
        <v>0</v>
      </c>
      <c r="R67" s="87" t="n">
        <v>0</v>
      </c>
      <c r="S67" s="87" t="n">
        <v>0</v>
      </c>
      <c r="T67" s="87" t="n">
        <v>0</v>
      </c>
      <c r="U67" s="87" t="n">
        <v>0</v>
      </c>
      <c r="V67" s="87" t="n">
        <v>0</v>
      </c>
      <c r="W67" s="87" t="n">
        <v>0</v>
      </c>
      <c r="X67" s="87" t="n">
        <v>0</v>
      </c>
      <c r="Y67" s="87" t="n">
        <v>0</v>
      </c>
      <c r="Z67" s="87" t="n">
        <v>0</v>
      </c>
      <c r="AA67" s="87" t="n">
        <v>0</v>
      </c>
      <c r="AB67" s="83"/>
    </row>
    <row r="68" customFormat="false" ht="18" hidden="false" customHeight="true" outlineLevel="0" collapsed="false">
      <c r="A68" s="84"/>
      <c r="B68" s="85" t="s">
        <v>224</v>
      </c>
      <c r="C68" s="86" t="n">
        <v>423</v>
      </c>
      <c r="D68" s="87" t="n">
        <v>0</v>
      </c>
      <c r="E68" s="87" t="n">
        <v>0</v>
      </c>
      <c r="F68" s="87" t="n">
        <v>0</v>
      </c>
      <c r="G68" s="87" t="n">
        <v>0</v>
      </c>
      <c r="H68" s="87" t="n">
        <v>0</v>
      </c>
      <c r="I68" s="87" t="n">
        <v>0</v>
      </c>
      <c r="J68" s="87" t="n">
        <v>0</v>
      </c>
      <c r="K68" s="87" t="n">
        <v>0</v>
      </c>
      <c r="L68" s="87" t="n">
        <v>0</v>
      </c>
      <c r="M68" s="87" t="n">
        <v>0</v>
      </c>
      <c r="N68" s="87" t="n">
        <v>0</v>
      </c>
      <c r="O68" s="87" t="n">
        <v>423</v>
      </c>
      <c r="P68" s="87" t="n">
        <v>0</v>
      </c>
      <c r="Q68" s="87" t="n">
        <v>0</v>
      </c>
      <c r="R68" s="87" t="n">
        <v>0</v>
      </c>
      <c r="S68" s="87" t="n">
        <v>0</v>
      </c>
      <c r="T68" s="87" t="n">
        <v>0</v>
      </c>
      <c r="U68" s="87" t="n">
        <v>0</v>
      </c>
      <c r="V68" s="87" t="n">
        <v>0</v>
      </c>
      <c r="W68" s="87" t="n">
        <v>0</v>
      </c>
      <c r="X68" s="87" t="n">
        <v>0</v>
      </c>
      <c r="Y68" s="87" t="n">
        <v>0</v>
      </c>
      <c r="Z68" s="87" t="n">
        <v>0</v>
      </c>
      <c r="AA68" s="87" t="n">
        <v>0</v>
      </c>
      <c r="AB68" s="83"/>
    </row>
    <row r="69" customFormat="false" ht="18" hidden="false" customHeight="true" outlineLevel="0" collapsed="false">
      <c r="A69" s="84"/>
      <c r="B69" s="85" t="s">
        <v>225</v>
      </c>
      <c r="C69" s="86" t="n">
        <v>9</v>
      </c>
      <c r="D69" s="87" t="n">
        <v>0</v>
      </c>
      <c r="E69" s="87" t="n">
        <v>0</v>
      </c>
      <c r="F69" s="87" t="n">
        <v>0</v>
      </c>
      <c r="G69" s="87" t="n">
        <v>0</v>
      </c>
      <c r="H69" s="87" t="n">
        <v>0</v>
      </c>
      <c r="I69" s="87" t="n">
        <v>0</v>
      </c>
      <c r="J69" s="87" t="n">
        <v>0</v>
      </c>
      <c r="K69" s="87" t="n">
        <v>0</v>
      </c>
      <c r="L69" s="87" t="n">
        <v>0</v>
      </c>
      <c r="M69" s="87" t="n">
        <v>0</v>
      </c>
      <c r="N69" s="87" t="n">
        <v>0</v>
      </c>
      <c r="O69" s="87" t="n">
        <v>9</v>
      </c>
      <c r="P69" s="87" t="n">
        <v>0</v>
      </c>
      <c r="Q69" s="87" t="n">
        <v>0</v>
      </c>
      <c r="R69" s="87" t="n">
        <v>0</v>
      </c>
      <c r="S69" s="87" t="n">
        <v>0</v>
      </c>
      <c r="T69" s="87" t="n">
        <v>0</v>
      </c>
      <c r="U69" s="87" t="n">
        <v>0</v>
      </c>
      <c r="V69" s="87" t="n">
        <v>0</v>
      </c>
      <c r="W69" s="87" t="n">
        <v>0</v>
      </c>
      <c r="X69" s="87" t="n">
        <v>0</v>
      </c>
      <c r="Y69" s="87" t="n">
        <v>0</v>
      </c>
      <c r="Z69" s="87" t="n">
        <v>0</v>
      </c>
      <c r="AA69" s="87" t="n">
        <v>0</v>
      </c>
      <c r="AB69" s="83"/>
    </row>
    <row r="70" customFormat="false" ht="18" hidden="false" customHeight="true" outlineLevel="0" collapsed="false">
      <c r="A70" s="84"/>
      <c r="B70" s="85" t="s">
        <v>226</v>
      </c>
      <c r="C70" s="86" t="n">
        <v>1069</v>
      </c>
      <c r="D70" s="87" t="n">
        <v>0</v>
      </c>
      <c r="E70" s="87" t="n">
        <v>0</v>
      </c>
      <c r="F70" s="87" t="n">
        <v>0</v>
      </c>
      <c r="G70" s="87" t="n">
        <v>0</v>
      </c>
      <c r="H70" s="87" t="n">
        <v>0</v>
      </c>
      <c r="I70" s="87" t="n">
        <v>0</v>
      </c>
      <c r="J70" s="87" t="n">
        <v>0</v>
      </c>
      <c r="K70" s="87" t="n">
        <v>0</v>
      </c>
      <c r="L70" s="87" t="n">
        <v>0</v>
      </c>
      <c r="M70" s="87" t="n">
        <v>0</v>
      </c>
      <c r="N70" s="87" t="n">
        <v>0</v>
      </c>
      <c r="O70" s="87" t="n">
        <v>1069</v>
      </c>
      <c r="P70" s="87" t="n">
        <v>0</v>
      </c>
      <c r="Q70" s="87" t="n">
        <v>0</v>
      </c>
      <c r="R70" s="87" t="n">
        <v>0</v>
      </c>
      <c r="S70" s="87" t="n">
        <v>0</v>
      </c>
      <c r="T70" s="87" t="n">
        <v>0</v>
      </c>
      <c r="U70" s="87" t="n">
        <v>0</v>
      </c>
      <c r="V70" s="87" t="n">
        <v>0</v>
      </c>
      <c r="W70" s="87" t="n">
        <v>0</v>
      </c>
      <c r="X70" s="87" t="n">
        <v>0</v>
      </c>
      <c r="Y70" s="87" t="n">
        <v>0</v>
      </c>
      <c r="Z70" s="87" t="n">
        <v>0</v>
      </c>
      <c r="AA70" s="87" t="n">
        <v>0</v>
      </c>
      <c r="AB70" s="83"/>
    </row>
    <row r="71" customFormat="false" ht="18" hidden="false" customHeight="true" outlineLevel="0" collapsed="false">
      <c r="A71" s="84"/>
      <c r="B71" s="85" t="s">
        <v>227</v>
      </c>
      <c r="C71" s="86" t="n">
        <v>6248</v>
      </c>
      <c r="D71" s="87" t="n">
        <v>0</v>
      </c>
      <c r="E71" s="87" t="n">
        <v>0</v>
      </c>
      <c r="F71" s="87" t="n">
        <v>0</v>
      </c>
      <c r="G71" s="87" t="n">
        <v>0</v>
      </c>
      <c r="H71" s="87" t="n">
        <v>0</v>
      </c>
      <c r="I71" s="87" t="n">
        <v>0</v>
      </c>
      <c r="J71" s="87" t="n">
        <v>0</v>
      </c>
      <c r="K71" s="87" t="n">
        <v>0</v>
      </c>
      <c r="L71" s="87" t="n">
        <v>0</v>
      </c>
      <c r="M71" s="87" t="n">
        <v>0</v>
      </c>
      <c r="N71" s="87" t="n">
        <v>0</v>
      </c>
      <c r="O71" s="87" t="n">
        <v>6248</v>
      </c>
      <c r="P71" s="87" t="n">
        <v>0</v>
      </c>
      <c r="Q71" s="87" t="n">
        <v>0</v>
      </c>
      <c r="R71" s="87" t="n">
        <v>0</v>
      </c>
      <c r="S71" s="87" t="n">
        <v>0</v>
      </c>
      <c r="T71" s="87" t="n">
        <v>0</v>
      </c>
      <c r="U71" s="87" t="n">
        <v>0</v>
      </c>
      <c r="V71" s="87" t="n">
        <v>0</v>
      </c>
      <c r="W71" s="87" t="n">
        <v>0</v>
      </c>
      <c r="X71" s="87" t="n">
        <v>0</v>
      </c>
      <c r="Y71" s="87" t="n">
        <v>0</v>
      </c>
      <c r="Z71" s="87" t="n">
        <v>0</v>
      </c>
      <c r="AA71" s="87" t="n">
        <v>0</v>
      </c>
      <c r="AB71" s="83"/>
    </row>
    <row r="72" customFormat="false" ht="18" hidden="false" customHeight="true" outlineLevel="0" collapsed="false">
      <c r="A72" s="84"/>
      <c r="B72" s="89" t="s">
        <v>228</v>
      </c>
      <c r="C72" s="86" t="n">
        <v>25</v>
      </c>
      <c r="D72" s="87" t="n">
        <v>0</v>
      </c>
      <c r="E72" s="87" t="n">
        <v>0</v>
      </c>
      <c r="F72" s="87" t="n">
        <v>0</v>
      </c>
      <c r="G72" s="87" t="n">
        <v>0</v>
      </c>
      <c r="H72" s="87" t="n">
        <v>0</v>
      </c>
      <c r="I72" s="87" t="n">
        <v>0</v>
      </c>
      <c r="J72" s="87" t="n">
        <v>0</v>
      </c>
      <c r="K72" s="87" t="n">
        <v>0</v>
      </c>
      <c r="L72" s="87" t="n">
        <v>0</v>
      </c>
      <c r="M72" s="87" t="n">
        <v>0</v>
      </c>
      <c r="N72" s="87" t="n">
        <v>0</v>
      </c>
      <c r="O72" s="87" t="n">
        <v>25</v>
      </c>
      <c r="P72" s="87" t="n">
        <v>0</v>
      </c>
      <c r="Q72" s="87" t="n">
        <v>0</v>
      </c>
      <c r="R72" s="87" t="n">
        <v>0</v>
      </c>
      <c r="S72" s="87" t="n">
        <v>0</v>
      </c>
      <c r="T72" s="87" t="n">
        <v>0</v>
      </c>
      <c r="U72" s="87" t="n">
        <v>0</v>
      </c>
      <c r="V72" s="87" t="n">
        <v>0</v>
      </c>
      <c r="W72" s="87" t="n">
        <v>0</v>
      </c>
      <c r="X72" s="87" t="n">
        <v>0</v>
      </c>
      <c r="Y72" s="87" t="n">
        <v>0</v>
      </c>
      <c r="Z72" s="87" t="n">
        <v>0</v>
      </c>
      <c r="AA72" s="87" t="n">
        <v>0</v>
      </c>
      <c r="AB72" s="83"/>
    </row>
    <row r="73" customFormat="false" ht="18" hidden="false" customHeight="true" outlineLevel="0" collapsed="false">
      <c r="A73" s="84"/>
      <c r="B73" s="89" t="s">
        <v>229</v>
      </c>
      <c r="C73" s="86" t="n">
        <v>61</v>
      </c>
      <c r="D73" s="87" t="n">
        <v>0</v>
      </c>
      <c r="E73" s="87" t="n">
        <v>0</v>
      </c>
      <c r="F73" s="87" t="n">
        <v>0</v>
      </c>
      <c r="G73" s="87" t="n">
        <v>0</v>
      </c>
      <c r="H73" s="87" t="n">
        <v>0</v>
      </c>
      <c r="I73" s="87" t="n">
        <v>0</v>
      </c>
      <c r="J73" s="87" t="n">
        <v>0</v>
      </c>
      <c r="K73" s="87" t="n">
        <v>0</v>
      </c>
      <c r="L73" s="87" t="n">
        <v>0</v>
      </c>
      <c r="M73" s="87" t="n">
        <v>0</v>
      </c>
      <c r="N73" s="87" t="n">
        <v>0</v>
      </c>
      <c r="O73" s="87" t="n">
        <v>61</v>
      </c>
      <c r="P73" s="87" t="n">
        <v>0</v>
      </c>
      <c r="Q73" s="87" t="n">
        <v>0</v>
      </c>
      <c r="R73" s="87" t="n">
        <v>0</v>
      </c>
      <c r="S73" s="87" t="n">
        <v>0</v>
      </c>
      <c r="T73" s="87" t="n">
        <v>0</v>
      </c>
      <c r="U73" s="87" t="n">
        <v>0</v>
      </c>
      <c r="V73" s="87" t="n">
        <v>0</v>
      </c>
      <c r="W73" s="87" t="n">
        <v>0</v>
      </c>
      <c r="X73" s="87" t="n">
        <v>0</v>
      </c>
      <c r="Y73" s="87" t="n">
        <v>0</v>
      </c>
      <c r="Z73" s="87" t="n">
        <v>0</v>
      </c>
      <c r="AA73" s="87" t="n">
        <v>0</v>
      </c>
      <c r="AB73" s="83"/>
    </row>
    <row r="74" customFormat="false" ht="18" hidden="false" customHeight="true" outlineLevel="0" collapsed="false">
      <c r="A74" s="84" t="s">
        <v>230</v>
      </c>
      <c r="B74" s="85"/>
      <c r="C74" s="86" t="n">
        <v>17402</v>
      </c>
      <c r="D74" s="87" t="n">
        <v>0</v>
      </c>
      <c r="E74" s="87" t="n">
        <v>0</v>
      </c>
      <c r="F74" s="87" t="n">
        <v>0</v>
      </c>
      <c r="G74" s="87" t="n">
        <v>0</v>
      </c>
      <c r="H74" s="87" t="n">
        <v>50</v>
      </c>
      <c r="I74" s="87" t="n">
        <v>0</v>
      </c>
      <c r="J74" s="87" t="n">
        <v>0</v>
      </c>
      <c r="K74" s="87" t="n">
        <v>0</v>
      </c>
      <c r="L74" s="87" t="n">
        <v>0</v>
      </c>
      <c r="M74" s="87" t="n">
        <v>0</v>
      </c>
      <c r="N74" s="87" t="n">
        <v>0</v>
      </c>
      <c r="O74" s="87" t="n">
        <v>17352</v>
      </c>
      <c r="P74" s="87" t="n">
        <v>0</v>
      </c>
      <c r="Q74" s="87" t="n">
        <v>0</v>
      </c>
      <c r="R74" s="87" t="n">
        <v>0</v>
      </c>
      <c r="S74" s="87" t="n">
        <v>0</v>
      </c>
      <c r="T74" s="87" t="n">
        <v>0</v>
      </c>
      <c r="U74" s="87" t="n">
        <v>0</v>
      </c>
      <c r="V74" s="87" t="n">
        <v>0</v>
      </c>
      <c r="W74" s="87" t="n">
        <v>0</v>
      </c>
      <c r="X74" s="87" t="n">
        <v>0</v>
      </c>
      <c r="Y74" s="87" t="n">
        <v>0</v>
      </c>
      <c r="Z74" s="87" t="n">
        <v>0</v>
      </c>
      <c r="AA74" s="87" t="n">
        <v>0</v>
      </c>
      <c r="AB74" s="83"/>
    </row>
    <row r="75" customFormat="false" ht="18" hidden="false" customHeight="true" outlineLevel="0" collapsed="false">
      <c r="A75" s="84"/>
      <c r="B75" s="89" t="s">
        <v>231</v>
      </c>
      <c r="C75" s="86" t="n">
        <v>17199</v>
      </c>
      <c r="D75" s="87" t="n">
        <v>0</v>
      </c>
      <c r="E75" s="87" t="n">
        <v>0</v>
      </c>
      <c r="F75" s="87" t="n">
        <v>0</v>
      </c>
      <c r="G75" s="87" t="n">
        <v>0</v>
      </c>
      <c r="H75" s="87" t="n">
        <v>50</v>
      </c>
      <c r="I75" s="87" t="n">
        <v>0</v>
      </c>
      <c r="J75" s="87" t="n">
        <v>0</v>
      </c>
      <c r="K75" s="87" t="n">
        <v>0</v>
      </c>
      <c r="L75" s="87" t="n">
        <v>0</v>
      </c>
      <c r="M75" s="87" t="n">
        <v>0</v>
      </c>
      <c r="N75" s="87" t="n">
        <v>0</v>
      </c>
      <c r="O75" s="87" t="n">
        <v>17149</v>
      </c>
      <c r="P75" s="87" t="n">
        <v>0</v>
      </c>
      <c r="Q75" s="87" t="n">
        <v>0</v>
      </c>
      <c r="R75" s="87" t="n">
        <v>0</v>
      </c>
      <c r="S75" s="87" t="n">
        <v>0</v>
      </c>
      <c r="T75" s="87" t="n">
        <v>0</v>
      </c>
      <c r="U75" s="87" t="n">
        <v>0</v>
      </c>
      <c r="V75" s="87" t="n">
        <v>0</v>
      </c>
      <c r="W75" s="87" t="n">
        <v>0</v>
      </c>
      <c r="X75" s="87" t="n">
        <v>0</v>
      </c>
      <c r="Y75" s="87" t="n">
        <v>0</v>
      </c>
      <c r="Z75" s="87" t="n">
        <v>0</v>
      </c>
      <c r="AA75" s="87" t="n">
        <v>0</v>
      </c>
      <c r="AB75" s="83"/>
    </row>
    <row r="76" customFormat="false" ht="18" hidden="false" customHeight="true" outlineLevel="0" collapsed="false">
      <c r="A76" s="84"/>
      <c r="B76" s="89" t="s">
        <v>232</v>
      </c>
      <c r="C76" s="86" t="n">
        <v>143</v>
      </c>
      <c r="D76" s="87" t="n">
        <v>0</v>
      </c>
      <c r="E76" s="87" t="n">
        <v>0</v>
      </c>
      <c r="F76" s="87" t="n">
        <v>0</v>
      </c>
      <c r="G76" s="87" t="n">
        <v>0</v>
      </c>
      <c r="H76" s="87" t="n">
        <v>0</v>
      </c>
      <c r="I76" s="87" t="n">
        <v>0</v>
      </c>
      <c r="J76" s="87" t="n">
        <v>0</v>
      </c>
      <c r="K76" s="87" t="n">
        <v>0</v>
      </c>
      <c r="L76" s="87" t="n">
        <v>0</v>
      </c>
      <c r="M76" s="87" t="n">
        <v>0</v>
      </c>
      <c r="N76" s="87" t="n">
        <v>0</v>
      </c>
      <c r="O76" s="87" t="n">
        <v>143</v>
      </c>
      <c r="P76" s="87" t="n">
        <v>0</v>
      </c>
      <c r="Q76" s="87" t="n">
        <v>0</v>
      </c>
      <c r="R76" s="87" t="n">
        <v>0</v>
      </c>
      <c r="S76" s="87" t="n">
        <v>0</v>
      </c>
      <c r="T76" s="87" t="n">
        <v>0</v>
      </c>
      <c r="U76" s="87" t="n">
        <v>0</v>
      </c>
      <c r="V76" s="87" t="n">
        <v>0</v>
      </c>
      <c r="W76" s="87" t="n">
        <v>0</v>
      </c>
      <c r="X76" s="87" t="n">
        <v>0</v>
      </c>
      <c r="Y76" s="87" t="n">
        <v>0</v>
      </c>
      <c r="Z76" s="87" t="n">
        <v>0</v>
      </c>
      <c r="AA76" s="87" t="n">
        <v>0</v>
      </c>
      <c r="AB76" s="83"/>
    </row>
    <row r="77" customFormat="false" ht="18" hidden="false" customHeight="true" outlineLevel="0" collapsed="false">
      <c r="A77" s="84"/>
      <c r="B77" s="85" t="s">
        <v>233</v>
      </c>
      <c r="C77" s="86" t="n">
        <v>60</v>
      </c>
      <c r="D77" s="87" t="n">
        <v>0</v>
      </c>
      <c r="E77" s="87" t="n">
        <v>0</v>
      </c>
      <c r="F77" s="87" t="n">
        <v>0</v>
      </c>
      <c r="G77" s="87" t="n">
        <v>0</v>
      </c>
      <c r="H77" s="87" t="n">
        <v>0</v>
      </c>
      <c r="I77" s="87" t="n">
        <v>0</v>
      </c>
      <c r="J77" s="87" t="n">
        <v>0</v>
      </c>
      <c r="K77" s="87" t="n">
        <v>0</v>
      </c>
      <c r="L77" s="87" t="n">
        <v>0</v>
      </c>
      <c r="M77" s="87" t="n">
        <v>0</v>
      </c>
      <c r="N77" s="87" t="n">
        <v>0</v>
      </c>
      <c r="O77" s="87" t="n">
        <v>60</v>
      </c>
      <c r="P77" s="87" t="n">
        <v>0</v>
      </c>
      <c r="Q77" s="87" t="n">
        <v>0</v>
      </c>
      <c r="R77" s="87" t="n">
        <v>0</v>
      </c>
      <c r="S77" s="87" t="n">
        <v>0</v>
      </c>
      <c r="T77" s="87" t="n">
        <v>0</v>
      </c>
      <c r="U77" s="87" t="n">
        <v>0</v>
      </c>
      <c r="V77" s="87" t="n">
        <v>0</v>
      </c>
      <c r="W77" s="87" t="n">
        <v>0</v>
      </c>
      <c r="X77" s="87" t="n">
        <v>0</v>
      </c>
      <c r="Y77" s="87" t="n">
        <v>0</v>
      </c>
      <c r="Z77" s="87" t="n">
        <v>0</v>
      </c>
      <c r="AA77" s="87" t="n">
        <v>0</v>
      </c>
      <c r="AB77" s="83"/>
    </row>
    <row r="78" customFormat="false" ht="18" hidden="false" customHeight="true" outlineLevel="0" collapsed="false">
      <c r="A78" s="84" t="s">
        <v>234</v>
      </c>
      <c r="B78" s="85"/>
      <c r="C78" s="86" t="n">
        <v>213</v>
      </c>
      <c r="D78" s="87" t="n">
        <v>0</v>
      </c>
      <c r="E78" s="87" t="n">
        <v>0</v>
      </c>
      <c r="F78" s="87" t="n">
        <v>0</v>
      </c>
      <c r="G78" s="87" t="n">
        <v>0</v>
      </c>
      <c r="H78" s="87" t="n">
        <v>0</v>
      </c>
      <c r="I78" s="87" t="n">
        <v>0</v>
      </c>
      <c r="J78" s="87" t="n">
        <v>0</v>
      </c>
      <c r="K78" s="87" t="n">
        <v>0</v>
      </c>
      <c r="L78" s="87" t="n">
        <v>0</v>
      </c>
      <c r="M78" s="87" t="n">
        <v>0</v>
      </c>
      <c r="N78" s="87" t="n">
        <v>0</v>
      </c>
      <c r="O78" s="87" t="n">
        <v>170</v>
      </c>
      <c r="P78" s="87" t="n">
        <v>0</v>
      </c>
      <c r="Q78" s="87" t="n">
        <v>0</v>
      </c>
      <c r="R78" s="87" t="n">
        <v>0</v>
      </c>
      <c r="S78" s="87" t="n">
        <v>0</v>
      </c>
      <c r="T78" s="87" t="n">
        <v>8</v>
      </c>
      <c r="U78" s="87" t="n">
        <v>35</v>
      </c>
      <c r="V78" s="87" t="n">
        <v>0</v>
      </c>
      <c r="W78" s="87" t="n">
        <v>0</v>
      </c>
      <c r="X78" s="87" t="n">
        <v>0</v>
      </c>
      <c r="Y78" s="87" t="n">
        <v>0</v>
      </c>
      <c r="Z78" s="87" t="n">
        <v>0</v>
      </c>
      <c r="AA78" s="87" t="n">
        <v>0</v>
      </c>
      <c r="AB78" s="83"/>
    </row>
    <row r="79" customFormat="false" ht="18" hidden="false" customHeight="true" outlineLevel="0" collapsed="false">
      <c r="A79" s="84"/>
      <c r="B79" s="85" t="s">
        <v>235</v>
      </c>
      <c r="C79" s="86" t="n">
        <v>213</v>
      </c>
      <c r="D79" s="87" t="n">
        <v>0</v>
      </c>
      <c r="E79" s="87" t="n">
        <v>0</v>
      </c>
      <c r="F79" s="87" t="n">
        <v>0</v>
      </c>
      <c r="G79" s="87" t="n">
        <v>0</v>
      </c>
      <c r="H79" s="87" t="n">
        <v>0</v>
      </c>
      <c r="I79" s="87" t="n">
        <v>0</v>
      </c>
      <c r="J79" s="87" t="n">
        <v>0</v>
      </c>
      <c r="K79" s="87" t="n">
        <v>0</v>
      </c>
      <c r="L79" s="87" t="n">
        <v>0</v>
      </c>
      <c r="M79" s="87" t="n">
        <v>0</v>
      </c>
      <c r="N79" s="87" t="n">
        <v>0</v>
      </c>
      <c r="O79" s="87" t="n">
        <v>170</v>
      </c>
      <c r="P79" s="87" t="n">
        <v>0</v>
      </c>
      <c r="Q79" s="87" t="n">
        <v>0</v>
      </c>
      <c r="R79" s="87" t="n">
        <v>0</v>
      </c>
      <c r="S79" s="87" t="n">
        <v>0</v>
      </c>
      <c r="T79" s="87" t="n">
        <v>8</v>
      </c>
      <c r="U79" s="87" t="n">
        <v>35</v>
      </c>
      <c r="V79" s="87" t="n">
        <v>0</v>
      </c>
      <c r="W79" s="87" t="n">
        <v>0</v>
      </c>
      <c r="X79" s="87" t="n">
        <v>0</v>
      </c>
      <c r="Y79" s="87" t="n">
        <v>0</v>
      </c>
      <c r="Z79" s="87" t="n">
        <v>0</v>
      </c>
      <c r="AA79" s="87" t="n">
        <v>0</v>
      </c>
      <c r="AB79" s="83"/>
    </row>
    <row r="80" customFormat="false" ht="18" hidden="false" customHeight="true" outlineLevel="0" collapsed="false">
      <c r="A80" s="84" t="s">
        <v>236</v>
      </c>
      <c r="B80" s="89"/>
      <c r="C80" s="86" t="n">
        <v>1017</v>
      </c>
      <c r="D80" s="87" t="n">
        <v>0</v>
      </c>
      <c r="E80" s="87" t="n">
        <v>0</v>
      </c>
      <c r="F80" s="87" t="n">
        <v>0</v>
      </c>
      <c r="G80" s="87" t="n">
        <v>0</v>
      </c>
      <c r="H80" s="87" t="n">
        <v>0</v>
      </c>
      <c r="I80" s="87" t="n">
        <v>0</v>
      </c>
      <c r="J80" s="87" t="n">
        <v>0</v>
      </c>
      <c r="K80" s="87" t="n">
        <v>0</v>
      </c>
      <c r="L80" s="87" t="n">
        <v>0</v>
      </c>
      <c r="M80" s="87" t="n">
        <v>0</v>
      </c>
      <c r="N80" s="87" t="n">
        <v>0</v>
      </c>
      <c r="O80" s="87" t="n">
        <v>1017</v>
      </c>
      <c r="P80" s="87" t="n">
        <v>0</v>
      </c>
      <c r="Q80" s="87" t="n">
        <v>0</v>
      </c>
      <c r="R80" s="87" t="n">
        <v>0</v>
      </c>
      <c r="S80" s="87" t="n">
        <v>0</v>
      </c>
      <c r="T80" s="87" t="n">
        <v>0</v>
      </c>
      <c r="U80" s="87" t="n">
        <v>0</v>
      </c>
      <c r="V80" s="87" t="n">
        <v>0</v>
      </c>
      <c r="W80" s="87" t="n">
        <v>0</v>
      </c>
      <c r="X80" s="87" t="n">
        <v>0</v>
      </c>
      <c r="Y80" s="87" t="n">
        <v>0</v>
      </c>
      <c r="Z80" s="87" t="n">
        <v>0</v>
      </c>
      <c r="AA80" s="87" t="n">
        <v>0</v>
      </c>
      <c r="AB80" s="83"/>
    </row>
    <row r="81" customFormat="false" ht="18" hidden="false" customHeight="true" outlineLevel="0" collapsed="false">
      <c r="A81" s="84"/>
      <c r="B81" s="85" t="s">
        <v>237</v>
      </c>
      <c r="C81" s="86" t="n">
        <v>142</v>
      </c>
      <c r="D81" s="87" t="n">
        <v>0</v>
      </c>
      <c r="E81" s="87" t="n">
        <v>0</v>
      </c>
      <c r="F81" s="87" t="n">
        <v>0</v>
      </c>
      <c r="G81" s="87" t="n">
        <v>0</v>
      </c>
      <c r="H81" s="87" t="n">
        <v>0</v>
      </c>
      <c r="I81" s="87" t="n">
        <v>0</v>
      </c>
      <c r="J81" s="87" t="n">
        <v>0</v>
      </c>
      <c r="K81" s="87" t="n">
        <v>0</v>
      </c>
      <c r="L81" s="87" t="n">
        <v>0</v>
      </c>
      <c r="M81" s="87" t="n">
        <v>0</v>
      </c>
      <c r="N81" s="87" t="n">
        <v>0</v>
      </c>
      <c r="O81" s="87" t="n">
        <v>142</v>
      </c>
      <c r="P81" s="87" t="n">
        <v>0</v>
      </c>
      <c r="Q81" s="87" t="n">
        <v>0</v>
      </c>
      <c r="R81" s="87" t="n">
        <v>0</v>
      </c>
      <c r="S81" s="87" t="n">
        <v>0</v>
      </c>
      <c r="T81" s="87" t="n">
        <v>0</v>
      </c>
      <c r="U81" s="87" t="n">
        <v>0</v>
      </c>
      <c r="V81" s="87" t="n">
        <v>0</v>
      </c>
      <c r="W81" s="87" t="n">
        <v>0</v>
      </c>
      <c r="X81" s="87" t="n">
        <v>0</v>
      </c>
      <c r="Y81" s="87" t="n">
        <v>0</v>
      </c>
      <c r="Z81" s="87" t="n">
        <v>0</v>
      </c>
      <c r="AA81" s="87" t="n">
        <v>0</v>
      </c>
      <c r="AB81" s="83"/>
    </row>
    <row r="82" customFormat="false" ht="18" hidden="false" customHeight="true" outlineLevel="0" collapsed="false">
      <c r="A82" s="84"/>
      <c r="B82" s="85" t="s">
        <v>238</v>
      </c>
      <c r="C82" s="86" t="n">
        <v>42</v>
      </c>
      <c r="D82" s="87" t="n">
        <v>0</v>
      </c>
      <c r="E82" s="87" t="n">
        <v>0</v>
      </c>
      <c r="F82" s="87" t="n">
        <v>0</v>
      </c>
      <c r="G82" s="87" t="n">
        <v>0</v>
      </c>
      <c r="H82" s="87" t="n">
        <v>0</v>
      </c>
      <c r="I82" s="87" t="n">
        <v>0</v>
      </c>
      <c r="J82" s="87" t="n">
        <v>0</v>
      </c>
      <c r="K82" s="87" t="n">
        <v>0</v>
      </c>
      <c r="L82" s="87" t="n">
        <v>0</v>
      </c>
      <c r="M82" s="87" t="n">
        <v>0</v>
      </c>
      <c r="N82" s="87" t="n">
        <v>0</v>
      </c>
      <c r="O82" s="87" t="n">
        <v>42</v>
      </c>
      <c r="P82" s="87" t="n">
        <v>0</v>
      </c>
      <c r="Q82" s="87" t="n">
        <v>0</v>
      </c>
      <c r="R82" s="87" t="n">
        <v>0</v>
      </c>
      <c r="S82" s="87" t="n">
        <v>0</v>
      </c>
      <c r="T82" s="87" t="n">
        <v>0</v>
      </c>
      <c r="U82" s="87" t="n">
        <v>0</v>
      </c>
      <c r="V82" s="87" t="n">
        <v>0</v>
      </c>
      <c r="W82" s="87" t="n">
        <v>0</v>
      </c>
      <c r="X82" s="87" t="n">
        <v>0</v>
      </c>
      <c r="Y82" s="87" t="n">
        <v>0</v>
      </c>
      <c r="Z82" s="87" t="n">
        <v>0</v>
      </c>
      <c r="AA82" s="87" t="n">
        <v>0</v>
      </c>
      <c r="AB82" s="83"/>
    </row>
    <row r="83" customFormat="false" ht="18" hidden="false" customHeight="true" outlineLevel="0" collapsed="false">
      <c r="A83" s="84"/>
      <c r="B83" s="85" t="s">
        <v>239</v>
      </c>
      <c r="C83" s="86" t="n">
        <v>227</v>
      </c>
      <c r="D83" s="87" t="n">
        <v>0</v>
      </c>
      <c r="E83" s="87" t="n">
        <v>0</v>
      </c>
      <c r="F83" s="87" t="n">
        <v>0</v>
      </c>
      <c r="G83" s="87" t="n">
        <v>0</v>
      </c>
      <c r="H83" s="87" t="n">
        <v>0</v>
      </c>
      <c r="I83" s="87" t="n">
        <v>0</v>
      </c>
      <c r="J83" s="87" t="n">
        <v>0</v>
      </c>
      <c r="K83" s="87" t="n">
        <v>0</v>
      </c>
      <c r="L83" s="87" t="n">
        <v>0</v>
      </c>
      <c r="M83" s="87" t="n">
        <v>0</v>
      </c>
      <c r="N83" s="87" t="n">
        <v>0</v>
      </c>
      <c r="O83" s="87" t="n">
        <v>227</v>
      </c>
      <c r="P83" s="87" t="n">
        <v>0</v>
      </c>
      <c r="Q83" s="87" t="n">
        <v>0</v>
      </c>
      <c r="R83" s="87" t="n">
        <v>0</v>
      </c>
      <c r="S83" s="87" t="n">
        <v>0</v>
      </c>
      <c r="T83" s="87" t="n">
        <v>0</v>
      </c>
      <c r="U83" s="87" t="n">
        <v>0</v>
      </c>
      <c r="V83" s="87" t="n">
        <v>0</v>
      </c>
      <c r="W83" s="87" t="n">
        <v>0</v>
      </c>
      <c r="X83" s="87" t="n">
        <v>0</v>
      </c>
      <c r="Y83" s="87" t="n">
        <v>0</v>
      </c>
      <c r="Z83" s="87" t="n">
        <v>0</v>
      </c>
      <c r="AA83" s="87" t="n">
        <v>0</v>
      </c>
      <c r="AB83" s="83"/>
    </row>
    <row r="84" customFormat="false" ht="18" hidden="false" customHeight="true" outlineLevel="0" collapsed="false">
      <c r="A84" s="84"/>
      <c r="B84" s="85" t="s">
        <v>240</v>
      </c>
      <c r="C84" s="86" t="n">
        <v>13</v>
      </c>
      <c r="D84" s="87" t="n">
        <v>0</v>
      </c>
      <c r="E84" s="87" t="n">
        <v>0</v>
      </c>
      <c r="F84" s="87" t="n">
        <v>0</v>
      </c>
      <c r="G84" s="87" t="n">
        <v>0</v>
      </c>
      <c r="H84" s="87" t="n">
        <v>0</v>
      </c>
      <c r="I84" s="87" t="n">
        <v>0</v>
      </c>
      <c r="J84" s="87" t="n">
        <v>0</v>
      </c>
      <c r="K84" s="87" t="n">
        <v>0</v>
      </c>
      <c r="L84" s="87" t="n">
        <v>0</v>
      </c>
      <c r="M84" s="87" t="n">
        <v>0</v>
      </c>
      <c r="N84" s="87" t="n">
        <v>0</v>
      </c>
      <c r="O84" s="87" t="n">
        <v>13</v>
      </c>
      <c r="P84" s="87" t="n">
        <v>0</v>
      </c>
      <c r="Q84" s="87" t="n">
        <v>0</v>
      </c>
      <c r="R84" s="87" t="n">
        <v>0</v>
      </c>
      <c r="S84" s="87" t="n">
        <v>0</v>
      </c>
      <c r="T84" s="87" t="n">
        <v>0</v>
      </c>
      <c r="U84" s="87" t="n">
        <v>0</v>
      </c>
      <c r="V84" s="87" t="n">
        <v>0</v>
      </c>
      <c r="W84" s="87" t="n">
        <v>0</v>
      </c>
      <c r="X84" s="87" t="n">
        <v>0</v>
      </c>
      <c r="Y84" s="87" t="n">
        <v>0</v>
      </c>
      <c r="Z84" s="87" t="n">
        <v>0</v>
      </c>
      <c r="AA84" s="87" t="n">
        <v>0</v>
      </c>
      <c r="AB84" s="83"/>
    </row>
    <row r="85" customFormat="false" ht="18" hidden="false" customHeight="true" outlineLevel="0" collapsed="false">
      <c r="A85" s="84"/>
      <c r="B85" s="85" t="s">
        <v>241</v>
      </c>
      <c r="C85" s="86" t="n">
        <v>90</v>
      </c>
      <c r="D85" s="87" t="n">
        <v>0</v>
      </c>
      <c r="E85" s="87" t="n">
        <v>0</v>
      </c>
      <c r="F85" s="87" t="n">
        <v>0</v>
      </c>
      <c r="G85" s="87" t="n">
        <v>0</v>
      </c>
      <c r="H85" s="87" t="n">
        <v>0</v>
      </c>
      <c r="I85" s="87" t="n">
        <v>0</v>
      </c>
      <c r="J85" s="87" t="n">
        <v>0</v>
      </c>
      <c r="K85" s="87" t="n">
        <v>0</v>
      </c>
      <c r="L85" s="87" t="n">
        <v>0</v>
      </c>
      <c r="M85" s="87" t="n">
        <v>0</v>
      </c>
      <c r="N85" s="87" t="n">
        <v>0</v>
      </c>
      <c r="O85" s="87" t="n">
        <v>90</v>
      </c>
      <c r="P85" s="87" t="n">
        <v>0</v>
      </c>
      <c r="Q85" s="87" t="n">
        <v>0</v>
      </c>
      <c r="R85" s="87" t="n">
        <v>0</v>
      </c>
      <c r="S85" s="87" t="n">
        <v>0</v>
      </c>
      <c r="T85" s="87" t="n">
        <v>0</v>
      </c>
      <c r="U85" s="87" t="n">
        <v>0</v>
      </c>
      <c r="V85" s="87" t="n">
        <v>0</v>
      </c>
      <c r="W85" s="87" t="n">
        <v>0</v>
      </c>
      <c r="X85" s="87" t="n">
        <v>0</v>
      </c>
      <c r="Y85" s="87" t="n">
        <v>0</v>
      </c>
      <c r="Z85" s="87" t="n">
        <v>0</v>
      </c>
      <c r="AA85" s="87" t="n">
        <v>0</v>
      </c>
      <c r="AB85" s="83"/>
    </row>
    <row r="86" customFormat="false" ht="18" hidden="false" customHeight="true" outlineLevel="0" collapsed="false">
      <c r="A86" s="84"/>
      <c r="B86" s="89" t="s">
        <v>242</v>
      </c>
      <c r="C86" s="86" t="n">
        <v>503</v>
      </c>
      <c r="D86" s="87" t="n">
        <v>0</v>
      </c>
      <c r="E86" s="87" t="n">
        <v>0</v>
      </c>
      <c r="F86" s="87" t="n">
        <v>0</v>
      </c>
      <c r="G86" s="87" t="n">
        <v>0</v>
      </c>
      <c r="H86" s="87" t="n">
        <v>0</v>
      </c>
      <c r="I86" s="87" t="n">
        <v>0</v>
      </c>
      <c r="J86" s="87" t="n">
        <v>0</v>
      </c>
      <c r="K86" s="87" t="n">
        <v>0</v>
      </c>
      <c r="L86" s="87" t="n">
        <v>0</v>
      </c>
      <c r="M86" s="87" t="n">
        <v>0</v>
      </c>
      <c r="N86" s="87" t="n">
        <v>0</v>
      </c>
      <c r="O86" s="87" t="n">
        <v>503</v>
      </c>
      <c r="P86" s="87" t="n">
        <v>0</v>
      </c>
      <c r="Q86" s="87" t="n">
        <v>0</v>
      </c>
      <c r="R86" s="87" t="n">
        <v>0</v>
      </c>
      <c r="S86" s="87" t="n">
        <v>0</v>
      </c>
      <c r="T86" s="87" t="n">
        <v>0</v>
      </c>
      <c r="U86" s="87" t="n">
        <v>0</v>
      </c>
      <c r="V86" s="87" t="n">
        <v>0</v>
      </c>
      <c r="W86" s="87" t="n">
        <v>0</v>
      </c>
      <c r="X86" s="87" t="n">
        <v>0</v>
      </c>
      <c r="Y86" s="87" t="n">
        <v>0</v>
      </c>
      <c r="Z86" s="87" t="n">
        <v>0</v>
      </c>
      <c r="AA86" s="87" t="n">
        <v>0</v>
      </c>
      <c r="AB86" s="83"/>
    </row>
    <row r="87" customFormat="false" ht="18" hidden="false" customHeight="true" outlineLevel="0" collapsed="false">
      <c r="A87" s="84"/>
      <c r="B87" s="89" t="s">
        <v>243</v>
      </c>
      <c r="C87" s="86" t="n">
        <v>0</v>
      </c>
      <c r="D87" s="87" t="n">
        <v>0</v>
      </c>
      <c r="E87" s="87" t="n">
        <v>0</v>
      </c>
      <c r="F87" s="87" t="n">
        <v>0</v>
      </c>
      <c r="G87" s="87" t="n">
        <v>0</v>
      </c>
      <c r="H87" s="87" t="n">
        <v>0</v>
      </c>
      <c r="I87" s="87" t="n">
        <v>0</v>
      </c>
      <c r="J87" s="87" t="n">
        <v>0</v>
      </c>
      <c r="K87" s="87" t="n">
        <v>0</v>
      </c>
      <c r="L87" s="87" t="n">
        <v>0</v>
      </c>
      <c r="M87" s="87" t="n">
        <v>0</v>
      </c>
      <c r="N87" s="87" t="n">
        <v>0</v>
      </c>
      <c r="O87" s="87" t="n">
        <v>0</v>
      </c>
      <c r="P87" s="87" t="n">
        <v>0</v>
      </c>
      <c r="Q87" s="87" t="n">
        <v>0</v>
      </c>
      <c r="R87" s="87" t="n">
        <v>0</v>
      </c>
      <c r="S87" s="87" t="n">
        <v>0</v>
      </c>
      <c r="T87" s="87" t="n">
        <v>0</v>
      </c>
      <c r="U87" s="87" t="n">
        <v>0</v>
      </c>
      <c r="V87" s="87" t="n">
        <v>0</v>
      </c>
      <c r="W87" s="87" t="n">
        <v>0</v>
      </c>
      <c r="X87" s="87" t="n">
        <v>0</v>
      </c>
      <c r="Y87" s="87" t="n">
        <v>0</v>
      </c>
      <c r="Z87" s="87" t="n">
        <v>0</v>
      </c>
      <c r="AA87" s="87" t="n">
        <v>0</v>
      </c>
      <c r="AB87" s="83"/>
    </row>
    <row r="88" customFormat="false" ht="18" hidden="false" customHeight="true" outlineLevel="0" collapsed="false">
      <c r="A88" s="84" t="s">
        <v>244</v>
      </c>
      <c r="B88" s="85"/>
      <c r="C88" s="86" t="n">
        <v>6044</v>
      </c>
      <c r="D88" s="87" t="n">
        <v>0</v>
      </c>
      <c r="E88" s="87" t="n">
        <v>0</v>
      </c>
      <c r="F88" s="87" t="n">
        <v>0</v>
      </c>
      <c r="G88" s="87" t="n">
        <v>0</v>
      </c>
      <c r="H88" s="87" t="n">
        <v>0</v>
      </c>
      <c r="I88" s="87" t="n">
        <v>0</v>
      </c>
      <c r="J88" s="87" t="n">
        <v>0</v>
      </c>
      <c r="K88" s="87" t="n">
        <v>0</v>
      </c>
      <c r="L88" s="87" t="n">
        <v>0</v>
      </c>
      <c r="M88" s="87" t="n">
        <v>0</v>
      </c>
      <c r="N88" s="87" t="n">
        <v>0</v>
      </c>
      <c r="O88" s="87" t="n">
        <v>5980</v>
      </c>
      <c r="P88" s="87" t="n">
        <v>0</v>
      </c>
      <c r="Q88" s="87" t="n">
        <v>0</v>
      </c>
      <c r="R88" s="87" t="n">
        <v>0</v>
      </c>
      <c r="S88" s="87" t="n">
        <v>0</v>
      </c>
      <c r="T88" s="87" t="n">
        <v>60</v>
      </c>
      <c r="U88" s="87" t="n">
        <v>4</v>
      </c>
      <c r="V88" s="87" t="n">
        <v>0</v>
      </c>
      <c r="W88" s="87" t="n">
        <v>0</v>
      </c>
      <c r="X88" s="87" t="n">
        <v>0</v>
      </c>
      <c r="Y88" s="87" t="n">
        <v>0</v>
      </c>
      <c r="Z88" s="87" t="n">
        <v>0</v>
      </c>
      <c r="AA88" s="87" t="n">
        <v>0</v>
      </c>
      <c r="AB88" s="83"/>
    </row>
    <row r="89" customFormat="false" ht="18" hidden="false" customHeight="true" outlineLevel="0" collapsed="false">
      <c r="A89" s="84"/>
      <c r="B89" s="89" t="s">
        <v>245</v>
      </c>
      <c r="C89" s="86" t="n">
        <v>0</v>
      </c>
      <c r="D89" s="87" t="n">
        <v>0</v>
      </c>
      <c r="E89" s="87" t="n">
        <v>0</v>
      </c>
      <c r="F89" s="87" t="n">
        <v>0</v>
      </c>
      <c r="G89" s="87" t="n">
        <v>0</v>
      </c>
      <c r="H89" s="87" t="n">
        <v>0</v>
      </c>
      <c r="I89" s="87" t="n">
        <v>0</v>
      </c>
      <c r="J89" s="87" t="n">
        <v>0</v>
      </c>
      <c r="K89" s="87" t="n">
        <v>0</v>
      </c>
      <c r="L89" s="87" t="n">
        <v>0</v>
      </c>
      <c r="M89" s="87" t="n">
        <v>0</v>
      </c>
      <c r="N89" s="87" t="n">
        <v>0</v>
      </c>
      <c r="O89" s="87" t="n">
        <v>0</v>
      </c>
      <c r="P89" s="87" t="n">
        <v>0</v>
      </c>
      <c r="Q89" s="87" t="n">
        <v>0</v>
      </c>
      <c r="R89" s="87" t="n">
        <v>0</v>
      </c>
      <c r="S89" s="87" t="n">
        <v>0</v>
      </c>
      <c r="T89" s="87" t="n">
        <v>0</v>
      </c>
      <c r="U89" s="87" t="n">
        <v>0</v>
      </c>
      <c r="V89" s="87" t="n">
        <v>0</v>
      </c>
      <c r="W89" s="87" t="n">
        <v>0</v>
      </c>
      <c r="X89" s="87" t="n">
        <v>0</v>
      </c>
      <c r="Y89" s="87" t="n">
        <v>0</v>
      </c>
      <c r="Z89" s="87" t="n">
        <v>0</v>
      </c>
      <c r="AA89" s="87" t="n">
        <v>0</v>
      </c>
      <c r="AB89" s="83"/>
    </row>
    <row r="90" customFormat="false" ht="18" hidden="false" customHeight="true" outlineLevel="0" collapsed="false">
      <c r="A90" s="84"/>
      <c r="B90" s="85" t="s">
        <v>246</v>
      </c>
      <c r="C90" s="86" t="n">
        <v>144</v>
      </c>
      <c r="D90" s="87" t="n">
        <v>0</v>
      </c>
      <c r="E90" s="87" t="n">
        <v>0</v>
      </c>
      <c r="F90" s="87" t="n">
        <v>0</v>
      </c>
      <c r="G90" s="87" t="n">
        <v>0</v>
      </c>
      <c r="H90" s="87" t="n">
        <v>0</v>
      </c>
      <c r="I90" s="87" t="n">
        <v>0</v>
      </c>
      <c r="J90" s="87" t="n">
        <v>0</v>
      </c>
      <c r="K90" s="87" t="n">
        <v>0</v>
      </c>
      <c r="L90" s="87" t="n">
        <v>0</v>
      </c>
      <c r="M90" s="87" t="n">
        <v>0</v>
      </c>
      <c r="N90" s="87" t="n">
        <v>0</v>
      </c>
      <c r="O90" s="87" t="n">
        <v>144</v>
      </c>
      <c r="P90" s="87" t="n">
        <v>0</v>
      </c>
      <c r="Q90" s="87" t="n">
        <v>0</v>
      </c>
      <c r="R90" s="87" t="n">
        <v>0</v>
      </c>
      <c r="S90" s="87" t="n">
        <v>0</v>
      </c>
      <c r="T90" s="87" t="n">
        <v>0</v>
      </c>
      <c r="U90" s="87" t="n">
        <v>0</v>
      </c>
      <c r="V90" s="87" t="n">
        <v>0</v>
      </c>
      <c r="W90" s="87" t="n">
        <v>0</v>
      </c>
      <c r="X90" s="87" t="n">
        <v>0</v>
      </c>
      <c r="Y90" s="87" t="n">
        <v>0</v>
      </c>
      <c r="Z90" s="87" t="n">
        <v>0</v>
      </c>
      <c r="AA90" s="87" t="n">
        <v>0</v>
      </c>
      <c r="AB90" s="83"/>
    </row>
    <row r="91" customFormat="false" ht="18" hidden="false" customHeight="true" outlineLevel="0" collapsed="false">
      <c r="A91" s="84"/>
      <c r="B91" s="89" t="s">
        <v>247</v>
      </c>
      <c r="C91" s="86" t="n">
        <v>1008</v>
      </c>
      <c r="D91" s="87" t="n">
        <v>0</v>
      </c>
      <c r="E91" s="87" t="n">
        <v>0</v>
      </c>
      <c r="F91" s="87" t="n">
        <v>0</v>
      </c>
      <c r="G91" s="87" t="n">
        <v>0</v>
      </c>
      <c r="H91" s="87" t="n">
        <v>0</v>
      </c>
      <c r="I91" s="87" t="n">
        <v>0</v>
      </c>
      <c r="J91" s="87" t="n">
        <v>0</v>
      </c>
      <c r="K91" s="87" t="n">
        <v>0</v>
      </c>
      <c r="L91" s="87" t="n">
        <v>0</v>
      </c>
      <c r="M91" s="87" t="n">
        <v>0</v>
      </c>
      <c r="N91" s="87" t="n">
        <v>0</v>
      </c>
      <c r="O91" s="87" t="n">
        <v>992</v>
      </c>
      <c r="P91" s="87" t="n">
        <v>0</v>
      </c>
      <c r="Q91" s="87" t="n">
        <v>0</v>
      </c>
      <c r="R91" s="87" t="n">
        <v>0</v>
      </c>
      <c r="S91" s="87" t="n">
        <v>0</v>
      </c>
      <c r="T91" s="87" t="n">
        <v>16</v>
      </c>
      <c r="U91" s="87" t="n">
        <v>0</v>
      </c>
      <c r="V91" s="87" t="n">
        <v>0</v>
      </c>
      <c r="W91" s="87" t="n">
        <v>0</v>
      </c>
      <c r="X91" s="87" t="n">
        <v>0</v>
      </c>
      <c r="Y91" s="87" t="n">
        <v>0</v>
      </c>
      <c r="Z91" s="87" t="n">
        <v>0</v>
      </c>
      <c r="AA91" s="87" t="n">
        <v>0</v>
      </c>
      <c r="AB91" s="83"/>
    </row>
    <row r="92" customFormat="false" ht="18" hidden="false" customHeight="true" outlineLevel="0" collapsed="false">
      <c r="A92" s="84"/>
      <c r="B92" s="85" t="s">
        <v>248</v>
      </c>
      <c r="C92" s="86" t="n">
        <v>4305</v>
      </c>
      <c r="D92" s="87" t="n">
        <v>0</v>
      </c>
      <c r="E92" s="87" t="n">
        <v>0</v>
      </c>
      <c r="F92" s="87" t="n">
        <v>0</v>
      </c>
      <c r="G92" s="87" t="n">
        <v>0</v>
      </c>
      <c r="H92" s="87" t="n">
        <v>0</v>
      </c>
      <c r="I92" s="87" t="n">
        <v>0</v>
      </c>
      <c r="J92" s="87" t="n">
        <v>0</v>
      </c>
      <c r="K92" s="87" t="n">
        <v>0</v>
      </c>
      <c r="L92" s="87" t="n">
        <v>0</v>
      </c>
      <c r="M92" s="87" t="n">
        <v>0</v>
      </c>
      <c r="N92" s="87" t="n">
        <v>0</v>
      </c>
      <c r="O92" s="87" t="n">
        <v>4270</v>
      </c>
      <c r="P92" s="87" t="n">
        <v>0</v>
      </c>
      <c r="Q92" s="87" t="n">
        <v>0</v>
      </c>
      <c r="R92" s="87" t="n">
        <v>0</v>
      </c>
      <c r="S92" s="87" t="n">
        <v>0</v>
      </c>
      <c r="T92" s="87" t="n">
        <v>35</v>
      </c>
      <c r="U92" s="87" t="n">
        <v>0</v>
      </c>
      <c r="V92" s="87" t="n">
        <v>0</v>
      </c>
      <c r="W92" s="87" t="n">
        <v>0</v>
      </c>
      <c r="X92" s="87" t="n">
        <v>0</v>
      </c>
      <c r="Y92" s="87" t="n">
        <v>0</v>
      </c>
      <c r="Z92" s="87" t="n">
        <v>0</v>
      </c>
      <c r="AA92" s="87" t="n">
        <v>0</v>
      </c>
      <c r="AB92" s="83"/>
    </row>
    <row r="93" customFormat="false" ht="18" hidden="false" customHeight="true" outlineLevel="0" collapsed="false">
      <c r="A93" s="84"/>
      <c r="B93" s="89" t="s">
        <v>249</v>
      </c>
      <c r="C93" s="86" t="n">
        <v>0</v>
      </c>
      <c r="D93" s="87" t="n">
        <v>0</v>
      </c>
      <c r="E93" s="87" t="n">
        <v>0</v>
      </c>
      <c r="F93" s="87" t="n">
        <v>0</v>
      </c>
      <c r="G93" s="87" t="n">
        <v>0</v>
      </c>
      <c r="H93" s="87" t="n">
        <v>0</v>
      </c>
      <c r="I93" s="87" t="n">
        <v>0</v>
      </c>
      <c r="J93" s="87" t="n">
        <v>0</v>
      </c>
      <c r="K93" s="87" t="n">
        <v>0</v>
      </c>
      <c r="L93" s="87" t="n">
        <v>0</v>
      </c>
      <c r="M93" s="87" t="n">
        <v>0</v>
      </c>
      <c r="N93" s="87" t="n">
        <v>0</v>
      </c>
      <c r="O93" s="87" t="n">
        <v>0</v>
      </c>
      <c r="P93" s="87" t="n">
        <v>0</v>
      </c>
      <c r="Q93" s="87" t="n">
        <v>0</v>
      </c>
      <c r="R93" s="87" t="n">
        <v>0</v>
      </c>
      <c r="S93" s="87" t="n">
        <v>0</v>
      </c>
      <c r="T93" s="87" t="n">
        <v>0</v>
      </c>
      <c r="U93" s="87" t="n">
        <v>0</v>
      </c>
      <c r="V93" s="87" t="n">
        <v>0</v>
      </c>
      <c r="W93" s="87" t="n">
        <v>0</v>
      </c>
      <c r="X93" s="87" t="n">
        <v>0</v>
      </c>
      <c r="Y93" s="87" t="n">
        <v>0</v>
      </c>
      <c r="Z93" s="87" t="n">
        <v>0</v>
      </c>
      <c r="AA93" s="87" t="n">
        <v>0</v>
      </c>
      <c r="AB93" s="83"/>
    </row>
    <row r="94" customFormat="false" ht="18" hidden="false" customHeight="true" outlineLevel="0" collapsed="false">
      <c r="A94" s="84"/>
      <c r="B94" s="85" t="s">
        <v>250</v>
      </c>
      <c r="C94" s="86" t="n">
        <v>587</v>
      </c>
      <c r="D94" s="87" t="n">
        <v>0</v>
      </c>
      <c r="E94" s="87" t="n">
        <v>0</v>
      </c>
      <c r="F94" s="87" t="n">
        <v>0</v>
      </c>
      <c r="G94" s="87" t="n">
        <v>0</v>
      </c>
      <c r="H94" s="87" t="n">
        <v>0</v>
      </c>
      <c r="I94" s="87" t="n">
        <v>0</v>
      </c>
      <c r="J94" s="87" t="n">
        <v>0</v>
      </c>
      <c r="K94" s="87" t="n">
        <v>0</v>
      </c>
      <c r="L94" s="87" t="n">
        <v>0</v>
      </c>
      <c r="M94" s="87" t="n">
        <v>0</v>
      </c>
      <c r="N94" s="87" t="n">
        <v>0</v>
      </c>
      <c r="O94" s="87" t="n">
        <v>574</v>
      </c>
      <c r="P94" s="87" t="n">
        <v>0</v>
      </c>
      <c r="Q94" s="87" t="n">
        <v>0</v>
      </c>
      <c r="R94" s="87" t="n">
        <v>0</v>
      </c>
      <c r="S94" s="87" t="n">
        <v>0</v>
      </c>
      <c r="T94" s="87" t="n">
        <v>9</v>
      </c>
      <c r="U94" s="87" t="n">
        <v>4</v>
      </c>
      <c r="V94" s="87" t="n">
        <v>0</v>
      </c>
      <c r="W94" s="87" t="n">
        <v>0</v>
      </c>
      <c r="X94" s="87" t="n">
        <v>0</v>
      </c>
      <c r="Y94" s="87" t="n">
        <v>0</v>
      </c>
      <c r="Z94" s="87" t="n">
        <v>0</v>
      </c>
      <c r="AA94" s="87" t="n">
        <v>0</v>
      </c>
      <c r="AB94" s="83"/>
    </row>
    <row r="95" customFormat="false" ht="18" hidden="false" customHeight="true" outlineLevel="0" collapsed="false">
      <c r="A95" s="84" t="s">
        <v>251</v>
      </c>
      <c r="B95" s="85"/>
      <c r="C95" s="86" t="n">
        <v>2036</v>
      </c>
      <c r="D95" s="87" t="n">
        <v>0</v>
      </c>
      <c r="E95" s="87" t="n">
        <v>132</v>
      </c>
      <c r="F95" s="87" t="n">
        <v>0</v>
      </c>
      <c r="G95" s="87" t="n">
        <v>0</v>
      </c>
      <c r="H95" s="87" t="n">
        <v>0</v>
      </c>
      <c r="I95" s="87" t="n">
        <v>0</v>
      </c>
      <c r="J95" s="87" t="n">
        <v>0</v>
      </c>
      <c r="K95" s="87" t="n">
        <v>0</v>
      </c>
      <c r="L95" s="87" t="n">
        <v>0</v>
      </c>
      <c r="M95" s="87" t="n">
        <v>0</v>
      </c>
      <c r="N95" s="87" t="n">
        <v>0</v>
      </c>
      <c r="O95" s="87" t="n">
        <v>1806</v>
      </c>
      <c r="P95" s="87" t="n">
        <v>0</v>
      </c>
      <c r="Q95" s="87" t="n">
        <v>0</v>
      </c>
      <c r="R95" s="87" t="n">
        <v>0</v>
      </c>
      <c r="S95" s="87" t="n">
        <v>0</v>
      </c>
      <c r="T95" s="87" t="n">
        <v>74</v>
      </c>
      <c r="U95" s="87" t="n">
        <v>24</v>
      </c>
      <c r="V95" s="87" t="n">
        <v>0</v>
      </c>
      <c r="W95" s="87" t="n">
        <v>0</v>
      </c>
      <c r="X95" s="87" t="n">
        <v>0</v>
      </c>
      <c r="Y95" s="87" t="n">
        <v>0</v>
      </c>
      <c r="Z95" s="87" t="n">
        <v>0</v>
      </c>
      <c r="AA95" s="87" t="n">
        <v>0</v>
      </c>
      <c r="AB95" s="83"/>
    </row>
    <row r="96" customFormat="false" ht="18" hidden="false" customHeight="true" outlineLevel="0" collapsed="false">
      <c r="A96" s="84"/>
      <c r="B96" s="85" t="s">
        <v>252</v>
      </c>
      <c r="C96" s="86" t="n">
        <v>2036</v>
      </c>
      <c r="D96" s="87" t="n">
        <v>0</v>
      </c>
      <c r="E96" s="87" t="n">
        <v>132</v>
      </c>
      <c r="F96" s="87" t="n">
        <v>0</v>
      </c>
      <c r="G96" s="87" t="n">
        <v>0</v>
      </c>
      <c r="H96" s="87" t="n">
        <v>0</v>
      </c>
      <c r="I96" s="87" t="n">
        <v>0</v>
      </c>
      <c r="J96" s="87" t="n">
        <v>0</v>
      </c>
      <c r="K96" s="87" t="n">
        <v>0</v>
      </c>
      <c r="L96" s="87" t="n">
        <v>0</v>
      </c>
      <c r="M96" s="87" t="n">
        <v>0</v>
      </c>
      <c r="N96" s="87" t="n">
        <v>0</v>
      </c>
      <c r="O96" s="87" t="n">
        <v>1806</v>
      </c>
      <c r="P96" s="87" t="n">
        <v>0</v>
      </c>
      <c r="Q96" s="87" t="n">
        <v>0</v>
      </c>
      <c r="R96" s="87" t="n">
        <v>0</v>
      </c>
      <c r="S96" s="87" t="n">
        <v>0</v>
      </c>
      <c r="T96" s="87" t="n">
        <v>74</v>
      </c>
      <c r="U96" s="87" t="n">
        <v>24</v>
      </c>
      <c r="V96" s="87" t="n">
        <v>0</v>
      </c>
      <c r="W96" s="87" t="n">
        <v>0</v>
      </c>
      <c r="X96" s="87" t="n">
        <v>0</v>
      </c>
      <c r="Y96" s="87" t="n">
        <v>0</v>
      </c>
      <c r="Z96" s="87" t="n">
        <v>0</v>
      </c>
      <c r="AA96" s="87" t="n">
        <v>0</v>
      </c>
      <c r="AB96" s="83"/>
    </row>
    <row r="97" customFormat="false" ht="18" hidden="false" customHeight="true" outlineLevel="0" collapsed="false">
      <c r="A97" s="84" t="s">
        <v>253</v>
      </c>
      <c r="B97" s="89"/>
      <c r="C97" s="86" t="n">
        <v>253</v>
      </c>
      <c r="D97" s="87" t="n">
        <v>0</v>
      </c>
      <c r="E97" s="87" t="n">
        <v>0</v>
      </c>
      <c r="F97" s="87" t="n">
        <v>0</v>
      </c>
      <c r="G97" s="87" t="n">
        <v>0</v>
      </c>
      <c r="H97" s="87" t="n">
        <v>0</v>
      </c>
      <c r="I97" s="87" t="n">
        <v>0</v>
      </c>
      <c r="J97" s="87" t="n">
        <v>0</v>
      </c>
      <c r="K97" s="87" t="n">
        <v>0</v>
      </c>
      <c r="L97" s="87" t="n">
        <v>0</v>
      </c>
      <c r="M97" s="87" t="n">
        <v>0</v>
      </c>
      <c r="N97" s="87" t="n">
        <v>0</v>
      </c>
      <c r="O97" s="87" t="n">
        <v>253</v>
      </c>
      <c r="P97" s="87" t="n">
        <v>0</v>
      </c>
      <c r="Q97" s="87" t="n">
        <v>0</v>
      </c>
      <c r="R97" s="87" t="n">
        <v>0</v>
      </c>
      <c r="S97" s="87" t="n">
        <v>0</v>
      </c>
      <c r="T97" s="87" t="n">
        <v>0</v>
      </c>
      <c r="U97" s="87" t="n">
        <v>0</v>
      </c>
      <c r="V97" s="87" t="n">
        <v>0</v>
      </c>
      <c r="W97" s="87" t="n">
        <v>0</v>
      </c>
      <c r="X97" s="87" t="n">
        <v>0</v>
      </c>
      <c r="Y97" s="87" t="n">
        <v>0</v>
      </c>
      <c r="Z97" s="87" t="n">
        <v>0</v>
      </c>
      <c r="AA97" s="87" t="n">
        <v>0</v>
      </c>
      <c r="AB97" s="83"/>
    </row>
    <row r="98" customFormat="false" ht="18" hidden="false" customHeight="true" outlineLevel="0" collapsed="false">
      <c r="A98" s="84"/>
      <c r="B98" s="85" t="s">
        <v>254</v>
      </c>
      <c r="C98" s="86" t="n">
        <v>253</v>
      </c>
      <c r="D98" s="87" t="n">
        <v>0</v>
      </c>
      <c r="E98" s="87" t="n">
        <v>0</v>
      </c>
      <c r="F98" s="87" t="n">
        <v>0</v>
      </c>
      <c r="G98" s="87" t="n">
        <v>0</v>
      </c>
      <c r="H98" s="87" t="n">
        <v>0</v>
      </c>
      <c r="I98" s="87" t="n">
        <v>0</v>
      </c>
      <c r="J98" s="87" t="n">
        <v>0</v>
      </c>
      <c r="K98" s="87" t="n">
        <v>0</v>
      </c>
      <c r="L98" s="87" t="n">
        <v>0</v>
      </c>
      <c r="M98" s="87" t="n">
        <v>0</v>
      </c>
      <c r="N98" s="87" t="n">
        <v>0</v>
      </c>
      <c r="O98" s="87" t="n">
        <v>253</v>
      </c>
      <c r="P98" s="87" t="n">
        <v>0</v>
      </c>
      <c r="Q98" s="87" t="n">
        <v>0</v>
      </c>
      <c r="R98" s="87" t="n">
        <v>0</v>
      </c>
      <c r="S98" s="87" t="n">
        <v>0</v>
      </c>
      <c r="T98" s="87" t="n">
        <v>0</v>
      </c>
      <c r="U98" s="87" t="n">
        <v>0</v>
      </c>
      <c r="V98" s="87" t="n">
        <v>0</v>
      </c>
      <c r="W98" s="87" t="n">
        <v>0</v>
      </c>
      <c r="X98" s="87" t="n">
        <v>0</v>
      </c>
      <c r="Y98" s="87" t="n">
        <v>0</v>
      </c>
      <c r="Z98" s="87" t="n">
        <v>0</v>
      </c>
      <c r="AA98" s="87" t="n">
        <v>0</v>
      </c>
      <c r="AB98" s="83"/>
    </row>
    <row r="99" customFormat="false" ht="18" hidden="false" customHeight="true" outlineLevel="0" collapsed="false">
      <c r="A99" s="84"/>
      <c r="B99" s="90" t="s">
        <v>255</v>
      </c>
      <c r="C99" s="86" t="n">
        <v>0</v>
      </c>
      <c r="D99" s="87" t="n">
        <v>0</v>
      </c>
      <c r="E99" s="87" t="n">
        <v>0</v>
      </c>
      <c r="F99" s="87" t="n">
        <v>0</v>
      </c>
      <c r="G99" s="87" t="n">
        <v>0</v>
      </c>
      <c r="H99" s="87" t="n">
        <v>0</v>
      </c>
      <c r="I99" s="87" t="n">
        <v>0</v>
      </c>
      <c r="J99" s="87" t="n">
        <v>0</v>
      </c>
      <c r="K99" s="87" t="n">
        <v>0</v>
      </c>
      <c r="L99" s="87" t="n">
        <v>0</v>
      </c>
      <c r="M99" s="87" t="n">
        <v>0</v>
      </c>
      <c r="N99" s="87" t="n">
        <v>0</v>
      </c>
      <c r="O99" s="87" t="n">
        <v>0</v>
      </c>
      <c r="P99" s="87" t="n">
        <v>0</v>
      </c>
      <c r="Q99" s="87" t="n">
        <v>0</v>
      </c>
      <c r="R99" s="87" t="n">
        <v>0</v>
      </c>
      <c r="S99" s="87" t="n">
        <v>0</v>
      </c>
      <c r="T99" s="87" t="n">
        <v>0</v>
      </c>
      <c r="U99" s="87" t="n">
        <v>0</v>
      </c>
      <c r="V99" s="87" t="n">
        <v>0</v>
      </c>
      <c r="W99" s="87" t="n">
        <v>0</v>
      </c>
      <c r="X99" s="87" t="n">
        <v>0</v>
      </c>
      <c r="Y99" s="87" t="n">
        <v>0</v>
      </c>
      <c r="Z99" s="87" t="n">
        <v>0</v>
      </c>
      <c r="AA99" s="87" t="n">
        <v>0</v>
      </c>
      <c r="AB99" s="83"/>
    </row>
    <row r="100" customFormat="false" ht="18" hidden="false" customHeight="true" outlineLevel="0" collapsed="false">
      <c r="A100" s="84"/>
      <c r="B100" s="89" t="s">
        <v>256</v>
      </c>
      <c r="C100" s="86" t="n">
        <v>0</v>
      </c>
      <c r="D100" s="87" t="n">
        <v>0</v>
      </c>
      <c r="E100" s="87" t="n">
        <v>0</v>
      </c>
      <c r="F100" s="87" t="n">
        <v>0</v>
      </c>
      <c r="G100" s="87" t="n">
        <v>0</v>
      </c>
      <c r="H100" s="87" t="n">
        <v>0</v>
      </c>
      <c r="I100" s="87" t="n">
        <v>0</v>
      </c>
      <c r="J100" s="87" t="n">
        <v>0</v>
      </c>
      <c r="K100" s="87" t="n">
        <v>0</v>
      </c>
      <c r="L100" s="87" t="n">
        <v>0</v>
      </c>
      <c r="M100" s="87" t="n">
        <v>0</v>
      </c>
      <c r="N100" s="87" t="n">
        <v>0</v>
      </c>
      <c r="O100" s="87" t="n">
        <v>0</v>
      </c>
      <c r="P100" s="87" t="n">
        <v>0</v>
      </c>
      <c r="Q100" s="87" t="n">
        <v>0</v>
      </c>
      <c r="R100" s="87" t="n">
        <v>0</v>
      </c>
      <c r="S100" s="87" t="n">
        <v>0</v>
      </c>
      <c r="T100" s="87" t="n">
        <v>0</v>
      </c>
      <c r="U100" s="87" t="n">
        <v>0</v>
      </c>
      <c r="V100" s="87" t="n">
        <v>0</v>
      </c>
      <c r="W100" s="87" t="n">
        <v>0</v>
      </c>
      <c r="X100" s="87" t="n">
        <v>0</v>
      </c>
      <c r="Y100" s="87" t="n">
        <v>0</v>
      </c>
      <c r="Z100" s="87" t="n">
        <v>0</v>
      </c>
      <c r="AA100" s="87" t="n">
        <v>0</v>
      </c>
      <c r="AB100" s="83"/>
    </row>
    <row r="101" customFormat="false" ht="18" hidden="false" customHeight="true" outlineLevel="0" collapsed="false">
      <c r="A101" s="84" t="s">
        <v>257</v>
      </c>
      <c r="B101" s="85"/>
      <c r="C101" s="86" t="n">
        <v>10578</v>
      </c>
      <c r="D101" s="87" t="n">
        <v>6512</v>
      </c>
      <c r="E101" s="87" t="n">
        <v>0</v>
      </c>
      <c r="F101" s="87" t="n">
        <v>0</v>
      </c>
      <c r="G101" s="87" t="n">
        <v>0</v>
      </c>
      <c r="H101" s="87" t="n">
        <v>0</v>
      </c>
      <c r="I101" s="87" t="n">
        <v>0</v>
      </c>
      <c r="J101" s="87" t="n">
        <v>0</v>
      </c>
      <c r="K101" s="87" t="n">
        <v>0</v>
      </c>
      <c r="L101" s="87" t="n">
        <v>0</v>
      </c>
      <c r="M101" s="87" t="n">
        <v>0</v>
      </c>
      <c r="N101" s="87" t="n">
        <v>0</v>
      </c>
      <c r="O101" s="87" t="n">
        <v>395</v>
      </c>
      <c r="P101" s="87" t="n">
        <v>0</v>
      </c>
      <c r="Q101" s="87" t="n">
        <v>0</v>
      </c>
      <c r="R101" s="87" t="n">
        <v>0</v>
      </c>
      <c r="S101" s="87" t="n">
        <v>0</v>
      </c>
      <c r="T101" s="87" t="n">
        <v>940</v>
      </c>
      <c r="U101" s="87" t="n">
        <v>0</v>
      </c>
      <c r="V101" s="87" t="n">
        <v>0</v>
      </c>
      <c r="W101" s="87" t="n">
        <v>2731</v>
      </c>
      <c r="X101" s="87" t="n">
        <v>0</v>
      </c>
      <c r="Y101" s="87" t="n">
        <v>0</v>
      </c>
      <c r="Z101" s="87" t="n">
        <v>0</v>
      </c>
      <c r="AA101" s="87" t="n">
        <v>0</v>
      </c>
      <c r="AB101" s="83"/>
    </row>
    <row r="102" customFormat="false" ht="18" hidden="false" customHeight="true" outlineLevel="0" collapsed="false">
      <c r="A102" s="84"/>
      <c r="B102" s="89" t="s">
        <v>258</v>
      </c>
      <c r="C102" s="86" t="n">
        <v>462</v>
      </c>
      <c r="D102" s="87" t="n">
        <v>0</v>
      </c>
      <c r="E102" s="87" t="n">
        <v>0</v>
      </c>
      <c r="F102" s="87" t="n">
        <v>0</v>
      </c>
      <c r="G102" s="87" t="n">
        <v>0</v>
      </c>
      <c r="H102" s="87" t="n">
        <v>0</v>
      </c>
      <c r="I102" s="87" t="n">
        <v>0</v>
      </c>
      <c r="J102" s="87" t="n">
        <v>0</v>
      </c>
      <c r="K102" s="87" t="n">
        <v>0</v>
      </c>
      <c r="L102" s="87" t="n">
        <v>0</v>
      </c>
      <c r="M102" s="87" t="n">
        <v>0</v>
      </c>
      <c r="N102" s="87" t="n">
        <v>0</v>
      </c>
      <c r="O102" s="87" t="n">
        <v>39</v>
      </c>
      <c r="P102" s="87" t="n">
        <v>0</v>
      </c>
      <c r="Q102" s="87" t="n">
        <v>0</v>
      </c>
      <c r="R102" s="87" t="n">
        <v>0</v>
      </c>
      <c r="S102" s="87" t="n">
        <v>0</v>
      </c>
      <c r="T102" s="87" t="n">
        <v>423</v>
      </c>
      <c r="U102" s="87" t="n">
        <v>0</v>
      </c>
      <c r="V102" s="87" t="n">
        <v>0</v>
      </c>
      <c r="W102" s="87" t="n">
        <v>0</v>
      </c>
      <c r="X102" s="87" t="n">
        <v>0</v>
      </c>
      <c r="Y102" s="87" t="n">
        <v>0</v>
      </c>
      <c r="Z102" s="87" t="n">
        <v>0</v>
      </c>
      <c r="AA102" s="87" t="n">
        <v>0</v>
      </c>
      <c r="AB102" s="83"/>
    </row>
    <row r="103" customFormat="false" ht="18" hidden="false" customHeight="true" outlineLevel="0" collapsed="false">
      <c r="A103" s="84"/>
      <c r="B103" s="85" t="s">
        <v>259</v>
      </c>
      <c r="C103" s="86" t="n">
        <v>0</v>
      </c>
      <c r="D103" s="87" t="n">
        <v>0</v>
      </c>
      <c r="E103" s="87" t="n">
        <v>0</v>
      </c>
      <c r="F103" s="87" t="n">
        <v>0</v>
      </c>
      <c r="G103" s="87" t="n">
        <v>0</v>
      </c>
      <c r="H103" s="87" t="n">
        <v>0</v>
      </c>
      <c r="I103" s="87" t="n">
        <v>0</v>
      </c>
      <c r="J103" s="87" t="n">
        <v>0</v>
      </c>
      <c r="K103" s="87" t="n">
        <v>0</v>
      </c>
      <c r="L103" s="87" t="n">
        <v>0</v>
      </c>
      <c r="M103" s="87" t="n">
        <v>0</v>
      </c>
      <c r="N103" s="87" t="n">
        <v>0</v>
      </c>
      <c r="O103" s="87" t="n">
        <v>0</v>
      </c>
      <c r="P103" s="87" t="n">
        <v>0</v>
      </c>
      <c r="Q103" s="87" t="n">
        <v>0</v>
      </c>
      <c r="R103" s="87" t="n">
        <v>0</v>
      </c>
      <c r="S103" s="87" t="n">
        <v>0</v>
      </c>
      <c r="T103" s="87" t="n">
        <v>0</v>
      </c>
      <c r="U103" s="87" t="n">
        <v>0</v>
      </c>
      <c r="V103" s="87" t="n">
        <v>0</v>
      </c>
      <c r="W103" s="87" t="n">
        <v>0</v>
      </c>
      <c r="X103" s="87" t="n">
        <v>0</v>
      </c>
      <c r="Y103" s="87" t="n">
        <v>0</v>
      </c>
      <c r="Z103" s="87" t="n">
        <v>0</v>
      </c>
      <c r="AA103" s="87" t="n">
        <v>0</v>
      </c>
      <c r="AB103" s="83"/>
    </row>
    <row r="104" customFormat="false" ht="18" hidden="false" customHeight="true" outlineLevel="0" collapsed="false">
      <c r="A104" s="84"/>
      <c r="B104" s="85" t="s">
        <v>260</v>
      </c>
      <c r="C104" s="86" t="n">
        <v>9243</v>
      </c>
      <c r="D104" s="87" t="n">
        <v>6512</v>
      </c>
      <c r="E104" s="87" t="n">
        <v>0</v>
      </c>
      <c r="F104" s="87" t="n">
        <v>0</v>
      </c>
      <c r="G104" s="87" t="n">
        <v>0</v>
      </c>
      <c r="H104" s="87" t="n">
        <v>0</v>
      </c>
      <c r="I104" s="87" t="n">
        <v>0</v>
      </c>
      <c r="J104" s="87" t="n">
        <v>0</v>
      </c>
      <c r="K104" s="87" t="n">
        <v>0</v>
      </c>
      <c r="L104" s="87" t="n">
        <v>0</v>
      </c>
      <c r="M104" s="87" t="n">
        <v>0</v>
      </c>
      <c r="N104" s="87" t="n">
        <v>0</v>
      </c>
      <c r="O104" s="87" t="n">
        <v>0</v>
      </c>
      <c r="P104" s="87" t="n">
        <v>0</v>
      </c>
      <c r="Q104" s="87" t="n">
        <v>0</v>
      </c>
      <c r="R104" s="87" t="n">
        <v>0</v>
      </c>
      <c r="S104" s="87" t="n">
        <v>0</v>
      </c>
      <c r="T104" s="87" t="n">
        <v>0</v>
      </c>
      <c r="U104" s="87" t="n">
        <v>0</v>
      </c>
      <c r="V104" s="87" t="n">
        <v>0</v>
      </c>
      <c r="W104" s="87" t="n">
        <v>2731</v>
      </c>
      <c r="X104" s="87" t="n">
        <v>0</v>
      </c>
      <c r="Y104" s="87" t="n">
        <v>0</v>
      </c>
      <c r="Z104" s="87" t="n">
        <v>0</v>
      </c>
      <c r="AA104" s="87" t="n">
        <v>0</v>
      </c>
      <c r="AB104" s="83"/>
    </row>
    <row r="105" customFormat="false" ht="18" hidden="false" customHeight="true" outlineLevel="0" collapsed="false">
      <c r="A105" s="84"/>
      <c r="B105" s="85" t="s">
        <v>261</v>
      </c>
      <c r="C105" s="86" t="n">
        <v>873</v>
      </c>
      <c r="D105" s="87" t="n">
        <v>0</v>
      </c>
      <c r="E105" s="87" t="n">
        <v>0</v>
      </c>
      <c r="F105" s="87" t="n">
        <v>0</v>
      </c>
      <c r="G105" s="87" t="n">
        <v>0</v>
      </c>
      <c r="H105" s="87" t="n">
        <v>0</v>
      </c>
      <c r="I105" s="87" t="n">
        <v>0</v>
      </c>
      <c r="J105" s="87" t="n">
        <v>0</v>
      </c>
      <c r="K105" s="87" t="n">
        <v>0</v>
      </c>
      <c r="L105" s="87" t="n">
        <v>0</v>
      </c>
      <c r="M105" s="87" t="n">
        <v>0</v>
      </c>
      <c r="N105" s="87" t="n">
        <v>0</v>
      </c>
      <c r="O105" s="87" t="n">
        <v>356</v>
      </c>
      <c r="P105" s="87" t="n">
        <v>0</v>
      </c>
      <c r="Q105" s="87" t="n">
        <v>0</v>
      </c>
      <c r="R105" s="87" t="n">
        <v>0</v>
      </c>
      <c r="S105" s="87" t="n">
        <v>0</v>
      </c>
      <c r="T105" s="87" t="n">
        <v>517</v>
      </c>
      <c r="U105" s="87" t="n">
        <v>0</v>
      </c>
      <c r="V105" s="87" t="n">
        <v>0</v>
      </c>
      <c r="W105" s="87" t="n">
        <v>0</v>
      </c>
      <c r="X105" s="87" t="n">
        <v>0</v>
      </c>
      <c r="Y105" s="87" t="n">
        <v>0</v>
      </c>
      <c r="Z105" s="87" t="n">
        <v>0</v>
      </c>
      <c r="AA105" s="87" t="n">
        <v>0</v>
      </c>
      <c r="AB105" s="83"/>
    </row>
    <row r="106" customFormat="false" ht="18" hidden="false" customHeight="true" outlineLevel="0" collapsed="false">
      <c r="A106" s="84" t="s">
        <v>262</v>
      </c>
      <c r="B106" s="85"/>
      <c r="C106" s="86" t="n">
        <v>2541</v>
      </c>
      <c r="D106" s="87" t="n">
        <v>0</v>
      </c>
      <c r="E106" s="87" t="n">
        <v>0</v>
      </c>
      <c r="F106" s="87" t="n">
        <v>0</v>
      </c>
      <c r="G106" s="87" t="n">
        <v>0</v>
      </c>
      <c r="H106" s="87" t="n">
        <v>0</v>
      </c>
      <c r="I106" s="87" t="n">
        <v>0</v>
      </c>
      <c r="J106" s="87" t="n">
        <v>0</v>
      </c>
      <c r="K106" s="87" t="n">
        <v>0</v>
      </c>
      <c r="L106" s="87" t="n">
        <v>0</v>
      </c>
      <c r="M106" s="87" t="n">
        <v>0</v>
      </c>
      <c r="N106" s="87" t="n">
        <v>0</v>
      </c>
      <c r="O106" s="87" t="n">
        <v>2519</v>
      </c>
      <c r="P106" s="87" t="n">
        <v>0</v>
      </c>
      <c r="Q106" s="87" t="n">
        <v>0</v>
      </c>
      <c r="R106" s="87" t="n">
        <v>0</v>
      </c>
      <c r="S106" s="87" t="n">
        <v>0</v>
      </c>
      <c r="T106" s="87" t="n">
        <v>11</v>
      </c>
      <c r="U106" s="87" t="n">
        <v>11</v>
      </c>
      <c r="V106" s="87" t="n">
        <v>0</v>
      </c>
      <c r="W106" s="87" t="n">
        <v>0</v>
      </c>
      <c r="X106" s="87" t="n">
        <v>0</v>
      </c>
      <c r="Y106" s="87" t="n">
        <v>0</v>
      </c>
      <c r="Z106" s="87" t="n">
        <v>0</v>
      </c>
      <c r="AA106" s="87" t="n">
        <v>0</v>
      </c>
      <c r="AB106" s="83"/>
    </row>
    <row r="107" customFormat="false" ht="18" hidden="false" customHeight="true" outlineLevel="0" collapsed="false">
      <c r="A107" s="84"/>
      <c r="B107" s="89" t="s">
        <v>263</v>
      </c>
      <c r="C107" s="86" t="n">
        <v>41</v>
      </c>
      <c r="D107" s="87" t="n">
        <v>0</v>
      </c>
      <c r="E107" s="87" t="n">
        <v>0</v>
      </c>
      <c r="F107" s="87" t="n">
        <v>0</v>
      </c>
      <c r="G107" s="87" t="n">
        <v>0</v>
      </c>
      <c r="H107" s="87" t="n">
        <v>0</v>
      </c>
      <c r="I107" s="87" t="n">
        <v>0</v>
      </c>
      <c r="J107" s="87" t="n">
        <v>0</v>
      </c>
      <c r="K107" s="87" t="n">
        <v>0</v>
      </c>
      <c r="L107" s="87" t="n">
        <v>0</v>
      </c>
      <c r="M107" s="87" t="n">
        <v>0</v>
      </c>
      <c r="N107" s="87" t="n">
        <v>0</v>
      </c>
      <c r="O107" s="87" t="n">
        <v>41</v>
      </c>
      <c r="P107" s="87" t="n">
        <v>0</v>
      </c>
      <c r="Q107" s="87" t="n">
        <v>0</v>
      </c>
      <c r="R107" s="87" t="n">
        <v>0</v>
      </c>
      <c r="S107" s="87" t="n">
        <v>0</v>
      </c>
      <c r="T107" s="87" t="n">
        <v>0</v>
      </c>
      <c r="U107" s="87" t="n">
        <v>0</v>
      </c>
      <c r="V107" s="87" t="n">
        <v>0</v>
      </c>
      <c r="W107" s="87" t="n">
        <v>0</v>
      </c>
      <c r="X107" s="87" t="n">
        <v>0</v>
      </c>
      <c r="Y107" s="87" t="n">
        <v>0</v>
      </c>
      <c r="Z107" s="87" t="n">
        <v>0</v>
      </c>
      <c r="AA107" s="87" t="n">
        <v>0</v>
      </c>
      <c r="AB107" s="83"/>
    </row>
    <row r="108" customFormat="false" ht="18" hidden="false" customHeight="true" outlineLevel="0" collapsed="false">
      <c r="A108" s="84"/>
      <c r="B108" s="89" t="s">
        <v>264</v>
      </c>
      <c r="C108" s="86" t="n">
        <v>1687</v>
      </c>
      <c r="D108" s="87" t="n">
        <v>0</v>
      </c>
      <c r="E108" s="87" t="n">
        <v>0</v>
      </c>
      <c r="F108" s="87" t="n">
        <v>0</v>
      </c>
      <c r="G108" s="87" t="n">
        <v>0</v>
      </c>
      <c r="H108" s="87" t="n">
        <v>0</v>
      </c>
      <c r="I108" s="87" t="n">
        <v>0</v>
      </c>
      <c r="J108" s="87" t="n">
        <v>0</v>
      </c>
      <c r="K108" s="87" t="n">
        <v>0</v>
      </c>
      <c r="L108" s="87" t="n">
        <v>0</v>
      </c>
      <c r="M108" s="87" t="n">
        <v>0</v>
      </c>
      <c r="N108" s="87" t="n">
        <v>0</v>
      </c>
      <c r="O108" s="87" t="n">
        <v>1687</v>
      </c>
      <c r="P108" s="87" t="n">
        <v>0</v>
      </c>
      <c r="Q108" s="87" t="n">
        <v>0</v>
      </c>
      <c r="R108" s="87" t="n">
        <v>0</v>
      </c>
      <c r="S108" s="87" t="n">
        <v>0</v>
      </c>
      <c r="T108" s="87" t="n">
        <v>0</v>
      </c>
      <c r="U108" s="87" t="n">
        <v>0</v>
      </c>
      <c r="V108" s="87" t="n">
        <v>0</v>
      </c>
      <c r="W108" s="87" t="n">
        <v>0</v>
      </c>
      <c r="X108" s="87" t="n">
        <v>0</v>
      </c>
      <c r="Y108" s="87" t="n">
        <v>0</v>
      </c>
      <c r="Z108" s="87" t="n">
        <v>0</v>
      </c>
      <c r="AA108" s="87" t="n">
        <v>0</v>
      </c>
      <c r="AB108" s="83"/>
    </row>
    <row r="109" customFormat="false" ht="18" hidden="false" customHeight="true" outlineLevel="0" collapsed="false">
      <c r="A109" s="84"/>
      <c r="B109" s="85" t="s">
        <v>265</v>
      </c>
      <c r="C109" s="91" t="n">
        <v>813</v>
      </c>
      <c r="D109" s="92" t="n">
        <v>0</v>
      </c>
      <c r="E109" s="92" t="n">
        <v>0</v>
      </c>
      <c r="F109" s="92" t="n">
        <v>0</v>
      </c>
      <c r="G109" s="92" t="n">
        <v>0</v>
      </c>
      <c r="H109" s="92" t="n">
        <v>0</v>
      </c>
      <c r="I109" s="92" t="n">
        <v>0</v>
      </c>
      <c r="J109" s="92" t="n">
        <v>0</v>
      </c>
      <c r="K109" s="92" t="n">
        <v>0</v>
      </c>
      <c r="L109" s="92" t="n">
        <v>0</v>
      </c>
      <c r="M109" s="92" t="n">
        <v>0</v>
      </c>
      <c r="N109" s="92" t="n">
        <v>0</v>
      </c>
      <c r="O109" s="92" t="n">
        <v>791</v>
      </c>
      <c r="P109" s="92" t="n">
        <v>0</v>
      </c>
      <c r="Q109" s="92" t="n">
        <v>0</v>
      </c>
      <c r="R109" s="92" t="n">
        <v>0</v>
      </c>
      <c r="S109" s="92" t="n">
        <v>0</v>
      </c>
      <c r="T109" s="92" t="n">
        <v>11</v>
      </c>
      <c r="U109" s="92" t="n">
        <v>11</v>
      </c>
      <c r="V109" s="92" t="n">
        <v>0</v>
      </c>
      <c r="W109" s="92" t="n">
        <v>0</v>
      </c>
      <c r="X109" s="92" t="n">
        <v>0</v>
      </c>
      <c r="Y109" s="92" t="n">
        <v>0</v>
      </c>
      <c r="Z109" s="92" t="n">
        <v>0</v>
      </c>
      <c r="AA109" s="92" t="n">
        <v>0</v>
      </c>
      <c r="AB109" s="83"/>
    </row>
  </sheetData>
  <mergeCells count="8">
    <mergeCell ref="A1:L1"/>
    <mergeCell ref="A3:B5"/>
    <mergeCell ref="C3:AA3"/>
    <mergeCell ref="C4:C5"/>
    <mergeCell ref="A59:L59"/>
    <mergeCell ref="A61:B63"/>
    <mergeCell ref="C61:AA61"/>
    <mergeCell ref="C62:C63"/>
  </mergeCells>
  <printOptions headings="false" gridLines="false" gridLinesSet="true" horizontalCentered="false" verticalCentered="false"/>
  <pageMargins left="0.590277777777778" right="0.157638888888889" top="0.865972222222222" bottom="0.865972222222222"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4.25"/>
    <col collapsed="false" customWidth="true" hidden="false" outlineLevel="0" max="2" min="2" style="1" width="24.97"/>
    <col collapsed="false" customWidth="true" hidden="false" outlineLevel="0" max="4" min="3" style="1" width="15.46"/>
    <col collapsed="false" customWidth="true" hidden="false" outlineLevel="0" max="14" min="5" style="1" width="13.47"/>
    <col collapsed="false" customWidth="false" hidden="false" outlineLevel="0" max="257" min="15" style="1" width="10.35"/>
  </cols>
  <sheetData>
    <row r="1" customFormat="false" ht="31.5" hidden="false" customHeight="true" outlineLevel="0" collapsed="false">
      <c r="A1" s="93" t="s">
        <v>268</v>
      </c>
      <c r="B1" s="93"/>
      <c r="C1" s="93"/>
      <c r="D1" s="93"/>
      <c r="E1" s="93"/>
      <c r="F1" s="93"/>
      <c r="G1" s="93"/>
      <c r="H1" s="93"/>
      <c r="I1" s="93"/>
      <c r="J1" s="93"/>
      <c r="K1" s="93"/>
      <c r="L1" s="93"/>
      <c r="M1" s="93"/>
      <c r="N1" s="93"/>
    </row>
    <row r="2" customFormat="false" ht="14.25" hidden="false" customHeight="false" outlineLevel="0" collapsed="false">
      <c r="A2" s="25"/>
      <c r="B2" s="25"/>
      <c r="C2" s="4"/>
      <c r="D2" s="4"/>
      <c r="E2" s="4"/>
      <c r="F2" s="4"/>
      <c r="G2" s="4"/>
      <c r="H2" s="4"/>
      <c r="I2" s="4"/>
      <c r="J2" s="4"/>
      <c r="K2" s="4"/>
      <c r="L2" s="4"/>
      <c r="M2" s="4"/>
      <c r="N2" s="6" t="s">
        <v>1</v>
      </c>
    </row>
    <row r="3" customFormat="false" ht="25.5" hidden="false" customHeight="true" outlineLevel="0" collapsed="false">
      <c r="A3" s="71" t="s">
        <v>2</v>
      </c>
      <c r="B3" s="71"/>
      <c r="C3" s="10" t="s">
        <v>269</v>
      </c>
      <c r="D3" s="10"/>
      <c r="E3" s="10"/>
      <c r="F3" s="10"/>
      <c r="G3" s="10"/>
      <c r="H3" s="10"/>
      <c r="I3" s="10"/>
      <c r="J3" s="10"/>
      <c r="K3" s="10"/>
      <c r="L3" s="10"/>
      <c r="M3" s="10"/>
      <c r="N3" s="10"/>
    </row>
    <row r="4" customFormat="false" ht="11.25" hidden="false" customHeight="true" outlineLevel="0" collapsed="false">
      <c r="A4" s="71"/>
      <c r="B4" s="71"/>
      <c r="C4" s="94" t="s">
        <v>4</v>
      </c>
      <c r="D4" s="95" t="s">
        <v>270</v>
      </c>
      <c r="E4" s="96" t="s">
        <v>271</v>
      </c>
      <c r="F4" s="97"/>
      <c r="G4" s="98"/>
      <c r="H4" s="99"/>
      <c r="I4" s="23"/>
      <c r="J4" s="23"/>
      <c r="K4" s="23"/>
      <c r="L4" s="23"/>
      <c r="M4" s="23"/>
      <c r="N4" s="100"/>
    </row>
    <row r="5" customFormat="false" ht="66" hidden="false" customHeight="true" outlineLevel="0" collapsed="false">
      <c r="A5" s="71"/>
      <c r="B5" s="71"/>
      <c r="C5" s="94"/>
      <c r="D5" s="95"/>
      <c r="E5" s="96"/>
      <c r="F5" s="101" t="n">
        <v>0</v>
      </c>
      <c r="G5" s="102" t="s">
        <v>272</v>
      </c>
      <c r="H5" s="102" t="s">
        <v>273</v>
      </c>
      <c r="I5" s="102" t="s">
        <v>274</v>
      </c>
      <c r="J5" s="102" t="s">
        <v>275</v>
      </c>
      <c r="K5" s="102" t="s">
        <v>276</v>
      </c>
      <c r="L5" s="102" t="s">
        <v>277</v>
      </c>
      <c r="M5" s="102" t="s">
        <v>278</v>
      </c>
      <c r="N5" s="102" t="s">
        <v>279</v>
      </c>
    </row>
    <row r="6" customFormat="false" ht="20.1" hidden="false" customHeight="true" outlineLevel="0" collapsed="false">
      <c r="A6" s="11" t="s">
        <v>11</v>
      </c>
      <c r="B6" s="103"/>
      <c r="C6" s="104" t="n">
        <v>1008</v>
      </c>
      <c r="D6" s="13" t="n">
        <v>659</v>
      </c>
      <c r="E6" s="13" t="n">
        <v>349</v>
      </c>
      <c r="F6" s="13" t="n">
        <v>1</v>
      </c>
      <c r="G6" s="13" t="n">
        <v>4</v>
      </c>
      <c r="H6" s="70" t="n">
        <v>2</v>
      </c>
      <c r="I6" s="70" t="n">
        <v>1</v>
      </c>
      <c r="J6" s="70" t="n">
        <v>8</v>
      </c>
      <c r="K6" s="70" t="n">
        <v>77</v>
      </c>
      <c r="L6" s="70" t="n">
        <v>256</v>
      </c>
      <c r="M6" s="70" t="n">
        <v>0</v>
      </c>
      <c r="N6" s="105" t="n">
        <v>25.9712643678161</v>
      </c>
    </row>
    <row r="7" customFormat="false" ht="20.1" hidden="false" customHeight="true" outlineLevel="0" collapsed="false">
      <c r="A7" s="106" t="s">
        <v>12</v>
      </c>
      <c r="B7" s="42" t="s">
        <v>13</v>
      </c>
      <c r="C7" s="36" t="n">
        <v>7</v>
      </c>
      <c r="D7" s="14" t="n">
        <v>0</v>
      </c>
      <c r="E7" s="14" t="n">
        <v>7</v>
      </c>
      <c r="F7" s="14" t="n">
        <v>0</v>
      </c>
      <c r="G7" s="14" t="n">
        <v>0</v>
      </c>
      <c r="H7" s="70" t="n">
        <v>0</v>
      </c>
      <c r="I7" s="70" t="n">
        <v>0</v>
      </c>
      <c r="J7" s="70" t="n">
        <v>0</v>
      </c>
      <c r="K7" s="70" t="n">
        <v>0</v>
      </c>
      <c r="L7" s="70" t="n">
        <v>7</v>
      </c>
      <c r="M7" s="70" t="n">
        <v>0</v>
      </c>
      <c r="N7" s="105" t="n">
        <v>28</v>
      </c>
    </row>
    <row r="8" customFormat="false" ht="20.1" hidden="false" customHeight="true" outlineLevel="0" collapsed="false">
      <c r="A8" s="106" t="s">
        <v>14</v>
      </c>
      <c r="B8" s="42" t="s">
        <v>15</v>
      </c>
      <c r="C8" s="36" t="n">
        <v>4</v>
      </c>
      <c r="D8" s="14" t="n">
        <v>1</v>
      </c>
      <c r="E8" s="14" t="n">
        <v>3</v>
      </c>
      <c r="F8" s="14" t="n">
        <v>0</v>
      </c>
      <c r="G8" s="14" t="n">
        <v>0</v>
      </c>
      <c r="H8" s="70" t="n">
        <v>0</v>
      </c>
      <c r="I8" s="70" t="n">
        <v>0</v>
      </c>
      <c r="J8" s="70" t="n">
        <v>0</v>
      </c>
      <c r="K8" s="70" t="n">
        <v>0</v>
      </c>
      <c r="L8" s="70" t="n">
        <v>3</v>
      </c>
      <c r="M8" s="70" t="n">
        <v>0</v>
      </c>
      <c r="N8" s="105" t="n">
        <v>27.6666666666667</v>
      </c>
    </row>
    <row r="9" customFormat="false" ht="20.1" hidden="false" customHeight="true" outlineLevel="0" collapsed="false">
      <c r="A9" s="106" t="s">
        <v>16</v>
      </c>
      <c r="B9" s="42" t="s">
        <v>17</v>
      </c>
      <c r="C9" s="36" t="n">
        <v>12</v>
      </c>
      <c r="D9" s="14" t="n">
        <v>8</v>
      </c>
      <c r="E9" s="14" t="n">
        <v>4</v>
      </c>
      <c r="F9" s="14" t="n">
        <v>0</v>
      </c>
      <c r="G9" s="14" t="n">
        <v>0</v>
      </c>
      <c r="H9" s="70" t="n">
        <v>0</v>
      </c>
      <c r="I9" s="70" t="n">
        <v>0</v>
      </c>
      <c r="J9" s="70" t="n">
        <v>0</v>
      </c>
      <c r="K9" s="70" t="n">
        <v>1</v>
      </c>
      <c r="L9" s="70" t="n">
        <v>3</v>
      </c>
      <c r="M9" s="70" t="n">
        <v>0</v>
      </c>
      <c r="N9" s="105" t="n">
        <v>26</v>
      </c>
    </row>
    <row r="10" customFormat="false" ht="20.1" hidden="false" customHeight="true" outlineLevel="0" collapsed="false">
      <c r="A10" s="106" t="s">
        <v>18</v>
      </c>
      <c r="B10" s="42" t="s">
        <v>19</v>
      </c>
      <c r="C10" s="36" t="n">
        <v>2</v>
      </c>
      <c r="D10" s="14" t="n">
        <v>2</v>
      </c>
      <c r="E10" s="14" t="n">
        <v>0</v>
      </c>
      <c r="F10" s="14" t="n">
        <v>0</v>
      </c>
      <c r="G10" s="14" t="n">
        <v>0</v>
      </c>
      <c r="H10" s="70" t="n">
        <v>0</v>
      </c>
      <c r="I10" s="70" t="n">
        <v>0</v>
      </c>
      <c r="J10" s="70" t="n">
        <v>0</v>
      </c>
      <c r="K10" s="70" t="n">
        <v>0</v>
      </c>
      <c r="L10" s="70" t="n">
        <v>0</v>
      </c>
      <c r="M10" s="70" t="n">
        <v>0</v>
      </c>
      <c r="N10" s="70" t="n">
        <v>0</v>
      </c>
    </row>
    <row r="11" customFormat="false" ht="20.1" hidden="false" customHeight="true" outlineLevel="0" collapsed="false">
      <c r="A11" s="106" t="s">
        <v>20</v>
      </c>
      <c r="B11" s="42" t="s">
        <v>21</v>
      </c>
      <c r="C11" s="36" t="n">
        <v>9</v>
      </c>
      <c r="D11" s="14" t="n">
        <v>5</v>
      </c>
      <c r="E11" s="14" t="n">
        <v>4</v>
      </c>
      <c r="F11" s="14" t="n">
        <v>0</v>
      </c>
      <c r="G11" s="14" t="n">
        <v>1</v>
      </c>
      <c r="H11" s="70" t="n">
        <v>0</v>
      </c>
      <c r="I11" s="70" t="n">
        <v>0</v>
      </c>
      <c r="J11" s="70" t="n">
        <v>1</v>
      </c>
      <c r="K11" s="70" t="n">
        <v>1</v>
      </c>
      <c r="L11" s="70" t="n">
        <v>1</v>
      </c>
      <c r="M11" s="70" t="n">
        <v>0</v>
      </c>
      <c r="N11" s="105" t="n">
        <v>18.25</v>
      </c>
    </row>
    <row r="12" customFormat="false" ht="20.1" hidden="false" customHeight="true" outlineLevel="0" collapsed="false">
      <c r="A12" s="106" t="s">
        <v>22</v>
      </c>
      <c r="B12" s="42" t="s">
        <v>23</v>
      </c>
      <c r="C12" s="36" t="n">
        <v>2</v>
      </c>
      <c r="D12" s="14" t="n">
        <v>1</v>
      </c>
      <c r="E12" s="14" t="n">
        <v>1</v>
      </c>
      <c r="F12" s="14" t="n">
        <v>0</v>
      </c>
      <c r="G12" s="14" t="n">
        <v>0</v>
      </c>
      <c r="H12" s="70" t="n">
        <v>0</v>
      </c>
      <c r="I12" s="70" t="n">
        <v>0</v>
      </c>
      <c r="J12" s="70" t="n">
        <v>0</v>
      </c>
      <c r="K12" s="70" t="n">
        <v>0</v>
      </c>
      <c r="L12" s="70" t="n">
        <v>1</v>
      </c>
      <c r="M12" s="70" t="n">
        <v>0</v>
      </c>
      <c r="N12" s="105" t="n">
        <v>28</v>
      </c>
    </row>
    <row r="13" customFormat="false" ht="20.1" hidden="false" customHeight="true" outlineLevel="0" collapsed="false">
      <c r="A13" s="106" t="s">
        <v>24</v>
      </c>
      <c r="B13" s="42" t="s">
        <v>25</v>
      </c>
      <c r="C13" s="36" t="n">
        <v>2</v>
      </c>
      <c r="D13" s="14" t="n">
        <v>2</v>
      </c>
      <c r="E13" s="14" t="n">
        <v>0</v>
      </c>
      <c r="F13" s="14" t="n">
        <v>0</v>
      </c>
      <c r="G13" s="14" t="n">
        <v>0</v>
      </c>
      <c r="H13" s="70" t="n">
        <v>0</v>
      </c>
      <c r="I13" s="70" t="n">
        <v>0</v>
      </c>
      <c r="J13" s="70" t="n">
        <v>0</v>
      </c>
      <c r="K13" s="70" t="n">
        <v>0</v>
      </c>
      <c r="L13" s="70" t="n">
        <v>0</v>
      </c>
      <c r="M13" s="70" t="n">
        <v>0</v>
      </c>
      <c r="N13" s="70" t="n">
        <v>0</v>
      </c>
    </row>
    <row r="14" customFormat="false" ht="20.1" hidden="false" customHeight="true" outlineLevel="0" collapsed="false">
      <c r="A14" s="107" t="s">
        <v>26</v>
      </c>
      <c r="B14" s="108" t="s">
        <v>27</v>
      </c>
      <c r="C14" s="36" t="n">
        <v>42</v>
      </c>
      <c r="D14" s="14" t="n">
        <v>30</v>
      </c>
      <c r="E14" s="14" t="n">
        <v>12</v>
      </c>
      <c r="F14" s="14" t="n">
        <v>0</v>
      </c>
      <c r="G14" s="14" t="n">
        <v>2</v>
      </c>
      <c r="H14" s="70" t="n">
        <v>0</v>
      </c>
      <c r="I14" s="70" t="n">
        <v>0</v>
      </c>
      <c r="J14" s="70" t="n">
        <v>0</v>
      </c>
      <c r="K14" s="70" t="n">
        <v>5</v>
      </c>
      <c r="L14" s="70" t="n">
        <v>5</v>
      </c>
      <c r="M14" s="70" t="n">
        <v>0</v>
      </c>
      <c r="N14" s="105" t="n">
        <v>22.0833333333333</v>
      </c>
    </row>
    <row r="15" customFormat="false" ht="20.1" hidden="false" customHeight="true" outlineLevel="0" collapsed="false">
      <c r="A15" s="107" t="s">
        <v>28</v>
      </c>
      <c r="B15" s="108" t="s">
        <v>29</v>
      </c>
      <c r="C15" s="36" t="n">
        <v>3</v>
      </c>
      <c r="D15" s="14" t="n">
        <v>3</v>
      </c>
      <c r="E15" s="14" t="n">
        <v>0</v>
      </c>
      <c r="F15" s="14" t="n">
        <v>0</v>
      </c>
      <c r="G15" s="14" t="n">
        <v>0</v>
      </c>
      <c r="H15" s="70" t="n">
        <v>0</v>
      </c>
      <c r="I15" s="70" t="n">
        <v>0</v>
      </c>
      <c r="J15" s="70" t="n">
        <v>0</v>
      </c>
      <c r="K15" s="70" t="n">
        <v>0</v>
      </c>
      <c r="L15" s="70" t="n">
        <v>0</v>
      </c>
      <c r="M15" s="70" t="n">
        <v>0</v>
      </c>
      <c r="N15" s="70" t="n">
        <v>0</v>
      </c>
    </row>
    <row r="16" customFormat="false" ht="20.1" hidden="false" customHeight="true" outlineLevel="0" collapsed="false">
      <c r="A16" s="107" t="s">
        <v>30</v>
      </c>
      <c r="B16" s="108" t="s">
        <v>31</v>
      </c>
      <c r="C16" s="36" t="n">
        <v>0</v>
      </c>
      <c r="D16" s="14" t="n">
        <v>0</v>
      </c>
      <c r="E16" s="14" t="n">
        <v>0</v>
      </c>
      <c r="F16" s="14" t="n">
        <v>0</v>
      </c>
      <c r="G16" s="14" t="n">
        <v>0</v>
      </c>
      <c r="H16" s="70" t="n">
        <v>0</v>
      </c>
      <c r="I16" s="70" t="n">
        <v>0</v>
      </c>
      <c r="J16" s="70" t="n">
        <v>0</v>
      </c>
      <c r="K16" s="70" t="n">
        <v>0</v>
      </c>
      <c r="L16" s="70" t="n">
        <v>0</v>
      </c>
      <c r="M16" s="70" t="n">
        <v>0</v>
      </c>
      <c r="N16" s="70" t="n">
        <v>0</v>
      </c>
    </row>
    <row r="17" customFormat="false" ht="20.1" hidden="false" customHeight="true" outlineLevel="0" collapsed="false">
      <c r="A17" s="107" t="s">
        <v>32</v>
      </c>
      <c r="B17" s="108" t="s">
        <v>33</v>
      </c>
      <c r="C17" s="36" t="n">
        <v>0</v>
      </c>
      <c r="D17" s="14" t="n">
        <v>0</v>
      </c>
      <c r="E17" s="14" t="n">
        <v>0</v>
      </c>
      <c r="F17" s="14" t="n">
        <v>0</v>
      </c>
      <c r="G17" s="14" t="n">
        <v>0</v>
      </c>
      <c r="H17" s="70" t="n">
        <v>0</v>
      </c>
      <c r="I17" s="70" t="n">
        <v>0</v>
      </c>
      <c r="J17" s="70" t="n">
        <v>0</v>
      </c>
      <c r="K17" s="70" t="n">
        <v>0</v>
      </c>
      <c r="L17" s="70" t="n">
        <v>0</v>
      </c>
      <c r="M17" s="70" t="n">
        <v>0</v>
      </c>
      <c r="N17" s="70" t="n">
        <v>0</v>
      </c>
    </row>
    <row r="18" customFormat="false" ht="20.1" hidden="false" customHeight="true" outlineLevel="0" collapsed="false">
      <c r="A18" s="107" t="s">
        <v>34</v>
      </c>
      <c r="B18" s="108" t="s">
        <v>35</v>
      </c>
      <c r="C18" s="36" t="n">
        <v>795</v>
      </c>
      <c r="D18" s="14" t="n">
        <v>555</v>
      </c>
      <c r="E18" s="14" t="n">
        <v>240</v>
      </c>
      <c r="F18" s="14" t="n">
        <v>1</v>
      </c>
      <c r="G18" s="14" t="n">
        <v>1</v>
      </c>
      <c r="H18" s="70" t="n">
        <v>1</v>
      </c>
      <c r="I18" s="70" t="n">
        <v>1</v>
      </c>
      <c r="J18" s="70" t="n">
        <v>7</v>
      </c>
      <c r="K18" s="70" t="n">
        <v>64</v>
      </c>
      <c r="L18" s="70" t="n">
        <v>165</v>
      </c>
      <c r="M18" s="70" t="n">
        <v>0</v>
      </c>
      <c r="N18" s="105" t="n">
        <v>25.765690376569</v>
      </c>
    </row>
    <row r="19" customFormat="false" ht="20.1" hidden="false" customHeight="true" outlineLevel="0" collapsed="false">
      <c r="A19" s="106" t="s">
        <v>36</v>
      </c>
      <c r="B19" s="42" t="s">
        <v>37</v>
      </c>
      <c r="C19" s="36" t="n">
        <v>0</v>
      </c>
      <c r="D19" s="14" t="n">
        <v>0</v>
      </c>
      <c r="E19" s="14" t="n">
        <v>0</v>
      </c>
      <c r="F19" s="14" t="n">
        <v>0</v>
      </c>
      <c r="G19" s="14" t="n">
        <v>0</v>
      </c>
      <c r="H19" s="70" t="n">
        <v>0</v>
      </c>
      <c r="I19" s="70" t="n">
        <v>0</v>
      </c>
      <c r="J19" s="70" t="n">
        <v>0</v>
      </c>
      <c r="K19" s="70" t="n">
        <v>0</v>
      </c>
      <c r="L19" s="70" t="n">
        <v>0</v>
      </c>
      <c r="M19" s="70" t="n">
        <v>0</v>
      </c>
      <c r="N19" s="70" t="n">
        <v>0</v>
      </c>
    </row>
    <row r="20" customFormat="false" ht="20.1" hidden="false" customHeight="true" outlineLevel="0" collapsed="false">
      <c r="A20" s="106" t="s">
        <v>38</v>
      </c>
      <c r="B20" s="42" t="s">
        <v>39</v>
      </c>
      <c r="C20" s="36" t="n">
        <v>0</v>
      </c>
      <c r="D20" s="14" t="n">
        <v>0</v>
      </c>
      <c r="E20" s="14" t="n">
        <v>0</v>
      </c>
      <c r="F20" s="14" t="n">
        <v>0</v>
      </c>
      <c r="G20" s="14" t="n">
        <v>0</v>
      </c>
      <c r="H20" s="70" t="n">
        <v>0</v>
      </c>
      <c r="I20" s="70" t="n">
        <v>0</v>
      </c>
      <c r="J20" s="70" t="n">
        <v>0</v>
      </c>
      <c r="K20" s="70" t="n">
        <v>0</v>
      </c>
      <c r="L20" s="70" t="n">
        <v>0</v>
      </c>
      <c r="M20" s="70" t="n">
        <v>0</v>
      </c>
      <c r="N20" s="70" t="n">
        <v>0</v>
      </c>
    </row>
    <row r="21" customFormat="false" ht="20.1" hidden="false" customHeight="true" outlineLevel="0" collapsed="false">
      <c r="A21" s="106" t="s">
        <v>40</v>
      </c>
      <c r="B21" s="42" t="s">
        <v>41</v>
      </c>
      <c r="C21" s="36" t="n">
        <v>0</v>
      </c>
      <c r="D21" s="14" t="n">
        <v>0</v>
      </c>
      <c r="E21" s="14" t="n">
        <v>0</v>
      </c>
      <c r="F21" s="14" t="n">
        <v>0</v>
      </c>
      <c r="G21" s="14" t="n">
        <v>0</v>
      </c>
      <c r="H21" s="70" t="n">
        <v>0</v>
      </c>
      <c r="I21" s="70" t="n">
        <v>0</v>
      </c>
      <c r="J21" s="70" t="n">
        <v>0</v>
      </c>
      <c r="K21" s="70" t="n">
        <v>0</v>
      </c>
      <c r="L21" s="70" t="n">
        <v>0</v>
      </c>
      <c r="M21" s="70" t="n">
        <v>0</v>
      </c>
      <c r="N21" s="70" t="n">
        <v>0</v>
      </c>
    </row>
    <row r="22" customFormat="false" ht="20.1" hidden="false" customHeight="true" outlineLevel="0" collapsed="false">
      <c r="A22" s="106" t="s">
        <v>42</v>
      </c>
      <c r="B22" s="42" t="s">
        <v>43</v>
      </c>
      <c r="C22" s="36" t="n">
        <v>1</v>
      </c>
      <c r="D22" s="14" t="n">
        <v>0</v>
      </c>
      <c r="E22" s="14" t="n">
        <v>1</v>
      </c>
      <c r="F22" s="14" t="n">
        <v>0</v>
      </c>
      <c r="G22" s="14" t="n">
        <v>0</v>
      </c>
      <c r="H22" s="70" t="n">
        <v>0</v>
      </c>
      <c r="I22" s="70" t="n">
        <v>0</v>
      </c>
      <c r="J22" s="70" t="n">
        <v>0</v>
      </c>
      <c r="K22" s="70" t="n">
        <v>0</v>
      </c>
      <c r="L22" s="70" t="n">
        <v>1</v>
      </c>
      <c r="M22" s="70" t="n">
        <v>0</v>
      </c>
      <c r="N22" s="105" t="n">
        <v>28</v>
      </c>
    </row>
    <row r="23" customFormat="false" ht="20.1" hidden="false" customHeight="true" outlineLevel="0" collapsed="false">
      <c r="A23" s="106" t="s">
        <v>44</v>
      </c>
      <c r="B23" s="42" t="s">
        <v>45</v>
      </c>
      <c r="C23" s="36" t="n">
        <v>84</v>
      </c>
      <c r="D23" s="14" t="n">
        <v>31</v>
      </c>
      <c r="E23" s="14" t="n">
        <v>53</v>
      </c>
      <c r="F23" s="14" t="n">
        <v>0</v>
      </c>
      <c r="G23" s="14" t="n">
        <v>0</v>
      </c>
      <c r="H23" s="70" t="n">
        <v>1</v>
      </c>
      <c r="I23" s="70" t="n">
        <v>0</v>
      </c>
      <c r="J23" s="70" t="n">
        <v>0</v>
      </c>
      <c r="K23" s="70" t="n">
        <v>4</v>
      </c>
      <c r="L23" s="70" t="n">
        <v>48</v>
      </c>
      <c r="M23" s="70" t="n">
        <v>0</v>
      </c>
      <c r="N23" s="105" t="n">
        <v>27.188679245283</v>
      </c>
    </row>
    <row r="24" customFormat="false" ht="20.1" hidden="false" customHeight="true" outlineLevel="0" collapsed="false">
      <c r="A24" s="106" t="s">
        <v>46</v>
      </c>
      <c r="B24" s="42" t="s">
        <v>47</v>
      </c>
      <c r="C24" s="36" t="n">
        <v>24</v>
      </c>
      <c r="D24" s="14" t="n">
        <v>12</v>
      </c>
      <c r="E24" s="14" t="n">
        <v>12</v>
      </c>
      <c r="F24" s="14" t="n">
        <v>0</v>
      </c>
      <c r="G24" s="14" t="n">
        <v>0</v>
      </c>
      <c r="H24" s="70" t="n">
        <v>0</v>
      </c>
      <c r="I24" s="70" t="n">
        <v>0</v>
      </c>
      <c r="J24" s="70" t="n">
        <v>0</v>
      </c>
      <c r="K24" s="70" t="n">
        <v>0</v>
      </c>
      <c r="L24" s="70" t="n">
        <v>12</v>
      </c>
      <c r="M24" s="70" t="n">
        <v>0</v>
      </c>
      <c r="N24" s="105" t="n">
        <v>28</v>
      </c>
    </row>
    <row r="25" customFormat="false" ht="20.1" hidden="false" customHeight="true" outlineLevel="0" collapsed="false">
      <c r="A25" s="106" t="s">
        <v>48</v>
      </c>
      <c r="B25" s="42" t="s">
        <v>49</v>
      </c>
      <c r="C25" s="36" t="n">
        <v>0</v>
      </c>
      <c r="D25" s="14" t="n">
        <v>0</v>
      </c>
      <c r="E25" s="14" t="n">
        <v>0</v>
      </c>
      <c r="F25" s="14" t="n">
        <v>0</v>
      </c>
      <c r="G25" s="14" t="n">
        <v>0</v>
      </c>
      <c r="H25" s="70" t="n">
        <v>0</v>
      </c>
      <c r="I25" s="70" t="n">
        <v>0</v>
      </c>
      <c r="J25" s="70" t="n">
        <v>0</v>
      </c>
      <c r="K25" s="70" t="n">
        <v>0</v>
      </c>
      <c r="L25" s="70" t="n">
        <v>0</v>
      </c>
      <c r="M25" s="70" t="n">
        <v>0</v>
      </c>
      <c r="N25" s="70" t="n">
        <v>0</v>
      </c>
    </row>
    <row r="26" customFormat="false" ht="20.1" hidden="false" customHeight="true" outlineLevel="0" collapsed="false">
      <c r="A26" s="106" t="s">
        <v>50</v>
      </c>
      <c r="B26" s="42" t="s">
        <v>51</v>
      </c>
      <c r="C26" s="36" t="n">
        <v>16</v>
      </c>
      <c r="D26" s="14" t="n">
        <v>9</v>
      </c>
      <c r="E26" s="14" t="n">
        <v>7</v>
      </c>
      <c r="F26" s="14" t="n">
        <v>0</v>
      </c>
      <c r="G26" s="14" t="n">
        <v>0</v>
      </c>
      <c r="H26" s="70" t="n">
        <v>0</v>
      </c>
      <c r="I26" s="70" t="n">
        <v>0</v>
      </c>
      <c r="J26" s="70" t="n">
        <v>0</v>
      </c>
      <c r="K26" s="70" t="n">
        <v>2</v>
      </c>
      <c r="L26" s="70" t="n">
        <v>5</v>
      </c>
      <c r="M26" s="70" t="n">
        <v>0</v>
      </c>
      <c r="N26" s="105" t="n">
        <v>26.5714285714286</v>
      </c>
    </row>
    <row r="27" customFormat="false" ht="20.1" hidden="false" customHeight="true" outlineLevel="0" collapsed="false">
      <c r="A27" s="106" t="s">
        <v>52</v>
      </c>
      <c r="B27" s="42" t="s">
        <v>53</v>
      </c>
      <c r="C27" s="36" t="n">
        <v>1</v>
      </c>
      <c r="D27" s="14" t="n">
        <v>0</v>
      </c>
      <c r="E27" s="14" t="n">
        <v>1</v>
      </c>
      <c r="F27" s="14" t="n">
        <v>0</v>
      </c>
      <c r="G27" s="14" t="n">
        <v>0</v>
      </c>
      <c r="H27" s="70" t="n">
        <v>0</v>
      </c>
      <c r="I27" s="70" t="n">
        <v>0</v>
      </c>
      <c r="J27" s="70" t="n">
        <v>0</v>
      </c>
      <c r="K27" s="70" t="n">
        <v>0</v>
      </c>
      <c r="L27" s="70" t="n">
        <v>1</v>
      </c>
      <c r="M27" s="70" t="n">
        <v>0</v>
      </c>
      <c r="N27" s="105" t="n">
        <v>28</v>
      </c>
    </row>
    <row r="28" customFormat="false" ht="20.1" hidden="false" customHeight="true" outlineLevel="0" collapsed="false">
      <c r="A28" s="106" t="s">
        <v>54</v>
      </c>
      <c r="B28" s="42" t="s">
        <v>55</v>
      </c>
      <c r="C28" s="36" t="n">
        <v>2</v>
      </c>
      <c r="D28" s="14" t="n">
        <v>0</v>
      </c>
      <c r="E28" s="14" t="n">
        <v>2</v>
      </c>
      <c r="F28" s="14" t="n">
        <v>0</v>
      </c>
      <c r="G28" s="14" t="n">
        <v>0</v>
      </c>
      <c r="H28" s="70" t="n">
        <v>0</v>
      </c>
      <c r="I28" s="70" t="n">
        <v>0</v>
      </c>
      <c r="J28" s="70" t="n">
        <v>0</v>
      </c>
      <c r="K28" s="70" t="n">
        <v>0</v>
      </c>
      <c r="L28" s="70" t="n">
        <v>2</v>
      </c>
      <c r="M28" s="70" t="n">
        <v>0</v>
      </c>
      <c r="N28" s="105" t="n">
        <v>28</v>
      </c>
    </row>
    <row r="29" customFormat="false" ht="20.1" hidden="false" customHeight="true" outlineLevel="0" collapsed="false">
      <c r="A29" s="106" t="s">
        <v>56</v>
      </c>
      <c r="B29" s="42" t="s">
        <v>57</v>
      </c>
      <c r="C29" s="36" t="n">
        <v>0</v>
      </c>
      <c r="D29" s="14" t="n">
        <v>0</v>
      </c>
      <c r="E29" s="14" t="n">
        <v>0</v>
      </c>
      <c r="F29" s="14" t="n">
        <v>0</v>
      </c>
      <c r="G29" s="14" t="n">
        <v>0</v>
      </c>
      <c r="H29" s="70" t="n">
        <v>0</v>
      </c>
      <c r="I29" s="70" t="n">
        <v>0</v>
      </c>
      <c r="J29" s="70" t="n">
        <v>0</v>
      </c>
      <c r="K29" s="70" t="n">
        <v>0</v>
      </c>
      <c r="L29" s="70" t="n">
        <v>0</v>
      </c>
      <c r="M29" s="70" t="n">
        <v>0</v>
      </c>
      <c r="N29" s="70" t="n">
        <v>0</v>
      </c>
    </row>
    <row r="30" customFormat="false" ht="20.1" hidden="false" customHeight="true" outlineLevel="0" collapsed="false">
      <c r="A30" s="109" t="s">
        <v>58</v>
      </c>
      <c r="B30" s="110" t="s">
        <v>59</v>
      </c>
      <c r="C30" s="37" t="n">
        <v>2</v>
      </c>
      <c r="D30" s="21" t="n">
        <v>0</v>
      </c>
      <c r="E30" s="21" t="n">
        <v>2</v>
      </c>
      <c r="F30" s="21" t="n">
        <v>0</v>
      </c>
      <c r="G30" s="21" t="n">
        <v>0</v>
      </c>
      <c r="H30" s="21" t="n">
        <v>0</v>
      </c>
      <c r="I30" s="21" t="n">
        <v>0</v>
      </c>
      <c r="J30" s="21" t="n">
        <v>0</v>
      </c>
      <c r="K30" s="21" t="n">
        <v>0</v>
      </c>
      <c r="L30" s="21" t="n">
        <v>2</v>
      </c>
      <c r="M30" s="21" t="n">
        <v>0</v>
      </c>
      <c r="N30" s="111" t="n">
        <v>28</v>
      </c>
    </row>
    <row r="31" customFormat="false" ht="13.5" hidden="false" customHeight="false" outlineLevel="0" collapsed="false">
      <c r="A31" s="112" t="s">
        <v>280</v>
      </c>
    </row>
    <row r="32" customFormat="false" ht="13.5" hidden="false" customHeight="false" outlineLevel="0" collapsed="false">
      <c r="A32" s="112" t="s">
        <v>281</v>
      </c>
    </row>
  </sheetData>
  <mergeCells count="6">
    <mergeCell ref="A1:N1"/>
    <mergeCell ref="A3:B5"/>
    <mergeCell ref="C3:N3"/>
    <mergeCell ref="C4:C5"/>
    <mergeCell ref="D4:D5"/>
    <mergeCell ref="E4:E5"/>
  </mergeCells>
  <printOptions headings="false" gridLines="false" gridLinesSet="true" horizontalCentered="false" verticalCentered="false"/>
  <pageMargins left="0.7875" right="0.196527777777778" top="0.747916666666667" bottom="0.6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4.25"/>
    <col collapsed="false" customWidth="true" hidden="false" outlineLevel="0" max="2" min="2" style="1" width="24.97"/>
    <col collapsed="false" customWidth="true" hidden="false" outlineLevel="0" max="3" min="3" style="1" width="16.59"/>
    <col collapsed="false" customWidth="true" hidden="false" outlineLevel="0" max="4" min="4" style="1" width="17.73"/>
    <col collapsed="false" customWidth="true" hidden="false" outlineLevel="0" max="8" min="5" style="1" width="22.27"/>
    <col collapsed="false" customWidth="false" hidden="false" outlineLevel="0" max="257" min="9" style="1" width="10.35"/>
  </cols>
  <sheetData>
    <row r="1" customFormat="false" ht="15.75" hidden="false" customHeight="false" outlineLevel="0" collapsed="false">
      <c r="A1" s="38" t="s">
        <v>282</v>
      </c>
      <c r="B1" s="25"/>
      <c r="C1" s="25"/>
      <c r="D1" s="25"/>
      <c r="E1" s="25"/>
      <c r="F1" s="25"/>
      <c r="G1" s="25"/>
      <c r="H1" s="25"/>
    </row>
    <row r="2" customFormat="false" ht="14.25" hidden="false" customHeight="false" outlineLevel="0" collapsed="false">
      <c r="A2" s="25"/>
      <c r="B2" s="25"/>
      <c r="C2" s="4"/>
      <c r="D2" s="4"/>
      <c r="E2" s="4"/>
      <c r="F2" s="4"/>
      <c r="G2" s="4"/>
      <c r="H2" s="6" t="s">
        <v>1</v>
      </c>
    </row>
    <row r="3" customFormat="false" ht="9.75" hidden="false" customHeight="true" outlineLevel="0" collapsed="false">
      <c r="A3" s="71" t="s">
        <v>2</v>
      </c>
      <c r="B3" s="71"/>
      <c r="C3" s="10" t="s">
        <v>283</v>
      </c>
      <c r="D3" s="10" t="s">
        <v>284</v>
      </c>
      <c r="E3" s="10" t="s">
        <v>285</v>
      </c>
      <c r="F3" s="10" t="s">
        <v>286</v>
      </c>
      <c r="G3" s="10" t="s">
        <v>287</v>
      </c>
      <c r="H3" s="10" t="s">
        <v>288</v>
      </c>
    </row>
    <row r="4" customFormat="false" ht="66" hidden="false" customHeight="true" outlineLevel="0" collapsed="false">
      <c r="A4" s="71"/>
      <c r="B4" s="71"/>
      <c r="C4" s="10"/>
      <c r="D4" s="10"/>
      <c r="E4" s="10"/>
      <c r="F4" s="10"/>
      <c r="G4" s="10"/>
      <c r="H4" s="10"/>
    </row>
    <row r="5" customFormat="false" ht="20.1" hidden="false" customHeight="true" outlineLevel="0" collapsed="false">
      <c r="A5" s="11" t="s">
        <v>11</v>
      </c>
      <c r="B5" s="103"/>
      <c r="C5" s="104" t="n">
        <f aca="false">SUM(C6:C29)</f>
        <v>1008</v>
      </c>
      <c r="D5" s="13" t="n">
        <f aca="false">SUM(D6:D29)</f>
        <v>283570</v>
      </c>
      <c r="E5" s="13" t="n">
        <f aca="false">SUM(E6:E29)</f>
        <v>4475667803.628</v>
      </c>
      <c r="F5" s="13" t="n">
        <f aca="false">SUM(F6:F29)</f>
        <v>4373299617.911</v>
      </c>
      <c r="G5" s="13" t="n">
        <f aca="false">SUM(G6:G29)</f>
        <v>384486002.56</v>
      </c>
      <c r="H5" s="13" t="n">
        <f aca="false">SUM(H6:H29)</f>
        <v>102368185.717</v>
      </c>
    </row>
    <row r="6" customFormat="false" ht="20.1" hidden="false" customHeight="true" outlineLevel="0" collapsed="false">
      <c r="A6" s="106" t="s">
        <v>12</v>
      </c>
      <c r="B6" s="42" t="s">
        <v>13</v>
      </c>
      <c r="C6" s="36" t="n">
        <v>7</v>
      </c>
      <c r="D6" s="14" t="n">
        <v>7782</v>
      </c>
      <c r="E6" s="14" t="n">
        <v>113993898.6</v>
      </c>
      <c r="F6" s="14" t="n">
        <v>112379345.64</v>
      </c>
      <c r="G6" s="14" t="n">
        <v>20237376</v>
      </c>
      <c r="H6" s="14" t="n">
        <v>1614552.96</v>
      </c>
    </row>
    <row r="7" customFormat="false" ht="20.1" hidden="false" customHeight="true" outlineLevel="0" collapsed="false">
      <c r="A7" s="106" t="s">
        <v>14</v>
      </c>
      <c r="B7" s="42" t="s">
        <v>15</v>
      </c>
      <c r="C7" s="36" t="n">
        <v>4</v>
      </c>
      <c r="D7" s="14" t="n">
        <v>365</v>
      </c>
      <c r="E7" s="14" t="n">
        <v>11010606.07</v>
      </c>
      <c r="F7" s="14" t="n">
        <v>11065697.4</v>
      </c>
      <c r="G7" s="14" t="n">
        <v>755110.08</v>
      </c>
      <c r="H7" s="14" t="n">
        <v>-55091.33</v>
      </c>
    </row>
    <row r="8" customFormat="false" ht="20.1" hidden="false" customHeight="true" outlineLevel="0" collapsed="false">
      <c r="A8" s="106" t="s">
        <v>16</v>
      </c>
      <c r="B8" s="42" t="s">
        <v>17</v>
      </c>
      <c r="C8" s="36" t="n">
        <v>12</v>
      </c>
      <c r="D8" s="14" t="n">
        <v>3381</v>
      </c>
      <c r="E8" s="14" t="n">
        <v>32932713.426</v>
      </c>
      <c r="F8" s="14" t="n">
        <v>39935625.27</v>
      </c>
      <c r="G8" s="14" t="n">
        <v>3557428.47</v>
      </c>
      <c r="H8" s="14" t="n">
        <v>-7002911.844</v>
      </c>
    </row>
    <row r="9" customFormat="false" ht="20.1" hidden="false" customHeight="true" outlineLevel="0" collapsed="false">
      <c r="A9" s="106" t="s">
        <v>18</v>
      </c>
      <c r="B9" s="42" t="s">
        <v>19</v>
      </c>
      <c r="C9" s="36" t="n">
        <v>2</v>
      </c>
      <c r="D9" s="14" t="n">
        <v>3283</v>
      </c>
      <c r="E9" s="14" t="n">
        <v>9464651.69</v>
      </c>
      <c r="F9" s="14" t="n">
        <v>11628354.3</v>
      </c>
      <c r="G9" s="14" t="n">
        <v>1736600.97</v>
      </c>
      <c r="H9" s="14" t="n">
        <v>-2163702.61</v>
      </c>
    </row>
    <row r="10" customFormat="false" ht="20.1" hidden="false" customHeight="true" outlineLevel="0" collapsed="false">
      <c r="A10" s="106" t="s">
        <v>20</v>
      </c>
      <c r="B10" s="42" t="s">
        <v>21</v>
      </c>
      <c r="C10" s="36" t="n">
        <v>9</v>
      </c>
      <c r="D10" s="14" t="n">
        <v>13984</v>
      </c>
      <c r="E10" s="14" t="n">
        <v>93184261.95</v>
      </c>
      <c r="F10" s="14" t="n">
        <v>139930749.29</v>
      </c>
      <c r="G10" s="14" t="n">
        <v>12402819.16</v>
      </c>
      <c r="H10" s="14" t="n">
        <v>-46746487.34</v>
      </c>
    </row>
    <row r="11" customFormat="false" ht="20.1" hidden="false" customHeight="true" outlineLevel="0" collapsed="false">
      <c r="A11" s="106" t="s">
        <v>22</v>
      </c>
      <c r="B11" s="42" t="s">
        <v>23</v>
      </c>
      <c r="C11" s="36" t="n">
        <v>2</v>
      </c>
      <c r="D11" s="14" t="n">
        <v>60</v>
      </c>
      <c r="E11" s="14" t="n">
        <v>27600</v>
      </c>
      <c r="F11" s="14" t="n">
        <v>67712</v>
      </c>
      <c r="G11" s="14" t="n">
        <v>56800</v>
      </c>
      <c r="H11" s="14" t="n">
        <v>-40112</v>
      </c>
    </row>
    <row r="12" customFormat="false" ht="20.1" hidden="false" customHeight="true" outlineLevel="0" collapsed="false">
      <c r="A12" s="106" t="s">
        <v>24</v>
      </c>
      <c r="B12" s="42" t="s">
        <v>25</v>
      </c>
      <c r="C12" s="36" t="n">
        <v>2</v>
      </c>
      <c r="D12" s="14" t="n">
        <v>473</v>
      </c>
      <c r="E12" s="14" t="n">
        <v>621070.1</v>
      </c>
      <c r="F12" s="14" t="n">
        <v>1096521.16</v>
      </c>
      <c r="G12" s="14" t="n">
        <v>371862.05</v>
      </c>
      <c r="H12" s="14" t="n">
        <v>-475451.06</v>
      </c>
    </row>
    <row r="13" customFormat="false" ht="20.1" hidden="false" customHeight="true" outlineLevel="0" collapsed="false">
      <c r="A13" s="107" t="s">
        <v>26</v>
      </c>
      <c r="B13" s="108" t="s">
        <v>27</v>
      </c>
      <c r="C13" s="36" t="n">
        <v>42</v>
      </c>
      <c r="D13" s="14" t="n">
        <v>44878</v>
      </c>
      <c r="E13" s="14" t="n">
        <v>340504281.59</v>
      </c>
      <c r="F13" s="14" t="n">
        <v>315495161.82</v>
      </c>
      <c r="G13" s="14" t="n">
        <v>35166777.57</v>
      </c>
      <c r="H13" s="14" t="n">
        <v>25009119.77</v>
      </c>
    </row>
    <row r="14" customFormat="false" ht="20.1" hidden="false" customHeight="true" outlineLevel="0" collapsed="false">
      <c r="A14" s="107" t="s">
        <v>28</v>
      </c>
      <c r="B14" s="108" t="s">
        <v>29</v>
      </c>
      <c r="C14" s="36" t="n">
        <v>3</v>
      </c>
      <c r="D14" s="14" t="n">
        <v>299</v>
      </c>
      <c r="E14" s="14" t="n">
        <v>10330758.66</v>
      </c>
      <c r="F14" s="14" t="n">
        <v>13820643.33</v>
      </c>
      <c r="G14" s="14" t="n">
        <v>317656</v>
      </c>
      <c r="H14" s="14" t="n">
        <v>-3489884.67</v>
      </c>
    </row>
    <row r="15" customFormat="false" ht="20.1" hidden="false" customHeight="true" outlineLevel="0" collapsed="false">
      <c r="A15" s="107" t="s">
        <v>30</v>
      </c>
      <c r="B15" s="108" t="s">
        <v>31</v>
      </c>
      <c r="C15" s="36" t="n">
        <v>0</v>
      </c>
      <c r="D15" s="14" t="n">
        <v>0</v>
      </c>
      <c r="E15" s="14" t="n">
        <v>0</v>
      </c>
      <c r="F15" s="14" t="n">
        <v>0</v>
      </c>
      <c r="G15" s="14" t="n">
        <v>0</v>
      </c>
      <c r="H15" s="14" t="n">
        <v>0</v>
      </c>
    </row>
    <row r="16" customFormat="false" ht="20.1" hidden="false" customHeight="true" outlineLevel="0" collapsed="false">
      <c r="A16" s="107" t="s">
        <v>32</v>
      </c>
      <c r="B16" s="108" t="s">
        <v>33</v>
      </c>
      <c r="C16" s="36" t="n">
        <v>0</v>
      </c>
      <c r="D16" s="14" t="n">
        <v>0</v>
      </c>
      <c r="E16" s="14" t="n">
        <v>0</v>
      </c>
      <c r="F16" s="14" t="n">
        <v>0</v>
      </c>
      <c r="G16" s="14" t="n">
        <v>0</v>
      </c>
      <c r="H16" s="14" t="n">
        <v>0</v>
      </c>
    </row>
    <row r="17" customFormat="false" ht="20.1" hidden="false" customHeight="true" outlineLevel="0" collapsed="false">
      <c r="A17" s="107" t="s">
        <v>34</v>
      </c>
      <c r="B17" s="108" t="s">
        <v>35</v>
      </c>
      <c r="C17" s="36" t="n">
        <v>795</v>
      </c>
      <c r="D17" s="14" t="n">
        <v>185449</v>
      </c>
      <c r="E17" s="14" t="n">
        <v>3668167034.036</v>
      </c>
      <c r="F17" s="14" t="n">
        <v>3557452546.025</v>
      </c>
      <c r="G17" s="14" t="n">
        <v>281203642.42</v>
      </c>
      <c r="H17" s="14" t="n">
        <v>110714488.011</v>
      </c>
    </row>
    <row r="18" customFormat="false" ht="20.1" hidden="false" customHeight="true" outlineLevel="0" collapsed="false">
      <c r="A18" s="106" t="s">
        <v>36</v>
      </c>
      <c r="B18" s="42" t="s">
        <v>37</v>
      </c>
      <c r="C18" s="36" t="n">
        <v>0</v>
      </c>
      <c r="D18" s="14" t="n">
        <v>0</v>
      </c>
      <c r="E18" s="14" t="n">
        <v>0</v>
      </c>
      <c r="F18" s="14" t="n">
        <v>0</v>
      </c>
      <c r="G18" s="14" t="n">
        <v>0</v>
      </c>
      <c r="H18" s="14" t="n">
        <v>0</v>
      </c>
    </row>
    <row r="19" customFormat="false" ht="20.1" hidden="false" customHeight="true" outlineLevel="0" collapsed="false">
      <c r="A19" s="106" t="s">
        <v>38</v>
      </c>
      <c r="B19" s="42" t="s">
        <v>39</v>
      </c>
      <c r="C19" s="36" t="n">
        <v>0</v>
      </c>
      <c r="D19" s="14" t="n">
        <v>0</v>
      </c>
      <c r="E19" s="14" t="n">
        <v>0</v>
      </c>
      <c r="F19" s="14" t="n">
        <v>0</v>
      </c>
      <c r="G19" s="14" t="n">
        <v>0</v>
      </c>
      <c r="H19" s="14" t="n">
        <v>0</v>
      </c>
    </row>
    <row r="20" customFormat="false" ht="20.1" hidden="false" customHeight="true" outlineLevel="0" collapsed="false">
      <c r="A20" s="106" t="s">
        <v>40</v>
      </c>
      <c r="B20" s="42" t="s">
        <v>41</v>
      </c>
      <c r="C20" s="36" t="n">
        <v>0</v>
      </c>
      <c r="D20" s="14" t="n">
        <v>0</v>
      </c>
      <c r="E20" s="14" t="n">
        <v>0</v>
      </c>
      <c r="F20" s="14" t="n">
        <v>0</v>
      </c>
      <c r="G20" s="14" t="n">
        <v>0</v>
      </c>
      <c r="H20" s="14" t="n">
        <v>0</v>
      </c>
    </row>
    <row r="21" customFormat="false" ht="20.1" hidden="false" customHeight="true" outlineLevel="0" collapsed="false">
      <c r="A21" s="106" t="s">
        <v>42</v>
      </c>
      <c r="B21" s="42" t="s">
        <v>43</v>
      </c>
      <c r="C21" s="36" t="n">
        <v>1</v>
      </c>
      <c r="D21" s="14" t="n">
        <v>25</v>
      </c>
      <c r="E21" s="14" t="n">
        <v>43428816</v>
      </c>
      <c r="F21" s="14" t="n">
        <v>31404804</v>
      </c>
      <c r="G21" s="14" t="n">
        <v>51600</v>
      </c>
      <c r="H21" s="14" t="n">
        <v>12024012</v>
      </c>
    </row>
    <row r="22" customFormat="false" ht="20.1" hidden="false" customHeight="true" outlineLevel="0" collapsed="false">
      <c r="A22" s="106" t="s">
        <v>44</v>
      </c>
      <c r="B22" s="42" t="s">
        <v>45</v>
      </c>
      <c r="C22" s="36" t="n">
        <v>84</v>
      </c>
      <c r="D22" s="14" t="n">
        <v>5572</v>
      </c>
      <c r="E22" s="14" t="n">
        <v>36972871.71</v>
      </c>
      <c r="F22" s="14" t="n">
        <v>38789787.93</v>
      </c>
      <c r="G22" s="14" t="n">
        <v>9776821.56</v>
      </c>
      <c r="H22" s="14" t="n">
        <v>-1816916.22</v>
      </c>
    </row>
    <row r="23" customFormat="false" ht="20.1" hidden="false" customHeight="true" outlineLevel="0" collapsed="false">
      <c r="A23" s="106" t="s">
        <v>46</v>
      </c>
      <c r="B23" s="42" t="s">
        <v>47</v>
      </c>
      <c r="C23" s="36" t="n">
        <v>24</v>
      </c>
      <c r="D23" s="14" t="n">
        <v>8074</v>
      </c>
      <c r="E23" s="14" t="n">
        <v>35184012.406</v>
      </c>
      <c r="F23" s="14" t="n">
        <v>37643218.466</v>
      </c>
      <c r="G23" s="14" t="n">
        <v>10853720</v>
      </c>
      <c r="H23" s="14" t="n">
        <v>-2459206.06</v>
      </c>
    </row>
    <row r="24" customFormat="false" ht="20.1" hidden="false" customHeight="true" outlineLevel="0" collapsed="false">
      <c r="A24" s="106" t="s">
        <v>48</v>
      </c>
      <c r="B24" s="42" t="s">
        <v>49</v>
      </c>
      <c r="C24" s="36" t="n">
        <v>0</v>
      </c>
      <c r="D24" s="14" t="n">
        <v>0</v>
      </c>
      <c r="E24" s="14" t="n">
        <v>0</v>
      </c>
      <c r="F24" s="14" t="n">
        <v>0</v>
      </c>
      <c r="G24" s="14" t="n">
        <v>0</v>
      </c>
      <c r="H24" s="14" t="n">
        <v>0</v>
      </c>
    </row>
    <row r="25" customFormat="false" ht="20.1" hidden="false" customHeight="true" outlineLevel="0" collapsed="false">
      <c r="A25" s="106" t="s">
        <v>50</v>
      </c>
      <c r="B25" s="42" t="s">
        <v>51</v>
      </c>
      <c r="C25" s="36" t="n">
        <v>16</v>
      </c>
      <c r="D25" s="14" t="n">
        <v>9727</v>
      </c>
      <c r="E25" s="14" t="n">
        <v>77490791.39</v>
      </c>
      <c r="F25" s="14" t="n">
        <v>60511879.28</v>
      </c>
      <c r="G25" s="14" t="n">
        <v>7710304.28</v>
      </c>
      <c r="H25" s="14" t="n">
        <v>16978912.11</v>
      </c>
    </row>
    <row r="26" customFormat="false" ht="20.1" hidden="false" customHeight="true" outlineLevel="0" collapsed="false">
      <c r="A26" s="106" t="s">
        <v>52</v>
      </c>
      <c r="B26" s="42" t="s">
        <v>53</v>
      </c>
      <c r="C26" s="36" t="n">
        <v>1</v>
      </c>
      <c r="D26" s="14" t="n">
        <v>123</v>
      </c>
      <c r="E26" s="14" t="n">
        <v>381600</v>
      </c>
      <c r="F26" s="14" t="n">
        <v>273600</v>
      </c>
      <c r="G26" s="14" t="n">
        <v>165600</v>
      </c>
      <c r="H26" s="14" t="n">
        <v>108000</v>
      </c>
    </row>
    <row r="27" customFormat="false" ht="20.1" hidden="false" customHeight="true" outlineLevel="0" collapsed="false">
      <c r="A27" s="106" t="s">
        <v>54</v>
      </c>
      <c r="B27" s="42" t="s">
        <v>55</v>
      </c>
      <c r="C27" s="36" t="n">
        <v>2</v>
      </c>
      <c r="D27" s="14" t="n">
        <v>52</v>
      </c>
      <c r="E27" s="14" t="n">
        <v>573636</v>
      </c>
      <c r="F27" s="14" t="n">
        <v>445572</v>
      </c>
      <c r="G27" s="14" t="n">
        <v>107964</v>
      </c>
      <c r="H27" s="14" t="n">
        <v>128064</v>
      </c>
    </row>
    <row r="28" customFormat="false" ht="20.1" hidden="false" customHeight="true" outlineLevel="0" collapsed="false">
      <c r="A28" s="106" t="s">
        <v>56</v>
      </c>
      <c r="B28" s="42" t="s">
        <v>57</v>
      </c>
      <c r="C28" s="36" t="n">
        <v>0</v>
      </c>
      <c r="D28" s="14" t="n">
        <v>0</v>
      </c>
      <c r="E28" s="14" t="n">
        <v>0</v>
      </c>
      <c r="F28" s="14" t="n">
        <v>0</v>
      </c>
      <c r="G28" s="14" t="n">
        <v>0</v>
      </c>
      <c r="H28" s="14" t="n">
        <v>0</v>
      </c>
    </row>
    <row r="29" customFormat="false" ht="20.1" hidden="false" customHeight="true" outlineLevel="0" collapsed="false">
      <c r="A29" s="109" t="s">
        <v>58</v>
      </c>
      <c r="B29" s="110" t="s">
        <v>59</v>
      </c>
      <c r="C29" s="37" t="n">
        <v>2</v>
      </c>
      <c r="D29" s="21" t="n">
        <v>43</v>
      </c>
      <c r="E29" s="21" t="n">
        <v>1399200</v>
      </c>
      <c r="F29" s="21" t="n">
        <v>1358400</v>
      </c>
      <c r="G29" s="21" t="n">
        <v>13920</v>
      </c>
      <c r="H29" s="21" t="n">
        <v>40800</v>
      </c>
    </row>
    <row r="30" customFormat="false" ht="13.5" hidden="false" customHeight="false" outlineLevel="0" collapsed="false">
      <c r="A30" s="22" t="s">
        <v>289</v>
      </c>
    </row>
  </sheetData>
  <mergeCells count="7">
    <mergeCell ref="A3:B4"/>
    <mergeCell ref="C3:C4"/>
    <mergeCell ref="D3:D4"/>
    <mergeCell ref="E3:E4"/>
    <mergeCell ref="F3:F4"/>
    <mergeCell ref="G3:G4"/>
    <mergeCell ref="H3:H4"/>
  </mergeCells>
  <printOptions headings="false" gridLines="false" gridLinesSet="true" horizontalCentered="false" verticalCentered="false"/>
  <pageMargins left="0.984027777777778" right="0.240277777777778" top="0.7875" bottom="0.64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4.25"/>
    <col collapsed="false" customWidth="true" hidden="false" outlineLevel="0" max="2" min="2" style="1" width="23.12"/>
    <col collapsed="false" customWidth="true" hidden="false" outlineLevel="0" max="3" min="3" style="1" width="12.48"/>
    <col collapsed="false" customWidth="true" hidden="false" outlineLevel="0" max="15" min="4" style="1" width="12.05"/>
    <col collapsed="false" customWidth="true" hidden="false" outlineLevel="0" max="17" min="16" style="1" width="12.48"/>
    <col collapsed="false" customWidth="false" hidden="false" outlineLevel="0" max="257" min="18" style="1" width="10.35"/>
  </cols>
  <sheetData>
    <row r="1" customFormat="false" ht="15.75" hidden="false" customHeight="false" outlineLevel="0" collapsed="false">
      <c r="A1" s="38" t="s">
        <v>290</v>
      </c>
      <c r="B1" s="25"/>
      <c r="C1" s="25"/>
      <c r="D1" s="25"/>
      <c r="E1" s="25"/>
      <c r="F1" s="25"/>
      <c r="G1" s="25"/>
      <c r="H1" s="25"/>
    </row>
    <row r="2" customFormat="false" ht="14.25" hidden="false" customHeight="false" outlineLevel="0" collapsed="false">
      <c r="A2" s="25"/>
      <c r="B2" s="25"/>
      <c r="C2" s="4"/>
      <c r="D2" s="4"/>
      <c r="E2" s="4"/>
      <c r="F2" s="4"/>
      <c r="G2" s="4"/>
      <c r="H2" s="4"/>
      <c r="I2" s="4"/>
      <c r="J2" s="4"/>
      <c r="K2" s="4"/>
      <c r="L2" s="4"/>
      <c r="M2" s="4"/>
      <c r="N2" s="4"/>
      <c r="O2" s="4"/>
      <c r="P2" s="4"/>
      <c r="Q2" s="6" t="s">
        <v>1</v>
      </c>
    </row>
    <row r="3" customFormat="false" ht="14.25" hidden="false" customHeight="true" outlineLevel="0" collapsed="false">
      <c r="A3" s="71" t="s">
        <v>2</v>
      </c>
      <c r="B3" s="71"/>
      <c r="C3" s="113" t="s">
        <v>291</v>
      </c>
      <c r="D3" s="113"/>
      <c r="E3" s="113"/>
      <c r="F3" s="113"/>
      <c r="G3" s="113"/>
      <c r="H3" s="113"/>
      <c r="I3" s="113"/>
      <c r="J3" s="113"/>
      <c r="K3" s="113"/>
      <c r="L3" s="113"/>
      <c r="M3" s="113"/>
      <c r="N3" s="113"/>
      <c r="O3" s="113"/>
      <c r="P3" s="113"/>
      <c r="Q3" s="65" t="s">
        <v>292</v>
      </c>
    </row>
    <row r="4" customFormat="false" ht="67.5" hidden="false" customHeight="true" outlineLevel="0" collapsed="false">
      <c r="A4" s="71"/>
      <c r="B4" s="71"/>
      <c r="C4" s="65" t="s">
        <v>4</v>
      </c>
      <c r="D4" s="65" t="s">
        <v>293</v>
      </c>
      <c r="E4" s="65" t="s">
        <v>294</v>
      </c>
      <c r="F4" s="65" t="s">
        <v>295</v>
      </c>
      <c r="G4" s="65" t="s">
        <v>296</v>
      </c>
      <c r="H4" s="65" t="s">
        <v>297</v>
      </c>
      <c r="I4" s="65" t="s">
        <v>298</v>
      </c>
      <c r="J4" s="65" t="s">
        <v>299</v>
      </c>
      <c r="K4" s="65" t="s">
        <v>300</v>
      </c>
      <c r="L4" s="65" t="s">
        <v>301</v>
      </c>
      <c r="M4" s="65" t="s">
        <v>302</v>
      </c>
      <c r="N4" s="114" t="n">
        <v>1</v>
      </c>
      <c r="O4" s="65" t="s">
        <v>303</v>
      </c>
      <c r="P4" s="65" t="s">
        <v>304</v>
      </c>
      <c r="Q4" s="65"/>
    </row>
    <row r="5" customFormat="false" ht="20.1" hidden="false" customHeight="true" outlineLevel="0" collapsed="false">
      <c r="A5" s="11" t="s">
        <v>11</v>
      </c>
      <c r="B5" s="103"/>
      <c r="C5" s="104" t="n">
        <v>1008</v>
      </c>
      <c r="D5" s="13" t="n">
        <v>297</v>
      </c>
      <c r="E5" s="13" t="n">
        <v>171</v>
      </c>
      <c r="F5" s="13" t="n">
        <v>142</v>
      </c>
      <c r="G5" s="13" t="n">
        <v>80</v>
      </c>
      <c r="H5" s="13" t="n">
        <v>50</v>
      </c>
      <c r="I5" s="70" t="n">
        <v>45</v>
      </c>
      <c r="J5" s="70" t="n">
        <v>35</v>
      </c>
      <c r="K5" s="70" t="n">
        <v>17</v>
      </c>
      <c r="L5" s="70" t="n">
        <v>20</v>
      </c>
      <c r="M5" s="70" t="n">
        <v>12</v>
      </c>
      <c r="N5" s="70" t="n">
        <v>0</v>
      </c>
      <c r="O5" s="70" t="n">
        <v>62</v>
      </c>
      <c r="P5" s="70" t="n">
        <v>77</v>
      </c>
      <c r="Q5" s="105" t="n">
        <v>8.59058400733704</v>
      </c>
    </row>
    <row r="6" customFormat="false" ht="20.1" hidden="false" customHeight="true" outlineLevel="0" collapsed="false">
      <c r="A6" s="106" t="s">
        <v>12</v>
      </c>
      <c r="B6" s="42" t="s">
        <v>13</v>
      </c>
      <c r="C6" s="36" t="n">
        <v>7</v>
      </c>
      <c r="D6" s="14" t="n">
        <v>3</v>
      </c>
      <c r="E6" s="14" t="n">
        <v>0</v>
      </c>
      <c r="F6" s="14" t="n">
        <v>1</v>
      </c>
      <c r="G6" s="14" t="n">
        <v>2</v>
      </c>
      <c r="H6" s="14" t="n">
        <v>0</v>
      </c>
      <c r="I6" s="70" t="n">
        <v>0</v>
      </c>
      <c r="J6" s="70" t="n">
        <v>0</v>
      </c>
      <c r="K6" s="70" t="n">
        <v>0</v>
      </c>
      <c r="L6" s="70" t="n">
        <v>0</v>
      </c>
      <c r="M6" s="70" t="n">
        <v>1</v>
      </c>
      <c r="N6" s="70" t="n">
        <v>0</v>
      </c>
      <c r="O6" s="70" t="n">
        <v>0</v>
      </c>
      <c r="P6" s="70" t="n">
        <v>0</v>
      </c>
      <c r="Q6" s="105" t="n">
        <v>17.7530343716133</v>
      </c>
    </row>
    <row r="7" customFormat="false" ht="20.1" hidden="false" customHeight="true" outlineLevel="0" collapsed="false">
      <c r="A7" s="106" t="s">
        <v>14</v>
      </c>
      <c r="B7" s="42" t="s">
        <v>15</v>
      </c>
      <c r="C7" s="36" t="n">
        <v>4</v>
      </c>
      <c r="D7" s="14" t="n">
        <v>2</v>
      </c>
      <c r="E7" s="14" t="n">
        <v>1</v>
      </c>
      <c r="F7" s="14" t="n">
        <v>0</v>
      </c>
      <c r="G7" s="14" t="n">
        <v>0</v>
      </c>
      <c r="H7" s="14" t="n">
        <v>0</v>
      </c>
      <c r="I7" s="70" t="n">
        <v>1</v>
      </c>
      <c r="J7" s="70" t="n">
        <v>0</v>
      </c>
      <c r="K7" s="70" t="n">
        <v>0</v>
      </c>
      <c r="L7" s="70" t="n">
        <v>0</v>
      </c>
      <c r="M7" s="70" t="n">
        <v>0</v>
      </c>
      <c r="N7" s="70" t="n">
        <v>0</v>
      </c>
      <c r="O7" s="70" t="n">
        <v>0</v>
      </c>
      <c r="P7" s="70" t="n">
        <v>0</v>
      </c>
      <c r="Q7" s="105" t="n">
        <v>6.85802466457689</v>
      </c>
    </row>
    <row r="8" customFormat="false" ht="20.1" hidden="false" customHeight="true" outlineLevel="0" collapsed="false">
      <c r="A8" s="106" t="s">
        <v>16</v>
      </c>
      <c r="B8" s="42" t="s">
        <v>17</v>
      </c>
      <c r="C8" s="36" t="n">
        <v>12</v>
      </c>
      <c r="D8" s="14" t="n">
        <v>9</v>
      </c>
      <c r="E8" s="14" t="n">
        <v>0</v>
      </c>
      <c r="F8" s="14" t="n">
        <v>2</v>
      </c>
      <c r="G8" s="14" t="n">
        <v>0</v>
      </c>
      <c r="H8" s="14" t="n">
        <v>0</v>
      </c>
      <c r="I8" s="70" t="n">
        <v>0</v>
      </c>
      <c r="J8" s="70" t="n">
        <v>0</v>
      </c>
      <c r="K8" s="70" t="n">
        <v>0</v>
      </c>
      <c r="L8" s="70" t="n">
        <v>0</v>
      </c>
      <c r="M8" s="70" t="n">
        <v>0</v>
      </c>
      <c r="N8" s="70" t="n">
        <v>0</v>
      </c>
      <c r="O8" s="70" t="n">
        <v>1</v>
      </c>
      <c r="P8" s="70" t="n">
        <v>0</v>
      </c>
      <c r="Q8" s="105" t="n">
        <v>10.8021116389136</v>
      </c>
    </row>
    <row r="9" customFormat="false" ht="20.1" hidden="false" customHeight="true" outlineLevel="0" collapsed="false">
      <c r="A9" s="106" t="s">
        <v>18</v>
      </c>
      <c r="B9" s="42" t="s">
        <v>19</v>
      </c>
      <c r="C9" s="36" t="n">
        <v>2</v>
      </c>
      <c r="D9" s="14" t="n">
        <v>1</v>
      </c>
      <c r="E9" s="14" t="n">
        <v>0</v>
      </c>
      <c r="F9" s="14" t="n">
        <v>1</v>
      </c>
      <c r="G9" s="14" t="n">
        <v>0</v>
      </c>
      <c r="H9" s="14" t="n">
        <v>0</v>
      </c>
      <c r="I9" s="70" t="n">
        <v>0</v>
      </c>
      <c r="J9" s="70" t="n">
        <v>0</v>
      </c>
      <c r="K9" s="70" t="n">
        <v>0</v>
      </c>
      <c r="L9" s="70" t="n">
        <v>0</v>
      </c>
      <c r="M9" s="70" t="n">
        <v>0</v>
      </c>
      <c r="N9" s="70" t="n">
        <v>0</v>
      </c>
      <c r="O9" s="70" t="n">
        <v>0</v>
      </c>
      <c r="P9" s="70" t="n">
        <v>0</v>
      </c>
      <c r="Q9" s="105" t="n">
        <v>18.3482818689971</v>
      </c>
    </row>
    <row r="10" customFormat="false" ht="20.1" hidden="false" customHeight="true" outlineLevel="0" collapsed="false">
      <c r="A10" s="106" t="s">
        <v>20</v>
      </c>
      <c r="B10" s="42" t="s">
        <v>21</v>
      </c>
      <c r="C10" s="36" t="n">
        <v>9</v>
      </c>
      <c r="D10" s="14" t="n">
        <v>5</v>
      </c>
      <c r="E10" s="14" t="n">
        <v>0</v>
      </c>
      <c r="F10" s="14" t="n">
        <v>0</v>
      </c>
      <c r="G10" s="14" t="n">
        <v>1</v>
      </c>
      <c r="H10" s="14" t="n">
        <v>2</v>
      </c>
      <c r="I10" s="70" t="n">
        <v>0</v>
      </c>
      <c r="J10" s="70" t="n">
        <v>0</v>
      </c>
      <c r="K10" s="70" t="n">
        <v>0</v>
      </c>
      <c r="L10" s="70" t="n">
        <v>0</v>
      </c>
      <c r="M10" s="70" t="n">
        <v>1</v>
      </c>
      <c r="N10" s="70" t="n">
        <v>0</v>
      </c>
      <c r="O10" s="70" t="n">
        <v>0</v>
      </c>
      <c r="P10" s="70" t="n">
        <v>0</v>
      </c>
      <c r="Q10" s="105" t="n">
        <v>13.3099934478796</v>
      </c>
    </row>
    <row r="11" customFormat="false" ht="20.1" hidden="false" customHeight="true" outlineLevel="0" collapsed="false">
      <c r="A11" s="106" t="s">
        <v>22</v>
      </c>
      <c r="B11" s="42" t="s">
        <v>23</v>
      </c>
      <c r="C11" s="36" t="n">
        <v>2</v>
      </c>
      <c r="D11" s="14" t="n">
        <v>0</v>
      </c>
      <c r="E11" s="14" t="n">
        <v>0</v>
      </c>
      <c r="F11" s="14" t="n">
        <v>0</v>
      </c>
      <c r="G11" s="14" t="n">
        <v>0</v>
      </c>
      <c r="H11" s="14" t="n">
        <v>0</v>
      </c>
      <c r="I11" s="70" t="n">
        <v>1</v>
      </c>
      <c r="J11" s="70" t="n">
        <v>0</v>
      </c>
      <c r="K11" s="70" t="n">
        <v>0</v>
      </c>
      <c r="L11" s="70" t="n">
        <v>0</v>
      </c>
      <c r="M11" s="70" t="n">
        <v>0</v>
      </c>
      <c r="N11" s="70" t="n">
        <v>0</v>
      </c>
      <c r="O11" s="70" t="n">
        <v>0</v>
      </c>
      <c r="P11" s="70" t="n">
        <v>1</v>
      </c>
      <c r="Q11" s="105" t="n">
        <v>205.797101449275</v>
      </c>
    </row>
    <row r="12" customFormat="false" ht="20.1" hidden="false" customHeight="true" outlineLevel="0" collapsed="false">
      <c r="A12" s="106" t="s">
        <v>24</v>
      </c>
      <c r="B12" s="42" t="s">
        <v>25</v>
      </c>
      <c r="C12" s="36" t="n">
        <v>2</v>
      </c>
      <c r="D12" s="14" t="n">
        <v>0</v>
      </c>
      <c r="E12" s="14" t="n">
        <v>0</v>
      </c>
      <c r="F12" s="14" t="n">
        <v>0</v>
      </c>
      <c r="G12" s="14" t="n">
        <v>1</v>
      </c>
      <c r="H12" s="14" t="n">
        <v>0</v>
      </c>
      <c r="I12" s="70" t="n">
        <v>0</v>
      </c>
      <c r="J12" s="70" t="n">
        <v>0</v>
      </c>
      <c r="K12" s="70" t="n">
        <v>0</v>
      </c>
      <c r="L12" s="70" t="n">
        <v>0</v>
      </c>
      <c r="M12" s="70" t="n">
        <v>0</v>
      </c>
      <c r="N12" s="70" t="n">
        <v>0</v>
      </c>
      <c r="O12" s="70" t="n">
        <v>0</v>
      </c>
      <c r="P12" s="70" t="n">
        <v>1</v>
      </c>
      <c r="Q12" s="105" t="n">
        <v>59.8744087020129</v>
      </c>
    </row>
    <row r="13" customFormat="false" ht="20.1" hidden="false" customHeight="true" outlineLevel="0" collapsed="false">
      <c r="A13" s="107" t="s">
        <v>26</v>
      </c>
      <c r="B13" s="108" t="s">
        <v>27</v>
      </c>
      <c r="C13" s="36" t="n">
        <v>42</v>
      </c>
      <c r="D13" s="14" t="n">
        <v>10</v>
      </c>
      <c r="E13" s="14" t="n">
        <v>6</v>
      </c>
      <c r="F13" s="14" t="n">
        <v>4</v>
      </c>
      <c r="G13" s="14" t="n">
        <v>1</v>
      </c>
      <c r="H13" s="14" t="n">
        <v>2</v>
      </c>
      <c r="I13" s="70" t="n">
        <v>2</v>
      </c>
      <c r="J13" s="70" t="n">
        <v>2</v>
      </c>
      <c r="K13" s="70" t="n">
        <v>1</v>
      </c>
      <c r="L13" s="70" t="n">
        <v>3</v>
      </c>
      <c r="M13" s="70" t="n">
        <v>3</v>
      </c>
      <c r="N13" s="70" t="n">
        <v>0</v>
      </c>
      <c r="O13" s="70" t="n">
        <v>4</v>
      </c>
      <c r="P13" s="70" t="n">
        <v>4</v>
      </c>
      <c r="Q13" s="105" t="n">
        <v>10.3278517984523</v>
      </c>
    </row>
    <row r="14" customFormat="false" ht="20.1" hidden="false" customHeight="true" outlineLevel="0" collapsed="false">
      <c r="A14" s="107" t="s">
        <v>28</v>
      </c>
      <c r="B14" s="108" t="s">
        <v>29</v>
      </c>
      <c r="C14" s="36" t="n">
        <v>3</v>
      </c>
      <c r="D14" s="14" t="n">
        <v>2</v>
      </c>
      <c r="E14" s="14" t="n">
        <v>0</v>
      </c>
      <c r="F14" s="14" t="n">
        <v>0</v>
      </c>
      <c r="G14" s="14" t="n">
        <v>0</v>
      </c>
      <c r="H14" s="14" t="n">
        <v>0</v>
      </c>
      <c r="I14" s="70" t="n">
        <v>0</v>
      </c>
      <c r="J14" s="70" t="n">
        <v>0</v>
      </c>
      <c r="K14" s="70" t="n">
        <v>0</v>
      </c>
      <c r="L14" s="70" t="n">
        <v>0</v>
      </c>
      <c r="M14" s="70" t="n">
        <v>0</v>
      </c>
      <c r="N14" s="70" t="n">
        <v>0</v>
      </c>
      <c r="O14" s="70" t="n">
        <v>1</v>
      </c>
      <c r="P14" s="70" t="n">
        <v>0</v>
      </c>
      <c r="Q14" s="105" t="n">
        <v>3.0748564597675</v>
      </c>
    </row>
    <row r="15" customFormat="false" ht="20.1" hidden="false" customHeight="true" outlineLevel="0" collapsed="false">
      <c r="A15" s="107" t="s">
        <v>30</v>
      </c>
      <c r="B15" s="108" t="s">
        <v>31</v>
      </c>
      <c r="C15" s="36" t="n">
        <v>0</v>
      </c>
      <c r="D15" s="14" t="n">
        <v>0</v>
      </c>
      <c r="E15" s="14" t="n">
        <v>0</v>
      </c>
      <c r="F15" s="14" t="n">
        <v>0</v>
      </c>
      <c r="G15" s="14" t="n">
        <v>0</v>
      </c>
      <c r="H15" s="14" t="n">
        <v>0</v>
      </c>
      <c r="I15" s="70" t="n">
        <v>0</v>
      </c>
      <c r="J15" s="70" t="n">
        <v>0</v>
      </c>
      <c r="K15" s="70" t="n">
        <v>0</v>
      </c>
      <c r="L15" s="70" t="n">
        <v>0</v>
      </c>
      <c r="M15" s="70" t="n">
        <v>0</v>
      </c>
      <c r="N15" s="70" t="n">
        <v>0</v>
      </c>
      <c r="O15" s="70" t="n">
        <v>0</v>
      </c>
      <c r="P15" s="70" t="n">
        <v>0</v>
      </c>
      <c r="Q15" s="70" t="n">
        <v>0</v>
      </c>
    </row>
    <row r="16" customFormat="false" ht="20.1" hidden="false" customHeight="true" outlineLevel="0" collapsed="false">
      <c r="A16" s="107" t="s">
        <v>32</v>
      </c>
      <c r="B16" s="108" t="s">
        <v>33</v>
      </c>
      <c r="C16" s="36" t="n">
        <v>0</v>
      </c>
      <c r="D16" s="14" t="n">
        <v>0</v>
      </c>
      <c r="E16" s="14" t="n">
        <v>0</v>
      </c>
      <c r="F16" s="14" t="n">
        <v>0</v>
      </c>
      <c r="G16" s="14" t="n">
        <v>0</v>
      </c>
      <c r="H16" s="14" t="n">
        <v>0</v>
      </c>
      <c r="I16" s="70" t="n">
        <v>0</v>
      </c>
      <c r="J16" s="70" t="n">
        <v>0</v>
      </c>
      <c r="K16" s="70" t="n">
        <v>0</v>
      </c>
      <c r="L16" s="70" t="n">
        <v>0</v>
      </c>
      <c r="M16" s="70" t="n">
        <v>0</v>
      </c>
      <c r="N16" s="70" t="n">
        <v>0</v>
      </c>
      <c r="O16" s="70" t="n">
        <v>0</v>
      </c>
      <c r="P16" s="70" t="n">
        <v>0</v>
      </c>
      <c r="Q16" s="70" t="n">
        <v>0</v>
      </c>
    </row>
    <row r="17" customFormat="false" ht="20.1" hidden="false" customHeight="true" outlineLevel="0" collapsed="false">
      <c r="A17" s="107" t="s">
        <v>34</v>
      </c>
      <c r="B17" s="108" t="s">
        <v>35</v>
      </c>
      <c r="C17" s="36" t="n">
        <v>795</v>
      </c>
      <c r="D17" s="14" t="n">
        <v>243</v>
      </c>
      <c r="E17" s="14" t="n">
        <v>129</v>
      </c>
      <c r="F17" s="14" t="n">
        <v>106</v>
      </c>
      <c r="G17" s="14" t="n">
        <v>57</v>
      </c>
      <c r="H17" s="14" t="n">
        <v>40</v>
      </c>
      <c r="I17" s="70" t="n">
        <v>37</v>
      </c>
      <c r="J17" s="70" t="n">
        <v>29</v>
      </c>
      <c r="K17" s="70" t="n">
        <v>13</v>
      </c>
      <c r="L17" s="70" t="n">
        <v>14</v>
      </c>
      <c r="M17" s="70" t="n">
        <v>7</v>
      </c>
      <c r="N17" s="70" t="n">
        <v>0</v>
      </c>
      <c r="O17" s="70" t="n">
        <v>51</v>
      </c>
      <c r="P17" s="70" t="n">
        <v>69</v>
      </c>
      <c r="Q17" s="105" t="n">
        <v>7.66605336700271</v>
      </c>
    </row>
    <row r="18" customFormat="false" ht="20.1" hidden="false" customHeight="true" outlineLevel="0" collapsed="false">
      <c r="A18" s="106" t="s">
        <v>36</v>
      </c>
      <c r="B18" s="42" t="s">
        <v>37</v>
      </c>
      <c r="C18" s="36" t="n">
        <v>0</v>
      </c>
      <c r="D18" s="14" t="n">
        <v>0</v>
      </c>
      <c r="E18" s="14" t="n">
        <v>0</v>
      </c>
      <c r="F18" s="14" t="n">
        <v>0</v>
      </c>
      <c r="G18" s="14" t="n">
        <v>0</v>
      </c>
      <c r="H18" s="14" t="n">
        <v>0</v>
      </c>
      <c r="I18" s="70" t="n">
        <v>0</v>
      </c>
      <c r="J18" s="70" t="n">
        <v>0</v>
      </c>
      <c r="K18" s="70" t="n">
        <v>0</v>
      </c>
      <c r="L18" s="70" t="n">
        <v>0</v>
      </c>
      <c r="M18" s="70" t="n">
        <v>0</v>
      </c>
      <c r="N18" s="70" t="n">
        <v>0</v>
      </c>
      <c r="O18" s="70" t="n">
        <v>0</v>
      </c>
      <c r="P18" s="70" t="n">
        <v>0</v>
      </c>
      <c r="Q18" s="70" t="n">
        <v>0</v>
      </c>
    </row>
    <row r="19" customFormat="false" ht="20.1" hidden="false" customHeight="true" outlineLevel="0" collapsed="false">
      <c r="A19" s="106" t="s">
        <v>38</v>
      </c>
      <c r="B19" s="42" t="s">
        <v>39</v>
      </c>
      <c r="C19" s="36" t="n">
        <v>0</v>
      </c>
      <c r="D19" s="14" t="n">
        <v>0</v>
      </c>
      <c r="E19" s="14" t="n">
        <v>0</v>
      </c>
      <c r="F19" s="14" t="n">
        <v>0</v>
      </c>
      <c r="G19" s="14" t="n">
        <v>0</v>
      </c>
      <c r="H19" s="14" t="n">
        <v>0</v>
      </c>
      <c r="I19" s="70" t="n">
        <v>0</v>
      </c>
      <c r="J19" s="70" t="n">
        <v>0</v>
      </c>
      <c r="K19" s="70" t="n">
        <v>0</v>
      </c>
      <c r="L19" s="70" t="n">
        <v>0</v>
      </c>
      <c r="M19" s="70" t="n">
        <v>0</v>
      </c>
      <c r="N19" s="70" t="n">
        <v>0</v>
      </c>
      <c r="O19" s="70" t="n">
        <v>0</v>
      </c>
      <c r="P19" s="70" t="n">
        <v>0</v>
      </c>
      <c r="Q19" s="70" t="n">
        <v>0</v>
      </c>
    </row>
    <row r="20" customFormat="false" ht="20.1" hidden="false" customHeight="true" outlineLevel="0" collapsed="false">
      <c r="A20" s="106" t="s">
        <v>40</v>
      </c>
      <c r="B20" s="42" t="s">
        <v>41</v>
      </c>
      <c r="C20" s="36" t="n">
        <v>0</v>
      </c>
      <c r="D20" s="14" t="n">
        <v>0</v>
      </c>
      <c r="E20" s="14" t="n">
        <v>0</v>
      </c>
      <c r="F20" s="14" t="n">
        <v>0</v>
      </c>
      <c r="G20" s="14" t="n">
        <v>0</v>
      </c>
      <c r="H20" s="14" t="n">
        <v>0</v>
      </c>
      <c r="I20" s="70" t="n">
        <v>0</v>
      </c>
      <c r="J20" s="70" t="n">
        <v>0</v>
      </c>
      <c r="K20" s="70" t="n">
        <v>0</v>
      </c>
      <c r="L20" s="70" t="n">
        <v>0</v>
      </c>
      <c r="M20" s="70" t="n">
        <v>0</v>
      </c>
      <c r="N20" s="70" t="n">
        <v>0</v>
      </c>
      <c r="O20" s="70" t="n">
        <v>0</v>
      </c>
      <c r="P20" s="70" t="n">
        <v>0</v>
      </c>
      <c r="Q20" s="70" t="n">
        <v>0</v>
      </c>
    </row>
    <row r="21" customFormat="false" ht="20.1" hidden="false" customHeight="true" outlineLevel="0" collapsed="false">
      <c r="A21" s="106" t="s">
        <v>42</v>
      </c>
      <c r="B21" s="42" t="s">
        <v>43</v>
      </c>
      <c r="C21" s="36" t="n">
        <v>1</v>
      </c>
      <c r="D21" s="14" t="n">
        <v>1</v>
      </c>
      <c r="E21" s="14" t="n">
        <v>0</v>
      </c>
      <c r="F21" s="14" t="n">
        <v>0</v>
      </c>
      <c r="G21" s="14" t="n">
        <v>0</v>
      </c>
      <c r="H21" s="14" t="n">
        <v>0</v>
      </c>
      <c r="I21" s="70" t="n">
        <v>0</v>
      </c>
      <c r="J21" s="70" t="n">
        <v>0</v>
      </c>
      <c r="K21" s="70" t="n">
        <v>0</v>
      </c>
      <c r="L21" s="70" t="n">
        <v>0</v>
      </c>
      <c r="M21" s="70" t="n">
        <v>0</v>
      </c>
      <c r="N21" s="70" t="n">
        <v>0</v>
      </c>
      <c r="O21" s="70" t="n">
        <v>0</v>
      </c>
      <c r="P21" s="70" t="n">
        <v>0</v>
      </c>
      <c r="Q21" s="105" t="n">
        <v>0.118815120356954</v>
      </c>
    </row>
    <row r="22" customFormat="false" ht="20.1" hidden="false" customHeight="true" outlineLevel="0" collapsed="false">
      <c r="A22" s="106" t="s">
        <v>44</v>
      </c>
      <c r="B22" s="42" t="s">
        <v>45</v>
      </c>
      <c r="C22" s="36" t="n">
        <v>84</v>
      </c>
      <c r="D22" s="14" t="n">
        <v>10</v>
      </c>
      <c r="E22" s="14" t="n">
        <v>27</v>
      </c>
      <c r="F22" s="14" t="n">
        <v>16</v>
      </c>
      <c r="G22" s="14" t="n">
        <v>16</v>
      </c>
      <c r="H22" s="14" t="n">
        <v>3</v>
      </c>
      <c r="I22" s="70" t="n">
        <v>1</v>
      </c>
      <c r="J22" s="70" t="n">
        <v>4</v>
      </c>
      <c r="K22" s="70" t="n">
        <v>2</v>
      </c>
      <c r="L22" s="70" t="n">
        <v>2</v>
      </c>
      <c r="M22" s="70" t="n">
        <v>0</v>
      </c>
      <c r="N22" s="70" t="n">
        <v>0</v>
      </c>
      <c r="O22" s="70" t="n">
        <v>2</v>
      </c>
      <c r="P22" s="70" t="n">
        <v>1</v>
      </c>
      <c r="Q22" s="105" t="n">
        <v>26.4432301517863</v>
      </c>
    </row>
    <row r="23" customFormat="false" ht="20.1" hidden="false" customHeight="true" outlineLevel="0" collapsed="false">
      <c r="A23" s="106" t="s">
        <v>46</v>
      </c>
      <c r="B23" s="42" t="s">
        <v>47</v>
      </c>
      <c r="C23" s="36" t="n">
        <v>24</v>
      </c>
      <c r="D23" s="14" t="n">
        <v>5</v>
      </c>
      <c r="E23" s="14" t="n">
        <v>3</v>
      </c>
      <c r="F23" s="14" t="n">
        <v>8</v>
      </c>
      <c r="G23" s="14" t="n">
        <v>1</v>
      </c>
      <c r="H23" s="14" t="n">
        <v>1</v>
      </c>
      <c r="I23" s="70" t="n">
        <v>1</v>
      </c>
      <c r="J23" s="70" t="n">
        <v>0</v>
      </c>
      <c r="K23" s="70" t="n">
        <v>1</v>
      </c>
      <c r="L23" s="70" t="n">
        <v>1</v>
      </c>
      <c r="M23" s="70" t="n">
        <v>0</v>
      </c>
      <c r="N23" s="70" t="n">
        <v>0</v>
      </c>
      <c r="O23" s="70" t="n">
        <v>3</v>
      </c>
      <c r="P23" s="70" t="n">
        <v>0</v>
      </c>
      <c r="Q23" s="105" t="n">
        <v>30.8484429653881</v>
      </c>
    </row>
    <row r="24" customFormat="false" ht="20.1" hidden="false" customHeight="true" outlineLevel="0" collapsed="false">
      <c r="A24" s="106" t="s">
        <v>48</v>
      </c>
      <c r="B24" s="42" t="s">
        <v>49</v>
      </c>
      <c r="C24" s="36" t="n">
        <v>0</v>
      </c>
      <c r="D24" s="14" t="n">
        <v>0</v>
      </c>
      <c r="E24" s="14" t="n">
        <v>0</v>
      </c>
      <c r="F24" s="14" t="n">
        <v>0</v>
      </c>
      <c r="G24" s="14" t="n">
        <v>0</v>
      </c>
      <c r="H24" s="14" t="n">
        <v>0</v>
      </c>
      <c r="I24" s="70" t="n">
        <v>0</v>
      </c>
      <c r="J24" s="70" t="n">
        <v>0</v>
      </c>
      <c r="K24" s="70" t="n">
        <v>0</v>
      </c>
      <c r="L24" s="70" t="n">
        <v>0</v>
      </c>
      <c r="M24" s="70" t="n">
        <v>0</v>
      </c>
      <c r="N24" s="70" t="n">
        <v>0</v>
      </c>
      <c r="O24" s="70" t="n">
        <v>0</v>
      </c>
      <c r="P24" s="70" t="n">
        <v>0</v>
      </c>
      <c r="Q24" s="70" t="n">
        <v>0</v>
      </c>
    </row>
    <row r="25" customFormat="false" ht="20.1" hidden="false" customHeight="true" outlineLevel="0" collapsed="false">
      <c r="A25" s="106" t="s">
        <v>50</v>
      </c>
      <c r="B25" s="42" t="s">
        <v>51</v>
      </c>
      <c r="C25" s="36" t="n">
        <v>16</v>
      </c>
      <c r="D25" s="14" t="n">
        <v>4</v>
      </c>
      <c r="E25" s="14" t="n">
        <v>4</v>
      </c>
      <c r="F25" s="14" t="n">
        <v>4</v>
      </c>
      <c r="G25" s="14" t="n">
        <v>0</v>
      </c>
      <c r="H25" s="14" t="n">
        <v>1</v>
      </c>
      <c r="I25" s="70" t="n">
        <v>2</v>
      </c>
      <c r="J25" s="70" t="n">
        <v>0</v>
      </c>
      <c r="K25" s="70" t="n">
        <v>0</v>
      </c>
      <c r="L25" s="70" t="n">
        <v>0</v>
      </c>
      <c r="M25" s="70" t="n">
        <v>0</v>
      </c>
      <c r="N25" s="70" t="n">
        <v>0</v>
      </c>
      <c r="O25" s="70" t="n">
        <v>0</v>
      </c>
      <c r="P25" s="70" t="n">
        <v>1</v>
      </c>
      <c r="Q25" s="105" t="n">
        <v>9.94996197831449</v>
      </c>
    </row>
    <row r="26" customFormat="false" ht="20.1" hidden="false" customHeight="true" outlineLevel="0" collapsed="false">
      <c r="A26" s="106" t="s">
        <v>52</v>
      </c>
      <c r="B26" s="42" t="s">
        <v>53</v>
      </c>
      <c r="C26" s="36" t="n">
        <v>1</v>
      </c>
      <c r="D26" s="14" t="n">
        <v>0</v>
      </c>
      <c r="E26" s="14" t="n">
        <v>0</v>
      </c>
      <c r="F26" s="14" t="n">
        <v>0</v>
      </c>
      <c r="G26" s="14" t="n">
        <v>0</v>
      </c>
      <c r="H26" s="14" t="n">
        <v>1</v>
      </c>
      <c r="I26" s="70" t="n">
        <v>0</v>
      </c>
      <c r="J26" s="70" t="n">
        <v>0</v>
      </c>
      <c r="K26" s="70" t="n">
        <v>0</v>
      </c>
      <c r="L26" s="70" t="n">
        <v>0</v>
      </c>
      <c r="M26" s="70" t="n">
        <v>0</v>
      </c>
      <c r="N26" s="70" t="n">
        <v>0</v>
      </c>
      <c r="O26" s="70" t="n">
        <v>0</v>
      </c>
      <c r="P26" s="70" t="n">
        <v>0</v>
      </c>
      <c r="Q26" s="105" t="n">
        <v>43.3962264150943</v>
      </c>
    </row>
    <row r="27" customFormat="false" ht="20.1" hidden="false" customHeight="true" outlineLevel="0" collapsed="false">
      <c r="A27" s="106" t="s">
        <v>54</v>
      </c>
      <c r="B27" s="42" t="s">
        <v>55</v>
      </c>
      <c r="C27" s="36" t="n">
        <v>2</v>
      </c>
      <c r="D27" s="14" t="n">
        <v>0</v>
      </c>
      <c r="E27" s="14" t="n">
        <v>1</v>
      </c>
      <c r="F27" s="14" t="n">
        <v>0</v>
      </c>
      <c r="G27" s="14" t="n">
        <v>1</v>
      </c>
      <c r="H27" s="14" t="n">
        <v>0</v>
      </c>
      <c r="I27" s="70" t="n">
        <v>0</v>
      </c>
      <c r="J27" s="70" t="n">
        <v>0</v>
      </c>
      <c r="K27" s="70" t="n">
        <v>0</v>
      </c>
      <c r="L27" s="70" t="n">
        <v>0</v>
      </c>
      <c r="M27" s="70" t="n">
        <v>0</v>
      </c>
      <c r="N27" s="70" t="n">
        <v>0</v>
      </c>
      <c r="O27" s="70" t="n">
        <v>0</v>
      </c>
      <c r="P27" s="70" t="n">
        <v>0</v>
      </c>
      <c r="Q27" s="105" t="n">
        <v>18.8209944982533</v>
      </c>
    </row>
    <row r="28" customFormat="false" ht="20.1" hidden="false" customHeight="true" outlineLevel="0" collapsed="false">
      <c r="A28" s="106" t="s">
        <v>56</v>
      </c>
      <c r="B28" s="42" t="s">
        <v>57</v>
      </c>
      <c r="C28" s="36" t="n">
        <v>0</v>
      </c>
      <c r="D28" s="14" t="n">
        <v>0</v>
      </c>
      <c r="E28" s="14" t="n">
        <v>0</v>
      </c>
      <c r="F28" s="14" t="n">
        <v>0</v>
      </c>
      <c r="G28" s="14" t="n">
        <v>0</v>
      </c>
      <c r="H28" s="14" t="n">
        <v>0</v>
      </c>
      <c r="I28" s="70" t="n">
        <v>0</v>
      </c>
      <c r="J28" s="70" t="n">
        <v>0</v>
      </c>
      <c r="K28" s="70" t="n">
        <v>0</v>
      </c>
      <c r="L28" s="70" t="n">
        <v>0</v>
      </c>
      <c r="M28" s="70" t="n">
        <v>0</v>
      </c>
      <c r="N28" s="70" t="n">
        <v>0</v>
      </c>
      <c r="O28" s="70" t="n">
        <v>0</v>
      </c>
      <c r="P28" s="70" t="n">
        <v>0</v>
      </c>
      <c r="Q28" s="70" t="n">
        <v>0</v>
      </c>
    </row>
    <row r="29" customFormat="false" ht="20.1" hidden="false" customHeight="true" outlineLevel="0" collapsed="false">
      <c r="A29" s="109" t="s">
        <v>58</v>
      </c>
      <c r="B29" s="110" t="s">
        <v>59</v>
      </c>
      <c r="C29" s="37" t="n">
        <v>2</v>
      </c>
      <c r="D29" s="21" t="n">
        <v>2</v>
      </c>
      <c r="E29" s="21" t="n">
        <v>0</v>
      </c>
      <c r="F29" s="21" t="n">
        <v>0</v>
      </c>
      <c r="G29" s="21" t="n">
        <v>0</v>
      </c>
      <c r="H29" s="21" t="n">
        <v>0</v>
      </c>
      <c r="I29" s="21" t="n">
        <v>0</v>
      </c>
      <c r="J29" s="21" t="n">
        <v>0</v>
      </c>
      <c r="K29" s="21" t="n">
        <v>0</v>
      </c>
      <c r="L29" s="21" t="n">
        <v>0</v>
      </c>
      <c r="M29" s="21" t="n">
        <v>0</v>
      </c>
      <c r="N29" s="21" t="n">
        <v>0</v>
      </c>
      <c r="O29" s="21" t="n">
        <v>0</v>
      </c>
      <c r="P29" s="21" t="n">
        <v>0</v>
      </c>
      <c r="Q29" s="111" t="n">
        <v>0.994854202401372</v>
      </c>
    </row>
    <row r="30" customFormat="false" ht="13.5" hidden="false" customHeight="false" outlineLevel="0" collapsed="false">
      <c r="A30" s="22" t="s">
        <v>305</v>
      </c>
    </row>
    <row r="31" customFormat="false" ht="13.5" hidden="false" customHeight="false" outlineLevel="0" collapsed="false">
      <c r="A31" s="112" t="s">
        <v>306</v>
      </c>
    </row>
  </sheetData>
  <mergeCells count="3">
    <mergeCell ref="A3:B4"/>
    <mergeCell ref="C3:P3"/>
    <mergeCell ref="Q3:Q4"/>
  </mergeCells>
  <printOptions headings="false" gridLines="false" gridLinesSet="true" horizontalCentered="false" verticalCentered="false"/>
  <pageMargins left="0.708333333333333" right="0.1965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3.68"/>
    <col collapsed="false" customWidth="true" hidden="false" outlineLevel="0" max="2" min="2" style="1" width="20.71"/>
    <col collapsed="false" customWidth="true" hidden="false" outlineLevel="0" max="3" min="3" style="1" width="12.05"/>
    <col collapsed="false" customWidth="true" hidden="false" outlineLevel="0" max="4" min="4" style="1" width="13.19"/>
    <col collapsed="false" customWidth="true" hidden="false" outlineLevel="0" max="5" min="5" style="1" width="12.05"/>
    <col collapsed="false" customWidth="true" hidden="false" outlineLevel="0" max="6" min="6" style="1" width="13.19"/>
    <col collapsed="false" customWidth="true" hidden="false" outlineLevel="0" max="7" min="7" style="1" width="9.79"/>
    <col collapsed="false" customWidth="true" hidden="false" outlineLevel="0" max="8" min="8" style="1" width="10.92"/>
    <col collapsed="false" customWidth="true" hidden="false" outlineLevel="0" max="9" min="9" style="1" width="9.79"/>
    <col collapsed="false" customWidth="true" hidden="false" outlineLevel="0" max="10" min="10" style="1" width="10.92"/>
    <col collapsed="false" customWidth="true" hidden="false" outlineLevel="0" max="11" min="11" style="1" width="9.79"/>
    <col collapsed="false" customWidth="true" hidden="false" outlineLevel="0" max="12" min="12" style="1" width="10.92"/>
    <col collapsed="false" customWidth="true" hidden="false" outlineLevel="0" max="13" min="13" style="1" width="9.79"/>
    <col collapsed="false" customWidth="true" hidden="false" outlineLevel="0" max="14" min="14" style="1" width="10.92"/>
    <col collapsed="false" customWidth="true" hidden="false" outlineLevel="0" max="15" min="15" style="1" width="9.79"/>
    <col collapsed="false" customWidth="true" hidden="false" outlineLevel="0" max="16" min="16" style="1" width="10.92"/>
    <col collapsed="false" customWidth="true" hidden="false" outlineLevel="0" max="17" min="17" style="1" width="9.79"/>
    <col collapsed="false" customWidth="true" hidden="false" outlineLevel="0" max="18" min="18" style="1" width="10.92"/>
    <col collapsed="false" customWidth="true" hidden="false" outlineLevel="0" max="19" min="19" style="1" width="9.79"/>
    <col collapsed="false" customWidth="true" hidden="false" outlineLevel="0" max="20" min="20" style="1" width="10.92"/>
    <col collapsed="false" customWidth="false" hidden="false" outlineLevel="0" max="257" min="21" style="1" width="10.35"/>
  </cols>
  <sheetData>
    <row r="1" customFormat="false" ht="15.75" hidden="false" customHeight="false" outlineLevel="0" collapsed="false">
      <c r="A1" s="24" t="s">
        <v>61</v>
      </c>
      <c r="B1" s="24"/>
      <c r="C1" s="25"/>
      <c r="D1" s="25"/>
      <c r="E1" s="25"/>
      <c r="F1" s="25"/>
      <c r="G1" s="25"/>
      <c r="H1" s="25"/>
      <c r="I1" s="25"/>
      <c r="J1" s="25"/>
      <c r="K1" s="25"/>
      <c r="L1" s="25"/>
      <c r="M1" s="25"/>
      <c r="N1" s="25"/>
      <c r="O1" s="25"/>
      <c r="P1" s="25"/>
      <c r="Q1" s="25"/>
      <c r="R1" s="25"/>
      <c r="S1" s="25"/>
      <c r="T1" s="25"/>
    </row>
    <row r="2" customFormat="false" ht="14.25" hidden="false" customHeight="false" outlineLevel="0" collapsed="false">
      <c r="A2" s="25"/>
      <c r="B2" s="25"/>
      <c r="C2" s="26"/>
      <c r="D2" s="26"/>
      <c r="E2" s="27"/>
      <c r="F2" s="27"/>
      <c r="G2" s="27"/>
      <c r="H2" s="27"/>
      <c r="I2" s="27"/>
      <c r="J2" s="27"/>
      <c r="K2" s="27"/>
      <c r="L2" s="27"/>
      <c r="M2" s="27"/>
      <c r="N2" s="27"/>
      <c r="O2" s="27"/>
      <c r="P2" s="27"/>
      <c r="Q2" s="27"/>
      <c r="R2" s="27"/>
      <c r="S2" s="27"/>
      <c r="T2" s="6" t="s">
        <v>1</v>
      </c>
    </row>
    <row r="3" customFormat="false" ht="16.5" hidden="false" customHeight="true" outlineLevel="0" collapsed="false">
      <c r="A3" s="7" t="s">
        <v>2</v>
      </c>
      <c r="B3" s="7"/>
      <c r="C3" s="28" t="s">
        <v>62</v>
      </c>
      <c r="D3" s="28"/>
      <c r="E3" s="28"/>
      <c r="F3" s="28"/>
      <c r="G3" s="28"/>
      <c r="H3" s="28"/>
      <c r="I3" s="28"/>
      <c r="J3" s="28"/>
      <c r="K3" s="28"/>
      <c r="L3" s="28"/>
      <c r="M3" s="28"/>
      <c r="N3" s="28"/>
      <c r="O3" s="28"/>
      <c r="P3" s="28"/>
      <c r="Q3" s="28"/>
      <c r="R3" s="28"/>
      <c r="S3" s="28"/>
      <c r="T3" s="28"/>
    </row>
    <row r="4" customFormat="false" ht="15" hidden="false" customHeight="true" outlineLevel="0" collapsed="false">
      <c r="A4" s="7"/>
      <c r="B4" s="7"/>
      <c r="C4" s="29" t="s">
        <v>4</v>
      </c>
      <c r="D4" s="29"/>
      <c r="E4" s="29" t="s">
        <v>63</v>
      </c>
      <c r="F4" s="29"/>
      <c r="G4" s="29" t="s">
        <v>64</v>
      </c>
      <c r="H4" s="29"/>
      <c r="I4" s="30"/>
      <c r="J4" s="30"/>
      <c r="K4" s="30"/>
      <c r="L4" s="30"/>
      <c r="M4" s="30"/>
      <c r="N4" s="30"/>
      <c r="O4" s="30"/>
      <c r="P4" s="30"/>
      <c r="Q4" s="31"/>
      <c r="R4" s="31"/>
      <c r="S4" s="31"/>
      <c r="T4" s="32"/>
    </row>
    <row r="5" customFormat="false" ht="32.25" hidden="false" customHeight="true" outlineLevel="0" collapsed="false">
      <c r="A5" s="7"/>
      <c r="B5" s="7"/>
      <c r="C5" s="29"/>
      <c r="D5" s="29"/>
      <c r="E5" s="29"/>
      <c r="F5" s="29"/>
      <c r="G5" s="29"/>
      <c r="H5" s="29"/>
      <c r="I5" s="28" t="s">
        <v>65</v>
      </c>
      <c r="J5" s="28"/>
      <c r="K5" s="28" t="s">
        <v>66</v>
      </c>
      <c r="L5" s="28"/>
      <c r="M5" s="28" t="s">
        <v>67</v>
      </c>
      <c r="N5" s="28"/>
      <c r="O5" s="28" t="s">
        <v>68</v>
      </c>
      <c r="P5" s="28"/>
      <c r="Q5" s="28" t="s">
        <v>69</v>
      </c>
      <c r="R5" s="28"/>
      <c r="S5" s="28" t="s">
        <v>70</v>
      </c>
      <c r="T5" s="28"/>
    </row>
    <row r="6" customFormat="false" ht="60" hidden="false" customHeight="true" outlineLevel="0" collapsed="false">
      <c r="A6" s="7"/>
      <c r="B6" s="7"/>
      <c r="C6" s="33" t="s">
        <v>7</v>
      </c>
      <c r="D6" s="34" t="s">
        <v>8</v>
      </c>
      <c r="E6" s="33" t="s">
        <v>7</v>
      </c>
      <c r="F6" s="34" t="s">
        <v>8</v>
      </c>
      <c r="G6" s="33" t="s">
        <v>71</v>
      </c>
      <c r="H6" s="34" t="s">
        <v>8</v>
      </c>
      <c r="I6" s="33" t="s">
        <v>71</v>
      </c>
      <c r="J6" s="34" t="s">
        <v>8</v>
      </c>
      <c r="K6" s="33" t="s">
        <v>71</v>
      </c>
      <c r="L6" s="34" t="s">
        <v>8</v>
      </c>
      <c r="M6" s="33" t="s">
        <v>71</v>
      </c>
      <c r="N6" s="34" t="s">
        <v>8</v>
      </c>
      <c r="O6" s="33" t="s">
        <v>71</v>
      </c>
      <c r="P6" s="34" t="s">
        <v>8</v>
      </c>
      <c r="Q6" s="33" t="s">
        <v>71</v>
      </c>
      <c r="R6" s="34" t="s">
        <v>8</v>
      </c>
      <c r="S6" s="33" t="s">
        <v>71</v>
      </c>
      <c r="T6" s="35" t="s">
        <v>8</v>
      </c>
    </row>
    <row r="7" customFormat="false" ht="20.1" hidden="false" customHeight="true" outlineLevel="0" collapsed="false">
      <c r="A7" s="11" t="s">
        <v>11</v>
      </c>
      <c r="B7" s="12"/>
      <c r="C7" s="36" t="n">
        <v>1008</v>
      </c>
      <c r="D7" s="14" t="n">
        <v>283570</v>
      </c>
      <c r="E7" s="14" t="n">
        <v>655</v>
      </c>
      <c r="F7" s="14" t="n">
        <v>112749</v>
      </c>
      <c r="G7" s="14" t="n">
        <v>353</v>
      </c>
      <c r="H7" s="14" t="n">
        <v>170821</v>
      </c>
      <c r="I7" s="14" t="n">
        <v>163</v>
      </c>
      <c r="J7" s="14" t="n">
        <v>116076</v>
      </c>
      <c r="K7" s="14" t="n">
        <v>39</v>
      </c>
      <c r="L7" s="14" t="n">
        <v>15130</v>
      </c>
      <c r="M7" s="14" t="n">
        <v>10</v>
      </c>
      <c r="N7" s="14" t="n">
        <v>3020</v>
      </c>
      <c r="O7" s="14" t="n">
        <v>84</v>
      </c>
      <c r="P7" s="14" t="n">
        <v>24221</v>
      </c>
      <c r="Q7" s="14" t="n">
        <v>50</v>
      </c>
      <c r="R7" s="14" t="n">
        <v>11189</v>
      </c>
      <c r="S7" s="14" t="n">
        <v>7</v>
      </c>
      <c r="T7" s="14" t="n">
        <v>1185</v>
      </c>
    </row>
    <row r="8" customFormat="false" ht="20.1" hidden="false" customHeight="true" outlineLevel="0" collapsed="false">
      <c r="A8" s="15" t="s">
        <v>12</v>
      </c>
      <c r="B8" s="16" t="s">
        <v>13</v>
      </c>
      <c r="C8" s="36" t="n">
        <v>7</v>
      </c>
      <c r="D8" s="14" t="n">
        <v>7782</v>
      </c>
      <c r="E8" s="14" t="n">
        <v>4</v>
      </c>
      <c r="F8" s="14" t="n">
        <v>3977</v>
      </c>
      <c r="G8" s="14" t="n">
        <v>3</v>
      </c>
      <c r="H8" s="14" t="n">
        <v>3805</v>
      </c>
      <c r="I8" s="14" t="n">
        <v>0</v>
      </c>
      <c r="J8" s="14" t="n">
        <v>0</v>
      </c>
      <c r="K8" s="14" t="n">
        <v>0</v>
      </c>
      <c r="L8" s="14" t="n">
        <v>0</v>
      </c>
      <c r="M8" s="14" t="n">
        <v>0</v>
      </c>
      <c r="N8" s="14" t="n">
        <v>0</v>
      </c>
      <c r="O8" s="14" t="n">
        <v>2</v>
      </c>
      <c r="P8" s="14" t="n">
        <v>1101</v>
      </c>
      <c r="Q8" s="14" t="n">
        <v>1</v>
      </c>
      <c r="R8" s="14" t="n">
        <v>2704</v>
      </c>
      <c r="S8" s="14" t="n">
        <v>0</v>
      </c>
      <c r="T8" s="14" t="n">
        <v>0</v>
      </c>
    </row>
    <row r="9" customFormat="false" ht="20.1" hidden="false" customHeight="true" outlineLevel="0" collapsed="false">
      <c r="A9" s="15" t="s">
        <v>14</v>
      </c>
      <c r="B9" s="16" t="s">
        <v>15</v>
      </c>
      <c r="C9" s="36" t="n">
        <v>4</v>
      </c>
      <c r="D9" s="14" t="n">
        <v>365</v>
      </c>
      <c r="E9" s="14" t="n">
        <v>3</v>
      </c>
      <c r="F9" s="14" t="n">
        <v>163</v>
      </c>
      <c r="G9" s="14" t="n">
        <v>1</v>
      </c>
      <c r="H9" s="14" t="n">
        <v>202</v>
      </c>
      <c r="I9" s="14" t="n">
        <v>1</v>
      </c>
      <c r="J9" s="14" t="n">
        <v>202</v>
      </c>
      <c r="K9" s="14" t="n">
        <v>0</v>
      </c>
      <c r="L9" s="14" t="n">
        <v>0</v>
      </c>
      <c r="M9" s="14" t="n">
        <v>0</v>
      </c>
      <c r="N9" s="14" t="n">
        <v>0</v>
      </c>
      <c r="O9" s="14" t="n">
        <v>0</v>
      </c>
      <c r="P9" s="14" t="n">
        <v>0</v>
      </c>
      <c r="Q9" s="14" t="n">
        <v>0</v>
      </c>
      <c r="R9" s="14" t="n">
        <v>0</v>
      </c>
      <c r="S9" s="14" t="n">
        <v>0</v>
      </c>
      <c r="T9" s="14" t="n">
        <v>0</v>
      </c>
    </row>
    <row r="10" customFormat="false" ht="20.1" hidden="false" customHeight="true" outlineLevel="0" collapsed="false">
      <c r="A10" s="15" t="s">
        <v>16</v>
      </c>
      <c r="B10" s="16" t="s">
        <v>17</v>
      </c>
      <c r="C10" s="36" t="n">
        <v>12</v>
      </c>
      <c r="D10" s="14" t="n">
        <v>3381</v>
      </c>
      <c r="E10" s="14" t="n">
        <v>12</v>
      </c>
      <c r="F10" s="14" t="n">
        <v>3381</v>
      </c>
      <c r="G10" s="14" t="n">
        <v>0</v>
      </c>
      <c r="H10" s="14" t="n">
        <v>0</v>
      </c>
      <c r="I10" s="14" t="n">
        <v>0</v>
      </c>
      <c r="J10" s="14" t="n">
        <v>0</v>
      </c>
      <c r="K10" s="14" t="n">
        <v>0</v>
      </c>
      <c r="L10" s="14" t="n">
        <v>0</v>
      </c>
      <c r="M10" s="14" t="n">
        <v>0</v>
      </c>
      <c r="N10" s="14" t="n">
        <v>0</v>
      </c>
      <c r="O10" s="14" t="n">
        <v>0</v>
      </c>
      <c r="P10" s="14" t="n">
        <v>0</v>
      </c>
      <c r="Q10" s="14" t="n">
        <v>0</v>
      </c>
      <c r="R10" s="14" t="n">
        <v>0</v>
      </c>
      <c r="S10" s="14" t="n">
        <v>0</v>
      </c>
      <c r="T10" s="14" t="n">
        <v>0</v>
      </c>
    </row>
    <row r="11" customFormat="false" ht="20.1" hidden="false" customHeight="true" outlineLevel="0" collapsed="false">
      <c r="A11" s="15" t="s">
        <v>18</v>
      </c>
      <c r="B11" s="16" t="s">
        <v>19</v>
      </c>
      <c r="C11" s="36" t="n">
        <v>2</v>
      </c>
      <c r="D11" s="14" t="n">
        <v>3283</v>
      </c>
      <c r="E11" s="14" t="n">
        <v>0</v>
      </c>
      <c r="F11" s="14" t="n">
        <v>0</v>
      </c>
      <c r="G11" s="14" t="n">
        <v>2</v>
      </c>
      <c r="H11" s="14" t="n">
        <v>3283</v>
      </c>
      <c r="I11" s="14" t="n">
        <v>2</v>
      </c>
      <c r="J11" s="14" t="n">
        <v>3283</v>
      </c>
      <c r="K11" s="14" t="n">
        <v>0</v>
      </c>
      <c r="L11" s="14" t="n">
        <v>0</v>
      </c>
      <c r="M11" s="14" t="n">
        <v>0</v>
      </c>
      <c r="N11" s="14" t="n">
        <v>0</v>
      </c>
      <c r="O11" s="14" t="n">
        <v>0</v>
      </c>
      <c r="P11" s="14" t="n">
        <v>0</v>
      </c>
      <c r="Q11" s="14" t="n">
        <v>0</v>
      </c>
      <c r="R11" s="14" t="n">
        <v>0</v>
      </c>
      <c r="S11" s="14" t="n">
        <v>0</v>
      </c>
      <c r="T11" s="14" t="n">
        <v>0</v>
      </c>
    </row>
    <row r="12" customFormat="false" ht="20.1" hidden="false" customHeight="true" outlineLevel="0" collapsed="false">
      <c r="A12" s="15" t="s">
        <v>20</v>
      </c>
      <c r="B12" s="16" t="s">
        <v>21</v>
      </c>
      <c r="C12" s="36" t="n">
        <v>9</v>
      </c>
      <c r="D12" s="14" t="n">
        <v>13984</v>
      </c>
      <c r="E12" s="14" t="n">
        <v>5</v>
      </c>
      <c r="F12" s="14" t="n">
        <v>100</v>
      </c>
      <c r="G12" s="14" t="n">
        <v>4</v>
      </c>
      <c r="H12" s="14" t="n">
        <v>13884</v>
      </c>
      <c r="I12" s="14" t="n">
        <v>3</v>
      </c>
      <c r="J12" s="14" t="n">
        <v>10258</v>
      </c>
      <c r="K12" s="14" t="n">
        <v>1</v>
      </c>
      <c r="L12" s="14" t="n">
        <v>3626</v>
      </c>
      <c r="M12" s="14" t="n">
        <v>0</v>
      </c>
      <c r="N12" s="14" t="n">
        <v>0</v>
      </c>
      <c r="O12" s="14" t="n">
        <v>0</v>
      </c>
      <c r="P12" s="14" t="n">
        <v>0</v>
      </c>
      <c r="Q12" s="14" t="n">
        <v>0</v>
      </c>
      <c r="R12" s="14" t="n">
        <v>0</v>
      </c>
      <c r="S12" s="14" t="n">
        <v>0</v>
      </c>
      <c r="T12" s="14" t="n">
        <v>0</v>
      </c>
    </row>
    <row r="13" customFormat="false" ht="20.1" hidden="false" customHeight="true" outlineLevel="0" collapsed="false">
      <c r="A13" s="15" t="s">
        <v>22</v>
      </c>
      <c r="B13" s="16" t="s">
        <v>23</v>
      </c>
      <c r="C13" s="36" t="n">
        <v>2</v>
      </c>
      <c r="D13" s="14" t="n">
        <v>60</v>
      </c>
      <c r="E13" s="14" t="n">
        <v>2</v>
      </c>
      <c r="F13" s="14" t="n">
        <v>60</v>
      </c>
      <c r="G13" s="14" t="n">
        <v>0</v>
      </c>
      <c r="H13" s="14" t="n">
        <v>0</v>
      </c>
      <c r="I13" s="14" t="n">
        <v>0</v>
      </c>
      <c r="J13" s="14" t="n">
        <v>0</v>
      </c>
      <c r="K13" s="14" t="n">
        <v>0</v>
      </c>
      <c r="L13" s="14" t="n">
        <v>0</v>
      </c>
      <c r="M13" s="14" t="n">
        <v>0</v>
      </c>
      <c r="N13" s="14" t="n">
        <v>0</v>
      </c>
      <c r="O13" s="14" t="n">
        <v>0</v>
      </c>
      <c r="P13" s="14" t="n">
        <v>0</v>
      </c>
      <c r="Q13" s="14" t="n">
        <v>0</v>
      </c>
      <c r="R13" s="14" t="n">
        <v>0</v>
      </c>
      <c r="S13" s="14" t="n">
        <v>0</v>
      </c>
      <c r="T13" s="14" t="n">
        <v>0</v>
      </c>
    </row>
    <row r="14" customFormat="false" ht="20.1" hidden="false" customHeight="true" outlineLevel="0" collapsed="false">
      <c r="A14" s="15" t="s">
        <v>24</v>
      </c>
      <c r="B14" s="16" t="s">
        <v>25</v>
      </c>
      <c r="C14" s="36" t="n">
        <v>2</v>
      </c>
      <c r="D14" s="14" t="n">
        <v>473</v>
      </c>
      <c r="E14" s="14" t="n">
        <v>1</v>
      </c>
      <c r="F14" s="14" t="n">
        <v>78</v>
      </c>
      <c r="G14" s="14" t="n">
        <v>1</v>
      </c>
      <c r="H14" s="14" t="n">
        <v>395</v>
      </c>
      <c r="I14" s="14" t="n">
        <v>1</v>
      </c>
      <c r="J14" s="14" t="n">
        <v>395</v>
      </c>
      <c r="K14" s="14" t="n">
        <v>0</v>
      </c>
      <c r="L14" s="14" t="n">
        <v>0</v>
      </c>
      <c r="M14" s="14" t="n">
        <v>0</v>
      </c>
      <c r="N14" s="14" t="n">
        <v>0</v>
      </c>
      <c r="O14" s="14" t="n">
        <v>0</v>
      </c>
      <c r="P14" s="14" t="n">
        <v>0</v>
      </c>
      <c r="Q14" s="14" t="n">
        <v>0</v>
      </c>
      <c r="R14" s="14" t="n">
        <v>0</v>
      </c>
      <c r="S14" s="14" t="n">
        <v>0</v>
      </c>
      <c r="T14" s="14" t="n">
        <v>0</v>
      </c>
    </row>
    <row r="15" customFormat="false" ht="20.1" hidden="false" customHeight="true" outlineLevel="0" collapsed="false">
      <c r="A15" s="17" t="s">
        <v>26</v>
      </c>
      <c r="B15" s="18" t="s">
        <v>27</v>
      </c>
      <c r="C15" s="36" t="n">
        <v>42</v>
      </c>
      <c r="D15" s="14" t="n">
        <v>44878</v>
      </c>
      <c r="E15" s="14" t="n">
        <v>7</v>
      </c>
      <c r="F15" s="14" t="n">
        <v>10396</v>
      </c>
      <c r="G15" s="14" t="n">
        <v>35</v>
      </c>
      <c r="H15" s="14" t="n">
        <v>34482</v>
      </c>
      <c r="I15" s="14" t="n">
        <v>29</v>
      </c>
      <c r="J15" s="14" t="n">
        <v>30025</v>
      </c>
      <c r="K15" s="14" t="n">
        <v>3</v>
      </c>
      <c r="L15" s="14" t="n">
        <v>1812</v>
      </c>
      <c r="M15" s="14" t="n">
        <v>0</v>
      </c>
      <c r="N15" s="14" t="n">
        <v>0</v>
      </c>
      <c r="O15" s="14" t="n">
        <v>3</v>
      </c>
      <c r="P15" s="14" t="n">
        <v>2645</v>
      </c>
      <c r="Q15" s="14" t="n">
        <v>0</v>
      </c>
      <c r="R15" s="14" t="n">
        <v>0</v>
      </c>
      <c r="S15" s="14" t="n">
        <v>0</v>
      </c>
      <c r="T15" s="14" t="n">
        <v>0</v>
      </c>
    </row>
    <row r="16" customFormat="false" ht="20.1" hidden="false" customHeight="true" outlineLevel="0" collapsed="false">
      <c r="A16" s="17" t="s">
        <v>28</v>
      </c>
      <c r="B16" s="18" t="s">
        <v>29</v>
      </c>
      <c r="C16" s="36" t="n">
        <v>3</v>
      </c>
      <c r="D16" s="14" t="n">
        <v>299</v>
      </c>
      <c r="E16" s="14" t="n">
        <v>2</v>
      </c>
      <c r="F16" s="14" t="n">
        <v>59</v>
      </c>
      <c r="G16" s="14" t="n">
        <v>1</v>
      </c>
      <c r="H16" s="14" t="n">
        <v>240</v>
      </c>
      <c r="I16" s="14" t="n">
        <v>0</v>
      </c>
      <c r="J16" s="14" t="n">
        <v>0</v>
      </c>
      <c r="K16" s="14" t="n">
        <v>0</v>
      </c>
      <c r="L16" s="14" t="n">
        <v>0</v>
      </c>
      <c r="M16" s="14" t="n">
        <v>0</v>
      </c>
      <c r="N16" s="14" t="n">
        <v>0</v>
      </c>
      <c r="O16" s="14" t="n">
        <v>1</v>
      </c>
      <c r="P16" s="14" t="n">
        <v>240</v>
      </c>
      <c r="Q16" s="14" t="n">
        <v>0</v>
      </c>
      <c r="R16" s="14" t="n">
        <v>0</v>
      </c>
      <c r="S16" s="14" t="n">
        <v>0</v>
      </c>
      <c r="T16" s="14" t="n">
        <v>0</v>
      </c>
    </row>
    <row r="17" customFormat="false" ht="20.1" hidden="false" customHeight="true" outlineLevel="0" collapsed="false">
      <c r="A17" s="17" t="s">
        <v>30</v>
      </c>
      <c r="B17" s="18" t="s">
        <v>31</v>
      </c>
      <c r="C17" s="36" t="n">
        <v>0</v>
      </c>
      <c r="D17" s="14" t="n">
        <v>0</v>
      </c>
      <c r="E17" s="14" t="n">
        <v>0</v>
      </c>
      <c r="F17" s="14" t="n">
        <v>0</v>
      </c>
      <c r="G17" s="14" t="n">
        <v>0</v>
      </c>
      <c r="H17" s="14" t="n">
        <v>0</v>
      </c>
      <c r="I17" s="14" t="n">
        <v>0</v>
      </c>
      <c r="J17" s="14" t="n">
        <v>0</v>
      </c>
      <c r="K17" s="14" t="n">
        <v>0</v>
      </c>
      <c r="L17" s="14" t="n">
        <v>0</v>
      </c>
      <c r="M17" s="14" t="n">
        <v>0</v>
      </c>
      <c r="N17" s="14" t="n">
        <v>0</v>
      </c>
      <c r="O17" s="14" t="n">
        <v>0</v>
      </c>
      <c r="P17" s="14" t="n">
        <v>0</v>
      </c>
      <c r="Q17" s="14" t="n">
        <v>0</v>
      </c>
      <c r="R17" s="14" t="n">
        <v>0</v>
      </c>
      <c r="S17" s="14" t="n">
        <v>0</v>
      </c>
      <c r="T17" s="14" t="n">
        <v>0</v>
      </c>
    </row>
    <row r="18" customFormat="false" ht="20.1" hidden="false" customHeight="true" outlineLevel="0" collapsed="false">
      <c r="A18" s="17" t="s">
        <v>32</v>
      </c>
      <c r="B18" s="18" t="s">
        <v>33</v>
      </c>
      <c r="C18" s="36" t="n">
        <v>0</v>
      </c>
      <c r="D18" s="14" t="n">
        <v>0</v>
      </c>
      <c r="E18" s="14" t="n">
        <v>0</v>
      </c>
      <c r="F18" s="14" t="n">
        <v>0</v>
      </c>
      <c r="G18" s="14" t="n">
        <v>0</v>
      </c>
      <c r="H18" s="14" t="n">
        <v>0</v>
      </c>
      <c r="I18" s="14" t="n">
        <v>0</v>
      </c>
      <c r="J18" s="14" t="n">
        <v>0</v>
      </c>
      <c r="K18" s="14" t="n">
        <v>0</v>
      </c>
      <c r="L18" s="14" t="n">
        <v>0</v>
      </c>
      <c r="M18" s="14" t="n">
        <v>0</v>
      </c>
      <c r="N18" s="14" t="n">
        <v>0</v>
      </c>
      <c r="O18" s="14" t="n">
        <v>0</v>
      </c>
      <c r="P18" s="14" t="n">
        <v>0</v>
      </c>
      <c r="Q18" s="14" t="n">
        <v>0</v>
      </c>
      <c r="R18" s="14" t="n">
        <v>0</v>
      </c>
      <c r="S18" s="14" t="n">
        <v>0</v>
      </c>
      <c r="T18" s="14" t="n">
        <v>0</v>
      </c>
    </row>
    <row r="19" customFormat="false" ht="20.1" hidden="false" customHeight="true" outlineLevel="0" collapsed="false">
      <c r="A19" s="17" t="s">
        <v>34</v>
      </c>
      <c r="B19" s="18" t="s">
        <v>35</v>
      </c>
      <c r="C19" s="36" t="n">
        <v>795</v>
      </c>
      <c r="D19" s="14" t="n">
        <v>185449</v>
      </c>
      <c r="E19" s="14" t="n">
        <v>523</v>
      </c>
      <c r="F19" s="14" t="n">
        <v>85529</v>
      </c>
      <c r="G19" s="14" t="n">
        <v>272</v>
      </c>
      <c r="H19" s="14" t="n">
        <v>99920</v>
      </c>
      <c r="I19" s="14" t="n">
        <v>117</v>
      </c>
      <c r="J19" s="14" t="n">
        <v>62720</v>
      </c>
      <c r="K19" s="14" t="n">
        <v>31</v>
      </c>
      <c r="L19" s="14" t="n">
        <v>8965</v>
      </c>
      <c r="M19" s="14" t="n">
        <v>8</v>
      </c>
      <c r="N19" s="14" t="n">
        <v>2926</v>
      </c>
      <c r="O19" s="14" t="n">
        <v>71</v>
      </c>
      <c r="P19" s="14" t="n">
        <v>16499</v>
      </c>
      <c r="Q19" s="14" t="n">
        <v>39</v>
      </c>
      <c r="R19" s="14" t="n">
        <v>7635</v>
      </c>
      <c r="S19" s="14" t="n">
        <v>6</v>
      </c>
      <c r="T19" s="14" t="n">
        <v>1175</v>
      </c>
    </row>
    <row r="20" customFormat="false" ht="20.1" hidden="false" customHeight="true" outlineLevel="0" collapsed="false">
      <c r="A20" s="15" t="s">
        <v>36</v>
      </c>
      <c r="B20" s="16" t="s">
        <v>37</v>
      </c>
      <c r="C20" s="36" t="n">
        <v>0</v>
      </c>
      <c r="D20" s="14" t="n">
        <v>0</v>
      </c>
      <c r="E20" s="14" t="n">
        <v>0</v>
      </c>
      <c r="F20" s="14" t="n">
        <v>0</v>
      </c>
      <c r="G20" s="14" t="n">
        <v>0</v>
      </c>
      <c r="H20" s="14" t="n">
        <v>0</v>
      </c>
      <c r="I20" s="14" t="n">
        <v>0</v>
      </c>
      <c r="J20" s="14" t="n">
        <v>0</v>
      </c>
      <c r="K20" s="14" t="n">
        <v>0</v>
      </c>
      <c r="L20" s="14" t="n">
        <v>0</v>
      </c>
      <c r="M20" s="14" t="n">
        <v>0</v>
      </c>
      <c r="N20" s="14" t="n">
        <v>0</v>
      </c>
      <c r="O20" s="14" t="n">
        <v>0</v>
      </c>
      <c r="P20" s="14" t="n">
        <v>0</v>
      </c>
      <c r="Q20" s="14" t="n">
        <v>0</v>
      </c>
      <c r="R20" s="14" t="n">
        <v>0</v>
      </c>
      <c r="S20" s="14" t="n">
        <v>0</v>
      </c>
      <c r="T20" s="14" t="n">
        <v>0</v>
      </c>
    </row>
    <row r="21" customFormat="false" ht="20.1" hidden="false" customHeight="true" outlineLevel="0" collapsed="false">
      <c r="A21" s="15" t="s">
        <v>38</v>
      </c>
      <c r="B21" s="16" t="s">
        <v>39</v>
      </c>
      <c r="C21" s="36" t="n">
        <v>0</v>
      </c>
      <c r="D21" s="14" t="n">
        <v>0</v>
      </c>
      <c r="E21" s="14" t="n">
        <v>0</v>
      </c>
      <c r="F21" s="14" t="n">
        <v>0</v>
      </c>
      <c r="G21" s="14" t="n">
        <v>0</v>
      </c>
      <c r="H21" s="14" t="n">
        <v>0</v>
      </c>
      <c r="I21" s="14" t="n">
        <v>0</v>
      </c>
      <c r="J21" s="14" t="n">
        <v>0</v>
      </c>
      <c r="K21" s="14" t="n">
        <v>0</v>
      </c>
      <c r="L21" s="14" t="n">
        <v>0</v>
      </c>
      <c r="M21" s="14" t="n">
        <v>0</v>
      </c>
      <c r="N21" s="14" t="n">
        <v>0</v>
      </c>
      <c r="O21" s="14" t="n">
        <v>0</v>
      </c>
      <c r="P21" s="14" t="n">
        <v>0</v>
      </c>
      <c r="Q21" s="14" t="n">
        <v>0</v>
      </c>
      <c r="R21" s="14" t="n">
        <v>0</v>
      </c>
      <c r="S21" s="14" t="n">
        <v>0</v>
      </c>
      <c r="T21" s="14" t="n">
        <v>0</v>
      </c>
    </row>
    <row r="22" customFormat="false" ht="20.1" hidden="false" customHeight="true" outlineLevel="0" collapsed="false">
      <c r="A22" s="15" t="s">
        <v>40</v>
      </c>
      <c r="B22" s="16" t="s">
        <v>41</v>
      </c>
      <c r="C22" s="36" t="n">
        <v>0</v>
      </c>
      <c r="D22" s="14" t="n">
        <v>0</v>
      </c>
      <c r="E22" s="14" t="n">
        <v>0</v>
      </c>
      <c r="F22" s="14" t="n">
        <v>0</v>
      </c>
      <c r="G22" s="14" t="n">
        <v>0</v>
      </c>
      <c r="H22" s="14" t="n">
        <v>0</v>
      </c>
      <c r="I22" s="14" t="n">
        <v>0</v>
      </c>
      <c r="J22" s="14" t="n">
        <v>0</v>
      </c>
      <c r="K22" s="14" t="n">
        <v>0</v>
      </c>
      <c r="L22" s="14" t="n">
        <v>0</v>
      </c>
      <c r="M22" s="14" t="n">
        <v>0</v>
      </c>
      <c r="N22" s="14" t="n">
        <v>0</v>
      </c>
      <c r="O22" s="14" t="n">
        <v>0</v>
      </c>
      <c r="P22" s="14" t="n">
        <v>0</v>
      </c>
      <c r="Q22" s="14" t="n">
        <v>0</v>
      </c>
      <c r="R22" s="14" t="n">
        <v>0</v>
      </c>
      <c r="S22" s="14" t="n">
        <v>0</v>
      </c>
      <c r="T22" s="14" t="n">
        <v>0</v>
      </c>
    </row>
    <row r="23" customFormat="false" ht="20.1" hidden="false" customHeight="true" outlineLevel="0" collapsed="false">
      <c r="A23" s="15" t="s">
        <v>42</v>
      </c>
      <c r="B23" s="16" t="s">
        <v>43</v>
      </c>
      <c r="C23" s="36" t="n">
        <v>1</v>
      </c>
      <c r="D23" s="14" t="n">
        <v>25</v>
      </c>
      <c r="E23" s="14" t="n">
        <v>0</v>
      </c>
      <c r="F23" s="14" t="n">
        <v>0</v>
      </c>
      <c r="G23" s="14" t="n">
        <v>1</v>
      </c>
      <c r="H23" s="14" t="n">
        <v>25</v>
      </c>
      <c r="I23" s="14" t="n">
        <v>0</v>
      </c>
      <c r="J23" s="14" t="n">
        <v>0</v>
      </c>
      <c r="K23" s="14" t="n">
        <v>0</v>
      </c>
      <c r="L23" s="14" t="n">
        <v>0</v>
      </c>
      <c r="M23" s="14" t="n">
        <v>1</v>
      </c>
      <c r="N23" s="14" t="n">
        <v>25</v>
      </c>
      <c r="O23" s="14" t="n">
        <v>0</v>
      </c>
      <c r="P23" s="14" t="n">
        <v>0</v>
      </c>
      <c r="Q23" s="14" t="n">
        <v>0</v>
      </c>
      <c r="R23" s="14" t="n">
        <v>0</v>
      </c>
      <c r="S23" s="14" t="n">
        <v>0</v>
      </c>
      <c r="T23" s="14" t="n">
        <v>0</v>
      </c>
    </row>
    <row r="24" customFormat="false" ht="20.1" hidden="false" customHeight="true" outlineLevel="0" collapsed="false">
      <c r="A24" s="15" t="s">
        <v>44</v>
      </c>
      <c r="B24" s="16" t="s">
        <v>45</v>
      </c>
      <c r="C24" s="36" t="n">
        <v>84</v>
      </c>
      <c r="D24" s="14" t="n">
        <v>5572</v>
      </c>
      <c r="E24" s="14" t="n">
        <v>71</v>
      </c>
      <c r="F24" s="14" t="n">
        <v>4104</v>
      </c>
      <c r="G24" s="14" t="n">
        <v>13</v>
      </c>
      <c r="H24" s="14" t="n">
        <v>1468</v>
      </c>
      <c r="I24" s="14" t="n">
        <v>2</v>
      </c>
      <c r="J24" s="14" t="n">
        <v>242</v>
      </c>
      <c r="K24" s="14" t="n">
        <v>1</v>
      </c>
      <c r="L24" s="14" t="n">
        <v>10</v>
      </c>
      <c r="M24" s="14" t="n">
        <v>0</v>
      </c>
      <c r="N24" s="14" t="n">
        <v>0</v>
      </c>
      <c r="O24" s="14" t="n">
        <v>4</v>
      </c>
      <c r="P24" s="14" t="n">
        <v>481</v>
      </c>
      <c r="Q24" s="14" t="n">
        <v>5</v>
      </c>
      <c r="R24" s="14" t="n">
        <v>725</v>
      </c>
      <c r="S24" s="14" t="n">
        <v>1</v>
      </c>
      <c r="T24" s="14" t="n">
        <v>10</v>
      </c>
    </row>
    <row r="25" customFormat="false" ht="20.1" hidden="false" customHeight="true" outlineLevel="0" collapsed="false">
      <c r="A25" s="15" t="s">
        <v>46</v>
      </c>
      <c r="B25" s="16" t="s">
        <v>47</v>
      </c>
      <c r="C25" s="36" t="n">
        <v>24</v>
      </c>
      <c r="D25" s="14" t="n">
        <v>8074</v>
      </c>
      <c r="E25" s="14" t="n">
        <v>12</v>
      </c>
      <c r="F25" s="14" t="n">
        <v>1234</v>
      </c>
      <c r="G25" s="14" t="n">
        <v>12</v>
      </c>
      <c r="H25" s="14" t="n">
        <v>6840</v>
      </c>
      <c r="I25" s="14" t="n">
        <v>4</v>
      </c>
      <c r="J25" s="14" t="n">
        <v>5998</v>
      </c>
      <c r="K25" s="14" t="n">
        <v>3</v>
      </c>
      <c r="L25" s="14" t="n">
        <v>717</v>
      </c>
      <c r="M25" s="14" t="n">
        <v>0</v>
      </c>
      <c r="N25" s="14" t="n">
        <v>0</v>
      </c>
      <c r="O25" s="14" t="n">
        <v>0</v>
      </c>
      <c r="P25" s="14" t="n">
        <v>0</v>
      </c>
      <c r="Q25" s="14" t="n">
        <v>5</v>
      </c>
      <c r="R25" s="14" t="n">
        <v>125</v>
      </c>
      <c r="S25" s="14" t="n">
        <v>0</v>
      </c>
      <c r="T25" s="14" t="n">
        <v>0</v>
      </c>
    </row>
    <row r="26" customFormat="false" ht="20.1" hidden="false" customHeight="true" outlineLevel="0" collapsed="false">
      <c r="A26" s="15" t="s">
        <v>48</v>
      </c>
      <c r="B26" s="16" t="s">
        <v>49</v>
      </c>
      <c r="C26" s="36" t="n">
        <v>0</v>
      </c>
      <c r="D26" s="14" t="n">
        <v>0</v>
      </c>
      <c r="E26" s="14" t="n">
        <v>0</v>
      </c>
      <c r="F26" s="14" t="n">
        <v>0</v>
      </c>
      <c r="G26" s="14" t="n">
        <v>0</v>
      </c>
      <c r="H26" s="14" t="n">
        <v>0</v>
      </c>
      <c r="I26" s="14" t="n">
        <v>0</v>
      </c>
      <c r="J26" s="14" t="n">
        <v>0</v>
      </c>
      <c r="K26" s="14" t="n">
        <v>0</v>
      </c>
      <c r="L26" s="14" t="n">
        <v>0</v>
      </c>
      <c r="M26" s="14" t="n">
        <v>0</v>
      </c>
      <c r="N26" s="14" t="n">
        <v>0</v>
      </c>
      <c r="O26" s="14" t="n">
        <v>0</v>
      </c>
      <c r="P26" s="14" t="n">
        <v>0</v>
      </c>
      <c r="Q26" s="14" t="n">
        <v>0</v>
      </c>
      <c r="R26" s="14" t="n">
        <v>0</v>
      </c>
      <c r="S26" s="14" t="n">
        <v>0</v>
      </c>
      <c r="T26" s="14" t="n">
        <v>0</v>
      </c>
    </row>
    <row r="27" customFormat="false" ht="20.1" hidden="false" customHeight="true" outlineLevel="0" collapsed="false">
      <c r="A27" s="15" t="s">
        <v>50</v>
      </c>
      <c r="B27" s="16" t="s">
        <v>51</v>
      </c>
      <c r="C27" s="36" t="n">
        <v>16</v>
      </c>
      <c r="D27" s="14" t="n">
        <v>9727</v>
      </c>
      <c r="E27" s="14" t="n">
        <v>8</v>
      </c>
      <c r="F27" s="14" t="n">
        <v>3450</v>
      </c>
      <c r="G27" s="14" t="n">
        <v>8</v>
      </c>
      <c r="H27" s="14" t="n">
        <v>6277</v>
      </c>
      <c r="I27" s="14" t="n">
        <v>4</v>
      </c>
      <c r="J27" s="14" t="n">
        <v>2953</v>
      </c>
      <c r="K27" s="14" t="n">
        <v>0</v>
      </c>
      <c r="L27" s="14" t="n">
        <v>0</v>
      </c>
      <c r="M27" s="14" t="n">
        <v>1</v>
      </c>
      <c r="N27" s="14" t="n">
        <v>69</v>
      </c>
      <c r="O27" s="14" t="n">
        <v>3</v>
      </c>
      <c r="P27" s="14" t="n">
        <v>3255</v>
      </c>
      <c r="Q27" s="14" t="n">
        <v>0</v>
      </c>
      <c r="R27" s="14" t="n">
        <v>0</v>
      </c>
      <c r="S27" s="14" t="n">
        <v>0</v>
      </c>
      <c r="T27" s="14" t="n">
        <v>0</v>
      </c>
    </row>
    <row r="28" customFormat="false" ht="20.1" hidden="false" customHeight="true" outlineLevel="0" collapsed="false">
      <c r="A28" s="15" t="s">
        <v>52</v>
      </c>
      <c r="B28" s="16" t="s">
        <v>53</v>
      </c>
      <c r="C28" s="36" t="n">
        <v>1</v>
      </c>
      <c r="D28" s="14" t="n">
        <v>123</v>
      </c>
      <c r="E28" s="14" t="n">
        <v>1</v>
      </c>
      <c r="F28" s="14" t="n">
        <v>123</v>
      </c>
      <c r="G28" s="14" t="n">
        <v>0</v>
      </c>
      <c r="H28" s="14" t="n">
        <v>0</v>
      </c>
      <c r="I28" s="14" t="n">
        <v>0</v>
      </c>
      <c r="J28" s="14" t="n">
        <v>0</v>
      </c>
      <c r="K28" s="14" t="n">
        <v>0</v>
      </c>
      <c r="L28" s="14" t="n">
        <v>0</v>
      </c>
      <c r="M28" s="14" t="n">
        <v>0</v>
      </c>
      <c r="N28" s="14" t="n">
        <v>0</v>
      </c>
      <c r="O28" s="14" t="n">
        <v>0</v>
      </c>
      <c r="P28" s="14" t="n">
        <v>0</v>
      </c>
      <c r="Q28" s="14" t="n">
        <v>0</v>
      </c>
      <c r="R28" s="14" t="n">
        <v>0</v>
      </c>
      <c r="S28" s="14" t="n">
        <v>0</v>
      </c>
      <c r="T28" s="14" t="n">
        <v>0</v>
      </c>
    </row>
    <row r="29" customFormat="false" ht="20.1" hidden="false" customHeight="true" outlineLevel="0" collapsed="false">
      <c r="A29" s="15" t="s">
        <v>54</v>
      </c>
      <c r="B29" s="16" t="s">
        <v>55</v>
      </c>
      <c r="C29" s="36" t="n">
        <v>2</v>
      </c>
      <c r="D29" s="14" t="n">
        <v>52</v>
      </c>
      <c r="E29" s="14" t="n">
        <v>2</v>
      </c>
      <c r="F29" s="14" t="n">
        <v>52</v>
      </c>
      <c r="G29" s="14" t="n">
        <v>0</v>
      </c>
      <c r="H29" s="14" t="n">
        <v>0</v>
      </c>
      <c r="I29" s="14" t="n">
        <v>0</v>
      </c>
      <c r="J29" s="14" t="n">
        <v>0</v>
      </c>
      <c r="K29" s="14" t="n">
        <v>0</v>
      </c>
      <c r="L29" s="14" t="n">
        <v>0</v>
      </c>
      <c r="M29" s="14" t="n">
        <v>0</v>
      </c>
      <c r="N29" s="14" t="n">
        <v>0</v>
      </c>
      <c r="O29" s="14" t="n">
        <v>0</v>
      </c>
      <c r="P29" s="14" t="n">
        <v>0</v>
      </c>
      <c r="Q29" s="14" t="n">
        <v>0</v>
      </c>
      <c r="R29" s="14" t="n">
        <v>0</v>
      </c>
      <c r="S29" s="14" t="n">
        <v>0</v>
      </c>
      <c r="T29" s="14" t="n">
        <v>0</v>
      </c>
    </row>
    <row r="30" customFormat="false" ht="20.1" hidden="false" customHeight="true" outlineLevel="0" collapsed="false">
      <c r="A30" s="15" t="s">
        <v>56</v>
      </c>
      <c r="B30" s="16" t="s">
        <v>57</v>
      </c>
      <c r="C30" s="36" t="n">
        <v>0</v>
      </c>
      <c r="D30" s="14" t="n">
        <v>0</v>
      </c>
      <c r="E30" s="14" t="n">
        <v>0</v>
      </c>
      <c r="F30" s="14" t="n">
        <v>0</v>
      </c>
      <c r="G30" s="14" t="n">
        <v>0</v>
      </c>
      <c r="H30" s="14" t="n">
        <v>0</v>
      </c>
      <c r="I30" s="14" t="n">
        <v>0</v>
      </c>
      <c r="J30" s="14" t="n">
        <v>0</v>
      </c>
      <c r="K30" s="14" t="n">
        <v>0</v>
      </c>
      <c r="L30" s="14" t="n">
        <v>0</v>
      </c>
      <c r="M30" s="14" t="n">
        <v>0</v>
      </c>
      <c r="N30" s="14" t="n">
        <v>0</v>
      </c>
      <c r="O30" s="14" t="n">
        <v>0</v>
      </c>
      <c r="P30" s="14" t="n">
        <v>0</v>
      </c>
      <c r="Q30" s="14" t="n">
        <v>0</v>
      </c>
      <c r="R30" s="14" t="n">
        <v>0</v>
      </c>
      <c r="S30" s="14" t="n">
        <v>0</v>
      </c>
      <c r="T30" s="14" t="n">
        <v>0</v>
      </c>
    </row>
    <row r="31" customFormat="false" ht="20.1" hidden="false" customHeight="true" outlineLevel="0" collapsed="false">
      <c r="A31" s="19" t="s">
        <v>58</v>
      </c>
      <c r="B31" s="20" t="s">
        <v>59</v>
      </c>
      <c r="C31" s="37" t="n">
        <v>2</v>
      </c>
      <c r="D31" s="21" t="n">
        <v>43</v>
      </c>
      <c r="E31" s="21" t="n">
        <v>2</v>
      </c>
      <c r="F31" s="21" t="n">
        <v>43</v>
      </c>
      <c r="G31" s="21" t="n">
        <v>0</v>
      </c>
      <c r="H31" s="21" t="n">
        <v>0</v>
      </c>
      <c r="I31" s="21" t="n">
        <v>0</v>
      </c>
      <c r="J31" s="21" t="n">
        <v>0</v>
      </c>
      <c r="K31" s="21" t="n">
        <v>0</v>
      </c>
      <c r="L31" s="21" t="n">
        <v>0</v>
      </c>
      <c r="M31" s="21" t="n">
        <v>0</v>
      </c>
      <c r="N31" s="21" t="n">
        <v>0</v>
      </c>
      <c r="O31" s="21" t="n">
        <v>0</v>
      </c>
      <c r="P31" s="21" t="n">
        <v>0</v>
      </c>
      <c r="Q31" s="21" t="n">
        <v>0</v>
      </c>
      <c r="R31" s="21" t="n">
        <v>0</v>
      </c>
      <c r="S31" s="21" t="n">
        <v>0</v>
      </c>
      <c r="T31" s="21" t="n">
        <v>0</v>
      </c>
    </row>
  </sheetData>
  <mergeCells count="11">
    <mergeCell ref="A3:B6"/>
    <mergeCell ref="C3:T3"/>
    <mergeCell ref="C4:D5"/>
    <mergeCell ref="E4:F5"/>
    <mergeCell ref="G4:H5"/>
    <mergeCell ref="I5:J5"/>
    <mergeCell ref="K5:L5"/>
    <mergeCell ref="M5:N5"/>
    <mergeCell ref="O5:P5"/>
    <mergeCell ref="Q5:R5"/>
    <mergeCell ref="S5:T5"/>
  </mergeCells>
  <printOptions headings="false" gridLines="false" gridLinesSet="true" horizontalCentered="false" verticalCentered="false"/>
  <pageMargins left="0.708333333333333" right="0.157638888888889"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3.55078125" defaultRowHeight="13.5" zeroHeight="false" outlineLevelRow="0" outlineLevelCol="0"/>
  <cols>
    <col collapsed="false" customWidth="true" hidden="false" outlineLevel="0" max="1" min="1" style="1" width="3.96"/>
    <col collapsed="false" customWidth="true" hidden="false" outlineLevel="0" max="2" min="2" style="1" width="20.42"/>
    <col collapsed="false" customWidth="true" hidden="false" outlineLevel="0" max="14" min="3" style="1" width="15.17"/>
    <col collapsed="false" customWidth="true" hidden="false" outlineLevel="0" max="252" min="15" style="1" width="10.35"/>
    <col collapsed="false" customWidth="true" hidden="false" outlineLevel="0" max="253" min="253" style="1" width="6.52"/>
    <col collapsed="false" customWidth="true" hidden="false" outlineLevel="0" max="254" min="254" style="1" width="5.39"/>
    <col collapsed="false" customWidth="false" hidden="false" outlineLevel="0" max="257" min="255" style="1" width="23.55"/>
  </cols>
  <sheetData>
    <row r="1" customFormat="false" ht="15.75" hidden="false" customHeight="false" outlineLevel="0" collapsed="false">
      <c r="A1" s="38" t="s">
        <v>72</v>
      </c>
      <c r="B1" s="25"/>
      <c r="C1" s="25"/>
      <c r="D1" s="25"/>
    </row>
    <row r="2" customFormat="false" ht="14.25" hidden="false" customHeight="false" outlineLevel="0" collapsed="false">
      <c r="A2" s="25"/>
      <c r="B2" s="25"/>
      <c r="C2" s="4"/>
      <c r="D2" s="4"/>
      <c r="E2" s="27"/>
      <c r="F2" s="27"/>
      <c r="G2" s="27"/>
      <c r="H2" s="27"/>
      <c r="I2" s="27"/>
      <c r="J2" s="27"/>
      <c r="K2" s="27"/>
      <c r="L2" s="27"/>
      <c r="M2" s="27"/>
      <c r="N2" s="6" t="s">
        <v>1</v>
      </c>
    </row>
    <row r="3" customFormat="false" ht="15.75" hidden="false" customHeight="true" outlineLevel="0" collapsed="false">
      <c r="A3" s="39" t="s">
        <v>2</v>
      </c>
      <c r="B3" s="39"/>
      <c r="C3" s="28" t="s">
        <v>73</v>
      </c>
      <c r="D3" s="28"/>
      <c r="E3" s="28"/>
      <c r="F3" s="28"/>
      <c r="G3" s="28"/>
      <c r="H3" s="28"/>
      <c r="I3" s="28"/>
      <c r="J3" s="28"/>
      <c r="K3" s="28"/>
      <c r="L3" s="28"/>
      <c r="M3" s="28"/>
      <c r="N3" s="28"/>
    </row>
    <row r="4" customFormat="false" ht="35.1" hidden="false" customHeight="true" outlineLevel="0" collapsed="false">
      <c r="A4" s="39"/>
      <c r="B4" s="39"/>
      <c r="C4" s="29" t="s">
        <v>4</v>
      </c>
      <c r="D4" s="29"/>
      <c r="E4" s="29" t="s">
        <v>74</v>
      </c>
      <c r="F4" s="29"/>
      <c r="G4" s="29" t="s">
        <v>75</v>
      </c>
      <c r="H4" s="29"/>
      <c r="I4" s="29" t="s">
        <v>76</v>
      </c>
      <c r="J4" s="29"/>
      <c r="K4" s="29" t="s">
        <v>77</v>
      </c>
      <c r="L4" s="29"/>
      <c r="M4" s="28" t="s">
        <v>78</v>
      </c>
      <c r="N4" s="28"/>
    </row>
    <row r="5" customFormat="false" ht="64.5" hidden="false" customHeight="true" outlineLevel="0" collapsed="false">
      <c r="A5" s="39"/>
      <c r="B5" s="39"/>
      <c r="C5" s="40" t="s">
        <v>7</v>
      </c>
      <c r="D5" s="10" t="s">
        <v>8</v>
      </c>
      <c r="E5" s="40" t="s">
        <v>7</v>
      </c>
      <c r="F5" s="10" t="s">
        <v>8</v>
      </c>
      <c r="G5" s="40" t="s">
        <v>7</v>
      </c>
      <c r="H5" s="10" t="s">
        <v>8</v>
      </c>
      <c r="I5" s="40" t="s">
        <v>7</v>
      </c>
      <c r="J5" s="10" t="s">
        <v>8</v>
      </c>
      <c r="K5" s="40" t="s">
        <v>7</v>
      </c>
      <c r="L5" s="10" t="s">
        <v>8</v>
      </c>
      <c r="M5" s="40" t="s">
        <v>7</v>
      </c>
      <c r="N5" s="10" t="s">
        <v>8</v>
      </c>
    </row>
    <row r="6" customFormat="false" ht="20.1" hidden="false" customHeight="true" outlineLevel="0" collapsed="false">
      <c r="A6" s="41" t="s">
        <v>11</v>
      </c>
      <c r="B6" s="42"/>
      <c r="C6" s="14" t="n">
        <v>1008</v>
      </c>
      <c r="D6" s="14" t="n">
        <v>283570</v>
      </c>
      <c r="E6" s="14" t="n">
        <v>65</v>
      </c>
      <c r="F6" s="14" t="n">
        <v>16288</v>
      </c>
      <c r="G6" s="14" t="n">
        <v>59</v>
      </c>
      <c r="H6" s="14" t="n">
        <v>4703</v>
      </c>
      <c r="I6" s="14" t="n">
        <v>840</v>
      </c>
      <c r="J6" s="14" t="n">
        <v>247605</v>
      </c>
      <c r="K6" s="14" t="n">
        <v>39</v>
      </c>
      <c r="L6" s="14" t="n">
        <v>13801</v>
      </c>
      <c r="M6" s="14" t="n">
        <v>5</v>
      </c>
      <c r="N6" s="13" t="n">
        <v>1173</v>
      </c>
    </row>
    <row r="7" customFormat="false" ht="20.1" hidden="false" customHeight="true" outlineLevel="0" collapsed="false">
      <c r="A7" s="15" t="s">
        <v>12</v>
      </c>
      <c r="B7" s="16" t="s">
        <v>13</v>
      </c>
      <c r="C7" s="14" t="n">
        <v>7</v>
      </c>
      <c r="D7" s="14" t="n">
        <v>7782</v>
      </c>
      <c r="E7" s="14" t="n">
        <v>2</v>
      </c>
      <c r="F7" s="14" t="n">
        <v>2510</v>
      </c>
      <c r="G7" s="14" t="n">
        <v>1</v>
      </c>
      <c r="H7" s="14" t="n">
        <v>15</v>
      </c>
      <c r="I7" s="14" t="n">
        <v>4</v>
      </c>
      <c r="J7" s="14" t="n">
        <v>5257</v>
      </c>
      <c r="K7" s="14" t="n">
        <v>0</v>
      </c>
      <c r="L7" s="14" t="n">
        <v>0</v>
      </c>
      <c r="M7" s="14" t="n">
        <v>0</v>
      </c>
      <c r="N7" s="14" t="n">
        <v>0</v>
      </c>
    </row>
    <row r="8" customFormat="false" ht="20.1" hidden="false" customHeight="true" outlineLevel="0" collapsed="false">
      <c r="A8" s="15" t="s">
        <v>14</v>
      </c>
      <c r="B8" s="16" t="s">
        <v>15</v>
      </c>
      <c r="C8" s="14" t="n">
        <v>4</v>
      </c>
      <c r="D8" s="14" t="n">
        <v>365</v>
      </c>
      <c r="E8" s="14" t="n">
        <v>1</v>
      </c>
      <c r="F8" s="14" t="n">
        <v>73</v>
      </c>
      <c r="G8" s="14" t="n">
        <v>2</v>
      </c>
      <c r="H8" s="14" t="n">
        <v>90</v>
      </c>
      <c r="I8" s="14" t="n">
        <v>1</v>
      </c>
      <c r="J8" s="14" t="n">
        <v>202</v>
      </c>
      <c r="K8" s="14" t="n">
        <v>0</v>
      </c>
      <c r="L8" s="14" t="n">
        <v>0</v>
      </c>
      <c r="M8" s="14" t="n">
        <v>0</v>
      </c>
      <c r="N8" s="14" t="n">
        <v>0</v>
      </c>
    </row>
    <row r="9" customFormat="false" ht="20.1" hidden="false" customHeight="true" outlineLevel="0" collapsed="false">
      <c r="A9" s="15" t="s">
        <v>16</v>
      </c>
      <c r="B9" s="16" t="s">
        <v>17</v>
      </c>
      <c r="C9" s="14" t="n">
        <v>12</v>
      </c>
      <c r="D9" s="14" t="n">
        <v>3381</v>
      </c>
      <c r="E9" s="14" t="n">
        <v>2</v>
      </c>
      <c r="F9" s="14" t="n">
        <v>1245</v>
      </c>
      <c r="G9" s="14" t="n">
        <v>4</v>
      </c>
      <c r="H9" s="14" t="n">
        <v>1750</v>
      </c>
      <c r="I9" s="14" t="n">
        <v>6</v>
      </c>
      <c r="J9" s="14" t="n">
        <v>386</v>
      </c>
      <c r="K9" s="14" t="n">
        <v>0</v>
      </c>
      <c r="L9" s="14" t="n">
        <v>0</v>
      </c>
      <c r="M9" s="14" t="n">
        <v>0</v>
      </c>
      <c r="N9" s="14" t="n">
        <v>0</v>
      </c>
    </row>
    <row r="10" customFormat="false" ht="20.1" hidden="false" customHeight="true" outlineLevel="0" collapsed="false">
      <c r="A10" s="15" t="s">
        <v>18</v>
      </c>
      <c r="B10" s="16" t="s">
        <v>19</v>
      </c>
      <c r="C10" s="14" t="n">
        <v>2</v>
      </c>
      <c r="D10" s="14" t="n">
        <v>3283</v>
      </c>
      <c r="E10" s="14" t="n">
        <v>0</v>
      </c>
      <c r="F10" s="14" t="n">
        <v>0</v>
      </c>
      <c r="G10" s="14" t="n">
        <v>0</v>
      </c>
      <c r="H10" s="14" t="n">
        <v>0</v>
      </c>
      <c r="I10" s="14" t="n">
        <v>2</v>
      </c>
      <c r="J10" s="14" t="n">
        <v>3283</v>
      </c>
      <c r="K10" s="14" t="n">
        <v>0</v>
      </c>
      <c r="L10" s="14" t="n">
        <v>0</v>
      </c>
      <c r="M10" s="14" t="n">
        <v>0</v>
      </c>
      <c r="N10" s="14" t="n">
        <v>0</v>
      </c>
    </row>
    <row r="11" customFormat="false" ht="20.1" hidden="false" customHeight="true" outlineLevel="0" collapsed="false">
      <c r="A11" s="15" t="s">
        <v>20</v>
      </c>
      <c r="B11" s="16" t="s">
        <v>21</v>
      </c>
      <c r="C11" s="14" t="n">
        <v>9</v>
      </c>
      <c r="D11" s="14" t="n">
        <v>13984</v>
      </c>
      <c r="E11" s="14" t="n">
        <v>0</v>
      </c>
      <c r="F11" s="14" t="n">
        <v>0</v>
      </c>
      <c r="G11" s="14" t="n">
        <v>0</v>
      </c>
      <c r="H11" s="14" t="n">
        <v>0</v>
      </c>
      <c r="I11" s="14" t="n">
        <v>5</v>
      </c>
      <c r="J11" s="14" t="n">
        <v>13934</v>
      </c>
      <c r="K11" s="14" t="n">
        <v>4</v>
      </c>
      <c r="L11" s="14" t="n">
        <v>50</v>
      </c>
      <c r="M11" s="14" t="n">
        <v>0</v>
      </c>
      <c r="N11" s="14" t="n">
        <v>0</v>
      </c>
    </row>
    <row r="12" customFormat="false" ht="20.1" hidden="false" customHeight="true" outlineLevel="0" collapsed="false">
      <c r="A12" s="15" t="s">
        <v>22</v>
      </c>
      <c r="B12" s="16" t="s">
        <v>23</v>
      </c>
      <c r="C12" s="14" t="n">
        <v>2</v>
      </c>
      <c r="D12" s="14" t="n">
        <v>60</v>
      </c>
      <c r="E12" s="14" t="n">
        <v>0</v>
      </c>
      <c r="F12" s="14" t="n">
        <v>0</v>
      </c>
      <c r="G12" s="14" t="n">
        <v>0</v>
      </c>
      <c r="H12" s="14" t="n">
        <v>0</v>
      </c>
      <c r="I12" s="14" t="n">
        <v>2</v>
      </c>
      <c r="J12" s="14" t="n">
        <v>60</v>
      </c>
      <c r="K12" s="14" t="n">
        <v>0</v>
      </c>
      <c r="L12" s="14" t="n">
        <v>0</v>
      </c>
      <c r="M12" s="14" t="n">
        <v>0</v>
      </c>
      <c r="N12" s="14" t="n">
        <v>0</v>
      </c>
    </row>
    <row r="13" customFormat="false" ht="20.1" hidden="false" customHeight="true" outlineLevel="0" collapsed="false">
      <c r="A13" s="15" t="s">
        <v>24</v>
      </c>
      <c r="B13" s="16" t="s">
        <v>25</v>
      </c>
      <c r="C13" s="14" t="n">
        <v>2</v>
      </c>
      <c r="D13" s="14" t="n">
        <v>473</v>
      </c>
      <c r="E13" s="14" t="n">
        <v>1</v>
      </c>
      <c r="F13" s="14" t="n">
        <v>395</v>
      </c>
      <c r="G13" s="14" t="n">
        <v>1</v>
      </c>
      <c r="H13" s="14" t="n">
        <v>78</v>
      </c>
      <c r="I13" s="14" t="n">
        <v>0</v>
      </c>
      <c r="J13" s="14" t="n">
        <v>0</v>
      </c>
      <c r="K13" s="14" t="n">
        <v>0</v>
      </c>
      <c r="L13" s="14" t="n">
        <v>0</v>
      </c>
      <c r="M13" s="14" t="n">
        <v>0</v>
      </c>
      <c r="N13" s="14" t="n">
        <v>0</v>
      </c>
    </row>
    <row r="14" customFormat="false" ht="20.1" hidden="false" customHeight="true" outlineLevel="0" collapsed="false">
      <c r="A14" s="17" t="s">
        <v>26</v>
      </c>
      <c r="B14" s="18" t="s">
        <v>27</v>
      </c>
      <c r="C14" s="14" t="n">
        <v>42</v>
      </c>
      <c r="D14" s="14" t="n">
        <v>44878</v>
      </c>
      <c r="E14" s="14" t="n">
        <v>1</v>
      </c>
      <c r="F14" s="14" t="n">
        <v>90</v>
      </c>
      <c r="G14" s="14" t="n">
        <v>0</v>
      </c>
      <c r="H14" s="14" t="n">
        <v>0</v>
      </c>
      <c r="I14" s="14" t="n">
        <v>39</v>
      </c>
      <c r="J14" s="14" t="n">
        <v>43660</v>
      </c>
      <c r="K14" s="14" t="n">
        <v>2</v>
      </c>
      <c r="L14" s="14" t="n">
        <v>1128</v>
      </c>
      <c r="M14" s="14" t="n">
        <v>0</v>
      </c>
      <c r="N14" s="14" t="n">
        <v>0</v>
      </c>
    </row>
    <row r="15" customFormat="false" ht="20.1" hidden="false" customHeight="true" outlineLevel="0" collapsed="false">
      <c r="A15" s="15" t="s">
        <v>28</v>
      </c>
      <c r="B15" s="16" t="s">
        <v>29</v>
      </c>
      <c r="C15" s="14" t="n">
        <v>3</v>
      </c>
      <c r="D15" s="14" t="n">
        <v>299</v>
      </c>
      <c r="E15" s="14" t="n">
        <v>0</v>
      </c>
      <c r="F15" s="14" t="n">
        <v>0</v>
      </c>
      <c r="G15" s="14" t="n">
        <v>0</v>
      </c>
      <c r="H15" s="14" t="n">
        <v>0</v>
      </c>
      <c r="I15" s="14" t="n">
        <v>3</v>
      </c>
      <c r="J15" s="14" t="n">
        <v>299</v>
      </c>
      <c r="K15" s="14" t="n">
        <v>0</v>
      </c>
      <c r="L15" s="14" t="n">
        <v>0</v>
      </c>
      <c r="M15" s="14" t="n">
        <v>0</v>
      </c>
      <c r="N15" s="14" t="n">
        <v>0</v>
      </c>
    </row>
    <row r="16" customFormat="false" ht="20.1" hidden="false" customHeight="true" outlineLevel="0" collapsed="false">
      <c r="A16" s="15" t="s">
        <v>30</v>
      </c>
      <c r="B16" s="16" t="s">
        <v>31</v>
      </c>
      <c r="C16" s="14" t="n">
        <v>0</v>
      </c>
      <c r="D16" s="14" t="n">
        <v>0</v>
      </c>
      <c r="E16" s="14" t="n">
        <v>0</v>
      </c>
      <c r="F16" s="14" t="n">
        <v>0</v>
      </c>
      <c r="G16" s="14" t="n">
        <v>0</v>
      </c>
      <c r="H16" s="14" t="n">
        <v>0</v>
      </c>
      <c r="I16" s="14" t="n">
        <v>0</v>
      </c>
      <c r="J16" s="14" t="n">
        <v>0</v>
      </c>
      <c r="K16" s="14" t="n">
        <v>0</v>
      </c>
      <c r="L16" s="14" t="n">
        <v>0</v>
      </c>
      <c r="M16" s="14" t="n">
        <v>0</v>
      </c>
      <c r="N16" s="14" t="n">
        <v>0</v>
      </c>
    </row>
    <row r="17" customFormat="false" ht="20.1" hidden="false" customHeight="true" outlineLevel="0" collapsed="false">
      <c r="A17" s="15" t="s">
        <v>32</v>
      </c>
      <c r="B17" s="16" t="s">
        <v>33</v>
      </c>
      <c r="C17" s="14" t="n">
        <v>0</v>
      </c>
      <c r="D17" s="14" t="n">
        <v>0</v>
      </c>
      <c r="E17" s="14" t="n">
        <v>0</v>
      </c>
      <c r="F17" s="14" t="n">
        <v>0</v>
      </c>
      <c r="G17" s="14" t="n">
        <v>0</v>
      </c>
      <c r="H17" s="14" t="n">
        <v>0</v>
      </c>
      <c r="I17" s="14" t="n">
        <v>0</v>
      </c>
      <c r="J17" s="14" t="n">
        <v>0</v>
      </c>
      <c r="K17" s="14" t="n">
        <v>0</v>
      </c>
      <c r="L17" s="14" t="n">
        <v>0</v>
      </c>
      <c r="M17" s="14" t="n">
        <v>0</v>
      </c>
      <c r="N17" s="14" t="n">
        <v>0</v>
      </c>
    </row>
    <row r="18" customFormat="false" ht="20.1" hidden="false" customHeight="true" outlineLevel="0" collapsed="false">
      <c r="A18" s="17" t="s">
        <v>34</v>
      </c>
      <c r="B18" s="18" t="s">
        <v>35</v>
      </c>
      <c r="C18" s="14" t="n">
        <v>795</v>
      </c>
      <c r="D18" s="14" t="n">
        <v>185449</v>
      </c>
      <c r="E18" s="14" t="n">
        <v>43</v>
      </c>
      <c r="F18" s="14" t="n">
        <v>11059</v>
      </c>
      <c r="G18" s="14" t="n">
        <v>46</v>
      </c>
      <c r="H18" s="14" t="n">
        <v>2383</v>
      </c>
      <c r="I18" s="14" t="n">
        <v>669</v>
      </c>
      <c r="J18" s="14" t="n">
        <v>159169</v>
      </c>
      <c r="K18" s="14" t="n">
        <v>32</v>
      </c>
      <c r="L18" s="14" t="n">
        <v>11665</v>
      </c>
      <c r="M18" s="14" t="n">
        <v>5</v>
      </c>
      <c r="N18" s="14" t="n">
        <v>1173</v>
      </c>
    </row>
    <row r="19" customFormat="false" ht="20.1" hidden="false" customHeight="true" outlineLevel="0" collapsed="false">
      <c r="A19" s="15" t="s">
        <v>36</v>
      </c>
      <c r="B19" s="16" t="s">
        <v>37</v>
      </c>
      <c r="C19" s="14" t="n">
        <v>0</v>
      </c>
      <c r="D19" s="14" t="n">
        <v>0</v>
      </c>
      <c r="E19" s="14" t="n">
        <v>0</v>
      </c>
      <c r="F19" s="14" t="n">
        <v>0</v>
      </c>
      <c r="G19" s="14" t="n">
        <v>0</v>
      </c>
      <c r="H19" s="14" t="n">
        <v>0</v>
      </c>
      <c r="I19" s="14" t="n">
        <v>0</v>
      </c>
      <c r="J19" s="14" t="n">
        <v>0</v>
      </c>
      <c r="K19" s="14" t="n">
        <v>0</v>
      </c>
      <c r="L19" s="14" t="n">
        <v>0</v>
      </c>
      <c r="M19" s="14" t="n">
        <v>0</v>
      </c>
      <c r="N19" s="14" t="n">
        <v>0</v>
      </c>
    </row>
    <row r="20" customFormat="false" ht="20.1" hidden="false" customHeight="true" outlineLevel="0" collapsed="false">
      <c r="A20" s="15" t="s">
        <v>38</v>
      </c>
      <c r="B20" s="16" t="s">
        <v>39</v>
      </c>
      <c r="C20" s="14" t="n">
        <v>0</v>
      </c>
      <c r="D20" s="14" t="n">
        <v>0</v>
      </c>
      <c r="E20" s="14" t="n">
        <v>0</v>
      </c>
      <c r="F20" s="14" t="n">
        <v>0</v>
      </c>
      <c r="G20" s="14" t="n">
        <v>0</v>
      </c>
      <c r="H20" s="14" t="n">
        <v>0</v>
      </c>
      <c r="I20" s="14" t="n">
        <v>0</v>
      </c>
      <c r="J20" s="14" t="n">
        <v>0</v>
      </c>
      <c r="K20" s="14" t="n">
        <v>0</v>
      </c>
      <c r="L20" s="14" t="n">
        <v>0</v>
      </c>
      <c r="M20" s="14" t="n">
        <v>0</v>
      </c>
      <c r="N20" s="14" t="n">
        <v>0</v>
      </c>
    </row>
    <row r="21" customFormat="false" ht="20.1" hidden="false" customHeight="true" outlineLevel="0" collapsed="false">
      <c r="A21" s="15" t="s">
        <v>40</v>
      </c>
      <c r="B21" s="16" t="s">
        <v>41</v>
      </c>
      <c r="C21" s="14" t="n">
        <v>0</v>
      </c>
      <c r="D21" s="14" t="n">
        <v>0</v>
      </c>
      <c r="E21" s="14" t="n">
        <v>0</v>
      </c>
      <c r="F21" s="14" t="n">
        <v>0</v>
      </c>
      <c r="G21" s="14" t="n">
        <v>0</v>
      </c>
      <c r="H21" s="14" t="n">
        <v>0</v>
      </c>
      <c r="I21" s="14" t="n">
        <v>0</v>
      </c>
      <c r="J21" s="14" t="n">
        <v>0</v>
      </c>
      <c r="K21" s="14" t="n">
        <v>0</v>
      </c>
      <c r="L21" s="14" t="n">
        <v>0</v>
      </c>
      <c r="M21" s="14" t="n">
        <v>0</v>
      </c>
      <c r="N21" s="14" t="n">
        <v>0</v>
      </c>
    </row>
    <row r="22" customFormat="false" ht="20.1" hidden="false" customHeight="true" outlineLevel="0" collapsed="false">
      <c r="A22" s="15" t="s">
        <v>42</v>
      </c>
      <c r="B22" s="16" t="s">
        <v>43</v>
      </c>
      <c r="C22" s="14" t="n">
        <v>1</v>
      </c>
      <c r="D22" s="14" t="n">
        <v>25</v>
      </c>
      <c r="E22" s="14" t="n">
        <v>0</v>
      </c>
      <c r="F22" s="14" t="n">
        <v>0</v>
      </c>
      <c r="G22" s="14" t="n">
        <v>0</v>
      </c>
      <c r="H22" s="14" t="n">
        <v>0</v>
      </c>
      <c r="I22" s="14" t="n">
        <v>1</v>
      </c>
      <c r="J22" s="14" t="n">
        <v>25</v>
      </c>
      <c r="K22" s="14" t="n">
        <v>0</v>
      </c>
      <c r="L22" s="14" t="n">
        <v>0</v>
      </c>
      <c r="M22" s="14" t="n">
        <v>0</v>
      </c>
      <c r="N22" s="14" t="n">
        <v>0</v>
      </c>
    </row>
    <row r="23" customFormat="false" ht="20.1" hidden="false" customHeight="true" outlineLevel="0" collapsed="false">
      <c r="A23" s="15" t="s">
        <v>44</v>
      </c>
      <c r="B23" s="16" t="s">
        <v>45</v>
      </c>
      <c r="C23" s="14" t="n">
        <v>84</v>
      </c>
      <c r="D23" s="14" t="n">
        <v>5572</v>
      </c>
      <c r="E23" s="14" t="n">
        <v>10</v>
      </c>
      <c r="F23" s="14" t="n">
        <v>354</v>
      </c>
      <c r="G23" s="14" t="n">
        <v>5</v>
      </c>
      <c r="H23" s="14" t="n">
        <v>387</v>
      </c>
      <c r="I23" s="14" t="n">
        <v>69</v>
      </c>
      <c r="J23" s="14" t="n">
        <v>4831</v>
      </c>
      <c r="K23" s="14" t="n">
        <v>0</v>
      </c>
      <c r="L23" s="14" t="n">
        <v>0</v>
      </c>
      <c r="M23" s="14" t="n">
        <v>0</v>
      </c>
      <c r="N23" s="14" t="n">
        <v>0</v>
      </c>
    </row>
    <row r="24" customFormat="false" ht="20.1" hidden="false" customHeight="true" outlineLevel="0" collapsed="false">
      <c r="A24" s="15" t="s">
        <v>46</v>
      </c>
      <c r="B24" s="16" t="s">
        <v>47</v>
      </c>
      <c r="C24" s="14" t="n">
        <v>24</v>
      </c>
      <c r="D24" s="14" t="n">
        <v>8074</v>
      </c>
      <c r="E24" s="14" t="n">
        <v>2</v>
      </c>
      <c r="F24" s="14" t="n">
        <v>387</v>
      </c>
      <c r="G24" s="14" t="n">
        <v>0</v>
      </c>
      <c r="H24" s="14" t="n">
        <v>0</v>
      </c>
      <c r="I24" s="14" t="n">
        <v>22</v>
      </c>
      <c r="J24" s="14" t="n">
        <v>7687</v>
      </c>
      <c r="K24" s="14" t="n">
        <v>0</v>
      </c>
      <c r="L24" s="14" t="n">
        <v>0</v>
      </c>
      <c r="M24" s="14" t="n">
        <v>0</v>
      </c>
      <c r="N24" s="14" t="n">
        <v>0</v>
      </c>
    </row>
    <row r="25" customFormat="false" ht="20.1" hidden="false" customHeight="true" outlineLevel="0" collapsed="false">
      <c r="A25" s="15" t="s">
        <v>48</v>
      </c>
      <c r="B25" s="16" t="s">
        <v>49</v>
      </c>
      <c r="C25" s="14" t="n">
        <v>0</v>
      </c>
      <c r="D25" s="14" t="n">
        <v>0</v>
      </c>
      <c r="E25" s="14" t="n">
        <v>0</v>
      </c>
      <c r="F25" s="14" t="n">
        <v>0</v>
      </c>
      <c r="G25" s="14" t="n">
        <v>0</v>
      </c>
      <c r="H25" s="14" t="n">
        <v>0</v>
      </c>
      <c r="I25" s="14" t="n">
        <v>0</v>
      </c>
      <c r="J25" s="14" t="n">
        <v>0</v>
      </c>
      <c r="K25" s="14" t="n">
        <v>0</v>
      </c>
      <c r="L25" s="14" t="n">
        <v>0</v>
      </c>
      <c r="M25" s="14" t="n">
        <v>0</v>
      </c>
      <c r="N25" s="14" t="n">
        <v>0</v>
      </c>
    </row>
    <row r="26" customFormat="false" ht="20.1" hidden="false" customHeight="true" outlineLevel="0" collapsed="false">
      <c r="A26" s="15" t="s">
        <v>50</v>
      </c>
      <c r="B26" s="16" t="s">
        <v>51</v>
      </c>
      <c r="C26" s="14" t="n">
        <v>16</v>
      </c>
      <c r="D26" s="14" t="n">
        <v>9727</v>
      </c>
      <c r="E26" s="14" t="n">
        <v>0</v>
      </c>
      <c r="F26" s="14" t="n">
        <v>0</v>
      </c>
      <c r="G26" s="14" t="n">
        <v>0</v>
      </c>
      <c r="H26" s="14" t="n">
        <v>0</v>
      </c>
      <c r="I26" s="14" t="n">
        <v>15</v>
      </c>
      <c r="J26" s="14" t="n">
        <v>8769</v>
      </c>
      <c r="K26" s="14" t="n">
        <v>1</v>
      </c>
      <c r="L26" s="14" t="n">
        <v>958</v>
      </c>
      <c r="M26" s="14" t="n">
        <v>0</v>
      </c>
      <c r="N26" s="14" t="n">
        <v>0</v>
      </c>
    </row>
    <row r="27" customFormat="false" ht="20.1" hidden="false" customHeight="true" outlineLevel="0" collapsed="false">
      <c r="A27" s="15" t="s">
        <v>52</v>
      </c>
      <c r="B27" s="16" t="s">
        <v>53</v>
      </c>
      <c r="C27" s="14" t="n">
        <v>1</v>
      </c>
      <c r="D27" s="14" t="n">
        <v>123</v>
      </c>
      <c r="E27" s="14" t="n">
        <v>1</v>
      </c>
      <c r="F27" s="14" t="n">
        <v>123</v>
      </c>
      <c r="G27" s="14" t="n">
        <v>0</v>
      </c>
      <c r="H27" s="14" t="n">
        <v>0</v>
      </c>
      <c r="I27" s="14" t="n">
        <v>0</v>
      </c>
      <c r="J27" s="14" t="n">
        <v>0</v>
      </c>
      <c r="K27" s="14" t="n">
        <v>0</v>
      </c>
      <c r="L27" s="14" t="n">
        <v>0</v>
      </c>
      <c r="M27" s="14" t="n">
        <v>0</v>
      </c>
      <c r="N27" s="14" t="n">
        <v>0</v>
      </c>
    </row>
    <row r="28" customFormat="false" ht="20.1" hidden="false" customHeight="true" outlineLevel="0" collapsed="false">
      <c r="A28" s="15" t="s">
        <v>54</v>
      </c>
      <c r="B28" s="16" t="s">
        <v>55</v>
      </c>
      <c r="C28" s="14" t="n">
        <v>2</v>
      </c>
      <c r="D28" s="14" t="n">
        <v>52</v>
      </c>
      <c r="E28" s="14" t="n">
        <v>2</v>
      </c>
      <c r="F28" s="14" t="n">
        <v>52</v>
      </c>
      <c r="G28" s="14" t="n">
        <v>0</v>
      </c>
      <c r="H28" s="14" t="n">
        <v>0</v>
      </c>
      <c r="I28" s="14" t="n">
        <v>0</v>
      </c>
      <c r="J28" s="14" t="n">
        <v>0</v>
      </c>
      <c r="K28" s="14" t="n">
        <v>0</v>
      </c>
      <c r="L28" s="14" t="n">
        <v>0</v>
      </c>
      <c r="M28" s="14" t="n">
        <v>0</v>
      </c>
      <c r="N28" s="14" t="n">
        <v>0</v>
      </c>
    </row>
    <row r="29" customFormat="false" ht="20.1" hidden="false" customHeight="true" outlineLevel="0" collapsed="false">
      <c r="A29" s="15" t="s">
        <v>56</v>
      </c>
      <c r="B29" s="16" t="s">
        <v>57</v>
      </c>
      <c r="C29" s="14" t="n">
        <v>0</v>
      </c>
      <c r="D29" s="14" t="n">
        <v>0</v>
      </c>
      <c r="E29" s="14" t="n">
        <v>0</v>
      </c>
      <c r="F29" s="14" t="n">
        <v>0</v>
      </c>
      <c r="G29" s="14" t="n">
        <v>0</v>
      </c>
      <c r="H29" s="14" t="n">
        <v>0</v>
      </c>
      <c r="I29" s="14" t="n">
        <v>0</v>
      </c>
      <c r="J29" s="14" t="n">
        <v>0</v>
      </c>
      <c r="K29" s="14" t="n">
        <v>0</v>
      </c>
      <c r="L29" s="14" t="n">
        <v>0</v>
      </c>
      <c r="M29" s="14" t="n">
        <v>0</v>
      </c>
      <c r="N29" s="14" t="n">
        <v>0</v>
      </c>
    </row>
    <row r="30" customFormat="false" ht="20.1" hidden="false" customHeight="true" outlineLevel="0" collapsed="false">
      <c r="A30" s="19" t="s">
        <v>58</v>
      </c>
      <c r="B30" s="20" t="s">
        <v>59</v>
      </c>
      <c r="C30" s="21" t="n">
        <v>2</v>
      </c>
      <c r="D30" s="21" t="n">
        <v>43</v>
      </c>
      <c r="E30" s="21" t="n">
        <v>0</v>
      </c>
      <c r="F30" s="21" t="n">
        <v>0</v>
      </c>
      <c r="G30" s="21" t="n">
        <v>0</v>
      </c>
      <c r="H30" s="21" t="n">
        <v>0</v>
      </c>
      <c r="I30" s="21" t="n">
        <v>2</v>
      </c>
      <c r="J30" s="21" t="n">
        <v>43</v>
      </c>
      <c r="K30" s="21" t="n">
        <v>0</v>
      </c>
      <c r="L30" s="21" t="n">
        <v>0</v>
      </c>
      <c r="M30" s="21" t="n">
        <v>0</v>
      </c>
      <c r="N30" s="21" t="n">
        <v>0</v>
      </c>
    </row>
  </sheetData>
  <mergeCells count="8">
    <mergeCell ref="A3:B5"/>
    <mergeCell ref="C3:N3"/>
    <mergeCell ref="C4:D4"/>
    <mergeCell ref="E4:F4"/>
    <mergeCell ref="G4:H4"/>
    <mergeCell ref="I4:J4"/>
    <mergeCell ref="K4:L4"/>
    <mergeCell ref="M4:N4"/>
  </mergeCells>
  <printOptions headings="false" gridLines="false" gridLinesSet="true" horizontalCentered="false" verticalCentered="false"/>
  <pageMargins left="0.74027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4.53"/>
    <col collapsed="false" customWidth="true" hidden="false" outlineLevel="0" max="2" min="2" style="1" width="24.68"/>
    <col collapsed="false" customWidth="true" hidden="false" outlineLevel="0" max="10" min="3" style="1" width="17.73"/>
    <col collapsed="false" customWidth="false" hidden="false" outlineLevel="0" max="257" min="11" style="1" width="10.35"/>
  </cols>
  <sheetData>
    <row r="1" customFormat="false" ht="15.75" hidden="false" customHeight="false" outlineLevel="0" collapsed="false">
      <c r="A1" s="38" t="s">
        <v>79</v>
      </c>
      <c r="B1" s="25"/>
      <c r="C1" s="25"/>
      <c r="D1" s="25"/>
      <c r="E1" s="25"/>
      <c r="F1" s="25"/>
      <c r="G1" s="25"/>
      <c r="H1" s="25"/>
      <c r="I1" s="25"/>
      <c r="J1" s="25"/>
    </row>
    <row r="2" customFormat="false" ht="14.25" hidden="false" customHeight="false" outlineLevel="0" collapsed="false">
      <c r="A2" s="25"/>
      <c r="B2" s="25"/>
      <c r="C2" s="4"/>
      <c r="D2" s="5"/>
      <c r="E2" s="5"/>
      <c r="F2" s="5"/>
      <c r="G2" s="5"/>
      <c r="H2" s="5"/>
      <c r="I2" s="5"/>
      <c r="J2" s="6" t="s">
        <v>1</v>
      </c>
    </row>
    <row r="3" customFormat="false" ht="15.75" hidden="false" customHeight="true" outlineLevel="0" collapsed="false">
      <c r="A3" s="39" t="s">
        <v>2</v>
      </c>
      <c r="B3" s="39"/>
      <c r="C3" s="43" t="s">
        <v>80</v>
      </c>
      <c r="D3" s="43"/>
      <c r="E3" s="43"/>
      <c r="F3" s="43"/>
      <c r="G3" s="43"/>
      <c r="H3" s="43"/>
      <c r="I3" s="43"/>
      <c r="J3" s="43"/>
    </row>
    <row r="4" customFormat="false" ht="18.75" hidden="false" customHeight="true" outlineLevel="0" collapsed="false">
      <c r="A4" s="39"/>
      <c r="B4" s="39"/>
      <c r="C4" s="44" t="s">
        <v>4</v>
      </c>
      <c r="D4" s="44"/>
      <c r="E4" s="44" t="s">
        <v>81</v>
      </c>
      <c r="F4" s="44"/>
      <c r="G4" s="44" t="s">
        <v>82</v>
      </c>
      <c r="H4" s="44"/>
      <c r="I4" s="43" t="s">
        <v>83</v>
      </c>
      <c r="J4" s="43"/>
    </row>
    <row r="5" customFormat="false" ht="54.75" hidden="false" customHeight="true" outlineLevel="0" collapsed="false">
      <c r="A5" s="39"/>
      <c r="B5" s="39"/>
      <c r="C5" s="40" t="s">
        <v>7</v>
      </c>
      <c r="D5" s="9" t="s">
        <v>8</v>
      </c>
      <c r="E5" s="40" t="s">
        <v>7</v>
      </c>
      <c r="F5" s="9" t="s">
        <v>8</v>
      </c>
      <c r="G5" s="40" t="s">
        <v>7</v>
      </c>
      <c r="H5" s="9" t="s">
        <v>8</v>
      </c>
      <c r="I5" s="40" t="s">
        <v>7</v>
      </c>
      <c r="J5" s="10" t="s">
        <v>8</v>
      </c>
    </row>
    <row r="6" customFormat="false" ht="20.1" hidden="false" customHeight="true" outlineLevel="0" collapsed="false">
      <c r="A6" s="45" t="s">
        <v>11</v>
      </c>
      <c r="B6" s="46"/>
      <c r="C6" s="14" t="n">
        <v>1008</v>
      </c>
      <c r="D6" s="14" t="n">
        <v>283570</v>
      </c>
      <c r="E6" s="13" t="n">
        <v>318</v>
      </c>
      <c r="F6" s="14" t="n">
        <v>109250</v>
      </c>
      <c r="G6" s="14" t="n">
        <v>686</v>
      </c>
      <c r="H6" s="14" t="n">
        <v>174146</v>
      </c>
      <c r="I6" s="13" t="n">
        <v>4</v>
      </c>
      <c r="J6" s="13" t="n">
        <v>174</v>
      </c>
    </row>
    <row r="7" customFormat="false" ht="20.1" hidden="false" customHeight="true" outlineLevel="0" collapsed="false">
      <c r="A7" s="47" t="s">
        <v>12</v>
      </c>
      <c r="B7" s="46" t="s">
        <v>13</v>
      </c>
      <c r="C7" s="14" t="n">
        <v>7</v>
      </c>
      <c r="D7" s="14" t="n">
        <v>7782</v>
      </c>
      <c r="E7" s="14" t="n">
        <v>7</v>
      </c>
      <c r="F7" s="14" t="n">
        <v>7782</v>
      </c>
      <c r="G7" s="14" t="n">
        <v>0</v>
      </c>
      <c r="H7" s="14" t="n">
        <v>0</v>
      </c>
      <c r="I7" s="14" t="n">
        <v>0</v>
      </c>
      <c r="J7" s="14" t="n">
        <v>0</v>
      </c>
    </row>
    <row r="8" customFormat="false" ht="20.1" hidden="false" customHeight="true" outlineLevel="0" collapsed="false">
      <c r="A8" s="47" t="s">
        <v>14</v>
      </c>
      <c r="B8" s="46" t="s">
        <v>15</v>
      </c>
      <c r="C8" s="14" t="n">
        <v>4</v>
      </c>
      <c r="D8" s="14" t="n">
        <v>365</v>
      </c>
      <c r="E8" s="14" t="n">
        <v>2</v>
      </c>
      <c r="F8" s="14" t="n">
        <v>104</v>
      </c>
      <c r="G8" s="14" t="n">
        <v>2</v>
      </c>
      <c r="H8" s="14" t="n">
        <v>261</v>
      </c>
      <c r="I8" s="14" t="n">
        <v>0</v>
      </c>
      <c r="J8" s="14" t="n">
        <v>0</v>
      </c>
    </row>
    <row r="9" customFormat="false" ht="20.1" hidden="false" customHeight="true" outlineLevel="0" collapsed="false">
      <c r="A9" s="47" t="s">
        <v>16</v>
      </c>
      <c r="B9" s="46" t="s">
        <v>17</v>
      </c>
      <c r="C9" s="14" t="n">
        <v>12</v>
      </c>
      <c r="D9" s="14" t="n">
        <v>3381</v>
      </c>
      <c r="E9" s="14" t="n">
        <v>10</v>
      </c>
      <c r="F9" s="14" t="n">
        <v>1782</v>
      </c>
      <c r="G9" s="14" t="n">
        <v>2</v>
      </c>
      <c r="H9" s="14" t="n">
        <v>1599</v>
      </c>
      <c r="I9" s="14" t="n">
        <v>0</v>
      </c>
      <c r="J9" s="14" t="n">
        <v>0</v>
      </c>
    </row>
    <row r="10" customFormat="false" ht="20.1" hidden="false" customHeight="true" outlineLevel="0" collapsed="false">
      <c r="A10" s="47" t="s">
        <v>18</v>
      </c>
      <c r="B10" s="46" t="s">
        <v>19</v>
      </c>
      <c r="C10" s="14" t="n">
        <v>2</v>
      </c>
      <c r="D10" s="14" t="n">
        <v>3283</v>
      </c>
      <c r="E10" s="14" t="n">
        <v>2</v>
      </c>
      <c r="F10" s="14" t="n">
        <v>3283</v>
      </c>
      <c r="G10" s="14" t="n">
        <v>0</v>
      </c>
      <c r="H10" s="14" t="n">
        <v>0</v>
      </c>
      <c r="I10" s="14" t="n">
        <v>0</v>
      </c>
      <c r="J10" s="14" t="n">
        <v>0</v>
      </c>
    </row>
    <row r="11" customFormat="false" ht="20.1" hidden="false" customHeight="true" outlineLevel="0" collapsed="false">
      <c r="A11" s="47" t="s">
        <v>20</v>
      </c>
      <c r="B11" s="46" t="s">
        <v>21</v>
      </c>
      <c r="C11" s="14" t="n">
        <v>9</v>
      </c>
      <c r="D11" s="14" t="n">
        <v>13984</v>
      </c>
      <c r="E11" s="14" t="n">
        <v>6</v>
      </c>
      <c r="F11" s="14" t="n">
        <v>7931</v>
      </c>
      <c r="G11" s="14" t="n">
        <v>2</v>
      </c>
      <c r="H11" s="14" t="n">
        <v>6006</v>
      </c>
      <c r="I11" s="14" t="n">
        <v>1</v>
      </c>
      <c r="J11" s="14" t="n">
        <v>47</v>
      </c>
    </row>
    <row r="12" customFormat="false" ht="20.1" hidden="false" customHeight="true" outlineLevel="0" collapsed="false">
      <c r="A12" s="47" t="s">
        <v>22</v>
      </c>
      <c r="B12" s="46" t="s">
        <v>23</v>
      </c>
      <c r="C12" s="14" t="n">
        <v>2</v>
      </c>
      <c r="D12" s="14" t="n">
        <v>60</v>
      </c>
      <c r="E12" s="14" t="n">
        <v>2</v>
      </c>
      <c r="F12" s="14" t="n">
        <v>60</v>
      </c>
      <c r="G12" s="14" t="n">
        <v>0</v>
      </c>
      <c r="H12" s="14" t="n">
        <v>0</v>
      </c>
      <c r="I12" s="14" t="n">
        <v>0</v>
      </c>
      <c r="J12" s="14" t="n">
        <v>0</v>
      </c>
    </row>
    <row r="13" customFormat="false" ht="20.1" hidden="false" customHeight="true" outlineLevel="0" collapsed="false">
      <c r="A13" s="47" t="s">
        <v>24</v>
      </c>
      <c r="B13" s="46" t="s">
        <v>25</v>
      </c>
      <c r="C13" s="14" t="n">
        <v>2</v>
      </c>
      <c r="D13" s="14" t="n">
        <v>473</v>
      </c>
      <c r="E13" s="14" t="n">
        <v>1</v>
      </c>
      <c r="F13" s="14" t="n">
        <v>78</v>
      </c>
      <c r="G13" s="14" t="n">
        <v>1</v>
      </c>
      <c r="H13" s="14" t="n">
        <v>395</v>
      </c>
      <c r="I13" s="14" t="n">
        <v>0</v>
      </c>
      <c r="J13" s="14" t="n">
        <v>0</v>
      </c>
    </row>
    <row r="14" customFormat="false" ht="20.1" hidden="false" customHeight="true" outlineLevel="0" collapsed="false">
      <c r="A14" s="47" t="s">
        <v>26</v>
      </c>
      <c r="B14" s="46" t="s">
        <v>27</v>
      </c>
      <c r="C14" s="14" t="n">
        <v>42</v>
      </c>
      <c r="D14" s="14" t="n">
        <v>44878</v>
      </c>
      <c r="E14" s="14" t="n">
        <v>10</v>
      </c>
      <c r="F14" s="14" t="n">
        <v>12224</v>
      </c>
      <c r="G14" s="14" t="n">
        <v>32</v>
      </c>
      <c r="H14" s="14" t="n">
        <v>32654</v>
      </c>
      <c r="I14" s="14" t="n">
        <v>0</v>
      </c>
      <c r="J14" s="14" t="n">
        <v>0</v>
      </c>
    </row>
    <row r="15" customFormat="false" ht="20.1" hidden="false" customHeight="true" outlineLevel="0" collapsed="false">
      <c r="A15" s="47" t="s">
        <v>28</v>
      </c>
      <c r="B15" s="46" t="s">
        <v>29</v>
      </c>
      <c r="C15" s="14" t="n">
        <v>3</v>
      </c>
      <c r="D15" s="14" t="n">
        <v>299</v>
      </c>
      <c r="E15" s="14" t="n">
        <v>3</v>
      </c>
      <c r="F15" s="14" t="n">
        <v>299</v>
      </c>
      <c r="G15" s="14" t="n">
        <v>0</v>
      </c>
      <c r="H15" s="14" t="n">
        <v>0</v>
      </c>
      <c r="I15" s="14" t="n">
        <v>0</v>
      </c>
      <c r="J15" s="14" t="n">
        <v>0</v>
      </c>
    </row>
    <row r="16" customFormat="false" ht="20.1" hidden="false" customHeight="true" outlineLevel="0" collapsed="false">
      <c r="A16" s="47" t="s">
        <v>30</v>
      </c>
      <c r="B16" s="46" t="s">
        <v>31</v>
      </c>
      <c r="C16" s="14" t="n">
        <v>0</v>
      </c>
      <c r="D16" s="14" t="n">
        <v>0</v>
      </c>
      <c r="E16" s="14" t="n">
        <v>0</v>
      </c>
      <c r="F16" s="14" t="n">
        <v>0</v>
      </c>
      <c r="G16" s="14" t="n">
        <v>0</v>
      </c>
      <c r="H16" s="14" t="n">
        <v>0</v>
      </c>
      <c r="I16" s="14" t="n">
        <v>0</v>
      </c>
      <c r="J16" s="14" t="n">
        <v>0</v>
      </c>
    </row>
    <row r="17" customFormat="false" ht="20.1" hidden="false" customHeight="true" outlineLevel="0" collapsed="false">
      <c r="A17" s="47" t="s">
        <v>32</v>
      </c>
      <c r="B17" s="46" t="s">
        <v>33</v>
      </c>
      <c r="C17" s="14" t="n">
        <v>0</v>
      </c>
      <c r="D17" s="14" t="n">
        <v>0</v>
      </c>
      <c r="E17" s="14" t="n">
        <v>0</v>
      </c>
      <c r="F17" s="14" t="n">
        <v>0</v>
      </c>
      <c r="G17" s="14" t="n">
        <v>0</v>
      </c>
      <c r="H17" s="14" t="n">
        <v>0</v>
      </c>
      <c r="I17" s="14" t="n">
        <v>0</v>
      </c>
      <c r="J17" s="14" t="n">
        <v>0</v>
      </c>
    </row>
    <row r="18" customFormat="false" ht="20.1" hidden="false" customHeight="true" outlineLevel="0" collapsed="false">
      <c r="A18" s="47" t="s">
        <v>34</v>
      </c>
      <c r="B18" s="46" t="s">
        <v>35</v>
      </c>
      <c r="C18" s="14" t="n">
        <v>795</v>
      </c>
      <c r="D18" s="14" t="n">
        <v>185449</v>
      </c>
      <c r="E18" s="14" t="n">
        <v>208</v>
      </c>
      <c r="F18" s="14" t="n">
        <v>61778</v>
      </c>
      <c r="G18" s="14" t="n">
        <v>584</v>
      </c>
      <c r="H18" s="14" t="n">
        <v>123544</v>
      </c>
      <c r="I18" s="14" t="n">
        <v>3</v>
      </c>
      <c r="J18" s="14" t="n">
        <v>127</v>
      </c>
    </row>
    <row r="19" customFormat="false" ht="20.1" hidden="false" customHeight="true" outlineLevel="0" collapsed="false">
      <c r="A19" s="47" t="s">
        <v>36</v>
      </c>
      <c r="B19" s="46" t="s">
        <v>37</v>
      </c>
      <c r="C19" s="14" t="n">
        <v>0</v>
      </c>
      <c r="D19" s="14" t="n">
        <v>0</v>
      </c>
      <c r="E19" s="14" t="n">
        <v>0</v>
      </c>
      <c r="F19" s="14" t="n">
        <v>0</v>
      </c>
      <c r="G19" s="14" t="n">
        <v>0</v>
      </c>
      <c r="H19" s="14" t="n">
        <v>0</v>
      </c>
      <c r="I19" s="14" t="n">
        <v>0</v>
      </c>
      <c r="J19" s="14" t="n">
        <v>0</v>
      </c>
    </row>
    <row r="20" customFormat="false" ht="20.1" hidden="false" customHeight="true" outlineLevel="0" collapsed="false">
      <c r="A20" s="47" t="s">
        <v>38</v>
      </c>
      <c r="B20" s="46" t="s">
        <v>39</v>
      </c>
      <c r="C20" s="14" t="n">
        <v>0</v>
      </c>
      <c r="D20" s="14" t="n">
        <v>0</v>
      </c>
      <c r="E20" s="14" t="n">
        <v>0</v>
      </c>
      <c r="F20" s="14" t="n">
        <v>0</v>
      </c>
      <c r="G20" s="14" t="n">
        <v>0</v>
      </c>
      <c r="H20" s="14" t="n">
        <v>0</v>
      </c>
      <c r="I20" s="14" t="n">
        <v>0</v>
      </c>
      <c r="J20" s="14" t="n">
        <v>0</v>
      </c>
    </row>
    <row r="21" customFormat="false" ht="20.1" hidden="false" customHeight="true" outlineLevel="0" collapsed="false">
      <c r="A21" s="47" t="s">
        <v>40</v>
      </c>
      <c r="B21" s="46" t="s">
        <v>41</v>
      </c>
      <c r="C21" s="14" t="n">
        <v>0</v>
      </c>
      <c r="D21" s="14" t="n">
        <v>0</v>
      </c>
      <c r="E21" s="14" t="n">
        <v>0</v>
      </c>
      <c r="F21" s="14" t="n">
        <v>0</v>
      </c>
      <c r="G21" s="14" t="n">
        <v>0</v>
      </c>
      <c r="H21" s="14" t="n">
        <v>0</v>
      </c>
      <c r="I21" s="14" t="n">
        <v>0</v>
      </c>
      <c r="J21" s="14" t="n">
        <v>0</v>
      </c>
    </row>
    <row r="22" customFormat="false" ht="20.1" hidden="false" customHeight="true" outlineLevel="0" collapsed="false">
      <c r="A22" s="48" t="s">
        <v>42</v>
      </c>
      <c r="B22" s="49" t="s">
        <v>43</v>
      </c>
      <c r="C22" s="14" t="n">
        <v>1</v>
      </c>
      <c r="D22" s="14" t="n">
        <v>25</v>
      </c>
      <c r="E22" s="14" t="n">
        <v>0</v>
      </c>
      <c r="F22" s="14" t="n">
        <v>0</v>
      </c>
      <c r="G22" s="14" t="n">
        <v>1</v>
      </c>
      <c r="H22" s="14" t="n">
        <v>25</v>
      </c>
      <c r="I22" s="14" t="n">
        <v>0</v>
      </c>
      <c r="J22" s="14" t="n">
        <v>0</v>
      </c>
    </row>
    <row r="23" customFormat="false" ht="20.1" hidden="false" customHeight="true" outlineLevel="0" collapsed="false">
      <c r="A23" s="48" t="s">
        <v>44</v>
      </c>
      <c r="B23" s="49" t="s">
        <v>45</v>
      </c>
      <c r="C23" s="14" t="n">
        <v>84</v>
      </c>
      <c r="D23" s="14" t="n">
        <v>5572</v>
      </c>
      <c r="E23" s="14" t="n">
        <v>45</v>
      </c>
      <c r="F23" s="14" t="n">
        <v>3512</v>
      </c>
      <c r="G23" s="14" t="n">
        <v>39</v>
      </c>
      <c r="H23" s="14" t="n">
        <v>2060</v>
      </c>
      <c r="I23" s="14" t="n">
        <v>0</v>
      </c>
      <c r="J23" s="14" t="n">
        <v>0</v>
      </c>
    </row>
    <row r="24" customFormat="false" ht="20.1" hidden="false" customHeight="true" outlineLevel="0" collapsed="false">
      <c r="A24" s="48" t="s">
        <v>46</v>
      </c>
      <c r="B24" s="49" t="s">
        <v>47</v>
      </c>
      <c r="C24" s="14" t="n">
        <v>24</v>
      </c>
      <c r="D24" s="14" t="n">
        <v>8074</v>
      </c>
      <c r="E24" s="14" t="n">
        <v>11</v>
      </c>
      <c r="F24" s="14" t="n">
        <v>4952</v>
      </c>
      <c r="G24" s="14" t="n">
        <v>13</v>
      </c>
      <c r="H24" s="14" t="n">
        <v>3122</v>
      </c>
      <c r="I24" s="14" t="n">
        <v>0</v>
      </c>
      <c r="J24" s="14" t="n">
        <v>0</v>
      </c>
    </row>
    <row r="25" customFormat="false" ht="20.1" hidden="false" customHeight="true" outlineLevel="0" collapsed="false">
      <c r="A25" s="48" t="s">
        <v>48</v>
      </c>
      <c r="B25" s="49" t="s">
        <v>49</v>
      </c>
      <c r="C25" s="14" t="n">
        <v>0</v>
      </c>
      <c r="D25" s="14" t="n">
        <v>0</v>
      </c>
      <c r="E25" s="14" t="n">
        <v>0</v>
      </c>
      <c r="F25" s="14" t="n">
        <v>0</v>
      </c>
      <c r="G25" s="14" t="n">
        <v>0</v>
      </c>
      <c r="H25" s="14" t="n">
        <v>0</v>
      </c>
      <c r="I25" s="14" t="n">
        <v>0</v>
      </c>
      <c r="J25" s="14" t="n">
        <v>0</v>
      </c>
    </row>
    <row r="26" customFormat="false" ht="20.1" hidden="false" customHeight="true" outlineLevel="0" collapsed="false">
      <c r="A26" s="48" t="s">
        <v>50</v>
      </c>
      <c r="B26" s="49" t="s">
        <v>51</v>
      </c>
      <c r="C26" s="14" t="n">
        <v>16</v>
      </c>
      <c r="D26" s="14" t="n">
        <v>9727</v>
      </c>
      <c r="E26" s="14" t="n">
        <v>7</v>
      </c>
      <c r="F26" s="14" t="n">
        <v>5260</v>
      </c>
      <c r="G26" s="14" t="n">
        <v>9</v>
      </c>
      <c r="H26" s="14" t="n">
        <v>4467</v>
      </c>
      <c r="I26" s="14" t="n">
        <v>0</v>
      </c>
      <c r="J26" s="14" t="n">
        <v>0</v>
      </c>
    </row>
    <row r="27" customFormat="false" ht="20.1" hidden="false" customHeight="true" outlineLevel="0" collapsed="false">
      <c r="A27" s="48" t="s">
        <v>52</v>
      </c>
      <c r="B27" s="49" t="s">
        <v>53</v>
      </c>
      <c r="C27" s="14" t="n">
        <v>1</v>
      </c>
      <c r="D27" s="14" t="n">
        <v>123</v>
      </c>
      <c r="E27" s="14" t="n">
        <v>1</v>
      </c>
      <c r="F27" s="14" t="n">
        <v>123</v>
      </c>
      <c r="G27" s="14" t="n">
        <v>0</v>
      </c>
      <c r="H27" s="14" t="n">
        <v>0</v>
      </c>
      <c r="I27" s="14" t="n">
        <v>0</v>
      </c>
      <c r="J27" s="14" t="n">
        <v>0</v>
      </c>
    </row>
    <row r="28" customFormat="false" ht="20.1" hidden="false" customHeight="true" outlineLevel="0" collapsed="false">
      <c r="A28" s="48" t="s">
        <v>54</v>
      </c>
      <c r="B28" s="49" t="s">
        <v>55</v>
      </c>
      <c r="C28" s="14" t="n">
        <v>2</v>
      </c>
      <c r="D28" s="14" t="n">
        <v>52</v>
      </c>
      <c r="E28" s="14" t="n">
        <v>1</v>
      </c>
      <c r="F28" s="14" t="n">
        <v>39</v>
      </c>
      <c r="G28" s="14" t="n">
        <v>1</v>
      </c>
      <c r="H28" s="14" t="n">
        <v>13</v>
      </c>
      <c r="I28" s="14" t="n">
        <v>0</v>
      </c>
      <c r="J28" s="14" t="n">
        <v>0</v>
      </c>
    </row>
    <row r="29" customFormat="false" ht="20.1" hidden="false" customHeight="true" outlineLevel="0" collapsed="false">
      <c r="A29" s="48" t="s">
        <v>56</v>
      </c>
      <c r="B29" s="49" t="s">
        <v>57</v>
      </c>
      <c r="C29" s="14" t="n">
        <v>0</v>
      </c>
      <c r="D29" s="14" t="n">
        <v>0</v>
      </c>
      <c r="E29" s="14" t="n">
        <v>0</v>
      </c>
      <c r="F29" s="14" t="n">
        <v>0</v>
      </c>
      <c r="G29" s="14" t="n">
        <v>0</v>
      </c>
      <c r="H29" s="14" t="n">
        <v>0</v>
      </c>
      <c r="I29" s="14" t="n">
        <v>0</v>
      </c>
      <c r="J29" s="14" t="n">
        <v>0</v>
      </c>
    </row>
    <row r="30" customFormat="false" ht="20.1" hidden="false" customHeight="true" outlineLevel="0" collapsed="false">
      <c r="A30" s="50" t="s">
        <v>58</v>
      </c>
      <c r="B30" s="51" t="s">
        <v>59</v>
      </c>
      <c r="C30" s="21" t="n">
        <v>2</v>
      </c>
      <c r="D30" s="21" t="n">
        <v>43</v>
      </c>
      <c r="E30" s="21" t="n">
        <v>2</v>
      </c>
      <c r="F30" s="21" t="n">
        <v>43</v>
      </c>
      <c r="G30" s="21" t="n">
        <v>0</v>
      </c>
      <c r="H30" s="21" t="n">
        <v>0</v>
      </c>
      <c r="I30" s="21" t="n">
        <v>0</v>
      </c>
      <c r="J30" s="21" t="n">
        <v>0</v>
      </c>
    </row>
    <row r="31" customFormat="false" ht="13.5" hidden="false" customHeight="false" outlineLevel="0" collapsed="false">
      <c r="A31" s="22" t="s">
        <v>84</v>
      </c>
    </row>
  </sheetData>
  <mergeCells count="6">
    <mergeCell ref="A3:B5"/>
    <mergeCell ref="C3:J3"/>
    <mergeCell ref="C4:D4"/>
    <mergeCell ref="E4:F4"/>
    <mergeCell ref="G4:H4"/>
    <mergeCell ref="I4:J4"/>
  </mergeCells>
  <printOptions headings="false" gridLines="false" gridLinesSet="true" horizontalCentered="false" verticalCentered="false"/>
  <pageMargins left="0.984027777777778" right="0.196527777777778"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4.53"/>
    <col collapsed="false" customWidth="true" hidden="false" outlineLevel="0" max="2" min="2" style="1" width="25.25"/>
    <col collapsed="false" customWidth="true" hidden="false" outlineLevel="0" max="3" min="3" style="1" width="10.5"/>
    <col collapsed="false" customWidth="true" hidden="false" outlineLevel="0" max="4" min="4" style="1" width="11.49"/>
    <col collapsed="false" customWidth="true" hidden="false" outlineLevel="0" max="5" min="5" style="1" width="10.5"/>
    <col collapsed="false" customWidth="true" hidden="false" outlineLevel="0" max="6" min="6" style="1" width="11.49"/>
    <col collapsed="false" customWidth="true" hidden="false" outlineLevel="0" max="7" min="7" style="1" width="10.5"/>
    <col collapsed="false" customWidth="true" hidden="false" outlineLevel="0" max="8" min="8" style="1" width="11.49"/>
    <col collapsed="false" customWidth="true" hidden="false" outlineLevel="0" max="9" min="9" style="1" width="10.5"/>
    <col collapsed="false" customWidth="true" hidden="false" outlineLevel="0" max="10" min="10" style="1" width="11.49"/>
    <col collapsed="false" customWidth="true" hidden="false" outlineLevel="0" max="11" min="11" style="1" width="10.5"/>
    <col collapsed="false" customWidth="true" hidden="false" outlineLevel="0" max="12" min="12" style="1" width="11.49"/>
    <col collapsed="false" customWidth="true" hidden="false" outlineLevel="0" max="13" min="13" style="1" width="10.5"/>
    <col collapsed="false" customWidth="true" hidden="false" outlineLevel="0" max="14" min="14" style="1" width="11.49"/>
    <col collapsed="false" customWidth="true" hidden="false" outlineLevel="0" max="15" min="15" style="1" width="10.5"/>
    <col collapsed="false" customWidth="true" hidden="false" outlineLevel="0" max="16" min="16" style="1" width="11.49"/>
    <col collapsed="false" customWidth="true" hidden="false" outlineLevel="0" max="17" min="17" style="1" width="10.5"/>
    <col collapsed="false" customWidth="true" hidden="false" outlineLevel="0" max="18" min="18" style="1" width="11.49"/>
    <col collapsed="false" customWidth="false" hidden="false" outlineLevel="0" max="257" min="19" style="1" width="10.35"/>
  </cols>
  <sheetData>
    <row r="1" customFormat="false" ht="15.75" hidden="false" customHeight="false" outlineLevel="0" collapsed="false">
      <c r="A1" s="38" t="s">
        <v>85</v>
      </c>
      <c r="B1" s="25"/>
      <c r="C1" s="25"/>
      <c r="D1" s="25"/>
      <c r="E1" s="25"/>
      <c r="F1" s="25"/>
      <c r="G1" s="25"/>
      <c r="H1" s="25"/>
    </row>
    <row r="2" customFormat="false" ht="14.25" hidden="false" customHeight="false" outlineLevel="0" collapsed="false">
      <c r="A2" s="25"/>
      <c r="B2" s="25"/>
      <c r="C2" s="4"/>
      <c r="D2" s="26"/>
      <c r="E2" s="26"/>
      <c r="F2" s="26"/>
      <c r="G2" s="26"/>
      <c r="H2" s="26"/>
      <c r="I2" s="26"/>
      <c r="J2" s="26"/>
      <c r="K2" s="26"/>
      <c r="L2" s="26"/>
      <c r="M2" s="26"/>
      <c r="N2" s="26"/>
      <c r="O2" s="26"/>
      <c r="P2" s="26"/>
      <c r="Q2" s="26"/>
      <c r="R2" s="6" t="s">
        <v>1</v>
      </c>
    </row>
    <row r="3" customFormat="false" ht="15.75" hidden="false" customHeight="true" outlineLevel="0" collapsed="false">
      <c r="A3" s="39" t="s">
        <v>2</v>
      </c>
      <c r="B3" s="39"/>
      <c r="C3" s="10" t="s">
        <v>86</v>
      </c>
      <c r="D3" s="10"/>
      <c r="E3" s="10"/>
      <c r="F3" s="10"/>
      <c r="G3" s="10"/>
      <c r="H3" s="10"/>
      <c r="I3" s="10"/>
      <c r="J3" s="10"/>
      <c r="K3" s="10"/>
      <c r="L3" s="10"/>
      <c r="M3" s="10"/>
      <c r="N3" s="10"/>
      <c r="O3" s="10"/>
      <c r="P3" s="10"/>
      <c r="Q3" s="10"/>
      <c r="R3" s="10"/>
    </row>
    <row r="4" customFormat="false" ht="18.75" hidden="false" customHeight="true" outlineLevel="0" collapsed="false">
      <c r="A4" s="39"/>
      <c r="B4" s="39"/>
      <c r="C4" s="52" t="s">
        <v>4</v>
      </c>
      <c r="D4" s="52"/>
      <c r="E4" s="52" t="s">
        <v>87</v>
      </c>
      <c r="F4" s="52"/>
      <c r="G4" s="52" t="s">
        <v>88</v>
      </c>
      <c r="H4" s="52"/>
      <c r="I4" s="52" t="s">
        <v>89</v>
      </c>
      <c r="J4" s="52"/>
      <c r="K4" s="53" t="s">
        <v>90</v>
      </c>
      <c r="L4" s="53"/>
      <c r="M4" s="52" t="s">
        <v>91</v>
      </c>
      <c r="N4" s="52"/>
      <c r="O4" s="52" t="s">
        <v>92</v>
      </c>
      <c r="P4" s="52"/>
      <c r="Q4" s="53" t="s">
        <v>70</v>
      </c>
      <c r="R4" s="53"/>
    </row>
    <row r="5" customFormat="false" ht="30.75" hidden="false" customHeight="true" outlineLevel="0" collapsed="false">
      <c r="A5" s="39"/>
      <c r="B5" s="39"/>
      <c r="C5" s="52"/>
      <c r="D5" s="52"/>
      <c r="E5" s="52"/>
      <c r="F5" s="52"/>
      <c r="G5" s="52"/>
      <c r="H5" s="52"/>
      <c r="I5" s="52"/>
      <c r="J5" s="52"/>
      <c r="K5" s="53"/>
      <c r="L5" s="53"/>
      <c r="M5" s="52"/>
      <c r="N5" s="52"/>
      <c r="O5" s="52"/>
      <c r="P5" s="52"/>
      <c r="Q5" s="53"/>
      <c r="R5" s="53"/>
    </row>
    <row r="6" customFormat="false" ht="63" hidden="false" customHeight="true" outlineLevel="0" collapsed="false">
      <c r="A6" s="39"/>
      <c r="B6" s="39"/>
      <c r="C6" s="33" t="s">
        <v>71</v>
      </c>
      <c r="D6" s="34" t="s">
        <v>8</v>
      </c>
      <c r="E6" s="33" t="s">
        <v>71</v>
      </c>
      <c r="F6" s="34" t="s">
        <v>8</v>
      </c>
      <c r="G6" s="33" t="s">
        <v>71</v>
      </c>
      <c r="H6" s="35" t="s">
        <v>8</v>
      </c>
      <c r="I6" s="33" t="s">
        <v>71</v>
      </c>
      <c r="J6" s="34" t="s">
        <v>8</v>
      </c>
      <c r="K6" s="33" t="s">
        <v>71</v>
      </c>
      <c r="L6" s="35" t="s">
        <v>8</v>
      </c>
      <c r="M6" s="33" t="s">
        <v>71</v>
      </c>
      <c r="N6" s="34" t="s">
        <v>8</v>
      </c>
      <c r="O6" s="33" t="s">
        <v>71</v>
      </c>
      <c r="P6" s="34" t="s">
        <v>8</v>
      </c>
      <c r="Q6" s="33" t="s">
        <v>71</v>
      </c>
      <c r="R6" s="35" t="s">
        <v>8</v>
      </c>
    </row>
    <row r="7" customFormat="false" ht="20.1" hidden="false" customHeight="true" outlineLevel="0" collapsed="false">
      <c r="A7" s="45" t="s">
        <v>11</v>
      </c>
      <c r="B7" s="46"/>
      <c r="C7" s="14" t="n">
        <v>1008</v>
      </c>
      <c r="D7" s="14" t="n">
        <v>283570</v>
      </c>
      <c r="E7" s="13" t="n">
        <v>0</v>
      </c>
      <c r="F7" s="14" t="n">
        <v>0</v>
      </c>
      <c r="G7" s="14" t="n">
        <v>198</v>
      </c>
      <c r="H7" s="14" t="n">
        <v>4623</v>
      </c>
      <c r="I7" s="13" t="n">
        <v>317</v>
      </c>
      <c r="J7" s="13" t="n">
        <v>35783</v>
      </c>
      <c r="K7" s="13" t="n">
        <v>3</v>
      </c>
      <c r="L7" s="13" t="n">
        <v>17</v>
      </c>
      <c r="M7" s="14" t="n">
        <v>15</v>
      </c>
      <c r="N7" s="14" t="n">
        <v>949</v>
      </c>
      <c r="O7" s="14" t="n">
        <v>473</v>
      </c>
      <c r="P7" s="14" t="n">
        <v>241050</v>
      </c>
      <c r="Q7" s="13" t="n">
        <v>2</v>
      </c>
      <c r="R7" s="13" t="n">
        <v>1148</v>
      </c>
    </row>
    <row r="8" customFormat="false" ht="20.1" hidden="false" customHeight="true" outlineLevel="0" collapsed="false">
      <c r="A8" s="47" t="s">
        <v>12</v>
      </c>
      <c r="B8" s="46" t="s">
        <v>13</v>
      </c>
      <c r="C8" s="14" t="n">
        <v>7</v>
      </c>
      <c r="D8" s="14" t="n">
        <v>7782</v>
      </c>
      <c r="E8" s="14" t="n">
        <v>0</v>
      </c>
      <c r="F8" s="14" t="n">
        <v>0</v>
      </c>
      <c r="G8" s="14" t="n">
        <v>1</v>
      </c>
      <c r="H8" s="14" t="n">
        <v>15</v>
      </c>
      <c r="I8" s="14" t="n">
        <v>0</v>
      </c>
      <c r="J8" s="14" t="n">
        <v>0</v>
      </c>
      <c r="K8" s="14" t="n">
        <v>0</v>
      </c>
      <c r="L8" s="14" t="n">
        <v>0</v>
      </c>
      <c r="M8" s="14" t="n">
        <v>0</v>
      </c>
      <c r="N8" s="14" t="n">
        <v>0</v>
      </c>
      <c r="O8" s="14" t="n">
        <v>6</v>
      </c>
      <c r="P8" s="14" t="n">
        <v>7767</v>
      </c>
      <c r="Q8" s="14" t="n">
        <v>0</v>
      </c>
      <c r="R8" s="14" t="n">
        <v>0</v>
      </c>
    </row>
    <row r="9" customFormat="false" ht="20.1" hidden="false" customHeight="true" outlineLevel="0" collapsed="false">
      <c r="A9" s="47" t="s">
        <v>14</v>
      </c>
      <c r="B9" s="46" t="s">
        <v>15</v>
      </c>
      <c r="C9" s="14" t="n">
        <v>4</v>
      </c>
      <c r="D9" s="14" t="n">
        <v>365</v>
      </c>
      <c r="E9" s="14" t="n">
        <v>0</v>
      </c>
      <c r="F9" s="14" t="n">
        <v>0</v>
      </c>
      <c r="G9" s="14" t="n">
        <v>1</v>
      </c>
      <c r="H9" s="14" t="n">
        <v>31</v>
      </c>
      <c r="I9" s="14" t="n">
        <v>0</v>
      </c>
      <c r="J9" s="14" t="n">
        <v>0</v>
      </c>
      <c r="K9" s="14" t="n">
        <v>0</v>
      </c>
      <c r="L9" s="14" t="n">
        <v>0</v>
      </c>
      <c r="M9" s="14" t="n">
        <v>0</v>
      </c>
      <c r="N9" s="14" t="n">
        <v>0</v>
      </c>
      <c r="O9" s="14" t="n">
        <v>3</v>
      </c>
      <c r="P9" s="14" t="n">
        <v>334</v>
      </c>
      <c r="Q9" s="14" t="n">
        <v>0</v>
      </c>
      <c r="R9" s="14" t="n">
        <v>0</v>
      </c>
    </row>
    <row r="10" customFormat="false" ht="20.1" hidden="false" customHeight="true" outlineLevel="0" collapsed="false">
      <c r="A10" s="47" t="s">
        <v>16</v>
      </c>
      <c r="B10" s="46" t="s">
        <v>17</v>
      </c>
      <c r="C10" s="14" t="n">
        <v>12</v>
      </c>
      <c r="D10" s="14" t="n">
        <v>3381</v>
      </c>
      <c r="E10" s="14" t="n">
        <v>0</v>
      </c>
      <c r="F10" s="14" t="n">
        <v>0</v>
      </c>
      <c r="G10" s="14" t="n">
        <v>0</v>
      </c>
      <c r="H10" s="14" t="n">
        <v>0</v>
      </c>
      <c r="I10" s="14" t="n">
        <v>1</v>
      </c>
      <c r="J10" s="14" t="n">
        <v>6</v>
      </c>
      <c r="K10" s="14" t="n">
        <v>0</v>
      </c>
      <c r="L10" s="14" t="n">
        <v>0</v>
      </c>
      <c r="M10" s="14" t="n">
        <v>0</v>
      </c>
      <c r="N10" s="14" t="n">
        <v>0</v>
      </c>
      <c r="O10" s="14" t="n">
        <v>11</v>
      </c>
      <c r="P10" s="14" t="n">
        <v>3375</v>
      </c>
      <c r="Q10" s="14" t="n">
        <v>0</v>
      </c>
      <c r="R10" s="14" t="n">
        <v>0</v>
      </c>
    </row>
    <row r="11" customFormat="false" ht="20.1" hidden="false" customHeight="true" outlineLevel="0" collapsed="false">
      <c r="A11" s="47" t="s">
        <v>18</v>
      </c>
      <c r="B11" s="46" t="s">
        <v>19</v>
      </c>
      <c r="C11" s="14" t="n">
        <v>2</v>
      </c>
      <c r="D11" s="14" t="n">
        <v>3283</v>
      </c>
      <c r="E11" s="14" t="n">
        <v>0</v>
      </c>
      <c r="F11" s="14" t="n">
        <v>0</v>
      </c>
      <c r="G11" s="14" t="n">
        <v>0</v>
      </c>
      <c r="H11" s="14" t="n">
        <v>0</v>
      </c>
      <c r="I11" s="14" t="n">
        <v>0</v>
      </c>
      <c r="J11" s="14" t="n">
        <v>0</v>
      </c>
      <c r="K11" s="14" t="n">
        <v>0</v>
      </c>
      <c r="L11" s="14" t="n">
        <v>0</v>
      </c>
      <c r="M11" s="14" t="n">
        <v>0</v>
      </c>
      <c r="N11" s="14" t="n">
        <v>0</v>
      </c>
      <c r="O11" s="14" t="n">
        <v>2</v>
      </c>
      <c r="P11" s="14" t="n">
        <v>3283</v>
      </c>
      <c r="Q11" s="14" t="n">
        <v>0</v>
      </c>
      <c r="R11" s="14" t="n">
        <v>0</v>
      </c>
    </row>
    <row r="12" customFormat="false" ht="20.1" hidden="false" customHeight="true" outlineLevel="0" collapsed="false">
      <c r="A12" s="47" t="s">
        <v>20</v>
      </c>
      <c r="B12" s="46" t="s">
        <v>21</v>
      </c>
      <c r="C12" s="14" t="n">
        <v>9</v>
      </c>
      <c r="D12" s="14" t="n">
        <v>13984</v>
      </c>
      <c r="E12" s="14" t="n">
        <v>0</v>
      </c>
      <c r="F12" s="14" t="n">
        <v>0</v>
      </c>
      <c r="G12" s="14" t="n">
        <v>1</v>
      </c>
      <c r="H12" s="14" t="n">
        <v>47</v>
      </c>
      <c r="I12" s="14" t="n">
        <v>0</v>
      </c>
      <c r="J12" s="14" t="n">
        <v>0</v>
      </c>
      <c r="K12" s="14" t="n">
        <v>0</v>
      </c>
      <c r="L12" s="14" t="n">
        <v>0</v>
      </c>
      <c r="M12" s="14" t="n">
        <v>0</v>
      </c>
      <c r="N12" s="14" t="n">
        <v>0</v>
      </c>
      <c r="O12" s="14" t="n">
        <v>8</v>
      </c>
      <c r="P12" s="14" t="n">
        <v>13937</v>
      </c>
      <c r="Q12" s="14" t="n">
        <v>0</v>
      </c>
      <c r="R12" s="14" t="n">
        <v>0</v>
      </c>
    </row>
    <row r="13" customFormat="false" ht="20.1" hidden="false" customHeight="true" outlineLevel="0" collapsed="false">
      <c r="A13" s="47" t="s">
        <v>22</v>
      </c>
      <c r="B13" s="46" t="s">
        <v>23</v>
      </c>
      <c r="C13" s="14" t="n">
        <v>2</v>
      </c>
      <c r="D13" s="14" t="n">
        <v>60</v>
      </c>
      <c r="E13" s="14" t="n">
        <v>0</v>
      </c>
      <c r="F13" s="14" t="n">
        <v>0</v>
      </c>
      <c r="G13" s="14" t="n">
        <v>1</v>
      </c>
      <c r="H13" s="14" t="n">
        <v>10</v>
      </c>
      <c r="I13" s="14" t="n">
        <v>0</v>
      </c>
      <c r="J13" s="14" t="n">
        <v>0</v>
      </c>
      <c r="K13" s="14" t="n">
        <v>0</v>
      </c>
      <c r="L13" s="14" t="n">
        <v>0</v>
      </c>
      <c r="M13" s="14" t="n">
        <v>0</v>
      </c>
      <c r="N13" s="14" t="n">
        <v>0</v>
      </c>
      <c r="O13" s="14" t="n">
        <v>1</v>
      </c>
      <c r="P13" s="14" t="n">
        <v>50</v>
      </c>
      <c r="Q13" s="14" t="n">
        <v>0</v>
      </c>
      <c r="R13" s="14" t="n">
        <v>0</v>
      </c>
    </row>
    <row r="14" customFormat="false" ht="20.1" hidden="false" customHeight="true" outlineLevel="0" collapsed="false">
      <c r="A14" s="47" t="s">
        <v>24</v>
      </c>
      <c r="B14" s="46" t="s">
        <v>25</v>
      </c>
      <c r="C14" s="14" t="n">
        <v>2</v>
      </c>
      <c r="D14" s="14" t="n">
        <v>473</v>
      </c>
      <c r="E14" s="14" t="n">
        <v>0</v>
      </c>
      <c r="F14" s="14" t="n">
        <v>0</v>
      </c>
      <c r="G14" s="14" t="n">
        <v>0</v>
      </c>
      <c r="H14" s="14" t="n">
        <v>0</v>
      </c>
      <c r="I14" s="14" t="n">
        <v>0</v>
      </c>
      <c r="J14" s="14" t="n">
        <v>0</v>
      </c>
      <c r="K14" s="14" t="n">
        <v>0</v>
      </c>
      <c r="L14" s="14" t="n">
        <v>0</v>
      </c>
      <c r="M14" s="14" t="n">
        <v>0</v>
      </c>
      <c r="N14" s="14" t="n">
        <v>0</v>
      </c>
      <c r="O14" s="14" t="n">
        <v>2</v>
      </c>
      <c r="P14" s="14" t="n">
        <v>473</v>
      </c>
      <c r="Q14" s="14" t="n">
        <v>0</v>
      </c>
      <c r="R14" s="14" t="n">
        <v>0</v>
      </c>
    </row>
    <row r="15" customFormat="false" ht="20.1" hidden="false" customHeight="true" outlineLevel="0" collapsed="false">
      <c r="A15" s="47" t="s">
        <v>26</v>
      </c>
      <c r="B15" s="46" t="s">
        <v>27</v>
      </c>
      <c r="C15" s="14" t="n">
        <v>42</v>
      </c>
      <c r="D15" s="14" t="n">
        <v>44878</v>
      </c>
      <c r="E15" s="14" t="n">
        <v>0</v>
      </c>
      <c r="F15" s="14" t="n">
        <v>0</v>
      </c>
      <c r="G15" s="14" t="n">
        <v>1</v>
      </c>
      <c r="H15" s="14" t="n">
        <v>90</v>
      </c>
      <c r="I15" s="14" t="n">
        <v>4</v>
      </c>
      <c r="J15" s="14" t="n">
        <v>2562</v>
      </c>
      <c r="K15" s="14" t="n">
        <v>0</v>
      </c>
      <c r="L15" s="14" t="n">
        <v>0</v>
      </c>
      <c r="M15" s="14" t="n">
        <v>0</v>
      </c>
      <c r="N15" s="14" t="n">
        <v>0</v>
      </c>
      <c r="O15" s="14" t="n">
        <v>37</v>
      </c>
      <c r="P15" s="14" t="n">
        <v>42226</v>
      </c>
      <c r="Q15" s="14" t="n">
        <v>0</v>
      </c>
      <c r="R15" s="14" t="n">
        <v>0</v>
      </c>
    </row>
    <row r="16" customFormat="false" ht="20.1" hidden="false" customHeight="true" outlineLevel="0" collapsed="false">
      <c r="A16" s="47" t="s">
        <v>28</v>
      </c>
      <c r="B16" s="46" t="s">
        <v>29</v>
      </c>
      <c r="C16" s="14" t="n">
        <v>3</v>
      </c>
      <c r="D16" s="14" t="n">
        <v>299</v>
      </c>
      <c r="E16" s="14" t="n">
        <v>0</v>
      </c>
      <c r="F16" s="14" t="n">
        <v>0</v>
      </c>
      <c r="G16" s="14" t="n">
        <v>0</v>
      </c>
      <c r="H16" s="14" t="n">
        <v>0</v>
      </c>
      <c r="I16" s="14" t="n">
        <v>0</v>
      </c>
      <c r="J16" s="14" t="n">
        <v>0</v>
      </c>
      <c r="K16" s="14" t="n">
        <v>0</v>
      </c>
      <c r="L16" s="14" t="n">
        <v>0</v>
      </c>
      <c r="M16" s="14" t="n">
        <v>0</v>
      </c>
      <c r="N16" s="14" t="n">
        <v>0</v>
      </c>
      <c r="O16" s="14" t="n">
        <v>3</v>
      </c>
      <c r="P16" s="14" t="n">
        <v>299</v>
      </c>
      <c r="Q16" s="14" t="n">
        <v>0</v>
      </c>
      <c r="R16" s="14" t="n">
        <v>0</v>
      </c>
    </row>
    <row r="17" customFormat="false" ht="20.1" hidden="false" customHeight="true" outlineLevel="0" collapsed="false">
      <c r="A17" s="47" t="s">
        <v>30</v>
      </c>
      <c r="B17" s="46" t="s">
        <v>31</v>
      </c>
      <c r="C17" s="14" t="n">
        <v>0</v>
      </c>
      <c r="D17" s="14" t="n">
        <v>0</v>
      </c>
      <c r="E17" s="14" t="n">
        <v>0</v>
      </c>
      <c r="F17" s="14" t="n">
        <v>0</v>
      </c>
      <c r="G17" s="14" t="n">
        <v>0</v>
      </c>
      <c r="H17" s="14" t="n">
        <v>0</v>
      </c>
      <c r="I17" s="14" t="n">
        <v>0</v>
      </c>
      <c r="J17" s="14" t="n">
        <v>0</v>
      </c>
      <c r="K17" s="14" t="n">
        <v>0</v>
      </c>
      <c r="L17" s="14" t="n">
        <v>0</v>
      </c>
      <c r="M17" s="14" t="n">
        <v>0</v>
      </c>
      <c r="N17" s="14" t="n">
        <v>0</v>
      </c>
      <c r="O17" s="14" t="n">
        <v>0</v>
      </c>
      <c r="P17" s="14" t="n">
        <v>0</v>
      </c>
      <c r="Q17" s="14" t="n">
        <v>0</v>
      </c>
      <c r="R17" s="14" t="n">
        <v>0</v>
      </c>
    </row>
    <row r="18" customFormat="false" ht="20.1" hidden="false" customHeight="true" outlineLevel="0" collapsed="false">
      <c r="A18" s="47" t="s">
        <v>32</v>
      </c>
      <c r="B18" s="46" t="s">
        <v>33</v>
      </c>
      <c r="C18" s="14" t="n">
        <v>0</v>
      </c>
      <c r="D18" s="14" t="n">
        <v>0</v>
      </c>
      <c r="E18" s="14" t="n">
        <v>0</v>
      </c>
      <c r="F18" s="14" t="n">
        <v>0</v>
      </c>
      <c r="G18" s="14" t="n">
        <v>0</v>
      </c>
      <c r="H18" s="14" t="n">
        <v>0</v>
      </c>
      <c r="I18" s="14" t="n">
        <v>0</v>
      </c>
      <c r="J18" s="14" t="n">
        <v>0</v>
      </c>
      <c r="K18" s="14" t="n">
        <v>0</v>
      </c>
      <c r="L18" s="14" t="n">
        <v>0</v>
      </c>
      <c r="M18" s="14" t="n">
        <v>0</v>
      </c>
      <c r="N18" s="14" t="n">
        <v>0</v>
      </c>
      <c r="O18" s="14" t="n">
        <v>0</v>
      </c>
      <c r="P18" s="14" t="n">
        <v>0</v>
      </c>
      <c r="Q18" s="14" t="n">
        <v>0</v>
      </c>
      <c r="R18" s="14" t="n">
        <v>0</v>
      </c>
    </row>
    <row r="19" customFormat="false" ht="20.1" hidden="false" customHeight="true" outlineLevel="0" collapsed="false">
      <c r="A19" s="47" t="s">
        <v>34</v>
      </c>
      <c r="B19" s="46" t="s">
        <v>35</v>
      </c>
      <c r="C19" s="14" t="n">
        <v>795</v>
      </c>
      <c r="D19" s="14" t="n">
        <v>185449</v>
      </c>
      <c r="E19" s="14" t="n">
        <v>0</v>
      </c>
      <c r="F19" s="14" t="n">
        <v>0</v>
      </c>
      <c r="G19" s="14" t="n">
        <v>159</v>
      </c>
      <c r="H19" s="14" t="n">
        <v>3216</v>
      </c>
      <c r="I19" s="14" t="n">
        <v>295</v>
      </c>
      <c r="J19" s="14" t="n">
        <v>29572</v>
      </c>
      <c r="K19" s="14" t="n">
        <v>1</v>
      </c>
      <c r="L19" s="14" t="n">
        <v>5</v>
      </c>
      <c r="M19" s="14" t="n">
        <v>15</v>
      </c>
      <c r="N19" s="14" t="n">
        <v>949</v>
      </c>
      <c r="O19" s="14" t="n">
        <v>323</v>
      </c>
      <c r="P19" s="14" t="n">
        <v>150559</v>
      </c>
      <c r="Q19" s="14" t="n">
        <v>2</v>
      </c>
      <c r="R19" s="14" t="n">
        <v>1148</v>
      </c>
    </row>
    <row r="20" customFormat="false" ht="20.1" hidden="false" customHeight="true" outlineLevel="0" collapsed="false">
      <c r="A20" s="47" t="s">
        <v>36</v>
      </c>
      <c r="B20" s="46" t="s">
        <v>37</v>
      </c>
      <c r="C20" s="14" t="n">
        <v>0</v>
      </c>
      <c r="D20" s="14" t="n">
        <v>0</v>
      </c>
      <c r="E20" s="14" t="n">
        <v>0</v>
      </c>
      <c r="F20" s="14" t="n">
        <v>0</v>
      </c>
      <c r="G20" s="14" t="n">
        <v>0</v>
      </c>
      <c r="H20" s="14" t="n">
        <v>0</v>
      </c>
      <c r="I20" s="14" t="n">
        <v>0</v>
      </c>
      <c r="J20" s="14" t="n">
        <v>0</v>
      </c>
      <c r="K20" s="14" t="n">
        <v>0</v>
      </c>
      <c r="L20" s="14" t="n">
        <v>0</v>
      </c>
      <c r="M20" s="14" t="n">
        <v>0</v>
      </c>
      <c r="N20" s="14" t="n">
        <v>0</v>
      </c>
      <c r="O20" s="14" t="n">
        <v>0</v>
      </c>
      <c r="P20" s="14" t="n">
        <v>0</v>
      </c>
      <c r="Q20" s="14" t="n">
        <v>0</v>
      </c>
      <c r="R20" s="14" t="n">
        <v>0</v>
      </c>
    </row>
    <row r="21" customFormat="false" ht="20.1" hidden="false" customHeight="true" outlineLevel="0" collapsed="false">
      <c r="A21" s="47" t="s">
        <v>38</v>
      </c>
      <c r="B21" s="46" t="s">
        <v>39</v>
      </c>
      <c r="C21" s="14" t="n">
        <v>0</v>
      </c>
      <c r="D21" s="14" t="n">
        <v>0</v>
      </c>
      <c r="E21" s="14" t="n">
        <v>0</v>
      </c>
      <c r="F21" s="14" t="n">
        <v>0</v>
      </c>
      <c r="G21" s="14" t="n">
        <v>0</v>
      </c>
      <c r="H21" s="14" t="n">
        <v>0</v>
      </c>
      <c r="I21" s="14" t="n">
        <v>0</v>
      </c>
      <c r="J21" s="14" t="n">
        <v>0</v>
      </c>
      <c r="K21" s="14" t="n">
        <v>0</v>
      </c>
      <c r="L21" s="14" t="n">
        <v>0</v>
      </c>
      <c r="M21" s="14" t="n">
        <v>0</v>
      </c>
      <c r="N21" s="14" t="n">
        <v>0</v>
      </c>
      <c r="O21" s="14" t="n">
        <v>0</v>
      </c>
      <c r="P21" s="14" t="n">
        <v>0</v>
      </c>
      <c r="Q21" s="14" t="n">
        <v>0</v>
      </c>
      <c r="R21" s="14" t="n">
        <v>0</v>
      </c>
    </row>
    <row r="22" customFormat="false" ht="20.1" hidden="false" customHeight="true" outlineLevel="0" collapsed="false">
      <c r="A22" s="47" t="s">
        <v>40</v>
      </c>
      <c r="B22" s="46" t="s">
        <v>41</v>
      </c>
      <c r="C22" s="14" t="n">
        <v>0</v>
      </c>
      <c r="D22" s="14" t="n">
        <v>0</v>
      </c>
      <c r="E22" s="14" t="n">
        <v>0</v>
      </c>
      <c r="F22" s="14" t="n">
        <v>0</v>
      </c>
      <c r="G22" s="14" t="n">
        <v>0</v>
      </c>
      <c r="H22" s="14" t="n">
        <v>0</v>
      </c>
      <c r="I22" s="14" t="n">
        <v>0</v>
      </c>
      <c r="J22" s="14" t="n">
        <v>0</v>
      </c>
      <c r="K22" s="14" t="n">
        <v>0</v>
      </c>
      <c r="L22" s="14" t="n">
        <v>0</v>
      </c>
      <c r="M22" s="14" t="n">
        <v>0</v>
      </c>
      <c r="N22" s="14" t="n">
        <v>0</v>
      </c>
      <c r="O22" s="14" t="n">
        <v>0</v>
      </c>
      <c r="P22" s="14" t="n">
        <v>0</v>
      </c>
      <c r="Q22" s="14" t="n">
        <v>0</v>
      </c>
      <c r="R22" s="14" t="n">
        <v>0</v>
      </c>
    </row>
    <row r="23" customFormat="false" ht="20.1" hidden="false" customHeight="true" outlineLevel="0" collapsed="false">
      <c r="A23" s="47" t="s">
        <v>42</v>
      </c>
      <c r="B23" s="46" t="s">
        <v>43</v>
      </c>
      <c r="C23" s="14" t="n">
        <v>1</v>
      </c>
      <c r="D23" s="14" t="n">
        <v>25</v>
      </c>
      <c r="E23" s="14" t="n">
        <v>0</v>
      </c>
      <c r="F23" s="14" t="n">
        <v>0</v>
      </c>
      <c r="G23" s="14" t="n">
        <v>0</v>
      </c>
      <c r="H23" s="14" t="n">
        <v>0</v>
      </c>
      <c r="I23" s="14" t="n">
        <v>0</v>
      </c>
      <c r="J23" s="14" t="n">
        <v>0</v>
      </c>
      <c r="K23" s="14" t="n">
        <v>0</v>
      </c>
      <c r="L23" s="14" t="n">
        <v>0</v>
      </c>
      <c r="M23" s="14" t="n">
        <v>0</v>
      </c>
      <c r="N23" s="14" t="n">
        <v>0</v>
      </c>
      <c r="O23" s="14" t="n">
        <v>1</v>
      </c>
      <c r="P23" s="14" t="n">
        <v>25</v>
      </c>
      <c r="Q23" s="14" t="n">
        <v>0</v>
      </c>
      <c r="R23" s="14" t="n">
        <v>0</v>
      </c>
    </row>
    <row r="24" customFormat="false" ht="20.1" hidden="false" customHeight="true" outlineLevel="0" collapsed="false">
      <c r="A24" s="47" t="s">
        <v>44</v>
      </c>
      <c r="B24" s="46" t="s">
        <v>45</v>
      </c>
      <c r="C24" s="14" t="n">
        <v>84</v>
      </c>
      <c r="D24" s="14" t="n">
        <v>5572</v>
      </c>
      <c r="E24" s="14" t="n">
        <v>0</v>
      </c>
      <c r="F24" s="14" t="n">
        <v>0</v>
      </c>
      <c r="G24" s="14" t="n">
        <v>29</v>
      </c>
      <c r="H24" s="14" t="n">
        <v>572</v>
      </c>
      <c r="I24" s="14" t="n">
        <v>12</v>
      </c>
      <c r="J24" s="14" t="n">
        <v>1048</v>
      </c>
      <c r="K24" s="14" t="n">
        <v>2</v>
      </c>
      <c r="L24" s="14" t="n">
        <v>12</v>
      </c>
      <c r="M24" s="14" t="n">
        <v>0</v>
      </c>
      <c r="N24" s="14" t="n">
        <v>0</v>
      </c>
      <c r="O24" s="14" t="n">
        <v>41</v>
      </c>
      <c r="P24" s="14" t="n">
        <v>3940</v>
      </c>
      <c r="Q24" s="14" t="n">
        <v>0</v>
      </c>
      <c r="R24" s="14" t="n">
        <v>0</v>
      </c>
    </row>
    <row r="25" customFormat="false" ht="20.1" hidden="false" customHeight="true" outlineLevel="0" collapsed="false">
      <c r="A25" s="47" t="s">
        <v>46</v>
      </c>
      <c r="B25" s="46" t="s">
        <v>47</v>
      </c>
      <c r="C25" s="14" t="n">
        <v>24</v>
      </c>
      <c r="D25" s="14" t="n">
        <v>8074</v>
      </c>
      <c r="E25" s="14" t="n">
        <v>0</v>
      </c>
      <c r="F25" s="14" t="n">
        <v>0</v>
      </c>
      <c r="G25" s="14" t="n">
        <v>4</v>
      </c>
      <c r="H25" s="14" t="n">
        <v>40</v>
      </c>
      <c r="I25" s="14" t="n">
        <v>4</v>
      </c>
      <c r="J25" s="14" t="n">
        <v>316</v>
      </c>
      <c r="K25" s="14" t="n">
        <v>0</v>
      </c>
      <c r="L25" s="14" t="n">
        <v>0</v>
      </c>
      <c r="M25" s="14" t="n">
        <v>0</v>
      </c>
      <c r="N25" s="14" t="n">
        <v>0</v>
      </c>
      <c r="O25" s="14" t="n">
        <v>16</v>
      </c>
      <c r="P25" s="14" t="n">
        <v>7718</v>
      </c>
      <c r="Q25" s="14" t="n">
        <v>0</v>
      </c>
      <c r="R25" s="14" t="n">
        <v>0</v>
      </c>
    </row>
    <row r="26" customFormat="false" ht="20.1" hidden="false" customHeight="true" outlineLevel="0" collapsed="false">
      <c r="A26" s="47" t="s">
        <v>48</v>
      </c>
      <c r="B26" s="46" t="s">
        <v>49</v>
      </c>
      <c r="C26" s="14" t="n">
        <v>0</v>
      </c>
      <c r="D26" s="14" t="n">
        <v>0</v>
      </c>
      <c r="E26" s="14" t="n">
        <v>0</v>
      </c>
      <c r="F26" s="14" t="n">
        <v>0</v>
      </c>
      <c r="G26" s="14" t="n">
        <v>0</v>
      </c>
      <c r="H26" s="14" t="n">
        <v>0</v>
      </c>
      <c r="I26" s="14" t="n">
        <v>0</v>
      </c>
      <c r="J26" s="14" t="n">
        <v>0</v>
      </c>
      <c r="K26" s="14" t="n">
        <v>0</v>
      </c>
      <c r="L26" s="14" t="n">
        <v>0</v>
      </c>
      <c r="M26" s="14" t="n">
        <v>0</v>
      </c>
      <c r="N26" s="14" t="n">
        <v>0</v>
      </c>
      <c r="O26" s="14" t="n">
        <v>0</v>
      </c>
      <c r="P26" s="14" t="n">
        <v>0</v>
      </c>
      <c r="Q26" s="14" t="n">
        <v>0</v>
      </c>
      <c r="R26" s="14" t="n">
        <v>0</v>
      </c>
    </row>
    <row r="27" customFormat="false" ht="20.1" hidden="false" customHeight="true" outlineLevel="0" collapsed="false">
      <c r="A27" s="47" t="s">
        <v>50</v>
      </c>
      <c r="B27" s="46" t="s">
        <v>51</v>
      </c>
      <c r="C27" s="14" t="n">
        <v>16</v>
      </c>
      <c r="D27" s="14" t="n">
        <v>9727</v>
      </c>
      <c r="E27" s="14" t="n">
        <v>0</v>
      </c>
      <c r="F27" s="14" t="n">
        <v>0</v>
      </c>
      <c r="G27" s="14" t="n">
        <v>1</v>
      </c>
      <c r="H27" s="14" t="n">
        <v>602</v>
      </c>
      <c r="I27" s="14" t="n">
        <v>1</v>
      </c>
      <c r="J27" s="14" t="n">
        <v>2279</v>
      </c>
      <c r="K27" s="14" t="n">
        <v>0</v>
      </c>
      <c r="L27" s="14" t="n">
        <v>0</v>
      </c>
      <c r="M27" s="14" t="n">
        <v>0</v>
      </c>
      <c r="N27" s="14" t="n">
        <v>0</v>
      </c>
      <c r="O27" s="14" t="n">
        <v>14</v>
      </c>
      <c r="P27" s="14" t="n">
        <v>6846</v>
      </c>
      <c r="Q27" s="14" t="n">
        <v>0</v>
      </c>
      <c r="R27" s="14" t="n">
        <v>0</v>
      </c>
    </row>
    <row r="28" customFormat="false" ht="20.1" hidden="false" customHeight="true" outlineLevel="0" collapsed="false">
      <c r="A28" s="47" t="s">
        <v>52</v>
      </c>
      <c r="B28" s="46" t="s">
        <v>53</v>
      </c>
      <c r="C28" s="14" t="n">
        <v>1</v>
      </c>
      <c r="D28" s="14" t="n">
        <v>123</v>
      </c>
      <c r="E28" s="14" t="n">
        <v>0</v>
      </c>
      <c r="F28" s="14" t="n">
        <v>0</v>
      </c>
      <c r="G28" s="14" t="n">
        <v>0</v>
      </c>
      <c r="H28" s="14" t="n">
        <v>0</v>
      </c>
      <c r="I28" s="14" t="n">
        <v>0</v>
      </c>
      <c r="J28" s="14" t="n">
        <v>0</v>
      </c>
      <c r="K28" s="14" t="n">
        <v>0</v>
      </c>
      <c r="L28" s="14" t="n">
        <v>0</v>
      </c>
      <c r="M28" s="14" t="n">
        <v>0</v>
      </c>
      <c r="N28" s="14" t="n">
        <v>0</v>
      </c>
      <c r="O28" s="14" t="n">
        <v>1</v>
      </c>
      <c r="P28" s="14" t="n">
        <v>123</v>
      </c>
      <c r="Q28" s="14" t="n">
        <v>0</v>
      </c>
      <c r="R28" s="14" t="n">
        <v>0</v>
      </c>
    </row>
    <row r="29" customFormat="false" ht="20.1" hidden="false" customHeight="true" outlineLevel="0" collapsed="false">
      <c r="A29" s="47" t="s">
        <v>54</v>
      </c>
      <c r="B29" s="46" t="s">
        <v>55</v>
      </c>
      <c r="C29" s="14" t="n">
        <v>2</v>
      </c>
      <c r="D29" s="14" t="n">
        <v>52</v>
      </c>
      <c r="E29" s="14" t="n">
        <v>0</v>
      </c>
      <c r="F29" s="14" t="n">
        <v>0</v>
      </c>
      <c r="G29" s="14" t="n">
        <v>0</v>
      </c>
      <c r="H29" s="14" t="n">
        <v>0</v>
      </c>
      <c r="I29" s="14" t="n">
        <v>0</v>
      </c>
      <c r="J29" s="14" t="n">
        <v>0</v>
      </c>
      <c r="K29" s="14" t="n">
        <v>0</v>
      </c>
      <c r="L29" s="14" t="n">
        <v>0</v>
      </c>
      <c r="M29" s="14" t="n">
        <v>0</v>
      </c>
      <c r="N29" s="14" t="n">
        <v>0</v>
      </c>
      <c r="O29" s="14" t="n">
        <v>2</v>
      </c>
      <c r="P29" s="14" t="n">
        <v>52</v>
      </c>
      <c r="Q29" s="14" t="n">
        <v>0</v>
      </c>
      <c r="R29" s="14" t="n">
        <v>0</v>
      </c>
    </row>
    <row r="30" customFormat="false" ht="20.1" hidden="false" customHeight="true" outlineLevel="0" collapsed="false">
      <c r="A30" s="47" t="s">
        <v>56</v>
      </c>
      <c r="B30" s="46" t="s">
        <v>57</v>
      </c>
      <c r="C30" s="14" t="n">
        <v>0</v>
      </c>
      <c r="D30" s="14" t="n">
        <v>0</v>
      </c>
      <c r="E30" s="14" t="n">
        <v>0</v>
      </c>
      <c r="F30" s="14" t="n">
        <v>0</v>
      </c>
      <c r="G30" s="14" t="n">
        <v>0</v>
      </c>
      <c r="H30" s="14" t="n">
        <v>0</v>
      </c>
      <c r="I30" s="14" t="n">
        <v>0</v>
      </c>
      <c r="J30" s="14" t="n">
        <v>0</v>
      </c>
      <c r="K30" s="14" t="n">
        <v>0</v>
      </c>
      <c r="L30" s="14" t="n">
        <v>0</v>
      </c>
      <c r="M30" s="14" t="n">
        <v>0</v>
      </c>
      <c r="N30" s="14" t="n">
        <v>0</v>
      </c>
      <c r="O30" s="14" t="n">
        <v>0</v>
      </c>
      <c r="P30" s="14" t="n">
        <v>0</v>
      </c>
      <c r="Q30" s="14" t="n">
        <v>0</v>
      </c>
      <c r="R30" s="14" t="n">
        <v>0</v>
      </c>
    </row>
    <row r="31" customFormat="false" ht="20.1" hidden="false" customHeight="true" outlineLevel="0" collapsed="false">
      <c r="A31" s="54" t="s">
        <v>58</v>
      </c>
      <c r="B31" s="55" t="s">
        <v>59</v>
      </c>
      <c r="C31" s="21" t="n">
        <v>2</v>
      </c>
      <c r="D31" s="21" t="n">
        <v>43</v>
      </c>
      <c r="E31" s="21" t="n">
        <v>0</v>
      </c>
      <c r="F31" s="21" t="n">
        <v>0</v>
      </c>
      <c r="G31" s="21" t="n">
        <v>0</v>
      </c>
      <c r="H31" s="21" t="n">
        <v>0</v>
      </c>
      <c r="I31" s="21" t="n">
        <v>0</v>
      </c>
      <c r="J31" s="21" t="n">
        <v>0</v>
      </c>
      <c r="K31" s="21" t="n">
        <v>0</v>
      </c>
      <c r="L31" s="21" t="n">
        <v>0</v>
      </c>
      <c r="M31" s="21" t="n">
        <v>0</v>
      </c>
      <c r="N31" s="21" t="n">
        <v>0</v>
      </c>
      <c r="O31" s="21" t="n">
        <v>2</v>
      </c>
      <c r="P31" s="21" t="n">
        <v>43</v>
      </c>
      <c r="Q31" s="21" t="n">
        <v>0</v>
      </c>
      <c r="R31" s="21" t="n">
        <v>0</v>
      </c>
    </row>
    <row r="32" customFormat="false" ht="13.5" hidden="false" customHeight="false" outlineLevel="0" collapsed="false">
      <c r="A32" s="22" t="s">
        <v>93</v>
      </c>
    </row>
  </sheetData>
  <mergeCells count="10">
    <mergeCell ref="A3:B6"/>
    <mergeCell ref="C3:R3"/>
    <mergeCell ref="C4:D5"/>
    <mergeCell ref="E4:F5"/>
    <mergeCell ref="G4:H5"/>
    <mergeCell ref="I4:J5"/>
    <mergeCell ref="K4:L5"/>
    <mergeCell ref="M4:N5"/>
    <mergeCell ref="O4:P5"/>
    <mergeCell ref="Q4:R5"/>
  </mergeCells>
  <printOptions headings="false" gridLines="false" gridLinesSet="true" horizontalCentered="false" verticalCentered="false"/>
  <pageMargins left="0.708333333333333" right="0.196527777777778"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4.53"/>
    <col collapsed="false" customWidth="true" hidden="false" outlineLevel="0" max="2" min="2" style="1" width="24.97"/>
    <col collapsed="false" customWidth="true" hidden="false" outlineLevel="0" max="4" min="3" style="1" width="14.89"/>
    <col collapsed="false" customWidth="true" hidden="false" outlineLevel="0" max="5" min="5" style="1" width="15.88"/>
    <col collapsed="false" customWidth="true" hidden="false" outlineLevel="0" max="6" min="6" style="1" width="14.6"/>
    <col collapsed="false" customWidth="true" hidden="false" outlineLevel="0" max="7" min="7" style="1" width="13.9"/>
    <col collapsed="false" customWidth="true" hidden="false" outlineLevel="0" max="12" min="8" style="1" width="14.89"/>
    <col collapsed="false" customWidth="false" hidden="false" outlineLevel="0" max="257" min="13" style="1" width="10.35"/>
  </cols>
  <sheetData>
    <row r="1" customFormat="false" ht="15.75" hidden="false" customHeight="false" outlineLevel="0" collapsed="false">
      <c r="A1" s="38" t="s">
        <v>94</v>
      </c>
      <c r="B1" s="25"/>
      <c r="C1" s="25"/>
    </row>
    <row r="2" customFormat="false" ht="14.25" hidden="false" customHeight="false" outlineLevel="0" collapsed="false">
      <c r="A2" s="25"/>
      <c r="B2" s="25"/>
      <c r="C2" s="4"/>
      <c r="D2" s="26"/>
      <c r="E2" s="26"/>
      <c r="F2" s="26"/>
      <c r="G2" s="26"/>
      <c r="H2" s="26"/>
      <c r="I2" s="26"/>
      <c r="J2" s="26"/>
      <c r="K2" s="26"/>
      <c r="L2" s="6" t="s">
        <v>1</v>
      </c>
    </row>
    <row r="3" customFormat="false" ht="15.75" hidden="false" customHeight="true" outlineLevel="0" collapsed="false">
      <c r="A3" s="39" t="s">
        <v>2</v>
      </c>
      <c r="B3" s="39"/>
      <c r="C3" s="10" t="s">
        <v>95</v>
      </c>
      <c r="D3" s="10"/>
      <c r="E3" s="10"/>
      <c r="F3" s="10"/>
      <c r="G3" s="10"/>
      <c r="H3" s="10"/>
      <c r="I3" s="10"/>
      <c r="J3" s="10"/>
      <c r="K3" s="10"/>
      <c r="L3" s="10"/>
    </row>
    <row r="4" customFormat="false" ht="54.75" hidden="false" customHeight="true" outlineLevel="0" collapsed="false">
      <c r="A4" s="39"/>
      <c r="B4" s="39"/>
      <c r="C4" s="40" t="s">
        <v>4</v>
      </c>
      <c r="D4" s="40" t="s">
        <v>96</v>
      </c>
      <c r="E4" s="40" t="s">
        <v>97</v>
      </c>
      <c r="F4" s="40" t="s">
        <v>98</v>
      </c>
      <c r="G4" s="40" t="s">
        <v>99</v>
      </c>
      <c r="H4" s="40" t="s">
        <v>100</v>
      </c>
      <c r="I4" s="40" t="s">
        <v>101</v>
      </c>
      <c r="J4" s="40" t="s">
        <v>102</v>
      </c>
      <c r="K4" s="40" t="s">
        <v>103</v>
      </c>
      <c r="L4" s="40" t="s">
        <v>104</v>
      </c>
    </row>
    <row r="5" customFormat="false" ht="20.1" hidden="false" customHeight="true" outlineLevel="0" collapsed="false">
      <c r="A5" s="45" t="s">
        <v>11</v>
      </c>
      <c r="B5" s="46"/>
      <c r="C5" s="14" t="n">
        <v>1008</v>
      </c>
      <c r="D5" s="14" t="n">
        <v>1</v>
      </c>
      <c r="E5" s="14" t="n">
        <v>8</v>
      </c>
      <c r="F5" s="14" t="n">
        <v>28</v>
      </c>
      <c r="G5" s="14" t="n">
        <v>89</v>
      </c>
      <c r="H5" s="14" t="n">
        <v>137</v>
      </c>
      <c r="I5" s="14" t="n">
        <v>148</v>
      </c>
      <c r="J5" s="14" t="n">
        <v>186</v>
      </c>
      <c r="K5" s="14" t="n">
        <v>66</v>
      </c>
      <c r="L5" s="14" t="n">
        <v>345</v>
      </c>
    </row>
    <row r="6" customFormat="false" ht="20.1" hidden="false" customHeight="true" outlineLevel="0" collapsed="false">
      <c r="A6" s="47" t="s">
        <v>12</v>
      </c>
      <c r="B6" s="46" t="s">
        <v>13</v>
      </c>
      <c r="C6" s="14" t="n">
        <v>7</v>
      </c>
      <c r="D6" s="14" t="n">
        <v>0</v>
      </c>
      <c r="E6" s="14" t="n">
        <v>0</v>
      </c>
      <c r="F6" s="14" t="n">
        <v>0</v>
      </c>
      <c r="G6" s="14" t="n">
        <v>0</v>
      </c>
      <c r="H6" s="14" t="n">
        <v>0</v>
      </c>
      <c r="I6" s="14" t="n">
        <v>1</v>
      </c>
      <c r="J6" s="14" t="n">
        <v>2</v>
      </c>
      <c r="K6" s="14" t="n">
        <v>0</v>
      </c>
      <c r="L6" s="14" t="n">
        <v>4</v>
      </c>
    </row>
    <row r="7" customFormat="false" ht="20.1" hidden="false" customHeight="true" outlineLevel="0" collapsed="false">
      <c r="A7" s="47" t="s">
        <v>14</v>
      </c>
      <c r="B7" s="46" t="s">
        <v>15</v>
      </c>
      <c r="C7" s="14" t="n">
        <v>4</v>
      </c>
      <c r="D7" s="14" t="n">
        <v>0</v>
      </c>
      <c r="E7" s="14" t="n">
        <v>0</v>
      </c>
      <c r="F7" s="14" t="n">
        <v>0</v>
      </c>
      <c r="G7" s="14" t="n">
        <v>0</v>
      </c>
      <c r="H7" s="14" t="n">
        <v>0</v>
      </c>
      <c r="I7" s="14" t="n">
        <v>1</v>
      </c>
      <c r="J7" s="14" t="n">
        <v>0</v>
      </c>
      <c r="K7" s="14" t="n">
        <v>0</v>
      </c>
      <c r="L7" s="14" t="n">
        <v>3</v>
      </c>
    </row>
    <row r="8" customFormat="false" ht="20.1" hidden="false" customHeight="true" outlineLevel="0" collapsed="false">
      <c r="A8" s="47" t="s">
        <v>16</v>
      </c>
      <c r="B8" s="46" t="s">
        <v>17</v>
      </c>
      <c r="C8" s="14" t="n">
        <v>12</v>
      </c>
      <c r="D8" s="14" t="n">
        <v>0</v>
      </c>
      <c r="E8" s="14" t="n">
        <v>0</v>
      </c>
      <c r="F8" s="14" t="n">
        <v>0</v>
      </c>
      <c r="G8" s="14" t="n">
        <v>0</v>
      </c>
      <c r="H8" s="14" t="n">
        <v>0</v>
      </c>
      <c r="I8" s="14" t="n">
        <v>1</v>
      </c>
      <c r="J8" s="14" t="n">
        <v>2</v>
      </c>
      <c r="K8" s="14" t="n">
        <v>0</v>
      </c>
      <c r="L8" s="14" t="n">
        <v>9</v>
      </c>
    </row>
    <row r="9" customFormat="false" ht="20.1" hidden="false" customHeight="true" outlineLevel="0" collapsed="false">
      <c r="A9" s="47" t="s">
        <v>18</v>
      </c>
      <c r="B9" s="46" t="s">
        <v>19</v>
      </c>
      <c r="C9" s="14" t="n">
        <v>2</v>
      </c>
      <c r="D9" s="14" t="n">
        <v>0</v>
      </c>
      <c r="E9" s="14" t="n">
        <v>0</v>
      </c>
      <c r="F9" s="14" t="n">
        <v>0</v>
      </c>
      <c r="G9" s="14" t="n">
        <v>0</v>
      </c>
      <c r="H9" s="14" t="n">
        <v>0</v>
      </c>
      <c r="I9" s="14" t="n">
        <v>0</v>
      </c>
      <c r="J9" s="14" t="n">
        <v>0</v>
      </c>
      <c r="K9" s="14" t="n">
        <v>0</v>
      </c>
      <c r="L9" s="14" t="n">
        <v>2</v>
      </c>
    </row>
    <row r="10" customFormat="false" ht="20.1" hidden="false" customHeight="true" outlineLevel="0" collapsed="false">
      <c r="A10" s="47" t="s">
        <v>20</v>
      </c>
      <c r="B10" s="46" t="s">
        <v>21</v>
      </c>
      <c r="C10" s="14" t="n">
        <v>9</v>
      </c>
      <c r="D10" s="14" t="n">
        <v>0</v>
      </c>
      <c r="E10" s="14" t="n">
        <v>0</v>
      </c>
      <c r="F10" s="14" t="n">
        <v>0</v>
      </c>
      <c r="G10" s="14" t="n">
        <v>0</v>
      </c>
      <c r="H10" s="14" t="n">
        <v>0</v>
      </c>
      <c r="I10" s="14" t="n">
        <v>2</v>
      </c>
      <c r="J10" s="14" t="n">
        <v>2</v>
      </c>
      <c r="K10" s="14" t="n">
        <v>0</v>
      </c>
      <c r="L10" s="14" t="n">
        <v>5</v>
      </c>
    </row>
    <row r="11" customFormat="false" ht="20.1" hidden="false" customHeight="true" outlineLevel="0" collapsed="false">
      <c r="A11" s="47" t="s">
        <v>22</v>
      </c>
      <c r="B11" s="46" t="s">
        <v>23</v>
      </c>
      <c r="C11" s="14" t="n">
        <v>2</v>
      </c>
      <c r="D11" s="14" t="n">
        <v>0</v>
      </c>
      <c r="E11" s="14" t="n">
        <v>0</v>
      </c>
      <c r="F11" s="14" t="n">
        <v>0</v>
      </c>
      <c r="G11" s="14" t="n">
        <v>0</v>
      </c>
      <c r="H11" s="14" t="n">
        <v>1</v>
      </c>
      <c r="I11" s="14" t="n">
        <v>0</v>
      </c>
      <c r="J11" s="14" t="n">
        <v>1</v>
      </c>
      <c r="K11" s="14" t="n">
        <v>0</v>
      </c>
      <c r="L11" s="14" t="n">
        <v>0</v>
      </c>
    </row>
    <row r="12" customFormat="false" ht="20.1" hidden="false" customHeight="true" outlineLevel="0" collapsed="false">
      <c r="A12" s="47" t="s">
        <v>24</v>
      </c>
      <c r="B12" s="46" t="s">
        <v>25</v>
      </c>
      <c r="C12" s="14" t="n">
        <v>2</v>
      </c>
      <c r="D12" s="14" t="n">
        <v>0</v>
      </c>
      <c r="E12" s="14" t="n">
        <v>0</v>
      </c>
      <c r="F12" s="14" t="n">
        <v>0</v>
      </c>
      <c r="G12" s="14" t="n">
        <v>0</v>
      </c>
      <c r="H12" s="14" t="n">
        <v>0</v>
      </c>
      <c r="I12" s="14" t="n">
        <v>0</v>
      </c>
      <c r="J12" s="14" t="n">
        <v>0</v>
      </c>
      <c r="K12" s="14" t="n">
        <v>0</v>
      </c>
      <c r="L12" s="14" t="n">
        <v>2</v>
      </c>
    </row>
    <row r="13" customFormat="false" ht="20.1" hidden="false" customHeight="true" outlineLevel="0" collapsed="false">
      <c r="A13" s="47" t="s">
        <v>26</v>
      </c>
      <c r="B13" s="46" t="s">
        <v>27</v>
      </c>
      <c r="C13" s="14" t="n">
        <v>42</v>
      </c>
      <c r="D13" s="14" t="n">
        <v>0</v>
      </c>
      <c r="E13" s="14" t="n">
        <v>0</v>
      </c>
      <c r="F13" s="14" t="n">
        <v>0</v>
      </c>
      <c r="G13" s="14" t="n">
        <v>0</v>
      </c>
      <c r="H13" s="14" t="n">
        <v>0</v>
      </c>
      <c r="I13" s="14" t="n">
        <v>1</v>
      </c>
      <c r="J13" s="14" t="n">
        <v>6</v>
      </c>
      <c r="K13" s="14" t="n">
        <v>1</v>
      </c>
      <c r="L13" s="14" t="n">
        <v>34</v>
      </c>
    </row>
    <row r="14" customFormat="false" ht="20.1" hidden="false" customHeight="true" outlineLevel="0" collapsed="false">
      <c r="A14" s="47" t="s">
        <v>28</v>
      </c>
      <c r="B14" s="46" t="s">
        <v>29</v>
      </c>
      <c r="C14" s="14" t="n">
        <v>3</v>
      </c>
      <c r="D14" s="14" t="n">
        <v>0</v>
      </c>
      <c r="E14" s="14" t="n">
        <v>0</v>
      </c>
      <c r="F14" s="14" t="n">
        <v>0</v>
      </c>
      <c r="G14" s="14" t="n">
        <v>0</v>
      </c>
      <c r="H14" s="14" t="n">
        <v>0</v>
      </c>
      <c r="I14" s="14" t="n">
        <v>0</v>
      </c>
      <c r="J14" s="14" t="n">
        <v>0</v>
      </c>
      <c r="K14" s="14" t="n">
        <v>0</v>
      </c>
      <c r="L14" s="14" t="n">
        <v>3</v>
      </c>
    </row>
    <row r="15" customFormat="false" ht="20.1" hidden="false" customHeight="true" outlineLevel="0" collapsed="false">
      <c r="A15" s="47" t="s">
        <v>30</v>
      </c>
      <c r="B15" s="46" t="s">
        <v>31</v>
      </c>
      <c r="C15" s="14" t="n">
        <v>0</v>
      </c>
      <c r="D15" s="14" t="n">
        <v>0</v>
      </c>
      <c r="E15" s="14" t="n">
        <v>0</v>
      </c>
      <c r="F15" s="14" t="n">
        <v>0</v>
      </c>
      <c r="G15" s="14" t="n">
        <v>0</v>
      </c>
      <c r="H15" s="14" t="n">
        <v>0</v>
      </c>
      <c r="I15" s="14" t="n">
        <v>0</v>
      </c>
      <c r="J15" s="14" t="n">
        <v>0</v>
      </c>
      <c r="K15" s="14" t="n">
        <v>0</v>
      </c>
      <c r="L15" s="14" t="n">
        <v>0</v>
      </c>
    </row>
    <row r="16" customFormat="false" ht="20.1" hidden="false" customHeight="true" outlineLevel="0" collapsed="false">
      <c r="A16" s="47" t="s">
        <v>32</v>
      </c>
      <c r="B16" s="46" t="s">
        <v>33</v>
      </c>
      <c r="C16" s="14" t="n">
        <v>0</v>
      </c>
      <c r="D16" s="14" t="n">
        <v>0</v>
      </c>
      <c r="E16" s="14" t="n">
        <v>0</v>
      </c>
      <c r="F16" s="14" t="n">
        <v>0</v>
      </c>
      <c r="G16" s="14" t="n">
        <v>0</v>
      </c>
      <c r="H16" s="14" t="n">
        <v>0</v>
      </c>
      <c r="I16" s="14" t="n">
        <v>0</v>
      </c>
      <c r="J16" s="14" t="n">
        <v>0</v>
      </c>
      <c r="K16" s="14" t="n">
        <v>0</v>
      </c>
      <c r="L16" s="14" t="n">
        <v>0</v>
      </c>
    </row>
    <row r="17" customFormat="false" ht="20.1" hidden="false" customHeight="true" outlineLevel="0" collapsed="false">
      <c r="A17" s="47" t="s">
        <v>34</v>
      </c>
      <c r="B17" s="46" t="s">
        <v>35</v>
      </c>
      <c r="C17" s="14" t="n">
        <v>795</v>
      </c>
      <c r="D17" s="14" t="n">
        <v>1</v>
      </c>
      <c r="E17" s="14" t="n">
        <v>7</v>
      </c>
      <c r="F17" s="14" t="n">
        <v>28</v>
      </c>
      <c r="G17" s="14" t="n">
        <v>76</v>
      </c>
      <c r="H17" s="14" t="n">
        <v>125</v>
      </c>
      <c r="I17" s="14" t="n">
        <v>128</v>
      </c>
      <c r="J17" s="14" t="n">
        <v>155</v>
      </c>
      <c r="K17" s="14" t="n">
        <v>61</v>
      </c>
      <c r="L17" s="14" t="n">
        <v>214</v>
      </c>
    </row>
    <row r="18" customFormat="false" ht="20.1" hidden="false" customHeight="true" outlineLevel="0" collapsed="false">
      <c r="A18" s="47" t="s">
        <v>36</v>
      </c>
      <c r="B18" s="46" t="s">
        <v>37</v>
      </c>
      <c r="C18" s="14" t="n">
        <v>0</v>
      </c>
      <c r="D18" s="14" t="n">
        <v>0</v>
      </c>
      <c r="E18" s="14" t="n">
        <v>0</v>
      </c>
      <c r="F18" s="14" t="n">
        <v>0</v>
      </c>
      <c r="G18" s="14" t="n">
        <v>0</v>
      </c>
      <c r="H18" s="14" t="n">
        <v>0</v>
      </c>
      <c r="I18" s="14" t="n">
        <v>0</v>
      </c>
      <c r="J18" s="14" t="n">
        <v>0</v>
      </c>
      <c r="K18" s="14" t="n">
        <v>0</v>
      </c>
      <c r="L18" s="14" t="n">
        <v>0</v>
      </c>
    </row>
    <row r="19" customFormat="false" ht="20.1" hidden="false" customHeight="true" outlineLevel="0" collapsed="false">
      <c r="A19" s="47" t="s">
        <v>38</v>
      </c>
      <c r="B19" s="46" t="s">
        <v>39</v>
      </c>
      <c r="C19" s="14" t="n">
        <v>0</v>
      </c>
      <c r="D19" s="14" t="n">
        <v>0</v>
      </c>
      <c r="E19" s="14" t="n">
        <v>0</v>
      </c>
      <c r="F19" s="14" t="n">
        <v>0</v>
      </c>
      <c r="G19" s="14" t="n">
        <v>0</v>
      </c>
      <c r="H19" s="14" t="n">
        <v>0</v>
      </c>
      <c r="I19" s="14" t="n">
        <v>0</v>
      </c>
      <c r="J19" s="14" t="n">
        <v>0</v>
      </c>
      <c r="K19" s="14" t="n">
        <v>0</v>
      </c>
      <c r="L19" s="14" t="n">
        <v>0</v>
      </c>
    </row>
    <row r="20" customFormat="false" ht="20.1" hidden="false" customHeight="true" outlineLevel="0" collapsed="false">
      <c r="A20" s="47" t="s">
        <v>40</v>
      </c>
      <c r="B20" s="46" t="s">
        <v>41</v>
      </c>
      <c r="C20" s="14" t="n">
        <v>0</v>
      </c>
      <c r="D20" s="14" t="n">
        <v>0</v>
      </c>
      <c r="E20" s="14" t="n">
        <v>0</v>
      </c>
      <c r="F20" s="14" t="n">
        <v>0</v>
      </c>
      <c r="G20" s="14" t="n">
        <v>0</v>
      </c>
      <c r="H20" s="14" t="n">
        <v>0</v>
      </c>
      <c r="I20" s="14" t="n">
        <v>0</v>
      </c>
      <c r="J20" s="14" t="n">
        <v>0</v>
      </c>
      <c r="K20" s="14" t="n">
        <v>0</v>
      </c>
      <c r="L20" s="14" t="n">
        <v>0</v>
      </c>
    </row>
    <row r="21" customFormat="false" ht="20.1" hidden="false" customHeight="true" outlineLevel="0" collapsed="false">
      <c r="A21" s="47" t="s">
        <v>42</v>
      </c>
      <c r="B21" s="46" t="s">
        <v>43</v>
      </c>
      <c r="C21" s="14" t="n">
        <v>1</v>
      </c>
      <c r="D21" s="14" t="n">
        <v>0</v>
      </c>
      <c r="E21" s="14" t="n">
        <v>0</v>
      </c>
      <c r="F21" s="14" t="n">
        <v>0</v>
      </c>
      <c r="G21" s="14" t="n">
        <v>0</v>
      </c>
      <c r="H21" s="14" t="n">
        <v>0</v>
      </c>
      <c r="I21" s="14" t="n">
        <v>0</v>
      </c>
      <c r="J21" s="14" t="n">
        <v>0</v>
      </c>
      <c r="K21" s="14" t="n">
        <v>0</v>
      </c>
      <c r="L21" s="14" t="n">
        <v>1</v>
      </c>
    </row>
    <row r="22" customFormat="false" ht="20.1" hidden="false" customHeight="true" outlineLevel="0" collapsed="false">
      <c r="A22" s="47" t="s">
        <v>44</v>
      </c>
      <c r="B22" s="46" t="s">
        <v>45</v>
      </c>
      <c r="C22" s="14" t="n">
        <v>84</v>
      </c>
      <c r="D22" s="14" t="n">
        <v>0</v>
      </c>
      <c r="E22" s="14" t="n">
        <v>1</v>
      </c>
      <c r="F22" s="14" t="n">
        <v>0</v>
      </c>
      <c r="G22" s="14" t="n">
        <v>11</v>
      </c>
      <c r="H22" s="14" t="n">
        <v>9</v>
      </c>
      <c r="I22" s="14" t="n">
        <v>13</v>
      </c>
      <c r="J22" s="14" t="n">
        <v>12</v>
      </c>
      <c r="K22" s="14" t="n">
        <v>2</v>
      </c>
      <c r="L22" s="14" t="n">
        <v>36</v>
      </c>
    </row>
    <row r="23" customFormat="false" ht="20.1" hidden="false" customHeight="true" outlineLevel="0" collapsed="false">
      <c r="A23" s="47" t="s">
        <v>46</v>
      </c>
      <c r="B23" s="46" t="s">
        <v>47</v>
      </c>
      <c r="C23" s="14" t="n">
        <v>24</v>
      </c>
      <c r="D23" s="14" t="n">
        <v>0</v>
      </c>
      <c r="E23" s="14" t="n">
        <v>0</v>
      </c>
      <c r="F23" s="14" t="n">
        <v>0</v>
      </c>
      <c r="G23" s="14" t="n">
        <v>2</v>
      </c>
      <c r="H23" s="14" t="n">
        <v>2</v>
      </c>
      <c r="I23" s="14" t="n">
        <v>0</v>
      </c>
      <c r="J23" s="14" t="n">
        <v>3</v>
      </c>
      <c r="K23" s="14" t="n">
        <v>1</v>
      </c>
      <c r="L23" s="14" t="n">
        <v>16</v>
      </c>
    </row>
    <row r="24" customFormat="false" ht="20.1" hidden="false" customHeight="true" outlineLevel="0" collapsed="false">
      <c r="A24" s="47" t="s">
        <v>48</v>
      </c>
      <c r="B24" s="46" t="s">
        <v>49</v>
      </c>
      <c r="C24" s="14" t="n">
        <v>0</v>
      </c>
      <c r="D24" s="14" t="n">
        <v>0</v>
      </c>
      <c r="E24" s="14" t="n">
        <v>0</v>
      </c>
      <c r="F24" s="14" t="n">
        <v>0</v>
      </c>
      <c r="G24" s="14" t="n">
        <v>0</v>
      </c>
      <c r="H24" s="14" t="n">
        <v>0</v>
      </c>
      <c r="I24" s="14" t="n">
        <v>0</v>
      </c>
      <c r="J24" s="14" t="n">
        <v>0</v>
      </c>
      <c r="K24" s="14" t="n">
        <v>0</v>
      </c>
      <c r="L24" s="14" t="n">
        <v>0</v>
      </c>
    </row>
    <row r="25" customFormat="false" ht="20.1" hidden="false" customHeight="true" outlineLevel="0" collapsed="false">
      <c r="A25" s="47" t="s">
        <v>50</v>
      </c>
      <c r="B25" s="46" t="s">
        <v>51</v>
      </c>
      <c r="C25" s="14" t="n">
        <v>16</v>
      </c>
      <c r="D25" s="14" t="n">
        <v>0</v>
      </c>
      <c r="E25" s="14" t="n">
        <v>0</v>
      </c>
      <c r="F25" s="14" t="n">
        <v>0</v>
      </c>
      <c r="G25" s="14" t="n">
        <v>0</v>
      </c>
      <c r="H25" s="14" t="n">
        <v>0</v>
      </c>
      <c r="I25" s="14" t="n">
        <v>1</v>
      </c>
      <c r="J25" s="14" t="n">
        <v>1</v>
      </c>
      <c r="K25" s="14" t="n">
        <v>1</v>
      </c>
      <c r="L25" s="14" t="n">
        <v>13</v>
      </c>
    </row>
    <row r="26" customFormat="false" ht="20.1" hidden="false" customHeight="true" outlineLevel="0" collapsed="false">
      <c r="A26" s="47" t="s">
        <v>52</v>
      </c>
      <c r="B26" s="46" t="s">
        <v>53</v>
      </c>
      <c r="C26" s="14" t="n">
        <v>1</v>
      </c>
      <c r="D26" s="14" t="n">
        <v>0</v>
      </c>
      <c r="E26" s="14" t="n">
        <v>0</v>
      </c>
      <c r="F26" s="14" t="n">
        <v>0</v>
      </c>
      <c r="G26" s="14" t="n">
        <v>0</v>
      </c>
      <c r="H26" s="14" t="n">
        <v>0</v>
      </c>
      <c r="I26" s="14" t="n">
        <v>0</v>
      </c>
      <c r="J26" s="14" t="n">
        <v>0</v>
      </c>
      <c r="K26" s="14" t="n">
        <v>0</v>
      </c>
      <c r="L26" s="14" t="n">
        <v>1</v>
      </c>
    </row>
    <row r="27" customFormat="false" ht="20.1" hidden="false" customHeight="true" outlineLevel="0" collapsed="false">
      <c r="A27" s="47" t="s">
        <v>54</v>
      </c>
      <c r="B27" s="46" t="s">
        <v>55</v>
      </c>
      <c r="C27" s="14" t="n">
        <v>2</v>
      </c>
      <c r="D27" s="14" t="n">
        <v>0</v>
      </c>
      <c r="E27" s="14" t="n">
        <v>0</v>
      </c>
      <c r="F27" s="14" t="n">
        <v>0</v>
      </c>
      <c r="G27" s="14" t="n">
        <v>0</v>
      </c>
      <c r="H27" s="14" t="n">
        <v>0</v>
      </c>
      <c r="I27" s="14" t="n">
        <v>0</v>
      </c>
      <c r="J27" s="14" t="n">
        <v>2</v>
      </c>
      <c r="K27" s="14" t="n">
        <v>0</v>
      </c>
      <c r="L27" s="14" t="n">
        <v>0</v>
      </c>
    </row>
    <row r="28" customFormat="false" ht="20.1" hidden="false" customHeight="true" outlineLevel="0" collapsed="false">
      <c r="A28" s="47" t="s">
        <v>56</v>
      </c>
      <c r="B28" s="46" t="s">
        <v>57</v>
      </c>
      <c r="C28" s="14" t="n">
        <v>0</v>
      </c>
      <c r="D28" s="14" t="n">
        <v>0</v>
      </c>
      <c r="E28" s="14" t="n">
        <v>0</v>
      </c>
      <c r="F28" s="14" t="n">
        <v>0</v>
      </c>
      <c r="G28" s="14" t="n">
        <v>0</v>
      </c>
      <c r="H28" s="14" t="n">
        <v>0</v>
      </c>
      <c r="I28" s="14" t="n">
        <v>0</v>
      </c>
      <c r="J28" s="14" t="n">
        <v>0</v>
      </c>
      <c r="K28" s="14" t="n">
        <v>0</v>
      </c>
      <c r="L28" s="14" t="n">
        <v>0</v>
      </c>
    </row>
    <row r="29" customFormat="false" ht="20.1" hidden="false" customHeight="true" outlineLevel="0" collapsed="false">
      <c r="A29" s="54" t="s">
        <v>58</v>
      </c>
      <c r="B29" s="55" t="s">
        <v>59</v>
      </c>
      <c r="C29" s="21" t="n">
        <v>2</v>
      </c>
      <c r="D29" s="21" t="n">
        <v>0</v>
      </c>
      <c r="E29" s="21" t="n">
        <v>0</v>
      </c>
      <c r="F29" s="21" t="n">
        <v>0</v>
      </c>
      <c r="G29" s="21" t="n">
        <v>0</v>
      </c>
      <c r="H29" s="21" t="n">
        <v>0</v>
      </c>
      <c r="I29" s="21" t="n">
        <v>0</v>
      </c>
      <c r="J29" s="21" t="n">
        <v>0</v>
      </c>
      <c r="K29" s="21" t="n">
        <v>0</v>
      </c>
      <c r="L29" s="21" t="n">
        <v>2</v>
      </c>
    </row>
    <row r="30" customFormat="false" ht="13.5" hidden="false" customHeight="false" outlineLevel="0" collapsed="false">
      <c r="A30" s="22" t="s">
        <v>105</v>
      </c>
    </row>
  </sheetData>
  <mergeCells count="2">
    <mergeCell ref="A3:B4"/>
    <mergeCell ref="C3:L3"/>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4.53"/>
    <col collapsed="false" customWidth="true" hidden="false" outlineLevel="0" max="2" min="2" style="1" width="22.13"/>
    <col collapsed="false" customWidth="true" hidden="false" outlineLevel="0" max="3" min="3" style="1" width="10.5"/>
    <col collapsed="false" customWidth="true" hidden="false" outlineLevel="0" max="4" min="4" style="1" width="11.49"/>
    <col collapsed="false" customWidth="true" hidden="false" outlineLevel="0" max="5" min="5" style="1" width="10.5"/>
    <col collapsed="false" customWidth="true" hidden="false" outlineLevel="0" max="6" min="6" style="1" width="11.49"/>
    <col collapsed="false" customWidth="true" hidden="false" outlineLevel="0" max="7" min="7" style="1" width="10.5"/>
    <col collapsed="false" customWidth="true" hidden="false" outlineLevel="0" max="8" min="8" style="1" width="11.49"/>
    <col collapsed="false" customWidth="true" hidden="false" outlineLevel="0" max="9" min="9" style="1" width="10.5"/>
    <col collapsed="false" customWidth="true" hidden="false" outlineLevel="0" max="10" min="10" style="1" width="11.49"/>
    <col collapsed="false" customWidth="true" hidden="false" outlineLevel="0" max="11" min="11" style="1" width="10.5"/>
    <col collapsed="false" customWidth="true" hidden="false" outlineLevel="0" max="12" min="12" style="1" width="11.49"/>
    <col collapsed="false" customWidth="true" hidden="false" outlineLevel="0" max="13" min="13" style="1" width="10.5"/>
    <col collapsed="false" customWidth="true" hidden="false" outlineLevel="0" max="14" min="14" style="1" width="11.49"/>
    <col collapsed="false" customWidth="true" hidden="false" outlineLevel="0" max="15" min="15" style="1" width="10.5"/>
    <col collapsed="false" customWidth="true" hidden="false" outlineLevel="0" max="16" min="16" style="1" width="11.49"/>
    <col collapsed="false" customWidth="true" hidden="false" outlineLevel="0" max="17" min="17" style="1" width="10.5"/>
    <col collapsed="false" customWidth="true" hidden="false" outlineLevel="0" max="18" min="18" style="1" width="11.49"/>
    <col collapsed="false" customWidth="false" hidden="false" outlineLevel="0" max="257" min="19" style="1" width="10.35"/>
  </cols>
  <sheetData>
    <row r="1" customFormat="false" ht="15.75" hidden="false" customHeight="false" outlineLevel="0" collapsed="false">
      <c r="A1" s="38" t="s">
        <v>106</v>
      </c>
      <c r="B1" s="25"/>
      <c r="C1" s="25"/>
      <c r="D1" s="25"/>
    </row>
    <row r="2" customFormat="false" ht="14.25" hidden="false" customHeight="false" outlineLevel="0" collapsed="false">
      <c r="A2" s="25"/>
      <c r="B2" s="25"/>
      <c r="C2" s="4"/>
      <c r="D2" s="26"/>
      <c r="E2" s="56"/>
      <c r="F2" s="56"/>
      <c r="G2" s="56"/>
      <c r="H2" s="56"/>
      <c r="I2" s="56"/>
      <c r="J2" s="56"/>
      <c r="K2" s="56"/>
      <c r="L2" s="56"/>
      <c r="M2" s="56"/>
      <c r="N2" s="56"/>
      <c r="O2" s="56"/>
      <c r="P2" s="56"/>
      <c r="Q2" s="56"/>
      <c r="R2" s="6" t="s">
        <v>1</v>
      </c>
    </row>
    <row r="3" customFormat="false" ht="15.75" hidden="false" customHeight="true" outlineLevel="0" collapsed="false">
      <c r="A3" s="39" t="s">
        <v>2</v>
      </c>
      <c r="B3" s="39"/>
      <c r="C3" s="10" t="s">
        <v>107</v>
      </c>
      <c r="D3" s="10"/>
      <c r="E3" s="10"/>
      <c r="F3" s="10"/>
      <c r="G3" s="10"/>
      <c r="H3" s="10"/>
      <c r="I3" s="10"/>
      <c r="J3" s="10"/>
      <c r="K3" s="10"/>
      <c r="L3" s="10"/>
      <c r="M3" s="10"/>
      <c r="N3" s="10"/>
      <c r="O3" s="10"/>
      <c r="P3" s="10"/>
      <c r="Q3" s="10"/>
      <c r="R3" s="10"/>
    </row>
    <row r="4" customFormat="false" ht="42.75" hidden="false" customHeight="true" outlineLevel="0" collapsed="false">
      <c r="A4" s="39"/>
      <c r="B4" s="39"/>
      <c r="C4" s="57" t="s">
        <v>4</v>
      </c>
      <c r="D4" s="57"/>
      <c r="E4" s="57" t="s">
        <v>108</v>
      </c>
      <c r="F4" s="57"/>
      <c r="G4" s="57" t="s">
        <v>109</v>
      </c>
      <c r="H4" s="57"/>
      <c r="I4" s="57" t="s">
        <v>110</v>
      </c>
      <c r="J4" s="57"/>
      <c r="K4" s="57" t="s">
        <v>111</v>
      </c>
      <c r="L4" s="57"/>
      <c r="M4" s="57" t="s">
        <v>112</v>
      </c>
      <c r="N4" s="57"/>
      <c r="O4" s="57" t="s">
        <v>113</v>
      </c>
      <c r="P4" s="57"/>
      <c r="Q4" s="57" t="s">
        <v>70</v>
      </c>
      <c r="R4" s="57"/>
    </row>
    <row r="5" customFormat="false" ht="60" hidden="false" customHeight="true" outlineLevel="0" collapsed="false">
      <c r="A5" s="39"/>
      <c r="B5" s="39"/>
      <c r="C5" s="33" t="s">
        <v>71</v>
      </c>
      <c r="D5" s="34" t="s">
        <v>8</v>
      </c>
      <c r="E5" s="33" t="s">
        <v>71</v>
      </c>
      <c r="F5" s="35" t="s">
        <v>8</v>
      </c>
      <c r="G5" s="33" t="s">
        <v>71</v>
      </c>
      <c r="H5" s="34" t="s">
        <v>8</v>
      </c>
      <c r="I5" s="33" t="s">
        <v>71</v>
      </c>
      <c r="J5" s="34" t="s">
        <v>8</v>
      </c>
      <c r="K5" s="33" t="s">
        <v>71</v>
      </c>
      <c r="L5" s="34" t="s">
        <v>8</v>
      </c>
      <c r="M5" s="34" t="s">
        <v>71</v>
      </c>
      <c r="N5" s="34" t="s">
        <v>8</v>
      </c>
      <c r="O5" s="34" t="s">
        <v>71</v>
      </c>
      <c r="P5" s="34" t="s">
        <v>8</v>
      </c>
      <c r="Q5" s="33" t="s">
        <v>71</v>
      </c>
      <c r="R5" s="35" t="s">
        <v>8</v>
      </c>
    </row>
    <row r="6" customFormat="false" ht="20.1" hidden="false" customHeight="true" outlineLevel="0" collapsed="false">
      <c r="A6" s="45" t="s">
        <v>11</v>
      </c>
      <c r="B6" s="46"/>
      <c r="C6" s="14" t="n">
        <v>1008</v>
      </c>
      <c r="D6" s="14" t="n">
        <v>283570</v>
      </c>
      <c r="E6" s="14" t="n">
        <v>3</v>
      </c>
      <c r="F6" s="14" t="n">
        <v>54</v>
      </c>
      <c r="G6" s="14" t="n">
        <v>0</v>
      </c>
      <c r="H6" s="14" t="n">
        <v>0</v>
      </c>
      <c r="I6" s="14" t="n">
        <v>819</v>
      </c>
      <c r="J6" s="14" t="n">
        <v>258060</v>
      </c>
      <c r="K6" s="14" t="n">
        <v>7</v>
      </c>
      <c r="L6" s="14" t="n">
        <v>203</v>
      </c>
      <c r="M6" s="14" t="n">
        <v>1</v>
      </c>
      <c r="N6" s="14" t="n">
        <v>14</v>
      </c>
      <c r="O6" s="14" t="n">
        <v>130</v>
      </c>
      <c r="P6" s="14" t="n">
        <v>21898</v>
      </c>
      <c r="Q6" s="14" t="n">
        <v>48</v>
      </c>
      <c r="R6" s="14" t="n">
        <v>3341</v>
      </c>
    </row>
    <row r="7" customFormat="false" ht="20.1" hidden="false" customHeight="true" outlineLevel="0" collapsed="false">
      <c r="A7" s="47" t="s">
        <v>12</v>
      </c>
      <c r="B7" s="46" t="s">
        <v>13</v>
      </c>
      <c r="C7" s="14" t="n">
        <v>7</v>
      </c>
      <c r="D7" s="14" t="n">
        <v>7782</v>
      </c>
      <c r="E7" s="14" t="n">
        <v>0</v>
      </c>
      <c r="F7" s="14" t="n">
        <v>0</v>
      </c>
      <c r="G7" s="14" t="n">
        <v>0</v>
      </c>
      <c r="H7" s="14" t="n">
        <v>0</v>
      </c>
      <c r="I7" s="14" t="n">
        <v>0</v>
      </c>
      <c r="J7" s="14" t="n">
        <v>0</v>
      </c>
      <c r="K7" s="14" t="n">
        <v>0</v>
      </c>
      <c r="L7" s="14" t="n">
        <v>0</v>
      </c>
      <c r="M7" s="14" t="n">
        <v>0</v>
      </c>
      <c r="N7" s="14" t="n">
        <v>0</v>
      </c>
      <c r="O7" s="14" t="n">
        <v>7</v>
      </c>
      <c r="P7" s="14" t="n">
        <v>7782</v>
      </c>
      <c r="Q7" s="14" t="n">
        <v>0</v>
      </c>
      <c r="R7" s="14" t="n">
        <v>0</v>
      </c>
    </row>
    <row r="8" customFormat="false" ht="20.1" hidden="false" customHeight="true" outlineLevel="0" collapsed="false">
      <c r="A8" s="47" t="s">
        <v>14</v>
      </c>
      <c r="B8" s="46" t="s">
        <v>15</v>
      </c>
      <c r="C8" s="14" t="n">
        <v>4</v>
      </c>
      <c r="D8" s="14" t="n">
        <v>365</v>
      </c>
      <c r="E8" s="14" t="n">
        <v>0</v>
      </c>
      <c r="F8" s="14" t="n">
        <v>0</v>
      </c>
      <c r="G8" s="14" t="n">
        <v>0</v>
      </c>
      <c r="H8" s="14" t="n">
        <v>0</v>
      </c>
      <c r="I8" s="14" t="n">
        <v>4</v>
      </c>
      <c r="J8" s="14" t="n">
        <v>365</v>
      </c>
      <c r="K8" s="14" t="n">
        <v>0</v>
      </c>
      <c r="L8" s="14" t="n">
        <v>0</v>
      </c>
      <c r="M8" s="14" t="n">
        <v>0</v>
      </c>
      <c r="N8" s="14" t="n">
        <v>0</v>
      </c>
      <c r="O8" s="14" t="n">
        <v>0</v>
      </c>
      <c r="P8" s="14" t="n">
        <v>0</v>
      </c>
      <c r="Q8" s="14" t="n">
        <v>0</v>
      </c>
      <c r="R8" s="14" t="n">
        <v>0</v>
      </c>
    </row>
    <row r="9" customFormat="false" ht="20.1" hidden="false" customHeight="true" outlineLevel="0" collapsed="false">
      <c r="A9" s="47" t="s">
        <v>16</v>
      </c>
      <c r="B9" s="46" t="s">
        <v>17</v>
      </c>
      <c r="C9" s="14" t="n">
        <v>12</v>
      </c>
      <c r="D9" s="14" t="n">
        <v>3381</v>
      </c>
      <c r="E9" s="14" t="n">
        <v>0</v>
      </c>
      <c r="F9" s="14" t="n">
        <v>0</v>
      </c>
      <c r="G9" s="14" t="n">
        <v>0</v>
      </c>
      <c r="H9" s="14" t="n">
        <v>0</v>
      </c>
      <c r="I9" s="14" t="n">
        <v>12</v>
      </c>
      <c r="J9" s="14" t="n">
        <v>3381</v>
      </c>
      <c r="K9" s="14" t="n">
        <v>0</v>
      </c>
      <c r="L9" s="14" t="n">
        <v>0</v>
      </c>
      <c r="M9" s="14" t="n">
        <v>0</v>
      </c>
      <c r="N9" s="14" t="n">
        <v>0</v>
      </c>
      <c r="O9" s="14" t="n">
        <v>0</v>
      </c>
      <c r="P9" s="14" t="n">
        <v>0</v>
      </c>
      <c r="Q9" s="14" t="n">
        <v>0</v>
      </c>
      <c r="R9" s="14" t="n">
        <v>0</v>
      </c>
    </row>
    <row r="10" customFormat="false" ht="20.1" hidden="false" customHeight="true" outlineLevel="0" collapsed="false">
      <c r="A10" s="47" t="s">
        <v>18</v>
      </c>
      <c r="B10" s="46" t="s">
        <v>19</v>
      </c>
      <c r="C10" s="14" t="n">
        <v>2</v>
      </c>
      <c r="D10" s="14" t="n">
        <v>3283</v>
      </c>
      <c r="E10" s="14" t="n">
        <v>0</v>
      </c>
      <c r="F10" s="14" t="n">
        <v>0</v>
      </c>
      <c r="G10" s="14" t="n">
        <v>0</v>
      </c>
      <c r="H10" s="14" t="n">
        <v>0</v>
      </c>
      <c r="I10" s="14" t="n">
        <v>2</v>
      </c>
      <c r="J10" s="14" t="n">
        <v>3283</v>
      </c>
      <c r="K10" s="14" t="n">
        <v>0</v>
      </c>
      <c r="L10" s="14" t="n">
        <v>0</v>
      </c>
      <c r="M10" s="14" t="n">
        <v>0</v>
      </c>
      <c r="N10" s="14" t="n">
        <v>0</v>
      </c>
      <c r="O10" s="14" t="n">
        <v>0</v>
      </c>
      <c r="P10" s="14" t="n">
        <v>0</v>
      </c>
      <c r="Q10" s="14" t="n">
        <v>0</v>
      </c>
      <c r="R10" s="14" t="n">
        <v>0</v>
      </c>
    </row>
    <row r="11" customFormat="false" ht="20.1" hidden="false" customHeight="true" outlineLevel="0" collapsed="false">
      <c r="A11" s="47" t="s">
        <v>20</v>
      </c>
      <c r="B11" s="46" t="s">
        <v>21</v>
      </c>
      <c r="C11" s="14" t="n">
        <v>9</v>
      </c>
      <c r="D11" s="14" t="n">
        <v>13984</v>
      </c>
      <c r="E11" s="14" t="n">
        <v>2</v>
      </c>
      <c r="F11" s="14" t="n">
        <v>48</v>
      </c>
      <c r="G11" s="14" t="n">
        <v>0</v>
      </c>
      <c r="H11" s="14" t="n">
        <v>0</v>
      </c>
      <c r="I11" s="14" t="n">
        <v>7</v>
      </c>
      <c r="J11" s="14" t="n">
        <v>13936</v>
      </c>
      <c r="K11" s="14" t="n">
        <v>0</v>
      </c>
      <c r="L11" s="14" t="n">
        <v>0</v>
      </c>
      <c r="M11" s="14" t="n">
        <v>0</v>
      </c>
      <c r="N11" s="14" t="n">
        <v>0</v>
      </c>
      <c r="O11" s="14" t="n">
        <v>0</v>
      </c>
      <c r="P11" s="14" t="n">
        <v>0</v>
      </c>
      <c r="Q11" s="14" t="n">
        <v>0</v>
      </c>
      <c r="R11" s="14" t="n">
        <v>0</v>
      </c>
    </row>
    <row r="12" customFormat="false" ht="20.1" hidden="false" customHeight="true" outlineLevel="0" collapsed="false">
      <c r="A12" s="47" t="s">
        <v>22</v>
      </c>
      <c r="B12" s="46" t="s">
        <v>23</v>
      </c>
      <c r="C12" s="14" t="n">
        <v>2</v>
      </c>
      <c r="D12" s="14" t="n">
        <v>60</v>
      </c>
      <c r="E12" s="14" t="n">
        <v>0</v>
      </c>
      <c r="F12" s="14" t="n">
        <v>0</v>
      </c>
      <c r="G12" s="14" t="n">
        <v>0</v>
      </c>
      <c r="H12" s="14" t="n">
        <v>0</v>
      </c>
      <c r="I12" s="14" t="n">
        <v>2</v>
      </c>
      <c r="J12" s="14" t="n">
        <v>60</v>
      </c>
      <c r="K12" s="14" t="n">
        <v>0</v>
      </c>
      <c r="L12" s="14" t="n">
        <v>0</v>
      </c>
      <c r="M12" s="14" t="n">
        <v>0</v>
      </c>
      <c r="N12" s="14" t="n">
        <v>0</v>
      </c>
      <c r="O12" s="14" t="n">
        <v>0</v>
      </c>
      <c r="P12" s="14" t="n">
        <v>0</v>
      </c>
      <c r="Q12" s="14" t="n">
        <v>0</v>
      </c>
      <c r="R12" s="14" t="n">
        <v>0</v>
      </c>
    </row>
    <row r="13" customFormat="false" ht="20.1" hidden="false" customHeight="true" outlineLevel="0" collapsed="false">
      <c r="A13" s="47" t="s">
        <v>24</v>
      </c>
      <c r="B13" s="46" t="s">
        <v>25</v>
      </c>
      <c r="C13" s="14" t="n">
        <v>2</v>
      </c>
      <c r="D13" s="14" t="n">
        <v>473</v>
      </c>
      <c r="E13" s="14" t="n">
        <v>0</v>
      </c>
      <c r="F13" s="14" t="n">
        <v>0</v>
      </c>
      <c r="G13" s="14" t="n">
        <v>0</v>
      </c>
      <c r="H13" s="14" t="n">
        <v>0</v>
      </c>
      <c r="I13" s="14" t="n">
        <v>2</v>
      </c>
      <c r="J13" s="14" t="n">
        <v>473</v>
      </c>
      <c r="K13" s="14" t="n">
        <v>0</v>
      </c>
      <c r="L13" s="14" t="n">
        <v>0</v>
      </c>
      <c r="M13" s="14" t="n">
        <v>0</v>
      </c>
      <c r="N13" s="14" t="n">
        <v>0</v>
      </c>
      <c r="O13" s="14" t="n">
        <v>0</v>
      </c>
      <c r="P13" s="14" t="n">
        <v>0</v>
      </c>
      <c r="Q13" s="14" t="n">
        <v>0</v>
      </c>
      <c r="R13" s="14" t="n">
        <v>0</v>
      </c>
    </row>
    <row r="14" customFormat="false" ht="20.1" hidden="false" customHeight="true" outlineLevel="0" collapsed="false">
      <c r="A14" s="47" t="s">
        <v>26</v>
      </c>
      <c r="B14" s="46" t="s">
        <v>27</v>
      </c>
      <c r="C14" s="14" t="n">
        <v>42</v>
      </c>
      <c r="D14" s="14" t="n">
        <v>44878</v>
      </c>
      <c r="E14" s="14" t="n">
        <v>0</v>
      </c>
      <c r="F14" s="14" t="n">
        <v>0</v>
      </c>
      <c r="G14" s="14" t="n">
        <v>0</v>
      </c>
      <c r="H14" s="14" t="n">
        <v>0</v>
      </c>
      <c r="I14" s="14" t="n">
        <v>40</v>
      </c>
      <c r="J14" s="14" t="n">
        <v>43395</v>
      </c>
      <c r="K14" s="14" t="n">
        <v>0</v>
      </c>
      <c r="L14" s="14" t="n">
        <v>0</v>
      </c>
      <c r="M14" s="14" t="n">
        <v>0</v>
      </c>
      <c r="N14" s="14" t="n">
        <v>0</v>
      </c>
      <c r="O14" s="14" t="n">
        <v>2</v>
      </c>
      <c r="P14" s="14" t="n">
        <v>1483</v>
      </c>
      <c r="Q14" s="14" t="n">
        <v>0</v>
      </c>
      <c r="R14" s="14" t="n">
        <v>0</v>
      </c>
    </row>
    <row r="15" customFormat="false" ht="20.1" hidden="false" customHeight="true" outlineLevel="0" collapsed="false">
      <c r="A15" s="47" t="s">
        <v>28</v>
      </c>
      <c r="B15" s="46" t="s">
        <v>29</v>
      </c>
      <c r="C15" s="14" t="n">
        <v>3</v>
      </c>
      <c r="D15" s="14" t="n">
        <v>299</v>
      </c>
      <c r="E15" s="14" t="n">
        <v>0</v>
      </c>
      <c r="F15" s="14" t="n">
        <v>0</v>
      </c>
      <c r="G15" s="14" t="n">
        <v>0</v>
      </c>
      <c r="H15" s="14" t="n">
        <v>0</v>
      </c>
      <c r="I15" s="14" t="n">
        <v>3</v>
      </c>
      <c r="J15" s="14" t="n">
        <v>299</v>
      </c>
      <c r="K15" s="14" t="n">
        <v>0</v>
      </c>
      <c r="L15" s="14" t="n">
        <v>0</v>
      </c>
      <c r="M15" s="14" t="n">
        <v>0</v>
      </c>
      <c r="N15" s="14" t="n">
        <v>0</v>
      </c>
      <c r="O15" s="14" t="n">
        <v>0</v>
      </c>
      <c r="P15" s="14" t="n">
        <v>0</v>
      </c>
      <c r="Q15" s="14" t="n">
        <v>0</v>
      </c>
      <c r="R15" s="14" t="n">
        <v>0</v>
      </c>
    </row>
    <row r="16" customFormat="false" ht="20.1" hidden="false" customHeight="true" outlineLevel="0" collapsed="false">
      <c r="A16" s="47" t="s">
        <v>30</v>
      </c>
      <c r="B16" s="46" t="s">
        <v>31</v>
      </c>
      <c r="C16" s="14" t="n">
        <v>0</v>
      </c>
      <c r="D16" s="14" t="n">
        <v>0</v>
      </c>
      <c r="E16" s="14" t="n">
        <v>0</v>
      </c>
      <c r="F16" s="14" t="n">
        <v>0</v>
      </c>
      <c r="G16" s="14" t="n">
        <v>0</v>
      </c>
      <c r="H16" s="14" t="n">
        <v>0</v>
      </c>
      <c r="I16" s="14" t="n">
        <v>0</v>
      </c>
      <c r="J16" s="14" t="n">
        <v>0</v>
      </c>
      <c r="K16" s="14" t="n">
        <v>0</v>
      </c>
      <c r="L16" s="14" t="n">
        <v>0</v>
      </c>
      <c r="M16" s="14" t="n">
        <v>0</v>
      </c>
      <c r="N16" s="14" t="n">
        <v>0</v>
      </c>
      <c r="O16" s="14" t="n">
        <v>0</v>
      </c>
      <c r="P16" s="14" t="n">
        <v>0</v>
      </c>
      <c r="Q16" s="14" t="n">
        <v>0</v>
      </c>
      <c r="R16" s="14" t="n">
        <v>0</v>
      </c>
    </row>
    <row r="17" customFormat="false" ht="20.1" hidden="false" customHeight="true" outlineLevel="0" collapsed="false">
      <c r="A17" s="47" t="s">
        <v>32</v>
      </c>
      <c r="B17" s="46" t="s">
        <v>33</v>
      </c>
      <c r="C17" s="14" t="n">
        <v>0</v>
      </c>
      <c r="D17" s="14" t="n">
        <v>0</v>
      </c>
      <c r="E17" s="14" t="n">
        <v>0</v>
      </c>
      <c r="F17" s="14" t="n">
        <v>0</v>
      </c>
      <c r="G17" s="14" t="n">
        <v>0</v>
      </c>
      <c r="H17" s="14" t="n">
        <v>0</v>
      </c>
      <c r="I17" s="14" t="n">
        <v>0</v>
      </c>
      <c r="J17" s="14" t="n">
        <v>0</v>
      </c>
      <c r="K17" s="14" t="n">
        <v>0</v>
      </c>
      <c r="L17" s="14" t="n">
        <v>0</v>
      </c>
      <c r="M17" s="14" t="n">
        <v>0</v>
      </c>
      <c r="N17" s="14" t="n">
        <v>0</v>
      </c>
      <c r="O17" s="14" t="n">
        <v>0</v>
      </c>
      <c r="P17" s="14" t="n">
        <v>0</v>
      </c>
      <c r="Q17" s="14" t="n">
        <v>0</v>
      </c>
      <c r="R17" s="14" t="n">
        <v>0</v>
      </c>
    </row>
    <row r="18" customFormat="false" ht="20.1" hidden="false" customHeight="true" outlineLevel="0" collapsed="false">
      <c r="A18" s="47" t="s">
        <v>34</v>
      </c>
      <c r="B18" s="46" t="s">
        <v>35</v>
      </c>
      <c r="C18" s="14" t="n">
        <v>795</v>
      </c>
      <c r="D18" s="14" t="n">
        <v>185449</v>
      </c>
      <c r="E18" s="14" t="n">
        <v>1</v>
      </c>
      <c r="F18" s="14" t="n">
        <v>6</v>
      </c>
      <c r="G18" s="14" t="n">
        <v>0</v>
      </c>
      <c r="H18" s="14" t="n">
        <v>0</v>
      </c>
      <c r="I18" s="14" t="n">
        <v>698</v>
      </c>
      <c r="J18" s="14" t="n">
        <v>177999</v>
      </c>
      <c r="K18" s="14" t="n">
        <v>3</v>
      </c>
      <c r="L18" s="14" t="n">
        <v>114</v>
      </c>
      <c r="M18" s="14" t="n">
        <v>1</v>
      </c>
      <c r="N18" s="14" t="n">
        <v>14</v>
      </c>
      <c r="O18" s="14" t="n">
        <v>55</v>
      </c>
      <c r="P18" s="14" t="n">
        <v>4375</v>
      </c>
      <c r="Q18" s="14" t="n">
        <v>37</v>
      </c>
      <c r="R18" s="14" t="n">
        <v>2941</v>
      </c>
    </row>
    <row r="19" customFormat="false" ht="20.1" hidden="false" customHeight="true" outlineLevel="0" collapsed="false">
      <c r="A19" s="47" t="s">
        <v>36</v>
      </c>
      <c r="B19" s="46" t="s">
        <v>37</v>
      </c>
      <c r="C19" s="14" t="n">
        <v>0</v>
      </c>
      <c r="D19" s="14" t="n">
        <v>0</v>
      </c>
      <c r="E19" s="14" t="n">
        <v>0</v>
      </c>
      <c r="F19" s="14" t="n">
        <v>0</v>
      </c>
      <c r="G19" s="14" t="n">
        <v>0</v>
      </c>
      <c r="H19" s="14" t="n">
        <v>0</v>
      </c>
      <c r="I19" s="14" t="n">
        <v>0</v>
      </c>
      <c r="J19" s="14" t="n">
        <v>0</v>
      </c>
      <c r="K19" s="14" t="n">
        <v>0</v>
      </c>
      <c r="L19" s="14" t="n">
        <v>0</v>
      </c>
      <c r="M19" s="14" t="n">
        <v>0</v>
      </c>
      <c r="N19" s="14" t="n">
        <v>0</v>
      </c>
      <c r="O19" s="14" t="n">
        <v>0</v>
      </c>
      <c r="P19" s="14" t="n">
        <v>0</v>
      </c>
      <c r="Q19" s="14" t="n">
        <v>0</v>
      </c>
      <c r="R19" s="14" t="n">
        <v>0</v>
      </c>
    </row>
    <row r="20" customFormat="false" ht="20.1" hidden="false" customHeight="true" outlineLevel="0" collapsed="false">
      <c r="A20" s="47" t="s">
        <v>38</v>
      </c>
      <c r="B20" s="46" t="s">
        <v>39</v>
      </c>
      <c r="C20" s="14" t="n">
        <v>0</v>
      </c>
      <c r="D20" s="14" t="n">
        <v>0</v>
      </c>
      <c r="E20" s="14" t="n">
        <v>0</v>
      </c>
      <c r="F20" s="14" t="n">
        <v>0</v>
      </c>
      <c r="G20" s="14" t="n">
        <v>0</v>
      </c>
      <c r="H20" s="14" t="n">
        <v>0</v>
      </c>
      <c r="I20" s="14" t="n">
        <v>0</v>
      </c>
      <c r="J20" s="14" t="n">
        <v>0</v>
      </c>
      <c r="K20" s="14" t="n">
        <v>0</v>
      </c>
      <c r="L20" s="14" t="n">
        <v>0</v>
      </c>
      <c r="M20" s="14" t="n">
        <v>0</v>
      </c>
      <c r="N20" s="14" t="n">
        <v>0</v>
      </c>
      <c r="O20" s="14" t="n">
        <v>0</v>
      </c>
      <c r="P20" s="14" t="n">
        <v>0</v>
      </c>
      <c r="Q20" s="14" t="n">
        <v>0</v>
      </c>
      <c r="R20" s="14" t="n">
        <v>0</v>
      </c>
    </row>
    <row r="21" customFormat="false" ht="20.1" hidden="false" customHeight="true" outlineLevel="0" collapsed="false">
      <c r="A21" s="47" t="s">
        <v>40</v>
      </c>
      <c r="B21" s="46" t="s">
        <v>41</v>
      </c>
      <c r="C21" s="14" t="n">
        <v>0</v>
      </c>
      <c r="D21" s="14" t="n">
        <v>0</v>
      </c>
      <c r="E21" s="14" t="n">
        <v>0</v>
      </c>
      <c r="F21" s="14" t="n">
        <v>0</v>
      </c>
      <c r="G21" s="14" t="n">
        <v>0</v>
      </c>
      <c r="H21" s="14" t="n">
        <v>0</v>
      </c>
      <c r="I21" s="14" t="n">
        <v>0</v>
      </c>
      <c r="J21" s="14" t="n">
        <v>0</v>
      </c>
      <c r="K21" s="14" t="n">
        <v>0</v>
      </c>
      <c r="L21" s="14" t="n">
        <v>0</v>
      </c>
      <c r="M21" s="14" t="n">
        <v>0</v>
      </c>
      <c r="N21" s="14" t="n">
        <v>0</v>
      </c>
      <c r="O21" s="14" t="n">
        <v>0</v>
      </c>
      <c r="P21" s="14" t="n">
        <v>0</v>
      </c>
      <c r="Q21" s="14" t="n">
        <v>0</v>
      </c>
      <c r="R21" s="14" t="n">
        <v>0</v>
      </c>
    </row>
    <row r="22" customFormat="false" ht="20.1" hidden="false" customHeight="true" outlineLevel="0" collapsed="false">
      <c r="A22" s="47" t="s">
        <v>42</v>
      </c>
      <c r="B22" s="46" t="s">
        <v>43</v>
      </c>
      <c r="C22" s="14" t="n">
        <v>1</v>
      </c>
      <c r="D22" s="14" t="n">
        <v>25</v>
      </c>
      <c r="E22" s="14" t="n">
        <v>0</v>
      </c>
      <c r="F22" s="14" t="n">
        <v>0</v>
      </c>
      <c r="G22" s="14" t="n">
        <v>0</v>
      </c>
      <c r="H22" s="14" t="n">
        <v>0</v>
      </c>
      <c r="I22" s="14" t="n">
        <v>1</v>
      </c>
      <c r="J22" s="14" t="n">
        <v>25</v>
      </c>
      <c r="K22" s="14" t="n">
        <v>0</v>
      </c>
      <c r="L22" s="14" t="n">
        <v>0</v>
      </c>
      <c r="M22" s="14" t="n">
        <v>0</v>
      </c>
      <c r="N22" s="14" t="n">
        <v>0</v>
      </c>
      <c r="O22" s="14" t="n">
        <v>0</v>
      </c>
      <c r="P22" s="14" t="n">
        <v>0</v>
      </c>
      <c r="Q22" s="14" t="n">
        <v>0</v>
      </c>
      <c r="R22" s="14" t="n">
        <v>0</v>
      </c>
    </row>
    <row r="23" customFormat="false" ht="20.1" hidden="false" customHeight="true" outlineLevel="0" collapsed="false">
      <c r="A23" s="47" t="s">
        <v>44</v>
      </c>
      <c r="B23" s="46" t="s">
        <v>45</v>
      </c>
      <c r="C23" s="14" t="n">
        <v>84</v>
      </c>
      <c r="D23" s="14" t="n">
        <v>5572</v>
      </c>
      <c r="E23" s="14" t="n">
        <v>0</v>
      </c>
      <c r="F23" s="14" t="n">
        <v>0</v>
      </c>
      <c r="G23" s="14" t="n">
        <v>0</v>
      </c>
      <c r="H23" s="14" t="n">
        <v>0</v>
      </c>
      <c r="I23" s="14" t="n">
        <v>21</v>
      </c>
      <c r="J23" s="14" t="n">
        <v>1314</v>
      </c>
      <c r="K23" s="14" t="n">
        <v>3</v>
      </c>
      <c r="L23" s="14" t="n">
        <v>50</v>
      </c>
      <c r="M23" s="14" t="n">
        <v>0</v>
      </c>
      <c r="N23" s="14" t="n">
        <v>0</v>
      </c>
      <c r="O23" s="14" t="n">
        <v>50</v>
      </c>
      <c r="P23" s="14" t="n">
        <v>3824</v>
      </c>
      <c r="Q23" s="14" t="n">
        <v>10</v>
      </c>
      <c r="R23" s="14" t="n">
        <v>384</v>
      </c>
    </row>
    <row r="24" customFormat="false" ht="20.1" hidden="false" customHeight="true" outlineLevel="0" collapsed="false">
      <c r="A24" s="47" t="s">
        <v>46</v>
      </c>
      <c r="B24" s="46" t="s">
        <v>47</v>
      </c>
      <c r="C24" s="14" t="n">
        <v>24</v>
      </c>
      <c r="D24" s="14" t="n">
        <v>8074</v>
      </c>
      <c r="E24" s="14" t="n">
        <v>0</v>
      </c>
      <c r="F24" s="14" t="n">
        <v>0</v>
      </c>
      <c r="G24" s="14" t="n">
        <v>0</v>
      </c>
      <c r="H24" s="14" t="n">
        <v>0</v>
      </c>
      <c r="I24" s="14" t="n">
        <v>15</v>
      </c>
      <c r="J24" s="14" t="n">
        <v>7313</v>
      </c>
      <c r="K24" s="14" t="n">
        <v>0</v>
      </c>
      <c r="L24" s="14" t="n">
        <v>0</v>
      </c>
      <c r="M24" s="14" t="n">
        <v>0</v>
      </c>
      <c r="N24" s="14" t="n">
        <v>0</v>
      </c>
      <c r="O24" s="14" t="n">
        <v>8</v>
      </c>
      <c r="P24" s="14" t="n">
        <v>745</v>
      </c>
      <c r="Q24" s="14" t="n">
        <v>1</v>
      </c>
      <c r="R24" s="14" t="n">
        <v>16</v>
      </c>
    </row>
    <row r="25" customFormat="false" ht="20.1" hidden="false" customHeight="true" outlineLevel="0" collapsed="false">
      <c r="A25" s="47" t="s">
        <v>48</v>
      </c>
      <c r="B25" s="46" t="s">
        <v>49</v>
      </c>
      <c r="C25" s="14" t="n">
        <v>0</v>
      </c>
      <c r="D25" s="14" t="n">
        <v>0</v>
      </c>
      <c r="E25" s="14" t="n">
        <v>0</v>
      </c>
      <c r="F25" s="14" t="n">
        <v>0</v>
      </c>
      <c r="G25" s="14" t="n">
        <v>0</v>
      </c>
      <c r="H25" s="14" t="n">
        <v>0</v>
      </c>
      <c r="I25" s="14" t="n">
        <v>0</v>
      </c>
      <c r="J25" s="14" t="n">
        <v>0</v>
      </c>
      <c r="K25" s="14" t="n">
        <v>0</v>
      </c>
      <c r="L25" s="14" t="n">
        <v>0</v>
      </c>
      <c r="M25" s="14" t="n">
        <v>0</v>
      </c>
      <c r="N25" s="14" t="n">
        <v>0</v>
      </c>
      <c r="O25" s="14" t="n">
        <v>0</v>
      </c>
      <c r="P25" s="14" t="n">
        <v>0</v>
      </c>
      <c r="Q25" s="14" t="n">
        <v>0</v>
      </c>
      <c r="R25" s="14" t="n">
        <v>0</v>
      </c>
    </row>
    <row r="26" customFormat="false" ht="20.1" hidden="false" customHeight="true" outlineLevel="0" collapsed="false">
      <c r="A26" s="47" t="s">
        <v>50</v>
      </c>
      <c r="B26" s="46" t="s">
        <v>51</v>
      </c>
      <c r="C26" s="14" t="n">
        <v>16</v>
      </c>
      <c r="D26" s="14" t="n">
        <v>9727</v>
      </c>
      <c r="E26" s="14" t="n">
        <v>0</v>
      </c>
      <c r="F26" s="14" t="n">
        <v>0</v>
      </c>
      <c r="G26" s="14" t="n">
        <v>0</v>
      </c>
      <c r="H26" s="14" t="n">
        <v>0</v>
      </c>
      <c r="I26" s="14" t="n">
        <v>8</v>
      </c>
      <c r="J26" s="14" t="n">
        <v>6038</v>
      </c>
      <c r="K26" s="14" t="n">
        <v>0</v>
      </c>
      <c r="L26" s="14" t="n">
        <v>0</v>
      </c>
      <c r="M26" s="14" t="n">
        <v>0</v>
      </c>
      <c r="N26" s="14" t="n">
        <v>0</v>
      </c>
      <c r="O26" s="14" t="n">
        <v>8</v>
      </c>
      <c r="P26" s="14" t="n">
        <v>3689</v>
      </c>
      <c r="Q26" s="14" t="n">
        <v>0</v>
      </c>
      <c r="R26" s="14" t="n">
        <v>0</v>
      </c>
    </row>
    <row r="27" customFormat="false" ht="20.1" hidden="false" customHeight="true" outlineLevel="0" collapsed="false">
      <c r="A27" s="47" t="s">
        <v>52</v>
      </c>
      <c r="B27" s="46" t="s">
        <v>53</v>
      </c>
      <c r="C27" s="14" t="n">
        <v>1</v>
      </c>
      <c r="D27" s="14" t="n">
        <v>123</v>
      </c>
      <c r="E27" s="14" t="n">
        <v>0</v>
      </c>
      <c r="F27" s="14" t="n">
        <v>0</v>
      </c>
      <c r="G27" s="14" t="n">
        <v>0</v>
      </c>
      <c r="H27" s="14" t="n">
        <v>0</v>
      </c>
      <c r="I27" s="14" t="n">
        <v>1</v>
      </c>
      <c r="J27" s="14" t="n">
        <v>123</v>
      </c>
      <c r="K27" s="14" t="n">
        <v>0</v>
      </c>
      <c r="L27" s="14" t="n">
        <v>0</v>
      </c>
      <c r="M27" s="14" t="n">
        <v>0</v>
      </c>
      <c r="N27" s="14" t="n">
        <v>0</v>
      </c>
      <c r="O27" s="14" t="n">
        <v>0</v>
      </c>
      <c r="P27" s="14" t="n">
        <v>0</v>
      </c>
      <c r="Q27" s="14" t="n">
        <v>0</v>
      </c>
      <c r="R27" s="14" t="n">
        <v>0</v>
      </c>
    </row>
    <row r="28" customFormat="false" ht="20.1" hidden="false" customHeight="true" outlineLevel="0" collapsed="false">
      <c r="A28" s="47" t="s">
        <v>54</v>
      </c>
      <c r="B28" s="46" t="s">
        <v>55</v>
      </c>
      <c r="C28" s="14" t="n">
        <v>2</v>
      </c>
      <c r="D28" s="14" t="n">
        <v>52</v>
      </c>
      <c r="E28" s="14" t="n">
        <v>0</v>
      </c>
      <c r="F28" s="14" t="n">
        <v>0</v>
      </c>
      <c r="G28" s="14" t="n">
        <v>0</v>
      </c>
      <c r="H28" s="14" t="n">
        <v>0</v>
      </c>
      <c r="I28" s="14" t="n">
        <v>1</v>
      </c>
      <c r="J28" s="14" t="n">
        <v>13</v>
      </c>
      <c r="K28" s="14" t="n">
        <v>1</v>
      </c>
      <c r="L28" s="14" t="n">
        <v>39</v>
      </c>
      <c r="M28" s="14" t="n">
        <v>0</v>
      </c>
      <c r="N28" s="14" t="n">
        <v>0</v>
      </c>
      <c r="O28" s="14" t="n">
        <v>0</v>
      </c>
      <c r="P28" s="14" t="n">
        <v>0</v>
      </c>
      <c r="Q28" s="14" t="n">
        <v>0</v>
      </c>
      <c r="R28" s="14" t="n">
        <v>0</v>
      </c>
    </row>
    <row r="29" customFormat="false" ht="20.1" hidden="false" customHeight="true" outlineLevel="0" collapsed="false">
      <c r="A29" s="47" t="s">
        <v>56</v>
      </c>
      <c r="B29" s="46" t="s">
        <v>57</v>
      </c>
      <c r="C29" s="14" t="n">
        <v>0</v>
      </c>
      <c r="D29" s="14" t="n">
        <v>0</v>
      </c>
      <c r="E29" s="14" t="n">
        <v>0</v>
      </c>
      <c r="F29" s="14" t="n">
        <v>0</v>
      </c>
      <c r="G29" s="14" t="n">
        <v>0</v>
      </c>
      <c r="H29" s="14" t="n">
        <v>0</v>
      </c>
      <c r="I29" s="14" t="n">
        <v>0</v>
      </c>
      <c r="J29" s="14" t="n">
        <v>0</v>
      </c>
      <c r="K29" s="14" t="n">
        <v>0</v>
      </c>
      <c r="L29" s="14" t="n">
        <v>0</v>
      </c>
      <c r="M29" s="14" t="n">
        <v>0</v>
      </c>
      <c r="N29" s="14" t="n">
        <v>0</v>
      </c>
      <c r="O29" s="14" t="n">
        <v>0</v>
      </c>
      <c r="P29" s="14" t="n">
        <v>0</v>
      </c>
      <c r="Q29" s="14" t="n">
        <v>0</v>
      </c>
      <c r="R29" s="14" t="n">
        <v>0</v>
      </c>
    </row>
    <row r="30" customFormat="false" ht="20.1" hidden="false" customHeight="true" outlineLevel="0" collapsed="false">
      <c r="A30" s="54" t="s">
        <v>58</v>
      </c>
      <c r="B30" s="55" t="s">
        <v>59</v>
      </c>
      <c r="C30" s="21" t="n">
        <v>2</v>
      </c>
      <c r="D30" s="21" t="n">
        <v>43</v>
      </c>
      <c r="E30" s="21" t="n">
        <v>0</v>
      </c>
      <c r="F30" s="21" t="n">
        <v>0</v>
      </c>
      <c r="G30" s="21" t="n">
        <v>0</v>
      </c>
      <c r="H30" s="21" t="n">
        <v>0</v>
      </c>
      <c r="I30" s="21" t="n">
        <v>2</v>
      </c>
      <c r="J30" s="21" t="n">
        <v>43</v>
      </c>
      <c r="K30" s="21" t="n">
        <v>0</v>
      </c>
      <c r="L30" s="21" t="n">
        <v>0</v>
      </c>
      <c r="M30" s="21" t="n">
        <v>0</v>
      </c>
      <c r="N30" s="21" t="n">
        <v>0</v>
      </c>
      <c r="O30" s="21" t="n">
        <v>0</v>
      </c>
      <c r="P30" s="21" t="n">
        <v>0</v>
      </c>
      <c r="Q30" s="21" t="n">
        <v>0</v>
      </c>
      <c r="R30" s="21" t="n">
        <v>0</v>
      </c>
    </row>
    <row r="31" customFormat="false" ht="13.5" hidden="false" customHeight="false" outlineLevel="0" collapsed="false">
      <c r="A31" s="22" t="s">
        <v>114</v>
      </c>
    </row>
  </sheetData>
  <mergeCells count="10">
    <mergeCell ref="A3:B5"/>
    <mergeCell ref="C3:R3"/>
    <mergeCell ref="C4:D4"/>
    <mergeCell ref="E4:F4"/>
    <mergeCell ref="G4:H4"/>
    <mergeCell ref="I4:J4"/>
    <mergeCell ref="K4:L4"/>
    <mergeCell ref="M4:N4"/>
    <mergeCell ref="O4:P4"/>
    <mergeCell ref="Q4:R4"/>
  </mergeCells>
  <printOptions headings="false" gridLines="false" gridLinesSet="true" horizontalCentered="false" verticalCentered="false"/>
  <pageMargins left="0.708333333333333" right="0.196527777777778"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4.53"/>
    <col collapsed="false" customWidth="true" hidden="false" outlineLevel="0" max="2" min="2" style="1" width="24.97"/>
    <col collapsed="false" customWidth="true" hidden="false" outlineLevel="0" max="3" min="3" style="1" width="12.05"/>
    <col collapsed="false" customWidth="true" hidden="false" outlineLevel="0" max="4" min="4" style="1" width="12.48"/>
    <col collapsed="false" customWidth="true" hidden="false" outlineLevel="0" max="5" min="5" style="1" width="12.05"/>
    <col collapsed="false" customWidth="true" hidden="false" outlineLevel="0" max="6" min="6" style="1" width="12.48"/>
    <col collapsed="false" customWidth="true" hidden="false" outlineLevel="0" max="7" min="7" style="1" width="12.05"/>
    <col collapsed="false" customWidth="true" hidden="false" outlineLevel="0" max="8" min="8" style="1" width="12.48"/>
    <col collapsed="false" customWidth="true" hidden="false" outlineLevel="0" max="9" min="9" style="1" width="12.05"/>
    <col collapsed="false" customWidth="true" hidden="false" outlineLevel="0" max="10" min="10" style="1" width="12.48"/>
    <col collapsed="false" customWidth="true" hidden="false" outlineLevel="0" max="11" min="11" style="1" width="12.05"/>
    <col collapsed="false" customWidth="true" hidden="false" outlineLevel="0" max="12" min="12" style="1" width="12.48"/>
    <col collapsed="false" customWidth="true" hidden="false" outlineLevel="0" max="13" min="13" style="1" width="12.05"/>
    <col collapsed="false" customWidth="true" hidden="false" outlineLevel="0" max="14" min="14" style="1" width="12.48"/>
    <col collapsed="false" customWidth="true" hidden="false" outlineLevel="0" max="15" min="15" style="1" width="11.2"/>
    <col collapsed="false" customWidth="false" hidden="false" outlineLevel="0" max="257" min="16" style="1" width="10.35"/>
  </cols>
  <sheetData>
    <row r="1" customFormat="false" ht="15.75" hidden="false" customHeight="false" outlineLevel="0" collapsed="false">
      <c r="A1" s="38" t="s">
        <v>115</v>
      </c>
      <c r="B1" s="25"/>
      <c r="C1" s="25"/>
      <c r="D1" s="25"/>
    </row>
    <row r="2" customFormat="false" ht="14.25" hidden="false" customHeight="false" outlineLevel="0" collapsed="false">
      <c r="A2" s="25"/>
      <c r="B2" s="25"/>
      <c r="C2" s="4"/>
      <c r="D2" s="26"/>
      <c r="E2" s="56"/>
      <c r="F2" s="56"/>
      <c r="G2" s="56"/>
      <c r="H2" s="56"/>
      <c r="I2" s="56"/>
      <c r="J2" s="56"/>
      <c r="K2" s="56"/>
      <c r="L2" s="56"/>
      <c r="M2" s="56"/>
      <c r="N2" s="56"/>
      <c r="O2" s="6" t="s">
        <v>1</v>
      </c>
    </row>
    <row r="3" customFormat="false" ht="15.75" hidden="false" customHeight="true" outlineLevel="0" collapsed="false">
      <c r="A3" s="39" t="s">
        <v>2</v>
      </c>
      <c r="B3" s="39"/>
      <c r="C3" s="10" t="s">
        <v>116</v>
      </c>
      <c r="D3" s="10"/>
      <c r="E3" s="10"/>
      <c r="F3" s="10"/>
      <c r="G3" s="10"/>
      <c r="H3" s="10"/>
      <c r="I3" s="10"/>
      <c r="J3" s="10"/>
      <c r="K3" s="10"/>
      <c r="L3" s="10"/>
      <c r="M3" s="10"/>
      <c r="N3" s="10"/>
      <c r="O3" s="58" t="s">
        <v>117</v>
      </c>
    </row>
    <row r="4" customFormat="false" ht="25.5" hidden="false" customHeight="true" outlineLevel="0" collapsed="false">
      <c r="A4" s="39"/>
      <c r="B4" s="39"/>
      <c r="C4" s="57" t="s">
        <v>4</v>
      </c>
      <c r="D4" s="57"/>
      <c r="E4" s="57" t="s">
        <v>118</v>
      </c>
      <c r="F4" s="57"/>
      <c r="G4" s="57" t="s">
        <v>119</v>
      </c>
      <c r="H4" s="57"/>
      <c r="I4" s="57" t="s">
        <v>120</v>
      </c>
      <c r="J4" s="57"/>
      <c r="K4" s="57" t="s">
        <v>121</v>
      </c>
      <c r="L4" s="57"/>
      <c r="M4" s="57" t="s">
        <v>122</v>
      </c>
      <c r="N4" s="57"/>
      <c r="O4" s="58"/>
    </row>
    <row r="5" customFormat="false" ht="57" hidden="false" customHeight="true" outlineLevel="0" collapsed="false">
      <c r="A5" s="39"/>
      <c r="B5" s="39"/>
      <c r="C5" s="33" t="s">
        <v>7</v>
      </c>
      <c r="D5" s="34" t="s">
        <v>8</v>
      </c>
      <c r="E5" s="33" t="s">
        <v>7</v>
      </c>
      <c r="F5" s="35" t="s">
        <v>8</v>
      </c>
      <c r="G5" s="33" t="s">
        <v>7</v>
      </c>
      <c r="H5" s="34" t="s">
        <v>8</v>
      </c>
      <c r="I5" s="33" t="s">
        <v>7</v>
      </c>
      <c r="J5" s="34" t="s">
        <v>8</v>
      </c>
      <c r="K5" s="33" t="s">
        <v>7</v>
      </c>
      <c r="L5" s="34" t="s">
        <v>8</v>
      </c>
      <c r="M5" s="33" t="s">
        <v>7</v>
      </c>
      <c r="N5" s="34" t="s">
        <v>8</v>
      </c>
      <c r="O5" s="58"/>
    </row>
    <row r="6" customFormat="false" ht="20.1" hidden="false" customHeight="true" outlineLevel="0" collapsed="false">
      <c r="A6" s="45" t="s">
        <v>11</v>
      </c>
      <c r="B6" s="46"/>
      <c r="C6" s="14" t="n">
        <v>1008</v>
      </c>
      <c r="D6" s="14" t="n">
        <v>283570</v>
      </c>
      <c r="E6" s="14" t="n">
        <v>2</v>
      </c>
      <c r="F6" s="14" t="n">
        <v>69</v>
      </c>
      <c r="G6" s="14" t="n">
        <v>559</v>
      </c>
      <c r="H6" s="14" t="n">
        <v>194803</v>
      </c>
      <c r="I6" s="14" t="n">
        <v>281</v>
      </c>
      <c r="J6" s="14" t="n">
        <v>64234</v>
      </c>
      <c r="K6" s="14" t="n">
        <v>36</v>
      </c>
      <c r="L6" s="14" t="n">
        <v>2566</v>
      </c>
      <c r="M6" s="14" t="n">
        <v>130</v>
      </c>
      <c r="N6" s="14" t="n">
        <v>21898</v>
      </c>
      <c r="O6" s="59" t="n">
        <v>11.7391534391534</v>
      </c>
    </row>
    <row r="7" customFormat="false" ht="20.1" hidden="false" customHeight="true" outlineLevel="0" collapsed="false">
      <c r="A7" s="47" t="s">
        <v>12</v>
      </c>
      <c r="B7" s="46" t="s">
        <v>13</v>
      </c>
      <c r="C7" s="14" t="n">
        <v>7</v>
      </c>
      <c r="D7" s="14" t="n">
        <v>7782</v>
      </c>
      <c r="E7" s="14" t="n">
        <v>0</v>
      </c>
      <c r="F7" s="14" t="n">
        <v>0</v>
      </c>
      <c r="G7" s="14" t="n">
        <v>0</v>
      </c>
      <c r="H7" s="14" t="n">
        <v>0</v>
      </c>
      <c r="I7" s="14" t="n">
        <v>0</v>
      </c>
      <c r="J7" s="14" t="n">
        <v>0</v>
      </c>
      <c r="K7" s="14" t="n">
        <v>0</v>
      </c>
      <c r="L7" s="14" t="n">
        <v>0</v>
      </c>
      <c r="M7" s="14" t="n">
        <v>7</v>
      </c>
      <c r="N7" s="14" t="n">
        <v>7782</v>
      </c>
      <c r="O7" s="59" t="n">
        <v>24</v>
      </c>
    </row>
    <row r="8" customFormat="false" ht="20.1" hidden="false" customHeight="true" outlineLevel="0" collapsed="false">
      <c r="A8" s="47" t="s">
        <v>14</v>
      </c>
      <c r="B8" s="46" t="s">
        <v>15</v>
      </c>
      <c r="C8" s="14" t="n">
        <v>4</v>
      </c>
      <c r="D8" s="14" t="n">
        <v>365</v>
      </c>
      <c r="E8" s="14" t="n">
        <v>0</v>
      </c>
      <c r="F8" s="14" t="n">
        <v>0</v>
      </c>
      <c r="G8" s="14" t="n">
        <v>1</v>
      </c>
      <c r="H8" s="14" t="n">
        <v>202</v>
      </c>
      <c r="I8" s="14" t="n">
        <v>3</v>
      </c>
      <c r="J8" s="14" t="n">
        <v>163</v>
      </c>
      <c r="K8" s="14" t="n">
        <v>0</v>
      </c>
      <c r="L8" s="14" t="n">
        <v>0</v>
      </c>
      <c r="M8" s="14" t="n">
        <v>0</v>
      </c>
      <c r="N8" s="14" t="n">
        <v>0</v>
      </c>
      <c r="O8" s="59" t="n">
        <v>11.75</v>
      </c>
    </row>
    <row r="9" customFormat="false" ht="20.1" hidden="false" customHeight="true" outlineLevel="0" collapsed="false">
      <c r="A9" s="47" t="s">
        <v>16</v>
      </c>
      <c r="B9" s="46" t="s">
        <v>17</v>
      </c>
      <c r="C9" s="14" t="n">
        <v>12</v>
      </c>
      <c r="D9" s="14" t="n">
        <v>3381</v>
      </c>
      <c r="E9" s="14" t="n">
        <v>0</v>
      </c>
      <c r="F9" s="14" t="n">
        <v>0</v>
      </c>
      <c r="G9" s="14" t="n">
        <v>3</v>
      </c>
      <c r="H9" s="14" t="n">
        <v>225</v>
      </c>
      <c r="I9" s="14" t="n">
        <v>9</v>
      </c>
      <c r="J9" s="14" t="n">
        <v>3156</v>
      </c>
      <c r="K9" s="14" t="n">
        <v>0</v>
      </c>
      <c r="L9" s="14" t="n">
        <v>0</v>
      </c>
      <c r="M9" s="14" t="n">
        <v>0</v>
      </c>
      <c r="N9" s="14" t="n">
        <v>0</v>
      </c>
      <c r="O9" s="59" t="n">
        <v>10.2083333333333</v>
      </c>
    </row>
    <row r="10" customFormat="false" ht="20.1" hidden="false" customHeight="true" outlineLevel="0" collapsed="false">
      <c r="A10" s="47" t="s">
        <v>18</v>
      </c>
      <c r="B10" s="46" t="s">
        <v>19</v>
      </c>
      <c r="C10" s="14" t="n">
        <v>2</v>
      </c>
      <c r="D10" s="14" t="n">
        <v>3283</v>
      </c>
      <c r="E10" s="14" t="n">
        <v>0</v>
      </c>
      <c r="F10" s="14" t="n">
        <v>0</v>
      </c>
      <c r="G10" s="14" t="n">
        <v>1</v>
      </c>
      <c r="H10" s="14" t="n">
        <v>3034</v>
      </c>
      <c r="I10" s="14" t="n">
        <v>1</v>
      </c>
      <c r="J10" s="14" t="n">
        <v>249</v>
      </c>
      <c r="K10" s="14" t="n">
        <v>0</v>
      </c>
      <c r="L10" s="14" t="n">
        <v>0</v>
      </c>
      <c r="M10" s="14" t="n">
        <v>0</v>
      </c>
      <c r="N10" s="14" t="n">
        <v>0</v>
      </c>
      <c r="O10" s="59" t="n">
        <v>10.5</v>
      </c>
    </row>
    <row r="11" customFormat="false" ht="20.1" hidden="false" customHeight="true" outlineLevel="0" collapsed="false">
      <c r="A11" s="47" t="s">
        <v>20</v>
      </c>
      <c r="B11" s="46" t="s">
        <v>21</v>
      </c>
      <c r="C11" s="14" t="n">
        <v>9</v>
      </c>
      <c r="D11" s="14" t="n">
        <v>13984</v>
      </c>
      <c r="E11" s="14" t="n">
        <v>1</v>
      </c>
      <c r="F11" s="14" t="n">
        <v>47</v>
      </c>
      <c r="G11" s="14" t="n">
        <v>6</v>
      </c>
      <c r="H11" s="14" t="n">
        <v>9684</v>
      </c>
      <c r="I11" s="14" t="n">
        <v>2</v>
      </c>
      <c r="J11" s="14" t="n">
        <v>4253</v>
      </c>
      <c r="K11" s="14" t="n">
        <v>0</v>
      </c>
      <c r="L11" s="14" t="n">
        <v>0</v>
      </c>
      <c r="M11" s="14" t="n">
        <v>0</v>
      </c>
      <c r="N11" s="14" t="n">
        <v>0</v>
      </c>
      <c r="O11" s="59" t="n">
        <v>8.16666666666667</v>
      </c>
    </row>
    <row r="12" customFormat="false" ht="20.1" hidden="false" customHeight="true" outlineLevel="0" collapsed="false">
      <c r="A12" s="47" t="s">
        <v>22</v>
      </c>
      <c r="B12" s="46" t="s">
        <v>23</v>
      </c>
      <c r="C12" s="14" t="n">
        <v>2</v>
      </c>
      <c r="D12" s="14" t="n">
        <v>60</v>
      </c>
      <c r="E12" s="14" t="n">
        <v>0</v>
      </c>
      <c r="F12" s="14" t="n">
        <v>0</v>
      </c>
      <c r="G12" s="14" t="n">
        <v>0</v>
      </c>
      <c r="H12" s="14" t="n">
        <v>0</v>
      </c>
      <c r="I12" s="14" t="n">
        <v>2</v>
      </c>
      <c r="J12" s="14" t="n">
        <v>60</v>
      </c>
      <c r="K12" s="14" t="n">
        <v>0</v>
      </c>
      <c r="L12" s="14" t="n">
        <v>0</v>
      </c>
      <c r="M12" s="14" t="n">
        <v>0</v>
      </c>
      <c r="N12" s="14" t="n">
        <v>0</v>
      </c>
      <c r="O12" s="59" t="n">
        <v>10</v>
      </c>
    </row>
    <row r="13" customFormat="false" ht="20.1" hidden="false" customHeight="true" outlineLevel="0" collapsed="false">
      <c r="A13" s="47" t="s">
        <v>24</v>
      </c>
      <c r="B13" s="46" t="s">
        <v>25</v>
      </c>
      <c r="C13" s="14" t="n">
        <v>2</v>
      </c>
      <c r="D13" s="14" t="n">
        <v>473</v>
      </c>
      <c r="E13" s="14" t="n">
        <v>0</v>
      </c>
      <c r="F13" s="14" t="n">
        <v>0</v>
      </c>
      <c r="G13" s="14" t="n">
        <v>1</v>
      </c>
      <c r="H13" s="14" t="n">
        <v>395</v>
      </c>
      <c r="I13" s="14" t="n">
        <v>1</v>
      </c>
      <c r="J13" s="14" t="n">
        <v>78</v>
      </c>
      <c r="K13" s="14" t="n">
        <v>0</v>
      </c>
      <c r="L13" s="14" t="n">
        <v>0</v>
      </c>
      <c r="M13" s="14" t="n">
        <v>0</v>
      </c>
      <c r="N13" s="14" t="n">
        <v>0</v>
      </c>
      <c r="O13" s="59" t="n">
        <v>9.5</v>
      </c>
    </row>
    <row r="14" customFormat="false" ht="20.1" hidden="false" customHeight="true" outlineLevel="0" collapsed="false">
      <c r="A14" s="47" t="s">
        <v>26</v>
      </c>
      <c r="B14" s="46" t="s">
        <v>27</v>
      </c>
      <c r="C14" s="14" t="n">
        <v>42</v>
      </c>
      <c r="D14" s="14" t="n">
        <v>44878</v>
      </c>
      <c r="E14" s="14" t="n">
        <v>0</v>
      </c>
      <c r="F14" s="14" t="n">
        <v>0</v>
      </c>
      <c r="G14" s="14" t="n">
        <v>26</v>
      </c>
      <c r="H14" s="14" t="n">
        <v>32068</v>
      </c>
      <c r="I14" s="14" t="n">
        <v>14</v>
      </c>
      <c r="J14" s="14" t="n">
        <v>11327</v>
      </c>
      <c r="K14" s="14" t="n">
        <v>0</v>
      </c>
      <c r="L14" s="14" t="n">
        <v>0</v>
      </c>
      <c r="M14" s="14" t="n">
        <v>2</v>
      </c>
      <c r="N14" s="14" t="n">
        <v>1483</v>
      </c>
      <c r="O14" s="59" t="n">
        <v>10.2857142857143</v>
      </c>
    </row>
    <row r="15" customFormat="false" ht="20.1" hidden="false" customHeight="true" outlineLevel="0" collapsed="false">
      <c r="A15" s="47" t="s">
        <v>28</v>
      </c>
      <c r="B15" s="46" t="s">
        <v>29</v>
      </c>
      <c r="C15" s="14" t="n">
        <v>3</v>
      </c>
      <c r="D15" s="14" t="n">
        <v>299</v>
      </c>
      <c r="E15" s="14" t="n">
        <v>0</v>
      </c>
      <c r="F15" s="14" t="n">
        <v>0</v>
      </c>
      <c r="G15" s="14" t="n">
        <v>2</v>
      </c>
      <c r="H15" s="14" t="n">
        <v>271</v>
      </c>
      <c r="I15" s="14" t="n">
        <v>1</v>
      </c>
      <c r="J15" s="14" t="n">
        <v>28</v>
      </c>
      <c r="K15" s="14" t="n">
        <v>0</v>
      </c>
      <c r="L15" s="14" t="n">
        <v>0</v>
      </c>
      <c r="M15" s="14" t="n">
        <v>0</v>
      </c>
      <c r="N15" s="14" t="n">
        <v>0</v>
      </c>
      <c r="O15" s="59" t="n">
        <v>10.8333333333333</v>
      </c>
    </row>
    <row r="16" customFormat="false" ht="20.1" hidden="false" customHeight="true" outlineLevel="0" collapsed="false">
      <c r="A16" s="47" t="s">
        <v>30</v>
      </c>
      <c r="B16" s="46" t="s">
        <v>31</v>
      </c>
      <c r="C16" s="14" t="n">
        <v>0</v>
      </c>
      <c r="D16" s="14" t="n">
        <v>0</v>
      </c>
      <c r="E16" s="14" t="n">
        <v>0</v>
      </c>
      <c r="F16" s="14" t="n">
        <v>0</v>
      </c>
      <c r="G16" s="14" t="n">
        <v>0</v>
      </c>
      <c r="H16" s="14" t="n">
        <v>0</v>
      </c>
      <c r="I16" s="14" t="n">
        <v>0</v>
      </c>
      <c r="J16" s="14" t="n">
        <v>0</v>
      </c>
      <c r="K16" s="14" t="n">
        <v>0</v>
      </c>
      <c r="L16" s="14" t="n">
        <v>0</v>
      </c>
      <c r="M16" s="14" t="n">
        <v>0</v>
      </c>
      <c r="N16" s="14" t="n">
        <v>0</v>
      </c>
      <c r="O16" s="59" t="n">
        <v>0</v>
      </c>
    </row>
    <row r="17" customFormat="false" ht="20.1" hidden="false" customHeight="true" outlineLevel="0" collapsed="false">
      <c r="A17" s="47" t="s">
        <v>32</v>
      </c>
      <c r="B17" s="46" t="s">
        <v>33</v>
      </c>
      <c r="C17" s="14" t="n">
        <v>0</v>
      </c>
      <c r="D17" s="14" t="n">
        <v>0</v>
      </c>
      <c r="E17" s="14" t="n">
        <v>0</v>
      </c>
      <c r="F17" s="14" t="n">
        <v>0</v>
      </c>
      <c r="G17" s="14" t="n">
        <v>0</v>
      </c>
      <c r="H17" s="14" t="n">
        <v>0</v>
      </c>
      <c r="I17" s="14" t="n">
        <v>0</v>
      </c>
      <c r="J17" s="14" t="n">
        <v>0</v>
      </c>
      <c r="K17" s="14" t="n">
        <v>0</v>
      </c>
      <c r="L17" s="14" t="n">
        <v>0</v>
      </c>
      <c r="M17" s="14" t="n">
        <v>0</v>
      </c>
      <c r="N17" s="14" t="n">
        <v>0</v>
      </c>
      <c r="O17" s="59" t="n">
        <v>0</v>
      </c>
    </row>
    <row r="18" customFormat="false" ht="20.1" hidden="false" customHeight="true" outlineLevel="0" collapsed="false">
      <c r="A18" s="47" t="s">
        <v>34</v>
      </c>
      <c r="B18" s="46" t="s">
        <v>35</v>
      </c>
      <c r="C18" s="14" t="n">
        <v>795</v>
      </c>
      <c r="D18" s="14" t="n">
        <v>185449</v>
      </c>
      <c r="E18" s="14" t="n">
        <v>1</v>
      </c>
      <c r="F18" s="14" t="n">
        <v>22</v>
      </c>
      <c r="G18" s="14" t="n">
        <v>490</v>
      </c>
      <c r="H18" s="14" t="n">
        <v>135193</v>
      </c>
      <c r="I18" s="14" t="n">
        <v>223</v>
      </c>
      <c r="J18" s="14" t="n">
        <v>43670</v>
      </c>
      <c r="K18" s="14" t="n">
        <v>26</v>
      </c>
      <c r="L18" s="14" t="n">
        <v>2189</v>
      </c>
      <c r="M18" s="14" t="n">
        <v>55</v>
      </c>
      <c r="N18" s="14" t="n">
        <v>4375</v>
      </c>
      <c r="O18" s="59" t="n">
        <v>10.8368763102725</v>
      </c>
    </row>
    <row r="19" customFormat="false" ht="20.1" hidden="false" customHeight="true" outlineLevel="0" collapsed="false">
      <c r="A19" s="47" t="s">
        <v>36</v>
      </c>
      <c r="B19" s="46" t="s">
        <v>37</v>
      </c>
      <c r="C19" s="14" t="n">
        <v>0</v>
      </c>
      <c r="D19" s="14" t="n">
        <v>0</v>
      </c>
      <c r="E19" s="14" t="n">
        <v>0</v>
      </c>
      <c r="F19" s="14" t="n">
        <v>0</v>
      </c>
      <c r="G19" s="14" t="n">
        <v>0</v>
      </c>
      <c r="H19" s="14" t="n">
        <v>0</v>
      </c>
      <c r="I19" s="14" t="n">
        <v>0</v>
      </c>
      <c r="J19" s="14" t="n">
        <v>0</v>
      </c>
      <c r="K19" s="14" t="n">
        <v>0</v>
      </c>
      <c r="L19" s="14" t="n">
        <v>0</v>
      </c>
      <c r="M19" s="14" t="n">
        <v>0</v>
      </c>
      <c r="N19" s="14" t="n">
        <v>0</v>
      </c>
      <c r="O19" s="59" t="n">
        <v>0</v>
      </c>
    </row>
    <row r="20" customFormat="false" ht="20.1" hidden="false" customHeight="true" outlineLevel="0" collapsed="false">
      <c r="A20" s="47" t="s">
        <v>38</v>
      </c>
      <c r="B20" s="46" t="s">
        <v>39</v>
      </c>
      <c r="C20" s="14" t="n">
        <v>0</v>
      </c>
      <c r="D20" s="14" t="n">
        <v>0</v>
      </c>
      <c r="E20" s="14" t="n">
        <v>0</v>
      </c>
      <c r="F20" s="14" t="n">
        <v>0</v>
      </c>
      <c r="G20" s="14" t="n">
        <v>0</v>
      </c>
      <c r="H20" s="14" t="n">
        <v>0</v>
      </c>
      <c r="I20" s="14" t="n">
        <v>0</v>
      </c>
      <c r="J20" s="14" t="n">
        <v>0</v>
      </c>
      <c r="K20" s="14" t="n">
        <v>0</v>
      </c>
      <c r="L20" s="14" t="n">
        <v>0</v>
      </c>
      <c r="M20" s="14" t="n">
        <v>0</v>
      </c>
      <c r="N20" s="14" t="n">
        <v>0</v>
      </c>
      <c r="O20" s="59" t="n">
        <v>0</v>
      </c>
    </row>
    <row r="21" customFormat="false" ht="20.1" hidden="false" customHeight="true" outlineLevel="0" collapsed="false">
      <c r="A21" s="47" t="s">
        <v>40</v>
      </c>
      <c r="B21" s="46" t="s">
        <v>41</v>
      </c>
      <c r="C21" s="14" t="n">
        <v>0</v>
      </c>
      <c r="D21" s="14" t="n">
        <v>0</v>
      </c>
      <c r="E21" s="14" t="n">
        <v>0</v>
      </c>
      <c r="F21" s="14" t="n">
        <v>0</v>
      </c>
      <c r="G21" s="14" t="n">
        <v>0</v>
      </c>
      <c r="H21" s="14" t="n">
        <v>0</v>
      </c>
      <c r="I21" s="14" t="n">
        <v>0</v>
      </c>
      <c r="J21" s="14" t="n">
        <v>0</v>
      </c>
      <c r="K21" s="14" t="n">
        <v>0</v>
      </c>
      <c r="L21" s="14" t="n">
        <v>0</v>
      </c>
      <c r="M21" s="14" t="n">
        <v>0</v>
      </c>
      <c r="N21" s="14" t="n">
        <v>0</v>
      </c>
      <c r="O21" s="59" t="n">
        <v>0</v>
      </c>
    </row>
    <row r="22" customFormat="false" ht="20.1" hidden="false" customHeight="true" outlineLevel="0" collapsed="false">
      <c r="A22" s="47" t="s">
        <v>42</v>
      </c>
      <c r="B22" s="46" t="s">
        <v>43</v>
      </c>
      <c r="C22" s="14" t="n">
        <v>1</v>
      </c>
      <c r="D22" s="14" t="n">
        <v>25</v>
      </c>
      <c r="E22" s="14" t="n">
        <v>0</v>
      </c>
      <c r="F22" s="14" t="n">
        <v>0</v>
      </c>
      <c r="G22" s="14" t="n">
        <v>0</v>
      </c>
      <c r="H22" s="14" t="n">
        <v>0</v>
      </c>
      <c r="I22" s="14" t="n">
        <v>1</v>
      </c>
      <c r="J22" s="14" t="n">
        <v>25</v>
      </c>
      <c r="K22" s="14" t="n">
        <v>0</v>
      </c>
      <c r="L22" s="14" t="n">
        <v>0</v>
      </c>
      <c r="M22" s="14" t="n">
        <v>0</v>
      </c>
      <c r="N22" s="14" t="n">
        <v>0</v>
      </c>
      <c r="O22" s="59" t="n">
        <v>10.5</v>
      </c>
    </row>
    <row r="23" customFormat="false" ht="20.1" hidden="false" customHeight="true" outlineLevel="0" collapsed="false">
      <c r="A23" s="47" t="s">
        <v>44</v>
      </c>
      <c r="B23" s="46" t="s">
        <v>45</v>
      </c>
      <c r="C23" s="14" t="n">
        <v>84</v>
      </c>
      <c r="D23" s="14" t="n">
        <v>5572</v>
      </c>
      <c r="E23" s="14" t="n">
        <v>0</v>
      </c>
      <c r="F23" s="14" t="n">
        <v>0</v>
      </c>
      <c r="G23" s="14" t="n">
        <v>11</v>
      </c>
      <c r="H23" s="14" t="n">
        <v>508</v>
      </c>
      <c r="I23" s="14" t="n">
        <v>14</v>
      </c>
      <c r="J23" s="14" t="n">
        <v>879</v>
      </c>
      <c r="K23" s="14" t="n">
        <v>9</v>
      </c>
      <c r="L23" s="14" t="n">
        <v>361</v>
      </c>
      <c r="M23" s="14" t="n">
        <v>50</v>
      </c>
      <c r="N23" s="14" t="n">
        <v>3824</v>
      </c>
      <c r="O23" s="59" t="n">
        <v>19.0674603174603</v>
      </c>
    </row>
    <row r="24" customFormat="false" ht="20.1" hidden="false" customHeight="true" outlineLevel="0" collapsed="false">
      <c r="A24" s="47" t="s">
        <v>46</v>
      </c>
      <c r="B24" s="46" t="s">
        <v>47</v>
      </c>
      <c r="C24" s="14" t="n">
        <v>24</v>
      </c>
      <c r="D24" s="14" t="n">
        <v>8074</v>
      </c>
      <c r="E24" s="14" t="n">
        <v>0</v>
      </c>
      <c r="F24" s="14" t="n">
        <v>0</v>
      </c>
      <c r="G24" s="14" t="n">
        <v>9</v>
      </c>
      <c r="H24" s="14" t="n">
        <v>7146</v>
      </c>
      <c r="I24" s="14" t="n">
        <v>6</v>
      </c>
      <c r="J24" s="14" t="n">
        <v>167</v>
      </c>
      <c r="K24" s="14" t="n">
        <v>1</v>
      </c>
      <c r="L24" s="14" t="n">
        <v>16</v>
      </c>
      <c r="M24" s="14" t="n">
        <v>8</v>
      </c>
      <c r="N24" s="14" t="n">
        <v>745</v>
      </c>
      <c r="O24" s="59" t="n">
        <v>14.90625</v>
      </c>
    </row>
    <row r="25" customFormat="false" ht="20.1" hidden="false" customHeight="true" outlineLevel="0" collapsed="false">
      <c r="A25" s="47" t="s">
        <v>48</v>
      </c>
      <c r="B25" s="46" t="s">
        <v>49</v>
      </c>
      <c r="C25" s="14" t="n">
        <v>0</v>
      </c>
      <c r="D25" s="14" t="n">
        <v>0</v>
      </c>
      <c r="E25" s="14" t="n">
        <v>0</v>
      </c>
      <c r="F25" s="14" t="n">
        <v>0</v>
      </c>
      <c r="G25" s="14" t="n">
        <v>0</v>
      </c>
      <c r="H25" s="14" t="n">
        <v>0</v>
      </c>
      <c r="I25" s="14" t="n">
        <v>0</v>
      </c>
      <c r="J25" s="14" t="n">
        <v>0</v>
      </c>
      <c r="K25" s="14" t="n">
        <v>0</v>
      </c>
      <c r="L25" s="14" t="n">
        <v>0</v>
      </c>
      <c r="M25" s="14" t="n">
        <v>0</v>
      </c>
      <c r="N25" s="14" t="n">
        <v>0</v>
      </c>
      <c r="O25" s="59" t="n">
        <v>0</v>
      </c>
    </row>
    <row r="26" customFormat="false" ht="20.1" hidden="false" customHeight="true" outlineLevel="0" collapsed="false">
      <c r="A26" s="47" t="s">
        <v>50</v>
      </c>
      <c r="B26" s="46" t="s">
        <v>51</v>
      </c>
      <c r="C26" s="14" t="n">
        <v>16</v>
      </c>
      <c r="D26" s="14" t="n">
        <v>9727</v>
      </c>
      <c r="E26" s="14" t="n">
        <v>0</v>
      </c>
      <c r="F26" s="14" t="n">
        <v>0</v>
      </c>
      <c r="G26" s="14" t="n">
        <v>8</v>
      </c>
      <c r="H26" s="14" t="n">
        <v>6038</v>
      </c>
      <c r="I26" s="14" t="n">
        <v>0</v>
      </c>
      <c r="J26" s="14" t="n">
        <v>0</v>
      </c>
      <c r="K26" s="14" t="n">
        <v>0</v>
      </c>
      <c r="L26" s="14" t="n">
        <v>0</v>
      </c>
      <c r="M26" s="14" t="n">
        <v>8</v>
      </c>
      <c r="N26" s="14" t="n">
        <v>3689</v>
      </c>
      <c r="O26" s="59" t="n">
        <v>16.5208333333333</v>
      </c>
    </row>
    <row r="27" customFormat="false" ht="20.1" hidden="false" customHeight="true" outlineLevel="0" collapsed="false">
      <c r="A27" s="47" t="s">
        <v>52</v>
      </c>
      <c r="B27" s="46" t="s">
        <v>53</v>
      </c>
      <c r="C27" s="14" t="n">
        <v>1</v>
      </c>
      <c r="D27" s="14" t="n">
        <v>123</v>
      </c>
      <c r="E27" s="14" t="n">
        <v>0</v>
      </c>
      <c r="F27" s="14" t="n">
        <v>0</v>
      </c>
      <c r="G27" s="14" t="n">
        <v>0</v>
      </c>
      <c r="H27" s="14" t="n">
        <v>0</v>
      </c>
      <c r="I27" s="14" t="n">
        <v>1</v>
      </c>
      <c r="J27" s="14" t="n">
        <v>123</v>
      </c>
      <c r="K27" s="14" t="n">
        <v>0</v>
      </c>
      <c r="L27" s="14" t="n">
        <v>0</v>
      </c>
      <c r="M27" s="14" t="n">
        <v>0</v>
      </c>
      <c r="N27" s="14" t="n">
        <v>0</v>
      </c>
      <c r="O27" s="59" t="n">
        <v>10</v>
      </c>
    </row>
    <row r="28" customFormat="false" ht="20.1" hidden="false" customHeight="true" outlineLevel="0" collapsed="false">
      <c r="A28" s="47" t="s">
        <v>54</v>
      </c>
      <c r="B28" s="46" t="s">
        <v>55</v>
      </c>
      <c r="C28" s="14" t="n">
        <v>2</v>
      </c>
      <c r="D28" s="14" t="n">
        <v>52</v>
      </c>
      <c r="E28" s="14" t="n">
        <v>0</v>
      </c>
      <c r="F28" s="14" t="n">
        <v>0</v>
      </c>
      <c r="G28" s="14" t="n">
        <v>1</v>
      </c>
      <c r="H28" s="14" t="n">
        <v>39</v>
      </c>
      <c r="I28" s="14" t="n">
        <v>1</v>
      </c>
      <c r="J28" s="14" t="n">
        <v>13</v>
      </c>
      <c r="K28" s="14" t="n">
        <v>0</v>
      </c>
      <c r="L28" s="14" t="n">
        <v>0</v>
      </c>
      <c r="M28" s="14" t="n">
        <v>0</v>
      </c>
      <c r="N28" s="14" t="n">
        <v>0</v>
      </c>
      <c r="O28" s="59" t="n">
        <v>9</v>
      </c>
    </row>
    <row r="29" customFormat="false" ht="20.1" hidden="false" customHeight="true" outlineLevel="0" collapsed="false">
      <c r="A29" s="47" t="s">
        <v>56</v>
      </c>
      <c r="B29" s="46" t="s">
        <v>57</v>
      </c>
      <c r="C29" s="14" t="n">
        <v>0</v>
      </c>
      <c r="D29" s="14" t="n">
        <v>0</v>
      </c>
      <c r="E29" s="14" t="n">
        <v>0</v>
      </c>
      <c r="F29" s="14" t="n">
        <v>0</v>
      </c>
      <c r="G29" s="14" t="n">
        <v>0</v>
      </c>
      <c r="H29" s="14" t="n">
        <v>0</v>
      </c>
      <c r="I29" s="14" t="n">
        <v>0</v>
      </c>
      <c r="J29" s="14" t="n">
        <v>0</v>
      </c>
      <c r="K29" s="14" t="n">
        <v>0</v>
      </c>
      <c r="L29" s="14" t="n">
        <v>0</v>
      </c>
      <c r="M29" s="14" t="n">
        <v>0</v>
      </c>
      <c r="N29" s="14" t="n">
        <v>0</v>
      </c>
      <c r="O29" s="59" t="n">
        <v>0</v>
      </c>
    </row>
    <row r="30" customFormat="false" ht="20.1" hidden="false" customHeight="true" outlineLevel="0" collapsed="false">
      <c r="A30" s="54" t="s">
        <v>58</v>
      </c>
      <c r="B30" s="55" t="s">
        <v>59</v>
      </c>
      <c r="C30" s="21" t="n">
        <v>2</v>
      </c>
      <c r="D30" s="21" t="n">
        <v>43</v>
      </c>
      <c r="E30" s="21" t="n">
        <v>0</v>
      </c>
      <c r="F30" s="21" t="n">
        <v>0</v>
      </c>
      <c r="G30" s="21" t="n">
        <v>0</v>
      </c>
      <c r="H30" s="21" t="n">
        <v>0</v>
      </c>
      <c r="I30" s="21" t="n">
        <v>2</v>
      </c>
      <c r="J30" s="21" t="n">
        <v>43</v>
      </c>
      <c r="K30" s="21" t="n">
        <v>0</v>
      </c>
      <c r="L30" s="21" t="n">
        <v>0</v>
      </c>
      <c r="M30" s="21" t="n">
        <v>0</v>
      </c>
      <c r="N30" s="21" t="n">
        <v>0</v>
      </c>
      <c r="O30" s="60" t="n">
        <v>10</v>
      </c>
    </row>
    <row r="31" customFormat="false" ht="13.5" hidden="false" customHeight="false" outlineLevel="0" collapsed="false">
      <c r="A31" s="22" t="s">
        <v>123</v>
      </c>
    </row>
  </sheetData>
  <mergeCells count="9">
    <mergeCell ref="A3:B5"/>
    <mergeCell ref="C3:N3"/>
    <mergeCell ref="O3:O5"/>
    <mergeCell ref="C4:D4"/>
    <mergeCell ref="E4:F4"/>
    <mergeCell ref="G4:H4"/>
    <mergeCell ref="I4:J4"/>
    <mergeCell ref="K4:L4"/>
    <mergeCell ref="M4:N4"/>
  </mergeCells>
  <printOptions headings="false" gridLines="false" gridLinesSet="true" horizontalCentered="false" verticalCentered="false"/>
  <pageMargins left="0.7875" right="0.196527777777778" top="0.7875" bottom="0.74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5546875" defaultRowHeight="13.5" zeroHeight="false" outlineLevelRow="0" outlineLevelCol="0"/>
  <cols>
    <col collapsed="false" customWidth="true" hidden="false" outlineLevel="0" max="1" min="1" style="1" width="3.82"/>
    <col collapsed="false" customWidth="true" hidden="false" outlineLevel="0" max="2" min="2" style="1" width="21.98"/>
    <col collapsed="false" customWidth="true" hidden="false" outlineLevel="0" max="4" min="3" style="1" width="12.48"/>
    <col collapsed="false" customWidth="true" hidden="false" outlineLevel="0" max="15" min="5" style="1" width="11.2"/>
    <col collapsed="false" customWidth="false" hidden="false" outlineLevel="0" max="257" min="16" style="1" width="10.35"/>
  </cols>
  <sheetData>
    <row r="1" customFormat="false" ht="15.75" hidden="false" customHeight="false" outlineLevel="0" collapsed="false">
      <c r="A1" s="38" t="s">
        <v>124</v>
      </c>
      <c r="B1" s="25"/>
      <c r="C1" s="25"/>
      <c r="D1" s="25"/>
      <c r="E1" s="25"/>
      <c r="F1" s="25"/>
      <c r="G1" s="25"/>
      <c r="H1" s="25"/>
      <c r="I1" s="25"/>
      <c r="J1" s="25"/>
      <c r="K1" s="25"/>
    </row>
    <row r="2" customFormat="false" ht="14.25" hidden="false" customHeight="false" outlineLevel="0" collapsed="false">
      <c r="A2" s="25"/>
      <c r="B2" s="25"/>
      <c r="C2" s="4"/>
      <c r="D2" s="5"/>
      <c r="E2" s="5"/>
      <c r="F2" s="5"/>
      <c r="G2" s="5"/>
      <c r="H2" s="5"/>
      <c r="I2" s="5"/>
      <c r="J2" s="5"/>
      <c r="K2" s="5"/>
      <c r="L2" s="5"/>
      <c r="M2" s="5"/>
      <c r="N2" s="5"/>
      <c r="O2" s="6" t="s">
        <v>1</v>
      </c>
    </row>
    <row r="3" customFormat="false" ht="15.75" hidden="false" customHeight="true" outlineLevel="0" collapsed="false">
      <c r="A3" s="39" t="s">
        <v>2</v>
      </c>
      <c r="B3" s="39"/>
      <c r="C3" s="43" t="s">
        <v>125</v>
      </c>
      <c r="D3" s="43"/>
      <c r="E3" s="43"/>
      <c r="F3" s="43"/>
      <c r="G3" s="43"/>
      <c r="H3" s="43"/>
      <c r="I3" s="43"/>
      <c r="J3" s="43"/>
      <c r="K3" s="43"/>
      <c r="L3" s="43"/>
      <c r="M3" s="43"/>
      <c r="N3" s="43"/>
      <c r="O3" s="43"/>
    </row>
    <row r="4" customFormat="false" ht="36" hidden="false" customHeight="true" outlineLevel="0" collapsed="false">
      <c r="A4" s="39"/>
      <c r="B4" s="39"/>
      <c r="C4" s="40" t="s">
        <v>4</v>
      </c>
      <c r="D4" s="40" t="s">
        <v>126</v>
      </c>
      <c r="E4" s="40" t="s">
        <v>127</v>
      </c>
      <c r="F4" s="40" t="s">
        <v>128</v>
      </c>
      <c r="G4" s="40" t="s">
        <v>129</v>
      </c>
      <c r="H4" s="40" t="n">
        <v>2005</v>
      </c>
      <c r="I4" s="40" t="n">
        <v>2006</v>
      </c>
      <c r="J4" s="40" t="n">
        <v>2007</v>
      </c>
      <c r="K4" s="40" t="n">
        <v>2008</v>
      </c>
      <c r="L4" s="40" t="n">
        <v>2009</v>
      </c>
      <c r="M4" s="40" t="n">
        <v>2010</v>
      </c>
      <c r="N4" s="40" t="n">
        <v>2011</v>
      </c>
      <c r="O4" s="40" t="s">
        <v>130</v>
      </c>
    </row>
    <row r="5" customFormat="false" ht="20.1" hidden="false" customHeight="true" outlineLevel="0" collapsed="false">
      <c r="A5" s="41" t="s">
        <v>11</v>
      </c>
      <c r="B5" s="49"/>
      <c r="C5" s="14" t="n">
        <v>1008</v>
      </c>
      <c r="D5" s="14" t="n">
        <v>0</v>
      </c>
      <c r="E5" s="14" t="n">
        <v>9</v>
      </c>
      <c r="F5" s="14" t="n">
        <v>181</v>
      </c>
      <c r="G5" s="14" t="n">
        <v>167</v>
      </c>
      <c r="H5" s="14" t="n">
        <v>64</v>
      </c>
      <c r="I5" s="14" t="n">
        <v>80</v>
      </c>
      <c r="J5" s="14" t="n">
        <v>106</v>
      </c>
      <c r="K5" s="14" t="n">
        <v>103</v>
      </c>
      <c r="L5" s="14" t="n">
        <v>110</v>
      </c>
      <c r="M5" s="14" t="n">
        <v>143</v>
      </c>
      <c r="N5" s="14" t="n">
        <v>33</v>
      </c>
      <c r="O5" s="14" t="n">
        <v>12</v>
      </c>
    </row>
    <row r="6" customFormat="false" ht="20.1" hidden="false" customHeight="true" outlineLevel="0" collapsed="false">
      <c r="A6" s="48" t="s">
        <v>12</v>
      </c>
      <c r="B6" s="49" t="s">
        <v>13</v>
      </c>
      <c r="C6" s="14" t="n">
        <v>7</v>
      </c>
      <c r="D6" s="14" t="n">
        <v>0</v>
      </c>
      <c r="E6" s="14" t="n">
        <v>0</v>
      </c>
      <c r="F6" s="14" t="n">
        <v>3</v>
      </c>
      <c r="G6" s="14" t="n">
        <v>3</v>
      </c>
      <c r="H6" s="14" t="n">
        <v>0</v>
      </c>
      <c r="I6" s="14" t="n">
        <v>0</v>
      </c>
      <c r="J6" s="14" t="n">
        <v>0</v>
      </c>
      <c r="K6" s="14" t="n">
        <v>0</v>
      </c>
      <c r="L6" s="14" t="n">
        <v>0</v>
      </c>
      <c r="M6" s="14" t="n">
        <v>0</v>
      </c>
      <c r="N6" s="14" t="n">
        <v>0</v>
      </c>
      <c r="O6" s="14" t="n">
        <v>1</v>
      </c>
    </row>
    <row r="7" customFormat="false" ht="20.1" hidden="false" customHeight="true" outlineLevel="0" collapsed="false">
      <c r="A7" s="48" t="s">
        <v>14</v>
      </c>
      <c r="B7" s="49" t="s">
        <v>15</v>
      </c>
      <c r="C7" s="14" t="n">
        <v>4</v>
      </c>
      <c r="D7" s="14" t="n">
        <v>0</v>
      </c>
      <c r="E7" s="14" t="n">
        <v>0</v>
      </c>
      <c r="F7" s="14" t="n">
        <v>1</v>
      </c>
      <c r="G7" s="14" t="n">
        <v>0</v>
      </c>
      <c r="H7" s="14" t="n">
        <v>1</v>
      </c>
      <c r="I7" s="14" t="n">
        <v>0</v>
      </c>
      <c r="J7" s="14" t="n">
        <v>0</v>
      </c>
      <c r="K7" s="14" t="n">
        <v>0</v>
      </c>
      <c r="L7" s="14" t="n">
        <v>0</v>
      </c>
      <c r="M7" s="14" t="n">
        <v>2</v>
      </c>
      <c r="N7" s="14" t="n">
        <v>0</v>
      </c>
      <c r="O7" s="14" t="n">
        <v>0</v>
      </c>
    </row>
    <row r="8" customFormat="false" ht="20.1" hidden="false" customHeight="true" outlineLevel="0" collapsed="false">
      <c r="A8" s="48" t="s">
        <v>16</v>
      </c>
      <c r="B8" s="49" t="s">
        <v>17</v>
      </c>
      <c r="C8" s="14" t="n">
        <v>12</v>
      </c>
      <c r="D8" s="14" t="n">
        <v>0</v>
      </c>
      <c r="E8" s="14" t="n">
        <v>2</v>
      </c>
      <c r="F8" s="14" t="n">
        <v>0</v>
      </c>
      <c r="G8" s="14" t="n">
        <v>2</v>
      </c>
      <c r="H8" s="14" t="n">
        <v>1</v>
      </c>
      <c r="I8" s="14" t="n">
        <v>0</v>
      </c>
      <c r="J8" s="14" t="n">
        <v>1</v>
      </c>
      <c r="K8" s="14" t="n">
        <v>2</v>
      </c>
      <c r="L8" s="14" t="n">
        <v>1</v>
      </c>
      <c r="M8" s="14" t="n">
        <v>2</v>
      </c>
      <c r="N8" s="14" t="n">
        <v>1</v>
      </c>
      <c r="O8" s="14" t="n">
        <v>0</v>
      </c>
    </row>
    <row r="9" customFormat="false" ht="20.1" hidden="false" customHeight="true" outlineLevel="0" collapsed="false">
      <c r="A9" s="48" t="s">
        <v>18</v>
      </c>
      <c r="B9" s="49" t="s">
        <v>19</v>
      </c>
      <c r="C9" s="14" t="n">
        <v>2</v>
      </c>
      <c r="D9" s="14" t="n">
        <v>0</v>
      </c>
      <c r="E9" s="14" t="n">
        <v>0</v>
      </c>
      <c r="F9" s="14" t="n">
        <v>0</v>
      </c>
      <c r="G9" s="14" t="n">
        <v>0</v>
      </c>
      <c r="H9" s="14" t="n">
        <v>0</v>
      </c>
      <c r="I9" s="14" t="n">
        <v>0</v>
      </c>
      <c r="J9" s="14" t="n">
        <v>0</v>
      </c>
      <c r="K9" s="14" t="n">
        <v>1</v>
      </c>
      <c r="L9" s="14" t="n">
        <v>0</v>
      </c>
      <c r="M9" s="14" t="n">
        <v>1</v>
      </c>
      <c r="N9" s="14" t="n">
        <v>0</v>
      </c>
      <c r="O9" s="14" t="n">
        <v>0</v>
      </c>
    </row>
    <row r="10" customFormat="false" ht="20.1" hidden="false" customHeight="true" outlineLevel="0" collapsed="false">
      <c r="A10" s="48" t="s">
        <v>20</v>
      </c>
      <c r="B10" s="49" t="s">
        <v>21</v>
      </c>
      <c r="C10" s="14" t="n">
        <v>9</v>
      </c>
      <c r="D10" s="14" t="n">
        <v>0</v>
      </c>
      <c r="E10" s="14" t="n">
        <v>0</v>
      </c>
      <c r="F10" s="14" t="n">
        <v>1</v>
      </c>
      <c r="G10" s="14" t="n">
        <v>0</v>
      </c>
      <c r="H10" s="14" t="n">
        <v>1</v>
      </c>
      <c r="I10" s="14" t="n">
        <v>2</v>
      </c>
      <c r="J10" s="14" t="n">
        <v>4</v>
      </c>
      <c r="K10" s="14" t="n">
        <v>1</v>
      </c>
      <c r="L10" s="14" t="n">
        <v>0</v>
      </c>
      <c r="M10" s="14" t="n">
        <v>0</v>
      </c>
      <c r="N10" s="14" t="n">
        <v>0</v>
      </c>
      <c r="O10" s="14" t="n">
        <v>0</v>
      </c>
    </row>
    <row r="11" customFormat="false" ht="20.1" hidden="false" customHeight="true" outlineLevel="0" collapsed="false">
      <c r="A11" s="48" t="s">
        <v>22</v>
      </c>
      <c r="B11" s="49" t="s">
        <v>23</v>
      </c>
      <c r="C11" s="14" t="n">
        <v>2</v>
      </c>
      <c r="D11" s="14" t="n">
        <v>0</v>
      </c>
      <c r="E11" s="14" t="n">
        <v>0</v>
      </c>
      <c r="F11" s="14" t="n">
        <v>0</v>
      </c>
      <c r="G11" s="14" t="n">
        <v>0</v>
      </c>
      <c r="H11" s="14" t="n">
        <v>0</v>
      </c>
      <c r="I11" s="14" t="n">
        <v>1</v>
      </c>
      <c r="J11" s="14" t="n">
        <v>0</v>
      </c>
      <c r="K11" s="14" t="n">
        <v>0</v>
      </c>
      <c r="L11" s="14" t="n">
        <v>0</v>
      </c>
      <c r="M11" s="14" t="n">
        <v>1</v>
      </c>
      <c r="N11" s="14" t="n">
        <v>0</v>
      </c>
      <c r="O11" s="14" t="n">
        <v>0</v>
      </c>
    </row>
    <row r="12" customFormat="false" ht="20.1" hidden="false" customHeight="true" outlineLevel="0" collapsed="false">
      <c r="A12" s="48" t="s">
        <v>24</v>
      </c>
      <c r="B12" s="49" t="s">
        <v>25</v>
      </c>
      <c r="C12" s="14" t="n">
        <v>2</v>
      </c>
      <c r="D12" s="14" t="n">
        <v>0</v>
      </c>
      <c r="E12" s="14" t="n">
        <v>0</v>
      </c>
      <c r="F12" s="14" t="n">
        <v>0</v>
      </c>
      <c r="G12" s="14" t="n">
        <v>0</v>
      </c>
      <c r="H12" s="14" t="n">
        <v>0</v>
      </c>
      <c r="I12" s="14" t="n">
        <v>0</v>
      </c>
      <c r="J12" s="14" t="n">
        <v>0</v>
      </c>
      <c r="K12" s="14" t="n">
        <v>0</v>
      </c>
      <c r="L12" s="14" t="n">
        <v>2</v>
      </c>
      <c r="M12" s="14" t="n">
        <v>0</v>
      </c>
      <c r="N12" s="14" t="n">
        <v>0</v>
      </c>
      <c r="O12" s="14" t="n">
        <v>0</v>
      </c>
    </row>
    <row r="13" customFormat="false" ht="20.1" hidden="false" customHeight="true" outlineLevel="0" collapsed="false">
      <c r="A13" s="47" t="s">
        <v>26</v>
      </c>
      <c r="B13" s="46" t="s">
        <v>27</v>
      </c>
      <c r="C13" s="14" t="n">
        <v>42</v>
      </c>
      <c r="D13" s="14" t="n">
        <v>0</v>
      </c>
      <c r="E13" s="14" t="n">
        <v>0</v>
      </c>
      <c r="F13" s="14" t="n">
        <v>3</v>
      </c>
      <c r="G13" s="14" t="n">
        <v>9</v>
      </c>
      <c r="H13" s="14" t="n">
        <v>3</v>
      </c>
      <c r="I13" s="14" t="n">
        <v>8</v>
      </c>
      <c r="J13" s="14" t="n">
        <v>1</v>
      </c>
      <c r="K13" s="14" t="n">
        <v>8</v>
      </c>
      <c r="L13" s="14" t="n">
        <v>3</v>
      </c>
      <c r="M13" s="14" t="n">
        <v>4</v>
      </c>
      <c r="N13" s="14" t="n">
        <v>3</v>
      </c>
      <c r="O13" s="14" t="n">
        <v>0</v>
      </c>
    </row>
    <row r="14" customFormat="false" ht="20.1" hidden="false" customHeight="true" outlineLevel="0" collapsed="false">
      <c r="A14" s="47" t="s">
        <v>28</v>
      </c>
      <c r="B14" s="46" t="s">
        <v>29</v>
      </c>
      <c r="C14" s="14" t="n">
        <v>3</v>
      </c>
      <c r="D14" s="14" t="n">
        <v>0</v>
      </c>
      <c r="E14" s="14" t="n">
        <v>0</v>
      </c>
      <c r="F14" s="14" t="n">
        <v>1</v>
      </c>
      <c r="G14" s="14" t="n">
        <v>0</v>
      </c>
      <c r="H14" s="14" t="n">
        <v>0</v>
      </c>
      <c r="I14" s="14" t="n">
        <v>0</v>
      </c>
      <c r="J14" s="14" t="n">
        <v>1</v>
      </c>
      <c r="K14" s="14" t="n">
        <v>1</v>
      </c>
      <c r="L14" s="14" t="n">
        <v>0</v>
      </c>
      <c r="M14" s="14" t="n">
        <v>0</v>
      </c>
      <c r="N14" s="14" t="n">
        <v>0</v>
      </c>
      <c r="O14" s="14" t="n">
        <v>0</v>
      </c>
    </row>
    <row r="15" customFormat="false" ht="20.1" hidden="false" customHeight="true" outlineLevel="0" collapsed="false">
      <c r="A15" s="47" t="s">
        <v>30</v>
      </c>
      <c r="B15" s="46" t="s">
        <v>31</v>
      </c>
      <c r="C15" s="14" t="n">
        <v>0</v>
      </c>
      <c r="D15" s="14" t="n">
        <v>0</v>
      </c>
      <c r="E15" s="14" t="n">
        <v>0</v>
      </c>
      <c r="F15" s="14" t="n">
        <v>0</v>
      </c>
      <c r="G15" s="14" t="n">
        <v>0</v>
      </c>
      <c r="H15" s="14" t="n">
        <v>0</v>
      </c>
      <c r="I15" s="14" t="n">
        <v>0</v>
      </c>
      <c r="J15" s="14" t="n">
        <v>0</v>
      </c>
      <c r="K15" s="14" t="n">
        <v>0</v>
      </c>
      <c r="L15" s="14" t="n">
        <v>0</v>
      </c>
      <c r="M15" s="14" t="n">
        <v>0</v>
      </c>
      <c r="N15" s="14" t="n">
        <v>0</v>
      </c>
      <c r="O15" s="14" t="n">
        <v>0</v>
      </c>
    </row>
    <row r="16" customFormat="false" ht="20.1" hidden="false" customHeight="true" outlineLevel="0" collapsed="false">
      <c r="A16" s="47" t="s">
        <v>32</v>
      </c>
      <c r="B16" s="46" t="s">
        <v>33</v>
      </c>
      <c r="C16" s="14" t="n">
        <v>0</v>
      </c>
      <c r="D16" s="14" t="n">
        <v>0</v>
      </c>
      <c r="E16" s="14" t="n">
        <v>0</v>
      </c>
      <c r="F16" s="14" t="n">
        <v>0</v>
      </c>
      <c r="G16" s="14" t="n">
        <v>0</v>
      </c>
      <c r="H16" s="14" t="n">
        <v>0</v>
      </c>
      <c r="I16" s="14" t="n">
        <v>0</v>
      </c>
      <c r="J16" s="14" t="n">
        <v>0</v>
      </c>
      <c r="K16" s="14" t="n">
        <v>0</v>
      </c>
      <c r="L16" s="14" t="n">
        <v>0</v>
      </c>
      <c r="M16" s="14" t="n">
        <v>0</v>
      </c>
      <c r="N16" s="14" t="n">
        <v>0</v>
      </c>
      <c r="O16" s="14" t="n">
        <v>0</v>
      </c>
    </row>
    <row r="17" customFormat="false" ht="20.1" hidden="false" customHeight="true" outlineLevel="0" collapsed="false">
      <c r="A17" s="47" t="s">
        <v>34</v>
      </c>
      <c r="B17" s="46" t="s">
        <v>35</v>
      </c>
      <c r="C17" s="14" t="n">
        <v>795</v>
      </c>
      <c r="D17" s="14" t="n">
        <v>0</v>
      </c>
      <c r="E17" s="14" t="n">
        <v>7</v>
      </c>
      <c r="F17" s="14" t="n">
        <v>165</v>
      </c>
      <c r="G17" s="14" t="n">
        <v>131</v>
      </c>
      <c r="H17" s="14" t="n">
        <v>48</v>
      </c>
      <c r="I17" s="14" t="n">
        <v>52</v>
      </c>
      <c r="J17" s="14" t="n">
        <v>83</v>
      </c>
      <c r="K17" s="14" t="n">
        <v>78</v>
      </c>
      <c r="L17" s="14" t="n">
        <v>83</v>
      </c>
      <c r="M17" s="14" t="n">
        <v>111</v>
      </c>
      <c r="N17" s="14" t="n">
        <v>26</v>
      </c>
      <c r="O17" s="14" t="n">
        <v>11</v>
      </c>
    </row>
    <row r="18" customFormat="false" ht="20.1" hidden="false" customHeight="true" outlineLevel="0" collapsed="false">
      <c r="A18" s="47" t="s">
        <v>36</v>
      </c>
      <c r="B18" s="46" t="s">
        <v>37</v>
      </c>
      <c r="C18" s="14" t="n">
        <v>0</v>
      </c>
      <c r="D18" s="14" t="n">
        <v>0</v>
      </c>
      <c r="E18" s="14" t="n">
        <v>0</v>
      </c>
      <c r="F18" s="14" t="n">
        <v>0</v>
      </c>
      <c r="G18" s="14" t="n">
        <v>0</v>
      </c>
      <c r="H18" s="14" t="n">
        <v>0</v>
      </c>
      <c r="I18" s="14" t="n">
        <v>0</v>
      </c>
      <c r="J18" s="14" t="n">
        <v>0</v>
      </c>
      <c r="K18" s="14" t="n">
        <v>0</v>
      </c>
      <c r="L18" s="14" t="n">
        <v>0</v>
      </c>
      <c r="M18" s="14" t="n">
        <v>0</v>
      </c>
      <c r="N18" s="14" t="n">
        <v>0</v>
      </c>
      <c r="O18" s="14" t="n">
        <v>0</v>
      </c>
    </row>
    <row r="19" customFormat="false" ht="20.1" hidden="false" customHeight="true" outlineLevel="0" collapsed="false">
      <c r="A19" s="48" t="s">
        <v>38</v>
      </c>
      <c r="B19" s="49" t="s">
        <v>39</v>
      </c>
      <c r="C19" s="14" t="n">
        <v>0</v>
      </c>
      <c r="D19" s="14" t="n">
        <v>0</v>
      </c>
      <c r="E19" s="14" t="n">
        <v>0</v>
      </c>
      <c r="F19" s="14" t="n">
        <v>0</v>
      </c>
      <c r="G19" s="14" t="n">
        <v>0</v>
      </c>
      <c r="H19" s="14" t="n">
        <v>0</v>
      </c>
      <c r="I19" s="14" t="n">
        <v>0</v>
      </c>
      <c r="J19" s="14" t="n">
        <v>0</v>
      </c>
      <c r="K19" s="14" t="n">
        <v>0</v>
      </c>
      <c r="L19" s="14" t="n">
        <v>0</v>
      </c>
      <c r="M19" s="14" t="n">
        <v>0</v>
      </c>
      <c r="N19" s="14" t="n">
        <v>0</v>
      </c>
      <c r="O19" s="14" t="n">
        <v>0</v>
      </c>
    </row>
    <row r="20" customFormat="false" ht="20.1" hidden="false" customHeight="true" outlineLevel="0" collapsed="false">
      <c r="A20" s="48" t="s">
        <v>40</v>
      </c>
      <c r="B20" s="49" t="s">
        <v>41</v>
      </c>
      <c r="C20" s="14" t="n">
        <v>0</v>
      </c>
      <c r="D20" s="14" t="n">
        <v>0</v>
      </c>
      <c r="E20" s="14" t="n">
        <v>0</v>
      </c>
      <c r="F20" s="14" t="n">
        <v>0</v>
      </c>
      <c r="G20" s="14" t="n">
        <v>0</v>
      </c>
      <c r="H20" s="14" t="n">
        <v>0</v>
      </c>
      <c r="I20" s="14" t="n">
        <v>0</v>
      </c>
      <c r="J20" s="14" t="n">
        <v>0</v>
      </c>
      <c r="K20" s="14" t="n">
        <v>0</v>
      </c>
      <c r="L20" s="14" t="n">
        <v>0</v>
      </c>
      <c r="M20" s="14" t="n">
        <v>0</v>
      </c>
      <c r="N20" s="14" t="n">
        <v>0</v>
      </c>
      <c r="O20" s="14" t="n">
        <v>0</v>
      </c>
    </row>
    <row r="21" customFormat="false" ht="20.1" hidden="false" customHeight="true" outlineLevel="0" collapsed="false">
      <c r="A21" s="48" t="s">
        <v>42</v>
      </c>
      <c r="B21" s="49" t="s">
        <v>43</v>
      </c>
      <c r="C21" s="14" t="n">
        <v>1</v>
      </c>
      <c r="D21" s="14" t="n">
        <v>0</v>
      </c>
      <c r="E21" s="14" t="n">
        <v>0</v>
      </c>
      <c r="F21" s="14" t="n">
        <v>0</v>
      </c>
      <c r="G21" s="14" t="n">
        <v>0</v>
      </c>
      <c r="H21" s="14" t="n">
        <v>0</v>
      </c>
      <c r="I21" s="14" t="n">
        <v>0</v>
      </c>
      <c r="J21" s="14" t="n">
        <v>0</v>
      </c>
      <c r="K21" s="14" t="n">
        <v>0</v>
      </c>
      <c r="L21" s="14" t="n">
        <v>1</v>
      </c>
      <c r="M21" s="14" t="n">
        <v>0</v>
      </c>
      <c r="N21" s="14" t="n">
        <v>0</v>
      </c>
      <c r="O21" s="14" t="n">
        <v>0</v>
      </c>
    </row>
    <row r="22" customFormat="false" ht="20.1" hidden="false" customHeight="true" outlineLevel="0" collapsed="false">
      <c r="A22" s="48" t="s">
        <v>44</v>
      </c>
      <c r="B22" s="49" t="s">
        <v>45</v>
      </c>
      <c r="C22" s="14" t="n">
        <v>84</v>
      </c>
      <c r="D22" s="14" t="n">
        <v>0</v>
      </c>
      <c r="E22" s="14" t="n">
        <v>0</v>
      </c>
      <c r="F22" s="14" t="n">
        <v>5</v>
      </c>
      <c r="G22" s="14" t="n">
        <v>19</v>
      </c>
      <c r="H22" s="14" t="n">
        <v>6</v>
      </c>
      <c r="I22" s="14" t="n">
        <v>15</v>
      </c>
      <c r="J22" s="14" t="n">
        <v>6</v>
      </c>
      <c r="K22" s="14" t="n">
        <v>8</v>
      </c>
      <c r="L22" s="14" t="n">
        <v>11</v>
      </c>
      <c r="M22" s="14" t="n">
        <v>11</v>
      </c>
      <c r="N22" s="14" t="n">
        <v>3</v>
      </c>
      <c r="O22" s="14" t="n">
        <v>0</v>
      </c>
    </row>
    <row r="23" customFormat="false" ht="20.1" hidden="false" customHeight="true" outlineLevel="0" collapsed="false">
      <c r="A23" s="48" t="s">
        <v>46</v>
      </c>
      <c r="B23" s="49" t="s">
        <v>47</v>
      </c>
      <c r="C23" s="14" t="n">
        <v>24</v>
      </c>
      <c r="D23" s="14" t="n">
        <v>0</v>
      </c>
      <c r="E23" s="14" t="n">
        <v>0</v>
      </c>
      <c r="F23" s="14" t="n">
        <v>2</v>
      </c>
      <c r="G23" s="14" t="n">
        <v>2</v>
      </c>
      <c r="H23" s="14" t="n">
        <v>1</v>
      </c>
      <c r="I23" s="14" t="n">
        <v>1</v>
      </c>
      <c r="J23" s="14" t="n">
        <v>7</v>
      </c>
      <c r="K23" s="14" t="n">
        <v>2</v>
      </c>
      <c r="L23" s="14" t="n">
        <v>4</v>
      </c>
      <c r="M23" s="14" t="n">
        <v>5</v>
      </c>
      <c r="N23" s="14" t="n">
        <v>0</v>
      </c>
      <c r="O23" s="14" t="n">
        <v>0</v>
      </c>
    </row>
    <row r="24" customFormat="false" ht="20.1" hidden="false" customHeight="true" outlineLevel="0" collapsed="false">
      <c r="A24" s="48" t="s">
        <v>48</v>
      </c>
      <c r="B24" s="49" t="s">
        <v>49</v>
      </c>
      <c r="C24" s="14" t="n">
        <v>0</v>
      </c>
      <c r="D24" s="14" t="n">
        <v>0</v>
      </c>
      <c r="E24" s="14" t="n">
        <v>0</v>
      </c>
      <c r="F24" s="14" t="n">
        <v>0</v>
      </c>
      <c r="G24" s="14" t="n">
        <v>0</v>
      </c>
      <c r="H24" s="14" t="n">
        <v>0</v>
      </c>
      <c r="I24" s="14" t="n">
        <v>0</v>
      </c>
      <c r="J24" s="14" t="n">
        <v>0</v>
      </c>
      <c r="K24" s="14" t="n">
        <v>0</v>
      </c>
      <c r="L24" s="14" t="n">
        <v>0</v>
      </c>
      <c r="M24" s="14" t="n">
        <v>0</v>
      </c>
      <c r="N24" s="14" t="n">
        <v>0</v>
      </c>
      <c r="O24" s="14" t="n">
        <v>0</v>
      </c>
    </row>
    <row r="25" customFormat="false" ht="20.1" hidden="false" customHeight="true" outlineLevel="0" collapsed="false">
      <c r="A25" s="48" t="s">
        <v>50</v>
      </c>
      <c r="B25" s="49" t="s">
        <v>51</v>
      </c>
      <c r="C25" s="14" t="n">
        <v>16</v>
      </c>
      <c r="D25" s="14" t="n">
        <v>0</v>
      </c>
      <c r="E25" s="14" t="n">
        <v>0</v>
      </c>
      <c r="F25" s="14" t="n">
        <v>0</v>
      </c>
      <c r="G25" s="14" t="n">
        <v>0</v>
      </c>
      <c r="H25" s="14" t="n">
        <v>2</v>
      </c>
      <c r="I25" s="14" t="n">
        <v>1</v>
      </c>
      <c r="J25" s="14" t="n">
        <v>2</v>
      </c>
      <c r="K25" s="14" t="n">
        <v>2</v>
      </c>
      <c r="L25" s="14" t="n">
        <v>5</v>
      </c>
      <c r="M25" s="14" t="n">
        <v>4</v>
      </c>
      <c r="N25" s="14" t="n">
        <v>0</v>
      </c>
      <c r="O25" s="14" t="n">
        <v>0</v>
      </c>
    </row>
    <row r="26" customFormat="false" ht="20.1" hidden="false" customHeight="true" outlineLevel="0" collapsed="false">
      <c r="A26" s="48" t="s">
        <v>52</v>
      </c>
      <c r="B26" s="49" t="s">
        <v>53</v>
      </c>
      <c r="C26" s="14" t="n">
        <v>1</v>
      </c>
      <c r="D26" s="14" t="n">
        <v>0</v>
      </c>
      <c r="E26" s="14" t="n">
        <v>0</v>
      </c>
      <c r="F26" s="14" t="n">
        <v>0</v>
      </c>
      <c r="G26" s="14" t="n">
        <v>0</v>
      </c>
      <c r="H26" s="14" t="n">
        <v>1</v>
      </c>
      <c r="I26" s="14" t="n">
        <v>0</v>
      </c>
      <c r="J26" s="14" t="n">
        <v>0</v>
      </c>
      <c r="K26" s="14" t="n">
        <v>0</v>
      </c>
      <c r="L26" s="14" t="n">
        <v>0</v>
      </c>
      <c r="M26" s="14" t="n">
        <v>0</v>
      </c>
      <c r="N26" s="14" t="n">
        <v>0</v>
      </c>
      <c r="O26" s="14" t="n">
        <v>0</v>
      </c>
    </row>
    <row r="27" customFormat="false" ht="20.1" hidden="false" customHeight="true" outlineLevel="0" collapsed="false">
      <c r="A27" s="48" t="s">
        <v>54</v>
      </c>
      <c r="B27" s="49" t="s">
        <v>55</v>
      </c>
      <c r="C27" s="14" t="n">
        <v>2</v>
      </c>
      <c r="D27" s="14" t="n">
        <v>0</v>
      </c>
      <c r="E27" s="14" t="n">
        <v>0</v>
      </c>
      <c r="F27" s="14" t="n">
        <v>0</v>
      </c>
      <c r="G27" s="14" t="n">
        <v>1</v>
      </c>
      <c r="H27" s="14" t="n">
        <v>0</v>
      </c>
      <c r="I27" s="14" t="n">
        <v>0</v>
      </c>
      <c r="J27" s="14" t="n">
        <v>0</v>
      </c>
      <c r="K27" s="14" t="n">
        <v>0</v>
      </c>
      <c r="L27" s="14" t="n">
        <v>0</v>
      </c>
      <c r="M27" s="14" t="n">
        <v>1</v>
      </c>
      <c r="N27" s="14" t="n">
        <v>0</v>
      </c>
      <c r="O27" s="14" t="n">
        <v>0</v>
      </c>
    </row>
    <row r="28" customFormat="false" ht="20.1" hidden="false" customHeight="true" outlineLevel="0" collapsed="false">
      <c r="A28" s="48" t="s">
        <v>56</v>
      </c>
      <c r="B28" s="49" t="s">
        <v>57</v>
      </c>
      <c r="C28" s="14" t="n">
        <v>0</v>
      </c>
      <c r="D28" s="14" t="n">
        <v>0</v>
      </c>
      <c r="E28" s="14" t="n">
        <v>0</v>
      </c>
      <c r="F28" s="14" t="n">
        <v>0</v>
      </c>
      <c r="G28" s="14" t="n">
        <v>0</v>
      </c>
      <c r="H28" s="14" t="n">
        <v>0</v>
      </c>
      <c r="I28" s="14" t="n">
        <v>0</v>
      </c>
      <c r="J28" s="14" t="n">
        <v>0</v>
      </c>
      <c r="K28" s="14" t="n">
        <v>0</v>
      </c>
      <c r="L28" s="14" t="n">
        <v>0</v>
      </c>
      <c r="M28" s="14" t="n">
        <v>0</v>
      </c>
      <c r="N28" s="14" t="n">
        <v>0</v>
      </c>
      <c r="O28" s="14" t="n">
        <v>0</v>
      </c>
    </row>
    <row r="29" customFormat="false" ht="20.1" hidden="false" customHeight="true" outlineLevel="0" collapsed="false">
      <c r="A29" s="50" t="s">
        <v>58</v>
      </c>
      <c r="B29" s="51" t="s">
        <v>59</v>
      </c>
      <c r="C29" s="21" t="n">
        <v>2</v>
      </c>
      <c r="D29" s="21" t="n">
        <v>0</v>
      </c>
      <c r="E29" s="21" t="n">
        <v>0</v>
      </c>
      <c r="F29" s="21" t="n">
        <v>0</v>
      </c>
      <c r="G29" s="21" t="n">
        <v>0</v>
      </c>
      <c r="H29" s="21" t="n">
        <v>0</v>
      </c>
      <c r="I29" s="21" t="n">
        <v>0</v>
      </c>
      <c r="J29" s="21" t="n">
        <v>1</v>
      </c>
      <c r="K29" s="21" t="n">
        <v>0</v>
      </c>
      <c r="L29" s="21" t="n">
        <v>0</v>
      </c>
      <c r="M29" s="21" t="n">
        <v>1</v>
      </c>
      <c r="N29" s="21" t="n">
        <v>0</v>
      </c>
      <c r="O29" s="21" t="n">
        <v>0</v>
      </c>
    </row>
  </sheetData>
  <mergeCells count="2">
    <mergeCell ref="A3:B4"/>
    <mergeCell ref="C3:O3"/>
  </mergeCells>
  <printOptions headings="false" gridLines="false" gridLinesSet="true" horizontalCentered="false" verticalCentered="false"/>
  <pageMargins left="0.7875" right="0.19652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04:00:32Z</dcterms:created>
  <dc:creator/>
  <dc:description/>
  <dc:language>en-US</dc:language>
  <cp:lastModifiedBy>総務省</cp:lastModifiedBy>
  <cp:lastPrinted>2013-02-12T12:25:50Z</cp:lastPrinted>
  <dcterms:modified xsi:type="dcterms:W3CDTF">2013-03-14T01:29:47Z</dcterms:modified>
  <cp:revision>0</cp:revision>
  <dc:subject/>
  <dc:title/>
</cp:coreProperties>
</file>