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-1" sheetId="1" state="visible" r:id="rId2"/>
  </sheets>
  <definedNames>
    <definedName function="false" hidden="false" localSheetId="0" name="_xlnm.Print_Area" vbProcedure="false">'Table 29-1'!$V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Table 23-1a. Annual Sales* by Sex of Representative - Provinces (2011)</t>
  </si>
  <si>
    <t xml:space="preserve">Table 26-1a. Annual Expenses* by Sex of Representative - Provinces (2011)</t>
  </si>
  <si>
    <t xml:space="preserve">Table 29-1. Annual Profit and Loss by Sex of Representative - Provinces (2011)</t>
  </si>
  <si>
    <t xml:space="preserve">      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* Annual Profit and Loss = Annual Sales - Annual Expen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1" min="11" style="1" width="5.71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16" min="14" style="1" width="16.7"/>
    <col collapsed="false" customWidth="true" hidden="false" outlineLevel="0" max="19" min="17" style="1" width="2.7"/>
    <col collapsed="false" customWidth="true" hidden="false" outlineLevel="0" max="20" min="20" style="1" width="2.56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29" min="24" style="1" width="10.71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  <c r="V2" s="3" t="s">
        <v>2</v>
      </c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2"/>
      <c r="B3" s="2"/>
      <c r="C3" s="3" t="s">
        <v>3</v>
      </c>
      <c r="D3" s="3"/>
      <c r="E3" s="3"/>
      <c r="F3" s="3"/>
      <c r="G3" s="3"/>
      <c r="H3" s="3"/>
      <c r="I3" s="3"/>
      <c r="J3" s="3"/>
      <c r="L3" s="2"/>
      <c r="M3" s="3" t="s">
        <v>3</v>
      </c>
      <c r="N3" s="3"/>
      <c r="O3" s="3"/>
      <c r="P3" s="3"/>
      <c r="Q3" s="3"/>
      <c r="R3" s="3"/>
      <c r="S3" s="3"/>
      <c r="V3" s="2"/>
      <c r="W3" s="3" t="s">
        <v>3</v>
      </c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  <c r="V4" s="2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5"/>
      <c r="H5" s="5"/>
      <c r="I5" s="5"/>
      <c r="J5" s="6"/>
      <c r="L5" s="4" t="s">
        <v>4</v>
      </c>
      <c r="M5" s="4"/>
      <c r="N5" s="7" t="s">
        <v>5</v>
      </c>
      <c r="O5" s="8"/>
      <c r="P5" s="8"/>
      <c r="Q5" s="9"/>
      <c r="R5" s="10"/>
      <c r="S5" s="10"/>
      <c r="V5" s="4" t="s">
        <v>4</v>
      </c>
      <c r="W5" s="4"/>
      <c r="X5" s="5" t="s">
        <v>5</v>
      </c>
      <c r="Y5" s="5"/>
      <c r="Z5" s="5"/>
      <c r="AA5" s="5"/>
      <c r="AB5" s="5"/>
      <c r="AC5" s="5"/>
    </row>
    <row r="6" customFormat="false" ht="29.25" hidden="false" customHeight="true" outlineLevel="0" collapsed="false">
      <c r="A6" s="2"/>
      <c r="B6" s="4"/>
      <c r="C6" s="4"/>
      <c r="D6" s="11" t="s">
        <v>6</v>
      </c>
      <c r="E6" s="12" t="s">
        <v>7</v>
      </c>
      <c r="F6" s="13" t="s">
        <v>8</v>
      </c>
      <c r="G6" s="14" t="s">
        <v>6</v>
      </c>
      <c r="H6" s="12" t="s">
        <v>7</v>
      </c>
      <c r="I6" s="13" t="s">
        <v>8</v>
      </c>
      <c r="J6" s="6"/>
      <c r="L6" s="4"/>
      <c r="M6" s="4"/>
      <c r="N6" s="11" t="s">
        <v>6</v>
      </c>
      <c r="O6" s="12" t="s">
        <v>7</v>
      </c>
      <c r="P6" s="15" t="s">
        <v>8</v>
      </c>
      <c r="Q6" s="16"/>
      <c r="R6" s="6"/>
      <c r="S6" s="6"/>
      <c r="V6" s="4"/>
      <c r="W6" s="4"/>
      <c r="X6" s="11" t="s">
        <v>6</v>
      </c>
      <c r="Y6" s="12" t="s">
        <v>7</v>
      </c>
      <c r="Z6" s="13" t="s">
        <v>8</v>
      </c>
      <c r="AA6" s="14" t="s">
        <v>6</v>
      </c>
      <c r="AB6" s="12" t="s">
        <v>7</v>
      </c>
      <c r="AC6" s="13" t="s">
        <v>8</v>
      </c>
      <c r="AF6" s="17"/>
    </row>
    <row r="7" customFormat="false" ht="15" hidden="false" customHeight="true" outlineLevel="0" collapsed="false">
      <c r="A7" s="2"/>
      <c r="B7" s="4"/>
      <c r="C7" s="4"/>
      <c r="D7" s="18"/>
      <c r="E7" s="18" t="s">
        <v>9</v>
      </c>
      <c r="F7" s="19"/>
      <c r="G7" s="20"/>
      <c r="H7" s="18" t="s">
        <v>10</v>
      </c>
      <c r="I7" s="19"/>
      <c r="J7" s="6"/>
      <c r="L7" s="4"/>
      <c r="M7" s="4"/>
      <c r="N7" s="18"/>
      <c r="O7" s="18" t="s">
        <v>9</v>
      </c>
      <c r="P7" s="18"/>
      <c r="Q7" s="21"/>
      <c r="R7" s="6"/>
      <c r="S7" s="6"/>
      <c r="V7" s="4"/>
      <c r="W7" s="4"/>
      <c r="X7" s="18"/>
      <c r="Y7" s="18" t="s">
        <v>9</v>
      </c>
      <c r="Z7" s="19"/>
      <c r="AA7" s="20"/>
      <c r="AB7" s="18" t="s">
        <v>10</v>
      </c>
      <c r="AC7" s="19"/>
    </row>
    <row r="8" customFormat="false" ht="6.75" hidden="false" customHeight="true" outlineLevel="0" collapsed="false">
      <c r="A8" s="2"/>
      <c r="B8" s="22"/>
      <c r="C8" s="23"/>
      <c r="D8" s="24"/>
      <c r="E8" s="24"/>
      <c r="F8" s="24"/>
      <c r="G8" s="25"/>
      <c r="H8" s="25"/>
      <c r="I8" s="26"/>
      <c r="J8" s="25"/>
      <c r="L8" s="22"/>
      <c r="M8" s="23"/>
      <c r="N8" s="24"/>
      <c r="O8" s="24"/>
      <c r="P8" s="24"/>
      <c r="Q8" s="27"/>
      <c r="R8" s="25"/>
      <c r="S8" s="25"/>
      <c r="V8" s="22"/>
      <c r="W8" s="23"/>
      <c r="X8" s="24"/>
      <c r="Y8" s="24"/>
      <c r="Z8" s="24"/>
      <c r="AA8" s="25"/>
      <c r="AB8" s="25"/>
      <c r="AC8" s="26"/>
    </row>
    <row r="9" customFormat="false" ht="15" hidden="false" customHeight="false" outlineLevel="0" collapsed="false">
      <c r="A9" s="2"/>
      <c r="B9" s="28"/>
      <c r="C9" s="23" t="s">
        <v>11</v>
      </c>
      <c r="D9" s="24" t="n">
        <v>12678385623.8947</v>
      </c>
      <c r="E9" s="24" t="n">
        <v>7576296459.61076</v>
      </c>
      <c r="F9" s="24" t="n">
        <v>5102089164.28398</v>
      </c>
      <c r="G9" s="25" t="n">
        <v>100</v>
      </c>
      <c r="H9" s="25" t="n">
        <v>59.7575802185086</v>
      </c>
      <c r="I9" s="26" t="n">
        <v>40.2424197814914</v>
      </c>
      <c r="J9" s="25"/>
      <c r="L9" s="28"/>
      <c r="M9" s="23" t="s">
        <v>11</v>
      </c>
      <c r="N9" s="24" t="n">
        <v>10978911872.1895</v>
      </c>
      <c r="O9" s="24" t="n">
        <v>6740629134.00293</v>
      </c>
      <c r="P9" s="24" t="n">
        <v>4238282738.18652</v>
      </c>
      <c r="Q9" s="27"/>
      <c r="R9" s="25"/>
      <c r="S9" s="25"/>
      <c r="V9" s="28"/>
      <c r="W9" s="23" t="s">
        <v>11</v>
      </c>
      <c r="X9" s="24" t="n">
        <f aca="false">(D9-N9)/1000000</f>
        <v>1699.47375170528</v>
      </c>
      <c r="Y9" s="24" t="n">
        <f aca="false">(E9-O9)/1000000</f>
        <v>835.667325607826</v>
      </c>
      <c r="Z9" s="24" t="n">
        <f aca="false">(F9-P9)/1000000</f>
        <v>863.806426097453</v>
      </c>
      <c r="AA9" s="25" t="n">
        <f aca="false">X9/$X$9*100</f>
        <v>100</v>
      </c>
      <c r="AB9" s="25" t="n">
        <f aca="false">Y9/$X$9*100</f>
        <v>49.1721231216018</v>
      </c>
      <c r="AC9" s="26" t="n">
        <f aca="false">Z9/$X$9*100</f>
        <v>50.8278768783981</v>
      </c>
    </row>
    <row r="10" customFormat="false" ht="6.75" hidden="false" customHeight="true" outlineLevel="0" collapsed="false">
      <c r="A10" s="2"/>
      <c r="B10" s="28"/>
      <c r="C10" s="23"/>
      <c r="D10" s="24"/>
      <c r="E10" s="24"/>
      <c r="F10" s="24"/>
      <c r="G10" s="25"/>
      <c r="H10" s="25"/>
      <c r="I10" s="26"/>
      <c r="J10" s="25"/>
      <c r="L10" s="28"/>
      <c r="M10" s="23"/>
      <c r="N10" s="24"/>
      <c r="O10" s="24"/>
      <c r="P10" s="24"/>
      <c r="Q10" s="27"/>
      <c r="R10" s="25"/>
      <c r="S10" s="25"/>
      <c r="V10" s="28"/>
      <c r="W10" s="23"/>
      <c r="X10" s="24"/>
      <c r="Y10" s="24"/>
      <c r="Z10" s="24"/>
      <c r="AA10" s="25"/>
      <c r="AB10" s="25"/>
      <c r="AC10" s="26"/>
    </row>
    <row r="11" customFormat="false" ht="15" hidden="false" customHeight="true" outlineLevel="0" collapsed="false">
      <c r="A11" s="2"/>
      <c r="B11" s="29" t="s">
        <v>12</v>
      </c>
      <c r="C11" s="30" t="s">
        <v>13</v>
      </c>
      <c r="D11" s="24" t="n">
        <v>429673470.72</v>
      </c>
      <c r="E11" s="24" t="n">
        <v>230624430.46</v>
      </c>
      <c r="F11" s="24" t="n">
        <v>199049040.26</v>
      </c>
      <c r="G11" s="25" t="n">
        <v>3.38902351976266</v>
      </c>
      <c r="H11" s="25" t="n">
        <v>1.81903625036729</v>
      </c>
      <c r="I11" s="26" t="n">
        <v>1.56998726939537</v>
      </c>
      <c r="J11" s="25"/>
      <c r="L11" s="29" t="s">
        <v>12</v>
      </c>
      <c r="M11" s="30" t="s">
        <v>13</v>
      </c>
      <c r="N11" s="24" t="n">
        <v>361397689.850001</v>
      </c>
      <c r="O11" s="24" t="n">
        <v>204001400.845</v>
      </c>
      <c r="P11" s="24" t="n">
        <v>157396289.005001</v>
      </c>
      <c r="Q11" s="27"/>
      <c r="R11" s="25"/>
      <c r="S11" s="25"/>
      <c r="V11" s="29" t="s">
        <v>12</v>
      </c>
      <c r="W11" s="30" t="s">
        <v>13</v>
      </c>
      <c r="X11" s="31" t="n">
        <f aca="false">(D11-N11)/1000000</f>
        <v>68.2757808699994</v>
      </c>
      <c r="Y11" s="24" t="n">
        <f aca="false">(E11-O11)/1000000</f>
        <v>26.6230296150002</v>
      </c>
      <c r="Z11" s="24" t="n">
        <f aca="false">(F11-P11)/1000000</f>
        <v>41.6527512549992</v>
      </c>
      <c r="AA11" s="25" t="n">
        <f aca="false">X11/$X$9*100</f>
        <v>4.01746604214925</v>
      </c>
      <c r="AB11" s="25" t="n">
        <f aca="false">Y11/$X$9*100</f>
        <v>1.56654550199944</v>
      </c>
      <c r="AC11" s="26" t="n">
        <f aca="false">Z11/$X$9*100</f>
        <v>2.4509205401498</v>
      </c>
    </row>
    <row r="12" customFormat="false" ht="15" hidden="false" customHeight="true" outlineLevel="0" collapsed="false">
      <c r="A12" s="2"/>
      <c r="B12" s="29" t="s">
        <v>14</v>
      </c>
      <c r="C12" s="30" t="s">
        <v>15</v>
      </c>
      <c r="D12" s="24" t="n">
        <v>575873011.967</v>
      </c>
      <c r="E12" s="24" t="n">
        <v>245696175.769</v>
      </c>
      <c r="F12" s="24" t="n">
        <v>330176836.197999</v>
      </c>
      <c r="G12" s="25" t="n">
        <v>4.54216356127914</v>
      </c>
      <c r="H12" s="25" t="n">
        <v>1.9379137301672</v>
      </c>
      <c r="I12" s="26" t="n">
        <v>2.60424983111194</v>
      </c>
      <c r="J12" s="25"/>
      <c r="L12" s="29" t="s">
        <v>14</v>
      </c>
      <c r="M12" s="30" t="s">
        <v>15</v>
      </c>
      <c r="N12" s="24" t="n">
        <v>466447578.342001</v>
      </c>
      <c r="O12" s="24" t="n">
        <v>203305986.269002</v>
      </c>
      <c r="P12" s="24" t="n">
        <v>263141592.072999</v>
      </c>
      <c r="Q12" s="27"/>
      <c r="R12" s="25"/>
      <c r="S12" s="25"/>
      <c r="V12" s="29" t="s">
        <v>14</v>
      </c>
      <c r="W12" s="30" t="s">
        <v>15</v>
      </c>
      <c r="X12" s="31" t="n">
        <f aca="false">(D12-N12)/1000000</f>
        <v>109.425433624999</v>
      </c>
      <c r="Y12" s="24" t="n">
        <f aca="false">(E12-O12)/1000000</f>
        <v>42.390189499998</v>
      </c>
      <c r="Z12" s="24" t="n">
        <f aca="false">(F12-P12)/1000000</f>
        <v>67.0352441250006</v>
      </c>
      <c r="AA12" s="25" t="n">
        <f aca="false">X12/$X$9*100</f>
        <v>6.43878338898728</v>
      </c>
      <c r="AB12" s="25" t="n">
        <f aca="false">Y12/$X$9*100</f>
        <v>2.49431269282406</v>
      </c>
      <c r="AC12" s="26" t="n">
        <f aca="false">Z12/$X$9*100</f>
        <v>3.94447069616323</v>
      </c>
    </row>
    <row r="13" customFormat="false" ht="15" hidden="false" customHeight="true" outlineLevel="0" collapsed="false">
      <c r="A13" s="2"/>
      <c r="B13" s="29" t="s">
        <v>16</v>
      </c>
      <c r="C13" s="30" t="s">
        <v>17</v>
      </c>
      <c r="D13" s="24" t="n">
        <v>715792597.787</v>
      </c>
      <c r="E13" s="24" t="n">
        <v>355353906.491</v>
      </c>
      <c r="F13" s="24" t="n">
        <v>360438691.296</v>
      </c>
      <c r="G13" s="25" t="n">
        <v>5.64577083408757</v>
      </c>
      <c r="H13" s="25" t="n">
        <v>2.8028324506968</v>
      </c>
      <c r="I13" s="26" t="n">
        <v>2.84293838339077</v>
      </c>
      <c r="J13" s="25"/>
      <c r="L13" s="29" t="s">
        <v>16</v>
      </c>
      <c r="M13" s="30" t="s">
        <v>17</v>
      </c>
      <c r="N13" s="24" t="n">
        <v>602352294.69</v>
      </c>
      <c r="O13" s="24" t="n">
        <v>300247331.374999</v>
      </c>
      <c r="P13" s="24" t="n">
        <v>302104963.315001</v>
      </c>
      <c r="Q13" s="27"/>
      <c r="R13" s="25"/>
      <c r="S13" s="25"/>
      <c r="V13" s="29" t="s">
        <v>16</v>
      </c>
      <c r="W13" s="30" t="s">
        <v>17</v>
      </c>
      <c r="X13" s="31" t="n">
        <f aca="false">(D13-N13)/1000000</f>
        <v>113.440303097</v>
      </c>
      <c r="Y13" s="24" t="n">
        <f aca="false">(E13-O13)/1000000</f>
        <v>55.106575116001</v>
      </c>
      <c r="Z13" s="24" t="n">
        <f aca="false">(F13-P13)/1000000</f>
        <v>58.3337279809991</v>
      </c>
      <c r="AA13" s="25" t="n">
        <f aca="false">X13/$X$9*100</f>
        <v>6.67502531199273</v>
      </c>
      <c r="AB13" s="25" t="n">
        <f aca="false">Y13/$X$9*100</f>
        <v>3.24256700409207</v>
      </c>
      <c r="AC13" s="26" t="n">
        <f aca="false">Z13/$X$9*100</f>
        <v>3.43245830790067</v>
      </c>
    </row>
    <row r="14" customFormat="false" ht="15" hidden="false" customHeight="true" outlineLevel="0" collapsed="false">
      <c r="A14" s="2"/>
      <c r="B14" s="29" t="s">
        <v>18</v>
      </c>
      <c r="C14" s="30" t="s">
        <v>19</v>
      </c>
      <c r="D14" s="24" t="n">
        <v>190207053.624999</v>
      </c>
      <c r="E14" s="24" t="n">
        <v>78926581.3399998</v>
      </c>
      <c r="F14" s="24" t="n">
        <v>111280472.285</v>
      </c>
      <c r="G14" s="25" t="n">
        <v>1.50024663444942</v>
      </c>
      <c r="H14" s="25" t="n">
        <v>0.622528637961983</v>
      </c>
      <c r="I14" s="26" t="n">
        <v>0.877717996487434</v>
      </c>
      <c r="J14" s="25"/>
      <c r="L14" s="29" t="s">
        <v>18</v>
      </c>
      <c r="M14" s="30" t="s">
        <v>19</v>
      </c>
      <c r="N14" s="24" t="n">
        <v>159230493.252</v>
      </c>
      <c r="O14" s="24" t="n">
        <v>69098798.6850001</v>
      </c>
      <c r="P14" s="24" t="n">
        <v>90131694.5670001</v>
      </c>
      <c r="Q14" s="27"/>
      <c r="R14" s="25"/>
      <c r="S14" s="25"/>
      <c r="V14" s="29" t="s">
        <v>18</v>
      </c>
      <c r="W14" s="30" t="s">
        <v>19</v>
      </c>
      <c r="X14" s="31" t="n">
        <f aca="false">(D14-N14)/1000000</f>
        <v>30.9765603729993</v>
      </c>
      <c r="Y14" s="24" t="n">
        <f aca="false">(E14-O14)/1000000</f>
        <v>9.82778265499973</v>
      </c>
      <c r="Z14" s="24" t="n">
        <f aca="false">(F14-P14)/1000000</f>
        <v>21.1487777179996</v>
      </c>
      <c r="AA14" s="25" t="n">
        <f aca="false">X14/$X$9*100</f>
        <v>1.82271484581135</v>
      </c>
      <c r="AB14" s="25" t="n">
        <f aca="false">Y14/$X$9*100</f>
        <v>0.578283874354539</v>
      </c>
      <c r="AC14" s="26" t="n">
        <f aca="false">Z14/$X$9*100</f>
        <v>1.24443097145681</v>
      </c>
    </row>
    <row r="15" customFormat="false" ht="15" hidden="false" customHeight="true" outlineLevel="0" collapsed="false">
      <c r="A15" s="2"/>
      <c r="B15" s="29" t="s">
        <v>20</v>
      </c>
      <c r="C15" s="30" t="s">
        <v>21</v>
      </c>
      <c r="D15" s="24" t="n">
        <v>311767672.597</v>
      </c>
      <c r="E15" s="24" t="n">
        <v>125350362.237</v>
      </c>
      <c r="F15" s="24" t="n">
        <v>186417310.36</v>
      </c>
      <c r="G15" s="25" t="n">
        <v>2.45904866633349</v>
      </c>
      <c r="H15" s="25" t="n">
        <v>0.988693402736975</v>
      </c>
      <c r="I15" s="26" t="n">
        <v>1.47035526359651</v>
      </c>
      <c r="J15" s="25"/>
      <c r="L15" s="29" t="s">
        <v>20</v>
      </c>
      <c r="M15" s="30" t="s">
        <v>21</v>
      </c>
      <c r="N15" s="24" t="n">
        <v>311456290.472001</v>
      </c>
      <c r="O15" s="24" t="n">
        <v>116724052.432</v>
      </c>
      <c r="P15" s="24" t="n">
        <v>194732238.040001</v>
      </c>
      <c r="Q15" s="27"/>
      <c r="R15" s="25"/>
      <c r="S15" s="25"/>
      <c r="V15" s="29" t="s">
        <v>20</v>
      </c>
      <c r="W15" s="30" t="s">
        <v>21</v>
      </c>
      <c r="X15" s="31" t="n">
        <f aca="false">(D15-N15)/1000000</f>
        <v>0.311382124998927</v>
      </c>
      <c r="Y15" s="24" t="n">
        <f aca="false">(E15-O15)/1000000</f>
        <v>8.62630980500039</v>
      </c>
      <c r="Z15" s="24" t="n">
        <f aca="false">(F15-P15)/1000000</f>
        <v>-8.3149276800015</v>
      </c>
      <c r="AA15" s="25" t="n">
        <f aca="false">X15/$X$9*100</f>
        <v>0.0183222673893304</v>
      </c>
      <c r="AB15" s="25" t="n">
        <f aca="false">Y15/$X$9*100</f>
        <v>0.507587116090767</v>
      </c>
      <c r="AC15" s="26" t="n">
        <f aca="false">Z15/$X$9*100</f>
        <v>-0.489264848701438</v>
      </c>
    </row>
    <row r="16" customFormat="false" ht="15" hidden="false" customHeight="true" outlineLevel="0" collapsed="false">
      <c r="A16" s="2"/>
      <c r="B16" s="29" t="s">
        <v>22</v>
      </c>
      <c r="C16" s="30" t="s">
        <v>23</v>
      </c>
      <c r="D16" s="24" t="n">
        <v>195055203.458</v>
      </c>
      <c r="E16" s="24" t="n">
        <v>77202827.663</v>
      </c>
      <c r="F16" s="24" t="n">
        <v>117852375.795</v>
      </c>
      <c r="G16" s="25" t="n">
        <v>1.53848612311005</v>
      </c>
      <c r="H16" s="25" t="n">
        <v>0.608932635062757</v>
      </c>
      <c r="I16" s="26" t="n">
        <v>0.929553488047294</v>
      </c>
      <c r="J16" s="25"/>
      <c r="L16" s="29" t="s">
        <v>22</v>
      </c>
      <c r="M16" s="30" t="s">
        <v>23</v>
      </c>
      <c r="N16" s="24" t="n">
        <v>156191904.571</v>
      </c>
      <c r="O16" s="24" t="n">
        <v>62827312.0669998</v>
      </c>
      <c r="P16" s="24" t="n">
        <v>93364592.5040003</v>
      </c>
      <c r="Q16" s="27"/>
      <c r="R16" s="25"/>
      <c r="S16" s="25"/>
      <c r="V16" s="29" t="s">
        <v>22</v>
      </c>
      <c r="W16" s="30" t="s">
        <v>23</v>
      </c>
      <c r="X16" s="31" t="n">
        <f aca="false">(D16-N16)/1000000</f>
        <v>38.863298887</v>
      </c>
      <c r="Y16" s="24" t="n">
        <f aca="false">(E16-O16)/1000000</f>
        <v>14.3755155960001</v>
      </c>
      <c r="Z16" s="24" t="n">
        <f aca="false">(F16-P16)/1000000</f>
        <v>24.4877832909998</v>
      </c>
      <c r="AA16" s="25" t="n">
        <f aca="false">X16/$X$9*100</f>
        <v>2.28678429708043</v>
      </c>
      <c r="AB16" s="25" t="n">
        <f aca="false">Y16/$X$9*100</f>
        <v>0.845880413367698</v>
      </c>
      <c r="AC16" s="26" t="n">
        <f aca="false">Z16/$X$9*100</f>
        <v>1.44090388371273</v>
      </c>
    </row>
    <row r="17" customFormat="false" ht="15" hidden="false" customHeight="true" outlineLevel="0" collapsed="false">
      <c r="A17" s="2"/>
      <c r="B17" s="29" t="s">
        <v>24</v>
      </c>
      <c r="C17" s="30" t="s">
        <v>25</v>
      </c>
      <c r="D17" s="24" t="n">
        <v>144985494.124</v>
      </c>
      <c r="E17" s="24" t="n">
        <v>58136165.9439999</v>
      </c>
      <c r="F17" s="24" t="n">
        <v>86849328.1799998</v>
      </c>
      <c r="G17" s="25" t="n">
        <v>1.14356431824213</v>
      </c>
      <c r="H17" s="25" t="n">
        <v>0.458545493634708</v>
      </c>
      <c r="I17" s="26" t="n">
        <v>0.68501882460742</v>
      </c>
      <c r="J17" s="25"/>
      <c r="L17" s="29" t="s">
        <v>24</v>
      </c>
      <c r="M17" s="30" t="s">
        <v>25</v>
      </c>
      <c r="N17" s="24" t="n">
        <v>117251327.044</v>
      </c>
      <c r="O17" s="24" t="n">
        <v>47662014.174</v>
      </c>
      <c r="P17" s="24" t="n">
        <v>69589312.8700002</v>
      </c>
      <c r="Q17" s="27"/>
      <c r="R17" s="25"/>
      <c r="S17" s="25"/>
      <c r="V17" s="29" t="s">
        <v>24</v>
      </c>
      <c r="W17" s="30" t="s">
        <v>25</v>
      </c>
      <c r="X17" s="31" t="n">
        <f aca="false">(D17-N17)/1000000</f>
        <v>27.7341670799995</v>
      </c>
      <c r="Y17" s="24" t="n">
        <f aca="false">(E17-O17)/1000000</f>
        <v>10.4741517699999</v>
      </c>
      <c r="Z17" s="24" t="n">
        <f aca="false">(F17-P17)/1000000</f>
        <v>17.2600153099996</v>
      </c>
      <c r="AA17" s="25" t="n">
        <f aca="false">X17/$X$9*100</f>
        <v>1.63192676863474</v>
      </c>
      <c r="AB17" s="25" t="n">
        <f aca="false">Y17/$X$9*100</f>
        <v>0.616317360564701</v>
      </c>
      <c r="AC17" s="26" t="n">
        <f aca="false">Z17/$X$9*100</f>
        <v>1.01560940807004</v>
      </c>
    </row>
    <row r="18" customFormat="false" ht="15" hidden="false" customHeight="true" outlineLevel="0" collapsed="false">
      <c r="A18" s="2"/>
      <c r="B18" s="29" t="s">
        <v>26</v>
      </c>
      <c r="C18" s="30" t="s">
        <v>27</v>
      </c>
      <c r="D18" s="24" t="n">
        <v>775136405.513202</v>
      </c>
      <c r="E18" s="24" t="n">
        <v>407420261.814201</v>
      </c>
      <c r="F18" s="24" t="n">
        <v>367716143.699001</v>
      </c>
      <c r="G18" s="25" t="n">
        <v>6.11384152925839</v>
      </c>
      <c r="H18" s="25" t="n">
        <v>3.21350268007579</v>
      </c>
      <c r="I18" s="26" t="n">
        <v>2.9003388491826</v>
      </c>
      <c r="J18" s="25"/>
      <c r="L18" s="29" t="s">
        <v>26</v>
      </c>
      <c r="M18" s="30" t="s">
        <v>27</v>
      </c>
      <c r="N18" s="24" t="n">
        <v>665911634.410002</v>
      </c>
      <c r="O18" s="24" t="n">
        <v>343585839.309999</v>
      </c>
      <c r="P18" s="24" t="n">
        <v>322325795.100002</v>
      </c>
      <c r="Q18" s="27"/>
      <c r="R18" s="25"/>
      <c r="S18" s="25"/>
      <c r="V18" s="29" t="s">
        <v>26</v>
      </c>
      <c r="W18" s="30" t="s">
        <v>27</v>
      </c>
      <c r="X18" s="31" t="n">
        <f aca="false">(D18-N18)/1000000</f>
        <v>109.2247711032</v>
      </c>
      <c r="Y18" s="24" t="n">
        <f aca="false">(E18-O18)/1000000</f>
        <v>63.8344225042014</v>
      </c>
      <c r="Z18" s="24" t="n">
        <f aca="false">(F18-P18)/1000000</f>
        <v>45.3903485989989</v>
      </c>
      <c r="AA18" s="25" t="n">
        <f aca="false">X18/$X$9*100</f>
        <v>6.42697605618224</v>
      </c>
      <c r="AB18" s="25" t="n">
        <f aca="false">Y18/$X$9*100</f>
        <v>3.75612876869377</v>
      </c>
      <c r="AC18" s="26" t="n">
        <f aca="false">Z18/$X$9*100</f>
        <v>2.67084728748846</v>
      </c>
    </row>
    <row r="19" customFormat="false" ht="15" hidden="false" customHeight="true" outlineLevel="0" collapsed="false">
      <c r="A19" s="2"/>
      <c r="B19" s="29" t="s">
        <v>28</v>
      </c>
      <c r="C19" s="30" t="s">
        <v>29</v>
      </c>
      <c r="D19" s="24" t="n">
        <v>93200388.2299999</v>
      </c>
      <c r="E19" s="24" t="n">
        <v>36148410.86</v>
      </c>
      <c r="F19" s="24" t="n">
        <v>57051977.3699999</v>
      </c>
      <c r="G19" s="25" t="n">
        <v>0.735112426729999</v>
      </c>
      <c r="H19" s="25" t="n">
        <v>0.285118404916409</v>
      </c>
      <c r="I19" s="26" t="n">
        <v>0.44999402181359</v>
      </c>
      <c r="J19" s="25"/>
      <c r="L19" s="29" t="s">
        <v>28</v>
      </c>
      <c r="M19" s="30" t="s">
        <v>29</v>
      </c>
      <c r="N19" s="24" t="n">
        <v>76922340.4599999</v>
      </c>
      <c r="O19" s="24" t="n">
        <v>32933493.1699999</v>
      </c>
      <c r="P19" s="24" t="n">
        <v>43988847.29</v>
      </c>
      <c r="Q19" s="27"/>
      <c r="R19" s="25"/>
      <c r="S19" s="25"/>
      <c r="V19" s="29" t="s">
        <v>28</v>
      </c>
      <c r="W19" s="30" t="s">
        <v>29</v>
      </c>
      <c r="X19" s="31" t="n">
        <f aca="false">(D19-N19)/1000000</f>
        <v>16.27804777</v>
      </c>
      <c r="Y19" s="24" t="n">
        <f aca="false">(E19-O19)/1000000</f>
        <v>3.21491769000008</v>
      </c>
      <c r="Z19" s="24" t="n">
        <f aca="false">(F19-P19)/1000000</f>
        <v>13.0631300799999</v>
      </c>
      <c r="AA19" s="25" t="n">
        <f aca="false">X19/$X$9*100</f>
        <v>0.9578287251372</v>
      </c>
      <c r="AB19" s="25" t="n">
        <f aca="false">Y19/$X$9*100</f>
        <v>0.189171364769487</v>
      </c>
      <c r="AC19" s="26" t="n">
        <f aca="false">Z19/$X$9*100</f>
        <v>0.768657360367712</v>
      </c>
    </row>
    <row r="20" customFormat="false" ht="15" hidden="false" customHeight="true" outlineLevel="0" collapsed="false">
      <c r="A20" s="2"/>
      <c r="B20" s="29" t="s">
        <v>30</v>
      </c>
      <c r="C20" s="30" t="s">
        <v>31</v>
      </c>
      <c r="D20" s="24" t="n">
        <v>157369849.1065</v>
      </c>
      <c r="E20" s="24" t="n">
        <v>52330823.3064999</v>
      </c>
      <c r="F20" s="24" t="n">
        <v>105039025.8</v>
      </c>
      <c r="G20" s="25" t="n">
        <v>1.24124516933692</v>
      </c>
      <c r="H20" s="25" t="n">
        <v>0.412756204605994</v>
      </c>
      <c r="I20" s="26" t="n">
        <v>0.828488964730927</v>
      </c>
      <c r="J20" s="25"/>
      <c r="L20" s="29" t="s">
        <v>30</v>
      </c>
      <c r="M20" s="30" t="s">
        <v>31</v>
      </c>
      <c r="N20" s="24" t="n">
        <v>134450292.543</v>
      </c>
      <c r="O20" s="24" t="n">
        <v>44274319.253</v>
      </c>
      <c r="P20" s="24" t="n">
        <v>90175973.29</v>
      </c>
      <c r="Q20" s="27"/>
      <c r="R20" s="25"/>
      <c r="S20" s="25"/>
      <c r="V20" s="29" t="s">
        <v>30</v>
      </c>
      <c r="W20" s="30" t="s">
        <v>31</v>
      </c>
      <c r="X20" s="31" t="n">
        <f aca="false">(D20-N20)/1000000</f>
        <v>22.9195565635001</v>
      </c>
      <c r="Y20" s="24" t="n">
        <f aca="false">(E20-O20)/1000000</f>
        <v>8.05650405349991</v>
      </c>
      <c r="Z20" s="24" t="n">
        <f aca="false">(F20-P20)/1000000</f>
        <v>14.8630525100001</v>
      </c>
      <c r="AA20" s="25" t="n">
        <f aca="false">X20/$X$9*100</f>
        <v>1.34862668755561</v>
      </c>
      <c r="AB20" s="25" t="n">
        <f aca="false">Y20/$X$9*100</f>
        <v>0.474058751740995</v>
      </c>
      <c r="AC20" s="26" t="n">
        <f aca="false">Z20/$X$9*100</f>
        <v>0.874567935814619</v>
      </c>
    </row>
    <row r="21" customFormat="false" ht="15" hidden="false" customHeight="true" outlineLevel="0" collapsed="false">
      <c r="A21" s="2"/>
      <c r="B21" s="29" t="s">
        <v>32</v>
      </c>
      <c r="C21" s="30" t="s">
        <v>33</v>
      </c>
      <c r="D21" s="24" t="n">
        <v>26762341.56</v>
      </c>
      <c r="E21" s="24" t="n">
        <v>9360662.05</v>
      </c>
      <c r="F21" s="24" t="n">
        <v>17401679.51</v>
      </c>
      <c r="G21" s="25" t="n">
        <v>0.211086350848656</v>
      </c>
      <c r="H21" s="25" t="n">
        <v>0.0738316559196474</v>
      </c>
      <c r="I21" s="26" t="n">
        <v>0.137254694929008</v>
      </c>
      <c r="J21" s="25"/>
      <c r="L21" s="29" t="s">
        <v>32</v>
      </c>
      <c r="M21" s="30" t="s">
        <v>33</v>
      </c>
      <c r="N21" s="24" t="n">
        <v>20116818.795</v>
      </c>
      <c r="O21" s="24" t="n">
        <v>7058935.85</v>
      </c>
      <c r="P21" s="24" t="n">
        <v>13057882.945</v>
      </c>
      <c r="Q21" s="27"/>
      <c r="R21" s="25"/>
      <c r="S21" s="25"/>
      <c r="V21" s="29" t="s">
        <v>32</v>
      </c>
      <c r="W21" s="30" t="s">
        <v>33</v>
      </c>
      <c r="X21" s="31" t="n">
        <f aca="false">(D21-N21)/1000000</f>
        <v>6.64552276499998</v>
      </c>
      <c r="Y21" s="24" t="n">
        <f aca="false">(E21-O21)/1000000</f>
        <v>2.3017262</v>
      </c>
      <c r="Z21" s="24" t="n">
        <f aca="false">(F21-P21)/1000000</f>
        <v>4.34379656499998</v>
      </c>
      <c r="AA21" s="25" t="n">
        <f aca="false">X21/$X$9*100</f>
        <v>0.391034151503179</v>
      </c>
      <c r="AB21" s="25" t="n">
        <f aca="false">Y21/$X$9*100</f>
        <v>0.135437584587018</v>
      </c>
      <c r="AC21" s="26" t="n">
        <f aca="false">Z21/$X$9*100</f>
        <v>0.255596566916161</v>
      </c>
    </row>
    <row r="22" customFormat="false" ht="15" hidden="false" customHeight="true" outlineLevel="0" collapsed="false">
      <c r="A22" s="2"/>
      <c r="B22" s="29" t="s">
        <v>34</v>
      </c>
      <c r="C22" s="30" t="s">
        <v>35</v>
      </c>
      <c r="D22" s="24" t="n">
        <v>7026734264.52003</v>
      </c>
      <c r="E22" s="24" t="n">
        <v>4971218080.34706</v>
      </c>
      <c r="F22" s="24" t="n">
        <v>2055516184.17298</v>
      </c>
      <c r="G22" s="25" t="n">
        <v>55.422941634437</v>
      </c>
      <c r="H22" s="25" t="n">
        <v>39.2101820201611</v>
      </c>
      <c r="I22" s="26" t="n">
        <v>16.212759614276</v>
      </c>
      <c r="J22" s="25"/>
      <c r="L22" s="29" t="s">
        <v>34</v>
      </c>
      <c r="M22" s="30" t="s">
        <v>35</v>
      </c>
      <c r="N22" s="24" t="n">
        <v>6302504300.07645</v>
      </c>
      <c r="O22" s="24" t="n">
        <v>4567070031.46193</v>
      </c>
      <c r="P22" s="24" t="n">
        <v>1735434268.61452</v>
      </c>
      <c r="Q22" s="27"/>
      <c r="R22" s="25"/>
      <c r="S22" s="25"/>
      <c r="V22" s="29" t="s">
        <v>34</v>
      </c>
      <c r="W22" s="30" t="s">
        <v>35</v>
      </c>
      <c r="X22" s="31" t="n">
        <f aca="false">(D22-N22)/1000000</f>
        <v>724.22996444358</v>
      </c>
      <c r="Y22" s="24" t="n">
        <f aca="false">(E22-O22)/1000000</f>
        <v>404.148048885124</v>
      </c>
      <c r="Z22" s="24" t="n">
        <f aca="false">(F22-P22)/1000000</f>
        <v>320.081915558456</v>
      </c>
      <c r="AA22" s="25" t="n">
        <f aca="false">X22/$X$9*100</f>
        <v>42.6149544067318</v>
      </c>
      <c r="AB22" s="25" t="n">
        <f aca="false">Y22/$X$9*100</f>
        <v>23.7807761655392</v>
      </c>
      <c r="AC22" s="26" t="n">
        <f aca="false">Z22/$X$9*100</f>
        <v>18.8341782411926</v>
      </c>
    </row>
    <row r="23" customFormat="false" ht="15" hidden="false" customHeight="true" outlineLevel="0" collapsed="false">
      <c r="A23" s="2"/>
      <c r="B23" s="29" t="s">
        <v>36</v>
      </c>
      <c r="C23" s="30" t="s">
        <v>37</v>
      </c>
      <c r="D23" s="24" t="n">
        <v>43636500.25</v>
      </c>
      <c r="E23" s="24" t="n">
        <v>17758754</v>
      </c>
      <c r="F23" s="24" t="n">
        <v>25877746.25</v>
      </c>
      <c r="G23" s="25" t="n">
        <v>0.344180257206872</v>
      </c>
      <c r="H23" s="25" t="n">
        <v>0.140071098378096</v>
      </c>
      <c r="I23" s="26" t="n">
        <v>0.204109158828776</v>
      </c>
      <c r="J23" s="25"/>
      <c r="L23" s="29" t="s">
        <v>36</v>
      </c>
      <c r="M23" s="30" t="s">
        <v>37</v>
      </c>
      <c r="N23" s="24" t="n">
        <v>33873092.08</v>
      </c>
      <c r="O23" s="24" t="n">
        <v>13686544.33</v>
      </c>
      <c r="P23" s="24" t="n">
        <v>20186547.75</v>
      </c>
      <c r="Q23" s="27"/>
      <c r="R23" s="25"/>
      <c r="S23" s="25"/>
      <c r="V23" s="29" t="s">
        <v>36</v>
      </c>
      <c r="W23" s="30" t="s">
        <v>37</v>
      </c>
      <c r="X23" s="31" t="n">
        <f aca="false">(D23-N23)/1000000</f>
        <v>9.76340817000004</v>
      </c>
      <c r="Y23" s="24" t="n">
        <f aca="false">(E23-O23)/1000000</f>
        <v>4.07220967000004</v>
      </c>
      <c r="Z23" s="24" t="n">
        <f aca="false">(F23-P23)/1000000</f>
        <v>5.6911985</v>
      </c>
      <c r="AA23" s="25" t="n">
        <f aca="false">X23/$X$9*100</f>
        <v>0.574495967366561</v>
      </c>
      <c r="AB23" s="25" t="n">
        <f aca="false">Y23/$X$9*100</f>
        <v>0.239615920276139</v>
      </c>
      <c r="AC23" s="26" t="n">
        <f aca="false">Z23/$X$9*100</f>
        <v>0.334880047090422</v>
      </c>
    </row>
    <row r="24" customFormat="false" ht="15" hidden="false" customHeight="true" outlineLevel="0" collapsed="false">
      <c r="A24" s="2"/>
      <c r="B24" s="29" t="s">
        <v>38</v>
      </c>
      <c r="C24" s="30" t="s">
        <v>39</v>
      </c>
      <c r="D24" s="24" t="n">
        <v>323899817.937001</v>
      </c>
      <c r="E24" s="24" t="n">
        <v>157819415.063001</v>
      </c>
      <c r="F24" s="24" t="n">
        <v>166080402.874</v>
      </c>
      <c r="G24" s="25" t="n">
        <v>2.55474022912312</v>
      </c>
      <c r="H24" s="25" t="n">
        <v>1.24479109363546</v>
      </c>
      <c r="I24" s="26" t="n">
        <v>1.30994913548765</v>
      </c>
      <c r="J24" s="25"/>
      <c r="L24" s="29" t="s">
        <v>38</v>
      </c>
      <c r="M24" s="30" t="s">
        <v>39</v>
      </c>
      <c r="N24" s="24" t="n">
        <v>258561307.059</v>
      </c>
      <c r="O24" s="24" t="n">
        <v>128403508.34</v>
      </c>
      <c r="P24" s="24" t="n">
        <v>130157798.719</v>
      </c>
      <c r="Q24" s="27"/>
      <c r="R24" s="25"/>
      <c r="S24" s="25"/>
      <c r="V24" s="29" t="s">
        <v>38</v>
      </c>
      <c r="W24" s="30" t="s">
        <v>39</v>
      </c>
      <c r="X24" s="31" t="n">
        <f aca="false">(D24-N24)/1000000</f>
        <v>65.338510878001</v>
      </c>
      <c r="Y24" s="24" t="n">
        <f aca="false">(E24-O24)/1000000</f>
        <v>29.4159067230007</v>
      </c>
      <c r="Z24" s="24" t="n">
        <f aca="false">(F24-P24)/1000000</f>
        <v>35.9226041550003</v>
      </c>
      <c r="AA24" s="25" t="n">
        <f aca="false">X24/$X$9*100</f>
        <v>3.84463195224047</v>
      </c>
      <c r="AB24" s="25" t="n">
        <f aca="false">Y24/$X$9*100</f>
        <v>1.73088326274438</v>
      </c>
      <c r="AC24" s="26" t="n">
        <f aca="false">Z24/$X$9*100</f>
        <v>2.11374868949608</v>
      </c>
    </row>
    <row r="25" customFormat="false" ht="15" hidden="false" customHeight="true" outlineLevel="0" collapsed="false">
      <c r="A25" s="2"/>
      <c r="B25" s="29" t="s">
        <v>40</v>
      </c>
      <c r="C25" s="30" t="s">
        <v>41</v>
      </c>
      <c r="D25" s="24" t="n">
        <v>124154705.359</v>
      </c>
      <c r="E25" s="24" t="n">
        <v>46585353.39</v>
      </c>
      <c r="F25" s="24" t="n">
        <v>77569351.9689997</v>
      </c>
      <c r="G25" s="25" t="n">
        <v>0.97926273140807</v>
      </c>
      <c r="H25" s="25" t="n">
        <v>0.367439158043918</v>
      </c>
      <c r="I25" s="26" t="n">
        <v>0.611823573364152</v>
      </c>
      <c r="J25" s="25"/>
      <c r="L25" s="29" t="s">
        <v>40</v>
      </c>
      <c r="M25" s="30" t="s">
        <v>41</v>
      </c>
      <c r="N25" s="24" t="n">
        <v>89098135.814</v>
      </c>
      <c r="O25" s="24" t="n">
        <v>33795424.4899999</v>
      </c>
      <c r="P25" s="24" t="n">
        <v>55302711.324</v>
      </c>
      <c r="Q25" s="27"/>
      <c r="R25" s="25"/>
      <c r="S25" s="25"/>
      <c r="V25" s="29" t="s">
        <v>40</v>
      </c>
      <c r="W25" s="30" t="s">
        <v>41</v>
      </c>
      <c r="X25" s="31" t="n">
        <f aca="false">(D25-N25)/1000000</f>
        <v>35.0565695449997</v>
      </c>
      <c r="Y25" s="24" t="n">
        <f aca="false">(E25-O25)/1000000</f>
        <v>12.7899289</v>
      </c>
      <c r="Z25" s="24" t="n">
        <f aca="false">(F25-P25)/1000000</f>
        <v>22.2666406449996</v>
      </c>
      <c r="AA25" s="25" t="n">
        <f aca="false">X25/$X$9*100</f>
        <v>2.06278970239013</v>
      </c>
      <c r="AB25" s="25" t="n">
        <f aca="false">Y25/$X$9*100</f>
        <v>0.75258172638244</v>
      </c>
      <c r="AC25" s="26" t="n">
        <f aca="false">Z25/$X$9*100</f>
        <v>1.31020797600769</v>
      </c>
    </row>
    <row r="26" customFormat="false" ht="15" hidden="false" customHeight="true" outlineLevel="0" collapsed="false">
      <c r="A26" s="2"/>
      <c r="B26" s="29" t="s">
        <v>42</v>
      </c>
      <c r="C26" s="30" t="s">
        <v>43</v>
      </c>
      <c r="D26" s="24" t="n">
        <v>129504523.41</v>
      </c>
      <c r="E26" s="24" t="n">
        <v>73527072.5900002</v>
      </c>
      <c r="F26" s="24" t="n">
        <v>55977450.8199998</v>
      </c>
      <c r="G26" s="25" t="n">
        <v>1.02145909780442</v>
      </c>
      <c r="H26" s="25" t="n">
        <v>0.579940339181868</v>
      </c>
      <c r="I26" s="26" t="n">
        <v>0.44151875862255</v>
      </c>
      <c r="J26" s="25"/>
      <c r="L26" s="29" t="s">
        <v>42</v>
      </c>
      <c r="M26" s="30" t="s">
        <v>43</v>
      </c>
      <c r="N26" s="24" t="n">
        <v>96272599.3199999</v>
      </c>
      <c r="O26" s="24" t="n">
        <v>53705569.4099999</v>
      </c>
      <c r="P26" s="24" t="n">
        <v>42567029.9099999</v>
      </c>
      <c r="Q26" s="27"/>
      <c r="R26" s="25"/>
      <c r="S26" s="25"/>
      <c r="V26" s="29" t="s">
        <v>42</v>
      </c>
      <c r="W26" s="30" t="s">
        <v>43</v>
      </c>
      <c r="X26" s="31" t="n">
        <f aca="false">(D26-N26)/1000000</f>
        <v>33.2319240900002</v>
      </c>
      <c r="Y26" s="24" t="n">
        <f aca="false">(E26-O26)/1000000</f>
        <v>19.8215031800003</v>
      </c>
      <c r="Z26" s="24" t="n">
        <f aca="false">(F26-P26)/1000000</f>
        <v>13.4104209099999</v>
      </c>
      <c r="AA26" s="25" t="n">
        <f aca="false">X26/$X$9*100</f>
        <v>1.95542438102705</v>
      </c>
      <c r="AB26" s="25" t="n">
        <f aca="false">Y26/$X$9*100</f>
        <v>1.16633182243098</v>
      </c>
      <c r="AC26" s="26" t="n">
        <f aca="false">Z26/$X$9*100</f>
        <v>0.789092558596075</v>
      </c>
    </row>
    <row r="27" customFormat="false" ht="15" hidden="false" customHeight="true" outlineLevel="0" collapsed="false">
      <c r="A27" s="2"/>
      <c r="B27" s="29" t="s">
        <v>44</v>
      </c>
      <c r="C27" s="30" t="s">
        <v>45</v>
      </c>
      <c r="D27" s="24" t="n">
        <v>511330798.611001</v>
      </c>
      <c r="E27" s="24" t="n">
        <v>220163180.567</v>
      </c>
      <c r="F27" s="24" t="n">
        <v>291167618.044001</v>
      </c>
      <c r="G27" s="25" t="n">
        <v>4.03309075602894</v>
      </c>
      <c r="H27" s="25" t="n">
        <v>1.73652377438388</v>
      </c>
      <c r="I27" s="26" t="n">
        <v>2.29656698164506</v>
      </c>
      <c r="J27" s="25"/>
      <c r="L27" s="29" t="s">
        <v>44</v>
      </c>
      <c r="M27" s="30" t="s">
        <v>45</v>
      </c>
      <c r="N27" s="24" t="n">
        <v>398050570.907999</v>
      </c>
      <c r="O27" s="24" t="n">
        <v>179887378.369</v>
      </c>
      <c r="P27" s="24" t="n">
        <v>218163192.538999</v>
      </c>
      <c r="Q27" s="27"/>
      <c r="R27" s="25"/>
      <c r="S27" s="25"/>
      <c r="V27" s="29" t="s">
        <v>44</v>
      </c>
      <c r="W27" s="30" t="s">
        <v>45</v>
      </c>
      <c r="X27" s="31" t="n">
        <f aca="false">(D27-N27)/1000000</f>
        <v>113.280227703002</v>
      </c>
      <c r="Y27" s="24" t="n">
        <f aca="false">(E27-O27)/1000000</f>
        <v>40.2758021979999</v>
      </c>
      <c r="Z27" s="24" t="n">
        <f aca="false">(F27-P27)/1000000</f>
        <v>73.0044255050016</v>
      </c>
      <c r="AA27" s="25" t="n">
        <f aca="false">X27/$X$9*100</f>
        <v>6.66560619658493</v>
      </c>
      <c r="AB27" s="25" t="n">
        <f aca="false">Y27/$X$9*100</f>
        <v>2.36989845577706</v>
      </c>
      <c r="AC27" s="26" t="n">
        <f aca="false">Z27/$X$9*100</f>
        <v>4.29570774080787</v>
      </c>
    </row>
    <row r="28" customFormat="false" ht="15" hidden="false" customHeight="true" outlineLevel="0" collapsed="false">
      <c r="A28" s="2"/>
      <c r="B28" s="29" t="s">
        <v>46</v>
      </c>
      <c r="C28" s="30" t="s">
        <v>47</v>
      </c>
      <c r="D28" s="24" t="n">
        <v>217873589.856</v>
      </c>
      <c r="E28" s="24" t="n">
        <v>107622349.21</v>
      </c>
      <c r="F28" s="24" t="n">
        <v>110251240.646</v>
      </c>
      <c r="G28" s="25" t="n">
        <v>1.71846476609275</v>
      </c>
      <c r="H28" s="25" t="n">
        <v>0.848864771924638</v>
      </c>
      <c r="I28" s="26" t="n">
        <v>0.869599994168113</v>
      </c>
      <c r="J28" s="25"/>
      <c r="L28" s="29" t="s">
        <v>46</v>
      </c>
      <c r="M28" s="30" t="s">
        <v>47</v>
      </c>
      <c r="N28" s="24" t="n">
        <v>185875511.136001</v>
      </c>
      <c r="O28" s="24" t="n">
        <v>91650041.6400001</v>
      </c>
      <c r="P28" s="24" t="n">
        <v>94225469.4960005</v>
      </c>
      <c r="Q28" s="27"/>
      <c r="R28" s="25"/>
      <c r="S28" s="25"/>
      <c r="V28" s="29" t="s">
        <v>46</v>
      </c>
      <c r="W28" s="30" t="s">
        <v>47</v>
      </c>
      <c r="X28" s="31" t="n">
        <f aca="false">(D28-N28)/1000000</f>
        <v>31.998078719999</v>
      </c>
      <c r="Y28" s="24" t="n">
        <f aca="false">(E28-O28)/1000000</f>
        <v>15.97230757</v>
      </c>
      <c r="Z28" s="24" t="n">
        <f aca="false">(F28-P28)/1000000</f>
        <v>16.025771149999</v>
      </c>
      <c r="AA28" s="25" t="n">
        <f aca="false">X28/$X$9*100</f>
        <v>1.88282276721789</v>
      </c>
      <c r="AB28" s="25" t="n">
        <f aca="false">Y28/$X$9*100</f>
        <v>0.939838438456204</v>
      </c>
      <c r="AC28" s="26" t="n">
        <f aca="false">Z28/$X$9*100</f>
        <v>0.942984328761683</v>
      </c>
    </row>
    <row r="29" customFormat="false" ht="15" hidden="false" customHeight="true" outlineLevel="0" collapsed="false">
      <c r="A29" s="2"/>
      <c r="B29" s="29" t="s">
        <v>48</v>
      </c>
      <c r="C29" s="30" t="s">
        <v>49</v>
      </c>
      <c r="D29" s="24" t="n">
        <v>55106193.8700001</v>
      </c>
      <c r="E29" s="24" t="n">
        <v>15162984.91</v>
      </c>
      <c r="F29" s="24" t="n">
        <v>39943208.9600001</v>
      </c>
      <c r="G29" s="25" t="n">
        <v>0.434646772110657</v>
      </c>
      <c r="H29" s="25" t="n">
        <v>0.119597126635923</v>
      </c>
      <c r="I29" s="26" t="n">
        <v>0.315049645474734</v>
      </c>
      <c r="J29" s="25"/>
      <c r="L29" s="29" t="s">
        <v>48</v>
      </c>
      <c r="M29" s="30" t="s">
        <v>49</v>
      </c>
      <c r="N29" s="24" t="n">
        <v>41110001.07</v>
      </c>
      <c r="O29" s="24" t="n">
        <v>11166908.47</v>
      </c>
      <c r="P29" s="24" t="n">
        <v>29943092.6</v>
      </c>
      <c r="Q29" s="27"/>
      <c r="R29" s="25"/>
      <c r="S29" s="25"/>
      <c r="V29" s="29" t="s">
        <v>48</v>
      </c>
      <c r="W29" s="30" t="s">
        <v>49</v>
      </c>
      <c r="X29" s="31" t="n">
        <f aca="false">(D29-N29)/1000000</f>
        <v>13.9961928000001</v>
      </c>
      <c r="Y29" s="24" t="n">
        <f aca="false">(E29-O29)/1000000</f>
        <v>3.99607644000001</v>
      </c>
      <c r="Z29" s="24" t="n">
        <f aca="false">(F29-P29)/1000000</f>
        <v>10.0001163600001</v>
      </c>
      <c r="AA29" s="25" t="n">
        <f aca="false">X29/$X$9*100</f>
        <v>0.823560398385446</v>
      </c>
      <c r="AB29" s="25" t="n">
        <f aca="false">Y29/$X$9*100</f>
        <v>0.235136108221164</v>
      </c>
      <c r="AC29" s="26" t="n">
        <f aca="false">Z29/$X$9*100</f>
        <v>0.588424290164282</v>
      </c>
    </row>
    <row r="30" customFormat="false" ht="15" hidden="false" customHeight="true" outlineLevel="0" collapsed="false">
      <c r="A30" s="2"/>
      <c r="B30" s="29" t="s">
        <v>50</v>
      </c>
      <c r="C30" s="30" t="s">
        <v>51</v>
      </c>
      <c r="D30" s="24" t="n">
        <v>207694503.454</v>
      </c>
      <c r="E30" s="24" t="n">
        <v>135042536.799</v>
      </c>
      <c r="F30" s="24" t="n">
        <v>72651966.6549997</v>
      </c>
      <c r="G30" s="25" t="n">
        <v>1.63817783758337</v>
      </c>
      <c r="H30" s="25" t="n">
        <v>1.06513984354986</v>
      </c>
      <c r="I30" s="26" t="n">
        <v>0.573037994033513</v>
      </c>
      <c r="J30" s="25"/>
      <c r="L30" s="29" t="s">
        <v>50</v>
      </c>
      <c r="M30" s="30" t="s">
        <v>51</v>
      </c>
      <c r="N30" s="24" t="n">
        <v>164505666.662</v>
      </c>
      <c r="O30" s="24" t="n">
        <v>105339425.207</v>
      </c>
      <c r="P30" s="24" t="n">
        <v>59166241.4550002</v>
      </c>
      <c r="Q30" s="27"/>
      <c r="R30" s="25"/>
      <c r="S30" s="25"/>
      <c r="V30" s="29" t="s">
        <v>50</v>
      </c>
      <c r="W30" s="30" t="s">
        <v>51</v>
      </c>
      <c r="X30" s="31" t="n">
        <f aca="false">(D30-N30)/1000000</f>
        <v>43.1888367919994</v>
      </c>
      <c r="Y30" s="24" t="n">
        <f aca="false">(E30-O30)/1000000</f>
        <v>29.7031115919999</v>
      </c>
      <c r="Z30" s="24" t="n">
        <f aca="false">(F30-P30)/1000000</f>
        <v>13.4857251999995</v>
      </c>
      <c r="AA30" s="25" t="n">
        <f aca="false">X30/$X$9*100</f>
        <v>2.54130649259296</v>
      </c>
      <c r="AB30" s="25" t="n">
        <f aca="false">Y30/$X$9*100</f>
        <v>1.74778289821748</v>
      </c>
      <c r="AC30" s="26" t="n">
        <f aca="false">Z30/$X$9*100</f>
        <v>0.793523594375477</v>
      </c>
    </row>
    <row r="31" customFormat="false" ht="15" hidden="false" customHeight="true" outlineLevel="0" collapsed="false">
      <c r="A31" s="2"/>
      <c r="B31" s="29" t="s">
        <v>52</v>
      </c>
      <c r="C31" s="30" t="s">
        <v>53</v>
      </c>
      <c r="D31" s="24" t="n">
        <v>288145173.890001</v>
      </c>
      <c r="E31" s="24" t="n">
        <v>93988051.6200003</v>
      </c>
      <c r="F31" s="24" t="n">
        <v>194157122.27</v>
      </c>
      <c r="G31" s="25" t="n">
        <v>2.27272763613483</v>
      </c>
      <c r="H31" s="25" t="n">
        <v>0.741325074091946</v>
      </c>
      <c r="I31" s="26" t="n">
        <v>1.53140256204288</v>
      </c>
      <c r="J31" s="25"/>
      <c r="L31" s="29" t="s">
        <v>52</v>
      </c>
      <c r="M31" s="30" t="s">
        <v>53</v>
      </c>
      <c r="N31" s="24" t="n">
        <v>230359686.215</v>
      </c>
      <c r="O31" s="24" t="n">
        <v>76377536.7049999</v>
      </c>
      <c r="P31" s="24" t="n">
        <v>153982149.51</v>
      </c>
      <c r="Q31" s="27"/>
      <c r="R31" s="25"/>
      <c r="S31" s="25"/>
      <c r="V31" s="29" t="s">
        <v>52</v>
      </c>
      <c r="W31" s="30" t="s">
        <v>53</v>
      </c>
      <c r="X31" s="31" t="n">
        <f aca="false">(D31-N31)/1000000</f>
        <v>57.785487675001</v>
      </c>
      <c r="Y31" s="24" t="n">
        <f aca="false">(E31-O31)/1000000</f>
        <v>17.6105149150003</v>
      </c>
      <c r="Z31" s="24" t="n">
        <f aca="false">(F31-P31)/1000000</f>
        <v>40.1749727600006</v>
      </c>
      <c r="AA31" s="25" t="n">
        <f aca="false">X31/$X$9*100</f>
        <v>3.40019889198159</v>
      </c>
      <c r="AB31" s="25" t="n">
        <f aca="false">Y31/$X$9*100</f>
        <v>1.03623341621662</v>
      </c>
      <c r="AC31" s="26" t="n">
        <f aca="false">Z31/$X$9*100</f>
        <v>2.36396547576497</v>
      </c>
    </row>
    <row r="32" customFormat="false" ht="15" hidden="false" customHeight="true" outlineLevel="0" collapsed="false">
      <c r="A32" s="2"/>
      <c r="B32" s="29" t="s">
        <v>54</v>
      </c>
      <c r="C32" s="30" t="s">
        <v>55</v>
      </c>
      <c r="D32" s="24" t="n">
        <v>54982225.47</v>
      </c>
      <c r="E32" s="24" t="n">
        <v>21453186.1</v>
      </c>
      <c r="F32" s="24" t="n">
        <v>33529039.37</v>
      </c>
      <c r="G32" s="25" t="n">
        <v>0.433668978851503</v>
      </c>
      <c r="H32" s="25" t="n">
        <v>0.169210708180129</v>
      </c>
      <c r="I32" s="26" t="n">
        <v>0.264458270671373</v>
      </c>
      <c r="J32" s="25"/>
      <c r="L32" s="29" t="s">
        <v>54</v>
      </c>
      <c r="M32" s="30" t="s">
        <v>55</v>
      </c>
      <c r="N32" s="24" t="n">
        <v>44913367.56</v>
      </c>
      <c r="O32" s="24" t="n">
        <v>17433576.33</v>
      </c>
      <c r="P32" s="24" t="n">
        <v>27479791.23</v>
      </c>
      <c r="Q32" s="27"/>
      <c r="R32" s="25"/>
      <c r="S32" s="25"/>
      <c r="V32" s="29" t="s">
        <v>54</v>
      </c>
      <c r="W32" s="30" t="s">
        <v>55</v>
      </c>
      <c r="X32" s="31" t="n">
        <f aca="false">(D32-N32)/1000000</f>
        <v>10.06885791</v>
      </c>
      <c r="Y32" s="24" t="n">
        <f aca="false">(E32-O32)/1000000</f>
        <v>4.01960977000002</v>
      </c>
      <c r="Z32" s="24" t="n">
        <f aca="false">(F32-P32)/1000000</f>
        <v>6.04924814000003</v>
      </c>
      <c r="AA32" s="25" t="n">
        <f aca="false">X32/$X$9*100</f>
        <v>0.592469162874495</v>
      </c>
      <c r="AB32" s="25" t="n">
        <f aca="false">Y32/$X$9*100</f>
        <v>0.23652085040835</v>
      </c>
      <c r="AC32" s="26" t="n">
        <f aca="false">Z32/$X$9*100</f>
        <v>0.355948312466145</v>
      </c>
    </row>
    <row r="33" customFormat="false" ht="15" hidden="false" customHeight="true" outlineLevel="0" collapsed="false">
      <c r="A33" s="2"/>
      <c r="B33" s="29" t="s">
        <v>56</v>
      </c>
      <c r="C33" s="30" t="s">
        <v>57</v>
      </c>
      <c r="D33" s="24" t="n">
        <v>15951693.65</v>
      </c>
      <c r="E33" s="24" t="n">
        <v>6521666.64999999</v>
      </c>
      <c r="F33" s="24" t="n">
        <v>9430027.00000001</v>
      </c>
      <c r="G33" s="25" t="n">
        <v>0.125818019132784</v>
      </c>
      <c r="H33" s="25" t="n">
        <v>0.0514392513642172</v>
      </c>
      <c r="I33" s="26" t="n">
        <v>0.0743787677685667</v>
      </c>
      <c r="J33" s="25"/>
      <c r="L33" s="29" t="s">
        <v>56</v>
      </c>
      <c r="M33" s="30" t="s">
        <v>57</v>
      </c>
      <c r="N33" s="24" t="n">
        <v>11438515.65</v>
      </c>
      <c r="O33" s="24" t="n">
        <v>4780530.4</v>
      </c>
      <c r="P33" s="24" t="n">
        <v>6657985.25000001</v>
      </c>
      <c r="Q33" s="27"/>
      <c r="R33" s="25"/>
      <c r="S33" s="25"/>
      <c r="V33" s="29" t="s">
        <v>56</v>
      </c>
      <c r="W33" s="30" t="s">
        <v>57</v>
      </c>
      <c r="X33" s="31" t="n">
        <f aca="false">(D33-N33)/1000000</f>
        <v>4.51317799999999</v>
      </c>
      <c r="Y33" s="24" t="n">
        <f aca="false">(E33-O33)/1000000</f>
        <v>1.74113624999999</v>
      </c>
      <c r="Z33" s="24" t="n">
        <f aca="false">(F33-P33)/1000000</f>
        <v>2.77204175</v>
      </c>
      <c r="AA33" s="25" t="n">
        <f aca="false">X33/$X$9*100</f>
        <v>0.265563266009339</v>
      </c>
      <c r="AB33" s="25" t="n">
        <f aca="false">Y33/$X$9*100</f>
        <v>0.102451494072969</v>
      </c>
      <c r="AC33" s="26" t="n">
        <f aca="false">Z33/$X$9*100</f>
        <v>0.163111771936371</v>
      </c>
    </row>
    <row r="34" customFormat="false" ht="15" hidden="false" customHeight="true" outlineLevel="0" collapsed="false">
      <c r="A34" s="2"/>
      <c r="B34" s="32" t="s">
        <v>58</v>
      </c>
      <c r="C34" s="33" t="s">
        <v>59</v>
      </c>
      <c r="D34" s="34" t="n">
        <v>63548144.93</v>
      </c>
      <c r="E34" s="35" t="n">
        <v>32883220.43</v>
      </c>
      <c r="F34" s="35" t="n">
        <v>30664924.4999999</v>
      </c>
      <c r="G34" s="36" t="n">
        <v>0.501232150647255</v>
      </c>
      <c r="H34" s="36" t="n">
        <v>0.259364412832069</v>
      </c>
      <c r="I34" s="37" t="n">
        <v>0.241867737815186</v>
      </c>
      <c r="J34" s="25"/>
      <c r="L34" s="32" t="s">
        <v>58</v>
      </c>
      <c r="M34" s="33" t="s">
        <v>59</v>
      </c>
      <c r="N34" s="34" t="n">
        <v>50620454.21</v>
      </c>
      <c r="O34" s="35" t="n">
        <v>25613175.42</v>
      </c>
      <c r="P34" s="35" t="n">
        <v>25007278.79</v>
      </c>
      <c r="Q34" s="27"/>
      <c r="R34" s="25"/>
      <c r="S34" s="25"/>
      <c r="V34" s="32" t="s">
        <v>58</v>
      </c>
      <c r="W34" s="33" t="s">
        <v>59</v>
      </c>
      <c r="X34" s="34" t="n">
        <f aca="false">(D34-N34)/1000000</f>
        <v>12.9276907199999</v>
      </c>
      <c r="Y34" s="35" t="n">
        <f aca="false">(E34-O34)/1000000</f>
        <v>7.27004501000004</v>
      </c>
      <c r="Z34" s="35" t="n">
        <f aca="false">(F34-P34)/1000000</f>
        <v>5.65764570999989</v>
      </c>
      <c r="AA34" s="36" t="n">
        <f aca="false">X34/$X$9*100</f>
        <v>0.760687872173847</v>
      </c>
      <c r="AB34" s="36" t="n">
        <f aca="false">Y34/$X$9*100</f>
        <v>0.4277821297743</v>
      </c>
      <c r="AC34" s="37" t="n">
        <f aca="false">Z34/$X$9*100</f>
        <v>0.332905742399547</v>
      </c>
    </row>
    <row r="35" customFormat="false" ht="6.75" hidden="false" customHeight="true" outlineLevel="0" collapsed="false">
      <c r="A35" s="2"/>
      <c r="B35" s="2"/>
      <c r="C35" s="38"/>
      <c r="D35" s="24"/>
      <c r="E35" s="24"/>
      <c r="F35" s="24"/>
      <c r="G35" s="25"/>
      <c r="H35" s="25"/>
      <c r="I35" s="25"/>
      <c r="J35" s="25"/>
      <c r="L35" s="2"/>
      <c r="M35" s="38"/>
      <c r="N35" s="24"/>
      <c r="O35" s="24"/>
      <c r="P35" s="24"/>
      <c r="Q35" s="25"/>
      <c r="R35" s="25"/>
      <c r="S35" s="25"/>
      <c r="V35" s="2"/>
      <c r="W35" s="38"/>
      <c r="X35" s="24"/>
      <c r="Y35" s="24"/>
      <c r="Z35" s="24"/>
      <c r="AA35" s="25"/>
      <c r="AB35" s="25"/>
      <c r="AC35" s="25"/>
    </row>
    <row r="36" customFormat="false" ht="12" hidden="false" customHeight="true" outlineLevel="0" collapsed="false">
      <c r="A36" s="2"/>
      <c r="B36" s="38"/>
      <c r="C36" s="38"/>
      <c r="D36" s="2"/>
      <c r="E36" s="2"/>
      <c r="F36" s="2"/>
      <c r="G36" s="2"/>
      <c r="H36" s="2"/>
      <c r="I36" s="2"/>
      <c r="J36" s="2"/>
      <c r="L36" s="38"/>
      <c r="M36" s="38"/>
      <c r="N36" s="2"/>
      <c r="O36" s="2"/>
      <c r="P36" s="2"/>
      <c r="Q36" s="2"/>
      <c r="R36" s="2"/>
      <c r="S36" s="2"/>
      <c r="V36" s="39" t="s">
        <v>60</v>
      </c>
      <c r="W36" s="38"/>
      <c r="X36" s="2"/>
      <c r="Y36" s="2"/>
      <c r="Z36" s="2"/>
      <c r="AA36" s="2"/>
      <c r="AB36" s="2"/>
      <c r="AC36" s="2"/>
    </row>
    <row r="37" customFormat="false" ht="12" hidden="false" customHeight="true" outlineLevel="0" collapsed="false">
      <c r="A37" s="2"/>
      <c r="B37" s="38"/>
      <c r="C37" s="38"/>
      <c r="D37" s="2"/>
      <c r="E37" s="2"/>
      <c r="F37" s="2"/>
      <c r="G37" s="2"/>
      <c r="H37" s="2"/>
      <c r="I37" s="2"/>
      <c r="J37" s="2"/>
      <c r="L37" s="38"/>
      <c r="M37" s="38"/>
      <c r="N37" s="2"/>
      <c r="O37" s="2"/>
      <c r="P37" s="2"/>
      <c r="Q37" s="2"/>
      <c r="R37" s="2"/>
      <c r="S37" s="2"/>
      <c r="V37" s="39"/>
      <c r="W37" s="38"/>
      <c r="X37" s="2"/>
      <c r="Y37" s="2"/>
      <c r="Z37" s="2"/>
      <c r="AA37" s="2"/>
      <c r="AB37" s="2"/>
      <c r="AC37" s="2"/>
    </row>
    <row r="38" customFormat="false" ht="12" hidden="false" customHeight="true" outlineLevel="0" collapsed="false">
      <c r="B38" s="38"/>
      <c r="C38" s="38"/>
      <c r="L38" s="38"/>
      <c r="M38" s="38"/>
      <c r="V38" s="38"/>
      <c r="W38" s="38"/>
    </row>
    <row r="39" customFormat="false" ht="15" hidden="false" customHeight="false" outlineLevel="0" collapsed="false">
      <c r="V39" s="38"/>
      <c r="Z39" s="40"/>
    </row>
  </sheetData>
  <mergeCells count="5">
    <mergeCell ref="B5:C7"/>
    <mergeCell ref="D5:I5"/>
    <mergeCell ref="L5:M7"/>
    <mergeCell ref="V5:W7"/>
    <mergeCell ref="X5:A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2:47:35Z</cp:lastPrinted>
  <dcterms:modified xsi:type="dcterms:W3CDTF">2014-09-29T04:44:14Z</dcterms:modified>
  <cp:revision>0</cp:revision>
  <dc:subject/>
  <dc:title/>
</cp:coreProperties>
</file>