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-1-1" sheetId="1" state="visible" r:id="rId2"/>
    <sheet name="Table 28-1-2" sheetId="2" state="visible" r:id="rId3"/>
    <sheet name="Table 28-2-1" sheetId="3" state="visible" r:id="rId4"/>
    <sheet name="Table 28-2-2" sheetId="4" state="visible" r:id="rId5"/>
    <sheet name="Table 28-3-1" sheetId="5" state="visible" r:id="rId6"/>
    <sheet name="Table 28-3-2" sheetId="6" state="visible" r:id="rId7"/>
  </sheets>
  <definedNames>
    <definedName function="false" hidden="false" localSheetId="0" name="_xlnm.Print_Area" vbProcedure="false">'Table 28-1-1'!$O$1:$T$31</definedName>
    <definedName function="false" hidden="false" localSheetId="1" name="_xlnm.Print_Area" vbProcedure="false">'Table 28-1-2'!$I$1:$N$32</definedName>
    <definedName function="false" hidden="false" localSheetId="2" name="_xlnm.Print_Area" vbProcedure="false">'Table 28-2-1'!$AD$1:$AH$35</definedName>
    <definedName function="false" hidden="false" localSheetId="3" name="_xlnm.Print_Area" vbProcedure="false">'Table 28-2-2'!$H$1:$M$35</definedName>
    <definedName function="false" hidden="false" localSheetId="4" name="_xlnm.Print_Area" vbProcedure="false">'Table 28-3-1'!$AD$1:$AH$35</definedName>
    <definedName function="false" hidden="false" localSheetId="5" name="_xlnm.Print_Area" vbProcedure="false">'Table 28-3-2'!$I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01">
  <si>
    <t xml:space="preserve">Table 22-1-1. Annual Sales* by Section of Industrial Classification </t>
  </si>
  <si>
    <t xml:space="preserve">Table 25-1-1. Annual Expenses* by Section of Industrial Classification </t>
  </si>
  <si>
    <t xml:space="preserve">Table 28-1-1. Annual Profit and Loss by Section of Industrial Classification </t>
  </si>
  <si>
    <t xml:space="preserve">                    and Sex of Representative  - Cambodia (2011)</t>
  </si>
  <si>
    <t xml:space="preserve">              and Sex of Representative  - Cambodia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* Annual Profit and Loss = Annual Sales - Annual Expenses </t>
  </si>
  <si>
    <t xml:space="preserve">2) Establishments which belong to Section A, O, T, and U of ISIC Rev.4 were not surveyed.</t>
  </si>
  <si>
    <t xml:space="preserve">Table 28-1-2. Percent Distribution of Annual Profit and Loss by Section of Industrial </t>
  </si>
  <si>
    <t xml:space="preserve">             and Sex of Representative  - Cambodia (2011)</t>
  </si>
  <si>
    <t xml:space="preserve">              Classification and Sex of Representative - Cambodia (2011)</t>
  </si>
  <si>
    <t xml:space="preserve">(%)</t>
  </si>
  <si>
    <r>
      <rPr>
        <sz val="10"/>
        <rFont val="Arial Unicode MS"/>
        <family val="3"/>
        <charset val="128"/>
      </rPr>
      <t xml:space="preserve">Table 22-2-1b. Annual Sales </t>
    </r>
    <r>
      <rPr>
        <sz val="10"/>
        <rFont val="Arial"/>
        <family val="2"/>
      </rPr>
      <t xml:space="preserve">by Section of Industrial Classification </t>
    </r>
  </si>
  <si>
    <t xml:space="preserve">Table 25-2-1b. Annual Expenses by Section of Industrial Classification </t>
  </si>
  <si>
    <t xml:space="preserve">Table 28-2-1b. Annual Profit and Loss by Section of Industrial </t>
  </si>
  <si>
    <t xml:space="preserve">Number of Entity by Section of Industrial Classification and Sex of</t>
  </si>
  <si>
    <t xml:space="preserve">Table 28-2-1. Annual Profit and Loss per Entity by Section of Industrial Classification</t>
  </si>
  <si>
    <t xml:space="preserve">                    and Sex of Representative - Cambodia (2011)</t>
  </si>
  <si>
    <t xml:space="preserve">                    Classification and Sex of Representative - Cambodia (2011)</t>
  </si>
  <si>
    <t xml:space="preserve">Representative - Cambodia (2011)</t>
  </si>
  <si>
    <t xml:space="preserve">              and Sex of Representative - Cambodia (2011)</t>
  </si>
  <si>
    <t xml:space="preserve">(entity)</t>
  </si>
  <si>
    <t xml:space="preserve">(USD / entity)</t>
  </si>
  <si>
    <t xml:space="preserve">* The formula for calculating Annual Sales per Entityis as follows:</t>
  </si>
  <si>
    <t xml:space="preserve">* The formula for calculating Annual Expenses per Entity is as follows:</t>
  </si>
  <si>
    <t xml:space="preserve">   Annual Sales per Entity = Annual Sales/ Number of Entities</t>
  </si>
  <si>
    <t xml:space="preserve">   Annual Expenses per Entity = Annual Expenses/ Number of Entities.</t>
  </si>
  <si>
    <t xml:space="preserve">* The formula for calculating Annual Profit and Loss per Entityis as follows:</t>
  </si>
  <si>
    <t xml:space="preserve">* The entities with no sale, sales not reported, and no expenses and expenses not reported are excluded from</t>
  </si>
  <si>
    <t xml:space="preserve">  Annual Profit and Loss per Entity = Annual Profit and Loss/ Number of Entities.</t>
  </si>
  <si>
    <t xml:space="preserve">   calculation of "Annual Profit and Loss per Entity".</t>
  </si>
  <si>
    <t xml:space="preserve">* The Entities with No sale, Sales not reported, and No expenses and Expenses not reported are excluded </t>
  </si>
  <si>
    <t xml:space="preserve">   from calculation of "Annual Profit and Loss per Entity".</t>
  </si>
  <si>
    <t xml:space="preserve">Table 28-2-1. Annual Profit and Loss per Entity by Section of Industrial </t>
  </si>
  <si>
    <t xml:space="preserve">Table 28-2-2. Proportion to Average Annual Profit and Loss per Entity by Section of </t>
  </si>
  <si>
    <t xml:space="preserve">              Industrial Classification and Sex of Representative - Cambodia (2011)</t>
  </si>
  <si>
    <t xml:space="preserve">(proportion to average)</t>
  </si>
  <si>
    <t xml:space="preserve">Table 22-3-1b. Annual Sales by Section of Industrial Classification </t>
  </si>
  <si>
    <t xml:space="preserve">Table 25-3-1b. Annual Expenses by Section of Industrial Classification </t>
  </si>
  <si>
    <t xml:space="preserve">Table 28-3-1b. Annual Profit and Loss by Section of Industrial </t>
  </si>
  <si>
    <t xml:space="preserve">Number of Persons Engaged by Section of Industrial Classification and </t>
  </si>
  <si>
    <t xml:space="preserve">Table 28-3-1. Annual Profit and Loss per Person Engaged by Section of Industrial </t>
  </si>
  <si>
    <t xml:space="preserve">               and Sex of Representative - Cambodia (2011)</t>
  </si>
  <si>
    <t xml:space="preserve">Sex of Representative - Cambodia (2011)</t>
  </si>
  <si>
    <t xml:space="preserve">(persons engaged)</t>
  </si>
  <si>
    <t xml:space="preserve">(USD / person engaged)</t>
  </si>
  <si>
    <t xml:space="preserve">* The formula for calculating Annual Sales per Person Engaged is as follows:</t>
  </si>
  <si>
    <t xml:space="preserve">* The formula for calculating Annual Expenses per Person Engaged is as follows:</t>
  </si>
  <si>
    <t xml:space="preserve">   Annual Sales per Person Engaged = Annual Sales/ Number of Persons Engaged </t>
  </si>
  <si>
    <t xml:space="preserve">  Annual Expenses per Person Engaged = Total Annual Expenses/ Number of Persons Engaged </t>
  </si>
  <si>
    <t xml:space="preserve">* The formula for calculating Annual Profit and Loss per Person Engaged is as follows:</t>
  </si>
  <si>
    <t xml:space="preserve">* The Persons Engaged of those Entities with No sale, Sales not reported, and No expenses and</t>
  </si>
  <si>
    <t xml:space="preserve">   Annual Profit and Loss per Person Engaged = Annual Profit and Loss/ Number of Persons Engaged </t>
  </si>
  <si>
    <t xml:space="preserve">  Expenses not reported are excluded  from calculation of "Annual Profit and Loss per Person Engaged".</t>
  </si>
  <si>
    <t xml:space="preserve">Table 28-3-2. Proportion to Average Annual Profit and Loss per Person Engaged by Section </t>
  </si>
  <si>
    <t xml:space="preserve">              of Industrial Classification and Sex of Representative - Cambodia (2011)</t>
  </si>
  <si>
    <t xml:space="preserve">Annual Profit and Loss per Person Engaged = Annual Profit and Loss/ Number of Persons Engaged </t>
  </si>
  <si>
    <t xml:space="preserve">* The Persons Engaged of those Entities with No sale, Sales not reported, and No expenses  and </t>
  </si>
  <si>
    <t xml:space="preserve">   Expenses not reported are excluded  from calculation of "Annual Profit and Loss per Person Engaged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.0_ ;[RED]\-#,##0.0\ "/>
    <numFmt numFmtId="168" formatCode="0.0_ ;[RED]\-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sz val="10"/>
      <color rgb="FFFF0000"/>
      <name val="Arial"/>
      <family val="2"/>
    </font>
    <font>
      <i val="true"/>
      <sz val="10"/>
      <name val="Arial Unicode MS"/>
      <family val="3"/>
      <charset val="128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color rgb="FFFF0000"/>
      <name val="Arial Unicode MS"/>
      <family val="3"/>
      <charset val="128"/>
    </font>
    <font>
      <i val="true"/>
      <sz val="8"/>
      <name val="Arial Unicode MS"/>
      <family val="3"/>
      <charset val="12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X34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8" min="7" style="1" width="2.7"/>
    <col collapsed="false" customWidth="true" hidden="false" outlineLevel="0" max="9" min="9" style="1" width="9.7"/>
    <col collapsed="false" customWidth="true" hidden="false" outlineLevel="0" max="10" min="10" style="1" width="28.85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" width="17.1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9.7"/>
    <col collapsed="false" customWidth="true" hidden="false" outlineLevel="0" max="17" min="17" style="1" width="37.41"/>
    <col collapsed="false" customWidth="true" hidden="false" outlineLevel="0" max="18" min="18" style="1" width="13.99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  <c r="R1" s="2"/>
      <c r="S1" s="2"/>
      <c r="T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H2" s="2"/>
      <c r="I2" s="2" t="s">
        <v>1</v>
      </c>
      <c r="J2" s="3"/>
      <c r="K2" s="3"/>
      <c r="L2" s="3"/>
      <c r="M2" s="3"/>
      <c r="P2" s="2" t="s">
        <v>2</v>
      </c>
      <c r="Q2" s="3"/>
      <c r="R2" s="3"/>
      <c r="S2" s="3"/>
      <c r="T2" s="3"/>
    </row>
    <row r="3" customFormat="false" ht="15" hidden="false" customHeight="true" outlineLevel="0" collapsed="false">
      <c r="B3" s="2" t="s">
        <v>3</v>
      </c>
      <c r="C3" s="3"/>
      <c r="D3" s="3"/>
      <c r="E3" s="3"/>
      <c r="F3" s="3"/>
      <c r="G3" s="2"/>
      <c r="H3" s="2"/>
      <c r="I3" s="2" t="s">
        <v>3</v>
      </c>
      <c r="J3" s="3"/>
      <c r="K3" s="3"/>
      <c r="L3" s="3"/>
      <c r="M3" s="3"/>
      <c r="P3" s="2" t="s">
        <v>4</v>
      </c>
      <c r="Q3" s="3"/>
      <c r="R3" s="3"/>
      <c r="S3" s="3"/>
      <c r="T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H4" s="2"/>
      <c r="I4" s="2"/>
      <c r="J4" s="3"/>
      <c r="K4" s="3"/>
      <c r="L4" s="3"/>
      <c r="M4" s="3"/>
      <c r="P4" s="2"/>
      <c r="Q4" s="3"/>
      <c r="R4" s="3"/>
      <c r="S4" s="3"/>
      <c r="T4" s="3"/>
    </row>
    <row r="5" customFormat="false" ht="15" hidden="false" customHeight="true" outlineLevel="0" collapsed="false">
      <c r="B5" s="4" t="s">
        <v>5</v>
      </c>
      <c r="C5" s="4"/>
      <c r="D5" s="5" t="s">
        <v>6</v>
      </c>
      <c r="E5" s="5"/>
      <c r="F5" s="5"/>
      <c r="G5" s="2"/>
      <c r="H5" s="2"/>
      <c r="I5" s="4" t="s">
        <v>5</v>
      </c>
      <c r="J5" s="4"/>
      <c r="K5" s="5" t="s">
        <v>6</v>
      </c>
      <c r="L5" s="5"/>
      <c r="M5" s="5"/>
      <c r="P5" s="4" t="s">
        <v>5</v>
      </c>
      <c r="Q5" s="4"/>
      <c r="R5" s="5" t="s">
        <v>6</v>
      </c>
      <c r="S5" s="5"/>
      <c r="T5" s="5"/>
    </row>
    <row r="6" customFormat="false" ht="29.25" hidden="false" customHeight="true" outlineLevel="0" collapsed="false">
      <c r="B6" s="4"/>
      <c r="C6" s="4"/>
      <c r="D6" s="6" t="s">
        <v>7</v>
      </c>
      <c r="E6" s="7" t="s">
        <v>8</v>
      </c>
      <c r="F6" s="8" t="s">
        <v>9</v>
      </c>
      <c r="G6" s="2"/>
      <c r="H6" s="2"/>
      <c r="I6" s="4"/>
      <c r="J6" s="4"/>
      <c r="K6" s="6" t="s">
        <v>7</v>
      </c>
      <c r="L6" s="7" t="s">
        <v>8</v>
      </c>
      <c r="M6" s="8" t="s">
        <v>9</v>
      </c>
      <c r="P6" s="4"/>
      <c r="Q6" s="4"/>
      <c r="R6" s="9" t="s">
        <v>7</v>
      </c>
      <c r="S6" s="7" t="s">
        <v>8</v>
      </c>
      <c r="T6" s="8" t="s">
        <v>9</v>
      </c>
      <c r="X6" s="10"/>
    </row>
    <row r="7" customFormat="false" ht="15" hidden="false" customHeight="true" outlineLevel="0" collapsed="false">
      <c r="B7" s="4"/>
      <c r="C7" s="4"/>
      <c r="D7" s="11"/>
      <c r="E7" s="12" t="s">
        <v>10</v>
      </c>
      <c r="F7" s="13"/>
      <c r="G7" s="2"/>
      <c r="H7" s="2"/>
      <c r="I7" s="4"/>
      <c r="J7" s="4"/>
      <c r="K7" s="11"/>
      <c r="L7" s="12" t="s">
        <v>10</v>
      </c>
      <c r="M7" s="13"/>
      <c r="P7" s="4"/>
      <c r="Q7" s="4"/>
      <c r="R7" s="12"/>
      <c r="S7" s="12" t="s">
        <v>11</v>
      </c>
      <c r="T7" s="13"/>
    </row>
    <row r="8" customFormat="false" ht="6.75" hidden="false" customHeight="true" outlineLevel="0" collapsed="false">
      <c r="B8" s="14"/>
      <c r="C8" s="15"/>
      <c r="D8" s="16"/>
      <c r="E8" s="17"/>
      <c r="F8" s="18"/>
      <c r="G8" s="2"/>
      <c r="H8" s="2"/>
      <c r="I8" s="14"/>
      <c r="J8" s="15"/>
      <c r="K8" s="16"/>
      <c r="L8" s="17"/>
      <c r="M8" s="18"/>
      <c r="P8" s="19"/>
      <c r="Q8" s="20"/>
      <c r="R8" s="17"/>
      <c r="S8" s="17"/>
      <c r="T8" s="18"/>
    </row>
    <row r="9" customFormat="false" ht="15" hidden="false" customHeight="false" outlineLevel="0" collapsed="false">
      <c r="B9" s="21" t="s">
        <v>12</v>
      </c>
      <c r="C9" s="22"/>
      <c r="D9" s="16" t="n">
        <f aca="false">SUM(D11:D27)</f>
        <v>12678385623.8947</v>
      </c>
      <c r="E9" s="17" t="n">
        <f aca="false">SUM(E11:E27)</f>
        <v>7576296459.61072</v>
      </c>
      <c r="F9" s="18" t="n">
        <f aca="false">SUM(F11:F27)</f>
        <v>5102089164.284</v>
      </c>
      <c r="G9" s="2"/>
      <c r="H9" s="2"/>
      <c r="I9" s="21" t="s">
        <v>12</v>
      </c>
      <c r="J9" s="22"/>
      <c r="K9" s="16" t="n">
        <f aca="false">SUM(K11:K27)</f>
        <v>10978911872.1895</v>
      </c>
      <c r="L9" s="17" t="n">
        <f aca="false">SUM(L11:L27)</f>
        <v>6740629134.00295</v>
      </c>
      <c r="M9" s="18" t="n">
        <f aca="false">SUM(M11:M27)</f>
        <v>4238282738.1865</v>
      </c>
      <c r="P9" s="23" t="s">
        <v>12</v>
      </c>
      <c r="Q9" s="24"/>
      <c r="R9" s="17" t="n">
        <f aca="false">(D9-K9)/1000000</f>
        <v>1699.47375170526</v>
      </c>
      <c r="S9" s="17" t="n">
        <f aca="false">(E9-L9)/1000000</f>
        <v>835.667325607761</v>
      </c>
      <c r="T9" s="18" t="n">
        <f aca="false">(F9-M9)/1000000</f>
        <v>863.806426097498</v>
      </c>
    </row>
    <row r="10" customFormat="false" ht="6" hidden="false" customHeight="true" outlineLevel="0" collapsed="false">
      <c r="B10" s="21"/>
      <c r="C10" s="22"/>
      <c r="D10" s="16"/>
      <c r="E10" s="17"/>
      <c r="F10" s="18"/>
      <c r="G10" s="2"/>
      <c r="H10" s="2"/>
      <c r="I10" s="21"/>
      <c r="J10" s="22"/>
      <c r="K10" s="16"/>
      <c r="L10" s="17"/>
      <c r="M10" s="18"/>
      <c r="P10" s="23"/>
      <c r="Q10" s="24"/>
      <c r="R10" s="17"/>
      <c r="S10" s="17"/>
      <c r="T10" s="18"/>
    </row>
    <row r="11" customFormat="false" ht="21" hidden="false" customHeight="true" outlineLevel="0" collapsed="false">
      <c r="B11" s="21" t="s">
        <v>13</v>
      </c>
      <c r="C11" s="22" t="s">
        <v>14</v>
      </c>
      <c r="D11" s="16" t="n">
        <f aca="false">E11+F11</f>
        <v>55220776.96</v>
      </c>
      <c r="E11" s="17" t="n">
        <v>53625222.16</v>
      </c>
      <c r="F11" s="18" t="n">
        <v>1595554.8</v>
      </c>
      <c r="G11" s="2"/>
      <c r="H11" s="2"/>
      <c r="I11" s="21" t="s">
        <v>13</v>
      </c>
      <c r="J11" s="22" t="s">
        <v>14</v>
      </c>
      <c r="K11" s="16" t="n">
        <f aca="false">L11+M11</f>
        <v>43254592.57</v>
      </c>
      <c r="L11" s="17" t="n">
        <v>40402917.46</v>
      </c>
      <c r="M11" s="18" t="n">
        <v>2851675.11</v>
      </c>
      <c r="P11" s="23" t="s">
        <v>13</v>
      </c>
      <c r="Q11" s="24" t="s">
        <v>14</v>
      </c>
      <c r="R11" s="17" t="n">
        <f aca="false">(D11-K11)/1000000</f>
        <v>11.96618439</v>
      </c>
      <c r="S11" s="17" t="n">
        <f aca="false">(E11-L11)/1000000</f>
        <v>13.2223047</v>
      </c>
      <c r="T11" s="18" t="n">
        <f aca="false">(F11-M11)/1000000</f>
        <v>-1.25612031</v>
      </c>
    </row>
    <row r="12" customFormat="false" ht="20.25" hidden="false" customHeight="true" outlineLevel="0" collapsed="false">
      <c r="B12" s="21" t="s">
        <v>15</v>
      </c>
      <c r="C12" s="22" t="s">
        <v>16</v>
      </c>
      <c r="D12" s="16" t="n">
        <f aca="false">E12+F12</f>
        <v>2819848002.9627</v>
      </c>
      <c r="E12" s="17" t="n">
        <v>2130769504.4607</v>
      </c>
      <c r="F12" s="18" t="n">
        <v>689078498.501999</v>
      </c>
      <c r="G12" s="2"/>
      <c r="H12" s="2"/>
      <c r="I12" s="21" t="s">
        <v>15</v>
      </c>
      <c r="J12" s="22" t="s">
        <v>16</v>
      </c>
      <c r="K12" s="16" t="n">
        <f aca="false">L12+M12</f>
        <v>2676006699.74649</v>
      </c>
      <c r="L12" s="17" t="n">
        <v>1988174382.39298</v>
      </c>
      <c r="M12" s="18" t="n">
        <v>687832317.353502</v>
      </c>
      <c r="P12" s="23" t="s">
        <v>15</v>
      </c>
      <c r="Q12" s="24" t="s">
        <v>16</v>
      </c>
      <c r="R12" s="17" t="n">
        <f aca="false">(D12-K12)/1000000</f>
        <v>143.841303216216</v>
      </c>
      <c r="S12" s="17" t="n">
        <f aca="false">(E12-L12)/1000000</f>
        <v>142.595122067719</v>
      </c>
      <c r="T12" s="18" t="n">
        <f aca="false">(F12-M12)/1000000</f>
        <v>1.24618114849734</v>
      </c>
    </row>
    <row r="13" customFormat="false" ht="39.95" hidden="false" customHeight="true" outlineLevel="0" collapsed="false">
      <c r="B13" s="21" t="s">
        <v>17</v>
      </c>
      <c r="C13" s="22" t="s">
        <v>18</v>
      </c>
      <c r="D13" s="16" t="n">
        <f aca="false">E13+F13</f>
        <v>563882981.057</v>
      </c>
      <c r="E13" s="17" t="n">
        <v>149663073.612</v>
      </c>
      <c r="F13" s="18" t="n">
        <v>414219907.445</v>
      </c>
      <c r="G13" s="2"/>
      <c r="H13" s="2"/>
      <c r="I13" s="21" t="s">
        <v>17</v>
      </c>
      <c r="J13" s="22" t="s">
        <v>18</v>
      </c>
      <c r="K13" s="16" t="n">
        <f aca="false">L13+M13</f>
        <v>479375854.467</v>
      </c>
      <c r="L13" s="17" t="n">
        <v>113965776.487</v>
      </c>
      <c r="M13" s="18" t="n">
        <v>365410077.98</v>
      </c>
      <c r="P13" s="23" t="s">
        <v>17</v>
      </c>
      <c r="Q13" s="24" t="s">
        <v>18</v>
      </c>
      <c r="R13" s="17" t="n">
        <f aca="false">(D13-K13)/1000000</f>
        <v>84.50712659</v>
      </c>
      <c r="S13" s="17" t="n">
        <f aca="false">(E13-L13)/1000000</f>
        <v>35.697297125</v>
      </c>
      <c r="T13" s="18" t="n">
        <f aca="false">(F13-M13)/1000000</f>
        <v>48.809829465</v>
      </c>
    </row>
    <row r="14" customFormat="false" ht="45.75" hidden="false" customHeight="true" outlineLevel="0" collapsed="false">
      <c r="B14" s="21" t="s">
        <v>19</v>
      </c>
      <c r="C14" s="22" t="s">
        <v>20</v>
      </c>
      <c r="D14" s="16" t="n">
        <f aca="false">E14+F14</f>
        <v>47858062.325</v>
      </c>
      <c r="E14" s="17" t="n">
        <v>46143831.205</v>
      </c>
      <c r="F14" s="18" t="n">
        <v>1714231.12</v>
      </c>
      <c r="G14" s="2"/>
      <c r="H14" s="2"/>
      <c r="I14" s="21" t="s">
        <v>19</v>
      </c>
      <c r="J14" s="22" t="s">
        <v>20</v>
      </c>
      <c r="K14" s="16" t="n">
        <f aca="false">L14+M14</f>
        <v>38162436.375</v>
      </c>
      <c r="L14" s="17" t="n">
        <v>36874698.3650001</v>
      </c>
      <c r="M14" s="18" t="n">
        <v>1287738.01</v>
      </c>
      <c r="P14" s="23" t="s">
        <v>19</v>
      </c>
      <c r="Q14" s="24" t="s">
        <v>20</v>
      </c>
      <c r="R14" s="17" t="n">
        <f aca="false">(D14-K14)/1000000</f>
        <v>9.69562594999995</v>
      </c>
      <c r="S14" s="17" t="n">
        <f aca="false">(E14-L14)/1000000</f>
        <v>9.26913283999995</v>
      </c>
      <c r="T14" s="18" t="n">
        <f aca="false">(F14-M14)/1000000</f>
        <v>0.426493110000001</v>
      </c>
    </row>
    <row r="15" customFormat="false" ht="17.25" hidden="false" customHeight="true" outlineLevel="0" collapsed="false">
      <c r="B15" s="21" t="s">
        <v>21</v>
      </c>
      <c r="C15" s="22" t="s">
        <v>22</v>
      </c>
      <c r="D15" s="16" t="n">
        <f aca="false">E15+F15</f>
        <v>64934442.85</v>
      </c>
      <c r="E15" s="17" t="n">
        <v>57850345.53</v>
      </c>
      <c r="F15" s="18" t="n">
        <v>7084097.32</v>
      </c>
      <c r="G15" s="2"/>
      <c r="H15" s="2"/>
      <c r="I15" s="21" t="s">
        <v>21</v>
      </c>
      <c r="J15" s="22" t="s">
        <v>22</v>
      </c>
      <c r="K15" s="16" t="n">
        <f aca="false">L15+M15</f>
        <v>65767617.36</v>
      </c>
      <c r="L15" s="17" t="n">
        <v>58969005.05</v>
      </c>
      <c r="M15" s="18" t="n">
        <v>6798612.31</v>
      </c>
      <c r="P15" s="23" t="s">
        <v>21</v>
      </c>
      <c r="Q15" s="24" t="s">
        <v>22</v>
      </c>
      <c r="R15" s="17" t="n">
        <f aca="false">(D15-K15)/1000000</f>
        <v>-0.833174510000005</v>
      </c>
      <c r="S15" s="17" t="n">
        <f aca="false">(E15-L15)/1000000</f>
        <v>-1.11865952</v>
      </c>
      <c r="T15" s="18" t="n">
        <f aca="false">(F15-M15)/1000000</f>
        <v>0.285485009999997</v>
      </c>
    </row>
    <row r="16" customFormat="false" ht="39" hidden="false" customHeight="true" outlineLevel="0" collapsed="false">
      <c r="B16" s="21" t="s">
        <v>23</v>
      </c>
      <c r="C16" s="22" t="s">
        <v>24</v>
      </c>
      <c r="D16" s="16" t="n">
        <f aca="false">E16+F16</f>
        <v>5282084207.194</v>
      </c>
      <c r="E16" s="17" t="n">
        <v>2336603988.49001</v>
      </c>
      <c r="F16" s="18" t="n">
        <v>2945480218.704</v>
      </c>
      <c r="G16" s="2"/>
      <c r="H16" s="2"/>
      <c r="I16" s="21" t="s">
        <v>23</v>
      </c>
      <c r="J16" s="22" t="s">
        <v>24</v>
      </c>
      <c r="K16" s="16" t="n">
        <f aca="false">L16+M16</f>
        <v>4424576483.76897</v>
      </c>
      <c r="L16" s="17" t="n">
        <v>2085875824.36597</v>
      </c>
      <c r="M16" s="18" t="n">
        <v>2338700659.403</v>
      </c>
      <c r="P16" s="23" t="s">
        <v>23</v>
      </c>
      <c r="Q16" s="24" t="s">
        <v>24</v>
      </c>
      <c r="R16" s="17" t="n">
        <f aca="false">(D16-K16)/1000000</f>
        <v>857.50772342503</v>
      </c>
      <c r="S16" s="17" t="n">
        <f aca="false">(E16-L16)/1000000</f>
        <v>250.728164124039</v>
      </c>
      <c r="T16" s="18" t="n">
        <f aca="false">(F16-M16)/1000000</f>
        <v>606.779559300991</v>
      </c>
    </row>
    <row r="17" customFormat="false" ht="20.25" hidden="false" customHeight="true" outlineLevel="0" collapsed="false">
      <c r="B17" s="21" t="s">
        <v>25</v>
      </c>
      <c r="C17" s="22" t="s">
        <v>26</v>
      </c>
      <c r="D17" s="16" t="n">
        <f aca="false">E17+F17</f>
        <v>190651549.63</v>
      </c>
      <c r="E17" s="17" t="n">
        <v>174672503.17</v>
      </c>
      <c r="F17" s="18" t="n">
        <v>15979046.46</v>
      </c>
      <c r="G17" s="2"/>
      <c r="H17" s="2"/>
      <c r="I17" s="21" t="s">
        <v>25</v>
      </c>
      <c r="J17" s="22" t="s">
        <v>26</v>
      </c>
      <c r="K17" s="16" t="n">
        <f aca="false">L17+M17</f>
        <v>170984072.82</v>
      </c>
      <c r="L17" s="17" t="n">
        <v>157366596.99</v>
      </c>
      <c r="M17" s="18" t="n">
        <v>13617475.83</v>
      </c>
      <c r="P17" s="23" t="s">
        <v>25</v>
      </c>
      <c r="Q17" s="24" t="s">
        <v>26</v>
      </c>
      <c r="R17" s="17" t="n">
        <f aca="false">(D17-K17)/1000000</f>
        <v>19.6674768100001</v>
      </c>
      <c r="S17" s="17" t="n">
        <f aca="false">(E17-L17)/1000000</f>
        <v>17.3059061800001</v>
      </c>
      <c r="T17" s="18" t="n">
        <f aca="false">(F17-M17)/1000000</f>
        <v>2.36157063</v>
      </c>
    </row>
    <row r="18" customFormat="false" ht="40.5" hidden="false" customHeight="true" outlineLevel="0" collapsed="false">
      <c r="B18" s="21" t="s">
        <v>27</v>
      </c>
      <c r="C18" s="22" t="s">
        <v>28</v>
      </c>
      <c r="D18" s="16" t="n">
        <f aca="false">E18+F18</f>
        <v>953835235.290005</v>
      </c>
      <c r="E18" s="17" t="n">
        <v>456112680.579999</v>
      </c>
      <c r="F18" s="18" t="n">
        <v>497722554.710006</v>
      </c>
      <c r="G18" s="2"/>
      <c r="H18" s="2"/>
      <c r="I18" s="21" t="s">
        <v>27</v>
      </c>
      <c r="J18" s="22" t="s">
        <v>28</v>
      </c>
      <c r="K18" s="16" t="n">
        <f aca="false">L18+M18</f>
        <v>692923895.889997</v>
      </c>
      <c r="L18" s="17" t="n">
        <v>321919866.945</v>
      </c>
      <c r="M18" s="18" t="n">
        <v>371004028.944997</v>
      </c>
      <c r="P18" s="23" t="s">
        <v>27</v>
      </c>
      <c r="Q18" s="24" t="s">
        <v>28</v>
      </c>
      <c r="R18" s="17" t="n">
        <f aca="false">(D18-K18)/1000000</f>
        <v>260.911339400008</v>
      </c>
      <c r="S18" s="17" t="n">
        <f aca="false">(E18-L18)/1000000</f>
        <v>134.192813634999</v>
      </c>
      <c r="T18" s="18" t="n">
        <f aca="false">(F18-M18)/1000000</f>
        <v>126.718525765009</v>
      </c>
    </row>
    <row r="19" customFormat="false" ht="21.75" hidden="false" customHeight="true" outlineLevel="0" collapsed="false">
      <c r="B19" s="21" t="s">
        <v>29</v>
      </c>
      <c r="C19" s="22" t="s">
        <v>30</v>
      </c>
      <c r="D19" s="16" t="n">
        <f aca="false">E19+F19</f>
        <v>567394685.160002</v>
      </c>
      <c r="E19" s="17" t="n">
        <v>531153947.910002</v>
      </c>
      <c r="F19" s="18" t="n">
        <v>36240737.25</v>
      </c>
      <c r="G19" s="2"/>
      <c r="H19" s="2"/>
      <c r="I19" s="21" t="s">
        <v>29</v>
      </c>
      <c r="J19" s="22" t="s">
        <v>30</v>
      </c>
      <c r="K19" s="16" t="n">
        <f aca="false">L19+M19</f>
        <v>583917439.230001</v>
      </c>
      <c r="L19" s="17" t="n">
        <v>562109332.410001</v>
      </c>
      <c r="M19" s="18" t="n">
        <v>21808106.82</v>
      </c>
      <c r="P19" s="23" t="s">
        <v>29</v>
      </c>
      <c r="Q19" s="24" t="s">
        <v>30</v>
      </c>
      <c r="R19" s="17" t="n">
        <f aca="false">(D19-K19)/1000000</f>
        <v>-16.5227540699984</v>
      </c>
      <c r="S19" s="17" t="n">
        <f aca="false">(E19-L19)/1000000</f>
        <v>-30.9553844999983</v>
      </c>
      <c r="T19" s="18" t="n">
        <f aca="false">(F19-M19)/1000000</f>
        <v>14.43263043</v>
      </c>
    </row>
    <row r="20" customFormat="false" ht="24" hidden="false" customHeight="true" outlineLevel="0" collapsed="false">
      <c r="B20" s="21" t="s">
        <v>31</v>
      </c>
      <c r="C20" s="22" t="s">
        <v>32</v>
      </c>
      <c r="D20" s="16" t="n">
        <f aca="false">E20+F20</f>
        <v>823420600.160001</v>
      </c>
      <c r="E20" s="17" t="n">
        <v>560086680.030001</v>
      </c>
      <c r="F20" s="18" t="n">
        <v>263333920.13</v>
      </c>
      <c r="G20" s="2"/>
      <c r="H20" s="2"/>
      <c r="I20" s="21" t="s">
        <v>31</v>
      </c>
      <c r="J20" s="22" t="s">
        <v>32</v>
      </c>
      <c r="K20" s="16" t="n">
        <f aca="false">L20+M20</f>
        <v>757823001.85</v>
      </c>
      <c r="L20" s="17" t="n">
        <v>502154534.35</v>
      </c>
      <c r="M20" s="18" t="n">
        <v>255668467.5</v>
      </c>
      <c r="P20" s="23" t="s">
        <v>31</v>
      </c>
      <c r="Q20" s="24" t="s">
        <v>32</v>
      </c>
      <c r="R20" s="17" t="n">
        <f aca="false">(D20-K20)/1000000</f>
        <v>65.5975983100016</v>
      </c>
      <c r="S20" s="17" t="n">
        <f aca="false">(E20-L20)/1000000</f>
        <v>57.9321456800013</v>
      </c>
      <c r="T20" s="18" t="n">
        <f aca="false">(F20-M20)/1000000</f>
        <v>7.66545263000023</v>
      </c>
    </row>
    <row r="21" customFormat="false" ht="24.75" hidden="false" customHeight="true" outlineLevel="0" collapsed="false">
      <c r="B21" s="21" t="s">
        <v>33</v>
      </c>
      <c r="C21" s="22" t="s">
        <v>34</v>
      </c>
      <c r="D21" s="16" t="n">
        <f aca="false">E21+F21</f>
        <v>23759639.45</v>
      </c>
      <c r="E21" s="17" t="n">
        <v>10681655.18</v>
      </c>
      <c r="F21" s="18" t="n">
        <v>13077984.27</v>
      </c>
      <c r="G21" s="2"/>
      <c r="H21" s="2"/>
      <c r="I21" s="21" t="s">
        <v>33</v>
      </c>
      <c r="J21" s="22" t="s">
        <v>34</v>
      </c>
      <c r="K21" s="16" t="n">
        <f aca="false">L21+M21</f>
        <v>24260142.48</v>
      </c>
      <c r="L21" s="17" t="n">
        <v>9989316.1</v>
      </c>
      <c r="M21" s="18" t="n">
        <v>14270826.38</v>
      </c>
      <c r="P21" s="23" t="s">
        <v>33</v>
      </c>
      <c r="Q21" s="24" t="s">
        <v>34</v>
      </c>
      <c r="R21" s="17" t="n">
        <f aca="false">(D21-K21)/1000000</f>
        <v>-0.500503029999994</v>
      </c>
      <c r="S21" s="17" t="n">
        <f aca="false">(E21-L21)/1000000</f>
        <v>0.69233908</v>
      </c>
      <c r="T21" s="18" t="n">
        <f aca="false">(F21-M21)/1000000</f>
        <v>-1.19284211</v>
      </c>
    </row>
    <row r="22" customFormat="false" ht="38.25" hidden="false" customHeight="true" outlineLevel="0" collapsed="false">
      <c r="B22" s="21" t="s">
        <v>35</v>
      </c>
      <c r="C22" s="22" t="s">
        <v>36</v>
      </c>
      <c r="D22" s="16" t="n">
        <f aca="false">E22+F22</f>
        <v>25260690.67</v>
      </c>
      <c r="E22" s="17" t="n">
        <v>18908249.4</v>
      </c>
      <c r="F22" s="18" t="n">
        <v>6352441.27</v>
      </c>
      <c r="G22" s="2"/>
      <c r="H22" s="2"/>
      <c r="I22" s="21" t="s">
        <v>35</v>
      </c>
      <c r="J22" s="22" t="s">
        <v>36</v>
      </c>
      <c r="K22" s="16" t="n">
        <f aca="false">L22+M22</f>
        <v>20892090.14</v>
      </c>
      <c r="L22" s="17" t="n">
        <v>15787867.55</v>
      </c>
      <c r="M22" s="18" t="n">
        <v>5104222.59</v>
      </c>
      <c r="P22" s="23" t="s">
        <v>35</v>
      </c>
      <c r="Q22" s="24" t="s">
        <v>36</v>
      </c>
      <c r="R22" s="17" t="n">
        <f aca="false">(D22-K22)/1000000</f>
        <v>4.36860052999998</v>
      </c>
      <c r="S22" s="17" t="n">
        <f aca="false">(E22-L22)/1000000</f>
        <v>3.12038184999998</v>
      </c>
      <c r="T22" s="18" t="n">
        <f aca="false">(F22-M22)/1000000</f>
        <v>1.24821868</v>
      </c>
    </row>
    <row r="23" customFormat="false" ht="37.5" hidden="false" customHeight="true" outlineLevel="0" collapsed="false">
      <c r="B23" s="21" t="s">
        <v>37</v>
      </c>
      <c r="C23" s="22" t="s">
        <v>38</v>
      </c>
      <c r="D23" s="16" t="n">
        <f aca="false">E23+F23</f>
        <v>98425691.21</v>
      </c>
      <c r="E23" s="17" t="n">
        <v>66087212.11</v>
      </c>
      <c r="F23" s="18" t="n">
        <v>32338479.1</v>
      </c>
      <c r="G23" s="2"/>
      <c r="H23" s="2"/>
      <c r="I23" s="21" t="s">
        <v>37</v>
      </c>
      <c r="J23" s="22" t="s">
        <v>38</v>
      </c>
      <c r="K23" s="16" t="n">
        <f aca="false">L23+M23</f>
        <v>68803191.758</v>
      </c>
      <c r="L23" s="17" t="n">
        <v>46525267.025</v>
      </c>
      <c r="M23" s="18" t="n">
        <v>22277924.733</v>
      </c>
      <c r="P23" s="23" t="s">
        <v>37</v>
      </c>
      <c r="Q23" s="24" t="s">
        <v>38</v>
      </c>
      <c r="R23" s="17" t="n">
        <f aca="false">(D23-K23)/1000000</f>
        <v>29.622499452</v>
      </c>
      <c r="S23" s="17" t="n">
        <f aca="false">(E23-L23)/1000000</f>
        <v>19.561945085</v>
      </c>
      <c r="T23" s="18" t="n">
        <f aca="false">(F23-M23)/1000000</f>
        <v>10.060554367</v>
      </c>
    </row>
    <row r="24" customFormat="false" ht="15" hidden="false" customHeight="false" outlineLevel="0" collapsed="false">
      <c r="B24" s="21" t="s">
        <v>39</v>
      </c>
      <c r="C24" s="22" t="s">
        <v>40</v>
      </c>
      <c r="D24" s="16" t="n">
        <f aca="false">E24+F24</f>
        <v>214743513.414001</v>
      </c>
      <c r="E24" s="17" t="n">
        <v>182809194.094001</v>
      </c>
      <c r="F24" s="18" t="n">
        <v>31934319.32</v>
      </c>
      <c r="G24" s="2"/>
      <c r="H24" s="2"/>
      <c r="I24" s="21" t="s">
        <v>39</v>
      </c>
      <c r="J24" s="22" t="s">
        <v>40</v>
      </c>
      <c r="K24" s="16" t="n">
        <f aca="false">L24+M24</f>
        <v>192359247.014</v>
      </c>
      <c r="L24" s="17" t="n">
        <v>164356255.23</v>
      </c>
      <c r="M24" s="18" t="n">
        <v>28002991.784</v>
      </c>
      <c r="P24" s="23" t="s">
        <v>39</v>
      </c>
      <c r="Q24" s="24" t="s">
        <v>40</v>
      </c>
      <c r="R24" s="17" t="n">
        <f aca="false">(D24-K24)/1000000</f>
        <v>22.3842664000009</v>
      </c>
      <c r="S24" s="17" t="n">
        <f aca="false">(E24-L24)/1000000</f>
        <v>18.4529388640009</v>
      </c>
      <c r="T24" s="18" t="n">
        <f aca="false">(F24-M24)/1000000</f>
        <v>3.931327536</v>
      </c>
    </row>
    <row r="25" customFormat="false" ht="40.5" hidden="false" customHeight="true" outlineLevel="0" collapsed="false">
      <c r="B25" s="21" t="s">
        <v>41</v>
      </c>
      <c r="C25" s="22" t="s">
        <v>42</v>
      </c>
      <c r="D25" s="16" t="n">
        <f aca="false">E25+F25</f>
        <v>482898718.009001</v>
      </c>
      <c r="E25" s="17" t="n">
        <v>462299507.491001</v>
      </c>
      <c r="F25" s="18" t="n">
        <v>20599210.518</v>
      </c>
      <c r="G25" s="2"/>
      <c r="H25" s="2"/>
      <c r="I25" s="21" t="s">
        <v>41</v>
      </c>
      <c r="J25" s="22" t="s">
        <v>42</v>
      </c>
      <c r="K25" s="16" t="n">
        <f aca="false">L25+M25</f>
        <v>357348417.309</v>
      </c>
      <c r="L25" s="17" t="n">
        <v>341693953.681</v>
      </c>
      <c r="M25" s="18" t="n">
        <v>15654463.628</v>
      </c>
      <c r="P25" s="23" t="s">
        <v>41</v>
      </c>
      <c r="Q25" s="24" t="s">
        <v>42</v>
      </c>
      <c r="R25" s="17" t="n">
        <f aca="false">(D25-K25)/1000000</f>
        <v>125.550300700001</v>
      </c>
      <c r="S25" s="17" t="n">
        <f aca="false">(E25-L25)/1000000</f>
        <v>120.605553810001</v>
      </c>
      <c r="T25" s="18" t="n">
        <f aca="false">(F25-M25)/1000000</f>
        <v>4.94474689000004</v>
      </c>
    </row>
    <row r="26" customFormat="false" ht="15" hidden="false" customHeight="true" outlineLevel="0" collapsed="false">
      <c r="B26" s="21" t="s">
        <v>43</v>
      </c>
      <c r="C26" s="22" t="s">
        <v>44</v>
      </c>
      <c r="D26" s="16" t="n">
        <f aca="false">E26+F26</f>
        <v>161245916.96</v>
      </c>
      <c r="E26" s="17" t="n">
        <v>137243243.84</v>
      </c>
      <c r="F26" s="18" t="n">
        <v>24002673.12</v>
      </c>
      <c r="G26" s="2"/>
      <c r="H26" s="2"/>
      <c r="I26" s="21" t="s">
        <v>43</v>
      </c>
      <c r="J26" s="22" t="s">
        <v>44</v>
      </c>
      <c r="K26" s="16" t="n">
        <f aca="false">L26+M26</f>
        <v>146724253.55</v>
      </c>
      <c r="L26" s="17" t="n">
        <v>126881573.46</v>
      </c>
      <c r="M26" s="18" t="n">
        <v>19842680.09</v>
      </c>
      <c r="P26" s="23" t="s">
        <v>43</v>
      </c>
      <c r="Q26" s="24" t="s">
        <v>44</v>
      </c>
      <c r="R26" s="17" t="n">
        <f aca="false">(D26-K26)/1000000</f>
        <v>14.52166341</v>
      </c>
      <c r="S26" s="17" t="n">
        <f aca="false">(E26-L26)/1000000</f>
        <v>10.36167038</v>
      </c>
      <c r="T26" s="18" t="n">
        <f aca="false">(F26-M26)/1000000</f>
        <v>4.15999302999999</v>
      </c>
    </row>
    <row r="27" customFormat="false" ht="27" hidden="false" customHeight="true" outlineLevel="0" collapsed="false">
      <c r="B27" s="25" t="s">
        <v>45</v>
      </c>
      <c r="C27" s="26" t="s">
        <v>46</v>
      </c>
      <c r="D27" s="27" t="n">
        <f aca="false">E27+F27</f>
        <v>302920910.593</v>
      </c>
      <c r="E27" s="28" t="n">
        <v>201585620.348</v>
      </c>
      <c r="F27" s="29" t="n">
        <v>101335290.245</v>
      </c>
      <c r="G27" s="2"/>
      <c r="H27" s="2"/>
      <c r="I27" s="25" t="s">
        <v>45</v>
      </c>
      <c r="J27" s="26" t="s">
        <v>46</v>
      </c>
      <c r="K27" s="27" t="n">
        <f aca="false">L27+M27</f>
        <v>235732435.861001</v>
      </c>
      <c r="L27" s="28" t="n">
        <v>167581966.141</v>
      </c>
      <c r="M27" s="29" t="n">
        <v>68150469.7200004</v>
      </c>
      <c r="P27" s="30" t="s">
        <v>45</v>
      </c>
      <c r="Q27" s="31" t="s">
        <v>46</v>
      </c>
      <c r="R27" s="27" t="n">
        <f aca="false">(D27-K27)/1000000</f>
        <v>67.1884747319995</v>
      </c>
      <c r="S27" s="28" t="n">
        <f aca="false">(E27-L27)/1000000</f>
        <v>34.0036542069996</v>
      </c>
      <c r="T27" s="29" t="n">
        <f aca="false">(F27-M27)/1000000</f>
        <v>33.1848205249999</v>
      </c>
    </row>
    <row r="28" customFormat="false" ht="6" hidden="false" customHeight="true" outlineLevel="0" collapsed="false">
      <c r="B28" s="2"/>
      <c r="C28" s="32"/>
      <c r="D28" s="17"/>
      <c r="E28" s="17"/>
      <c r="F28" s="17"/>
      <c r="G28" s="2"/>
      <c r="H28" s="2"/>
      <c r="I28" s="2"/>
      <c r="J28" s="32"/>
      <c r="K28" s="17"/>
      <c r="L28" s="17"/>
      <c r="M28" s="17"/>
      <c r="P28" s="2"/>
      <c r="Q28" s="32"/>
      <c r="R28" s="17"/>
      <c r="S28" s="17"/>
      <c r="T28" s="17"/>
    </row>
    <row r="29" customFormat="false" ht="12" hidden="false" customHeight="true" outlineLevel="0" collapsed="false">
      <c r="B29" s="2"/>
      <c r="C29" s="32"/>
      <c r="D29" s="17"/>
      <c r="E29" s="17"/>
      <c r="F29" s="17"/>
      <c r="I29" s="33" t="s">
        <v>47</v>
      </c>
      <c r="P29" s="34" t="s">
        <v>48</v>
      </c>
    </row>
    <row r="30" customFormat="false" ht="12" hidden="false" customHeight="true" outlineLevel="0" collapsed="false">
      <c r="B30" s="33" t="s">
        <v>47</v>
      </c>
      <c r="I30" s="33" t="s">
        <v>49</v>
      </c>
      <c r="P30" s="35" t="s">
        <v>47</v>
      </c>
    </row>
    <row r="31" customFormat="false" ht="15" hidden="false" customHeight="false" outlineLevel="0" collapsed="false">
      <c r="B31" s="33" t="s">
        <v>49</v>
      </c>
      <c r="P31" s="35" t="s">
        <v>49</v>
      </c>
    </row>
    <row r="33" customFormat="false" ht="15" hidden="false" customHeight="false" outlineLevel="0" collapsed="false">
      <c r="P33" s="35"/>
    </row>
    <row r="34" customFormat="false" ht="15" hidden="false" customHeight="false" outlineLevel="0" collapsed="false">
      <c r="P34" s="35"/>
    </row>
  </sheetData>
  <mergeCells count="6">
    <mergeCell ref="B5:C7"/>
    <mergeCell ref="D5:F5"/>
    <mergeCell ref="I5:J7"/>
    <mergeCell ref="K5:M5"/>
    <mergeCell ref="P5:Q7"/>
    <mergeCell ref="R5:T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8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0.71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28"/>
    <col collapsed="false" customWidth="true" hidden="false" outlineLevel="0" max="10" min="10" style="1" width="9.7"/>
    <col collapsed="false" customWidth="true" hidden="false" outlineLevel="0" max="11" min="11" style="1" width="33.14"/>
    <col collapsed="false" customWidth="true" hidden="false" outlineLevel="0" max="12" min="12" style="1" width="14.7"/>
    <col collapsed="false" customWidth="true" hidden="false" outlineLevel="0" max="13" min="13" style="1" width="13.14"/>
    <col collapsed="false" customWidth="true" hidden="false" outlineLevel="0" max="14" min="14" style="1" width="14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2</v>
      </c>
      <c r="C2" s="3"/>
      <c r="D2" s="3"/>
      <c r="E2" s="3"/>
      <c r="F2" s="3"/>
      <c r="G2" s="2"/>
      <c r="J2" s="2" t="s">
        <v>50</v>
      </c>
      <c r="K2" s="3"/>
      <c r="L2" s="3"/>
      <c r="M2" s="3"/>
      <c r="N2" s="3"/>
    </row>
    <row r="3" customFormat="false" ht="15" hidden="false" customHeight="true" outlineLevel="0" collapsed="false">
      <c r="B3" s="2" t="s">
        <v>51</v>
      </c>
      <c r="C3" s="3"/>
      <c r="D3" s="3"/>
      <c r="E3" s="3"/>
      <c r="F3" s="3"/>
      <c r="G3" s="2"/>
      <c r="J3" s="2" t="s">
        <v>52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5</v>
      </c>
      <c r="C5" s="4"/>
      <c r="D5" s="5" t="s">
        <v>6</v>
      </c>
      <c r="E5" s="5"/>
      <c r="F5" s="5"/>
      <c r="G5" s="2"/>
      <c r="J5" s="4" t="s">
        <v>5</v>
      </c>
      <c r="K5" s="4"/>
      <c r="L5" s="5" t="s">
        <v>6</v>
      </c>
      <c r="M5" s="5"/>
      <c r="N5" s="5"/>
    </row>
    <row r="6" customFormat="false" ht="29.25" hidden="false" customHeight="true" outlineLevel="0" collapsed="false">
      <c r="B6" s="4"/>
      <c r="C6" s="4"/>
      <c r="D6" s="9" t="s">
        <v>7</v>
      </c>
      <c r="E6" s="7" t="s">
        <v>8</v>
      </c>
      <c r="F6" s="8" t="s">
        <v>9</v>
      </c>
      <c r="G6" s="2"/>
      <c r="J6" s="4"/>
      <c r="K6" s="4"/>
      <c r="L6" s="6" t="s">
        <v>7</v>
      </c>
      <c r="M6" s="7" t="s">
        <v>8</v>
      </c>
      <c r="N6" s="8" t="s">
        <v>9</v>
      </c>
    </row>
    <row r="7" customFormat="false" ht="15" hidden="false" customHeight="true" outlineLevel="0" collapsed="false">
      <c r="B7" s="4"/>
      <c r="C7" s="4"/>
      <c r="D7" s="12"/>
      <c r="E7" s="12" t="s">
        <v>11</v>
      </c>
      <c r="F7" s="13"/>
      <c r="G7" s="2"/>
      <c r="J7" s="4"/>
      <c r="K7" s="4"/>
      <c r="L7" s="11"/>
      <c r="M7" s="12" t="s">
        <v>53</v>
      </c>
      <c r="N7" s="13"/>
    </row>
    <row r="8" customFormat="false" ht="6.75" hidden="false" customHeight="true" outlineLevel="0" collapsed="false">
      <c r="B8" s="14"/>
      <c r="C8" s="15"/>
      <c r="D8" s="17"/>
      <c r="E8" s="17"/>
      <c r="F8" s="18"/>
      <c r="G8" s="2"/>
      <c r="J8" s="14"/>
      <c r="K8" s="15"/>
      <c r="L8" s="36"/>
      <c r="M8" s="36"/>
      <c r="N8" s="37"/>
    </row>
    <row r="9" customFormat="false" ht="15" hidden="false" customHeight="false" outlineLevel="0" collapsed="false">
      <c r="B9" s="21" t="s">
        <v>12</v>
      </c>
      <c r="C9" s="22"/>
      <c r="D9" s="17" t="n">
        <v>1699.47375170526</v>
      </c>
      <c r="E9" s="17" t="n">
        <v>835.66732560776</v>
      </c>
      <c r="F9" s="18" t="n">
        <v>863.806426097498</v>
      </c>
      <c r="G9" s="2"/>
      <c r="J9" s="21" t="s">
        <v>12</v>
      </c>
      <c r="K9" s="22"/>
      <c r="L9" s="38" t="n">
        <f aca="false">D9/$D$9*100</f>
        <v>100</v>
      </c>
      <c r="M9" s="39" t="n">
        <f aca="false">E9/$D$9*100</f>
        <v>49.1721231215986</v>
      </c>
      <c r="N9" s="40" t="n">
        <f aca="false">F9/$D$9*100</f>
        <v>50.8278768784014</v>
      </c>
    </row>
    <row r="10" customFormat="false" ht="6" hidden="false" customHeight="true" outlineLevel="0" collapsed="false">
      <c r="B10" s="21"/>
      <c r="C10" s="22"/>
      <c r="D10" s="17"/>
      <c r="E10" s="17"/>
      <c r="F10" s="18"/>
      <c r="G10" s="2"/>
      <c r="J10" s="21"/>
      <c r="K10" s="22"/>
      <c r="L10" s="39"/>
      <c r="M10" s="39"/>
      <c r="N10" s="40"/>
    </row>
    <row r="11" customFormat="false" ht="21" hidden="false" customHeight="true" outlineLevel="0" collapsed="false">
      <c r="B11" s="21" t="s">
        <v>13</v>
      </c>
      <c r="C11" s="22" t="s">
        <v>14</v>
      </c>
      <c r="D11" s="17" t="n">
        <v>11.96618439</v>
      </c>
      <c r="E11" s="17" t="n">
        <v>13.2223047</v>
      </c>
      <c r="F11" s="18" t="n">
        <v>-1.25612031</v>
      </c>
      <c r="G11" s="2"/>
      <c r="J11" s="21" t="s">
        <v>13</v>
      </c>
      <c r="K11" s="22" t="s">
        <v>14</v>
      </c>
      <c r="L11" s="38" t="n">
        <f aca="false">D11/$D$9*100</f>
        <v>0.704111162528582</v>
      </c>
      <c r="M11" s="39" t="n">
        <f aca="false">E11/$D$9*100</f>
        <v>0.778023472662211</v>
      </c>
      <c r="N11" s="40" t="n">
        <f aca="false">F11/$D$9*100</f>
        <v>-0.0739123101336283</v>
      </c>
    </row>
    <row r="12" customFormat="false" ht="20.25" hidden="false" customHeight="true" outlineLevel="0" collapsed="false">
      <c r="B12" s="21" t="s">
        <v>15</v>
      </c>
      <c r="C12" s="22" t="s">
        <v>16</v>
      </c>
      <c r="D12" s="17" t="n">
        <v>143.841303216216</v>
      </c>
      <c r="E12" s="17" t="n">
        <v>142.595122067719</v>
      </c>
      <c r="F12" s="18" t="n">
        <v>1.24618114849734</v>
      </c>
      <c r="G12" s="2"/>
      <c r="J12" s="21" t="s">
        <v>15</v>
      </c>
      <c r="K12" s="22" t="s">
        <v>16</v>
      </c>
      <c r="L12" s="38" t="n">
        <f aca="false">D12/$D$9*100</f>
        <v>8.46387318850233</v>
      </c>
      <c r="M12" s="39" t="n">
        <f aca="false">E12/$D$9*100</f>
        <v>8.39054571596875</v>
      </c>
      <c r="N12" s="40" t="n">
        <f aca="false">F12/$D$9*100</f>
        <v>0.0733274725335957</v>
      </c>
    </row>
    <row r="13" customFormat="false" ht="39.95" hidden="false" customHeight="true" outlineLevel="0" collapsed="false">
      <c r="B13" s="21" t="s">
        <v>17</v>
      </c>
      <c r="C13" s="22" t="s">
        <v>18</v>
      </c>
      <c r="D13" s="17" t="n">
        <v>84.50712659</v>
      </c>
      <c r="E13" s="17" t="n">
        <v>35.697297125</v>
      </c>
      <c r="F13" s="18" t="n">
        <v>48.809829465</v>
      </c>
      <c r="G13" s="2"/>
      <c r="J13" s="21" t="s">
        <v>17</v>
      </c>
      <c r="K13" s="22" t="s">
        <v>18</v>
      </c>
      <c r="L13" s="38" t="n">
        <f aca="false">D13/$D$9*100</f>
        <v>4.97254673720057</v>
      </c>
      <c r="M13" s="39" t="n">
        <f aca="false">E13/$D$9*100</f>
        <v>2.1004912308402</v>
      </c>
      <c r="N13" s="40" t="n">
        <f aca="false">F13/$D$9*100</f>
        <v>2.87205550636037</v>
      </c>
    </row>
    <row r="14" customFormat="false" ht="44.25" hidden="false" customHeight="true" outlineLevel="0" collapsed="false">
      <c r="B14" s="21" t="s">
        <v>19</v>
      </c>
      <c r="C14" s="22" t="s">
        <v>20</v>
      </c>
      <c r="D14" s="17" t="n">
        <v>9.69562594999995</v>
      </c>
      <c r="E14" s="17" t="n">
        <v>9.26913283999995</v>
      </c>
      <c r="F14" s="18" t="n">
        <v>0.426493110000001</v>
      </c>
      <c r="G14" s="2"/>
      <c r="J14" s="21" t="s">
        <v>19</v>
      </c>
      <c r="K14" s="22" t="s">
        <v>20</v>
      </c>
      <c r="L14" s="38" t="n">
        <f aca="false">D14/$D$9*100</f>
        <v>0.570507543306939</v>
      </c>
      <c r="M14" s="39" t="n">
        <f aca="false">E14/$D$9*100</f>
        <v>0.545411944768153</v>
      </c>
      <c r="N14" s="40" t="n">
        <f aca="false">F14/$D$9*100</f>
        <v>0.0250955985387862</v>
      </c>
    </row>
    <row r="15" customFormat="false" ht="17.25" hidden="false" customHeight="true" outlineLevel="0" collapsed="false">
      <c r="B15" s="21" t="s">
        <v>21</v>
      </c>
      <c r="C15" s="22" t="s">
        <v>22</v>
      </c>
      <c r="D15" s="17" t="n">
        <v>-0.833174510000005</v>
      </c>
      <c r="E15" s="17" t="n">
        <v>-1.11865952</v>
      </c>
      <c r="F15" s="18" t="n">
        <v>0.285485009999997</v>
      </c>
      <c r="G15" s="2"/>
      <c r="J15" s="21" t="s">
        <v>21</v>
      </c>
      <c r="K15" s="22" t="s">
        <v>22</v>
      </c>
      <c r="L15" s="38" t="n">
        <f aca="false">D15/$D$9*100</f>
        <v>-0.0490254415029355</v>
      </c>
      <c r="M15" s="39" t="n">
        <f aca="false">E15/$D$9*100</f>
        <v>-0.0658238774725138</v>
      </c>
      <c r="N15" s="40" t="n">
        <f aca="false">F15/$D$9*100</f>
        <v>0.0167984359695782</v>
      </c>
    </row>
    <row r="16" customFormat="false" ht="46.5" hidden="false" customHeight="true" outlineLevel="0" collapsed="false">
      <c r="B16" s="21" t="s">
        <v>23</v>
      </c>
      <c r="C16" s="22" t="s">
        <v>24</v>
      </c>
      <c r="D16" s="17" t="n">
        <v>857.50772342503</v>
      </c>
      <c r="E16" s="17" t="n">
        <v>250.728164124039</v>
      </c>
      <c r="F16" s="18" t="n">
        <v>606.779559300991</v>
      </c>
      <c r="G16" s="2"/>
      <c r="J16" s="21" t="s">
        <v>23</v>
      </c>
      <c r="K16" s="22" t="s">
        <v>24</v>
      </c>
      <c r="L16" s="38" t="n">
        <f aca="false">D16/$D$9*100</f>
        <v>50.4572502261128</v>
      </c>
      <c r="M16" s="39" t="n">
        <f aca="false">E16/$D$9*100</f>
        <v>14.7532825306926</v>
      </c>
      <c r="N16" s="40" t="n">
        <f aca="false">F16/$D$9*100</f>
        <v>35.7039676954202</v>
      </c>
    </row>
    <row r="17" customFormat="false" ht="20.25" hidden="false" customHeight="true" outlineLevel="0" collapsed="false">
      <c r="B17" s="21" t="s">
        <v>25</v>
      </c>
      <c r="C17" s="22" t="s">
        <v>26</v>
      </c>
      <c r="D17" s="17" t="n">
        <v>19.6674768100001</v>
      </c>
      <c r="E17" s="17" t="n">
        <v>17.3059061800001</v>
      </c>
      <c r="F17" s="18" t="n">
        <v>2.36157063</v>
      </c>
      <c r="G17" s="2"/>
      <c r="J17" s="21" t="s">
        <v>25</v>
      </c>
      <c r="K17" s="22" t="s">
        <v>26</v>
      </c>
      <c r="L17" s="38" t="n">
        <f aca="false">D17/$D$9*100</f>
        <v>1.15726864214676</v>
      </c>
      <c r="M17" s="39" t="n">
        <f aca="false">E17/$D$9*100</f>
        <v>1.01830970690988</v>
      </c>
      <c r="N17" s="40" t="n">
        <f aca="false">F17/$D$9*100</f>
        <v>0.138958935236887</v>
      </c>
    </row>
    <row r="18" customFormat="false" ht="40.5" hidden="false" customHeight="true" outlineLevel="0" collapsed="false">
      <c r="B18" s="21" t="s">
        <v>27</v>
      </c>
      <c r="C18" s="22" t="s">
        <v>28</v>
      </c>
      <c r="D18" s="17" t="n">
        <v>260.911339400008</v>
      </c>
      <c r="E18" s="17" t="n">
        <v>134.192813634999</v>
      </c>
      <c r="F18" s="18" t="n">
        <v>126.718525765009</v>
      </c>
      <c r="G18" s="2"/>
      <c r="J18" s="21" t="s">
        <v>27</v>
      </c>
      <c r="K18" s="22" t="s">
        <v>28</v>
      </c>
      <c r="L18" s="38" t="n">
        <f aca="false">D18/$D$9*100</f>
        <v>15.3524783267884</v>
      </c>
      <c r="M18" s="39" t="n">
        <f aca="false">E18/$D$9*100</f>
        <v>7.89613923135613</v>
      </c>
      <c r="N18" s="40" t="n">
        <f aca="false">F18/$D$9*100</f>
        <v>7.4563390954323</v>
      </c>
    </row>
    <row r="19" customFormat="false" ht="21.75" hidden="false" customHeight="true" outlineLevel="0" collapsed="false">
      <c r="B19" s="21" t="s">
        <v>29</v>
      </c>
      <c r="C19" s="22" t="s">
        <v>30</v>
      </c>
      <c r="D19" s="17" t="n">
        <v>-16.5227540699984</v>
      </c>
      <c r="E19" s="17" t="n">
        <v>-30.9553844999983</v>
      </c>
      <c r="F19" s="18" t="n">
        <v>14.43263043</v>
      </c>
      <c r="G19" s="2"/>
      <c r="J19" s="21" t="s">
        <v>29</v>
      </c>
      <c r="K19" s="22" t="s">
        <v>30</v>
      </c>
      <c r="L19" s="38" t="n">
        <f aca="false">D19/$D$9*100</f>
        <v>-0.972227670678608</v>
      </c>
      <c r="M19" s="39" t="n">
        <f aca="false">E19/$D$9*100</f>
        <v>-1.8214688205062</v>
      </c>
      <c r="N19" s="40" t="n">
        <f aca="false">F19/$D$9*100</f>
        <v>0.849241149827599</v>
      </c>
    </row>
    <row r="20" customFormat="false" ht="24" hidden="false" customHeight="true" outlineLevel="0" collapsed="false">
      <c r="B20" s="21" t="s">
        <v>31</v>
      </c>
      <c r="C20" s="22" t="s">
        <v>32</v>
      </c>
      <c r="D20" s="17" t="n">
        <v>65.5975983100016</v>
      </c>
      <c r="E20" s="17" t="n">
        <v>57.9321456800013</v>
      </c>
      <c r="F20" s="18" t="n">
        <v>7.66545263000023</v>
      </c>
      <c r="G20" s="2"/>
      <c r="J20" s="21" t="s">
        <v>31</v>
      </c>
      <c r="K20" s="22" t="s">
        <v>32</v>
      </c>
      <c r="L20" s="38" t="n">
        <f aca="false">D20/$D$9*100</f>
        <v>3.85987710867442</v>
      </c>
      <c r="M20" s="39" t="n">
        <f aca="false">E20/$D$9*100</f>
        <v>3.40882850481638</v>
      </c>
      <c r="N20" s="40" t="n">
        <f aca="false">F20/$D$9*100</f>
        <v>0.451048603858029</v>
      </c>
    </row>
    <row r="21" customFormat="false" ht="24.75" hidden="false" customHeight="true" outlineLevel="0" collapsed="false">
      <c r="B21" s="21" t="s">
        <v>33</v>
      </c>
      <c r="C21" s="22" t="s">
        <v>34</v>
      </c>
      <c r="D21" s="17" t="n">
        <v>-0.500503029999994</v>
      </c>
      <c r="E21" s="17" t="n">
        <v>0.69233908</v>
      </c>
      <c r="F21" s="18" t="n">
        <v>-1.19284211</v>
      </c>
      <c r="G21" s="2"/>
      <c r="J21" s="21" t="s">
        <v>33</v>
      </c>
      <c r="K21" s="22" t="s">
        <v>34</v>
      </c>
      <c r="L21" s="38" t="n">
        <f aca="false">D21/$D$9*100</f>
        <v>-0.0294504713295976</v>
      </c>
      <c r="M21" s="39" t="n">
        <f aca="false">E21/$D$9*100</f>
        <v>0.0407384391377216</v>
      </c>
      <c r="N21" s="40" t="n">
        <f aca="false">F21/$D$9*100</f>
        <v>-0.0701889104673193</v>
      </c>
    </row>
    <row r="22" customFormat="false" ht="33.75" hidden="false" customHeight="true" outlineLevel="0" collapsed="false">
      <c r="B22" s="21" t="s">
        <v>35</v>
      </c>
      <c r="C22" s="22" t="s">
        <v>36</v>
      </c>
      <c r="D22" s="17" t="n">
        <v>4.36860052999998</v>
      </c>
      <c r="E22" s="17" t="n">
        <v>3.12038184999998</v>
      </c>
      <c r="F22" s="18" t="n">
        <v>1.24821868</v>
      </c>
      <c r="G22" s="2"/>
      <c r="J22" s="21" t="s">
        <v>35</v>
      </c>
      <c r="K22" s="22" t="s">
        <v>36</v>
      </c>
      <c r="L22" s="38" t="n">
        <f aca="false">D22/$D$9*100</f>
        <v>0.257056075483161</v>
      </c>
      <c r="M22" s="39" t="n">
        <f aca="false">E22/$D$9*100</f>
        <v>0.183608711041814</v>
      </c>
      <c r="N22" s="40" t="n">
        <f aca="false">F22/$D$9*100</f>
        <v>0.0734473644413473</v>
      </c>
    </row>
    <row r="23" customFormat="false" ht="36.75" hidden="false" customHeight="true" outlineLevel="0" collapsed="false">
      <c r="B23" s="21" t="s">
        <v>37</v>
      </c>
      <c r="C23" s="22" t="s">
        <v>38</v>
      </c>
      <c r="D23" s="17" t="n">
        <v>29.622499452</v>
      </c>
      <c r="E23" s="17" t="n">
        <v>19.561945085</v>
      </c>
      <c r="F23" s="18" t="n">
        <v>10.060554367</v>
      </c>
      <c r="G23" s="2"/>
      <c r="J23" s="21" t="s">
        <v>37</v>
      </c>
      <c r="K23" s="22" t="s">
        <v>38</v>
      </c>
      <c r="L23" s="38" t="n">
        <f aca="false">D23/$D$9*100</f>
        <v>1.74303953928542</v>
      </c>
      <c r="M23" s="39" t="n">
        <f aca="false">E23/$D$9*100</f>
        <v>1.15105897136519</v>
      </c>
      <c r="N23" s="40" t="n">
        <f aca="false">F23/$D$9*100</f>
        <v>0.591980567920227</v>
      </c>
    </row>
    <row r="24" customFormat="false" ht="15" hidden="false" customHeight="false" outlineLevel="0" collapsed="false">
      <c r="B24" s="21" t="s">
        <v>39</v>
      </c>
      <c r="C24" s="22" t="s">
        <v>40</v>
      </c>
      <c r="D24" s="17" t="n">
        <v>22.3842664000009</v>
      </c>
      <c r="E24" s="17" t="n">
        <v>18.4529388640009</v>
      </c>
      <c r="F24" s="18" t="n">
        <v>3.931327536</v>
      </c>
      <c r="G24" s="2"/>
      <c r="J24" s="21" t="s">
        <v>39</v>
      </c>
      <c r="K24" s="22" t="s">
        <v>40</v>
      </c>
      <c r="L24" s="38" t="n">
        <f aca="false">D24/$D$9*100</f>
        <v>1.31712928061057</v>
      </c>
      <c r="M24" s="39" t="n">
        <f aca="false">E24/$D$9*100</f>
        <v>1.08580311084447</v>
      </c>
      <c r="N24" s="40" t="n">
        <f aca="false">F24/$D$9*100</f>
        <v>0.231326169766099</v>
      </c>
    </row>
    <row r="25" customFormat="false" ht="35.25" hidden="false" customHeight="true" outlineLevel="0" collapsed="false">
      <c r="B25" s="21" t="s">
        <v>41</v>
      </c>
      <c r="C25" s="22" t="s">
        <v>42</v>
      </c>
      <c r="D25" s="17" t="n">
        <v>125.550300700001</v>
      </c>
      <c r="E25" s="17" t="n">
        <v>120.605553810001</v>
      </c>
      <c r="F25" s="18" t="n">
        <v>4.94474689000004</v>
      </c>
      <c r="G25" s="2"/>
      <c r="J25" s="21" t="s">
        <v>41</v>
      </c>
      <c r="K25" s="22" t="s">
        <v>42</v>
      </c>
      <c r="L25" s="38" t="n">
        <f aca="false">D25/$D$9*100</f>
        <v>7.38759869483262</v>
      </c>
      <c r="M25" s="39" t="n">
        <f aca="false">E25/$D$9*100</f>
        <v>7.09664116253543</v>
      </c>
      <c r="N25" s="40" t="n">
        <f aca="false">F25/$D$9*100</f>
        <v>0.290957532297187</v>
      </c>
    </row>
    <row r="26" customFormat="false" ht="15" hidden="false" customHeight="true" outlineLevel="0" collapsed="false">
      <c r="B26" s="21" t="s">
        <v>43</v>
      </c>
      <c r="C26" s="22" t="s">
        <v>44</v>
      </c>
      <c r="D26" s="17" t="n">
        <v>14.52166341</v>
      </c>
      <c r="E26" s="17" t="n">
        <v>10.36167038</v>
      </c>
      <c r="F26" s="18" t="n">
        <v>4.15999302999999</v>
      </c>
      <c r="G26" s="2"/>
      <c r="J26" s="21" t="s">
        <v>43</v>
      </c>
      <c r="K26" s="22" t="s">
        <v>44</v>
      </c>
      <c r="L26" s="38" t="n">
        <f aca="false">D26/$D$9*100</f>
        <v>0.854480005674046</v>
      </c>
      <c r="M26" s="39" t="n">
        <f aca="false">E26/$D$9*100</f>
        <v>0.609698759372016</v>
      </c>
      <c r="N26" s="40" t="n">
        <f aca="false">F26/$D$9*100</f>
        <v>0.244781246302029</v>
      </c>
    </row>
    <row r="27" customFormat="false" ht="27" hidden="false" customHeight="true" outlineLevel="0" collapsed="false">
      <c r="B27" s="25" t="s">
        <v>45</v>
      </c>
      <c r="C27" s="26" t="s">
        <v>46</v>
      </c>
      <c r="D27" s="27" t="n">
        <v>67.1884747319995</v>
      </c>
      <c r="E27" s="28" t="n">
        <v>34.0036542069996</v>
      </c>
      <c r="F27" s="29" t="n">
        <v>33.1848205249999</v>
      </c>
      <c r="G27" s="2"/>
      <c r="J27" s="25" t="s">
        <v>45</v>
      </c>
      <c r="K27" s="26" t="s">
        <v>46</v>
      </c>
      <c r="L27" s="41" t="n">
        <f aca="false">D27/$D$9*100</f>
        <v>3.95348705236443</v>
      </c>
      <c r="M27" s="42" t="n">
        <f aca="false">E27/$D$9*100</f>
        <v>2.00083432726632</v>
      </c>
      <c r="N27" s="43" t="n">
        <f aca="false">F27/$D$9*100</f>
        <v>1.95265272509811</v>
      </c>
    </row>
    <row r="28" customFormat="false" ht="5.25" hidden="false" customHeight="true" outlineLevel="0" collapsed="false">
      <c r="B28" s="2"/>
      <c r="C28" s="32"/>
      <c r="D28" s="17"/>
      <c r="E28" s="17"/>
      <c r="F28" s="17"/>
      <c r="G28" s="2"/>
      <c r="J28" s="2"/>
      <c r="K28" s="32"/>
      <c r="L28" s="44"/>
      <c r="M28" s="44"/>
      <c r="N28" s="44"/>
    </row>
    <row r="29" customFormat="false" ht="12" hidden="false" customHeight="true" outlineLevel="0" collapsed="false">
      <c r="B29" s="34" t="s">
        <v>48</v>
      </c>
      <c r="J29" s="34" t="s">
        <v>48</v>
      </c>
    </row>
    <row r="30" customFormat="false" ht="3" hidden="false" customHeight="true" outlineLevel="0" collapsed="false">
      <c r="B30" s="34"/>
      <c r="J30" s="34"/>
    </row>
    <row r="31" customFormat="false" ht="12" hidden="false" customHeight="true" outlineLevel="0" collapsed="false">
      <c r="B31" s="35" t="s">
        <v>47</v>
      </c>
      <c r="J31" s="35" t="s">
        <v>47</v>
      </c>
    </row>
    <row r="32" customFormat="false" ht="12" hidden="false" customHeight="true" outlineLevel="0" collapsed="false">
      <c r="B32" s="45" t="s">
        <v>49</v>
      </c>
      <c r="J32" s="35" t="s">
        <v>49</v>
      </c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4" min="4" style="1" width="17.85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0" max="11" min="11" style="1" width="28.85"/>
    <col collapsed="false" customWidth="true" hidden="false" outlineLevel="0" max="12" min="12" style="1" width="16.7"/>
    <col collapsed="false" customWidth="true" hidden="false" outlineLevel="0" max="13" min="13" style="1" width="16.13"/>
    <col collapsed="false" customWidth="true" hidden="false" outlineLevel="0" max="14" min="14" style="1" width="15.56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4.7"/>
    <col collapsed="false" customWidth="true" hidden="false" outlineLevel="0" max="21" min="21" style="1" width="13.7"/>
    <col collapsed="false" customWidth="true" hidden="false" outlineLevel="0" max="22" min="22" style="1" width="12.99"/>
    <col collapsed="false" customWidth="true" hidden="false" outlineLevel="0" max="23" min="23" style="1" width="2.99"/>
    <col collapsed="false" customWidth="true" hidden="false" outlineLevel="0" max="24" min="24" style="1" width="8.41"/>
    <col collapsed="false" customWidth="true" hidden="false" outlineLevel="0" max="25" min="25" style="1" width="31.42"/>
    <col collapsed="false" customWidth="true" hidden="false" outlineLevel="0" max="26" min="26" style="1" width="13.85"/>
    <col collapsed="false" customWidth="true" hidden="false" outlineLevel="0" max="27" min="27" style="1" width="12.7"/>
    <col collapsed="false" customWidth="true" hidden="false" outlineLevel="0" max="28" min="28" style="1" width="16.56"/>
    <col collapsed="false" customWidth="true" hidden="false" outlineLevel="0" max="29" min="29" style="1" width="1.99"/>
    <col collapsed="false" customWidth="true" hidden="false" outlineLevel="0" max="30" min="30" style="1" width="8.99"/>
    <col collapsed="false" customWidth="true" hidden="false" outlineLevel="0" max="31" min="31" style="1" width="38.14"/>
    <col collapsed="false" customWidth="true" hidden="false" outlineLevel="0" max="32" min="32" style="1" width="14.56"/>
    <col collapsed="false" customWidth="true" hidden="false" outlineLevel="0" max="33" min="33" style="1" width="13.56"/>
    <col collapsed="false" customWidth="true" hidden="false" outlineLevel="0" max="34" min="34" style="1" width="13.41"/>
    <col collapsed="false" customWidth="false" hidden="false" outlineLevel="0" max="257" min="35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3" t="s">
        <v>54</v>
      </c>
      <c r="C2" s="3"/>
      <c r="D2" s="3"/>
      <c r="E2" s="3"/>
      <c r="F2" s="3"/>
      <c r="G2" s="2"/>
      <c r="I2" s="2"/>
      <c r="J2" s="3" t="s">
        <v>55</v>
      </c>
      <c r="K2" s="46"/>
      <c r="L2" s="3"/>
      <c r="M2" s="3"/>
      <c r="N2" s="3"/>
      <c r="O2" s="2"/>
      <c r="P2" s="2"/>
      <c r="R2" s="3" t="s">
        <v>56</v>
      </c>
      <c r="S2" s="3"/>
      <c r="T2" s="3"/>
      <c r="U2" s="3"/>
      <c r="V2" s="3"/>
      <c r="W2" s="2"/>
      <c r="X2" s="3" t="s">
        <v>57</v>
      </c>
      <c r="Y2" s="3"/>
      <c r="AD2" s="3" t="s">
        <v>58</v>
      </c>
      <c r="AE2" s="3"/>
    </row>
    <row r="3" customFormat="false" ht="15" hidden="false" customHeight="true" outlineLevel="0" collapsed="false">
      <c r="A3" s="2"/>
      <c r="B3" s="3" t="s">
        <v>59</v>
      </c>
      <c r="C3" s="3"/>
      <c r="D3" s="3"/>
      <c r="E3" s="3"/>
      <c r="F3" s="3"/>
      <c r="G3" s="2"/>
      <c r="I3" s="2"/>
      <c r="J3" s="46" t="s">
        <v>59</v>
      </c>
      <c r="K3" s="3"/>
      <c r="L3" s="3"/>
      <c r="M3" s="3"/>
      <c r="N3" s="3"/>
      <c r="O3" s="2"/>
      <c r="P3" s="2"/>
      <c r="R3" s="3" t="s">
        <v>60</v>
      </c>
      <c r="S3" s="3"/>
      <c r="T3" s="3"/>
      <c r="U3" s="3"/>
      <c r="V3" s="3"/>
      <c r="W3" s="2"/>
      <c r="X3" s="3" t="s">
        <v>61</v>
      </c>
      <c r="Y3" s="3"/>
      <c r="AD3" s="3" t="s">
        <v>62</v>
      </c>
      <c r="AE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2"/>
      <c r="K4" s="3"/>
      <c r="L4" s="3"/>
      <c r="M4" s="3"/>
      <c r="N4" s="3"/>
      <c r="O4" s="2"/>
      <c r="P4" s="2"/>
      <c r="R4" s="2"/>
      <c r="S4" s="3"/>
      <c r="T4" s="3"/>
      <c r="U4" s="3"/>
      <c r="V4" s="3"/>
      <c r="W4" s="2"/>
    </row>
    <row r="5" customFormat="false" ht="19.5" hidden="false" customHeight="true" outlineLevel="0" collapsed="false">
      <c r="A5" s="2"/>
      <c r="B5" s="4" t="s">
        <v>5</v>
      </c>
      <c r="C5" s="4"/>
      <c r="D5" s="5" t="s">
        <v>6</v>
      </c>
      <c r="E5" s="5"/>
      <c r="F5" s="5"/>
      <c r="G5" s="2"/>
      <c r="I5" s="2"/>
      <c r="J5" s="4" t="s">
        <v>5</v>
      </c>
      <c r="K5" s="4"/>
      <c r="L5" s="5" t="s">
        <v>6</v>
      </c>
      <c r="M5" s="5"/>
      <c r="N5" s="5"/>
      <c r="O5" s="2"/>
      <c r="P5" s="2"/>
      <c r="R5" s="4" t="s">
        <v>5</v>
      </c>
      <c r="S5" s="4"/>
      <c r="T5" s="5" t="s">
        <v>6</v>
      </c>
      <c r="U5" s="5"/>
      <c r="V5" s="5"/>
      <c r="W5" s="2"/>
      <c r="X5" s="4" t="s">
        <v>5</v>
      </c>
      <c r="Y5" s="4"/>
      <c r="Z5" s="5" t="s">
        <v>6</v>
      </c>
      <c r="AA5" s="5"/>
      <c r="AB5" s="5"/>
      <c r="AD5" s="4" t="s">
        <v>5</v>
      </c>
      <c r="AE5" s="4"/>
      <c r="AF5" s="5" t="s">
        <v>6</v>
      </c>
      <c r="AG5" s="5"/>
      <c r="AH5" s="5"/>
    </row>
    <row r="6" customFormat="false" ht="29.25" hidden="false" customHeight="true" outlineLevel="0" collapsed="false">
      <c r="A6" s="2"/>
      <c r="B6" s="4"/>
      <c r="C6" s="4"/>
      <c r="D6" s="6" t="s">
        <v>7</v>
      </c>
      <c r="E6" s="7" t="s">
        <v>8</v>
      </c>
      <c r="F6" s="8" t="s">
        <v>9</v>
      </c>
      <c r="G6" s="2"/>
      <c r="I6" s="2"/>
      <c r="J6" s="4"/>
      <c r="K6" s="4"/>
      <c r="L6" s="6" t="s">
        <v>7</v>
      </c>
      <c r="M6" s="7" t="s">
        <v>8</v>
      </c>
      <c r="N6" s="8" t="s">
        <v>9</v>
      </c>
      <c r="O6" s="2"/>
      <c r="P6" s="2"/>
      <c r="R6" s="4"/>
      <c r="S6" s="4"/>
      <c r="T6" s="6" t="s">
        <v>7</v>
      </c>
      <c r="U6" s="7" t="s">
        <v>8</v>
      </c>
      <c r="V6" s="8" t="s">
        <v>9</v>
      </c>
      <c r="W6" s="2"/>
      <c r="X6" s="4"/>
      <c r="Y6" s="4"/>
      <c r="Z6" s="6" t="s">
        <v>7</v>
      </c>
      <c r="AA6" s="7" t="s">
        <v>8</v>
      </c>
      <c r="AB6" s="8" t="s">
        <v>9</v>
      </c>
      <c r="AD6" s="4"/>
      <c r="AE6" s="4"/>
      <c r="AF6" s="6" t="s">
        <v>7</v>
      </c>
      <c r="AG6" s="7" t="s">
        <v>8</v>
      </c>
      <c r="AH6" s="8" t="s">
        <v>9</v>
      </c>
    </row>
    <row r="7" customFormat="false" ht="15" hidden="false" customHeight="true" outlineLevel="0" collapsed="false">
      <c r="A7" s="2"/>
      <c r="B7" s="4"/>
      <c r="C7" s="4"/>
      <c r="D7" s="11"/>
      <c r="E7" s="12" t="s">
        <v>10</v>
      </c>
      <c r="F7" s="13"/>
      <c r="G7" s="2"/>
      <c r="I7" s="2"/>
      <c r="J7" s="4"/>
      <c r="K7" s="4"/>
      <c r="L7" s="11"/>
      <c r="M7" s="12" t="s">
        <v>10</v>
      </c>
      <c r="N7" s="13"/>
      <c r="O7" s="2"/>
      <c r="P7" s="2"/>
      <c r="R7" s="4"/>
      <c r="S7" s="4"/>
      <c r="T7" s="11"/>
      <c r="U7" s="12" t="s">
        <v>10</v>
      </c>
      <c r="V7" s="13"/>
      <c r="W7" s="2"/>
      <c r="X7" s="4"/>
      <c r="Y7" s="4"/>
      <c r="Z7" s="11"/>
      <c r="AA7" s="12" t="s">
        <v>63</v>
      </c>
      <c r="AB7" s="13"/>
      <c r="AD7" s="4"/>
      <c r="AE7" s="4"/>
      <c r="AF7" s="11"/>
      <c r="AG7" s="12" t="s">
        <v>64</v>
      </c>
      <c r="AH7" s="13"/>
    </row>
    <row r="8" customFormat="false" ht="6.75" hidden="false" customHeight="true" outlineLevel="0" collapsed="false">
      <c r="A8" s="2"/>
      <c r="B8" s="19"/>
      <c r="C8" s="20"/>
      <c r="D8" s="16"/>
      <c r="E8" s="17"/>
      <c r="F8" s="18"/>
      <c r="G8" s="2"/>
      <c r="I8" s="2"/>
      <c r="J8" s="19"/>
      <c r="K8" s="20"/>
      <c r="L8" s="16"/>
      <c r="M8" s="17"/>
      <c r="N8" s="18"/>
      <c r="O8" s="2"/>
      <c r="P8" s="2"/>
      <c r="R8" s="19"/>
      <c r="S8" s="20"/>
      <c r="T8" s="16"/>
      <c r="U8" s="17"/>
      <c r="V8" s="18"/>
      <c r="W8" s="2"/>
      <c r="X8" s="19"/>
      <c r="Y8" s="20"/>
      <c r="Z8" s="47"/>
      <c r="AA8" s="17"/>
      <c r="AB8" s="18"/>
      <c r="AD8" s="19"/>
      <c r="AE8" s="20"/>
      <c r="AF8" s="16"/>
      <c r="AG8" s="17"/>
      <c r="AH8" s="18"/>
    </row>
    <row r="9" customFormat="false" ht="15" hidden="false" customHeight="false" outlineLevel="0" collapsed="false">
      <c r="A9" s="2"/>
      <c r="B9" s="23" t="s">
        <v>12</v>
      </c>
      <c r="C9" s="48"/>
      <c r="D9" s="16" t="n">
        <f aca="false">SUM(D11:D27)</f>
        <v>12677710006.6447</v>
      </c>
      <c r="E9" s="17" t="n">
        <f aca="false">SUM(E11:E27)</f>
        <v>7575936426.86071</v>
      </c>
      <c r="F9" s="18" t="n">
        <f aca="false">SUM(F11:F27)</f>
        <v>5101773579.784</v>
      </c>
      <c r="G9" s="2"/>
      <c r="I9" s="2"/>
      <c r="J9" s="23" t="s">
        <v>12</v>
      </c>
      <c r="K9" s="48"/>
      <c r="L9" s="16" t="n">
        <f aca="false">SUM(L11:L27)</f>
        <v>10970947720.4595</v>
      </c>
      <c r="M9" s="17" t="n">
        <f aca="false">SUM(M11:M27)</f>
        <v>6734222977.83302</v>
      </c>
      <c r="N9" s="18" t="n">
        <f aca="false">SUM(N11:N27)</f>
        <v>4236724742.62648</v>
      </c>
      <c r="O9" s="2"/>
      <c r="P9" s="2"/>
      <c r="R9" s="23" t="s">
        <v>12</v>
      </c>
      <c r="S9" s="48"/>
      <c r="T9" s="16" t="n">
        <f aca="false">D9-L9</f>
        <v>1706762286.1852</v>
      </c>
      <c r="U9" s="17" t="n">
        <f aca="false">E9-M9</f>
        <v>841713449.027691</v>
      </c>
      <c r="V9" s="18" t="n">
        <f aca="false">F9-N9</f>
        <v>865048837.157514</v>
      </c>
      <c r="W9" s="2"/>
      <c r="X9" s="23" t="s">
        <v>12</v>
      </c>
      <c r="Y9" s="48"/>
      <c r="Z9" s="16" t="n">
        <f aca="false">SUM(Z11:Z27)</f>
        <v>496154</v>
      </c>
      <c r="AA9" s="17" t="n">
        <f aca="false">SUM(AA11:AA27)</f>
        <v>169476</v>
      </c>
      <c r="AB9" s="18" t="n">
        <f aca="false">SUM(AB11:AB27)</f>
        <v>326678</v>
      </c>
      <c r="AD9" s="23" t="s">
        <v>12</v>
      </c>
      <c r="AE9" s="48"/>
      <c r="AF9" s="16" t="n">
        <f aca="false">T9/Z9</f>
        <v>3439.98493650198</v>
      </c>
      <c r="AG9" s="17" t="n">
        <f aca="false">U9/AA9</f>
        <v>4966.56428655202</v>
      </c>
      <c r="AH9" s="18" t="n">
        <f aca="false">V9/AB9</f>
        <v>2648.01681520492</v>
      </c>
    </row>
    <row r="10" customFormat="false" ht="6" hidden="false" customHeight="true" outlineLevel="0" collapsed="false">
      <c r="A10" s="2"/>
      <c r="B10" s="23"/>
      <c r="C10" s="24"/>
      <c r="D10" s="16"/>
      <c r="E10" s="17"/>
      <c r="F10" s="18"/>
      <c r="G10" s="2"/>
      <c r="I10" s="2"/>
      <c r="J10" s="23"/>
      <c r="K10" s="24"/>
      <c r="L10" s="16"/>
      <c r="M10" s="17"/>
      <c r="N10" s="18"/>
      <c r="O10" s="2"/>
      <c r="P10" s="2"/>
      <c r="R10" s="23"/>
      <c r="S10" s="24"/>
      <c r="T10" s="16"/>
      <c r="U10" s="17"/>
      <c r="V10" s="18"/>
      <c r="W10" s="2"/>
      <c r="X10" s="23"/>
      <c r="Y10" s="24"/>
      <c r="Z10" s="16"/>
      <c r="AA10" s="17"/>
      <c r="AB10" s="18"/>
      <c r="AD10" s="23"/>
      <c r="AE10" s="24"/>
      <c r="AF10" s="16"/>
      <c r="AG10" s="17"/>
      <c r="AH10" s="18"/>
    </row>
    <row r="11" customFormat="false" ht="21.75" hidden="false" customHeight="true" outlineLevel="0" collapsed="false">
      <c r="A11" s="2"/>
      <c r="B11" s="23" t="s">
        <v>13</v>
      </c>
      <c r="C11" s="24" t="s">
        <v>14</v>
      </c>
      <c r="D11" s="16" t="n">
        <f aca="false">E11+F11</f>
        <v>55220776.96</v>
      </c>
      <c r="E11" s="17" t="n">
        <v>53625222.16</v>
      </c>
      <c r="F11" s="18" t="n">
        <v>1595554.8</v>
      </c>
      <c r="G11" s="2"/>
      <c r="I11" s="2"/>
      <c r="J11" s="23" t="s">
        <v>13</v>
      </c>
      <c r="K11" s="24" t="s">
        <v>14</v>
      </c>
      <c r="L11" s="16" t="n">
        <f aca="false">M11+N11</f>
        <v>42468232.28</v>
      </c>
      <c r="M11" s="17" t="n">
        <v>40150131.04</v>
      </c>
      <c r="N11" s="18" t="n">
        <v>2318101.24</v>
      </c>
      <c r="O11" s="2"/>
      <c r="P11" s="2"/>
      <c r="R11" s="23" t="s">
        <v>13</v>
      </c>
      <c r="S11" s="24" t="s">
        <v>14</v>
      </c>
      <c r="T11" s="16" t="n">
        <f aca="false">D11-L11</f>
        <v>12752544.68</v>
      </c>
      <c r="U11" s="17" t="n">
        <f aca="false">E11-M11</f>
        <v>13475091.12</v>
      </c>
      <c r="V11" s="18" t="n">
        <f aca="false">F11-N11</f>
        <v>-722546.44</v>
      </c>
      <c r="W11" s="2"/>
      <c r="X11" s="23" t="s">
        <v>13</v>
      </c>
      <c r="Y11" s="24" t="s">
        <v>14</v>
      </c>
      <c r="Z11" s="16" t="n">
        <f aca="false">SUM(AA11:AB11)</f>
        <v>161</v>
      </c>
      <c r="AA11" s="17" t="n">
        <v>122</v>
      </c>
      <c r="AB11" s="18" t="n">
        <v>39</v>
      </c>
      <c r="AD11" s="23" t="s">
        <v>13</v>
      </c>
      <c r="AE11" s="24" t="s">
        <v>14</v>
      </c>
      <c r="AF11" s="16" t="n">
        <f aca="false">T11/Z11</f>
        <v>79208.3520496894</v>
      </c>
      <c r="AG11" s="17" t="n">
        <f aca="false">U11/AA11</f>
        <v>110451.566557377</v>
      </c>
      <c r="AH11" s="18" t="n">
        <f aca="false">V11/AB11</f>
        <v>-18526.8317948718</v>
      </c>
    </row>
    <row r="12" customFormat="false" ht="20.25" hidden="false" customHeight="true" outlineLevel="0" collapsed="false">
      <c r="A12" s="2"/>
      <c r="B12" s="23" t="s">
        <v>15</v>
      </c>
      <c r="C12" s="24" t="s">
        <v>16</v>
      </c>
      <c r="D12" s="16" t="n">
        <f aca="false">E12+F12</f>
        <v>2819765415.4627</v>
      </c>
      <c r="E12" s="17" t="n">
        <v>2130763164.4607</v>
      </c>
      <c r="F12" s="18" t="n">
        <v>689002251.002</v>
      </c>
      <c r="G12" s="2"/>
      <c r="I12" s="2"/>
      <c r="J12" s="23" t="s">
        <v>15</v>
      </c>
      <c r="K12" s="24" t="s">
        <v>16</v>
      </c>
      <c r="L12" s="16" t="n">
        <f aca="false">M12+N12</f>
        <v>2671203972.1765</v>
      </c>
      <c r="M12" s="17" t="n">
        <v>1983616158.823</v>
      </c>
      <c r="N12" s="18" t="n">
        <v>687587813.353498</v>
      </c>
      <c r="O12" s="2"/>
      <c r="P12" s="2"/>
      <c r="R12" s="23" t="s">
        <v>15</v>
      </c>
      <c r="S12" s="24" t="s">
        <v>16</v>
      </c>
      <c r="T12" s="16" t="n">
        <f aca="false">D12-L12</f>
        <v>148561443.286193</v>
      </c>
      <c r="U12" s="17" t="n">
        <f aca="false">E12-M12</f>
        <v>147147005.637692</v>
      </c>
      <c r="V12" s="18" t="n">
        <f aca="false">F12-N12</f>
        <v>1414437.6485014</v>
      </c>
      <c r="W12" s="2"/>
      <c r="X12" s="23" t="s">
        <v>15</v>
      </c>
      <c r="Y12" s="24" t="s">
        <v>16</v>
      </c>
      <c r="Z12" s="16" t="n">
        <f aca="false">SUM(AA12:AB12)</f>
        <v>70874</v>
      </c>
      <c r="AA12" s="17" t="n">
        <v>38899</v>
      </c>
      <c r="AB12" s="18" t="n">
        <v>31975</v>
      </c>
      <c r="AD12" s="23" t="s">
        <v>15</v>
      </c>
      <c r="AE12" s="24" t="s">
        <v>16</v>
      </c>
      <c r="AF12" s="16" t="n">
        <f aca="false">T12/Z12</f>
        <v>2096.1345950023</v>
      </c>
      <c r="AG12" s="17" t="n">
        <f aca="false">U12/AA12</f>
        <v>3782.79661784858</v>
      </c>
      <c r="AH12" s="18" t="n">
        <f aca="false">V12/AB12</f>
        <v>44.2357356841719</v>
      </c>
    </row>
    <row r="13" customFormat="false" ht="39.95" hidden="false" customHeight="true" outlineLevel="0" collapsed="false">
      <c r="A13" s="2"/>
      <c r="B13" s="23" t="s">
        <v>17</v>
      </c>
      <c r="C13" s="24" t="s">
        <v>18</v>
      </c>
      <c r="D13" s="16" t="n">
        <f aca="false">E13+F13</f>
        <v>563873856.056999</v>
      </c>
      <c r="E13" s="17" t="n">
        <v>149653948.612</v>
      </c>
      <c r="F13" s="18" t="n">
        <v>414219907.444999</v>
      </c>
      <c r="G13" s="2"/>
      <c r="I13" s="2"/>
      <c r="J13" s="23" t="s">
        <v>17</v>
      </c>
      <c r="K13" s="24" t="s">
        <v>18</v>
      </c>
      <c r="L13" s="16" t="n">
        <f aca="false">M13+N13</f>
        <v>479375668.777</v>
      </c>
      <c r="M13" s="17" t="n">
        <v>113965590.797</v>
      </c>
      <c r="N13" s="18" t="n">
        <v>365410077.98</v>
      </c>
      <c r="O13" s="2"/>
      <c r="P13" s="2"/>
      <c r="R13" s="23" t="s">
        <v>17</v>
      </c>
      <c r="S13" s="24" t="s">
        <v>18</v>
      </c>
      <c r="T13" s="16" t="n">
        <f aca="false">D13-L13</f>
        <v>84498187.279999</v>
      </c>
      <c r="U13" s="17" t="n">
        <f aca="false">E13-M13</f>
        <v>35688357.8150001</v>
      </c>
      <c r="V13" s="18" t="n">
        <f aca="false">F13-N13</f>
        <v>48809829.464999</v>
      </c>
      <c r="W13" s="2"/>
      <c r="X13" s="23" t="s">
        <v>17</v>
      </c>
      <c r="Y13" s="24" t="s">
        <v>18</v>
      </c>
      <c r="Z13" s="16" t="n">
        <f aca="false">SUM(AA13:AB13)</f>
        <v>4511</v>
      </c>
      <c r="AA13" s="17" t="n">
        <v>3784</v>
      </c>
      <c r="AB13" s="18" t="n">
        <v>727</v>
      </c>
      <c r="AD13" s="23" t="s">
        <v>17</v>
      </c>
      <c r="AE13" s="24" t="s">
        <v>18</v>
      </c>
      <c r="AF13" s="16" t="n">
        <f aca="false">T13/Z13</f>
        <v>18731.5866282419</v>
      </c>
      <c r="AG13" s="17" t="n">
        <f aca="false">U13/AA13</f>
        <v>9431.38420058141</v>
      </c>
      <c r="AH13" s="18" t="n">
        <f aca="false">V13/AB13</f>
        <v>67138.6925240702</v>
      </c>
    </row>
    <row r="14" customFormat="false" ht="38.25" hidden="false" customHeight="true" outlineLevel="0" collapsed="false">
      <c r="A14" s="2"/>
      <c r="B14" s="23" t="s">
        <v>19</v>
      </c>
      <c r="C14" s="24" t="s">
        <v>20</v>
      </c>
      <c r="D14" s="16" t="n">
        <f aca="false">E14+F14</f>
        <v>47858062.325</v>
      </c>
      <c r="E14" s="17" t="n">
        <v>46143831.205</v>
      </c>
      <c r="F14" s="18" t="n">
        <v>1714231.12</v>
      </c>
      <c r="G14" s="2"/>
      <c r="I14" s="2"/>
      <c r="J14" s="23" t="s">
        <v>19</v>
      </c>
      <c r="K14" s="24" t="s">
        <v>20</v>
      </c>
      <c r="L14" s="16" t="n">
        <f aca="false">M14+N14</f>
        <v>38162436.375</v>
      </c>
      <c r="M14" s="17" t="n">
        <v>36874698.3650001</v>
      </c>
      <c r="N14" s="18" t="n">
        <v>1287738.01</v>
      </c>
      <c r="O14" s="2"/>
      <c r="P14" s="2"/>
      <c r="R14" s="23" t="s">
        <v>19</v>
      </c>
      <c r="S14" s="24" t="s">
        <v>20</v>
      </c>
      <c r="T14" s="16" t="n">
        <f aca="false">D14-L14</f>
        <v>9695625.94999995</v>
      </c>
      <c r="U14" s="17" t="n">
        <f aca="false">E14-M14</f>
        <v>9269132.83999995</v>
      </c>
      <c r="V14" s="18" t="n">
        <f aca="false">F14-N14</f>
        <v>426493.110000001</v>
      </c>
      <c r="W14" s="2"/>
      <c r="X14" s="23" t="s">
        <v>19</v>
      </c>
      <c r="Y14" s="24" t="s">
        <v>20</v>
      </c>
      <c r="Z14" s="16" t="n">
        <f aca="false">SUM(AA14:AB14)</f>
        <v>431</v>
      </c>
      <c r="AA14" s="17" t="n">
        <v>314</v>
      </c>
      <c r="AB14" s="18" t="n">
        <v>117</v>
      </c>
      <c r="AD14" s="23" t="s">
        <v>19</v>
      </c>
      <c r="AE14" s="24" t="s">
        <v>20</v>
      </c>
      <c r="AF14" s="16" t="n">
        <f aca="false">T14/Z14</f>
        <v>22495.6518561484</v>
      </c>
      <c r="AG14" s="17" t="n">
        <f aca="false">U14/AA14</f>
        <v>29519.5313375795</v>
      </c>
      <c r="AH14" s="18" t="n">
        <f aca="false">V14/AB14</f>
        <v>3645.24025641026</v>
      </c>
    </row>
    <row r="15" customFormat="false" ht="16.5" hidden="false" customHeight="true" outlineLevel="0" collapsed="false">
      <c r="A15" s="2"/>
      <c r="B15" s="23" t="s">
        <v>21</v>
      </c>
      <c r="C15" s="24" t="s">
        <v>22</v>
      </c>
      <c r="D15" s="16" t="n">
        <f aca="false">E15+F15</f>
        <v>64934442.85</v>
      </c>
      <c r="E15" s="17" t="n">
        <v>57850345.53</v>
      </c>
      <c r="F15" s="18" t="n">
        <v>7084097.32</v>
      </c>
      <c r="G15" s="2"/>
      <c r="I15" s="2"/>
      <c r="J15" s="23" t="s">
        <v>21</v>
      </c>
      <c r="K15" s="24" t="s">
        <v>22</v>
      </c>
      <c r="L15" s="16" t="n">
        <f aca="false">M15+N15</f>
        <v>65740949.17</v>
      </c>
      <c r="M15" s="17" t="n">
        <v>58942336.86</v>
      </c>
      <c r="N15" s="18" t="n">
        <v>6798612.31</v>
      </c>
      <c r="O15" s="2"/>
      <c r="P15" s="2"/>
      <c r="R15" s="23" t="s">
        <v>21</v>
      </c>
      <c r="S15" s="24" t="s">
        <v>22</v>
      </c>
      <c r="T15" s="16" t="n">
        <f aca="false">D15-L15</f>
        <v>-806506.320000023</v>
      </c>
      <c r="U15" s="17" t="n">
        <f aca="false">E15-M15</f>
        <v>-1091991.33000002</v>
      </c>
      <c r="V15" s="18" t="n">
        <f aca="false">F15-N15</f>
        <v>285485.009999995</v>
      </c>
      <c r="W15" s="2"/>
      <c r="X15" s="23" t="s">
        <v>21</v>
      </c>
      <c r="Y15" s="24" t="s">
        <v>22</v>
      </c>
      <c r="Z15" s="16" t="n">
        <f aca="false">SUM(AA15:AB15)</f>
        <v>152</v>
      </c>
      <c r="AA15" s="17" t="n">
        <v>121</v>
      </c>
      <c r="AB15" s="18" t="n">
        <v>31</v>
      </c>
      <c r="AD15" s="23" t="s">
        <v>21</v>
      </c>
      <c r="AE15" s="24" t="s">
        <v>22</v>
      </c>
      <c r="AF15" s="16" t="n">
        <f aca="false">T15/Z15</f>
        <v>-5305.9626315791</v>
      </c>
      <c r="AG15" s="17" t="n">
        <f aca="false">U15/AA15</f>
        <v>-9024.72173553736</v>
      </c>
      <c r="AH15" s="18" t="n">
        <f aca="false">V15/AB15</f>
        <v>9209.19387096759</v>
      </c>
    </row>
    <row r="16" customFormat="false" ht="46.5" hidden="false" customHeight="true" outlineLevel="0" collapsed="false">
      <c r="A16" s="2"/>
      <c r="B16" s="23" t="s">
        <v>23</v>
      </c>
      <c r="C16" s="24" t="s">
        <v>24</v>
      </c>
      <c r="D16" s="16" t="n">
        <f aca="false">E16+F16</f>
        <v>5281636085.94401</v>
      </c>
      <c r="E16" s="17" t="n">
        <v>2336362136.74001</v>
      </c>
      <c r="F16" s="18" t="n">
        <v>2945273949.20399</v>
      </c>
      <c r="G16" s="2"/>
      <c r="I16" s="2"/>
      <c r="J16" s="23" t="s">
        <v>23</v>
      </c>
      <c r="K16" s="24" t="s">
        <v>24</v>
      </c>
      <c r="L16" s="16" t="n">
        <f aca="false">M16+N16</f>
        <v>4424074006.139</v>
      </c>
      <c r="M16" s="17" t="n">
        <v>2085500811.11602</v>
      </c>
      <c r="N16" s="18" t="n">
        <v>2338573195.02299</v>
      </c>
      <c r="O16" s="2"/>
      <c r="P16" s="2"/>
      <c r="R16" s="23" t="s">
        <v>23</v>
      </c>
      <c r="S16" s="24" t="s">
        <v>24</v>
      </c>
      <c r="T16" s="16" t="n">
        <f aca="false">D16-L16</f>
        <v>857562079.805005</v>
      </c>
      <c r="U16" s="17" t="n">
        <f aca="false">E16-M16</f>
        <v>250861325.623999</v>
      </c>
      <c r="V16" s="18" t="n">
        <f aca="false">F16-N16</f>
        <v>606700754.181006</v>
      </c>
      <c r="W16" s="2"/>
      <c r="X16" s="23" t="s">
        <v>23</v>
      </c>
      <c r="Y16" s="24" t="s">
        <v>24</v>
      </c>
      <c r="Z16" s="16" t="n">
        <f aca="false">SUM(AA16:AB16)</f>
        <v>290306</v>
      </c>
      <c r="AA16" s="17" t="n">
        <v>72920</v>
      </c>
      <c r="AB16" s="18" t="n">
        <v>217386</v>
      </c>
      <c r="AD16" s="23" t="s">
        <v>23</v>
      </c>
      <c r="AE16" s="24" t="s">
        <v>24</v>
      </c>
      <c r="AF16" s="16" t="n">
        <f aca="false">T16/Z16</f>
        <v>2953.99364740999</v>
      </c>
      <c r="AG16" s="17" t="n">
        <f aca="false">U16/AA16</f>
        <v>3440.22662676905</v>
      </c>
      <c r="AH16" s="18" t="n">
        <f aca="false">V16/AB16</f>
        <v>2790.89156698686</v>
      </c>
    </row>
    <row r="17" customFormat="false" ht="20.25" hidden="false" customHeight="true" outlineLevel="0" collapsed="false">
      <c r="A17" s="2"/>
      <c r="B17" s="23" t="s">
        <v>25</v>
      </c>
      <c r="C17" s="24" t="s">
        <v>26</v>
      </c>
      <c r="D17" s="16" t="n">
        <f aca="false">E17+F17</f>
        <v>190651549.63</v>
      </c>
      <c r="E17" s="17" t="n">
        <v>174672503.17</v>
      </c>
      <c r="F17" s="18" t="n">
        <v>15979046.46</v>
      </c>
      <c r="G17" s="2"/>
      <c r="I17" s="2"/>
      <c r="J17" s="23" t="s">
        <v>25</v>
      </c>
      <c r="K17" s="24" t="s">
        <v>26</v>
      </c>
      <c r="L17" s="16" t="n">
        <f aca="false">M17+N17</f>
        <v>170926036.82</v>
      </c>
      <c r="M17" s="17" t="n">
        <v>157366596.99</v>
      </c>
      <c r="N17" s="18" t="n">
        <v>13559439.83</v>
      </c>
      <c r="O17" s="2"/>
      <c r="P17" s="2"/>
      <c r="R17" s="23" t="s">
        <v>25</v>
      </c>
      <c r="S17" s="24" t="s">
        <v>26</v>
      </c>
      <c r="T17" s="16" t="n">
        <f aca="false">D17-L17</f>
        <v>19725512.8099998</v>
      </c>
      <c r="U17" s="17" t="n">
        <f aca="false">E17-M17</f>
        <v>17305906.1799998</v>
      </c>
      <c r="V17" s="18" t="n">
        <f aca="false">F17-N17</f>
        <v>2419606.63</v>
      </c>
      <c r="W17" s="2"/>
      <c r="X17" s="23" t="s">
        <v>25</v>
      </c>
      <c r="Y17" s="24" t="s">
        <v>26</v>
      </c>
      <c r="Z17" s="16" t="n">
        <f aca="false">SUM(AA17:AB17)</f>
        <v>1300</v>
      </c>
      <c r="AA17" s="17" t="n">
        <v>991</v>
      </c>
      <c r="AB17" s="18" t="n">
        <v>309</v>
      </c>
      <c r="AD17" s="23" t="s">
        <v>25</v>
      </c>
      <c r="AE17" s="24" t="s">
        <v>26</v>
      </c>
      <c r="AF17" s="16" t="n">
        <f aca="false">T17/Z17</f>
        <v>15173.4713923075</v>
      </c>
      <c r="AG17" s="17" t="n">
        <f aca="false">U17/AA17</f>
        <v>17463.0738446012</v>
      </c>
      <c r="AH17" s="18" t="n">
        <f aca="false">V17/AB17</f>
        <v>7830.4421682848</v>
      </c>
    </row>
    <row r="18" customFormat="false" ht="34.5" hidden="false" customHeight="true" outlineLevel="0" collapsed="false">
      <c r="A18" s="2"/>
      <c r="B18" s="23" t="s">
        <v>27</v>
      </c>
      <c r="C18" s="24" t="s">
        <v>28</v>
      </c>
      <c r="D18" s="16" t="n">
        <f aca="false">E18+F18</f>
        <v>953805846.790006</v>
      </c>
      <c r="E18" s="17" t="n">
        <v>456094409.580001</v>
      </c>
      <c r="F18" s="18" t="n">
        <v>497711437.210005</v>
      </c>
      <c r="G18" s="2"/>
      <c r="I18" s="2"/>
      <c r="J18" s="23" t="s">
        <v>27</v>
      </c>
      <c r="K18" s="24" t="s">
        <v>28</v>
      </c>
      <c r="L18" s="16" t="n">
        <f aca="false">M18+N18</f>
        <v>692923895.889999</v>
      </c>
      <c r="M18" s="17" t="n">
        <v>321919866.945002</v>
      </c>
      <c r="N18" s="18" t="n">
        <v>371004028.944998</v>
      </c>
      <c r="O18" s="2"/>
      <c r="P18" s="2"/>
      <c r="R18" s="23" t="s">
        <v>27</v>
      </c>
      <c r="S18" s="24" t="s">
        <v>28</v>
      </c>
      <c r="T18" s="16" t="n">
        <f aca="false">D18-L18</f>
        <v>260881950.900007</v>
      </c>
      <c r="U18" s="17" t="n">
        <f aca="false">E18-M18</f>
        <v>134174542.634999</v>
      </c>
      <c r="V18" s="18" t="n">
        <f aca="false">F18-N18</f>
        <v>126707408.265008</v>
      </c>
      <c r="W18" s="2"/>
      <c r="X18" s="23" t="s">
        <v>27</v>
      </c>
      <c r="Y18" s="24" t="s">
        <v>28</v>
      </c>
      <c r="Z18" s="16" t="n">
        <f aca="false">SUM(AA18:AB18)</f>
        <v>69337</v>
      </c>
      <c r="AA18" s="17" t="n">
        <v>14421</v>
      </c>
      <c r="AB18" s="18" t="n">
        <v>54916</v>
      </c>
      <c r="AD18" s="23" t="s">
        <v>27</v>
      </c>
      <c r="AE18" s="24" t="s">
        <v>28</v>
      </c>
      <c r="AF18" s="16" t="n">
        <f aca="false">T18/Z18</f>
        <v>3762.52146617256</v>
      </c>
      <c r="AG18" s="17" t="n">
        <f aca="false">U18/AA18</f>
        <v>9304.10808092358</v>
      </c>
      <c r="AH18" s="18" t="n">
        <f aca="false">V18/AB18</f>
        <v>2307.29492798106</v>
      </c>
    </row>
    <row r="19" customFormat="false" ht="21.75" hidden="false" customHeight="true" outlineLevel="0" collapsed="false">
      <c r="A19" s="2"/>
      <c r="B19" s="23" t="s">
        <v>29</v>
      </c>
      <c r="C19" s="24" t="s">
        <v>30</v>
      </c>
      <c r="D19" s="16" t="n">
        <f aca="false">E19+F19</f>
        <v>567394685.159999</v>
      </c>
      <c r="E19" s="17" t="n">
        <v>531153947.909999</v>
      </c>
      <c r="F19" s="18" t="n">
        <v>36240737.25</v>
      </c>
      <c r="G19" s="2"/>
      <c r="I19" s="2"/>
      <c r="J19" s="23" t="s">
        <v>29</v>
      </c>
      <c r="K19" s="24" t="s">
        <v>30</v>
      </c>
      <c r="L19" s="16" t="n">
        <f aca="false">M19+N19</f>
        <v>583914179.110001</v>
      </c>
      <c r="M19" s="17" t="n">
        <v>562106072.29</v>
      </c>
      <c r="N19" s="18" t="n">
        <v>21808106.82</v>
      </c>
      <c r="O19" s="2"/>
      <c r="P19" s="2"/>
      <c r="R19" s="23" t="s">
        <v>29</v>
      </c>
      <c r="S19" s="24" t="s">
        <v>30</v>
      </c>
      <c r="T19" s="16" t="n">
        <f aca="false">D19-L19</f>
        <v>-16519493.9500018</v>
      </c>
      <c r="U19" s="17" t="n">
        <f aca="false">E19-M19</f>
        <v>-30952124.3800017</v>
      </c>
      <c r="V19" s="18" t="n">
        <f aca="false">F19-N19</f>
        <v>14432630.43</v>
      </c>
      <c r="W19" s="2"/>
      <c r="X19" s="23" t="s">
        <v>29</v>
      </c>
      <c r="Y19" s="24" t="s">
        <v>30</v>
      </c>
      <c r="Z19" s="16" t="n">
        <f aca="false">SUM(AA19:AB19)</f>
        <v>2207</v>
      </c>
      <c r="AA19" s="17" t="n">
        <v>1543</v>
      </c>
      <c r="AB19" s="18" t="n">
        <v>664</v>
      </c>
      <c r="AD19" s="23" t="s">
        <v>29</v>
      </c>
      <c r="AE19" s="24" t="s">
        <v>30</v>
      </c>
      <c r="AF19" s="16" t="n">
        <f aca="false">T19/Z19</f>
        <v>-7485.04483461796</v>
      </c>
      <c r="AG19" s="17" t="n">
        <f aca="false">U19/AA19</f>
        <v>-20059.7047180828</v>
      </c>
      <c r="AH19" s="18" t="n">
        <f aca="false">V19/AB19</f>
        <v>21735.8892018072</v>
      </c>
    </row>
    <row r="20" customFormat="false" ht="24" hidden="false" customHeight="true" outlineLevel="0" collapsed="false">
      <c r="A20" s="2"/>
      <c r="B20" s="23" t="s">
        <v>31</v>
      </c>
      <c r="C20" s="24" t="s">
        <v>32</v>
      </c>
      <c r="D20" s="16" t="n">
        <f aca="false">E20+F20</f>
        <v>823380450.16</v>
      </c>
      <c r="E20" s="17" t="n">
        <v>560050180.03</v>
      </c>
      <c r="F20" s="18" t="n">
        <v>263330270.13</v>
      </c>
      <c r="G20" s="2"/>
      <c r="I20" s="2"/>
      <c r="J20" s="23" t="s">
        <v>31</v>
      </c>
      <c r="K20" s="24" t="s">
        <v>32</v>
      </c>
      <c r="L20" s="16" t="n">
        <f aca="false">M20+N20</f>
        <v>757433435.28</v>
      </c>
      <c r="M20" s="17" t="n">
        <v>501764967.78</v>
      </c>
      <c r="N20" s="18" t="n">
        <v>255668467.500001</v>
      </c>
      <c r="O20" s="2"/>
      <c r="P20" s="2"/>
      <c r="R20" s="23" t="s">
        <v>31</v>
      </c>
      <c r="S20" s="24" t="s">
        <v>32</v>
      </c>
      <c r="T20" s="16" t="n">
        <f aca="false">D20-L20</f>
        <v>65947014.8799992</v>
      </c>
      <c r="U20" s="17" t="n">
        <f aca="false">E20-M20</f>
        <v>58285212.2499999</v>
      </c>
      <c r="V20" s="18" t="n">
        <f aca="false">F20-N20</f>
        <v>7661802.62999922</v>
      </c>
      <c r="W20" s="2"/>
      <c r="X20" s="23" t="s">
        <v>31</v>
      </c>
      <c r="Y20" s="24" t="s">
        <v>32</v>
      </c>
      <c r="Z20" s="16" t="n">
        <f aca="false">SUM(AA20:AB20)</f>
        <v>2608</v>
      </c>
      <c r="AA20" s="17" t="n">
        <v>790</v>
      </c>
      <c r="AB20" s="18" t="n">
        <v>1818</v>
      </c>
      <c r="AD20" s="23" t="s">
        <v>31</v>
      </c>
      <c r="AE20" s="24" t="s">
        <v>32</v>
      </c>
      <c r="AF20" s="16" t="n">
        <f aca="false">T20/Z20</f>
        <v>25286.4320858893</v>
      </c>
      <c r="AG20" s="17" t="n">
        <f aca="false">U20/AA20</f>
        <v>73778.7496835442</v>
      </c>
      <c r="AH20" s="18" t="n">
        <f aca="false">V20/AB20</f>
        <v>4214.41288778835</v>
      </c>
    </row>
    <row r="21" customFormat="false" ht="24.75" hidden="false" customHeight="true" outlineLevel="0" collapsed="false">
      <c r="A21" s="2"/>
      <c r="B21" s="23" t="s">
        <v>33</v>
      </c>
      <c r="C21" s="24" t="s">
        <v>34</v>
      </c>
      <c r="D21" s="16" t="n">
        <f aca="false">E21+F21</f>
        <v>23759639.45</v>
      </c>
      <c r="E21" s="17" t="n">
        <v>10681655.18</v>
      </c>
      <c r="F21" s="18" t="n">
        <v>13077984.27</v>
      </c>
      <c r="G21" s="2"/>
      <c r="I21" s="2"/>
      <c r="J21" s="23" t="s">
        <v>33</v>
      </c>
      <c r="K21" s="24" t="s">
        <v>34</v>
      </c>
      <c r="L21" s="16" t="n">
        <f aca="false">M21+N21</f>
        <v>24146904.92</v>
      </c>
      <c r="M21" s="17" t="n">
        <v>9919376.54</v>
      </c>
      <c r="N21" s="18" t="n">
        <v>14227528.38</v>
      </c>
      <c r="O21" s="2"/>
      <c r="P21" s="2"/>
      <c r="R21" s="23" t="s">
        <v>33</v>
      </c>
      <c r="S21" s="24" t="s">
        <v>34</v>
      </c>
      <c r="T21" s="16" t="n">
        <f aca="false">D21-L21</f>
        <v>-387265.469999999</v>
      </c>
      <c r="U21" s="17" t="n">
        <f aca="false">E21-M21</f>
        <v>762278.640000001</v>
      </c>
      <c r="V21" s="18" t="n">
        <f aca="false">F21-N21</f>
        <v>-1149544.11</v>
      </c>
      <c r="W21" s="2"/>
      <c r="X21" s="23" t="s">
        <v>33</v>
      </c>
      <c r="Y21" s="24" t="s">
        <v>34</v>
      </c>
      <c r="Z21" s="16" t="n">
        <f aca="false">SUM(AA21:AB21)</f>
        <v>96</v>
      </c>
      <c r="AA21" s="17" t="n">
        <v>59</v>
      </c>
      <c r="AB21" s="18" t="n">
        <v>37</v>
      </c>
      <c r="AD21" s="23" t="s">
        <v>33</v>
      </c>
      <c r="AE21" s="24" t="s">
        <v>34</v>
      </c>
      <c r="AF21" s="16" t="n">
        <f aca="false">T21/Z21</f>
        <v>-4034.01531249999</v>
      </c>
      <c r="AG21" s="17" t="n">
        <f aca="false">U21/AA21</f>
        <v>12919.9769491526</v>
      </c>
      <c r="AH21" s="18" t="n">
        <f aca="false">V21/AB21</f>
        <v>-31068.7597297298</v>
      </c>
    </row>
    <row r="22" customFormat="false" ht="31.5" hidden="false" customHeight="true" outlineLevel="0" collapsed="false">
      <c r="A22" s="2"/>
      <c r="B22" s="23" t="s">
        <v>35</v>
      </c>
      <c r="C22" s="24" t="s">
        <v>36</v>
      </c>
      <c r="D22" s="16" t="n">
        <f aca="false">E22+F22</f>
        <v>25258890.67</v>
      </c>
      <c r="E22" s="17" t="n">
        <v>18906449.4</v>
      </c>
      <c r="F22" s="18" t="n">
        <v>6352441.27</v>
      </c>
      <c r="G22" s="2"/>
      <c r="I22" s="2"/>
      <c r="J22" s="23" t="s">
        <v>35</v>
      </c>
      <c r="K22" s="24" t="s">
        <v>36</v>
      </c>
      <c r="L22" s="16" t="n">
        <f aca="false">M22+N22</f>
        <v>20532457.03</v>
      </c>
      <c r="M22" s="17" t="n">
        <v>15778181.84</v>
      </c>
      <c r="N22" s="18" t="n">
        <v>4754275.19</v>
      </c>
      <c r="O22" s="2"/>
      <c r="P22" s="2"/>
      <c r="R22" s="23" t="s">
        <v>35</v>
      </c>
      <c r="S22" s="24" t="s">
        <v>36</v>
      </c>
      <c r="T22" s="16" t="n">
        <f aca="false">D22-L22</f>
        <v>4726433.64</v>
      </c>
      <c r="U22" s="17" t="n">
        <f aca="false">E22-M22</f>
        <v>3128267.56</v>
      </c>
      <c r="V22" s="18" t="n">
        <f aca="false">F22-N22</f>
        <v>1598166.08</v>
      </c>
      <c r="W22" s="2"/>
      <c r="X22" s="23" t="s">
        <v>35</v>
      </c>
      <c r="Y22" s="24" t="s">
        <v>36</v>
      </c>
      <c r="Z22" s="16" t="n">
        <f aca="false">SUM(AA22:AB22)</f>
        <v>912</v>
      </c>
      <c r="AA22" s="17" t="n">
        <v>620</v>
      </c>
      <c r="AB22" s="18" t="n">
        <v>292</v>
      </c>
      <c r="AD22" s="23" t="s">
        <v>35</v>
      </c>
      <c r="AE22" s="24" t="s">
        <v>36</v>
      </c>
      <c r="AF22" s="16" t="n">
        <f aca="false">T22/Z22</f>
        <v>5182.49302631579</v>
      </c>
      <c r="AG22" s="17" t="n">
        <f aca="false">U22/AA22</f>
        <v>5045.59283870968</v>
      </c>
      <c r="AH22" s="18" t="n">
        <f aca="false">V22/AB22</f>
        <v>5473.17150684931</v>
      </c>
    </row>
    <row r="23" customFormat="false" ht="33" hidden="false" customHeight="true" outlineLevel="0" collapsed="false">
      <c r="A23" s="2"/>
      <c r="B23" s="23" t="s">
        <v>37</v>
      </c>
      <c r="C23" s="24" t="s">
        <v>38</v>
      </c>
      <c r="D23" s="16" t="n">
        <f aca="false">E23+F23</f>
        <v>98422693.7099999</v>
      </c>
      <c r="E23" s="17" t="n">
        <v>66085907.1099999</v>
      </c>
      <c r="F23" s="18" t="n">
        <v>32336786.6</v>
      </c>
      <c r="G23" s="2"/>
      <c r="I23" s="2"/>
      <c r="J23" s="23" t="s">
        <v>37</v>
      </c>
      <c r="K23" s="24" t="s">
        <v>38</v>
      </c>
      <c r="L23" s="16" t="n">
        <f aca="false">M23+N23</f>
        <v>68572801.2279999</v>
      </c>
      <c r="M23" s="17" t="n">
        <v>46496048.4049999</v>
      </c>
      <c r="N23" s="18" t="n">
        <v>22076752.823</v>
      </c>
      <c r="O23" s="2"/>
      <c r="P23" s="2"/>
      <c r="R23" s="23" t="s">
        <v>37</v>
      </c>
      <c r="S23" s="24" t="s">
        <v>38</v>
      </c>
      <c r="T23" s="16" t="n">
        <f aca="false">D23-L23</f>
        <v>29849892.482</v>
      </c>
      <c r="U23" s="17" t="n">
        <f aca="false">E23-M23</f>
        <v>19589858.705</v>
      </c>
      <c r="V23" s="18" t="n">
        <f aca="false">F23-N23</f>
        <v>10260033.777</v>
      </c>
      <c r="W23" s="2"/>
      <c r="X23" s="23" t="s">
        <v>37</v>
      </c>
      <c r="Y23" s="24" t="s">
        <v>38</v>
      </c>
      <c r="Z23" s="16" t="n">
        <f aca="false">SUM(AA23:AB23)</f>
        <v>5704</v>
      </c>
      <c r="AA23" s="17" t="n">
        <v>3720</v>
      </c>
      <c r="AB23" s="18" t="n">
        <v>1984</v>
      </c>
      <c r="AD23" s="23" t="s">
        <v>37</v>
      </c>
      <c r="AE23" s="24" t="s">
        <v>38</v>
      </c>
      <c r="AF23" s="16" t="n">
        <f aca="false">T23/Z23</f>
        <v>5233.1508558906</v>
      </c>
      <c r="AG23" s="17" t="n">
        <f aca="false">U23/AA23</f>
        <v>5266.09104973118</v>
      </c>
      <c r="AH23" s="18" t="n">
        <f aca="false">V23/AB23</f>
        <v>5171.38799243953</v>
      </c>
    </row>
    <row r="24" customFormat="false" ht="27" hidden="false" customHeight="true" outlineLevel="0" collapsed="false">
      <c r="A24" s="2"/>
      <c r="B24" s="23" t="s">
        <v>39</v>
      </c>
      <c r="C24" s="24" t="s">
        <v>40</v>
      </c>
      <c r="D24" s="16" t="n">
        <f aca="false">E24+F24</f>
        <v>214741870.913999</v>
      </c>
      <c r="E24" s="17" t="n">
        <v>182807551.593999</v>
      </c>
      <c r="F24" s="18" t="n">
        <v>31934319.32</v>
      </c>
      <c r="G24" s="2"/>
      <c r="I24" s="2"/>
      <c r="J24" s="23" t="s">
        <v>39</v>
      </c>
      <c r="K24" s="24" t="s">
        <v>40</v>
      </c>
      <c r="L24" s="16" t="n">
        <f aca="false">M24+N24</f>
        <v>192086127.424</v>
      </c>
      <c r="M24" s="17" t="n">
        <v>164083135.64</v>
      </c>
      <c r="N24" s="18" t="n">
        <v>28002991.784</v>
      </c>
      <c r="O24" s="2"/>
      <c r="P24" s="2"/>
      <c r="R24" s="23" t="s">
        <v>39</v>
      </c>
      <c r="S24" s="24" t="s">
        <v>40</v>
      </c>
      <c r="T24" s="16" t="n">
        <f aca="false">D24-L24</f>
        <v>22655743.4899995</v>
      </c>
      <c r="U24" s="17" t="n">
        <f aca="false">E24-M24</f>
        <v>18724415.9539995</v>
      </c>
      <c r="V24" s="18" t="n">
        <f aca="false">F24-N24</f>
        <v>3931327.53599997</v>
      </c>
      <c r="W24" s="2"/>
      <c r="X24" s="23" t="s">
        <v>39</v>
      </c>
      <c r="Y24" s="24" t="s">
        <v>40</v>
      </c>
      <c r="Z24" s="16" t="n">
        <f aca="false">SUM(AA24:AB24)</f>
        <v>9280</v>
      </c>
      <c r="AA24" s="17" t="n">
        <v>8021</v>
      </c>
      <c r="AB24" s="18" t="n">
        <v>1259</v>
      </c>
      <c r="AD24" s="23" t="s">
        <v>39</v>
      </c>
      <c r="AE24" s="24" t="s">
        <v>40</v>
      </c>
      <c r="AF24" s="16" t="n">
        <f aca="false">T24/Z24</f>
        <v>2441.35166918098</v>
      </c>
      <c r="AG24" s="17" t="n">
        <f aca="false">U24/AA24</f>
        <v>2334.42413090631</v>
      </c>
      <c r="AH24" s="18" t="n">
        <f aca="false">V24/AB24</f>
        <v>3122.57945671165</v>
      </c>
    </row>
    <row r="25" customFormat="false" ht="33" hidden="false" customHeight="true" outlineLevel="0" collapsed="false">
      <c r="A25" s="2"/>
      <c r="B25" s="23" t="s">
        <v>41</v>
      </c>
      <c r="C25" s="24" t="s">
        <v>42</v>
      </c>
      <c r="D25" s="16" t="n">
        <f aca="false">E25+F25</f>
        <v>482896893.009002</v>
      </c>
      <c r="E25" s="17" t="n">
        <v>462297682.491002</v>
      </c>
      <c r="F25" s="18" t="n">
        <v>20599210.518</v>
      </c>
      <c r="G25" s="2"/>
      <c r="I25" s="2"/>
      <c r="J25" s="23" t="s">
        <v>41</v>
      </c>
      <c r="K25" s="24" t="s">
        <v>42</v>
      </c>
      <c r="L25" s="16" t="n">
        <f aca="false">M25+N25</f>
        <v>357273717.308999</v>
      </c>
      <c r="M25" s="17" t="n">
        <v>341619253.680999</v>
      </c>
      <c r="N25" s="18" t="n">
        <v>15654463.628</v>
      </c>
      <c r="O25" s="2"/>
      <c r="P25" s="2"/>
      <c r="R25" s="23" t="s">
        <v>41</v>
      </c>
      <c r="S25" s="24" t="s">
        <v>42</v>
      </c>
      <c r="T25" s="16" t="n">
        <f aca="false">D25-L25</f>
        <v>125623175.700003</v>
      </c>
      <c r="U25" s="17" t="n">
        <f aca="false">E25-M25</f>
        <v>120678428.810003</v>
      </c>
      <c r="V25" s="18" t="n">
        <f aca="false">F25-N25</f>
        <v>4944746.89000001</v>
      </c>
      <c r="W25" s="2"/>
      <c r="X25" s="23" t="s">
        <v>41</v>
      </c>
      <c r="Y25" s="24" t="s">
        <v>42</v>
      </c>
      <c r="Z25" s="16" t="n">
        <f aca="false">SUM(AA25:AB25)</f>
        <v>4677</v>
      </c>
      <c r="AA25" s="17" t="n">
        <v>3709</v>
      </c>
      <c r="AB25" s="18" t="n">
        <v>968</v>
      </c>
      <c r="AD25" s="23" t="s">
        <v>41</v>
      </c>
      <c r="AE25" s="24" t="s">
        <v>42</v>
      </c>
      <c r="AF25" s="16" t="n">
        <f aca="false">T25/Z25</f>
        <v>26859.7767158441</v>
      </c>
      <c r="AG25" s="17" t="n">
        <f aca="false">U25/AA25</f>
        <v>32536.6483715295</v>
      </c>
      <c r="AH25" s="18" t="n">
        <f aca="false">V25/AB25</f>
        <v>5108.20959710745</v>
      </c>
    </row>
    <row r="26" customFormat="false" ht="15" hidden="false" customHeight="true" outlineLevel="0" collapsed="false">
      <c r="A26" s="2"/>
      <c r="B26" s="23" t="s">
        <v>43</v>
      </c>
      <c r="C26" s="24" t="s">
        <v>44</v>
      </c>
      <c r="D26" s="16" t="n">
        <f aca="false">E26+F26</f>
        <v>161234054.46</v>
      </c>
      <c r="E26" s="17" t="n">
        <v>137241418.84</v>
      </c>
      <c r="F26" s="18" t="n">
        <v>23992635.62</v>
      </c>
      <c r="G26" s="2"/>
      <c r="I26" s="2"/>
      <c r="J26" s="23" t="s">
        <v>43</v>
      </c>
      <c r="K26" s="24" t="s">
        <v>44</v>
      </c>
      <c r="L26" s="16" t="n">
        <f aca="false">M26+N26</f>
        <v>146449296.63</v>
      </c>
      <c r="M26" s="17" t="n">
        <v>126606616.54</v>
      </c>
      <c r="N26" s="18" t="n">
        <v>19842680.09</v>
      </c>
      <c r="O26" s="2"/>
      <c r="P26" s="2"/>
      <c r="R26" s="23" t="s">
        <v>43</v>
      </c>
      <c r="S26" s="24" t="s">
        <v>44</v>
      </c>
      <c r="T26" s="16" t="n">
        <f aca="false">D26-L26</f>
        <v>14784757.8300001</v>
      </c>
      <c r="U26" s="17" t="n">
        <f aca="false">E26-M26</f>
        <v>10634802.3000001</v>
      </c>
      <c r="V26" s="18" t="n">
        <f aca="false">F26-N26</f>
        <v>4149955.52999998</v>
      </c>
      <c r="W26" s="2"/>
      <c r="X26" s="23" t="s">
        <v>43</v>
      </c>
      <c r="Y26" s="24" t="s">
        <v>44</v>
      </c>
      <c r="Z26" s="16" t="n">
        <f aca="false">SUM(AA26:AB26)</f>
        <v>1729</v>
      </c>
      <c r="AA26" s="17" t="n">
        <v>1064</v>
      </c>
      <c r="AB26" s="18" t="n">
        <v>665</v>
      </c>
      <c r="AD26" s="23" t="s">
        <v>43</v>
      </c>
      <c r="AE26" s="24" t="s">
        <v>44</v>
      </c>
      <c r="AF26" s="16" t="n">
        <f aca="false">T26/Z26</f>
        <v>8551.04559282827</v>
      </c>
      <c r="AG26" s="17" t="n">
        <f aca="false">U26/AA26</f>
        <v>9995.1149436091</v>
      </c>
      <c r="AH26" s="18" t="n">
        <f aca="false">V26/AB26</f>
        <v>6240.53463157892</v>
      </c>
    </row>
    <row r="27" customFormat="false" ht="27" hidden="false" customHeight="true" outlineLevel="0" collapsed="false">
      <c r="A27" s="2"/>
      <c r="B27" s="30" t="s">
        <v>45</v>
      </c>
      <c r="C27" s="31" t="s">
        <v>46</v>
      </c>
      <c r="D27" s="27" t="n">
        <f aca="false">E27+F27</f>
        <v>302874793.093001</v>
      </c>
      <c r="E27" s="28" t="n">
        <v>201546072.848001</v>
      </c>
      <c r="F27" s="29" t="n">
        <v>101328720.245</v>
      </c>
      <c r="G27" s="2"/>
      <c r="I27" s="2"/>
      <c r="J27" s="30" t="s">
        <v>45</v>
      </c>
      <c r="K27" s="31" t="s">
        <v>46</v>
      </c>
      <c r="L27" s="27" t="n">
        <f aca="false">M27+N27</f>
        <v>235663603.901001</v>
      </c>
      <c r="M27" s="28" t="n">
        <v>167513134.181002</v>
      </c>
      <c r="N27" s="29" t="n">
        <v>68150469.7199999</v>
      </c>
      <c r="O27" s="2"/>
      <c r="P27" s="2"/>
      <c r="R27" s="30" t="s">
        <v>45</v>
      </c>
      <c r="S27" s="31" t="s">
        <v>46</v>
      </c>
      <c r="T27" s="27" t="n">
        <f aca="false">D27-L27</f>
        <v>67211189.1919998</v>
      </c>
      <c r="U27" s="28" t="n">
        <f aca="false">E27-M27</f>
        <v>34032938.6669997</v>
      </c>
      <c r="V27" s="29" t="n">
        <f aca="false">F27-N27</f>
        <v>33178250.5250001</v>
      </c>
      <c r="W27" s="2"/>
      <c r="X27" s="30" t="s">
        <v>45</v>
      </c>
      <c r="Y27" s="31" t="s">
        <v>46</v>
      </c>
      <c r="Z27" s="27" t="n">
        <f aca="false">SUM(AA27:AB27)</f>
        <v>31869</v>
      </c>
      <c r="AA27" s="28" t="n">
        <v>18378</v>
      </c>
      <c r="AB27" s="29" t="n">
        <v>13491</v>
      </c>
      <c r="AD27" s="30" t="s">
        <v>45</v>
      </c>
      <c r="AE27" s="31" t="s">
        <v>46</v>
      </c>
      <c r="AF27" s="27" t="n">
        <f aca="false">T27/Z27</f>
        <v>2108.9833126863</v>
      </c>
      <c r="AG27" s="28" t="n">
        <f aca="false">U27/AA27</f>
        <v>1851.83037691804</v>
      </c>
      <c r="AH27" s="29" t="n">
        <f aca="false">V27/AB27</f>
        <v>2459.28771217849</v>
      </c>
    </row>
    <row r="28" customFormat="false" ht="6" hidden="false" customHeight="true" outlineLevel="0" collapsed="false">
      <c r="A28" s="2"/>
      <c r="B28" s="49"/>
      <c r="C28" s="32"/>
      <c r="D28" s="17"/>
      <c r="E28" s="17"/>
      <c r="F28" s="17"/>
      <c r="G28" s="2"/>
      <c r="I28" s="2"/>
      <c r="J28" s="49"/>
      <c r="K28" s="32"/>
      <c r="L28" s="17"/>
      <c r="M28" s="17"/>
      <c r="N28" s="17"/>
      <c r="O28" s="2"/>
      <c r="P28" s="2"/>
      <c r="R28" s="49"/>
      <c r="S28" s="32"/>
      <c r="T28" s="17"/>
      <c r="U28" s="17"/>
      <c r="V28" s="17"/>
      <c r="W28" s="2"/>
      <c r="X28" s="49"/>
      <c r="Y28" s="32"/>
      <c r="Z28" s="17"/>
      <c r="AA28" s="17"/>
      <c r="AB28" s="17"/>
      <c r="AD28" s="49"/>
      <c r="AE28" s="32"/>
      <c r="AF28" s="17"/>
      <c r="AG28" s="17"/>
      <c r="AH28" s="17"/>
    </row>
    <row r="29" customFormat="false" ht="12" hidden="false" customHeight="true" outlineLevel="0" collapsed="false">
      <c r="A29" s="2"/>
      <c r="B29" s="34" t="s">
        <v>65</v>
      </c>
      <c r="C29" s="32"/>
      <c r="D29" s="17"/>
      <c r="E29" s="17"/>
      <c r="F29" s="17"/>
      <c r="G29" s="2"/>
      <c r="I29" s="2"/>
      <c r="J29" s="34" t="s">
        <v>66</v>
      </c>
      <c r="K29" s="32"/>
      <c r="L29" s="17"/>
      <c r="M29" s="17"/>
      <c r="N29" s="17"/>
      <c r="O29" s="2"/>
      <c r="P29" s="2"/>
      <c r="R29" s="34" t="s">
        <v>48</v>
      </c>
      <c r="S29" s="2"/>
      <c r="T29" s="17"/>
      <c r="U29" s="17"/>
      <c r="V29" s="17"/>
      <c r="W29" s="2"/>
      <c r="X29" s="34" t="s">
        <v>48</v>
      </c>
      <c r="Y29" s="2"/>
      <c r="Z29" s="17"/>
      <c r="AA29" s="17"/>
      <c r="AB29" s="17"/>
      <c r="AD29" s="34" t="s">
        <v>48</v>
      </c>
      <c r="AE29" s="2"/>
      <c r="AF29" s="17"/>
      <c r="AG29" s="17"/>
      <c r="AH29" s="17"/>
    </row>
    <row r="30" customFormat="false" ht="12" hidden="false" customHeight="true" outlineLevel="0" collapsed="false">
      <c r="A30" s="2"/>
      <c r="B30" s="34" t="s">
        <v>67</v>
      </c>
      <c r="C30" s="32"/>
      <c r="D30" s="17"/>
      <c r="E30" s="17"/>
      <c r="F30" s="17"/>
      <c r="G30" s="2"/>
      <c r="I30" s="2"/>
      <c r="J30" s="34" t="s">
        <v>68</v>
      </c>
      <c r="K30" s="32"/>
      <c r="L30" s="17"/>
      <c r="M30" s="17"/>
      <c r="N30" s="17"/>
      <c r="O30" s="2"/>
      <c r="P30" s="2"/>
      <c r="R30" s="34" t="s">
        <v>69</v>
      </c>
      <c r="S30" s="2"/>
      <c r="T30" s="17"/>
      <c r="U30" s="17"/>
      <c r="V30" s="17"/>
      <c r="W30" s="2"/>
      <c r="X30" s="34" t="s">
        <v>69</v>
      </c>
      <c r="Y30" s="2"/>
      <c r="Z30" s="17"/>
      <c r="AA30" s="17"/>
      <c r="AB30" s="17"/>
      <c r="AD30" s="34" t="s">
        <v>69</v>
      </c>
      <c r="AE30" s="2"/>
      <c r="AF30" s="17"/>
      <c r="AG30" s="17"/>
      <c r="AH30" s="17"/>
    </row>
    <row r="31" customFormat="false" ht="12" hidden="false" customHeight="true" outlineLevel="0" collapsed="false">
      <c r="A31" s="2"/>
      <c r="B31" s="34" t="s">
        <v>70</v>
      </c>
      <c r="C31" s="32"/>
      <c r="D31" s="17"/>
      <c r="E31" s="17"/>
      <c r="F31" s="17"/>
      <c r="G31" s="2"/>
      <c r="I31" s="2"/>
      <c r="J31" s="34" t="s">
        <v>70</v>
      </c>
      <c r="K31" s="32"/>
      <c r="L31" s="17"/>
      <c r="M31" s="17"/>
      <c r="N31" s="17"/>
      <c r="O31" s="2"/>
      <c r="P31" s="2"/>
      <c r="R31" s="34" t="s">
        <v>71</v>
      </c>
      <c r="S31" s="2"/>
      <c r="T31" s="2"/>
      <c r="U31" s="17"/>
      <c r="V31" s="17"/>
      <c r="W31" s="2"/>
      <c r="X31" s="34" t="s">
        <v>71</v>
      </c>
      <c r="Y31" s="2"/>
      <c r="Z31" s="2"/>
      <c r="AA31" s="17"/>
      <c r="AB31" s="17"/>
      <c r="AD31" s="34" t="s">
        <v>71</v>
      </c>
      <c r="AE31" s="2"/>
      <c r="AF31" s="2"/>
      <c r="AG31" s="17"/>
      <c r="AH31" s="17"/>
    </row>
    <row r="32" customFormat="false" ht="12" hidden="false" customHeight="true" outlineLevel="0" collapsed="false">
      <c r="A32" s="2"/>
      <c r="B32" s="34" t="s">
        <v>72</v>
      </c>
      <c r="C32" s="32"/>
      <c r="D32" s="17"/>
      <c r="E32" s="17"/>
      <c r="F32" s="17"/>
      <c r="G32" s="2"/>
      <c r="I32" s="2"/>
      <c r="J32" s="34" t="s">
        <v>72</v>
      </c>
      <c r="K32" s="32"/>
      <c r="L32" s="17"/>
      <c r="M32" s="17"/>
      <c r="N32" s="17"/>
      <c r="O32" s="2"/>
      <c r="P32" s="2"/>
      <c r="R32" s="34" t="s">
        <v>70</v>
      </c>
      <c r="S32" s="32"/>
      <c r="U32" s="17"/>
      <c r="V32" s="17"/>
      <c r="W32" s="2"/>
      <c r="X32" s="50" t="s">
        <v>73</v>
      </c>
      <c r="Y32" s="32"/>
      <c r="AA32" s="17"/>
      <c r="AB32" s="17"/>
      <c r="AD32" s="34" t="s">
        <v>73</v>
      </c>
      <c r="AE32" s="32"/>
      <c r="AG32" s="17"/>
      <c r="AH32" s="17"/>
    </row>
    <row r="33" customFormat="false" ht="12" hidden="false" customHeight="true" outlineLevel="0" collapsed="false">
      <c r="A33" s="2"/>
      <c r="B33" s="35" t="s">
        <v>47</v>
      </c>
      <c r="C33" s="32"/>
      <c r="D33" s="17"/>
      <c r="E33" s="17"/>
      <c r="F33" s="17"/>
      <c r="G33" s="2"/>
      <c r="I33" s="2"/>
      <c r="J33" s="35" t="s">
        <v>47</v>
      </c>
      <c r="K33" s="32"/>
      <c r="L33" s="17"/>
      <c r="M33" s="17"/>
      <c r="N33" s="17"/>
      <c r="O33" s="2"/>
      <c r="P33" s="2"/>
      <c r="R33" s="34" t="s">
        <v>72</v>
      </c>
      <c r="S33" s="32"/>
      <c r="U33" s="17"/>
      <c r="V33" s="17"/>
      <c r="W33" s="2"/>
      <c r="X33" s="50" t="s">
        <v>74</v>
      </c>
      <c r="Y33" s="32"/>
      <c r="AA33" s="17"/>
      <c r="AB33" s="17"/>
      <c r="AD33" s="34" t="s">
        <v>74</v>
      </c>
      <c r="AE33" s="32"/>
      <c r="AG33" s="17"/>
      <c r="AH33" s="17"/>
    </row>
    <row r="34" customFormat="false" ht="12" hidden="false" customHeight="true" outlineLevel="0" collapsed="false">
      <c r="A34" s="2"/>
      <c r="B34" s="35" t="s">
        <v>49</v>
      </c>
      <c r="C34" s="32"/>
      <c r="D34" s="17"/>
      <c r="E34" s="17"/>
      <c r="F34" s="17"/>
      <c r="G34" s="2"/>
      <c r="I34" s="2"/>
      <c r="J34" s="35" t="s">
        <v>49</v>
      </c>
      <c r="K34" s="32"/>
      <c r="L34" s="49"/>
      <c r="M34" s="49"/>
      <c r="N34" s="49"/>
      <c r="O34" s="2"/>
      <c r="P34" s="2"/>
      <c r="R34" s="35" t="s">
        <v>47</v>
      </c>
      <c r="S34" s="32"/>
      <c r="T34" s="49"/>
      <c r="U34" s="49"/>
      <c r="V34" s="49"/>
      <c r="W34" s="2"/>
      <c r="X34" s="35" t="s">
        <v>47</v>
      </c>
      <c r="AD34" s="35" t="s">
        <v>47</v>
      </c>
    </row>
    <row r="35" customFormat="false" ht="12" hidden="false" customHeight="true" outlineLevel="0" collapsed="false">
      <c r="A35" s="2"/>
      <c r="C35" s="32"/>
      <c r="D35" s="17"/>
      <c r="E35" s="17"/>
      <c r="F35" s="17"/>
      <c r="G35" s="2"/>
      <c r="I35" s="2"/>
      <c r="J35" s="51"/>
      <c r="K35" s="32"/>
      <c r="L35" s="51"/>
      <c r="M35" s="51"/>
      <c r="N35" s="51"/>
      <c r="O35" s="2"/>
      <c r="P35" s="2"/>
      <c r="R35" s="45" t="s">
        <v>49</v>
      </c>
      <c r="S35" s="32"/>
      <c r="T35" s="49"/>
      <c r="U35" s="49"/>
      <c r="V35" s="49"/>
      <c r="W35" s="2"/>
      <c r="X35" s="45" t="s">
        <v>49</v>
      </c>
      <c r="AD35" s="35" t="s">
        <v>49</v>
      </c>
    </row>
    <row r="36" customFormat="false" ht="12" hidden="false" customHeight="true" outlineLevel="0" collapsed="false">
      <c r="C36" s="32"/>
      <c r="D36" s="17"/>
      <c r="E36" s="17"/>
      <c r="F36" s="17"/>
      <c r="J36" s="51"/>
      <c r="K36" s="51"/>
      <c r="L36" s="51"/>
      <c r="M36" s="51"/>
      <c r="N36" s="51"/>
      <c r="S36" s="32"/>
      <c r="T36" s="51"/>
      <c r="U36" s="51"/>
      <c r="V36" s="51"/>
    </row>
    <row r="37" customFormat="false" ht="15" hidden="false" customHeight="false" outlineLevel="0" collapsed="false">
      <c r="C37" s="32"/>
      <c r="D37" s="17"/>
      <c r="E37" s="17"/>
      <c r="F37" s="17"/>
      <c r="J37" s="51"/>
      <c r="K37" s="51"/>
      <c r="L37" s="51"/>
      <c r="M37" s="51"/>
      <c r="N37" s="51"/>
      <c r="S37" s="51"/>
      <c r="T37" s="51"/>
      <c r="U37" s="51"/>
      <c r="V37" s="51"/>
    </row>
    <row r="38" customFormat="false" ht="15" hidden="false" customHeight="false" outlineLevel="0" collapsed="false">
      <c r="B38" s="49"/>
      <c r="C38" s="32"/>
      <c r="D38" s="49"/>
      <c r="E38" s="49"/>
      <c r="F38" s="49"/>
      <c r="J38" s="51"/>
      <c r="K38" s="51"/>
      <c r="L38" s="51"/>
      <c r="M38" s="51"/>
      <c r="N38" s="51"/>
      <c r="R38" s="51"/>
      <c r="S38" s="51"/>
      <c r="T38" s="51"/>
      <c r="U38" s="51"/>
      <c r="V38" s="51"/>
    </row>
    <row r="39" customFormat="false" ht="15" hidden="false" customHeight="false" outlineLevel="0" collapsed="false">
      <c r="B39" s="49"/>
      <c r="C39" s="32"/>
      <c r="D39" s="49"/>
      <c r="E39" s="49"/>
      <c r="F39" s="49"/>
      <c r="J39" s="51"/>
      <c r="K39" s="51"/>
      <c r="L39" s="51"/>
      <c r="M39" s="51"/>
      <c r="N39" s="51"/>
      <c r="R39" s="51"/>
      <c r="S39" s="51"/>
      <c r="T39" s="51"/>
      <c r="U39" s="51"/>
      <c r="V39" s="51"/>
    </row>
    <row r="40" customFormat="false" ht="15" hidden="false" customHeight="false" outlineLevel="0" collapsed="false">
      <c r="B40" s="51"/>
      <c r="C40" s="32"/>
      <c r="D40" s="51"/>
      <c r="E40" s="51"/>
      <c r="F40" s="51"/>
      <c r="R40" s="51"/>
      <c r="S40" s="51"/>
      <c r="T40" s="51"/>
      <c r="U40" s="51"/>
      <c r="V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B43" s="51"/>
      <c r="C43" s="51"/>
      <c r="D43" s="51"/>
      <c r="E43" s="51"/>
      <c r="F43" s="51"/>
    </row>
    <row r="44" customFormat="false" ht="12.75" hidden="false" customHeight="false" outlineLevel="0" collapsed="false">
      <c r="B44" s="51"/>
      <c r="C44" s="51"/>
      <c r="D44" s="51"/>
      <c r="E44" s="51"/>
      <c r="F44" s="51"/>
    </row>
  </sheetData>
  <mergeCells count="10">
    <mergeCell ref="B5:C7"/>
    <mergeCell ref="D5:F5"/>
    <mergeCell ref="J5:K7"/>
    <mergeCell ref="L5:N5"/>
    <mergeCell ref="R5:S7"/>
    <mergeCell ref="T5:V5"/>
    <mergeCell ref="X5:Y7"/>
    <mergeCell ref="Z5:AB5"/>
    <mergeCell ref="AD5:AE7"/>
    <mergeCell ref="AF5:AH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8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9.56"/>
    <col collapsed="false" customWidth="true" hidden="false" outlineLevel="0" max="8" min="8" style="1" width="1.13"/>
    <col collapsed="false" customWidth="true" hidden="false" outlineLevel="0" max="9" min="9" style="1" width="8.14"/>
    <col collapsed="false" customWidth="true" hidden="false" outlineLevel="0" max="10" min="10" style="1" width="40.28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75</v>
      </c>
      <c r="C2" s="3"/>
      <c r="D2" s="3"/>
      <c r="E2" s="3"/>
      <c r="F2" s="3"/>
      <c r="G2" s="2"/>
      <c r="I2" s="3" t="s">
        <v>76</v>
      </c>
      <c r="J2" s="3"/>
      <c r="K2" s="3"/>
      <c r="L2" s="3"/>
      <c r="M2" s="3"/>
      <c r="N2" s="2"/>
    </row>
    <row r="3" customFormat="false" ht="15" hidden="false" customHeight="true" outlineLevel="0" collapsed="false">
      <c r="B3" s="3" t="s">
        <v>52</v>
      </c>
      <c r="C3" s="3"/>
      <c r="D3" s="3"/>
      <c r="E3" s="3"/>
      <c r="F3" s="3"/>
      <c r="G3" s="2"/>
      <c r="I3" s="3" t="s">
        <v>77</v>
      </c>
      <c r="J3" s="3"/>
      <c r="K3" s="3"/>
      <c r="L3" s="3"/>
      <c r="M3" s="3"/>
      <c r="N3" s="2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2"/>
    </row>
    <row r="5" customFormat="false" ht="15" hidden="false" customHeight="true" outlineLevel="0" collapsed="false">
      <c r="B5" s="4" t="s">
        <v>5</v>
      </c>
      <c r="C5" s="4"/>
      <c r="D5" s="5" t="s">
        <v>6</v>
      </c>
      <c r="E5" s="5"/>
      <c r="F5" s="5"/>
      <c r="G5" s="2"/>
      <c r="I5" s="4" t="s">
        <v>5</v>
      </c>
      <c r="J5" s="4"/>
      <c r="K5" s="5" t="s">
        <v>6</v>
      </c>
      <c r="L5" s="5"/>
      <c r="M5" s="5"/>
      <c r="N5" s="2"/>
    </row>
    <row r="6" customFormat="false" ht="29.25" hidden="false" customHeight="true" outlineLevel="0" collapsed="false">
      <c r="B6" s="4"/>
      <c r="C6" s="4"/>
      <c r="D6" s="6" t="s">
        <v>7</v>
      </c>
      <c r="E6" s="7" t="s">
        <v>8</v>
      </c>
      <c r="F6" s="8" t="s">
        <v>9</v>
      </c>
      <c r="G6" s="2"/>
      <c r="I6" s="4"/>
      <c r="J6" s="4"/>
      <c r="K6" s="6" t="s">
        <v>7</v>
      </c>
      <c r="L6" s="7" t="s">
        <v>8</v>
      </c>
      <c r="M6" s="8" t="s">
        <v>9</v>
      </c>
      <c r="N6" s="2"/>
    </row>
    <row r="7" customFormat="false" ht="15" hidden="false" customHeight="true" outlineLevel="0" collapsed="false">
      <c r="B7" s="4"/>
      <c r="C7" s="4"/>
      <c r="D7" s="11"/>
      <c r="E7" s="12" t="s">
        <v>64</v>
      </c>
      <c r="F7" s="13"/>
      <c r="G7" s="2"/>
      <c r="I7" s="4"/>
      <c r="J7" s="4"/>
      <c r="K7" s="11"/>
      <c r="L7" s="12" t="s">
        <v>78</v>
      </c>
      <c r="M7" s="13"/>
      <c r="N7" s="2"/>
    </row>
    <row r="8" customFormat="false" ht="6.75" hidden="false" customHeight="true" outlineLevel="0" collapsed="false">
      <c r="B8" s="14"/>
      <c r="C8" s="15"/>
      <c r="D8" s="16"/>
      <c r="E8" s="17"/>
      <c r="F8" s="18"/>
      <c r="G8" s="2"/>
      <c r="I8" s="19"/>
      <c r="J8" s="20"/>
      <c r="K8" s="52"/>
      <c r="L8" s="36"/>
      <c r="M8" s="37"/>
      <c r="N8" s="2"/>
    </row>
    <row r="9" customFormat="false" ht="15" hidden="false" customHeight="false" outlineLevel="0" collapsed="false">
      <c r="B9" s="21" t="s">
        <v>12</v>
      </c>
      <c r="C9" s="53"/>
      <c r="D9" s="16" t="n">
        <v>3439.98493650198</v>
      </c>
      <c r="E9" s="17" t="n">
        <v>4966.56428655202</v>
      </c>
      <c r="F9" s="18" t="n">
        <v>2648.01681520492</v>
      </c>
      <c r="G9" s="2"/>
      <c r="I9" s="23" t="s">
        <v>12</v>
      </c>
      <c r="J9" s="48"/>
      <c r="K9" s="38" t="n">
        <f aca="false">D9/$D$9</f>
        <v>1</v>
      </c>
      <c r="L9" s="39" t="n">
        <f aca="false">E9/$D$9</f>
        <v>1.44377501013198</v>
      </c>
      <c r="M9" s="40" t="n">
        <f aca="false">F9/$D$9</f>
        <v>0.769775700790601</v>
      </c>
      <c r="N9" s="2"/>
    </row>
    <row r="10" customFormat="false" ht="6" hidden="false" customHeight="true" outlineLevel="0" collapsed="false">
      <c r="B10" s="21"/>
      <c r="C10" s="22"/>
      <c r="D10" s="16"/>
      <c r="E10" s="17"/>
      <c r="F10" s="18"/>
      <c r="G10" s="2"/>
      <c r="I10" s="23"/>
      <c r="J10" s="24"/>
      <c r="K10" s="38"/>
      <c r="L10" s="39"/>
      <c r="M10" s="40"/>
      <c r="N10" s="2"/>
    </row>
    <row r="11" customFormat="false" ht="21.75" hidden="false" customHeight="true" outlineLevel="0" collapsed="false">
      <c r="B11" s="21" t="s">
        <v>13</v>
      </c>
      <c r="C11" s="22" t="s">
        <v>14</v>
      </c>
      <c r="D11" s="16" t="n">
        <v>79208.3520496894</v>
      </c>
      <c r="E11" s="17" t="n">
        <v>110451.566557377</v>
      </c>
      <c r="F11" s="18" t="n">
        <v>-18526.8317948718</v>
      </c>
      <c r="G11" s="2"/>
      <c r="I11" s="23" t="s">
        <v>13</v>
      </c>
      <c r="J11" s="24" t="s">
        <v>14</v>
      </c>
      <c r="K11" s="38" t="n">
        <f aca="false">D11/$D$9</f>
        <v>23.0257845635319</v>
      </c>
      <c r="L11" s="39" t="n">
        <f aca="false">E11/$D$9</f>
        <v>32.1081541332829</v>
      </c>
      <c r="M11" s="40" t="n">
        <f aca="false">F11/$D$9</f>
        <v>-5.38573050081759</v>
      </c>
      <c r="N11" s="2"/>
    </row>
    <row r="12" customFormat="false" ht="20.25" hidden="false" customHeight="true" outlineLevel="0" collapsed="false">
      <c r="B12" s="21" t="s">
        <v>15</v>
      </c>
      <c r="C12" s="22" t="s">
        <v>16</v>
      </c>
      <c r="D12" s="16" t="n">
        <v>2096.1345950023</v>
      </c>
      <c r="E12" s="17" t="n">
        <v>3782.79661784858</v>
      </c>
      <c r="F12" s="18" t="n">
        <v>44.2357356841719</v>
      </c>
      <c r="G12" s="2"/>
      <c r="I12" s="23" t="s">
        <v>15</v>
      </c>
      <c r="J12" s="24" t="s">
        <v>16</v>
      </c>
      <c r="K12" s="38" t="n">
        <f aca="false">D12/$D$9</f>
        <v>0.609344120307049</v>
      </c>
      <c r="L12" s="39" t="n">
        <f aca="false">E12/$D$9</f>
        <v>1.09965499491262</v>
      </c>
      <c r="M12" s="40" t="n">
        <f aca="false">F12/$D$9</f>
        <v>0.0128592817994005</v>
      </c>
      <c r="N12" s="2"/>
    </row>
    <row r="13" customFormat="false" ht="32.25" hidden="false" customHeight="true" outlineLevel="0" collapsed="false">
      <c r="B13" s="21" t="s">
        <v>17</v>
      </c>
      <c r="C13" s="22" t="s">
        <v>18</v>
      </c>
      <c r="D13" s="16" t="n">
        <v>18731.5866282419</v>
      </c>
      <c r="E13" s="17" t="n">
        <v>9431.38420058141</v>
      </c>
      <c r="F13" s="18" t="n">
        <v>67138.6925240702</v>
      </c>
      <c r="G13" s="2"/>
      <c r="I13" s="23" t="s">
        <v>17</v>
      </c>
      <c r="J13" s="24" t="s">
        <v>18</v>
      </c>
      <c r="K13" s="38" t="n">
        <f aca="false">D13/$D$9</f>
        <v>5.44525251534661</v>
      </c>
      <c r="L13" s="39" t="n">
        <f aca="false">E13/$D$9</f>
        <v>2.74169345932425</v>
      </c>
      <c r="M13" s="40" t="n">
        <f aca="false">F13/$D$9</f>
        <v>19.5171472443544</v>
      </c>
      <c r="N13" s="2"/>
    </row>
    <row r="14" customFormat="false" ht="33" hidden="false" customHeight="true" outlineLevel="0" collapsed="false">
      <c r="B14" s="21" t="s">
        <v>19</v>
      </c>
      <c r="C14" s="22" t="s">
        <v>20</v>
      </c>
      <c r="D14" s="16" t="n">
        <v>22495.6518561484</v>
      </c>
      <c r="E14" s="17" t="n">
        <v>29519.5313375795</v>
      </c>
      <c r="F14" s="18" t="n">
        <v>3645.24025641026</v>
      </c>
      <c r="G14" s="2"/>
      <c r="I14" s="23" t="s">
        <v>19</v>
      </c>
      <c r="J14" s="24" t="s">
        <v>20</v>
      </c>
      <c r="K14" s="38" t="n">
        <f aca="false">D14/$D$9</f>
        <v>6.53946231492035</v>
      </c>
      <c r="L14" s="39" t="n">
        <f aca="false">E14/$D$9</f>
        <v>8.58129668660614</v>
      </c>
      <c r="M14" s="40" t="n">
        <f aca="false">F14/$D$9</f>
        <v>1.05966750543885</v>
      </c>
      <c r="N14" s="2"/>
    </row>
    <row r="15" customFormat="false" ht="16.5" hidden="false" customHeight="true" outlineLevel="0" collapsed="false">
      <c r="B15" s="21" t="s">
        <v>21</v>
      </c>
      <c r="C15" s="22" t="s">
        <v>22</v>
      </c>
      <c r="D15" s="16" t="n">
        <v>-5305.9626315791</v>
      </c>
      <c r="E15" s="17" t="n">
        <v>-9024.72173553736</v>
      </c>
      <c r="F15" s="18" t="n">
        <v>9209.19387096759</v>
      </c>
      <c r="G15" s="2"/>
      <c r="I15" s="23" t="s">
        <v>21</v>
      </c>
      <c r="J15" s="24" t="s">
        <v>22</v>
      </c>
      <c r="K15" s="38" t="n">
        <f aca="false">D15/$D$9</f>
        <v>-1.54243775176951</v>
      </c>
      <c r="L15" s="39" t="n">
        <f aca="false">E15/$D$9</f>
        <v>-2.62347710880221</v>
      </c>
      <c r="M15" s="40" t="n">
        <f aca="false">F15/$D$9</f>
        <v>2.67710296439035</v>
      </c>
      <c r="N15" s="2"/>
    </row>
    <row r="16" customFormat="false" ht="34.5" hidden="false" customHeight="true" outlineLevel="0" collapsed="false">
      <c r="B16" s="21" t="s">
        <v>23</v>
      </c>
      <c r="C16" s="22" t="s">
        <v>24</v>
      </c>
      <c r="D16" s="16" t="n">
        <v>2953.99364740999</v>
      </c>
      <c r="E16" s="17" t="n">
        <v>3440.22662676905</v>
      </c>
      <c r="F16" s="18" t="n">
        <v>2790.89156698686</v>
      </c>
      <c r="G16" s="2"/>
      <c r="I16" s="23" t="s">
        <v>23</v>
      </c>
      <c r="J16" s="24" t="s">
        <v>24</v>
      </c>
      <c r="K16" s="38" t="n">
        <f aca="false">D16/$D$9</f>
        <v>0.858722843831352</v>
      </c>
      <c r="L16" s="39" t="n">
        <f aca="false">E16/$D$9</f>
        <v>1.00007025910623</v>
      </c>
      <c r="M16" s="40" t="n">
        <f aca="false">F16/$D$9</f>
        <v>0.811309240738955</v>
      </c>
      <c r="N16" s="2"/>
    </row>
    <row r="17" customFormat="false" ht="20.25" hidden="false" customHeight="true" outlineLevel="0" collapsed="false">
      <c r="B17" s="21" t="s">
        <v>25</v>
      </c>
      <c r="C17" s="22" t="s">
        <v>26</v>
      </c>
      <c r="D17" s="16" t="n">
        <v>15173.4713923075</v>
      </c>
      <c r="E17" s="17" t="n">
        <v>17463.0738446012</v>
      </c>
      <c r="F17" s="18" t="n">
        <v>7830.4421682848</v>
      </c>
      <c r="G17" s="2"/>
      <c r="I17" s="23" t="s">
        <v>25</v>
      </c>
      <c r="J17" s="24" t="s">
        <v>26</v>
      </c>
      <c r="K17" s="38" t="n">
        <f aca="false">D17/$D$9</f>
        <v>4.41091216164946</v>
      </c>
      <c r="L17" s="39" t="n">
        <f aca="false">E17/$D$9</f>
        <v>5.07649718442048</v>
      </c>
      <c r="M17" s="40" t="n">
        <f aca="false">F17/$D$9</f>
        <v>2.27630129573979</v>
      </c>
      <c r="N17" s="2"/>
    </row>
    <row r="18" customFormat="false" ht="34.5" hidden="false" customHeight="true" outlineLevel="0" collapsed="false">
      <c r="B18" s="21" t="s">
        <v>27</v>
      </c>
      <c r="C18" s="22" t="s">
        <v>28</v>
      </c>
      <c r="D18" s="16" t="n">
        <v>3762.52146617256</v>
      </c>
      <c r="E18" s="17" t="n">
        <v>9304.10808092358</v>
      </c>
      <c r="F18" s="18" t="n">
        <v>2307.29492798106</v>
      </c>
      <c r="G18" s="2"/>
      <c r="I18" s="23" t="s">
        <v>27</v>
      </c>
      <c r="J18" s="24" t="s">
        <v>28</v>
      </c>
      <c r="K18" s="38" t="n">
        <f aca="false">D18/$D$9</f>
        <v>1.09376102966269</v>
      </c>
      <c r="L18" s="39" t="n">
        <f aca="false">E18/$D$9</f>
        <v>2.70469442531474</v>
      </c>
      <c r="M18" s="40" t="n">
        <f aca="false">F18/$D$9</f>
        <v>0.670728206829673</v>
      </c>
      <c r="N18" s="2"/>
    </row>
    <row r="19" customFormat="false" ht="27.75" hidden="false" customHeight="true" outlineLevel="0" collapsed="false">
      <c r="B19" s="21" t="s">
        <v>29</v>
      </c>
      <c r="C19" s="22" t="s">
        <v>30</v>
      </c>
      <c r="D19" s="16" t="n">
        <v>-7485.04483461796</v>
      </c>
      <c r="E19" s="17" t="n">
        <v>-20059.7047180828</v>
      </c>
      <c r="F19" s="18" t="n">
        <v>21735.8892018072</v>
      </c>
      <c r="G19" s="2"/>
      <c r="I19" s="23" t="s">
        <v>29</v>
      </c>
      <c r="J19" s="24" t="s">
        <v>30</v>
      </c>
      <c r="K19" s="38" t="n">
        <f aca="false">D19/$D$9</f>
        <v>-2.17589465441941</v>
      </c>
      <c r="L19" s="39" t="n">
        <f aca="false">E19/$D$9</f>
        <v>-5.83133504604264</v>
      </c>
      <c r="M19" s="40" t="n">
        <f aca="false">F19/$D$9</f>
        <v>6.3186001110545</v>
      </c>
      <c r="N19" s="2"/>
    </row>
    <row r="20" customFormat="false" ht="24" hidden="false" customHeight="true" outlineLevel="0" collapsed="false">
      <c r="B20" s="21" t="s">
        <v>31</v>
      </c>
      <c r="C20" s="22" t="s">
        <v>32</v>
      </c>
      <c r="D20" s="16" t="n">
        <v>25286.4320858893</v>
      </c>
      <c r="E20" s="17" t="n">
        <v>73778.7496835442</v>
      </c>
      <c r="F20" s="18" t="n">
        <v>4214.41288778835</v>
      </c>
      <c r="G20" s="2"/>
      <c r="I20" s="23" t="s">
        <v>31</v>
      </c>
      <c r="J20" s="24" t="s">
        <v>32</v>
      </c>
      <c r="K20" s="38" t="n">
        <f aca="false">D20/$D$9</f>
        <v>7.35073919003909</v>
      </c>
      <c r="L20" s="39" t="n">
        <f aca="false">E20/$D$9</f>
        <v>21.4474048710712</v>
      </c>
      <c r="M20" s="40" t="n">
        <f aca="false">F20/$D$9</f>
        <v>1.22512539025065</v>
      </c>
      <c r="N20" s="2"/>
    </row>
    <row r="21" customFormat="false" ht="24.75" hidden="false" customHeight="true" outlineLevel="0" collapsed="false">
      <c r="B21" s="21" t="s">
        <v>33</v>
      </c>
      <c r="C21" s="22" t="s">
        <v>34</v>
      </c>
      <c r="D21" s="16" t="n">
        <v>-4034.01531249999</v>
      </c>
      <c r="E21" s="17" t="n">
        <v>12919.9769491526</v>
      </c>
      <c r="F21" s="18" t="n">
        <v>-31068.7597297298</v>
      </c>
      <c r="G21" s="2"/>
      <c r="I21" s="23" t="s">
        <v>33</v>
      </c>
      <c r="J21" s="24" t="s">
        <v>34</v>
      </c>
      <c r="K21" s="38" t="n">
        <f aca="false">D21/$D$9</f>
        <v>-1.17268400500674</v>
      </c>
      <c r="L21" s="39" t="n">
        <f aca="false">E21/$D$9</f>
        <v>3.75582369912657</v>
      </c>
      <c r="M21" s="40" t="n">
        <f aca="false">F21/$D$9</f>
        <v>-9.03165574943554</v>
      </c>
      <c r="N21" s="2"/>
    </row>
    <row r="22" customFormat="false" ht="36.75" hidden="false" customHeight="true" outlineLevel="0" collapsed="false">
      <c r="B22" s="21" t="s">
        <v>35</v>
      </c>
      <c r="C22" s="22" t="s">
        <v>36</v>
      </c>
      <c r="D22" s="16" t="n">
        <v>5182.49302631579</v>
      </c>
      <c r="E22" s="17" t="n">
        <v>5045.59283870968</v>
      </c>
      <c r="F22" s="18" t="n">
        <v>5473.17150684931</v>
      </c>
      <c r="G22" s="2"/>
      <c r="I22" s="23" t="s">
        <v>35</v>
      </c>
      <c r="J22" s="24" t="s">
        <v>36</v>
      </c>
      <c r="K22" s="38" t="n">
        <f aca="false">D22/$D$9</f>
        <v>1.50654526748763</v>
      </c>
      <c r="L22" s="39" t="n">
        <f aca="false">E22/$D$9</f>
        <v>1.46674852705617</v>
      </c>
      <c r="M22" s="40" t="n">
        <f aca="false">F22/$D$9</f>
        <v>1.59104519580101</v>
      </c>
      <c r="N22" s="2"/>
    </row>
    <row r="23" customFormat="false" ht="32.25" hidden="false" customHeight="true" outlineLevel="0" collapsed="false">
      <c r="B23" s="21" t="s">
        <v>37</v>
      </c>
      <c r="C23" s="22" t="s">
        <v>38</v>
      </c>
      <c r="D23" s="16" t="n">
        <v>5233.1508558906</v>
      </c>
      <c r="E23" s="17" t="n">
        <v>5266.09104973118</v>
      </c>
      <c r="F23" s="18" t="n">
        <v>5171.38799243953</v>
      </c>
      <c r="G23" s="2"/>
      <c r="I23" s="23" t="s">
        <v>37</v>
      </c>
      <c r="J23" s="24" t="s">
        <v>38</v>
      </c>
      <c r="K23" s="38" t="n">
        <f aca="false">D23/$D$9</f>
        <v>1.52127144522093</v>
      </c>
      <c r="L23" s="39" t="n">
        <f aca="false">E23/$D$9</f>
        <v>1.53084712489646</v>
      </c>
      <c r="M23" s="40" t="n">
        <f aca="false">F23/$D$9</f>
        <v>1.50331704582932</v>
      </c>
      <c r="N23" s="2"/>
    </row>
    <row r="24" customFormat="false" ht="26.25" hidden="false" customHeight="true" outlineLevel="0" collapsed="false">
      <c r="B24" s="21" t="s">
        <v>39</v>
      </c>
      <c r="C24" s="22" t="s">
        <v>40</v>
      </c>
      <c r="D24" s="16" t="n">
        <v>2441.35166918098</v>
      </c>
      <c r="E24" s="17" t="n">
        <v>2334.42413090631</v>
      </c>
      <c r="F24" s="18" t="n">
        <v>3122.57945671165</v>
      </c>
      <c r="G24" s="2"/>
      <c r="I24" s="23" t="s">
        <v>39</v>
      </c>
      <c r="J24" s="24" t="s">
        <v>40</v>
      </c>
      <c r="K24" s="38" t="n">
        <f aca="false">D24/$D$9</f>
        <v>0.70969836038396</v>
      </c>
      <c r="L24" s="39" t="n">
        <f aca="false">E24/$D$9</f>
        <v>0.678614637562952</v>
      </c>
      <c r="M24" s="40" t="n">
        <f aca="false">F24/$D$9</f>
        <v>0.907730561136384</v>
      </c>
      <c r="N24" s="2"/>
    </row>
    <row r="25" customFormat="false" ht="30" hidden="false" customHeight="false" outlineLevel="0" collapsed="false">
      <c r="B25" s="21" t="s">
        <v>41</v>
      </c>
      <c r="C25" s="22" t="s">
        <v>42</v>
      </c>
      <c r="D25" s="16" t="n">
        <v>26859.7767158441</v>
      </c>
      <c r="E25" s="17" t="n">
        <v>32536.6483715295</v>
      </c>
      <c r="F25" s="18" t="n">
        <v>5108.20959710745</v>
      </c>
      <c r="G25" s="2"/>
      <c r="I25" s="23" t="s">
        <v>41</v>
      </c>
      <c r="J25" s="24" t="s">
        <v>42</v>
      </c>
      <c r="K25" s="38" t="n">
        <f aca="false">D25/$D$9</f>
        <v>7.80810881781273</v>
      </c>
      <c r="L25" s="39" t="n">
        <f aca="false">E25/$D$9</f>
        <v>9.45836943245891</v>
      </c>
      <c r="M25" s="40" t="n">
        <f aca="false">F25/$D$9</f>
        <v>1.48495115280994</v>
      </c>
      <c r="N25" s="2"/>
    </row>
    <row r="26" customFormat="false" ht="15" hidden="false" customHeight="true" outlineLevel="0" collapsed="false">
      <c r="B26" s="21" t="s">
        <v>43</v>
      </c>
      <c r="C26" s="22" t="s">
        <v>44</v>
      </c>
      <c r="D26" s="16" t="n">
        <v>8551.04559282827</v>
      </c>
      <c r="E26" s="17" t="n">
        <v>9995.1149436091</v>
      </c>
      <c r="F26" s="18" t="n">
        <v>6240.53463157892</v>
      </c>
      <c r="G26" s="2"/>
      <c r="I26" s="23" t="s">
        <v>43</v>
      </c>
      <c r="J26" s="24" t="s">
        <v>44</v>
      </c>
      <c r="K26" s="38" t="n">
        <f aca="false">D26/$D$9</f>
        <v>2.48577995272374</v>
      </c>
      <c r="L26" s="39" t="n">
        <f aca="false">E26/$D$9</f>
        <v>2.9055693929209</v>
      </c>
      <c r="M26" s="40" t="n">
        <f aca="false">F26/$D$9</f>
        <v>1.81411684840828</v>
      </c>
      <c r="N26" s="2"/>
    </row>
    <row r="27" customFormat="false" ht="27" hidden="false" customHeight="true" outlineLevel="0" collapsed="false">
      <c r="B27" s="25" t="s">
        <v>45</v>
      </c>
      <c r="C27" s="26" t="s">
        <v>46</v>
      </c>
      <c r="D27" s="27" t="n">
        <v>2108.9833126863</v>
      </c>
      <c r="E27" s="28" t="n">
        <v>1851.83037691804</v>
      </c>
      <c r="F27" s="29" t="n">
        <v>2459.28771217849</v>
      </c>
      <c r="G27" s="2"/>
      <c r="I27" s="30" t="s">
        <v>45</v>
      </c>
      <c r="J27" s="31" t="s">
        <v>46</v>
      </c>
      <c r="K27" s="41" t="n">
        <f aca="false">D27/$D$9</f>
        <v>0.613079229012807</v>
      </c>
      <c r="L27" s="42" t="n">
        <f aca="false">E27/$D$9</f>
        <v>0.538325141272599</v>
      </c>
      <c r="M27" s="43" t="n">
        <f aca="false">F27/$D$9</f>
        <v>0.71491234920327</v>
      </c>
      <c r="N27" s="2"/>
    </row>
    <row r="28" customFormat="false" ht="6" hidden="false" customHeight="true" outlineLevel="0" collapsed="false">
      <c r="B28" s="49"/>
      <c r="C28" s="32"/>
      <c r="D28" s="17"/>
      <c r="E28" s="17"/>
      <c r="F28" s="17"/>
      <c r="G28" s="2"/>
      <c r="I28" s="49"/>
      <c r="J28" s="32"/>
      <c r="K28" s="17"/>
      <c r="L28" s="17"/>
      <c r="M28" s="17"/>
      <c r="N28" s="2"/>
    </row>
    <row r="29" customFormat="false" ht="12" hidden="false" customHeight="true" outlineLevel="0" collapsed="false">
      <c r="B29" s="34" t="s">
        <v>48</v>
      </c>
      <c r="C29" s="54"/>
      <c r="D29" s="17"/>
      <c r="E29" s="17"/>
      <c r="F29" s="17"/>
      <c r="G29" s="2"/>
      <c r="I29" s="34" t="s">
        <v>48</v>
      </c>
      <c r="J29" s="2"/>
      <c r="K29" s="17"/>
      <c r="L29" s="17"/>
      <c r="M29" s="17"/>
      <c r="N29" s="2"/>
    </row>
    <row r="30" customFormat="false" ht="12" hidden="false" customHeight="true" outlineLevel="0" collapsed="false">
      <c r="B30" s="34" t="s">
        <v>69</v>
      </c>
      <c r="C30" s="54"/>
      <c r="D30" s="17"/>
      <c r="E30" s="17"/>
      <c r="F30" s="17"/>
      <c r="G30" s="2"/>
      <c r="I30" s="34" t="s">
        <v>69</v>
      </c>
      <c r="J30" s="2"/>
      <c r="K30" s="17"/>
      <c r="L30" s="17"/>
      <c r="M30" s="17"/>
      <c r="N30" s="2"/>
    </row>
    <row r="31" customFormat="false" ht="12" hidden="false" customHeight="true" outlineLevel="0" collapsed="false">
      <c r="B31" s="34" t="s">
        <v>71</v>
      </c>
      <c r="C31" s="54"/>
      <c r="D31" s="2"/>
      <c r="E31" s="17"/>
      <c r="F31" s="17"/>
      <c r="G31" s="2"/>
      <c r="I31" s="34" t="s">
        <v>71</v>
      </c>
      <c r="J31" s="2"/>
      <c r="K31" s="17"/>
      <c r="L31" s="17"/>
      <c r="M31" s="17"/>
      <c r="N31" s="2"/>
    </row>
    <row r="32" customFormat="false" ht="13.5" hidden="false" customHeight="true" outlineLevel="0" collapsed="false">
      <c r="B32" s="50" t="s">
        <v>73</v>
      </c>
      <c r="C32" s="54"/>
      <c r="D32" s="2"/>
      <c r="E32" s="17"/>
      <c r="F32" s="17"/>
      <c r="G32" s="2"/>
      <c r="I32" s="34" t="s">
        <v>73</v>
      </c>
      <c r="J32" s="2"/>
      <c r="K32" s="17"/>
      <c r="L32" s="17"/>
      <c r="M32" s="17"/>
      <c r="N32" s="2"/>
    </row>
    <row r="33" customFormat="false" ht="12" hidden="false" customHeight="true" outlineLevel="0" collapsed="false">
      <c r="B33" s="50" t="s">
        <v>74</v>
      </c>
      <c r="C33" s="55"/>
      <c r="E33" s="17"/>
      <c r="F33" s="17"/>
      <c r="G33" s="2"/>
      <c r="I33" s="34" t="s">
        <v>74</v>
      </c>
      <c r="J33" s="32"/>
      <c r="K33" s="17"/>
      <c r="L33" s="17"/>
      <c r="M33" s="17"/>
      <c r="N33" s="2"/>
    </row>
    <row r="34" customFormat="false" ht="12" hidden="false" customHeight="true" outlineLevel="0" collapsed="false">
      <c r="B34" s="45" t="s">
        <v>47</v>
      </c>
      <c r="C34" s="55"/>
      <c r="E34" s="17"/>
      <c r="F34" s="17"/>
      <c r="G34" s="2"/>
      <c r="I34" s="35" t="s">
        <v>47</v>
      </c>
      <c r="J34" s="32"/>
      <c r="K34" s="17"/>
      <c r="L34" s="17"/>
      <c r="M34" s="17"/>
      <c r="N34" s="2"/>
    </row>
    <row r="35" customFormat="false" ht="12" hidden="false" customHeight="true" outlineLevel="0" collapsed="false">
      <c r="B35" s="45" t="s">
        <v>49</v>
      </c>
      <c r="C35" s="32"/>
      <c r="D35" s="49"/>
      <c r="E35" s="49"/>
      <c r="F35" s="49"/>
      <c r="G35" s="2"/>
      <c r="I35" s="35" t="s">
        <v>49</v>
      </c>
      <c r="J35" s="32"/>
      <c r="K35" s="49"/>
      <c r="L35" s="49"/>
      <c r="M35" s="49"/>
      <c r="N35" s="2"/>
    </row>
    <row r="36" customFormat="false" ht="12" hidden="false" customHeight="true" outlineLevel="0" collapsed="false">
      <c r="C36" s="32"/>
      <c r="D36" s="49"/>
      <c r="E36" s="49"/>
      <c r="F36" s="49"/>
      <c r="G36" s="2"/>
      <c r="I36" s="56"/>
      <c r="J36" s="32"/>
      <c r="K36" s="49"/>
      <c r="L36" s="49"/>
      <c r="M36" s="49"/>
      <c r="N36" s="2"/>
    </row>
    <row r="37" customFormat="false" ht="12" hidden="false" customHeight="true" outlineLevel="0" collapsed="false">
      <c r="C37" s="32"/>
      <c r="D37" s="51"/>
      <c r="E37" s="51"/>
      <c r="F37" s="51"/>
      <c r="I37" s="51"/>
      <c r="J37" s="32"/>
      <c r="K37" s="51"/>
      <c r="L37" s="51"/>
      <c r="M37" s="51"/>
    </row>
    <row r="38" customFormat="false" ht="12.75" hidden="false" customHeight="false" outlineLevel="0" collapsed="false">
      <c r="C38" s="51"/>
      <c r="D38" s="51"/>
      <c r="E38" s="51"/>
      <c r="F38" s="51"/>
      <c r="I38" s="51"/>
      <c r="J38" s="51"/>
      <c r="K38" s="51"/>
      <c r="L38" s="51"/>
      <c r="M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I39" s="51"/>
      <c r="J39" s="51"/>
      <c r="K39" s="51"/>
      <c r="L39" s="51"/>
      <c r="M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I40" s="51"/>
      <c r="J40" s="51"/>
      <c r="K40" s="51"/>
      <c r="L40" s="51"/>
      <c r="M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I41" s="51"/>
      <c r="J41" s="51"/>
      <c r="K41" s="51"/>
      <c r="L41" s="51"/>
      <c r="M41" s="51"/>
    </row>
  </sheetData>
  <mergeCells count="4">
    <mergeCell ref="B5:C7"/>
    <mergeCell ref="D5:F5"/>
    <mergeCell ref="I5:J7"/>
    <mergeCell ref="K5:M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0" max="11" min="11" style="1" width="28.85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6.42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0.85"/>
    <col collapsed="false" customWidth="true" hidden="false" outlineLevel="0" max="20" min="20" style="1" width="16.84"/>
    <col collapsed="false" customWidth="true" hidden="false" outlineLevel="0" max="21" min="21" style="1" width="15.56"/>
    <col collapsed="false" customWidth="true" hidden="false" outlineLevel="0" max="22" min="22" style="1" width="13.28"/>
    <col collapsed="false" customWidth="true" hidden="false" outlineLevel="0" max="23" min="23" style="1" width="3.42"/>
    <col collapsed="false" customWidth="true" hidden="false" outlineLevel="0" max="24" min="24" style="1" width="11.28"/>
    <col collapsed="false" customWidth="true" hidden="false" outlineLevel="0" max="25" min="25" style="1" width="34.85"/>
    <col collapsed="false" customWidth="true" hidden="false" outlineLevel="0" max="26" min="26" style="1" width="14.7"/>
    <col collapsed="false" customWidth="false" hidden="false" outlineLevel="0" max="28" min="27" style="1" width="9.14"/>
    <col collapsed="false" customWidth="true" hidden="false" outlineLevel="0" max="29" min="29" style="1" width="12.42"/>
    <col collapsed="false" customWidth="false" hidden="false" outlineLevel="0" max="30" min="30" style="1" width="9.14"/>
    <col collapsed="false" customWidth="true" hidden="false" outlineLevel="0" max="31" min="31" style="1" width="36.7"/>
    <col collapsed="false" customWidth="true" hidden="false" outlineLevel="0" max="32" min="32" style="1" width="14.41"/>
    <col collapsed="false" customWidth="true" hidden="false" outlineLevel="0" max="33" min="33" style="1" width="13.85"/>
    <col collapsed="false" customWidth="true" hidden="false" outlineLevel="0" max="34" min="34" style="1" width="14.7"/>
    <col collapsed="false" customWidth="false" hidden="false" outlineLevel="0" max="257" min="35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  <c r="W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2"/>
      <c r="B2" s="3" t="s">
        <v>79</v>
      </c>
      <c r="C2" s="3"/>
      <c r="D2" s="3"/>
      <c r="E2" s="3"/>
      <c r="F2" s="3"/>
      <c r="G2" s="2"/>
      <c r="I2" s="2"/>
      <c r="J2" s="3" t="s">
        <v>80</v>
      </c>
      <c r="K2" s="46"/>
      <c r="L2" s="3"/>
      <c r="M2" s="3"/>
      <c r="N2" s="3"/>
      <c r="O2" s="2"/>
      <c r="P2" s="2"/>
      <c r="R2" s="3" t="s">
        <v>81</v>
      </c>
      <c r="S2" s="3"/>
      <c r="T2" s="3"/>
      <c r="U2" s="3"/>
      <c r="V2" s="3"/>
      <c r="W2" s="2"/>
      <c r="X2" s="3" t="s">
        <v>82</v>
      </c>
      <c r="Y2" s="3"/>
      <c r="AD2" s="3" t="s">
        <v>83</v>
      </c>
      <c r="AE2" s="3"/>
      <c r="AF2" s="3"/>
      <c r="AG2" s="3"/>
      <c r="AH2" s="3"/>
    </row>
    <row r="3" customFormat="false" ht="15" hidden="false" customHeight="true" outlineLevel="0" collapsed="false">
      <c r="A3" s="2"/>
      <c r="B3" s="3" t="s">
        <v>84</v>
      </c>
      <c r="C3" s="3"/>
      <c r="D3" s="3"/>
      <c r="E3" s="3"/>
      <c r="F3" s="3"/>
      <c r="G3" s="2"/>
      <c r="I3" s="2"/>
      <c r="J3" s="3" t="s">
        <v>59</v>
      </c>
      <c r="K3" s="46"/>
      <c r="L3" s="3"/>
      <c r="M3" s="3"/>
      <c r="N3" s="3"/>
      <c r="O3" s="2"/>
      <c r="P3" s="2"/>
      <c r="R3" s="3" t="s">
        <v>60</v>
      </c>
      <c r="S3" s="3"/>
      <c r="T3" s="3"/>
      <c r="U3" s="3"/>
      <c r="V3" s="3"/>
      <c r="W3" s="2"/>
      <c r="X3" s="3" t="s">
        <v>85</v>
      </c>
      <c r="Y3" s="3"/>
      <c r="AD3" s="3" t="s">
        <v>52</v>
      </c>
      <c r="AE3" s="3"/>
      <c r="AF3" s="3"/>
      <c r="AG3" s="3"/>
      <c r="AH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2"/>
      <c r="K4" s="3"/>
      <c r="L4" s="3"/>
      <c r="M4" s="3"/>
      <c r="N4" s="3"/>
      <c r="O4" s="2"/>
      <c r="P4" s="2"/>
      <c r="R4" s="2"/>
      <c r="S4" s="3"/>
      <c r="T4" s="3"/>
      <c r="U4" s="3"/>
      <c r="V4" s="3"/>
      <c r="W4" s="2"/>
      <c r="AD4" s="2"/>
      <c r="AE4" s="3"/>
      <c r="AF4" s="3"/>
      <c r="AG4" s="3"/>
      <c r="AH4" s="3"/>
    </row>
    <row r="5" customFormat="false" ht="15" hidden="false" customHeight="true" outlineLevel="0" collapsed="false">
      <c r="A5" s="2"/>
      <c r="B5" s="4" t="s">
        <v>5</v>
      </c>
      <c r="C5" s="4"/>
      <c r="D5" s="5" t="s">
        <v>6</v>
      </c>
      <c r="E5" s="5"/>
      <c r="F5" s="5"/>
      <c r="G5" s="2"/>
      <c r="I5" s="2"/>
      <c r="J5" s="4" t="s">
        <v>5</v>
      </c>
      <c r="K5" s="4"/>
      <c r="L5" s="5" t="s">
        <v>6</v>
      </c>
      <c r="M5" s="5"/>
      <c r="N5" s="5"/>
      <c r="O5" s="2"/>
      <c r="P5" s="2"/>
      <c r="R5" s="4" t="s">
        <v>5</v>
      </c>
      <c r="S5" s="4"/>
      <c r="T5" s="5" t="s">
        <v>6</v>
      </c>
      <c r="U5" s="5"/>
      <c r="V5" s="5"/>
      <c r="W5" s="2"/>
      <c r="X5" s="4" t="s">
        <v>5</v>
      </c>
      <c r="Y5" s="4"/>
      <c r="Z5" s="5" t="s">
        <v>6</v>
      </c>
      <c r="AA5" s="5"/>
      <c r="AB5" s="5"/>
      <c r="AD5" s="4" t="s">
        <v>5</v>
      </c>
      <c r="AE5" s="4"/>
      <c r="AF5" s="5" t="s">
        <v>6</v>
      </c>
      <c r="AG5" s="5"/>
      <c r="AH5" s="5"/>
    </row>
    <row r="6" customFormat="false" ht="29.25" hidden="false" customHeight="true" outlineLevel="0" collapsed="false">
      <c r="A6" s="2"/>
      <c r="B6" s="4"/>
      <c r="C6" s="4"/>
      <c r="D6" s="6" t="s">
        <v>7</v>
      </c>
      <c r="E6" s="7" t="s">
        <v>8</v>
      </c>
      <c r="F6" s="8" t="s">
        <v>9</v>
      </c>
      <c r="G6" s="2"/>
      <c r="I6" s="2"/>
      <c r="J6" s="4"/>
      <c r="K6" s="4"/>
      <c r="L6" s="6" t="s">
        <v>7</v>
      </c>
      <c r="M6" s="7" t="s">
        <v>8</v>
      </c>
      <c r="N6" s="8" t="s">
        <v>9</v>
      </c>
      <c r="O6" s="2"/>
      <c r="P6" s="2"/>
      <c r="R6" s="4"/>
      <c r="S6" s="4"/>
      <c r="T6" s="6" t="s">
        <v>7</v>
      </c>
      <c r="U6" s="7" t="s">
        <v>8</v>
      </c>
      <c r="V6" s="8" t="s">
        <v>9</v>
      </c>
      <c r="W6" s="2"/>
      <c r="X6" s="4"/>
      <c r="Y6" s="4"/>
      <c r="Z6" s="6" t="s">
        <v>7</v>
      </c>
      <c r="AA6" s="7" t="s">
        <v>8</v>
      </c>
      <c r="AB6" s="8" t="s">
        <v>9</v>
      </c>
      <c r="AD6" s="4"/>
      <c r="AE6" s="4"/>
      <c r="AF6" s="6" t="s">
        <v>7</v>
      </c>
      <c r="AG6" s="7" t="s">
        <v>8</v>
      </c>
      <c r="AH6" s="8" t="s">
        <v>9</v>
      </c>
    </row>
    <row r="7" customFormat="false" ht="15" hidden="false" customHeight="true" outlineLevel="0" collapsed="false">
      <c r="A7" s="2"/>
      <c r="B7" s="4"/>
      <c r="C7" s="4"/>
      <c r="D7" s="11"/>
      <c r="E7" s="12" t="s">
        <v>10</v>
      </c>
      <c r="F7" s="13"/>
      <c r="G7" s="2"/>
      <c r="I7" s="2"/>
      <c r="J7" s="4"/>
      <c r="K7" s="4"/>
      <c r="L7" s="11"/>
      <c r="M7" s="12" t="s">
        <v>10</v>
      </c>
      <c r="N7" s="13"/>
      <c r="O7" s="2"/>
      <c r="P7" s="2"/>
      <c r="R7" s="4"/>
      <c r="S7" s="4"/>
      <c r="T7" s="11"/>
      <c r="U7" s="12" t="s">
        <v>10</v>
      </c>
      <c r="V7" s="13"/>
      <c r="W7" s="2"/>
      <c r="X7" s="4"/>
      <c r="Y7" s="4"/>
      <c r="Z7" s="11"/>
      <c r="AA7" s="12" t="s">
        <v>86</v>
      </c>
      <c r="AB7" s="13"/>
      <c r="AD7" s="4"/>
      <c r="AE7" s="4"/>
      <c r="AF7" s="11"/>
      <c r="AG7" s="12" t="s">
        <v>87</v>
      </c>
      <c r="AH7" s="13"/>
    </row>
    <row r="8" customFormat="false" ht="6.75" hidden="false" customHeight="true" outlineLevel="0" collapsed="false">
      <c r="A8" s="2"/>
      <c r="B8" s="14"/>
      <c r="C8" s="15"/>
      <c r="D8" s="16"/>
      <c r="E8" s="17"/>
      <c r="F8" s="18"/>
      <c r="G8" s="2"/>
      <c r="I8" s="2"/>
      <c r="J8" s="19"/>
      <c r="K8" s="20"/>
      <c r="L8" s="16"/>
      <c r="M8" s="17"/>
      <c r="N8" s="18"/>
      <c r="O8" s="2"/>
      <c r="P8" s="2"/>
      <c r="R8" s="19"/>
      <c r="S8" s="20"/>
      <c r="T8" s="16"/>
      <c r="U8" s="17"/>
      <c r="V8" s="18"/>
      <c r="W8" s="2"/>
      <c r="X8" s="19"/>
      <c r="Y8" s="20"/>
      <c r="Z8" s="16"/>
      <c r="AA8" s="17"/>
      <c r="AB8" s="18"/>
      <c r="AD8" s="19"/>
      <c r="AE8" s="57"/>
      <c r="AF8" s="47"/>
      <c r="AG8" s="58"/>
      <c r="AH8" s="59"/>
    </row>
    <row r="9" customFormat="false" ht="15" hidden="false" customHeight="false" outlineLevel="0" collapsed="false">
      <c r="A9" s="2"/>
      <c r="B9" s="21" t="s">
        <v>12</v>
      </c>
      <c r="C9" s="53"/>
      <c r="D9" s="16" t="n">
        <f aca="false">SUM(D11:D27)</f>
        <v>12677710006.6447</v>
      </c>
      <c r="E9" s="17" t="n">
        <f aca="false">SUM(E11:E27)</f>
        <v>7575936426.86071</v>
      </c>
      <c r="F9" s="18" t="n">
        <f aca="false">SUM(F11:F27)</f>
        <v>5101773579.784</v>
      </c>
      <c r="G9" s="2"/>
      <c r="I9" s="2"/>
      <c r="J9" s="23" t="s">
        <v>12</v>
      </c>
      <c r="K9" s="48"/>
      <c r="L9" s="16" t="n">
        <f aca="false">SUM(L11:L27)</f>
        <v>10970947720.4595</v>
      </c>
      <c r="M9" s="17" t="n">
        <f aca="false">SUM(M11:M27)</f>
        <v>6734222977.83302</v>
      </c>
      <c r="N9" s="18" t="n">
        <f aca="false">SUM(N11:N27)</f>
        <v>4236724742.62648</v>
      </c>
      <c r="O9" s="2"/>
      <c r="P9" s="2"/>
      <c r="R9" s="23" t="s">
        <v>12</v>
      </c>
      <c r="S9" s="48"/>
      <c r="T9" s="16" t="n">
        <f aca="false">D9-L9</f>
        <v>1706762286.1852</v>
      </c>
      <c r="U9" s="17" t="n">
        <f aca="false">E9-M9</f>
        <v>841713449.027691</v>
      </c>
      <c r="V9" s="18" t="n">
        <f aca="false">F9-N9</f>
        <v>865048837.157514</v>
      </c>
      <c r="W9" s="2"/>
      <c r="X9" s="23" t="s">
        <v>12</v>
      </c>
      <c r="Y9" s="48"/>
      <c r="Z9" s="16" t="n">
        <f aca="false">SUM(Z11:Z27)</f>
        <v>1523737.00000001</v>
      </c>
      <c r="AA9" s="17" t="n">
        <f aca="false">SUM(AA11:AA27)</f>
        <v>827858.999999999</v>
      </c>
      <c r="AB9" s="17" t="n">
        <f aca="false">SUM(AB11:AB27)</f>
        <v>695878.000000006</v>
      </c>
      <c r="AC9" s="60"/>
      <c r="AD9" s="23" t="s">
        <v>12</v>
      </c>
      <c r="AE9" s="48"/>
      <c r="AF9" s="16" t="n">
        <f aca="false">T9/Z9</f>
        <v>1120.11606083281</v>
      </c>
      <c r="AG9" s="17" t="n">
        <f aca="false">U9/AA9</f>
        <v>1016.73527620971</v>
      </c>
      <c r="AH9" s="18" t="n">
        <f aca="false">V9/AB9</f>
        <v>1243.10416072574</v>
      </c>
    </row>
    <row r="10" customFormat="false" ht="6" hidden="false" customHeight="true" outlineLevel="0" collapsed="false">
      <c r="A10" s="2"/>
      <c r="B10" s="21"/>
      <c r="C10" s="22"/>
      <c r="D10" s="16"/>
      <c r="E10" s="17"/>
      <c r="F10" s="18"/>
      <c r="G10" s="2"/>
      <c r="I10" s="2"/>
      <c r="J10" s="23"/>
      <c r="K10" s="24"/>
      <c r="L10" s="16"/>
      <c r="M10" s="17"/>
      <c r="N10" s="18"/>
      <c r="O10" s="2"/>
      <c r="P10" s="2"/>
      <c r="R10" s="23"/>
      <c r="S10" s="24"/>
      <c r="T10" s="16"/>
      <c r="U10" s="17"/>
      <c r="V10" s="18"/>
      <c r="W10" s="2"/>
      <c r="X10" s="23"/>
      <c r="Y10" s="24"/>
      <c r="Z10" s="16"/>
      <c r="AA10" s="17"/>
      <c r="AB10" s="18"/>
      <c r="AD10" s="23"/>
      <c r="AE10" s="48"/>
      <c r="AF10" s="16"/>
      <c r="AG10" s="17"/>
      <c r="AH10" s="18"/>
    </row>
    <row r="11" customFormat="false" ht="21.75" hidden="false" customHeight="true" outlineLevel="0" collapsed="false">
      <c r="A11" s="2"/>
      <c r="B11" s="21" t="s">
        <v>13</v>
      </c>
      <c r="C11" s="22" t="s">
        <v>14</v>
      </c>
      <c r="D11" s="16" t="n">
        <f aca="false">E11+F11</f>
        <v>55220776.96</v>
      </c>
      <c r="E11" s="17" t="n">
        <v>53625222.16</v>
      </c>
      <c r="F11" s="18" t="n">
        <v>1595554.8</v>
      </c>
      <c r="G11" s="2"/>
      <c r="I11" s="2"/>
      <c r="J11" s="23" t="s">
        <v>13</v>
      </c>
      <c r="K11" s="24" t="s">
        <v>14</v>
      </c>
      <c r="L11" s="16" t="n">
        <f aca="false">M11+N11</f>
        <v>42468232.28</v>
      </c>
      <c r="M11" s="17" t="n">
        <v>40150131.04</v>
      </c>
      <c r="N11" s="18" t="n">
        <v>2318101.24</v>
      </c>
      <c r="O11" s="2"/>
      <c r="P11" s="2"/>
      <c r="R11" s="23" t="s">
        <v>13</v>
      </c>
      <c r="S11" s="24" t="s">
        <v>14</v>
      </c>
      <c r="T11" s="16" t="n">
        <f aca="false">D11-L11</f>
        <v>12752544.68</v>
      </c>
      <c r="U11" s="17" t="n">
        <f aca="false">E11-M11</f>
        <v>13475091.12</v>
      </c>
      <c r="V11" s="18" t="n">
        <f aca="false">F11-N11</f>
        <v>-722546.44</v>
      </c>
      <c r="W11" s="2"/>
      <c r="X11" s="23" t="s">
        <v>13</v>
      </c>
      <c r="Y11" s="24" t="s">
        <v>14</v>
      </c>
      <c r="Z11" s="16" t="n">
        <f aca="false">SUM(AA11:AB11)</f>
        <v>1434</v>
      </c>
      <c r="AA11" s="17" t="n">
        <v>967</v>
      </c>
      <c r="AB11" s="18" t="n">
        <v>467</v>
      </c>
      <c r="AD11" s="23" t="s">
        <v>13</v>
      </c>
      <c r="AE11" s="48" t="s">
        <v>14</v>
      </c>
      <c r="AF11" s="16" t="n">
        <f aca="false">T11/Z11</f>
        <v>8892.98792189679</v>
      </c>
      <c r="AG11" s="17" t="n">
        <f aca="false">U11/AA11</f>
        <v>13934.9442812823</v>
      </c>
      <c r="AH11" s="18" t="n">
        <f aca="false">V11/AB11</f>
        <v>-1547.2086509636</v>
      </c>
    </row>
    <row r="12" customFormat="false" ht="20.25" hidden="false" customHeight="true" outlineLevel="0" collapsed="false">
      <c r="A12" s="2"/>
      <c r="B12" s="21" t="s">
        <v>15</v>
      </c>
      <c r="C12" s="22" t="s">
        <v>16</v>
      </c>
      <c r="D12" s="16" t="n">
        <f aca="false">E12+F12</f>
        <v>2819765415.4627</v>
      </c>
      <c r="E12" s="17" t="n">
        <v>2130763164.4607</v>
      </c>
      <c r="F12" s="18" t="n">
        <v>689002251.002</v>
      </c>
      <c r="G12" s="2"/>
      <c r="I12" s="2"/>
      <c r="J12" s="23" t="s">
        <v>15</v>
      </c>
      <c r="K12" s="24" t="s">
        <v>16</v>
      </c>
      <c r="L12" s="16" t="n">
        <f aca="false">M12+N12</f>
        <v>2671203972.1765</v>
      </c>
      <c r="M12" s="17" t="n">
        <v>1983616158.823</v>
      </c>
      <c r="N12" s="18" t="n">
        <v>687587813.353498</v>
      </c>
      <c r="O12" s="2"/>
      <c r="P12" s="2"/>
      <c r="R12" s="23" t="s">
        <v>15</v>
      </c>
      <c r="S12" s="24" t="s">
        <v>16</v>
      </c>
      <c r="T12" s="16" t="n">
        <f aca="false">D12-L12</f>
        <v>148561443.286193</v>
      </c>
      <c r="U12" s="17" t="n">
        <f aca="false">E12-M12</f>
        <v>147147005.637692</v>
      </c>
      <c r="V12" s="18" t="n">
        <f aca="false">F12-N12</f>
        <v>1414437.6485014</v>
      </c>
      <c r="W12" s="2"/>
      <c r="X12" s="23" t="s">
        <v>15</v>
      </c>
      <c r="Y12" s="24" t="s">
        <v>16</v>
      </c>
      <c r="Z12" s="16" t="n">
        <f aca="false">SUM(AA12:AB12)</f>
        <v>436514.000000001</v>
      </c>
      <c r="AA12" s="17" t="n">
        <v>306889.000000001</v>
      </c>
      <c r="AB12" s="18" t="n">
        <v>129625.000000001</v>
      </c>
      <c r="AD12" s="23" t="s">
        <v>15</v>
      </c>
      <c r="AE12" s="48" t="s">
        <v>16</v>
      </c>
      <c r="AF12" s="16" t="n">
        <f aca="false">T12/Z12</f>
        <v>340.336033406013</v>
      </c>
      <c r="AG12" s="17" t="n">
        <f aca="false">U12/AA12</f>
        <v>479.479569608853</v>
      </c>
      <c r="AH12" s="18" t="n">
        <f aca="false">V12/AB12</f>
        <v>10.9117658515054</v>
      </c>
    </row>
    <row r="13" customFormat="false" ht="31.5" hidden="false" customHeight="true" outlineLevel="0" collapsed="false">
      <c r="A13" s="2"/>
      <c r="B13" s="21" t="s">
        <v>17</v>
      </c>
      <c r="C13" s="22" t="s">
        <v>18</v>
      </c>
      <c r="D13" s="16" t="n">
        <f aca="false">E13+F13</f>
        <v>563873856.056999</v>
      </c>
      <c r="E13" s="17" t="n">
        <v>149653948.612</v>
      </c>
      <c r="F13" s="18" t="n">
        <v>414219907.444999</v>
      </c>
      <c r="G13" s="2"/>
      <c r="I13" s="2"/>
      <c r="J13" s="23" t="s">
        <v>17</v>
      </c>
      <c r="K13" s="24" t="s">
        <v>18</v>
      </c>
      <c r="L13" s="16" t="n">
        <f aca="false">M13+N13</f>
        <v>479375668.777</v>
      </c>
      <c r="M13" s="17" t="n">
        <v>113965590.797</v>
      </c>
      <c r="N13" s="18" t="n">
        <v>365410077.98</v>
      </c>
      <c r="O13" s="2"/>
      <c r="P13" s="2"/>
      <c r="R13" s="23" t="s">
        <v>17</v>
      </c>
      <c r="S13" s="24" t="s">
        <v>18</v>
      </c>
      <c r="T13" s="16" t="n">
        <f aca="false">D13-L13</f>
        <v>84498187.279999</v>
      </c>
      <c r="U13" s="17" t="n">
        <f aca="false">E13-M13</f>
        <v>35688357.8150001</v>
      </c>
      <c r="V13" s="18" t="n">
        <f aca="false">F13-N13</f>
        <v>48809829.464999</v>
      </c>
      <c r="W13" s="2"/>
      <c r="X13" s="23" t="s">
        <v>17</v>
      </c>
      <c r="Y13" s="24" t="s">
        <v>18</v>
      </c>
      <c r="Z13" s="16" t="n">
        <f aca="false">SUM(AA13:AB13)</f>
        <v>13805</v>
      </c>
      <c r="AA13" s="17" t="n">
        <v>8995.00000000001</v>
      </c>
      <c r="AB13" s="18" t="n">
        <v>4810</v>
      </c>
      <c r="AD13" s="23" t="s">
        <v>17</v>
      </c>
      <c r="AE13" s="48" t="s">
        <v>18</v>
      </c>
      <c r="AF13" s="16" t="n">
        <f aca="false">T13/Z13</f>
        <v>6120.83935385722</v>
      </c>
      <c r="AG13" s="17" t="n">
        <f aca="false">U13/AA13</f>
        <v>3967.57730016676</v>
      </c>
      <c r="AH13" s="18" t="n">
        <f aca="false">V13/AB13</f>
        <v>10147.573693347</v>
      </c>
    </row>
    <row r="14" customFormat="false" ht="45" hidden="false" customHeight="true" outlineLevel="0" collapsed="false">
      <c r="A14" s="2"/>
      <c r="B14" s="21" t="s">
        <v>19</v>
      </c>
      <c r="C14" s="22" t="s">
        <v>20</v>
      </c>
      <c r="D14" s="16" t="n">
        <f aca="false">E14+F14</f>
        <v>47858062.325</v>
      </c>
      <c r="E14" s="17" t="n">
        <v>46143831.205</v>
      </c>
      <c r="F14" s="18" t="n">
        <v>1714231.12</v>
      </c>
      <c r="G14" s="2"/>
      <c r="I14" s="2"/>
      <c r="J14" s="23" t="s">
        <v>19</v>
      </c>
      <c r="K14" s="24" t="s">
        <v>20</v>
      </c>
      <c r="L14" s="16" t="n">
        <f aca="false">M14+N14</f>
        <v>38162436.375</v>
      </c>
      <c r="M14" s="17" t="n">
        <v>36874698.3650001</v>
      </c>
      <c r="N14" s="18" t="n">
        <v>1287738.01</v>
      </c>
      <c r="O14" s="2"/>
      <c r="P14" s="2"/>
      <c r="R14" s="23" t="s">
        <v>19</v>
      </c>
      <c r="S14" s="24" t="s">
        <v>20</v>
      </c>
      <c r="T14" s="16" t="n">
        <f aca="false">D14-L14</f>
        <v>9695625.94999995</v>
      </c>
      <c r="U14" s="17" t="n">
        <f aca="false">E14-M14</f>
        <v>9269132.83999995</v>
      </c>
      <c r="V14" s="18" t="n">
        <f aca="false">F14-N14</f>
        <v>426493.110000001</v>
      </c>
      <c r="W14" s="2"/>
      <c r="X14" s="23" t="s">
        <v>19</v>
      </c>
      <c r="Y14" s="24" t="s">
        <v>20</v>
      </c>
      <c r="Z14" s="16" t="n">
        <f aca="false">SUM(AA14:AB14)</f>
        <v>4280</v>
      </c>
      <c r="AA14" s="17" t="n">
        <v>3973</v>
      </c>
      <c r="AB14" s="18" t="n">
        <v>307</v>
      </c>
      <c r="AD14" s="23" t="s">
        <v>19</v>
      </c>
      <c r="AE14" s="48" t="s">
        <v>20</v>
      </c>
      <c r="AF14" s="16" t="n">
        <f aca="false">T14/Z14</f>
        <v>2265.33316588784</v>
      </c>
      <c r="AG14" s="17" t="n">
        <f aca="false">U14/AA14</f>
        <v>2333.03117040019</v>
      </c>
      <c r="AH14" s="18" t="n">
        <f aca="false">V14/AB14</f>
        <v>1389.22837133551</v>
      </c>
    </row>
    <row r="15" customFormat="false" ht="16.5" hidden="false" customHeight="true" outlineLevel="0" collapsed="false">
      <c r="A15" s="2"/>
      <c r="B15" s="21" t="s">
        <v>21</v>
      </c>
      <c r="C15" s="22" t="s">
        <v>22</v>
      </c>
      <c r="D15" s="16" t="n">
        <f aca="false">E15+F15</f>
        <v>64934442.85</v>
      </c>
      <c r="E15" s="17" t="n">
        <v>57850345.53</v>
      </c>
      <c r="F15" s="18" t="n">
        <v>7084097.32</v>
      </c>
      <c r="G15" s="2"/>
      <c r="I15" s="2"/>
      <c r="J15" s="23" t="s">
        <v>21</v>
      </c>
      <c r="K15" s="24" t="s">
        <v>22</v>
      </c>
      <c r="L15" s="16" t="n">
        <f aca="false">M15+N15</f>
        <v>65740949.17</v>
      </c>
      <c r="M15" s="17" t="n">
        <v>58942336.86</v>
      </c>
      <c r="N15" s="18" t="n">
        <v>6798612.31</v>
      </c>
      <c r="O15" s="2"/>
      <c r="P15" s="2"/>
      <c r="R15" s="23" t="s">
        <v>21</v>
      </c>
      <c r="S15" s="24" t="s">
        <v>22</v>
      </c>
      <c r="T15" s="16" t="n">
        <f aca="false">D15-L15</f>
        <v>-806506.320000023</v>
      </c>
      <c r="U15" s="17" t="n">
        <f aca="false">E15-M15</f>
        <v>-1091991.33000002</v>
      </c>
      <c r="V15" s="18" t="n">
        <f aca="false">F15-N15</f>
        <v>285485.009999995</v>
      </c>
      <c r="W15" s="2"/>
      <c r="X15" s="23" t="s">
        <v>21</v>
      </c>
      <c r="Y15" s="24" t="s">
        <v>22</v>
      </c>
      <c r="Z15" s="16" t="n">
        <f aca="false">SUM(AA15:AB15)</f>
        <v>1874</v>
      </c>
      <c r="AA15" s="17" t="n">
        <v>1321</v>
      </c>
      <c r="AB15" s="18" t="n">
        <v>553</v>
      </c>
      <c r="AD15" s="23" t="s">
        <v>21</v>
      </c>
      <c r="AE15" s="48" t="s">
        <v>22</v>
      </c>
      <c r="AF15" s="16" t="n">
        <f aca="false">T15/Z15</f>
        <v>-430.366232657429</v>
      </c>
      <c r="AG15" s="17" t="n">
        <f aca="false">U15/AA15</f>
        <v>-826.639916729765</v>
      </c>
      <c r="AH15" s="18" t="n">
        <f aca="false">V15/AB15</f>
        <v>516.247757685344</v>
      </c>
    </row>
    <row r="16" customFormat="false" ht="44.25" hidden="false" customHeight="true" outlineLevel="0" collapsed="false">
      <c r="A16" s="2"/>
      <c r="B16" s="21" t="s">
        <v>23</v>
      </c>
      <c r="C16" s="22" t="s">
        <v>24</v>
      </c>
      <c r="D16" s="16" t="n">
        <f aca="false">E16+F16</f>
        <v>5281636085.94401</v>
      </c>
      <c r="E16" s="17" t="n">
        <v>2336362136.74001</v>
      </c>
      <c r="F16" s="18" t="n">
        <v>2945273949.20399</v>
      </c>
      <c r="G16" s="2"/>
      <c r="I16" s="2"/>
      <c r="J16" s="23" t="s">
        <v>23</v>
      </c>
      <c r="K16" s="24" t="s">
        <v>24</v>
      </c>
      <c r="L16" s="16" t="n">
        <f aca="false">M16+N16</f>
        <v>4424074006.139</v>
      </c>
      <c r="M16" s="17" t="n">
        <v>2085500811.11602</v>
      </c>
      <c r="N16" s="18" t="n">
        <v>2338573195.02299</v>
      </c>
      <c r="O16" s="2"/>
      <c r="P16" s="2"/>
      <c r="R16" s="23" t="s">
        <v>23</v>
      </c>
      <c r="S16" s="24" t="s">
        <v>24</v>
      </c>
      <c r="T16" s="16" t="n">
        <f aca="false">D16-L16</f>
        <v>857562079.805005</v>
      </c>
      <c r="U16" s="17" t="n">
        <f aca="false">E16-M16</f>
        <v>250861325.623999</v>
      </c>
      <c r="V16" s="18" t="n">
        <f aca="false">F16-N16</f>
        <v>606700754.181006</v>
      </c>
      <c r="W16" s="2"/>
      <c r="X16" s="23" t="s">
        <v>23</v>
      </c>
      <c r="Y16" s="24" t="s">
        <v>24</v>
      </c>
      <c r="Z16" s="16" t="n">
        <f aca="false">SUM(AA16:AB16)</f>
        <v>542056.000000002</v>
      </c>
      <c r="AA16" s="17" t="n">
        <v>176079.999999998</v>
      </c>
      <c r="AB16" s="18" t="n">
        <v>365976.000000004</v>
      </c>
      <c r="AD16" s="23" t="s">
        <v>23</v>
      </c>
      <c r="AE16" s="48" t="s">
        <v>24</v>
      </c>
      <c r="AF16" s="16" t="n">
        <f aca="false">T16/Z16</f>
        <v>1582.05439992363</v>
      </c>
      <c r="AG16" s="17" t="n">
        <f aca="false">U16/AA16</f>
        <v>1424.70084975013</v>
      </c>
      <c r="AH16" s="18" t="n">
        <f aca="false">V16/AB16</f>
        <v>1657.7610394698</v>
      </c>
    </row>
    <row r="17" customFormat="false" ht="20.25" hidden="false" customHeight="true" outlineLevel="0" collapsed="false">
      <c r="A17" s="2"/>
      <c r="B17" s="21" t="s">
        <v>25</v>
      </c>
      <c r="C17" s="22" t="s">
        <v>26</v>
      </c>
      <c r="D17" s="16" t="n">
        <f aca="false">E17+F17</f>
        <v>190651549.63</v>
      </c>
      <c r="E17" s="17" t="n">
        <v>174672503.17</v>
      </c>
      <c r="F17" s="18" t="n">
        <v>15979046.46</v>
      </c>
      <c r="G17" s="2"/>
      <c r="I17" s="2"/>
      <c r="J17" s="23" t="s">
        <v>25</v>
      </c>
      <c r="K17" s="24" t="s">
        <v>26</v>
      </c>
      <c r="L17" s="16" t="n">
        <f aca="false">M17+N17</f>
        <v>170926036.82</v>
      </c>
      <c r="M17" s="17" t="n">
        <v>157366596.99</v>
      </c>
      <c r="N17" s="18" t="n">
        <v>13559439.83</v>
      </c>
      <c r="O17" s="2"/>
      <c r="P17" s="2"/>
      <c r="R17" s="23" t="s">
        <v>25</v>
      </c>
      <c r="S17" s="24" t="s">
        <v>26</v>
      </c>
      <c r="T17" s="16" t="n">
        <f aca="false">D17-L17</f>
        <v>19725512.8099998</v>
      </c>
      <c r="U17" s="17" t="n">
        <f aca="false">E17-M17</f>
        <v>17305906.1799998</v>
      </c>
      <c r="V17" s="18" t="n">
        <f aca="false">F17-N17</f>
        <v>2419606.63</v>
      </c>
      <c r="W17" s="2"/>
      <c r="X17" s="23" t="s">
        <v>25</v>
      </c>
      <c r="Y17" s="24" t="s">
        <v>26</v>
      </c>
      <c r="Z17" s="16" t="n">
        <f aca="false">SUM(AA17:AB17)</f>
        <v>9404</v>
      </c>
      <c r="AA17" s="17" t="n">
        <v>7994</v>
      </c>
      <c r="AB17" s="18" t="n">
        <v>1410</v>
      </c>
      <c r="AD17" s="23" t="s">
        <v>25</v>
      </c>
      <c r="AE17" s="48" t="s">
        <v>26</v>
      </c>
      <c r="AF17" s="16" t="n">
        <f aca="false">T17/Z17</f>
        <v>2097.56622820074</v>
      </c>
      <c r="AG17" s="17" t="n">
        <f aca="false">U17/AA17</f>
        <v>2164.86191893918</v>
      </c>
      <c r="AH17" s="18" t="n">
        <f aca="false">V17/AB17</f>
        <v>1716.03307092199</v>
      </c>
    </row>
    <row r="18" customFormat="false" ht="40.5" hidden="false" customHeight="true" outlineLevel="0" collapsed="false">
      <c r="A18" s="2"/>
      <c r="B18" s="21" t="s">
        <v>27</v>
      </c>
      <c r="C18" s="22" t="s">
        <v>28</v>
      </c>
      <c r="D18" s="16" t="n">
        <f aca="false">E18+F18</f>
        <v>953805846.790006</v>
      </c>
      <c r="E18" s="17" t="n">
        <v>456094409.580001</v>
      </c>
      <c r="F18" s="18" t="n">
        <v>497711437.210005</v>
      </c>
      <c r="G18" s="2"/>
      <c r="I18" s="2"/>
      <c r="J18" s="23" t="s">
        <v>27</v>
      </c>
      <c r="K18" s="24" t="s">
        <v>28</v>
      </c>
      <c r="L18" s="16" t="n">
        <f aca="false">M18+N18</f>
        <v>692923895.889999</v>
      </c>
      <c r="M18" s="17" t="n">
        <v>321919866.945002</v>
      </c>
      <c r="N18" s="18" t="n">
        <v>371004028.944998</v>
      </c>
      <c r="O18" s="2"/>
      <c r="P18" s="2"/>
      <c r="R18" s="23" t="s">
        <v>27</v>
      </c>
      <c r="S18" s="24" t="s">
        <v>28</v>
      </c>
      <c r="T18" s="16" t="n">
        <f aca="false">D18-L18</f>
        <v>260881950.900007</v>
      </c>
      <c r="U18" s="17" t="n">
        <f aca="false">E18-M18</f>
        <v>134174542.634999</v>
      </c>
      <c r="V18" s="18" t="n">
        <f aca="false">F18-N18</f>
        <v>126707408.265008</v>
      </c>
      <c r="W18" s="2"/>
      <c r="X18" s="23" t="s">
        <v>27</v>
      </c>
      <c r="Y18" s="24" t="s">
        <v>28</v>
      </c>
      <c r="Z18" s="16" t="n">
        <f aca="false">SUM(AA18:AB18)</f>
        <v>190599.000000001</v>
      </c>
      <c r="AA18" s="17" t="n">
        <v>73223.9999999999</v>
      </c>
      <c r="AB18" s="18" t="n">
        <v>117375.000000001</v>
      </c>
      <c r="AD18" s="23" t="s">
        <v>27</v>
      </c>
      <c r="AE18" s="48" t="s">
        <v>28</v>
      </c>
      <c r="AF18" s="16" t="n">
        <f aca="false">T18/Z18</f>
        <v>1368.7477421183</v>
      </c>
      <c r="AG18" s="17" t="n">
        <f aca="false">U18/AA18</f>
        <v>1832.38477323008</v>
      </c>
      <c r="AH18" s="18" t="n">
        <f aca="false">V18/AB18</f>
        <v>1079.50933559111</v>
      </c>
    </row>
    <row r="19" customFormat="false" ht="21.75" hidden="false" customHeight="true" outlineLevel="0" collapsed="false">
      <c r="A19" s="2"/>
      <c r="B19" s="21" t="s">
        <v>29</v>
      </c>
      <c r="C19" s="22" t="s">
        <v>30</v>
      </c>
      <c r="D19" s="16" t="n">
        <f aca="false">E19+F19</f>
        <v>567394685.159999</v>
      </c>
      <c r="E19" s="17" t="n">
        <v>531153947.909999</v>
      </c>
      <c r="F19" s="18" t="n">
        <v>36240737.25</v>
      </c>
      <c r="G19" s="2"/>
      <c r="I19" s="2"/>
      <c r="J19" s="23" t="s">
        <v>29</v>
      </c>
      <c r="K19" s="24" t="s">
        <v>30</v>
      </c>
      <c r="L19" s="16" t="n">
        <f aca="false">M19+N19</f>
        <v>583914179.110001</v>
      </c>
      <c r="M19" s="17" t="n">
        <v>562106072.29</v>
      </c>
      <c r="N19" s="18" t="n">
        <v>21808106.82</v>
      </c>
      <c r="O19" s="2"/>
      <c r="P19" s="2"/>
      <c r="R19" s="23" t="s">
        <v>29</v>
      </c>
      <c r="S19" s="24" t="s">
        <v>30</v>
      </c>
      <c r="T19" s="16" t="n">
        <f aca="false">D19-L19</f>
        <v>-16519493.9500018</v>
      </c>
      <c r="U19" s="17" t="n">
        <f aca="false">E19-M19</f>
        <v>-30952124.3800017</v>
      </c>
      <c r="V19" s="18" t="n">
        <f aca="false">F19-N19</f>
        <v>14432630.43</v>
      </c>
      <c r="W19" s="2"/>
      <c r="X19" s="23" t="s">
        <v>29</v>
      </c>
      <c r="Y19" s="24" t="s">
        <v>30</v>
      </c>
      <c r="Z19" s="16" t="n">
        <f aca="false">SUM(AA19:AB19)</f>
        <v>13263</v>
      </c>
      <c r="AA19" s="17" t="n">
        <v>11066</v>
      </c>
      <c r="AB19" s="18" t="n">
        <v>2197</v>
      </c>
      <c r="AD19" s="23" t="s">
        <v>29</v>
      </c>
      <c r="AE19" s="48" t="s">
        <v>30</v>
      </c>
      <c r="AF19" s="16" t="n">
        <f aca="false">T19/Z19</f>
        <v>-1245.53222875683</v>
      </c>
      <c r="AG19" s="17" t="n">
        <f aca="false">U19/AA19</f>
        <v>-2797.04720585593</v>
      </c>
      <c r="AH19" s="18" t="n">
        <f aca="false">V19/AB19</f>
        <v>6569.24461993628</v>
      </c>
    </row>
    <row r="20" customFormat="false" ht="24" hidden="false" customHeight="true" outlineLevel="0" collapsed="false">
      <c r="A20" s="2"/>
      <c r="B20" s="21" t="s">
        <v>31</v>
      </c>
      <c r="C20" s="22" t="s">
        <v>32</v>
      </c>
      <c r="D20" s="16" t="n">
        <f aca="false">E20+F20</f>
        <v>823380450.16</v>
      </c>
      <c r="E20" s="17" t="n">
        <v>560050180.03</v>
      </c>
      <c r="F20" s="18" t="n">
        <v>263330270.13</v>
      </c>
      <c r="G20" s="2"/>
      <c r="I20" s="2"/>
      <c r="J20" s="23" t="s">
        <v>31</v>
      </c>
      <c r="K20" s="24" t="s">
        <v>32</v>
      </c>
      <c r="L20" s="16" t="n">
        <f aca="false">M20+N20</f>
        <v>757433435.28</v>
      </c>
      <c r="M20" s="17" t="n">
        <v>501764967.78</v>
      </c>
      <c r="N20" s="18" t="n">
        <v>255668467.500001</v>
      </c>
      <c r="O20" s="2"/>
      <c r="P20" s="2"/>
      <c r="R20" s="23" t="s">
        <v>31</v>
      </c>
      <c r="S20" s="24" t="s">
        <v>32</v>
      </c>
      <c r="T20" s="16" t="n">
        <f aca="false">D20-L20</f>
        <v>65947014.8799992</v>
      </c>
      <c r="U20" s="17" t="n">
        <f aca="false">E20-M20</f>
        <v>58285212.2499999</v>
      </c>
      <c r="V20" s="18" t="n">
        <f aca="false">F20-N20</f>
        <v>7661802.62999922</v>
      </c>
      <c r="W20" s="2"/>
      <c r="X20" s="23" t="s">
        <v>31</v>
      </c>
      <c r="Y20" s="24" t="s">
        <v>32</v>
      </c>
      <c r="Z20" s="16" t="n">
        <f aca="false">SUM(AA20:AB20)</f>
        <v>25029</v>
      </c>
      <c r="AA20" s="17" t="n">
        <v>19051</v>
      </c>
      <c r="AB20" s="18" t="n">
        <v>5978.00000000001</v>
      </c>
      <c r="AD20" s="23" t="s">
        <v>31</v>
      </c>
      <c r="AE20" s="48" t="s">
        <v>32</v>
      </c>
      <c r="AF20" s="16" t="n">
        <f aca="false">T20/Z20</f>
        <v>2634.82419912897</v>
      </c>
      <c r="AG20" s="17" t="n">
        <f aca="false">U20/AA20</f>
        <v>3059.43059419452</v>
      </c>
      <c r="AH20" s="18" t="n">
        <f aca="false">V20/AB20</f>
        <v>1281.66654901292</v>
      </c>
    </row>
    <row r="21" customFormat="false" ht="24.75" hidden="false" customHeight="true" outlineLevel="0" collapsed="false">
      <c r="A21" s="2"/>
      <c r="B21" s="21" t="s">
        <v>33</v>
      </c>
      <c r="C21" s="22" t="s">
        <v>34</v>
      </c>
      <c r="D21" s="16" t="n">
        <f aca="false">E21+F21</f>
        <v>23759639.45</v>
      </c>
      <c r="E21" s="17" t="n">
        <v>10681655.18</v>
      </c>
      <c r="F21" s="18" t="n">
        <v>13077984.27</v>
      </c>
      <c r="G21" s="2"/>
      <c r="I21" s="2"/>
      <c r="J21" s="23" t="s">
        <v>33</v>
      </c>
      <c r="K21" s="24" t="s">
        <v>34</v>
      </c>
      <c r="L21" s="16" t="n">
        <f aca="false">M21+N21</f>
        <v>24146904.92</v>
      </c>
      <c r="M21" s="17" t="n">
        <v>9919376.54</v>
      </c>
      <c r="N21" s="18" t="n">
        <v>14227528.38</v>
      </c>
      <c r="O21" s="2"/>
      <c r="P21" s="2"/>
      <c r="R21" s="23" t="s">
        <v>33</v>
      </c>
      <c r="S21" s="24" t="s">
        <v>34</v>
      </c>
      <c r="T21" s="16" t="n">
        <f aca="false">D21-L21</f>
        <v>-387265.469999999</v>
      </c>
      <c r="U21" s="17" t="n">
        <f aca="false">E21-M21</f>
        <v>762278.640000001</v>
      </c>
      <c r="V21" s="18" t="n">
        <f aca="false">F21-N21</f>
        <v>-1149544.11</v>
      </c>
      <c r="W21" s="2"/>
      <c r="X21" s="23" t="s">
        <v>33</v>
      </c>
      <c r="Y21" s="24" t="s">
        <v>34</v>
      </c>
      <c r="Z21" s="16" t="n">
        <f aca="false">SUM(AA21:AB21)</f>
        <v>757</v>
      </c>
      <c r="AA21" s="17" t="n">
        <v>467</v>
      </c>
      <c r="AB21" s="18" t="n">
        <v>290</v>
      </c>
      <c r="AD21" s="23" t="s">
        <v>33</v>
      </c>
      <c r="AE21" s="48" t="s">
        <v>34</v>
      </c>
      <c r="AF21" s="16" t="n">
        <f aca="false">T21/Z21</f>
        <v>-511.57922060766</v>
      </c>
      <c r="AG21" s="17" t="n">
        <f aca="false">U21/AA21</f>
        <v>1632.28830835118</v>
      </c>
      <c r="AH21" s="18" t="n">
        <f aca="false">V21/AB21</f>
        <v>-3963.94520689656</v>
      </c>
    </row>
    <row r="22" customFormat="false" ht="33" hidden="false" customHeight="true" outlineLevel="0" collapsed="false">
      <c r="A22" s="2"/>
      <c r="B22" s="21" t="s">
        <v>35</v>
      </c>
      <c r="C22" s="22" t="s">
        <v>36</v>
      </c>
      <c r="D22" s="16" t="n">
        <f aca="false">E22+F22</f>
        <v>25258890.67</v>
      </c>
      <c r="E22" s="17" t="n">
        <v>18906449.4</v>
      </c>
      <c r="F22" s="18" t="n">
        <v>6352441.27</v>
      </c>
      <c r="G22" s="2"/>
      <c r="I22" s="2"/>
      <c r="J22" s="23" t="s">
        <v>35</v>
      </c>
      <c r="K22" s="24" t="s">
        <v>36</v>
      </c>
      <c r="L22" s="16" t="n">
        <f aca="false">M22+N22</f>
        <v>20532457.03</v>
      </c>
      <c r="M22" s="17" t="n">
        <v>15778181.84</v>
      </c>
      <c r="N22" s="18" t="n">
        <v>4754275.19</v>
      </c>
      <c r="O22" s="2"/>
      <c r="P22" s="2"/>
      <c r="R22" s="23" t="s">
        <v>35</v>
      </c>
      <c r="S22" s="24" t="s">
        <v>36</v>
      </c>
      <c r="T22" s="16" t="n">
        <f aca="false">D22-L22</f>
        <v>4726433.64</v>
      </c>
      <c r="U22" s="17" t="n">
        <f aca="false">E22-M22</f>
        <v>3128267.56</v>
      </c>
      <c r="V22" s="18" t="n">
        <f aca="false">F22-N22</f>
        <v>1598166.08</v>
      </c>
      <c r="W22" s="2"/>
      <c r="X22" s="23" t="s">
        <v>35</v>
      </c>
      <c r="Y22" s="24" t="s">
        <v>36</v>
      </c>
      <c r="Z22" s="16" t="n">
        <f aca="false">SUM(AA22:AB22)</f>
        <v>4007</v>
      </c>
      <c r="AA22" s="17" t="n">
        <v>2847</v>
      </c>
      <c r="AB22" s="18" t="n">
        <v>1160</v>
      </c>
      <c r="AD22" s="23" t="s">
        <v>35</v>
      </c>
      <c r="AE22" s="48" t="s">
        <v>36</v>
      </c>
      <c r="AF22" s="16" t="n">
        <f aca="false">T22/Z22</f>
        <v>1179.54420763663</v>
      </c>
      <c r="AG22" s="17" t="n">
        <f aca="false">U22/AA22</f>
        <v>1098.7943659993</v>
      </c>
      <c r="AH22" s="18" t="n">
        <f aca="false">V22/AB22</f>
        <v>1377.72937931034</v>
      </c>
    </row>
    <row r="23" customFormat="false" ht="34.5" hidden="false" customHeight="true" outlineLevel="0" collapsed="false">
      <c r="A23" s="2"/>
      <c r="B23" s="21" t="s">
        <v>37</v>
      </c>
      <c r="C23" s="22" t="s">
        <v>38</v>
      </c>
      <c r="D23" s="16" t="n">
        <f aca="false">E23+F23</f>
        <v>98422693.7099999</v>
      </c>
      <c r="E23" s="17" t="n">
        <v>66085907.1099999</v>
      </c>
      <c r="F23" s="18" t="n">
        <v>32336786.6</v>
      </c>
      <c r="G23" s="2"/>
      <c r="I23" s="2"/>
      <c r="J23" s="23" t="s">
        <v>37</v>
      </c>
      <c r="K23" s="24" t="s">
        <v>38</v>
      </c>
      <c r="L23" s="16" t="n">
        <f aca="false">M23+N23</f>
        <v>68572801.2279999</v>
      </c>
      <c r="M23" s="17" t="n">
        <v>46496048.4049999</v>
      </c>
      <c r="N23" s="18" t="n">
        <v>22076752.823</v>
      </c>
      <c r="O23" s="2"/>
      <c r="P23" s="2"/>
      <c r="R23" s="23" t="s">
        <v>37</v>
      </c>
      <c r="S23" s="24" t="s">
        <v>38</v>
      </c>
      <c r="T23" s="16" t="n">
        <f aca="false">D23-L23</f>
        <v>29849892.482</v>
      </c>
      <c r="U23" s="17" t="n">
        <f aca="false">E23-M23</f>
        <v>19589858.705</v>
      </c>
      <c r="V23" s="18" t="n">
        <f aca="false">F23-N23</f>
        <v>10260033.777</v>
      </c>
      <c r="W23" s="2"/>
      <c r="X23" s="23" t="s">
        <v>37</v>
      </c>
      <c r="Y23" s="24" t="s">
        <v>38</v>
      </c>
      <c r="Z23" s="16" t="n">
        <f aca="false">SUM(AA23:AB23)</f>
        <v>28217</v>
      </c>
      <c r="AA23" s="17" t="n">
        <v>20316</v>
      </c>
      <c r="AB23" s="18" t="n">
        <v>7900.99999999999</v>
      </c>
      <c r="AD23" s="23" t="s">
        <v>37</v>
      </c>
      <c r="AE23" s="48" t="s">
        <v>38</v>
      </c>
      <c r="AF23" s="16" t="n">
        <f aca="false">T23/Z23</f>
        <v>1057.86910309388</v>
      </c>
      <c r="AG23" s="17" t="n">
        <f aca="false">U23/AA23</f>
        <v>964.257664156328</v>
      </c>
      <c r="AH23" s="18" t="n">
        <f aca="false">V23/AB23</f>
        <v>1298.57407631946</v>
      </c>
    </row>
    <row r="24" customFormat="false" ht="27" hidden="false" customHeight="true" outlineLevel="0" collapsed="false">
      <c r="A24" s="2"/>
      <c r="B24" s="21" t="s">
        <v>39</v>
      </c>
      <c r="C24" s="22" t="s">
        <v>40</v>
      </c>
      <c r="D24" s="16" t="n">
        <f aca="false">E24+F24</f>
        <v>214741870.913999</v>
      </c>
      <c r="E24" s="17" t="n">
        <v>182807551.593999</v>
      </c>
      <c r="F24" s="18" t="n">
        <v>31934319.32</v>
      </c>
      <c r="G24" s="2"/>
      <c r="I24" s="2"/>
      <c r="J24" s="23" t="s">
        <v>39</v>
      </c>
      <c r="K24" s="24" t="s">
        <v>40</v>
      </c>
      <c r="L24" s="16" t="n">
        <f aca="false">M24+N24</f>
        <v>192086127.424</v>
      </c>
      <c r="M24" s="17" t="n">
        <v>164083135.64</v>
      </c>
      <c r="N24" s="18" t="n">
        <v>28002991.784</v>
      </c>
      <c r="O24" s="2"/>
      <c r="P24" s="2"/>
      <c r="R24" s="23" t="s">
        <v>39</v>
      </c>
      <c r="S24" s="24" t="s">
        <v>40</v>
      </c>
      <c r="T24" s="16" t="n">
        <f aca="false">D24-L24</f>
        <v>22655743.4899995</v>
      </c>
      <c r="U24" s="17" t="n">
        <f aca="false">E24-M24</f>
        <v>18724415.9539995</v>
      </c>
      <c r="V24" s="18" t="n">
        <f aca="false">F24-N24</f>
        <v>3931327.53599997</v>
      </c>
      <c r="W24" s="2"/>
      <c r="X24" s="23" t="s">
        <v>39</v>
      </c>
      <c r="Y24" s="24" t="s">
        <v>40</v>
      </c>
      <c r="Z24" s="16" t="n">
        <f aca="false">SUM(AA24:AB24)</f>
        <v>119517</v>
      </c>
      <c r="AA24" s="17" t="n">
        <v>104495.000000001</v>
      </c>
      <c r="AB24" s="18" t="n">
        <v>15022</v>
      </c>
      <c r="AD24" s="23" t="s">
        <v>39</v>
      </c>
      <c r="AE24" s="48" t="s">
        <v>40</v>
      </c>
      <c r="AF24" s="16" t="n">
        <f aca="false">T24/Z24</f>
        <v>189.56084481705</v>
      </c>
      <c r="AG24" s="17" t="n">
        <f aca="false">U24/AA24</f>
        <v>179.189587578347</v>
      </c>
      <c r="AH24" s="18" t="n">
        <f aca="false">V24/AB24</f>
        <v>261.704668885633</v>
      </c>
    </row>
    <row r="25" customFormat="false" ht="34.5" hidden="false" customHeight="true" outlineLevel="0" collapsed="false">
      <c r="A25" s="2"/>
      <c r="B25" s="21" t="s">
        <v>41</v>
      </c>
      <c r="C25" s="22" t="s">
        <v>42</v>
      </c>
      <c r="D25" s="16" t="n">
        <f aca="false">E25+F25</f>
        <v>482896893.009002</v>
      </c>
      <c r="E25" s="17" t="n">
        <v>462297682.491002</v>
      </c>
      <c r="F25" s="18" t="n">
        <v>20599210.518</v>
      </c>
      <c r="G25" s="2"/>
      <c r="I25" s="2"/>
      <c r="J25" s="23" t="s">
        <v>41</v>
      </c>
      <c r="K25" s="24" t="s">
        <v>42</v>
      </c>
      <c r="L25" s="16" t="n">
        <f aca="false">M25+N25</f>
        <v>357273717.308999</v>
      </c>
      <c r="M25" s="17" t="n">
        <v>341619253.680999</v>
      </c>
      <c r="N25" s="18" t="n">
        <v>15654463.628</v>
      </c>
      <c r="O25" s="2"/>
      <c r="P25" s="2"/>
      <c r="R25" s="23" t="s">
        <v>41</v>
      </c>
      <c r="S25" s="24" t="s">
        <v>42</v>
      </c>
      <c r="T25" s="16" t="n">
        <f aca="false">D25-L25</f>
        <v>125623175.700003</v>
      </c>
      <c r="U25" s="17" t="n">
        <f aca="false">E25-M25</f>
        <v>120678428.810003</v>
      </c>
      <c r="V25" s="18" t="n">
        <f aca="false">F25-N25</f>
        <v>4944746.89000001</v>
      </c>
      <c r="W25" s="2"/>
      <c r="X25" s="23" t="s">
        <v>41</v>
      </c>
      <c r="Y25" s="24" t="s">
        <v>42</v>
      </c>
      <c r="Z25" s="16" t="n">
        <f aca="false">SUM(AA25:AB25)</f>
        <v>31737</v>
      </c>
      <c r="AA25" s="17" t="n">
        <v>27272</v>
      </c>
      <c r="AB25" s="18" t="n">
        <v>4465</v>
      </c>
      <c r="AD25" s="23" t="s">
        <v>41</v>
      </c>
      <c r="AE25" s="48" t="s">
        <v>42</v>
      </c>
      <c r="AF25" s="16" t="n">
        <f aca="false">T25/Z25</f>
        <v>3958.25615842716</v>
      </c>
      <c r="AG25" s="17" t="n">
        <f aca="false">U25/AA25</f>
        <v>4424.99372286604</v>
      </c>
      <c r="AH25" s="18" t="n">
        <f aca="false">V25/AB25</f>
        <v>1107.44611198209</v>
      </c>
    </row>
    <row r="26" customFormat="false" ht="15" hidden="false" customHeight="true" outlineLevel="0" collapsed="false">
      <c r="A26" s="2"/>
      <c r="B26" s="21" t="s">
        <v>43</v>
      </c>
      <c r="C26" s="22" t="s">
        <v>44</v>
      </c>
      <c r="D26" s="16" t="n">
        <f aca="false">E26+F26</f>
        <v>161234054.46</v>
      </c>
      <c r="E26" s="17" t="n">
        <v>137241418.84</v>
      </c>
      <c r="F26" s="18" t="n">
        <v>23992635.62</v>
      </c>
      <c r="G26" s="2"/>
      <c r="I26" s="2"/>
      <c r="J26" s="23" t="s">
        <v>43</v>
      </c>
      <c r="K26" s="24" t="s">
        <v>44</v>
      </c>
      <c r="L26" s="16" t="n">
        <f aca="false">M26+N26</f>
        <v>146449296.63</v>
      </c>
      <c r="M26" s="17" t="n">
        <v>126606616.54</v>
      </c>
      <c r="N26" s="18" t="n">
        <v>19842680.09</v>
      </c>
      <c r="O26" s="2"/>
      <c r="P26" s="2"/>
      <c r="R26" s="23" t="s">
        <v>43</v>
      </c>
      <c r="S26" s="24" t="s">
        <v>44</v>
      </c>
      <c r="T26" s="16" t="n">
        <f aca="false">D26-L26</f>
        <v>14784757.8300001</v>
      </c>
      <c r="U26" s="17" t="n">
        <f aca="false">E26-M26</f>
        <v>10634802.3000001</v>
      </c>
      <c r="V26" s="18" t="n">
        <f aca="false">F26-N26</f>
        <v>4149955.52999998</v>
      </c>
      <c r="W26" s="2"/>
      <c r="X26" s="23" t="s">
        <v>43</v>
      </c>
      <c r="Y26" s="24" t="s">
        <v>44</v>
      </c>
      <c r="Z26" s="16" t="n">
        <f aca="false">SUM(AA26:AB26)</f>
        <v>32478</v>
      </c>
      <c r="AA26" s="17" t="n">
        <v>26298</v>
      </c>
      <c r="AB26" s="18" t="n">
        <v>6180</v>
      </c>
      <c r="AD26" s="23" t="s">
        <v>43</v>
      </c>
      <c r="AE26" s="48" t="s">
        <v>44</v>
      </c>
      <c r="AF26" s="16" t="n">
        <f aca="false">T26/Z26</f>
        <v>455.223777018292</v>
      </c>
      <c r="AG26" s="17" t="n">
        <f aca="false">U26/AA26</f>
        <v>404.395859000688</v>
      </c>
      <c r="AH26" s="18" t="n">
        <f aca="false">V26/AB26</f>
        <v>671.513839805822</v>
      </c>
    </row>
    <row r="27" customFormat="false" ht="27" hidden="false" customHeight="true" outlineLevel="0" collapsed="false">
      <c r="A27" s="2"/>
      <c r="B27" s="25" t="s">
        <v>45</v>
      </c>
      <c r="C27" s="26" t="s">
        <v>46</v>
      </c>
      <c r="D27" s="27" t="n">
        <f aca="false">E27+F27</f>
        <v>302874793.093001</v>
      </c>
      <c r="E27" s="28" t="n">
        <v>201546072.848001</v>
      </c>
      <c r="F27" s="29" t="n">
        <v>101328720.245</v>
      </c>
      <c r="G27" s="2"/>
      <c r="I27" s="2"/>
      <c r="J27" s="30" t="s">
        <v>45</v>
      </c>
      <c r="K27" s="31" t="s">
        <v>46</v>
      </c>
      <c r="L27" s="27" t="n">
        <f aca="false">M27+N27</f>
        <v>235663603.901001</v>
      </c>
      <c r="M27" s="28" t="n">
        <v>167513134.181002</v>
      </c>
      <c r="N27" s="29" t="n">
        <v>68150469.7199999</v>
      </c>
      <c r="O27" s="2"/>
      <c r="P27" s="2"/>
      <c r="R27" s="30" t="s">
        <v>45</v>
      </c>
      <c r="S27" s="31" t="s">
        <v>46</v>
      </c>
      <c r="T27" s="27" t="n">
        <f aca="false">D27-L27</f>
        <v>67211189.1919998</v>
      </c>
      <c r="U27" s="28" t="n">
        <f aca="false">E27-M27</f>
        <v>34032938.6669997</v>
      </c>
      <c r="V27" s="29" t="n">
        <f aca="false">F27-N27</f>
        <v>33178250.5250001</v>
      </c>
      <c r="W27" s="2"/>
      <c r="X27" s="30" t="s">
        <v>45</v>
      </c>
      <c r="Y27" s="31" t="s">
        <v>46</v>
      </c>
      <c r="Z27" s="27" t="n">
        <f aca="false">SUM(AA27:AB27)</f>
        <v>68766.0000000003</v>
      </c>
      <c r="AA27" s="28" t="n">
        <v>36604.0000000001</v>
      </c>
      <c r="AB27" s="29" t="n">
        <v>32162.0000000002</v>
      </c>
      <c r="AD27" s="30" t="s">
        <v>45</v>
      </c>
      <c r="AE27" s="61" t="s">
        <v>46</v>
      </c>
      <c r="AF27" s="27" t="n">
        <f aca="false">T27/Z27</f>
        <v>977.389832068167</v>
      </c>
      <c r="AG27" s="28" t="n">
        <f aca="false">U27/AA27</f>
        <v>929.760099087523</v>
      </c>
      <c r="AH27" s="29" t="n">
        <f aca="false">V27/AB27</f>
        <v>1031.59786471612</v>
      </c>
    </row>
    <row r="28" customFormat="false" ht="6" hidden="false" customHeight="true" outlineLevel="0" collapsed="false">
      <c r="A28" s="2"/>
      <c r="B28" s="49"/>
      <c r="C28" s="32"/>
      <c r="D28" s="17"/>
      <c r="E28" s="17"/>
      <c r="F28" s="17"/>
      <c r="G28" s="2"/>
      <c r="I28" s="2"/>
      <c r="J28" s="49"/>
      <c r="K28" s="32"/>
      <c r="L28" s="17"/>
      <c r="M28" s="17"/>
      <c r="N28" s="17"/>
      <c r="O28" s="2"/>
      <c r="P28" s="2"/>
      <c r="R28" s="49"/>
      <c r="S28" s="32"/>
      <c r="T28" s="17"/>
      <c r="U28" s="17"/>
      <c r="V28" s="17"/>
      <c r="W28" s="2"/>
      <c r="X28" s="49"/>
      <c r="Y28" s="32"/>
      <c r="Z28" s="17"/>
      <c r="AA28" s="17"/>
      <c r="AB28" s="17"/>
      <c r="AD28" s="49"/>
      <c r="AE28" s="32"/>
      <c r="AF28" s="17"/>
      <c r="AG28" s="17"/>
      <c r="AH28" s="17"/>
    </row>
    <row r="29" customFormat="false" ht="12" hidden="false" customHeight="true" outlineLevel="0" collapsed="false">
      <c r="A29" s="2"/>
      <c r="B29" s="34" t="s">
        <v>88</v>
      </c>
      <c r="C29" s="32"/>
      <c r="D29" s="17"/>
      <c r="E29" s="17"/>
      <c r="F29" s="17"/>
      <c r="G29" s="2"/>
      <c r="I29" s="2"/>
      <c r="J29" s="34" t="s">
        <v>89</v>
      </c>
      <c r="K29" s="55"/>
      <c r="L29" s="62"/>
      <c r="M29" s="62"/>
      <c r="N29" s="62"/>
      <c r="O29" s="54"/>
      <c r="P29" s="54"/>
      <c r="R29" s="34" t="s">
        <v>48</v>
      </c>
      <c r="S29" s="2"/>
      <c r="T29" s="17"/>
      <c r="U29" s="17"/>
      <c r="V29" s="17"/>
      <c r="W29" s="2"/>
      <c r="X29" s="34" t="s">
        <v>48</v>
      </c>
      <c r="Y29" s="2"/>
      <c r="Z29" s="17"/>
      <c r="AA29" s="17"/>
      <c r="AB29" s="17"/>
      <c r="AD29" s="34" t="s">
        <v>48</v>
      </c>
      <c r="AE29" s="2"/>
      <c r="AF29" s="17"/>
      <c r="AG29" s="17"/>
      <c r="AH29" s="17"/>
    </row>
    <row r="30" customFormat="false" ht="12" hidden="false" customHeight="true" outlineLevel="0" collapsed="false">
      <c r="A30" s="2"/>
      <c r="B30" s="34" t="s">
        <v>90</v>
      </c>
      <c r="C30" s="32"/>
      <c r="D30" s="17"/>
      <c r="E30" s="17"/>
      <c r="F30" s="17"/>
      <c r="G30" s="2"/>
      <c r="I30" s="2"/>
      <c r="J30" s="50" t="s">
        <v>91</v>
      </c>
      <c r="K30" s="55"/>
      <c r="L30" s="62"/>
      <c r="M30" s="62"/>
      <c r="N30" s="62"/>
      <c r="O30" s="54"/>
      <c r="P30" s="54"/>
      <c r="R30" s="34" t="s">
        <v>92</v>
      </c>
      <c r="S30" s="2"/>
      <c r="T30" s="17"/>
      <c r="U30" s="17"/>
      <c r="V30" s="17"/>
      <c r="W30" s="2"/>
      <c r="X30" s="34" t="s">
        <v>92</v>
      </c>
      <c r="Y30" s="2"/>
      <c r="Z30" s="17"/>
      <c r="AA30" s="17"/>
      <c r="AB30" s="17"/>
      <c r="AD30" s="34" t="s">
        <v>92</v>
      </c>
      <c r="AE30" s="2"/>
      <c r="AF30" s="17"/>
      <c r="AG30" s="17"/>
      <c r="AH30" s="17"/>
    </row>
    <row r="31" customFormat="false" ht="12" hidden="false" customHeight="true" outlineLevel="0" collapsed="false">
      <c r="A31" s="2"/>
      <c r="B31" s="34" t="s">
        <v>93</v>
      </c>
      <c r="C31" s="32"/>
      <c r="D31" s="17"/>
      <c r="E31" s="17"/>
      <c r="F31" s="17"/>
      <c r="G31" s="2"/>
      <c r="I31" s="2"/>
      <c r="J31" s="34" t="s">
        <v>93</v>
      </c>
      <c r="K31" s="55"/>
      <c r="L31" s="62"/>
      <c r="M31" s="62"/>
      <c r="N31" s="62"/>
      <c r="O31" s="54"/>
      <c r="P31" s="54"/>
      <c r="R31" s="50" t="s">
        <v>94</v>
      </c>
      <c r="S31" s="2"/>
      <c r="T31" s="17"/>
      <c r="U31" s="17"/>
      <c r="V31" s="17"/>
      <c r="W31" s="2"/>
      <c r="X31" s="50" t="s">
        <v>94</v>
      </c>
      <c r="Y31" s="2"/>
      <c r="Z31" s="17"/>
      <c r="AA31" s="17"/>
      <c r="AB31" s="17"/>
      <c r="AD31" s="50" t="s">
        <v>94</v>
      </c>
      <c r="AE31" s="2"/>
      <c r="AF31" s="17"/>
      <c r="AG31" s="17"/>
      <c r="AH31" s="17"/>
    </row>
    <row r="32" customFormat="false" ht="12" hidden="false" customHeight="true" outlineLevel="0" collapsed="false">
      <c r="A32" s="2"/>
      <c r="B32" s="34" t="s">
        <v>95</v>
      </c>
      <c r="C32" s="32"/>
      <c r="D32" s="17"/>
      <c r="E32" s="17"/>
      <c r="F32" s="17"/>
      <c r="G32" s="2"/>
      <c r="I32" s="2"/>
      <c r="J32" s="34" t="s">
        <v>95</v>
      </c>
      <c r="K32" s="55"/>
      <c r="L32" s="62"/>
      <c r="M32" s="62"/>
      <c r="N32" s="62"/>
      <c r="O32" s="54"/>
      <c r="P32" s="54"/>
      <c r="R32" s="34" t="s">
        <v>93</v>
      </c>
      <c r="S32" s="32"/>
      <c r="T32" s="17"/>
      <c r="U32" s="17"/>
      <c r="V32" s="17"/>
      <c r="W32" s="2"/>
      <c r="X32" s="34" t="s">
        <v>93</v>
      </c>
      <c r="Y32" s="32"/>
      <c r="Z32" s="17"/>
      <c r="AA32" s="17"/>
      <c r="AB32" s="17"/>
      <c r="AD32" s="34" t="s">
        <v>93</v>
      </c>
      <c r="AE32" s="32"/>
      <c r="AF32" s="17"/>
      <c r="AG32" s="17"/>
      <c r="AH32" s="17"/>
    </row>
    <row r="33" customFormat="false" ht="12" hidden="false" customHeight="true" outlineLevel="0" collapsed="false">
      <c r="A33" s="2"/>
      <c r="B33" s="35" t="s">
        <v>47</v>
      </c>
      <c r="C33" s="32"/>
      <c r="D33" s="17"/>
      <c r="E33" s="17"/>
      <c r="F33" s="17"/>
      <c r="G33" s="2"/>
      <c r="I33" s="2"/>
      <c r="J33" s="35" t="s">
        <v>47</v>
      </c>
      <c r="K33" s="55"/>
      <c r="L33" s="62"/>
      <c r="M33" s="62"/>
      <c r="N33" s="62"/>
      <c r="O33" s="54"/>
      <c r="P33" s="54"/>
      <c r="R33" s="34" t="s">
        <v>95</v>
      </c>
      <c r="S33" s="32"/>
      <c r="T33" s="17"/>
      <c r="U33" s="17"/>
      <c r="V33" s="17"/>
      <c r="W33" s="2"/>
      <c r="X33" s="34" t="s">
        <v>95</v>
      </c>
      <c r="Y33" s="32"/>
      <c r="Z33" s="17"/>
      <c r="AA33" s="17"/>
      <c r="AB33" s="17"/>
      <c r="AD33" s="34" t="s">
        <v>95</v>
      </c>
      <c r="AE33" s="32"/>
      <c r="AF33" s="17"/>
      <c r="AG33" s="17"/>
      <c r="AH33" s="17"/>
    </row>
    <row r="34" customFormat="false" ht="12" hidden="false" customHeight="true" outlineLevel="0" collapsed="false">
      <c r="A34" s="2"/>
      <c r="B34" s="45" t="s">
        <v>49</v>
      </c>
      <c r="C34" s="32"/>
      <c r="D34" s="17"/>
      <c r="E34" s="17"/>
      <c r="F34" s="17"/>
      <c r="G34" s="2"/>
      <c r="I34" s="2"/>
      <c r="J34" s="45" t="s">
        <v>49</v>
      </c>
      <c r="K34" s="32"/>
      <c r="L34" s="49"/>
      <c r="M34" s="49"/>
      <c r="N34" s="49"/>
      <c r="O34" s="2"/>
      <c r="P34" s="2"/>
      <c r="R34" s="35" t="s">
        <v>47</v>
      </c>
      <c r="S34" s="32"/>
      <c r="T34" s="49"/>
      <c r="U34" s="49"/>
      <c r="V34" s="49"/>
      <c r="W34" s="2"/>
      <c r="X34" s="35" t="s">
        <v>47</v>
      </c>
      <c r="Y34" s="32"/>
      <c r="Z34" s="49"/>
      <c r="AA34" s="49"/>
      <c r="AB34" s="49"/>
      <c r="AD34" s="35" t="s">
        <v>47</v>
      </c>
      <c r="AE34" s="32"/>
      <c r="AF34" s="49"/>
      <c r="AG34" s="49"/>
      <c r="AH34" s="49"/>
    </row>
    <row r="35" customFormat="false" ht="12" hidden="false" customHeight="true" outlineLevel="0" collapsed="false">
      <c r="A35" s="2"/>
      <c r="C35" s="32"/>
      <c r="D35" s="17"/>
      <c r="E35" s="17"/>
      <c r="F35" s="17"/>
      <c r="G35" s="2"/>
      <c r="I35" s="2"/>
      <c r="K35" s="32"/>
      <c r="L35" s="49"/>
      <c r="M35" s="49"/>
      <c r="N35" s="49"/>
      <c r="O35" s="2"/>
      <c r="P35" s="2"/>
      <c r="R35" s="45" t="s">
        <v>49</v>
      </c>
      <c r="S35" s="32"/>
      <c r="T35" s="49"/>
      <c r="U35" s="49"/>
      <c r="V35" s="49"/>
      <c r="W35" s="2"/>
      <c r="X35" s="45" t="s">
        <v>49</v>
      </c>
      <c r="Y35" s="32"/>
      <c r="Z35" s="49"/>
      <c r="AA35" s="49"/>
      <c r="AB35" s="49"/>
      <c r="AD35" s="45" t="s">
        <v>49</v>
      </c>
      <c r="AE35" s="32"/>
      <c r="AF35" s="49"/>
      <c r="AG35" s="49"/>
      <c r="AH35" s="49"/>
    </row>
    <row r="36" customFormat="false" ht="12" hidden="false" customHeight="true" outlineLevel="0" collapsed="false">
      <c r="C36" s="32"/>
      <c r="D36" s="17"/>
      <c r="E36" s="17"/>
      <c r="F36" s="17"/>
      <c r="J36" s="51"/>
      <c r="K36" s="32"/>
      <c r="L36" s="51"/>
      <c r="M36" s="51"/>
      <c r="N36" s="51"/>
      <c r="S36" s="32"/>
      <c r="T36" s="51"/>
      <c r="U36" s="51"/>
      <c r="V36" s="51"/>
    </row>
    <row r="37" customFormat="false" ht="15" hidden="false" customHeight="false" outlineLevel="0" collapsed="false">
      <c r="C37" s="32"/>
      <c r="D37" s="17"/>
      <c r="E37" s="17"/>
      <c r="F37" s="17"/>
      <c r="K37" s="51"/>
      <c r="L37" s="51"/>
      <c r="M37" s="51"/>
      <c r="N37" s="51"/>
      <c r="S37" s="51"/>
      <c r="T37" s="51"/>
      <c r="U37" s="51"/>
      <c r="V37" s="51"/>
    </row>
    <row r="38" customFormat="false" ht="15" hidden="false" customHeight="false" outlineLevel="0" collapsed="false">
      <c r="B38" s="49"/>
      <c r="C38" s="32"/>
      <c r="D38" s="49"/>
      <c r="E38" s="49"/>
      <c r="F38" s="49"/>
      <c r="K38" s="51"/>
      <c r="L38" s="51"/>
      <c r="M38" s="51"/>
      <c r="N38" s="51"/>
      <c r="R38" s="51"/>
      <c r="S38" s="51"/>
      <c r="T38" s="51"/>
      <c r="U38" s="51"/>
      <c r="V38" s="51"/>
    </row>
    <row r="39" customFormat="false" ht="15" hidden="false" customHeight="false" outlineLevel="0" collapsed="false">
      <c r="B39" s="49"/>
      <c r="C39" s="32"/>
      <c r="D39" s="49"/>
      <c r="E39" s="49"/>
      <c r="F39" s="49"/>
      <c r="J39" s="51"/>
      <c r="K39" s="51"/>
      <c r="L39" s="51"/>
      <c r="M39" s="51"/>
      <c r="N39" s="51"/>
      <c r="R39" s="51"/>
      <c r="S39" s="51"/>
      <c r="T39" s="51"/>
      <c r="U39" s="51"/>
      <c r="V39" s="51"/>
    </row>
    <row r="40" customFormat="false" ht="15" hidden="false" customHeight="false" outlineLevel="0" collapsed="false">
      <c r="B40" s="51"/>
      <c r="C40" s="32"/>
      <c r="D40" s="51"/>
      <c r="E40" s="51"/>
      <c r="F40" s="51"/>
      <c r="J40" s="51"/>
      <c r="K40" s="51"/>
      <c r="L40" s="51"/>
      <c r="M40" s="51"/>
      <c r="N40" s="51"/>
      <c r="R40" s="51"/>
      <c r="S40" s="51"/>
      <c r="T40" s="51"/>
      <c r="U40" s="51"/>
      <c r="V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B43" s="51"/>
      <c r="C43" s="51"/>
      <c r="D43" s="51"/>
      <c r="E43" s="51"/>
      <c r="F43" s="51"/>
    </row>
    <row r="44" customFormat="false" ht="12.75" hidden="false" customHeight="false" outlineLevel="0" collapsed="false">
      <c r="B44" s="51"/>
      <c r="C44" s="51"/>
      <c r="D44" s="51"/>
      <c r="E44" s="51"/>
      <c r="F44" s="51"/>
    </row>
  </sheetData>
  <mergeCells count="10">
    <mergeCell ref="B5:C7"/>
    <mergeCell ref="D5:F5"/>
    <mergeCell ref="J5:K7"/>
    <mergeCell ref="L5:N5"/>
    <mergeCell ref="R5:S7"/>
    <mergeCell ref="T5:V5"/>
    <mergeCell ref="X5:Y7"/>
    <mergeCell ref="Z5:AB5"/>
    <mergeCell ref="AD5:AE7"/>
    <mergeCell ref="AF5:AH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6" min="4" style="1" width="10.71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56"/>
    <col collapsed="false" customWidth="true" hidden="false" outlineLevel="0" max="11" min="11" style="1" width="33.28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false" outlineLevel="0" max="14" min="14" style="1" width="16.42"/>
    <col collapsed="false" customWidth="true" hidden="false" outlineLevel="0" max="15" min="15" style="1" width="11.7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83</v>
      </c>
      <c r="C2" s="3"/>
      <c r="D2" s="3"/>
      <c r="E2" s="3"/>
      <c r="F2" s="3"/>
      <c r="G2" s="2"/>
      <c r="J2" s="3" t="s">
        <v>96</v>
      </c>
      <c r="K2" s="3"/>
      <c r="L2" s="3"/>
      <c r="M2" s="3"/>
      <c r="N2" s="3"/>
      <c r="O2" s="2"/>
    </row>
    <row r="3" customFormat="false" ht="15" hidden="false" customHeight="true" outlineLevel="0" collapsed="false">
      <c r="B3" s="3" t="s">
        <v>52</v>
      </c>
      <c r="C3" s="3"/>
      <c r="D3" s="3"/>
      <c r="E3" s="3"/>
      <c r="F3" s="3"/>
      <c r="G3" s="2"/>
      <c r="J3" s="3" t="s">
        <v>97</v>
      </c>
      <c r="K3" s="3"/>
      <c r="L3" s="3"/>
      <c r="M3" s="3"/>
      <c r="N3" s="3"/>
      <c r="O3" s="2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  <c r="O4" s="2"/>
    </row>
    <row r="5" customFormat="false" ht="15" hidden="false" customHeight="true" outlineLevel="0" collapsed="false">
      <c r="B5" s="4" t="s">
        <v>5</v>
      </c>
      <c r="C5" s="4"/>
      <c r="D5" s="5" t="s">
        <v>6</v>
      </c>
      <c r="E5" s="5"/>
      <c r="F5" s="5"/>
      <c r="G5" s="2"/>
      <c r="J5" s="4" t="s">
        <v>5</v>
      </c>
      <c r="K5" s="4"/>
      <c r="L5" s="5" t="s">
        <v>6</v>
      </c>
      <c r="M5" s="5"/>
      <c r="N5" s="5"/>
      <c r="O5" s="2"/>
    </row>
    <row r="6" customFormat="false" ht="29.25" hidden="false" customHeight="true" outlineLevel="0" collapsed="false">
      <c r="B6" s="4"/>
      <c r="C6" s="4"/>
      <c r="D6" s="6" t="s">
        <v>7</v>
      </c>
      <c r="E6" s="7" t="s">
        <v>8</v>
      </c>
      <c r="F6" s="8" t="s">
        <v>9</v>
      </c>
      <c r="G6" s="2"/>
      <c r="J6" s="4"/>
      <c r="K6" s="4"/>
      <c r="L6" s="6" t="s">
        <v>7</v>
      </c>
      <c r="M6" s="7" t="s">
        <v>8</v>
      </c>
      <c r="N6" s="8" t="s">
        <v>9</v>
      </c>
      <c r="O6" s="2"/>
    </row>
    <row r="7" customFormat="false" ht="15" hidden="false" customHeight="true" outlineLevel="0" collapsed="false">
      <c r="B7" s="4"/>
      <c r="C7" s="4"/>
      <c r="D7" s="11"/>
      <c r="E7" s="12" t="s">
        <v>87</v>
      </c>
      <c r="F7" s="13"/>
      <c r="G7" s="2"/>
      <c r="J7" s="4"/>
      <c r="K7" s="4"/>
      <c r="L7" s="11"/>
      <c r="M7" s="12" t="s">
        <v>78</v>
      </c>
      <c r="N7" s="13"/>
      <c r="O7" s="2"/>
    </row>
    <row r="8" customFormat="false" ht="6.75" hidden="false" customHeight="true" outlineLevel="0" collapsed="false">
      <c r="B8" s="14"/>
      <c r="C8" s="15"/>
      <c r="D8" s="16"/>
      <c r="E8" s="17"/>
      <c r="F8" s="18"/>
      <c r="G8" s="2"/>
      <c r="J8" s="19"/>
      <c r="K8" s="20"/>
      <c r="L8" s="52"/>
      <c r="M8" s="36"/>
      <c r="N8" s="37"/>
      <c r="O8" s="2"/>
    </row>
    <row r="9" customFormat="false" ht="15" hidden="false" customHeight="false" outlineLevel="0" collapsed="false">
      <c r="B9" s="21" t="s">
        <v>12</v>
      </c>
      <c r="C9" s="53"/>
      <c r="D9" s="16" t="n">
        <v>1120.11606083281</v>
      </c>
      <c r="E9" s="17" t="n">
        <v>1016.73527620971</v>
      </c>
      <c r="F9" s="18" t="n">
        <v>1243.10416072574</v>
      </c>
      <c r="G9" s="2"/>
      <c r="J9" s="23" t="s">
        <v>12</v>
      </c>
      <c r="K9" s="48"/>
      <c r="L9" s="38" t="n">
        <f aca="false">D9/$D$9</f>
        <v>1</v>
      </c>
      <c r="M9" s="39" t="n">
        <f aca="false">E9/$D$9</f>
        <v>0.907705292122821</v>
      </c>
      <c r="N9" s="40" t="n">
        <f aca="false">F9/$D$9</f>
        <v>1.10979942542873</v>
      </c>
      <c r="O9" s="2"/>
    </row>
    <row r="10" customFormat="false" ht="6" hidden="false" customHeight="true" outlineLevel="0" collapsed="false">
      <c r="B10" s="21"/>
      <c r="C10" s="22"/>
      <c r="D10" s="16"/>
      <c r="E10" s="17"/>
      <c r="F10" s="18"/>
      <c r="G10" s="2"/>
      <c r="J10" s="23"/>
      <c r="K10" s="24"/>
      <c r="L10" s="38"/>
      <c r="M10" s="39"/>
      <c r="N10" s="40"/>
      <c r="O10" s="2"/>
    </row>
    <row r="11" customFormat="false" ht="21.75" hidden="false" customHeight="true" outlineLevel="0" collapsed="false">
      <c r="B11" s="21" t="s">
        <v>13</v>
      </c>
      <c r="C11" s="22" t="s">
        <v>14</v>
      </c>
      <c r="D11" s="16" t="n">
        <v>8892.98792189679</v>
      </c>
      <c r="E11" s="17" t="n">
        <v>13934.9442812823</v>
      </c>
      <c r="F11" s="18" t="n">
        <v>-1547.2086509636</v>
      </c>
      <c r="G11" s="2"/>
      <c r="J11" s="23" t="s">
        <v>13</v>
      </c>
      <c r="K11" s="24" t="s">
        <v>14</v>
      </c>
      <c r="L11" s="38" t="n">
        <f aca="false">D11/$D$9</f>
        <v>7.93934506687178</v>
      </c>
      <c r="M11" s="39" t="n">
        <f aca="false">E11/$D$9</f>
        <v>12.4406253678049</v>
      </c>
      <c r="N11" s="40" t="n">
        <f aca="false">F11/$D$9</f>
        <v>-1.38129315797262</v>
      </c>
      <c r="O11" s="2"/>
    </row>
    <row r="12" customFormat="false" ht="20.25" hidden="false" customHeight="true" outlineLevel="0" collapsed="false">
      <c r="B12" s="21" t="s">
        <v>15</v>
      </c>
      <c r="C12" s="22" t="s">
        <v>16</v>
      </c>
      <c r="D12" s="16" t="n">
        <v>340.336033406013</v>
      </c>
      <c r="E12" s="17" t="n">
        <v>479.479569608853</v>
      </c>
      <c r="F12" s="18" t="n">
        <v>10.9117658515054</v>
      </c>
      <c r="G12" s="2"/>
      <c r="J12" s="23" t="s">
        <v>15</v>
      </c>
      <c r="K12" s="24" t="s">
        <v>16</v>
      </c>
      <c r="L12" s="38" t="n">
        <f aca="false">D12/$D$9</f>
        <v>0.303839972755121</v>
      </c>
      <c r="M12" s="39" t="n">
        <f aca="false">E12/$D$9</f>
        <v>0.428062400294805</v>
      </c>
      <c r="N12" s="40" t="n">
        <f aca="false">F12/$D$9</f>
        <v>0.00974163859715797</v>
      </c>
      <c r="O12" s="2"/>
    </row>
    <row r="13" customFormat="false" ht="39.95" hidden="false" customHeight="true" outlineLevel="0" collapsed="false">
      <c r="B13" s="21" t="s">
        <v>17</v>
      </c>
      <c r="C13" s="22" t="s">
        <v>18</v>
      </c>
      <c r="D13" s="16" t="n">
        <v>6120.83935385722</v>
      </c>
      <c r="E13" s="17" t="n">
        <v>3967.57730016676</v>
      </c>
      <c r="F13" s="18" t="n">
        <v>10147.573693347</v>
      </c>
      <c r="G13" s="2"/>
      <c r="J13" s="23" t="s">
        <v>17</v>
      </c>
      <c r="K13" s="24" t="s">
        <v>18</v>
      </c>
      <c r="L13" s="38" t="n">
        <f aca="false">D13/$D$9</f>
        <v>5.46446887772181</v>
      </c>
      <c r="M13" s="39" t="n">
        <f aca="false">E13/$D$9</f>
        <v>3.54211267823164</v>
      </c>
      <c r="N13" s="40" t="n">
        <f aca="false">F13/$D$9</f>
        <v>9.05939486824452</v>
      </c>
      <c r="O13" s="2"/>
    </row>
    <row r="14" customFormat="false" ht="39.75" hidden="false" customHeight="true" outlineLevel="0" collapsed="false">
      <c r="B14" s="21" t="s">
        <v>19</v>
      </c>
      <c r="C14" s="22" t="s">
        <v>20</v>
      </c>
      <c r="D14" s="16" t="n">
        <v>2265.33316588784</v>
      </c>
      <c r="E14" s="17" t="n">
        <v>2333.03117040019</v>
      </c>
      <c r="F14" s="18" t="n">
        <v>1389.22837133551</v>
      </c>
      <c r="G14" s="2"/>
      <c r="J14" s="23" t="s">
        <v>19</v>
      </c>
      <c r="K14" s="24" t="s">
        <v>20</v>
      </c>
      <c r="L14" s="38" t="n">
        <f aca="false">D14/$D$9</f>
        <v>2.02240932444408</v>
      </c>
      <c r="M14" s="39" t="n">
        <f aca="false">E14/$D$9</f>
        <v>2.08284770835763</v>
      </c>
      <c r="N14" s="40" t="n">
        <f aca="false">F14/$D$9</f>
        <v>1.24025395216868</v>
      </c>
      <c r="O14" s="2"/>
    </row>
    <row r="15" customFormat="false" ht="16.5" hidden="false" customHeight="true" outlineLevel="0" collapsed="false">
      <c r="B15" s="21" t="s">
        <v>21</v>
      </c>
      <c r="C15" s="22" t="s">
        <v>22</v>
      </c>
      <c r="D15" s="16" t="n">
        <v>-430.366232657429</v>
      </c>
      <c r="E15" s="17" t="n">
        <v>-826.639916729765</v>
      </c>
      <c r="F15" s="18" t="n">
        <v>516.247757685344</v>
      </c>
      <c r="G15" s="2"/>
      <c r="J15" s="23" t="s">
        <v>21</v>
      </c>
      <c r="K15" s="24" t="s">
        <v>22</v>
      </c>
      <c r="L15" s="38" t="n">
        <f aca="false">D15/$D$9</f>
        <v>-0.384215750229893</v>
      </c>
      <c r="M15" s="39" t="n">
        <f aca="false">E15/$D$9</f>
        <v>-0.737994878954917</v>
      </c>
      <c r="N15" s="40" t="n">
        <f aca="false">F15/$D$9</f>
        <v>0.460887738098777</v>
      </c>
      <c r="O15" s="2"/>
    </row>
    <row r="16" customFormat="false" ht="48" hidden="false" customHeight="true" outlineLevel="0" collapsed="false">
      <c r="B16" s="21" t="s">
        <v>23</v>
      </c>
      <c r="C16" s="22" t="s">
        <v>24</v>
      </c>
      <c r="D16" s="16" t="n">
        <v>1582.05439992363</v>
      </c>
      <c r="E16" s="17" t="n">
        <v>1424.70084975013</v>
      </c>
      <c r="F16" s="18" t="n">
        <v>1657.7610394698</v>
      </c>
      <c r="G16" s="2"/>
      <c r="J16" s="23" t="s">
        <v>23</v>
      </c>
      <c r="K16" s="24" t="s">
        <v>24</v>
      </c>
      <c r="L16" s="38" t="n">
        <f aca="false">D16/$D$9</f>
        <v>1.41240221013113</v>
      </c>
      <c r="M16" s="39" t="n">
        <f aca="false">E16/$D$9</f>
        <v>1.27192252621649</v>
      </c>
      <c r="N16" s="40" t="n">
        <f aca="false">F16/$D$9</f>
        <v>1.47999042013312</v>
      </c>
      <c r="O16" s="2"/>
    </row>
    <row r="17" customFormat="false" ht="20.25" hidden="false" customHeight="true" outlineLevel="0" collapsed="false">
      <c r="B17" s="21" t="s">
        <v>25</v>
      </c>
      <c r="C17" s="22" t="s">
        <v>26</v>
      </c>
      <c r="D17" s="16" t="n">
        <v>2097.56622820074</v>
      </c>
      <c r="E17" s="17" t="n">
        <v>2164.86191893918</v>
      </c>
      <c r="F17" s="18" t="n">
        <v>1716.03307092199</v>
      </c>
      <c r="G17" s="2"/>
      <c r="J17" s="23" t="s">
        <v>25</v>
      </c>
      <c r="K17" s="24" t="s">
        <v>26</v>
      </c>
      <c r="L17" s="38" t="n">
        <f aca="false">D17/$D$9</f>
        <v>1.87263293648446</v>
      </c>
      <c r="M17" s="39" t="n">
        <f aca="false">E17/$D$9</f>
        <v>1.93271214889072</v>
      </c>
      <c r="N17" s="40" t="n">
        <f aca="false">F17/$D$9</f>
        <v>1.53201362870033</v>
      </c>
      <c r="O17" s="2"/>
    </row>
    <row r="18" customFormat="false" ht="40.5" hidden="false" customHeight="true" outlineLevel="0" collapsed="false">
      <c r="B18" s="21" t="s">
        <v>27</v>
      </c>
      <c r="C18" s="22" t="s">
        <v>28</v>
      </c>
      <c r="D18" s="16" t="n">
        <v>1368.7477421183</v>
      </c>
      <c r="E18" s="17" t="n">
        <v>1832.38477323008</v>
      </c>
      <c r="F18" s="18" t="n">
        <v>1079.50933559111</v>
      </c>
      <c r="G18" s="2"/>
      <c r="J18" s="23" t="s">
        <v>27</v>
      </c>
      <c r="K18" s="24" t="s">
        <v>28</v>
      </c>
      <c r="L18" s="38" t="n">
        <f aca="false">D18/$D$9</f>
        <v>1.22196957081451</v>
      </c>
      <c r="M18" s="39" t="n">
        <f aca="false">E18/$D$9</f>
        <v>1.63588831309829</v>
      </c>
      <c r="N18" s="40" t="n">
        <f aca="false">F18/$D$9</f>
        <v>0.963747751986073</v>
      </c>
      <c r="O18" s="2"/>
    </row>
    <row r="19" customFormat="false" ht="21.75" hidden="false" customHeight="true" outlineLevel="0" collapsed="false">
      <c r="B19" s="21" t="s">
        <v>29</v>
      </c>
      <c r="C19" s="22" t="s">
        <v>30</v>
      </c>
      <c r="D19" s="16" t="n">
        <v>-1245.53222875683</v>
      </c>
      <c r="E19" s="17" t="n">
        <v>-2797.04720585593</v>
      </c>
      <c r="F19" s="18" t="n">
        <v>6569.24461993628</v>
      </c>
      <c r="G19" s="2"/>
      <c r="J19" s="23" t="s">
        <v>29</v>
      </c>
      <c r="K19" s="24" t="s">
        <v>30</v>
      </c>
      <c r="L19" s="38" t="n">
        <f aca="false">D19/$D$9</f>
        <v>-1.1119671186848</v>
      </c>
      <c r="M19" s="39" t="n">
        <f aca="false">E19/$D$9</f>
        <v>-2.49710481231411</v>
      </c>
      <c r="N19" s="40" t="n">
        <f aca="false">F19/$D$9</f>
        <v>5.86478923894015</v>
      </c>
      <c r="O19" s="2"/>
    </row>
    <row r="20" customFormat="false" ht="24" hidden="false" customHeight="true" outlineLevel="0" collapsed="false">
      <c r="B20" s="21" t="s">
        <v>31</v>
      </c>
      <c r="C20" s="22" t="s">
        <v>32</v>
      </c>
      <c r="D20" s="16" t="n">
        <v>2634.82419912897</v>
      </c>
      <c r="E20" s="17" t="n">
        <v>3059.43059419452</v>
      </c>
      <c r="F20" s="18" t="n">
        <v>1281.66654901292</v>
      </c>
      <c r="G20" s="2"/>
      <c r="J20" s="23" t="s">
        <v>31</v>
      </c>
      <c r="K20" s="24" t="s">
        <v>32</v>
      </c>
      <c r="L20" s="38" t="n">
        <f aca="false">D20/$D$9</f>
        <v>2.35227784982387</v>
      </c>
      <c r="M20" s="39" t="n">
        <f aca="false">E20/$D$9</f>
        <v>2.73135142078031</v>
      </c>
      <c r="N20" s="40" t="n">
        <f aca="false">F20/$D$9</f>
        <v>1.14422656171897</v>
      </c>
      <c r="O20" s="2"/>
    </row>
    <row r="21" customFormat="false" ht="24.75" hidden="false" customHeight="true" outlineLevel="0" collapsed="false">
      <c r="B21" s="21" t="s">
        <v>33</v>
      </c>
      <c r="C21" s="22" t="s">
        <v>34</v>
      </c>
      <c r="D21" s="16" t="n">
        <v>-511.57922060766</v>
      </c>
      <c r="E21" s="17" t="n">
        <v>1632.28830835118</v>
      </c>
      <c r="F21" s="18" t="n">
        <v>-3963.94520689656</v>
      </c>
      <c r="G21" s="2"/>
      <c r="J21" s="23" t="s">
        <v>33</v>
      </c>
      <c r="K21" s="24" t="s">
        <v>34</v>
      </c>
      <c r="L21" s="38" t="n">
        <f aca="false">D21/$D$9</f>
        <v>-0.456719833324505</v>
      </c>
      <c r="M21" s="39" t="n">
        <f aca="false">E21/$D$9</f>
        <v>1.45724926677471</v>
      </c>
      <c r="N21" s="40" t="n">
        <f aca="false">F21/$D$9</f>
        <v>-3.5388700738291</v>
      </c>
      <c r="O21" s="2"/>
    </row>
    <row r="22" customFormat="false" ht="37.5" hidden="false" customHeight="true" outlineLevel="0" collapsed="false">
      <c r="B22" s="21" t="s">
        <v>35</v>
      </c>
      <c r="C22" s="22" t="s">
        <v>36</v>
      </c>
      <c r="D22" s="16" t="n">
        <v>1179.54420763663</v>
      </c>
      <c r="E22" s="17" t="n">
        <v>1098.7943659993</v>
      </c>
      <c r="F22" s="18" t="n">
        <v>1377.72937931034</v>
      </c>
      <c r="G22" s="2"/>
      <c r="J22" s="23" t="s">
        <v>35</v>
      </c>
      <c r="K22" s="24" t="s">
        <v>36</v>
      </c>
      <c r="L22" s="38" t="n">
        <f aca="false">D22/$D$9</f>
        <v>1.05305534746073</v>
      </c>
      <c r="M22" s="39" t="n">
        <f aca="false">E22/$D$9</f>
        <v>0.980964745012533</v>
      </c>
      <c r="N22" s="40" t="n">
        <f aca="false">F22/$D$9</f>
        <v>1.22998805881419</v>
      </c>
      <c r="O22" s="2"/>
    </row>
    <row r="23" customFormat="false" ht="34.5" hidden="false" customHeight="true" outlineLevel="0" collapsed="false">
      <c r="B23" s="21" t="s">
        <v>37</v>
      </c>
      <c r="C23" s="22" t="s">
        <v>38</v>
      </c>
      <c r="D23" s="16" t="n">
        <v>1057.86910309388</v>
      </c>
      <c r="E23" s="17" t="n">
        <v>964.257664156328</v>
      </c>
      <c r="F23" s="18" t="n">
        <v>1298.57407631946</v>
      </c>
      <c r="G23" s="2"/>
      <c r="J23" s="23" t="s">
        <v>37</v>
      </c>
      <c r="K23" s="24" t="s">
        <v>38</v>
      </c>
      <c r="L23" s="38" t="n">
        <f aca="false">D23/$D$9</f>
        <v>0.944428117839283</v>
      </c>
      <c r="M23" s="39" t="n">
        <f aca="false">E23/$D$9</f>
        <v>0.860855136243116</v>
      </c>
      <c r="N23" s="40" t="n">
        <f aca="false">F23/$D$9</f>
        <v>1.15932100406985</v>
      </c>
      <c r="O23" s="2"/>
    </row>
    <row r="24" customFormat="false" ht="27" hidden="false" customHeight="true" outlineLevel="0" collapsed="false">
      <c r="B24" s="21" t="s">
        <v>39</v>
      </c>
      <c r="C24" s="22" t="s">
        <v>40</v>
      </c>
      <c r="D24" s="16" t="n">
        <v>189.56084481705</v>
      </c>
      <c r="E24" s="17" t="n">
        <v>179.189587578347</v>
      </c>
      <c r="F24" s="18" t="n">
        <v>261.704668885633</v>
      </c>
      <c r="G24" s="2"/>
      <c r="J24" s="23" t="s">
        <v>39</v>
      </c>
      <c r="K24" s="24" t="s">
        <v>40</v>
      </c>
      <c r="L24" s="38" t="n">
        <f aca="false">D24/$D$9</f>
        <v>0.169233217382948</v>
      </c>
      <c r="M24" s="39" t="n">
        <f aca="false">E24/$D$9</f>
        <v>0.159974125757218</v>
      </c>
      <c r="N24" s="40" t="n">
        <f aca="false">F24/$D$9</f>
        <v>0.233640671745261</v>
      </c>
      <c r="O24" s="2"/>
    </row>
    <row r="25" customFormat="false" ht="30" hidden="false" customHeight="false" outlineLevel="0" collapsed="false">
      <c r="B25" s="21" t="s">
        <v>41</v>
      </c>
      <c r="C25" s="22" t="s">
        <v>42</v>
      </c>
      <c r="D25" s="16" t="n">
        <v>3958.25615842716</v>
      </c>
      <c r="E25" s="17" t="n">
        <v>4424.99372286604</v>
      </c>
      <c r="F25" s="18" t="n">
        <v>1107.44611198209</v>
      </c>
      <c r="G25" s="2"/>
      <c r="J25" s="23" t="s">
        <v>41</v>
      </c>
      <c r="K25" s="24" t="s">
        <v>42</v>
      </c>
      <c r="L25" s="38" t="n">
        <f aca="false">D25/$D$9</f>
        <v>3.53379109258035</v>
      </c>
      <c r="M25" s="39" t="n">
        <f aca="false">E25/$D$9</f>
        <v>3.95047788135102</v>
      </c>
      <c r="N25" s="40" t="n">
        <f aca="false">F25/$D$9</f>
        <v>0.988688717809027</v>
      </c>
      <c r="O25" s="2"/>
    </row>
    <row r="26" customFormat="false" ht="15" hidden="false" customHeight="true" outlineLevel="0" collapsed="false">
      <c r="B26" s="21" t="s">
        <v>43</v>
      </c>
      <c r="C26" s="22" t="s">
        <v>44</v>
      </c>
      <c r="D26" s="16" t="n">
        <v>455.223777018292</v>
      </c>
      <c r="E26" s="17" t="n">
        <v>404.395859000688</v>
      </c>
      <c r="F26" s="18" t="n">
        <v>671.513839805822</v>
      </c>
      <c r="G26" s="2"/>
      <c r="J26" s="23" t="s">
        <v>43</v>
      </c>
      <c r="K26" s="24" t="s">
        <v>44</v>
      </c>
      <c r="L26" s="38" t="n">
        <f aca="false">D26/$D$9</f>
        <v>0.406407686610469</v>
      </c>
      <c r="M26" s="39" t="n">
        <f aca="false">E26/$D$9</f>
        <v>0.361030319215332</v>
      </c>
      <c r="N26" s="40" t="n">
        <f aca="false">F26/$D$9</f>
        <v>0.59950380437055</v>
      </c>
      <c r="O26" s="2"/>
    </row>
    <row r="27" customFormat="false" ht="27" hidden="false" customHeight="true" outlineLevel="0" collapsed="false">
      <c r="B27" s="25" t="s">
        <v>45</v>
      </c>
      <c r="C27" s="26" t="s">
        <v>46</v>
      </c>
      <c r="D27" s="27" t="n">
        <v>977.389832068167</v>
      </c>
      <c r="E27" s="28" t="n">
        <v>929.760099087523</v>
      </c>
      <c r="F27" s="29" t="n">
        <v>1031.59786471612</v>
      </c>
      <c r="G27" s="2"/>
      <c r="J27" s="30" t="s">
        <v>45</v>
      </c>
      <c r="K27" s="31" t="s">
        <v>46</v>
      </c>
      <c r="L27" s="41" t="n">
        <f aca="false">D27/$D$9</f>
        <v>0.872579071262916</v>
      </c>
      <c r="M27" s="42" t="n">
        <f aca="false">E27/$D$9</f>
        <v>0.830056930347241</v>
      </c>
      <c r="N27" s="43" t="n">
        <f aca="false">F27/$D$9</f>
        <v>0.920974085443545</v>
      </c>
      <c r="O27" s="2"/>
    </row>
    <row r="28" customFormat="false" ht="6" hidden="false" customHeight="true" outlineLevel="0" collapsed="false">
      <c r="B28" s="49"/>
      <c r="C28" s="32"/>
      <c r="D28" s="17"/>
      <c r="E28" s="17"/>
      <c r="F28" s="17"/>
      <c r="G28" s="2"/>
      <c r="J28" s="49"/>
      <c r="K28" s="32"/>
      <c r="L28" s="17"/>
      <c r="M28" s="17"/>
      <c r="N28" s="17"/>
      <c r="O28" s="2"/>
    </row>
    <row r="29" customFormat="false" ht="12" hidden="false" customHeight="true" outlineLevel="0" collapsed="false">
      <c r="B29" s="50" t="s">
        <v>48</v>
      </c>
      <c r="C29" s="54"/>
      <c r="D29" s="62"/>
      <c r="E29" s="62"/>
      <c r="F29" s="62"/>
      <c r="G29" s="2"/>
      <c r="J29" s="34" t="s">
        <v>48</v>
      </c>
      <c r="K29" s="2"/>
      <c r="L29" s="17"/>
      <c r="M29" s="17"/>
      <c r="N29" s="17"/>
      <c r="O29" s="2"/>
    </row>
    <row r="30" customFormat="false" ht="12" hidden="false" customHeight="true" outlineLevel="0" collapsed="false">
      <c r="B30" s="50" t="s">
        <v>92</v>
      </c>
      <c r="C30" s="54"/>
      <c r="D30" s="62"/>
      <c r="E30" s="62"/>
      <c r="F30" s="62"/>
      <c r="G30" s="2"/>
      <c r="J30" s="34" t="s">
        <v>92</v>
      </c>
      <c r="K30" s="2"/>
      <c r="L30" s="17"/>
      <c r="M30" s="17"/>
      <c r="N30" s="17"/>
      <c r="O30" s="2"/>
    </row>
    <row r="31" customFormat="false" ht="12" hidden="false" customHeight="true" outlineLevel="0" collapsed="false">
      <c r="B31" s="63" t="s">
        <v>98</v>
      </c>
      <c r="C31" s="54"/>
      <c r="D31" s="62"/>
      <c r="E31" s="62"/>
      <c r="F31" s="62"/>
      <c r="G31" s="2"/>
      <c r="J31" s="50" t="s">
        <v>94</v>
      </c>
      <c r="K31" s="2"/>
      <c r="L31" s="17"/>
      <c r="M31" s="17"/>
      <c r="N31" s="17"/>
      <c r="O31" s="2"/>
    </row>
    <row r="32" customFormat="false" ht="12" hidden="false" customHeight="true" outlineLevel="0" collapsed="false">
      <c r="B32" s="63" t="s">
        <v>99</v>
      </c>
      <c r="C32" s="64"/>
      <c r="D32" s="62"/>
      <c r="E32" s="62"/>
      <c r="F32" s="62"/>
      <c r="G32" s="2"/>
      <c r="J32" s="34" t="s">
        <v>99</v>
      </c>
      <c r="L32" s="17"/>
      <c r="M32" s="17"/>
      <c r="N32" s="17"/>
      <c r="O32" s="2"/>
    </row>
    <row r="33" customFormat="false" ht="12" hidden="false" customHeight="true" outlineLevel="0" collapsed="false">
      <c r="B33" s="63" t="s">
        <v>100</v>
      </c>
      <c r="C33" s="55"/>
      <c r="D33" s="62"/>
      <c r="E33" s="62"/>
      <c r="F33" s="62"/>
      <c r="G33" s="2"/>
      <c r="J33" s="34" t="s">
        <v>100</v>
      </c>
      <c r="K33" s="32"/>
      <c r="L33" s="17"/>
      <c r="M33" s="17"/>
      <c r="N33" s="17"/>
      <c r="O33" s="2"/>
    </row>
    <row r="34" customFormat="false" ht="12" hidden="false" customHeight="true" outlineLevel="0" collapsed="false">
      <c r="B34" s="35" t="s">
        <v>47</v>
      </c>
      <c r="C34" s="55"/>
      <c r="D34" s="62"/>
      <c r="E34" s="62"/>
      <c r="F34" s="62"/>
      <c r="G34" s="2"/>
      <c r="J34" s="35" t="s">
        <v>47</v>
      </c>
      <c r="K34" s="32"/>
      <c r="L34" s="17"/>
      <c r="M34" s="17"/>
      <c r="N34" s="17"/>
      <c r="O34" s="2"/>
    </row>
    <row r="35" customFormat="false" ht="12" hidden="false" customHeight="true" outlineLevel="0" collapsed="false">
      <c r="B35" s="45" t="s">
        <v>49</v>
      </c>
      <c r="C35" s="32"/>
      <c r="D35" s="49"/>
      <c r="E35" s="49"/>
      <c r="F35" s="49"/>
      <c r="G35" s="2"/>
      <c r="J35" s="35" t="s">
        <v>49</v>
      </c>
      <c r="K35" s="32"/>
      <c r="L35" s="49"/>
      <c r="M35" s="49"/>
      <c r="N35" s="49"/>
      <c r="O35" s="2"/>
    </row>
    <row r="36" customFormat="false" ht="12" hidden="false" customHeight="true" outlineLevel="0" collapsed="false">
      <c r="C36" s="32"/>
      <c r="D36" s="49"/>
      <c r="E36" s="49"/>
      <c r="F36" s="49"/>
      <c r="G36" s="2"/>
      <c r="K36" s="32"/>
      <c r="L36" s="49"/>
      <c r="M36" s="49"/>
      <c r="N36" s="49"/>
      <c r="O36" s="2"/>
    </row>
    <row r="37" customFormat="false" ht="12" hidden="false" customHeight="true" outlineLevel="0" collapsed="false">
      <c r="C37" s="32"/>
      <c r="D37" s="51"/>
      <c r="E37" s="51"/>
      <c r="F37" s="51"/>
      <c r="J37" s="51"/>
      <c r="K37" s="32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J41" s="51"/>
      <c r="K41" s="51"/>
      <c r="L41" s="51"/>
      <c r="M41" s="51"/>
      <c r="N41" s="51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8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18T04:35:52Z</cp:lastPrinted>
  <dcterms:modified xsi:type="dcterms:W3CDTF">2014-09-29T04:43:43Z</dcterms:modified>
  <cp:revision>0</cp:revision>
  <dc:subject/>
  <dc:title/>
</cp:coreProperties>
</file>