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-1" sheetId="1" state="visible" r:id="rId2"/>
    <sheet name="Table 27-2" sheetId="2" state="visible" r:id="rId3"/>
    <sheet name="Table 27-3" sheetId="3" state="visible" r:id="rId4"/>
  </sheets>
  <definedNames>
    <definedName function="false" hidden="false" localSheetId="0" name="_xlnm.Print_Area" vbProcedure="false">'Table 27-1'!$Q$1:$X$38</definedName>
    <definedName function="false" hidden="false" localSheetId="1" name="_xlnm.Print_Area" vbProcedure="false">'Table 27-2'!$AH$1:$AO$42</definedName>
    <definedName function="false" hidden="false" localSheetId="2" name="_xlnm.Print_Area" vbProcedure="false">'Table 27-3'!$AJ$1: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76">
  <si>
    <t xml:space="preserve">Table 21-1. Annual Sales* by Size of Persons Engaged and Sex of Representative </t>
  </si>
  <si>
    <t xml:space="preserve">Table 24-1. Annual Expenses* by Size of Persons Engaged and Sex of Representative</t>
  </si>
  <si>
    <t xml:space="preserve">Table 27-1. Annual Profit and Loss by Size of Persons Engaged and Sex of </t>
  </si>
  <si>
    <t xml:space="preserve">                  - Cambodia (2011)</t>
  </si>
  <si>
    <t xml:space="preserve">            Representative - Cambodia (2011)</t>
  </si>
  <si>
    <t xml:space="preserve">Size of Persons Engaged 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%)</t>
  </si>
  <si>
    <t xml:space="preserve">(million USD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* Annual Profit and Loss = Annual Sales - Annual Expenses </t>
  </si>
  <si>
    <t xml:space="preserve">Table 21-2. Annual Sales* by Size of Persons Engaged </t>
  </si>
  <si>
    <t xml:space="preserve">Table 24-2. Annual Expenses* by Size of Persons Engaged </t>
  </si>
  <si>
    <t xml:space="preserve">Table 27-2. Annual Profit and Loss by Size of Persons Engaged </t>
  </si>
  <si>
    <t xml:space="preserve">Number of Entities by Size of Persons Engaged and Sex of Representative</t>
  </si>
  <si>
    <t xml:space="preserve">Table 27-2. Annual Profit and Loss per Entity by Size of Persons Engaged  and Sex of </t>
  </si>
  <si>
    <t xml:space="preserve">                 and Sex of Representative - Cambodia (2011)</t>
  </si>
  <si>
    <t xml:space="preserve">   Cambodia (2011)</t>
  </si>
  <si>
    <t xml:space="preserve">(proportion to total)</t>
  </si>
  <si>
    <t xml:space="preserve">(proportion to average)</t>
  </si>
  <si>
    <t xml:space="preserve">(entities)</t>
  </si>
  <si>
    <t xml:space="preserve">(USD / entity)</t>
  </si>
  <si>
    <t xml:space="preserve">*  Regarding establishments having Income Statement, Annual Sales is in 2010.</t>
  </si>
  <si>
    <t xml:space="preserve">*  Regarding establishments having Income Statement, Annual Expenses is in 2010.</t>
  </si>
  <si>
    <t xml:space="preserve">* The entities with No sale, Sales not reported, and No expenses and Expenses not </t>
  </si>
  <si>
    <t xml:space="preserve">1) Annual Profit and Loss = Annual Sales - Annual Expenses </t>
  </si>
  <si>
    <t xml:space="preserve">   On the other hand, regarding establishments not having Income Statement, </t>
  </si>
  <si>
    <t xml:space="preserve">* The entities with no sale, sales not reported, and no expenses and expenses not reported </t>
  </si>
  <si>
    <t xml:space="preserve">    reported are excluded from calculation of "Annual Profit and Loss per Entity".</t>
  </si>
  <si>
    <t xml:space="preserve">2)The formula for calculating Annual Profit and Loss per Entity is as follows:</t>
  </si>
  <si>
    <t xml:space="preserve">   Annual Sales is estimated from daily or monthly sales in February 2011 or recent month.</t>
  </si>
  <si>
    <t xml:space="preserve">   Annual Expenses is estimated from daily or monthly expenses in February 2011 or recent month.</t>
  </si>
  <si>
    <t xml:space="preserve">are excluded from calculation of "Annual Profit and Loss per Entity".</t>
  </si>
  <si>
    <t xml:space="preserve">   Annual Profit and Loss per Entity = Annual Profit and Loss/ Number of Entities</t>
  </si>
  <si>
    <t xml:space="preserve">3) The Entities with No sale, Sales not reported, and No expenses and Expenses not reported are excluded </t>
  </si>
  <si>
    <t xml:space="preserve">   are excluded from calculation of "Annual Profit and Loss per Entity".</t>
  </si>
  <si>
    <t xml:space="preserve">    from calculation of "Annual Profit and Loss per Entity".</t>
  </si>
  <si>
    <t xml:space="preserve">Number of Persons Engaged by Size of Persons Engaged and Sex of Representative</t>
  </si>
  <si>
    <t xml:space="preserve">Table 27-3. Annual Profit and Loss per Person Engaged by Size of Persons Engaged </t>
  </si>
  <si>
    <t xml:space="preserve">            and Sex of Representative - Cambodia (2011)</t>
  </si>
  <si>
    <t xml:space="preserve">(person engaged)</t>
  </si>
  <si>
    <t xml:space="preserve">(USD / person engaged)</t>
  </si>
  <si>
    <t xml:space="preserve">* The Persons Engaged of those Entities with No sale, Sales not reported, and No expenses and </t>
  </si>
  <si>
    <t xml:space="preserve">1)Annual Profit and Loss = Annual Sales - Annual Expenses </t>
  </si>
  <si>
    <t xml:space="preserve">* The formula for calculating Annual Profit and Loss per Person Engaged is as follows:</t>
  </si>
  <si>
    <t xml:space="preserve">   Expenses not reported are excluded from calculation of "Annual Profit and Loss per Person Engage".</t>
  </si>
  <si>
    <t xml:space="preserve">2)The formula for calculating Annual Profit and Loss per Person Engaged is as follows:</t>
  </si>
  <si>
    <t xml:space="preserve"> Annual Profit and Loss per Person Engaged = Annual Profit and Loss/ Number of Persons Engaged</t>
  </si>
  <si>
    <t xml:space="preserve">  Annual Profit and Loss per Person Engaged = Annual Profit and Loss/ Number of Persons Engaged</t>
  </si>
  <si>
    <t xml:space="preserve">3) The Persons Engaged of those Entities with No sale, Sales not reported, and No expenses an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Arial Unicode MS"/>
      <family val="3"/>
      <charset val="128"/>
    </font>
    <font>
      <i val="true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 21-1_1" xfId="20"/>
    <cellStyle name="標準_Table 24-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0" min="10" style="1" width="18.41"/>
    <col collapsed="false" customWidth="true" hidden="false" outlineLevel="0" max="11" min="11" style="1" width="16.84"/>
    <col collapsed="false" customWidth="true" hidden="false" outlineLevel="0" max="12" min="12" style="1" width="16.42"/>
    <col collapsed="false" customWidth="true" hidden="false" outlineLevel="0" max="13" min="13" style="1" width="17.14"/>
    <col collapsed="false" customWidth="true" hidden="false" outlineLevel="0" max="16" min="14" style="1" width="10.71"/>
    <col collapsed="false" customWidth="true" hidden="false" outlineLevel="0" max="17" min="17" style="1" width="0.99"/>
    <col collapsed="false" customWidth="true" hidden="false" outlineLevel="0" max="18" min="18" style="1" width="18.41"/>
    <col collapsed="false" customWidth="true" hidden="false" outlineLevel="0" max="19" min="19" style="1" width="11.56"/>
    <col collapsed="false" customWidth="true" hidden="false" outlineLevel="0" max="21" min="20" style="1" width="10.71"/>
    <col collapsed="false" customWidth="true" hidden="false" outlineLevel="0" max="22" min="22" style="1" width="11.85"/>
    <col collapsed="false" customWidth="true" hidden="false" outlineLevel="0" max="24" min="23" style="1" width="10.71"/>
    <col collapsed="false" customWidth="true" hidden="false" outlineLevel="0" max="25" min="25" style="1" width="2.56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3" t="s">
        <v>1</v>
      </c>
      <c r="K2" s="3"/>
      <c r="L2" s="3"/>
      <c r="M2" s="3"/>
      <c r="N2" s="3"/>
      <c r="O2" s="3"/>
      <c r="P2" s="3"/>
      <c r="Q2" s="2"/>
      <c r="R2" s="3" t="s">
        <v>2</v>
      </c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2"/>
      <c r="B3" s="3" t="s">
        <v>3</v>
      </c>
      <c r="C3" s="3"/>
      <c r="D3" s="3"/>
      <c r="E3" s="3"/>
      <c r="F3" s="3"/>
      <c r="G3" s="3"/>
      <c r="H3" s="3"/>
      <c r="I3" s="2"/>
      <c r="J3" s="3" t="s">
        <v>3</v>
      </c>
      <c r="K3" s="3"/>
      <c r="L3" s="3"/>
      <c r="M3" s="3"/>
      <c r="N3" s="3"/>
      <c r="O3" s="3"/>
      <c r="P3" s="3"/>
      <c r="Q3" s="2"/>
      <c r="R3" s="3" t="s">
        <v>4</v>
      </c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3"/>
      <c r="K4" s="3"/>
      <c r="L4" s="3"/>
      <c r="M4" s="3"/>
      <c r="N4" s="3"/>
      <c r="O4" s="3"/>
      <c r="P4" s="3"/>
      <c r="Q4" s="2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2"/>
      <c r="B5" s="4" t="s">
        <v>5</v>
      </c>
      <c r="C5" s="5" t="s">
        <v>6</v>
      </c>
      <c r="D5" s="5"/>
      <c r="E5" s="5"/>
      <c r="F5" s="5"/>
      <c r="G5" s="5"/>
      <c r="H5" s="5"/>
      <c r="I5" s="2"/>
      <c r="J5" s="4" t="s">
        <v>5</v>
      </c>
      <c r="K5" s="5" t="s">
        <v>6</v>
      </c>
      <c r="L5" s="5"/>
      <c r="M5" s="5"/>
      <c r="N5" s="5"/>
      <c r="O5" s="5"/>
      <c r="P5" s="5"/>
      <c r="Q5" s="2"/>
      <c r="R5" s="4" t="s">
        <v>5</v>
      </c>
      <c r="S5" s="5" t="s">
        <v>6</v>
      </c>
      <c r="T5" s="5"/>
      <c r="U5" s="5"/>
      <c r="V5" s="5"/>
      <c r="W5" s="5"/>
      <c r="X5" s="5"/>
    </row>
    <row r="6" customFormat="false" ht="29.25" hidden="false" customHeight="true" outlineLevel="0" collapsed="false">
      <c r="A6" s="2"/>
      <c r="B6" s="4"/>
      <c r="C6" s="6" t="s">
        <v>7</v>
      </c>
      <c r="D6" s="7" t="s">
        <v>8</v>
      </c>
      <c r="E6" s="8" t="s">
        <v>9</v>
      </c>
      <c r="F6" s="9" t="s">
        <v>7</v>
      </c>
      <c r="G6" s="7" t="s">
        <v>8</v>
      </c>
      <c r="H6" s="8" t="s">
        <v>9</v>
      </c>
      <c r="I6" s="2"/>
      <c r="J6" s="4"/>
      <c r="K6" s="6" t="s">
        <v>7</v>
      </c>
      <c r="L6" s="7" t="s">
        <v>8</v>
      </c>
      <c r="M6" s="8" t="s">
        <v>9</v>
      </c>
      <c r="N6" s="9" t="s">
        <v>7</v>
      </c>
      <c r="O6" s="7" t="s">
        <v>8</v>
      </c>
      <c r="P6" s="8" t="s">
        <v>9</v>
      </c>
      <c r="Q6" s="2"/>
      <c r="R6" s="4"/>
      <c r="S6" s="6" t="s">
        <v>7</v>
      </c>
      <c r="T6" s="7" t="s">
        <v>8</v>
      </c>
      <c r="U6" s="8" t="s">
        <v>9</v>
      </c>
      <c r="V6" s="9" t="s">
        <v>7</v>
      </c>
      <c r="W6" s="7" t="s">
        <v>8</v>
      </c>
      <c r="X6" s="8" t="s">
        <v>9</v>
      </c>
    </row>
    <row r="7" customFormat="false" ht="15" hidden="false" customHeight="true" outlineLevel="0" collapsed="false">
      <c r="A7" s="2"/>
      <c r="B7" s="4"/>
      <c r="C7" s="10"/>
      <c r="D7" s="10" t="s">
        <v>10</v>
      </c>
      <c r="E7" s="11"/>
      <c r="F7" s="12"/>
      <c r="G7" s="10" t="s">
        <v>11</v>
      </c>
      <c r="H7" s="11"/>
      <c r="I7" s="2"/>
      <c r="J7" s="4"/>
      <c r="K7" s="10"/>
      <c r="L7" s="10" t="s">
        <v>10</v>
      </c>
      <c r="M7" s="11"/>
      <c r="N7" s="12"/>
      <c r="O7" s="10" t="s">
        <v>11</v>
      </c>
      <c r="P7" s="11"/>
      <c r="Q7" s="2"/>
      <c r="R7" s="4"/>
      <c r="S7" s="10"/>
      <c r="T7" s="10" t="s">
        <v>12</v>
      </c>
      <c r="U7" s="11"/>
      <c r="V7" s="12"/>
      <c r="W7" s="10" t="s">
        <v>11</v>
      </c>
      <c r="X7" s="11"/>
    </row>
    <row r="8" customFormat="false" ht="6.75" hidden="false" customHeight="true" outlineLevel="0" collapsed="false">
      <c r="A8" s="2"/>
      <c r="B8" s="13"/>
      <c r="C8" s="14"/>
      <c r="D8" s="14"/>
      <c r="E8" s="14"/>
      <c r="F8" s="15"/>
      <c r="G8" s="15"/>
      <c r="H8" s="16"/>
      <c r="I8" s="2"/>
      <c r="J8" s="13"/>
      <c r="K8" s="14"/>
      <c r="L8" s="14"/>
      <c r="M8" s="14"/>
      <c r="N8" s="15"/>
      <c r="O8" s="15"/>
      <c r="P8" s="16"/>
      <c r="Q8" s="2"/>
      <c r="R8" s="13"/>
      <c r="S8" s="14"/>
      <c r="T8" s="14"/>
      <c r="U8" s="14"/>
      <c r="V8" s="15"/>
      <c r="W8" s="15"/>
      <c r="X8" s="16"/>
    </row>
    <row r="9" customFormat="false" ht="15" hidden="false" customHeight="false" outlineLevel="0" collapsed="false">
      <c r="A9" s="2"/>
      <c r="B9" s="13" t="s">
        <v>13</v>
      </c>
      <c r="C9" s="14" t="n">
        <f aca="false">SUM(C11:C25)</f>
        <v>12678385623.8947</v>
      </c>
      <c r="D9" s="14" t="n">
        <f aca="false">SUM(D11:D25)</f>
        <v>7576296459.61071</v>
      </c>
      <c r="E9" s="14" t="n">
        <f aca="false">SUM(E11:E25)</f>
        <v>5102089164.28399</v>
      </c>
      <c r="F9" s="15" t="n">
        <f aca="false">C9/$C$9*100</f>
        <v>100</v>
      </c>
      <c r="G9" s="15" t="n">
        <f aca="false">D9/$C$9*100</f>
        <v>59.7575802185084</v>
      </c>
      <c r="H9" s="16" t="n">
        <f aca="false">E9/$C$9*100</f>
        <v>40.2424197814916</v>
      </c>
      <c r="I9" s="2"/>
      <c r="J9" s="13" t="s">
        <v>13</v>
      </c>
      <c r="K9" s="14" t="n">
        <f aca="false">SUM(K11:K25)</f>
        <v>10978911872.1895</v>
      </c>
      <c r="L9" s="14" t="n">
        <f aca="false">SUM(L11:L25)</f>
        <v>6740629134.00301</v>
      </c>
      <c r="M9" s="14" t="n">
        <f aca="false">SUM(M11:M25)</f>
        <v>4238282738.18648</v>
      </c>
      <c r="N9" s="15" t="n">
        <f aca="false">K9/$C$9*100</f>
        <v>86.5955035434303</v>
      </c>
      <c r="O9" s="15" t="n">
        <f aca="false">L9/$C$9*100</f>
        <v>53.1663047170539</v>
      </c>
      <c r="P9" s="16" t="n">
        <f aca="false">M9/$C$9*100</f>
        <v>33.4291988263764</v>
      </c>
      <c r="Q9" s="2"/>
      <c r="R9" s="13" t="s">
        <v>13</v>
      </c>
      <c r="S9" s="14" t="n">
        <f aca="false">(C9-K9)/1000000</f>
        <v>1699.47375170521</v>
      </c>
      <c r="T9" s="14" t="n">
        <f aca="false">(D9-L9)/1000000</f>
        <v>835.6673256077</v>
      </c>
      <c r="U9" s="14" t="n">
        <f aca="false">(E9-M9)/1000000</f>
        <v>863.806426097511</v>
      </c>
      <c r="V9" s="15" t="n">
        <f aca="false">S9/$S$9*100</f>
        <v>100</v>
      </c>
      <c r="W9" s="15" t="n">
        <f aca="false">T9/$S$9*100</f>
        <v>49.1721231215964</v>
      </c>
      <c r="X9" s="16" t="n">
        <f aca="false">U9/$S$9*100</f>
        <v>50.8278768784036</v>
      </c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2"/>
      <c r="J10" s="13"/>
      <c r="K10" s="14"/>
      <c r="L10" s="14"/>
      <c r="M10" s="14"/>
      <c r="N10" s="15"/>
      <c r="O10" s="15"/>
      <c r="P10" s="16"/>
      <c r="Q10" s="2"/>
      <c r="R10" s="13"/>
      <c r="S10" s="14"/>
      <c r="T10" s="14"/>
      <c r="U10" s="14"/>
      <c r="V10" s="15"/>
      <c r="W10" s="15"/>
      <c r="X10" s="16"/>
    </row>
    <row r="11" customFormat="false" ht="15" hidden="false" customHeight="false" outlineLevel="0" collapsed="false">
      <c r="A11" s="2"/>
      <c r="B11" s="13" t="s">
        <v>14</v>
      </c>
      <c r="C11" s="14" t="n">
        <f aca="false">D11+E11</f>
        <v>1968552234.935</v>
      </c>
      <c r="D11" s="14" t="n">
        <v>398735670.771003</v>
      </c>
      <c r="E11" s="14" t="n">
        <v>1569816564.164</v>
      </c>
      <c r="F11" s="15" t="n">
        <f aca="false">C11/$C$9*100</f>
        <v>15.5268367230045</v>
      </c>
      <c r="G11" s="15" t="n">
        <f aca="false">D11/$C$9*100</f>
        <v>3.14500349334314</v>
      </c>
      <c r="H11" s="16" t="n">
        <f aca="false">E11/$C$9*100</f>
        <v>12.3818332296613</v>
      </c>
      <c r="I11" s="2"/>
      <c r="J11" s="13" t="s">
        <v>14</v>
      </c>
      <c r="K11" s="14" t="n">
        <f aca="false">L11+M11</f>
        <v>1543340520.95549</v>
      </c>
      <c r="L11" s="14" t="n">
        <v>309827511.082</v>
      </c>
      <c r="M11" s="14" t="n">
        <v>1233513009.87349</v>
      </c>
      <c r="N11" s="15" t="n">
        <f aca="false">K11/$C$9*100</f>
        <v>12.1730050397488</v>
      </c>
      <c r="O11" s="15" t="n">
        <f aca="false">L11/$C$9*100</f>
        <v>2.44374575969731</v>
      </c>
      <c r="P11" s="16" t="n">
        <f aca="false">M11/$C$9*100</f>
        <v>9.7292592800515</v>
      </c>
      <c r="Q11" s="2"/>
      <c r="R11" s="13" t="s">
        <v>14</v>
      </c>
      <c r="S11" s="14" t="n">
        <f aca="false">(C11-K11)/1000000</f>
        <v>425.211713979511</v>
      </c>
      <c r="T11" s="14" t="n">
        <f aca="false">(D11-L11)/1000000</f>
        <v>88.9081596890028</v>
      </c>
      <c r="U11" s="14" t="n">
        <f aca="false">(E11-M11)/1000000</f>
        <v>336.303554290508</v>
      </c>
      <c r="V11" s="15" t="n">
        <f aca="false">S11/$S$9*100</f>
        <v>25.0201989617588</v>
      </c>
      <c r="W11" s="15" t="n">
        <f aca="false">T11/$S$9*100</f>
        <v>5.23151120161723</v>
      </c>
      <c r="X11" s="16" t="n">
        <f aca="false">U11/$S$9*100</f>
        <v>19.7886877601416</v>
      </c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894562875.0939</v>
      </c>
      <c r="D12" s="14" t="n">
        <v>694994096.202906</v>
      </c>
      <c r="E12" s="14" t="n">
        <v>1199568778.891</v>
      </c>
      <c r="F12" s="15" t="n">
        <f aca="false">C12/$C$9*100</f>
        <v>14.9432501210821</v>
      </c>
      <c r="G12" s="15" t="n">
        <f aca="false">D12/$C$9*100</f>
        <v>5.48172391044065</v>
      </c>
      <c r="H12" s="16" t="n">
        <f aca="false">E12/$C$9*100</f>
        <v>9.46152621064146</v>
      </c>
      <c r="I12" s="2"/>
      <c r="J12" s="13" t="n">
        <v>2</v>
      </c>
      <c r="K12" s="14" t="n">
        <f aca="false">L12+M12</f>
        <v>1482465628.2032</v>
      </c>
      <c r="L12" s="14" t="n">
        <v>545349642.219207</v>
      </c>
      <c r="M12" s="14" t="n">
        <v>937115985.983993</v>
      </c>
      <c r="N12" s="15" t="n">
        <f aca="false">K12/$C$9*100</f>
        <v>11.692858004013</v>
      </c>
      <c r="O12" s="15" t="n">
        <f aca="false">L12/$C$9*100</f>
        <v>4.30141232801278</v>
      </c>
      <c r="P12" s="16" t="n">
        <f aca="false">M12/$C$9*100</f>
        <v>7.39144567600018</v>
      </c>
      <c r="Q12" s="2"/>
      <c r="R12" s="13" t="n">
        <v>2</v>
      </c>
      <c r="S12" s="14" t="n">
        <f aca="false">(C12-K12)/1000000</f>
        <v>412.097246890702</v>
      </c>
      <c r="T12" s="14" t="n">
        <f aca="false">(D12-L12)/1000000</f>
        <v>149.644453983699</v>
      </c>
      <c r="U12" s="14" t="n">
        <f aca="false">(E12-M12)/1000000</f>
        <v>262.452792907003</v>
      </c>
      <c r="V12" s="15" t="n">
        <f aca="false">S12/$S$9*100</f>
        <v>24.2485208422438</v>
      </c>
      <c r="W12" s="15" t="n">
        <f aca="false">T12/$S$9*100</f>
        <v>8.80534070229383</v>
      </c>
      <c r="X12" s="16" t="n">
        <f aca="false">U12/$S$9*100</f>
        <v>15.44318013995</v>
      </c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649845953.091001</v>
      </c>
      <c r="D13" s="14" t="n">
        <v>266459301.396001</v>
      </c>
      <c r="E13" s="14" t="n">
        <v>383386651.695</v>
      </c>
      <c r="F13" s="15" t="n">
        <f aca="false">C13/$C$9*100</f>
        <v>5.12562066156316</v>
      </c>
      <c r="G13" s="15" t="n">
        <f aca="false">D13/$C$9*100</f>
        <v>2.10168162809159</v>
      </c>
      <c r="H13" s="16" t="n">
        <f aca="false">E13/$C$9*100</f>
        <v>3.02393903347157</v>
      </c>
      <c r="I13" s="2"/>
      <c r="J13" s="13" t="n">
        <v>3</v>
      </c>
      <c r="K13" s="14" t="n">
        <f aca="false">L13+M13</f>
        <v>499678726.821</v>
      </c>
      <c r="L13" s="14" t="n">
        <v>203513536.951001</v>
      </c>
      <c r="M13" s="14" t="n">
        <v>296165189.87</v>
      </c>
      <c r="N13" s="15" t="n">
        <f aca="false">K13/$C$9*100</f>
        <v>3.94118574433692</v>
      </c>
      <c r="O13" s="15" t="n">
        <f aca="false">L13/$C$9*100</f>
        <v>1.60520071709637</v>
      </c>
      <c r="P13" s="16" t="n">
        <f aca="false">M13/$C$9*100</f>
        <v>2.33598502724056</v>
      </c>
      <c r="Q13" s="2"/>
      <c r="R13" s="13" t="n">
        <v>3</v>
      </c>
      <c r="S13" s="14" t="n">
        <f aca="false">(C13-K13)/1000000</f>
        <v>150.16722627</v>
      </c>
      <c r="T13" s="14" t="n">
        <f aca="false">(D13-L13)/1000000</f>
        <v>62.945764445</v>
      </c>
      <c r="U13" s="14" t="n">
        <f aca="false">(E13-M13)/1000000</f>
        <v>87.2214618250004</v>
      </c>
      <c r="V13" s="15" t="n">
        <f aca="false">S13/$S$9*100</f>
        <v>8.83610153550923</v>
      </c>
      <c r="W13" s="15" t="n">
        <f aca="false">T13/$S$9*100</f>
        <v>3.70383857837414</v>
      </c>
      <c r="X13" s="16" t="n">
        <f aca="false">U13/$S$9*100</f>
        <v>5.13226295713508</v>
      </c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388837693.994</v>
      </c>
      <c r="D14" s="14" t="n">
        <v>184856083.98</v>
      </c>
      <c r="E14" s="14" t="n">
        <v>203981610.013999</v>
      </c>
      <c r="F14" s="15" t="n">
        <f aca="false">C14/$C$9*100</f>
        <v>3.06693380000341</v>
      </c>
      <c r="G14" s="15" t="n">
        <f aca="false">D14/$C$9*100</f>
        <v>1.45804118492504</v>
      </c>
      <c r="H14" s="16" t="n">
        <f aca="false">E14/$C$9*100</f>
        <v>1.60889261507837</v>
      </c>
      <c r="I14" s="2"/>
      <c r="J14" s="13" t="n">
        <v>4</v>
      </c>
      <c r="K14" s="14" t="n">
        <f aca="false">L14+M14</f>
        <v>298058524.594</v>
      </c>
      <c r="L14" s="14" t="n">
        <v>141264195.591</v>
      </c>
      <c r="M14" s="14" t="n">
        <v>156794329.003</v>
      </c>
      <c r="N14" s="15" t="n">
        <f aca="false">K14/$C$9*100</f>
        <v>2.35091859039415</v>
      </c>
      <c r="O14" s="15" t="n">
        <f aca="false">L14/$C$9*100</f>
        <v>1.11421280107431</v>
      </c>
      <c r="P14" s="16" t="n">
        <f aca="false">M14/$C$9*100</f>
        <v>1.23670578931984</v>
      </c>
      <c r="Q14" s="2"/>
      <c r="R14" s="13" t="n">
        <v>4</v>
      </c>
      <c r="S14" s="14" t="n">
        <f aca="false">(C14-K14)/1000000</f>
        <v>90.7791694</v>
      </c>
      <c r="T14" s="14" t="n">
        <f aca="false">(D14-L14)/1000000</f>
        <v>43.5918883890005</v>
      </c>
      <c r="U14" s="14" t="n">
        <f aca="false">(E14-M14)/1000000</f>
        <v>47.1872810109995</v>
      </c>
      <c r="V14" s="15" t="n">
        <f aca="false">S14/$S$9*100</f>
        <v>5.34160467667796</v>
      </c>
      <c r="W14" s="15" t="n">
        <f aca="false">T14/$S$9*100</f>
        <v>2.56502275161717</v>
      </c>
      <c r="X14" s="16" t="n">
        <f aca="false">U14/$S$9*100</f>
        <v>2.77658192506079</v>
      </c>
    </row>
    <row r="15" customFormat="false" ht="15" hidden="false" customHeight="false" outlineLevel="0" collapsed="false">
      <c r="A15" s="2"/>
      <c r="B15" s="13" t="s">
        <v>15</v>
      </c>
      <c r="C15" s="14" t="n">
        <f aca="false">D15+E15</f>
        <v>258459994.431</v>
      </c>
      <c r="D15" s="14" t="n">
        <v>144141839.167</v>
      </c>
      <c r="E15" s="14" t="n">
        <v>114318155.264</v>
      </c>
      <c r="F15" s="15" t="n">
        <f aca="false">C15/$C$9*100</f>
        <v>2.03858757808948</v>
      </c>
      <c r="G15" s="15" t="n">
        <f aca="false">D15/$C$9*100</f>
        <v>1.13691004078105</v>
      </c>
      <c r="H15" s="16" t="n">
        <f aca="false">E15/$C$9*100</f>
        <v>0.90167753730843</v>
      </c>
      <c r="I15" s="2"/>
      <c r="J15" s="13" t="s">
        <v>15</v>
      </c>
      <c r="K15" s="14" t="n">
        <f aca="false">L15+M15</f>
        <v>199152104.79</v>
      </c>
      <c r="L15" s="14" t="n">
        <v>113311007.017</v>
      </c>
      <c r="M15" s="14" t="n">
        <v>85841097.7729999</v>
      </c>
      <c r="N15" s="15" t="n">
        <f aca="false">K15/$C$9*100</f>
        <v>1.57080018464387</v>
      </c>
      <c r="O15" s="15" t="n">
        <f aca="false">L15/$C$9*100</f>
        <v>0.893733716408221</v>
      </c>
      <c r="P15" s="16" t="n">
        <f aca="false">M15/$C$9*100</f>
        <v>0.677066468235647</v>
      </c>
      <c r="Q15" s="2"/>
      <c r="R15" s="13" t="s">
        <v>15</v>
      </c>
      <c r="S15" s="14" t="n">
        <f aca="false">(C15-K15)/1000000</f>
        <v>59.307889641</v>
      </c>
      <c r="T15" s="14" t="n">
        <f aca="false">(D15-L15)/1000000</f>
        <v>30.8308321500001</v>
      </c>
      <c r="U15" s="14" t="n">
        <f aca="false">(E15-M15)/1000000</f>
        <v>28.4770574909998</v>
      </c>
      <c r="V15" s="15" t="n">
        <f aca="false">S15/$S$9*100</f>
        <v>3.48977967923846</v>
      </c>
      <c r="W15" s="15" t="n">
        <f aca="false">T15/$S$9*100</f>
        <v>1.81413994297148</v>
      </c>
      <c r="X15" s="16" t="n">
        <f aca="false">U15/$S$9*100</f>
        <v>1.67563973626698</v>
      </c>
    </row>
    <row r="16" customFormat="false" ht="15" hidden="false" customHeight="false" outlineLevel="0" collapsed="false">
      <c r="A16" s="2"/>
      <c r="B16" s="13" t="s">
        <v>16</v>
      </c>
      <c r="C16" s="14" t="n">
        <f aca="false">D16+E16</f>
        <v>198020209.748</v>
      </c>
      <c r="D16" s="14" t="n">
        <v>115535259.848</v>
      </c>
      <c r="E16" s="14" t="n">
        <v>82484949.9000001</v>
      </c>
      <c r="F16" s="15" t="n">
        <f aca="false">C16/$C$9*100</f>
        <v>1.56187243094101</v>
      </c>
      <c r="G16" s="15" t="n">
        <f aca="false">D16/$C$9*100</f>
        <v>0.911277376121556</v>
      </c>
      <c r="H16" s="16" t="n">
        <f aca="false">E16/$C$9*100</f>
        <v>0.650595054819458</v>
      </c>
      <c r="I16" s="2"/>
      <c r="J16" s="13" t="s">
        <v>16</v>
      </c>
      <c r="K16" s="14" t="n">
        <f aca="false">L16+M16</f>
        <v>153326999.437</v>
      </c>
      <c r="L16" s="14" t="n">
        <v>90030486.4370001</v>
      </c>
      <c r="M16" s="14" t="n">
        <v>63296513</v>
      </c>
      <c r="N16" s="15" t="n">
        <f aca="false">K16/$C$9*100</f>
        <v>1.2093574370228</v>
      </c>
      <c r="O16" s="15" t="n">
        <f aca="false">L16/$C$9*100</f>
        <v>0.710110018008298</v>
      </c>
      <c r="P16" s="16" t="n">
        <f aca="false">M16/$C$9*100</f>
        <v>0.499247419014502</v>
      </c>
      <c r="Q16" s="2"/>
      <c r="R16" s="13" t="s">
        <v>16</v>
      </c>
      <c r="S16" s="14" t="n">
        <f aca="false">(C16-K16)/1000000</f>
        <v>44.6932103110002</v>
      </c>
      <c r="T16" s="14" t="n">
        <f aca="false">(D16-L16)/1000000</f>
        <v>25.5047734110001</v>
      </c>
      <c r="U16" s="14" t="n">
        <f aca="false">(E16-M16)/1000000</f>
        <v>19.1884369000001</v>
      </c>
      <c r="V16" s="15" t="n">
        <f aca="false">S16/$S$9*100</f>
        <v>2.62982645458079</v>
      </c>
      <c r="W16" s="15" t="n">
        <f aca="false">T16/$S$9*100</f>
        <v>1.50074535634394</v>
      </c>
      <c r="X16" s="16" t="n">
        <f aca="false">U16/$S$9*100</f>
        <v>1.12908109823685</v>
      </c>
    </row>
    <row r="17" customFormat="false" ht="15" hidden="false" customHeight="false" outlineLevel="0" collapsed="false">
      <c r="A17" s="2"/>
      <c r="B17" s="13" t="s">
        <v>17</v>
      </c>
      <c r="C17" s="14" t="n">
        <f aca="false">D17+E17</f>
        <v>144487702.1</v>
      </c>
      <c r="D17" s="14" t="n">
        <v>90902603.8959999</v>
      </c>
      <c r="E17" s="14" t="n">
        <v>53585098.2040001</v>
      </c>
      <c r="F17" s="15" t="n">
        <f aca="false">C17/$C$9*100</f>
        <v>1.13963801375222</v>
      </c>
      <c r="G17" s="15" t="n">
        <f aca="false">D17/$C$9*100</f>
        <v>0.716988791732897</v>
      </c>
      <c r="H17" s="16" t="n">
        <f aca="false">E17/$C$9*100</f>
        <v>0.422649222019318</v>
      </c>
      <c r="I17" s="2"/>
      <c r="J17" s="13" t="s">
        <v>17</v>
      </c>
      <c r="K17" s="14" t="n">
        <f aca="false">L17+M17</f>
        <v>112908266.927</v>
      </c>
      <c r="L17" s="14" t="n">
        <v>73126107.5879998</v>
      </c>
      <c r="M17" s="14" t="n">
        <v>39782159.339</v>
      </c>
      <c r="N17" s="15" t="n">
        <f aca="false">K17/$C$9*100</f>
        <v>0.890557128300339</v>
      </c>
      <c r="O17" s="15" t="n">
        <f aca="false">L17/$C$9*100</f>
        <v>0.576777751973251</v>
      </c>
      <c r="P17" s="16" t="n">
        <f aca="false">M17/$C$9*100</f>
        <v>0.313779376327088</v>
      </c>
      <c r="Q17" s="2"/>
      <c r="R17" s="13" t="s">
        <v>17</v>
      </c>
      <c r="S17" s="14" t="n">
        <f aca="false">(C17-K17)/1000000</f>
        <v>31.5794351730002</v>
      </c>
      <c r="T17" s="14" t="n">
        <f aca="false">(D17-L17)/1000000</f>
        <v>17.7764963080002</v>
      </c>
      <c r="U17" s="14" t="n">
        <f aca="false">(E17-M17)/1000000</f>
        <v>13.8029388650001</v>
      </c>
      <c r="V17" s="15" t="n">
        <f aca="false">S17/$S$9*100</f>
        <v>1.85818905065843</v>
      </c>
      <c r="W17" s="15" t="n">
        <f aca="false">T17/$S$9*100</f>
        <v>1.04600005090774</v>
      </c>
      <c r="X17" s="16" t="n">
        <f aca="false">U17/$S$9*100</f>
        <v>0.812188999750689</v>
      </c>
    </row>
    <row r="18" customFormat="false" ht="15" hidden="false" customHeight="false" outlineLevel="0" collapsed="false">
      <c r="A18" s="2"/>
      <c r="B18" s="13" t="s">
        <v>18</v>
      </c>
      <c r="C18" s="14" t="n">
        <f aca="false">D18+E18</f>
        <v>119074286.056</v>
      </c>
      <c r="D18" s="14" t="n">
        <v>67462031.114</v>
      </c>
      <c r="E18" s="14" t="n">
        <v>51612254.942</v>
      </c>
      <c r="F18" s="15" t="n">
        <f aca="false">C18/$C$9*100</f>
        <v>0.939191231347176</v>
      </c>
      <c r="G18" s="15" t="n">
        <f aca="false">D18/$C$9*100</f>
        <v>0.532102691267378</v>
      </c>
      <c r="H18" s="16" t="n">
        <f aca="false">E18/$C$9*100</f>
        <v>0.407088540079799</v>
      </c>
      <c r="I18" s="2"/>
      <c r="J18" s="13" t="s">
        <v>18</v>
      </c>
      <c r="K18" s="14" t="n">
        <f aca="false">L18+M18</f>
        <v>97639318.186</v>
      </c>
      <c r="L18" s="14" t="n">
        <v>55867537.444</v>
      </c>
      <c r="M18" s="14" t="n">
        <v>41771780.742</v>
      </c>
      <c r="N18" s="15" t="n">
        <f aca="false">K18/$C$9*100</f>
        <v>0.770124218354591</v>
      </c>
      <c r="O18" s="15" t="n">
        <f aca="false">L18/$C$9*100</f>
        <v>0.44065182351535</v>
      </c>
      <c r="P18" s="16" t="n">
        <f aca="false">M18/$C$9*100</f>
        <v>0.329472394839241</v>
      </c>
      <c r="Q18" s="2"/>
      <c r="R18" s="13" t="s">
        <v>18</v>
      </c>
      <c r="S18" s="14" t="n">
        <f aca="false">(C18-K18)/1000000</f>
        <v>21.4349678700001</v>
      </c>
      <c r="T18" s="14" t="n">
        <f aca="false">(D18-L18)/1000000</f>
        <v>11.59449367</v>
      </c>
      <c r="U18" s="14" t="n">
        <f aca="false">(E18-M18)/1000000</f>
        <v>9.84047420000005</v>
      </c>
      <c r="V18" s="15" t="n">
        <f aca="false">S18/$S$9*100</f>
        <v>1.26127089921175</v>
      </c>
      <c r="W18" s="15" t="n">
        <f aca="false">T18/$S$9*100</f>
        <v>0.682240232211082</v>
      </c>
      <c r="X18" s="16" t="n">
        <f aca="false">U18/$S$9*100</f>
        <v>0.579030667000673</v>
      </c>
    </row>
    <row r="19" customFormat="false" ht="15" hidden="false" customHeight="false" outlineLevel="0" collapsed="false">
      <c r="A19" s="2"/>
      <c r="B19" s="13" t="s">
        <v>19</v>
      </c>
      <c r="C19" s="14" t="n">
        <f aca="false">D19+E19</f>
        <v>73704685.806</v>
      </c>
      <c r="D19" s="14" t="n">
        <v>43069187.406</v>
      </c>
      <c r="E19" s="14" t="n">
        <v>30635498.4</v>
      </c>
      <c r="F19" s="15" t="n">
        <f aca="false">C19/$C$9*100</f>
        <v>0.581341252683545</v>
      </c>
      <c r="G19" s="15" t="n">
        <f aca="false">D19/$C$9*100</f>
        <v>0.339705611452836</v>
      </c>
      <c r="H19" s="16" t="n">
        <f aca="false">E19/$C$9*100</f>
        <v>0.241635641230709</v>
      </c>
      <c r="I19" s="2"/>
      <c r="J19" s="13" t="s">
        <v>19</v>
      </c>
      <c r="K19" s="14" t="n">
        <f aca="false">L19+M19</f>
        <v>57167065.258</v>
      </c>
      <c r="L19" s="14" t="n">
        <v>32291177.168</v>
      </c>
      <c r="M19" s="14" t="n">
        <v>24875888.09</v>
      </c>
      <c r="N19" s="15" t="n">
        <f aca="false">K19/$C$9*100</f>
        <v>0.450901770571312</v>
      </c>
      <c r="O19" s="15" t="n">
        <f aca="false">L19/$C$9*100</f>
        <v>0.254694707401402</v>
      </c>
      <c r="P19" s="16" t="n">
        <f aca="false">M19/$C$9*100</f>
        <v>0.196207063169911</v>
      </c>
      <c r="Q19" s="2"/>
      <c r="R19" s="13" t="s">
        <v>19</v>
      </c>
      <c r="S19" s="14" t="n">
        <f aca="false">(C19-K19)/1000000</f>
        <v>16.537620548</v>
      </c>
      <c r="T19" s="14" t="n">
        <f aca="false">(D19-L19)/1000000</f>
        <v>10.778010238</v>
      </c>
      <c r="U19" s="14" t="n">
        <f aca="false">(E19-M19)/1000000</f>
        <v>5.75961031000001</v>
      </c>
      <c r="V19" s="15" t="n">
        <f aca="false">S19/$S$9*100</f>
        <v>0.973102440176352</v>
      </c>
      <c r="W19" s="15" t="n">
        <f aca="false">T19/$S$9*100</f>
        <v>0.634196922852477</v>
      </c>
      <c r="X19" s="16" t="n">
        <f aca="false">U19/$S$9*100</f>
        <v>0.338905517323875</v>
      </c>
    </row>
    <row r="20" customFormat="false" ht="15" hidden="false" customHeight="false" outlineLevel="0" collapsed="false">
      <c r="A20" s="2"/>
      <c r="B20" s="13" t="s">
        <v>20</v>
      </c>
      <c r="C20" s="14" t="n">
        <f aca="false">D20+E20</f>
        <v>555630816.850801</v>
      </c>
      <c r="D20" s="14" t="n">
        <v>382769869.538801</v>
      </c>
      <c r="E20" s="14" t="n">
        <v>172860947.312</v>
      </c>
      <c r="F20" s="15" t="n">
        <f aca="false">C20/$C$9*100</f>
        <v>4.38250447126024</v>
      </c>
      <c r="G20" s="15" t="n">
        <f aca="false">D20/$C$9*100</f>
        <v>3.01907420150877</v>
      </c>
      <c r="H20" s="16" t="n">
        <f aca="false">E20/$C$9*100</f>
        <v>1.36343026975148</v>
      </c>
      <c r="I20" s="2"/>
      <c r="J20" s="13" t="s">
        <v>20</v>
      </c>
      <c r="K20" s="14" t="n">
        <f aca="false">L20+M20</f>
        <v>469969275.695801</v>
      </c>
      <c r="L20" s="14" t="n">
        <v>329557472.795801</v>
      </c>
      <c r="M20" s="14" t="n">
        <v>140411802.9</v>
      </c>
      <c r="N20" s="15" t="n">
        <f aca="false">K20/$C$9*100</f>
        <v>3.70685424499204</v>
      </c>
      <c r="O20" s="15" t="n">
        <f aca="false">L20/$C$9*100</f>
        <v>2.5993646397274</v>
      </c>
      <c r="P20" s="16" t="n">
        <f aca="false">M20/$C$9*100</f>
        <v>1.10748960526464</v>
      </c>
      <c r="Q20" s="2"/>
      <c r="R20" s="13" t="s">
        <v>20</v>
      </c>
      <c r="S20" s="14" t="n">
        <f aca="false">(C20-K20)/1000000</f>
        <v>85.6615411550001</v>
      </c>
      <c r="T20" s="14" t="n">
        <f aca="false">(D20-L20)/1000000</f>
        <v>53.2123967430003</v>
      </c>
      <c r="U20" s="14" t="n">
        <f aca="false">(E20-M20)/1000000</f>
        <v>32.4491444119998</v>
      </c>
      <c r="V20" s="15" t="n">
        <f aca="false">S20/$S$9*100</f>
        <v>5.04047450388977</v>
      </c>
      <c r="W20" s="15" t="n">
        <f aca="false">T20/$S$9*100</f>
        <v>3.1311102445453</v>
      </c>
      <c r="X20" s="16" t="n">
        <f aca="false">U20/$S$9*100</f>
        <v>1.90936425934447</v>
      </c>
    </row>
    <row r="21" customFormat="false" ht="15" hidden="false" customHeight="false" outlineLevel="0" collapsed="false">
      <c r="A21" s="2"/>
      <c r="B21" s="13" t="s">
        <v>21</v>
      </c>
      <c r="C21" s="14" t="n">
        <f aca="false">D21+E21</f>
        <v>769908593.515</v>
      </c>
      <c r="D21" s="14" t="n">
        <v>667275287.333</v>
      </c>
      <c r="E21" s="14" t="n">
        <v>102633306.182</v>
      </c>
      <c r="F21" s="15" t="n">
        <f aca="false">C21/$C$9*100</f>
        <v>6.07260747822632</v>
      </c>
      <c r="G21" s="15" t="n">
        <f aca="false">D21/$C$9*100</f>
        <v>5.26309348151865</v>
      </c>
      <c r="H21" s="16" t="n">
        <f aca="false">E21/$C$9*100</f>
        <v>0.809513996707664</v>
      </c>
      <c r="I21" s="2"/>
      <c r="J21" s="13" t="s">
        <v>21</v>
      </c>
      <c r="K21" s="14" t="n">
        <f aca="false">L21+M21</f>
        <v>638646201.676002</v>
      </c>
      <c r="L21" s="14" t="n">
        <v>551515101.754002</v>
      </c>
      <c r="M21" s="14" t="n">
        <v>87131099.922</v>
      </c>
      <c r="N21" s="15" t="n">
        <f aca="false">K21/$C$9*100</f>
        <v>5.03728329947906</v>
      </c>
      <c r="O21" s="15" t="n">
        <f aca="false">L21/$C$9*100</f>
        <v>4.35004201729416</v>
      </c>
      <c r="P21" s="16" t="n">
        <f aca="false">M21/$C$9*100</f>
        <v>0.6872412821849</v>
      </c>
      <c r="Q21" s="2"/>
      <c r="R21" s="13" t="s">
        <v>21</v>
      </c>
      <c r="S21" s="14" t="n">
        <f aca="false">(C21-K21)/1000000</f>
        <v>131.262391838998</v>
      </c>
      <c r="T21" s="14" t="n">
        <f aca="false">(D21-L21)/1000000</f>
        <v>115.760185578998</v>
      </c>
      <c r="U21" s="14" t="n">
        <f aca="false">(E21-M21)/1000000</f>
        <v>15.50220626</v>
      </c>
      <c r="V21" s="15" t="n">
        <f aca="false">S21/$S$9*100</f>
        <v>7.72370810124562</v>
      </c>
      <c r="W21" s="15" t="n">
        <f aca="false">T21/$S$9*100</f>
        <v>6.81153124388343</v>
      </c>
      <c r="X21" s="16" t="n">
        <f aca="false">U21/$S$9*100</f>
        <v>0.912176857362193</v>
      </c>
    </row>
    <row r="22" customFormat="false" ht="15" hidden="false" customHeight="false" outlineLevel="0" collapsed="false">
      <c r="A22" s="2"/>
      <c r="B22" s="13" t="s">
        <v>22</v>
      </c>
      <c r="C22" s="14" t="n">
        <f aca="false">D22+E22</f>
        <v>367252858.398</v>
      </c>
      <c r="D22" s="14" t="n">
        <v>270181785.668</v>
      </c>
      <c r="E22" s="14" t="n">
        <v>97071072.73</v>
      </c>
      <c r="F22" s="15" t="n">
        <f aca="false">C22/$C$9*100</f>
        <v>2.89668471438387</v>
      </c>
      <c r="G22" s="15" t="n">
        <f aca="false">D22/$C$9*100</f>
        <v>2.13104249770408</v>
      </c>
      <c r="H22" s="16" t="n">
        <f aca="false">E22/$C$9*100</f>
        <v>0.765642216679796</v>
      </c>
      <c r="I22" s="2"/>
      <c r="J22" s="13" t="s">
        <v>22</v>
      </c>
      <c r="K22" s="14" t="n">
        <f aca="false">L22+M22</f>
        <v>348212857.316</v>
      </c>
      <c r="L22" s="14" t="n">
        <v>264625349.866</v>
      </c>
      <c r="M22" s="14" t="n">
        <v>83587507.45</v>
      </c>
      <c r="N22" s="15" t="n">
        <f aca="false">K22/$C$9*100</f>
        <v>2.7465078571181</v>
      </c>
      <c r="O22" s="15" t="n">
        <f aca="false">L22/$C$9*100</f>
        <v>2.08721644629002</v>
      </c>
      <c r="P22" s="16" t="n">
        <f aca="false">M22/$C$9*100</f>
        <v>0.659291410828081</v>
      </c>
      <c r="Q22" s="2"/>
      <c r="R22" s="13" t="s">
        <v>22</v>
      </c>
      <c r="S22" s="14" t="n">
        <f aca="false">(C22-K22)/1000000</f>
        <v>19.0400010820004</v>
      </c>
      <c r="T22" s="14" t="n">
        <f aca="false">(D22-L22)/1000000</f>
        <v>5.55643580200037</v>
      </c>
      <c r="U22" s="14" t="n">
        <f aca="false">(E22-M22)/1000000</f>
        <v>13.48356528</v>
      </c>
      <c r="V22" s="15" t="n">
        <f aca="false">S22/$S$9*100</f>
        <v>1.12034687578411</v>
      </c>
      <c r="W22" s="15" t="n">
        <f aca="false">T22/$S$9*100</f>
        <v>0.326950374868996</v>
      </c>
      <c r="X22" s="16" t="n">
        <f aca="false">U22/$S$9*100</f>
        <v>0.793396500915116</v>
      </c>
    </row>
    <row r="23" customFormat="false" ht="15" hidden="false" customHeight="false" outlineLevel="0" collapsed="false">
      <c r="A23" s="2"/>
      <c r="B23" s="13" t="s">
        <v>23</v>
      </c>
      <c r="C23" s="14" t="n">
        <f aca="false">D23+E23</f>
        <v>1001094628.23</v>
      </c>
      <c r="D23" s="14" t="n">
        <v>921947122.7</v>
      </c>
      <c r="E23" s="14" t="n">
        <v>79147505.53</v>
      </c>
      <c r="F23" s="15" t="n">
        <f aca="false">C23/$C$9*100</f>
        <v>7.89607334819708</v>
      </c>
      <c r="G23" s="15" t="n">
        <f aca="false">D23/$C$9*100</f>
        <v>7.27180218404482</v>
      </c>
      <c r="H23" s="16" t="n">
        <f aca="false">E23/$C$9*100</f>
        <v>0.624271164152258</v>
      </c>
      <c r="I23" s="2"/>
      <c r="J23" s="13" t="s">
        <v>23</v>
      </c>
      <c r="K23" s="14" t="n">
        <f aca="false">L23+M23</f>
        <v>1020842878.54</v>
      </c>
      <c r="L23" s="14" t="n">
        <v>945878353.03</v>
      </c>
      <c r="M23" s="14" t="n">
        <v>74964525.51</v>
      </c>
      <c r="N23" s="15" t="n">
        <f aca="false">K23/$C$9*100</f>
        <v>8.05183647842386</v>
      </c>
      <c r="O23" s="15" t="n">
        <f aca="false">L23/$C$9*100</f>
        <v>7.4605583162522</v>
      </c>
      <c r="P23" s="16" t="n">
        <f aca="false">M23/$C$9*100</f>
        <v>0.591278162171656</v>
      </c>
      <c r="Q23" s="2"/>
      <c r="R23" s="13" t="s">
        <v>23</v>
      </c>
      <c r="S23" s="14" t="n">
        <f aca="false">(C23-K23)/1000000</f>
        <v>-19.7482503100002</v>
      </c>
      <c r="T23" s="14" t="n">
        <f aca="false">(D23-L23)/1000000</f>
        <v>-23.9312303300002</v>
      </c>
      <c r="U23" s="14" t="n">
        <f aca="false">(E23-M23)/1000000</f>
        <v>4.18298002000003</v>
      </c>
      <c r="V23" s="15" t="n">
        <f aca="false">S23/$S$9*100</f>
        <v>-1.16202149578275</v>
      </c>
      <c r="W23" s="15" t="n">
        <f aca="false">T23/$S$9*100</f>
        <v>-1.40815533667338</v>
      </c>
      <c r="X23" s="16" t="n">
        <f aca="false">U23/$S$9*100</f>
        <v>0.246133840890624</v>
      </c>
    </row>
    <row r="24" customFormat="false" ht="15" hidden="false" customHeight="false" outlineLevel="0" collapsed="false">
      <c r="A24" s="2"/>
      <c r="B24" s="13" t="s">
        <v>24</v>
      </c>
      <c r="C24" s="14" t="n">
        <f aca="false">D24+E24</f>
        <v>1239184876.49</v>
      </c>
      <c r="D24" s="14" t="n">
        <v>1175367304.52</v>
      </c>
      <c r="E24" s="14" t="n">
        <v>63817571.97</v>
      </c>
      <c r="F24" s="15" t="n">
        <f aca="false">C24/$C$9*100</f>
        <v>9.77399578503538</v>
      </c>
      <c r="G24" s="15" t="n">
        <f aca="false">D24/$C$9*100</f>
        <v>9.27063854490124</v>
      </c>
      <c r="H24" s="16" t="n">
        <f aca="false">E24/$C$9*100</f>
        <v>0.50335724013414</v>
      </c>
      <c r="I24" s="2"/>
      <c r="J24" s="13" t="s">
        <v>24</v>
      </c>
      <c r="K24" s="14" t="n">
        <f aca="false">L24+M24</f>
        <v>1176996971.64</v>
      </c>
      <c r="L24" s="14" t="n">
        <v>1113095754.73</v>
      </c>
      <c r="M24" s="14" t="n">
        <v>63901216.91</v>
      </c>
      <c r="N24" s="15" t="n">
        <f aca="false">K24/$C$9*100</f>
        <v>9.28349244577115</v>
      </c>
      <c r="O24" s="15" t="n">
        <f aca="false">L24/$C$9*100</f>
        <v>8.77947546123042</v>
      </c>
      <c r="P24" s="16" t="n">
        <f aca="false">M24/$C$9*100</f>
        <v>0.504016984540734</v>
      </c>
      <c r="Q24" s="2"/>
      <c r="R24" s="13" t="s">
        <v>24</v>
      </c>
      <c r="S24" s="14" t="n">
        <f aca="false">(C24-K24)/1000000</f>
        <v>62.1879048499999</v>
      </c>
      <c r="T24" s="14" t="n">
        <f aca="false">(D24-L24)/1000000</f>
        <v>62.27154979</v>
      </c>
      <c r="U24" s="14" t="n">
        <f aca="false">(E24-M24)/1000000</f>
        <v>-0.0836449400000051</v>
      </c>
      <c r="V24" s="15" t="n">
        <f aca="false">S24/$S$9*100</f>
        <v>3.65924479784416</v>
      </c>
      <c r="W24" s="15" t="n">
        <f aca="false">T24/$S$9*100</f>
        <v>3.66416661201847</v>
      </c>
      <c r="X24" s="16" t="n">
        <f aca="false">U24/$S$9*100</f>
        <v>-0.00492181417430412</v>
      </c>
    </row>
    <row r="25" customFormat="false" ht="15" hidden="false" customHeight="false" outlineLevel="0" collapsed="false">
      <c r="A25" s="2"/>
      <c r="B25" s="13" t="s">
        <v>25</v>
      </c>
      <c r="C25" s="14" t="n">
        <f aca="false">D25+E25</f>
        <v>3049768215.156</v>
      </c>
      <c r="D25" s="14" t="n">
        <v>2152599016.07</v>
      </c>
      <c r="E25" s="14" t="n">
        <v>897169199.086</v>
      </c>
      <c r="F25" s="15" t="n">
        <f aca="false">C25/$C$9*100</f>
        <v>24.0548623904305</v>
      </c>
      <c r="G25" s="15" t="n">
        <f aca="false">D25/$C$9*100</f>
        <v>16.9784945806747</v>
      </c>
      <c r="H25" s="16" t="n">
        <f aca="false">E25/$C$9*100</f>
        <v>7.07636780975587</v>
      </c>
      <c r="I25" s="2"/>
      <c r="J25" s="13" t="s">
        <v>25</v>
      </c>
      <c r="K25" s="14" t="n">
        <f aca="false">L25+M25</f>
        <v>2880506532.15</v>
      </c>
      <c r="L25" s="14" t="n">
        <v>1971375900.33</v>
      </c>
      <c r="M25" s="14" t="n">
        <v>909130631.82</v>
      </c>
      <c r="N25" s="15" t="n">
        <f aca="false">K25/$C$9*100</f>
        <v>22.7198211002603</v>
      </c>
      <c r="O25" s="15" t="n">
        <f aca="false">L25/$C$9*100</f>
        <v>15.5491082130724</v>
      </c>
      <c r="P25" s="16" t="n">
        <f aca="false">M25/$C$9*100</f>
        <v>7.17071288718793</v>
      </c>
      <c r="Q25" s="2"/>
      <c r="R25" s="13" t="s">
        <v>25</v>
      </c>
      <c r="S25" s="17" t="n">
        <f aca="false">(C25-K25)/1000000</f>
        <v>169.261683006</v>
      </c>
      <c r="T25" s="14" t="n">
        <f aca="false">(D25-L25)/1000000</f>
        <v>181.223115739999</v>
      </c>
      <c r="U25" s="14" t="n">
        <f aca="false">(E25-M25)/1000000</f>
        <v>-11.9614327339995</v>
      </c>
      <c r="V25" s="15" t="n">
        <f aca="false">S25/$S$9*100</f>
        <v>9.9596526769635</v>
      </c>
      <c r="W25" s="15" t="n">
        <f aca="false">T25/$S$9*100</f>
        <v>10.6634842437645</v>
      </c>
      <c r="X25" s="16" t="n">
        <f aca="false">U25/$S$9*100</f>
        <v>-0.703831566801057</v>
      </c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2"/>
      <c r="J26" s="13"/>
      <c r="K26" s="14"/>
      <c r="L26" s="14"/>
      <c r="M26" s="14"/>
      <c r="N26" s="15"/>
      <c r="O26" s="15"/>
      <c r="P26" s="16"/>
      <c r="Q26" s="2"/>
      <c r="R26" s="13"/>
      <c r="S26" s="17" t="n">
        <f aca="false">(C26-K26)/1000000</f>
        <v>0</v>
      </c>
      <c r="T26" s="14"/>
      <c r="U26" s="14"/>
      <c r="V26" s="15"/>
      <c r="W26" s="15"/>
      <c r="X26" s="16"/>
    </row>
    <row r="27" customFormat="false" ht="17.1" hidden="false" customHeight="true" outlineLevel="0" collapsed="false">
      <c r="A27" s="2"/>
      <c r="B27" s="18" t="s">
        <v>26</v>
      </c>
      <c r="C27" s="14" t="n">
        <f aca="false">SUM(C15:C25)</f>
        <v>7776586866.7808</v>
      </c>
      <c r="D27" s="14" t="n">
        <f aca="false">SUM(D15:D25)</f>
        <v>6031251307.2608</v>
      </c>
      <c r="E27" s="14" t="n">
        <f aca="false">SUM(E15:E25)</f>
        <v>1745335559.52</v>
      </c>
      <c r="F27" s="15" t="n">
        <f aca="false">C27/$C$9*100</f>
        <v>61.3373586943469</v>
      </c>
      <c r="G27" s="15" t="n">
        <f aca="false">D27/$C$9*100</f>
        <v>47.571130001708</v>
      </c>
      <c r="H27" s="16" t="n">
        <f aca="false">E27/$C$9*100</f>
        <v>13.7662286926389</v>
      </c>
      <c r="I27" s="2"/>
      <c r="J27" s="18" t="s">
        <v>26</v>
      </c>
      <c r="K27" s="14" t="n">
        <f aca="false">SUM(K15:K25)</f>
        <v>7155368471.6158</v>
      </c>
      <c r="L27" s="14" t="n">
        <f aca="false">SUM(L15:L25)</f>
        <v>5540674248.1598</v>
      </c>
      <c r="M27" s="14" t="n">
        <f aca="false">SUM(M15:M25)</f>
        <v>1614694223.456</v>
      </c>
      <c r="N27" s="15" t="n">
        <f aca="false">K27/$C$9*100</f>
        <v>56.4375361649374</v>
      </c>
      <c r="O27" s="15" t="n">
        <f aca="false">L27/$C$9*100</f>
        <v>43.7017331111731</v>
      </c>
      <c r="P27" s="16" t="n">
        <f aca="false">M27/$C$9*100</f>
        <v>12.7358030537643</v>
      </c>
      <c r="Q27" s="2"/>
      <c r="R27" s="18" t="s">
        <v>26</v>
      </c>
      <c r="S27" s="17" t="n">
        <f aca="false">(C27-K27)/1000000</f>
        <v>621.218395164999</v>
      </c>
      <c r="T27" s="14" t="n">
        <f aca="false">SUM(T15:T25)</f>
        <v>490.577059100999</v>
      </c>
      <c r="U27" s="14" t="n">
        <f aca="false">SUM(U15:U25)</f>
        <v>130.641336064</v>
      </c>
      <c r="V27" s="15" t="n">
        <f aca="false">S27/$S$9*100</f>
        <v>36.5535739838102</v>
      </c>
      <c r="W27" s="15" t="n">
        <f aca="false">T27/$S$9*100</f>
        <v>28.8664098876941</v>
      </c>
      <c r="X27" s="16" t="n">
        <f aca="false">U27/$S$9*100</f>
        <v>7.6871640961161</v>
      </c>
    </row>
    <row r="28" customFormat="false" ht="17.1" hidden="false" customHeight="true" outlineLevel="0" collapsed="false">
      <c r="A28" s="2"/>
      <c r="B28" s="13" t="s">
        <v>27</v>
      </c>
      <c r="C28" s="14" t="n">
        <f aca="false">SUM(C20:C25)</f>
        <v>6982839988.6398</v>
      </c>
      <c r="D28" s="14" t="n">
        <f aca="false">SUM(D20:D25)</f>
        <v>5570140385.8298</v>
      </c>
      <c r="E28" s="14" t="n">
        <f aca="false">SUM(E20:E25)</f>
        <v>1412699602.81</v>
      </c>
      <c r="F28" s="15" t="n">
        <f aca="false">C28/$C$9*100</f>
        <v>55.0767281875334</v>
      </c>
      <c r="G28" s="15" t="n">
        <f aca="false">D28/$C$9*100</f>
        <v>43.9341454903522</v>
      </c>
      <c r="H28" s="16" t="n">
        <f aca="false">E28/$C$9*100</f>
        <v>11.1425826971812</v>
      </c>
      <c r="I28" s="2"/>
      <c r="J28" s="13" t="s">
        <v>27</v>
      </c>
      <c r="K28" s="14" t="n">
        <f aca="false">SUM(K20:K25)</f>
        <v>6535174717.0178</v>
      </c>
      <c r="L28" s="14" t="n">
        <f aca="false">SUM(L20:L25)</f>
        <v>5176047932.5058</v>
      </c>
      <c r="M28" s="14" t="n">
        <f aca="false">SUM(M20:M25)</f>
        <v>1359126784.512</v>
      </c>
      <c r="N28" s="15" t="n">
        <f aca="false">K28/$C$9*100</f>
        <v>51.5457954260445</v>
      </c>
      <c r="O28" s="15" t="n">
        <f aca="false">L28/$C$9*100</f>
        <v>40.8257650938666</v>
      </c>
      <c r="P28" s="16" t="n">
        <f aca="false">M28/$C$9*100</f>
        <v>10.7200303321779</v>
      </c>
      <c r="Q28" s="2"/>
      <c r="R28" s="13" t="s">
        <v>27</v>
      </c>
      <c r="S28" s="17" t="n">
        <f aca="false">(C28-K28)/1000000</f>
        <v>447.665271621998</v>
      </c>
      <c r="T28" s="14" t="n">
        <f aca="false">SUM(T20:T25)</f>
        <v>394.092453323998</v>
      </c>
      <c r="U28" s="14" t="n">
        <f aca="false">SUM(U20:U25)</f>
        <v>53.5728182980003</v>
      </c>
      <c r="V28" s="15" t="n">
        <f aca="false">S28/$S$9*100</f>
        <v>26.3414054599444</v>
      </c>
      <c r="W28" s="15" t="n">
        <f aca="false">T28/$S$9*100</f>
        <v>23.1890873824074</v>
      </c>
      <c r="X28" s="16" t="n">
        <f aca="false">U28/$S$9*100</f>
        <v>3.15231807753704</v>
      </c>
    </row>
    <row r="29" customFormat="false" ht="17.1" hidden="false" customHeight="true" outlineLevel="0" collapsed="false">
      <c r="A29" s="2"/>
      <c r="B29" s="13" t="s">
        <v>28</v>
      </c>
      <c r="C29" s="14" t="n">
        <f aca="false">SUM(C21:C25)</f>
        <v>6427209171.789</v>
      </c>
      <c r="D29" s="14" t="n">
        <f aca="false">SUM(D21:D25)</f>
        <v>5187370516.291</v>
      </c>
      <c r="E29" s="14" t="n">
        <f aca="false">SUM(E21:E25)</f>
        <v>1239838655.498</v>
      </c>
      <c r="F29" s="15" t="n">
        <f aca="false">C29/$C$9*100</f>
        <v>50.6942237162732</v>
      </c>
      <c r="G29" s="15" t="n">
        <f aca="false">D29/$C$9*100</f>
        <v>40.9150712888435</v>
      </c>
      <c r="H29" s="16" t="n">
        <f aca="false">E29/$C$9*100</f>
        <v>9.77915242742972</v>
      </c>
      <c r="I29" s="2"/>
      <c r="J29" s="13" t="s">
        <v>28</v>
      </c>
      <c r="K29" s="14" t="n">
        <f aca="false">SUM(K21:K25)</f>
        <v>6065205441.322</v>
      </c>
      <c r="L29" s="14" t="n">
        <f aca="false">SUM(L21:L25)</f>
        <v>4846490459.71</v>
      </c>
      <c r="M29" s="14" t="n">
        <f aca="false">SUM(M21:M25)</f>
        <v>1218714981.612</v>
      </c>
      <c r="N29" s="15" t="n">
        <f aca="false">K29/$C$9*100</f>
        <v>47.8389411810525</v>
      </c>
      <c r="O29" s="15" t="n">
        <f aca="false">L29/$C$9*100</f>
        <v>38.2264004541392</v>
      </c>
      <c r="P29" s="16" t="n">
        <f aca="false">M29/$C$9*100</f>
        <v>9.6125407269133</v>
      </c>
      <c r="Q29" s="2"/>
      <c r="R29" s="13" t="s">
        <v>28</v>
      </c>
      <c r="S29" s="17" t="n">
        <f aca="false">(C29-K29)/1000000</f>
        <v>362.003730466998</v>
      </c>
      <c r="T29" s="14" t="n">
        <f aca="false">SUM(T21:T25)</f>
        <v>340.880056580998</v>
      </c>
      <c r="U29" s="14" t="n">
        <f aca="false">SUM(U21:U25)</f>
        <v>21.1236738860005</v>
      </c>
      <c r="V29" s="15" t="n">
        <f aca="false">S29/$S$9*100</f>
        <v>21.3009309560546</v>
      </c>
      <c r="W29" s="15" t="n">
        <f aca="false">T29/$S$9*100</f>
        <v>20.0579771378621</v>
      </c>
      <c r="X29" s="16" t="n">
        <f aca="false">U29/$S$9*100</f>
        <v>1.24295381819257</v>
      </c>
    </row>
    <row r="30" customFormat="false" ht="17.1" hidden="false" customHeight="true" outlineLevel="0" collapsed="false">
      <c r="A30" s="2"/>
      <c r="B30" s="13" t="s">
        <v>29</v>
      </c>
      <c r="C30" s="14" t="n">
        <f aca="false">SUM(C22:C25)</f>
        <v>5657300578.274</v>
      </c>
      <c r="D30" s="14" t="n">
        <f aca="false">SUM(D22:D25)</f>
        <v>4520095228.958</v>
      </c>
      <c r="E30" s="14" t="n">
        <f aca="false">SUM(E22:E25)</f>
        <v>1137205349.316</v>
      </c>
      <c r="F30" s="15" t="n">
        <f aca="false">C30/$C$9*100</f>
        <v>44.6216162380469</v>
      </c>
      <c r="G30" s="15" t="n">
        <f aca="false">D30/$C$9*100</f>
        <v>35.6519778073248</v>
      </c>
      <c r="H30" s="16" t="n">
        <f aca="false">E30/$C$9*100</f>
        <v>8.96963843072206</v>
      </c>
      <c r="I30" s="2"/>
      <c r="J30" s="13" t="s">
        <v>29</v>
      </c>
      <c r="K30" s="14" t="n">
        <f aca="false">SUM(K22:K25)</f>
        <v>5426559239.646</v>
      </c>
      <c r="L30" s="14" t="n">
        <f aca="false">SUM(L22:L25)</f>
        <v>4294975357.956</v>
      </c>
      <c r="M30" s="14" t="n">
        <f aca="false">SUM(M22:M25)</f>
        <v>1131583881.69</v>
      </c>
      <c r="N30" s="15" t="n">
        <f aca="false">K30/$C$9*100</f>
        <v>42.8016578815734</v>
      </c>
      <c r="O30" s="15" t="n">
        <f aca="false">L30/$C$9*100</f>
        <v>33.876358436845</v>
      </c>
      <c r="P30" s="16" t="n">
        <f aca="false">M30/$C$9*100</f>
        <v>8.9252994447284</v>
      </c>
      <c r="Q30" s="2"/>
      <c r="R30" s="13" t="s">
        <v>29</v>
      </c>
      <c r="S30" s="17" t="n">
        <f aca="false">(C30-K30)/1000000</f>
        <v>230.741338628</v>
      </c>
      <c r="T30" s="14" t="n">
        <f aca="false">SUM(T22:T25)</f>
        <v>225.119871001999</v>
      </c>
      <c r="U30" s="14" t="n">
        <f aca="false">SUM(U22:U25)</f>
        <v>5.62146762600053</v>
      </c>
      <c r="V30" s="15" t="n">
        <f aca="false">S30/$S$9*100</f>
        <v>13.577222854809</v>
      </c>
      <c r="W30" s="15" t="n">
        <f aca="false">T30/$S$9*100</f>
        <v>13.2464458939786</v>
      </c>
      <c r="X30" s="16" t="n">
        <f aca="false">U30/$S$9*100</f>
        <v>0.33077696083038</v>
      </c>
    </row>
    <row r="31" customFormat="false" ht="17.1" hidden="false" customHeight="true" outlineLevel="0" collapsed="false">
      <c r="A31" s="2"/>
      <c r="B31" s="13" t="s">
        <v>30</v>
      </c>
      <c r="C31" s="14" t="n">
        <f aca="false">SUM(C23:C25)</f>
        <v>5290047719.876</v>
      </c>
      <c r="D31" s="14" t="n">
        <f aca="false">SUM(D23:D25)</f>
        <v>4249913443.29</v>
      </c>
      <c r="E31" s="14" t="n">
        <f aca="false">SUM(E23:E25)</f>
        <v>1040134276.586</v>
      </c>
      <c r="F31" s="15" t="n">
        <f aca="false">C31/$C$9*100</f>
        <v>41.724931523663</v>
      </c>
      <c r="G31" s="15" t="n">
        <f aca="false">D31/$C$9*100</f>
        <v>33.5209353096207</v>
      </c>
      <c r="H31" s="16" t="n">
        <f aca="false">E31/$C$9*100</f>
        <v>8.20399621404226</v>
      </c>
      <c r="I31" s="2"/>
      <c r="J31" s="13" t="s">
        <v>30</v>
      </c>
      <c r="K31" s="14" t="n">
        <f aca="false">SUM(K23:K25)</f>
        <v>5078346382.33</v>
      </c>
      <c r="L31" s="14" t="n">
        <f aca="false">SUM(L23:L25)</f>
        <v>4030350008.09</v>
      </c>
      <c r="M31" s="14" t="n">
        <f aca="false">SUM(M23:M25)</f>
        <v>1047996374.24</v>
      </c>
      <c r="N31" s="15" t="n">
        <f aca="false">K31/$C$9*100</f>
        <v>40.0551500244553</v>
      </c>
      <c r="O31" s="15" t="n">
        <f aca="false">L31/$C$9*100</f>
        <v>31.789141990555</v>
      </c>
      <c r="P31" s="16" t="n">
        <f aca="false">M31/$C$9*100</f>
        <v>8.26600803390032</v>
      </c>
      <c r="Q31" s="2"/>
      <c r="R31" s="13" t="s">
        <v>30</v>
      </c>
      <c r="S31" s="17" t="n">
        <f aca="false">(C31-K31)/1000000</f>
        <v>211.701337546</v>
      </c>
      <c r="T31" s="14" t="n">
        <f aca="false">SUM(T23:T25)</f>
        <v>219.563435199999</v>
      </c>
      <c r="U31" s="14" t="n">
        <f aca="false">SUM(U23:U25)</f>
        <v>-7.86209765399947</v>
      </c>
      <c r="V31" s="15" t="n">
        <f aca="false">S31/$S$9*100</f>
        <v>12.4568759790249</v>
      </c>
      <c r="W31" s="15" t="n">
        <f aca="false">T31/$S$9*100</f>
        <v>12.9194955191096</v>
      </c>
      <c r="X31" s="16" t="n">
        <f aca="false">U31/$S$9*100</f>
        <v>-0.462619540084737</v>
      </c>
    </row>
    <row r="32" customFormat="false" ht="17.1" hidden="false" customHeight="true" outlineLevel="0" collapsed="false">
      <c r="A32" s="2"/>
      <c r="B32" s="13" t="s">
        <v>31</v>
      </c>
      <c r="C32" s="17" t="n">
        <f aca="false">SUM(C24:C25)</f>
        <v>4288953091.646</v>
      </c>
      <c r="D32" s="14" t="n">
        <f aca="false">SUM(D24:D25)</f>
        <v>3327966320.59</v>
      </c>
      <c r="E32" s="14" t="n">
        <f aca="false">SUM(E24:E25)</f>
        <v>960986771.056</v>
      </c>
      <c r="F32" s="15" t="n">
        <f aca="false">C32/$C$9*100</f>
        <v>33.8288581754659</v>
      </c>
      <c r="G32" s="15" t="n">
        <f aca="false">D32/$C$9*100</f>
        <v>26.2491331255759</v>
      </c>
      <c r="H32" s="16" t="n">
        <f aca="false">E32/$C$9*100</f>
        <v>7.57972504989001</v>
      </c>
      <c r="I32" s="2"/>
      <c r="J32" s="13" t="s">
        <v>31</v>
      </c>
      <c r="K32" s="17" t="n">
        <f aca="false">SUM(K24:K25)</f>
        <v>4057503503.79</v>
      </c>
      <c r="L32" s="14" t="n">
        <f aca="false">SUM(L24:L25)</f>
        <v>3084471655.06</v>
      </c>
      <c r="M32" s="14" t="n">
        <f aca="false">SUM(M24:M25)</f>
        <v>973031848.73</v>
      </c>
      <c r="N32" s="15" t="n">
        <f aca="false">K32/$C$9*100</f>
        <v>32.0033135460315</v>
      </c>
      <c r="O32" s="15" t="n">
        <f aca="false">L32/$C$9*100</f>
        <v>24.3285836743028</v>
      </c>
      <c r="P32" s="16" t="n">
        <f aca="false">M32/$C$9*100</f>
        <v>7.67472987172867</v>
      </c>
      <c r="Q32" s="2"/>
      <c r="R32" s="13" t="s">
        <v>31</v>
      </c>
      <c r="S32" s="17" t="n">
        <f aca="false">(C32-K32)/1000000</f>
        <v>231.449587856</v>
      </c>
      <c r="T32" s="14" t="n">
        <f aca="false">SUM(T24:T25)</f>
        <v>243.494665529999</v>
      </c>
      <c r="U32" s="14" t="n">
        <f aca="false">SUM(U24:U25)</f>
        <v>-12.0450776739995</v>
      </c>
      <c r="V32" s="15" t="n">
        <f aca="false">S32/$S$9*100</f>
        <v>13.6188974748077</v>
      </c>
      <c r="W32" s="15" t="n">
        <f aca="false">T32/$S$9*100</f>
        <v>14.327650855783</v>
      </c>
      <c r="X32" s="16" t="n">
        <f aca="false">U32/$S$9*100</f>
        <v>-0.708753380975361</v>
      </c>
    </row>
    <row r="33" customFormat="false" ht="17.1" hidden="false" customHeight="true" outlineLevel="0" collapsed="false">
      <c r="A33" s="2"/>
      <c r="B33" s="18" t="s">
        <v>32</v>
      </c>
      <c r="C33" s="14" t="n">
        <f aca="false">D33+E33</f>
        <v>5785847175.83088</v>
      </c>
      <c r="D33" s="14" t="n">
        <v>2069213170.03891</v>
      </c>
      <c r="E33" s="14" t="n">
        <v>3716634005.79197</v>
      </c>
      <c r="F33" s="15" t="n">
        <f aca="false">C33/$C$9*100</f>
        <v>45.6355197536066</v>
      </c>
      <c r="G33" s="15" t="n">
        <f aca="false">D33/$C$9*100</f>
        <v>16.3207937620946</v>
      </c>
      <c r="H33" s="16" t="n">
        <f aca="false">E33/$C$9*100</f>
        <v>29.3147259915119</v>
      </c>
      <c r="I33" s="2"/>
      <c r="J33" s="18" t="s">
        <v>32</v>
      </c>
      <c r="K33" s="14" t="n">
        <f aca="false">L33+M33</f>
        <v>4520670934.41174</v>
      </c>
      <c r="L33" s="14" t="n">
        <v>1618797717.96921</v>
      </c>
      <c r="M33" s="14" t="n">
        <v>2901873216.44253</v>
      </c>
      <c r="N33" s="15" t="n">
        <f aca="false">K33/$C$9*100</f>
        <v>35.6565186492807</v>
      </c>
      <c r="O33" s="15" t="n">
        <f aca="false">L33/$C$9*100</f>
        <v>12.7681691186163</v>
      </c>
      <c r="P33" s="16" t="n">
        <f aca="false">M33/$C$9*100</f>
        <v>22.8883495306644</v>
      </c>
      <c r="Q33" s="2"/>
      <c r="R33" s="18" t="s">
        <v>32</v>
      </c>
      <c r="S33" s="17" t="n">
        <f aca="false">(C33-K33)/1000000</f>
        <v>1265.17624141914</v>
      </c>
      <c r="T33" s="14" t="n">
        <f aca="false">(D33-L33)/1000000</f>
        <v>450.4154520697</v>
      </c>
      <c r="U33" s="14" t="n">
        <f aca="false">(E33-M33)/1000000</f>
        <v>814.760789349444</v>
      </c>
      <c r="V33" s="15" t="n">
        <f aca="false">S33/$S$9*100</f>
        <v>74.4451769349009</v>
      </c>
      <c r="W33" s="15" t="n">
        <f aca="false">T33/$S$9*100</f>
        <v>26.5032308747201</v>
      </c>
      <c r="X33" s="16" t="n">
        <f aca="false">U33/$S$9*100</f>
        <v>47.9419460601808</v>
      </c>
    </row>
    <row r="34" customFormat="false" ht="17.1" hidden="false" customHeight="true" outlineLevel="0" collapsed="false">
      <c r="A34" s="2"/>
      <c r="B34" s="13" t="s">
        <v>33</v>
      </c>
      <c r="C34" s="14" t="n">
        <f aca="false">D34+E34</f>
        <v>1241799911.7398</v>
      </c>
      <c r="D34" s="14" t="n">
        <v>992425206.8638</v>
      </c>
      <c r="E34" s="14" t="n">
        <v>249374704.876</v>
      </c>
      <c r="F34" s="15" t="n">
        <f aca="false">C34/$C$9*100</f>
        <v>9.79462171744804</v>
      </c>
      <c r="G34" s="15" t="n">
        <f aca="false">D34/$C$9*100</f>
        <v>7.8276938113745</v>
      </c>
      <c r="H34" s="16" t="n">
        <f aca="false">E34/$C$9*100</f>
        <v>1.96692790607353</v>
      </c>
      <c r="I34" s="2"/>
      <c r="J34" s="13" t="s">
        <v>33</v>
      </c>
      <c r="K34" s="14" t="n">
        <f aca="false">L34+M34</f>
        <v>1038418595.1518</v>
      </c>
      <c r="L34" s="14" t="n">
        <v>832515922.297801</v>
      </c>
      <c r="M34" s="14" t="n">
        <v>205902672.854</v>
      </c>
      <c r="N34" s="15" t="n">
        <f aca="false">K34/$C$9*100</f>
        <v>8.19046388047004</v>
      </c>
      <c r="O34" s="15" t="n">
        <f aca="false">L34/$C$9*100</f>
        <v>6.56641899839972</v>
      </c>
      <c r="P34" s="16" t="n">
        <f aca="false">M34/$C$9*100</f>
        <v>1.62404488207031</v>
      </c>
      <c r="Q34" s="2"/>
      <c r="R34" s="13" t="s">
        <v>33</v>
      </c>
      <c r="S34" s="17" t="n">
        <f aca="false">(C34-K34)/1000000</f>
        <v>203.381316587999</v>
      </c>
      <c r="T34" s="14" t="n">
        <f aca="false">(D34-L34)/1000000</f>
        <v>159.909284565999</v>
      </c>
      <c r="U34" s="14" t="n">
        <f aca="false">(E34-M34)/1000000</f>
        <v>43.4720320220001</v>
      </c>
      <c r="V34" s="15" t="n">
        <f aca="false">S34/$S$9*100</f>
        <v>11.9673114329616</v>
      </c>
      <c r="W34" s="15" t="n">
        <f aca="false">T34/$S$9*100</f>
        <v>9.40934123904825</v>
      </c>
      <c r="X34" s="16" t="n">
        <f aca="false">U34/$S$9*100</f>
        <v>2.55797019391334</v>
      </c>
    </row>
    <row r="35" customFormat="false" ht="17.1" hidden="false" customHeight="true" outlineLevel="0" collapsed="false">
      <c r="A35" s="2"/>
      <c r="B35" s="13" t="s">
        <v>34</v>
      </c>
      <c r="C35" s="14" t="n">
        <f aca="false">D35+E35</f>
        <v>361170749.608</v>
      </c>
      <c r="D35" s="14" t="n">
        <v>265127372.578</v>
      </c>
      <c r="E35" s="14" t="n">
        <v>96043377.03</v>
      </c>
      <c r="F35" s="15" t="n">
        <f aca="false">C35/$C$9*100</f>
        <v>2.84871244906219</v>
      </c>
      <c r="G35" s="15" t="n">
        <f aca="false">D35/$C$9*100</f>
        <v>2.09117612007573</v>
      </c>
      <c r="H35" s="16" t="n">
        <f aca="false">E35/$C$9*100</f>
        <v>0.757536328986468</v>
      </c>
      <c r="I35" s="2"/>
      <c r="J35" s="13" t="s">
        <v>34</v>
      </c>
      <c r="K35" s="14" t="n">
        <f aca="false">L35+M35</f>
        <v>341917565.456</v>
      </c>
      <c r="L35" s="14" t="n">
        <v>259311558.806</v>
      </c>
      <c r="M35" s="14" t="n">
        <v>82606006.65</v>
      </c>
      <c r="N35" s="15" t="n">
        <f aca="false">K35/$C$9*100</f>
        <v>2.69685412322208</v>
      </c>
      <c r="O35" s="15" t="n">
        <f aca="false">L35/$C$9*100</f>
        <v>2.04530424060679</v>
      </c>
      <c r="P35" s="16" t="n">
        <f aca="false">M35/$C$9*100</f>
        <v>0.651549882615292</v>
      </c>
      <c r="Q35" s="2"/>
      <c r="R35" s="13" t="s">
        <v>34</v>
      </c>
      <c r="S35" s="17" t="n">
        <f aca="false">(C35-K35)/1000000</f>
        <v>19.2531841520001</v>
      </c>
      <c r="T35" s="14" t="n">
        <f aca="false">(D35-L35)/1000000</f>
        <v>5.8158137720001</v>
      </c>
      <c r="U35" s="14" t="n">
        <f aca="false">(E35-M35)/1000000</f>
        <v>13.43737038</v>
      </c>
      <c r="V35" s="15" t="n">
        <f aca="false">S35/$S$9*100</f>
        <v>1.13289093948535</v>
      </c>
      <c r="W35" s="15" t="n">
        <f aca="false">T35/$S$9*100</f>
        <v>0.342212627065564</v>
      </c>
      <c r="X35" s="16" t="n">
        <f aca="false">U35/$S$9*100</f>
        <v>0.790678312419787</v>
      </c>
    </row>
    <row r="36" customFormat="false" ht="17.1" hidden="false" customHeight="true" outlineLevel="0" collapsed="false">
      <c r="A36" s="2"/>
      <c r="B36" s="19" t="s">
        <v>35</v>
      </c>
      <c r="C36" s="20" t="n">
        <f aca="false">D36+E36</f>
        <v>5289567786.716</v>
      </c>
      <c r="D36" s="21" t="n">
        <v>4249530710.13</v>
      </c>
      <c r="E36" s="21" t="n">
        <v>1040037076.586</v>
      </c>
      <c r="F36" s="22" t="n">
        <f aca="false">C36/$C$9*100</f>
        <v>41.7211460798831</v>
      </c>
      <c r="G36" s="22" t="n">
        <f aca="false">D36/$C$9*100</f>
        <v>33.5179165249635</v>
      </c>
      <c r="H36" s="23" t="n">
        <f aca="false">E36/$C$9*100</f>
        <v>8.20322955491954</v>
      </c>
      <c r="I36" s="2"/>
      <c r="J36" s="19" t="s">
        <v>35</v>
      </c>
      <c r="K36" s="20" t="n">
        <f aca="false">L36+M36</f>
        <v>5077904777.17</v>
      </c>
      <c r="L36" s="21" t="n">
        <v>4030003934.93</v>
      </c>
      <c r="M36" s="21" t="n">
        <v>1047900842.24</v>
      </c>
      <c r="N36" s="22" t="n">
        <f aca="false">K36/$C$9*100</f>
        <v>40.0516668904579</v>
      </c>
      <c r="O36" s="22" t="n">
        <f aca="false">L36/$C$9*100</f>
        <v>31.7864123594311</v>
      </c>
      <c r="P36" s="23" t="n">
        <f aca="false">M36/$C$9*100</f>
        <v>8.26525453102674</v>
      </c>
      <c r="Q36" s="2"/>
      <c r="R36" s="19" t="s">
        <v>35</v>
      </c>
      <c r="S36" s="20" t="n">
        <f aca="false">(C36-K36)/1000000</f>
        <v>211.663009545999</v>
      </c>
      <c r="T36" s="21" t="n">
        <f aca="false">(D36-L36)/1000000</f>
        <v>219.526775199999</v>
      </c>
      <c r="U36" s="21" t="n">
        <f aca="false">(E36-M36)/1000000</f>
        <v>-7.86376565400004</v>
      </c>
      <c r="V36" s="22" t="n">
        <f aca="false">S36/$S$9*100</f>
        <v>12.454620692648</v>
      </c>
      <c r="W36" s="22" t="n">
        <f aca="false">T36/$S$9*100</f>
        <v>12.9173383807623</v>
      </c>
      <c r="X36" s="23" t="n">
        <f aca="false">U36/$S$9*100</f>
        <v>-0.462717688114319</v>
      </c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2"/>
      <c r="J37" s="24"/>
      <c r="K37" s="14"/>
      <c r="L37" s="14"/>
      <c r="M37" s="14"/>
      <c r="N37" s="15"/>
      <c r="O37" s="15"/>
      <c r="P37" s="15"/>
      <c r="Q37" s="2"/>
      <c r="R37" s="24"/>
      <c r="S37" s="14"/>
      <c r="T37" s="14"/>
      <c r="U37" s="14"/>
      <c r="V37" s="15"/>
      <c r="W37" s="15"/>
      <c r="X37" s="15"/>
    </row>
    <row r="38" customFormat="false" ht="12" hidden="false" customHeight="true" outlineLevel="0" collapsed="false">
      <c r="A38" s="2"/>
      <c r="B38" s="24"/>
      <c r="C38" s="2"/>
      <c r="D38" s="2"/>
      <c r="E38" s="2"/>
      <c r="F38" s="2"/>
      <c r="G38" s="2"/>
      <c r="H38" s="2"/>
      <c r="I38" s="2"/>
      <c r="J38" s="24"/>
      <c r="K38" s="2"/>
      <c r="L38" s="2"/>
      <c r="M38" s="2"/>
      <c r="N38" s="2"/>
      <c r="O38" s="2"/>
      <c r="P38" s="2"/>
      <c r="Q38" s="2"/>
      <c r="R38" s="25" t="s">
        <v>36</v>
      </c>
      <c r="S38" s="2"/>
      <c r="T38" s="2"/>
      <c r="U38" s="2"/>
      <c r="V38" s="2"/>
      <c r="W38" s="2"/>
      <c r="X38" s="2"/>
    </row>
    <row r="39" customFormat="false" ht="12" hidden="false" customHeight="true" outlineLevel="0" collapsed="false">
      <c r="A39" s="2"/>
      <c r="B39" s="24"/>
      <c r="C39" s="2"/>
      <c r="D39" s="2"/>
      <c r="E39" s="2"/>
      <c r="F39" s="2"/>
      <c r="G39" s="2"/>
      <c r="H39" s="2"/>
      <c r="I39" s="2"/>
      <c r="J39" s="24"/>
      <c r="K39" s="2"/>
      <c r="L39" s="2"/>
      <c r="M39" s="2"/>
      <c r="N39" s="2"/>
      <c r="O39" s="2"/>
      <c r="P39" s="2"/>
      <c r="Q39" s="2"/>
      <c r="R39" s="25"/>
      <c r="S39" s="2"/>
      <c r="T39" s="2"/>
      <c r="U39" s="2"/>
      <c r="V39" s="2"/>
      <c r="W39" s="2"/>
      <c r="X39" s="2"/>
    </row>
    <row r="40" customFormat="false" ht="12" hidden="false" customHeight="true" outlineLevel="0" collapsed="false">
      <c r="J40" s="24"/>
      <c r="L40" s="26"/>
      <c r="M40" s="26"/>
      <c r="N40" s="26"/>
      <c r="O40" s="27"/>
      <c r="P40" s="27"/>
      <c r="R40" s="25"/>
      <c r="S40" s="28"/>
      <c r="T40" s="28"/>
      <c r="U40" s="28"/>
    </row>
    <row r="41" customFormat="false" ht="15" hidden="false" customHeight="false" outlineLevel="0" collapsed="false">
      <c r="C41" s="29"/>
      <c r="D41" s="30"/>
      <c r="E41" s="30"/>
      <c r="F41" s="27"/>
      <c r="L41" s="31"/>
      <c r="M41" s="32"/>
      <c r="N41" s="32"/>
      <c r="O41" s="27"/>
      <c r="P41" s="27"/>
      <c r="R41" s="24"/>
    </row>
    <row r="42" customFormat="false" ht="14.25" hidden="false" customHeight="false" outlineLevel="0" collapsed="false">
      <c r="C42" s="33"/>
      <c r="D42" s="34"/>
      <c r="E42" s="34"/>
      <c r="F42" s="27"/>
      <c r="L42" s="31"/>
      <c r="M42" s="32"/>
      <c r="N42" s="32"/>
      <c r="O42" s="27"/>
      <c r="P42" s="27"/>
    </row>
    <row r="43" customFormat="false" ht="14.25" hidden="false" customHeight="false" outlineLevel="0" collapsed="false">
      <c r="C43" s="33"/>
      <c r="D43" s="34"/>
      <c r="E43" s="34"/>
      <c r="F43" s="27"/>
      <c r="L43" s="27"/>
      <c r="M43" s="27"/>
      <c r="N43" s="27"/>
      <c r="O43" s="27"/>
      <c r="P43" s="27"/>
    </row>
    <row r="44" customFormat="false" ht="12.75" hidden="false" customHeight="false" outlineLevel="0" collapsed="false">
      <c r="C44" s="27"/>
      <c r="D44" s="35"/>
      <c r="E44" s="35"/>
      <c r="F44" s="27"/>
      <c r="K44" s="26"/>
      <c r="L44" s="26"/>
      <c r="M44" s="26"/>
    </row>
    <row r="45" customFormat="false" ht="12.75" hidden="false" customHeight="false" outlineLevel="0" collapsed="false">
      <c r="K45" s="32"/>
      <c r="L45" s="32"/>
      <c r="M45" s="32"/>
    </row>
    <row r="46" customFormat="false" ht="12.75" hidden="false" customHeight="false" outlineLevel="0" collapsed="false">
      <c r="K46" s="32"/>
      <c r="L46" s="32"/>
      <c r="M46" s="32"/>
    </row>
    <row r="47" customFormat="false" ht="12.75" hidden="false" customHeight="false" outlineLevel="0" collapsed="false">
      <c r="K47" s="32"/>
      <c r="L47" s="32"/>
      <c r="M47" s="32"/>
    </row>
    <row r="48" customFormat="false" ht="12.75" hidden="false" customHeight="false" outlineLevel="0" collapsed="false">
      <c r="K48" s="32"/>
      <c r="L48" s="32"/>
      <c r="M48" s="32"/>
    </row>
    <row r="49" customFormat="false" ht="12.75" hidden="false" customHeight="false" outlineLevel="0" collapsed="false">
      <c r="K49" s="32"/>
      <c r="L49" s="32"/>
      <c r="M49" s="32"/>
    </row>
    <row r="50" customFormat="false" ht="12.75" hidden="false" customHeight="false" outlineLevel="0" collapsed="false">
      <c r="K50" s="32"/>
      <c r="L50" s="32"/>
      <c r="M50" s="32"/>
    </row>
    <row r="51" customFormat="false" ht="12.75" hidden="false" customHeight="false" outlineLevel="0" collapsed="false">
      <c r="K51" s="32"/>
      <c r="L51" s="32"/>
      <c r="M51" s="32"/>
    </row>
    <row r="52" customFormat="false" ht="12.75" hidden="false" customHeight="false" outlineLevel="0" collapsed="false">
      <c r="K52" s="32"/>
      <c r="L52" s="32"/>
      <c r="M52" s="32"/>
    </row>
    <row r="53" customFormat="false" ht="12.75" hidden="false" customHeight="false" outlineLevel="0" collapsed="false">
      <c r="K53" s="32"/>
      <c r="L53" s="32"/>
      <c r="M53" s="32"/>
    </row>
    <row r="54" customFormat="false" ht="12.75" hidden="false" customHeight="false" outlineLevel="0" collapsed="false">
      <c r="K54" s="32"/>
      <c r="L54" s="32"/>
      <c r="M54" s="32"/>
    </row>
    <row r="55" customFormat="false" ht="12.75" hidden="false" customHeight="false" outlineLevel="0" collapsed="false">
      <c r="K55" s="32"/>
      <c r="L55" s="32"/>
      <c r="M55" s="32"/>
    </row>
    <row r="56" customFormat="false" ht="12.75" hidden="false" customHeight="false" outlineLevel="0" collapsed="false">
      <c r="K56" s="32"/>
      <c r="L56" s="32"/>
      <c r="M56" s="32"/>
    </row>
    <row r="57" customFormat="false" ht="12.75" hidden="false" customHeight="false" outlineLevel="0" collapsed="false">
      <c r="K57" s="32"/>
      <c r="L57" s="32"/>
      <c r="M57" s="32"/>
    </row>
    <row r="58" customFormat="false" ht="12.75" hidden="false" customHeight="false" outlineLevel="0" collapsed="false">
      <c r="K58" s="32"/>
      <c r="L58" s="32"/>
      <c r="M58" s="32"/>
    </row>
    <row r="59" customFormat="false" ht="12.75" hidden="false" customHeight="false" outlineLevel="0" collapsed="false">
      <c r="K59" s="32"/>
      <c r="L59" s="32"/>
      <c r="M59" s="32"/>
    </row>
  </sheetData>
  <mergeCells count="6">
    <mergeCell ref="B5:B7"/>
    <mergeCell ref="C5:H5"/>
    <mergeCell ref="J5:J7"/>
    <mergeCell ref="K5:P5"/>
    <mergeCell ref="R5:R7"/>
    <mergeCell ref="S5:X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7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H1" activeCellId="0" sqref="A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14.99"/>
    <col collapsed="false" customWidth="true" hidden="false" outlineLevel="0" max="5" min="5" style="1" width="15.41"/>
    <col collapsed="false" customWidth="true" hidden="false" outlineLevel="0" max="8" min="6" style="1" width="10.71"/>
    <col collapsed="false" customWidth="true" hidden="false" outlineLevel="0" max="9" min="9" style="1" width="2.56"/>
    <col collapsed="false" customWidth="true" hidden="false" outlineLevel="0" max="10" min="10" style="27" width="1.7"/>
    <col collapsed="false" customWidth="true" hidden="false" outlineLevel="0" max="11" min="11" style="1" width="18.41"/>
    <col collapsed="false" customWidth="true" hidden="false" outlineLevel="0" max="12" min="12" style="1" width="15.99"/>
    <col collapsed="false" customWidth="true" hidden="false" outlineLevel="0" max="13" min="13" style="1" width="14.7"/>
    <col collapsed="false" customWidth="true" hidden="false" outlineLevel="0" max="14" min="14" style="1" width="14.85"/>
    <col collapsed="false" customWidth="true" hidden="false" outlineLevel="0" max="17" min="15" style="1" width="10.71"/>
    <col collapsed="false" customWidth="true" hidden="false" outlineLevel="0" max="18" min="18" style="1" width="2.99"/>
    <col collapsed="false" customWidth="true" hidden="false" outlineLevel="0" max="19" min="19" style="27" width="2.7"/>
    <col collapsed="false" customWidth="true" hidden="false" outlineLevel="0" max="20" min="20" style="1" width="2.7"/>
    <col collapsed="false" customWidth="true" hidden="false" outlineLevel="0" max="21" min="21" style="1" width="18.41"/>
    <col collapsed="false" customWidth="true" hidden="false" outlineLevel="0" max="22" min="22" style="1" width="14.99"/>
    <col collapsed="false" customWidth="true" hidden="false" outlineLevel="0" max="23" min="23" style="1" width="13.7"/>
    <col collapsed="false" customWidth="true" hidden="false" outlineLevel="0" max="24" min="24" style="1" width="13.56"/>
    <col collapsed="false" customWidth="true" hidden="false" outlineLevel="0" max="27" min="25" style="1" width="10.71"/>
    <col collapsed="false" customWidth="true" hidden="false" outlineLevel="0" max="28" min="28" style="1" width="2.7"/>
    <col collapsed="false" customWidth="true" hidden="false" outlineLevel="0" max="29" min="29" style="1" width="16.13"/>
    <col collapsed="false" customWidth="true" hidden="false" outlineLevel="0" max="30" min="30" style="1" width="18.7"/>
    <col collapsed="false" customWidth="true" hidden="false" outlineLevel="0" max="31" min="31" style="1" width="16.99"/>
    <col collapsed="false" customWidth="true" hidden="false" outlineLevel="0" max="32" min="32" style="1" width="16.56"/>
    <col collapsed="false" customWidth="true" hidden="false" outlineLevel="0" max="33" min="33" style="1" width="15.13"/>
    <col collapsed="false" customWidth="true" hidden="false" outlineLevel="0" max="34" min="34" style="1" width="2.42"/>
    <col collapsed="false" customWidth="true" hidden="false" outlineLevel="0" max="35" min="35" style="1" width="17.28"/>
    <col collapsed="false" customWidth="true" hidden="false" outlineLevel="0" max="36" min="36" style="1" width="12.85"/>
    <col collapsed="false" customWidth="true" hidden="false" outlineLevel="0" max="37" min="37" style="1" width="12.99"/>
    <col collapsed="false" customWidth="true" hidden="false" outlineLevel="0" max="38" min="38" style="1" width="11.85"/>
    <col collapsed="false" customWidth="true" hidden="false" outlineLevel="0" max="39" min="39" style="1" width="12.28"/>
    <col collapsed="false" customWidth="true" hidden="false" outlineLevel="0" max="40" min="40" style="1" width="11.85"/>
    <col collapsed="false" customWidth="true" hidden="false" outlineLevel="0" max="41" min="41" style="1" width="12.28"/>
    <col collapsed="false" customWidth="false" hidden="false" outlineLevel="0" max="257" min="4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6"/>
      <c r="K1" s="2"/>
      <c r="L1" s="2"/>
      <c r="M1" s="2"/>
      <c r="N1" s="2"/>
      <c r="O1" s="2"/>
      <c r="P1" s="2"/>
      <c r="Q1" s="2"/>
      <c r="R1" s="2"/>
      <c r="S1" s="3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2" s="2"/>
      <c r="B2" s="3" t="s">
        <v>37</v>
      </c>
      <c r="C2" s="3"/>
      <c r="D2" s="3"/>
      <c r="E2" s="3"/>
      <c r="F2" s="3"/>
      <c r="G2" s="3"/>
      <c r="H2" s="3"/>
      <c r="J2" s="36"/>
      <c r="K2" s="3" t="s">
        <v>38</v>
      </c>
      <c r="L2" s="3"/>
      <c r="M2" s="3"/>
      <c r="N2" s="3"/>
      <c r="O2" s="3"/>
      <c r="P2" s="3"/>
      <c r="Q2" s="3"/>
      <c r="R2" s="3"/>
      <c r="S2" s="36"/>
      <c r="T2" s="2"/>
      <c r="U2" s="3" t="s">
        <v>39</v>
      </c>
      <c r="V2" s="3"/>
      <c r="W2" s="3"/>
      <c r="X2" s="3"/>
      <c r="Y2" s="37"/>
      <c r="Z2" s="37"/>
      <c r="AA2" s="3"/>
      <c r="AB2" s="2"/>
      <c r="AC2" s="3" t="s">
        <v>40</v>
      </c>
      <c r="AD2" s="3"/>
      <c r="AE2" s="3"/>
      <c r="AF2" s="3"/>
      <c r="AG2" s="3"/>
      <c r="AI2" s="3" t="s">
        <v>41</v>
      </c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2"/>
      <c r="B3" s="3" t="s">
        <v>42</v>
      </c>
      <c r="C3" s="3"/>
      <c r="D3" s="3"/>
      <c r="E3" s="3"/>
      <c r="F3" s="3"/>
      <c r="G3" s="3"/>
      <c r="H3" s="3"/>
      <c r="J3" s="36"/>
      <c r="K3" s="3" t="s">
        <v>42</v>
      </c>
      <c r="L3" s="3"/>
      <c r="M3" s="3"/>
      <c r="N3" s="3"/>
      <c r="O3" s="3"/>
      <c r="P3" s="3"/>
      <c r="Q3" s="3"/>
      <c r="R3" s="3"/>
      <c r="S3" s="36"/>
      <c r="T3" s="2"/>
      <c r="U3" s="3" t="s">
        <v>42</v>
      </c>
      <c r="V3" s="3"/>
      <c r="W3" s="3"/>
      <c r="X3" s="3"/>
      <c r="Y3" s="3"/>
      <c r="Z3" s="3"/>
      <c r="AA3" s="3"/>
      <c r="AB3" s="2"/>
      <c r="AC3" s="3" t="s">
        <v>43</v>
      </c>
      <c r="AD3" s="3"/>
      <c r="AE3" s="3"/>
      <c r="AF3" s="3"/>
      <c r="AG3" s="3"/>
      <c r="AI3" s="3" t="s">
        <v>4</v>
      </c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J4" s="36"/>
      <c r="K4" s="3"/>
      <c r="L4" s="3"/>
      <c r="M4" s="3"/>
      <c r="N4" s="3"/>
      <c r="O4" s="3"/>
      <c r="P4" s="3"/>
      <c r="Q4" s="3"/>
      <c r="R4" s="3"/>
      <c r="S4" s="36"/>
      <c r="T4" s="2"/>
      <c r="U4" s="3"/>
      <c r="V4" s="3"/>
      <c r="W4" s="3"/>
      <c r="X4" s="3"/>
      <c r="Y4" s="3"/>
      <c r="Z4" s="3"/>
      <c r="AA4" s="3"/>
      <c r="AB4" s="2"/>
      <c r="AC4" s="3"/>
      <c r="AD4" s="3"/>
      <c r="AE4" s="3"/>
      <c r="AF4" s="3"/>
      <c r="AG4" s="3"/>
      <c r="AI4" s="3"/>
      <c r="AJ4" s="3"/>
      <c r="AK4" s="3"/>
      <c r="AL4" s="3"/>
      <c r="AM4" s="3"/>
      <c r="AN4" s="3"/>
      <c r="AO4" s="3"/>
    </row>
    <row r="5" customFormat="false" ht="15" hidden="false" customHeight="true" outlineLevel="0" collapsed="false">
      <c r="A5" s="2"/>
      <c r="B5" s="4" t="s">
        <v>5</v>
      </c>
      <c r="C5" s="5" t="s">
        <v>6</v>
      </c>
      <c r="D5" s="5"/>
      <c r="E5" s="5"/>
      <c r="F5" s="5"/>
      <c r="G5" s="5"/>
      <c r="H5" s="5"/>
      <c r="J5" s="36"/>
      <c r="K5" s="4" t="s">
        <v>5</v>
      </c>
      <c r="L5" s="5" t="s">
        <v>6</v>
      </c>
      <c r="M5" s="5"/>
      <c r="N5" s="5"/>
      <c r="O5" s="5"/>
      <c r="P5" s="5"/>
      <c r="Q5" s="5"/>
      <c r="R5" s="38"/>
      <c r="S5" s="36"/>
      <c r="T5" s="2"/>
      <c r="U5" s="4" t="s">
        <v>5</v>
      </c>
      <c r="V5" s="5" t="s">
        <v>6</v>
      </c>
      <c r="W5" s="5"/>
      <c r="X5" s="5"/>
      <c r="Y5" s="5"/>
      <c r="Z5" s="5"/>
      <c r="AA5" s="5"/>
      <c r="AB5" s="2"/>
      <c r="AC5" s="4" t="s">
        <v>5</v>
      </c>
      <c r="AD5" s="5" t="s">
        <v>6</v>
      </c>
      <c r="AE5" s="5"/>
      <c r="AF5" s="5"/>
      <c r="AG5" s="38"/>
      <c r="AI5" s="4" t="s">
        <v>5</v>
      </c>
      <c r="AJ5" s="5" t="s">
        <v>6</v>
      </c>
      <c r="AK5" s="5"/>
      <c r="AL5" s="5"/>
      <c r="AM5" s="5"/>
      <c r="AN5" s="5"/>
      <c r="AO5" s="5"/>
    </row>
    <row r="6" customFormat="false" ht="29.25" hidden="false" customHeight="true" outlineLevel="0" collapsed="false">
      <c r="A6" s="2"/>
      <c r="B6" s="4"/>
      <c r="C6" s="6" t="s">
        <v>7</v>
      </c>
      <c r="D6" s="7" t="s">
        <v>8</v>
      </c>
      <c r="E6" s="8" t="s">
        <v>9</v>
      </c>
      <c r="F6" s="9" t="s">
        <v>7</v>
      </c>
      <c r="G6" s="7" t="s">
        <v>8</v>
      </c>
      <c r="H6" s="8" t="s">
        <v>9</v>
      </c>
      <c r="J6" s="36"/>
      <c r="K6" s="4"/>
      <c r="L6" s="6" t="s">
        <v>7</v>
      </c>
      <c r="M6" s="7" t="s">
        <v>8</v>
      </c>
      <c r="N6" s="8" t="s">
        <v>9</v>
      </c>
      <c r="O6" s="9" t="s">
        <v>7</v>
      </c>
      <c r="P6" s="7" t="s">
        <v>8</v>
      </c>
      <c r="Q6" s="8" t="s">
        <v>9</v>
      </c>
      <c r="R6" s="38"/>
      <c r="S6" s="36"/>
      <c r="T6" s="2"/>
      <c r="U6" s="4"/>
      <c r="V6" s="6" t="s">
        <v>7</v>
      </c>
      <c r="W6" s="7" t="s">
        <v>8</v>
      </c>
      <c r="X6" s="8" t="s">
        <v>9</v>
      </c>
      <c r="Y6" s="9" t="s">
        <v>7</v>
      </c>
      <c r="Z6" s="7" t="s">
        <v>8</v>
      </c>
      <c r="AA6" s="8" t="s">
        <v>9</v>
      </c>
      <c r="AB6" s="2"/>
      <c r="AC6" s="4"/>
      <c r="AD6" s="9" t="s">
        <v>7</v>
      </c>
      <c r="AE6" s="7" t="s">
        <v>8</v>
      </c>
      <c r="AF6" s="8" t="s">
        <v>9</v>
      </c>
      <c r="AG6" s="38"/>
      <c r="AI6" s="4"/>
      <c r="AJ6" s="6" t="s">
        <v>7</v>
      </c>
      <c r="AK6" s="7" t="s">
        <v>8</v>
      </c>
      <c r="AL6" s="8" t="s">
        <v>9</v>
      </c>
      <c r="AM6" s="9" t="s">
        <v>7</v>
      </c>
      <c r="AN6" s="7" t="s">
        <v>8</v>
      </c>
      <c r="AO6" s="8" t="s">
        <v>9</v>
      </c>
    </row>
    <row r="7" customFormat="false" ht="15" hidden="false" customHeight="true" outlineLevel="0" collapsed="false">
      <c r="A7" s="2"/>
      <c r="B7" s="4"/>
      <c r="C7" s="10"/>
      <c r="D7" s="10" t="s">
        <v>10</v>
      </c>
      <c r="E7" s="11"/>
      <c r="F7" s="12"/>
      <c r="G7" s="10" t="s">
        <v>44</v>
      </c>
      <c r="H7" s="11"/>
      <c r="J7" s="36"/>
      <c r="K7" s="4"/>
      <c r="L7" s="10"/>
      <c r="M7" s="10" t="s">
        <v>10</v>
      </c>
      <c r="N7" s="11"/>
      <c r="O7" s="12"/>
      <c r="P7" s="10" t="s">
        <v>44</v>
      </c>
      <c r="Q7" s="11"/>
      <c r="R7" s="38"/>
      <c r="S7" s="36"/>
      <c r="T7" s="2"/>
      <c r="U7" s="4"/>
      <c r="V7" s="10"/>
      <c r="W7" s="10" t="s">
        <v>10</v>
      </c>
      <c r="X7" s="11"/>
      <c r="Y7" s="12"/>
      <c r="Z7" s="10" t="s">
        <v>45</v>
      </c>
      <c r="AA7" s="11"/>
      <c r="AB7" s="2"/>
      <c r="AC7" s="4"/>
      <c r="AD7" s="12"/>
      <c r="AE7" s="10" t="s">
        <v>46</v>
      </c>
      <c r="AF7" s="11"/>
      <c r="AG7" s="38"/>
      <c r="AI7" s="4"/>
      <c r="AJ7" s="10"/>
      <c r="AK7" s="10" t="s">
        <v>47</v>
      </c>
      <c r="AL7" s="11"/>
      <c r="AM7" s="12"/>
      <c r="AN7" s="10" t="s">
        <v>45</v>
      </c>
      <c r="AO7" s="11"/>
    </row>
    <row r="8" customFormat="false" ht="6.75" hidden="false" customHeight="true" outlineLevel="0" collapsed="false">
      <c r="A8" s="2"/>
      <c r="B8" s="13"/>
      <c r="C8" s="14"/>
      <c r="D8" s="14"/>
      <c r="E8" s="14"/>
      <c r="F8" s="39"/>
      <c r="G8" s="39"/>
      <c r="H8" s="40"/>
      <c r="J8" s="36"/>
      <c r="K8" s="13"/>
      <c r="L8" s="14"/>
      <c r="M8" s="14"/>
      <c r="N8" s="14"/>
      <c r="O8" s="39"/>
      <c r="P8" s="39"/>
      <c r="Q8" s="40"/>
      <c r="R8" s="15"/>
      <c r="S8" s="36"/>
      <c r="T8" s="2"/>
      <c r="U8" s="13"/>
      <c r="V8" s="14"/>
      <c r="W8" s="14"/>
      <c r="X8" s="14"/>
      <c r="Y8" s="39"/>
      <c r="Z8" s="39"/>
      <c r="AA8" s="40"/>
      <c r="AB8" s="2"/>
      <c r="AC8" s="13"/>
      <c r="AD8" s="17"/>
      <c r="AE8" s="14"/>
      <c r="AF8" s="41"/>
      <c r="AG8" s="14"/>
      <c r="AI8" s="13"/>
      <c r="AJ8" s="42"/>
      <c r="AK8" s="43"/>
      <c r="AL8" s="43"/>
      <c r="AM8" s="39"/>
      <c r="AN8" s="39"/>
      <c r="AO8" s="40"/>
    </row>
    <row r="9" customFormat="false" ht="15" hidden="false" customHeight="false" outlineLevel="0" collapsed="false">
      <c r="A9" s="2"/>
      <c r="B9" s="13" t="s">
        <v>13</v>
      </c>
      <c r="C9" s="14" t="n">
        <f aca="false">SUM(C11:C25)</f>
        <v>12677710006.6446</v>
      </c>
      <c r="D9" s="14" t="n">
        <f aca="false">SUM(D11:D25)</f>
        <v>7575936426.86069</v>
      </c>
      <c r="E9" s="14" t="n">
        <f aca="false">SUM(E11:E25)</f>
        <v>5101773579.78393</v>
      </c>
      <c r="F9" s="15" t="n">
        <f aca="false">C9/$C$9*100</f>
        <v>100</v>
      </c>
      <c r="G9" s="15" t="n">
        <f aca="false">D9/$C$9*100</f>
        <v>59.7579249161718</v>
      </c>
      <c r="H9" s="16" t="n">
        <f aca="false">E9/$C$9*100</f>
        <v>40.2420750838282</v>
      </c>
      <c r="J9" s="36"/>
      <c r="K9" s="13" t="s">
        <v>13</v>
      </c>
      <c r="L9" s="14" t="n">
        <f aca="false">SUM(L11:L25)</f>
        <v>10970947720.4595</v>
      </c>
      <c r="M9" s="14" t="n">
        <f aca="false">SUM(M11:M25)</f>
        <v>6734222977.833</v>
      </c>
      <c r="N9" s="14" t="n">
        <f aca="false">SUM(N11:N25)</f>
        <v>4236724742.62653</v>
      </c>
      <c r="O9" s="15" t="n">
        <f aca="false">L9/$C$9*100</f>
        <v>86.5372982558322</v>
      </c>
      <c r="P9" s="15" t="n">
        <f aca="false">M9/$C$9*100</f>
        <v>53.118607179873</v>
      </c>
      <c r="Q9" s="16" t="n">
        <f aca="false">N9/$C$9*100</f>
        <v>33.4186910759592</v>
      </c>
      <c r="R9" s="15"/>
      <c r="S9" s="36"/>
      <c r="T9" s="2"/>
      <c r="U9" s="13" t="s">
        <v>13</v>
      </c>
      <c r="V9" s="14" t="n">
        <f aca="false">C9-L9</f>
        <v>1706762286.18508</v>
      </c>
      <c r="W9" s="14" t="n">
        <f aca="false">D9-M9</f>
        <v>841713449.027681</v>
      </c>
      <c r="X9" s="14" t="n">
        <f aca="false">E9-N9</f>
        <v>865048837.157396</v>
      </c>
      <c r="Y9" s="15" t="n">
        <f aca="false">V9/$V$9</f>
        <v>1</v>
      </c>
      <c r="Z9" s="15" t="n">
        <f aca="false">W9/$V$9</f>
        <v>0.493163843518633</v>
      </c>
      <c r="AA9" s="16" t="n">
        <f aca="false">X9/$V$9</f>
        <v>0.506836156481368</v>
      </c>
      <c r="AB9" s="2"/>
      <c r="AC9" s="13" t="s">
        <v>13</v>
      </c>
      <c r="AD9" s="17" t="n">
        <v>496154</v>
      </c>
      <c r="AE9" s="14" t="n">
        <v>169476</v>
      </c>
      <c r="AF9" s="41" t="n">
        <v>326678</v>
      </c>
      <c r="AG9" s="14"/>
      <c r="AI9" s="13" t="s">
        <v>13</v>
      </c>
      <c r="AJ9" s="17" t="n">
        <f aca="false">V9/AD9</f>
        <v>3439.98493650172</v>
      </c>
      <c r="AK9" s="14" t="n">
        <f aca="false">W9/AE9</f>
        <v>4966.56428655197</v>
      </c>
      <c r="AL9" s="14" t="n">
        <f aca="false">X9/AF9</f>
        <v>2648.01681520456</v>
      </c>
      <c r="AM9" s="15" t="n">
        <f aca="false">AJ9/$AJ$9</f>
        <v>1</v>
      </c>
      <c r="AN9" s="15" t="n">
        <f aca="false">AK9/$AJ$9</f>
        <v>1.44377501013208</v>
      </c>
      <c r="AO9" s="16" t="n">
        <f aca="false">AL9/$AJ$9</f>
        <v>0.769775700790554</v>
      </c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J10" s="36"/>
      <c r="K10" s="13"/>
      <c r="L10" s="14"/>
      <c r="M10" s="14"/>
      <c r="N10" s="14"/>
      <c r="O10" s="15"/>
      <c r="P10" s="15"/>
      <c r="Q10" s="16"/>
      <c r="R10" s="15"/>
      <c r="S10" s="36"/>
      <c r="T10" s="2"/>
      <c r="U10" s="13"/>
      <c r="V10" s="14"/>
      <c r="W10" s="14"/>
      <c r="X10" s="14"/>
      <c r="Y10" s="15"/>
      <c r="Z10" s="15"/>
      <c r="AA10" s="16"/>
      <c r="AB10" s="2"/>
      <c r="AC10" s="13"/>
      <c r="AD10" s="17"/>
      <c r="AE10" s="14"/>
      <c r="AF10" s="41"/>
      <c r="AG10" s="14"/>
      <c r="AI10" s="13"/>
      <c r="AJ10" s="17"/>
      <c r="AK10" s="14"/>
      <c r="AL10" s="14"/>
      <c r="AM10" s="15"/>
      <c r="AN10" s="15"/>
      <c r="AO10" s="16"/>
    </row>
    <row r="11" customFormat="false" ht="15" hidden="false" customHeight="false" outlineLevel="0" collapsed="false">
      <c r="A11" s="2"/>
      <c r="B11" s="13" t="s">
        <v>14</v>
      </c>
      <c r="C11" s="14" t="n">
        <f aca="false">D11+E11</f>
        <v>1968263211.43495</v>
      </c>
      <c r="D11" s="14" t="n">
        <v>398610782.270997</v>
      </c>
      <c r="E11" s="14" t="n">
        <v>1569652429.16395</v>
      </c>
      <c r="F11" s="15" t="n">
        <f aca="false">C11/$C$9*100</f>
        <v>15.5253843983128</v>
      </c>
      <c r="G11" s="15" t="n">
        <f aca="false">D11/$C$9*100</f>
        <v>3.14418599307034</v>
      </c>
      <c r="H11" s="16" t="n">
        <f aca="false">E11/$C$9*100</f>
        <v>12.3811984052425</v>
      </c>
      <c r="J11" s="36"/>
      <c r="K11" s="13" t="s">
        <v>14</v>
      </c>
      <c r="L11" s="14" t="n">
        <f aca="false">M11+N11</f>
        <v>1543339140.95553</v>
      </c>
      <c r="M11" s="14" t="n">
        <v>309826131.082002</v>
      </c>
      <c r="N11" s="14" t="n">
        <v>1233513009.87352</v>
      </c>
      <c r="O11" s="15" t="n">
        <f aca="false">L11/$C$9*100</f>
        <v>12.1736428751457</v>
      </c>
      <c r="P11" s="15" t="n">
        <f aca="false">M11/$C$9*100</f>
        <v>2.4438651059191</v>
      </c>
      <c r="Q11" s="16" t="n">
        <f aca="false">N11/$C$9*100</f>
        <v>9.7297777692266</v>
      </c>
      <c r="R11" s="15"/>
      <c r="S11" s="36"/>
      <c r="T11" s="2"/>
      <c r="U11" s="13" t="s">
        <v>14</v>
      </c>
      <c r="V11" s="14" t="n">
        <f aca="false">C11-L11</f>
        <v>424924070.479422</v>
      </c>
      <c r="W11" s="14" t="n">
        <f aca="false">D11-M11</f>
        <v>88784651.1889946</v>
      </c>
      <c r="X11" s="14" t="n">
        <f aca="false">E11-N11</f>
        <v>336139419.290427</v>
      </c>
      <c r="Y11" s="15" t="n">
        <f aca="false">V11/$V$9</f>
        <v>0.248964998769222</v>
      </c>
      <c r="Z11" s="15" t="n">
        <f aca="false">W11/$V$9</f>
        <v>0.0520193420651709</v>
      </c>
      <c r="AA11" s="16" t="n">
        <f aca="false">X11/$V$9</f>
        <v>0.196945656704051</v>
      </c>
      <c r="AB11" s="2"/>
      <c r="AC11" s="13" t="s">
        <v>14</v>
      </c>
      <c r="AD11" s="17" t="n">
        <v>219755</v>
      </c>
      <c r="AE11" s="14" t="n">
        <v>53017</v>
      </c>
      <c r="AF11" s="41" t="n">
        <v>166738</v>
      </c>
      <c r="AG11" s="14"/>
      <c r="AI11" s="13" t="s">
        <v>14</v>
      </c>
      <c r="AJ11" s="17" t="n">
        <f aca="false">V11/AD11</f>
        <v>1933.62640431126</v>
      </c>
      <c r="AK11" s="14" t="n">
        <f aca="false">W11/AE11</f>
        <v>1674.64494763933</v>
      </c>
      <c r="AL11" s="14" t="n">
        <f aca="false">X11/AF11</f>
        <v>2015.97367900795</v>
      </c>
      <c r="AM11" s="15" t="n">
        <f aca="false">AJ11/$AJ$9</f>
        <v>0.562103160334666</v>
      </c>
      <c r="AN11" s="15" t="n">
        <f aca="false">AK11/$AJ$9</f>
        <v>0.486817523492518</v>
      </c>
      <c r="AO11" s="16" t="n">
        <f aca="false">AL11/$AJ$9</f>
        <v>0.586041426407548</v>
      </c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894372208.34387</v>
      </c>
      <c r="D12" s="14" t="n">
        <v>694928886.95289</v>
      </c>
      <c r="E12" s="14" t="n">
        <v>1199443321.39098</v>
      </c>
      <c r="F12" s="15" t="n">
        <f aca="false">C12/$C$9*100</f>
        <v>14.9425425203053</v>
      </c>
      <c r="G12" s="15" t="n">
        <f aca="false">D12/$C$9*100</f>
        <v>5.48150167963036</v>
      </c>
      <c r="H12" s="16" t="n">
        <f aca="false">E12/$C$9*100</f>
        <v>9.46104084067491</v>
      </c>
      <c r="J12" s="36"/>
      <c r="K12" s="13" t="n">
        <v>2</v>
      </c>
      <c r="L12" s="14" t="n">
        <f aca="false">M12+N12</f>
        <v>1482404721.20321</v>
      </c>
      <c r="M12" s="14" t="n">
        <v>545349642.219205</v>
      </c>
      <c r="N12" s="14" t="n">
        <v>937055078.98401</v>
      </c>
      <c r="O12" s="15" t="n">
        <f aca="false">L12/$C$9*100</f>
        <v>11.6930007109033</v>
      </c>
      <c r="P12" s="15" t="n">
        <f aca="false">M12/$C$9*100</f>
        <v>4.30164155776854</v>
      </c>
      <c r="Q12" s="16" t="n">
        <f aca="false">N12/$C$9*100</f>
        <v>7.39135915313477</v>
      </c>
      <c r="R12" s="15"/>
      <c r="S12" s="36"/>
      <c r="T12" s="2"/>
      <c r="U12" s="13" t="n">
        <v>2</v>
      </c>
      <c r="V12" s="14" t="n">
        <f aca="false">C12-L12</f>
        <v>411967487.140653</v>
      </c>
      <c r="W12" s="14" t="n">
        <f aca="false">D12-M12</f>
        <v>149579244.733685</v>
      </c>
      <c r="X12" s="14" t="n">
        <f aca="false">E12-N12</f>
        <v>262388242.406967</v>
      </c>
      <c r="Y12" s="15" t="n">
        <f aca="false">V12/$V$9</f>
        <v>0.241373676038668</v>
      </c>
      <c r="Z12" s="15" t="n">
        <f aca="false">W12/$V$9</f>
        <v>0.0876391785454917</v>
      </c>
      <c r="AA12" s="16" t="n">
        <f aca="false">X12/$V$9</f>
        <v>0.153734497493176</v>
      </c>
      <c r="AB12" s="2"/>
      <c r="AC12" s="13" t="n">
        <v>2</v>
      </c>
      <c r="AD12" s="17" t="n">
        <v>174952</v>
      </c>
      <c r="AE12" s="14" t="n">
        <v>65584</v>
      </c>
      <c r="AF12" s="41" t="n">
        <v>109368</v>
      </c>
      <c r="AG12" s="14"/>
      <c r="AI12" s="13" t="n">
        <v>2</v>
      </c>
      <c r="AJ12" s="17" t="n">
        <f aca="false">V12/AD12</f>
        <v>2354.74579965163</v>
      </c>
      <c r="AK12" s="14" t="n">
        <f aca="false">W12/AE12</f>
        <v>2280.72768866927</v>
      </c>
      <c r="AL12" s="14" t="n">
        <f aca="false">X12/AF12</f>
        <v>2399.13176072496</v>
      </c>
      <c r="AM12" s="15" t="n">
        <f aca="false">AJ12/$AJ$9</f>
        <v>0.684522125276014</v>
      </c>
      <c r="AN12" s="15" t="n">
        <f aca="false">AK12/$AJ$9</f>
        <v>0.663005138327334</v>
      </c>
      <c r="AO12" s="16" t="n">
        <f aca="false">AL12/$AJ$9</f>
        <v>0.69742507743791</v>
      </c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649807653.091</v>
      </c>
      <c r="D13" s="14" t="n">
        <v>266439251.395999</v>
      </c>
      <c r="E13" s="14" t="n">
        <v>383368401.695</v>
      </c>
      <c r="F13" s="15" t="n">
        <f aca="false">C13/$C$9*100</f>
        <v>5.12559170978374</v>
      </c>
      <c r="G13" s="15" t="n">
        <f aca="false">D13/$C$9*100</f>
        <v>2.10163547877617</v>
      </c>
      <c r="H13" s="16" t="n">
        <f aca="false">E13/$C$9*100</f>
        <v>3.02395623100757</v>
      </c>
      <c r="J13" s="36"/>
      <c r="K13" s="13" t="n">
        <v>3</v>
      </c>
      <c r="L13" s="14" t="n">
        <f aca="false">M13+N13</f>
        <v>499677820.820999</v>
      </c>
      <c r="M13" s="14" t="n">
        <v>203512630.950999</v>
      </c>
      <c r="N13" s="14" t="n">
        <v>296165189.87</v>
      </c>
      <c r="O13" s="15" t="n">
        <f aca="false">L13/$C$9*100</f>
        <v>3.94138863058951</v>
      </c>
      <c r="P13" s="15" t="n">
        <f aca="false">M13/$C$9*100</f>
        <v>1.6052791146377</v>
      </c>
      <c r="Q13" s="16" t="n">
        <f aca="false">N13/$C$9*100</f>
        <v>2.33610951595181</v>
      </c>
      <c r="R13" s="15"/>
      <c r="S13" s="36"/>
      <c r="T13" s="2"/>
      <c r="U13" s="13" t="n">
        <v>3</v>
      </c>
      <c r="V13" s="14" t="n">
        <f aca="false">C13-L13</f>
        <v>150129832.270001</v>
      </c>
      <c r="W13" s="14" t="n">
        <f aca="false">D13-M13</f>
        <v>62926620.4450001</v>
      </c>
      <c r="X13" s="14" t="n">
        <f aca="false">E13-N13</f>
        <v>87203211.8250008</v>
      </c>
      <c r="Y13" s="15" t="n">
        <f aca="false">V13/$V$9</f>
        <v>0.0879617703561803</v>
      </c>
      <c r="Z13" s="15" t="n">
        <f aca="false">W13/$V$9</f>
        <v>0.036869001005203</v>
      </c>
      <c r="AA13" s="16" t="n">
        <f aca="false">X13/$V$9</f>
        <v>0.0510927693509773</v>
      </c>
      <c r="AB13" s="2"/>
      <c r="AC13" s="13" t="n">
        <v>3</v>
      </c>
      <c r="AD13" s="17" t="n">
        <v>45722</v>
      </c>
      <c r="AE13" s="14" t="n">
        <v>18907</v>
      </c>
      <c r="AF13" s="41" t="n">
        <v>26815</v>
      </c>
      <c r="AG13" s="14"/>
      <c r="AI13" s="13" t="n">
        <v>3</v>
      </c>
      <c r="AJ13" s="17" t="n">
        <f aca="false">V13/AD13</f>
        <v>3283.53598420894</v>
      </c>
      <c r="AK13" s="14" t="n">
        <f aca="false">W13/AE13</f>
        <v>3328.21814380918</v>
      </c>
      <c r="AL13" s="14" t="n">
        <f aca="false">X13/AF13</f>
        <v>3252.03102088386</v>
      </c>
      <c r="AM13" s="15" t="n">
        <f aca="false">AJ13/$AJ$9</f>
        <v>0.954520454251789</v>
      </c>
      <c r="AN13" s="15" t="n">
        <f aca="false">AK13/$AJ$9</f>
        <v>0.967509511013671</v>
      </c>
      <c r="AO13" s="16" t="n">
        <f aca="false">AL13/$AJ$9</f>
        <v>0.945361994576349</v>
      </c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388698901.994</v>
      </c>
      <c r="D14" s="14" t="n">
        <v>184723533.979999</v>
      </c>
      <c r="E14" s="14" t="n">
        <v>203975368.014</v>
      </c>
      <c r="F14" s="15" t="n">
        <f aca="false">C14/$C$9*100</f>
        <v>3.06600247040101</v>
      </c>
      <c r="G14" s="15" t="n">
        <f aca="false">D14/$C$9*100</f>
        <v>1.45707335065388</v>
      </c>
      <c r="H14" s="16" t="n">
        <f aca="false">E14/$C$9*100</f>
        <v>1.60892911974712</v>
      </c>
      <c r="J14" s="36"/>
      <c r="K14" s="13" t="n">
        <v>4</v>
      </c>
      <c r="L14" s="14" t="n">
        <f aca="false">M14+N14</f>
        <v>297972133.703999</v>
      </c>
      <c r="M14" s="14" t="n">
        <v>141191572.741</v>
      </c>
      <c r="N14" s="14" t="n">
        <v>156780560.963</v>
      </c>
      <c r="O14" s="15" t="n">
        <f aca="false">L14/$C$9*100</f>
        <v>2.35036243570666</v>
      </c>
      <c r="P14" s="15" t="n">
        <f aca="false">M14/$C$9*100</f>
        <v>1.11369934055124</v>
      </c>
      <c r="Q14" s="16" t="n">
        <f aca="false">N14/$C$9*100</f>
        <v>1.23666309515542</v>
      </c>
      <c r="R14" s="15"/>
      <c r="S14" s="36"/>
      <c r="T14" s="2"/>
      <c r="U14" s="13" t="n">
        <v>4</v>
      </c>
      <c r="V14" s="14" t="n">
        <f aca="false">C14-L14</f>
        <v>90726768.29</v>
      </c>
      <c r="W14" s="14" t="n">
        <f aca="false">D14-M14</f>
        <v>43531961.2389996</v>
      </c>
      <c r="X14" s="14" t="n">
        <f aca="false">E14-N14</f>
        <v>47194807.0510004</v>
      </c>
      <c r="Y14" s="15" t="n">
        <f aca="false">V14/$V$9</f>
        <v>0.0531572375511008</v>
      </c>
      <c r="Z14" s="15" t="n">
        <f aca="false">W14/$V$9</f>
        <v>0.0255055795358014</v>
      </c>
      <c r="AA14" s="16" t="n">
        <f aca="false">X14/$V$9</f>
        <v>0.0276516580152995</v>
      </c>
      <c r="AB14" s="2"/>
      <c r="AC14" s="13" t="n">
        <v>4</v>
      </c>
      <c r="AD14" s="17" t="n">
        <v>20322</v>
      </c>
      <c r="AE14" s="14" t="n">
        <v>9740</v>
      </c>
      <c r="AF14" s="41" t="n">
        <v>10582</v>
      </c>
      <c r="AG14" s="14"/>
      <c r="AI14" s="13" t="n">
        <v>4</v>
      </c>
      <c r="AJ14" s="17" t="n">
        <f aca="false">V14/AD14</f>
        <v>4464.46059885838</v>
      </c>
      <c r="AK14" s="14" t="n">
        <f aca="false">W14/AE14</f>
        <v>4469.40053788497</v>
      </c>
      <c r="AL14" s="14" t="n">
        <f aca="false">X14/AF14</f>
        <v>4459.91372623327</v>
      </c>
      <c r="AM14" s="15" t="n">
        <f aca="false">AJ14/$AJ$9</f>
        <v>1.29781399665037</v>
      </c>
      <c r="AN14" s="15" t="n">
        <f aca="false">AK14/$AJ$9</f>
        <v>1.29925003172546</v>
      </c>
      <c r="AO14" s="16" t="n">
        <f aca="false">AL14/$AJ$9</f>
        <v>1.29649222556444</v>
      </c>
    </row>
    <row r="15" customFormat="false" ht="15" hidden="false" customHeight="false" outlineLevel="0" collapsed="false">
      <c r="A15" s="2"/>
      <c r="B15" s="13" t="s">
        <v>15</v>
      </c>
      <c r="C15" s="14" t="n">
        <f aca="false">D15+E15</f>
        <v>258455709.431</v>
      </c>
      <c r="D15" s="14" t="n">
        <v>144139054.167</v>
      </c>
      <c r="E15" s="14" t="n">
        <v>114316655.264</v>
      </c>
      <c r="F15" s="15" t="n">
        <f aca="false">C15/$C$9*100</f>
        <v>2.03866241849308</v>
      </c>
      <c r="G15" s="15" t="n">
        <f aca="false">D15/$C$9*100</f>
        <v>1.13694866100782</v>
      </c>
      <c r="H15" s="16" t="n">
        <f aca="false">E15/$C$9*100</f>
        <v>0.901713757485258</v>
      </c>
      <c r="J15" s="36"/>
      <c r="K15" s="13" t="s">
        <v>15</v>
      </c>
      <c r="L15" s="14" t="n">
        <f aca="false">M15+N15</f>
        <v>199026209.89</v>
      </c>
      <c r="M15" s="14" t="n">
        <v>113237648.527</v>
      </c>
      <c r="N15" s="14" t="n">
        <v>85788561.3630001</v>
      </c>
      <c r="O15" s="15" t="n">
        <f aca="false">L15/$C$9*100</f>
        <v>1.56989085399245</v>
      </c>
      <c r="P15" s="15" t="n">
        <f aca="false">M15/$C$9*100</f>
        <v>0.893202703545434</v>
      </c>
      <c r="Q15" s="16" t="n">
        <f aca="false">N15/$C$9*100</f>
        <v>0.67668815044702</v>
      </c>
      <c r="R15" s="15"/>
      <c r="S15" s="36"/>
      <c r="T15" s="2"/>
      <c r="U15" s="13" t="s">
        <v>15</v>
      </c>
      <c r="V15" s="14" t="n">
        <f aca="false">C15-L15</f>
        <v>59429499.5409998</v>
      </c>
      <c r="W15" s="14" t="n">
        <f aca="false">D15-M15</f>
        <v>30901405.6400003</v>
      </c>
      <c r="X15" s="14" t="n">
        <f aca="false">E15-N15</f>
        <v>28528093.9009995</v>
      </c>
      <c r="Y15" s="15" t="n">
        <f aca="false">V15/$V$9</f>
        <v>0.0348200215238148</v>
      </c>
      <c r="Z15" s="15" t="n">
        <f aca="false">W15/$V$9</f>
        <v>0.0181052779816635</v>
      </c>
      <c r="AA15" s="16" t="n">
        <f aca="false">X15/$V$9</f>
        <v>0.0167147435421514</v>
      </c>
      <c r="AB15" s="2"/>
      <c r="AC15" s="13" t="s">
        <v>15</v>
      </c>
      <c r="AD15" s="17" t="n">
        <v>10278</v>
      </c>
      <c r="AE15" s="14" t="n">
        <v>5415</v>
      </c>
      <c r="AF15" s="41" t="n">
        <v>4863</v>
      </c>
      <c r="AG15" s="14"/>
      <c r="AI15" s="13" t="s">
        <v>15</v>
      </c>
      <c r="AJ15" s="17" t="n">
        <f aca="false">V15/AD15</f>
        <v>5782.20466442886</v>
      </c>
      <c r="AK15" s="14" t="n">
        <f aca="false">W15/AE15</f>
        <v>5706.63077377659</v>
      </c>
      <c r="AL15" s="14" t="n">
        <f aca="false">X15/AF15</f>
        <v>5866.35696092937</v>
      </c>
      <c r="AM15" s="15" t="n">
        <f aca="false">AJ15/$AJ$9</f>
        <v>1.68088080941106</v>
      </c>
      <c r="AN15" s="15" t="n">
        <f aca="false">AK15/$AJ$9</f>
        <v>1.65891155895</v>
      </c>
      <c r="AO15" s="16" t="n">
        <f aca="false">AL15/$AJ$9</f>
        <v>1.70534379342229</v>
      </c>
    </row>
    <row r="16" customFormat="false" ht="15" hidden="false" customHeight="false" outlineLevel="0" collapsed="false">
      <c r="A16" s="2"/>
      <c r="B16" s="13" t="s">
        <v>16</v>
      </c>
      <c r="C16" s="14" t="n">
        <f aca="false">D16+E16</f>
        <v>198007484.748</v>
      </c>
      <c r="D16" s="14" t="n">
        <v>115522534.848</v>
      </c>
      <c r="E16" s="14" t="n">
        <v>82484949.9000001</v>
      </c>
      <c r="F16" s="15" t="n">
        <f aca="false">C16/$C$9*100</f>
        <v>1.56185529282671</v>
      </c>
      <c r="G16" s="15" t="n">
        <f aca="false">D16/$C$9*100</f>
        <v>0.911225566663477</v>
      </c>
      <c r="H16" s="16" t="n">
        <f aca="false">E16/$C$9*100</f>
        <v>0.650629726163229</v>
      </c>
      <c r="J16" s="36"/>
      <c r="K16" s="13" t="s">
        <v>16</v>
      </c>
      <c r="L16" s="14" t="n">
        <f aca="false">M16+N16</f>
        <v>153300331.247</v>
      </c>
      <c r="M16" s="14" t="n">
        <v>90003818.2469999</v>
      </c>
      <c r="N16" s="14" t="n">
        <v>63296513</v>
      </c>
      <c r="O16" s="15" t="n">
        <f aca="false">L16/$C$9*100</f>
        <v>1.20921153084155</v>
      </c>
      <c r="P16" s="15" t="n">
        <f aca="false">M16/$C$9*100</f>
        <v>0.70993750606243</v>
      </c>
      <c r="Q16" s="16" t="n">
        <f aca="false">N16/$C$9*100</f>
        <v>0.499274024779121</v>
      </c>
      <c r="R16" s="15"/>
      <c r="S16" s="36"/>
      <c r="T16" s="2"/>
      <c r="U16" s="13" t="s">
        <v>16</v>
      </c>
      <c r="V16" s="14" t="n">
        <f aca="false">C16-L16</f>
        <v>44707153.501</v>
      </c>
      <c r="W16" s="14" t="n">
        <f aca="false">D16-M16</f>
        <v>25518716.6009999</v>
      </c>
      <c r="X16" s="14" t="n">
        <f aca="false">E16-N16</f>
        <v>19188436.9000001</v>
      </c>
      <c r="Y16" s="15" t="n">
        <f aca="false">V16/$V$9</f>
        <v>0.0261941301743482</v>
      </c>
      <c r="Z16" s="15" t="n">
        <f aca="false">W16/$V$9</f>
        <v>0.0149515353178086</v>
      </c>
      <c r="AA16" s="16" t="n">
        <f aca="false">X16/$V$9</f>
        <v>0.0112425948565396</v>
      </c>
      <c r="AB16" s="2"/>
      <c r="AC16" s="13" t="s">
        <v>16</v>
      </c>
      <c r="AD16" s="17" t="n">
        <v>6145</v>
      </c>
      <c r="AE16" s="14" t="n">
        <v>3467</v>
      </c>
      <c r="AF16" s="41" t="n">
        <v>2678</v>
      </c>
      <c r="AG16" s="14"/>
      <c r="AI16" s="13" t="s">
        <v>16</v>
      </c>
      <c r="AJ16" s="17" t="n">
        <f aca="false">V16/AD16</f>
        <v>7275.3707894223</v>
      </c>
      <c r="AK16" s="14" t="n">
        <f aca="false">W16/AE16</f>
        <v>7360.46051370058</v>
      </c>
      <c r="AL16" s="14" t="n">
        <f aca="false">X16/AF16</f>
        <v>7165.21168782678</v>
      </c>
      <c r="AM16" s="15" t="n">
        <f aca="false">AJ16/$AJ$9</f>
        <v>2.11494263019098</v>
      </c>
      <c r="AN16" s="15" t="n">
        <f aca="false">AK16/$AJ$9</f>
        <v>2.13967812347044</v>
      </c>
      <c r="AO16" s="16" t="n">
        <f aca="false">AL16/$AJ$9</f>
        <v>2.08291949531425</v>
      </c>
    </row>
    <row r="17" customFormat="false" ht="15" hidden="false" customHeight="false" outlineLevel="0" collapsed="false">
      <c r="A17" s="2"/>
      <c r="B17" s="13" t="s">
        <v>17</v>
      </c>
      <c r="C17" s="14" t="n">
        <f aca="false">D17+E17</f>
        <v>144487702.1</v>
      </c>
      <c r="D17" s="14" t="n">
        <v>90902603.8959999</v>
      </c>
      <c r="E17" s="14" t="n">
        <v>53585098.2040002</v>
      </c>
      <c r="F17" s="15" t="n">
        <f aca="false">C17/$C$9*100</f>
        <v>1.13969874704715</v>
      </c>
      <c r="G17" s="15" t="n">
        <f aca="false">D17/$C$9*100</f>
        <v>0.717027001314561</v>
      </c>
      <c r="H17" s="16" t="n">
        <f aca="false">E17/$C$9*100</f>
        <v>0.422671745732591</v>
      </c>
      <c r="J17" s="36"/>
      <c r="K17" s="13" t="s">
        <v>17</v>
      </c>
      <c r="L17" s="14" t="n">
        <f aca="false">M17+N17</f>
        <v>112831940.277</v>
      </c>
      <c r="M17" s="14" t="n">
        <v>73107816.9380001</v>
      </c>
      <c r="N17" s="14" t="n">
        <v>39724123.339</v>
      </c>
      <c r="O17" s="15" t="n">
        <f aca="false">L17/$C$9*100</f>
        <v>0.890002533721491</v>
      </c>
      <c r="P17" s="15" t="n">
        <f aca="false">M17/$C$9*100</f>
        <v>0.576664215380246</v>
      </c>
      <c r="Q17" s="16" t="n">
        <f aca="false">N17/$C$9*100</f>
        <v>0.313338318341245</v>
      </c>
      <c r="R17" s="15"/>
      <c r="S17" s="36"/>
      <c r="T17" s="2"/>
      <c r="U17" s="13" t="s">
        <v>17</v>
      </c>
      <c r="V17" s="14" t="n">
        <f aca="false">C17-L17</f>
        <v>31655761.823</v>
      </c>
      <c r="W17" s="14" t="n">
        <f aca="false">D17-M17</f>
        <v>17794786.9579999</v>
      </c>
      <c r="X17" s="14" t="n">
        <f aca="false">E17-N17</f>
        <v>13860974.8650002</v>
      </c>
      <c r="Y17" s="15" t="n">
        <f aca="false">V17/$V$9</f>
        <v>0.0185472587947537</v>
      </c>
      <c r="Z17" s="15" t="n">
        <f aca="false">W17/$V$9</f>
        <v>0.0104260488423226</v>
      </c>
      <c r="AA17" s="16" t="n">
        <f aca="false">X17/$V$9</f>
        <v>0.00812120995243103</v>
      </c>
      <c r="AB17" s="2"/>
      <c r="AC17" s="13" t="s">
        <v>17</v>
      </c>
      <c r="AD17" s="17" t="n">
        <v>3805</v>
      </c>
      <c r="AE17" s="14" t="n">
        <v>2368</v>
      </c>
      <c r="AF17" s="41" t="n">
        <v>1437</v>
      </c>
      <c r="AG17" s="14"/>
      <c r="AI17" s="13" t="s">
        <v>17</v>
      </c>
      <c r="AJ17" s="17" t="n">
        <f aca="false">V17/AD17</f>
        <v>8319.51690486203</v>
      </c>
      <c r="AK17" s="14" t="n">
        <f aca="false">W17/AE17</f>
        <v>7514.69043834453</v>
      </c>
      <c r="AL17" s="14" t="n">
        <f aca="false">X17/AF17</f>
        <v>9645.77234864312</v>
      </c>
      <c r="AM17" s="15" t="n">
        <f aca="false">AJ17/$AJ$9</f>
        <v>2.41847480684684</v>
      </c>
      <c r="AN17" s="15" t="n">
        <f aca="false">AK17/$AJ$9</f>
        <v>2.18451260021695</v>
      </c>
      <c r="AO17" s="16" t="n">
        <f aca="false">AL17/$AJ$9</f>
        <v>2.80401586829399</v>
      </c>
    </row>
    <row r="18" customFormat="false" ht="15" hidden="false" customHeight="false" outlineLevel="0" collapsed="false">
      <c r="A18" s="2"/>
      <c r="B18" s="13" t="s">
        <v>18</v>
      </c>
      <c r="C18" s="14" t="n">
        <f aca="false">D18+E18</f>
        <v>119072461.056</v>
      </c>
      <c r="D18" s="14" t="n">
        <v>67460206.1140001</v>
      </c>
      <c r="E18" s="14" t="n">
        <v>51612254.942</v>
      </c>
      <c r="F18" s="15" t="n">
        <f aca="false">C18/$C$9*100</f>
        <v>0.939226887139649</v>
      </c>
      <c r="G18" s="15" t="n">
        <f aca="false">D18/$C$9*100</f>
        <v>0.532116652602426</v>
      </c>
      <c r="H18" s="16" t="n">
        <f aca="false">E18/$C$9*100</f>
        <v>0.407110234537224</v>
      </c>
      <c r="J18" s="36"/>
      <c r="K18" s="13" t="s">
        <v>18</v>
      </c>
      <c r="L18" s="14" t="n">
        <f aca="false">M18+N18</f>
        <v>97295220.2159999</v>
      </c>
      <c r="M18" s="14" t="n">
        <v>55523816.8739999</v>
      </c>
      <c r="N18" s="14" t="n">
        <v>41771403.342</v>
      </c>
      <c r="O18" s="15" t="n">
        <f aca="false">L18/$C$9*100</f>
        <v>0.767451063046921</v>
      </c>
      <c r="P18" s="15" t="n">
        <f aca="false">M18/$C$9*100</f>
        <v>0.437964086928151</v>
      </c>
      <c r="Q18" s="16" t="n">
        <f aca="false">N18/$C$9*100</f>
        <v>0.32948697611877</v>
      </c>
      <c r="R18" s="15"/>
      <c r="S18" s="36"/>
      <c r="T18" s="2"/>
      <c r="U18" s="13" t="s">
        <v>18</v>
      </c>
      <c r="V18" s="14" t="n">
        <f aca="false">C18-L18</f>
        <v>21777240.8400001</v>
      </c>
      <c r="W18" s="14" t="n">
        <f aca="false">D18-M18</f>
        <v>11936389.2400001</v>
      </c>
      <c r="X18" s="14" t="n">
        <f aca="false">E18-N18</f>
        <v>9840851.59999998</v>
      </c>
      <c r="Y18" s="15" t="n">
        <f aca="false">V18/$V$9</f>
        <v>0.0127593871837162</v>
      </c>
      <c r="Z18" s="15" t="n">
        <f aca="false">W18/$V$9</f>
        <v>0.00699358624022571</v>
      </c>
      <c r="AA18" s="16" t="n">
        <f aca="false">X18/$V$9</f>
        <v>0.00576580094349054</v>
      </c>
      <c r="AB18" s="2"/>
      <c r="AC18" s="13" t="s">
        <v>18</v>
      </c>
      <c r="AD18" s="17" t="n">
        <v>2566</v>
      </c>
      <c r="AE18" s="14" t="n">
        <v>1656</v>
      </c>
      <c r="AF18" s="41" t="n">
        <v>910</v>
      </c>
      <c r="AG18" s="14"/>
      <c r="AI18" s="13" t="s">
        <v>18</v>
      </c>
      <c r="AJ18" s="17" t="n">
        <f aca="false">V18/AD18</f>
        <v>8486.8436632892</v>
      </c>
      <c r="AK18" s="14" t="n">
        <f aca="false">W18/AE18</f>
        <v>7207.96451690828</v>
      </c>
      <c r="AL18" s="14" t="n">
        <f aca="false">X18/AF18</f>
        <v>10814.1226373626</v>
      </c>
      <c r="AM18" s="15" t="n">
        <f aca="false">AJ18/$AJ$9</f>
        <v>2.46711651938798</v>
      </c>
      <c r="AN18" s="15" t="n">
        <f aca="false">AK18/$AJ$9</f>
        <v>2.09534769772521</v>
      </c>
      <c r="AO18" s="16" t="n">
        <f aca="false">AL18/$AJ$9</f>
        <v>3.14365406738088</v>
      </c>
    </row>
    <row r="19" customFormat="false" ht="15" hidden="false" customHeight="false" outlineLevel="0" collapsed="false">
      <c r="A19" s="2"/>
      <c r="B19" s="13" t="s">
        <v>19</v>
      </c>
      <c r="C19" s="14" t="n">
        <f aca="false">D19+E19</f>
        <v>73704685.8060001</v>
      </c>
      <c r="D19" s="14" t="n">
        <v>43069187.4060001</v>
      </c>
      <c r="E19" s="14" t="n">
        <v>30635498.4</v>
      </c>
      <c r="F19" s="15" t="n">
        <f aca="false">C19/$C$9*100</f>
        <v>0.581372233371564</v>
      </c>
      <c r="G19" s="15" t="n">
        <f aca="false">D19/$C$9*100</f>
        <v>0.339723714956619</v>
      </c>
      <c r="H19" s="16" t="n">
        <f aca="false">E19/$C$9*100</f>
        <v>0.241648518414945</v>
      </c>
      <c r="J19" s="36"/>
      <c r="K19" s="13" t="s">
        <v>19</v>
      </c>
      <c r="L19" s="14" t="n">
        <f aca="false">M19+N19</f>
        <v>57163075.2579999</v>
      </c>
      <c r="M19" s="14" t="n">
        <v>32287187.1679999</v>
      </c>
      <c r="N19" s="14" t="n">
        <v>24875888.09</v>
      </c>
      <c r="O19" s="15" t="n">
        <f aca="false">L19/$C$9*100</f>
        <v>0.450894327351231</v>
      </c>
      <c r="P19" s="15" t="n">
        <f aca="false">M19/$C$9*100</f>
        <v>0.254676807965142</v>
      </c>
      <c r="Q19" s="16" t="n">
        <f aca="false">N19/$C$9*100</f>
        <v>0.196217519386089</v>
      </c>
      <c r="R19" s="15"/>
      <c r="S19" s="36"/>
      <c r="T19" s="2"/>
      <c r="U19" s="13" t="s">
        <v>19</v>
      </c>
      <c r="V19" s="14" t="n">
        <f aca="false">C19-L19</f>
        <v>16541610.5480002</v>
      </c>
      <c r="W19" s="14" t="n">
        <f aca="false">D19-M19</f>
        <v>10782000.2380002</v>
      </c>
      <c r="X19" s="14" t="n">
        <f aca="false">E19-N19</f>
        <v>5759610.31000001</v>
      </c>
      <c r="Y19" s="15" t="n">
        <f aca="false">V19/$V$9</f>
        <v>0.00969180692700545</v>
      </c>
      <c r="Z19" s="15" t="n">
        <f aca="false">W19/$V$9</f>
        <v>0.0063172243289368</v>
      </c>
      <c r="AA19" s="16" t="n">
        <f aca="false">X19/$V$9</f>
        <v>0.00337458259806865</v>
      </c>
      <c r="AB19" s="2"/>
      <c r="AC19" s="13" t="s">
        <v>19</v>
      </c>
      <c r="AD19" s="17" t="n">
        <v>1828</v>
      </c>
      <c r="AE19" s="14" t="n">
        <v>1227</v>
      </c>
      <c r="AF19" s="41" t="n">
        <v>601</v>
      </c>
      <c r="AG19" s="14"/>
      <c r="AI19" s="13" t="s">
        <v>19</v>
      </c>
      <c r="AJ19" s="17" t="n">
        <f aca="false">V19/AD19</f>
        <v>9049.02108752745</v>
      </c>
      <c r="AK19" s="14" t="n">
        <f aca="false">W19/AE19</f>
        <v>8787.28625753884</v>
      </c>
      <c r="AL19" s="14" t="n">
        <f aca="false">X19/AF19</f>
        <v>9583.37821963397</v>
      </c>
      <c r="AM19" s="15" t="n">
        <f aca="false">AJ19/$AJ$9</f>
        <v>2.63054090484763</v>
      </c>
      <c r="AN19" s="15" t="n">
        <f aca="false">AK19/$AJ$9</f>
        <v>2.55445486528061</v>
      </c>
      <c r="AO19" s="16" t="n">
        <f aca="false">AL19/$AJ$9</f>
        <v>2.78587796066914</v>
      </c>
    </row>
    <row r="20" customFormat="false" ht="15" hidden="false" customHeight="false" outlineLevel="0" collapsed="false">
      <c r="A20" s="2"/>
      <c r="B20" s="13" t="s">
        <v>20</v>
      </c>
      <c r="C20" s="14" t="n">
        <f aca="false">D20+E20</f>
        <v>555630816.8508</v>
      </c>
      <c r="D20" s="14" t="n">
        <v>382769869.5388</v>
      </c>
      <c r="E20" s="14" t="n">
        <v>172860947.312</v>
      </c>
      <c r="F20" s="15" t="n">
        <f aca="false">C20/$C$9*100</f>
        <v>4.38273802255758</v>
      </c>
      <c r="G20" s="15" t="n">
        <f aca="false">D20/$C$9*100</f>
        <v>3.01923509323201</v>
      </c>
      <c r="H20" s="16" t="n">
        <f aca="false">E20/$C$9*100</f>
        <v>1.36350292932557</v>
      </c>
      <c r="J20" s="36"/>
      <c r="K20" s="13" t="s">
        <v>20</v>
      </c>
      <c r="L20" s="14" t="n">
        <f aca="false">M20+N20</f>
        <v>468848662.355799</v>
      </c>
      <c r="M20" s="14" t="n">
        <v>329031922.755799</v>
      </c>
      <c r="N20" s="14" t="n">
        <v>139816739.6</v>
      </c>
      <c r="O20" s="15" t="n">
        <f aca="false">L20/$C$9*100</f>
        <v>3.69821254871792</v>
      </c>
      <c r="P20" s="15" t="n">
        <f aca="false">M20/$C$9*100</f>
        <v>2.59535769932699</v>
      </c>
      <c r="Q20" s="16" t="n">
        <f aca="false">N20/$C$9*100</f>
        <v>1.10285484939094</v>
      </c>
      <c r="R20" s="15"/>
      <c r="S20" s="36"/>
      <c r="T20" s="2"/>
      <c r="U20" s="13" t="s">
        <v>20</v>
      </c>
      <c r="V20" s="14" t="n">
        <f aca="false">C20-L20</f>
        <v>86782154.495001</v>
      </c>
      <c r="W20" s="14" t="n">
        <f aca="false">D20-M20</f>
        <v>53737946.7830013</v>
      </c>
      <c r="X20" s="14" t="n">
        <f aca="false">E20-N20</f>
        <v>33044207.7119997</v>
      </c>
      <c r="Y20" s="15" t="n">
        <f aca="false">V20/$V$9</f>
        <v>0.0508460698935262</v>
      </c>
      <c r="Z20" s="15" t="n">
        <f aca="false">W20/$V$9</f>
        <v>0.0314853141635297</v>
      </c>
      <c r="AA20" s="16" t="n">
        <f aca="false">X20/$V$9</f>
        <v>0.0193607557299965</v>
      </c>
      <c r="AB20" s="2"/>
      <c r="AC20" s="13" t="s">
        <v>20</v>
      </c>
      <c r="AD20" s="17" t="n">
        <v>6910</v>
      </c>
      <c r="AE20" s="14" t="n">
        <v>5053</v>
      </c>
      <c r="AF20" s="41" t="n">
        <v>1857</v>
      </c>
      <c r="AG20" s="14"/>
      <c r="AI20" s="13" t="s">
        <v>20</v>
      </c>
      <c r="AJ20" s="17" t="n">
        <f aca="false">V20/AD20</f>
        <v>12558.9225028945</v>
      </c>
      <c r="AK20" s="14" t="n">
        <f aca="false">W20/AE20</f>
        <v>10634.8598422722</v>
      </c>
      <c r="AL20" s="14" t="n">
        <f aca="false">X20/AF20</f>
        <v>17794.4037221323</v>
      </c>
      <c r="AM20" s="15" t="n">
        <f aca="false">AJ20/$AJ$9</f>
        <v>3.6508655516574</v>
      </c>
      <c r="AN20" s="15" t="n">
        <f aca="false">AK20/$AJ$9</f>
        <v>3.091542561546</v>
      </c>
      <c r="AO20" s="16" t="n">
        <f aca="false">AL20/$AJ$9</f>
        <v>5.17281443105045</v>
      </c>
    </row>
    <row r="21" customFormat="false" ht="15" hidden="false" customHeight="false" outlineLevel="0" collapsed="false">
      <c r="A21" s="2"/>
      <c r="B21" s="13" t="s">
        <v>21</v>
      </c>
      <c r="C21" s="14" t="n">
        <f aca="false">D21+E21</f>
        <v>769908593.515001</v>
      </c>
      <c r="D21" s="14" t="n">
        <v>667275287.333001</v>
      </c>
      <c r="E21" s="14" t="n">
        <v>102633306.182</v>
      </c>
      <c r="F21" s="15" t="n">
        <f aca="false">C21/$C$9*100</f>
        <v>6.07293109805697</v>
      </c>
      <c r="G21" s="15" t="n">
        <f aca="false">D21/$C$9*100</f>
        <v>5.26337396093829</v>
      </c>
      <c r="H21" s="16" t="n">
        <f aca="false">E21/$C$9*100</f>
        <v>0.809557137118676</v>
      </c>
      <c r="J21" s="36"/>
      <c r="K21" s="13" t="s">
        <v>21</v>
      </c>
      <c r="L21" s="14" t="n">
        <f aca="false">M21+N21</f>
        <v>637869949.165999</v>
      </c>
      <c r="M21" s="14" t="n">
        <v>551116032.653999</v>
      </c>
      <c r="N21" s="14" t="n">
        <v>86753916.512</v>
      </c>
      <c r="O21" s="15" t="n">
        <f aca="false">L21/$C$9*100</f>
        <v>5.03142877405841</v>
      </c>
      <c r="P21" s="15" t="n">
        <f aca="false">M21/$C$9*100</f>
        <v>4.34712603747167</v>
      </c>
      <c r="Q21" s="16" t="n">
        <f aca="false">N21/$C$9*100</f>
        <v>0.68430273658674</v>
      </c>
      <c r="R21" s="15"/>
      <c r="S21" s="36"/>
      <c r="T21" s="2"/>
      <c r="U21" s="13" t="s">
        <v>21</v>
      </c>
      <c r="V21" s="14" t="n">
        <f aca="false">C21-L21</f>
        <v>132038644.349002</v>
      </c>
      <c r="W21" s="14" t="n">
        <f aca="false">D21-M21</f>
        <v>116159254.679001</v>
      </c>
      <c r="X21" s="14" t="n">
        <f aca="false">E21-N21</f>
        <v>15879389.67</v>
      </c>
      <c r="Y21" s="15" t="n">
        <f aca="false">V21/$V$9</f>
        <v>0.0773620588044114</v>
      </c>
      <c r="Z21" s="15" t="n">
        <f aca="false">W21/$V$9</f>
        <v>0.0680582501847041</v>
      </c>
      <c r="AA21" s="16" t="n">
        <f aca="false">X21/$V$9</f>
        <v>0.0093038086197073</v>
      </c>
      <c r="AB21" s="2"/>
      <c r="AC21" s="13" t="s">
        <v>21</v>
      </c>
      <c r="AD21" s="17" t="n">
        <v>2680</v>
      </c>
      <c r="AE21" s="14" t="n">
        <v>2080</v>
      </c>
      <c r="AF21" s="41" t="n">
        <v>600</v>
      </c>
      <c r="AG21" s="14"/>
      <c r="AI21" s="13" t="s">
        <v>21</v>
      </c>
      <c r="AJ21" s="17" t="n">
        <f aca="false">V21/AD21</f>
        <v>49268.1508764931</v>
      </c>
      <c r="AK21" s="14" t="n">
        <f aca="false">W21/AE21</f>
        <v>55845.7955187507</v>
      </c>
      <c r="AL21" s="14" t="n">
        <f aca="false">X21/AF21</f>
        <v>26465.6494500001</v>
      </c>
      <c r="AM21" s="15" t="n">
        <f aca="false">AJ21/$AJ$9</f>
        <v>14.3221995985239</v>
      </c>
      <c r="AN21" s="15" t="n">
        <f aca="false">AK21/$AJ$9</f>
        <v>16.2343139721835</v>
      </c>
      <c r="AO21" s="16" t="n">
        <f aca="false">AL21/$AJ$9</f>
        <v>7.69353643650376</v>
      </c>
    </row>
    <row r="22" customFormat="false" ht="15" hidden="false" customHeight="false" outlineLevel="0" collapsed="false">
      <c r="A22" s="2"/>
      <c r="B22" s="13" t="s">
        <v>22</v>
      </c>
      <c r="C22" s="14" t="n">
        <f aca="false">D22+E22</f>
        <v>367252858.398</v>
      </c>
      <c r="D22" s="14" t="n">
        <v>270181785.668</v>
      </c>
      <c r="E22" s="14" t="n">
        <v>97071072.73</v>
      </c>
      <c r="F22" s="15" t="n">
        <f aca="false">C22/$C$9*100</f>
        <v>2.89683908375816</v>
      </c>
      <c r="G22" s="15" t="n">
        <f aca="false">D22/$C$9*100</f>
        <v>2.13115606467093</v>
      </c>
      <c r="H22" s="16" t="n">
        <f aca="false">E22/$C$9*100</f>
        <v>0.765683019087228</v>
      </c>
      <c r="J22" s="36"/>
      <c r="K22" s="13" t="s">
        <v>22</v>
      </c>
      <c r="L22" s="14" t="n">
        <f aca="false">M22+N22</f>
        <v>347596817.186</v>
      </c>
      <c r="M22" s="14" t="n">
        <v>264009309.736</v>
      </c>
      <c r="N22" s="14" t="n">
        <v>83587507.45</v>
      </c>
      <c r="O22" s="15" t="n">
        <f aca="false">L22/$C$9*100</f>
        <v>2.74179498508657</v>
      </c>
      <c r="P22" s="15" t="n">
        <f aca="false">M22/$C$9*100</f>
        <v>2.08246843947076</v>
      </c>
      <c r="Q22" s="16" t="n">
        <f aca="false">N22/$C$9*100</f>
        <v>0.659326545615812</v>
      </c>
      <c r="R22" s="15"/>
      <c r="S22" s="36"/>
      <c r="T22" s="2"/>
      <c r="U22" s="13" t="s">
        <v>22</v>
      </c>
      <c r="V22" s="14" t="n">
        <f aca="false">C22-L22</f>
        <v>19656041.2119998</v>
      </c>
      <c r="W22" s="14" t="n">
        <f aca="false">D22-M22</f>
        <v>6172475.93199983</v>
      </c>
      <c r="X22" s="14" t="n">
        <f aca="false">E22-N22</f>
        <v>13483565.28</v>
      </c>
      <c r="Y22" s="15" t="n">
        <f aca="false">V22/$V$9</f>
        <v>0.0115165664082809</v>
      </c>
      <c r="Z22" s="15" t="n">
        <f aca="false">W22/$V$9</f>
        <v>0.00361648249551872</v>
      </c>
      <c r="AA22" s="16" t="n">
        <f aca="false">X22/$V$9</f>
        <v>0.00790008391276223</v>
      </c>
      <c r="AB22" s="2"/>
      <c r="AC22" s="13" t="s">
        <v>22</v>
      </c>
      <c r="AD22" s="17" t="n">
        <v>609</v>
      </c>
      <c r="AE22" s="14" t="n">
        <v>486</v>
      </c>
      <c r="AF22" s="41" t="n">
        <v>123</v>
      </c>
      <c r="AG22" s="14"/>
      <c r="AI22" s="13" t="s">
        <v>22</v>
      </c>
      <c r="AJ22" s="17" t="n">
        <f aca="false">V22/AD22</f>
        <v>32275.929740558</v>
      </c>
      <c r="AK22" s="14" t="n">
        <f aca="false">W22/AE22</f>
        <v>12700.5677613165</v>
      </c>
      <c r="AL22" s="14" t="n">
        <f aca="false">X22/AF22</f>
        <v>109622.48195122</v>
      </c>
      <c r="AM22" s="15" t="n">
        <f aca="false">AJ22/$AJ$9</f>
        <v>9.38257880087722</v>
      </c>
      <c r="AN22" s="15" t="n">
        <f aca="false">AK22/$AJ$9</f>
        <v>3.69204167918023</v>
      </c>
      <c r="AO22" s="16" t="n">
        <f aca="false">AL22/$AJ$9</f>
        <v>31.867140110997</v>
      </c>
    </row>
    <row r="23" customFormat="false" ht="15" hidden="false" customHeight="false" outlineLevel="0" collapsed="false">
      <c r="A23" s="2"/>
      <c r="B23" s="13" t="s">
        <v>23</v>
      </c>
      <c r="C23" s="14" t="n">
        <f aca="false">D23+E23</f>
        <v>1001094628.23</v>
      </c>
      <c r="D23" s="14" t="n">
        <v>921947122.699999</v>
      </c>
      <c r="E23" s="14" t="n">
        <v>79147505.53</v>
      </c>
      <c r="F23" s="15" t="n">
        <f aca="false">C23/$C$9*100</f>
        <v>7.8964941437003</v>
      </c>
      <c r="G23" s="15" t="n">
        <f aca="false">D23/$C$9*100</f>
        <v>7.27218971105026</v>
      </c>
      <c r="H23" s="16" t="n">
        <f aca="false">E23/$C$9*100</f>
        <v>0.62430443265004</v>
      </c>
      <c r="J23" s="36"/>
      <c r="K23" s="13" t="s">
        <v>23</v>
      </c>
      <c r="L23" s="14" t="n">
        <f aca="false">M23+N23</f>
        <v>1019012920.5</v>
      </c>
      <c r="M23" s="14" t="n">
        <v>944288714.990001</v>
      </c>
      <c r="N23" s="14" t="n">
        <v>74724205.51</v>
      </c>
      <c r="O23" s="15" t="n">
        <f aca="false">L23/$C$9*100</f>
        <v>8.03783112222884</v>
      </c>
      <c r="P23" s="15" t="n">
        <f aca="false">M23/$C$9*100</f>
        <v>7.44841706029781</v>
      </c>
      <c r="Q23" s="16" t="n">
        <f aca="false">N23/$C$9*100</f>
        <v>0.589414061931025</v>
      </c>
      <c r="R23" s="15"/>
      <c r="S23" s="36"/>
      <c r="T23" s="2"/>
      <c r="U23" s="13" t="s">
        <v>23</v>
      </c>
      <c r="V23" s="14" t="n">
        <f aca="false">C23-L23</f>
        <v>-17918292.2700019</v>
      </c>
      <c r="W23" s="14" t="n">
        <f aca="false">D23-M23</f>
        <v>-22341592.2900019</v>
      </c>
      <c r="X23" s="14" t="n">
        <f aca="false">E23-N23</f>
        <v>4423300.02000001</v>
      </c>
      <c r="Y23" s="15" t="n">
        <f aca="false">V23/$V$9</f>
        <v>-0.0104984111818246</v>
      </c>
      <c r="Z23" s="15" t="n">
        <f aca="false">W23/$V$9</f>
        <v>-0.0130900433357591</v>
      </c>
      <c r="AA23" s="16" t="n">
        <f aca="false">X23/$V$9</f>
        <v>0.00259163215393451</v>
      </c>
      <c r="AB23" s="2"/>
      <c r="AC23" s="13" t="s">
        <v>23</v>
      </c>
      <c r="AD23" s="17" t="n">
        <v>386</v>
      </c>
      <c r="AE23" s="14" t="n">
        <v>313</v>
      </c>
      <c r="AF23" s="41" t="n">
        <v>73</v>
      </c>
      <c r="AG23" s="14"/>
      <c r="AI23" s="13" t="s">
        <v>23</v>
      </c>
      <c r="AJ23" s="17" t="n">
        <f aca="false">V23/AD23</f>
        <v>-46420.4462953417</v>
      </c>
      <c r="AK23" s="14" t="n">
        <f aca="false">W23/AE23</f>
        <v>-71378.8891054373</v>
      </c>
      <c r="AL23" s="14" t="n">
        <f aca="false">X23/AF23</f>
        <v>60593.1509589043</v>
      </c>
      <c r="AM23" s="15" t="n">
        <f aca="false">AJ23/$AJ$9</f>
        <v>-13.4943748743705</v>
      </c>
      <c r="AN23" s="15" t="n">
        <f aca="false">AK23/$AJ$9</f>
        <v>-20.7497679271892</v>
      </c>
      <c r="AO23" s="16" t="n">
        <f aca="false">AL23/$AJ$9</f>
        <v>17.614365201414</v>
      </c>
    </row>
    <row r="24" customFormat="false" ht="15" hidden="false" customHeight="false" outlineLevel="0" collapsed="false">
      <c r="A24" s="2"/>
      <c r="B24" s="13" t="s">
        <v>24</v>
      </c>
      <c r="C24" s="14" t="n">
        <f aca="false">D24+E24</f>
        <v>1239184876.49</v>
      </c>
      <c r="D24" s="14" t="n">
        <v>1175367304.52</v>
      </c>
      <c r="E24" s="14" t="n">
        <v>63817571.97</v>
      </c>
      <c r="F24" s="15" t="n">
        <f aca="false">C24/$C$9*100</f>
        <v>9.7745166582965</v>
      </c>
      <c r="G24" s="15" t="n">
        <f aca="false">D24/$C$9*100</f>
        <v>9.27113259337822</v>
      </c>
      <c r="H24" s="16" t="n">
        <f aca="false">E24/$C$9*100</f>
        <v>0.503384064918286</v>
      </c>
      <c r="J24" s="36"/>
      <c r="K24" s="13" t="s">
        <v>24</v>
      </c>
      <c r="L24" s="14" t="n">
        <f aca="false">M24+N24</f>
        <v>1175602045.16</v>
      </c>
      <c r="M24" s="14" t="n">
        <v>1111860632.25</v>
      </c>
      <c r="N24" s="14" t="n">
        <v>63741412.91</v>
      </c>
      <c r="O24" s="15" t="n">
        <f aca="false">L24/$C$9*100</f>
        <v>9.27298419465224</v>
      </c>
      <c r="P24" s="15" t="n">
        <f aca="false">M24/$C$9*100</f>
        <v>8.77020086172704</v>
      </c>
      <c r="Q24" s="16" t="n">
        <f aca="false">N24/$C$9*100</f>
        <v>0.502783332925205</v>
      </c>
      <c r="R24" s="15"/>
      <c r="S24" s="36"/>
      <c r="T24" s="2"/>
      <c r="U24" s="13" t="s">
        <v>24</v>
      </c>
      <c r="V24" s="14" t="n">
        <f aca="false">C24-L24</f>
        <v>63582831.3299999</v>
      </c>
      <c r="W24" s="14" t="n">
        <f aca="false">D24-M24</f>
        <v>63506672.27</v>
      </c>
      <c r="X24" s="14" t="n">
        <f aca="false">E24-N24</f>
        <v>76159.0600000024</v>
      </c>
      <c r="Y24" s="15" t="n">
        <f aca="false">V24/$V$9</f>
        <v>0.0372534780295147</v>
      </c>
      <c r="Z24" s="15" t="n">
        <f aca="false">W24/$V$9</f>
        <v>0.0372088560803326</v>
      </c>
      <c r="AA24" s="16" t="n">
        <f aca="false">X24/$V$9</f>
        <v>4.46219491820573E-005</v>
      </c>
      <c r="AB24" s="2"/>
      <c r="AC24" s="13" t="s">
        <v>24</v>
      </c>
      <c r="AD24" s="17" t="n">
        <v>96</v>
      </c>
      <c r="AE24" s="14" t="n">
        <v>86</v>
      </c>
      <c r="AF24" s="41" t="n">
        <v>10</v>
      </c>
      <c r="AG24" s="14"/>
      <c r="AI24" s="13" t="s">
        <v>24</v>
      </c>
      <c r="AJ24" s="17" t="n">
        <f aca="false">V24/AD24</f>
        <v>662321.159687499</v>
      </c>
      <c r="AK24" s="14" t="n">
        <f aca="false">W24/AE24</f>
        <v>738449.677558139</v>
      </c>
      <c r="AL24" s="14" t="n">
        <f aca="false">X24/AF24</f>
        <v>7615.90600000024</v>
      </c>
      <c r="AM24" s="15" t="n">
        <f aca="false">AJ24/$AJ$9</f>
        <v>192.536063940165</v>
      </c>
      <c r="AN24" s="15" t="n">
        <f aca="false">AK24/$AJ$9</f>
        <v>214.666543949783</v>
      </c>
      <c r="AO24" s="16" t="n">
        <f aca="false">AL24/$AJ$9</f>
        <v>2.21393585744745</v>
      </c>
    </row>
    <row r="25" customFormat="false" ht="15" hidden="false" customHeight="false" outlineLevel="0" collapsed="false">
      <c r="A25" s="2"/>
      <c r="B25" s="13" t="s">
        <v>25</v>
      </c>
      <c r="C25" s="14" t="n">
        <f aca="false">D25+E25</f>
        <v>3049768215.156</v>
      </c>
      <c r="D25" s="14" t="n">
        <v>2152599016.07</v>
      </c>
      <c r="E25" s="14" t="n">
        <v>897169199.086</v>
      </c>
      <c r="F25" s="15" t="n">
        <f aca="false">C25/$C$9*100</f>
        <v>24.0561443159495</v>
      </c>
      <c r="G25" s="15" t="n">
        <f aca="false">D25/$C$9*100</f>
        <v>16.9793993942264</v>
      </c>
      <c r="H25" s="16" t="n">
        <f aca="false">E25/$C$9*100</f>
        <v>7.07674492172307</v>
      </c>
      <c r="J25" s="36"/>
      <c r="K25" s="13" t="s">
        <v>25</v>
      </c>
      <c r="L25" s="14" t="n">
        <f aca="false">M25+N25</f>
        <v>2879006732.52</v>
      </c>
      <c r="M25" s="14" t="n">
        <v>1969876100.7</v>
      </c>
      <c r="N25" s="14" t="n">
        <v>909130631.82</v>
      </c>
      <c r="O25" s="15" t="n">
        <f aca="false">L25/$C$9*100</f>
        <v>22.7092016697894</v>
      </c>
      <c r="P25" s="15" t="n">
        <f aca="false">M25/$C$9*100</f>
        <v>15.5381066428208</v>
      </c>
      <c r="Q25" s="16" t="n">
        <f aca="false">N25/$C$9*100</f>
        <v>7.17109502696866</v>
      </c>
      <c r="R25" s="15"/>
      <c r="S25" s="36"/>
      <c r="T25" s="2"/>
      <c r="U25" s="13" t="s">
        <v>25</v>
      </c>
      <c r="V25" s="14" t="n">
        <f aca="false">C25-L25</f>
        <v>170761482.636001</v>
      </c>
      <c r="W25" s="14" t="n">
        <f aca="false">D25-M25</f>
        <v>182722915.370001</v>
      </c>
      <c r="X25" s="14" t="n">
        <f aca="false">E25-N25</f>
        <v>-11961432.7339995</v>
      </c>
      <c r="Y25" s="15" t="n">
        <f aca="false">V25/$V$9</f>
        <v>0.100049950727283</v>
      </c>
      <c r="Z25" s="15" t="n">
        <f aca="false">W25/$V$9</f>
        <v>0.107058210067683</v>
      </c>
      <c r="AA25" s="16" t="n">
        <f aca="false">X25/$V$9</f>
        <v>-0.00700825934040028</v>
      </c>
      <c r="AB25" s="2"/>
      <c r="AC25" s="13" t="s">
        <v>25</v>
      </c>
      <c r="AD25" s="17" t="n">
        <v>100</v>
      </c>
      <c r="AE25" s="14" t="n">
        <v>77</v>
      </c>
      <c r="AF25" s="41" t="n">
        <v>23</v>
      </c>
      <c r="AG25" s="14"/>
      <c r="AI25" s="13" t="s">
        <v>25</v>
      </c>
      <c r="AJ25" s="17" t="n">
        <f aca="false">V25/AD25</f>
        <v>1707614.82636001</v>
      </c>
      <c r="AK25" s="14" t="n">
        <f aca="false">W25/AE25</f>
        <v>2373024.87493508</v>
      </c>
      <c r="AL25" s="14" t="n">
        <f aca="false">X25/AF25</f>
        <v>-520062.292782587</v>
      </c>
      <c r="AM25" s="15" t="n">
        <f aca="false">AJ25/$AJ$9</f>
        <v>496.401832531442</v>
      </c>
      <c r="AN25" s="15" t="n">
        <f aca="false">AK25/$AJ$9</f>
        <v>689.835833219756</v>
      </c>
      <c r="AO25" s="16" t="n">
        <f aca="false">AL25/$AJ$9</f>
        <v>-151.181561077259</v>
      </c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J26" s="36"/>
      <c r="K26" s="13"/>
      <c r="L26" s="14"/>
      <c r="M26" s="14"/>
      <c r="N26" s="14"/>
      <c r="O26" s="15"/>
      <c r="P26" s="15"/>
      <c r="Q26" s="16"/>
      <c r="R26" s="15"/>
      <c r="S26" s="36"/>
      <c r="T26" s="2"/>
      <c r="U26" s="13"/>
      <c r="V26" s="14"/>
      <c r="W26" s="14"/>
      <c r="X26" s="14"/>
      <c r="Y26" s="15"/>
      <c r="Z26" s="15"/>
      <c r="AA26" s="16"/>
      <c r="AB26" s="2"/>
      <c r="AC26" s="13"/>
      <c r="AD26" s="17"/>
      <c r="AE26" s="14"/>
      <c r="AF26" s="41"/>
      <c r="AG26" s="14"/>
      <c r="AI26" s="13"/>
      <c r="AJ26" s="17"/>
      <c r="AK26" s="14"/>
      <c r="AL26" s="14"/>
      <c r="AM26" s="15" t="n">
        <f aca="false">AJ26/$AJ$9</f>
        <v>0</v>
      </c>
      <c r="AN26" s="15" t="n">
        <f aca="false">AK26/$AJ$9</f>
        <v>0</v>
      </c>
      <c r="AO26" s="16" t="n">
        <f aca="false">AL26/$AJ$9</f>
        <v>0</v>
      </c>
    </row>
    <row r="27" customFormat="false" ht="17.1" hidden="false" customHeight="true" outlineLevel="0" collapsed="false">
      <c r="A27" s="2"/>
      <c r="B27" s="18" t="s">
        <v>26</v>
      </c>
      <c r="C27" s="14" t="n">
        <f aca="false">SUM(C15:C25)</f>
        <v>7776568031.7808</v>
      </c>
      <c r="D27" s="14" t="n">
        <f aca="false">SUM(D15:D25)</f>
        <v>6031233972.2608</v>
      </c>
      <c r="E27" s="14" t="n">
        <f aca="false">SUM(E15:E25)</f>
        <v>1745334059.52</v>
      </c>
      <c r="F27" s="15" t="n">
        <f aca="false">C27/$C$9*100</f>
        <v>61.3404789011972</v>
      </c>
      <c r="G27" s="15" t="n">
        <f aca="false">D27/$C$9*100</f>
        <v>47.5735284140411</v>
      </c>
      <c r="H27" s="16" t="n">
        <f aca="false">E27/$C$9*100</f>
        <v>13.7669504871561</v>
      </c>
      <c r="J27" s="36"/>
      <c r="K27" s="18" t="s">
        <v>26</v>
      </c>
      <c r="L27" s="14" t="n">
        <f aca="false">SUM(L15:L25)</f>
        <v>7147553903.7758</v>
      </c>
      <c r="M27" s="14" t="n">
        <f aca="false">SUM(M15:M25)</f>
        <v>5534343000.8398</v>
      </c>
      <c r="N27" s="14" t="n">
        <f aca="false">SUM(N15:N25)</f>
        <v>1613210902.936</v>
      </c>
      <c r="O27" s="15" t="n">
        <f aca="false">L27/$C$9*100</f>
        <v>56.3789036034871</v>
      </c>
      <c r="P27" s="15" t="n">
        <f aca="false">M27/$C$9*100</f>
        <v>43.6541220609964</v>
      </c>
      <c r="Q27" s="16" t="n">
        <f aca="false">N27/$C$9*100</f>
        <v>12.7247815424906</v>
      </c>
      <c r="R27" s="15"/>
      <c r="S27" s="36"/>
      <c r="T27" s="2"/>
      <c r="U27" s="18" t="s">
        <v>26</v>
      </c>
      <c r="V27" s="14" t="n">
        <f aca="false">C27-L27</f>
        <v>629014128.005002</v>
      </c>
      <c r="W27" s="14" t="n">
        <f aca="false">D27-M27</f>
        <v>496890971.421002</v>
      </c>
      <c r="X27" s="14" t="n">
        <f aca="false">E27-N27</f>
        <v>132123156.584</v>
      </c>
      <c r="Y27" s="15" t="n">
        <f aca="false">V27/$V$9</f>
        <v>0.36854231728483</v>
      </c>
      <c r="Z27" s="15" t="n">
        <f aca="false">W27/$V$9</f>
        <v>0.291130742366967</v>
      </c>
      <c r="AA27" s="16" t="n">
        <f aca="false">X27/$V$9</f>
        <v>0.0774115749178636</v>
      </c>
      <c r="AB27" s="2"/>
      <c r="AC27" s="18" t="s">
        <v>26</v>
      </c>
      <c r="AD27" s="17" t="n">
        <f aca="false">SUM(AD15:AD25)</f>
        <v>35403</v>
      </c>
      <c r="AE27" s="14" t="n">
        <f aca="false">SUM(AE15:AE25)</f>
        <v>22228</v>
      </c>
      <c r="AF27" s="41" t="n">
        <f aca="false">SUM(AF15:AF25)</f>
        <v>13175</v>
      </c>
      <c r="AG27" s="14"/>
      <c r="AI27" s="18" t="s">
        <v>26</v>
      </c>
      <c r="AJ27" s="17" t="n">
        <f aca="false">V27/AD27</f>
        <v>17767.254978533</v>
      </c>
      <c r="AK27" s="14" t="n">
        <f aca="false">W27/AE27</f>
        <v>22354.2816007289</v>
      </c>
      <c r="AL27" s="14" t="n">
        <f aca="false">X27/AF27</f>
        <v>10028.3230803795</v>
      </c>
      <c r="AM27" s="15" t="n">
        <f aca="false">AJ27/$AJ$9</f>
        <v>5.16492231986378</v>
      </c>
      <c r="AN27" s="15" t="n">
        <f aca="false">AK27/$AJ$9</f>
        <v>6.49836613048138</v>
      </c>
      <c r="AO27" s="16" t="n">
        <f aca="false">AL27/$AJ$9</f>
        <v>2.9152229633243</v>
      </c>
    </row>
    <row r="28" customFormat="false" ht="17.1" hidden="false" customHeight="true" outlineLevel="0" collapsed="false">
      <c r="A28" s="2"/>
      <c r="B28" s="13" t="s">
        <v>27</v>
      </c>
      <c r="C28" s="14" t="n">
        <f aca="false">SUM(C20:C25)</f>
        <v>6982839988.6398</v>
      </c>
      <c r="D28" s="14" t="n">
        <f aca="false">SUM(D20:D25)</f>
        <v>5570140385.8298</v>
      </c>
      <c r="E28" s="14" t="n">
        <f aca="false">SUM(E20:E25)</f>
        <v>1412699602.81</v>
      </c>
      <c r="F28" s="15" t="n">
        <f aca="false">C28/$C$9*100</f>
        <v>55.079663322319</v>
      </c>
      <c r="G28" s="15" t="n">
        <f aca="false">D28/$C$9*100</f>
        <v>43.9364868174961</v>
      </c>
      <c r="H28" s="16" t="n">
        <f aca="false">E28/$C$9*100</f>
        <v>11.1431765048229</v>
      </c>
      <c r="J28" s="36"/>
      <c r="K28" s="13" t="s">
        <v>27</v>
      </c>
      <c r="L28" s="14" t="n">
        <f aca="false">SUM(L20:L25)</f>
        <v>6527937126.8878</v>
      </c>
      <c r="M28" s="14" t="n">
        <f aca="false">SUM(M20:M25)</f>
        <v>5170182713.0858</v>
      </c>
      <c r="N28" s="14" t="n">
        <f aca="false">SUM(N20:N25)</f>
        <v>1357754413.802</v>
      </c>
      <c r="O28" s="15" t="n">
        <f aca="false">L28/$C$9*100</f>
        <v>51.4914532945334</v>
      </c>
      <c r="P28" s="15" t="n">
        <f aca="false">M28/$C$9*100</f>
        <v>40.781676741115</v>
      </c>
      <c r="Q28" s="16" t="n">
        <f aca="false">N28/$C$9*100</f>
        <v>10.7097765534184</v>
      </c>
      <c r="R28" s="15"/>
      <c r="S28" s="36"/>
      <c r="T28" s="2"/>
      <c r="U28" s="13" t="s">
        <v>27</v>
      </c>
      <c r="V28" s="14" t="n">
        <f aca="false">C28-L28</f>
        <v>454902861.752002</v>
      </c>
      <c r="W28" s="14" t="n">
        <f aca="false">D28-M28</f>
        <v>399957672.744001</v>
      </c>
      <c r="X28" s="14" t="n">
        <f aca="false">E28-N28</f>
        <v>54945189.0080001</v>
      </c>
      <c r="Y28" s="15" t="n">
        <f aca="false">V28/$V$9</f>
        <v>0.266529712681191</v>
      </c>
      <c r="Z28" s="15" t="n">
        <f aca="false">W28/$V$9</f>
        <v>0.234337069656009</v>
      </c>
      <c r="AA28" s="16" t="n">
        <f aca="false">X28/$V$9</f>
        <v>0.0321926430251823</v>
      </c>
      <c r="AB28" s="2"/>
      <c r="AC28" s="13" t="s">
        <v>27</v>
      </c>
      <c r="AD28" s="17" t="n">
        <f aca="false">SUM(AD20:AD25)</f>
        <v>10781</v>
      </c>
      <c r="AE28" s="14" t="n">
        <f aca="false">SUM(AE20:AE25)</f>
        <v>8095</v>
      </c>
      <c r="AF28" s="41" t="n">
        <f aca="false">SUM(AF20:AF25)</f>
        <v>2686</v>
      </c>
      <c r="AG28" s="14"/>
      <c r="AI28" s="13" t="s">
        <v>27</v>
      </c>
      <c r="AJ28" s="17" t="n">
        <f aca="false">V28/AD28</f>
        <v>42194.8670579725</v>
      </c>
      <c r="AK28" s="14" t="n">
        <f aca="false">W28/AE28</f>
        <v>49407.9892210008</v>
      </c>
      <c r="AL28" s="14" t="n">
        <f aca="false">X28/AF28</f>
        <v>20456.138871184</v>
      </c>
      <c r="AM28" s="15" t="n">
        <f aca="false">AJ28/$AJ$9</f>
        <v>12.2660034380506</v>
      </c>
      <c r="AN28" s="15" t="n">
        <f aca="false">AK28/$AJ$9</f>
        <v>14.3628504580738</v>
      </c>
      <c r="AO28" s="16" t="n">
        <f aca="false">AL28/$AJ$9</f>
        <v>5.94657803705</v>
      </c>
    </row>
    <row r="29" customFormat="false" ht="17.1" hidden="false" customHeight="true" outlineLevel="0" collapsed="false">
      <c r="A29" s="2"/>
      <c r="B29" s="13" t="s">
        <v>28</v>
      </c>
      <c r="C29" s="14" t="n">
        <f aca="false">SUM(C21:C25)</f>
        <v>6427209171.789</v>
      </c>
      <c r="D29" s="14" t="n">
        <f aca="false">SUM(D21:D25)</f>
        <v>5187370516.291</v>
      </c>
      <c r="E29" s="14" t="n">
        <f aca="false">SUM(E21:E25)</f>
        <v>1239838655.498</v>
      </c>
      <c r="F29" s="15" t="n">
        <f aca="false">C29/$C$9*100</f>
        <v>50.6969252997614</v>
      </c>
      <c r="G29" s="15" t="n">
        <f aca="false">D29/$C$9*100</f>
        <v>40.9172517242641</v>
      </c>
      <c r="H29" s="16" t="n">
        <f aca="false">E29/$C$9*100</f>
        <v>9.7796735754973</v>
      </c>
      <c r="J29" s="36"/>
      <c r="K29" s="13" t="s">
        <v>28</v>
      </c>
      <c r="L29" s="14" t="n">
        <f aca="false">SUM(L21:L25)</f>
        <v>6059088464.532</v>
      </c>
      <c r="M29" s="14" t="n">
        <f aca="false">SUM(M21:M25)</f>
        <v>4841150790.33</v>
      </c>
      <c r="N29" s="14" t="n">
        <f aca="false">SUM(N21:N25)</f>
        <v>1217937674.202</v>
      </c>
      <c r="O29" s="15" t="n">
        <f aca="false">L29/$C$9*100</f>
        <v>47.7932407458155</v>
      </c>
      <c r="P29" s="15" t="n">
        <f aca="false">M29/$C$9*100</f>
        <v>38.186319041788</v>
      </c>
      <c r="Q29" s="16" t="n">
        <f aca="false">N29/$C$9*100</f>
        <v>9.60692170402744</v>
      </c>
      <c r="R29" s="15"/>
      <c r="S29" s="36"/>
      <c r="T29" s="2"/>
      <c r="U29" s="13" t="s">
        <v>28</v>
      </c>
      <c r="V29" s="14" t="n">
        <f aca="false">C29-L29</f>
        <v>368120707.257</v>
      </c>
      <c r="W29" s="14" t="n">
        <f aca="false">D29-M29</f>
        <v>346219725.961</v>
      </c>
      <c r="X29" s="14" t="n">
        <f aca="false">E29-N29</f>
        <v>21900981.2960007</v>
      </c>
      <c r="Y29" s="15" t="n">
        <f aca="false">V29/$V$9</f>
        <v>0.215683642787665</v>
      </c>
      <c r="Z29" s="15" t="n">
        <f aca="false">W29/$V$9</f>
        <v>0.20285175549248</v>
      </c>
      <c r="AA29" s="16" t="n">
        <f aca="false">X29/$V$9</f>
        <v>0.0128318872951859</v>
      </c>
      <c r="AB29" s="2"/>
      <c r="AC29" s="13" t="s">
        <v>28</v>
      </c>
      <c r="AD29" s="17" t="n">
        <f aca="false">SUM(AD21:AD25)</f>
        <v>3871</v>
      </c>
      <c r="AE29" s="14" t="n">
        <f aca="false">SUM(AE21:AE25)</f>
        <v>3042</v>
      </c>
      <c r="AF29" s="41" t="n">
        <f aca="false">SUM(AF21:AF25)</f>
        <v>829</v>
      </c>
      <c r="AG29" s="14"/>
      <c r="AI29" s="13" t="s">
        <v>28</v>
      </c>
      <c r="AJ29" s="17" t="n">
        <f aca="false">V29/AD29</f>
        <v>95097.0568992508</v>
      </c>
      <c r="AK29" s="14" t="n">
        <f aca="false">W29/AE29</f>
        <v>113813.190651216</v>
      </c>
      <c r="AL29" s="14" t="n">
        <f aca="false">X29/AF29</f>
        <v>26418.554036189</v>
      </c>
      <c r="AM29" s="15" t="n">
        <f aca="false">AJ29/$AJ$9</f>
        <v>27.6446143383289</v>
      </c>
      <c r="AN29" s="15" t="n">
        <f aca="false">AK29/$AJ$9</f>
        <v>33.0853747188086</v>
      </c>
      <c r="AO29" s="16" t="n">
        <f aca="false">AL29/$AJ$9</f>
        <v>7.67984584928307</v>
      </c>
    </row>
    <row r="30" customFormat="false" ht="17.1" hidden="false" customHeight="true" outlineLevel="0" collapsed="false">
      <c r="A30" s="2"/>
      <c r="B30" s="13" t="s">
        <v>29</v>
      </c>
      <c r="C30" s="14" t="n">
        <f aca="false">SUM(C22:C25)</f>
        <v>5657300578.274</v>
      </c>
      <c r="D30" s="14" t="n">
        <f aca="false">SUM(D22:D25)</f>
        <v>4520095228.958</v>
      </c>
      <c r="E30" s="14" t="n">
        <f aca="false">SUM(E22:E25)</f>
        <v>1137205349.316</v>
      </c>
      <c r="F30" s="15" t="n">
        <f aca="false">C30/$C$9*100</f>
        <v>44.6239942017045</v>
      </c>
      <c r="G30" s="15" t="n">
        <f aca="false">D30/$C$9*100</f>
        <v>35.6538777633258</v>
      </c>
      <c r="H30" s="16" t="n">
        <f aca="false">E30/$C$9*100</f>
        <v>8.97011643837862</v>
      </c>
      <c r="J30" s="36"/>
      <c r="K30" s="13" t="s">
        <v>29</v>
      </c>
      <c r="L30" s="14" t="n">
        <f aca="false">SUM(L22:L25)</f>
        <v>5421218515.366</v>
      </c>
      <c r="M30" s="14" t="n">
        <f aca="false">SUM(M22:M25)</f>
        <v>4290034757.676</v>
      </c>
      <c r="N30" s="14" t="n">
        <f aca="false">SUM(N22:N25)</f>
        <v>1131183757.69</v>
      </c>
      <c r="O30" s="15" t="n">
        <f aca="false">L30/$C$9*100</f>
        <v>42.7618119717571</v>
      </c>
      <c r="P30" s="15" t="n">
        <f aca="false">M30/$C$9*100</f>
        <v>33.8391930043164</v>
      </c>
      <c r="Q30" s="16" t="n">
        <f aca="false">N30/$C$9*100</f>
        <v>8.9226189674407</v>
      </c>
      <c r="R30" s="15"/>
      <c r="S30" s="36"/>
      <c r="T30" s="2"/>
      <c r="U30" s="13" t="s">
        <v>29</v>
      </c>
      <c r="V30" s="14" t="n">
        <f aca="false">C30-L30</f>
        <v>236082062.907999</v>
      </c>
      <c r="W30" s="14" t="n">
        <f aca="false">D30-M30</f>
        <v>230060471.281999</v>
      </c>
      <c r="X30" s="14" t="n">
        <f aca="false">E30-N30</f>
        <v>6021591.6260004</v>
      </c>
      <c r="Y30" s="15" t="n">
        <f aca="false">V30/$V$9</f>
        <v>0.138321583983254</v>
      </c>
      <c r="Z30" s="15" t="n">
        <f aca="false">W30/$V$9</f>
        <v>0.134793505307775</v>
      </c>
      <c r="AA30" s="16" t="n">
        <f aca="false">X30/$V$9</f>
        <v>0.00352807867547845</v>
      </c>
      <c r="AB30" s="2"/>
      <c r="AC30" s="13" t="s">
        <v>29</v>
      </c>
      <c r="AD30" s="17" t="n">
        <f aca="false">SUM(AD22:AD25)</f>
        <v>1191</v>
      </c>
      <c r="AE30" s="14" t="n">
        <f aca="false">SUM(AE22:AE25)</f>
        <v>962</v>
      </c>
      <c r="AF30" s="41" t="n">
        <f aca="false">SUM(AF22:AF25)</f>
        <v>229</v>
      </c>
      <c r="AG30" s="14"/>
      <c r="AI30" s="13" t="s">
        <v>29</v>
      </c>
      <c r="AJ30" s="17" t="n">
        <f aca="false">V30/AD30</f>
        <v>198221.715287992</v>
      </c>
      <c r="AK30" s="14" t="n">
        <f aca="false">W30/AE30</f>
        <v>239148.099045737</v>
      </c>
      <c r="AL30" s="14" t="n">
        <f aca="false">X30/AF30</f>
        <v>26295.1599388664</v>
      </c>
      <c r="AM30" s="15" t="n">
        <f aca="false">AJ30/$AJ$9</f>
        <v>57.6228439795359</v>
      </c>
      <c r="AN30" s="15" t="n">
        <f aca="false">AK30/$AJ$9</f>
        <v>69.5201006574573</v>
      </c>
      <c r="AO30" s="16" t="n">
        <f aca="false">AL30/$AJ$9</f>
        <v>7.64397531508006</v>
      </c>
    </row>
    <row r="31" customFormat="false" ht="17.1" hidden="false" customHeight="true" outlineLevel="0" collapsed="false">
      <c r="A31" s="2"/>
      <c r="B31" s="13" t="s">
        <v>30</v>
      </c>
      <c r="C31" s="14" t="n">
        <f aca="false">SUM(C23:C25)</f>
        <v>5290047719.876</v>
      </c>
      <c r="D31" s="14" t="n">
        <f aca="false">SUM(D23:D25)</f>
        <v>4249913443.29</v>
      </c>
      <c r="E31" s="14" t="n">
        <f aca="false">SUM(E23:E25)</f>
        <v>1040134276.586</v>
      </c>
      <c r="F31" s="15" t="n">
        <f aca="false">C31/$C$9*100</f>
        <v>41.7271551179463</v>
      </c>
      <c r="G31" s="15" t="n">
        <f aca="false">D31/$C$9*100</f>
        <v>33.5227216986549</v>
      </c>
      <c r="H31" s="16" t="n">
        <f aca="false">E31/$C$9*100</f>
        <v>8.2044334192914</v>
      </c>
      <c r="J31" s="36"/>
      <c r="K31" s="13" t="s">
        <v>30</v>
      </c>
      <c r="L31" s="14" t="n">
        <f aca="false">SUM(L23:L25)</f>
        <v>5073621698.18</v>
      </c>
      <c r="M31" s="14" t="n">
        <f aca="false">SUM(M23:M25)</f>
        <v>4026025447.94</v>
      </c>
      <c r="N31" s="14" t="n">
        <f aca="false">SUM(N23:N25)</f>
        <v>1047596250.24</v>
      </c>
      <c r="O31" s="15" t="n">
        <f aca="false">L31/$C$9*100</f>
        <v>40.0200169866705</v>
      </c>
      <c r="P31" s="15" t="n">
        <f aca="false">M31/$C$9*100</f>
        <v>31.7567245648456</v>
      </c>
      <c r="Q31" s="16" t="n">
        <f aca="false">N31/$C$9*100</f>
        <v>8.26329242182489</v>
      </c>
      <c r="R31" s="15"/>
      <c r="S31" s="36"/>
      <c r="T31" s="2"/>
      <c r="U31" s="13" t="s">
        <v>30</v>
      </c>
      <c r="V31" s="14" t="n">
        <f aca="false">C31-L31</f>
        <v>216426021.695999</v>
      </c>
      <c r="W31" s="14" t="n">
        <f aca="false">D31-M31</f>
        <v>223887995.349999</v>
      </c>
      <c r="X31" s="14" t="n">
        <f aca="false">E31-N31</f>
        <v>-7461973.65399945</v>
      </c>
      <c r="Y31" s="15" t="n">
        <f aca="false">V31/$V$9</f>
        <v>0.126805017574973</v>
      </c>
      <c r="Z31" s="15" t="n">
        <f aca="false">W31/$V$9</f>
        <v>0.131177022812257</v>
      </c>
      <c r="AA31" s="16" t="n">
        <f aca="false">X31/$V$9</f>
        <v>-0.0043720052372837</v>
      </c>
      <c r="AB31" s="2"/>
      <c r="AC31" s="13" t="s">
        <v>30</v>
      </c>
      <c r="AD31" s="17" t="n">
        <f aca="false">SUM(AD23:AD25)</f>
        <v>582</v>
      </c>
      <c r="AE31" s="14" t="n">
        <f aca="false">SUM(AE23:AE25)</f>
        <v>476</v>
      </c>
      <c r="AF31" s="41" t="n">
        <f aca="false">SUM(AF23:AF25)</f>
        <v>106</v>
      </c>
      <c r="AG31" s="14"/>
      <c r="AI31" s="13" t="s">
        <v>30</v>
      </c>
      <c r="AJ31" s="17" t="n">
        <f aca="false">V31/AD31</f>
        <v>371866.016659792</v>
      </c>
      <c r="AK31" s="14" t="n">
        <f aca="false">W31/AE31</f>
        <v>470352.931407561</v>
      </c>
      <c r="AL31" s="14" t="n">
        <f aca="false">X31/AF31</f>
        <v>-70395.9778679193</v>
      </c>
      <c r="AM31" s="15" t="n">
        <f aca="false">AJ31/$AJ$9</f>
        <v>108.101059604627</v>
      </c>
      <c r="AN31" s="15" t="n">
        <f aca="false">AK31/$AJ$9</f>
        <v>136.731102051244</v>
      </c>
      <c r="AO31" s="16" t="n">
        <f aca="false">AL31/$AJ$9</f>
        <v>-20.4640366650873</v>
      </c>
    </row>
    <row r="32" customFormat="false" ht="17.1" hidden="false" customHeight="true" outlineLevel="0" collapsed="false">
      <c r="A32" s="2"/>
      <c r="B32" s="13" t="s">
        <v>31</v>
      </c>
      <c r="C32" s="17" t="n">
        <f aca="false">SUM(C24:C25)</f>
        <v>4288953091.646</v>
      </c>
      <c r="D32" s="14" t="n">
        <f aca="false">SUM(D24:D25)</f>
        <v>3327966320.59</v>
      </c>
      <c r="E32" s="14" t="n">
        <f aca="false">SUM(E24:E25)</f>
        <v>960986771.056</v>
      </c>
      <c r="F32" s="15" t="n">
        <f aca="false">C32/$C$9*100</f>
        <v>33.830660974246</v>
      </c>
      <c r="G32" s="15" t="n">
        <f aca="false">D32/$C$9*100</f>
        <v>26.2505319876047</v>
      </c>
      <c r="H32" s="16" t="n">
        <f aca="false">E32/$C$9*100</f>
        <v>7.58012898664136</v>
      </c>
      <c r="J32" s="36"/>
      <c r="K32" s="13" t="s">
        <v>31</v>
      </c>
      <c r="L32" s="17" t="n">
        <f aca="false">SUM(L24:L25)</f>
        <v>4054608777.68</v>
      </c>
      <c r="M32" s="14" t="n">
        <f aca="false">SUM(M24:M25)</f>
        <v>3081736732.95</v>
      </c>
      <c r="N32" s="14" t="n">
        <f aca="false">SUM(N24:N25)</f>
        <v>972872044.73</v>
      </c>
      <c r="O32" s="15" t="n">
        <f aca="false">L32/$C$9*100</f>
        <v>31.9821858644417</v>
      </c>
      <c r="P32" s="15" t="n">
        <f aca="false">M32/$C$9*100</f>
        <v>24.3083075045478</v>
      </c>
      <c r="Q32" s="16" t="n">
        <f aca="false">N32/$C$9*100</f>
        <v>7.67387835989386</v>
      </c>
      <c r="R32" s="15"/>
      <c r="S32" s="36"/>
      <c r="T32" s="2"/>
      <c r="U32" s="13" t="s">
        <v>31</v>
      </c>
      <c r="V32" s="14" t="n">
        <f aca="false">C32-L32</f>
        <v>234344313.966002</v>
      </c>
      <c r="W32" s="14" t="n">
        <f aca="false">D32-M32</f>
        <v>246229587.640001</v>
      </c>
      <c r="X32" s="14" t="n">
        <f aca="false">E32-N32</f>
        <v>-11885273.6739994</v>
      </c>
      <c r="Y32" s="15" t="n">
        <f aca="false">V32/$V$9</f>
        <v>0.137303428756798</v>
      </c>
      <c r="Z32" s="15" t="n">
        <f aca="false">W32/$V$9</f>
        <v>0.144267066148016</v>
      </c>
      <c r="AA32" s="16" t="n">
        <f aca="false">X32/$V$9</f>
        <v>-0.00696363739121819</v>
      </c>
      <c r="AB32" s="2"/>
      <c r="AC32" s="13" t="s">
        <v>31</v>
      </c>
      <c r="AD32" s="17" t="n">
        <f aca="false">SUM(AD24:AD25)</f>
        <v>196</v>
      </c>
      <c r="AE32" s="14" t="n">
        <f aca="false">SUM(AE24:AE25)</f>
        <v>163</v>
      </c>
      <c r="AF32" s="41" t="n">
        <f aca="false">SUM(AF24:AF25)</f>
        <v>33</v>
      </c>
      <c r="AG32" s="14"/>
      <c r="AI32" s="13" t="s">
        <v>31</v>
      </c>
      <c r="AJ32" s="17" t="n">
        <f aca="false">V32/AD32</f>
        <v>1195634.25492858</v>
      </c>
      <c r="AK32" s="14" t="n">
        <f aca="false">W32/AE32</f>
        <v>1510610.96711657</v>
      </c>
      <c r="AL32" s="14" t="n">
        <f aca="false">X32/AF32</f>
        <v>-360159.808303013</v>
      </c>
      <c r="AM32" s="15" t="n">
        <f aca="false">AJ32/$AJ$9</f>
        <v>347.569619343878</v>
      </c>
      <c r="AN32" s="15" t="n">
        <f aca="false">AK32/$AJ$9</f>
        <v>439.133018022102</v>
      </c>
      <c r="AO32" s="16" t="n">
        <f aca="false">AL32/$AJ$9</f>
        <v>-104.698077157651</v>
      </c>
    </row>
    <row r="33" customFormat="false" ht="17.1" hidden="false" customHeight="true" outlineLevel="0" collapsed="false">
      <c r="A33" s="2"/>
      <c r="B33" s="18" t="s">
        <v>32</v>
      </c>
      <c r="C33" s="14" t="n">
        <f aca="false">D33+E33</f>
        <v>5785171558.58098</v>
      </c>
      <c r="D33" s="14" t="n">
        <v>2068853137.28892</v>
      </c>
      <c r="E33" s="14" t="n">
        <v>3716318421.29206</v>
      </c>
      <c r="F33" s="15" t="n">
        <f aca="false">C33/$C$9*100</f>
        <v>45.6326225757559</v>
      </c>
      <c r="G33" s="15" t="n">
        <f aca="false">D33/$C$9*100</f>
        <v>16.3188236377437</v>
      </c>
      <c r="H33" s="16" t="n">
        <f aca="false">E33/$C$9*100</f>
        <v>29.3137989380122</v>
      </c>
      <c r="J33" s="36"/>
      <c r="K33" s="18" t="s">
        <v>32</v>
      </c>
      <c r="L33" s="14" t="n">
        <f aca="false">M33+N33</f>
        <v>4519908059.31165</v>
      </c>
      <c r="M33" s="14" t="n">
        <v>1618256781.21916</v>
      </c>
      <c r="N33" s="14" t="n">
        <v>2901651278.09249</v>
      </c>
      <c r="O33" s="15" t="n">
        <f aca="false">L33/$C$9*100</f>
        <v>35.6524013953836</v>
      </c>
      <c r="P33" s="15" t="n">
        <f aca="false">M33/$C$9*100</f>
        <v>12.7645827233073</v>
      </c>
      <c r="Q33" s="16" t="n">
        <f aca="false">N33/$C$9*100</f>
        <v>22.8878186720763</v>
      </c>
      <c r="R33" s="15"/>
      <c r="S33" s="36"/>
      <c r="T33" s="2"/>
      <c r="U33" s="18" t="s">
        <v>32</v>
      </c>
      <c r="V33" s="17" t="n">
        <f aca="false">C33-L33</f>
        <v>1265263499.26932</v>
      </c>
      <c r="W33" s="14" t="n">
        <f aca="false">D33-M33</f>
        <v>450596356.069753</v>
      </c>
      <c r="X33" s="14" t="n">
        <f aca="false">E33-N33</f>
        <v>814667143.199567</v>
      </c>
      <c r="Y33" s="15" t="n">
        <f aca="false">V33/$V$9</f>
        <v>0.741323797409078</v>
      </c>
      <c r="Z33" s="15" t="n">
        <f aca="false">W33/$V$9</f>
        <v>0.264006510875582</v>
      </c>
      <c r="AA33" s="16" t="n">
        <f aca="false">X33/$V$9</f>
        <v>0.477317286533497</v>
      </c>
      <c r="AB33" s="2"/>
      <c r="AC33" s="18" t="s">
        <v>32</v>
      </c>
      <c r="AD33" s="17" t="n">
        <v>486728</v>
      </c>
      <c r="AE33" s="14" t="n">
        <v>162352</v>
      </c>
      <c r="AF33" s="41" t="n">
        <v>324376</v>
      </c>
      <c r="AG33" s="14"/>
      <c r="AI33" s="18" t="s">
        <v>32</v>
      </c>
      <c r="AJ33" s="17" t="n">
        <f aca="false">V33/AD33</f>
        <v>2599.52889348737</v>
      </c>
      <c r="AK33" s="14" t="n">
        <f aca="false">W33/AE33</f>
        <v>2775.42842755096</v>
      </c>
      <c r="AL33" s="14" t="n">
        <f aca="false">X33/AF33</f>
        <v>2511.49019409441</v>
      </c>
      <c r="AM33" s="15" t="n">
        <f aca="false">AJ33/$AJ$9</f>
        <v>0.755680312987344</v>
      </c>
      <c r="AN33" s="15" t="n">
        <f aca="false">AK33/$AJ$9</f>
        <v>0.806814122382007</v>
      </c>
      <c r="AO33" s="16" t="n">
        <f aca="false">AL33/$AJ$9</f>
        <v>0.730087555746234</v>
      </c>
    </row>
    <row r="34" customFormat="false" ht="17.1" hidden="false" customHeight="true" outlineLevel="0" collapsed="false">
      <c r="A34" s="2"/>
      <c r="B34" s="13" t="s">
        <v>33</v>
      </c>
      <c r="C34" s="14" t="n">
        <f aca="false">D34+E34</f>
        <v>1241799911.7398</v>
      </c>
      <c r="D34" s="14" t="n">
        <v>992425206.863805</v>
      </c>
      <c r="E34" s="14" t="n">
        <v>249374704.876</v>
      </c>
      <c r="F34" s="15" t="n">
        <f aca="false">C34/$C$9*100</f>
        <v>9.79514368990106</v>
      </c>
      <c r="G34" s="15" t="n">
        <f aca="false">D34/$C$9*100</f>
        <v>7.82811096281314</v>
      </c>
      <c r="H34" s="16" t="n">
        <f aca="false">E34/$C$9*100</f>
        <v>1.96703272708792</v>
      </c>
      <c r="J34" s="36"/>
      <c r="K34" s="13" t="s">
        <v>33</v>
      </c>
      <c r="L34" s="14" t="n">
        <f aca="false">M34+N34</f>
        <v>1036511930.8018</v>
      </c>
      <c r="M34" s="14" t="n">
        <v>831545191.157797</v>
      </c>
      <c r="N34" s="14" t="n">
        <v>204966739.644</v>
      </c>
      <c r="O34" s="15" t="n">
        <f aca="false">L34/$C$9*100</f>
        <v>8.17586086334632</v>
      </c>
      <c r="P34" s="15" t="n">
        <f aca="false">M34/$C$9*100</f>
        <v>6.55911194310305</v>
      </c>
      <c r="Q34" s="16" t="n">
        <f aca="false">N34/$C$9*100</f>
        <v>1.61674892024327</v>
      </c>
      <c r="R34" s="15"/>
      <c r="S34" s="36"/>
      <c r="T34" s="2"/>
      <c r="U34" s="13" t="s">
        <v>33</v>
      </c>
      <c r="V34" s="17" t="n">
        <f aca="false">C34-L34</f>
        <v>205287980.938008</v>
      </c>
      <c r="W34" s="14" t="n">
        <f aca="false">D34-M34</f>
        <v>160880015.706008</v>
      </c>
      <c r="X34" s="14" t="n">
        <f aca="false">E34-N34</f>
        <v>44407965.2319998</v>
      </c>
      <c r="Y34" s="15" t="n">
        <f aca="false">V34/$V$9</f>
        <v>0.120279187441424</v>
      </c>
      <c r="Z34" s="15" t="n">
        <f aca="false">W34/$V$9</f>
        <v>0.0942603530721341</v>
      </c>
      <c r="AA34" s="16" t="n">
        <f aca="false">X34/$V$9</f>
        <v>0.0260188343692897</v>
      </c>
      <c r="AB34" s="2"/>
      <c r="AC34" s="13" t="s">
        <v>33</v>
      </c>
      <c r="AD34" s="17" t="n">
        <v>8258</v>
      </c>
      <c r="AE34" s="14" t="n">
        <v>6181</v>
      </c>
      <c r="AF34" s="41" t="n">
        <v>2077</v>
      </c>
      <c r="AG34" s="14"/>
      <c r="AI34" s="13" t="s">
        <v>33</v>
      </c>
      <c r="AJ34" s="17" t="n">
        <f aca="false">V34/AD34</f>
        <v>24859.2856548811</v>
      </c>
      <c r="AK34" s="14" t="n">
        <f aca="false">W34/AE34</f>
        <v>26028.1533256767</v>
      </c>
      <c r="AL34" s="14" t="n">
        <f aca="false">X34/AF34</f>
        <v>21380.8210072218</v>
      </c>
      <c r="AM34" s="15" t="n">
        <f aca="false">AJ34/$AJ$9</f>
        <v>7.22656817217391</v>
      </c>
      <c r="AN34" s="15" t="n">
        <f aca="false">AK34/$AJ$9</f>
        <v>7.56635677368575</v>
      </c>
      <c r="AO34" s="16" t="n">
        <f aca="false">AL34/$AJ$9</f>
        <v>6.21538216064544</v>
      </c>
    </row>
    <row r="35" customFormat="false" ht="17.1" hidden="false" customHeight="true" outlineLevel="0" collapsed="false">
      <c r="A35" s="2"/>
      <c r="B35" s="13" t="s">
        <v>34</v>
      </c>
      <c r="C35" s="14" t="n">
        <f aca="false">D35+E35</f>
        <v>361170749.608</v>
      </c>
      <c r="D35" s="14" t="n">
        <v>265127372.578</v>
      </c>
      <c r="E35" s="14" t="n">
        <v>96043377.03</v>
      </c>
      <c r="F35" s="15" t="n">
        <f aca="false">C35/$C$9*100</f>
        <v>2.8488642619109</v>
      </c>
      <c r="G35" s="15" t="n">
        <f aca="false">D35/$C$9*100</f>
        <v>2.09128756249387</v>
      </c>
      <c r="H35" s="16" t="n">
        <f aca="false">E35/$C$9*100</f>
        <v>0.757576699417024</v>
      </c>
      <c r="J35" s="36"/>
      <c r="K35" s="13" t="s">
        <v>34</v>
      </c>
      <c r="L35" s="14" t="n">
        <f aca="false">M35+N35</f>
        <v>341347637.326</v>
      </c>
      <c r="M35" s="14" t="n">
        <v>258741630.676</v>
      </c>
      <c r="N35" s="14" t="n">
        <v>82606006.65</v>
      </c>
      <c r="O35" s="15" t="n">
        <f aca="false">L35/$C$9*100</f>
        <v>2.69250233005088</v>
      </c>
      <c r="P35" s="15" t="n">
        <f aca="false">M35/$C$9*100</f>
        <v>2.04091772520738</v>
      </c>
      <c r="Q35" s="16" t="n">
        <f aca="false">N35/$C$9*100</f>
        <v>0.651584604843499</v>
      </c>
      <c r="R35" s="15"/>
      <c r="S35" s="36"/>
      <c r="T35" s="2"/>
      <c r="U35" s="13" t="s">
        <v>34</v>
      </c>
      <c r="V35" s="17" t="n">
        <f aca="false">C35-L35</f>
        <v>19823112.2820002</v>
      </c>
      <c r="W35" s="14" t="n">
        <f aca="false">D35-M35</f>
        <v>6385741.90200022</v>
      </c>
      <c r="X35" s="14" t="n">
        <f aca="false">E35-N35</f>
        <v>13437370.38</v>
      </c>
      <c r="Y35" s="15" t="n">
        <f aca="false">V35/$V$9</f>
        <v>0.011614454128998</v>
      </c>
      <c r="Z35" s="15" t="n">
        <f aca="false">W35/$V$9</f>
        <v>0.00374143602403678</v>
      </c>
      <c r="AA35" s="16" t="n">
        <f aca="false">X35/$V$9</f>
        <v>0.00787301810496117</v>
      </c>
      <c r="AB35" s="2"/>
      <c r="AC35" s="13" t="s">
        <v>34</v>
      </c>
      <c r="AD35" s="17" t="n">
        <v>589</v>
      </c>
      <c r="AE35" s="14" t="n">
        <v>469</v>
      </c>
      <c r="AF35" s="41" t="n">
        <v>120</v>
      </c>
      <c r="AG35" s="14"/>
      <c r="AI35" s="13" t="s">
        <v>34</v>
      </c>
      <c r="AJ35" s="17" t="n">
        <f aca="false">V35/AD35</f>
        <v>33655.5386791176</v>
      </c>
      <c r="AK35" s="14" t="n">
        <f aca="false">W35/AE35</f>
        <v>13615.654375267</v>
      </c>
      <c r="AL35" s="14" t="n">
        <f aca="false">X35/AF35</f>
        <v>111978.0865</v>
      </c>
      <c r="AM35" s="15" t="n">
        <f aca="false">AJ35/$AJ$9</f>
        <v>9.78362966709483</v>
      </c>
      <c r="AN35" s="15" t="n">
        <f aca="false">AK35/$AJ$9</f>
        <v>3.95805639460543</v>
      </c>
      <c r="AO35" s="16" t="n">
        <f aca="false">AL35/$AJ$9</f>
        <v>32.5519118737409</v>
      </c>
    </row>
    <row r="36" customFormat="false" ht="17.1" hidden="false" customHeight="true" outlineLevel="0" collapsed="false">
      <c r="A36" s="2"/>
      <c r="B36" s="19" t="s">
        <v>35</v>
      </c>
      <c r="C36" s="20" t="n">
        <f aca="false">D36+E36</f>
        <v>5289567786.716</v>
      </c>
      <c r="D36" s="21" t="n">
        <v>4249530710.13</v>
      </c>
      <c r="E36" s="21" t="n">
        <v>1040037076.586</v>
      </c>
      <c r="F36" s="22" t="n">
        <f aca="false">C36/$C$9*100</f>
        <v>41.7233694724335</v>
      </c>
      <c r="G36" s="22" t="n">
        <f aca="false">D36/$C$9*100</f>
        <v>33.5197027531214</v>
      </c>
      <c r="H36" s="23" t="n">
        <f aca="false">E36/$C$9*100</f>
        <v>8.20366671931207</v>
      </c>
      <c r="J36" s="36"/>
      <c r="K36" s="19" t="s">
        <v>35</v>
      </c>
      <c r="L36" s="20" t="n">
        <f aca="false">M36+N36</f>
        <v>5073180093.02</v>
      </c>
      <c r="M36" s="21" t="n">
        <v>4025679374.78</v>
      </c>
      <c r="N36" s="21" t="n">
        <v>1047500718.24</v>
      </c>
      <c r="O36" s="22" t="n">
        <f aca="false">L36/$C$9*100</f>
        <v>40.0165336670507</v>
      </c>
      <c r="P36" s="22" t="n">
        <f aca="false">M36/$C$9*100</f>
        <v>31.7539947882549</v>
      </c>
      <c r="Q36" s="23" t="n">
        <f aca="false">N36/$C$9*100</f>
        <v>8.26253887879583</v>
      </c>
      <c r="R36" s="15"/>
      <c r="S36" s="36"/>
      <c r="T36" s="2"/>
      <c r="U36" s="19" t="s">
        <v>35</v>
      </c>
      <c r="V36" s="20" t="n">
        <f aca="false">C36-L36</f>
        <v>216387693.696001</v>
      </c>
      <c r="W36" s="21" t="n">
        <f aca="false">D36-M36</f>
        <v>223851335.350001</v>
      </c>
      <c r="X36" s="21" t="n">
        <f aca="false">E36-N36</f>
        <v>-7463641.65400028</v>
      </c>
      <c r="Y36" s="22" t="n">
        <f aca="false">V36/$V$9</f>
        <v>0.126782561020649</v>
      </c>
      <c r="Z36" s="22" t="n">
        <f aca="false">W36/$V$9</f>
        <v>0.131155543546928</v>
      </c>
      <c r="AA36" s="23" t="n">
        <f aca="false">X36/$V$9</f>
        <v>-0.00437298252627956</v>
      </c>
      <c r="AB36" s="2"/>
      <c r="AC36" s="19" t="s">
        <v>35</v>
      </c>
      <c r="AD36" s="20" t="n">
        <v>579</v>
      </c>
      <c r="AE36" s="21" t="n">
        <v>474</v>
      </c>
      <c r="AF36" s="44" t="n">
        <v>105</v>
      </c>
      <c r="AG36" s="14"/>
      <c r="AI36" s="19" t="s">
        <v>35</v>
      </c>
      <c r="AJ36" s="20" t="n">
        <f aca="false">V36/AD36</f>
        <v>373726.586694302</v>
      </c>
      <c r="AK36" s="21" t="n">
        <f aca="false">W36/AE36</f>
        <v>472260.201160339</v>
      </c>
      <c r="AL36" s="21" t="n">
        <f aca="false">X36/AF36</f>
        <v>-71082.3014666694</v>
      </c>
      <c r="AM36" s="22" t="n">
        <f aca="false">AJ36/$AJ$9</f>
        <v>108.641925355162</v>
      </c>
      <c r="AN36" s="22" t="n">
        <f aca="false">AK36/$AJ$9</f>
        <v>137.285543360722</v>
      </c>
      <c r="AO36" s="23" t="n">
        <f aca="false">AL36/$AJ$9</f>
        <v>-20.6635502127972</v>
      </c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J37" s="36"/>
      <c r="K37" s="24"/>
      <c r="L37" s="14"/>
      <c r="M37" s="14"/>
      <c r="N37" s="14"/>
      <c r="O37" s="15"/>
      <c r="P37" s="15"/>
      <c r="Q37" s="15"/>
      <c r="R37" s="15"/>
      <c r="S37" s="36"/>
      <c r="T37" s="2"/>
      <c r="U37" s="24"/>
      <c r="V37" s="14"/>
      <c r="W37" s="14"/>
      <c r="X37" s="14"/>
      <c r="Y37" s="15"/>
      <c r="Z37" s="15"/>
      <c r="AA37" s="15"/>
      <c r="AB37" s="2"/>
      <c r="AC37" s="15"/>
      <c r="AD37" s="15"/>
      <c r="AE37" s="15"/>
      <c r="AF37" s="15"/>
      <c r="AG37" s="15"/>
      <c r="AI37" s="24"/>
      <c r="AJ37" s="14"/>
      <c r="AK37" s="14"/>
      <c r="AL37" s="14"/>
      <c r="AM37" s="15"/>
      <c r="AN37" s="15"/>
      <c r="AO37" s="15"/>
    </row>
    <row r="38" customFormat="false" ht="12" hidden="false" customHeight="true" outlineLevel="0" collapsed="false">
      <c r="A38" s="2"/>
      <c r="B38" s="24" t="s">
        <v>48</v>
      </c>
      <c r="C38" s="2"/>
      <c r="D38" s="2"/>
      <c r="E38" s="2"/>
      <c r="F38" s="2"/>
      <c r="G38" s="2"/>
      <c r="H38" s="2"/>
      <c r="J38" s="36"/>
      <c r="K38" s="24" t="s">
        <v>49</v>
      </c>
      <c r="L38" s="2"/>
      <c r="M38" s="2"/>
      <c r="N38" s="2"/>
      <c r="O38" s="2"/>
      <c r="P38" s="2"/>
      <c r="Q38" s="2"/>
      <c r="R38" s="2"/>
      <c r="S38" s="36"/>
      <c r="T38" s="2"/>
      <c r="U38" s="25" t="s">
        <v>36</v>
      </c>
      <c r="V38" s="2"/>
      <c r="W38" s="2"/>
      <c r="X38" s="2"/>
      <c r="Y38" s="2"/>
      <c r="Z38" s="2"/>
      <c r="AA38" s="2"/>
      <c r="AB38" s="2"/>
      <c r="AC38" s="25" t="s">
        <v>50</v>
      </c>
      <c r="AD38" s="2"/>
      <c r="AE38" s="2"/>
      <c r="AF38" s="2"/>
      <c r="AG38" s="2"/>
      <c r="AI38" s="25" t="s">
        <v>51</v>
      </c>
      <c r="AJ38" s="2"/>
      <c r="AK38" s="2"/>
      <c r="AL38" s="2"/>
      <c r="AM38" s="2"/>
      <c r="AN38" s="2"/>
      <c r="AO38" s="2"/>
    </row>
    <row r="39" customFormat="false" ht="12" hidden="false" customHeight="true" outlineLevel="0" collapsed="false">
      <c r="A39" s="2"/>
      <c r="B39" s="24" t="s">
        <v>52</v>
      </c>
      <c r="C39" s="2"/>
      <c r="D39" s="2"/>
      <c r="E39" s="2"/>
      <c r="F39" s="2"/>
      <c r="G39" s="2"/>
      <c r="H39" s="2"/>
      <c r="J39" s="36"/>
      <c r="K39" s="24" t="s">
        <v>52</v>
      </c>
      <c r="L39" s="2"/>
      <c r="M39" s="2"/>
      <c r="N39" s="2"/>
      <c r="O39" s="2"/>
      <c r="P39" s="2"/>
      <c r="Q39" s="2"/>
      <c r="R39" s="2"/>
      <c r="S39" s="36"/>
      <c r="T39" s="2"/>
      <c r="U39" s="24" t="s">
        <v>53</v>
      </c>
      <c r="V39" s="2"/>
      <c r="W39" s="2"/>
      <c r="X39" s="2"/>
      <c r="Y39" s="2"/>
      <c r="Z39" s="2"/>
      <c r="AA39" s="2"/>
      <c r="AB39" s="2"/>
      <c r="AC39" s="25" t="s">
        <v>54</v>
      </c>
      <c r="AD39" s="2"/>
      <c r="AE39" s="2"/>
      <c r="AF39" s="2"/>
      <c r="AG39" s="2"/>
      <c r="AI39" s="25" t="s">
        <v>55</v>
      </c>
      <c r="AJ39" s="2"/>
      <c r="AK39" s="2"/>
      <c r="AL39" s="2"/>
      <c r="AM39" s="2"/>
      <c r="AN39" s="2"/>
      <c r="AO39" s="2"/>
    </row>
    <row r="40" customFormat="false" ht="12" hidden="false" customHeight="true" outlineLevel="0" collapsed="false">
      <c r="B40" s="24" t="s">
        <v>56</v>
      </c>
      <c r="K40" s="45" t="s">
        <v>57</v>
      </c>
      <c r="U40" s="24" t="s">
        <v>58</v>
      </c>
      <c r="V40" s="2"/>
      <c r="AI40" s="25" t="s">
        <v>59</v>
      </c>
      <c r="AJ40" s="2"/>
    </row>
    <row r="41" customFormat="false" ht="15" hidden="false" customHeight="false" outlineLevel="0" collapsed="false">
      <c r="B41" s="24" t="s">
        <v>53</v>
      </c>
      <c r="K41" s="25" t="s">
        <v>53</v>
      </c>
      <c r="V41" s="2"/>
      <c r="AI41" s="25" t="s">
        <v>60</v>
      </c>
    </row>
    <row r="42" customFormat="false" ht="15" hidden="false" customHeight="false" outlineLevel="0" collapsed="false">
      <c r="B42" s="24" t="s">
        <v>58</v>
      </c>
      <c r="K42" s="25" t="s">
        <v>61</v>
      </c>
      <c r="AI42" s="25" t="s">
        <v>62</v>
      </c>
    </row>
  </sheetData>
  <mergeCells count="10">
    <mergeCell ref="B5:B7"/>
    <mergeCell ref="C5:H5"/>
    <mergeCell ref="K5:K7"/>
    <mergeCell ref="L5:Q5"/>
    <mergeCell ref="U5:U7"/>
    <mergeCell ref="V5:AA5"/>
    <mergeCell ref="AC5:AC7"/>
    <mergeCell ref="AD5:AF5"/>
    <mergeCell ref="AI5:AI7"/>
    <mergeCell ref="AJ5:AO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7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42"/>
  <sheetViews>
    <sheetView showFormulas="false" showGridLines="fals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I1" activeCellId="0" sqref="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8" min="6" style="1" width="10.71"/>
    <col collapsed="false" customWidth="true" hidden="false" outlineLevel="0" max="9" min="9" style="27" width="2.7"/>
    <col collapsed="false" customWidth="true" hidden="false" outlineLevel="0" max="10" min="10" style="27" width="1.7"/>
    <col collapsed="false" customWidth="true" hidden="false" outlineLevel="0" max="11" min="11" style="1" width="18.41"/>
    <col collapsed="false" customWidth="true" hidden="false" outlineLevel="0" max="12" min="12" style="1" width="16.56"/>
    <col collapsed="false" customWidth="true" hidden="false" outlineLevel="0" max="13" min="13" style="1" width="15.56"/>
    <col collapsed="false" customWidth="true" hidden="false" outlineLevel="0" max="14" min="14" style="1" width="17.28"/>
    <col collapsed="false" customWidth="true" hidden="false" outlineLevel="0" max="17" min="15" style="1" width="10.71"/>
    <col collapsed="false" customWidth="true" hidden="false" outlineLevel="0" max="18" min="18" style="1" width="2.7"/>
    <col collapsed="false" customWidth="true" hidden="false" outlineLevel="0" max="19" min="19" style="1" width="0.99"/>
    <col collapsed="false" customWidth="true" hidden="false" outlineLevel="0" max="20" min="20" style="1" width="18.41"/>
    <col collapsed="false" customWidth="true" hidden="false" outlineLevel="0" max="21" min="21" style="1" width="15.85"/>
    <col collapsed="false" customWidth="true" hidden="false" outlineLevel="0" max="22" min="22" style="1" width="14.56"/>
    <col collapsed="false" customWidth="true" hidden="false" outlineLevel="0" max="23" min="23" style="1" width="15.13"/>
    <col collapsed="false" customWidth="true" hidden="false" outlineLevel="0" max="26" min="24" style="1" width="10.71"/>
    <col collapsed="false" customWidth="true" hidden="false" outlineLevel="0" max="27" min="27" style="1" width="1.85"/>
    <col collapsed="false" customWidth="true" hidden="false" outlineLevel="0" max="28" min="28" style="1" width="18.14"/>
    <col collapsed="false" customWidth="true" hidden="false" outlineLevel="0" max="29" min="29" style="1" width="15.99"/>
    <col collapsed="false" customWidth="true" hidden="false" outlineLevel="0" max="30" min="30" style="1" width="15.7"/>
    <col collapsed="false" customWidth="true" hidden="false" outlineLevel="0" max="31" min="31" style="1" width="14.99"/>
    <col collapsed="false" customWidth="false" hidden="false" outlineLevel="0" max="34" min="32" style="1" width="9.14"/>
    <col collapsed="false" customWidth="true" hidden="false" outlineLevel="0" max="35" min="35" style="1" width="4.28"/>
    <col collapsed="false" customWidth="true" hidden="false" outlineLevel="0" max="36" min="36" style="1" width="16.7"/>
    <col collapsed="false" customWidth="true" hidden="false" outlineLevel="0" max="37" min="37" style="1" width="12.28"/>
    <col collapsed="false" customWidth="true" hidden="false" outlineLevel="0" max="38" min="38" style="1" width="10.41"/>
    <col collapsed="false" customWidth="true" hidden="false" outlineLevel="0" max="39" min="39" style="1" width="11.42"/>
    <col collapsed="false" customWidth="true" hidden="false" outlineLevel="0" max="40" min="40" style="1" width="12.14"/>
    <col collapsed="false" customWidth="true" hidden="false" outlineLevel="0" max="42" min="41" style="1" width="12.7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6"/>
      <c r="J1" s="3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2"/>
      <c r="B2" s="3" t="s">
        <v>37</v>
      </c>
      <c r="C2" s="3"/>
      <c r="D2" s="3"/>
      <c r="E2" s="3"/>
      <c r="F2" s="3"/>
      <c r="G2" s="3"/>
      <c r="H2" s="3"/>
      <c r="I2" s="36"/>
      <c r="J2" s="36"/>
      <c r="K2" s="3" t="s">
        <v>38</v>
      </c>
      <c r="L2" s="3"/>
      <c r="M2" s="3"/>
      <c r="N2" s="3"/>
      <c r="O2" s="3"/>
      <c r="P2" s="3"/>
      <c r="Q2" s="3"/>
      <c r="R2" s="2"/>
      <c r="S2" s="2"/>
      <c r="T2" s="3" t="s">
        <v>39</v>
      </c>
      <c r="U2" s="3"/>
      <c r="V2" s="3"/>
      <c r="W2" s="3"/>
      <c r="X2" s="3"/>
      <c r="Y2" s="3"/>
      <c r="Z2" s="3"/>
      <c r="AA2" s="2"/>
      <c r="AB2" s="3" t="s">
        <v>63</v>
      </c>
      <c r="AJ2" s="3" t="s">
        <v>64</v>
      </c>
      <c r="AK2" s="3"/>
      <c r="AL2" s="3"/>
      <c r="AM2" s="3"/>
      <c r="AN2" s="3"/>
      <c r="AO2" s="3"/>
      <c r="AP2" s="3"/>
    </row>
    <row r="3" customFormat="false" ht="15" hidden="false" customHeight="true" outlineLevel="0" collapsed="false">
      <c r="A3" s="2"/>
      <c r="B3" s="3" t="s">
        <v>42</v>
      </c>
      <c r="C3" s="3"/>
      <c r="D3" s="3"/>
      <c r="E3" s="3"/>
      <c r="F3" s="3"/>
      <c r="G3" s="3"/>
      <c r="H3" s="3"/>
      <c r="I3" s="36"/>
      <c r="J3" s="36"/>
      <c r="K3" s="3" t="s">
        <v>42</v>
      </c>
      <c r="L3" s="3"/>
      <c r="M3" s="3"/>
      <c r="N3" s="3"/>
      <c r="O3" s="3"/>
      <c r="P3" s="3"/>
      <c r="Q3" s="3"/>
      <c r="R3" s="2"/>
      <c r="S3" s="2"/>
      <c r="T3" s="3" t="s">
        <v>42</v>
      </c>
      <c r="U3" s="3"/>
      <c r="V3" s="3"/>
      <c r="W3" s="3"/>
      <c r="X3" s="3"/>
      <c r="Y3" s="3"/>
      <c r="Z3" s="3"/>
      <c r="AA3" s="2"/>
      <c r="AB3" s="3" t="s">
        <v>43</v>
      </c>
      <c r="AJ3" s="3" t="s">
        <v>65</v>
      </c>
      <c r="AK3" s="3"/>
      <c r="AL3" s="3"/>
      <c r="AM3" s="3"/>
      <c r="AN3" s="3"/>
      <c r="AO3" s="3"/>
      <c r="AP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6"/>
      <c r="J4" s="36"/>
      <c r="K4" s="3"/>
      <c r="L4" s="3"/>
      <c r="M4" s="3"/>
      <c r="N4" s="3"/>
      <c r="O4" s="3"/>
      <c r="P4" s="3"/>
      <c r="Q4" s="3"/>
      <c r="R4" s="2"/>
      <c r="S4" s="2"/>
      <c r="T4" s="3"/>
      <c r="U4" s="3"/>
      <c r="V4" s="3"/>
      <c r="W4" s="3"/>
      <c r="X4" s="3"/>
      <c r="Y4" s="3"/>
      <c r="Z4" s="3"/>
      <c r="AA4" s="2"/>
      <c r="AJ4" s="3"/>
      <c r="AK4" s="3"/>
      <c r="AL4" s="3"/>
      <c r="AM4" s="3"/>
      <c r="AN4" s="3"/>
      <c r="AO4" s="3"/>
      <c r="AP4" s="3"/>
    </row>
    <row r="5" customFormat="false" ht="15" hidden="false" customHeight="true" outlineLevel="0" collapsed="false">
      <c r="A5" s="2"/>
      <c r="B5" s="4" t="s">
        <v>5</v>
      </c>
      <c r="C5" s="5" t="s">
        <v>6</v>
      </c>
      <c r="D5" s="5"/>
      <c r="E5" s="5"/>
      <c r="F5" s="5"/>
      <c r="G5" s="5"/>
      <c r="H5" s="5"/>
      <c r="I5" s="36"/>
      <c r="J5" s="36"/>
      <c r="K5" s="4" t="s">
        <v>5</v>
      </c>
      <c r="L5" s="5" t="s">
        <v>6</v>
      </c>
      <c r="M5" s="5"/>
      <c r="N5" s="5"/>
      <c r="O5" s="5"/>
      <c r="P5" s="5"/>
      <c r="Q5" s="5"/>
      <c r="R5" s="2"/>
      <c r="S5" s="2"/>
      <c r="T5" s="4" t="s">
        <v>5</v>
      </c>
      <c r="U5" s="5" t="s">
        <v>6</v>
      </c>
      <c r="V5" s="5"/>
      <c r="W5" s="5"/>
      <c r="X5" s="5"/>
      <c r="Y5" s="5"/>
      <c r="Z5" s="5"/>
      <c r="AA5" s="2"/>
      <c r="AB5" s="4" t="s">
        <v>5</v>
      </c>
      <c r="AC5" s="5" t="s">
        <v>6</v>
      </c>
      <c r="AD5" s="5"/>
      <c r="AE5" s="5"/>
      <c r="AF5" s="5"/>
      <c r="AG5" s="5"/>
      <c r="AH5" s="5"/>
      <c r="AJ5" s="4" t="s">
        <v>5</v>
      </c>
      <c r="AK5" s="5" t="s">
        <v>6</v>
      </c>
      <c r="AL5" s="5"/>
      <c r="AM5" s="5"/>
      <c r="AN5" s="5"/>
      <c r="AO5" s="5"/>
      <c r="AP5" s="5"/>
    </row>
    <row r="6" customFormat="false" ht="29.25" hidden="false" customHeight="true" outlineLevel="0" collapsed="false">
      <c r="A6" s="2"/>
      <c r="B6" s="4"/>
      <c r="C6" s="6" t="s">
        <v>7</v>
      </c>
      <c r="D6" s="7" t="s">
        <v>8</v>
      </c>
      <c r="E6" s="8" t="s">
        <v>9</v>
      </c>
      <c r="F6" s="9" t="s">
        <v>7</v>
      </c>
      <c r="G6" s="7" t="s">
        <v>8</v>
      </c>
      <c r="H6" s="8" t="s">
        <v>9</v>
      </c>
      <c r="I6" s="36"/>
      <c r="J6" s="36"/>
      <c r="K6" s="4"/>
      <c r="L6" s="6" t="s">
        <v>7</v>
      </c>
      <c r="M6" s="7" t="s">
        <v>8</v>
      </c>
      <c r="N6" s="8" t="s">
        <v>9</v>
      </c>
      <c r="O6" s="9" t="s">
        <v>7</v>
      </c>
      <c r="P6" s="7" t="s">
        <v>8</v>
      </c>
      <c r="Q6" s="8" t="s">
        <v>9</v>
      </c>
      <c r="R6" s="2"/>
      <c r="S6" s="2"/>
      <c r="T6" s="4"/>
      <c r="U6" s="6" t="s">
        <v>7</v>
      </c>
      <c r="V6" s="7" t="s">
        <v>8</v>
      </c>
      <c r="W6" s="8" t="s">
        <v>9</v>
      </c>
      <c r="X6" s="9" t="s">
        <v>7</v>
      </c>
      <c r="Y6" s="7" t="s">
        <v>8</v>
      </c>
      <c r="Z6" s="8" t="s">
        <v>9</v>
      </c>
      <c r="AA6" s="2"/>
      <c r="AB6" s="4"/>
      <c r="AC6" s="6" t="s">
        <v>7</v>
      </c>
      <c r="AD6" s="7" t="s">
        <v>8</v>
      </c>
      <c r="AE6" s="8" t="s">
        <v>9</v>
      </c>
      <c r="AF6" s="9" t="s">
        <v>7</v>
      </c>
      <c r="AG6" s="7" t="s">
        <v>8</v>
      </c>
      <c r="AH6" s="8" t="s">
        <v>9</v>
      </c>
      <c r="AJ6" s="4"/>
      <c r="AK6" s="6" t="s">
        <v>7</v>
      </c>
      <c r="AL6" s="7" t="s">
        <v>8</v>
      </c>
      <c r="AM6" s="8" t="s">
        <v>9</v>
      </c>
      <c r="AN6" s="9" t="s">
        <v>7</v>
      </c>
      <c r="AO6" s="7" t="s">
        <v>8</v>
      </c>
      <c r="AP6" s="8" t="s">
        <v>9</v>
      </c>
    </row>
    <row r="7" customFormat="false" ht="15" hidden="false" customHeight="true" outlineLevel="0" collapsed="false">
      <c r="A7" s="2"/>
      <c r="B7" s="4"/>
      <c r="C7" s="10"/>
      <c r="D7" s="10" t="s">
        <v>10</v>
      </c>
      <c r="E7" s="11"/>
      <c r="F7" s="12"/>
      <c r="G7" s="10" t="s">
        <v>44</v>
      </c>
      <c r="H7" s="11"/>
      <c r="I7" s="36"/>
      <c r="J7" s="36"/>
      <c r="K7" s="4"/>
      <c r="L7" s="10"/>
      <c r="M7" s="10" t="s">
        <v>10</v>
      </c>
      <c r="N7" s="11"/>
      <c r="O7" s="12"/>
      <c r="P7" s="10" t="s">
        <v>44</v>
      </c>
      <c r="Q7" s="11"/>
      <c r="R7" s="2"/>
      <c r="S7" s="2"/>
      <c r="T7" s="4"/>
      <c r="U7" s="10"/>
      <c r="V7" s="10" t="s">
        <v>10</v>
      </c>
      <c r="W7" s="11"/>
      <c r="X7" s="12"/>
      <c r="Y7" s="10" t="s">
        <v>45</v>
      </c>
      <c r="Z7" s="11"/>
      <c r="AA7" s="2"/>
      <c r="AB7" s="4"/>
      <c r="AC7" s="10"/>
      <c r="AD7" s="10" t="s">
        <v>66</v>
      </c>
      <c r="AE7" s="11"/>
      <c r="AF7" s="12"/>
      <c r="AG7" s="10" t="s">
        <v>45</v>
      </c>
      <c r="AH7" s="11"/>
      <c r="AJ7" s="4"/>
      <c r="AK7" s="46"/>
      <c r="AL7" s="46" t="s">
        <v>67</v>
      </c>
      <c r="AM7" s="47"/>
      <c r="AN7" s="48"/>
      <c r="AO7" s="46" t="s">
        <v>45</v>
      </c>
      <c r="AP7" s="47"/>
    </row>
    <row r="8" customFormat="false" ht="6.75" hidden="false" customHeight="true" outlineLevel="0" collapsed="false">
      <c r="A8" s="2"/>
      <c r="B8" s="13"/>
      <c r="C8" s="14"/>
      <c r="D8" s="14"/>
      <c r="E8" s="14"/>
      <c r="F8" s="39"/>
      <c r="G8" s="39"/>
      <c r="H8" s="40"/>
      <c r="I8" s="36"/>
      <c r="J8" s="36"/>
      <c r="K8" s="13"/>
      <c r="L8" s="14"/>
      <c r="M8" s="14"/>
      <c r="N8" s="14"/>
      <c r="O8" s="39"/>
      <c r="P8" s="39"/>
      <c r="Q8" s="40"/>
      <c r="R8" s="2"/>
      <c r="S8" s="2"/>
      <c r="T8" s="13"/>
      <c r="U8" s="14"/>
      <c r="V8" s="14"/>
      <c r="W8" s="14"/>
      <c r="X8" s="39"/>
      <c r="Y8" s="39"/>
      <c r="Z8" s="40"/>
      <c r="AA8" s="2"/>
      <c r="AB8" s="13"/>
      <c r="AC8" s="14"/>
      <c r="AD8" s="14"/>
      <c r="AE8" s="14"/>
      <c r="AF8" s="39"/>
      <c r="AG8" s="39"/>
      <c r="AH8" s="40"/>
      <c r="AJ8" s="49"/>
      <c r="AK8" s="42"/>
      <c r="AL8" s="43"/>
      <c r="AM8" s="43"/>
      <c r="AN8" s="39"/>
      <c r="AO8" s="39"/>
      <c r="AP8" s="40"/>
    </row>
    <row r="9" customFormat="false" ht="15" hidden="false" customHeight="false" outlineLevel="0" collapsed="false">
      <c r="A9" s="2"/>
      <c r="B9" s="13" t="s">
        <v>13</v>
      </c>
      <c r="C9" s="14" t="n">
        <f aca="false">SUM(C11:C25)</f>
        <v>12677710006.6446</v>
      </c>
      <c r="D9" s="14" t="n">
        <f aca="false">SUM(D11:D25)</f>
        <v>7575936426.86069</v>
      </c>
      <c r="E9" s="14" t="n">
        <f aca="false">SUM(E11:E25)</f>
        <v>5101773579.78393</v>
      </c>
      <c r="F9" s="15" t="n">
        <f aca="false">C9/$C$9*100</f>
        <v>100</v>
      </c>
      <c r="G9" s="15" t="n">
        <f aca="false">D9/$C$9*100</f>
        <v>59.7579249161718</v>
      </c>
      <c r="H9" s="16" t="n">
        <f aca="false">E9/$C$9*100</f>
        <v>40.2420750838282</v>
      </c>
      <c r="I9" s="36"/>
      <c r="J9" s="36"/>
      <c r="K9" s="13" t="s">
        <v>13</v>
      </c>
      <c r="L9" s="14" t="n">
        <f aca="false">SUM(L11:L25)</f>
        <v>10970947720.4595</v>
      </c>
      <c r="M9" s="14" t="n">
        <f aca="false">SUM(M11:M25)</f>
        <v>6734222977.833</v>
      </c>
      <c r="N9" s="14" t="n">
        <f aca="false">SUM(N11:N25)</f>
        <v>4236724742.62653</v>
      </c>
      <c r="O9" s="15" t="n">
        <f aca="false">L9/$C$9*100</f>
        <v>86.5372982558322</v>
      </c>
      <c r="P9" s="15" t="n">
        <f aca="false">M9/$C$9*100</f>
        <v>53.118607179873</v>
      </c>
      <c r="Q9" s="16" t="n">
        <f aca="false">N9/$C$9*100</f>
        <v>33.4186910759592</v>
      </c>
      <c r="R9" s="2"/>
      <c r="S9" s="2"/>
      <c r="T9" s="13" t="s">
        <v>13</v>
      </c>
      <c r="U9" s="14" t="n">
        <f aca="false">C9-L9</f>
        <v>1706762286.18508</v>
      </c>
      <c r="V9" s="14" t="n">
        <f aca="false">D9-M9</f>
        <v>841713449.027681</v>
      </c>
      <c r="W9" s="14" t="n">
        <f aca="false">E9-N9</f>
        <v>865048837.157396</v>
      </c>
      <c r="X9" s="15" t="n">
        <f aca="false">U9/$U$9</f>
        <v>1</v>
      </c>
      <c r="Y9" s="15" t="n">
        <f aca="false">V9/$U$9</f>
        <v>0.493163843518633</v>
      </c>
      <c r="Z9" s="16" t="n">
        <f aca="false">W9/$U$9</f>
        <v>0.506836156481368</v>
      </c>
      <c r="AA9" s="2"/>
      <c r="AB9" s="13" t="s">
        <v>13</v>
      </c>
      <c r="AC9" s="14" t="n">
        <f aca="false">SUM(AC11:AC25)</f>
        <v>1523737</v>
      </c>
      <c r="AD9" s="14" t="n">
        <f aca="false">SUM(AD11:AD25)</f>
        <v>827859</v>
      </c>
      <c r="AE9" s="14" t="n">
        <f aca="false">SUM(AE11:AE25)</f>
        <v>695878</v>
      </c>
      <c r="AF9" s="15" t="n">
        <f aca="false">AC9/$C$9*100</f>
        <v>0.0120190239341441</v>
      </c>
      <c r="AG9" s="15" t="n">
        <f aca="false">AD9/$C$9*100</f>
        <v>0.00653003578379774</v>
      </c>
      <c r="AH9" s="16" t="n">
        <f aca="false">AE9/$C$9*100</f>
        <v>0.00548898815034638</v>
      </c>
      <c r="AJ9" s="49" t="s">
        <v>13</v>
      </c>
      <c r="AK9" s="17" t="n">
        <f aca="false">U9/AC9</f>
        <v>1120.11606083273</v>
      </c>
      <c r="AL9" s="14" t="n">
        <f aca="false">V9/AD9</f>
        <v>1016.73527620969</v>
      </c>
      <c r="AM9" s="14" t="n">
        <f aca="false">W9/AE9</f>
        <v>1243.10416072558</v>
      </c>
      <c r="AN9" s="15" t="n">
        <f aca="false">AK9/$AK$9</f>
        <v>1</v>
      </c>
      <c r="AO9" s="15" t="n">
        <f aca="false">AL9/$AK$9</f>
        <v>0.907705292122876</v>
      </c>
      <c r="AP9" s="16" t="n">
        <f aca="false">AM9/$AK$9</f>
        <v>1.10979942542867</v>
      </c>
    </row>
    <row r="10" customFormat="false" ht="6.75" hidden="false" customHeight="true" outlineLevel="0" collapsed="false">
      <c r="A10" s="2"/>
      <c r="B10" s="13"/>
      <c r="C10" s="14"/>
      <c r="D10" s="14"/>
      <c r="E10" s="14"/>
      <c r="F10" s="15"/>
      <c r="G10" s="15"/>
      <c r="H10" s="16"/>
      <c r="I10" s="36"/>
      <c r="J10" s="36"/>
      <c r="K10" s="13"/>
      <c r="L10" s="14"/>
      <c r="M10" s="14"/>
      <c r="N10" s="14"/>
      <c r="O10" s="15"/>
      <c r="P10" s="15"/>
      <c r="Q10" s="16"/>
      <c r="R10" s="2"/>
      <c r="S10" s="2"/>
      <c r="T10" s="13"/>
      <c r="U10" s="14"/>
      <c r="V10" s="14"/>
      <c r="W10" s="14"/>
      <c r="X10" s="15"/>
      <c r="Y10" s="15"/>
      <c r="Z10" s="16"/>
      <c r="AA10" s="2"/>
      <c r="AB10" s="13"/>
      <c r="AC10" s="14"/>
      <c r="AD10" s="14"/>
      <c r="AE10" s="14"/>
      <c r="AF10" s="15"/>
      <c r="AG10" s="15"/>
      <c r="AH10" s="16"/>
      <c r="AJ10" s="49"/>
      <c r="AK10" s="17"/>
      <c r="AL10" s="14"/>
      <c r="AM10" s="14"/>
      <c r="AN10" s="15"/>
      <c r="AO10" s="15"/>
      <c r="AP10" s="16"/>
    </row>
    <row r="11" customFormat="false" ht="15" hidden="false" customHeight="false" outlineLevel="0" collapsed="false">
      <c r="A11" s="2"/>
      <c r="B11" s="13" t="s">
        <v>14</v>
      </c>
      <c r="C11" s="14" t="n">
        <f aca="false">D11+E11</f>
        <v>1968263211.43495</v>
      </c>
      <c r="D11" s="14" t="n">
        <v>398610782.270997</v>
      </c>
      <c r="E11" s="14" t="n">
        <v>1569652429.16395</v>
      </c>
      <c r="F11" s="15" t="n">
        <f aca="false">C11/$C$9*100</f>
        <v>15.5253843983128</v>
      </c>
      <c r="G11" s="15" t="n">
        <f aca="false">D11/$C$9*100</f>
        <v>3.14418599307034</v>
      </c>
      <c r="H11" s="16" t="n">
        <f aca="false">E11/$C$9*100</f>
        <v>12.3811984052425</v>
      </c>
      <c r="I11" s="36"/>
      <c r="J11" s="36"/>
      <c r="K11" s="13" t="s">
        <v>14</v>
      </c>
      <c r="L11" s="14" t="n">
        <f aca="false">M11+N11</f>
        <v>1543339140.95553</v>
      </c>
      <c r="M11" s="14" t="n">
        <v>309826131.082002</v>
      </c>
      <c r="N11" s="14" t="n">
        <v>1233513009.87352</v>
      </c>
      <c r="O11" s="15" t="n">
        <f aca="false">L11/$C$9*100</f>
        <v>12.1736428751457</v>
      </c>
      <c r="P11" s="15" t="n">
        <f aca="false">M11/$C$9*100</f>
        <v>2.4438651059191</v>
      </c>
      <c r="Q11" s="16" t="n">
        <f aca="false">N11/$C$9*100</f>
        <v>9.7297777692266</v>
      </c>
      <c r="R11" s="2"/>
      <c r="S11" s="2"/>
      <c r="T11" s="13" t="s">
        <v>14</v>
      </c>
      <c r="U11" s="14" t="n">
        <f aca="false">C11-L11</f>
        <v>424924070.479422</v>
      </c>
      <c r="V11" s="14" t="n">
        <f aca="false">D11-M11</f>
        <v>88784651.1889946</v>
      </c>
      <c r="W11" s="14" t="n">
        <f aca="false">E11-N11</f>
        <v>336139419.290427</v>
      </c>
      <c r="X11" s="15" t="n">
        <f aca="false">U11/$U$9</f>
        <v>0.248964998769222</v>
      </c>
      <c r="Y11" s="15" t="n">
        <f aca="false">V11/$U$9</f>
        <v>0.0520193420651709</v>
      </c>
      <c r="Z11" s="16" t="n">
        <f aca="false">W11/$U$9</f>
        <v>0.196945656704051</v>
      </c>
      <c r="AA11" s="2"/>
      <c r="AB11" s="13" t="s">
        <v>14</v>
      </c>
      <c r="AC11" s="14" t="n">
        <f aca="false">AD11+AE11</f>
        <v>219755</v>
      </c>
      <c r="AD11" s="14" t="n">
        <v>53017</v>
      </c>
      <c r="AE11" s="14" t="n">
        <v>166738</v>
      </c>
      <c r="AF11" s="15" t="n">
        <f aca="false">AC11/$C$9*100</f>
        <v>0.00173339664564675</v>
      </c>
      <c r="AG11" s="15" t="n">
        <f aca="false">AD11/$C$9*100</f>
        <v>0.000418190666707259</v>
      </c>
      <c r="AH11" s="16" t="n">
        <f aca="false">AE11/$C$9*100</f>
        <v>0.00131520597893949</v>
      </c>
      <c r="AJ11" s="49" t="s">
        <v>14</v>
      </c>
      <c r="AK11" s="17" t="n">
        <f aca="false">U11/AC11</f>
        <v>1933.62640431126</v>
      </c>
      <c r="AL11" s="14" t="n">
        <f aca="false">V11/AD11</f>
        <v>1674.64494763933</v>
      </c>
      <c r="AM11" s="14" t="n">
        <f aca="false">W11/AE11</f>
        <v>2015.97367900795</v>
      </c>
      <c r="AN11" s="15" t="n">
        <f aca="false">AK11/$AK$9</f>
        <v>1.72627326035639</v>
      </c>
      <c r="AO11" s="15" t="n">
        <f aca="false">AL11/$AK$9</f>
        <v>1.49506377615401</v>
      </c>
      <c r="AP11" s="16" t="n">
        <f aca="false">AM11/$AK$9</f>
        <v>1.7997899945379</v>
      </c>
    </row>
    <row r="12" customFormat="false" ht="15" hidden="false" customHeight="false" outlineLevel="0" collapsed="false">
      <c r="A12" s="2"/>
      <c r="B12" s="13" t="n">
        <v>2</v>
      </c>
      <c r="C12" s="14" t="n">
        <f aca="false">D12+E12</f>
        <v>1894372208.34387</v>
      </c>
      <c r="D12" s="14" t="n">
        <v>694928886.95289</v>
      </c>
      <c r="E12" s="14" t="n">
        <v>1199443321.39098</v>
      </c>
      <c r="F12" s="15" t="n">
        <f aca="false">C12/$C$9*100</f>
        <v>14.9425425203053</v>
      </c>
      <c r="G12" s="15" t="n">
        <f aca="false">D12/$C$9*100</f>
        <v>5.48150167963036</v>
      </c>
      <c r="H12" s="16" t="n">
        <f aca="false">E12/$C$9*100</f>
        <v>9.46104084067491</v>
      </c>
      <c r="I12" s="36"/>
      <c r="J12" s="36"/>
      <c r="K12" s="13" t="n">
        <v>2</v>
      </c>
      <c r="L12" s="14" t="n">
        <f aca="false">M12+N12</f>
        <v>1482404721.20321</v>
      </c>
      <c r="M12" s="14" t="n">
        <v>545349642.219205</v>
      </c>
      <c r="N12" s="14" t="n">
        <v>937055078.98401</v>
      </c>
      <c r="O12" s="15" t="n">
        <f aca="false">L12/$C$9*100</f>
        <v>11.6930007109033</v>
      </c>
      <c r="P12" s="15" t="n">
        <f aca="false">M12/$C$9*100</f>
        <v>4.30164155776854</v>
      </c>
      <c r="Q12" s="16" t="n">
        <f aca="false">N12/$C$9*100</f>
        <v>7.39135915313477</v>
      </c>
      <c r="R12" s="2"/>
      <c r="S12" s="2"/>
      <c r="T12" s="13" t="n">
        <v>2</v>
      </c>
      <c r="U12" s="14" t="n">
        <f aca="false">C12-L12</f>
        <v>411967487.140653</v>
      </c>
      <c r="V12" s="14" t="n">
        <f aca="false">D12-M12</f>
        <v>149579244.733685</v>
      </c>
      <c r="W12" s="14" t="n">
        <f aca="false">E12-N12</f>
        <v>262388242.406967</v>
      </c>
      <c r="X12" s="15" t="n">
        <f aca="false">U12/$U$9</f>
        <v>0.241373676038668</v>
      </c>
      <c r="Y12" s="15" t="n">
        <f aca="false">V12/$U$9</f>
        <v>0.0876391785454917</v>
      </c>
      <c r="Z12" s="16" t="n">
        <f aca="false">W12/$U$9</f>
        <v>0.153734497493176</v>
      </c>
      <c r="AA12" s="2"/>
      <c r="AB12" s="13" t="n">
        <v>2</v>
      </c>
      <c r="AC12" s="14" t="n">
        <f aca="false">AD12+AE12</f>
        <v>349904</v>
      </c>
      <c r="AD12" s="14" t="n">
        <v>131168</v>
      </c>
      <c r="AE12" s="14" t="n">
        <v>218736</v>
      </c>
      <c r="AF12" s="15" t="n">
        <f aca="false">AC12/$C$9*100</f>
        <v>0.00275999371981698</v>
      </c>
      <c r="AG12" s="15" t="n">
        <f aca="false">AD12/$C$9*100</f>
        <v>0.00103463480337736</v>
      </c>
      <c r="AH12" s="16" t="n">
        <f aca="false">AE12/$C$9*100</f>
        <v>0.00172535891643961</v>
      </c>
      <c r="AJ12" s="49" t="n">
        <v>2</v>
      </c>
      <c r="AK12" s="17" t="n">
        <f aca="false">U12/AC12</f>
        <v>1177.37289982582</v>
      </c>
      <c r="AL12" s="14" t="n">
        <f aca="false">V12/AD12</f>
        <v>1140.36384433463</v>
      </c>
      <c r="AM12" s="14" t="n">
        <f aca="false">W12/AE12</f>
        <v>1199.56588036248</v>
      </c>
      <c r="AN12" s="15" t="n">
        <f aca="false">AK12/$AK$9</f>
        <v>1.05111688064764</v>
      </c>
      <c r="AO12" s="15" t="n">
        <f aca="false">AL12/$AK$9</f>
        <v>1.01807650493544</v>
      </c>
      <c r="AP12" s="16" t="n">
        <f aca="false">AM12/$AK$9</f>
        <v>1.07092998869304</v>
      </c>
    </row>
    <row r="13" customFormat="false" ht="15" hidden="false" customHeight="false" outlineLevel="0" collapsed="false">
      <c r="A13" s="2"/>
      <c r="B13" s="13" t="n">
        <v>3</v>
      </c>
      <c r="C13" s="14" t="n">
        <f aca="false">D13+E13</f>
        <v>649807653.091</v>
      </c>
      <c r="D13" s="14" t="n">
        <v>266439251.395999</v>
      </c>
      <c r="E13" s="14" t="n">
        <v>383368401.695</v>
      </c>
      <c r="F13" s="15" t="n">
        <f aca="false">C13/$C$9*100</f>
        <v>5.12559170978374</v>
      </c>
      <c r="G13" s="15" t="n">
        <f aca="false">D13/$C$9*100</f>
        <v>2.10163547877617</v>
      </c>
      <c r="H13" s="16" t="n">
        <f aca="false">E13/$C$9*100</f>
        <v>3.02395623100757</v>
      </c>
      <c r="I13" s="36"/>
      <c r="J13" s="36"/>
      <c r="K13" s="13" t="n">
        <v>3</v>
      </c>
      <c r="L13" s="14" t="n">
        <f aca="false">M13+N13</f>
        <v>499677820.820999</v>
      </c>
      <c r="M13" s="14" t="n">
        <v>203512630.950999</v>
      </c>
      <c r="N13" s="14" t="n">
        <v>296165189.87</v>
      </c>
      <c r="O13" s="15" t="n">
        <f aca="false">L13/$C$9*100</f>
        <v>3.94138863058951</v>
      </c>
      <c r="P13" s="15" t="n">
        <f aca="false">M13/$C$9*100</f>
        <v>1.6052791146377</v>
      </c>
      <c r="Q13" s="16" t="n">
        <f aca="false">N13/$C$9*100</f>
        <v>2.33610951595181</v>
      </c>
      <c r="R13" s="2"/>
      <c r="S13" s="2"/>
      <c r="T13" s="13" t="n">
        <v>3</v>
      </c>
      <c r="U13" s="14" t="n">
        <f aca="false">C13-L13</f>
        <v>150129832.270001</v>
      </c>
      <c r="V13" s="14" t="n">
        <f aca="false">D13-M13</f>
        <v>62926620.4450001</v>
      </c>
      <c r="W13" s="14" t="n">
        <f aca="false">E13-N13</f>
        <v>87203211.8250008</v>
      </c>
      <c r="X13" s="15" t="n">
        <f aca="false">U13/$U$9</f>
        <v>0.0879617703561803</v>
      </c>
      <c r="Y13" s="15" t="n">
        <f aca="false">V13/$U$9</f>
        <v>0.036869001005203</v>
      </c>
      <c r="Z13" s="16" t="n">
        <f aca="false">W13/$U$9</f>
        <v>0.0510927693509773</v>
      </c>
      <c r="AA13" s="2"/>
      <c r="AB13" s="13" t="n">
        <v>3</v>
      </c>
      <c r="AC13" s="14" t="n">
        <f aca="false">AD13+AE13</f>
        <v>137166</v>
      </c>
      <c r="AD13" s="14" t="n">
        <v>56721</v>
      </c>
      <c r="AE13" s="14" t="n">
        <v>80445</v>
      </c>
      <c r="AF13" s="15" t="n">
        <f aca="false">AC13/$C$9*100</f>
        <v>0.0010819461868753</v>
      </c>
      <c r="AG13" s="15" t="n">
        <f aca="false">AD13/$C$9*100</f>
        <v>0.000447407299664305</v>
      </c>
      <c r="AH13" s="16" t="n">
        <f aca="false">AE13/$C$9*100</f>
        <v>0.000634538887210997</v>
      </c>
      <c r="AJ13" s="49" t="n">
        <v>3</v>
      </c>
      <c r="AK13" s="17" t="n">
        <f aca="false">U13/AC13</f>
        <v>1094.51199473631</v>
      </c>
      <c r="AL13" s="14" t="n">
        <f aca="false">V13/AD13</f>
        <v>1109.40604793639</v>
      </c>
      <c r="AM13" s="14" t="n">
        <f aca="false">W13/AE13</f>
        <v>1084.01034029462</v>
      </c>
      <c r="AN13" s="15" t="n">
        <f aca="false">AK13/$AK$9</f>
        <v>0.9771415954188</v>
      </c>
      <c r="AO13" s="15" t="n">
        <f aca="false">AL13/$AK$9</f>
        <v>0.990438479305107</v>
      </c>
      <c r="AP13" s="16" t="n">
        <f aca="false">AM13/$AK$9</f>
        <v>0.967766089782462</v>
      </c>
    </row>
    <row r="14" customFormat="false" ht="15" hidden="false" customHeight="false" outlineLevel="0" collapsed="false">
      <c r="A14" s="2"/>
      <c r="B14" s="13" t="n">
        <v>4</v>
      </c>
      <c r="C14" s="14" t="n">
        <f aca="false">D14+E14</f>
        <v>388698901.994</v>
      </c>
      <c r="D14" s="14" t="n">
        <v>184723533.979999</v>
      </c>
      <c r="E14" s="14" t="n">
        <v>203975368.014</v>
      </c>
      <c r="F14" s="15" t="n">
        <f aca="false">C14/$C$9*100</f>
        <v>3.06600247040101</v>
      </c>
      <c r="G14" s="15" t="n">
        <f aca="false">D14/$C$9*100</f>
        <v>1.45707335065388</v>
      </c>
      <c r="H14" s="16" t="n">
        <f aca="false">E14/$C$9*100</f>
        <v>1.60892911974712</v>
      </c>
      <c r="I14" s="36"/>
      <c r="J14" s="36"/>
      <c r="K14" s="13" t="n">
        <v>4</v>
      </c>
      <c r="L14" s="14" t="n">
        <f aca="false">M14+N14</f>
        <v>297972133.703999</v>
      </c>
      <c r="M14" s="14" t="n">
        <v>141191572.741</v>
      </c>
      <c r="N14" s="14" t="n">
        <v>156780560.963</v>
      </c>
      <c r="O14" s="15" t="n">
        <f aca="false">L14/$C$9*100</f>
        <v>2.35036243570666</v>
      </c>
      <c r="P14" s="15" t="n">
        <f aca="false">M14/$C$9*100</f>
        <v>1.11369934055124</v>
      </c>
      <c r="Q14" s="16" t="n">
        <f aca="false">N14/$C$9*100</f>
        <v>1.23666309515542</v>
      </c>
      <c r="R14" s="2"/>
      <c r="S14" s="2"/>
      <c r="T14" s="13" t="n">
        <v>4</v>
      </c>
      <c r="U14" s="14" t="n">
        <f aca="false">C14-L14</f>
        <v>90726768.29</v>
      </c>
      <c r="V14" s="14" t="n">
        <f aca="false">D14-M14</f>
        <v>43531961.2389996</v>
      </c>
      <c r="W14" s="14" t="n">
        <f aca="false">E14-N14</f>
        <v>47194807.0510004</v>
      </c>
      <c r="X14" s="15" t="n">
        <f aca="false">U14/$U$9</f>
        <v>0.0531572375511008</v>
      </c>
      <c r="Y14" s="15" t="n">
        <f aca="false">V14/$U$9</f>
        <v>0.0255055795358014</v>
      </c>
      <c r="Z14" s="16" t="n">
        <f aca="false">W14/$U$9</f>
        <v>0.0276516580152995</v>
      </c>
      <c r="AA14" s="2"/>
      <c r="AB14" s="13" t="n">
        <v>4</v>
      </c>
      <c r="AC14" s="14" t="n">
        <f aca="false">AD14+AE14</f>
        <v>81288</v>
      </c>
      <c r="AD14" s="14" t="n">
        <v>38960</v>
      </c>
      <c r="AE14" s="14" t="n">
        <v>42328</v>
      </c>
      <c r="AF14" s="15" t="n">
        <f aca="false">AC14/$C$9*100</f>
        <v>0.000641188353081081</v>
      </c>
      <c r="AG14" s="15" t="n">
        <f aca="false">AD14/$C$9*100</f>
        <v>0.000307311020520113</v>
      </c>
      <c r="AH14" s="16" t="n">
        <f aca="false">AE14/$C$9*100</f>
        <v>0.000333877332560968</v>
      </c>
      <c r="AJ14" s="49" t="n">
        <v>4</v>
      </c>
      <c r="AK14" s="17" t="n">
        <f aca="false">U14/AC14</f>
        <v>1116.1151497146</v>
      </c>
      <c r="AL14" s="14" t="n">
        <f aca="false">V14/AD14</f>
        <v>1117.35013447124</v>
      </c>
      <c r="AM14" s="14" t="n">
        <f aca="false">W14/AE14</f>
        <v>1114.97843155832</v>
      </c>
      <c r="AN14" s="15" t="n">
        <f aca="false">AK14/$AK$9</f>
        <v>0.996428128068125</v>
      </c>
      <c r="AO14" s="15" t="n">
        <f aca="false">AL14/$AK$9</f>
        <v>0.99753067877678</v>
      </c>
      <c r="AP14" s="16" t="n">
        <f aca="false">AM14/$AK$9</f>
        <v>0.995413306304536</v>
      </c>
    </row>
    <row r="15" customFormat="false" ht="15" hidden="false" customHeight="false" outlineLevel="0" collapsed="false">
      <c r="A15" s="2"/>
      <c r="B15" s="13" t="s">
        <v>15</v>
      </c>
      <c r="C15" s="14" t="n">
        <f aca="false">D15+E15</f>
        <v>258455709.431</v>
      </c>
      <c r="D15" s="14" t="n">
        <v>144139054.167</v>
      </c>
      <c r="E15" s="14" t="n">
        <v>114316655.264</v>
      </c>
      <c r="F15" s="15" t="n">
        <f aca="false">C15/$C$9*100</f>
        <v>2.03866241849308</v>
      </c>
      <c r="G15" s="15" t="n">
        <f aca="false">D15/$C$9*100</f>
        <v>1.13694866100782</v>
      </c>
      <c r="H15" s="16" t="n">
        <f aca="false">E15/$C$9*100</f>
        <v>0.901713757485258</v>
      </c>
      <c r="I15" s="36"/>
      <c r="J15" s="36"/>
      <c r="K15" s="13" t="s">
        <v>15</v>
      </c>
      <c r="L15" s="14" t="n">
        <f aca="false">M15+N15</f>
        <v>199026209.89</v>
      </c>
      <c r="M15" s="14" t="n">
        <v>113237648.527</v>
      </c>
      <c r="N15" s="14" t="n">
        <v>85788561.3630001</v>
      </c>
      <c r="O15" s="15" t="n">
        <f aca="false">L15/$C$9*100</f>
        <v>1.56989085399245</v>
      </c>
      <c r="P15" s="15" t="n">
        <f aca="false">M15/$C$9*100</f>
        <v>0.893202703545434</v>
      </c>
      <c r="Q15" s="16" t="n">
        <f aca="false">N15/$C$9*100</f>
        <v>0.67668815044702</v>
      </c>
      <c r="R15" s="2"/>
      <c r="S15" s="2"/>
      <c r="T15" s="13" t="s">
        <v>15</v>
      </c>
      <c r="U15" s="14" t="n">
        <f aca="false">C15-L15</f>
        <v>59429499.5409998</v>
      </c>
      <c r="V15" s="14" t="n">
        <f aca="false">D15-M15</f>
        <v>30901405.6400003</v>
      </c>
      <c r="W15" s="14" t="n">
        <f aca="false">E15-N15</f>
        <v>28528093.9009995</v>
      </c>
      <c r="X15" s="15" t="n">
        <f aca="false">U15/$U$9</f>
        <v>0.0348200215238148</v>
      </c>
      <c r="Y15" s="15" t="n">
        <f aca="false">V15/$U$9</f>
        <v>0.0181052779816635</v>
      </c>
      <c r="Z15" s="16" t="n">
        <f aca="false">W15/$U$9</f>
        <v>0.0167147435421514</v>
      </c>
      <c r="AA15" s="2"/>
      <c r="AB15" s="13" t="s">
        <v>15</v>
      </c>
      <c r="AC15" s="14" t="n">
        <f aca="false">AD15+AE15</f>
        <v>51390</v>
      </c>
      <c r="AD15" s="14" t="n">
        <v>27075</v>
      </c>
      <c r="AE15" s="14" t="n">
        <v>24315</v>
      </c>
      <c r="AF15" s="15" t="n">
        <f aca="false">AC15/$C$9*100</f>
        <v>0.000405357118699399</v>
      </c>
      <c r="AG15" s="15" t="n">
        <f aca="false">AD15/$C$9*100</f>
        <v>0.000213563805969765</v>
      </c>
      <c r="AH15" s="16" t="n">
        <f aca="false">AE15/$C$9*100</f>
        <v>0.000191793312729634</v>
      </c>
      <c r="AJ15" s="49" t="s">
        <v>15</v>
      </c>
      <c r="AK15" s="17" t="n">
        <f aca="false">U15/AC15</f>
        <v>1156.44093288577</v>
      </c>
      <c r="AL15" s="14" t="n">
        <f aca="false">V15/AD15</f>
        <v>1141.32615475532</v>
      </c>
      <c r="AM15" s="14" t="n">
        <f aca="false">W15/AE15</f>
        <v>1173.27139218588</v>
      </c>
      <c r="AN15" s="15" t="n">
        <f aca="false">AK15/$AK$9</f>
        <v>1.03242956093857</v>
      </c>
      <c r="AO15" s="15" t="n">
        <f aca="false">AL15/$AK$9</f>
        <v>1.01893562164159</v>
      </c>
      <c r="AP15" s="16" t="n">
        <f aca="false">AM15/$AK$9</f>
        <v>1.04745519969925</v>
      </c>
    </row>
    <row r="16" customFormat="false" ht="15" hidden="false" customHeight="false" outlineLevel="0" collapsed="false">
      <c r="A16" s="2"/>
      <c r="B16" s="13" t="s">
        <v>16</v>
      </c>
      <c r="C16" s="14" t="n">
        <f aca="false">D16+E16</f>
        <v>198007484.748</v>
      </c>
      <c r="D16" s="14" t="n">
        <v>115522534.848</v>
      </c>
      <c r="E16" s="14" t="n">
        <v>82484949.9000001</v>
      </c>
      <c r="F16" s="15" t="n">
        <f aca="false">C16/$C$9*100</f>
        <v>1.56185529282671</v>
      </c>
      <c r="G16" s="15" t="n">
        <f aca="false">D16/$C$9*100</f>
        <v>0.911225566663477</v>
      </c>
      <c r="H16" s="16" t="n">
        <f aca="false">E16/$C$9*100</f>
        <v>0.650629726163229</v>
      </c>
      <c r="I16" s="36"/>
      <c r="J16" s="36"/>
      <c r="K16" s="13" t="s">
        <v>16</v>
      </c>
      <c r="L16" s="14" t="n">
        <f aca="false">M16+N16</f>
        <v>153300331.247</v>
      </c>
      <c r="M16" s="14" t="n">
        <v>90003818.2469999</v>
      </c>
      <c r="N16" s="14" t="n">
        <v>63296513</v>
      </c>
      <c r="O16" s="15" t="n">
        <f aca="false">L16/$C$9*100</f>
        <v>1.20921153084155</v>
      </c>
      <c r="P16" s="15" t="n">
        <f aca="false">M16/$C$9*100</f>
        <v>0.70993750606243</v>
      </c>
      <c r="Q16" s="16" t="n">
        <f aca="false">N16/$C$9*100</f>
        <v>0.499274024779121</v>
      </c>
      <c r="R16" s="2"/>
      <c r="S16" s="2"/>
      <c r="T16" s="13" t="s">
        <v>16</v>
      </c>
      <c r="U16" s="14" t="n">
        <f aca="false">C16-L16</f>
        <v>44707153.501</v>
      </c>
      <c r="V16" s="14" t="n">
        <f aca="false">D16-M16</f>
        <v>25518716.6009999</v>
      </c>
      <c r="W16" s="14" t="n">
        <f aca="false">E16-N16</f>
        <v>19188436.9000001</v>
      </c>
      <c r="X16" s="15" t="n">
        <f aca="false">U16/$U$9</f>
        <v>0.0261941301743482</v>
      </c>
      <c r="Y16" s="15" t="n">
        <f aca="false">V16/$U$9</f>
        <v>0.0149515353178086</v>
      </c>
      <c r="Z16" s="16" t="n">
        <f aca="false">W16/$U$9</f>
        <v>0.0112425948565396</v>
      </c>
      <c r="AA16" s="2"/>
      <c r="AB16" s="13" t="s">
        <v>16</v>
      </c>
      <c r="AC16" s="14" t="n">
        <f aca="false">AD16+AE16</f>
        <v>36870</v>
      </c>
      <c r="AD16" s="14" t="n">
        <v>20802</v>
      </c>
      <c r="AE16" s="14" t="n">
        <v>16068</v>
      </c>
      <c r="AF16" s="15" t="n">
        <f aca="false">AC16/$C$9*100</f>
        <v>0.000290825393392622</v>
      </c>
      <c r="AG16" s="15" t="n">
        <f aca="false">AD16/$C$9*100</f>
        <v>0.000164083261007684</v>
      </c>
      <c r="AH16" s="16" t="n">
        <f aca="false">AE16/$C$9*100</f>
        <v>0.000126742132384938</v>
      </c>
      <c r="AJ16" s="49" t="s">
        <v>16</v>
      </c>
      <c r="AK16" s="17" t="n">
        <f aca="false">U16/AC16</f>
        <v>1212.56179823705</v>
      </c>
      <c r="AL16" s="14" t="n">
        <f aca="false">V16/AD16</f>
        <v>1226.7434189501</v>
      </c>
      <c r="AM16" s="14" t="n">
        <f aca="false">W16/AE16</f>
        <v>1194.20194797113</v>
      </c>
      <c r="AN16" s="15" t="n">
        <f aca="false">AK16/$AK$9</f>
        <v>1.0825322844988</v>
      </c>
      <c r="AO16" s="15" t="n">
        <f aca="false">AL16/$AK$9</f>
        <v>1.09519313385981</v>
      </c>
      <c r="AP16" s="16" t="n">
        <f aca="false">AM16/$AK$9</f>
        <v>1.06614125957923</v>
      </c>
    </row>
    <row r="17" customFormat="false" ht="15" hidden="false" customHeight="false" outlineLevel="0" collapsed="false">
      <c r="A17" s="2"/>
      <c r="B17" s="13" t="s">
        <v>17</v>
      </c>
      <c r="C17" s="14" t="n">
        <f aca="false">D17+E17</f>
        <v>144487702.1</v>
      </c>
      <c r="D17" s="14" t="n">
        <v>90902603.8959999</v>
      </c>
      <c r="E17" s="14" t="n">
        <v>53585098.2040002</v>
      </c>
      <c r="F17" s="15" t="n">
        <f aca="false">C17/$C$9*100</f>
        <v>1.13969874704715</v>
      </c>
      <c r="G17" s="15" t="n">
        <f aca="false">D17/$C$9*100</f>
        <v>0.717027001314561</v>
      </c>
      <c r="H17" s="16" t="n">
        <f aca="false">E17/$C$9*100</f>
        <v>0.422671745732591</v>
      </c>
      <c r="I17" s="36"/>
      <c r="J17" s="36"/>
      <c r="K17" s="13" t="s">
        <v>17</v>
      </c>
      <c r="L17" s="14" t="n">
        <f aca="false">M17+N17</f>
        <v>112831940.277</v>
      </c>
      <c r="M17" s="14" t="n">
        <v>73107816.9380001</v>
      </c>
      <c r="N17" s="14" t="n">
        <v>39724123.339</v>
      </c>
      <c r="O17" s="15" t="n">
        <f aca="false">L17/$C$9*100</f>
        <v>0.890002533721491</v>
      </c>
      <c r="P17" s="15" t="n">
        <f aca="false">M17/$C$9*100</f>
        <v>0.576664215380246</v>
      </c>
      <c r="Q17" s="16" t="n">
        <f aca="false">N17/$C$9*100</f>
        <v>0.313338318341245</v>
      </c>
      <c r="R17" s="2"/>
      <c r="S17" s="2"/>
      <c r="T17" s="13" t="s">
        <v>17</v>
      </c>
      <c r="U17" s="14" t="n">
        <f aca="false">C17-L17</f>
        <v>31655761.823</v>
      </c>
      <c r="V17" s="14" t="n">
        <f aca="false">D17-M17</f>
        <v>17794786.9579999</v>
      </c>
      <c r="W17" s="14" t="n">
        <f aca="false">E17-N17</f>
        <v>13860974.8650002</v>
      </c>
      <c r="X17" s="15" t="n">
        <f aca="false">U17/$U$9</f>
        <v>0.0185472587947537</v>
      </c>
      <c r="Y17" s="15" t="n">
        <f aca="false">V17/$U$9</f>
        <v>0.0104260488423226</v>
      </c>
      <c r="Z17" s="16" t="n">
        <f aca="false">W17/$U$9</f>
        <v>0.00812120995243103</v>
      </c>
      <c r="AA17" s="2"/>
      <c r="AB17" s="13" t="s">
        <v>17</v>
      </c>
      <c r="AC17" s="14" t="n">
        <f aca="false">AD17+AE17</f>
        <v>26635</v>
      </c>
      <c r="AD17" s="14" t="n">
        <v>16576</v>
      </c>
      <c r="AE17" s="14" t="n">
        <v>10059</v>
      </c>
      <c r="AF17" s="15" t="n">
        <f aca="false">AC17/$C$9*100</f>
        <v>0.000210093147627136</v>
      </c>
      <c r="AG17" s="15" t="n">
        <f aca="false">AD17/$C$9*100</f>
        <v>0.000130749165198701</v>
      </c>
      <c r="AH17" s="16" t="n">
        <f aca="false">AE17/$C$9*100</f>
        <v>7.93439824284346E-005</v>
      </c>
      <c r="AJ17" s="49" t="s">
        <v>17</v>
      </c>
      <c r="AK17" s="17" t="n">
        <f aca="false">U17/AC17</f>
        <v>1188.50241498029</v>
      </c>
      <c r="AL17" s="14" t="n">
        <f aca="false">V17/AD17</f>
        <v>1073.52720547779</v>
      </c>
      <c r="AM17" s="14" t="n">
        <f aca="false">W17/AE17</f>
        <v>1377.96747837759</v>
      </c>
      <c r="AN17" s="15" t="n">
        <f aca="false">AK17/$AK$9</f>
        <v>1.06105291812058</v>
      </c>
      <c r="AO17" s="15" t="n">
        <f aca="false">AL17/$AK$9</f>
        <v>0.958407117812149</v>
      </c>
      <c r="AP17" s="16" t="n">
        <f aca="false">AM17/$AK$9</f>
        <v>1.23020062523982</v>
      </c>
    </row>
    <row r="18" customFormat="false" ht="15" hidden="false" customHeight="false" outlineLevel="0" collapsed="false">
      <c r="A18" s="2"/>
      <c r="B18" s="13" t="s">
        <v>18</v>
      </c>
      <c r="C18" s="14" t="n">
        <f aca="false">D18+E18</f>
        <v>119072461.056</v>
      </c>
      <c r="D18" s="14" t="n">
        <v>67460206.1140001</v>
      </c>
      <c r="E18" s="14" t="n">
        <v>51612254.942</v>
      </c>
      <c r="F18" s="15" t="n">
        <f aca="false">C18/$C$9*100</f>
        <v>0.939226887139649</v>
      </c>
      <c r="G18" s="15" t="n">
        <f aca="false">D18/$C$9*100</f>
        <v>0.532116652602426</v>
      </c>
      <c r="H18" s="16" t="n">
        <f aca="false">E18/$C$9*100</f>
        <v>0.407110234537224</v>
      </c>
      <c r="I18" s="36"/>
      <c r="J18" s="36"/>
      <c r="K18" s="13" t="s">
        <v>18</v>
      </c>
      <c r="L18" s="14" t="n">
        <f aca="false">M18+N18</f>
        <v>97295220.2159999</v>
      </c>
      <c r="M18" s="14" t="n">
        <v>55523816.8739999</v>
      </c>
      <c r="N18" s="14" t="n">
        <v>41771403.342</v>
      </c>
      <c r="O18" s="15" t="n">
        <f aca="false">L18/$C$9*100</f>
        <v>0.767451063046921</v>
      </c>
      <c r="P18" s="15" t="n">
        <f aca="false">M18/$C$9*100</f>
        <v>0.437964086928151</v>
      </c>
      <c r="Q18" s="16" t="n">
        <f aca="false">N18/$C$9*100</f>
        <v>0.32948697611877</v>
      </c>
      <c r="R18" s="2"/>
      <c r="S18" s="2"/>
      <c r="T18" s="13" t="s">
        <v>18</v>
      </c>
      <c r="U18" s="14" t="n">
        <f aca="false">C18-L18</f>
        <v>21777240.8400001</v>
      </c>
      <c r="V18" s="14" t="n">
        <f aca="false">D18-M18</f>
        <v>11936389.2400001</v>
      </c>
      <c r="W18" s="14" t="n">
        <f aca="false">E18-N18</f>
        <v>9840851.59999998</v>
      </c>
      <c r="X18" s="15" t="n">
        <f aca="false">U18/$U$9</f>
        <v>0.0127593871837162</v>
      </c>
      <c r="Y18" s="15" t="n">
        <f aca="false">V18/$U$9</f>
        <v>0.00699358624022571</v>
      </c>
      <c r="Z18" s="16" t="n">
        <f aca="false">W18/$U$9</f>
        <v>0.00576580094349054</v>
      </c>
      <c r="AA18" s="2"/>
      <c r="AB18" s="13" t="s">
        <v>18</v>
      </c>
      <c r="AC18" s="14" t="n">
        <f aca="false">AD18+AE18</f>
        <v>20528</v>
      </c>
      <c r="AD18" s="14" t="n">
        <v>13248</v>
      </c>
      <c r="AE18" s="14" t="n">
        <v>7280</v>
      </c>
      <c r="AF18" s="15" t="n">
        <f aca="false">AC18/$C$9*100</f>
        <v>0.00016192198740341</v>
      </c>
      <c r="AG18" s="15" t="n">
        <f aca="false">AD18/$C$9*100</f>
        <v>0.00010449836755263</v>
      </c>
      <c r="AH18" s="16" t="n">
        <f aca="false">AE18/$C$9*100</f>
        <v>5.74236198507808E-005</v>
      </c>
      <c r="AJ18" s="49" t="s">
        <v>18</v>
      </c>
      <c r="AK18" s="17" t="n">
        <f aca="false">U18/AC18</f>
        <v>1060.85545791115</v>
      </c>
      <c r="AL18" s="14" t="n">
        <f aca="false">V18/AD18</f>
        <v>900.995564613535</v>
      </c>
      <c r="AM18" s="14" t="n">
        <f aca="false">W18/AE18</f>
        <v>1351.76532967033</v>
      </c>
      <c r="AN18" s="15" t="n">
        <f aca="false">AK18/$AK$9</f>
        <v>0.947094229791224</v>
      </c>
      <c r="AO18" s="15" t="n">
        <f aca="false">AL18/$AK$9</f>
        <v>0.804376971386081</v>
      </c>
      <c r="AP18" s="16" t="n">
        <f aca="false">AM18/$AK$9</f>
        <v>1.20680827365817</v>
      </c>
    </row>
    <row r="19" customFormat="false" ht="15" hidden="false" customHeight="false" outlineLevel="0" collapsed="false">
      <c r="A19" s="2"/>
      <c r="B19" s="13" t="s">
        <v>19</v>
      </c>
      <c r="C19" s="14" t="n">
        <f aca="false">D19+E19</f>
        <v>73704685.8060001</v>
      </c>
      <c r="D19" s="14" t="n">
        <v>43069187.4060001</v>
      </c>
      <c r="E19" s="14" t="n">
        <v>30635498.4</v>
      </c>
      <c r="F19" s="15" t="n">
        <f aca="false">C19/$C$9*100</f>
        <v>0.581372233371564</v>
      </c>
      <c r="G19" s="15" t="n">
        <f aca="false">D19/$C$9*100</f>
        <v>0.339723714956619</v>
      </c>
      <c r="H19" s="16" t="n">
        <f aca="false">E19/$C$9*100</f>
        <v>0.241648518414945</v>
      </c>
      <c r="I19" s="36"/>
      <c r="J19" s="36"/>
      <c r="K19" s="13" t="s">
        <v>19</v>
      </c>
      <c r="L19" s="14" t="n">
        <f aca="false">M19+N19</f>
        <v>57163075.2579999</v>
      </c>
      <c r="M19" s="14" t="n">
        <v>32287187.1679999</v>
      </c>
      <c r="N19" s="14" t="n">
        <v>24875888.09</v>
      </c>
      <c r="O19" s="15" t="n">
        <f aca="false">L19/$C$9*100</f>
        <v>0.450894327351231</v>
      </c>
      <c r="P19" s="15" t="n">
        <f aca="false">M19/$C$9*100</f>
        <v>0.254676807965142</v>
      </c>
      <c r="Q19" s="16" t="n">
        <f aca="false">N19/$C$9*100</f>
        <v>0.196217519386089</v>
      </c>
      <c r="R19" s="2"/>
      <c r="S19" s="2"/>
      <c r="T19" s="13" t="s">
        <v>19</v>
      </c>
      <c r="U19" s="14" t="n">
        <f aca="false">C19-L19</f>
        <v>16541610.5480002</v>
      </c>
      <c r="V19" s="14" t="n">
        <f aca="false">D19-M19</f>
        <v>10782000.2380002</v>
      </c>
      <c r="W19" s="14" t="n">
        <f aca="false">E19-N19</f>
        <v>5759610.31000001</v>
      </c>
      <c r="X19" s="15" t="n">
        <f aca="false">U19/$U$9</f>
        <v>0.00969180692700545</v>
      </c>
      <c r="Y19" s="15" t="n">
        <f aca="false">V19/$U$9</f>
        <v>0.0063172243289368</v>
      </c>
      <c r="Z19" s="16" t="n">
        <f aca="false">W19/$U$9</f>
        <v>0.00337458259806865</v>
      </c>
      <c r="AA19" s="2"/>
      <c r="AB19" s="13" t="s">
        <v>19</v>
      </c>
      <c r="AC19" s="14" t="n">
        <f aca="false">AD19+AE19</f>
        <v>16452</v>
      </c>
      <c r="AD19" s="14" t="n">
        <v>11043</v>
      </c>
      <c r="AE19" s="14" t="n">
        <v>5409</v>
      </c>
      <c r="AF19" s="15" t="n">
        <f aca="false">AC19/$C$9*100</f>
        <v>0.000129771070574869</v>
      </c>
      <c r="AG19" s="15" t="n">
        <f aca="false">AD19/$C$9*100</f>
        <v>8.71056365401336E-005</v>
      </c>
      <c r="AH19" s="16" t="n">
        <f aca="false">AE19/$C$9*100</f>
        <v>4.26654340347354E-005</v>
      </c>
      <c r="AJ19" s="49" t="s">
        <v>19</v>
      </c>
      <c r="AK19" s="17" t="n">
        <f aca="false">U19/AC19</f>
        <v>1005.44678750305</v>
      </c>
      <c r="AL19" s="14" t="n">
        <f aca="false">V19/AD19</f>
        <v>976.365139726538</v>
      </c>
      <c r="AM19" s="14" t="n">
        <f aca="false">W19/AE19</f>
        <v>1064.81980218155</v>
      </c>
      <c r="AN19" s="15" t="n">
        <f aca="false">AK19/$AK$9</f>
        <v>0.89762732868554</v>
      </c>
      <c r="AO19" s="15" t="n">
        <f aca="false">AL19/$AK$9</f>
        <v>0.871664262184295</v>
      </c>
      <c r="AP19" s="16" t="n">
        <f aca="false">AM19/$AK$9</f>
        <v>0.950633456134835</v>
      </c>
    </row>
    <row r="20" customFormat="false" ht="15" hidden="false" customHeight="false" outlineLevel="0" collapsed="false">
      <c r="A20" s="2"/>
      <c r="B20" s="13" t="s">
        <v>20</v>
      </c>
      <c r="C20" s="14" t="n">
        <f aca="false">D20+E20</f>
        <v>555630816.8508</v>
      </c>
      <c r="D20" s="14" t="n">
        <v>382769869.5388</v>
      </c>
      <c r="E20" s="14" t="n">
        <v>172860947.312</v>
      </c>
      <c r="F20" s="15" t="n">
        <f aca="false">C20/$C$9*100</f>
        <v>4.38273802255758</v>
      </c>
      <c r="G20" s="15" t="n">
        <f aca="false">D20/$C$9*100</f>
        <v>3.01923509323201</v>
      </c>
      <c r="H20" s="16" t="n">
        <f aca="false">E20/$C$9*100</f>
        <v>1.36350292932557</v>
      </c>
      <c r="I20" s="36"/>
      <c r="J20" s="36"/>
      <c r="K20" s="13" t="s">
        <v>20</v>
      </c>
      <c r="L20" s="14" t="n">
        <f aca="false">M20+N20</f>
        <v>468848662.355799</v>
      </c>
      <c r="M20" s="14" t="n">
        <v>329031922.755799</v>
      </c>
      <c r="N20" s="14" t="n">
        <v>139816739.6</v>
      </c>
      <c r="O20" s="15" t="n">
        <f aca="false">L20/$C$9*100</f>
        <v>3.69821254871792</v>
      </c>
      <c r="P20" s="15" t="n">
        <f aca="false">M20/$C$9*100</f>
        <v>2.59535769932699</v>
      </c>
      <c r="Q20" s="16" t="n">
        <f aca="false">N20/$C$9*100</f>
        <v>1.10285484939094</v>
      </c>
      <c r="R20" s="2"/>
      <c r="S20" s="2"/>
      <c r="T20" s="13" t="s">
        <v>20</v>
      </c>
      <c r="U20" s="14" t="n">
        <f aca="false">C20-L20</f>
        <v>86782154.495001</v>
      </c>
      <c r="V20" s="14" t="n">
        <f aca="false">D20-M20</f>
        <v>53737946.7830013</v>
      </c>
      <c r="W20" s="14" t="n">
        <f aca="false">E20-N20</f>
        <v>33044207.7119997</v>
      </c>
      <c r="X20" s="15" t="n">
        <f aca="false">U20/$U$9</f>
        <v>0.0508460698935262</v>
      </c>
      <c r="Y20" s="15" t="n">
        <f aca="false">V20/$U$9</f>
        <v>0.0314853141635297</v>
      </c>
      <c r="Z20" s="16" t="n">
        <f aca="false">W20/$U$9</f>
        <v>0.0193607557299965</v>
      </c>
      <c r="AA20" s="2"/>
      <c r="AB20" s="13" t="s">
        <v>20</v>
      </c>
      <c r="AC20" s="14" t="n">
        <f aca="false">AD20+AE20</f>
        <v>90262.0000000001</v>
      </c>
      <c r="AD20" s="14" t="n">
        <v>66586</v>
      </c>
      <c r="AE20" s="14" t="n">
        <v>23676</v>
      </c>
      <c r="AF20" s="15" t="n">
        <f aca="false">AC20/$C$9*100</f>
        <v>0.000711974007550986</v>
      </c>
      <c r="AG20" s="15" t="n">
        <f aca="false">AD20/$C$9*100</f>
        <v>0.000525221037278035</v>
      </c>
      <c r="AH20" s="16" t="n">
        <f aca="false">AE20/$C$9*100</f>
        <v>0.000186752970272952</v>
      </c>
      <c r="AJ20" s="49" t="s">
        <v>20</v>
      </c>
      <c r="AK20" s="17" t="n">
        <f aca="false">U20/AC20</f>
        <v>961.447281192538</v>
      </c>
      <c r="AL20" s="14" t="n">
        <f aca="false">V20/AD20</f>
        <v>807.04572707478</v>
      </c>
      <c r="AM20" s="14" t="n">
        <f aca="false">W20/AE20</f>
        <v>1395.68371819562</v>
      </c>
      <c r="AN20" s="15" t="n">
        <f aca="false">AK20/$AK$9</f>
        <v>0.858346125737873</v>
      </c>
      <c r="AO20" s="15" t="n">
        <f aca="false">AL20/$AK$9</f>
        <v>0.720501879488094</v>
      </c>
      <c r="AP20" s="16" t="n">
        <f aca="false">AM20/$AK$9</f>
        <v>1.24601705751637</v>
      </c>
    </row>
    <row r="21" customFormat="false" ht="15" hidden="false" customHeight="false" outlineLevel="0" collapsed="false">
      <c r="A21" s="2"/>
      <c r="B21" s="13" t="s">
        <v>21</v>
      </c>
      <c r="C21" s="14" t="n">
        <f aca="false">D21+E21</f>
        <v>769908593.515001</v>
      </c>
      <c r="D21" s="14" t="n">
        <v>667275287.333001</v>
      </c>
      <c r="E21" s="14" t="n">
        <v>102633306.182</v>
      </c>
      <c r="F21" s="15" t="n">
        <f aca="false">C21/$C$9*100</f>
        <v>6.07293109805697</v>
      </c>
      <c r="G21" s="15" t="n">
        <f aca="false">D21/$C$9*100</f>
        <v>5.26337396093829</v>
      </c>
      <c r="H21" s="16" t="n">
        <f aca="false">E21/$C$9*100</f>
        <v>0.809557137118676</v>
      </c>
      <c r="I21" s="36"/>
      <c r="J21" s="36"/>
      <c r="K21" s="13" t="s">
        <v>21</v>
      </c>
      <c r="L21" s="14" t="n">
        <f aca="false">M21+N21</f>
        <v>637869949.165999</v>
      </c>
      <c r="M21" s="14" t="n">
        <v>551116032.653999</v>
      </c>
      <c r="N21" s="14" t="n">
        <v>86753916.512</v>
      </c>
      <c r="O21" s="15" t="n">
        <f aca="false">L21/$C$9*100</f>
        <v>5.03142877405841</v>
      </c>
      <c r="P21" s="15" t="n">
        <f aca="false">M21/$C$9*100</f>
        <v>4.34712603747167</v>
      </c>
      <c r="Q21" s="16" t="n">
        <f aca="false">N21/$C$9*100</f>
        <v>0.68430273658674</v>
      </c>
      <c r="R21" s="2"/>
      <c r="S21" s="2"/>
      <c r="T21" s="13" t="s">
        <v>21</v>
      </c>
      <c r="U21" s="14" t="n">
        <f aca="false">C21-L21</f>
        <v>132038644.349002</v>
      </c>
      <c r="V21" s="14" t="n">
        <f aca="false">D21-M21</f>
        <v>116159254.679001</v>
      </c>
      <c r="W21" s="14" t="n">
        <f aca="false">E21-N21</f>
        <v>15879389.67</v>
      </c>
      <c r="X21" s="15" t="n">
        <f aca="false">U21/$U$9</f>
        <v>0.0773620588044114</v>
      </c>
      <c r="Y21" s="15" t="n">
        <f aca="false">V21/$U$9</f>
        <v>0.0680582501847041</v>
      </c>
      <c r="Z21" s="16" t="n">
        <f aca="false">W21/$U$9</f>
        <v>0.0093038086197073</v>
      </c>
      <c r="AA21" s="2"/>
      <c r="AB21" s="13" t="s">
        <v>21</v>
      </c>
      <c r="AC21" s="14" t="n">
        <f aca="false">AD21+AE21</f>
        <v>76437</v>
      </c>
      <c r="AD21" s="14" t="n">
        <v>59608</v>
      </c>
      <c r="AE21" s="14" t="n">
        <v>16829</v>
      </c>
      <c r="AF21" s="15" t="n">
        <f aca="false">AC21/$C$9*100</f>
        <v>0.00060292434485359</v>
      </c>
      <c r="AG21" s="15" t="n">
        <f aca="false">AD21/$C$9*100</f>
        <v>0.000470179551107877</v>
      </c>
      <c r="AH21" s="16" t="n">
        <f aca="false">AE21/$C$9*100</f>
        <v>0.000132744793745713</v>
      </c>
      <c r="AJ21" s="49" t="s">
        <v>21</v>
      </c>
      <c r="AK21" s="17" t="n">
        <f aca="false">U21/AC21</f>
        <v>1727.41793043947</v>
      </c>
      <c r="AL21" s="14" t="n">
        <f aca="false">V21/AD21</f>
        <v>1948.71921015638</v>
      </c>
      <c r="AM21" s="14" t="n">
        <f aca="false">W21/AE21</f>
        <v>943.572979380834</v>
      </c>
      <c r="AN21" s="15" t="n">
        <f aca="false">AK21/$AK$9</f>
        <v>1.542177628589</v>
      </c>
      <c r="AO21" s="15" t="n">
        <f aca="false">AL21/$AK$9</f>
        <v>1.73974758357419</v>
      </c>
      <c r="AP21" s="16" t="n">
        <f aca="false">AM21/$AK$9</f>
        <v>0.842388581304115</v>
      </c>
    </row>
    <row r="22" customFormat="false" ht="15" hidden="false" customHeight="false" outlineLevel="0" collapsed="false">
      <c r="A22" s="2"/>
      <c r="B22" s="13" t="s">
        <v>22</v>
      </c>
      <c r="C22" s="14" t="n">
        <f aca="false">D22+E22</f>
        <v>367252858.398</v>
      </c>
      <c r="D22" s="14" t="n">
        <v>270181785.668</v>
      </c>
      <c r="E22" s="14" t="n">
        <v>97071072.73</v>
      </c>
      <c r="F22" s="15" t="n">
        <f aca="false">C22/$C$9*100</f>
        <v>2.89683908375816</v>
      </c>
      <c r="G22" s="15" t="n">
        <f aca="false">D22/$C$9*100</f>
        <v>2.13115606467093</v>
      </c>
      <c r="H22" s="16" t="n">
        <f aca="false">E22/$C$9*100</f>
        <v>0.765683019087228</v>
      </c>
      <c r="I22" s="36"/>
      <c r="J22" s="36"/>
      <c r="K22" s="13" t="s">
        <v>22</v>
      </c>
      <c r="L22" s="14" t="n">
        <f aca="false">M22+N22</f>
        <v>347596817.186</v>
      </c>
      <c r="M22" s="14" t="n">
        <v>264009309.736</v>
      </c>
      <c r="N22" s="14" t="n">
        <v>83587507.45</v>
      </c>
      <c r="O22" s="15" t="n">
        <f aca="false">L22/$C$9*100</f>
        <v>2.74179498508657</v>
      </c>
      <c r="P22" s="15" t="n">
        <f aca="false">M22/$C$9*100</f>
        <v>2.08246843947076</v>
      </c>
      <c r="Q22" s="16" t="n">
        <f aca="false">N22/$C$9*100</f>
        <v>0.659326545615812</v>
      </c>
      <c r="R22" s="2"/>
      <c r="S22" s="2"/>
      <c r="T22" s="13" t="s">
        <v>22</v>
      </c>
      <c r="U22" s="14" t="n">
        <f aca="false">C22-L22</f>
        <v>19656041.2119998</v>
      </c>
      <c r="V22" s="14" t="n">
        <f aca="false">D22-M22</f>
        <v>6172475.93199983</v>
      </c>
      <c r="W22" s="14" t="n">
        <f aca="false">E22-N22</f>
        <v>13483565.28</v>
      </c>
      <c r="X22" s="15" t="n">
        <f aca="false">U22/$U$9</f>
        <v>0.0115165664082809</v>
      </c>
      <c r="Y22" s="15" t="n">
        <f aca="false">V22/$U$9</f>
        <v>0.00361648249551872</v>
      </c>
      <c r="Z22" s="16" t="n">
        <f aca="false">W22/$U$9</f>
        <v>0.00790008391276223</v>
      </c>
      <c r="AA22" s="2"/>
      <c r="AB22" s="13" t="s">
        <v>22</v>
      </c>
      <c r="AC22" s="14" t="n">
        <f aca="false">AD22+AE22</f>
        <v>40365</v>
      </c>
      <c r="AD22" s="14" t="n">
        <v>32085</v>
      </c>
      <c r="AE22" s="14" t="n">
        <v>8280</v>
      </c>
      <c r="AF22" s="15" t="n">
        <f aca="false">AC22/$C$9*100</f>
        <v>0.000318393463636919</v>
      </c>
      <c r="AG22" s="15" t="n">
        <f aca="false">AD22/$C$9*100</f>
        <v>0.000253081983916525</v>
      </c>
      <c r="AH22" s="16" t="n">
        <f aca="false">AE22/$C$9*100</f>
        <v>6.53114797203936E-005</v>
      </c>
      <c r="AJ22" s="49" t="s">
        <v>22</v>
      </c>
      <c r="AK22" s="17" t="n">
        <f aca="false">U22/AC22</f>
        <v>486.957542722651</v>
      </c>
      <c r="AL22" s="14" t="n">
        <f aca="false">V22/AD22</f>
        <v>192.378866510825</v>
      </c>
      <c r="AM22" s="14" t="n">
        <f aca="false">W22/AE22</f>
        <v>1628.44991304348</v>
      </c>
      <c r="AN22" s="15" t="n">
        <f aca="false">AK22/$AK$9</f>
        <v>0.434738470190878</v>
      </c>
      <c r="AO22" s="15" t="n">
        <f aca="false">AL22/$AK$9</f>
        <v>0.17174904747621</v>
      </c>
      <c r="AP22" s="16" t="n">
        <f aca="false">AM22/$AK$9</f>
        <v>1.45382248321021</v>
      </c>
    </row>
    <row r="23" customFormat="false" ht="15" hidden="false" customHeight="false" outlineLevel="0" collapsed="false">
      <c r="A23" s="2"/>
      <c r="B23" s="13" t="s">
        <v>23</v>
      </c>
      <c r="C23" s="14" t="n">
        <f aca="false">D23+E23</f>
        <v>1001094628.23</v>
      </c>
      <c r="D23" s="14" t="n">
        <v>921947122.699999</v>
      </c>
      <c r="E23" s="14" t="n">
        <v>79147505.53</v>
      </c>
      <c r="F23" s="15" t="n">
        <f aca="false">C23/$C$9*100</f>
        <v>7.8964941437003</v>
      </c>
      <c r="G23" s="15" t="n">
        <f aca="false">D23/$C$9*100</f>
        <v>7.27218971105026</v>
      </c>
      <c r="H23" s="16" t="n">
        <f aca="false">E23/$C$9*100</f>
        <v>0.62430443265004</v>
      </c>
      <c r="I23" s="36"/>
      <c r="J23" s="36"/>
      <c r="K23" s="13" t="s">
        <v>23</v>
      </c>
      <c r="L23" s="14" t="n">
        <f aca="false">M23+N23</f>
        <v>1019012920.5</v>
      </c>
      <c r="M23" s="14" t="n">
        <v>944288714.990001</v>
      </c>
      <c r="N23" s="14" t="n">
        <v>74724205.51</v>
      </c>
      <c r="O23" s="15" t="n">
        <f aca="false">L23/$C$9*100</f>
        <v>8.03783112222884</v>
      </c>
      <c r="P23" s="15" t="n">
        <f aca="false">M23/$C$9*100</f>
        <v>7.44841706029781</v>
      </c>
      <c r="Q23" s="16" t="n">
        <f aca="false">N23/$C$9*100</f>
        <v>0.589414061931025</v>
      </c>
      <c r="R23" s="2"/>
      <c r="S23" s="2"/>
      <c r="T23" s="13" t="s">
        <v>23</v>
      </c>
      <c r="U23" s="14" t="n">
        <f aca="false">C23-L23</f>
        <v>-17918292.2700019</v>
      </c>
      <c r="V23" s="14" t="n">
        <f aca="false">D23-M23</f>
        <v>-22341592.2900019</v>
      </c>
      <c r="W23" s="14" t="n">
        <f aca="false">E23-N23</f>
        <v>4423300.02000001</v>
      </c>
      <c r="X23" s="15" t="n">
        <f aca="false">U23/$U$9</f>
        <v>-0.0104984111818246</v>
      </c>
      <c r="Y23" s="15" t="n">
        <f aca="false">V23/$U$9</f>
        <v>-0.0130900433357591</v>
      </c>
      <c r="Z23" s="16" t="n">
        <f aca="false">W23/$U$9</f>
        <v>0.00259163215393451</v>
      </c>
      <c r="AA23" s="2"/>
      <c r="AB23" s="13" t="s">
        <v>23</v>
      </c>
      <c r="AC23" s="14" t="n">
        <f aca="false">AD23+AE23</f>
        <v>78239</v>
      </c>
      <c r="AD23" s="14" t="n">
        <v>63893</v>
      </c>
      <c r="AE23" s="14" t="n">
        <v>14346</v>
      </c>
      <c r="AF23" s="15" t="n">
        <f aca="false">AC23/$C$9*100</f>
        <v>0.000617138268338632</v>
      </c>
      <c r="AG23" s="15" t="n">
        <f aca="false">AD23/$C$9*100</f>
        <v>0.000503979030649167</v>
      </c>
      <c r="AH23" s="16" t="n">
        <f aca="false">AE23/$C$9*100</f>
        <v>0.000113159237689464</v>
      </c>
      <c r="AJ23" s="49" t="s">
        <v>23</v>
      </c>
      <c r="AK23" s="17" t="n">
        <f aca="false">U23/AC23</f>
        <v>-229.019955137488</v>
      </c>
      <c r="AL23" s="14" t="n">
        <f aca="false">V23/AD23</f>
        <v>-349.671987385189</v>
      </c>
      <c r="AM23" s="14" t="n">
        <f aca="false">W23/AE23</f>
        <v>308.329849435384</v>
      </c>
      <c r="AN23" s="15" t="n">
        <f aca="false">AK23/$AK$9</f>
        <v>-0.204460915386953</v>
      </c>
      <c r="AO23" s="15" t="n">
        <f aca="false">AL23/$AK$9</f>
        <v>-0.312174782250004</v>
      </c>
      <c r="AP23" s="16" t="n">
        <f aca="false">AM23/$AK$9</f>
        <v>0.275265983782218</v>
      </c>
    </row>
    <row r="24" customFormat="false" ht="15" hidden="false" customHeight="false" outlineLevel="0" collapsed="false">
      <c r="A24" s="2"/>
      <c r="B24" s="13" t="s">
        <v>24</v>
      </c>
      <c r="C24" s="14" t="n">
        <f aca="false">D24+E24</f>
        <v>1239184876.49</v>
      </c>
      <c r="D24" s="14" t="n">
        <v>1175367304.52</v>
      </c>
      <c r="E24" s="14" t="n">
        <v>63817571.97</v>
      </c>
      <c r="F24" s="15" t="n">
        <f aca="false">C24/$C$9*100</f>
        <v>9.7745166582965</v>
      </c>
      <c r="G24" s="15" t="n">
        <f aca="false">D24/$C$9*100</f>
        <v>9.27113259337822</v>
      </c>
      <c r="H24" s="16" t="n">
        <f aca="false">E24/$C$9*100</f>
        <v>0.503384064918286</v>
      </c>
      <c r="I24" s="36"/>
      <c r="J24" s="36"/>
      <c r="K24" s="13" t="s">
        <v>24</v>
      </c>
      <c r="L24" s="14" t="n">
        <f aca="false">M24+N24</f>
        <v>1175602045.16</v>
      </c>
      <c r="M24" s="14" t="n">
        <v>1111860632.25</v>
      </c>
      <c r="N24" s="14" t="n">
        <v>63741412.91</v>
      </c>
      <c r="O24" s="15" t="n">
        <f aca="false">L24/$C$9*100</f>
        <v>9.27298419465224</v>
      </c>
      <c r="P24" s="15" t="n">
        <f aca="false">M24/$C$9*100</f>
        <v>8.77020086172704</v>
      </c>
      <c r="Q24" s="16" t="n">
        <f aca="false">N24/$C$9*100</f>
        <v>0.502783332925205</v>
      </c>
      <c r="R24" s="2"/>
      <c r="S24" s="2"/>
      <c r="T24" s="13" t="s">
        <v>24</v>
      </c>
      <c r="U24" s="14" t="n">
        <f aca="false">C24-L24</f>
        <v>63582831.3299999</v>
      </c>
      <c r="V24" s="14" t="n">
        <f aca="false">D24-M24</f>
        <v>63506672.27</v>
      </c>
      <c r="W24" s="14" t="n">
        <f aca="false">E24-N24</f>
        <v>76159.0600000024</v>
      </c>
      <c r="X24" s="15" t="n">
        <f aca="false">U24/$U$9</f>
        <v>0.0372534780295147</v>
      </c>
      <c r="Y24" s="15" t="n">
        <f aca="false">V24/$U$9</f>
        <v>0.0372088560803326</v>
      </c>
      <c r="Z24" s="16" t="n">
        <f aca="false">W24/$U$9</f>
        <v>4.46219491820573E-005</v>
      </c>
      <c r="AA24" s="2"/>
      <c r="AB24" s="13" t="s">
        <v>24</v>
      </c>
      <c r="AC24" s="14" t="n">
        <f aca="false">AD24+AE24</f>
        <v>67020</v>
      </c>
      <c r="AD24" s="14" t="n">
        <v>60396</v>
      </c>
      <c r="AE24" s="14" t="n">
        <v>6624</v>
      </c>
      <c r="AF24" s="15" t="n">
        <f aca="false">AC24/$C$9*100</f>
        <v>0.000528644368461447</v>
      </c>
      <c r="AG24" s="15" t="n">
        <f aca="false">AD24/$C$9*100</f>
        <v>0.000476395184685132</v>
      </c>
      <c r="AH24" s="16" t="n">
        <f aca="false">AE24/$C$9*100</f>
        <v>5.22491837763148E-005</v>
      </c>
      <c r="AJ24" s="49" t="s">
        <v>24</v>
      </c>
      <c r="AK24" s="17" t="n">
        <f aca="false">U24/AC24</f>
        <v>948.714284243508</v>
      </c>
      <c r="AL24" s="14" t="n">
        <f aca="false">V24/AD24</f>
        <v>1051.50460742433</v>
      </c>
      <c r="AM24" s="14" t="n">
        <f aca="false">W24/AE24</f>
        <v>11.4974426328506</v>
      </c>
      <c r="AN24" s="15" t="n">
        <f aca="false">AK24/$AK$9</f>
        <v>0.846978556434774</v>
      </c>
      <c r="AO24" s="15" t="n">
        <f aca="false">AL24/$AK$9</f>
        <v>0.938746121221237</v>
      </c>
      <c r="AP24" s="16" t="n">
        <f aca="false">AM24/$AK$9</f>
        <v>0.0102645101118388</v>
      </c>
    </row>
    <row r="25" customFormat="false" ht="15" hidden="false" customHeight="false" outlineLevel="0" collapsed="false">
      <c r="A25" s="2"/>
      <c r="B25" s="13" t="s">
        <v>25</v>
      </c>
      <c r="C25" s="14" t="n">
        <f aca="false">D25+E25</f>
        <v>3049768215.156</v>
      </c>
      <c r="D25" s="14" t="n">
        <v>2152599016.07</v>
      </c>
      <c r="E25" s="14" t="n">
        <v>897169199.086</v>
      </c>
      <c r="F25" s="15" t="n">
        <f aca="false">C25/$C$9*100</f>
        <v>24.0561443159495</v>
      </c>
      <c r="G25" s="15" t="n">
        <f aca="false">D25/$C$9*100</f>
        <v>16.9793993942264</v>
      </c>
      <c r="H25" s="16" t="n">
        <f aca="false">E25/$C$9*100</f>
        <v>7.07674492172307</v>
      </c>
      <c r="I25" s="36"/>
      <c r="J25" s="36"/>
      <c r="K25" s="13" t="s">
        <v>25</v>
      </c>
      <c r="L25" s="14" t="n">
        <f aca="false">M25+N25</f>
        <v>2879006732.52</v>
      </c>
      <c r="M25" s="14" t="n">
        <v>1969876100.7</v>
      </c>
      <c r="N25" s="14" t="n">
        <v>909130631.82</v>
      </c>
      <c r="O25" s="15" t="n">
        <f aca="false">L25/$C$9*100</f>
        <v>22.7092016697894</v>
      </c>
      <c r="P25" s="15" t="n">
        <f aca="false">M25/$C$9*100</f>
        <v>15.5381066428208</v>
      </c>
      <c r="Q25" s="16" t="n">
        <f aca="false">N25/$C$9*100</f>
        <v>7.17109502696866</v>
      </c>
      <c r="R25" s="2"/>
      <c r="S25" s="2"/>
      <c r="T25" s="13" t="s">
        <v>25</v>
      </c>
      <c r="U25" s="14" t="n">
        <f aca="false">C25-L25</f>
        <v>170761482.636001</v>
      </c>
      <c r="V25" s="14" t="n">
        <f aca="false">D25-M25</f>
        <v>182722915.370001</v>
      </c>
      <c r="W25" s="14" t="n">
        <f aca="false">E25-N25</f>
        <v>-11961432.7339995</v>
      </c>
      <c r="X25" s="15" t="n">
        <f aca="false">U25/$U$9</f>
        <v>0.100049950727283</v>
      </c>
      <c r="Y25" s="15" t="n">
        <f aca="false">V25/$U$9</f>
        <v>0.107058210067683</v>
      </c>
      <c r="Z25" s="16" t="n">
        <f aca="false">W25/$U$9</f>
        <v>-0.00700825934040028</v>
      </c>
      <c r="AA25" s="2"/>
      <c r="AB25" s="13" t="s">
        <v>25</v>
      </c>
      <c r="AC25" s="14" t="n">
        <f aca="false">AD25+AE25</f>
        <v>231426</v>
      </c>
      <c r="AD25" s="14" t="n">
        <v>176681</v>
      </c>
      <c r="AE25" s="14" t="n">
        <v>54745</v>
      </c>
      <c r="AF25" s="15" t="n">
        <f aca="false">AC25/$C$9*100</f>
        <v>0.001825455858185</v>
      </c>
      <c r="AG25" s="15" t="n">
        <f aca="false">AD25/$C$9*100</f>
        <v>0.00139363496962305</v>
      </c>
      <c r="AH25" s="16" t="n">
        <f aca="false">AE25/$C$9*100</f>
        <v>0.00043182088856195</v>
      </c>
      <c r="AJ25" s="49" t="s">
        <v>25</v>
      </c>
      <c r="AK25" s="17" t="n">
        <f aca="false">U25/AC25</f>
        <v>737.866456819896</v>
      </c>
      <c r="AL25" s="14" t="n">
        <f aca="false">V25/AD25</f>
        <v>1034.19674650925</v>
      </c>
      <c r="AM25" s="14" t="n">
        <f aca="false">W25/AE25</f>
        <v>-218.493610996429</v>
      </c>
      <c r="AN25" s="15" t="n">
        <f aca="false">AK25/$AK$9</f>
        <v>0.658741073912774</v>
      </c>
      <c r="AO25" s="15" t="n">
        <f aca="false">AL25/$AK$9</f>
        <v>0.923294275184662</v>
      </c>
      <c r="AP25" s="16" t="n">
        <f aca="false">AM25/$AK$9</f>
        <v>-0.195063367660307</v>
      </c>
    </row>
    <row r="26" customFormat="false" ht="6.75" hidden="false" customHeight="true" outlineLevel="0" collapsed="false">
      <c r="A26" s="2"/>
      <c r="B26" s="13"/>
      <c r="C26" s="14"/>
      <c r="D26" s="14"/>
      <c r="E26" s="14"/>
      <c r="F26" s="15"/>
      <c r="G26" s="15"/>
      <c r="H26" s="16"/>
      <c r="I26" s="36"/>
      <c r="J26" s="36"/>
      <c r="K26" s="13"/>
      <c r="L26" s="14"/>
      <c r="M26" s="14"/>
      <c r="N26" s="14"/>
      <c r="O26" s="15"/>
      <c r="P26" s="15"/>
      <c r="Q26" s="16"/>
      <c r="R26" s="2"/>
      <c r="S26" s="2"/>
      <c r="T26" s="13"/>
      <c r="U26" s="14"/>
      <c r="V26" s="14"/>
      <c r="W26" s="14"/>
      <c r="X26" s="15"/>
      <c r="Y26" s="15"/>
      <c r="Z26" s="16"/>
      <c r="AA26" s="2"/>
      <c r="AB26" s="13"/>
      <c r="AC26" s="14"/>
      <c r="AD26" s="14"/>
      <c r="AE26" s="14"/>
      <c r="AF26" s="15"/>
      <c r="AG26" s="15"/>
      <c r="AH26" s="16"/>
      <c r="AJ26" s="49"/>
      <c r="AK26" s="17"/>
      <c r="AL26" s="14"/>
      <c r="AM26" s="14"/>
      <c r="AN26" s="15" t="n">
        <f aca="false">AK26/$AK$9</f>
        <v>0</v>
      </c>
      <c r="AO26" s="15" t="n">
        <f aca="false">AL26/$AK$9</f>
        <v>0</v>
      </c>
      <c r="AP26" s="16" t="n">
        <f aca="false">AM26/$AK$9</f>
        <v>0</v>
      </c>
    </row>
    <row r="27" customFormat="false" ht="17.1" hidden="false" customHeight="true" outlineLevel="0" collapsed="false">
      <c r="A27" s="2"/>
      <c r="B27" s="18" t="s">
        <v>26</v>
      </c>
      <c r="C27" s="14" t="n">
        <f aca="false">SUM(C15:C25)</f>
        <v>7776568031.7808</v>
      </c>
      <c r="D27" s="14" t="n">
        <f aca="false">SUM(D15:D25)</f>
        <v>6031233972.2608</v>
      </c>
      <c r="E27" s="14" t="n">
        <f aca="false">SUM(E15:E25)</f>
        <v>1745334059.52</v>
      </c>
      <c r="F27" s="15" t="n">
        <f aca="false">C27/$C$9*100</f>
        <v>61.3404789011972</v>
      </c>
      <c r="G27" s="15" t="n">
        <f aca="false">D27/$C$9*100</f>
        <v>47.5735284140411</v>
      </c>
      <c r="H27" s="16" t="n">
        <f aca="false">E27/$C$9*100</f>
        <v>13.7669504871561</v>
      </c>
      <c r="I27" s="36"/>
      <c r="J27" s="36"/>
      <c r="K27" s="18" t="s">
        <v>26</v>
      </c>
      <c r="L27" s="14" t="n">
        <f aca="false">SUM(L15:L25)</f>
        <v>7147553903.7758</v>
      </c>
      <c r="M27" s="14" t="n">
        <f aca="false">SUM(M15:M25)</f>
        <v>5534343000.8398</v>
      </c>
      <c r="N27" s="14" t="n">
        <f aca="false">SUM(N15:N25)</f>
        <v>1613210902.936</v>
      </c>
      <c r="O27" s="15" t="n">
        <f aca="false">L27/$C$9*100</f>
        <v>56.3789036034871</v>
      </c>
      <c r="P27" s="15" t="n">
        <f aca="false">M27/$C$9*100</f>
        <v>43.6541220609964</v>
      </c>
      <c r="Q27" s="16" t="n">
        <f aca="false">N27/$C$9*100</f>
        <v>12.7247815424906</v>
      </c>
      <c r="R27" s="2"/>
      <c r="S27" s="2"/>
      <c r="T27" s="18" t="s">
        <v>26</v>
      </c>
      <c r="U27" s="14" t="n">
        <f aca="false">C27-L27</f>
        <v>629014128.005002</v>
      </c>
      <c r="V27" s="14" t="n">
        <f aca="false">D27-M27</f>
        <v>496890971.421002</v>
      </c>
      <c r="W27" s="14" t="n">
        <f aca="false">E27-N27</f>
        <v>132123156.584</v>
      </c>
      <c r="X27" s="15" t="n">
        <f aca="false">U27/$U$9</f>
        <v>0.36854231728483</v>
      </c>
      <c r="Y27" s="15" t="n">
        <f aca="false">V27/$U$9</f>
        <v>0.291130742366967</v>
      </c>
      <c r="Z27" s="16" t="n">
        <f aca="false">W27/$U$9</f>
        <v>0.0774115749178636</v>
      </c>
      <c r="AA27" s="2"/>
      <c r="AB27" s="18" t="s">
        <v>26</v>
      </c>
      <c r="AC27" s="14" t="n">
        <f aca="false">SUM(AC15:AC25)</f>
        <v>735624</v>
      </c>
      <c r="AD27" s="14" t="n">
        <f aca="false">SUM(AD15:AD25)</f>
        <v>547993</v>
      </c>
      <c r="AE27" s="14" t="n">
        <f aca="false">SUM(AE15:AE25)</f>
        <v>187631</v>
      </c>
      <c r="AF27" s="15" t="n">
        <f aca="false">AC27/$C$9*100</f>
        <v>0.00580249902872401</v>
      </c>
      <c r="AG27" s="15" t="n">
        <f aca="false">AD27/$C$9*100</f>
        <v>0.0043224919935287</v>
      </c>
      <c r="AH27" s="16" t="n">
        <f aca="false">AE27/$C$9*100</f>
        <v>0.00148000703519531</v>
      </c>
      <c r="AJ27" s="50" t="s">
        <v>26</v>
      </c>
      <c r="AK27" s="17" t="n">
        <f aca="false">U27/AC27</f>
        <v>855.075592972771</v>
      </c>
      <c r="AL27" s="14" t="n">
        <f aca="false">V27/AD27</f>
        <v>906.746931842199</v>
      </c>
      <c r="AM27" s="14" t="n">
        <f aca="false">W27/AE27</f>
        <v>704.164858600125</v>
      </c>
      <c r="AN27" s="15" t="n">
        <f aca="false">AK27/$AK$9</f>
        <v>0.763381244919463</v>
      </c>
      <c r="AO27" s="15" t="n">
        <f aca="false">AL27/$AK$9</f>
        <v>0.80951158861886</v>
      </c>
      <c r="AP27" s="16" t="n">
        <f aca="false">AM27/$AK$9</f>
        <v>0.628653479065936</v>
      </c>
    </row>
    <row r="28" customFormat="false" ht="17.1" hidden="false" customHeight="true" outlineLevel="0" collapsed="false">
      <c r="A28" s="2"/>
      <c r="B28" s="13" t="s">
        <v>27</v>
      </c>
      <c r="C28" s="14" t="n">
        <f aca="false">SUM(C20:C25)</f>
        <v>6982839988.6398</v>
      </c>
      <c r="D28" s="14" t="n">
        <f aca="false">SUM(D20:D25)</f>
        <v>5570140385.8298</v>
      </c>
      <c r="E28" s="14" t="n">
        <f aca="false">SUM(E20:E25)</f>
        <v>1412699602.81</v>
      </c>
      <c r="F28" s="15" t="n">
        <f aca="false">C28/$C$9*100</f>
        <v>55.079663322319</v>
      </c>
      <c r="G28" s="15" t="n">
        <f aca="false">D28/$C$9*100</f>
        <v>43.9364868174961</v>
      </c>
      <c r="H28" s="16" t="n">
        <f aca="false">E28/$C$9*100</f>
        <v>11.1431765048229</v>
      </c>
      <c r="I28" s="36"/>
      <c r="J28" s="36"/>
      <c r="K28" s="13" t="s">
        <v>27</v>
      </c>
      <c r="L28" s="14" t="n">
        <f aca="false">SUM(L20:L25)</f>
        <v>6527937126.8878</v>
      </c>
      <c r="M28" s="14" t="n">
        <f aca="false">SUM(M20:M25)</f>
        <v>5170182713.0858</v>
      </c>
      <c r="N28" s="14" t="n">
        <f aca="false">SUM(N20:N25)</f>
        <v>1357754413.802</v>
      </c>
      <c r="O28" s="15" t="n">
        <f aca="false">L28/$C$9*100</f>
        <v>51.4914532945334</v>
      </c>
      <c r="P28" s="15" t="n">
        <f aca="false">M28/$C$9*100</f>
        <v>40.781676741115</v>
      </c>
      <c r="Q28" s="16" t="n">
        <f aca="false">N28/$C$9*100</f>
        <v>10.7097765534184</v>
      </c>
      <c r="R28" s="2"/>
      <c r="S28" s="2"/>
      <c r="T28" s="13" t="s">
        <v>27</v>
      </c>
      <c r="U28" s="14" t="n">
        <f aca="false">C28-L28</f>
        <v>454902861.752002</v>
      </c>
      <c r="V28" s="14" t="n">
        <f aca="false">D28-M28</f>
        <v>399957672.744001</v>
      </c>
      <c r="W28" s="14" t="n">
        <f aca="false">E28-N28</f>
        <v>54945189.0080001</v>
      </c>
      <c r="X28" s="15" t="n">
        <f aca="false">U28/$U$9</f>
        <v>0.266529712681191</v>
      </c>
      <c r="Y28" s="15" t="n">
        <f aca="false">V28/$U$9</f>
        <v>0.234337069656009</v>
      </c>
      <c r="Z28" s="16" t="n">
        <f aca="false">W28/$U$9</f>
        <v>0.0321926430251823</v>
      </c>
      <c r="AA28" s="2"/>
      <c r="AB28" s="13" t="s">
        <v>27</v>
      </c>
      <c r="AC28" s="14" t="n">
        <f aca="false">SUM(AC20:AC25)</f>
        <v>583749</v>
      </c>
      <c r="AD28" s="14" t="n">
        <f aca="false">SUM(AD20:AD25)</f>
        <v>459249</v>
      </c>
      <c r="AE28" s="14" t="n">
        <f aca="false">SUM(AE20:AE25)</f>
        <v>124500</v>
      </c>
      <c r="AF28" s="15" t="n">
        <f aca="false">AC28/$C$9*100</f>
        <v>0.00460453031102657</v>
      </c>
      <c r="AG28" s="15" t="n">
        <f aca="false">AD28/$C$9*100</f>
        <v>0.00362249175725978</v>
      </c>
      <c r="AH28" s="16" t="n">
        <f aca="false">AE28/$C$9*100</f>
        <v>0.000982038553766787</v>
      </c>
      <c r="AJ28" s="49" t="s">
        <v>27</v>
      </c>
      <c r="AK28" s="17" t="n">
        <f aca="false">U28/AC28</f>
        <v>779.278185918951</v>
      </c>
      <c r="AL28" s="14" t="n">
        <f aca="false">V28/AD28</f>
        <v>870.895032420324</v>
      </c>
      <c r="AM28" s="14" t="n">
        <f aca="false">W28/AE28</f>
        <v>441.326819341366</v>
      </c>
      <c r="AN28" s="15" t="n">
        <f aca="false">AK28/$AK$9</f>
        <v>0.695712000897133</v>
      </c>
      <c r="AO28" s="15" t="n">
        <f aca="false">AL28/$AK$9</f>
        <v>0.777504280916101</v>
      </c>
      <c r="AP28" s="16" t="n">
        <f aca="false">AM28/$AK$9</f>
        <v>0.394000974339455</v>
      </c>
    </row>
    <row r="29" customFormat="false" ht="17.1" hidden="false" customHeight="true" outlineLevel="0" collapsed="false">
      <c r="A29" s="2"/>
      <c r="B29" s="13" t="s">
        <v>28</v>
      </c>
      <c r="C29" s="14" t="n">
        <f aca="false">SUM(C21:C25)</f>
        <v>6427209171.789</v>
      </c>
      <c r="D29" s="14" t="n">
        <f aca="false">SUM(D21:D25)</f>
        <v>5187370516.291</v>
      </c>
      <c r="E29" s="14" t="n">
        <f aca="false">SUM(E21:E25)</f>
        <v>1239838655.498</v>
      </c>
      <c r="F29" s="15" t="n">
        <f aca="false">C29/$C$9*100</f>
        <v>50.6969252997614</v>
      </c>
      <c r="G29" s="15" t="n">
        <f aca="false">D29/$C$9*100</f>
        <v>40.9172517242641</v>
      </c>
      <c r="H29" s="16" t="n">
        <f aca="false">E29/$C$9*100</f>
        <v>9.7796735754973</v>
      </c>
      <c r="I29" s="36"/>
      <c r="J29" s="36"/>
      <c r="K29" s="13" t="s">
        <v>28</v>
      </c>
      <c r="L29" s="14" t="n">
        <f aca="false">SUM(L21:L25)</f>
        <v>6059088464.532</v>
      </c>
      <c r="M29" s="14" t="n">
        <f aca="false">SUM(M21:M25)</f>
        <v>4841150790.33</v>
      </c>
      <c r="N29" s="14" t="n">
        <f aca="false">SUM(N21:N25)</f>
        <v>1217937674.202</v>
      </c>
      <c r="O29" s="15" t="n">
        <f aca="false">L29/$C$9*100</f>
        <v>47.7932407458155</v>
      </c>
      <c r="P29" s="15" t="n">
        <f aca="false">M29/$C$9*100</f>
        <v>38.186319041788</v>
      </c>
      <c r="Q29" s="16" t="n">
        <f aca="false">N29/$C$9*100</f>
        <v>9.60692170402744</v>
      </c>
      <c r="R29" s="2"/>
      <c r="S29" s="2"/>
      <c r="T29" s="13" t="s">
        <v>28</v>
      </c>
      <c r="U29" s="14" t="n">
        <f aca="false">C29-L29</f>
        <v>368120707.257</v>
      </c>
      <c r="V29" s="14" t="n">
        <f aca="false">D29-M29</f>
        <v>346219725.961</v>
      </c>
      <c r="W29" s="14" t="n">
        <f aca="false">E29-N29</f>
        <v>21900981.2960007</v>
      </c>
      <c r="X29" s="15" t="n">
        <f aca="false">U29/$U$9</f>
        <v>0.215683642787665</v>
      </c>
      <c r="Y29" s="15" t="n">
        <f aca="false">V29/$U$9</f>
        <v>0.20285175549248</v>
      </c>
      <c r="Z29" s="16" t="n">
        <f aca="false">W29/$U$9</f>
        <v>0.0128318872951859</v>
      </c>
      <c r="AA29" s="2"/>
      <c r="AB29" s="13" t="s">
        <v>28</v>
      </c>
      <c r="AC29" s="14" t="n">
        <f aca="false">SUM(AC21:AC25)</f>
        <v>493487</v>
      </c>
      <c r="AD29" s="14" t="n">
        <f aca="false">SUM(AD21:AD25)</f>
        <v>392663</v>
      </c>
      <c r="AE29" s="14" t="n">
        <f aca="false">SUM(AE21:AE25)</f>
        <v>100824</v>
      </c>
      <c r="AF29" s="15" t="n">
        <f aca="false">AC29/$C$9*100</f>
        <v>0.00389255630347559</v>
      </c>
      <c r="AG29" s="15" t="n">
        <f aca="false">AD29/$C$9*100</f>
        <v>0.00309727071998175</v>
      </c>
      <c r="AH29" s="16" t="n">
        <f aca="false">AE29/$C$9*100</f>
        <v>0.000795285583493836</v>
      </c>
      <c r="AJ29" s="49" t="s">
        <v>28</v>
      </c>
      <c r="AK29" s="17" t="n">
        <f aca="false">U29/AC29</f>
        <v>745.958266898621</v>
      </c>
      <c r="AL29" s="14" t="n">
        <f aca="false">V29/AD29</f>
        <v>881.722306305917</v>
      </c>
      <c r="AM29" s="14" t="n">
        <f aca="false">W29/AE29</f>
        <v>217.219920812512</v>
      </c>
      <c r="AN29" s="15" t="n">
        <f aca="false">AK29/$AK$9</f>
        <v>0.665965155739357</v>
      </c>
      <c r="AO29" s="15" t="n">
        <f aca="false">AL29/$AK$9</f>
        <v>0.78717048807462</v>
      </c>
      <c r="AP29" s="16" t="n">
        <f aca="false">AM29/$AK$9</f>
        <v>0.193926262115217</v>
      </c>
    </row>
    <row r="30" customFormat="false" ht="17.1" hidden="false" customHeight="true" outlineLevel="0" collapsed="false">
      <c r="A30" s="2"/>
      <c r="B30" s="13" t="s">
        <v>29</v>
      </c>
      <c r="C30" s="14" t="n">
        <f aca="false">SUM(C22:C25)</f>
        <v>5657300578.274</v>
      </c>
      <c r="D30" s="14" t="n">
        <f aca="false">SUM(D22:D25)</f>
        <v>4520095228.958</v>
      </c>
      <c r="E30" s="14" t="n">
        <f aca="false">SUM(E22:E25)</f>
        <v>1137205349.316</v>
      </c>
      <c r="F30" s="15" t="n">
        <f aca="false">C30/$C$9*100</f>
        <v>44.6239942017045</v>
      </c>
      <c r="G30" s="15" t="n">
        <f aca="false">D30/$C$9*100</f>
        <v>35.6538777633258</v>
      </c>
      <c r="H30" s="16" t="n">
        <f aca="false">E30/$C$9*100</f>
        <v>8.97011643837862</v>
      </c>
      <c r="I30" s="36"/>
      <c r="J30" s="36"/>
      <c r="K30" s="13" t="s">
        <v>29</v>
      </c>
      <c r="L30" s="14" t="n">
        <f aca="false">SUM(L22:L25)</f>
        <v>5421218515.366</v>
      </c>
      <c r="M30" s="14" t="n">
        <f aca="false">SUM(M22:M25)</f>
        <v>4290034757.676</v>
      </c>
      <c r="N30" s="14" t="n">
        <f aca="false">SUM(N22:N25)</f>
        <v>1131183757.69</v>
      </c>
      <c r="O30" s="15" t="n">
        <f aca="false">L30/$C$9*100</f>
        <v>42.7618119717571</v>
      </c>
      <c r="P30" s="15" t="n">
        <f aca="false">M30/$C$9*100</f>
        <v>33.8391930043164</v>
      </c>
      <c r="Q30" s="16" t="n">
        <f aca="false">N30/$C$9*100</f>
        <v>8.9226189674407</v>
      </c>
      <c r="R30" s="2"/>
      <c r="S30" s="2"/>
      <c r="T30" s="13" t="s">
        <v>29</v>
      </c>
      <c r="U30" s="14" t="n">
        <f aca="false">C30-L30</f>
        <v>236082062.907999</v>
      </c>
      <c r="V30" s="14" t="n">
        <f aca="false">D30-M30</f>
        <v>230060471.281999</v>
      </c>
      <c r="W30" s="14" t="n">
        <f aca="false">E30-N30</f>
        <v>6021591.6260004</v>
      </c>
      <c r="X30" s="15" t="n">
        <f aca="false">U30/$U$9</f>
        <v>0.138321583983254</v>
      </c>
      <c r="Y30" s="15" t="n">
        <f aca="false">V30/$U$9</f>
        <v>0.134793505307775</v>
      </c>
      <c r="Z30" s="16" t="n">
        <f aca="false">W30/$U$9</f>
        <v>0.00352807867547845</v>
      </c>
      <c r="AA30" s="2"/>
      <c r="AB30" s="13" t="s">
        <v>29</v>
      </c>
      <c r="AC30" s="14" t="n">
        <f aca="false">SUM(AC22:AC25)</f>
        <v>417050</v>
      </c>
      <c r="AD30" s="14" t="n">
        <f aca="false">SUM(AD22:AD25)</f>
        <v>333055</v>
      </c>
      <c r="AE30" s="14" t="n">
        <f aca="false">SUM(AE22:AE25)</f>
        <v>83995</v>
      </c>
      <c r="AF30" s="15" t="n">
        <f aca="false">AC30/$C$9*100</f>
        <v>0.003289631958622</v>
      </c>
      <c r="AG30" s="15" t="n">
        <f aca="false">AD30/$C$9*100</f>
        <v>0.00262709116887387</v>
      </c>
      <c r="AH30" s="16" t="n">
        <f aca="false">AE30/$C$9*100</f>
        <v>0.000662540789748123</v>
      </c>
      <c r="AJ30" s="49" t="s">
        <v>29</v>
      </c>
      <c r="AK30" s="17" t="n">
        <f aca="false">U30/AC30</f>
        <v>566.076160911159</v>
      </c>
      <c r="AL30" s="14" t="n">
        <f aca="false">V30/AD30</f>
        <v>690.758196940441</v>
      </c>
      <c r="AM30" s="14" t="n">
        <f aca="false">W30/AE30</f>
        <v>71.6898818501149</v>
      </c>
      <c r="AN30" s="15" t="n">
        <f aca="false">AK30/$AK$9</f>
        <v>0.505372774041221</v>
      </c>
      <c r="AO30" s="15" t="n">
        <f aca="false">AL30/$AK$9</f>
        <v>0.616684485737051</v>
      </c>
      <c r="AP30" s="16" t="n">
        <f aca="false">AM30/$AK$9</f>
        <v>0.0640021908058515</v>
      </c>
    </row>
    <row r="31" customFormat="false" ht="17.1" hidden="false" customHeight="true" outlineLevel="0" collapsed="false">
      <c r="A31" s="2"/>
      <c r="B31" s="13" t="s">
        <v>30</v>
      </c>
      <c r="C31" s="14" t="n">
        <f aca="false">SUM(C23:C25)</f>
        <v>5290047719.876</v>
      </c>
      <c r="D31" s="14" t="n">
        <f aca="false">SUM(D23:D25)</f>
        <v>4249913443.29</v>
      </c>
      <c r="E31" s="14" t="n">
        <f aca="false">SUM(E23:E25)</f>
        <v>1040134276.586</v>
      </c>
      <c r="F31" s="15" t="n">
        <f aca="false">C31/$C$9*100</f>
        <v>41.7271551179463</v>
      </c>
      <c r="G31" s="15" t="n">
        <f aca="false">D31/$C$9*100</f>
        <v>33.5227216986549</v>
      </c>
      <c r="H31" s="16" t="n">
        <f aca="false">E31/$C$9*100</f>
        <v>8.2044334192914</v>
      </c>
      <c r="I31" s="36"/>
      <c r="J31" s="36"/>
      <c r="K31" s="13" t="s">
        <v>30</v>
      </c>
      <c r="L31" s="14" t="n">
        <f aca="false">SUM(L23:L25)</f>
        <v>5073621698.18</v>
      </c>
      <c r="M31" s="14" t="n">
        <f aca="false">SUM(M23:M25)</f>
        <v>4026025447.94</v>
      </c>
      <c r="N31" s="14" t="n">
        <f aca="false">SUM(N23:N25)</f>
        <v>1047596250.24</v>
      </c>
      <c r="O31" s="15" t="n">
        <f aca="false">L31/$C$9*100</f>
        <v>40.0200169866705</v>
      </c>
      <c r="P31" s="15" t="n">
        <f aca="false">M31/$C$9*100</f>
        <v>31.7567245648456</v>
      </c>
      <c r="Q31" s="16" t="n">
        <f aca="false">N31/$C$9*100</f>
        <v>8.26329242182489</v>
      </c>
      <c r="R31" s="2"/>
      <c r="S31" s="2"/>
      <c r="T31" s="13" t="s">
        <v>30</v>
      </c>
      <c r="U31" s="14" t="n">
        <f aca="false">C31-L31</f>
        <v>216426021.695999</v>
      </c>
      <c r="V31" s="14" t="n">
        <f aca="false">D31-M31</f>
        <v>223887995.349999</v>
      </c>
      <c r="W31" s="14" t="n">
        <f aca="false">E31-N31</f>
        <v>-7461973.65399945</v>
      </c>
      <c r="X31" s="15" t="n">
        <f aca="false">U31/$U$9</f>
        <v>0.126805017574973</v>
      </c>
      <c r="Y31" s="15" t="n">
        <f aca="false">V31/$U$9</f>
        <v>0.131177022812257</v>
      </c>
      <c r="Z31" s="16" t="n">
        <f aca="false">W31/$U$9</f>
        <v>-0.0043720052372837</v>
      </c>
      <c r="AA31" s="2"/>
      <c r="AB31" s="13" t="s">
        <v>30</v>
      </c>
      <c r="AC31" s="14" t="n">
        <f aca="false">SUM(AC23:AC25)</f>
        <v>376685</v>
      </c>
      <c r="AD31" s="14" t="n">
        <f aca="false">SUM(AD23:AD25)</f>
        <v>300970</v>
      </c>
      <c r="AE31" s="14" t="n">
        <f aca="false">SUM(AE23:AE25)</f>
        <v>75715</v>
      </c>
      <c r="AF31" s="15" t="n">
        <f aca="false">AC31/$C$9*100</f>
        <v>0.00297123849498508</v>
      </c>
      <c r="AG31" s="15" t="n">
        <f aca="false">AD31/$C$9*100</f>
        <v>0.00237400918495735</v>
      </c>
      <c r="AH31" s="16" t="n">
        <f aca="false">AE31/$C$9*100</f>
        <v>0.000597229310027729</v>
      </c>
      <c r="AJ31" s="49" t="s">
        <v>30</v>
      </c>
      <c r="AK31" s="17" t="n">
        <f aca="false">U31/AC31</f>
        <v>574.554393448104</v>
      </c>
      <c r="AL31" s="14" t="n">
        <f aca="false">V31/AD31</f>
        <v>743.888079708938</v>
      </c>
      <c r="AM31" s="14" t="n">
        <f aca="false">W31/AE31</f>
        <v>-98.55343926566</v>
      </c>
      <c r="AN31" s="15" t="n">
        <f aca="false">AK31/$AK$9</f>
        <v>0.51294184017053</v>
      </c>
      <c r="AO31" s="15" t="n">
        <f aca="false">AL31/$AK$9</f>
        <v>0.664116965840049</v>
      </c>
      <c r="AP31" s="16" t="n">
        <f aca="false">AM31/$AK$9</f>
        <v>-0.0879850246878815</v>
      </c>
    </row>
    <row r="32" customFormat="false" ht="17.1" hidden="false" customHeight="true" outlineLevel="0" collapsed="false">
      <c r="A32" s="2"/>
      <c r="B32" s="13" t="s">
        <v>31</v>
      </c>
      <c r="C32" s="17" t="n">
        <f aca="false">SUM(C24:C25)</f>
        <v>4288953091.646</v>
      </c>
      <c r="D32" s="14" t="n">
        <f aca="false">SUM(D24:D25)</f>
        <v>3327966320.59</v>
      </c>
      <c r="E32" s="14" t="n">
        <f aca="false">SUM(E24:E25)</f>
        <v>960986771.056</v>
      </c>
      <c r="F32" s="15" t="n">
        <f aca="false">C32/$C$9*100</f>
        <v>33.830660974246</v>
      </c>
      <c r="G32" s="15" t="n">
        <f aca="false">D32/$C$9*100</f>
        <v>26.2505319876047</v>
      </c>
      <c r="H32" s="16" t="n">
        <f aca="false">E32/$C$9*100</f>
        <v>7.58012898664136</v>
      </c>
      <c r="I32" s="36"/>
      <c r="J32" s="36"/>
      <c r="K32" s="13" t="s">
        <v>31</v>
      </c>
      <c r="L32" s="17" t="n">
        <f aca="false">SUM(L24:L25)</f>
        <v>4054608777.68</v>
      </c>
      <c r="M32" s="14" t="n">
        <f aca="false">SUM(M24:M25)</f>
        <v>3081736732.95</v>
      </c>
      <c r="N32" s="14" t="n">
        <f aca="false">SUM(N24:N25)</f>
        <v>972872044.73</v>
      </c>
      <c r="O32" s="15" t="n">
        <f aca="false">L32/$C$9*100</f>
        <v>31.9821858644417</v>
      </c>
      <c r="P32" s="15" t="n">
        <f aca="false">M32/$C$9*100</f>
        <v>24.3083075045478</v>
      </c>
      <c r="Q32" s="16" t="n">
        <f aca="false">N32/$C$9*100</f>
        <v>7.67387835989386</v>
      </c>
      <c r="R32" s="2"/>
      <c r="S32" s="2"/>
      <c r="T32" s="13" t="s">
        <v>31</v>
      </c>
      <c r="U32" s="14" t="n">
        <f aca="false">C32-L32</f>
        <v>234344313.966002</v>
      </c>
      <c r="V32" s="14" t="n">
        <f aca="false">D32-M32</f>
        <v>246229587.640001</v>
      </c>
      <c r="W32" s="14" t="n">
        <f aca="false">E32-N32</f>
        <v>-11885273.6739994</v>
      </c>
      <c r="X32" s="15" t="n">
        <f aca="false">U32/$U$9</f>
        <v>0.137303428756798</v>
      </c>
      <c r="Y32" s="15" t="n">
        <f aca="false">V32/$U$9</f>
        <v>0.144267066148016</v>
      </c>
      <c r="Z32" s="16" t="n">
        <f aca="false">W32/$U$9</f>
        <v>-0.00696363739121819</v>
      </c>
      <c r="AA32" s="2"/>
      <c r="AB32" s="13" t="s">
        <v>31</v>
      </c>
      <c r="AC32" s="17" t="n">
        <f aca="false">SUM(AC24:AC25)</f>
        <v>298446</v>
      </c>
      <c r="AD32" s="14" t="n">
        <f aca="false">SUM(AD24:AD25)</f>
        <v>237077</v>
      </c>
      <c r="AE32" s="14" t="n">
        <f aca="false">SUM(AE24:AE25)</f>
        <v>61369</v>
      </c>
      <c r="AF32" s="15" t="n">
        <f aca="false">AC32/$C$9*100</f>
        <v>0.00235410022664645</v>
      </c>
      <c r="AG32" s="15" t="n">
        <f aca="false">AD32/$C$9*100</f>
        <v>0.00187003015430818</v>
      </c>
      <c r="AH32" s="16" t="n">
        <f aca="false">AE32/$C$9*100</f>
        <v>0.000484070072338265</v>
      </c>
      <c r="AJ32" s="49" t="s">
        <v>31</v>
      </c>
      <c r="AK32" s="17" t="n">
        <f aca="false">U32/AC32</f>
        <v>785.215127580874</v>
      </c>
      <c r="AL32" s="14" t="n">
        <f aca="false">V32/AD32</f>
        <v>1038.60597038093</v>
      </c>
      <c r="AM32" s="14" t="n">
        <f aca="false">W32/AE32</f>
        <v>-193.669013247722</v>
      </c>
      <c r="AN32" s="15" t="n">
        <f aca="false">AK32/$AK$9</f>
        <v>0.701012292420058</v>
      </c>
      <c r="AO32" s="15" t="n">
        <f aca="false">AL32/$AK$9</f>
        <v>0.927230674300666</v>
      </c>
      <c r="AP32" s="16" t="n">
        <f aca="false">AM32/$AK$9</f>
        <v>-0.172900844849723</v>
      </c>
    </row>
    <row r="33" customFormat="false" ht="17.1" hidden="false" customHeight="true" outlineLevel="0" collapsed="false">
      <c r="A33" s="2"/>
      <c r="B33" s="18" t="s">
        <v>32</v>
      </c>
      <c r="C33" s="14" t="n">
        <f aca="false">D33+E33</f>
        <v>5785171558.58098</v>
      </c>
      <c r="D33" s="14" t="n">
        <v>2068853137.28892</v>
      </c>
      <c r="E33" s="14" t="n">
        <v>3716318421.29206</v>
      </c>
      <c r="F33" s="15" t="n">
        <f aca="false">C33/$C$9*100</f>
        <v>45.6326225757559</v>
      </c>
      <c r="G33" s="15" t="n">
        <f aca="false">D33/$C$9*100</f>
        <v>16.3188236377437</v>
      </c>
      <c r="H33" s="16" t="n">
        <f aca="false">E33/$C$9*100</f>
        <v>29.3137989380122</v>
      </c>
      <c r="I33" s="36"/>
      <c r="J33" s="36"/>
      <c r="K33" s="18" t="s">
        <v>32</v>
      </c>
      <c r="L33" s="14" t="n">
        <f aca="false">M33+N33</f>
        <v>4519908059.31165</v>
      </c>
      <c r="M33" s="14" t="n">
        <v>1618256781.21916</v>
      </c>
      <c r="N33" s="14" t="n">
        <v>2901651278.09249</v>
      </c>
      <c r="O33" s="15" t="n">
        <f aca="false">L33/$C$9*100</f>
        <v>35.6524013953836</v>
      </c>
      <c r="P33" s="15" t="n">
        <f aca="false">M33/$C$9*100</f>
        <v>12.7645827233073</v>
      </c>
      <c r="Q33" s="16" t="n">
        <f aca="false">N33/$C$9*100</f>
        <v>22.8878186720763</v>
      </c>
      <c r="R33" s="2"/>
      <c r="S33" s="2"/>
      <c r="T33" s="18" t="s">
        <v>32</v>
      </c>
      <c r="U33" s="17" t="n">
        <f aca="false">C33-L33</f>
        <v>1265263499.26932</v>
      </c>
      <c r="V33" s="14" t="n">
        <f aca="false">D33-M33</f>
        <v>450596356.069753</v>
      </c>
      <c r="W33" s="14" t="n">
        <f aca="false">E33-N33</f>
        <v>814667143.199567</v>
      </c>
      <c r="X33" s="15" t="n">
        <f aca="false">U33/$U$9</f>
        <v>0.741323797409078</v>
      </c>
      <c r="Y33" s="15" t="n">
        <f aca="false">V33/$U$9</f>
        <v>0.264006510875582</v>
      </c>
      <c r="Z33" s="16" t="n">
        <f aca="false">W33/$U$9</f>
        <v>0.477317286533497</v>
      </c>
      <c r="AA33" s="2"/>
      <c r="AB33" s="18" t="s">
        <v>32</v>
      </c>
      <c r="AC33" s="14" t="n">
        <f aca="false">AD33+AE33</f>
        <v>953538.000000007</v>
      </c>
      <c r="AD33" s="14" t="n">
        <v>378320.000000002</v>
      </c>
      <c r="AE33" s="14" t="n">
        <v>575218.000000005</v>
      </c>
      <c r="AF33" s="15" t="n">
        <f aca="false">AC33/$C$9*100</f>
        <v>0.00752137412435085</v>
      </c>
      <c r="AG33" s="15" t="n">
        <f aca="false">AD33/$C$9*100</f>
        <v>0.00298413514587191</v>
      </c>
      <c r="AH33" s="16" t="n">
        <f aca="false">AE33/$C$9*100</f>
        <v>0.00453723897847894</v>
      </c>
      <c r="AJ33" s="50" t="s">
        <v>32</v>
      </c>
      <c r="AK33" s="17" t="n">
        <f aca="false">U33/AC33</f>
        <v>1326.91460567834</v>
      </c>
      <c r="AL33" s="14" t="n">
        <f aca="false">V33/AD33</f>
        <v>1191.04555949924</v>
      </c>
      <c r="AM33" s="14" t="n">
        <f aca="false">W33/AE33</f>
        <v>1416.27546982111</v>
      </c>
      <c r="AN33" s="15" t="n">
        <f aca="false">AK33/$AK$9</f>
        <v>1.18462242626168</v>
      </c>
      <c r="AO33" s="15" t="n">
        <f aca="false">AL33/$AK$9</f>
        <v>1.06332334759469</v>
      </c>
      <c r="AP33" s="16" t="n">
        <f aca="false">AM33/$AK$9</f>
        <v>1.26440064502621</v>
      </c>
    </row>
    <row r="34" customFormat="false" ht="17.1" hidden="false" customHeight="true" outlineLevel="0" collapsed="false">
      <c r="A34" s="2"/>
      <c r="B34" s="13" t="s">
        <v>33</v>
      </c>
      <c r="C34" s="14" t="n">
        <f aca="false">D34+E34</f>
        <v>1241799911.7398</v>
      </c>
      <c r="D34" s="14" t="n">
        <v>992425206.863805</v>
      </c>
      <c r="E34" s="14" t="n">
        <v>249374704.876</v>
      </c>
      <c r="F34" s="15" t="n">
        <f aca="false">C34/$C$9*100</f>
        <v>9.79514368990106</v>
      </c>
      <c r="G34" s="15" t="n">
        <f aca="false">D34/$C$9*100</f>
        <v>7.82811096281314</v>
      </c>
      <c r="H34" s="16" t="n">
        <f aca="false">E34/$C$9*100</f>
        <v>1.96703272708792</v>
      </c>
      <c r="I34" s="36"/>
      <c r="J34" s="36"/>
      <c r="K34" s="13" t="s">
        <v>33</v>
      </c>
      <c r="L34" s="14" t="n">
        <f aca="false">M34+N34</f>
        <v>1036511930.8018</v>
      </c>
      <c r="M34" s="14" t="n">
        <v>831545191.157797</v>
      </c>
      <c r="N34" s="14" t="n">
        <v>204966739.644</v>
      </c>
      <c r="O34" s="15" t="n">
        <f aca="false">L34/$C$9*100</f>
        <v>8.17586086334632</v>
      </c>
      <c r="P34" s="15" t="n">
        <f aca="false">M34/$C$9*100</f>
        <v>6.55911194310305</v>
      </c>
      <c r="Q34" s="16" t="n">
        <f aca="false">N34/$C$9*100</f>
        <v>1.61674892024327</v>
      </c>
      <c r="R34" s="2"/>
      <c r="S34" s="2"/>
      <c r="T34" s="13" t="s">
        <v>33</v>
      </c>
      <c r="U34" s="17" t="n">
        <f aca="false">C34-L34</f>
        <v>205287980.938008</v>
      </c>
      <c r="V34" s="14" t="n">
        <f aca="false">D34-M34</f>
        <v>160880015.706008</v>
      </c>
      <c r="W34" s="14" t="n">
        <f aca="false">E34-N34</f>
        <v>44407965.2319998</v>
      </c>
      <c r="X34" s="15" t="n">
        <f aca="false">U34/$U$9</f>
        <v>0.120279187441424</v>
      </c>
      <c r="Y34" s="15" t="n">
        <f aca="false">V34/$U$9</f>
        <v>0.0942603530721341</v>
      </c>
      <c r="Z34" s="16" t="n">
        <f aca="false">W34/$U$9</f>
        <v>0.0260188343692897</v>
      </c>
      <c r="AA34" s="2"/>
      <c r="AB34" s="13" t="s">
        <v>33</v>
      </c>
      <c r="AC34" s="14" t="n">
        <f aca="false">AD34+AE34</f>
        <v>154299</v>
      </c>
      <c r="AD34" s="14" t="n">
        <v>117434</v>
      </c>
      <c r="AE34" s="14" t="n">
        <v>36865</v>
      </c>
      <c r="AF34" s="15" t="n">
        <f aca="false">AC34/$C$9*100</f>
        <v>0.00121708889002138</v>
      </c>
      <c r="AG34" s="15" t="n">
        <f aca="false">AD34/$C$9*100</f>
        <v>0.000926302935928104</v>
      </c>
      <c r="AH34" s="16" t="n">
        <f aca="false">AE34/$C$9*100</f>
        <v>0.000290785954093274</v>
      </c>
      <c r="AJ34" s="49" t="s">
        <v>33</v>
      </c>
      <c r="AK34" s="17" t="n">
        <f aca="false">U34/AC34</f>
        <v>1330.45567980355</v>
      </c>
      <c r="AL34" s="14" t="n">
        <f aca="false">V34/AD34</f>
        <v>1369.96113311313</v>
      </c>
      <c r="AM34" s="14" t="n">
        <f aca="false">W34/AE34</f>
        <v>1204.61047692933</v>
      </c>
      <c r="AN34" s="15" t="n">
        <f aca="false">AK34/$AK$9</f>
        <v>1.18778377199096</v>
      </c>
      <c r="AO34" s="15" t="n">
        <f aca="false">AL34/$AK$9</f>
        <v>1.22305284337649</v>
      </c>
      <c r="AP34" s="16" t="n">
        <f aca="false">AM34/$AK$9</f>
        <v>1.07543362607781</v>
      </c>
    </row>
    <row r="35" customFormat="false" ht="17.1" hidden="false" customHeight="true" outlineLevel="0" collapsed="false">
      <c r="A35" s="2"/>
      <c r="B35" s="13" t="s">
        <v>34</v>
      </c>
      <c r="C35" s="14" t="n">
        <f aca="false">D35+E35</f>
        <v>361170749.608</v>
      </c>
      <c r="D35" s="14" t="n">
        <v>265127372.578</v>
      </c>
      <c r="E35" s="14" t="n">
        <v>96043377.03</v>
      </c>
      <c r="F35" s="15" t="n">
        <f aca="false">C35/$C$9*100</f>
        <v>2.8488642619109</v>
      </c>
      <c r="G35" s="15" t="n">
        <f aca="false">D35/$C$9*100</f>
        <v>2.09128756249387</v>
      </c>
      <c r="H35" s="16" t="n">
        <f aca="false">E35/$C$9*100</f>
        <v>0.757576699417024</v>
      </c>
      <c r="I35" s="36"/>
      <c r="J35" s="36"/>
      <c r="K35" s="13" t="s">
        <v>34</v>
      </c>
      <c r="L35" s="14" t="n">
        <f aca="false">M35+N35</f>
        <v>341347637.326</v>
      </c>
      <c r="M35" s="14" t="n">
        <v>258741630.676</v>
      </c>
      <c r="N35" s="14" t="n">
        <v>82606006.65</v>
      </c>
      <c r="O35" s="15" t="n">
        <f aca="false">L35/$C$9*100</f>
        <v>2.69250233005088</v>
      </c>
      <c r="P35" s="15" t="n">
        <f aca="false">M35/$C$9*100</f>
        <v>2.04091772520738</v>
      </c>
      <c r="Q35" s="16" t="n">
        <f aca="false">N35/$C$9*100</f>
        <v>0.651584604843499</v>
      </c>
      <c r="R35" s="2"/>
      <c r="S35" s="2"/>
      <c r="T35" s="13" t="s">
        <v>34</v>
      </c>
      <c r="U35" s="17" t="n">
        <f aca="false">C35-L35</f>
        <v>19823112.2820002</v>
      </c>
      <c r="V35" s="14" t="n">
        <f aca="false">D35-M35</f>
        <v>6385741.90200022</v>
      </c>
      <c r="W35" s="14" t="n">
        <f aca="false">E35-N35</f>
        <v>13437370.38</v>
      </c>
      <c r="X35" s="15" t="n">
        <f aca="false">U35/$U$9</f>
        <v>0.011614454128998</v>
      </c>
      <c r="Y35" s="15" t="n">
        <f aca="false">V35/$U$9</f>
        <v>0.00374143602403678</v>
      </c>
      <c r="Z35" s="16" t="n">
        <f aca="false">W35/$U$9</f>
        <v>0.00787301810496117</v>
      </c>
      <c r="AA35" s="2"/>
      <c r="AB35" s="13" t="s">
        <v>34</v>
      </c>
      <c r="AC35" s="14" t="n">
        <f aca="false">AD35+AE35</f>
        <v>39515</v>
      </c>
      <c r="AD35" s="14" t="n">
        <v>31335</v>
      </c>
      <c r="AE35" s="14" t="n">
        <v>8180</v>
      </c>
      <c r="AF35" s="15" t="n">
        <f aca="false">AC35/$C$9*100</f>
        <v>0.000311688782747748</v>
      </c>
      <c r="AG35" s="15" t="n">
        <f aca="false">AD35/$C$9*100</f>
        <v>0.000247166089014315</v>
      </c>
      <c r="AH35" s="16" t="n">
        <f aca="false">AE35/$C$9*100</f>
        <v>6.45226937334323E-005</v>
      </c>
      <c r="AJ35" s="49" t="s">
        <v>34</v>
      </c>
      <c r="AK35" s="17" t="n">
        <f aca="false">U35/AC35</f>
        <v>501.660439883595</v>
      </c>
      <c r="AL35" s="14" t="n">
        <f aca="false">V35/AD35</f>
        <v>203.789433604603</v>
      </c>
      <c r="AM35" s="14" t="n">
        <f aca="false">W35/AE35</f>
        <v>1642.71031540342</v>
      </c>
      <c r="AN35" s="15" t="n">
        <f aca="false">AK35/$AK$9</f>
        <v>0.447864696726736</v>
      </c>
      <c r="AO35" s="15" t="n">
        <f aca="false">AL35/$AK$9</f>
        <v>0.181935998179599</v>
      </c>
      <c r="AP35" s="16" t="n">
        <f aca="false">AM35/$AK$9</f>
        <v>1.46655366603902</v>
      </c>
    </row>
    <row r="36" customFormat="false" ht="17.1" hidden="false" customHeight="true" outlineLevel="0" collapsed="false">
      <c r="A36" s="2"/>
      <c r="B36" s="19" t="s">
        <v>35</v>
      </c>
      <c r="C36" s="20" t="n">
        <f aca="false">D36+E36</f>
        <v>5289567786.716</v>
      </c>
      <c r="D36" s="21" t="n">
        <v>4249530710.13</v>
      </c>
      <c r="E36" s="21" t="n">
        <v>1040037076.586</v>
      </c>
      <c r="F36" s="22" t="n">
        <f aca="false">C36/$C$9*100</f>
        <v>41.7233694724335</v>
      </c>
      <c r="G36" s="22" t="n">
        <f aca="false">D36/$C$9*100</f>
        <v>33.5197027531214</v>
      </c>
      <c r="H36" s="23" t="n">
        <f aca="false">E36/$C$9*100</f>
        <v>8.20366671931207</v>
      </c>
      <c r="I36" s="36"/>
      <c r="J36" s="36"/>
      <c r="K36" s="19" t="s">
        <v>35</v>
      </c>
      <c r="L36" s="20" t="n">
        <f aca="false">M36+N36</f>
        <v>5073180093.02</v>
      </c>
      <c r="M36" s="21" t="n">
        <v>4025679374.78</v>
      </c>
      <c r="N36" s="21" t="n">
        <v>1047500718.24</v>
      </c>
      <c r="O36" s="22" t="n">
        <f aca="false">L36/$C$9*100</f>
        <v>40.0165336670507</v>
      </c>
      <c r="P36" s="22" t="n">
        <f aca="false">M36/$C$9*100</f>
        <v>31.7539947882549</v>
      </c>
      <c r="Q36" s="23" t="n">
        <f aca="false">N36/$C$9*100</f>
        <v>8.26253887879583</v>
      </c>
      <c r="R36" s="2"/>
      <c r="S36" s="2"/>
      <c r="T36" s="19" t="s">
        <v>35</v>
      </c>
      <c r="U36" s="20" t="n">
        <f aca="false">C36-L36</f>
        <v>216387693.696001</v>
      </c>
      <c r="V36" s="21" t="n">
        <f aca="false">D36-M36</f>
        <v>223851335.350001</v>
      </c>
      <c r="W36" s="21" t="n">
        <f aca="false">E36-N36</f>
        <v>-7463641.65400028</v>
      </c>
      <c r="X36" s="22" t="n">
        <f aca="false">U36/$U$9</f>
        <v>0.126782561020649</v>
      </c>
      <c r="Y36" s="22" t="n">
        <f aca="false">V36/$U$9</f>
        <v>0.131155543546928</v>
      </c>
      <c r="Z36" s="23" t="n">
        <f aca="false">W36/$U$9</f>
        <v>-0.00437298252627956</v>
      </c>
      <c r="AA36" s="2"/>
      <c r="AB36" s="19" t="s">
        <v>35</v>
      </c>
      <c r="AC36" s="20" t="n">
        <f aca="false">AD36+AE36</f>
        <v>376385</v>
      </c>
      <c r="AD36" s="21" t="n">
        <v>300770</v>
      </c>
      <c r="AE36" s="21" t="n">
        <v>75615</v>
      </c>
      <c r="AF36" s="22" t="n">
        <f aca="false">AC36/$C$9*100</f>
        <v>0.0029688721370242</v>
      </c>
      <c r="AG36" s="22" t="n">
        <f aca="false">AD36/$C$9*100</f>
        <v>0.00237243161298343</v>
      </c>
      <c r="AH36" s="23" t="n">
        <f aca="false">AE36/$C$9*100</f>
        <v>0.000596440524040768</v>
      </c>
      <c r="AJ36" s="51" t="s">
        <v>35</v>
      </c>
      <c r="AK36" s="20" t="n">
        <f aca="false">U36/AC36</f>
        <v>574.9105136921</v>
      </c>
      <c r="AL36" s="21" t="n">
        <f aca="false">V36/AD36</f>
        <v>744.260848322641</v>
      </c>
      <c r="AM36" s="21" t="n">
        <f aca="false">W36/AE36</f>
        <v>-98.7058342127922</v>
      </c>
      <c r="AN36" s="22" t="n">
        <f aca="false">AK36/$AK$9</f>
        <v>0.513259771728204</v>
      </c>
      <c r="AO36" s="22" t="n">
        <f aca="false">AL36/$AK$9</f>
        <v>0.664449760473336</v>
      </c>
      <c r="AP36" s="23" t="n">
        <f aca="false">AM36/$AK$9</f>
        <v>-0.0881210775063893</v>
      </c>
    </row>
    <row r="37" customFormat="false" ht="6.75" hidden="false" customHeight="true" outlineLevel="0" collapsed="false">
      <c r="A37" s="2"/>
      <c r="B37" s="24"/>
      <c r="C37" s="14"/>
      <c r="D37" s="14"/>
      <c r="E37" s="14"/>
      <c r="F37" s="15"/>
      <c r="G37" s="15"/>
      <c r="H37" s="15"/>
      <c r="I37" s="36"/>
      <c r="J37" s="36"/>
      <c r="K37" s="24"/>
      <c r="L37" s="14"/>
      <c r="M37" s="14"/>
      <c r="N37" s="14"/>
      <c r="O37" s="15"/>
      <c r="P37" s="15"/>
      <c r="Q37" s="15"/>
      <c r="R37" s="2"/>
      <c r="S37" s="2"/>
      <c r="T37" s="24"/>
      <c r="U37" s="14"/>
      <c r="V37" s="14"/>
      <c r="W37" s="14"/>
      <c r="X37" s="15"/>
      <c r="Y37" s="15"/>
      <c r="Z37" s="15"/>
      <c r="AA37" s="2"/>
      <c r="AJ37" s="24"/>
      <c r="AK37" s="14"/>
      <c r="AL37" s="14"/>
      <c r="AM37" s="14"/>
      <c r="AN37" s="15"/>
      <c r="AO37" s="15"/>
      <c r="AP37" s="15"/>
    </row>
    <row r="38" customFormat="false" ht="12" hidden="false" customHeight="true" outlineLevel="0" collapsed="false">
      <c r="A38" s="2"/>
      <c r="B38" s="24" t="s">
        <v>48</v>
      </c>
      <c r="C38" s="2"/>
      <c r="D38" s="2"/>
      <c r="E38" s="2"/>
      <c r="F38" s="2"/>
      <c r="G38" s="2"/>
      <c r="H38" s="2"/>
      <c r="I38" s="36"/>
      <c r="J38" s="36"/>
      <c r="K38" s="24" t="s">
        <v>49</v>
      </c>
      <c r="L38" s="2"/>
      <c r="M38" s="2"/>
      <c r="N38" s="2"/>
      <c r="O38" s="2"/>
      <c r="P38" s="2"/>
      <c r="Q38" s="2"/>
      <c r="R38" s="2"/>
      <c r="S38" s="2"/>
      <c r="T38" s="25" t="s">
        <v>36</v>
      </c>
      <c r="U38" s="2"/>
      <c r="V38" s="2"/>
      <c r="W38" s="2"/>
      <c r="X38" s="2"/>
      <c r="Y38" s="2"/>
      <c r="Z38" s="2"/>
      <c r="AA38" s="2"/>
      <c r="AB38" s="25" t="s">
        <v>68</v>
      </c>
      <c r="AJ38" s="25" t="s">
        <v>69</v>
      </c>
      <c r="AK38" s="2"/>
      <c r="AL38" s="2"/>
      <c r="AM38" s="2"/>
      <c r="AN38" s="2"/>
      <c r="AO38" s="2"/>
      <c r="AP38" s="2"/>
    </row>
    <row r="39" customFormat="false" ht="12" hidden="false" customHeight="true" outlineLevel="0" collapsed="false">
      <c r="A39" s="2"/>
      <c r="B39" s="24" t="s">
        <v>52</v>
      </c>
      <c r="C39" s="2"/>
      <c r="D39" s="2"/>
      <c r="E39" s="2"/>
      <c r="F39" s="2"/>
      <c r="G39" s="2"/>
      <c r="H39" s="2"/>
      <c r="I39" s="36"/>
      <c r="J39" s="36"/>
      <c r="K39" s="24" t="s">
        <v>52</v>
      </c>
      <c r="L39" s="2"/>
      <c r="M39" s="2"/>
      <c r="N39" s="2"/>
      <c r="O39" s="2"/>
      <c r="P39" s="2"/>
      <c r="Q39" s="2"/>
      <c r="R39" s="2"/>
      <c r="S39" s="2"/>
      <c r="T39" s="25" t="s">
        <v>70</v>
      </c>
      <c r="U39" s="2"/>
      <c r="V39" s="2"/>
      <c r="W39" s="2"/>
      <c r="X39" s="2"/>
      <c r="Y39" s="2"/>
      <c r="Z39" s="2"/>
      <c r="AA39" s="2"/>
      <c r="AB39" s="25" t="s">
        <v>71</v>
      </c>
      <c r="AJ39" s="25" t="s">
        <v>72</v>
      </c>
      <c r="AK39" s="2"/>
      <c r="AL39" s="2"/>
      <c r="AM39" s="2"/>
      <c r="AN39" s="2"/>
      <c r="AO39" s="2"/>
      <c r="AP39" s="2"/>
    </row>
    <row r="40" customFormat="false" ht="12" hidden="false" customHeight="true" outlineLevel="0" collapsed="false">
      <c r="B40" s="24" t="s">
        <v>56</v>
      </c>
      <c r="K40" s="45" t="s">
        <v>57</v>
      </c>
      <c r="T40" s="52" t="s">
        <v>73</v>
      </c>
      <c r="U40" s="2"/>
      <c r="AJ40" s="25" t="s">
        <v>74</v>
      </c>
      <c r="AK40" s="2"/>
    </row>
    <row r="41" customFormat="false" ht="15" hidden="false" customHeight="false" outlineLevel="0" collapsed="false">
      <c r="B41" s="24" t="s">
        <v>53</v>
      </c>
      <c r="K41" s="24" t="s">
        <v>53</v>
      </c>
      <c r="T41" s="24" t="s">
        <v>53</v>
      </c>
      <c r="AJ41" s="25" t="s">
        <v>75</v>
      </c>
    </row>
    <row r="42" customFormat="false" ht="15" hidden="false" customHeight="false" outlineLevel="0" collapsed="false">
      <c r="B42" s="24" t="s">
        <v>58</v>
      </c>
      <c r="K42" s="24" t="s">
        <v>58</v>
      </c>
      <c r="T42" s="24" t="s">
        <v>58</v>
      </c>
      <c r="AJ42" s="25" t="s">
        <v>71</v>
      </c>
    </row>
  </sheetData>
  <mergeCells count="10">
    <mergeCell ref="B5:B7"/>
    <mergeCell ref="C5:H5"/>
    <mergeCell ref="K5:K7"/>
    <mergeCell ref="L5:Q5"/>
    <mergeCell ref="T5:T7"/>
    <mergeCell ref="U5:Z5"/>
    <mergeCell ref="AB5:AB7"/>
    <mergeCell ref="AC5:AH5"/>
    <mergeCell ref="AJ5:AJ7"/>
    <mergeCell ref="AK5:AP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7-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F. Nishi</cp:lastModifiedBy>
  <cp:lastPrinted>2014-07-18T04:35:32Z</cp:lastPrinted>
  <dcterms:modified xsi:type="dcterms:W3CDTF">2014-09-29T04:39:44Z</dcterms:modified>
  <cp:revision>0</cp:revision>
  <dc:subject/>
  <dc:title/>
</cp:coreProperties>
</file>