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-1" sheetId="1" state="visible" r:id="rId2"/>
  </sheets>
  <definedNames>
    <definedName function="false" hidden="false" localSheetId="0" name="_xlnm.Print_Area" vbProcedure="false">'Table 26-1'!$L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Table 26-1a. Annual Expenses* by Sex of Representative - Provinces (2011)</t>
  </si>
  <si>
    <t xml:space="preserve">Table 26-1. Annual Expenses by Sex of Representative - Provinces (2011)</t>
  </si>
  <si>
    <t xml:space="preserve">      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2.7"/>
    <col collapsed="false" customWidth="true" hidden="false" outlineLevel="0" max="11" min="11" style="1" width="5.71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3</v>
      </c>
      <c r="C5" s="4"/>
      <c r="D5" s="5" t="s">
        <v>4</v>
      </c>
      <c r="E5" s="6"/>
      <c r="F5" s="6"/>
      <c r="G5" s="7"/>
      <c r="H5" s="8"/>
      <c r="I5" s="8"/>
      <c r="J5" s="9"/>
      <c r="L5" s="4" t="s">
        <v>3</v>
      </c>
      <c r="M5" s="4"/>
      <c r="N5" s="10" t="s">
        <v>4</v>
      </c>
      <c r="O5" s="10"/>
      <c r="P5" s="10"/>
      <c r="Q5" s="10"/>
      <c r="R5" s="10"/>
      <c r="S5" s="10"/>
    </row>
    <row r="6" customFormat="false" ht="29.25" hidden="false" customHeight="true" outlineLevel="0" collapsed="false">
      <c r="A6" s="2"/>
      <c r="B6" s="4"/>
      <c r="C6" s="4"/>
      <c r="D6" s="11" t="s">
        <v>5</v>
      </c>
      <c r="E6" s="12" t="s">
        <v>6</v>
      </c>
      <c r="F6" s="13" t="s">
        <v>7</v>
      </c>
      <c r="G6" s="14"/>
      <c r="H6" s="9"/>
      <c r="I6" s="9"/>
      <c r="J6" s="9"/>
      <c r="L6" s="4"/>
      <c r="M6" s="4"/>
      <c r="N6" s="11" t="s">
        <v>5</v>
      </c>
      <c r="O6" s="12" t="s">
        <v>6</v>
      </c>
      <c r="P6" s="15" t="s">
        <v>7</v>
      </c>
      <c r="Q6" s="16" t="s">
        <v>5</v>
      </c>
      <c r="R6" s="12" t="s">
        <v>6</v>
      </c>
      <c r="S6" s="15" t="s">
        <v>7</v>
      </c>
    </row>
    <row r="7" customFormat="false" ht="15" hidden="false" customHeight="true" outlineLevel="0" collapsed="false">
      <c r="A7" s="2"/>
      <c r="B7" s="4"/>
      <c r="C7" s="4"/>
      <c r="D7" s="17"/>
      <c r="E7" s="17" t="s">
        <v>8</v>
      </c>
      <c r="F7" s="17"/>
      <c r="G7" s="18"/>
      <c r="H7" s="9"/>
      <c r="I7" s="9"/>
      <c r="J7" s="9"/>
      <c r="L7" s="4"/>
      <c r="M7" s="4"/>
      <c r="N7" s="17"/>
      <c r="O7" s="17" t="s">
        <v>8</v>
      </c>
      <c r="P7" s="19"/>
      <c r="Q7" s="20"/>
      <c r="R7" s="17" t="s">
        <v>9</v>
      </c>
      <c r="S7" s="19"/>
    </row>
    <row r="8" customFormat="false" ht="6.75" hidden="false" customHeight="true" outlineLevel="0" collapsed="false">
      <c r="A8" s="2"/>
      <c r="B8" s="21"/>
      <c r="C8" s="22"/>
      <c r="D8" s="23"/>
      <c r="E8" s="23"/>
      <c r="F8" s="23"/>
      <c r="G8" s="24"/>
      <c r="H8" s="25"/>
      <c r="I8" s="25"/>
      <c r="J8" s="25"/>
      <c r="L8" s="21"/>
      <c r="M8" s="22"/>
      <c r="N8" s="23"/>
      <c r="O8" s="23"/>
      <c r="P8" s="23"/>
      <c r="Q8" s="25"/>
      <c r="R8" s="25"/>
      <c r="S8" s="26"/>
    </row>
    <row r="9" customFormat="false" ht="15" hidden="false" customHeight="false" outlineLevel="0" collapsed="false">
      <c r="A9" s="2"/>
      <c r="B9" s="27"/>
      <c r="C9" s="22" t="s">
        <v>10</v>
      </c>
      <c r="D9" s="23" t="n">
        <f aca="false">SUM(D11:D34)</f>
        <v>10978911872.1895</v>
      </c>
      <c r="E9" s="23" t="n">
        <f aca="false">SUM(E11:E34)</f>
        <v>6740629134.00293</v>
      </c>
      <c r="F9" s="23" t="n">
        <f aca="false">SUM(F11:F34)</f>
        <v>4238282738.18652</v>
      </c>
      <c r="G9" s="24"/>
      <c r="H9" s="25"/>
      <c r="I9" s="25"/>
      <c r="J9" s="25"/>
      <c r="L9" s="27"/>
      <c r="M9" s="22" t="s">
        <v>10</v>
      </c>
      <c r="N9" s="23" t="n">
        <f aca="false">D9/1000000</f>
        <v>10978.9118721895</v>
      </c>
      <c r="O9" s="23" t="n">
        <f aca="false">E9/1000000</f>
        <v>6740.62913400293</v>
      </c>
      <c r="P9" s="23" t="n">
        <f aca="false">F9/1000000</f>
        <v>4238.28273818652</v>
      </c>
      <c r="Q9" s="25" t="n">
        <f aca="false">N9/$N$9*100</f>
        <v>100</v>
      </c>
      <c r="R9" s="25" t="n">
        <f aca="false">O9/$N$9*100</f>
        <v>61.3961493859654</v>
      </c>
      <c r="S9" s="26" t="n">
        <f aca="false">P9/$N$9*100</f>
        <v>38.6038506140346</v>
      </c>
    </row>
    <row r="10" customFormat="false" ht="6.75" hidden="false" customHeight="true" outlineLevel="0" collapsed="false">
      <c r="A10" s="2"/>
      <c r="B10" s="27"/>
      <c r="C10" s="22"/>
      <c r="D10" s="23"/>
      <c r="E10" s="23"/>
      <c r="F10" s="23"/>
      <c r="G10" s="24"/>
      <c r="H10" s="25"/>
      <c r="I10" s="25"/>
      <c r="J10" s="25"/>
      <c r="L10" s="27"/>
      <c r="M10" s="22"/>
      <c r="N10" s="23"/>
      <c r="O10" s="23"/>
      <c r="P10" s="23"/>
      <c r="Q10" s="25"/>
      <c r="R10" s="25"/>
      <c r="S10" s="26"/>
    </row>
    <row r="11" customFormat="false" ht="15" hidden="false" customHeight="true" outlineLevel="0" collapsed="false">
      <c r="A11" s="2"/>
      <c r="B11" s="28" t="s">
        <v>11</v>
      </c>
      <c r="C11" s="29" t="s">
        <v>12</v>
      </c>
      <c r="D11" s="23" t="n">
        <f aca="false">E11+F11</f>
        <v>361397689.850001</v>
      </c>
      <c r="E11" s="23" t="n">
        <v>204001400.845</v>
      </c>
      <c r="F11" s="23" t="n">
        <v>157396289.005001</v>
      </c>
      <c r="G11" s="24"/>
      <c r="H11" s="25"/>
      <c r="I11" s="25"/>
      <c r="J11" s="25"/>
      <c r="L11" s="28" t="s">
        <v>11</v>
      </c>
      <c r="M11" s="29" t="s">
        <v>12</v>
      </c>
      <c r="N11" s="23" t="n">
        <f aca="false">D11/1000000</f>
        <v>361.397689850001</v>
      </c>
      <c r="O11" s="23" t="n">
        <f aca="false">E11/1000000</f>
        <v>204.001400845</v>
      </c>
      <c r="P11" s="23" t="n">
        <f aca="false">F11/1000000</f>
        <v>157.396289005001</v>
      </c>
      <c r="Q11" s="25" t="n">
        <f aca="false">N11/$N$9*100</f>
        <v>3.29174415513301</v>
      </c>
      <c r="R11" s="25" t="n">
        <f aca="false">O11/$N$9*100</f>
        <v>1.85812039681048</v>
      </c>
      <c r="S11" s="26" t="n">
        <f aca="false">P11/$N$9*100</f>
        <v>1.43362375832253</v>
      </c>
    </row>
    <row r="12" customFormat="false" ht="15" hidden="false" customHeight="true" outlineLevel="0" collapsed="false">
      <c r="A12" s="2"/>
      <c r="B12" s="28" t="s">
        <v>13</v>
      </c>
      <c r="C12" s="29" t="s">
        <v>14</v>
      </c>
      <c r="D12" s="23" t="n">
        <f aca="false">E12+F12</f>
        <v>466447578.342001</v>
      </c>
      <c r="E12" s="23" t="n">
        <v>203305986.269002</v>
      </c>
      <c r="F12" s="23" t="n">
        <v>263141592.072999</v>
      </c>
      <c r="G12" s="24"/>
      <c r="H12" s="25"/>
      <c r="I12" s="25"/>
      <c r="J12" s="25"/>
      <c r="L12" s="28" t="s">
        <v>13</v>
      </c>
      <c r="M12" s="29" t="s">
        <v>14</v>
      </c>
      <c r="N12" s="23" t="n">
        <f aca="false">D12/1000000</f>
        <v>466.447578342001</v>
      </c>
      <c r="O12" s="23" t="n">
        <f aca="false">E12/1000000</f>
        <v>203.305986269002</v>
      </c>
      <c r="P12" s="23" t="n">
        <f aca="false">F12/1000000</f>
        <v>263.141592072999</v>
      </c>
      <c r="Q12" s="25" t="n">
        <f aca="false">N12/$N$9*100</f>
        <v>4.24857748902743</v>
      </c>
      <c r="R12" s="25" t="n">
        <f aca="false">O12/$N$9*100</f>
        <v>1.85178630301236</v>
      </c>
      <c r="S12" s="26" t="n">
        <f aca="false">P12/$N$9*100</f>
        <v>2.39679118601507</v>
      </c>
    </row>
    <row r="13" customFormat="false" ht="15" hidden="false" customHeight="true" outlineLevel="0" collapsed="false">
      <c r="A13" s="2"/>
      <c r="B13" s="28" t="s">
        <v>15</v>
      </c>
      <c r="C13" s="29" t="s">
        <v>16</v>
      </c>
      <c r="D13" s="23" t="n">
        <f aca="false">E13+F13</f>
        <v>602352294.69</v>
      </c>
      <c r="E13" s="23" t="n">
        <v>300247331.374999</v>
      </c>
      <c r="F13" s="23" t="n">
        <v>302104963.315001</v>
      </c>
      <c r="G13" s="24"/>
      <c r="H13" s="25"/>
      <c r="I13" s="25"/>
      <c r="J13" s="25"/>
      <c r="L13" s="28" t="s">
        <v>15</v>
      </c>
      <c r="M13" s="29" t="s">
        <v>16</v>
      </c>
      <c r="N13" s="23" t="n">
        <f aca="false">D13/1000000</f>
        <v>602.35229469</v>
      </c>
      <c r="O13" s="23" t="n">
        <f aca="false">E13/1000000</f>
        <v>300.247331374999</v>
      </c>
      <c r="P13" s="23" t="n">
        <f aca="false">F13/1000000</f>
        <v>302.104963315001</v>
      </c>
      <c r="Q13" s="25" t="n">
        <f aca="false">N13/$N$9*100</f>
        <v>5.48644803512642</v>
      </c>
      <c r="R13" s="25" t="n">
        <f aca="false">O13/$N$9*100</f>
        <v>2.73476401732991</v>
      </c>
      <c r="S13" s="26" t="n">
        <f aca="false">P13/$N$9*100</f>
        <v>2.75168401779651</v>
      </c>
    </row>
    <row r="14" customFormat="false" ht="15" hidden="false" customHeight="true" outlineLevel="0" collapsed="false">
      <c r="A14" s="2"/>
      <c r="B14" s="28" t="s">
        <v>17</v>
      </c>
      <c r="C14" s="29" t="s">
        <v>18</v>
      </c>
      <c r="D14" s="23" t="n">
        <f aca="false">E14+F14</f>
        <v>159230493.252</v>
      </c>
      <c r="E14" s="23" t="n">
        <v>69098798.6850001</v>
      </c>
      <c r="F14" s="23" t="n">
        <v>90131694.5670001</v>
      </c>
      <c r="G14" s="24"/>
      <c r="H14" s="25"/>
      <c r="I14" s="25"/>
      <c r="J14" s="25"/>
      <c r="L14" s="28" t="s">
        <v>17</v>
      </c>
      <c r="M14" s="29" t="s">
        <v>18</v>
      </c>
      <c r="N14" s="23" t="n">
        <f aca="false">D14/1000000</f>
        <v>159.230493252</v>
      </c>
      <c r="O14" s="23" t="n">
        <f aca="false">E14/1000000</f>
        <v>69.0987986850001</v>
      </c>
      <c r="P14" s="23" t="n">
        <f aca="false">F14/1000000</f>
        <v>90.1316945670001</v>
      </c>
      <c r="Q14" s="25" t="n">
        <f aca="false">N14/$N$9*100</f>
        <v>1.45033037067494</v>
      </c>
      <c r="R14" s="25" t="n">
        <f aca="false">O14/$N$9*100</f>
        <v>0.629377478291208</v>
      </c>
      <c r="S14" s="26" t="n">
        <f aca="false">P14/$N$9*100</f>
        <v>0.82095289238373</v>
      </c>
    </row>
    <row r="15" customFormat="false" ht="15" hidden="false" customHeight="true" outlineLevel="0" collapsed="false">
      <c r="A15" s="2"/>
      <c r="B15" s="28" t="s">
        <v>19</v>
      </c>
      <c r="C15" s="29" t="s">
        <v>20</v>
      </c>
      <c r="D15" s="23" t="n">
        <f aca="false">E15+F15</f>
        <v>311456290.472001</v>
      </c>
      <c r="E15" s="23" t="n">
        <v>116724052.432</v>
      </c>
      <c r="F15" s="23" t="n">
        <v>194732238.040001</v>
      </c>
      <c r="G15" s="24"/>
      <c r="H15" s="25"/>
      <c r="I15" s="25"/>
      <c r="J15" s="25"/>
      <c r="L15" s="28" t="s">
        <v>19</v>
      </c>
      <c r="M15" s="29" t="s">
        <v>20</v>
      </c>
      <c r="N15" s="23" t="n">
        <f aca="false">D15/1000000</f>
        <v>311.456290472001</v>
      </c>
      <c r="O15" s="23" t="n">
        <f aca="false">E15/1000000</f>
        <v>116.724052432</v>
      </c>
      <c r="P15" s="23" t="n">
        <f aca="false">F15/1000000</f>
        <v>194.732238040001</v>
      </c>
      <c r="Q15" s="25" t="n">
        <f aca="false">N15/$N$9*100</f>
        <v>2.83685937274847</v>
      </c>
      <c r="R15" s="25" t="n">
        <f aca="false">O15/$N$9*100</f>
        <v>1.06316594750771</v>
      </c>
      <c r="S15" s="26" t="n">
        <f aca="false">P15/$N$9*100</f>
        <v>1.77369342524075</v>
      </c>
    </row>
    <row r="16" customFormat="false" ht="15" hidden="false" customHeight="true" outlineLevel="0" collapsed="false">
      <c r="A16" s="2"/>
      <c r="B16" s="28" t="s">
        <v>21</v>
      </c>
      <c r="C16" s="29" t="s">
        <v>22</v>
      </c>
      <c r="D16" s="23" t="n">
        <f aca="false">E16+F16</f>
        <v>156191904.571</v>
      </c>
      <c r="E16" s="23" t="n">
        <v>62827312.0669998</v>
      </c>
      <c r="F16" s="23" t="n">
        <v>93364592.5040003</v>
      </c>
      <c r="G16" s="24"/>
      <c r="H16" s="25"/>
      <c r="I16" s="25"/>
      <c r="J16" s="25"/>
      <c r="L16" s="28" t="s">
        <v>21</v>
      </c>
      <c r="M16" s="29" t="s">
        <v>22</v>
      </c>
      <c r="N16" s="23" t="n">
        <f aca="false">D16/1000000</f>
        <v>156.191904571</v>
      </c>
      <c r="O16" s="23" t="n">
        <f aca="false">E16/1000000</f>
        <v>62.8273120669998</v>
      </c>
      <c r="P16" s="23" t="n">
        <f aca="false">F16/1000000</f>
        <v>93.3645925040003</v>
      </c>
      <c r="Q16" s="25" t="n">
        <f aca="false">N16/$N$9*100</f>
        <v>1.42265377834618</v>
      </c>
      <c r="R16" s="25" t="n">
        <f aca="false">O16/$N$9*100</f>
        <v>0.57225445288569</v>
      </c>
      <c r="S16" s="26" t="n">
        <f aca="false">P16/$N$9*100</f>
        <v>0.850399325460486</v>
      </c>
    </row>
    <row r="17" customFormat="false" ht="15" hidden="false" customHeight="true" outlineLevel="0" collapsed="false">
      <c r="A17" s="2"/>
      <c r="B17" s="28" t="s">
        <v>23</v>
      </c>
      <c r="C17" s="29" t="s">
        <v>24</v>
      </c>
      <c r="D17" s="23" t="n">
        <f aca="false">E17+F17</f>
        <v>117251327.044</v>
      </c>
      <c r="E17" s="23" t="n">
        <v>47662014.174</v>
      </c>
      <c r="F17" s="23" t="n">
        <v>69589312.8700002</v>
      </c>
      <c r="G17" s="24"/>
      <c r="H17" s="25"/>
      <c r="I17" s="25"/>
      <c r="J17" s="25"/>
      <c r="L17" s="28" t="s">
        <v>23</v>
      </c>
      <c r="M17" s="29" t="s">
        <v>24</v>
      </c>
      <c r="N17" s="23" t="n">
        <f aca="false">D17/1000000</f>
        <v>117.251327044</v>
      </c>
      <c r="O17" s="23" t="n">
        <f aca="false">E17/1000000</f>
        <v>47.662014174</v>
      </c>
      <c r="P17" s="23" t="n">
        <f aca="false">F17/1000000</f>
        <v>69.5893128700002</v>
      </c>
      <c r="Q17" s="25" t="n">
        <f aca="false">N17/$N$9*100</f>
        <v>1.06796856017223</v>
      </c>
      <c r="R17" s="25" t="n">
        <f aca="false">O17/$N$9*100</f>
        <v>0.434123296815343</v>
      </c>
      <c r="S17" s="26" t="n">
        <f aca="false">P17/$N$9*100</f>
        <v>0.633845263356891</v>
      </c>
    </row>
    <row r="18" customFormat="false" ht="15" hidden="false" customHeight="true" outlineLevel="0" collapsed="false">
      <c r="A18" s="2"/>
      <c r="B18" s="28" t="s">
        <v>25</v>
      </c>
      <c r="C18" s="29" t="s">
        <v>26</v>
      </c>
      <c r="D18" s="23" t="n">
        <f aca="false">E18+F18</f>
        <v>665911634.410002</v>
      </c>
      <c r="E18" s="23" t="n">
        <v>343585839.309999</v>
      </c>
      <c r="F18" s="23" t="n">
        <v>322325795.100002</v>
      </c>
      <c r="G18" s="24"/>
      <c r="H18" s="25"/>
      <c r="I18" s="25"/>
      <c r="J18" s="25"/>
      <c r="L18" s="28" t="s">
        <v>25</v>
      </c>
      <c r="M18" s="29" t="s">
        <v>26</v>
      </c>
      <c r="N18" s="23" t="n">
        <f aca="false">D18/1000000</f>
        <v>665.911634410002</v>
      </c>
      <c r="O18" s="23" t="n">
        <f aca="false">E18/1000000</f>
        <v>343.585839309999</v>
      </c>
      <c r="P18" s="23" t="n">
        <f aca="false">F18/1000000</f>
        <v>322.325795100002</v>
      </c>
      <c r="Q18" s="25" t="n">
        <f aca="false">N18/$N$9*100</f>
        <v>6.06537006729068</v>
      </c>
      <c r="R18" s="25" t="n">
        <f aca="false">O18/$N$9*100</f>
        <v>3.12950721628736</v>
      </c>
      <c r="S18" s="26" t="n">
        <f aca="false">P18/$N$9*100</f>
        <v>2.93586285100331</v>
      </c>
    </row>
    <row r="19" customFormat="false" ht="15" hidden="false" customHeight="true" outlineLevel="0" collapsed="false">
      <c r="A19" s="2"/>
      <c r="B19" s="28" t="s">
        <v>27</v>
      </c>
      <c r="C19" s="29" t="s">
        <v>28</v>
      </c>
      <c r="D19" s="23" t="n">
        <f aca="false">E19+F19</f>
        <v>76922340.4599999</v>
      </c>
      <c r="E19" s="23" t="n">
        <v>32933493.1699999</v>
      </c>
      <c r="F19" s="23" t="n">
        <v>43988847.29</v>
      </c>
      <c r="G19" s="24"/>
      <c r="H19" s="25"/>
      <c r="I19" s="25"/>
      <c r="J19" s="25"/>
      <c r="L19" s="28" t="s">
        <v>27</v>
      </c>
      <c r="M19" s="29" t="s">
        <v>28</v>
      </c>
      <c r="N19" s="23" t="n">
        <f aca="false">D19/1000000</f>
        <v>76.9223404599999</v>
      </c>
      <c r="O19" s="23" t="n">
        <f aca="false">E19/1000000</f>
        <v>32.9334931699999</v>
      </c>
      <c r="P19" s="23" t="n">
        <f aca="false">F19/1000000</f>
        <v>43.98884729</v>
      </c>
      <c r="Q19" s="25" t="n">
        <f aca="false">N19/$N$9*100</f>
        <v>0.700637197524564</v>
      </c>
      <c r="R19" s="25" t="n">
        <f aca="false">O19/$N$9*100</f>
        <v>0.299970466594448</v>
      </c>
      <c r="S19" s="26" t="n">
        <f aca="false">P19/$N$9*100</f>
        <v>0.400666730930117</v>
      </c>
    </row>
    <row r="20" customFormat="false" ht="15" hidden="false" customHeight="true" outlineLevel="0" collapsed="false">
      <c r="A20" s="2"/>
      <c r="B20" s="28" t="s">
        <v>29</v>
      </c>
      <c r="C20" s="29" t="s">
        <v>30</v>
      </c>
      <c r="D20" s="23" t="n">
        <f aca="false">E20+F20</f>
        <v>134450292.543</v>
      </c>
      <c r="E20" s="23" t="n">
        <v>44274319.253</v>
      </c>
      <c r="F20" s="23" t="n">
        <v>90175973.29</v>
      </c>
      <c r="G20" s="24"/>
      <c r="H20" s="25"/>
      <c r="I20" s="25"/>
      <c r="J20" s="25"/>
      <c r="L20" s="28" t="s">
        <v>29</v>
      </c>
      <c r="M20" s="29" t="s">
        <v>30</v>
      </c>
      <c r="N20" s="23" t="n">
        <f aca="false">D20/1000000</f>
        <v>134.450292543</v>
      </c>
      <c r="O20" s="23" t="n">
        <f aca="false">E20/1000000</f>
        <v>44.274319253</v>
      </c>
      <c r="P20" s="23" t="n">
        <f aca="false">F20/1000000</f>
        <v>90.17597329</v>
      </c>
      <c r="Q20" s="25" t="n">
        <f aca="false">N20/$N$9*100</f>
        <v>1.2246231148241</v>
      </c>
      <c r="R20" s="25" t="n">
        <f aca="false">O20/$N$9*100</f>
        <v>0.403266915414001</v>
      </c>
      <c r="S20" s="26" t="n">
        <f aca="false">P20/$N$9*100</f>
        <v>0.821356199410104</v>
      </c>
    </row>
    <row r="21" customFormat="false" ht="15" hidden="false" customHeight="true" outlineLevel="0" collapsed="false">
      <c r="A21" s="2"/>
      <c r="B21" s="28" t="s">
        <v>31</v>
      </c>
      <c r="C21" s="29" t="s">
        <v>32</v>
      </c>
      <c r="D21" s="23" t="n">
        <f aca="false">E21+F21</f>
        <v>20116818.795</v>
      </c>
      <c r="E21" s="23" t="n">
        <v>7058935.85</v>
      </c>
      <c r="F21" s="23" t="n">
        <v>13057882.945</v>
      </c>
      <c r="G21" s="24"/>
      <c r="H21" s="25"/>
      <c r="I21" s="25"/>
      <c r="J21" s="25"/>
      <c r="L21" s="28" t="s">
        <v>31</v>
      </c>
      <c r="M21" s="29" t="s">
        <v>32</v>
      </c>
      <c r="N21" s="23" t="n">
        <f aca="false">D21/1000000</f>
        <v>20.116818795</v>
      </c>
      <c r="O21" s="23" t="n">
        <f aca="false">E21/1000000</f>
        <v>7.05893585</v>
      </c>
      <c r="P21" s="23" t="n">
        <f aca="false">F21/1000000</f>
        <v>13.057882945</v>
      </c>
      <c r="Q21" s="25" t="n">
        <f aca="false">N21/$N$9*100</f>
        <v>0.183231444328811</v>
      </c>
      <c r="R21" s="25" t="n">
        <f aca="false">O21/$N$9*100</f>
        <v>0.064295404974339</v>
      </c>
      <c r="S21" s="26" t="n">
        <f aca="false">P21/$N$9*100</f>
        <v>0.118936039354472</v>
      </c>
    </row>
    <row r="22" customFormat="false" ht="15" hidden="false" customHeight="true" outlineLevel="0" collapsed="false">
      <c r="A22" s="2"/>
      <c r="B22" s="28" t="s">
        <v>33</v>
      </c>
      <c r="C22" s="29" t="s">
        <v>34</v>
      </c>
      <c r="D22" s="23" t="n">
        <f aca="false">E22+F22</f>
        <v>6302504300.07645</v>
      </c>
      <c r="E22" s="23" t="n">
        <v>4567070031.46193</v>
      </c>
      <c r="F22" s="23" t="n">
        <v>1735434268.61452</v>
      </c>
      <c r="G22" s="24"/>
      <c r="H22" s="25"/>
      <c r="I22" s="25"/>
      <c r="J22" s="25"/>
      <c r="L22" s="28" t="s">
        <v>33</v>
      </c>
      <c r="M22" s="29" t="s">
        <v>34</v>
      </c>
      <c r="N22" s="23" t="n">
        <f aca="false">D22/1000000</f>
        <v>6302.50430007645</v>
      </c>
      <c r="O22" s="23" t="n">
        <f aca="false">E22/1000000</f>
        <v>4567.07003146193</v>
      </c>
      <c r="P22" s="23" t="n">
        <f aca="false">F22/1000000</f>
        <v>1735.43426861452</v>
      </c>
      <c r="Q22" s="25" t="n">
        <f aca="false">N22/$N$9*100</f>
        <v>57.4055459543422</v>
      </c>
      <c r="R22" s="25" t="n">
        <f aca="false">O22/$N$9*100</f>
        <v>41.5985671861591</v>
      </c>
      <c r="S22" s="26" t="n">
        <f aca="false">P22/$N$9*100</f>
        <v>15.8069787681831</v>
      </c>
    </row>
    <row r="23" customFormat="false" ht="15" hidden="false" customHeight="true" outlineLevel="0" collapsed="false">
      <c r="A23" s="2"/>
      <c r="B23" s="28" t="s">
        <v>35</v>
      </c>
      <c r="C23" s="29" t="s">
        <v>36</v>
      </c>
      <c r="D23" s="23" t="n">
        <f aca="false">E23+F23</f>
        <v>33873092.08</v>
      </c>
      <c r="E23" s="23" t="n">
        <v>13686544.33</v>
      </c>
      <c r="F23" s="23" t="n">
        <v>20186547.75</v>
      </c>
      <c r="G23" s="24"/>
      <c r="H23" s="25"/>
      <c r="I23" s="25"/>
      <c r="J23" s="25"/>
      <c r="L23" s="28" t="s">
        <v>35</v>
      </c>
      <c r="M23" s="29" t="s">
        <v>36</v>
      </c>
      <c r="N23" s="23" t="n">
        <f aca="false">D23/1000000</f>
        <v>33.87309208</v>
      </c>
      <c r="O23" s="23" t="n">
        <f aca="false">E23/1000000</f>
        <v>13.68654433</v>
      </c>
      <c r="P23" s="23" t="n">
        <f aca="false">F23/1000000</f>
        <v>20.18654775</v>
      </c>
      <c r="Q23" s="25" t="n">
        <f aca="false">N23/$N$9*100</f>
        <v>0.308528681843266</v>
      </c>
      <c r="R23" s="25" t="n">
        <f aca="false">O23/$N$9*100</f>
        <v>0.124662120338803</v>
      </c>
      <c r="S23" s="26" t="n">
        <f aca="false">P23/$N$9*100</f>
        <v>0.183866561504463</v>
      </c>
    </row>
    <row r="24" customFormat="false" ht="15" hidden="false" customHeight="true" outlineLevel="0" collapsed="false">
      <c r="A24" s="2"/>
      <c r="B24" s="28" t="s">
        <v>37</v>
      </c>
      <c r="C24" s="29" t="s">
        <v>38</v>
      </c>
      <c r="D24" s="23" t="n">
        <f aca="false">E24+F24</f>
        <v>258561307.059</v>
      </c>
      <c r="E24" s="23" t="n">
        <v>128403508.34</v>
      </c>
      <c r="F24" s="23" t="n">
        <v>130157798.719</v>
      </c>
      <c r="G24" s="24"/>
      <c r="H24" s="25"/>
      <c r="I24" s="25"/>
      <c r="J24" s="25"/>
      <c r="L24" s="28" t="s">
        <v>37</v>
      </c>
      <c r="M24" s="29" t="s">
        <v>38</v>
      </c>
      <c r="N24" s="23" t="n">
        <f aca="false">D24/1000000</f>
        <v>258.561307059</v>
      </c>
      <c r="O24" s="23" t="n">
        <f aca="false">E24/1000000</f>
        <v>128.40350834</v>
      </c>
      <c r="P24" s="23" t="n">
        <f aca="false">F24/1000000</f>
        <v>130.157798719</v>
      </c>
      <c r="Q24" s="25" t="n">
        <f aca="false">N24/$N$9*100</f>
        <v>2.35507225186822</v>
      </c>
      <c r="R24" s="25" t="n">
        <f aca="false">O24/$N$9*100</f>
        <v>1.16954676232767</v>
      </c>
      <c r="S24" s="26" t="n">
        <f aca="false">P24/$N$9*100</f>
        <v>1.18552548954055</v>
      </c>
    </row>
    <row r="25" customFormat="false" ht="15" hidden="false" customHeight="true" outlineLevel="0" collapsed="false">
      <c r="A25" s="2"/>
      <c r="B25" s="28" t="s">
        <v>39</v>
      </c>
      <c r="C25" s="29" t="s">
        <v>40</v>
      </c>
      <c r="D25" s="23" t="n">
        <f aca="false">E25+F25</f>
        <v>89098135.814</v>
      </c>
      <c r="E25" s="23" t="n">
        <v>33795424.4899999</v>
      </c>
      <c r="F25" s="23" t="n">
        <v>55302711.324</v>
      </c>
      <c r="G25" s="24"/>
      <c r="H25" s="25"/>
      <c r="I25" s="25"/>
      <c r="J25" s="25"/>
      <c r="L25" s="28" t="s">
        <v>39</v>
      </c>
      <c r="M25" s="29" t="s">
        <v>40</v>
      </c>
      <c r="N25" s="23" t="n">
        <f aca="false">D25/1000000</f>
        <v>89.098135814</v>
      </c>
      <c r="O25" s="23" t="n">
        <f aca="false">E25/1000000</f>
        <v>33.7954244899999</v>
      </c>
      <c r="P25" s="23" t="n">
        <f aca="false">F25/1000000</f>
        <v>55.302711324</v>
      </c>
      <c r="Q25" s="25" t="n">
        <f aca="false">N25/$N$9*100</f>
        <v>0.811538856047231</v>
      </c>
      <c r="R25" s="25" t="n">
        <f aca="false">O25/$N$9*100</f>
        <v>0.307821256636613</v>
      </c>
      <c r="S25" s="26" t="n">
        <f aca="false">P25/$N$9*100</f>
        <v>0.503717599410618</v>
      </c>
    </row>
    <row r="26" customFormat="false" ht="15" hidden="false" customHeight="true" outlineLevel="0" collapsed="false">
      <c r="A26" s="2"/>
      <c r="B26" s="28" t="s">
        <v>41</v>
      </c>
      <c r="C26" s="29" t="s">
        <v>42</v>
      </c>
      <c r="D26" s="23" t="n">
        <f aca="false">E26+F26</f>
        <v>96272599.3199999</v>
      </c>
      <c r="E26" s="23" t="n">
        <v>53705569.4099999</v>
      </c>
      <c r="F26" s="23" t="n">
        <v>42567029.9099999</v>
      </c>
      <c r="G26" s="24"/>
      <c r="H26" s="25"/>
      <c r="I26" s="25"/>
      <c r="J26" s="25"/>
      <c r="L26" s="28" t="s">
        <v>41</v>
      </c>
      <c r="M26" s="29" t="s">
        <v>42</v>
      </c>
      <c r="N26" s="23" t="n">
        <f aca="false">D26/1000000</f>
        <v>96.2725993199999</v>
      </c>
      <c r="O26" s="23" t="n">
        <f aca="false">E26/1000000</f>
        <v>53.7055694099999</v>
      </c>
      <c r="P26" s="23" t="n">
        <f aca="false">F26/1000000</f>
        <v>42.5670299099999</v>
      </c>
      <c r="Q26" s="25" t="n">
        <f aca="false">N26/$N$9*100</f>
        <v>0.876886529746785</v>
      </c>
      <c r="R26" s="25" t="n">
        <f aca="false">O26/$N$9*100</f>
        <v>0.489170238683132</v>
      </c>
      <c r="S26" s="26" t="n">
        <f aca="false">P26/$N$9*100</f>
        <v>0.387716291063652</v>
      </c>
    </row>
    <row r="27" customFormat="false" ht="15" hidden="false" customHeight="true" outlineLevel="0" collapsed="false">
      <c r="A27" s="2"/>
      <c r="B27" s="28" t="s">
        <v>43</v>
      </c>
      <c r="C27" s="29" t="s">
        <v>44</v>
      </c>
      <c r="D27" s="23" t="n">
        <f aca="false">E27+F27</f>
        <v>398050570.907999</v>
      </c>
      <c r="E27" s="23" t="n">
        <v>179887378.369</v>
      </c>
      <c r="F27" s="23" t="n">
        <v>218163192.538999</v>
      </c>
      <c r="G27" s="24"/>
      <c r="H27" s="25"/>
      <c r="I27" s="25"/>
      <c r="J27" s="25"/>
      <c r="L27" s="28" t="s">
        <v>43</v>
      </c>
      <c r="M27" s="29" t="s">
        <v>44</v>
      </c>
      <c r="N27" s="23" t="n">
        <f aca="false">D27/1000000</f>
        <v>398.050570907999</v>
      </c>
      <c r="O27" s="23" t="n">
        <f aca="false">E27/1000000</f>
        <v>179.887378369</v>
      </c>
      <c r="P27" s="23" t="n">
        <f aca="false">F27/1000000</f>
        <v>218.163192538999</v>
      </c>
      <c r="Q27" s="25" t="n">
        <f aca="false">N27/$N$9*100</f>
        <v>3.62559218565454</v>
      </c>
      <c r="R27" s="25" t="n">
        <f aca="false">O27/$N$9*100</f>
        <v>1.63848093930575</v>
      </c>
      <c r="S27" s="26" t="n">
        <f aca="false">P27/$N$9*100</f>
        <v>1.98711124634879</v>
      </c>
    </row>
    <row r="28" customFormat="false" ht="15" hidden="false" customHeight="true" outlineLevel="0" collapsed="false">
      <c r="A28" s="2"/>
      <c r="B28" s="28" t="s">
        <v>45</v>
      </c>
      <c r="C28" s="29" t="s">
        <v>46</v>
      </c>
      <c r="D28" s="23" t="n">
        <f aca="false">E28+F28</f>
        <v>185875511.136001</v>
      </c>
      <c r="E28" s="23" t="n">
        <v>91650041.6400001</v>
      </c>
      <c r="F28" s="23" t="n">
        <v>94225469.4960005</v>
      </c>
      <c r="G28" s="24"/>
      <c r="H28" s="25"/>
      <c r="I28" s="25"/>
      <c r="J28" s="25"/>
      <c r="L28" s="28" t="s">
        <v>45</v>
      </c>
      <c r="M28" s="29" t="s">
        <v>46</v>
      </c>
      <c r="N28" s="23" t="n">
        <f aca="false">D28/1000000</f>
        <v>185.875511136001</v>
      </c>
      <c r="O28" s="23" t="n">
        <f aca="false">E28/1000000</f>
        <v>91.6500416400001</v>
      </c>
      <c r="P28" s="23" t="n">
        <f aca="false">F28/1000000</f>
        <v>94.2254694960005</v>
      </c>
      <c r="Q28" s="25" t="n">
        <f aca="false">N28/$N$9*100</f>
        <v>1.69302307277682</v>
      </c>
      <c r="R28" s="25" t="n">
        <f aca="false">O28/$N$9*100</f>
        <v>0.834782560484501</v>
      </c>
      <c r="S28" s="26" t="n">
        <f aca="false">P28/$N$9*100</f>
        <v>0.858240512292314</v>
      </c>
    </row>
    <row r="29" customFormat="false" ht="15" hidden="false" customHeight="true" outlineLevel="0" collapsed="false">
      <c r="A29" s="2"/>
      <c r="B29" s="28" t="s">
        <v>47</v>
      </c>
      <c r="C29" s="29" t="s">
        <v>48</v>
      </c>
      <c r="D29" s="23" t="n">
        <f aca="false">E29+F29</f>
        <v>41110001.07</v>
      </c>
      <c r="E29" s="23" t="n">
        <v>11166908.47</v>
      </c>
      <c r="F29" s="23" t="n">
        <v>29943092.6</v>
      </c>
      <c r="G29" s="24"/>
      <c r="H29" s="25"/>
      <c r="I29" s="25"/>
      <c r="J29" s="25"/>
      <c r="L29" s="28" t="s">
        <v>47</v>
      </c>
      <c r="M29" s="29" t="s">
        <v>48</v>
      </c>
      <c r="N29" s="23" t="n">
        <f aca="false">D29/1000000</f>
        <v>41.11000107</v>
      </c>
      <c r="O29" s="23" t="n">
        <f aca="false">E29/1000000</f>
        <v>11.16690847</v>
      </c>
      <c r="P29" s="23" t="n">
        <f aca="false">F29/1000000</f>
        <v>29.9430926</v>
      </c>
      <c r="Q29" s="25" t="n">
        <f aca="false">N29/$N$9*100</f>
        <v>0.374445132164101</v>
      </c>
      <c r="R29" s="25" t="n">
        <f aca="false">O29/$N$9*100</f>
        <v>0.101712342716647</v>
      </c>
      <c r="S29" s="26" t="n">
        <f aca="false">P29/$N$9*100</f>
        <v>0.272732789447454</v>
      </c>
    </row>
    <row r="30" customFormat="false" ht="15" hidden="false" customHeight="true" outlineLevel="0" collapsed="false">
      <c r="A30" s="2"/>
      <c r="B30" s="28" t="s">
        <v>49</v>
      </c>
      <c r="C30" s="29" t="s">
        <v>50</v>
      </c>
      <c r="D30" s="23" t="n">
        <f aca="false">E30+F30</f>
        <v>164505666.662</v>
      </c>
      <c r="E30" s="23" t="n">
        <v>105339425.207</v>
      </c>
      <c r="F30" s="23" t="n">
        <v>59166241.4550002</v>
      </c>
      <c r="G30" s="24"/>
      <c r="H30" s="25"/>
      <c r="I30" s="25"/>
      <c r="J30" s="25"/>
      <c r="L30" s="28" t="s">
        <v>49</v>
      </c>
      <c r="M30" s="29" t="s">
        <v>50</v>
      </c>
      <c r="N30" s="23" t="n">
        <f aca="false">D30/1000000</f>
        <v>164.505666662</v>
      </c>
      <c r="O30" s="23" t="n">
        <f aca="false">E30/1000000</f>
        <v>105.339425207</v>
      </c>
      <c r="P30" s="23" t="n">
        <f aca="false">F30/1000000</f>
        <v>59.1662414550002</v>
      </c>
      <c r="Q30" s="25" t="n">
        <f aca="false">N30/$N$9*100</f>
        <v>1.49837860597741</v>
      </c>
      <c r="R30" s="25" t="n">
        <f aca="false">O30/$N$9*100</f>
        <v>0.959470541646609</v>
      </c>
      <c r="S30" s="26" t="n">
        <f aca="false">P30/$N$9*100</f>
        <v>0.538908064330796</v>
      </c>
    </row>
    <row r="31" customFormat="false" ht="15" hidden="false" customHeight="true" outlineLevel="0" collapsed="false">
      <c r="A31" s="2"/>
      <c r="B31" s="28" t="s">
        <v>51</v>
      </c>
      <c r="C31" s="29" t="s">
        <v>52</v>
      </c>
      <c r="D31" s="23" t="n">
        <f aca="false">E31+F31</f>
        <v>230359686.215</v>
      </c>
      <c r="E31" s="23" t="n">
        <v>76377536.7049999</v>
      </c>
      <c r="F31" s="23" t="n">
        <v>153982149.51</v>
      </c>
      <c r="G31" s="24"/>
      <c r="H31" s="25"/>
      <c r="I31" s="25"/>
      <c r="J31" s="25"/>
      <c r="L31" s="28" t="s">
        <v>51</v>
      </c>
      <c r="M31" s="29" t="s">
        <v>52</v>
      </c>
      <c r="N31" s="23" t="n">
        <f aca="false">D31/1000000</f>
        <v>230.359686215</v>
      </c>
      <c r="O31" s="23" t="n">
        <f aca="false">E31/1000000</f>
        <v>76.3775367049999</v>
      </c>
      <c r="P31" s="23" t="n">
        <f aca="false">F31/1000000</f>
        <v>153.98214951</v>
      </c>
      <c r="Q31" s="25" t="n">
        <f aca="false">N31/$N$9*100</f>
        <v>2.09820143286259</v>
      </c>
      <c r="R31" s="25" t="n">
        <f aca="false">O31/$N$9*100</f>
        <v>0.695674922926296</v>
      </c>
      <c r="S31" s="26" t="n">
        <f aca="false">P31/$N$9*100</f>
        <v>1.40252650993629</v>
      </c>
    </row>
    <row r="32" customFormat="false" ht="15" hidden="false" customHeight="true" outlineLevel="0" collapsed="false">
      <c r="A32" s="2"/>
      <c r="B32" s="28" t="s">
        <v>53</v>
      </c>
      <c r="C32" s="29" t="s">
        <v>54</v>
      </c>
      <c r="D32" s="23" t="n">
        <f aca="false">E32+F32</f>
        <v>44913367.56</v>
      </c>
      <c r="E32" s="23" t="n">
        <v>17433576.33</v>
      </c>
      <c r="F32" s="23" t="n">
        <v>27479791.23</v>
      </c>
      <c r="G32" s="24"/>
      <c r="H32" s="25"/>
      <c r="I32" s="25"/>
      <c r="J32" s="25"/>
      <c r="L32" s="28" t="s">
        <v>53</v>
      </c>
      <c r="M32" s="29" t="s">
        <v>54</v>
      </c>
      <c r="N32" s="23" t="n">
        <f aca="false">D32/1000000</f>
        <v>44.91336756</v>
      </c>
      <c r="O32" s="23" t="n">
        <f aca="false">E32/1000000</f>
        <v>17.43357633</v>
      </c>
      <c r="P32" s="23" t="n">
        <f aca="false">F32/1000000</f>
        <v>27.47979123</v>
      </c>
      <c r="Q32" s="25" t="n">
        <f aca="false">N32/$N$9*100</f>
        <v>0.409087604335084</v>
      </c>
      <c r="R32" s="25" t="n">
        <f aca="false">O32/$N$9*100</f>
        <v>0.158791477087641</v>
      </c>
      <c r="S32" s="26" t="n">
        <f aca="false">P32/$N$9*100</f>
        <v>0.250296127247443</v>
      </c>
    </row>
    <row r="33" customFormat="false" ht="15" hidden="false" customHeight="true" outlineLevel="0" collapsed="false">
      <c r="A33" s="2"/>
      <c r="B33" s="28" t="s">
        <v>55</v>
      </c>
      <c r="C33" s="29" t="s">
        <v>56</v>
      </c>
      <c r="D33" s="23" t="n">
        <f aca="false">E33+F33</f>
        <v>11438515.65</v>
      </c>
      <c r="E33" s="23" t="n">
        <v>4780530.4</v>
      </c>
      <c r="F33" s="23" t="n">
        <v>6657985.25000001</v>
      </c>
      <c r="G33" s="24"/>
      <c r="H33" s="25"/>
      <c r="I33" s="25"/>
      <c r="J33" s="25"/>
      <c r="L33" s="28" t="s">
        <v>55</v>
      </c>
      <c r="M33" s="29" t="s">
        <v>56</v>
      </c>
      <c r="N33" s="23" t="n">
        <f aca="false">D33/1000000</f>
        <v>11.43851565</v>
      </c>
      <c r="O33" s="23" t="n">
        <f aca="false">E33/1000000</f>
        <v>4.7805304</v>
      </c>
      <c r="P33" s="23" t="n">
        <f aca="false">F33/1000000</f>
        <v>6.65798525000001</v>
      </c>
      <c r="Q33" s="25" t="n">
        <f aca="false">N33/$N$9*100</f>
        <v>0.104186241616301</v>
      </c>
      <c r="R33" s="25" t="n">
        <f aca="false">O33/$N$9*100</f>
        <v>0.0435428433678342</v>
      </c>
      <c r="S33" s="26" t="n">
        <f aca="false">P33/$N$9*100</f>
        <v>0.0606433982484663</v>
      </c>
    </row>
    <row r="34" customFormat="false" ht="15" hidden="false" customHeight="true" outlineLevel="0" collapsed="false">
      <c r="A34" s="2"/>
      <c r="B34" s="30" t="s">
        <v>57</v>
      </c>
      <c r="C34" s="31" t="s">
        <v>58</v>
      </c>
      <c r="D34" s="32" t="n">
        <f aca="false">E34+F34</f>
        <v>50620454.21</v>
      </c>
      <c r="E34" s="33" t="n">
        <v>25613175.42</v>
      </c>
      <c r="F34" s="33" t="n">
        <v>25007278.79</v>
      </c>
      <c r="G34" s="24"/>
      <c r="H34" s="25"/>
      <c r="I34" s="25"/>
      <c r="J34" s="25"/>
      <c r="L34" s="30" t="s">
        <v>57</v>
      </c>
      <c r="M34" s="31" t="s">
        <v>58</v>
      </c>
      <c r="N34" s="32" t="n">
        <f aca="false">D34/1000000</f>
        <v>50.62045421</v>
      </c>
      <c r="O34" s="33" t="n">
        <f aca="false">E34/1000000</f>
        <v>25.61317542</v>
      </c>
      <c r="P34" s="33" t="n">
        <f aca="false">F34/1000000</f>
        <v>25.00727879</v>
      </c>
      <c r="Q34" s="34" t="n">
        <f aca="false">N34/$N$9*100</f>
        <v>0.461069865568609</v>
      </c>
      <c r="R34" s="34" t="n">
        <f aca="false">O34/$N$9*100</f>
        <v>0.233294298361939</v>
      </c>
      <c r="S34" s="35" t="n">
        <f aca="false">P34/$N$9*100</f>
        <v>0.227775567206671</v>
      </c>
    </row>
    <row r="35" customFormat="false" ht="6.75" hidden="false" customHeight="true" outlineLevel="0" collapsed="false">
      <c r="A35" s="2"/>
      <c r="B35" s="2"/>
      <c r="C35" s="36"/>
      <c r="D35" s="23"/>
      <c r="E35" s="23"/>
      <c r="F35" s="23"/>
      <c r="G35" s="25"/>
      <c r="H35" s="25"/>
      <c r="I35" s="25"/>
      <c r="J35" s="25"/>
      <c r="L35" s="2"/>
      <c r="M35" s="36"/>
      <c r="N35" s="23"/>
      <c r="O35" s="23"/>
      <c r="P35" s="23"/>
      <c r="Q35" s="25"/>
      <c r="R35" s="25"/>
      <c r="S35" s="25"/>
    </row>
    <row r="36" customFormat="false" ht="12" hidden="false" customHeight="true" outlineLevel="0" collapsed="false">
      <c r="A36" s="2"/>
      <c r="B36" s="36"/>
      <c r="C36" s="36"/>
      <c r="D36" s="2"/>
      <c r="E36" s="2"/>
      <c r="F36" s="2"/>
      <c r="G36" s="2"/>
      <c r="H36" s="2"/>
      <c r="I36" s="2"/>
      <c r="J36" s="2"/>
      <c r="L36" s="37"/>
      <c r="M36" s="36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36"/>
      <c r="C37" s="36"/>
      <c r="D37" s="2"/>
      <c r="E37" s="2"/>
      <c r="F37" s="2"/>
      <c r="G37" s="2"/>
      <c r="H37" s="2"/>
      <c r="I37" s="2"/>
      <c r="J37" s="2"/>
      <c r="L37" s="36"/>
      <c r="M37" s="36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36"/>
      <c r="C38" s="36"/>
      <c r="L38" s="36"/>
      <c r="M38" s="36"/>
    </row>
  </sheetData>
  <mergeCells count="3">
    <mergeCell ref="B5:C7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6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5T07:38:56Z</cp:lastPrinted>
  <dcterms:modified xsi:type="dcterms:W3CDTF">2014-09-29T04:38:43Z</dcterms:modified>
  <cp:revision>0</cp:revision>
  <dc:subject/>
  <dc:title/>
</cp:coreProperties>
</file>