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5-1-1" sheetId="1" state="visible" r:id="rId2"/>
    <sheet name="Table 25-1-2" sheetId="2" state="visible" r:id="rId3"/>
    <sheet name="Table 25-2-1" sheetId="3" state="visible" r:id="rId4"/>
    <sheet name="Table 25-2-2" sheetId="4" state="visible" r:id="rId5"/>
    <sheet name="Table 25-3-1" sheetId="5" state="visible" r:id="rId6"/>
    <sheet name="Table 25-3-2" sheetId="6" state="visible" r:id="rId7"/>
  </sheets>
  <definedNames>
    <definedName function="false" hidden="false" localSheetId="0" name="_xlnm.Print_Area" vbProcedure="false">'Table 25-1-1'!$I$1:$N$30</definedName>
    <definedName function="false" hidden="false" localSheetId="1" name="_xlnm.Print_Area" vbProcedure="false">'Table 25-1-2'!$I$1:$N$31</definedName>
    <definedName function="false" hidden="false" localSheetId="2" name="_xlnm.Print_Area" vbProcedure="false">'Table 25-2-1'!$Q$1:$V$34</definedName>
    <definedName function="false" hidden="false" localSheetId="3" name="_xlnm.Print_Area" vbProcedure="false">'Table 25-2-2'!$Z$1:$AE$34</definedName>
    <definedName function="false" hidden="false" localSheetId="4" name="_xlnm.Print_Area" vbProcedure="false">'Table 25-3-1'!$Q$1:$V$34</definedName>
    <definedName function="false" hidden="false" localSheetId="5" name="_xlnm.Print_Area" vbProcedure="false">'Table 25-3-2'!$Z$1:$A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91">
  <si>
    <t xml:space="preserve">Table 25-1-1a. Annual Expenses* by Section of Industrial Classification </t>
  </si>
  <si>
    <t xml:space="preserve">Table 25-1-1. Annual Expenses by Section of Industrial Classification </t>
  </si>
  <si>
    <t xml:space="preserve">                    and Sex of Representative  - Cambodia (2011)</t>
  </si>
  <si>
    <t xml:space="preserve">              and Sex of Representative  - Cambodia (2011)</t>
  </si>
  <si>
    <t xml:space="preserve">Section of ISIC Rev.4  1)</t>
  </si>
  <si>
    <t xml:space="preserve">Sex of Representative</t>
  </si>
  <si>
    <t xml:space="preserve">Both Sexes</t>
  </si>
  <si>
    <t xml:space="preserve">Male</t>
  </si>
  <si>
    <t xml:space="preserve">Female</t>
  </si>
  <si>
    <t xml:space="preserve">(USD)</t>
  </si>
  <si>
    <t xml:space="preserve">(million USD)</t>
  </si>
  <si>
    <t xml:space="preserve">Total  2)</t>
  </si>
  <si>
    <t xml:space="preserve">B</t>
  </si>
  <si>
    <t xml:space="preserve">Mining and quarrying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E</t>
  </si>
  <si>
    <t xml:space="preserve">Water supply; sewerage, waste management and remediation activities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1) ISIC stands for International Standard Industrial Classification.  </t>
  </si>
  <si>
    <t xml:space="preserve">2) Establishments which belong to Section A, O, T, and U of ISIC Rev.4 were not surveyed.</t>
  </si>
  <si>
    <t xml:space="preserve">Table 25-1-1. Annual Expenses* by Section of Industrial Classification </t>
  </si>
  <si>
    <t xml:space="preserve">Table 25-1-2. Percent Distribution of Annual Expenses by Section of Industrial</t>
  </si>
  <si>
    <t xml:space="preserve">              Classification and Sex of Representative - Cambodia (2011)</t>
  </si>
  <si>
    <t xml:space="preserve">(%)</t>
  </si>
  <si>
    <t xml:space="preserve">Table 32c. Number of Entities by Section of Industrial Classification and </t>
  </si>
  <si>
    <t xml:space="preserve">Table 25-2-1. Annual Expenses per Entity by Section of Industrial Classification </t>
  </si>
  <si>
    <t xml:space="preserve">  Sex of Representative - Cambodia (2011)</t>
  </si>
  <si>
    <t xml:space="preserve">              and Sex of Representative - Cambodia (2011)</t>
  </si>
  <si>
    <t xml:space="preserve">(entities)</t>
  </si>
  <si>
    <t xml:space="preserve">(USD / entity)</t>
  </si>
  <si>
    <t xml:space="preserve">* The entities with no expenses and expenses not reported are excluded from calculation of </t>
  </si>
  <si>
    <t xml:space="preserve">* The formula for calculating Annual Expenses per Entity is as follows:</t>
  </si>
  <si>
    <t xml:space="preserve">  "Annual expenses per Entity"</t>
  </si>
  <si>
    <t xml:space="preserve">   Annual Expenses per Entity = Annual Expenses/ Number of Entities.</t>
  </si>
  <si>
    <t xml:space="preserve">* The Entities with No expenses and Expenses not reported are excluded from </t>
  </si>
  <si>
    <t xml:space="preserve">  calculation of "Annual Expenses per Entity".</t>
  </si>
  <si>
    <t xml:space="preserve">Table 25-2-2. Proportion to Average Annual Expenses per Entity by Section of</t>
  </si>
  <si>
    <t xml:space="preserve">                    and Sex of Representative - Cambodia (2011)</t>
  </si>
  <si>
    <t xml:space="preserve">              Industrial Classification and Sex of Representative - Cambodia (2011)</t>
  </si>
  <si>
    <t xml:space="preserve">(proportion to average)</t>
  </si>
  <si>
    <t xml:space="preserve">* The entities with No expenses and Expenses not reported are excluded from </t>
  </si>
  <si>
    <t xml:space="preserve">   Annual Expenses per Entity = Total Annual Expenses/ Total Number of Entities </t>
  </si>
  <si>
    <t xml:space="preserve">Table 25-1-1c. Annual Expenses* by Section of Industrial Classification </t>
  </si>
  <si>
    <t xml:space="preserve">Table 42c. Number of Persons Engaged by Section of Industrial Classification and</t>
  </si>
  <si>
    <t xml:space="preserve">Table 25-3-1. Annual Expenses per Person Engaged by Section of Industrial Classification </t>
  </si>
  <si>
    <t xml:space="preserve">   Sex of Representative - Cambodia (2011)</t>
  </si>
  <si>
    <t xml:space="preserve">(persons engaged)</t>
  </si>
  <si>
    <t xml:space="preserve">Both Sexes  </t>
  </si>
  <si>
    <t xml:space="preserve">(USD / person engaged)</t>
  </si>
  <si>
    <t xml:space="preserve">* The persons engaged of those entities with No expenses and Expenses not reported </t>
  </si>
  <si>
    <t xml:space="preserve">* The formula for calculating Annual Expenses per Person Engaged is as follows:</t>
  </si>
  <si>
    <t xml:space="preserve">  are excluded from calculation of "Annual Expenses per Person Engaged".</t>
  </si>
  <si>
    <t xml:space="preserve">  Annual Expenses per Person Engaged = Total Annual Expenses/ Total Number of Persons Engaged </t>
  </si>
  <si>
    <t xml:space="preserve">* The Persons Engaged of those Entities with No expenses and Expenses not reported </t>
  </si>
  <si>
    <t xml:space="preserve">Table 42a. Number of Persons Engaged by Section of Industrial Classification and</t>
  </si>
  <si>
    <t xml:space="preserve">Table 25-3-2. Proportion to Average Annual Expenses per Person Engaged by Section </t>
  </si>
  <si>
    <t xml:space="preserve">           Sex of Representative - Cambodia (2011)</t>
  </si>
  <si>
    <t xml:space="preserve">      of Industrial Classification and Sex of Representative - Cambodia (2011)</t>
  </si>
  <si>
    <t xml:space="preserve">(establishments)</t>
  </si>
  <si>
    <t xml:space="preserve">(person engaged)</t>
  </si>
  <si>
    <t xml:space="preserve">* The persons engaged of those entities with no expenses and expenses not reported </t>
  </si>
  <si>
    <t xml:space="preserve">  are excluded from calculation of "Annual expenses per Person Engaged"</t>
  </si>
  <si>
    <t xml:space="preserve">  Annual Expenses per Person Engaged = Total Annual Expenses/ Number of Persons Engage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@"/>
    <numFmt numFmtId="167" formatCode="0.0_ ;[RED]\-0.0\ "/>
    <numFmt numFmtId="168" formatCode="#,##0.0_ ;[RED]\-#,##0.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i val="true"/>
      <sz val="10"/>
      <name val="Arial Unicode MS"/>
      <family val="3"/>
      <charset val="128"/>
    </font>
    <font>
      <i val="true"/>
      <sz val="9"/>
      <name val="Arial Unicode MS"/>
      <family val="3"/>
      <charset val="128"/>
    </font>
    <font>
      <sz val="12"/>
      <name val="Times New Roman"/>
      <family val="1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Table 22-2-1" xfId="21"/>
    <cellStyle name="標準_Table 22-3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31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7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3.7"/>
    <col collapsed="false" customWidth="true" hidden="false" outlineLevel="0" max="10" min="10" style="1" width="7.42"/>
    <col collapsed="false" customWidth="true" hidden="false" outlineLevel="0" max="11" min="11" style="1" width="38.14"/>
    <col collapsed="false" customWidth="true" hidden="false" outlineLevel="0" max="12" min="12" style="1" width="13.99"/>
    <col collapsed="false" customWidth="true" hidden="false" outlineLevel="0" max="13" min="13" style="1" width="12.85"/>
    <col collapsed="false" customWidth="true" hidden="false" outlineLevel="0" max="14" min="14" style="1" width="12.28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J1" s="2"/>
      <c r="K1" s="2"/>
      <c r="L1" s="2"/>
      <c r="M1" s="2"/>
      <c r="N1" s="2"/>
    </row>
    <row r="2" customFormat="false" ht="15" hidden="false" customHeight="true" outlineLevel="0" collapsed="false">
      <c r="B2" s="2" t="s">
        <v>0</v>
      </c>
      <c r="C2" s="3"/>
      <c r="D2" s="3"/>
      <c r="E2" s="3"/>
      <c r="F2" s="3"/>
      <c r="G2" s="2"/>
      <c r="J2" s="2" t="s">
        <v>1</v>
      </c>
      <c r="K2" s="3"/>
      <c r="L2" s="3"/>
      <c r="M2" s="3"/>
      <c r="N2" s="3"/>
    </row>
    <row r="3" customFormat="false" ht="15" hidden="false" customHeight="true" outlineLevel="0" collapsed="false">
      <c r="B3" s="2" t="s">
        <v>2</v>
      </c>
      <c r="C3" s="3"/>
      <c r="D3" s="3"/>
      <c r="E3" s="3"/>
      <c r="F3" s="3"/>
      <c r="G3" s="2"/>
      <c r="J3" s="2" t="s">
        <v>3</v>
      </c>
      <c r="K3" s="3"/>
      <c r="L3" s="3"/>
      <c r="M3" s="3"/>
      <c r="N3" s="3"/>
    </row>
    <row r="4" customFormat="false" ht="15" hidden="false" customHeight="true" outlineLevel="0" collapsed="false">
      <c r="B4" s="2"/>
      <c r="C4" s="3"/>
      <c r="D4" s="3"/>
      <c r="E4" s="3"/>
      <c r="F4" s="3"/>
      <c r="G4" s="2"/>
      <c r="J4" s="2"/>
      <c r="K4" s="3"/>
      <c r="L4" s="3"/>
      <c r="M4" s="3"/>
      <c r="N4" s="3"/>
    </row>
    <row r="5" customFormat="false" ht="15" hidden="false" customHeight="true" outlineLevel="0" collapsed="false">
      <c r="B5" s="4" t="s">
        <v>4</v>
      </c>
      <c r="C5" s="4"/>
      <c r="D5" s="5" t="s">
        <v>5</v>
      </c>
      <c r="E5" s="5"/>
      <c r="F5" s="5"/>
      <c r="G5" s="2"/>
      <c r="J5" s="4" t="s">
        <v>4</v>
      </c>
      <c r="K5" s="4"/>
      <c r="L5" s="5" t="s">
        <v>5</v>
      </c>
      <c r="M5" s="5"/>
      <c r="N5" s="5"/>
    </row>
    <row r="6" customFormat="false" ht="29.25" hidden="false" customHeight="true" outlineLevel="0" collapsed="false">
      <c r="B6" s="4"/>
      <c r="C6" s="4"/>
      <c r="D6" s="6" t="s">
        <v>6</v>
      </c>
      <c r="E6" s="7" t="s">
        <v>7</v>
      </c>
      <c r="F6" s="8" t="s">
        <v>8</v>
      </c>
      <c r="G6" s="2"/>
      <c r="J6" s="4"/>
      <c r="K6" s="4"/>
      <c r="L6" s="9" t="s">
        <v>6</v>
      </c>
      <c r="M6" s="7" t="s">
        <v>7</v>
      </c>
      <c r="N6" s="8" t="s">
        <v>8</v>
      </c>
    </row>
    <row r="7" customFormat="false" ht="15" hidden="false" customHeight="true" outlineLevel="0" collapsed="false">
      <c r="B7" s="4"/>
      <c r="C7" s="4"/>
      <c r="D7" s="10"/>
      <c r="E7" s="11" t="s">
        <v>9</v>
      </c>
      <c r="F7" s="12"/>
      <c r="G7" s="2"/>
      <c r="J7" s="4"/>
      <c r="K7" s="4"/>
      <c r="L7" s="11"/>
      <c r="M7" s="11" t="s">
        <v>10</v>
      </c>
      <c r="N7" s="12"/>
    </row>
    <row r="8" customFormat="false" ht="6.75" hidden="false" customHeight="true" outlineLevel="0" collapsed="false">
      <c r="B8" s="13"/>
      <c r="C8" s="14"/>
      <c r="D8" s="15"/>
      <c r="E8" s="16"/>
      <c r="F8" s="17"/>
      <c r="G8" s="2"/>
      <c r="J8" s="18"/>
      <c r="K8" s="19"/>
      <c r="L8" s="16"/>
      <c r="M8" s="16"/>
      <c r="N8" s="17"/>
    </row>
    <row r="9" customFormat="false" ht="15" hidden="false" customHeight="false" outlineLevel="0" collapsed="false">
      <c r="B9" s="20" t="s">
        <v>11</v>
      </c>
      <c r="C9" s="21"/>
      <c r="D9" s="15" t="n">
        <f aca="false">SUM(D11:D27)</f>
        <v>10978911872.1895</v>
      </c>
      <c r="E9" s="16" t="n">
        <f aca="false">SUM(E11:E27)</f>
        <v>6740629134.00295</v>
      </c>
      <c r="F9" s="17" t="n">
        <f aca="false">SUM(F11:F27)</f>
        <v>4238282738.1865</v>
      </c>
      <c r="G9" s="2"/>
      <c r="J9" s="22" t="s">
        <v>11</v>
      </c>
      <c r="K9" s="23"/>
      <c r="L9" s="16" t="n">
        <f aca="false">D9/1000000</f>
        <v>10978.9118721895</v>
      </c>
      <c r="M9" s="16" t="n">
        <f aca="false">E9/1000000</f>
        <v>6740.62913400296</v>
      </c>
      <c r="N9" s="17" t="n">
        <f aca="false">F9/1000000</f>
        <v>4238.2827381865</v>
      </c>
    </row>
    <row r="10" customFormat="false" ht="6" hidden="false" customHeight="true" outlineLevel="0" collapsed="false">
      <c r="B10" s="20"/>
      <c r="C10" s="21"/>
      <c r="D10" s="15"/>
      <c r="E10" s="16"/>
      <c r="F10" s="17"/>
      <c r="G10" s="2"/>
      <c r="J10" s="22"/>
      <c r="K10" s="23"/>
      <c r="L10" s="16"/>
      <c r="M10" s="16"/>
      <c r="N10" s="17"/>
    </row>
    <row r="11" customFormat="false" ht="21" hidden="false" customHeight="true" outlineLevel="0" collapsed="false">
      <c r="B11" s="20" t="s">
        <v>12</v>
      </c>
      <c r="C11" s="21" t="s">
        <v>13</v>
      </c>
      <c r="D11" s="15" t="n">
        <f aca="false">E11+F11</f>
        <v>43254592.57</v>
      </c>
      <c r="E11" s="16" t="n">
        <v>40402917.46</v>
      </c>
      <c r="F11" s="17" t="n">
        <v>2851675.11</v>
      </c>
      <c r="G11" s="2"/>
      <c r="J11" s="22" t="s">
        <v>12</v>
      </c>
      <c r="K11" s="23" t="s">
        <v>13</v>
      </c>
      <c r="L11" s="16" t="n">
        <f aca="false">D11/1000000</f>
        <v>43.25459257</v>
      </c>
      <c r="M11" s="16" t="n">
        <f aca="false">E11/1000000</f>
        <v>40.40291746</v>
      </c>
      <c r="N11" s="17" t="n">
        <f aca="false">F11/1000000</f>
        <v>2.85167511</v>
      </c>
    </row>
    <row r="12" customFormat="false" ht="20.25" hidden="false" customHeight="true" outlineLevel="0" collapsed="false">
      <c r="B12" s="20" t="s">
        <v>14</v>
      </c>
      <c r="C12" s="21" t="s">
        <v>15</v>
      </c>
      <c r="D12" s="15" t="n">
        <f aca="false">E12+F12</f>
        <v>2676006699.74649</v>
      </c>
      <c r="E12" s="16" t="n">
        <v>1988174382.39298</v>
      </c>
      <c r="F12" s="17" t="n">
        <v>687832317.353502</v>
      </c>
      <c r="G12" s="2"/>
      <c r="J12" s="22" t="s">
        <v>14</v>
      </c>
      <c r="K12" s="23" t="s">
        <v>15</v>
      </c>
      <c r="L12" s="16" t="n">
        <f aca="false">D12/1000000</f>
        <v>2676.00669974649</v>
      </c>
      <c r="M12" s="16" t="n">
        <f aca="false">E12/1000000</f>
        <v>1988.17438239298</v>
      </c>
      <c r="N12" s="17" t="n">
        <f aca="false">F12/1000000</f>
        <v>687.832317353502</v>
      </c>
    </row>
    <row r="13" customFormat="false" ht="45" hidden="false" customHeight="true" outlineLevel="0" collapsed="false">
      <c r="B13" s="20" t="s">
        <v>16</v>
      </c>
      <c r="C13" s="21" t="s">
        <v>17</v>
      </c>
      <c r="D13" s="15" t="n">
        <f aca="false">E13+F13</f>
        <v>479375854.467</v>
      </c>
      <c r="E13" s="16" t="n">
        <v>113965776.487</v>
      </c>
      <c r="F13" s="17" t="n">
        <v>365410077.98</v>
      </c>
      <c r="G13" s="2"/>
      <c r="J13" s="22" t="s">
        <v>16</v>
      </c>
      <c r="K13" s="23" t="s">
        <v>17</v>
      </c>
      <c r="L13" s="16" t="n">
        <f aca="false">D13/1000000</f>
        <v>479.375854467</v>
      </c>
      <c r="M13" s="16" t="n">
        <f aca="false">E13/1000000</f>
        <v>113.965776487</v>
      </c>
      <c r="N13" s="17" t="n">
        <f aca="false">F13/1000000</f>
        <v>365.41007798</v>
      </c>
    </row>
    <row r="14" customFormat="false" ht="58.5" hidden="false" customHeight="true" outlineLevel="0" collapsed="false">
      <c r="B14" s="20" t="s">
        <v>18</v>
      </c>
      <c r="C14" s="21" t="s">
        <v>19</v>
      </c>
      <c r="D14" s="15" t="n">
        <f aca="false">E14+F14</f>
        <v>38162436.375</v>
      </c>
      <c r="E14" s="16" t="n">
        <v>36874698.3650001</v>
      </c>
      <c r="F14" s="17" t="n">
        <v>1287738.01</v>
      </c>
      <c r="G14" s="2"/>
      <c r="J14" s="22" t="s">
        <v>18</v>
      </c>
      <c r="K14" s="23" t="s">
        <v>19</v>
      </c>
      <c r="L14" s="16" t="n">
        <f aca="false">D14/1000000</f>
        <v>38.162436375</v>
      </c>
      <c r="M14" s="16" t="n">
        <f aca="false">E14/1000000</f>
        <v>36.8746983650001</v>
      </c>
      <c r="N14" s="17" t="n">
        <f aca="false">F14/1000000</f>
        <v>1.28773801</v>
      </c>
    </row>
    <row r="15" customFormat="false" ht="17.25" hidden="false" customHeight="true" outlineLevel="0" collapsed="false">
      <c r="B15" s="20" t="s">
        <v>20</v>
      </c>
      <c r="C15" s="21" t="s">
        <v>21</v>
      </c>
      <c r="D15" s="15" t="n">
        <f aca="false">E15+F15</f>
        <v>65767617.36</v>
      </c>
      <c r="E15" s="16" t="n">
        <v>58969005.05</v>
      </c>
      <c r="F15" s="17" t="n">
        <v>6798612.31</v>
      </c>
      <c r="G15" s="2"/>
      <c r="J15" s="22" t="s">
        <v>20</v>
      </c>
      <c r="K15" s="23" t="s">
        <v>21</v>
      </c>
      <c r="L15" s="16" t="n">
        <f aca="false">D15/1000000</f>
        <v>65.76761736</v>
      </c>
      <c r="M15" s="16" t="n">
        <f aca="false">E15/1000000</f>
        <v>58.96900505</v>
      </c>
      <c r="N15" s="17" t="n">
        <f aca="false">F15/1000000</f>
        <v>6.79861231</v>
      </c>
    </row>
    <row r="16" customFormat="false" ht="54.75" hidden="false" customHeight="true" outlineLevel="0" collapsed="false">
      <c r="B16" s="20" t="s">
        <v>22</v>
      </c>
      <c r="C16" s="21" t="s">
        <v>23</v>
      </c>
      <c r="D16" s="15" t="n">
        <f aca="false">E16+F16</f>
        <v>4424576483.76897</v>
      </c>
      <c r="E16" s="16" t="n">
        <v>2085875824.36597</v>
      </c>
      <c r="F16" s="17" t="n">
        <v>2338700659.403</v>
      </c>
      <c r="G16" s="2"/>
      <c r="J16" s="22" t="s">
        <v>22</v>
      </c>
      <c r="K16" s="23" t="s">
        <v>23</v>
      </c>
      <c r="L16" s="16" t="n">
        <f aca="false">D16/1000000</f>
        <v>4424.57648376897</v>
      </c>
      <c r="M16" s="16" t="n">
        <f aca="false">E16/1000000</f>
        <v>2085.87582436597</v>
      </c>
      <c r="N16" s="17" t="n">
        <f aca="false">F16/1000000</f>
        <v>2338.700659403</v>
      </c>
    </row>
    <row r="17" customFormat="false" ht="20.25" hidden="false" customHeight="true" outlineLevel="0" collapsed="false">
      <c r="B17" s="20" t="s">
        <v>24</v>
      </c>
      <c r="C17" s="21" t="s">
        <v>25</v>
      </c>
      <c r="D17" s="15" t="n">
        <f aca="false">E17+F17</f>
        <v>170984072.82</v>
      </c>
      <c r="E17" s="16" t="n">
        <v>157366596.99</v>
      </c>
      <c r="F17" s="17" t="n">
        <v>13617475.83</v>
      </c>
      <c r="G17" s="2"/>
      <c r="J17" s="22" t="s">
        <v>24</v>
      </c>
      <c r="K17" s="23" t="s">
        <v>25</v>
      </c>
      <c r="L17" s="16" t="n">
        <f aca="false">D17/1000000</f>
        <v>170.98407282</v>
      </c>
      <c r="M17" s="16" t="n">
        <f aca="false">E17/1000000</f>
        <v>157.36659699</v>
      </c>
      <c r="N17" s="17" t="n">
        <f aca="false">F17/1000000</f>
        <v>13.61747583</v>
      </c>
    </row>
    <row r="18" customFormat="false" ht="40.5" hidden="false" customHeight="true" outlineLevel="0" collapsed="false">
      <c r="B18" s="20" t="s">
        <v>26</v>
      </c>
      <c r="C18" s="21" t="s">
        <v>27</v>
      </c>
      <c r="D18" s="15" t="n">
        <f aca="false">E18+F18</f>
        <v>692923895.889997</v>
      </c>
      <c r="E18" s="16" t="n">
        <v>321919866.945</v>
      </c>
      <c r="F18" s="17" t="n">
        <v>371004028.944997</v>
      </c>
      <c r="G18" s="2"/>
      <c r="J18" s="22" t="s">
        <v>26</v>
      </c>
      <c r="K18" s="23" t="s">
        <v>27</v>
      </c>
      <c r="L18" s="16" t="n">
        <f aca="false">D18/1000000</f>
        <v>692.923895889997</v>
      </c>
      <c r="M18" s="16" t="n">
        <f aca="false">E18/1000000</f>
        <v>321.919866945</v>
      </c>
      <c r="N18" s="17" t="n">
        <f aca="false">F18/1000000</f>
        <v>371.004028944997</v>
      </c>
    </row>
    <row r="19" customFormat="false" ht="21.75" hidden="false" customHeight="true" outlineLevel="0" collapsed="false">
      <c r="B19" s="20" t="s">
        <v>28</v>
      </c>
      <c r="C19" s="21" t="s">
        <v>29</v>
      </c>
      <c r="D19" s="15" t="n">
        <f aca="false">E19+F19</f>
        <v>583917439.230001</v>
      </c>
      <c r="E19" s="16" t="n">
        <v>562109332.410001</v>
      </c>
      <c r="F19" s="17" t="n">
        <v>21808106.82</v>
      </c>
      <c r="G19" s="2"/>
      <c r="J19" s="22" t="s">
        <v>28</v>
      </c>
      <c r="K19" s="23" t="s">
        <v>29</v>
      </c>
      <c r="L19" s="16" t="n">
        <f aca="false">D19/1000000</f>
        <v>583.917439230001</v>
      </c>
      <c r="M19" s="16" t="n">
        <f aca="false">E19/1000000</f>
        <v>562.109332410001</v>
      </c>
      <c r="N19" s="17" t="n">
        <f aca="false">F19/1000000</f>
        <v>21.80810682</v>
      </c>
    </row>
    <row r="20" customFormat="false" ht="24" hidden="false" customHeight="true" outlineLevel="0" collapsed="false">
      <c r="B20" s="20" t="s">
        <v>30</v>
      </c>
      <c r="C20" s="21" t="s">
        <v>31</v>
      </c>
      <c r="D20" s="15" t="n">
        <f aca="false">E20+F20</f>
        <v>757823001.85</v>
      </c>
      <c r="E20" s="16" t="n">
        <v>502154534.35</v>
      </c>
      <c r="F20" s="17" t="n">
        <v>255668467.5</v>
      </c>
      <c r="G20" s="2"/>
      <c r="J20" s="22" t="s">
        <v>30</v>
      </c>
      <c r="K20" s="23" t="s">
        <v>31</v>
      </c>
      <c r="L20" s="16" t="n">
        <f aca="false">D20/1000000</f>
        <v>757.82300185</v>
      </c>
      <c r="M20" s="16" t="n">
        <f aca="false">E20/1000000</f>
        <v>502.15453435</v>
      </c>
      <c r="N20" s="17" t="n">
        <f aca="false">F20/1000000</f>
        <v>255.6684675</v>
      </c>
    </row>
    <row r="21" customFormat="false" ht="24.75" hidden="false" customHeight="true" outlineLevel="0" collapsed="false">
      <c r="B21" s="20" t="s">
        <v>32</v>
      </c>
      <c r="C21" s="21" t="s">
        <v>33</v>
      </c>
      <c r="D21" s="15" t="n">
        <f aca="false">E21+F21</f>
        <v>24260142.48</v>
      </c>
      <c r="E21" s="16" t="n">
        <v>9989316.1</v>
      </c>
      <c r="F21" s="17" t="n">
        <v>14270826.38</v>
      </c>
      <c r="G21" s="2"/>
      <c r="J21" s="22" t="s">
        <v>32</v>
      </c>
      <c r="K21" s="23" t="s">
        <v>33</v>
      </c>
      <c r="L21" s="16" t="n">
        <f aca="false">D21/1000000</f>
        <v>24.26014248</v>
      </c>
      <c r="M21" s="16" t="n">
        <f aca="false">E21/1000000</f>
        <v>9.9893161</v>
      </c>
      <c r="N21" s="17" t="n">
        <f aca="false">F21/1000000</f>
        <v>14.27082638</v>
      </c>
    </row>
    <row r="22" customFormat="false" ht="45" hidden="false" customHeight="true" outlineLevel="0" collapsed="false">
      <c r="B22" s="20" t="s">
        <v>34</v>
      </c>
      <c r="C22" s="21" t="s">
        <v>35</v>
      </c>
      <c r="D22" s="15" t="n">
        <f aca="false">E22+F22</f>
        <v>20892090.14</v>
      </c>
      <c r="E22" s="16" t="n">
        <v>15787867.55</v>
      </c>
      <c r="F22" s="17" t="n">
        <v>5104222.59</v>
      </c>
      <c r="G22" s="2"/>
      <c r="J22" s="22" t="s">
        <v>34</v>
      </c>
      <c r="K22" s="23" t="s">
        <v>35</v>
      </c>
      <c r="L22" s="16" t="n">
        <f aca="false">D22/1000000</f>
        <v>20.89209014</v>
      </c>
      <c r="M22" s="16" t="n">
        <f aca="false">E22/1000000</f>
        <v>15.78786755</v>
      </c>
      <c r="N22" s="17" t="n">
        <f aca="false">F22/1000000</f>
        <v>5.10422259</v>
      </c>
    </row>
    <row r="23" customFormat="false" ht="45" hidden="false" customHeight="true" outlineLevel="0" collapsed="false">
      <c r="B23" s="20" t="s">
        <v>36</v>
      </c>
      <c r="C23" s="21" t="s">
        <v>37</v>
      </c>
      <c r="D23" s="15" t="n">
        <f aca="false">E23+F23</f>
        <v>68803191.758</v>
      </c>
      <c r="E23" s="16" t="n">
        <v>46525267.025</v>
      </c>
      <c r="F23" s="17" t="n">
        <v>22277924.733</v>
      </c>
      <c r="G23" s="2"/>
      <c r="J23" s="22" t="s">
        <v>36</v>
      </c>
      <c r="K23" s="23" t="s">
        <v>37</v>
      </c>
      <c r="L23" s="16" t="n">
        <f aca="false">D23/1000000</f>
        <v>68.803191758</v>
      </c>
      <c r="M23" s="16" t="n">
        <f aca="false">E23/1000000</f>
        <v>46.525267025</v>
      </c>
      <c r="N23" s="17" t="n">
        <f aca="false">F23/1000000</f>
        <v>22.277924733</v>
      </c>
    </row>
    <row r="24" customFormat="false" ht="15" hidden="false" customHeight="false" outlineLevel="0" collapsed="false">
      <c r="B24" s="20" t="s">
        <v>38</v>
      </c>
      <c r="C24" s="21" t="s">
        <v>39</v>
      </c>
      <c r="D24" s="15" t="n">
        <f aca="false">E24+F24</f>
        <v>192359247.014</v>
      </c>
      <c r="E24" s="16" t="n">
        <v>164356255.23</v>
      </c>
      <c r="F24" s="17" t="n">
        <v>28002991.784</v>
      </c>
      <c r="G24" s="2"/>
      <c r="J24" s="22" t="s">
        <v>38</v>
      </c>
      <c r="K24" s="23" t="s">
        <v>39</v>
      </c>
      <c r="L24" s="16" t="n">
        <f aca="false">D24/1000000</f>
        <v>192.359247014</v>
      </c>
      <c r="M24" s="16" t="n">
        <f aca="false">E24/1000000</f>
        <v>164.35625523</v>
      </c>
      <c r="N24" s="17" t="n">
        <f aca="false">F24/1000000</f>
        <v>28.002991784</v>
      </c>
    </row>
    <row r="25" customFormat="false" ht="40.5" hidden="false" customHeight="true" outlineLevel="0" collapsed="false">
      <c r="B25" s="20" t="s">
        <v>40</v>
      </c>
      <c r="C25" s="21" t="s">
        <v>41</v>
      </c>
      <c r="D25" s="15" t="n">
        <f aca="false">E25+F25</f>
        <v>357348417.309</v>
      </c>
      <c r="E25" s="16" t="n">
        <v>341693953.681</v>
      </c>
      <c r="F25" s="17" t="n">
        <v>15654463.628</v>
      </c>
      <c r="G25" s="2"/>
      <c r="J25" s="22" t="s">
        <v>40</v>
      </c>
      <c r="K25" s="23" t="s">
        <v>41</v>
      </c>
      <c r="L25" s="16" t="n">
        <f aca="false">D25/1000000</f>
        <v>357.348417309</v>
      </c>
      <c r="M25" s="16" t="n">
        <f aca="false">E25/1000000</f>
        <v>341.693953681</v>
      </c>
      <c r="N25" s="17" t="n">
        <f aca="false">F25/1000000</f>
        <v>15.654463628</v>
      </c>
    </row>
    <row r="26" customFormat="false" ht="15" hidden="false" customHeight="true" outlineLevel="0" collapsed="false">
      <c r="B26" s="20" t="s">
        <v>42</v>
      </c>
      <c r="C26" s="21" t="s">
        <v>43</v>
      </c>
      <c r="D26" s="15" t="n">
        <f aca="false">E26+F26</f>
        <v>146724253.55</v>
      </c>
      <c r="E26" s="16" t="n">
        <v>126881573.46</v>
      </c>
      <c r="F26" s="17" t="n">
        <v>19842680.09</v>
      </c>
      <c r="G26" s="2"/>
      <c r="J26" s="22" t="s">
        <v>42</v>
      </c>
      <c r="K26" s="23" t="s">
        <v>43</v>
      </c>
      <c r="L26" s="16" t="n">
        <f aca="false">D26/1000000</f>
        <v>146.72425355</v>
      </c>
      <c r="M26" s="16" t="n">
        <f aca="false">E26/1000000</f>
        <v>126.88157346</v>
      </c>
      <c r="N26" s="17" t="n">
        <f aca="false">F26/1000000</f>
        <v>19.84268009</v>
      </c>
    </row>
    <row r="27" customFormat="false" ht="27" hidden="false" customHeight="true" outlineLevel="0" collapsed="false">
      <c r="B27" s="24" t="s">
        <v>44</v>
      </c>
      <c r="C27" s="25" t="s">
        <v>45</v>
      </c>
      <c r="D27" s="26" t="n">
        <f aca="false">E27+F27</f>
        <v>235732435.861001</v>
      </c>
      <c r="E27" s="27" t="n">
        <v>167581966.141</v>
      </c>
      <c r="F27" s="28" t="n">
        <v>68150469.7200004</v>
      </c>
      <c r="G27" s="2"/>
      <c r="J27" s="29" t="s">
        <v>44</v>
      </c>
      <c r="K27" s="30" t="s">
        <v>45</v>
      </c>
      <c r="L27" s="26" t="n">
        <f aca="false">D27/1000000</f>
        <v>235.732435861001</v>
      </c>
      <c r="M27" s="27" t="n">
        <f aca="false">E27/1000000</f>
        <v>167.581966141</v>
      </c>
      <c r="N27" s="28" t="n">
        <f aca="false">F27/1000000</f>
        <v>68.1504697200004</v>
      </c>
    </row>
    <row r="28" customFormat="false" ht="6.75" hidden="false" customHeight="true" outlineLevel="0" collapsed="false">
      <c r="B28" s="2"/>
      <c r="C28" s="31"/>
      <c r="D28" s="16"/>
      <c r="E28" s="16"/>
      <c r="F28" s="16"/>
      <c r="G28" s="2"/>
      <c r="J28" s="2"/>
      <c r="K28" s="31"/>
      <c r="L28" s="16"/>
      <c r="M28" s="16"/>
      <c r="N28" s="16"/>
    </row>
    <row r="29" customFormat="false" ht="18" hidden="false" customHeight="true" outlineLevel="0" collapsed="false">
      <c r="B29" s="32" t="s">
        <v>46</v>
      </c>
      <c r="J29" s="33" t="s">
        <v>46</v>
      </c>
      <c r="K29" s="31"/>
    </row>
    <row r="30" customFormat="false" ht="12" hidden="false" customHeight="true" outlineLevel="0" collapsed="false">
      <c r="B30" s="32" t="s">
        <v>47</v>
      </c>
      <c r="J30" s="33" t="s">
        <v>47</v>
      </c>
    </row>
    <row r="31" customFormat="false" ht="12" hidden="false" customHeight="true" outlineLevel="0" collapsed="false"/>
  </sheetData>
  <mergeCells count="4">
    <mergeCell ref="B5:C7"/>
    <mergeCell ref="D5:F5"/>
    <mergeCell ref="J5:K7"/>
    <mergeCell ref="L5:N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-5-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3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7.14"/>
    <col collapsed="false" customWidth="true" hidden="false" outlineLevel="0" max="7" min="7" style="1" width="3.85"/>
    <col collapsed="false" customWidth="false" hidden="false" outlineLevel="0" max="8" min="8" style="1" width="9.14"/>
    <col collapsed="false" customWidth="true" hidden="false" outlineLevel="0" max="9" min="9" style="1" width="3.7"/>
    <col collapsed="false" customWidth="true" hidden="false" outlineLevel="0" max="10" min="10" style="1" width="9.7"/>
    <col collapsed="false" customWidth="true" hidden="false" outlineLevel="0" max="11" min="11" style="1" width="35.13"/>
    <col collapsed="false" customWidth="true" hidden="false" outlineLevel="0" max="12" min="12" style="1" width="12.28"/>
    <col collapsed="false" customWidth="true" hidden="false" outlineLevel="0" max="13" min="13" style="1" width="13.41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J1" s="2"/>
      <c r="K1" s="2"/>
      <c r="L1" s="2"/>
      <c r="M1" s="2"/>
      <c r="N1" s="2"/>
    </row>
    <row r="2" customFormat="false" ht="15" hidden="false" customHeight="true" outlineLevel="0" collapsed="false">
      <c r="B2" s="2" t="s">
        <v>48</v>
      </c>
      <c r="C2" s="3"/>
      <c r="D2" s="3"/>
      <c r="E2" s="3"/>
      <c r="F2" s="3"/>
      <c r="G2" s="3"/>
      <c r="J2" s="2" t="s">
        <v>49</v>
      </c>
      <c r="K2" s="3"/>
      <c r="L2" s="3"/>
      <c r="M2" s="3"/>
      <c r="N2" s="3"/>
    </row>
    <row r="3" customFormat="false" ht="15" hidden="false" customHeight="true" outlineLevel="0" collapsed="false">
      <c r="B3" s="2" t="s">
        <v>2</v>
      </c>
      <c r="C3" s="3"/>
      <c r="D3" s="3"/>
      <c r="E3" s="3"/>
      <c r="F3" s="3"/>
      <c r="G3" s="3"/>
      <c r="J3" s="2" t="s">
        <v>50</v>
      </c>
      <c r="K3" s="3"/>
      <c r="L3" s="3"/>
      <c r="M3" s="3"/>
      <c r="N3" s="3"/>
    </row>
    <row r="4" customFormat="false" ht="15" hidden="false" customHeight="true" outlineLevel="0" collapsed="false">
      <c r="B4" s="2"/>
      <c r="C4" s="3"/>
      <c r="D4" s="3"/>
      <c r="E4" s="3"/>
      <c r="F4" s="3"/>
      <c r="G4" s="3"/>
      <c r="J4" s="2"/>
      <c r="K4" s="3"/>
      <c r="L4" s="3"/>
      <c r="M4" s="3"/>
      <c r="N4" s="3"/>
    </row>
    <row r="5" customFormat="false" ht="15" hidden="false" customHeight="true" outlineLevel="0" collapsed="false">
      <c r="B5" s="4" t="s">
        <v>4</v>
      </c>
      <c r="C5" s="4"/>
      <c r="D5" s="5" t="s">
        <v>5</v>
      </c>
      <c r="E5" s="5"/>
      <c r="F5" s="5"/>
      <c r="G5" s="34"/>
      <c r="J5" s="4" t="s">
        <v>4</v>
      </c>
      <c r="K5" s="4"/>
      <c r="L5" s="5" t="s">
        <v>5</v>
      </c>
      <c r="M5" s="5"/>
      <c r="N5" s="5"/>
    </row>
    <row r="6" customFormat="false" ht="29.25" hidden="false" customHeight="true" outlineLevel="0" collapsed="false">
      <c r="B6" s="4"/>
      <c r="C6" s="4"/>
      <c r="D6" s="6" t="s">
        <v>6</v>
      </c>
      <c r="E6" s="7" t="s">
        <v>7</v>
      </c>
      <c r="F6" s="35" t="s">
        <v>8</v>
      </c>
      <c r="G6" s="18"/>
      <c r="J6" s="4"/>
      <c r="K6" s="4"/>
      <c r="L6" s="6" t="s">
        <v>6</v>
      </c>
      <c r="M6" s="7" t="s">
        <v>7</v>
      </c>
      <c r="N6" s="8" t="s">
        <v>8</v>
      </c>
    </row>
    <row r="7" customFormat="false" ht="15" hidden="false" customHeight="true" outlineLevel="0" collapsed="false">
      <c r="B7" s="4"/>
      <c r="C7" s="4"/>
      <c r="D7" s="10"/>
      <c r="E7" s="11" t="s">
        <v>9</v>
      </c>
      <c r="F7" s="11"/>
      <c r="G7" s="36"/>
      <c r="J7" s="4"/>
      <c r="K7" s="4"/>
      <c r="L7" s="10"/>
      <c r="M7" s="11" t="s">
        <v>51</v>
      </c>
      <c r="N7" s="12"/>
    </row>
    <row r="8" customFormat="false" ht="6.75" hidden="false" customHeight="true" outlineLevel="0" collapsed="false">
      <c r="B8" s="13"/>
      <c r="C8" s="14"/>
      <c r="D8" s="15"/>
      <c r="E8" s="16"/>
      <c r="F8" s="16"/>
      <c r="G8" s="37"/>
      <c r="J8" s="18"/>
      <c r="K8" s="19"/>
      <c r="L8" s="38"/>
      <c r="M8" s="38"/>
      <c r="N8" s="39"/>
    </row>
    <row r="9" customFormat="false" ht="15" hidden="false" customHeight="false" outlineLevel="0" collapsed="false">
      <c r="B9" s="20" t="s">
        <v>11</v>
      </c>
      <c r="C9" s="21"/>
      <c r="D9" s="15" t="n">
        <f aca="false">SUM(D11:D27)</f>
        <v>10978911872.1895</v>
      </c>
      <c r="E9" s="16" t="n">
        <f aca="false">SUM(E11:E27)</f>
        <v>6740629134.00295</v>
      </c>
      <c r="F9" s="17" t="n">
        <f aca="false">SUM(F11:F27)</f>
        <v>4238282738.1865</v>
      </c>
      <c r="G9" s="37"/>
      <c r="J9" s="22" t="s">
        <v>11</v>
      </c>
      <c r="K9" s="23"/>
      <c r="L9" s="40" t="n">
        <f aca="false">D9/$D$9*100</f>
        <v>100</v>
      </c>
      <c r="M9" s="40" t="n">
        <f aca="false">E9/$D$9*100</f>
        <v>61.3961493859656</v>
      </c>
      <c r="N9" s="41" t="n">
        <f aca="false">F9/$D$9*100</f>
        <v>38.6038506140344</v>
      </c>
    </row>
    <row r="10" customFormat="false" ht="6" hidden="false" customHeight="true" outlineLevel="0" collapsed="false">
      <c r="B10" s="20"/>
      <c r="C10" s="21"/>
      <c r="D10" s="15"/>
      <c r="E10" s="16"/>
      <c r="F10" s="17"/>
      <c r="G10" s="37"/>
      <c r="J10" s="22"/>
      <c r="K10" s="23"/>
      <c r="L10" s="40"/>
      <c r="M10" s="40"/>
      <c r="N10" s="41"/>
    </row>
    <row r="11" customFormat="false" ht="21" hidden="false" customHeight="true" outlineLevel="0" collapsed="false">
      <c r="B11" s="20" t="s">
        <v>12</v>
      </c>
      <c r="C11" s="21" t="s">
        <v>13</v>
      </c>
      <c r="D11" s="15" t="n">
        <f aca="false">E11+F11</f>
        <v>43254592.57</v>
      </c>
      <c r="E11" s="16" t="n">
        <v>40402917.46</v>
      </c>
      <c r="F11" s="17" t="n">
        <v>2851675.11</v>
      </c>
      <c r="G11" s="37"/>
      <c r="J11" s="22" t="s">
        <v>12</v>
      </c>
      <c r="K11" s="23" t="s">
        <v>13</v>
      </c>
      <c r="L11" s="42" t="n">
        <f aca="false">D11/$D$9*100</f>
        <v>0.393978866699601</v>
      </c>
      <c r="M11" s="40" t="n">
        <f aca="false">E11/$D$9*100</f>
        <v>0.36800475247774</v>
      </c>
      <c r="N11" s="41" t="n">
        <f aca="false">F11/$D$9*100</f>
        <v>0.0259741142218615</v>
      </c>
    </row>
    <row r="12" customFormat="false" ht="20.25" hidden="false" customHeight="true" outlineLevel="0" collapsed="false">
      <c r="B12" s="20" t="s">
        <v>14</v>
      </c>
      <c r="C12" s="21" t="s">
        <v>15</v>
      </c>
      <c r="D12" s="15" t="n">
        <f aca="false">E12+F12</f>
        <v>2676006699.74649</v>
      </c>
      <c r="E12" s="16" t="n">
        <v>1988174382.39298</v>
      </c>
      <c r="F12" s="17" t="n">
        <v>687832317.353502</v>
      </c>
      <c r="G12" s="37"/>
      <c r="J12" s="22" t="s">
        <v>14</v>
      </c>
      <c r="K12" s="23" t="s">
        <v>15</v>
      </c>
      <c r="L12" s="42" t="n">
        <f aca="false">D12/$D$9*100</f>
        <v>24.3740612084249</v>
      </c>
      <c r="M12" s="40" t="n">
        <f aca="false">E12/$D$9*100</f>
        <v>18.1090294333194</v>
      </c>
      <c r="N12" s="41" t="n">
        <f aca="false">F12/$D$9*100</f>
        <v>6.26503177510552</v>
      </c>
    </row>
    <row r="13" customFormat="false" ht="45" hidden="false" customHeight="true" outlineLevel="0" collapsed="false">
      <c r="B13" s="20" t="s">
        <v>16</v>
      </c>
      <c r="C13" s="21" t="s">
        <v>17</v>
      </c>
      <c r="D13" s="15" t="n">
        <f aca="false">E13+F13</f>
        <v>479375854.467</v>
      </c>
      <c r="E13" s="16" t="n">
        <v>113965776.487</v>
      </c>
      <c r="F13" s="17" t="n">
        <v>365410077.98</v>
      </c>
      <c r="G13" s="37"/>
      <c r="J13" s="22" t="s">
        <v>16</v>
      </c>
      <c r="K13" s="23" t="s">
        <v>17</v>
      </c>
      <c r="L13" s="42" t="n">
        <f aca="false">D13/$D$9*100</f>
        <v>4.36633302141081</v>
      </c>
      <c r="M13" s="40" t="n">
        <f aca="false">E13/$D$9*100</f>
        <v>1.03804254751043</v>
      </c>
      <c r="N13" s="41" t="n">
        <f aca="false">F13/$D$9*100</f>
        <v>3.32829047390038</v>
      </c>
    </row>
    <row r="14" customFormat="false" ht="58.5" hidden="false" customHeight="true" outlineLevel="0" collapsed="false">
      <c r="B14" s="20" t="s">
        <v>18</v>
      </c>
      <c r="C14" s="21" t="s">
        <v>19</v>
      </c>
      <c r="D14" s="15" t="n">
        <f aca="false">E14+F14</f>
        <v>38162436.375</v>
      </c>
      <c r="E14" s="16" t="n">
        <v>36874698.3650001</v>
      </c>
      <c r="F14" s="17" t="n">
        <v>1287738.01</v>
      </c>
      <c r="G14" s="37"/>
      <c r="J14" s="22" t="s">
        <v>18</v>
      </c>
      <c r="K14" s="23" t="s">
        <v>19</v>
      </c>
      <c r="L14" s="42" t="n">
        <f aca="false">D14/$D$9*100</f>
        <v>0.347597620048931</v>
      </c>
      <c r="M14" s="40" t="n">
        <f aca="false">E14/$D$9*100</f>
        <v>0.335868424797241</v>
      </c>
      <c r="N14" s="41" t="n">
        <f aca="false">F14/$D$9*100</f>
        <v>0.0117291952516893</v>
      </c>
    </row>
    <row r="15" customFormat="false" ht="17.25" hidden="false" customHeight="true" outlineLevel="0" collapsed="false">
      <c r="B15" s="20" t="s">
        <v>20</v>
      </c>
      <c r="C15" s="21" t="s">
        <v>21</v>
      </c>
      <c r="D15" s="15" t="n">
        <f aca="false">E15+F15</f>
        <v>65767617.36</v>
      </c>
      <c r="E15" s="16" t="n">
        <v>58969005.05</v>
      </c>
      <c r="F15" s="17" t="n">
        <v>6798612.31</v>
      </c>
      <c r="G15" s="37"/>
      <c r="J15" s="22" t="s">
        <v>20</v>
      </c>
      <c r="K15" s="23" t="s">
        <v>21</v>
      </c>
      <c r="L15" s="42" t="n">
        <f aca="false">D15/$D$9*100</f>
        <v>0.599035843675867</v>
      </c>
      <c r="M15" s="40" t="n">
        <f aca="false">E15/$D$9*100</f>
        <v>0.537111562024408</v>
      </c>
      <c r="N15" s="41" t="n">
        <f aca="false">F15/$D$9*100</f>
        <v>0.0619242816514584</v>
      </c>
    </row>
    <row r="16" customFormat="false" ht="54.75" hidden="false" customHeight="true" outlineLevel="0" collapsed="false">
      <c r="B16" s="20" t="s">
        <v>22</v>
      </c>
      <c r="C16" s="21" t="s">
        <v>23</v>
      </c>
      <c r="D16" s="15" t="n">
        <f aca="false">E16+F16</f>
        <v>4424576483.76897</v>
      </c>
      <c r="E16" s="16" t="n">
        <v>2085875824.36597</v>
      </c>
      <c r="F16" s="17" t="n">
        <v>2338700659.403</v>
      </c>
      <c r="G16" s="37"/>
      <c r="J16" s="22" t="s">
        <v>22</v>
      </c>
      <c r="K16" s="23" t="s">
        <v>23</v>
      </c>
      <c r="L16" s="42" t="n">
        <f aca="false">D16/$D$9*100</f>
        <v>40.3006831212191</v>
      </c>
      <c r="M16" s="40" t="n">
        <f aca="false">E16/$D$9*100</f>
        <v>18.9989303917237</v>
      </c>
      <c r="N16" s="41" t="n">
        <f aca="false">F16/$D$9*100</f>
        <v>21.3017527294953</v>
      </c>
    </row>
    <row r="17" customFormat="false" ht="20.25" hidden="false" customHeight="true" outlineLevel="0" collapsed="false">
      <c r="B17" s="20" t="s">
        <v>24</v>
      </c>
      <c r="C17" s="21" t="s">
        <v>25</v>
      </c>
      <c r="D17" s="15" t="n">
        <f aca="false">E17+F17</f>
        <v>170984072.82</v>
      </c>
      <c r="E17" s="16" t="n">
        <v>157366596.99</v>
      </c>
      <c r="F17" s="17" t="n">
        <v>13617475.83</v>
      </c>
      <c r="G17" s="37"/>
      <c r="J17" s="22" t="s">
        <v>24</v>
      </c>
      <c r="K17" s="23" t="s">
        <v>25</v>
      </c>
      <c r="L17" s="42" t="n">
        <f aca="false">D17/$D$9*100</f>
        <v>1.55738633127312</v>
      </c>
      <c r="M17" s="40" t="n">
        <f aca="false">E17/$D$9*100</f>
        <v>1.43335331244095</v>
      </c>
      <c r="N17" s="41" t="n">
        <f aca="false">F17/$D$9*100</f>
        <v>0.124033018832169</v>
      </c>
    </row>
    <row r="18" customFormat="false" ht="40.5" hidden="false" customHeight="true" outlineLevel="0" collapsed="false">
      <c r="B18" s="20" t="s">
        <v>26</v>
      </c>
      <c r="C18" s="21" t="s">
        <v>27</v>
      </c>
      <c r="D18" s="15" t="n">
        <f aca="false">E18+F18</f>
        <v>692923895.889997</v>
      </c>
      <c r="E18" s="16" t="n">
        <v>321919866.945</v>
      </c>
      <c r="F18" s="17" t="n">
        <v>371004028.944997</v>
      </c>
      <c r="G18" s="37"/>
      <c r="J18" s="22" t="s">
        <v>26</v>
      </c>
      <c r="K18" s="23" t="s">
        <v>27</v>
      </c>
      <c r="L18" s="42" t="n">
        <f aca="false">D18/$D$9*100</f>
        <v>6.31140776022835</v>
      </c>
      <c r="M18" s="40" t="n">
        <f aca="false">E18/$D$9*100</f>
        <v>2.93216550686094</v>
      </c>
      <c r="N18" s="41" t="n">
        <f aca="false">F18/$D$9*100</f>
        <v>3.37924225336741</v>
      </c>
    </row>
    <row r="19" customFormat="false" ht="21.75" hidden="false" customHeight="true" outlineLevel="0" collapsed="false">
      <c r="B19" s="20" t="s">
        <v>28</v>
      </c>
      <c r="C19" s="21" t="s">
        <v>29</v>
      </c>
      <c r="D19" s="15" t="n">
        <f aca="false">E19+F19</f>
        <v>583917439.230001</v>
      </c>
      <c r="E19" s="16" t="n">
        <v>562109332.410001</v>
      </c>
      <c r="F19" s="17" t="n">
        <v>21808106.82</v>
      </c>
      <c r="G19" s="37"/>
      <c r="J19" s="22" t="s">
        <v>28</v>
      </c>
      <c r="K19" s="23" t="s">
        <v>29</v>
      </c>
      <c r="L19" s="42" t="n">
        <f aca="false">D19/$D$9*100</f>
        <v>5.31853653647694</v>
      </c>
      <c r="M19" s="40" t="n">
        <f aca="false">E19/$D$9*100</f>
        <v>5.11990021373496</v>
      </c>
      <c r="N19" s="41" t="n">
        <f aca="false">F19/$D$9*100</f>
        <v>0.198636322741982</v>
      </c>
    </row>
    <row r="20" customFormat="false" ht="24" hidden="false" customHeight="true" outlineLevel="0" collapsed="false">
      <c r="B20" s="20" t="s">
        <v>30</v>
      </c>
      <c r="C20" s="21" t="s">
        <v>31</v>
      </c>
      <c r="D20" s="15" t="n">
        <f aca="false">E20+F20</f>
        <v>757823001.85</v>
      </c>
      <c r="E20" s="16" t="n">
        <v>502154534.35</v>
      </c>
      <c r="F20" s="17" t="n">
        <v>255668467.5</v>
      </c>
      <c r="G20" s="37"/>
      <c r="J20" s="22" t="s">
        <v>30</v>
      </c>
      <c r="K20" s="23" t="s">
        <v>31</v>
      </c>
      <c r="L20" s="42" t="n">
        <f aca="false">D20/$D$9*100</f>
        <v>6.90253288005373</v>
      </c>
      <c r="M20" s="40" t="n">
        <f aca="false">E20/$D$9*100</f>
        <v>4.57380968347147</v>
      </c>
      <c r="N20" s="41" t="n">
        <f aca="false">F20/$D$9*100</f>
        <v>2.32872319658226</v>
      </c>
    </row>
    <row r="21" customFormat="false" ht="24.75" hidden="false" customHeight="true" outlineLevel="0" collapsed="false">
      <c r="B21" s="20" t="s">
        <v>32</v>
      </c>
      <c r="C21" s="21" t="s">
        <v>33</v>
      </c>
      <c r="D21" s="15" t="n">
        <f aca="false">E21+F21</f>
        <v>24260142.48</v>
      </c>
      <c r="E21" s="16" t="n">
        <v>9989316.1</v>
      </c>
      <c r="F21" s="17" t="n">
        <v>14270826.38</v>
      </c>
      <c r="G21" s="37"/>
      <c r="J21" s="22" t="s">
        <v>32</v>
      </c>
      <c r="K21" s="23" t="s">
        <v>33</v>
      </c>
      <c r="L21" s="42" t="n">
        <f aca="false">D21/$D$9*100</f>
        <v>0.220970372678308</v>
      </c>
      <c r="M21" s="40" t="n">
        <f aca="false">E21/$D$9*100</f>
        <v>0.0909863947929467</v>
      </c>
      <c r="N21" s="41" t="n">
        <f aca="false">F21/$D$9*100</f>
        <v>0.129983977885361</v>
      </c>
    </row>
    <row r="22" customFormat="false" ht="45" hidden="false" customHeight="true" outlineLevel="0" collapsed="false">
      <c r="B22" s="20" t="s">
        <v>34</v>
      </c>
      <c r="C22" s="21" t="s">
        <v>35</v>
      </c>
      <c r="D22" s="15" t="n">
        <f aca="false">E22+F22</f>
        <v>20892090.14</v>
      </c>
      <c r="E22" s="16" t="n">
        <v>15787867.55</v>
      </c>
      <c r="F22" s="17" t="n">
        <v>5104222.59</v>
      </c>
      <c r="G22" s="37"/>
      <c r="J22" s="22" t="s">
        <v>34</v>
      </c>
      <c r="K22" s="23" t="s">
        <v>35</v>
      </c>
      <c r="L22" s="42" t="n">
        <f aca="false">D22/$D$9*100</f>
        <v>0.190292903187624</v>
      </c>
      <c r="M22" s="40" t="n">
        <f aca="false">E22/$D$9*100</f>
        <v>0.143801751337417</v>
      </c>
      <c r="N22" s="41" t="n">
        <f aca="false">F22/$D$9*100</f>
        <v>0.046491151850207</v>
      </c>
    </row>
    <row r="23" customFormat="false" ht="45" hidden="false" customHeight="true" outlineLevel="0" collapsed="false">
      <c r="B23" s="20" t="s">
        <v>36</v>
      </c>
      <c r="C23" s="21" t="s">
        <v>37</v>
      </c>
      <c r="D23" s="15" t="n">
        <f aca="false">E23+F23</f>
        <v>68803191.758</v>
      </c>
      <c r="E23" s="16" t="n">
        <v>46525267.025</v>
      </c>
      <c r="F23" s="17" t="n">
        <v>22277924.733</v>
      </c>
      <c r="G23" s="37"/>
      <c r="J23" s="22" t="s">
        <v>36</v>
      </c>
      <c r="K23" s="23" t="s">
        <v>37</v>
      </c>
      <c r="L23" s="42" t="n">
        <f aca="false">D23/$D$9*100</f>
        <v>0.626684980797455</v>
      </c>
      <c r="M23" s="40" t="n">
        <f aca="false">E23/$D$9*100</f>
        <v>0.423769382308756</v>
      </c>
      <c r="N23" s="41" t="n">
        <f aca="false">F23/$D$9*100</f>
        <v>0.202915598488698</v>
      </c>
    </row>
    <row r="24" customFormat="false" ht="15" hidden="false" customHeight="false" outlineLevel="0" collapsed="false">
      <c r="B24" s="20" t="s">
        <v>38</v>
      </c>
      <c r="C24" s="21" t="s">
        <v>39</v>
      </c>
      <c r="D24" s="15" t="n">
        <f aca="false">E24+F24</f>
        <v>192359247.014</v>
      </c>
      <c r="E24" s="16" t="n">
        <v>164356255.23</v>
      </c>
      <c r="F24" s="17" t="n">
        <v>28002991.784</v>
      </c>
      <c r="G24" s="37"/>
      <c r="J24" s="22" t="s">
        <v>38</v>
      </c>
      <c r="K24" s="23" t="s">
        <v>39</v>
      </c>
      <c r="L24" s="42" t="n">
        <f aca="false">D24/$D$9*100</f>
        <v>1.75207934313839</v>
      </c>
      <c r="M24" s="40" t="n">
        <f aca="false">E24/$D$9*100</f>
        <v>1.49701771125724</v>
      </c>
      <c r="N24" s="41" t="n">
        <f aca="false">F24/$D$9*100</f>
        <v>0.255061631881152</v>
      </c>
    </row>
    <row r="25" customFormat="false" ht="40.5" hidden="false" customHeight="true" outlineLevel="0" collapsed="false">
      <c r="B25" s="20" t="s">
        <v>40</v>
      </c>
      <c r="C25" s="21" t="s">
        <v>41</v>
      </c>
      <c r="D25" s="15" t="n">
        <f aca="false">E25+F25</f>
        <v>357348417.309</v>
      </c>
      <c r="E25" s="16" t="n">
        <v>341693953.681</v>
      </c>
      <c r="F25" s="17" t="n">
        <v>15654463.628</v>
      </c>
      <c r="G25" s="37"/>
      <c r="J25" s="22" t="s">
        <v>40</v>
      </c>
      <c r="K25" s="23" t="s">
        <v>41</v>
      </c>
      <c r="L25" s="42" t="n">
        <f aca="false">D25/$D$9*100</f>
        <v>3.25486187947455</v>
      </c>
      <c r="M25" s="40" t="n">
        <f aca="false">E25/$D$9*100</f>
        <v>3.11227522052109</v>
      </c>
      <c r="N25" s="41" t="n">
        <f aca="false">F25/$D$9*100</f>
        <v>0.142586658953462</v>
      </c>
    </row>
    <row r="26" customFormat="false" ht="15" hidden="false" customHeight="true" outlineLevel="0" collapsed="false">
      <c r="B26" s="20" t="s">
        <v>42</v>
      </c>
      <c r="C26" s="21" t="s">
        <v>43</v>
      </c>
      <c r="D26" s="15" t="n">
        <f aca="false">E26+F26</f>
        <v>146724253.55</v>
      </c>
      <c r="E26" s="16" t="n">
        <v>126881573.46</v>
      </c>
      <c r="F26" s="17" t="n">
        <v>19842680.09</v>
      </c>
      <c r="G26" s="37"/>
      <c r="J26" s="22" t="s">
        <v>42</v>
      </c>
      <c r="K26" s="23" t="s">
        <v>43</v>
      </c>
      <c r="L26" s="42" t="n">
        <f aca="false">D26/$D$9*100</f>
        <v>1.33641890251133</v>
      </c>
      <c r="M26" s="40" t="n">
        <f aca="false">E26/$D$9*100</f>
        <v>1.15568441515049</v>
      </c>
      <c r="N26" s="41" t="n">
        <f aca="false">F26/$D$9*100</f>
        <v>0.18073448736084</v>
      </c>
    </row>
    <row r="27" customFormat="false" ht="27" hidden="false" customHeight="true" outlineLevel="0" collapsed="false">
      <c r="B27" s="24" t="s">
        <v>44</v>
      </c>
      <c r="C27" s="25" t="s">
        <v>45</v>
      </c>
      <c r="D27" s="26" t="n">
        <f aca="false">E27+F27</f>
        <v>235732435.861001</v>
      </c>
      <c r="E27" s="27" t="n">
        <v>167581966.141</v>
      </c>
      <c r="F27" s="28" t="n">
        <v>68150469.7200004</v>
      </c>
      <c r="G27" s="37"/>
      <c r="J27" s="29" t="s">
        <v>44</v>
      </c>
      <c r="K27" s="30" t="s">
        <v>45</v>
      </c>
      <c r="L27" s="43" t="n">
        <f aca="false">D27/$D$9*100</f>
        <v>2.14713842870104</v>
      </c>
      <c r="M27" s="44" t="n">
        <f aca="false">E27/$D$9*100</f>
        <v>1.52639868223644</v>
      </c>
      <c r="N27" s="45" t="n">
        <f aca="false">F27/$D$9*100</f>
        <v>0.620739746464597</v>
      </c>
    </row>
    <row r="28" customFormat="false" ht="3.75" hidden="false" customHeight="true" outlineLevel="0" collapsed="false">
      <c r="B28" s="2"/>
      <c r="C28" s="31"/>
      <c r="D28" s="16"/>
      <c r="E28" s="16"/>
      <c r="F28" s="16"/>
      <c r="G28" s="46"/>
      <c r="J28" s="2"/>
      <c r="K28" s="31"/>
      <c r="L28" s="46"/>
      <c r="M28" s="46"/>
      <c r="N28" s="46"/>
    </row>
    <row r="29" customFormat="false" ht="18" hidden="false" customHeight="true" outlineLevel="0" collapsed="false">
      <c r="B29" s="32" t="s">
        <v>46</v>
      </c>
      <c r="J29" s="33" t="s">
        <v>46</v>
      </c>
      <c r="K29" s="31"/>
    </row>
    <row r="30" customFormat="false" ht="12" hidden="false" customHeight="true" outlineLevel="0" collapsed="false">
      <c r="B30" s="32" t="s">
        <v>47</v>
      </c>
      <c r="J30" s="33" t="s">
        <v>47</v>
      </c>
    </row>
    <row r="31" customFormat="false" ht="12" hidden="false" customHeight="true" outlineLevel="0" collapsed="false"/>
  </sheetData>
  <mergeCells count="4">
    <mergeCell ref="B5:C7"/>
    <mergeCell ref="D5:F5"/>
    <mergeCell ref="J5:K7"/>
    <mergeCell ref="L5:N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5-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56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7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1.7"/>
    <col collapsed="false" customWidth="true" hidden="false" outlineLevel="0" max="10" min="10" style="2" width="9.7"/>
    <col collapsed="false" customWidth="true" hidden="false" outlineLevel="0" max="11" min="11" style="2" width="28.85"/>
    <col collapsed="false" customWidth="true" hidden="false" outlineLevel="0" max="14" min="12" style="2" width="11.7"/>
    <col collapsed="false" customWidth="true" hidden="false" outlineLevel="0" max="15" min="15" style="1" width="2.7"/>
    <col collapsed="false" customWidth="true" hidden="false" outlineLevel="0" max="16" min="16" style="1" width="8.41"/>
    <col collapsed="false" customWidth="true" hidden="false" outlineLevel="0" max="17" min="17" style="1" width="1.13"/>
    <col collapsed="false" customWidth="true" hidden="false" outlineLevel="0" max="18" min="18" style="1" width="9.56"/>
    <col collapsed="false" customWidth="true" hidden="false" outlineLevel="0" max="19" min="19" style="1" width="30.56"/>
    <col collapsed="false" customWidth="true" hidden="false" outlineLevel="0" max="20" min="20" style="1" width="14.14"/>
    <col collapsed="false" customWidth="true" hidden="false" outlineLevel="0" max="21" min="21" style="1" width="14.99"/>
    <col collapsed="false" customWidth="true" hidden="false" outlineLevel="0" max="22" min="22" style="1" width="12.42"/>
    <col collapsed="false" customWidth="true" hidden="false" outlineLevel="0" max="23" min="23" style="1" width="12.7"/>
    <col collapsed="false" customWidth="true" hidden="false" outlineLevel="0" max="24" min="24" style="1" width="8.41"/>
    <col collapsed="false" customWidth="false" hidden="false" outlineLevel="0" max="257" min="25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I1" s="2"/>
      <c r="O1" s="2"/>
      <c r="P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/>
      <c r="B2" s="2" t="s">
        <v>48</v>
      </c>
      <c r="C2" s="3"/>
      <c r="D2" s="3"/>
      <c r="E2" s="3"/>
      <c r="F2" s="3"/>
      <c r="G2" s="2"/>
      <c r="I2" s="2"/>
      <c r="J2" s="3" t="s">
        <v>52</v>
      </c>
      <c r="K2" s="3"/>
      <c r="L2" s="3"/>
      <c r="M2" s="3"/>
      <c r="N2" s="3"/>
      <c r="O2" s="2"/>
      <c r="P2" s="2"/>
      <c r="R2" s="3" t="s">
        <v>53</v>
      </c>
      <c r="S2" s="3"/>
      <c r="T2" s="3"/>
      <c r="U2" s="3"/>
      <c r="V2" s="3"/>
      <c r="W2" s="2"/>
    </row>
    <row r="3" customFormat="false" ht="15" hidden="false" customHeight="true" outlineLevel="0" collapsed="false">
      <c r="A3" s="2"/>
      <c r="B3" s="2" t="s">
        <v>2</v>
      </c>
      <c r="C3" s="3"/>
      <c r="D3" s="3"/>
      <c r="E3" s="3"/>
      <c r="F3" s="3"/>
      <c r="G3" s="2"/>
      <c r="I3" s="2"/>
      <c r="J3" s="3" t="s">
        <v>54</v>
      </c>
      <c r="K3" s="3"/>
      <c r="L3" s="3"/>
      <c r="M3" s="3"/>
      <c r="N3" s="3"/>
      <c r="O3" s="2"/>
      <c r="P3" s="2"/>
      <c r="R3" s="3" t="s">
        <v>55</v>
      </c>
      <c r="S3" s="3"/>
      <c r="T3" s="3"/>
      <c r="U3" s="3"/>
      <c r="V3" s="3"/>
      <c r="W3" s="2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2"/>
      <c r="I4" s="2"/>
      <c r="J4" s="47"/>
      <c r="K4" s="47"/>
      <c r="L4" s="47"/>
      <c r="M4" s="47"/>
      <c r="N4" s="47"/>
      <c r="O4" s="2"/>
      <c r="P4" s="2"/>
      <c r="R4" s="2"/>
      <c r="S4" s="3"/>
      <c r="T4" s="3"/>
      <c r="U4" s="3"/>
      <c r="V4" s="3"/>
      <c r="W4" s="2"/>
    </row>
    <row r="5" customFormat="false" ht="15" hidden="false" customHeight="true" outlineLevel="0" collapsed="false">
      <c r="A5" s="2"/>
      <c r="B5" s="4" t="s">
        <v>4</v>
      </c>
      <c r="C5" s="4"/>
      <c r="D5" s="5" t="s">
        <v>5</v>
      </c>
      <c r="E5" s="5"/>
      <c r="F5" s="5"/>
      <c r="G5" s="2"/>
      <c r="I5" s="2"/>
      <c r="J5" s="4" t="s">
        <v>4</v>
      </c>
      <c r="K5" s="4"/>
      <c r="L5" s="5" t="s">
        <v>5</v>
      </c>
      <c r="M5" s="5"/>
      <c r="N5" s="5"/>
      <c r="O5" s="2"/>
      <c r="P5" s="2"/>
      <c r="R5" s="4" t="s">
        <v>4</v>
      </c>
      <c r="S5" s="4"/>
      <c r="T5" s="5" t="s">
        <v>5</v>
      </c>
      <c r="U5" s="5"/>
      <c r="V5" s="5"/>
      <c r="W5" s="2"/>
    </row>
    <row r="6" customFormat="false" ht="29.25" hidden="false" customHeight="true" outlineLevel="0" collapsed="false">
      <c r="A6" s="2"/>
      <c r="B6" s="4"/>
      <c r="C6" s="4"/>
      <c r="D6" s="6" t="s">
        <v>6</v>
      </c>
      <c r="E6" s="7" t="s">
        <v>7</v>
      </c>
      <c r="F6" s="8" t="s">
        <v>8</v>
      </c>
      <c r="G6" s="2"/>
      <c r="I6" s="2"/>
      <c r="J6" s="4"/>
      <c r="K6" s="4"/>
      <c r="L6" s="9" t="s">
        <v>6</v>
      </c>
      <c r="M6" s="7" t="s">
        <v>7</v>
      </c>
      <c r="N6" s="8" t="s">
        <v>8</v>
      </c>
      <c r="O6" s="2"/>
      <c r="P6" s="2"/>
      <c r="R6" s="4"/>
      <c r="S6" s="4"/>
      <c r="T6" s="6" t="s">
        <v>6</v>
      </c>
      <c r="U6" s="7" t="s">
        <v>7</v>
      </c>
      <c r="V6" s="8" t="s">
        <v>8</v>
      </c>
      <c r="W6" s="2"/>
    </row>
    <row r="7" customFormat="false" ht="15" hidden="false" customHeight="true" outlineLevel="0" collapsed="false">
      <c r="A7" s="2"/>
      <c r="B7" s="4"/>
      <c r="C7" s="4"/>
      <c r="D7" s="10"/>
      <c r="E7" s="11" t="s">
        <v>9</v>
      </c>
      <c r="F7" s="12"/>
      <c r="G7" s="2"/>
      <c r="I7" s="2"/>
      <c r="J7" s="4"/>
      <c r="K7" s="4"/>
      <c r="L7" s="11"/>
      <c r="M7" s="11" t="s">
        <v>56</v>
      </c>
      <c r="N7" s="12"/>
      <c r="O7" s="2"/>
      <c r="P7" s="2"/>
      <c r="R7" s="4"/>
      <c r="S7" s="4"/>
      <c r="T7" s="10"/>
      <c r="U7" s="11" t="s">
        <v>57</v>
      </c>
      <c r="V7" s="12"/>
      <c r="W7" s="2"/>
    </row>
    <row r="8" customFormat="false" ht="6.75" hidden="false" customHeight="true" outlineLevel="0" collapsed="false">
      <c r="A8" s="2"/>
      <c r="B8" s="13"/>
      <c r="C8" s="14"/>
      <c r="D8" s="15"/>
      <c r="E8" s="16"/>
      <c r="F8" s="17"/>
      <c r="G8" s="2"/>
      <c r="I8" s="2"/>
      <c r="J8" s="18"/>
      <c r="K8" s="19"/>
      <c r="L8" s="48"/>
      <c r="M8" s="49"/>
      <c r="N8" s="50"/>
      <c r="O8" s="2"/>
      <c r="P8" s="2"/>
      <c r="R8" s="18"/>
      <c r="S8" s="19"/>
      <c r="T8" s="15"/>
      <c r="U8" s="16"/>
      <c r="V8" s="17"/>
      <c r="W8" s="2"/>
    </row>
    <row r="9" customFormat="false" ht="15" hidden="false" customHeight="false" outlineLevel="0" collapsed="false">
      <c r="A9" s="2"/>
      <c r="B9" s="20" t="s">
        <v>11</v>
      </c>
      <c r="C9" s="21"/>
      <c r="D9" s="15" t="n">
        <f aca="false">SUM(D11:D27)</f>
        <v>10978911872.1895</v>
      </c>
      <c r="E9" s="16" t="n">
        <f aca="false">SUM(E11:E27)</f>
        <v>6740629134.00295</v>
      </c>
      <c r="F9" s="17" t="n">
        <f aca="false">SUM(F11:F27)</f>
        <v>4238282738.1865</v>
      </c>
      <c r="G9" s="2"/>
      <c r="I9" s="2"/>
      <c r="J9" s="22" t="s">
        <v>11</v>
      </c>
      <c r="K9" s="23"/>
      <c r="L9" s="51" t="n">
        <f aca="false">M9+N9</f>
        <v>496220</v>
      </c>
      <c r="M9" s="51" t="n">
        <f aca="false">SUM(M11:M27)</f>
        <v>169524</v>
      </c>
      <c r="N9" s="52" t="n">
        <f aca="false">SUM(N11:N27)</f>
        <v>326696</v>
      </c>
      <c r="O9" s="2"/>
      <c r="P9" s="2"/>
      <c r="R9" s="22" t="s">
        <v>11</v>
      </c>
      <c r="S9" s="53"/>
      <c r="T9" s="15" t="n">
        <f aca="false">D9/L9</f>
        <v>22125.0894203971</v>
      </c>
      <c r="U9" s="16" t="n">
        <f aca="false">E9/M9</f>
        <v>39762.0934735079</v>
      </c>
      <c r="V9" s="17" t="n">
        <f aca="false">F9/N9</f>
        <v>12973.1699751038</v>
      </c>
      <c r="W9" s="2"/>
    </row>
    <row r="10" customFormat="false" ht="6" hidden="false" customHeight="true" outlineLevel="0" collapsed="false">
      <c r="A10" s="2"/>
      <c r="B10" s="20"/>
      <c r="C10" s="21"/>
      <c r="D10" s="15"/>
      <c r="E10" s="16"/>
      <c r="F10" s="17"/>
      <c r="G10" s="2"/>
      <c r="I10" s="2"/>
      <c r="J10" s="22"/>
      <c r="K10" s="23"/>
      <c r="L10" s="51"/>
      <c r="M10" s="51"/>
      <c r="N10" s="52"/>
      <c r="O10" s="2"/>
      <c r="P10" s="2"/>
      <c r="R10" s="22"/>
      <c r="S10" s="23"/>
      <c r="T10" s="15"/>
      <c r="U10" s="16"/>
      <c r="V10" s="17"/>
      <c r="W10" s="2"/>
    </row>
    <row r="11" customFormat="false" ht="21.75" hidden="false" customHeight="true" outlineLevel="0" collapsed="false">
      <c r="A11" s="2"/>
      <c r="B11" s="20" t="s">
        <v>12</v>
      </c>
      <c r="C11" s="21" t="s">
        <v>13</v>
      </c>
      <c r="D11" s="15" t="n">
        <f aca="false">E11+F11</f>
        <v>43254592.57</v>
      </c>
      <c r="E11" s="16" t="n">
        <v>40402917.46</v>
      </c>
      <c r="F11" s="17" t="n">
        <v>2851675.11</v>
      </c>
      <c r="G11" s="2"/>
      <c r="I11" s="2"/>
      <c r="J11" s="22" t="s">
        <v>12</v>
      </c>
      <c r="K11" s="23" t="s">
        <v>13</v>
      </c>
      <c r="L11" s="54" t="n">
        <f aca="false">M11+N11</f>
        <v>163</v>
      </c>
      <c r="M11" s="54" t="n">
        <v>123</v>
      </c>
      <c r="N11" s="55" t="n">
        <v>40</v>
      </c>
      <c r="O11" s="2"/>
      <c r="P11" s="2"/>
      <c r="R11" s="22" t="s">
        <v>12</v>
      </c>
      <c r="S11" s="23" t="s">
        <v>13</v>
      </c>
      <c r="T11" s="15" t="n">
        <f aca="false">D11/L11</f>
        <v>265365.598588957</v>
      </c>
      <c r="U11" s="16" t="n">
        <f aca="false">E11/M11</f>
        <v>328479.003739837</v>
      </c>
      <c r="V11" s="17" t="n">
        <f aca="false">F11/N11</f>
        <v>71291.87775</v>
      </c>
      <c r="W11" s="2"/>
    </row>
    <row r="12" customFormat="false" ht="20.25" hidden="false" customHeight="true" outlineLevel="0" collapsed="false">
      <c r="A12" s="2"/>
      <c r="B12" s="20" t="s">
        <v>14</v>
      </c>
      <c r="C12" s="21" t="s">
        <v>15</v>
      </c>
      <c r="D12" s="15" t="n">
        <f aca="false">E12+F12</f>
        <v>2676006699.74649</v>
      </c>
      <c r="E12" s="16" t="n">
        <v>1988174382.39298</v>
      </c>
      <c r="F12" s="17" t="n">
        <v>687832317.353502</v>
      </c>
      <c r="G12" s="2"/>
      <c r="I12" s="2"/>
      <c r="J12" s="22" t="s">
        <v>14</v>
      </c>
      <c r="K12" s="23" t="s">
        <v>15</v>
      </c>
      <c r="L12" s="54" t="n">
        <f aca="false">M12+N12</f>
        <v>70890</v>
      </c>
      <c r="M12" s="54" t="n">
        <v>38913</v>
      </c>
      <c r="N12" s="55" t="n">
        <v>31977</v>
      </c>
      <c r="O12" s="2"/>
      <c r="P12" s="2"/>
      <c r="R12" s="22" t="s">
        <v>14</v>
      </c>
      <c r="S12" s="23" t="s">
        <v>15</v>
      </c>
      <c r="T12" s="15" t="n">
        <f aca="false">D12/L12</f>
        <v>37748.719138757</v>
      </c>
      <c r="U12" s="16" t="n">
        <f aca="false">E12/M12</f>
        <v>51092.806578598</v>
      </c>
      <c r="V12" s="17" t="n">
        <f aca="false">F12/N12</f>
        <v>21510.2203882009</v>
      </c>
      <c r="W12" s="2"/>
    </row>
    <row r="13" customFormat="false" ht="37.5" hidden="false" customHeight="true" outlineLevel="0" collapsed="false">
      <c r="A13" s="2"/>
      <c r="B13" s="20" t="s">
        <v>16</v>
      </c>
      <c r="C13" s="21" t="s">
        <v>17</v>
      </c>
      <c r="D13" s="15" t="n">
        <f aca="false">E13+F13</f>
        <v>479375854.467</v>
      </c>
      <c r="E13" s="16" t="n">
        <v>113965776.487</v>
      </c>
      <c r="F13" s="17" t="n">
        <v>365410077.98</v>
      </c>
      <c r="G13" s="2"/>
      <c r="I13" s="2"/>
      <c r="J13" s="22" t="s">
        <v>16</v>
      </c>
      <c r="K13" s="23" t="s">
        <v>17</v>
      </c>
      <c r="L13" s="54" t="n">
        <f aca="false">M13+N13</f>
        <v>4512</v>
      </c>
      <c r="M13" s="54" t="n">
        <v>3785</v>
      </c>
      <c r="N13" s="55" t="n">
        <v>727</v>
      </c>
      <c r="O13" s="2"/>
      <c r="P13" s="2"/>
      <c r="R13" s="22" t="s">
        <v>16</v>
      </c>
      <c r="S13" s="23" t="s">
        <v>17</v>
      </c>
      <c r="T13" s="15" t="n">
        <f aca="false">D13/L13</f>
        <v>106244.64859641</v>
      </c>
      <c r="U13" s="16" t="n">
        <f aca="false">E13/M13</f>
        <v>30109.8484774108</v>
      </c>
      <c r="V13" s="17" t="n">
        <f aca="false">F13/N13</f>
        <v>502627.342475929</v>
      </c>
      <c r="W13" s="2"/>
    </row>
    <row r="14" customFormat="false" ht="44.25" hidden="false" customHeight="true" outlineLevel="0" collapsed="false">
      <c r="A14" s="2"/>
      <c r="B14" s="20" t="s">
        <v>18</v>
      </c>
      <c r="C14" s="21" t="s">
        <v>19</v>
      </c>
      <c r="D14" s="15" t="n">
        <f aca="false">E14+F14</f>
        <v>38162436.375</v>
      </c>
      <c r="E14" s="16" t="n">
        <v>36874698.3650001</v>
      </c>
      <c r="F14" s="17" t="n">
        <v>1287738.01</v>
      </c>
      <c r="G14" s="2"/>
      <c r="I14" s="2"/>
      <c r="J14" s="22" t="s">
        <v>18</v>
      </c>
      <c r="K14" s="23" t="s">
        <v>19</v>
      </c>
      <c r="L14" s="54" t="n">
        <f aca="false">M14+N14</f>
        <v>431</v>
      </c>
      <c r="M14" s="54" t="n">
        <v>314</v>
      </c>
      <c r="N14" s="55" t="n">
        <v>117</v>
      </c>
      <c r="O14" s="2"/>
      <c r="P14" s="2"/>
      <c r="R14" s="22" t="s">
        <v>18</v>
      </c>
      <c r="S14" s="23" t="s">
        <v>19</v>
      </c>
      <c r="T14" s="15" t="n">
        <f aca="false">D14/L14</f>
        <v>88543.9359048725</v>
      </c>
      <c r="U14" s="16" t="n">
        <f aca="false">E14/M14</f>
        <v>117435.345111465</v>
      </c>
      <c r="V14" s="17" t="n">
        <f aca="false">F14/N14</f>
        <v>11006.3077777778</v>
      </c>
      <c r="W14" s="2"/>
    </row>
    <row r="15" customFormat="false" ht="16.5" hidden="false" customHeight="true" outlineLevel="0" collapsed="false">
      <c r="A15" s="2"/>
      <c r="B15" s="20" t="s">
        <v>20</v>
      </c>
      <c r="C15" s="21" t="s">
        <v>21</v>
      </c>
      <c r="D15" s="15" t="n">
        <f aca="false">E15+F15</f>
        <v>65767617.36</v>
      </c>
      <c r="E15" s="16" t="n">
        <v>58969005.05</v>
      </c>
      <c r="F15" s="17" t="n">
        <v>6798612.31</v>
      </c>
      <c r="G15" s="2"/>
      <c r="I15" s="2"/>
      <c r="J15" s="22" t="s">
        <v>20</v>
      </c>
      <c r="K15" s="23" t="s">
        <v>21</v>
      </c>
      <c r="L15" s="54" t="n">
        <f aca="false">M15+N15</f>
        <v>154</v>
      </c>
      <c r="M15" s="54" t="n">
        <v>123</v>
      </c>
      <c r="N15" s="55" t="n">
        <v>31</v>
      </c>
      <c r="O15" s="2"/>
      <c r="P15" s="2"/>
      <c r="R15" s="22" t="s">
        <v>20</v>
      </c>
      <c r="S15" s="23" t="s">
        <v>21</v>
      </c>
      <c r="T15" s="15" t="n">
        <f aca="false">D15/L15</f>
        <v>427062.450389611</v>
      </c>
      <c r="U15" s="16" t="n">
        <f aca="false">E15/M15</f>
        <v>479422.805284553</v>
      </c>
      <c r="V15" s="17" t="n">
        <f aca="false">F15/N15</f>
        <v>219310.074516129</v>
      </c>
      <c r="W15" s="2"/>
    </row>
    <row r="16" customFormat="false" ht="47.25" hidden="false" customHeight="true" outlineLevel="0" collapsed="false">
      <c r="A16" s="2"/>
      <c r="B16" s="20" t="s">
        <v>22</v>
      </c>
      <c r="C16" s="21" t="s">
        <v>23</v>
      </c>
      <c r="D16" s="15" t="n">
        <f aca="false">E16+F16</f>
        <v>4424576483.76897</v>
      </c>
      <c r="E16" s="16" t="n">
        <v>2085875824.36597</v>
      </c>
      <c r="F16" s="17" t="n">
        <v>2338700659.403</v>
      </c>
      <c r="G16" s="2"/>
      <c r="I16" s="2"/>
      <c r="J16" s="22" t="s">
        <v>22</v>
      </c>
      <c r="K16" s="23" t="s">
        <v>23</v>
      </c>
      <c r="L16" s="54" t="n">
        <f aca="false">M16+N16</f>
        <v>290319</v>
      </c>
      <c r="M16" s="54" t="n">
        <v>72929</v>
      </c>
      <c r="N16" s="55" t="n">
        <v>217390</v>
      </c>
      <c r="O16" s="2"/>
      <c r="P16" s="2"/>
      <c r="R16" s="22" t="s">
        <v>22</v>
      </c>
      <c r="S16" s="23" t="s">
        <v>23</v>
      </c>
      <c r="T16" s="15" t="n">
        <f aca="false">D16/L16</f>
        <v>15240.3958534198</v>
      </c>
      <c r="U16" s="16" t="n">
        <f aca="false">E16/M16</f>
        <v>28601.4592873338</v>
      </c>
      <c r="V16" s="17" t="n">
        <f aca="false">F16/N16</f>
        <v>10758.0875817793</v>
      </c>
      <c r="W16" s="2"/>
    </row>
    <row r="17" customFormat="false" ht="20.25" hidden="false" customHeight="true" outlineLevel="0" collapsed="false">
      <c r="A17" s="2"/>
      <c r="B17" s="20" t="s">
        <v>24</v>
      </c>
      <c r="C17" s="21" t="s">
        <v>25</v>
      </c>
      <c r="D17" s="15" t="n">
        <f aca="false">E17+F17</f>
        <v>170984072.82</v>
      </c>
      <c r="E17" s="16" t="n">
        <v>157366596.99</v>
      </c>
      <c r="F17" s="17" t="n">
        <v>13617475.83</v>
      </c>
      <c r="G17" s="2"/>
      <c r="I17" s="2"/>
      <c r="J17" s="22" t="s">
        <v>24</v>
      </c>
      <c r="K17" s="23" t="s">
        <v>25</v>
      </c>
      <c r="L17" s="54" t="n">
        <f aca="false">M17+N17</f>
        <v>1301</v>
      </c>
      <c r="M17" s="54" t="n">
        <v>991</v>
      </c>
      <c r="N17" s="55" t="n">
        <v>310</v>
      </c>
      <c r="O17" s="2"/>
      <c r="P17" s="2"/>
      <c r="R17" s="22" t="s">
        <v>24</v>
      </c>
      <c r="S17" s="23" t="s">
        <v>25</v>
      </c>
      <c r="T17" s="15" t="n">
        <f aca="false">D17/L17</f>
        <v>131425.113620292</v>
      </c>
      <c r="U17" s="16" t="n">
        <f aca="false">E17/M17</f>
        <v>158795.758819374</v>
      </c>
      <c r="V17" s="17" t="n">
        <f aca="false">F17/N17</f>
        <v>43927.3413870967</v>
      </c>
      <c r="W17" s="2"/>
    </row>
    <row r="18" customFormat="false" ht="36.75" hidden="false" customHeight="true" outlineLevel="0" collapsed="false">
      <c r="A18" s="2"/>
      <c r="B18" s="20" t="s">
        <v>26</v>
      </c>
      <c r="C18" s="21" t="s">
        <v>27</v>
      </c>
      <c r="D18" s="15" t="n">
        <f aca="false">E18+F18</f>
        <v>692923895.889997</v>
      </c>
      <c r="E18" s="16" t="n">
        <v>321919866.945</v>
      </c>
      <c r="F18" s="17" t="n">
        <v>371004028.944997</v>
      </c>
      <c r="G18" s="2"/>
      <c r="I18" s="2"/>
      <c r="J18" s="22" t="s">
        <v>26</v>
      </c>
      <c r="K18" s="23" t="s">
        <v>27</v>
      </c>
      <c r="L18" s="54" t="n">
        <f aca="false">M18+N18</f>
        <v>69337</v>
      </c>
      <c r="M18" s="54" t="n">
        <v>14421</v>
      </c>
      <c r="N18" s="55" t="n">
        <v>54916</v>
      </c>
      <c r="O18" s="2"/>
      <c r="P18" s="2"/>
      <c r="R18" s="22" t="s">
        <v>26</v>
      </c>
      <c r="S18" s="23" t="s">
        <v>27</v>
      </c>
      <c r="T18" s="15" t="n">
        <f aca="false">D18/L18</f>
        <v>9993.5661463576</v>
      </c>
      <c r="U18" s="16" t="n">
        <f aca="false">E18/M18</f>
        <v>22322.9919523611</v>
      </c>
      <c r="V18" s="17" t="n">
        <f aca="false">F18/N18</f>
        <v>6755.84581806754</v>
      </c>
      <c r="W18" s="2"/>
    </row>
    <row r="19" customFormat="false" ht="21.75" hidden="false" customHeight="true" outlineLevel="0" collapsed="false">
      <c r="A19" s="2"/>
      <c r="B19" s="20" t="s">
        <v>28</v>
      </c>
      <c r="C19" s="21" t="s">
        <v>29</v>
      </c>
      <c r="D19" s="15" t="n">
        <f aca="false">E19+F19</f>
        <v>583917439.230001</v>
      </c>
      <c r="E19" s="16" t="n">
        <v>562109332.410001</v>
      </c>
      <c r="F19" s="17" t="n">
        <v>21808106.82</v>
      </c>
      <c r="G19" s="2"/>
      <c r="I19" s="2"/>
      <c r="J19" s="22" t="s">
        <v>28</v>
      </c>
      <c r="K19" s="23" t="s">
        <v>29</v>
      </c>
      <c r="L19" s="54" t="n">
        <f aca="false">M19+N19</f>
        <v>2208</v>
      </c>
      <c r="M19" s="54" t="n">
        <v>1544</v>
      </c>
      <c r="N19" s="55" t="n">
        <v>664</v>
      </c>
      <c r="O19" s="2"/>
      <c r="P19" s="2"/>
      <c r="R19" s="22" t="s">
        <v>28</v>
      </c>
      <c r="S19" s="23" t="s">
        <v>29</v>
      </c>
      <c r="T19" s="15" t="n">
        <f aca="false">D19/L19</f>
        <v>264455.361970109</v>
      </c>
      <c r="U19" s="16" t="n">
        <f aca="false">E19/M19</f>
        <v>364060.448452073</v>
      </c>
      <c r="V19" s="17" t="n">
        <f aca="false">F19/N19</f>
        <v>32843.5343674699</v>
      </c>
      <c r="W19" s="2"/>
    </row>
    <row r="20" customFormat="false" ht="24" hidden="false" customHeight="true" outlineLevel="0" collapsed="false">
      <c r="A20" s="2"/>
      <c r="B20" s="20" t="s">
        <v>30</v>
      </c>
      <c r="C20" s="21" t="s">
        <v>31</v>
      </c>
      <c r="D20" s="15" t="n">
        <f aca="false">E20+F20</f>
        <v>757823001.85</v>
      </c>
      <c r="E20" s="16" t="n">
        <v>502154534.35</v>
      </c>
      <c r="F20" s="17" t="n">
        <v>255668467.5</v>
      </c>
      <c r="G20" s="2"/>
      <c r="I20" s="2"/>
      <c r="J20" s="22" t="s">
        <v>30</v>
      </c>
      <c r="K20" s="23" t="s">
        <v>31</v>
      </c>
      <c r="L20" s="54" t="n">
        <f aca="false">M20+N20</f>
        <v>2610</v>
      </c>
      <c r="M20" s="54" t="n">
        <v>792</v>
      </c>
      <c r="N20" s="55" t="n">
        <v>1818</v>
      </c>
      <c r="O20" s="2"/>
      <c r="P20" s="2"/>
      <c r="R20" s="22" t="s">
        <v>30</v>
      </c>
      <c r="S20" s="23" t="s">
        <v>31</v>
      </c>
      <c r="T20" s="15" t="n">
        <f aca="false">D20/L20</f>
        <v>290353.640555555</v>
      </c>
      <c r="U20" s="16" t="n">
        <f aca="false">E20/M20</f>
        <v>634033.502967172</v>
      </c>
      <c r="V20" s="17" t="n">
        <f aca="false">F20/N20</f>
        <v>140631.72029703</v>
      </c>
      <c r="W20" s="2"/>
    </row>
    <row r="21" customFormat="false" ht="24.75" hidden="false" customHeight="true" outlineLevel="0" collapsed="false">
      <c r="A21" s="2"/>
      <c r="B21" s="20" t="s">
        <v>32</v>
      </c>
      <c r="C21" s="21" t="s">
        <v>33</v>
      </c>
      <c r="D21" s="15" t="n">
        <f aca="false">E21+F21</f>
        <v>24260142.48</v>
      </c>
      <c r="E21" s="16" t="n">
        <v>9989316.1</v>
      </c>
      <c r="F21" s="17" t="n">
        <v>14270826.38</v>
      </c>
      <c r="G21" s="2"/>
      <c r="I21" s="2"/>
      <c r="J21" s="22" t="s">
        <v>32</v>
      </c>
      <c r="K21" s="23" t="s">
        <v>33</v>
      </c>
      <c r="L21" s="54" t="n">
        <f aca="false">M21+N21</f>
        <v>100</v>
      </c>
      <c r="M21" s="54" t="n">
        <v>61</v>
      </c>
      <c r="N21" s="55" t="n">
        <v>39</v>
      </c>
      <c r="O21" s="2"/>
      <c r="P21" s="2"/>
      <c r="R21" s="22" t="s">
        <v>32</v>
      </c>
      <c r="S21" s="23" t="s">
        <v>33</v>
      </c>
      <c r="T21" s="15" t="n">
        <f aca="false">D21/L21</f>
        <v>242601.4248</v>
      </c>
      <c r="U21" s="16" t="n">
        <f aca="false">E21/M21</f>
        <v>163759.280327869</v>
      </c>
      <c r="V21" s="17" t="n">
        <f aca="false">F21/N21</f>
        <v>365918.625128205</v>
      </c>
      <c r="W21" s="2"/>
    </row>
    <row r="22" customFormat="false" ht="35.25" hidden="false" customHeight="true" outlineLevel="0" collapsed="false">
      <c r="A22" s="2"/>
      <c r="B22" s="20" t="s">
        <v>34</v>
      </c>
      <c r="C22" s="21" t="s">
        <v>35</v>
      </c>
      <c r="D22" s="15" t="n">
        <f aca="false">E22+F22</f>
        <v>20892090.14</v>
      </c>
      <c r="E22" s="16" t="n">
        <v>15787867.55</v>
      </c>
      <c r="F22" s="17" t="n">
        <v>5104222.59</v>
      </c>
      <c r="G22" s="2"/>
      <c r="I22" s="2"/>
      <c r="J22" s="22" t="s">
        <v>34</v>
      </c>
      <c r="K22" s="23" t="s">
        <v>35</v>
      </c>
      <c r="L22" s="54" t="n">
        <f aca="false">M22+N22</f>
        <v>916</v>
      </c>
      <c r="M22" s="54" t="n">
        <v>621</v>
      </c>
      <c r="N22" s="55" t="n">
        <v>295</v>
      </c>
      <c r="O22" s="2"/>
      <c r="P22" s="2"/>
      <c r="R22" s="22" t="s">
        <v>34</v>
      </c>
      <c r="S22" s="23" t="s">
        <v>35</v>
      </c>
      <c r="T22" s="15" t="n">
        <f aca="false">D22/L22</f>
        <v>22807.9586681223</v>
      </c>
      <c r="U22" s="16" t="n">
        <f aca="false">E22/M22</f>
        <v>25423.2971819646</v>
      </c>
      <c r="V22" s="17" t="n">
        <f aca="false">F22/N22</f>
        <v>17302.4494576271</v>
      </c>
      <c r="W22" s="2"/>
    </row>
    <row r="23" customFormat="false" ht="33.75" hidden="false" customHeight="true" outlineLevel="0" collapsed="false">
      <c r="A23" s="2"/>
      <c r="B23" s="20" t="s">
        <v>36</v>
      </c>
      <c r="C23" s="21" t="s">
        <v>37</v>
      </c>
      <c r="D23" s="15" t="n">
        <f aca="false">E23+F23</f>
        <v>68803191.758</v>
      </c>
      <c r="E23" s="16" t="n">
        <v>46525267.025</v>
      </c>
      <c r="F23" s="17" t="n">
        <v>22277924.733</v>
      </c>
      <c r="G23" s="2"/>
      <c r="I23" s="2"/>
      <c r="J23" s="22" t="s">
        <v>36</v>
      </c>
      <c r="K23" s="23" t="s">
        <v>37</v>
      </c>
      <c r="L23" s="54" t="n">
        <f aca="false">M23+N23</f>
        <v>5716</v>
      </c>
      <c r="M23" s="54" t="n">
        <v>3727</v>
      </c>
      <c r="N23" s="55" t="n">
        <v>1989</v>
      </c>
      <c r="O23" s="2"/>
      <c r="P23" s="2"/>
      <c r="R23" s="22" t="s">
        <v>36</v>
      </c>
      <c r="S23" s="23" t="s">
        <v>37</v>
      </c>
      <c r="T23" s="15" t="n">
        <f aca="false">D23/L23</f>
        <v>12036.947473408</v>
      </c>
      <c r="U23" s="16" t="n">
        <f aca="false">E23/M23</f>
        <v>12483.3021263751</v>
      </c>
      <c r="V23" s="17" t="n">
        <f aca="false">F23/N23</f>
        <v>11200.5654766214</v>
      </c>
      <c r="W23" s="2"/>
    </row>
    <row r="24" customFormat="false" ht="30" hidden="false" customHeight="true" outlineLevel="0" collapsed="false">
      <c r="A24" s="2"/>
      <c r="B24" s="20" t="s">
        <v>38</v>
      </c>
      <c r="C24" s="21" t="s">
        <v>39</v>
      </c>
      <c r="D24" s="15" t="n">
        <f aca="false">E24+F24</f>
        <v>192359247.014</v>
      </c>
      <c r="E24" s="16" t="n">
        <v>164356255.23</v>
      </c>
      <c r="F24" s="17" t="n">
        <v>28002991.784</v>
      </c>
      <c r="G24" s="2"/>
      <c r="I24" s="2"/>
      <c r="J24" s="22" t="s">
        <v>38</v>
      </c>
      <c r="K24" s="23" t="s">
        <v>39</v>
      </c>
      <c r="L24" s="54" t="n">
        <f aca="false">M24+N24</f>
        <v>9284</v>
      </c>
      <c r="M24" s="54" t="n">
        <v>8025</v>
      </c>
      <c r="N24" s="55" t="n">
        <v>1259</v>
      </c>
      <c r="O24" s="2"/>
      <c r="P24" s="2"/>
      <c r="R24" s="22" t="s">
        <v>38</v>
      </c>
      <c r="S24" s="23" t="s">
        <v>39</v>
      </c>
      <c r="T24" s="15" t="n">
        <f aca="false">D24/L24</f>
        <v>20719.4363436019</v>
      </c>
      <c r="U24" s="16" t="n">
        <f aca="false">E24/M24</f>
        <v>20480.530246729</v>
      </c>
      <c r="V24" s="17" t="n">
        <f aca="false">F24/N24</f>
        <v>22242.2492327244</v>
      </c>
      <c r="W24" s="2"/>
    </row>
    <row r="25" customFormat="false" ht="30" hidden="false" customHeight="false" outlineLevel="0" collapsed="false">
      <c r="A25" s="2"/>
      <c r="B25" s="20" t="s">
        <v>40</v>
      </c>
      <c r="C25" s="21" t="s">
        <v>41</v>
      </c>
      <c r="D25" s="15" t="n">
        <f aca="false">E25+F25</f>
        <v>357348417.309</v>
      </c>
      <c r="E25" s="16" t="n">
        <v>341693953.681</v>
      </c>
      <c r="F25" s="17" t="n">
        <v>15654463.628</v>
      </c>
      <c r="G25" s="2"/>
      <c r="I25" s="2"/>
      <c r="J25" s="22" t="s">
        <v>40</v>
      </c>
      <c r="K25" s="23" t="s">
        <v>41</v>
      </c>
      <c r="L25" s="54" t="n">
        <f aca="false">M25+N25</f>
        <v>4678</v>
      </c>
      <c r="M25" s="54" t="n">
        <v>3710</v>
      </c>
      <c r="N25" s="55" t="n">
        <v>968</v>
      </c>
      <c r="O25" s="2"/>
      <c r="P25" s="2"/>
      <c r="R25" s="22" t="s">
        <v>40</v>
      </c>
      <c r="S25" s="23" t="s">
        <v>41</v>
      </c>
      <c r="T25" s="15" t="n">
        <f aca="false">D25/L25</f>
        <v>76389.1443584866</v>
      </c>
      <c r="U25" s="16" t="n">
        <f aca="false">E25/M25</f>
        <v>92100.7961404313</v>
      </c>
      <c r="V25" s="17" t="n">
        <f aca="false">F25/N25</f>
        <v>16171.9665578512</v>
      </c>
      <c r="W25" s="2"/>
    </row>
    <row r="26" customFormat="false" ht="15" hidden="false" customHeight="true" outlineLevel="0" collapsed="false">
      <c r="A26" s="2"/>
      <c r="B26" s="20" t="s">
        <v>42</v>
      </c>
      <c r="C26" s="21" t="s">
        <v>43</v>
      </c>
      <c r="D26" s="15" t="n">
        <f aca="false">E26+F26</f>
        <v>146724253.55</v>
      </c>
      <c r="E26" s="16" t="n">
        <v>126881573.46</v>
      </c>
      <c r="F26" s="17" t="n">
        <v>19842680.09</v>
      </c>
      <c r="G26" s="2"/>
      <c r="I26" s="2"/>
      <c r="J26" s="22" t="s">
        <v>42</v>
      </c>
      <c r="K26" s="23" t="s">
        <v>43</v>
      </c>
      <c r="L26" s="54" t="n">
        <f aca="false">M26+N26</f>
        <v>1731</v>
      </c>
      <c r="M26" s="54" t="n">
        <v>1066</v>
      </c>
      <c r="N26" s="55" t="n">
        <v>665</v>
      </c>
      <c r="O26" s="2"/>
      <c r="P26" s="2"/>
      <c r="R26" s="22" t="s">
        <v>42</v>
      </c>
      <c r="S26" s="23" t="s">
        <v>43</v>
      </c>
      <c r="T26" s="15" t="n">
        <f aca="false">D26/L26</f>
        <v>84762.7114673599</v>
      </c>
      <c r="U26" s="16" t="n">
        <f aca="false">E26/M26</f>
        <v>119025.866285178</v>
      </c>
      <c r="V26" s="17" t="n">
        <f aca="false">F26/N26</f>
        <v>29838.6166766917</v>
      </c>
      <c r="W26" s="2"/>
    </row>
    <row r="27" customFormat="false" ht="27" hidden="false" customHeight="true" outlineLevel="0" collapsed="false">
      <c r="A27" s="2"/>
      <c r="B27" s="24" t="s">
        <v>44</v>
      </c>
      <c r="C27" s="25" t="s">
        <v>45</v>
      </c>
      <c r="D27" s="26" t="n">
        <f aca="false">E27+F27</f>
        <v>235732435.861001</v>
      </c>
      <c r="E27" s="27" t="n">
        <v>167581966.141</v>
      </c>
      <c r="F27" s="28" t="n">
        <v>68150469.7200004</v>
      </c>
      <c r="G27" s="2"/>
      <c r="I27" s="2"/>
      <c r="J27" s="29" t="s">
        <v>44</v>
      </c>
      <c r="K27" s="30" t="s">
        <v>45</v>
      </c>
      <c r="L27" s="56" t="n">
        <f aca="false">M27+N27</f>
        <v>31870</v>
      </c>
      <c r="M27" s="56" t="n">
        <v>18379</v>
      </c>
      <c r="N27" s="57" t="n">
        <v>13491</v>
      </c>
      <c r="O27" s="2"/>
      <c r="P27" s="2"/>
      <c r="R27" s="29" t="s">
        <v>44</v>
      </c>
      <c r="S27" s="30" t="s">
        <v>45</v>
      </c>
      <c r="T27" s="26" t="n">
        <f aca="false">D27/L27</f>
        <v>7396.68766429247</v>
      </c>
      <c r="U27" s="27" t="n">
        <f aca="false">E27/M27</f>
        <v>9118.12210354211</v>
      </c>
      <c r="V27" s="28" t="n">
        <f aca="false">F27/N27</f>
        <v>5051.55064265069</v>
      </c>
      <c r="W27" s="2"/>
    </row>
    <row r="28" customFormat="false" ht="6" hidden="false" customHeight="true" outlineLevel="0" collapsed="false">
      <c r="A28" s="2"/>
      <c r="B28" s="2"/>
      <c r="C28" s="31"/>
      <c r="D28" s="16"/>
      <c r="E28" s="16"/>
      <c r="F28" s="16"/>
      <c r="G28" s="2"/>
      <c r="I28" s="2"/>
      <c r="J28" s="47"/>
      <c r="K28" s="53"/>
      <c r="L28" s="54"/>
      <c r="M28" s="54"/>
      <c r="N28" s="54"/>
      <c r="O28" s="2"/>
      <c r="P28" s="2"/>
      <c r="R28" s="58"/>
      <c r="S28" s="31"/>
      <c r="T28" s="16"/>
      <c r="U28" s="16"/>
      <c r="V28" s="16"/>
      <c r="W28" s="2"/>
    </row>
    <row r="29" customFormat="false" ht="12" hidden="false" customHeight="true" outlineLevel="0" collapsed="false">
      <c r="A29" s="2"/>
      <c r="B29" s="32" t="s">
        <v>46</v>
      </c>
      <c r="G29" s="2"/>
      <c r="I29" s="2"/>
      <c r="J29" s="59" t="s">
        <v>58</v>
      </c>
      <c r="K29" s="53"/>
      <c r="L29" s="54"/>
      <c r="M29" s="54"/>
      <c r="N29" s="54"/>
      <c r="O29" s="2"/>
      <c r="P29" s="2"/>
      <c r="R29" s="60" t="s">
        <v>59</v>
      </c>
      <c r="S29" s="31"/>
      <c r="T29" s="16"/>
      <c r="U29" s="16"/>
      <c r="V29" s="16"/>
      <c r="W29" s="2"/>
    </row>
    <row r="30" customFormat="false" ht="12" hidden="false" customHeight="true" outlineLevel="0" collapsed="false">
      <c r="A30" s="2"/>
      <c r="B30" s="32" t="s">
        <v>47</v>
      </c>
      <c r="G30" s="2"/>
      <c r="I30" s="2"/>
      <c r="J30" s="59" t="s">
        <v>60</v>
      </c>
      <c r="K30" s="53"/>
      <c r="L30" s="54"/>
      <c r="M30" s="54"/>
      <c r="N30" s="54"/>
      <c r="O30" s="2"/>
      <c r="P30" s="2"/>
      <c r="R30" s="60" t="s">
        <v>61</v>
      </c>
      <c r="S30" s="31"/>
      <c r="T30" s="16"/>
      <c r="U30" s="16"/>
      <c r="V30" s="16"/>
      <c r="W30" s="2"/>
    </row>
    <row r="31" customFormat="false" ht="12" hidden="false" customHeight="true" outlineLevel="0" collapsed="false">
      <c r="A31" s="2"/>
      <c r="G31" s="2"/>
      <c r="I31" s="2"/>
      <c r="J31" s="47"/>
      <c r="K31" s="53"/>
      <c r="L31" s="54"/>
      <c r="M31" s="54"/>
      <c r="N31" s="54"/>
      <c r="O31" s="2"/>
      <c r="P31" s="2"/>
      <c r="R31" s="60" t="s">
        <v>62</v>
      </c>
      <c r="S31" s="31"/>
      <c r="T31" s="16"/>
      <c r="U31" s="16"/>
      <c r="V31" s="16"/>
      <c r="W31" s="2"/>
    </row>
    <row r="32" customFormat="false" ht="12.75" hidden="false" customHeight="true" outlineLevel="0" collapsed="false">
      <c r="A32" s="2"/>
      <c r="G32" s="2"/>
      <c r="I32" s="2"/>
      <c r="J32" s="47"/>
      <c r="K32" s="53"/>
      <c r="L32" s="54"/>
      <c r="M32" s="54"/>
      <c r="N32" s="54"/>
      <c r="O32" s="2"/>
      <c r="P32" s="2"/>
      <c r="R32" s="60" t="s">
        <v>63</v>
      </c>
      <c r="S32" s="31"/>
      <c r="T32" s="16"/>
      <c r="U32" s="16"/>
      <c r="V32" s="16"/>
      <c r="W32" s="2"/>
    </row>
    <row r="33" customFormat="false" ht="12" hidden="false" customHeight="true" outlineLevel="0" collapsed="false">
      <c r="A33" s="2"/>
      <c r="G33" s="2"/>
      <c r="I33" s="2"/>
      <c r="K33" s="61"/>
      <c r="O33" s="2"/>
      <c r="P33" s="2"/>
      <c r="R33" s="33" t="s">
        <v>46</v>
      </c>
      <c r="S33" s="31"/>
      <c r="T33" s="16"/>
      <c r="U33" s="16"/>
      <c r="V33" s="16"/>
      <c r="W33" s="2"/>
    </row>
    <row r="34" customFormat="false" ht="12" hidden="false" customHeight="true" outlineLevel="0" collapsed="false">
      <c r="A34" s="2"/>
      <c r="G34" s="2"/>
      <c r="I34" s="2"/>
      <c r="O34" s="2"/>
      <c r="P34" s="2"/>
      <c r="R34" s="33" t="s">
        <v>47</v>
      </c>
      <c r="S34" s="31"/>
      <c r="T34" s="16"/>
      <c r="U34" s="16"/>
      <c r="V34" s="16"/>
      <c r="W34" s="2"/>
    </row>
    <row r="35" customFormat="false" ht="12" hidden="false" customHeight="true" outlineLevel="0" collapsed="false">
      <c r="A35" s="2"/>
      <c r="G35" s="2"/>
      <c r="I35" s="2"/>
      <c r="O35" s="2"/>
      <c r="P35" s="2"/>
      <c r="R35" s="58"/>
      <c r="S35" s="31"/>
      <c r="T35" s="58"/>
      <c r="U35" s="58"/>
      <c r="V35" s="58"/>
      <c r="W35" s="2"/>
    </row>
    <row r="36" customFormat="false" ht="12" hidden="false" customHeight="true" outlineLevel="0" collapsed="false">
      <c r="S36" s="31"/>
      <c r="T36" s="62"/>
      <c r="U36" s="62"/>
      <c r="V36" s="62"/>
    </row>
    <row r="37" customFormat="false" ht="15" hidden="false" customHeight="false" outlineLevel="0" collapsed="false">
      <c r="S37" s="62"/>
      <c r="T37" s="62"/>
      <c r="U37" s="62"/>
      <c r="V37" s="62"/>
    </row>
    <row r="38" customFormat="false" ht="15" hidden="false" customHeight="false" outlineLevel="0" collapsed="false">
      <c r="R38" s="62"/>
      <c r="S38" s="62"/>
      <c r="T38" s="62"/>
      <c r="U38" s="62"/>
      <c r="V38" s="62"/>
    </row>
    <row r="39" customFormat="false" ht="15" hidden="false" customHeight="false" outlineLevel="0" collapsed="false">
      <c r="K39" s="63"/>
      <c r="L39" s="63"/>
      <c r="M39" s="63"/>
      <c r="R39" s="62"/>
      <c r="S39" s="62"/>
      <c r="T39" s="62"/>
      <c r="U39" s="62"/>
      <c r="V39" s="62"/>
    </row>
    <row r="40" customFormat="false" ht="15" hidden="false" customHeight="false" outlineLevel="0" collapsed="false">
      <c r="K40" s="64"/>
      <c r="L40" s="65"/>
      <c r="M40" s="65"/>
      <c r="R40" s="62"/>
      <c r="S40" s="62"/>
      <c r="T40" s="62"/>
      <c r="U40" s="62"/>
      <c r="V40" s="62"/>
    </row>
    <row r="41" customFormat="false" ht="15" hidden="false" customHeight="false" outlineLevel="0" collapsed="false">
      <c r="K41" s="64"/>
      <c r="L41" s="65"/>
      <c r="M41" s="65"/>
    </row>
    <row r="42" customFormat="false" ht="15" hidden="false" customHeight="false" outlineLevel="0" collapsed="false">
      <c r="K42" s="64"/>
      <c r="L42" s="65"/>
      <c r="M42" s="65"/>
    </row>
    <row r="43" customFormat="false" ht="15" hidden="false" customHeight="false" outlineLevel="0" collapsed="false">
      <c r="K43" s="64"/>
      <c r="L43" s="65"/>
      <c r="M43" s="65"/>
    </row>
    <row r="44" customFormat="false" ht="15" hidden="false" customHeight="false" outlineLevel="0" collapsed="false">
      <c r="K44" s="64"/>
      <c r="L44" s="65"/>
      <c r="M44" s="65"/>
    </row>
    <row r="45" customFormat="false" ht="15" hidden="false" customHeight="false" outlineLevel="0" collapsed="false">
      <c r="K45" s="64"/>
      <c r="L45" s="65"/>
      <c r="M45" s="65"/>
    </row>
    <row r="46" customFormat="false" ht="15" hidden="false" customHeight="false" outlineLevel="0" collapsed="false">
      <c r="K46" s="64"/>
      <c r="L46" s="65"/>
      <c r="M46" s="65"/>
    </row>
    <row r="47" customFormat="false" ht="15" hidden="false" customHeight="false" outlineLevel="0" collapsed="false">
      <c r="K47" s="64"/>
      <c r="L47" s="65"/>
      <c r="M47" s="65"/>
    </row>
    <row r="48" customFormat="false" ht="15" hidden="false" customHeight="false" outlineLevel="0" collapsed="false">
      <c r="K48" s="64"/>
      <c r="L48" s="65"/>
      <c r="M48" s="65"/>
    </row>
    <row r="49" customFormat="false" ht="15" hidden="false" customHeight="false" outlineLevel="0" collapsed="false">
      <c r="K49" s="64"/>
      <c r="L49" s="65"/>
      <c r="M49" s="65"/>
    </row>
    <row r="50" customFormat="false" ht="15" hidden="false" customHeight="false" outlineLevel="0" collapsed="false">
      <c r="K50" s="64"/>
      <c r="L50" s="65"/>
      <c r="M50" s="65"/>
    </row>
    <row r="51" customFormat="false" ht="15" hidden="false" customHeight="false" outlineLevel="0" collapsed="false">
      <c r="K51" s="64"/>
      <c r="L51" s="65"/>
      <c r="M51" s="65"/>
    </row>
    <row r="52" customFormat="false" ht="15" hidden="false" customHeight="false" outlineLevel="0" collapsed="false">
      <c r="K52" s="64"/>
      <c r="L52" s="65"/>
      <c r="M52" s="65"/>
    </row>
    <row r="53" customFormat="false" ht="15" hidden="false" customHeight="false" outlineLevel="0" collapsed="false">
      <c r="K53" s="64"/>
      <c r="L53" s="65"/>
      <c r="M53" s="65"/>
    </row>
    <row r="54" customFormat="false" ht="15" hidden="false" customHeight="false" outlineLevel="0" collapsed="false">
      <c r="K54" s="64"/>
      <c r="L54" s="65"/>
      <c r="M54" s="65"/>
    </row>
    <row r="55" customFormat="false" ht="15" hidden="false" customHeight="false" outlineLevel="0" collapsed="false">
      <c r="K55" s="64"/>
      <c r="L55" s="65"/>
      <c r="M55" s="65"/>
    </row>
    <row r="56" customFormat="false" ht="15" hidden="false" customHeight="false" outlineLevel="0" collapsed="false">
      <c r="K56" s="64"/>
      <c r="L56" s="65"/>
      <c r="M56" s="65"/>
    </row>
  </sheetData>
  <mergeCells count="6">
    <mergeCell ref="B5:C7"/>
    <mergeCell ref="D5:F5"/>
    <mergeCell ref="J5:K7"/>
    <mergeCell ref="L5:N5"/>
    <mergeCell ref="R5:S7"/>
    <mergeCell ref="T5:V5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-5-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F56"/>
  <sheetViews>
    <sheetView showFormulas="false" showGridLines="fals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Z1" activeCellId="0" sqref="Z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7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1.7"/>
    <col collapsed="false" customWidth="true" hidden="false" outlineLevel="0" max="10" min="10" style="2" width="9.7"/>
    <col collapsed="false" customWidth="true" hidden="false" outlineLevel="0" max="11" min="11" style="2" width="28.85"/>
    <col collapsed="false" customWidth="true" hidden="false" outlineLevel="0" max="14" min="12" style="2" width="11.7"/>
    <col collapsed="false" customWidth="true" hidden="false" outlineLevel="0" max="15" min="15" style="1" width="2.7"/>
    <col collapsed="false" customWidth="true" hidden="false" outlineLevel="0" max="16" min="16" style="1" width="8.41"/>
    <col collapsed="false" customWidth="true" hidden="false" outlineLevel="0" max="17" min="17" style="1" width="2.99"/>
    <col collapsed="false" customWidth="true" hidden="false" outlineLevel="0" max="18" min="18" style="1" width="9.56"/>
    <col collapsed="false" customWidth="true" hidden="false" outlineLevel="0" max="19" min="19" style="1" width="28.85"/>
    <col collapsed="false" customWidth="true" hidden="false" outlineLevel="0" max="20" min="20" style="1" width="12.14"/>
    <col collapsed="false" customWidth="true" hidden="false" outlineLevel="0" max="21" min="21" style="1" width="12.28"/>
    <col collapsed="false" customWidth="true" hidden="false" outlineLevel="0" max="22" min="22" style="1" width="10.71"/>
    <col collapsed="false" customWidth="true" hidden="false" outlineLevel="0" max="23" min="23" style="1" width="2.13"/>
    <col collapsed="false" customWidth="true" hidden="false" outlineLevel="0" max="24" min="24" style="1" width="8.41"/>
    <col collapsed="false" customWidth="false" hidden="false" outlineLevel="0" max="25" min="25" style="1" width="9.14"/>
    <col collapsed="false" customWidth="true" hidden="false" outlineLevel="0" max="26" min="26" style="1" width="1.28"/>
    <col collapsed="false" customWidth="true" hidden="false" outlineLevel="0" max="27" min="27" style="1" width="9.56"/>
    <col collapsed="false" customWidth="true" hidden="false" outlineLevel="0" max="28" min="28" style="1" width="30.13"/>
    <col collapsed="false" customWidth="true" hidden="false" outlineLevel="0" max="29" min="29" style="1" width="15.99"/>
    <col collapsed="false" customWidth="true" hidden="false" outlineLevel="0" max="30" min="30" style="1" width="13.7"/>
    <col collapsed="false" customWidth="true" hidden="false" outlineLevel="0" max="31" min="31" style="1" width="13.28"/>
    <col collapsed="false" customWidth="true" hidden="false" outlineLevel="0" max="32" min="32" style="1" width="10.56"/>
    <col collapsed="false" customWidth="true" hidden="false" outlineLevel="0" max="33" min="33" style="1" width="8.99"/>
    <col collapsed="false" customWidth="false" hidden="false" outlineLevel="0" max="257" min="34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I1" s="2"/>
      <c r="O1" s="2"/>
      <c r="P1" s="2"/>
      <c r="R1" s="2"/>
      <c r="S1" s="2"/>
      <c r="T1" s="2"/>
      <c r="U1" s="2"/>
      <c r="V1" s="2"/>
      <c r="W1" s="2"/>
      <c r="AA1" s="2"/>
      <c r="AB1" s="2"/>
      <c r="AC1" s="2"/>
      <c r="AD1" s="2"/>
      <c r="AE1" s="2"/>
      <c r="AF1" s="2"/>
    </row>
    <row r="2" customFormat="false" ht="15" hidden="false" customHeight="true" outlineLevel="0" collapsed="false">
      <c r="A2" s="2"/>
      <c r="B2" s="2" t="s">
        <v>0</v>
      </c>
      <c r="C2" s="3"/>
      <c r="D2" s="3"/>
      <c r="E2" s="3"/>
      <c r="F2" s="3"/>
      <c r="G2" s="2"/>
      <c r="I2" s="2"/>
      <c r="J2" s="3" t="s">
        <v>52</v>
      </c>
      <c r="K2" s="3"/>
      <c r="L2" s="3"/>
      <c r="M2" s="3"/>
      <c r="N2" s="3"/>
      <c r="O2" s="2"/>
      <c r="P2" s="2"/>
      <c r="R2" s="3" t="s">
        <v>53</v>
      </c>
      <c r="S2" s="3"/>
      <c r="T2" s="3"/>
      <c r="U2" s="3"/>
      <c r="V2" s="3"/>
      <c r="W2" s="2"/>
      <c r="AA2" s="3" t="s">
        <v>64</v>
      </c>
      <c r="AB2" s="3"/>
      <c r="AC2" s="3"/>
      <c r="AD2" s="3"/>
      <c r="AE2" s="3"/>
      <c r="AF2" s="2"/>
    </row>
    <row r="3" customFormat="false" ht="15" hidden="false" customHeight="true" outlineLevel="0" collapsed="false">
      <c r="A3" s="2"/>
      <c r="B3" s="2" t="s">
        <v>2</v>
      </c>
      <c r="C3" s="3"/>
      <c r="D3" s="3"/>
      <c r="E3" s="3"/>
      <c r="F3" s="3"/>
      <c r="G3" s="2"/>
      <c r="I3" s="2"/>
      <c r="J3" s="3" t="s">
        <v>54</v>
      </c>
      <c r="K3" s="3"/>
      <c r="L3" s="3"/>
      <c r="M3" s="3"/>
      <c r="N3" s="3"/>
      <c r="O3" s="2"/>
      <c r="P3" s="2"/>
      <c r="R3" s="3" t="s">
        <v>65</v>
      </c>
      <c r="S3" s="3"/>
      <c r="T3" s="3"/>
      <c r="U3" s="3"/>
      <c r="V3" s="3"/>
      <c r="W3" s="2"/>
      <c r="AA3" s="3" t="s">
        <v>66</v>
      </c>
      <c r="AB3" s="3"/>
      <c r="AC3" s="3"/>
      <c r="AD3" s="3"/>
      <c r="AE3" s="3"/>
      <c r="AF3" s="2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2"/>
      <c r="I4" s="2"/>
      <c r="J4" s="47"/>
      <c r="K4" s="47"/>
      <c r="L4" s="47"/>
      <c r="M4" s="47"/>
      <c r="N4" s="47"/>
      <c r="O4" s="2"/>
      <c r="P4" s="2"/>
      <c r="R4" s="2"/>
      <c r="S4" s="3"/>
      <c r="T4" s="3"/>
      <c r="U4" s="3"/>
      <c r="V4" s="3"/>
      <c r="W4" s="2"/>
      <c r="AA4" s="2"/>
      <c r="AB4" s="3"/>
      <c r="AC4" s="3"/>
      <c r="AD4" s="3"/>
      <c r="AE4" s="3"/>
      <c r="AF4" s="2"/>
    </row>
    <row r="5" customFormat="false" ht="21.75" hidden="false" customHeight="true" outlineLevel="0" collapsed="false">
      <c r="A5" s="2"/>
      <c r="B5" s="4" t="s">
        <v>4</v>
      </c>
      <c r="C5" s="4"/>
      <c r="D5" s="5" t="s">
        <v>5</v>
      </c>
      <c r="E5" s="5"/>
      <c r="F5" s="5"/>
      <c r="G5" s="2"/>
      <c r="I5" s="2"/>
      <c r="J5" s="4" t="s">
        <v>4</v>
      </c>
      <c r="K5" s="4"/>
      <c r="L5" s="5" t="s">
        <v>5</v>
      </c>
      <c r="M5" s="5"/>
      <c r="N5" s="5"/>
      <c r="O5" s="2"/>
      <c r="P5" s="2"/>
      <c r="R5" s="4" t="s">
        <v>4</v>
      </c>
      <c r="S5" s="4"/>
      <c r="T5" s="5" t="s">
        <v>5</v>
      </c>
      <c r="U5" s="5"/>
      <c r="V5" s="5"/>
      <c r="W5" s="2"/>
      <c r="AA5" s="4" t="s">
        <v>4</v>
      </c>
      <c r="AB5" s="4"/>
      <c r="AC5" s="5" t="s">
        <v>5</v>
      </c>
      <c r="AD5" s="5"/>
      <c r="AE5" s="5"/>
      <c r="AF5" s="2"/>
    </row>
    <row r="6" customFormat="false" ht="29.25" hidden="false" customHeight="true" outlineLevel="0" collapsed="false">
      <c r="A6" s="2"/>
      <c r="B6" s="4"/>
      <c r="C6" s="4"/>
      <c r="D6" s="6" t="s">
        <v>6</v>
      </c>
      <c r="E6" s="7" t="s">
        <v>7</v>
      </c>
      <c r="F6" s="8" t="s">
        <v>8</v>
      </c>
      <c r="G6" s="2"/>
      <c r="I6" s="2"/>
      <c r="J6" s="4"/>
      <c r="K6" s="4"/>
      <c r="L6" s="9" t="s">
        <v>6</v>
      </c>
      <c r="M6" s="7" t="s">
        <v>7</v>
      </c>
      <c r="N6" s="8" t="s">
        <v>8</v>
      </c>
      <c r="O6" s="2"/>
      <c r="P6" s="2"/>
      <c r="R6" s="4"/>
      <c r="S6" s="4"/>
      <c r="T6" s="6" t="s">
        <v>6</v>
      </c>
      <c r="U6" s="7" t="s">
        <v>7</v>
      </c>
      <c r="V6" s="8" t="s">
        <v>8</v>
      </c>
      <c r="W6" s="2"/>
      <c r="AA6" s="4"/>
      <c r="AB6" s="4"/>
      <c r="AC6" s="6" t="s">
        <v>6</v>
      </c>
      <c r="AD6" s="7" t="s">
        <v>7</v>
      </c>
      <c r="AE6" s="8" t="s">
        <v>8</v>
      </c>
      <c r="AF6" s="2"/>
    </row>
    <row r="7" customFormat="false" ht="15" hidden="false" customHeight="true" outlineLevel="0" collapsed="false">
      <c r="A7" s="2"/>
      <c r="B7" s="4"/>
      <c r="C7" s="4"/>
      <c r="D7" s="10"/>
      <c r="E7" s="11" t="s">
        <v>9</v>
      </c>
      <c r="F7" s="12"/>
      <c r="G7" s="2"/>
      <c r="I7" s="2"/>
      <c r="J7" s="4"/>
      <c r="K7" s="4"/>
      <c r="L7" s="11"/>
      <c r="M7" s="11" t="s">
        <v>56</v>
      </c>
      <c r="N7" s="12"/>
      <c r="O7" s="2"/>
      <c r="P7" s="2"/>
      <c r="R7" s="4"/>
      <c r="S7" s="4"/>
      <c r="T7" s="10"/>
      <c r="U7" s="11" t="s">
        <v>57</v>
      </c>
      <c r="V7" s="12"/>
      <c r="W7" s="2"/>
      <c r="AA7" s="4"/>
      <c r="AB7" s="4"/>
      <c r="AC7" s="10"/>
      <c r="AD7" s="11" t="s">
        <v>67</v>
      </c>
      <c r="AE7" s="12"/>
      <c r="AF7" s="2"/>
    </row>
    <row r="8" customFormat="false" ht="6.75" hidden="false" customHeight="true" outlineLevel="0" collapsed="false">
      <c r="A8" s="2"/>
      <c r="B8" s="13"/>
      <c r="C8" s="14"/>
      <c r="D8" s="15"/>
      <c r="E8" s="16"/>
      <c r="F8" s="17"/>
      <c r="G8" s="2"/>
      <c r="I8" s="2"/>
      <c r="J8" s="18"/>
      <c r="K8" s="19"/>
      <c r="L8" s="48"/>
      <c r="M8" s="49"/>
      <c r="N8" s="50"/>
      <c r="O8" s="2"/>
      <c r="P8" s="2"/>
      <c r="R8" s="18"/>
      <c r="S8" s="19"/>
      <c r="T8" s="15"/>
      <c r="U8" s="16"/>
      <c r="V8" s="17"/>
      <c r="W8" s="2"/>
      <c r="AA8" s="18"/>
      <c r="AB8" s="19"/>
      <c r="AC8" s="66"/>
      <c r="AD8" s="38"/>
      <c r="AE8" s="39"/>
      <c r="AF8" s="2"/>
    </row>
    <row r="9" customFormat="false" ht="15" hidden="false" customHeight="false" outlineLevel="0" collapsed="false">
      <c r="A9" s="2"/>
      <c r="B9" s="20" t="s">
        <v>11</v>
      </c>
      <c r="C9" s="21"/>
      <c r="D9" s="15" t="n">
        <f aca="false">SUM(D11:D27)</f>
        <v>10978911872.1895</v>
      </c>
      <c r="E9" s="16" t="n">
        <f aca="false">SUM(E11:E27)</f>
        <v>6740629134.00295</v>
      </c>
      <c r="F9" s="17" t="n">
        <f aca="false">SUM(F11:F27)</f>
        <v>4238282738.1865</v>
      </c>
      <c r="G9" s="2"/>
      <c r="I9" s="2"/>
      <c r="J9" s="22" t="s">
        <v>11</v>
      </c>
      <c r="K9" s="23"/>
      <c r="L9" s="51" t="n">
        <f aca="false">M9+N9</f>
        <v>496220</v>
      </c>
      <c r="M9" s="51" t="n">
        <f aca="false">SUM(M11:M27)</f>
        <v>169524</v>
      </c>
      <c r="N9" s="52" t="n">
        <f aca="false">SUM(N11:N27)</f>
        <v>326696</v>
      </c>
      <c r="O9" s="2"/>
      <c r="P9" s="2"/>
      <c r="R9" s="22" t="s">
        <v>11</v>
      </c>
      <c r="S9" s="53"/>
      <c r="T9" s="15" t="n">
        <f aca="false">D9/L9</f>
        <v>22125.0894203971</v>
      </c>
      <c r="U9" s="16" t="n">
        <f aca="false">E9/M9</f>
        <v>39762.0934735079</v>
      </c>
      <c r="V9" s="17" t="n">
        <f aca="false">F9/N9</f>
        <v>12973.1699751038</v>
      </c>
      <c r="W9" s="2"/>
      <c r="AA9" s="22" t="s">
        <v>11</v>
      </c>
      <c r="AB9" s="53"/>
      <c r="AC9" s="42" t="n">
        <f aca="false">T9/$T$9</f>
        <v>1</v>
      </c>
      <c r="AD9" s="40" t="n">
        <f aca="false">U9/$T$9</f>
        <v>1.797149503805</v>
      </c>
      <c r="AE9" s="41" t="n">
        <f aca="false">V9/$T$9</f>
        <v>0.586355595161745</v>
      </c>
      <c r="AF9" s="2"/>
    </row>
    <row r="10" customFormat="false" ht="6" hidden="false" customHeight="true" outlineLevel="0" collapsed="false">
      <c r="A10" s="2"/>
      <c r="B10" s="20"/>
      <c r="C10" s="21"/>
      <c r="D10" s="15"/>
      <c r="E10" s="16"/>
      <c r="F10" s="17"/>
      <c r="G10" s="2"/>
      <c r="I10" s="2"/>
      <c r="J10" s="22"/>
      <c r="K10" s="23"/>
      <c r="L10" s="51"/>
      <c r="M10" s="51"/>
      <c r="N10" s="52"/>
      <c r="O10" s="2"/>
      <c r="P10" s="2"/>
      <c r="R10" s="22"/>
      <c r="S10" s="23"/>
      <c r="T10" s="15"/>
      <c r="U10" s="16"/>
      <c r="V10" s="17"/>
      <c r="W10" s="2"/>
      <c r="AA10" s="22"/>
      <c r="AB10" s="23"/>
      <c r="AC10" s="42"/>
      <c r="AD10" s="40"/>
      <c r="AE10" s="41"/>
      <c r="AF10" s="2"/>
    </row>
    <row r="11" customFormat="false" ht="21.75" hidden="false" customHeight="true" outlineLevel="0" collapsed="false">
      <c r="A11" s="2"/>
      <c r="B11" s="20" t="s">
        <v>12</v>
      </c>
      <c r="C11" s="21" t="s">
        <v>13</v>
      </c>
      <c r="D11" s="15" t="n">
        <f aca="false">E11+F11</f>
        <v>43254592.57</v>
      </c>
      <c r="E11" s="16" t="n">
        <v>40402917.46</v>
      </c>
      <c r="F11" s="17" t="n">
        <v>2851675.11</v>
      </c>
      <c r="G11" s="2"/>
      <c r="I11" s="2"/>
      <c r="J11" s="22" t="s">
        <v>12</v>
      </c>
      <c r="K11" s="23" t="s">
        <v>13</v>
      </c>
      <c r="L11" s="54" t="n">
        <f aca="false">M11+N11</f>
        <v>163</v>
      </c>
      <c r="M11" s="54" t="n">
        <v>123</v>
      </c>
      <c r="N11" s="55" t="n">
        <v>40</v>
      </c>
      <c r="O11" s="2"/>
      <c r="P11" s="2"/>
      <c r="R11" s="22" t="s">
        <v>12</v>
      </c>
      <c r="S11" s="23" t="s">
        <v>13</v>
      </c>
      <c r="T11" s="15" t="n">
        <f aca="false">D11/L11</f>
        <v>265365.598588957</v>
      </c>
      <c r="U11" s="16" t="n">
        <f aca="false">E11/M11</f>
        <v>328479.003739837</v>
      </c>
      <c r="V11" s="17" t="n">
        <f aca="false">F11/N11</f>
        <v>71291.87775</v>
      </c>
      <c r="W11" s="2"/>
      <c r="AA11" s="22" t="s">
        <v>12</v>
      </c>
      <c r="AB11" s="23" t="s">
        <v>13</v>
      </c>
      <c r="AC11" s="42" t="n">
        <f aca="false">T11/$T$9</f>
        <v>11.9938768855016</v>
      </c>
      <c r="AD11" s="40" t="n">
        <f aca="false">U11/$T$9</f>
        <v>14.8464486402036</v>
      </c>
      <c r="AE11" s="41" t="n">
        <f aca="false">V11/$T$9</f>
        <v>3.22221873979303</v>
      </c>
      <c r="AF11" s="2"/>
    </row>
    <row r="12" customFormat="false" ht="20.25" hidden="false" customHeight="true" outlineLevel="0" collapsed="false">
      <c r="A12" s="2"/>
      <c r="B12" s="20" t="s">
        <v>14</v>
      </c>
      <c r="C12" s="21" t="s">
        <v>15</v>
      </c>
      <c r="D12" s="15" t="n">
        <f aca="false">E12+F12</f>
        <v>2676006699.74649</v>
      </c>
      <c r="E12" s="16" t="n">
        <v>1988174382.39298</v>
      </c>
      <c r="F12" s="17" t="n">
        <v>687832317.353502</v>
      </c>
      <c r="G12" s="2"/>
      <c r="I12" s="2"/>
      <c r="J12" s="22" t="s">
        <v>14</v>
      </c>
      <c r="K12" s="23" t="s">
        <v>15</v>
      </c>
      <c r="L12" s="54" t="n">
        <f aca="false">M12+N12</f>
        <v>70890</v>
      </c>
      <c r="M12" s="54" t="n">
        <v>38913</v>
      </c>
      <c r="N12" s="55" t="n">
        <v>31977</v>
      </c>
      <c r="O12" s="2"/>
      <c r="P12" s="2"/>
      <c r="R12" s="22" t="s">
        <v>14</v>
      </c>
      <c r="S12" s="23" t="s">
        <v>15</v>
      </c>
      <c r="T12" s="15" t="n">
        <f aca="false">D12/L12</f>
        <v>37748.719138757</v>
      </c>
      <c r="U12" s="16" t="n">
        <f aca="false">E12/M12</f>
        <v>51092.806578598</v>
      </c>
      <c r="V12" s="17" t="n">
        <f aca="false">F12/N12</f>
        <v>21510.2203882009</v>
      </c>
      <c r="W12" s="2"/>
      <c r="AA12" s="22" t="s">
        <v>14</v>
      </c>
      <c r="AB12" s="23" t="s">
        <v>15</v>
      </c>
      <c r="AC12" s="42" t="n">
        <f aca="false">T12/$T$9</f>
        <v>1.70614990165674</v>
      </c>
      <c r="AD12" s="40" t="n">
        <f aca="false">U12/$T$9</f>
        <v>2.30927006023739</v>
      </c>
      <c r="AE12" s="41" t="n">
        <f aca="false">V12/$T$9</f>
        <v>0.972209421597667</v>
      </c>
      <c r="AF12" s="2"/>
    </row>
    <row r="13" customFormat="false" ht="36" hidden="false" customHeight="true" outlineLevel="0" collapsed="false">
      <c r="A13" s="2"/>
      <c r="B13" s="20" t="s">
        <v>16</v>
      </c>
      <c r="C13" s="21" t="s">
        <v>17</v>
      </c>
      <c r="D13" s="15" t="n">
        <f aca="false">E13+F13</f>
        <v>479375854.467</v>
      </c>
      <c r="E13" s="16" t="n">
        <v>113965776.487</v>
      </c>
      <c r="F13" s="17" t="n">
        <v>365410077.98</v>
      </c>
      <c r="G13" s="2"/>
      <c r="I13" s="2"/>
      <c r="J13" s="22" t="s">
        <v>16</v>
      </c>
      <c r="K13" s="23" t="s">
        <v>17</v>
      </c>
      <c r="L13" s="54" t="n">
        <f aca="false">M13+N13</f>
        <v>4512</v>
      </c>
      <c r="M13" s="54" t="n">
        <v>3785</v>
      </c>
      <c r="N13" s="55" t="n">
        <v>727</v>
      </c>
      <c r="O13" s="2"/>
      <c r="P13" s="2"/>
      <c r="R13" s="22" t="s">
        <v>16</v>
      </c>
      <c r="S13" s="23" t="s">
        <v>17</v>
      </c>
      <c r="T13" s="15" t="n">
        <f aca="false">D13/L13</f>
        <v>106244.64859641</v>
      </c>
      <c r="U13" s="16" t="n">
        <f aca="false">E13/M13</f>
        <v>30109.8484774108</v>
      </c>
      <c r="V13" s="17" t="n">
        <f aca="false">F13/N13</f>
        <v>502627.342475929</v>
      </c>
      <c r="W13" s="2"/>
      <c r="AA13" s="22" t="s">
        <v>16</v>
      </c>
      <c r="AB13" s="23" t="s">
        <v>17</v>
      </c>
      <c r="AC13" s="42" t="n">
        <f aca="false">T13/$T$9</f>
        <v>4.80199860789998</v>
      </c>
      <c r="AD13" s="40" t="n">
        <f aca="false">U13/$T$9</f>
        <v>1.36089160614432</v>
      </c>
      <c r="AE13" s="41" t="n">
        <f aca="false">V13/$T$9</f>
        <v>22.7175281837531</v>
      </c>
      <c r="AF13" s="2"/>
    </row>
    <row r="14" customFormat="false" ht="47.25" hidden="false" customHeight="true" outlineLevel="0" collapsed="false">
      <c r="A14" s="2"/>
      <c r="B14" s="20" t="s">
        <v>18</v>
      </c>
      <c r="C14" s="21" t="s">
        <v>19</v>
      </c>
      <c r="D14" s="15" t="n">
        <f aca="false">E14+F14</f>
        <v>38162436.375</v>
      </c>
      <c r="E14" s="16" t="n">
        <v>36874698.3650001</v>
      </c>
      <c r="F14" s="17" t="n">
        <v>1287738.01</v>
      </c>
      <c r="G14" s="2"/>
      <c r="I14" s="2"/>
      <c r="J14" s="22" t="s">
        <v>18</v>
      </c>
      <c r="K14" s="23" t="s">
        <v>19</v>
      </c>
      <c r="L14" s="54" t="n">
        <f aca="false">M14+N14</f>
        <v>431</v>
      </c>
      <c r="M14" s="54" t="n">
        <v>314</v>
      </c>
      <c r="N14" s="55" t="n">
        <v>117</v>
      </c>
      <c r="O14" s="2"/>
      <c r="P14" s="2"/>
      <c r="R14" s="22" t="s">
        <v>18</v>
      </c>
      <c r="S14" s="23" t="s">
        <v>19</v>
      </c>
      <c r="T14" s="15" t="n">
        <f aca="false">D14/L14</f>
        <v>88543.9359048725</v>
      </c>
      <c r="U14" s="16" t="n">
        <f aca="false">E14/M14</f>
        <v>117435.345111465</v>
      </c>
      <c r="V14" s="17" t="n">
        <f aca="false">F14/N14</f>
        <v>11006.3077777778</v>
      </c>
      <c r="W14" s="2"/>
      <c r="AA14" s="22" t="s">
        <v>18</v>
      </c>
      <c r="AB14" s="23" t="s">
        <v>19</v>
      </c>
      <c r="AC14" s="42" t="n">
        <f aca="false">T14/$T$9</f>
        <v>4.00196962925012</v>
      </c>
      <c r="AD14" s="40" t="n">
        <f aca="false">U14/$T$9</f>
        <v>5.30779075646137</v>
      </c>
      <c r="AE14" s="41" t="n">
        <f aca="false">V14/$T$9</f>
        <v>0.497458228016519</v>
      </c>
      <c r="AF14" s="2"/>
    </row>
    <row r="15" customFormat="false" ht="16.5" hidden="false" customHeight="true" outlineLevel="0" collapsed="false">
      <c r="A15" s="2"/>
      <c r="B15" s="20" t="s">
        <v>20</v>
      </c>
      <c r="C15" s="21" t="s">
        <v>21</v>
      </c>
      <c r="D15" s="15" t="n">
        <f aca="false">E15+F15</f>
        <v>65767617.36</v>
      </c>
      <c r="E15" s="16" t="n">
        <v>58969005.05</v>
      </c>
      <c r="F15" s="17" t="n">
        <v>6798612.31</v>
      </c>
      <c r="G15" s="2"/>
      <c r="I15" s="2"/>
      <c r="J15" s="22" t="s">
        <v>20</v>
      </c>
      <c r="K15" s="23" t="s">
        <v>21</v>
      </c>
      <c r="L15" s="54" t="n">
        <f aca="false">M15+N15</f>
        <v>154</v>
      </c>
      <c r="M15" s="54" t="n">
        <v>123</v>
      </c>
      <c r="N15" s="55" t="n">
        <v>31</v>
      </c>
      <c r="O15" s="2"/>
      <c r="P15" s="2"/>
      <c r="R15" s="22" t="s">
        <v>20</v>
      </c>
      <c r="S15" s="23" t="s">
        <v>21</v>
      </c>
      <c r="T15" s="15" t="n">
        <f aca="false">D15/L15</f>
        <v>427062.450389611</v>
      </c>
      <c r="U15" s="16" t="n">
        <f aca="false">E15/M15</f>
        <v>479422.805284553</v>
      </c>
      <c r="V15" s="17" t="n">
        <f aca="false">F15/N15</f>
        <v>219310.074516129</v>
      </c>
      <c r="W15" s="2"/>
      <c r="AA15" s="22" t="s">
        <v>20</v>
      </c>
      <c r="AB15" s="23" t="s">
        <v>21</v>
      </c>
      <c r="AC15" s="42" t="n">
        <f aca="false">T15/$T$9</f>
        <v>19.3021796330415</v>
      </c>
      <c r="AD15" s="40" t="n">
        <f aca="false">U15/$T$9</f>
        <v>21.668739781118</v>
      </c>
      <c r="AE15" s="41" t="n">
        <f aca="false">V15/$T$9</f>
        <v>9.91227969067312</v>
      </c>
      <c r="AF15" s="2"/>
    </row>
    <row r="16" customFormat="false" ht="54.75" hidden="false" customHeight="true" outlineLevel="0" collapsed="false">
      <c r="A16" s="2"/>
      <c r="B16" s="20" t="s">
        <v>22</v>
      </c>
      <c r="C16" s="21" t="s">
        <v>23</v>
      </c>
      <c r="D16" s="15" t="n">
        <f aca="false">E16+F16</f>
        <v>4424576483.76897</v>
      </c>
      <c r="E16" s="16" t="n">
        <v>2085875824.36597</v>
      </c>
      <c r="F16" s="17" t="n">
        <v>2338700659.403</v>
      </c>
      <c r="G16" s="2"/>
      <c r="I16" s="2"/>
      <c r="J16" s="22" t="s">
        <v>22</v>
      </c>
      <c r="K16" s="23" t="s">
        <v>23</v>
      </c>
      <c r="L16" s="54" t="n">
        <f aca="false">M16+N16</f>
        <v>290319</v>
      </c>
      <c r="M16" s="54" t="n">
        <v>72929</v>
      </c>
      <c r="N16" s="55" t="n">
        <v>217390</v>
      </c>
      <c r="O16" s="2"/>
      <c r="P16" s="2"/>
      <c r="R16" s="22" t="s">
        <v>22</v>
      </c>
      <c r="S16" s="23" t="s">
        <v>23</v>
      </c>
      <c r="T16" s="15" t="n">
        <f aca="false">D16/L16</f>
        <v>15240.3958534198</v>
      </c>
      <c r="U16" s="16" t="n">
        <f aca="false">E16/M16</f>
        <v>28601.4592873338</v>
      </c>
      <c r="V16" s="17" t="n">
        <f aca="false">F16/N16</f>
        <v>10758.0875817793</v>
      </c>
      <c r="W16" s="2"/>
      <c r="AA16" s="22" t="s">
        <v>22</v>
      </c>
      <c r="AB16" s="23" t="s">
        <v>23</v>
      </c>
      <c r="AC16" s="42" t="n">
        <f aca="false">T16/$T$9</f>
        <v>0.688828667032172</v>
      </c>
      <c r="AD16" s="40" t="n">
        <f aca="false">U16/$T$9</f>
        <v>1.29271609908009</v>
      </c>
      <c r="AE16" s="41" t="n">
        <f aca="false">V16/$T$9</f>
        <v>0.486239281449477</v>
      </c>
      <c r="AF16" s="2"/>
    </row>
    <row r="17" customFormat="false" ht="20.25" hidden="false" customHeight="true" outlineLevel="0" collapsed="false">
      <c r="A17" s="2"/>
      <c r="B17" s="20" t="s">
        <v>24</v>
      </c>
      <c r="C17" s="21" t="s">
        <v>25</v>
      </c>
      <c r="D17" s="15" t="n">
        <f aca="false">E17+F17</f>
        <v>170984072.82</v>
      </c>
      <c r="E17" s="16" t="n">
        <v>157366596.99</v>
      </c>
      <c r="F17" s="17" t="n">
        <v>13617475.83</v>
      </c>
      <c r="G17" s="2"/>
      <c r="I17" s="2"/>
      <c r="J17" s="22" t="s">
        <v>24</v>
      </c>
      <c r="K17" s="23" t="s">
        <v>25</v>
      </c>
      <c r="L17" s="54" t="n">
        <f aca="false">M17+N17</f>
        <v>1301</v>
      </c>
      <c r="M17" s="54" t="n">
        <v>991</v>
      </c>
      <c r="N17" s="55" t="n">
        <v>310</v>
      </c>
      <c r="O17" s="2"/>
      <c r="P17" s="2"/>
      <c r="R17" s="22" t="s">
        <v>24</v>
      </c>
      <c r="S17" s="23" t="s">
        <v>25</v>
      </c>
      <c r="T17" s="15" t="n">
        <f aca="false">D17/L17</f>
        <v>131425.113620292</v>
      </c>
      <c r="U17" s="16" t="n">
        <f aca="false">E17/M17</f>
        <v>158795.758819374</v>
      </c>
      <c r="V17" s="17" t="n">
        <f aca="false">F17/N17</f>
        <v>43927.3413870967</v>
      </c>
      <c r="W17" s="2"/>
      <c r="AA17" s="22" t="s">
        <v>24</v>
      </c>
      <c r="AB17" s="23" t="s">
        <v>25</v>
      </c>
      <c r="AC17" s="42" t="n">
        <f aca="false">T17/$T$9</f>
        <v>5.94009412224708</v>
      </c>
      <c r="AD17" s="40" t="n">
        <f aca="false">U17/$T$9</f>
        <v>7.17718043087232</v>
      </c>
      <c r="AE17" s="41" t="n">
        <f aca="false">V17/$T$9</f>
        <v>1.9854085356419</v>
      </c>
      <c r="AF17" s="2"/>
    </row>
    <row r="18" customFormat="false" ht="40.5" hidden="false" customHeight="true" outlineLevel="0" collapsed="false">
      <c r="A18" s="2"/>
      <c r="B18" s="20" t="s">
        <v>26</v>
      </c>
      <c r="C18" s="21" t="s">
        <v>27</v>
      </c>
      <c r="D18" s="15" t="n">
        <f aca="false">E18+F18</f>
        <v>692923895.889997</v>
      </c>
      <c r="E18" s="16" t="n">
        <v>321919866.945</v>
      </c>
      <c r="F18" s="17" t="n">
        <v>371004028.944997</v>
      </c>
      <c r="G18" s="2"/>
      <c r="I18" s="2"/>
      <c r="J18" s="22" t="s">
        <v>26</v>
      </c>
      <c r="K18" s="23" t="s">
        <v>27</v>
      </c>
      <c r="L18" s="54" t="n">
        <f aca="false">M18+N18</f>
        <v>69337</v>
      </c>
      <c r="M18" s="54" t="n">
        <v>14421</v>
      </c>
      <c r="N18" s="55" t="n">
        <v>54916</v>
      </c>
      <c r="O18" s="2"/>
      <c r="P18" s="2"/>
      <c r="R18" s="22" t="s">
        <v>26</v>
      </c>
      <c r="S18" s="23" t="s">
        <v>27</v>
      </c>
      <c r="T18" s="15" t="n">
        <f aca="false">D18/L18</f>
        <v>9993.5661463576</v>
      </c>
      <c r="U18" s="16" t="n">
        <f aca="false">E18/M18</f>
        <v>22322.9919523611</v>
      </c>
      <c r="V18" s="17" t="n">
        <f aca="false">F18/N18</f>
        <v>6755.84581806754</v>
      </c>
      <c r="W18" s="2"/>
      <c r="AA18" s="22" t="s">
        <v>26</v>
      </c>
      <c r="AB18" s="23" t="s">
        <v>27</v>
      </c>
      <c r="AC18" s="42" t="n">
        <f aca="false">T18/$T$9</f>
        <v>0.451684779955942</v>
      </c>
      <c r="AD18" s="40" t="n">
        <f aca="false">U18/$T$9</f>
        <v>1.00894471105647</v>
      </c>
      <c r="AE18" s="41" t="n">
        <f aca="false">V18/$T$9</f>
        <v>0.305347729435133</v>
      </c>
      <c r="AF18" s="2"/>
    </row>
    <row r="19" customFormat="false" ht="21.75" hidden="false" customHeight="true" outlineLevel="0" collapsed="false">
      <c r="A19" s="2"/>
      <c r="B19" s="20" t="s">
        <v>28</v>
      </c>
      <c r="C19" s="21" t="s">
        <v>29</v>
      </c>
      <c r="D19" s="15" t="n">
        <f aca="false">E19+F19</f>
        <v>583917439.230001</v>
      </c>
      <c r="E19" s="16" t="n">
        <v>562109332.410001</v>
      </c>
      <c r="F19" s="17" t="n">
        <v>21808106.82</v>
      </c>
      <c r="G19" s="2"/>
      <c r="I19" s="2"/>
      <c r="J19" s="22" t="s">
        <v>28</v>
      </c>
      <c r="K19" s="23" t="s">
        <v>29</v>
      </c>
      <c r="L19" s="54" t="n">
        <f aca="false">M19+N19</f>
        <v>2208</v>
      </c>
      <c r="M19" s="54" t="n">
        <v>1544</v>
      </c>
      <c r="N19" s="55" t="n">
        <v>664</v>
      </c>
      <c r="O19" s="2"/>
      <c r="P19" s="2"/>
      <c r="R19" s="22" t="s">
        <v>28</v>
      </c>
      <c r="S19" s="23" t="s">
        <v>29</v>
      </c>
      <c r="T19" s="15" t="n">
        <f aca="false">D19/L19</f>
        <v>264455.361970109</v>
      </c>
      <c r="U19" s="16" t="n">
        <f aca="false">E19/M19</f>
        <v>364060.448452073</v>
      </c>
      <c r="V19" s="17" t="n">
        <f aca="false">F19/N19</f>
        <v>32843.5343674699</v>
      </c>
      <c r="W19" s="2"/>
      <c r="AA19" s="22" t="s">
        <v>28</v>
      </c>
      <c r="AB19" s="23" t="s">
        <v>29</v>
      </c>
      <c r="AC19" s="42" t="n">
        <f aca="false">T19/$T$9</f>
        <v>11.9527364136349</v>
      </c>
      <c r="AD19" s="40" t="n">
        <f aca="false">U19/$T$9</f>
        <v>16.4546430314738</v>
      </c>
      <c r="AE19" s="41" t="n">
        <f aca="false">V19/$T$9</f>
        <v>1.48444753119015</v>
      </c>
      <c r="AF19" s="2"/>
    </row>
    <row r="20" customFormat="false" ht="24" hidden="false" customHeight="true" outlineLevel="0" collapsed="false">
      <c r="A20" s="2"/>
      <c r="B20" s="20" t="s">
        <v>30</v>
      </c>
      <c r="C20" s="21" t="s">
        <v>31</v>
      </c>
      <c r="D20" s="15" t="n">
        <f aca="false">E20+F20</f>
        <v>757823001.85</v>
      </c>
      <c r="E20" s="16" t="n">
        <v>502154534.35</v>
      </c>
      <c r="F20" s="17" t="n">
        <v>255668467.5</v>
      </c>
      <c r="G20" s="2"/>
      <c r="I20" s="2"/>
      <c r="J20" s="22" t="s">
        <v>30</v>
      </c>
      <c r="K20" s="23" t="s">
        <v>31</v>
      </c>
      <c r="L20" s="54" t="n">
        <f aca="false">M20+N20</f>
        <v>2610</v>
      </c>
      <c r="M20" s="54" t="n">
        <v>792</v>
      </c>
      <c r="N20" s="55" t="n">
        <v>1818</v>
      </c>
      <c r="O20" s="2"/>
      <c r="P20" s="2"/>
      <c r="R20" s="22" t="s">
        <v>30</v>
      </c>
      <c r="S20" s="23" t="s">
        <v>31</v>
      </c>
      <c r="T20" s="15" t="n">
        <f aca="false">D20/L20</f>
        <v>290353.640555555</v>
      </c>
      <c r="U20" s="16" t="n">
        <f aca="false">E20/M20</f>
        <v>634033.502967172</v>
      </c>
      <c r="V20" s="17" t="n">
        <f aca="false">F20/N20</f>
        <v>140631.72029703</v>
      </c>
      <c r="W20" s="2"/>
      <c r="AA20" s="22" t="s">
        <v>30</v>
      </c>
      <c r="AB20" s="23" t="s">
        <v>31</v>
      </c>
      <c r="AC20" s="42" t="n">
        <f aca="false">T20/$T$9</f>
        <v>13.1232753476638</v>
      </c>
      <c r="AD20" s="40" t="n">
        <f aca="false">U20/$T$9</f>
        <v>28.6567656708613</v>
      </c>
      <c r="AE20" s="41" t="n">
        <f aca="false">V20/$T$9</f>
        <v>6.35621025636991</v>
      </c>
      <c r="AF20" s="2"/>
    </row>
    <row r="21" customFormat="false" ht="24.75" hidden="false" customHeight="true" outlineLevel="0" collapsed="false">
      <c r="A21" s="2"/>
      <c r="B21" s="20" t="s">
        <v>32</v>
      </c>
      <c r="C21" s="21" t="s">
        <v>33</v>
      </c>
      <c r="D21" s="15" t="n">
        <f aca="false">E21+F21</f>
        <v>24260142.48</v>
      </c>
      <c r="E21" s="16" t="n">
        <v>9989316.1</v>
      </c>
      <c r="F21" s="17" t="n">
        <v>14270826.38</v>
      </c>
      <c r="G21" s="2"/>
      <c r="I21" s="2"/>
      <c r="J21" s="22" t="s">
        <v>32</v>
      </c>
      <c r="K21" s="23" t="s">
        <v>33</v>
      </c>
      <c r="L21" s="54" t="n">
        <f aca="false">M21+N21</f>
        <v>100</v>
      </c>
      <c r="M21" s="54" t="n">
        <v>61</v>
      </c>
      <c r="N21" s="55" t="n">
        <v>39</v>
      </c>
      <c r="O21" s="2"/>
      <c r="P21" s="2"/>
      <c r="R21" s="22" t="s">
        <v>32</v>
      </c>
      <c r="S21" s="23" t="s">
        <v>33</v>
      </c>
      <c r="T21" s="15" t="n">
        <f aca="false">D21/L21</f>
        <v>242601.4248</v>
      </c>
      <c r="U21" s="16" t="n">
        <f aca="false">E21/M21</f>
        <v>163759.280327869</v>
      </c>
      <c r="V21" s="17" t="n">
        <f aca="false">F21/N21</f>
        <v>365918.625128205</v>
      </c>
      <c r="W21" s="2"/>
      <c r="AA21" s="22" t="s">
        <v>32</v>
      </c>
      <c r="AB21" s="23" t="s">
        <v>33</v>
      </c>
      <c r="AC21" s="42" t="n">
        <f aca="false">T21/$T$9</f>
        <v>10.964991833043</v>
      </c>
      <c r="AD21" s="40" t="n">
        <f aca="false">U21/$T$9</f>
        <v>7.40151947936984</v>
      </c>
      <c r="AE21" s="41" t="n">
        <f aca="false">V21/$T$9</f>
        <v>16.5386280785317</v>
      </c>
      <c r="AF21" s="2"/>
    </row>
    <row r="22" customFormat="false" ht="36.75" hidden="false" customHeight="true" outlineLevel="0" collapsed="false">
      <c r="A22" s="2"/>
      <c r="B22" s="20" t="s">
        <v>34</v>
      </c>
      <c r="C22" s="21" t="s">
        <v>35</v>
      </c>
      <c r="D22" s="15" t="n">
        <f aca="false">E22+F22</f>
        <v>20892090.14</v>
      </c>
      <c r="E22" s="16" t="n">
        <v>15787867.55</v>
      </c>
      <c r="F22" s="17" t="n">
        <v>5104222.59</v>
      </c>
      <c r="G22" s="2"/>
      <c r="I22" s="2"/>
      <c r="J22" s="22" t="s">
        <v>34</v>
      </c>
      <c r="K22" s="23" t="s">
        <v>35</v>
      </c>
      <c r="L22" s="54" t="n">
        <f aca="false">M22+N22</f>
        <v>916</v>
      </c>
      <c r="M22" s="54" t="n">
        <v>621</v>
      </c>
      <c r="N22" s="55" t="n">
        <v>295</v>
      </c>
      <c r="O22" s="2"/>
      <c r="P22" s="2"/>
      <c r="R22" s="22" t="s">
        <v>34</v>
      </c>
      <c r="S22" s="23" t="s">
        <v>35</v>
      </c>
      <c r="T22" s="15" t="n">
        <f aca="false">D22/L22</f>
        <v>22807.9586681223</v>
      </c>
      <c r="U22" s="16" t="n">
        <f aca="false">E22/M22</f>
        <v>25423.2971819646</v>
      </c>
      <c r="V22" s="17" t="n">
        <f aca="false">F22/N22</f>
        <v>17302.4494576271</v>
      </c>
      <c r="W22" s="2"/>
      <c r="AA22" s="22" t="s">
        <v>34</v>
      </c>
      <c r="AB22" s="23" t="s">
        <v>35</v>
      </c>
      <c r="AC22" s="42" t="n">
        <f aca="false">T22/$T$9</f>
        <v>1.03086402204981</v>
      </c>
      <c r="AD22" s="40" t="n">
        <f aca="false">U22/$T$9</f>
        <v>1.14907093476092</v>
      </c>
      <c r="AE22" s="41" t="n">
        <f aca="false">V22/$T$9</f>
        <v>0.782028453257956</v>
      </c>
      <c r="AF22" s="2"/>
    </row>
    <row r="23" customFormat="false" ht="36.75" hidden="false" customHeight="true" outlineLevel="0" collapsed="false">
      <c r="A23" s="2"/>
      <c r="B23" s="20" t="s">
        <v>36</v>
      </c>
      <c r="C23" s="21" t="s">
        <v>37</v>
      </c>
      <c r="D23" s="15" t="n">
        <f aca="false">E23+F23</f>
        <v>68803191.758</v>
      </c>
      <c r="E23" s="16" t="n">
        <v>46525267.025</v>
      </c>
      <c r="F23" s="17" t="n">
        <v>22277924.733</v>
      </c>
      <c r="G23" s="2"/>
      <c r="I23" s="2"/>
      <c r="J23" s="22" t="s">
        <v>36</v>
      </c>
      <c r="K23" s="23" t="s">
        <v>37</v>
      </c>
      <c r="L23" s="54" t="n">
        <f aca="false">M23+N23</f>
        <v>5716</v>
      </c>
      <c r="M23" s="54" t="n">
        <v>3727</v>
      </c>
      <c r="N23" s="55" t="n">
        <v>1989</v>
      </c>
      <c r="O23" s="2"/>
      <c r="P23" s="2"/>
      <c r="R23" s="22" t="s">
        <v>36</v>
      </c>
      <c r="S23" s="23" t="s">
        <v>37</v>
      </c>
      <c r="T23" s="15" t="n">
        <f aca="false">D23/L23</f>
        <v>12036.947473408</v>
      </c>
      <c r="U23" s="16" t="n">
        <f aca="false">E23/M23</f>
        <v>12483.3021263751</v>
      </c>
      <c r="V23" s="17" t="n">
        <f aca="false">F23/N23</f>
        <v>11200.5654766214</v>
      </c>
      <c r="W23" s="2"/>
      <c r="AA23" s="22" t="s">
        <v>36</v>
      </c>
      <c r="AB23" s="23" t="s">
        <v>37</v>
      </c>
      <c r="AC23" s="42" t="n">
        <f aca="false">T23/$T$9</f>
        <v>0.544040624862339</v>
      </c>
      <c r="AD23" s="40" t="n">
        <f aca="false">U23/$T$9</f>
        <v>0.564214764929571</v>
      </c>
      <c r="AE23" s="41" t="n">
        <f aca="false">V23/$T$9</f>
        <v>0.506238201518662</v>
      </c>
      <c r="AF23" s="2"/>
    </row>
    <row r="24" customFormat="false" ht="28.5" hidden="false" customHeight="true" outlineLevel="0" collapsed="false">
      <c r="A24" s="2"/>
      <c r="B24" s="20" t="s">
        <v>38</v>
      </c>
      <c r="C24" s="21" t="s">
        <v>39</v>
      </c>
      <c r="D24" s="15" t="n">
        <f aca="false">E24+F24</f>
        <v>192359247.014</v>
      </c>
      <c r="E24" s="16" t="n">
        <v>164356255.23</v>
      </c>
      <c r="F24" s="17" t="n">
        <v>28002991.784</v>
      </c>
      <c r="G24" s="2"/>
      <c r="I24" s="2"/>
      <c r="J24" s="22" t="s">
        <v>38</v>
      </c>
      <c r="K24" s="23" t="s">
        <v>39</v>
      </c>
      <c r="L24" s="54" t="n">
        <f aca="false">M24+N24</f>
        <v>9284</v>
      </c>
      <c r="M24" s="54" t="n">
        <v>8025</v>
      </c>
      <c r="N24" s="55" t="n">
        <v>1259</v>
      </c>
      <c r="O24" s="2"/>
      <c r="P24" s="2"/>
      <c r="R24" s="22" t="s">
        <v>38</v>
      </c>
      <c r="S24" s="23" t="s">
        <v>39</v>
      </c>
      <c r="T24" s="15" t="n">
        <f aca="false">D24/L24</f>
        <v>20719.4363436019</v>
      </c>
      <c r="U24" s="16" t="n">
        <f aca="false">E24/M24</f>
        <v>20480.530246729</v>
      </c>
      <c r="V24" s="17" t="n">
        <f aca="false">F24/N24</f>
        <v>22242.2492327244</v>
      </c>
      <c r="W24" s="2"/>
      <c r="AA24" s="22" t="s">
        <v>38</v>
      </c>
      <c r="AB24" s="23" t="s">
        <v>39</v>
      </c>
      <c r="AC24" s="42" t="n">
        <f aca="false">T24/$T$9</f>
        <v>0.936467914317248</v>
      </c>
      <c r="AD24" s="40" t="n">
        <f aca="false">U24/$T$9</f>
        <v>0.925669942280458</v>
      </c>
      <c r="AE24" s="41" t="n">
        <f aca="false">V24/$T$9</f>
        <v>1.00529533734762</v>
      </c>
      <c r="AF24" s="2"/>
    </row>
    <row r="25" customFormat="false" ht="30" hidden="false" customHeight="false" outlineLevel="0" collapsed="false">
      <c r="A25" s="2"/>
      <c r="B25" s="20" t="s">
        <v>40</v>
      </c>
      <c r="C25" s="21" t="s">
        <v>41</v>
      </c>
      <c r="D25" s="15" t="n">
        <f aca="false">E25+F25</f>
        <v>357348417.309</v>
      </c>
      <c r="E25" s="16" t="n">
        <v>341693953.681</v>
      </c>
      <c r="F25" s="17" t="n">
        <v>15654463.628</v>
      </c>
      <c r="G25" s="2"/>
      <c r="I25" s="2"/>
      <c r="J25" s="22" t="s">
        <v>40</v>
      </c>
      <c r="K25" s="23" t="s">
        <v>41</v>
      </c>
      <c r="L25" s="54" t="n">
        <f aca="false">M25+N25</f>
        <v>4678</v>
      </c>
      <c r="M25" s="54" t="n">
        <v>3710</v>
      </c>
      <c r="N25" s="55" t="n">
        <v>968</v>
      </c>
      <c r="O25" s="2"/>
      <c r="P25" s="2"/>
      <c r="R25" s="22" t="s">
        <v>40</v>
      </c>
      <c r="S25" s="23" t="s">
        <v>41</v>
      </c>
      <c r="T25" s="15" t="n">
        <f aca="false">D25/L25</f>
        <v>76389.1443584866</v>
      </c>
      <c r="U25" s="16" t="n">
        <f aca="false">E25/M25</f>
        <v>92100.7961404313</v>
      </c>
      <c r="V25" s="17" t="n">
        <f aca="false">F25/N25</f>
        <v>16171.9665578512</v>
      </c>
      <c r="W25" s="2"/>
      <c r="AA25" s="22" t="s">
        <v>40</v>
      </c>
      <c r="AB25" s="23" t="s">
        <v>41</v>
      </c>
      <c r="AC25" s="42" t="n">
        <f aca="false">T25/$T$9</f>
        <v>3.4526027401301</v>
      </c>
      <c r="AD25" s="40" t="n">
        <f aca="false">U25/$T$9</f>
        <v>4.16273102406192</v>
      </c>
      <c r="AE25" s="41" t="n">
        <f aca="false">V25/$T$9</f>
        <v>0.730933387457512</v>
      </c>
      <c r="AF25" s="2"/>
    </row>
    <row r="26" customFormat="false" ht="15" hidden="false" customHeight="true" outlineLevel="0" collapsed="false">
      <c r="A26" s="2"/>
      <c r="B26" s="20" t="s">
        <v>42</v>
      </c>
      <c r="C26" s="21" t="s">
        <v>43</v>
      </c>
      <c r="D26" s="15" t="n">
        <f aca="false">E26+F26</f>
        <v>146724253.55</v>
      </c>
      <c r="E26" s="16" t="n">
        <v>126881573.46</v>
      </c>
      <c r="F26" s="17" t="n">
        <v>19842680.09</v>
      </c>
      <c r="G26" s="2"/>
      <c r="I26" s="2"/>
      <c r="J26" s="22" t="s">
        <v>42</v>
      </c>
      <c r="K26" s="23" t="s">
        <v>43</v>
      </c>
      <c r="L26" s="54" t="n">
        <f aca="false">M26+N26</f>
        <v>1731</v>
      </c>
      <c r="M26" s="54" t="n">
        <v>1066</v>
      </c>
      <c r="N26" s="55" t="n">
        <v>665</v>
      </c>
      <c r="O26" s="2"/>
      <c r="P26" s="2"/>
      <c r="R26" s="22" t="s">
        <v>42</v>
      </c>
      <c r="S26" s="23" t="s">
        <v>43</v>
      </c>
      <c r="T26" s="15" t="n">
        <f aca="false">D26/L26</f>
        <v>84762.7114673599</v>
      </c>
      <c r="U26" s="16" t="n">
        <f aca="false">E26/M26</f>
        <v>119025.866285178</v>
      </c>
      <c r="V26" s="17" t="n">
        <f aca="false">F26/N26</f>
        <v>29838.6166766917</v>
      </c>
      <c r="W26" s="2"/>
      <c r="AA26" s="22" t="s">
        <v>42</v>
      </c>
      <c r="AB26" s="23" t="s">
        <v>43</v>
      </c>
      <c r="AC26" s="42" t="n">
        <f aca="false">T26/$T$9</f>
        <v>3.83106752053247</v>
      </c>
      <c r="AD26" s="40" t="n">
        <f aca="false">U26/$T$9</f>
        <v>5.37967842857387</v>
      </c>
      <c r="AE26" s="41" t="n">
        <f aca="false">V26/$T$9</f>
        <v>1.34863259125107</v>
      </c>
      <c r="AF26" s="2"/>
    </row>
    <row r="27" customFormat="false" ht="27" hidden="false" customHeight="true" outlineLevel="0" collapsed="false">
      <c r="A27" s="2"/>
      <c r="B27" s="24" t="s">
        <v>44</v>
      </c>
      <c r="C27" s="25" t="s">
        <v>45</v>
      </c>
      <c r="D27" s="26" t="n">
        <f aca="false">E27+F27</f>
        <v>235732435.861001</v>
      </c>
      <c r="E27" s="27" t="n">
        <v>167581966.141</v>
      </c>
      <c r="F27" s="28" t="n">
        <v>68150469.7200004</v>
      </c>
      <c r="G27" s="2"/>
      <c r="I27" s="2"/>
      <c r="J27" s="29" t="s">
        <v>44</v>
      </c>
      <c r="K27" s="30" t="s">
        <v>45</v>
      </c>
      <c r="L27" s="56" t="n">
        <f aca="false">M27+N27</f>
        <v>31870</v>
      </c>
      <c r="M27" s="56" t="n">
        <v>18379</v>
      </c>
      <c r="N27" s="57" t="n">
        <v>13491</v>
      </c>
      <c r="O27" s="2"/>
      <c r="P27" s="2"/>
      <c r="R27" s="29" t="s">
        <v>44</v>
      </c>
      <c r="S27" s="30" t="s">
        <v>45</v>
      </c>
      <c r="T27" s="26" t="n">
        <f aca="false">D27/L27</f>
        <v>7396.68766429247</v>
      </c>
      <c r="U27" s="27" t="n">
        <f aca="false">E27/M27</f>
        <v>9118.12210354211</v>
      </c>
      <c r="V27" s="28" t="n">
        <f aca="false">F27/N27</f>
        <v>5051.55064265069</v>
      </c>
      <c r="W27" s="2"/>
      <c r="AA27" s="29" t="s">
        <v>44</v>
      </c>
      <c r="AB27" s="30" t="s">
        <v>45</v>
      </c>
      <c r="AC27" s="43" t="n">
        <f aca="false">T27/$T$9</f>
        <v>0.334312215591475</v>
      </c>
      <c r="AD27" s="44" t="n">
        <f aca="false">U27/$T$9</f>
        <v>0.412116847543048</v>
      </c>
      <c r="AE27" s="45" t="n">
        <f aca="false">V27/$T$9</f>
        <v>0.228317750345165</v>
      </c>
      <c r="AF27" s="2"/>
    </row>
    <row r="28" customFormat="false" ht="6" hidden="false" customHeight="true" outlineLevel="0" collapsed="false">
      <c r="A28" s="2"/>
      <c r="B28" s="2"/>
      <c r="C28" s="31"/>
      <c r="D28" s="16"/>
      <c r="E28" s="16"/>
      <c r="F28" s="16"/>
      <c r="G28" s="2"/>
      <c r="I28" s="2"/>
      <c r="J28" s="47"/>
      <c r="K28" s="53"/>
      <c r="L28" s="54"/>
      <c r="M28" s="54"/>
      <c r="N28" s="54"/>
      <c r="O28" s="2"/>
      <c r="P28" s="2"/>
      <c r="R28" s="58"/>
      <c r="S28" s="31"/>
      <c r="T28" s="16"/>
      <c r="U28" s="16"/>
      <c r="V28" s="16"/>
      <c r="W28" s="2"/>
      <c r="AA28" s="58"/>
      <c r="AB28" s="31"/>
      <c r="AC28" s="16"/>
      <c r="AD28" s="16"/>
      <c r="AE28" s="16"/>
      <c r="AF28" s="2"/>
    </row>
    <row r="29" customFormat="false" ht="12" hidden="false" customHeight="true" outlineLevel="0" collapsed="false">
      <c r="A29" s="2"/>
      <c r="B29" s="32" t="s">
        <v>46</v>
      </c>
      <c r="G29" s="2"/>
      <c r="I29" s="2"/>
      <c r="J29" s="60" t="s">
        <v>68</v>
      </c>
      <c r="K29" s="53"/>
      <c r="L29" s="54"/>
      <c r="M29" s="54"/>
      <c r="N29" s="54"/>
      <c r="O29" s="2"/>
      <c r="P29" s="2"/>
      <c r="R29" s="60" t="s">
        <v>59</v>
      </c>
      <c r="S29" s="31"/>
      <c r="T29" s="16"/>
      <c r="U29" s="16"/>
      <c r="V29" s="16"/>
      <c r="W29" s="2"/>
      <c r="AA29" s="60" t="s">
        <v>59</v>
      </c>
      <c r="AB29" s="31"/>
      <c r="AC29" s="16"/>
      <c r="AD29" s="16"/>
      <c r="AE29" s="16"/>
      <c r="AF29" s="2"/>
    </row>
    <row r="30" customFormat="false" ht="12" hidden="false" customHeight="true" outlineLevel="0" collapsed="false">
      <c r="A30" s="2"/>
      <c r="B30" s="32" t="s">
        <v>47</v>
      </c>
      <c r="G30" s="2"/>
      <c r="I30" s="2"/>
      <c r="J30" s="60" t="s">
        <v>63</v>
      </c>
      <c r="K30" s="53"/>
      <c r="L30" s="54"/>
      <c r="M30" s="54"/>
      <c r="N30" s="54"/>
      <c r="O30" s="2"/>
      <c r="P30" s="2"/>
      <c r="R30" s="60" t="s">
        <v>69</v>
      </c>
      <c r="S30" s="31"/>
      <c r="T30" s="16"/>
      <c r="U30" s="16"/>
      <c r="V30" s="16"/>
      <c r="W30" s="2"/>
      <c r="AA30" s="60" t="s">
        <v>69</v>
      </c>
      <c r="AB30" s="31"/>
      <c r="AC30" s="16"/>
      <c r="AD30" s="16"/>
      <c r="AE30" s="16"/>
      <c r="AF30" s="2"/>
    </row>
    <row r="31" customFormat="false" ht="12" hidden="false" customHeight="true" outlineLevel="0" collapsed="false">
      <c r="A31" s="2"/>
      <c r="G31" s="2"/>
      <c r="I31" s="2"/>
      <c r="J31" s="47"/>
      <c r="K31" s="53"/>
      <c r="L31" s="54"/>
      <c r="M31" s="54"/>
      <c r="N31" s="54"/>
      <c r="O31" s="2"/>
      <c r="P31" s="2"/>
      <c r="R31" s="60" t="s">
        <v>68</v>
      </c>
      <c r="S31" s="31"/>
      <c r="T31" s="16"/>
      <c r="U31" s="16"/>
      <c r="V31" s="16"/>
      <c r="W31" s="2"/>
      <c r="AA31" s="60" t="s">
        <v>62</v>
      </c>
      <c r="AB31" s="31"/>
      <c r="AC31" s="16"/>
      <c r="AD31" s="16"/>
      <c r="AE31" s="16"/>
      <c r="AF31" s="2"/>
    </row>
    <row r="32" customFormat="false" ht="12" hidden="false" customHeight="true" outlineLevel="0" collapsed="false">
      <c r="A32" s="2"/>
      <c r="G32" s="2"/>
      <c r="I32" s="2"/>
      <c r="J32" s="47"/>
      <c r="K32" s="53"/>
      <c r="L32" s="54"/>
      <c r="M32" s="54"/>
      <c r="N32" s="54"/>
      <c r="O32" s="2"/>
      <c r="P32" s="2"/>
      <c r="R32" s="60" t="s">
        <v>63</v>
      </c>
      <c r="S32" s="31"/>
      <c r="T32" s="16"/>
      <c r="U32" s="16"/>
      <c r="V32" s="16"/>
      <c r="W32" s="2"/>
      <c r="AA32" s="60" t="s">
        <v>63</v>
      </c>
      <c r="AB32" s="31"/>
      <c r="AC32" s="16"/>
      <c r="AD32" s="16"/>
      <c r="AE32" s="16"/>
      <c r="AF32" s="2"/>
    </row>
    <row r="33" customFormat="false" ht="12" hidden="false" customHeight="true" outlineLevel="0" collapsed="false">
      <c r="A33" s="2"/>
      <c r="G33" s="2"/>
      <c r="I33" s="2"/>
      <c r="K33" s="61"/>
      <c r="O33" s="2"/>
      <c r="P33" s="2"/>
      <c r="R33" s="33" t="s">
        <v>46</v>
      </c>
      <c r="S33" s="31"/>
      <c r="T33" s="16"/>
      <c r="U33" s="16"/>
      <c r="V33" s="16"/>
      <c r="W33" s="2"/>
      <c r="AA33" s="33" t="s">
        <v>46</v>
      </c>
      <c r="AB33" s="31"/>
      <c r="AC33" s="16"/>
      <c r="AD33" s="16"/>
      <c r="AE33" s="16"/>
      <c r="AF33" s="2"/>
    </row>
    <row r="34" customFormat="false" ht="12" hidden="false" customHeight="true" outlineLevel="0" collapsed="false">
      <c r="A34" s="2"/>
      <c r="G34" s="2"/>
      <c r="I34" s="2"/>
      <c r="O34" s="2"/>
      <c r="P34" s="2"/>
      <c r="R34" s="33" t="s">
        <v>47</v>
      </c>
      <c r="S34" s="31"/>
      <c r="T34" s="16"/>
      <c r="U34" s="16"/>
      <c r="V34" s="16"/>
      <c r="W34" s="2"/>
      <c r="AA34" s="33" t="s">
        <v>47</v>
      </c>
      <c r="AB34" s="31"/>
      <c r="AC34" s="16"/>
      <c r="AD34" s="16"/>
      <c r="AE34" s="16"/>
      <c r="AF34" s="2"/>
    </row>
    <row r="35" customFormat="false" ht="12" hidden="false" customHeight="true" outlineLevel="0" collapsed="false">
      <c r="A35" s="2"/>
      <c r="G35" s="2"/>
      <c r="I35" s="2"/>
      <c r="O35" s="2"/>
      <c r="P35" s="2"/>
      <c r="R35" s="58"/>
      <c r="S35" s="31"/>
      <c r="T35" s="58"/>
      <c r="U35" s="58"/>
      <c r="V35" s="58"/>
      <c r="W35" s="2"/>
      <c r="AB35" s="31"/>
      <c r="AC35" s="58"/>
      <c r="AD35" s="58"/>
      <c r="AE35" s="58"/>
      <c r="AF35" s="2"/>
    </row>
    <row r="36" customFormat="false" ht="12" hidden="false" customHeight="true" outlineLevel="0" collapsed="false">
      <c r="A36" s="2"/>
      <c r="R36" s="62"/>
      <c r="S36" s="31"/>
      <c r="T36" s="62"/>
      <c r="U36" s="62"/>
      <c r="V36" s="62"/>
      <c r="W36" s="2"/>
      <c r="AA36" s="58"/>
      <c r="AB36" s="31"/>
      <c r="AC36" s="58"/>
      <c r="AD36" s="58"/>
      <c r="AE36" s="58"/>
      <c r="AF36" s="2"/>
    </row>
    <row r="37" customFormat="false" ht="12" hidden="false" customHeight="true" outlineLevel="0" collapsed="false">
      <c r="R37" s="62"/>
      <c r="S37" s="62"/>
      <c r="T37" s="62"/>
      <c r="U37" s="62"/>
      <c r="V37" s="62"/>
      <c r="AA37" s="62"/>
      <c r="AB37" s="31"/>
      <c r="AC37" s="62"/>
      <c r="AD37" s="62"/>
      <c r="AE37" s="62"/>
    </row>
    <row r="38" customFormat="false" ht="15" hidden="false" customHeight="false" outlineLevel="0" collapsed="false">
      <c r="R38" s="62"/>
      <c r="S38" s="62"/>
      <c r="T38" s="62"/>
      <c r="U38" s="62"/>
      <c r="V38" s="62"/>
      <c r="AA38" s="62"/>
      <c r="AB38" s="62"/>
      <c r="AC38" s="62"/>
      <c r="AD38" s="62"/>
      <c r="AE38" s="62"/>
    </row>
    <row r="39" customFormat="false" ht="15" hidden="false" customHeight="false" outlineLevel="0" collapsed="false">
      <c r="K39" s="63"/>
      <c r="L39" s="63"/>
      <c r="M39" s="63"/>
      <c r="R39" s="62"/>
      <c r="S39" s="62"/>
      <c r="T39" s="62"/>
      <c r="U39" s="62"/>
      <c r="V39" s="62"/>
      <c r="AA39" s="62"/>
      <c r="AB39" s="62"/>
      <c r="AC39" s="62"/>
      <c r="AD39" s="62"/>
      <c r="AE39" s="62"/>
    </row>
    <row r="40" customFormat="false" ht="15" hidden="false" customHeight="false" outlineLevel="0" collapsed="false">
      <c r="K40" s="64"/>
      <c r="L40" s="65"/>
      <c r="M40" s="65"/>
      <c r="R40" s="62"/>
      <c r="S40" s="62"/>
      <c r="T40" s="62"/>
      <c r="U40" s="62"/>
      <c r="V40" s="62"/>
      <c r="AA40" s="62"/>
      <c r="AB40" s="62"/>
      <c r="AC40" s="62"/>
      <c r="AD40" s="62"/>
      <c r="AE40" s="62"/>
    </row>
    <row r="41" customFormat="false" ht="15" hidden="false" customHeight="false" outlineLevel="0" collapsed="false">
      <c r="K41" s="64"/>
      <c r="L41" s="65"/>
      <c r="M41" s="65"/>
      <c r="AA41" s="62"/>
      <c r="AB41" s="62"/>
      <c r="AC41" s="62"/>
      <c r="AD41" s="62"/>
      <c r="AE41" s="62"/>
    </row>
    <row r="42" customFormat="false" ht="15" hidden="false" customHeight="false" outlineLevel="0" collapsed="false">
      <c r="K42" s="64"/>
      <c r="L42" s="65"/>
      <c r="M42" s="65"/>
    </row>
    <row r="43" customFormat="false" ht="15" hidden="false" customHeight="false" outlineLevel="0" collapsed="false">
      <c r="K43" s="64"/>
      <c r="L43" s="65"/>
      <c r="M43" s="65"/>
    </row>
    <row r="44" customFormat="false" ht="15" hidden="false" customHeight="false" outlineLevel="0" collapsed="false">
      <c r="K44" s="64"/>
      <c r="L44" s="65"/>
      <c r="M44" s="65"/>
    </row>
    <row r="45" customFormat="false" ht="15" hidden="false" customHeight="false" outlineLevel="0" collapsed="false">
      <c r="K45" s="64"/>
      <c r="L45" s="65"/>
      <c r="M45" s="65"/>
    </row>
    <row r="46" customFormat="false" ht="15" hidden="false" customHeight="false" outlineLevel="0" collapsed="false">
      <c r="K46" s="64"/>
      <c r="L46" s="65"/>
      <c r="M46" s="65"/>
    </row>
    <row r="47" customFormat="false" ht="15" hidden="false" customHeight="false" outlineLevel="0" collapsed="false">
      <c r="K47" s="64"/>
      <c r="L47" s="65"/>
      <c r="M47" s="65"/>
    </row>
    <row r="48" customFormat="false" ht="15" hidden="false" customHeight="false" outlineLevel="0" collapsed="false">
      <c r="K48" s="64"/>
      <c r="L48" s="65"/>
      <c r="M48" s="65"/>
    </row>
    <row r="49" customFormat="false" ht="15" hidden="false" customHeight="false" outlineLevel="0" collapsed="false">
      <c r="K49" s="64"/>
      <c r="L49" s="65"/>
      <c r="M49" s="65"/>
    </row>
    <row r="50" customFormat="false" ht="15" hidden="false" customHeight="false" outlineLevel="0" collapsed="false">
      <c r="K50" s="64"/>
      <c r="L50" s="65"/>
      <c r="M50" s="65"/>
    </row>
    <row r="51" customFormat="false" ht="15" hidden="false" customHeight="false" outlineLevel="0" collapsed="false">
      <c r="K51" s="64"/>
      <c r="L51" s="65"/>
      <c r="M51" s="65"/>
    </row>
    <row r="52" customFormat="false" ht="15" hidden="false" customHeight="false" outlineLevel="0" collapsed="false">
      <c r="K52" s="64"/>
      <c r="L52" s="65"/>
      <c r="M52" s="65"/>
    </row>
    <row r="53" customFormat="false" ht="15" hidden="false" customHeight="false" outlineLevel="0" collapsed="false">
      <c r="K53" s="64"/>
      <c r="L53" s="65"/>
      <c r="M53" s="65"/>
    </row>
    <row r="54" customFormat="false" ht="15" hidden="false" customHeight="false" outlineLevel="0" collapsed="false">
      <c r="K54" s="64"/>
      <c r="L54" s="65"/>
      <c r="M54" s="65"/>
    </row>
    <row r="55" customFormat="false" ht="15" hidden="false" customHeight="false" outlineLevel="0" collapsed="false">
      <c r="K55" s="64"/>
      <c r="L55" s="65"/>
      <c r="M55" s="65"/>
    </row>
    <row r="56" customFormat="false" ht="15" hidden="false" customHeight="false" outlineLevel="0" collapsed="false">
      <c r="K56" s="64"/>
      <c r="L56" s="65"/>
      <c r="M56" s="65"/>
    </row>
  </sheetData>
  <mergeCells count="8">
    <mergeCell ref="B5:C7"/>
    <mergeCell ref="D5:F5"/>
    <mergeCell ref="J5:K7"/>
    <mergeCell ref="L5:N5"/>
    <mergeCell ref="R5:S7"/>
    <mergeCell ref="T5:V5"/>
    <mergeCell ref="AA5:AB7"/>
    <mergeCell ref="AC5:AE5"/>
  </mergeCells>
  <printOptions headings="false" gridLines="false" gridLinesSet="true" horizontalCentered="false" verticalCentered="false"/>
  <pageMargins left="0.708333333333333" right="0.708333333333333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5-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7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1.7"/>
    <col collapsed="false" customWidth="true" hidden="false" outlineLevel="0" max="10" min="10" style="2" width="9.7"/>
    <col collapsed="false" customWidth="true" hidden="false" outlineLevel="0" max="11" min="11" style="2" width="28.85"/>
    <col collapsed="false" customWidth="true" hidden="false" outlineLevel="0" max="14" min="12" style="2" width="11.7"/>
    <col collapsed="false" customWidth="true" hidden="false" outlineLevel="0" max="15" min="15" style="1" width="2.7"/>
    <col collapsed="false" customWidth="true" hidden="false" outlineLevel="0" max="16" min="16" style="1" width="8.41"/>
    <col collapsed="false" customWidth="true" hidden="false" outlineLevel="0" max="17" min="17" style="1" width="1.13"/>
    <col collapsed="false" customWidth="true" hidden="false" outlineLevel="0" max="18" min="18" style="1" width="9.56"/>
    <col collapsed="false" customWidth="true" hidden="false" outlineLevel="0" max="19" min="19" style="1" width="38.99"/>
    <col collapsed="false" customWidth="true" hidden="false" outlineLevel="0" max="20" min="20" style="1" width="14.41"/>
    <col collapsed="false" customWidth="true" hidden="false" outlineLevel="0" max="21" min="21" style="1" width="13.41"/>
    <col collapsed="false" customWidth="true" hidden="false" outlineLevel="0" max="22" min="22" style="1" width="12.7"/>
    <col collapsed="false" customWidth="true" hidden="false" outlineLevel="0" max="23" min="23" style="1" width="15.13"/>
    <col collapsed="false" customWidth="true" hidden="false" outlineLevel="0" max="24" min="24" style="1" width="10.41"/>
    <col collapsed="false" customWidth="false" hidden="false" outlineLevel="0" max="257" min="25" style="1" width="9.14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I1" s="2"/>
      <c r="O1" s="2"/>
      <c r="P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/>
      <c r="B2" s="2" t="s">
        <v>70</v>
      </c>
      <c r="C2" s="3"/>
      <c r="D2" s="3"/>
      <c r="E2" s="3"/>
      <c r="F2" s="3"/>
      <c r="G2" s="2"/>
      <c r="I2" s="2"/>
      <c r="J2" s="3" t="s">
        <v>71</v>
      </c>
      <c r="K2" s="3"/>
      <c r="L2" s="3"/>
      <c r="M2" s="3"/>
      <c r="N2" s="3"/>
      <c r="O2" s="2"/>
      <c r="P2" s="2"/>
      <c r="R2" s="3" t="s">
        <v>72</v>
      </c>
      <c r="S2" s="3"/>
      <c r="T2" s="3"/>
      <c r="U2" s="3"/>
      <c r="V2" s="3"/>
      <c r="W2" s="2"/>
    </row>
    <row r="3" customFormat="false" ht="15" hidden="false" customHeight="true" outlineLevel="0" collapsed="false">
      <c r="A3" s="2"/>
      <c r="B3" s="2" t="s">
        <v>2</v>
      </c>
      <c r="C3" s="3"/>
      <c r="D3" s="3"/>
      <c r="E3" s="3"/>
      <c r="F3" s="3"/>
      <c r="G3" s="2"/>
      <c r="I3" s="2"/>
      <c r="J3" s="3" t="s">
        <v>73</v>
      </c>
      <c r="K3" s="3"/>
      <c r="L3" s="3"/>
      <c r="M3" s="3"/>
      <c r="N3" s="3"/>
      <c r="O3" s="2"/>
      <c r="P3" s="2"/>
      <c r="R3" s="3" t="s">
        <v>55</v>
      </c>
      <c r="S3" s="3"/>
      <c r="T3" s="3"/>
      <c r="U3" s="3"/>
      <c r="V3" s="3"/>
      <c r="W3" s="2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2"/>
      <c r="I4" s="2"/>
      <c r="J4" s="3"/>
      <c r="K4" s="3"/>
      <c r="L4" s="3"/>
      <c r="M4" s="3"/>
      <c r="N4" s="67" t="s">
        <v>74</v>
      </c>
      <c r="O4" s="2"/>
      <c r="P4" s="2"/>
      <c r="R4" s="2"/>
      <c r="S4" s="3"/>
      <c r="T4" s="3"/>
      <c r="U4" s="3"/>
      <c r="V4" s="3"/>
      <c r="W4" s="2"/>
    </row>
    <row r="5" customFormat="false" ht="15" hidden="false" customHeight="true" outlineLevel="0" collapsed="false">
      <c r="A5" s="2"/>
      <c r="B5" s="4" t="s">
        <v>4</v>
      </c>
      <c r="C5" s="4"/>
      <c r="D5" s="5" t="s">
        <v>5</v>
      </c>
      <c r="E5" s="5"/>
      <c r="F5" s="5"/>
      <c r="G5" s="2"/>
      <c r="I5" s="2"/>
      <c r="J5" s="4" t="s">
        <v>4</v>
      </c>
      <c r="K5" s="4"/>
      <c r="L5" s="5" t="s">
        <v>5</v>
      </c>
      <c r="M5" s="5"/>
      <c r="N5" s="5"/>
      <c r="O5" s="2"/>
      <c r="P5" s="2"/>
      <c r="R5" s="4" t="s">
        <v>4</v>
      </c>
      <c r="S5" s="4"/>
      <c r="T5" s="5" t="s">
        <v>5</v>
      </c>
      <c r="U5" s="5"/>
      <c r="V5" s="5"/>
      <c r="W5" s="2"/>
    </row>
    <row r="6" customFormat="false" ht="29.25" hidden="false" customHeight="true" outlineLevel="0" collapsed="false">
      <c r="A6" s="2"/>
      <c r="B6" s="4"/>
      <c r="C6" s="4"/>
      <c r="D6" s="6" t="s">
        <v>6</v>
      </c>
      <c r="E6" s="7" t="s">
        <v>7</v>
      </c>
      <c r="F6" s="8" t="s">
        <v>8</v>
      </c>
      <c r="G6" s="2"/>
      <c r="I6" s="2"/>
      <c r="J6" s="4"/>
      <c r="K6" s="4"/>
      <c r="L6" s="68" t="s">
        <v>75</v>
      </c>
      <c r="M6" s="69" t="s">
        <v>7</v>
      </c>
      <c r="N6" s="70" t="s">
        <v>8</v>
      </c>
      <c r="O6" s="2"/>
      <c r="P6" s="2"/>
      <c r="R6" s="4"/>
      <c r="S6" s="4"/>
      <c r="T6" s="6" t="s">
        <v>6</v>
      </c>
      <c r="U6" s="7" t="s">
        <v>7</v>
      </c>
      <c r="V6" s="8" t="s">
        <v>8</v>
      </c>
      <c r="W6" s="2"/>
    </row>
    <row r="7" customFormat="false" ht="15" hidden="false" customHeight="true" outlineLevel="0" collapsed="false">
      <c r="A7" s="2"/>
      <c r="B7" s="4"/>
      <c r="C7" s="4"/>
      <c r="D7" s="10"/>
      <c r="E7" s="11" t="s">
        <v>9</v>
      </c>
      <c r="F7" s="12"/>
      <c r="G7" s="2"/>
      <c r="I7" s="2"/>
      <c r="J7" s="18"/>
      <c r="K7" s="19"/>
      <c r="L7" s="48"/>
      <c r="M7" s="49"/>
      <c r="N7" s="50"/>
      <c r="O7" s="2"/>
      <c r="P7" s="2"/>
      <c r="R7" s="4"/>
      <c r="S7" s="4"/>
      <c r="T7" s="10"/>
      <c r="U7" s="11" t="s">
        <v>76</v>
      </c>
      <c r="V7" s="12"/>
      <c r="W7" s="2"/>
    </row>
    <row r="8" customFormat="false" ht="6.75" hidden="false" customHeight="true" outlineLevel="0" collapsed="false">
      <c r="A8" s="2"/>
      <c r="B8" s="13"/>
      <c r="C8" s="14"/>
      <c r="D8" s="15"/>
      <c r="E8" s="16"/>
      <c r="F8" s="17"/>
      <c r="G8" s="2"/>
      <c r="I8" s="2"/>
      <c r="J8" s="22"/>
      <c r="K8" s="23"/>
      <c r="L8" s="51"/>
      <c r="M8" s="51"/>
      <c r="N8" s="52"/>
      <c r="O8" s="2"/>
      <c r="P8" s="2"/>
      <c r="R8" s="18"/>
      <c r="S8" s="19"/>
      <c r="T8" s="15"/>
      <c r="U8" s="16"/>
      <c r="V8" s="17"/>
      <c r="W8" s="2"/>
    </row>
    <row r="9" customFormat="false" ht="15" hidden="false" customHeight="false" outlineLevel="0" collapsed="false">
      <c r="A9" s="2"/>
      <c r="B9" s="20" t="s">
        <v>11</v>
      </c>
      <c r="C9" s="21"/>
      <c r="D9" s="15" t="n">
        <f aca="false">SUM(D11:D27)</f>
        <v>10978911872.1895</v>
      </c>
      <c r="E9" s="16" t="n">
        <f aca="false">SUM(E11:E27)</f>
        <v>6740629134.00295</v>
      </c>
      <c r="F9" s="17" t="n">
        <f aca="false">SUM(F11:F27)</f>
        <v>4238282738.1865</v>
      </c>
      <c r="G9" s="2"/>
      <c r="I9" s="2"/>
      <c r="J9" s="22" t="s">
        <v>11</v>
      </c>
      <c r="K9" s="23"/>
      <c r="L9" s="51" t="n">
        <f aca="false">M9+N9</f>
        <v>1531547</v>
      </c>
      <c r="M9" s="51" t="n">
        <f aca="false">SUM(M11:M27)</f>
        <v>834558.999999997</v>
      </c>
      <c r="N9" s="52" t="n">
        <f aca="false">SUM(N11:N27)</f>
        <v>696988.000000007</v>
      </c>
      <c r="O9" s="2"/>
      <c r="P9" s="2"/>
      <c r="R9" s="22" t="s">
        <v>11</v>
      </c>
      <c r="S9" s="53"/>
      <c r="T9" s="15" t="n">
        <f aca="false">D9/L9</f>
        <v>7168.51123223083</v>
      </c>
      <c r="U9" s="16" t="n">
        <f aca="false">E9/M9</f>
        <v>8076.87549232946</v>
      </c>
      <c r="V9" s="17" t="n">
        <f aca="false">F9/N9</f>
        <v>6080.85467495346</v>
      </c>
      <c r="W9" s="2"/>
    </row>
    <row r="10" customFormat="false" ht="6" hidden="false" customHeight="true" outlineLevel="0" collapsed="false">
      <c r="A10" s="2"/>
      <c r="B10" s="20"/>
      <c r="C10" s="21"/>
      <c r="D10" s="15"/>
      <c r="E10" s="16"/>
      <c r="F10" s="17"/>
      <c r="G10" s="2"/>
      <c r="I10" s="2"/>
      <c r="J10" s="22"/>
      <c r="K10" s="23"/>
      <c r="L10" s="51"/>
      <c r="M10" s="51"/>
      <c r="N10" s="52"/>
      <c r="O10" s="2"/>
      <c r="P10" s="2"/>
      <c r="R10" s="22"/>
      <c r="S10" s="23"/>
      <c r="T10" s="15"/>
      <c r="U10" s="16"/>
      <c r="V10" s="17"/>
      <c r="W10" s="2"/>
    </row>
    <row r="11" customFormat="false" ht="21.75" hidden="false" customHeight="true" outlineLevel="0" collapsed="false">
      <c r="A11" s="2"/>
      <c r="B11" s="20" t="s">
        <v>12</v>
      </c>
      <c r="C11" s="21" t="s">
        <v>13</v>
      </c>
      <c r="D11" s="15" t="n">
        <f aca="false">E11+F11</f>
        <v>43254592.57</v>
      </c>
      <c r="E11" s="16" t="n">
        <v>40402917.46</v>
      </c>
      <c r="F11" s="17" t="n">
        <v>2851675.11</v>
      </c>
      <c r="G11" s="2"/>
      <c r="I11" s="2"/>
      <c r="J11" s="22" t="s">
        <v>12</v>
      </c>
      <c r="K11" s="23" t="s">
        <v>13</v>
      </c>
      <c r="L11" s="54" t="n">
        <f aca="false">M11+N11</f>
        <v>1527</v>
      </c>
      <c r="M11" s="54" t="n">
        <v>1045</v>
      </c>
      <c r="N11" s="55" t="n">
        <v>482</v>
      </c>
      <c r="O11" s="2"/>
      <c r="P11" s="2"/>
      <c r="R11" s="22" t="s">
        <v>12</v>
      </c>
      <c r="S11" s="23" t="s">
        <v>13</v>
      </c>
      <c r="T11" s="15" t="n">
        <f aca="false">D11/L11</f>
        <v>28326.5177275704</v>
      </c>
      <c r="U11" s="16" t="n">
        <f aca="false">E11/M11</f>
        <v>38663.0789090909</v>
      </c>
      <c r="V11" s="17" t="n">
        <f aca="false">F11/N11</f>
        <v>5916.33840248963</v>
      </c>
      <c r="W11" s="2"/>
    </row>
    <row r="12" customFormat="false" ht="20.25" hidden="false" customHeight="true" outlineLevel="0" collapsed="false">
      <c r="A12" s="2"/>
      <c r="B12" s="20" t="s">
        <v>14</v>
      </c>
      <c r="C12" s="21" t="s">
        <v>15</v>
      </c>
      <c r="D12" s="15" t="n">
        <f aca="false">E12+F12</f>
        <v>2676006699.74649</v>
      </c>
      <c r="E12" s="16" t="n">
        <v>1988174382.39298</v>
      </c>
      <c r="F12" s="17" t="n">
        <v>687832317.353502</v>
      </c>
      <c r="G12" s="2"/>
      <c r="I12" s="2"/>
      <c r="J12" s="22" t="s">
        <v>14</v>
      </c>
      <c r="K12" s="23" t="s">
        <v>15</v>
      </c>
      <c r="L12" s="54" t="n">
        <f aca="false">M12+N12</f>
        <v>443195.000000001</v>
      </c>
      <c r="M12" s="54" t="n">
        <v>312753</v>
      </c>
      <c r="N12" s="55" t="n">
        <v>130442.000000001</v>
      </c>
      <c r="O12" s="2"/>
      <c r="P12" s="2"/>
      <c r="R12" s="22" t="s">
        <v>14</v>
      </c>
      <c r="S12" s="23" t="s">
        <v>15</v>
      </c>
      <c r="T12" s="15" t="n">
        <f aca="false">D12/L12</f>
        <v>6037.98937205177</v>
      </c>
      <c r="U12" s="16" t="n">
        <f aca="false">E12/M12</f>
        <v>6357.01138723844</v>
      </c>
      <c r="V12" s="17" t="n">
        <f aca="false">F12/N12</f>
        <v>5273.089322101</v>
      </c>
      <c r="W12" s="2"/>
    </row>
    <row r="13" customFormat="false" ht="37.5" hidden="false" customHeight="true" outlineLevel="0" collapsed="false">
      <c r="A13" s="2"/>
      <c r="B13" s="20" t="s">
        <v>16</v>
      </c>
      <c r="C13" s="21" t="s">
        <v>17</v>
      </c>
      <c r="D13" s="15" t="n">
        <f aca="false">E13+F13</f>
        <v>479375854.467</v>
      </c>
      <c r="E13" s="16" t="n">
        <v>113965776.487</v>
      </c>
      <c r="F13" s="17" t="n">
        <v>365410077.98</v>
      </c>
      <c r="G13" s="2"/>
      <c r="I13" s="2"/>
      <c r="J13" s="22" t="s">
        <v>16</v>
      </c>
      <c r="K13" s="23" t="s">
        <v>17</v>
      </c>
      <c r="L13" s="54" t="n">
        <f aca="false">M13+N13</f>
        <v>13813</v>
      </c>
      <c r="M13" s="54" t="n">
        <v>9003.00000000003</v>
      </c>
      <c r="N13" s="55" t="n">
        <v>4810</v>
      </c>
      <c r="O13" s="2"/>
      <c r="P13" s="2"/>
      <c r="R13" s="22" t="s">
        <v>16</v>
      </c>
      <c r="S13" s="23" t="s">
        <v>17</v>
      </c>
      <c r="T13" s="15" t="n">
        <f aca="false">D13/L13</f>
        <v>34704.687936509</v>
      </c>
      <c r="U13" s="16" t="n">
        <f aca="false">E13/M13</f>
        <v>12658.6445059424</v>
      </c>
      <c r="V13" s="17" t="n">
        <f aca="false">F13/N13</f>
        <v>75968.8311808732</v>
      </c>
      <c r="W13" s="2"/>
    </row>
    <row r="14" customFormat="false" ht="43.5" hidden="false" customHeight="true" outlineLevel="0" collapsed="false">
      <c r="A14" s="2"/>
      <c r="B14" s="20" t="s">
        <v>18</v>
      </c>
      <c r="C14" s="21" t="s">
        <v>19</v>
      </c>
      <c r="D14" s="15" t="n">
        <f aca="false">E14+F14</f>
        <v>38162436.375</v>
      </c>
      <c r="E14" s="16" t="n">
        <v>36874698.3650001</v>
      </c>
      <c r="F14" s="17" t="n">
        <v>1287738.01</v>
      </c>
      <c r="G14" s="2"/>
      <c r="I14" s="2"/>
      <c r="J14" s="22" t="s">
        <v>18</v>
      </c>
      <c r="K14" s="23" t="s">
        <v>19</v>
      </c>
      <c r="L14" s="54" t="n">
        <f aca="false">M14+N14</f>
        <v>4280</v>
      </c>
      <c r="M14" s="54" t="n">
        <v>3973</v>
      </c>
      <c r="N14" s="55" t="n">
        <v>307</v>
      </c>
      <c r="O14" s="2"/>
      <c r="P14" s="2"/>
      <c r="R14" s="22" t="s">
        <v>18</v>
      </c>
      <c r="S14" s="23" t="s">
        <v>19</v>
      </c>
      <c r="T14" s="15" t="n">
        <f aca="false">D14/L14</f>
        <v>8916.45709696263</v>
      </c>
      <c r="U14" s="16" t="n">
        <f aca="false">E14/M14</f>
        <v>9281.32352504406</v>
      </c>
      <c r="V14" s="17" t="n">
        <f aca="false">F14/N14</f>
        <v>4194.58635179153</v>
      </c>
      <c r="W14" s="2"/>
    </row>
    <row r="15" customFormat="false" ht="16.5" hidden="false" customHeight="true" outlineLevel="0" collapsed="false">
      <c r="A15" s="2"/>
      <c r="B15" s="20" t="s">
        <v>20</v>
      </c>
      <c r="C15" s="21" t="s">
        <v>21</v>
      </c>
      <c r="D15" s="15" t="n">
        <f aca="false">E15+F15</f>
        <v>65767617.36</v>
      </c>
      <c r="E15" s="16" t="n">
        <v>58969005.05</v>
      </c>
      <c r="F15" s="17" t="n">
        <v>6798612.31</v>
      </c>
      <c r="G15" s="2"/>
      <c r="I15" s="2"/>
      <c r="J15" s="22" t="s">
        <v>20</v>
      </c>
      <c r="K15" s="23" t="s">
        <v>21</v>
      </c>
      <c r="L15" s="54" t="n">
        <f aca="false">M15+N15</f>
        <v>1886</v>
      </c>
      <c r="M15" s="54" t="n">
        <v>1333</v>
      </c>
      <c r="N15" s="55" t="n">
        <v>553</v>
      </c>
      <c r="O15" s="2"/>
      <c r="P15" s="2"/>
      <c r="R15" s="22" t="s">
        <v>20</v>
      </c>
      <c r="S15" s="23" t="s">
        <v>21</v>
      </c>
      <c r="T15" s="15" t="n">
        <f aca="false">D15/L15</f>
        <v>34871.483223754</v>
      </c>
      <c r="U15" s="16" t="n">
        <f aca="false">E15/M15</f>
        <v>44237.8132408102</v>
      </c>
      <c r="V15" s="17" t="n">
        <f aca="false">F15/N15</f>
        <v>12294.0548101266</v>
      </c>
      <c r="W15" s="2"/>
    </row>
    <row r="16" customFormat="false" ht="41.25" hidden="false" customHeight="true" outlineLevel="0" collapsed="false">
      <c r="A16" s="2"/>
      <c r="B16" s="20" t="s">
        <v>22</v>
      </c>
      <c r="C16" s="21" t="s">
        <v>23</v>
      </c>
      <c r="D16" s="15" t="n">
        <f aca="false">E16+F16</f>
        <v>4424576483.76897</v>
      </c>
      <c r="E16" s="16" t="n">
        <v>2085875824.36597</v>
      </c>
      <c r="F16" s="17" t="n">
        <v>2338700659.403</v>
      </c>
      <c r="G16" s="2"/>
      <c r="I16" s="2"/>
      <c r="J16" s="22" t="s">
        <v>22</v>
      </c>
      <c r="K16" s="23" t="s">
        <v>23</v>
      </c>
      <c r="L16" s="54" t="n">
        <f aca="false">M16+N16</f>
        <v>542281.000000002</v>
      </c>
      <c r="M16" s="54" t="n">
        <v>176239.999999997</v>
      </c>
      <c r="N16" s="55" t="n">
        <v>366041.000000005</v>
      </c>
      <c r="O16" s="2"/>
      <c r="P16" s="2"/>
      <c r="R16" s="22" t="s">
        <v>22</v>
      </c>
      <c r="S16" s="23" t="s">
        <v>23</v>
      </c>
      <c r="T16" s="15" t="n">
        <f aca="false">D16/L16</f>
        <v>8159.19511059571</v>
      </c>
      <c r="U16" s="16" t="n">
        <f aca="false">E16/M16</f>
        <v>11835.4279639469</v>
      </c>
      <c r="V16" s="17" t="n">
        <f aca="false">F16/N16</f>
        <v>6389.17678457597</v>
      </c>
      <c r="W16" s="2"/>
    </row>
    <row r="17" customFormat="false" ht="20.25" hidden="false" customHeight="true" outlineLevel="0" collapsed="false">
      <c r="A17" s="2"/>
      <c r="B17" s="20" t="s">
        <v>24</v>
      </c>
      <c r="C17" s="21" t="s">
        <v>25</v>
      </c>
      <c r="D17" s="15" t="n">
        <f aca="false">E17+F17</f>
        <v>170984072.82</v>
      </c>
      <c r="E17" s="16" t="n">
        <v>157366596.99</v>
      </c>
      <c r="F17" s="17" t="n">
        <v>13617475.83</v>
      </c>
      <c r="G17" s="2"/>
      <c r="I17" s="2"/>
      <c r="J17" s="22" t="s">
        <v>24</v>
      </c>
      <c r="K17" s="23" t="s">
        <v>25</v>
      </c>
      <c r="L17" s="54" t="n">
        <f aca="false">M17+N17</f>
        <v>9411</v>
      </c>
      <c r="M17" s="54" t="n">
        <v>7994</v>
      </c>
      <c r="N17" s="55" t="n">
        <v>1417</v>
      </c>
      <c r="O17" s="2"/>
      <c r="P17" s="2"/>
      <c r="R17" s="22" t="s">
        <v>24</v>
      </c>
      <c r="S17" s="23" t="s">
        <v>25</v>
      </c>
      <c r="T17" s="15" t="n">
        <f aca="false">D17/L17</f>
        <v>18168.5339305069</v>
      </c>
      <c r="U17" s="16" t="n">
        <f aca="false">E17/M17</f>
        <v>19685.5888153615</v>
      </c>
      <c r="V17" s="17" t="n">
        <f aca="false">F17/N17</f>
        <v>9610.07468595624</v>
      </c>
      <c r="W17" s="2"/>
    </row>
    <row r="18" customFormat="false" ht="33" hidden="false" customHeight="true" outlineLevel="0" collapsed="false">
      <c r="A18" s="2"/>
      <c r="B18" s="20" t="s">
        <v>26</v>
      </c>
      <c r="C18" s="21" t="s">
        <v>27</v>
      </c>
      <c r="D18" s="15" t="n">
        <f aca="false">E18+F18</f>
        <v>692923895.889997</v>
      </c>
      <c r="E18" s="16" t="n">
        <v>321919866.945</v>
      </c>
      <c r="F18" s="17" t="n">
        <v>371004028.944997</v>
      </c>
      <c r="G18" s="2"/>
      <c r="I18" s="2"/>
      <c r="J18" s="22" t="s">
        <v>26</v>
      </c>
      <c r="K18" s="23" t="s">
        <v>27</v>
      </c>
      <c r="L18" s="54" t="n">
        <f aca="false">M18+N18</f>
        <v>190599.000000001</v>
      </c>
      <c r="M18" s="54" t="n">
        <v>73223.9999999999</v>
      </c>
      <c r="N18" s="55" t="n">
        <v>117375.000000001</v>
      </c>
      <c r="O18" s="2"/>
      <c r="P18" s="2"/>
      <c r="R18" s="22" t="s">
        <v>26</v>
      </c>
      <c r="S18" s="23" t="s">
        <v>27</v>
      </c>
      <c r="T18" s="15" t="n">
        <f aca="false">D18/L18</f>
        <v>3635.50646063198</v>
      </c>
      <c r="U18" s="16" t="n">
        <f aca="false">E18/M18</f>
        <v>4396.37095685841</v>
      </c>
      <c r="V18" s="17" t="n">
        <f aca="false">F18/N18</f>
        <v>3160.84369708195</v>
      </c>
      <c r="W18" s="2"/>
    </row>
    <row r="19" customFormat="false" ht="21.75" hidden="false" customHeight="true" outlineLevel="0" collapsed="false">
      <c r="A19" s="2"/>
      <c r="B19" s="20" t="s">
        <v>28</v>
      </c>
      <c r="C19" s="21" t="s">
        <v>29</v>
      </c>
      <c r="D19" s="15" t="n">
        <f aca="false">E19+F19</f>
        <v>583917439.230001</v>
      </c>
      <c r="E19" s="16" t="n">
        <v>562109332.410001</v>
      </c>
      <c r="F19" s="17" t="n">
        <v>21808106.82</v>
      </c>
      <c r="G19" s="2"/>
      <c r="I19" s="2"/>
      <c r="J19" s="22" t="s">
        <v>28</v>
      </c>
      <c r="K19" s="23" t="s">
        <v>29</v>
      </c>
      <c r="L19" s="54" t="n">
        <f aca="false">M19+N19</f>
        <v>13297</v>
      </c>
      <c r="M19" s="54" t="n">
        <v>11100</v>
      </c>
      <c r="N19" s="55" t="n">
        <v>2197</v>
      </c>
      <c r="O19" s="2"/>
      <c r="P19" s="2"/>
      <c r="R19" s="22" t="s">
        <v>28</v>
      </c>
      <c r="S19" s="23" t="s">
        <v>29</v>
      </c>
      <c r="T19" s="15" t="n">
        <f aca="false">D19/L19</f>
        <v>43913.4721538693</v>
      </c>
      <c r="U19" s="16" t="n">
        <f aca="false">E19/M19</f>
        <v>50640.4803972973</v>
      </c>
      <c r="V19" s="17" t="n">
        <f aca="false">F19/N19</f>
        <v>9926.31170687301</v>
      </c>
      <c r="W19" s="2"/>
    </row>
    <row r="20" customFormat="false" ht="24" hidden="false" customHeight="true" outlineLevel="0" collapsed="false">
      <c r="A20" s="2"/>
      <c r="B20" s="20" t="s">
        <v>30</v>
      </c>
      <c r="C20" s="21" t="s">
        <v>31</v>
      </c>
      <c r="D20" s="15" t="n">
        <f aca="false">E20+F20</f>
        <v>757823001.85</v>
      </c>
      <c r="E20" s="16" t="n">
        <v>502154534.35</v>
      </c>
      <c r="F20" s="17" t="n">
        <v>255668467.5</v>
      </c>
      <c r="G20" s="2"/>
      <c r="I20" s="2"/>
      <c r="J20" s="22" t="s">
        <v>30</v>
      </c>
      <c r="K20" s="23" t="s">
        <v>31</v>
      </c>
      <c r="L20" s="54" t="n">
        <f aca="false">M20+N20</f>
        <v>25041</v>
      </c>
      <c r="M20" s="54" t="n">
        <v>19063</v>
      </c>
      <c r="N20" s="55" t="n">
        <v>5978.00000000001</v>
      </c>
      <c r="O20" s="2"/>
      <c r="P20" s="2"/>
      <c r="R20" s="22" t="s">
        <v>30</v>
      </c>
      <c r="S20" s="23" t="s">
        <v>31</v>
      </c>
      <c r="T20" s="15" t="n">
        <f aca="false">D20/L20</f>
        <v>30263.2882812187</v>
      </c>
      <c r="U20" s="16" t="n">
        <f aca="false">E20/M20</f>
        <v>26341.8420159471</v>
      </c>
      <c r="V20" s="17" t="n">
        <f aca="false">F20/N20</f>
        <v>42768.2280863164</v>
      </c>
      <c r="W20" s="2"/>
    </row>
    <row r="21" customFormat="false" ht="24.75" hidden="false" customHeight="true" outlineLevel="0" collapsed="false">
      <c r="A21" s="2"/>
      <c r="B21" s="20" t="s">
        <v>32</v>
      </c>
      <c r="C21" s="21" t="s">
        <v>33</v>
      </c>
      <c r="D21" s="15" t="n">
        <f aca="false">E21+F21</f>
        <v>24260142.48</v>
      </c>
      <c r="E21" s="16" t="n">
        <v>9989316.1</v>
      </c>
      <c r="F21" s="17" t="n">
        <v>14270826.38</v>
      </c>
      <c r="G21" s="2"/>
      <c r="I21" s="2"/>
      <c r="J21" s="22" t="s">
        <v>32</v>
      </c>
      <c r="K21" s="23" t="s">
        <v>33</v>
      </c>
      <c r="L21" s="54" t="n">
        <f aca="false">M21+N21</f>
        <v>791</v>
      </c>
      <c r="M21" s="54" t="n">
        <v>486</v>
      </c>
      <c r="N21" s="55" t="n">
        <v>305</v>
      </c>
      <c r="O21" s="2"/>
      <c r="P21" s="2"/>
      <c r="R21" s="22" t="s">
        <v>32</v>
      </c>
      <c r="S21" s="23" t="s">
        <v>33</v>
      </c>
      <c r="T21" s="15" t="n">
        <f aca="false">D21/L21</f>
        <v>30670.2180530974</v>
      </c>
      <c r="U21" s="16" t="n">
        <f aca="false">E21/M21</f>
        <v>20554.1483539095</v>
      </c>
      <c r="V21" s="17" t="n">
        <f aca="false">F21/N21</f>
        <v>46789.5946885246</v>
      </c>
      <c r="W21" s="2"/>
    </row>
    <row r="22" customFormat="false" ht="35.25" hidden="false" customHeight="true" outlineLevel="0" collapsed="false">
      <c r="A22" s="2"/>
      <c r="B22" s="20" t="s">
        <v>34</v>
      </c>
      <c r="C22" s="21" t="s">
        <v>35</v>
      </c>
      <c r="D22" s="15" t="n">
        <f aca="false">E22+F22</f>
        <v>20892090.14</v>
      </c>
      <c r="E22" s="16" t="n">
        <v>15787867.55</v>
      </c>
      <c r="F22" s="17" t="n">
        <v>5104222.59</v>
      </c>
      <c r="G22" s="2"/>
      <c r="I22" s="2"/>
      <c r="J22" s="22" t="s">
        <v>34</v>
      </c>
      <c r="K22" s="23" t="s">
        <v>35</v>
      </c>
      <c r="L22" s="54" t="n">
        <f aca="false">M22+N22</f>
        <v>4063</v>
      </c>
      <c r="M22" s="54" t="n">
        <v>2862</v>
      </c>
      <c r="N22" s="55" t="n">
        <v>1201</v>
      </c>
      <c r="O22" s="2"/>
      <c r="P22" s="2"/>
      <c r="R22" s="22" t="s">
        <v>34</v>
      </c>
      <c r="S22" s="23" t="s">
        <v>35</v>
      </c>
      <c r="T22" s="15" t="n">
        <f aca="false">D22/L22</f>
        <v>5142.03547624908</v>
      </c>
      <c r="U22" s="16" t="n">
        <f aca="false">E22/M22</f>
        <v>5516.37580363382</v>
      </c>
      <c r="V22" s="17" t="n">
        <f aca="false">F22/N22</f>
        <v>4249.9771773522</v>
      </c>
      <c r="W22" s="2"/>
    </row>
    <row r="23" customFormat="false" ht="39" hidden="false" customHeight="true" outlineLevel="0" collapsed="false">
      <c r="A23" s="2"/>
      <c r="B23" s="20" t="s">
        <v>36</v>
      </c>
      <c r="C23" s="21" t="s">
        <v>37</v>
      </c>
      <c r="D23" s="15" t="n">
        <f aca="false">E23+F23</f>
        <v>68803191.758</v>
      </c>
      <c r="E23" s="16" t="n">
        <v>46525267.025</v>
      </c>
      <c r="F23" s="17" t="n">
        <v>22277924.733</v>
      </c>
      <c r="G23" s="2"/>
      <c r="I23" s="2"/>
      <c r="J23" s="22" t="s">
        <v>36</v>
      </c>
      <c r="K23" s="23" t="s">
        <v>37</v>
      </c>
      <c r="L23" s="54" t="n">
        <f aca="false">M23+N23</f>
        <v>28441</v>
      </c>
      <c r="M23" s="54" t="n">
        <v>20390</v>
      </c>
      <c r="N23" s="55" t="n">
        <v>8051</v>
      </c>
      <c r="O23" s="2"/>
      <c r="P23" s="2"/>
      <c r="R23" s="22" t="s">
        <v>36</v>
      </c>
      <c r="S23" s="23" t="s">
        <v>37</v>
      </c>
      <c r="T23" s="15" t="n">
        <f aca="false">D23/L23</f>
        <v>2419.15515481171</v>
      </c>
      <c r="U23" s="16" t="n">
        <f aca="false">E23/M23</f>
        <v>2281.76885850907</v>
      </c>
      <c r="V23" s="17" t="n">
        <f aca="false">F23/N23</f>
        <v>2767.10032704012</v>
      </c>
      <c r="W23" s="2"/>
    </row>
    <row r="24" customFormat="false" ht="27.75" hidden="false" customHeight="true" outlineLevel="0" collapsed="false">
      <c r="A24" s="2"/>
      <c r="B24" s="20" t="s">
        <v>38</v>
      </c>
      <c r="C24" s="21" t="s">
        <v>39</v>
      </c>
      <c r="D24" s="15" t="n">
        <f aca="false">E24+F24</f>
        <v>192359247.014</v>
      </c>
      <c r="E24" s="16" t="n">
        <v>164356255.23</v>
      </c>
      <c r="F24" s="17" t="n">
        <v>28002991.784</v>
      </c>
      <c r="G24" s="2"/>
      <c r="I24" s="2"/>
      <c r="J24" s="22" t="s">
        <v>38</v>
      </c>
      <c r="K24" s="23" t="s">
        <v>39</v>
      </c>
      <c r="L24" s="54" t="n">
        <f aca="false">M24+N24</f>
        <v>119602</v>
      </c>
      <c r="M24" s="54" t="n">
        <v>104580</v>
      </c>
      <c r="N24" s="55" t="n">
        <v>15022</v>
      </c>
      <c r="O24" s="2"/>
      <c r="P24" s="2"/>
      <c r="R24" s="22" t="s">
        <v>38</v>
      </c>
      <c r="S24" s="23" t="s">
        <v>39</v>
      </c>
      <c r="T24" s="15" t="n">
        <f aca="false">D24/L24</f>
        <v>1608.32801302654</v>
      </c>
      <c r="U24" s="16" t="n">
        <f aca="false">E24/M24</f>
        <v>1571.58400487665</v>
      </c>
      <c r="V24" s="17" t="n">
        <f aca="false">F24/N24</f>
        <v>1864.13205858075</v>
      </c>
      <c r="W24" s="2"/>
    </row>
    <row r="25" customFormat="false" ht="30" hidden="false" customHeight="false" outlineLevel="0" collapsed="false">
      <c r="A25" s="2"/>
      <c r="B25" s="20" t="s">
        <v>40</v>
      </c>
      <c r="C25" s="21" t="s">
        <v>41</v>
      </c>
      <c r="D25" s="15" t="n">
        <f aca="false">E25+F25</f>
        <v>357348417.309</v>
      </c>
      <c r="E25" s="16" t="n">
        <v>341693953.681</v>
      </c>
      <c r="F25" s="17" t="n">
        <v>15654463.628</v>
      </c>
      <c r="G25" s="2"/>
      <c r="I25" s="2"/>
      <c r="J25" s="22" t="s">
        <v>40</v>
      </c>
      <c r="K25" s="23" t="s">
        <v>41</v>
      </c>
      <c r="L25" s="54" t="n">
        <f aca="false">M25+N25</f>
        <v>31783</v>
      </c>
      <c r="M25" s="54" t="n">
        <v>27318</v>
      </c>
      <c r="N25" s="55" t="n">
        <v>4465</v>
      </c>
      <c r="O25" s="2"/>
      <c r="P25" s="2"/>
      <c r="R25" s="22" t="s">
        <v>40</v>
      </c>
      <c r="S25" s="23" t="s">
        <v>41</v>
      </c>
      <c r="T25" s="15" t="n">
        <f aca="false">D25/L25</f>
        <v>11243.3822266306</v>
      </c>
      <c r="U25" s="16" t="n">
        <f aca="false">E25/M25</f>
        <v>12508.0149967421</v>
      </c>
      <c r="V25" s="17" t="n">
        <f aca="false">F25/N25</f>
        <v>3506.03888645016</v>
      </c>
      <c r="W25" s="2"/>
    </row>
    <row r="26" customFormat="false" ht="15" hidden="false" customHeight="true" outlineLevel="0" collapsed="false">
      <c r="A26" s="2"/>
      <c r="B26" s="20" t="s">
        <v>42</v>
      </c>
      <c r="C26" s="21" t="s">
        <v>43</v>
      </c>
      <c r="D26" s="15" t="n">
        <f aca="false">E26+F26</f>
        <v>146724253.55</v>
      </c>
      <c r="E26" s="16" t="n">
        <v>126881573.46</v>
      </c>
      <c r="F26" s="17" t="n">
        <v>19842680.09</v>
      </c>
      <c r="G26" s="2"/>
      <c r="I26" s="2"/>
      <c r="J26" s="22" t="s">
        <v>42</v>
      </c>
      <c r="K26" s="23" t="s">
        <v>43</v>
      </c>
      <c r="L26" s="54" t="n">
        <f aca="false">M26+N26</f>
        <v>32747</v>
      </c>
      <c r="M26" s="54" t="n">
        <v>26567</v>
      </c>
      <c r="N26" s="55" t="n">
        <v>6180</v>
      </c>
      <c r="O26" s="2"/>
      <c r="P26" s="2"/>
      <c r="R26" s="22" t="s">
        <v>42</v>
      </c>
      <c r="S26" s="23" t="s">
        <v>43</v>
      </c>
      <c r="T26" s="15" t="n">
        <f aca="false">D26/L26</f>
        <v>4480.5403105628</v>
      </c>
      <c r="U26" s="16" t="n">
        <f aca="false">E26/M26</f>
        <v>4775.90896450484</v>
      </c>
      <c r="V26" s="17" t="n">
        <f aca="false">F26/N26</f>
        <v>3210.78965857605</v>
      </c>
      <c r="W26" s="2"/>
    </row>
    <row r="27" customFormat="false" ht="27" hidden="false" customHeight="true" outlineLevel="0" collapsed="false">
      <c r="A27" s="2"/>
      <c r="B27" s="24" t="s">
        <v>44</v>
      </c>
      <c r="C27" s="25" t="s">
        <v>45</v>
      </c>
      <c r="D27" s="26" t="n">
        <f aca="false">E27+F27</f>
        <v>235732435.861001</v>
      </c>
      <c r="E27" s="27" t="n">
        <v>167581966.141</v>
      </c>
      <c r="F27" s="28" t="n">
        <v>68150469.7200004</v>
      </c>
      <c r="G27" s="2"/>
      <c r="I27" s="2"/>
      <c r="J27" s="29" t="s">
        <v>44</v>
      </c>
      <c r="K27" s="30" t="s">
        <v>45</v>
      </c>
      <c r="L27" s="56" t="n">
        <f aca="false">M27+N27</f>
        <v>68790.0000000001</v>
      </c>
      <c r="M27" s="56" t="n">
        <v>36627.9999999999</v>
      </c>
      <c r="N27" s="57" t="n">
        <v>32162.0000000002</v>
      </c>
      <c r="O27" s="2"/>
      <c r="P27" s="2"/>
      <c r="R27" s="29" t="s">
        <v>44</v>
      </c>
      <c r="S27" s="30" t="s">
        <v>45</v>
      </c>
      <c r="T27" s="26" t="n">
        <f aca="false">D27/L27</f>
        <v>3426.84163193779</v>
      </c>
      <c r="U27" s="27" t="n">
        <f aca="false">E27/M27</f>
        <v>4575.24205910781</v>
      </c>
      <c r="V27" s="28" t="n">
        <f aca="false">F27/N27</f>
        <v>2118.97486847833</v>
      </c>
      <c r="W27" s="2"/>
    </row>
    <row r="28" customFormat="false" ht="10.5" hidden="false" customHeight="true" outlineLevel="0" collapsed="false">
      <c r="A28" s="2"/>
      <c r="B28" s="2"/>
      <c r="C28" s="31"/>
      <c r="D28" s="16"/>
      <c r="E28" s="16"/>
      <c r="F28" s="16"/>
      <c r="G28" s="2"/>
      <c r="I28" s="2"/>
      <c r="J28" s="47" t="s">
        <v>46</v>
      </c>
      <c r="K28" s="53"/>
      <c r="L28" s="54"/>
      <c r="M28" s="54"/>
      <c r="N28" s="54"/>
      <c r="O28" s="2"/>
      <c r="P28" s="2"/>
      <c r="R28" s="58"/>
      <c r="S28" s="31"/>
      <c r="T28" s="16"/>
      <c r="U28" s="16"/>
      <c r="V28" s="16"/>
      <c r="W28" s="2"/>
    </row>
    <row r="29" customFormat="false" ht="12" hidden="false" customHeight="true" outlineLevel="0" collapsed="false">
      <c r="A29" s="2"/>
      <c r="B29" s="32" t="s">
        <v>46</v>
      </c>
      <c r="G29" s="2"/>
      <c r="I29" s="2"/>
      <c r="J29" s="60" t="s">
        <v>77</v>
      </c>
      <c r="K29" s="53"/>
      <c r="L29" s="54"/>
      <c r="M29" s="54"/>
      <c r="N29" s="54"/>
      <c r="O29" s="2"/>
      <c r="P29" s="2"/>
      <c r="R29" s="60" t="s">
        <v>78</v>
      </c>
      <c r="S29" s="31"/>
      <c r="T29" s="16"/>
      <c r="U29" s="16"/>
      <c r="V29" s="16"/>
      <c r="W29" s="2"/>
    </row>
    <row r="30" customFormat="false" ht="12" hidden="false" customHeight="true" outlineLevel="0" collapsed="false">
      <c r="A30" s="2"/>
      <c r="B30" s="32" t="s">
        <v>47</v>
      </c>
      <c r="G30" s="2"/>
      <c r="I30" s="2"/>
      <c r="J30" s="60" t="s">
        <v>79</v>
      </c>
      <c r="K30" s="53"/>
      <c r="L30" s="54"/>
      <c r="M30" s="54"/>
      <c r="N30" s="54"/>
      <c r="O30" s="2"/>
      <c r="P30" s="2"/>
      <c r="R30" s="59" t="s">
        <v>80</v>
      </c>
      <c r="S30" s="31"/>
      <c r="T30" s="16"/>
      <c r="U30" s="16"/>
      <c r="V30" s="16"/>
      <c r="W30" s="2"/>
    </row>
    <row r="31" customFormat="false" ht="11.25" hidden="false" customHeight="true" outlineLevel="0" collapsed="false">
      <c r="A31" s="2"/>
      <c r="G31" s="2"/>
      <c r="I31" s="2"/>
      <c r="J31" s="47"/>
      <c r="K31" s="53"/>
      <c r="L31" s="54"/>
      <c r="M31" s="54"/>
      <c r="N31" s="54"/>
      <c r="O31" s="2"/>
      <c r="P31" s="2"/>
      <c r="R31" s="60" t="s">
        <v>81</v>
      </c>
      <c r="S31" s="31"/>
      <c r="T31" s="16"/>
      <c r="U31" s="16"/>
      <c r="V31" s="16"/>
      <c r="W31" s="2"/>
    </row>
    <row r="32" customFormat="false" ht="12" hidden="false" customHeight="true" outlineLevel="0" collapsed="false">
      <c r="A32" s="2"/>
      <c r="G32" s="2"/>
      <c r="I32" s="2"/>
      <c r="K32" s="61"/>
      <c r="O32" s="2"/>
      <c r="P32" s="2"/>
      <c r="R32" s="60" t="s">
        <v>79</v>
      </c>
      <c r="S32" s="31"/>
      <c r="T32" s="16"/>
      <c r="U32" s="16"/>
      <c r="V32" s="16"/>
      <c r="W32" s="2"/>
    </row>
    <row r="33" customFormat="false" ht="12" hidden="false" customHeight="true" outlineLevel="0" collapsed="false">
      <c r="A33" s="2"/>
      <c r="G33" s="2"/>
      <c r="I33" s="2"/>
      <c r="O33" s="2"/>
      <c r="P33" s="2"/>
      <c r="R33" s="33" t="s">
        <v>46</v>
      </c>
      <c r="S33" s="31"/>
      <c r="T33" s="16"/>
      <c r="U33" s="16"/>
      <c r="V33" s="16"/>
      <c r="W33" s="2"/>
    </row>
    <row r="34" customFormat="false" ht="12" hidden="false" customHeight="true" outlineLevel="0" collapsed="false">
      <c r="A34" s="2"/>
      <c r="G34" s="2"/>
      <c r="I34" s="2"/>
      <c r="O34" s="2"/>
      <c r="P34" s="2"/>
      <c r="R34" s="33" t="s">
        <v>47</v>
      </c>
      <c r="S34" s="31"/>
      <c r="T34" s="58"/>
      <c r="U34" s="58"/>
      <c r="V34" s="58"/>
      <c r="W34" s="2"/>
    </row>
    <row r="35" customFormat="false" ht="12" hidden="false" customHeight="true" outlineLevel="0" collapsed="false">
      <c r="A35" s="2"/>
      <c r="G35" s="2"/>
      <c r="I35" s="2"/>
      <c r="O35" s="2"/>
      <c r="P35" s="2"/>
      <c r="S35" s="31"/>
      <c r="T35" s="58"/>
      <c r="U35" s="58"/>
      <c r="V35" s="58"/>
      <c r="W35" s="2"/>
    </row>
    <row r="36" customFormat="false" ht="12" hidden="false" customHeight="true" outlineLevel="0" collapsed="false">
      <c r="K36" s="71"/>
      <c r="L36" s="71"/>
      <c r="M36" s="71"/>
      <c r="S36" s="31"/>
      <c r="T36" s="62"/>
      <c r="U36" s="62"/>
      <c r="V36" s="62"/>
    </row>
    <row r="37" customFormat="false" ht="15" hidden="false" customHeight="false" outlineLevel="0" collapsed="false">
      <c r="K37" s="72"/>
      <c r="L37" s="73"/>
      <c r="M37" s="73"/>
      <c r="S37" s="62"/>
      <c r="T37" s="62"/>
      <c r="U37" s="62"/>
      <c r="V37" s="62"/>
    </row>
    <row r="38" customFormat="false" ht="15" hidden="false" customHeight="false" outlineLevel="0" collapsed="false">
      <c r="K38" s="72"/>
      <c r="L38" s="73"/>
      <c r="M38" s="73"/>
      <c r="S38" s="62"/>
      <c r="T38" s="62"/>
      <c r="U38" s="62"/>
      <c r="V38" s="62"/>
    </row>
    <row r="39" customFormat="false" ht="15" hidden="false" customHeight="false" outlineLevel="0" collapsed="false">
      <c r="K39" s="72"/>
      <c r="L39" s="73"/>
      <c r="M39" s="73"/>
      <c r="R39" s="62"/>
      <c r="S39" s="62"/>
      <c r="T39" s="62"/>
      <c r="U39" s="62"/>
      <c r="V39" s="62"/>
    </row>
    <row r="40" customFormat="false" ht="15" hidden="false" customHeight="false" outlineLevel="0" collapsed="false">
      <c r="K40" s="72"/>
      <c r="L40" s="73"/>
      <c r="M40" s="73"/>
      <c r="R40" s="62"/>
      <c r="S40" s="62"/>
      <c r="T40" s="62"/>
      <c r="U40" s="62"/>
      <c r="V40" s="62"/>
    </row>
    <row r="41" customFormat="false" ht="15" hidden="false" customHeight="false" outlineLevel="0" collapsed="false">
      <c r="K41" s="72"/>
      <c r="L41" s="73"/>
      <c r="M41" s="73"/>
    </row>
    <row r="42" customFormat="false" ht="15" hidden="false" customHeight="false" outlineLevel="0" collapsed="false">
      <c r="K42" s="72"/>
      <c r="L42" s="73"/>
      <c r="M42" s="73"/>
    </row>
    <row r="43" customFormat="false" ht="15" hidden="false" customHeight="false" outlineLevel="0" collapsed="false">
      <c r="K43" s="72"/>
      <c r="L43" s="73"/>
      <c r="M43" s="73"/>
    </row>
    <row r="44" customFormat="false" ht="15" hidden="false" customHeight="false" outlineLevel="0" collapsed="false">
      <c r="K44" s="72"/>
      <c r="L44" s="73"/>
      <c r="M44" s="73"/>
    </row>
    <row r="45" customFormat="false" ht="15" hidden="false" customHeight="false" outlineLevel="0" collapsed="false">
      <c r="K45" s="72"/>
      <c r="L45" s="73"/>
      <c r="M45" s="73"/>
    </row>
    <row r="46" customFormat="false" ht="15" hidden="false" customHeight="false" outlineLevel="0" collapsed="false">
      <c r="K46" s="72"/>
      <c r="L46" s="73"/>
      <c r="M46" s="73"/>
    </row>
    <row r="47" customFormat="false" ht="15" hidden="false" customHeight="false" outlineLevel="0" collapsed="false">
      <c r="K47" s="72"/>
      <c r="L47" s="73"/>
      <c r="M47" s="73"/>
    </row>
    <row r="48" customFormat="false" ht="15" hidden="false" customHeight="false" outlineLevel="0" collapsed="false">
      <c r="K48" s="72"/>
      <c r="L48" s="73"/>
      <c r="M48" s="73"/>
    </row>
    <row r="49" customFormat="false" ht="15" hidden="false" customHeight="false" outlineLevel="0" collapsed="false">
      <c r="K49" s="72"/>
      <c r="L49" s="73"/>
      <c r="M49" s="73"/>
    </row>
    <row r="50" customFormat="false" ht="15" hidden="false" customHeight="false" outlineLevel="0" collapsed="false">
      <c r="K50" s="72"/>
      <c r="L50" s="73"/>
      <c r="M50" s="73"/>
    </row>
    <row r="51" customFormat="false" ht="15" hidden="false" customHeight="false" outlineLevel="0" collapsed="false">
      <c r="K51" s="72"/>
      <c r="L51" s="73"/>
      <c r="M51" s="73"/>
    </row>
    <row r="52" customFormat="false" ht="15" hidden="false" customHeight="false" outlineLevel="0" collapsed="false">
      <c r="K52" s="72"/>
      <c r="L52" s="73"/>
      <c r="M52" s="73"/>
    </row>
    <row r="53" customFormat="false" ht="15" hidden="false" customHeight="false" outlineLevel="0" collapsed="false">
      <c r="K53" s="72"/>
      <c r="L53" s="73"/>
      <c r="M53" s="73"/>
    </row>
  </sheetData>
  <mergeCells count="6">
    <mergeCell ref="B5:C7"/>
    <mergeCell ref="D5:F5"/>
    <mergeCell ref="J5:K6"/>
    <mergeCell ref="L5:N5"/>
    <mergeCell ref="R5:S7"/>
    <mergeCell ref="T5:V5"/>
  </mergeCells>
  <printOptions headings="false" gridLines="false" gridLinesSet="true" horizontalCentered="false" verticalCentered="false"/>
  <pageMargins left="0.708333333333333" right="0.511805555555556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5-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F53"/>
  <sheetViews>
    <sheetView showFormulas="false" showGridLines="fals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Z1" activeCellId="0" sqref="Z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7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1.7"/>
    <col collapsed="false" customWidth="true" hidden="false" outlineLevel="0" max="10" min="10" style="2" width="9.7"/>
    <col collapsed="false" customWidth="true" hidden="false" outlineLevel="0" max="11" min="11" style="2" width="28.85"/>
    <col collapsed="false" customWidth="true" hidden="false" outlineLevel="0" max="14" min="12" style="2" width="11.7"/>
    <col collapsed="false" customWidth="true" hidden="false" outlineLevel="0" max="15" min="15" style="1" width="2.7"/>
    <col collapsed="false" customWidth="true" hidden="false" outlineLevel="0" max="16" min="16" style="1" width="8.41"/>
    <col collapsed="false" customWidth="true" hidden="false" outlineLevel="0" max="17" min="17" style="1" width="2.7"/>
    <col collapsed="false" customWidth="true" hidden="false" outlineLevel="0" max="18" min="18" style="1" width="9.56"/>
    <col collapsed="false" customWidth="true" hidden="false" outlineLevel="0" max="19" min="19" style="1" width="28.85"/>
    <col collapsed="false" customWidth="true" hidden="false" outlineLevel="0" max="22" min="20" style="1" width="10.71"/>
    <col collapsed="false" customWidth="true" hidden="false" outlineLevel="0" max="23" min="23" style="1" width="2.13"/>
    <col collapsed="false" customWidth="true" hidden="false" outlineLevel="0" max="24" min="24" style="1" width="6.85"/>
    <col collapsed="false" customWidth="false" hidden="false" outlineLevel="0" max="25" min="25" style="1" width="9.14"/>
    <col collapsed="false" customWidth="true" hidden="false" outlineLevel="0" max="26" min="26" style="1" width="2.7"/>
    <col collapsed="false" customWidth="true" hidden="false" outlineLevel="0" max="27" min="27" style="1" width="9.56"/>
    <col collapsed="false" customWidth="true" hidden="false" outlineLevel="0" max="28" min="28" style="1" width="38.85"/>
    <col collapsed="false" customWidth="true" hidden="false" outlineLevel="0" max="29" min="29" style="1" width="13.7"/>
    <col collapsed="false" customWidth="true" hidden="false" outlineLevel="0" max="31" min="30" style="1" width="12.14"/>
    <col collapsed="false" customWidth="true" hidden="false" outlineLevel="0" max="32" min="32" style="1" width="9.41"/>
    <col collapsed="false" customWidth="true" hidden="false" outlineLevel="0" max="33" min="33" style="1" width="10.56"/>
    <col collapsed="false" customWidth="false" hidden="false" outlineLevel="0" max="257" min="34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I1" s="2"/>
      <c r="O1" s="2"/>
      <c r="P1" s="2"/>
      <c r="R1" s="2"/>
      <c r="S1" s="2"/>
      <c r="T1" s="2"/>
      <c r="U1" s="2"/>
      <c r="V1" s="2"/>
      <c r="W1" s="2"/>
      <c r="AA1" s="2"/>
      <c r="AB1" s="2"/>
      <c r="AC1" s="2"/>
      <c r="AD1" s="2"/>
      <c r="AE1" s="2"/>
      <c r="AF1" s="2"/>
    </row>
    <row r="2" customFormat="false" ht="15" hidden="false" customHeight="true" outlineLevel="0" collapsed="false">
      <c r="A2" s="2"/>
      <c r="B2" s="2" t="s">
        <v>0</v>
      </c>
      <c r="C2" s="3"/>
      <c r="D2" s="3"/>
      <c r="E2" s="3"/>
      <c r="F2" s="3"/>
      <c r="G2" s="2"/>
      <c r="I2" s="2"/>
      <c r="J2" s="3" t="s">
        <v>82</v>
      </c>
      <c r="K2" s="3"/>
      <c r="L2" s="3"/>
      <c r="M2" s="3"/>
      <c r="N2" s="3"/>
      <c r="O2" s="2"/>
      <c r="P2" s="2"/>
      <c r="R2" s="3" t="s">
        <v>72</v>
      </c>
      <c r="S2" s="3"/>
      <c r="T2" s="3"/>
      <c r="U2" s="3"/>
      <c r="V2" s="3"/>
      <c r="W2" s="2"/>
      <c r="AA2" s="3" t="s">
        <v>83</v>
      </c>
      <c r="AB2" s="3"/>
      <c r="AC2" s="3"/>
      <c r="AD2" s="3"/>
      <c r="AE2" s="3"/>
      <c r="AF2" s="2"/>
    </row>
    <row r="3" customFormat="false" ht="15" hidden="false" customHeight="true" outlineLevel="0" collapsed="false">
      <c r="A3" s="2"/>
      <c r="B3" s="2" t="s">
        <v>2</v>
      </c>
      <c r="C3" s="3"/>
      <c r="D3" s="3"/>
      <c r="E3" s="3"/>
      <c r="F3" s="3"/>
      <c r="G3" s="2"/>
      <c r="I3" s="2"/>
      <c r="J3" s="3" t="s">
        <v>84</v>
      </c>
      <c r="K3" s="3"/>
      <c r="L3" s="3"/>
      <c r="M3" s="3"/>
      <c r="N3" s="3"/>
      <c r="O3" s="2"/>
      <c r="P3" s="2"/>
      <c r="R3" s="3" t="s">
        <v>55</v>
      </c>
      <c r="S3" s="3"/>
      <c r="T3" s="3"/>
      <c r="U3" s="3"/>
      <c r="V3" s="3"/>
      <c r="W3" s="2"/>
      <c r="AA3" s="3" t="s">
        <v>85</v>
      </c>
      <c r="AB3" s="3"/>
      <c r="AC3" s="3"/>
      <c r="AD3" s="3"/>
      <c r="AE3" s="3"/>
      <c r="AF3" s="2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2"/>
      <c r="I4" s="2"/>
      <c r="J4" s="3"/>
      <c r="K4" s="3"/>
      <c r="L4" s="3"/>
      <c r="M4" s="3"/>
      <c r="N4" s="67" t="s">
        <v>86</v>
      </c>
      <c r="O4" s="2"/>
      <c r="P4" s="2"/>
      <c r="R4" s="2"/>
      <c r="S4" s="3"/>
      <c r="T4" s="3"/>
      <c r="U4" s="3"/>
      <c r="V4" s="3"/>
      <c r="W4" s="2"/>
      <c r="AA4" s="2"/>
      <c r="AB4" s="3"/>
      <c r="AC4" s="3"/>
      <c r="AD4" s="3"/>
      <c r="AE4" s="3"/>
      <c r="AF4" s="2"/>
    </row>
    <row r="5" customFormat="false" ht="15" hidden="false" customHeight="true" outlineLevel="0" collapsed="false">
      <c r="A5" s="2"/>
      <c r="B5" s="4" t="s">
        <v>4</v>
      </c>
      <c r="C5" s="4"/>
      <c r="D5" s="5" t="s">
        <v>5</v>
      </c>
      <c r="E5" s="5"/>
      <c r="F5" s="5"/>
      <c r="G5" s="2"/>
      <c r="I5" s="2"/>
      <c r="J5" s="4" t="s">
        <v>4</v>
      </c>
      <c r="K5" s="4"/>
      <c r="L5" s="5" t="s">
        <v>5</v>
      </c>
      <c r="M5" s="5"/>
      <c r="N5" s="5"/>
      <c r="O5" s="2"/>
      <c r="P5" s="2"/>
      <c r="R5" s="4" t="s">
        <v>4</v>
      </c>
      <c r="S5" s="4"/>
      <c r="T5" s="5" t="s">
        <v>5</v>
      </c>
      <c r="U5" s="5"/>
      <c r="V5" s="5"/>
      <c r="W5" s="2"/>
      <c r="AA5" s="4" t="s">
        <v>4</v>
      </c>
      <c r="AB5" s="4"/>
      <c r="AC5" s="5" t="s">
        <v>5</v>
      </c>
      <c r="AD5" s="5"/>
      <c r="AE5" s="5"/>
      <c r="AF5" s="2"/>
    </row>
    <row r="6" customFormat="false" ht="29.25" hidden="false" customHeight="true" outlineLevel="0" collapsed="false">
      <c r="A6" s="2"/>
      <c r="B6" s="4"/>
      <c r="C6" s="4"/>
      <c r="D6" s="6" t="s">
        <v>6</v>
      </c>
      <c r="E6" s="7" t="s">
        <v>7</v>
      </c>
      <c r="F6" s="8" t="s">
        <v>8</v>
      </c>
      <c r="G6" s="2"/>
      <c r="I6" s="2"/>
      <c r="J6" s="4"/>
      <c r="K6" s="4"/>
      <c r="L6" s="68" t="s">
        <v>75</v>
      </c>
      <c r="M6" s="69" t="s">
        <v>7</v>
      </c>
      <c r="N6" s="70" t="s">
        <v>8</v>
      </c>
      <c r="O6" s="2"/>
      <c r="P6" s="2"/>
      <c r="R6" s="4"/>
      <c r="S6" s="4"/>
      <c r="T6" s="6" t="s">
        <v>6</v>
      </c>
      <c r="U6" s="7" t="s">
        <v>7</v>
      </c>
      <c r="V6" s="8" t="s">
        <v>8</v>
      </c>
      <c r="W6" s="2"/>
      <c r="AA6" s="4"/>
      <c r="AB6" s="4"/>
      <c r="AC6" s="6" t="s">
        <v>6</v>
      </c>
      <c r="AD6" s="7" t="s">
        <v>7</v>
      </c>
      <c r="AE6" s="8" t="s">
        <v>8</v>
      </c>
      <c r="AF6" s="2"/>
    </row>
    <row r="7" customFormat="false" ht="15" hidden="false" customHeight="true" outlineLevel="0" collapsed="false">
      <c r="A7" s="2"/>
      <c r="B7" s="4"/>
      <c r="C7" s="4"/>
      <c r="D7" s="10"/>
      <c r="E7" s="11" t="s">
        <v>9</v>
      </c>
      <c r="F7" s="12"/>
      <c r="G7" s="2"/>
      <c r="I7" s="2"/>
      <c r="J7" s="18"/>
      <c r="K7" s="19"/>
      <c r="L7" s="74"/>
      <c r="M7" s="75" t="s">
        <v>87</v>
      </c>
      <c r="N7" s="76"/>
      <c r="O7" s="2"/>
      <c r="P7" s="2"/>
      <c r="R7" s="4"/>
      <c r="S7" s="4"/>
      <c r="T7" s="10"/>
      <c r="U7" s="11" t="s">
        <v>76</v>
      </c>
      <c r="V7" s="12"/>
      <c r="W7" s="2"/>
      <c r="AA7" s="4"/>
      <c r="AB7" s="4"/>
      <c r="AC7" s="10"/>
      <c r="AD7" s="11" t="s">
        <v>67</v>
      </c>
      <c r="AE7" s="12"/>
      <c r="AF7" s="2"/>
    </row>
    <row r="8" customFormat="false" ht="6.75" hidden="false" customHeight="true" outlineLevel="0" collapsed="false">
      <c r="A8" s="2"/>
      <c r="B8" s="13"/>
      <c r="C8" s="14"/>
      <c r="D8" s="15"/>
      <c r="E8" s="16"/>
      <c r="F8" s="17"/>
      <c r="G8" s="2"/>
      <c r="I8" s="2"/>
      <c r="J8" s="22"/>
      <c r="K8" s="23"/>
      <c r="L8" s="51"/>
      <c r="M8" s="51"/>
      <c r="N8" s="52"/>
      <c r="O8" s="2"/>
      <c r="P8" s="2"/>
      <c r="R8" s="18"/>
      <c r="S8" s="19"/>
      <c r="T8" s="15"/>
      <c r="U8" s="16"/>
      <c r="V8" s="17"/>
      <c r="W8" s="2"/>
      <c r="AA8" s="18"/>
      <c r="AB8" s="19"/>
      <c r="AC8" s="66"/>
      <c r="AD8" s="38"/>
      <c r="AE8" s="39"/>
      <c r="AF8" s="2"/>
    </row>
    <row r="9" customFormat="false" ht="15" hidden="false" customHeight="false" outlineLevel="0" collapsed="false">
      <c r="A9" s="2"/>
      <c r="B9" s="20" t="s">
        <v>11</v>
      </c>
      <c r="C9" s="21"/>
      <c r="D9" s="15" t="n">
        <f aca="false">SUM(D11:D27)</f>
        <v>10978911872.1895</v>
      </c>
      <c r="E9" s="16" t="n">
        <f aca="false">SUM(E11:E27)</f>
        <v>6740629134.00295</v>
      </c>
      <c r="F9" s="17" t="n">
        <f aca="false">SUM(F11:F27)</f>
        <v>4238282738.1865</v>
      </c>
      <c r="G9" s="2"/>
      <c r="I9" s="2"/>
      <c r="J9" s="22" t="s">
        <v>11</v>
      </c>
      <c r="K9" s="23"/>
      <c r="L9" s="51" t="n">
        <f aca="false">M9+N9</f>
        <v>1531547</v>
      </c>
      <c r="M9" s="51" t="n">
        <f aca="false">SUM(M11:M27)</f>
        <v>834558.999999997</v>
      </c>
      <c r="N9" s="52" t="n">
        <f aca="false">SUM(N11:N27)</f>
        <v>696988.000000007</v>
      </c>
      <c r="O9" s="2"/>
      <c r="P9" s="2"/>
      <c r="R9" s="22" t="s">
        <v>11</v>
      </c>
      <c r="S9" s="53"/>
      <c r="T9" s="15" t="n">
        <f aca="false">D9/L9</f>
        <v>7168.51123223083</v>
      </c>
      <c r="U9" s="16" t="n">
        <f aca="false">E9/M9</f>
        <v>8076.87549232946</v>
      </c>
      <c r="V9" s="17" t="n">
        <f aca="false">F9/N9</f>
        <v>6080.85467495346</v>
      </c>
      <c r="W9" s="2"/>
      <c r="AA9" s="22" t="s">
        <v>11</v>
      </c>
      <c r="AB9" s="53"/>
      <c r="AC9" s="42" t="n">
        <f aca="false">T9/$T$9</f>
        <v>1</v>
      </c>
      <c r="AD9" s="40" t="n">
        <f aca="false">U9/$T$9</f>
        <v>1.12671588711677</v>
      </c>
      <c r="AE9" s="41" t="n">
        <f aca="false">V9/$T$9</f>
        <v>0.848273020430367</v>
      </c>
      <c r="AF9" s="2"/>
    </row>
    <row r="10" customFormat="false" ht="6" hidden="false" customHeight="true" outlineLevel="0" collapsed="false">
      <c r="A10" s="2"/>
      <c r="B10" s="20"/>
      <c r="C10" s="21"/>
      <c r="D10" s="15"/>
      <c r="E10" s="16"/>
      <c r="F10" s="17"/>
      <c r="G10" s="2"/>
      <c r="I10" s="2"/>
      <c r="J10" s="22"/>
      <c r="K10" s="23"/>
      <c r="L10" s="51"/>
      <c r="M10" s="51"/>
      <c r="N10" s="52"/>
      <c r="O10" s="2"/>
      <c r="P10" s="2"/>
      <c r="R10" s="22"/>
      <c r="S10" s="23"/>
      <c r="T10" s="15"/>
      <c r="U10" s="16"/>
      <c r="V10" s="17"/>
      <c r="W10" s="2"/>
      <c r="AA10" s="22"/>
      <c r="AB10" s="23"/>
      <c r="AC10" s="42"/>
      <c r="AD10" s="40"/>
      <c r="AE10" s="41"/>
      <c r="AF10" s="2"/>
    </row>
    <row r="11" customFormat="false" ht="21.75" hidden="false" customHeight="true" outlineLevel="0" collapsed="false">
      <c r="A11" s="2"/>
      <c r="B11" s="20" t="s">
        <v>12</v>
      </c>
      <c r="C11" s="21" t="s">
        <v>13</v>
      </c>
      <c r="D11" s="15" t="n">
        <f aca="false">E11+F11</f>
        <v>43254592.57</v>
      </c>
      <c r="E11" s="16" t="n">
        <v>40402917.46</v>
      </c>
      <c r="F11" s="17" t="n">
        <v>2851675.11</v>
      </c>
      <c r="G11" s="2"/>
      <c r="I11" s="2"/>
      <c r="J11" s="22" t="s">
        <v>12</v>
      </c>
      <c r="K11" s="23" t="s">
        <v>13</v>
      </c>
      <c r="L11" s="54" t="n">
        <f aca="false">M11+N11</f>
        <v>1527</v>
      </c>
      <c r="M11" s="54" t="n">
        <v>1045</v>
      </c>
      <c r="N11" s="55" t="n">
        <v>482</v>
      </c>
      <c r="O11" s="2"/>
      <c r="P11" s="2"/>
      <c r="R11" s="22" t="s">
        <v>12</v>
      </c>
      <c r="S11" s="23" t="s">
        <v>13</v>
      </c>
      <c r="T11" s="15" t="n">
        <f aca="false">D11/L11</f>
        <v>28326.5177275704</v>
      </c>
      <c r="U11" s="16" t="n">
        <f aca="false">E11/M11</f>
        <v>38663.0789090909</v>
      </c>
      <c r="V11" s="17" t="n">
        <f aca="false">F11/N11</f>
        <v>5916.33840248963</v>
      </c>
      <c r="W11" s="2"/>
      <c r="AA11" s="22" t="s">
        <v>12</v>
      </c>
      <c r="AB11" s="23" t="s">
        <v>13</v>
      </c>
      <c r="AC11" s="42" t="n">
        <f aca="false">T11/$T$9</f>
        <v>3.95152031013213</v>
      </c>
      <c r="AD11" s="40" t="n">
        <f aca="false">U11/$T$9</f>
        <v>5.39346004443087</v>
      </c>
      <c r="AE11" s="41" t="n">
        <f aca="false">V11/$T$9</f>
        <v>0.825323168343348</v>
      </c>
      <c r="AF11" s="2"/>
    </row>
    <row r="12" customFormat="false" ht="20.25" hidden="false" customHeight="true" outlineLevel="0" collapsed="false">
      <c r="A12" s="2"/>
      <c r="B12" s="20" t="s">
        <v>14</v>
      </c>
      <c r="C12" s="21" t="s">
        <v>15</v>
      </c>
      <c r="D12" s="15" t="n">
        <f aca="false">E12+F12</f>
        <v>2676006699.74649</v>
      </c>
      <c r="E12" s="16" t="n">
        <v>1988174382.39298</v>
      </c>
      <c r="F12" s="17" t="n">
        <v>687832317.353502</v>
      </c>
      <c r="G12" s="2"/>
      <c r="I12" s="2"/>
      <c r="J12" s="22" t="s">
        <v>14</v>
      </c>
      <c r="K12" s="23" t="s">
        <v>15</v>
      </c>
      <c r="L12" s="54" t="n">
        <f aca="false">M12+N12</f>
        <v>443195.000000001</v>
      </c>
      <c r="M12" s="54" t="n">
        <v>312753</v>
      </c>
      <c r="N12" s="55" t="n">
        <v>130442.000000001</v>
      </c>
      <c r="O12" s="2"/>
      <c r="P12" s="2"/>
      <c r="R12" s="22" t="s">
        <v>14</v>
      </c>
      <c r="S12" s="23" t="s">
        <v>15</v>
      </c>
      <c r="T12" s="15" t="n">
        <f aca="false">D12/L12</f>
        <v>6037.98937205177</v>
      </c>
      <c r="U12" s="16" t="n">
        <f aca="false">E12/M12</f>
        <v>6357.01138723844</v>
      </c>
      <c r="V12" s="17" t="n">
        <f aca="false">F12/N12</f>
        <v>5273.089322101</v>
      </c>
      <c r="W12" s="2"/>
      <c r="AA12" s="22" t="s">
        <v>14</v>
      </c>
      <c r="AB12" s="23" t="s">
        <v>15</v>
      </c>
      <c r="AC12" s="42" t="n">
        <f aca="false">T12/$T$9</f>
        <v>0.842293354428176</v>
      </c>
      <c r="AD12" s="40" t="n">
        <f aca="false">U12/$T$9</f>
        <v>0.88679659992109</v>
      </c>
      <c r="AE12" s="41" t="n">
        <f aca="false">V12/$T$9</f>
        <v>0.735590578193182</v>
      </c>
      <c r="AF12" s="2"/>
    </row>
    <row r="13" customFormat="false" ht="27.75" hidden="false" customHeight="true" outlineLevel="0" collapsed="false">
      <c r="A13" s="2"/>
      <c r="B13" s="20" t="s">
        <v>16</v>
      </c>
      <c r="C13" s="21" t="s">
        <v>17</v>
      </c>
      <c r="D13" s="15" t="n">
        <f aca="false">E13+F13</f>
        <v>479375854.467</v>
      </c>
      <c r="E13" s="16" t="n">
        <v>113965776.487</v>
      </c>
      <c r="F13" s="17" t="n">
        <v>365410077.98</v>
      </c>
      <c r="G13" s="2"/>
      <c r="I13" s="2"/>
      <c r="J13" s="22" t="s">
        <v>16</v>
      </c>
      <c r="K13" s="23" t="s">
        <v>17</v>
      </c>
      <c r="L13" s="54" t="n">
        <f aca="false">M13+N13</f>
        <v>13813</v>
      </c>
      <c r="M13" s="54" t="n">
        <v>9003.00000000003</v>
      </c>
      <c r="N13" s="55" t="n">
        <v>4810</v>
      </c>
      <c r="O13" s="2"/>
      <c r="P13" s="2"/>
      <c r="R13" s="22" t="s">
        <v>16</v>
      </c>
      <c r="S13" s="23" t="s">
        <v>17</v>
      </c>
      <c r="T13" s="15" t="n">
        <f aca="false">D13/L13</f>
        <v>34704.687936509</v>
      </c>
      <c r="U13" s="16" t="n">
        <f aca="false">E13/M13</f>
        <v>12658.6445059424</v>
      </c>
      <c r="V13" s="17" t="n">
        <f aca="false">F13/N13</f>
        <v>75968.8311808732</v>
      </c>
      <c r="W13" s="2"/>
      <c r="AA13" s="22" t="s">
        <v>16</v>
      </c>
      <c r="AB13" s="23" t="s">
        <v>17</v>
      </c>
      <c r="AC13" s="42" t="n">
        <f aca="false">T13/$T$9</f>
        <v>4.84126854408359</v>
      </c>
      <c r="AD13" s="40" t="n">
        <f aca="false">U13/$T$9</f>
        <v>1.7658679879062</v>
      </c>
      <c r="AE13" s="41" t="n">
        <f aca="false">V13/$T$9</f>
        <v>10.5975744083799</v>
      </c>
      <c r="AF13" s="2"/>
    </row>
    <row r="14" customFormat="false" ht="36.75" hidden="false" customHeight="true" outlineLevel="0" collapsed="false">
      <c r="A14" s="2"/>
      <c r="B14" s="20" t="s">
        <v>18</v>
      </c>
      <c r="C14" s="21" t="s">
        <v>19</v>
      </c>
      <c r="D14" s="15" t="n">
        <f aca="false">E14+F14</f>
        <v>38162436.375</v>
      </c>
      <c r="E14" s="16" t="n">
        <v>36874698.3650001</v>
      </c>
      <c r="F14" s="17" t="n">
        <v>1287738.01</v>
      </c>
      <c r="G14" s="2"/>
      <c r="I14" s="2"/>
      <c r="J14" s="22" t="s">
        <v>18</v>
      </c>
      <c r="K14" s="23" t="s">
        <v>19</v>
      </c>
      <c r="L14" s="54" t="n">
        <f aca="false">M14+N14</f>
        <v>4280</v>
      </c>
      <c r="M14" s="54" t="n">
        <v>3973</v>
      </c>
      <c r="N14" s="55" t="n">
        <v>307</v>
      </c>
      <c r="O14" s="2"/>
      <c r="P14" s="2"/>
      <c r="R14" s="22" t="s">
        <v>18</v>
      </c>
      <c r="S14" s="23" t="s">
        <v>19</v>
      </c>
      <c r="T14" s="15" t="n">
        <f aca="false">D14/L14</f>
        <v>8916.45709696263</v>
      </c>
      <c r="U14" s="16" t="n">
        <f aca="false">E14/M14</f>
        <v>9281.32352504406</v>
      </c>
      <c r="V14" s="17" t="n">
        <f aca="false">F14/N14</f>
        <v>4194.58635179153</v>
      </c>
      <c r="W14" s="2"/>
      <c r="AA14" s="22" t="s">
        <v>18</v>
      </c>
      <c r="AB14" s="23" t="s">
        <v>19</v>
      </c>
      <c r="AC14" s="42" t="n">
        <f aca="false">T14/$T$9</f>
        <v>1.24383666400253</v>
      </c>
      <c r="AD14" s="40" t="n">
        <f aca="false">U14/$T$9</f>
        <v>1.29473515830089</v>
      </c>
      <c r="AE14" s="41" t="n">
        <f aca="false">V14/$T$9</f>
        <v>0.58514051466251</v>
      </c>
      <c r="AF14" s="2"/>
    </row>
    <row r="15" customFormat="false" ht="16.5" hidden="false" customHeight="true" outlineLevel="0" collapsed="false">
      <c r="A15" s="2"/>
      <c r="B15" s="20" t="s">
        <v>20</v>
      </c>
      <c r="C15" s="21" t="s">
        <v>21</v>
      </c>
      <c r="D15" s="15" t="n">
        <f aca="false">E15+F15</f>
        <v>65767617.36</v>
      </c>
      <c r="E15" s="16" t="n">
        <v>58969005.05</v>
      </c>
      <c r="F15" s="17" t="n">
        <v>6798612.31</v>
      </c>
      <c r="G15" s="2"/>
      <c r="I15" s="2"/>
      <c r="J15" s="22" t="s">
        <v>20</v>
      </c>
      <c r="K15" s="23" t="s">
        <v>21</v>
      </c>
      <c r="L15" s="54" t="n">
        <f aca="false">M15+N15</f>
        <v>1886</v>
      </c>
      <c r="M15" s="54" t="n">
        <v>1333</v>
      </c>
      <c r="N15" s="55" t="n">
        <v>553</v>
      </c>
      <c r="O15" s="2"/>
      <c r="P15" s="2"/>
      <c r="R15" s="22" t="s">
        <v>20</v>
      </c>
      <c r="S15" s="23" t="s">
        <v>21</v>
      </c>
      <c r="T15" s="15" t="n">
        <f aca="false">D15/L15</f>
        <v>34871.483223754</v>
      </c>
      <c r="U15" s="16" t="n">
        <f aca="false">E15/M15</f>
        <v>44237.8132408102</v>
      </c>
      <c r="V15" s="17" t="n">
        <f aca="false">F15/N15</f>
        <v>12294.0548101266</v>
      </c>
      <c r="W15" s="2"/>
      <c r="AA15" s="22" t="s">
        <v>20</v>
      </c>
      <c r="AB15" s="23" t="s">
        <v>21</v>
      </c>
      <c r="AC15" s="42" t="n">
        <f aca="false">T15/$T$9</f>
        <v>4.86453631640639</v>
      </c>
      <c r="AD15" s="40" t="n">
        <f aca="false">U15/$T$9</f>
        <v>6.17112979357688</v>
      </c>
      <c r="AE15" s="41" t="n">
        <f aca="false">V15/$T$9</f>
        <v>1.71500809747643</v>
      </c>
      <c r="AF15" s="2"/>
    </row>
    <row r="16" customFormat="false" ht="39" hidden="false" customHeight="true" outlineLevel="0" collapsed="false">
      <c r="A16" s="2"/>
      <c r="B16" s="20" t="s">
        <v>22</v>
      </c>
      <c r="C16" s="21" t="s">
        <v>23</v>
      </c>
      <c r="D16" s="15" t="n">
        <f aca="false">E16+F16</f>
        <v>4424576483.76897</v>
      </c>
      <c r="E16" s="16" t="n">
        <v>2085875824.36597</v>
      </c>
      <c r="F16" s="17" t="n">
        <v>2338700659.403</v>
      </c>
      <c r="G16" s="2"/>
      <c r="I16" s="2"/>
      <c r="J16" s="22" t="s">
        <v>22</v>
      </c>
      <c r="K16" s="23" t="s">
        <v>23</v>
      </c>
      <c r="L16" s="54" t="n">
        <f aca="false">M16+N16</f>
        <v>542281.000000002</v>
      </c>
      <c r="M16" s="54" t="n">
        <v>176239.999999997</v>
      </c>
      <c r="N16" s="55" t="n">
        <v>366041.000000005</v>
      </c>
      <c r="O16" s="2"/>
      <c r="P16" s="2"/>
      <c r="R16" s="22" t="s">
        <v>22</v>
      </c>
      <c r="S16" s="23" t="s">
        <v>23</v>
      </c>
      <c r="T16" s="15" t="n">
        <f aca="false">D16/L16</f>
        <v>8159.19511059571</v>
      </c>
      <c r="U16" s="16" t="n">
        <f aca="false">E16/M16</f>
        <v>11835.4279639469</v>
      </c>
      <c r="V16" s="17" t="n">
        <f aca="false">F16/N16</f>
        <v>6389.17678457597</v>
      </c>
      <c r="W16" s="2"/>
      <c r="AA16" s="22" t="s">
        <v>22</v>
      </c>
      <c r="AB16" s="23" t="s">
        <v>23</v>
      </c>
      <c r="AC16" s="42" t="n">
        <f aca="false">T16/$T$9</f>
        <v>1.13819938984131</v>
      </c>
      <c r="AD16" s="40" t="n">
        <f aca="false">U16/$T$9</f>
        <v>1.65103012055457</v>
      </c>
      <c r="AE16" s="41" t="n">
        <f aca="false">V16/$T$9</f>
        <v>0.891283640018469</v>
      </c>
      <c r="AF16" s="2"/>
    </row>
    <row r="17" customFormat="false" ht="20.25" hidden="false" customHeight="true" outlineLevel="0" collapsed="false">
      <c r="A17" s="2"/>
      <c r="B17" s="20" t="s">
        <v>24</v>
      </c>
      <c r="C17" s="21" t="s">
        <v>25</v>
      </c>
      <c r="D17" s="15" t="n">
        <f aca="false">E17+F17</f>
        <v>170984072.82</v>
      </c>
      <c r="E17" s="16" t="n">
        <v>157366596.99</v>
      </c>
      <c r="F17" s="17" t="n">
        <v>13617475.83</v>
      </c>
      <c r="G17" s="2"/>
      <c r="I17" s="2"/>
      <c r="J17" s="22" t="s">
        <v>24</v>
      </c>
      <c r="K17" s="23" t="s">
        <v>25</v>
      </c>
      <c r="L17" s="54" t="n">
        <f aca="false">M17+N17</f>
        <v>9411</v>
      </c>
      <c r="M17" s="54" t="n">
        <v>7994</v>
      </c>
      <c r="N17" s="55" t="n">
        <v>1417</v>
      </c>
      <c r="O17" s="2"/>
      <c r="P17" s="2"/>
      <c r="R17" s="22" t="s">
        <v>24</v>
      </c>
      <c r="S17" s="23" t="s">
        <v>25</v>
      </c>
      <c r="T17" s="15" t="n">
        <f aca="false">D17/L17</f>
        <v>18168.5339305069</v>
      </c>
      <c r="U17" s="16" t="n">
        <f aca="false">E17/M17</f>
        <v>19685.5888153615</v>
      </c>
      <c r="V17" s="17" t="n">
        <f aca="false">F17/N17</f>
        <v>9610.07468595624</v>
      </c>
      <c r="W17" s="2"/>
      <c r="AA17" s="22" t="s">
        <v>24</v>
      </c>
      <c r="AB17" s="23" t="s">
        <v>25</v>
      </c>
      <c r="AC17" s="42" t="n">
        <f aca="false">T17/$T$9</f>
        <v>2.53449193869127</v>
      </c>
      <c r="AD17" s="40" t="n">
        <f aca="false">U17/$T$9</f>
        <v>2.74611954667126</v>
      </c>
      <c r="AE17" s="41" t="n">
        <f aca="false">V17/$T$9</f>
        <v>1.34059560969197</v>
      </c>
      <c r="AF17" s="2"/>
    </row>
    <row r="18" customFormat="false" ht="36.75" hidden="false" customHeight="true" outlineLevel="0" collapsed="false">
      <c r="A18" s="2"/>
      <c r="B18" s="20" t="s">
        <v>26</v>
      </c>
      <c r="C18" s="21" t="s">
        <v>27</v>
      </c>
      <c r="D18" s="15" t="n">
        <f aca="false">E18+F18</f>
        <v>692923895.889997</v>
      </c>
      <c r="E18" s="16" t="n">
        <v>321919866.945</v>
      </c>
      <c r="F18" s="17" t="n">
        <v>371004028.944997</v>
      </c>
      <c r="G18" s="2"/>
      <c r="I18" s="2"/>
      <c r="J18" s="22" t="s">
        <v>26</v>
      </c>
      <c r="K18" s="23" t="s">
        <v>27</v>
      </c>
      <c r="L18" s="54" t="n">
        <f aca="false">M18+N18</f>
        <v>190599.000000001</v>
      </c>
      <c r="M18" s="54" t="n">
        <v>73223.9999999999</v>
      </c>
      <c r="N18" s="55" t="n">
        <v>117375.000000001</v>
      </c>
      <c r="O18" s="2"/>
      <c r="P18" s="2"/>
      <c r="R18" s="22" t="s">
        <v>26</v>
      </c>
      <c r="S18" s="23" t="s">
        <v>27</v>
      </c>
      <c r="T18" s="15" t="n">
        <f aca="false">D18/L18</f>
        <v>3635.50646063198</v>
      </c>
      <c r="U18" s="16" t="n">
        <f aca="false">E18/M18</f>
        <v>4396.37095685841</v>
      </c>
      <c r="V18" s="17" t="n">
        <f aca="false">F18/N18</f>
        <v>3160.84369708195</v>
      </c>
      <c r="W18" s="2"/>
      <c r="AA18" s="22" t="s">
        <v>26</v>
      </c>
      <c r="AB18" s="23" t="s">
        <v>27</v>
      </c>
      <c r="AC18" s="42" t="n">
        <f aca="false">T18/$T$9</f>
        <v>0.507149440498346</v>
      </c>
      <c r="AD18" s="40" t="n">
        <f aca="false">U18/$T$9</f>
        <v>0.613289261107884</v>
      </c>
      <c r="AE18" s="41" t="n">
        <f aca="false">V18/$T$9</f>
        <v>0.440934469471188</v>
      </c>
      <c r="AF18" s="2"/>
    </row>
    <row r="19" customFormat="false" ht="28.5" hidden="false" customHeight="true" outlineLevel="0" collapsed="false">
      <c r="A19" s="2"/>
      <c r="B19" s="20" t="s">
        <v>28</v>
      </c>
      <c r="C19" s="21" t="s">
        <v>29</v>
      </c>
      <c r="D19" s="15" t="n">
        <f aca="false">E19+F19</f>
        <v>583917439.230001</v>
      </c>
      <c r="E19" s="16" t="n">
        <v>562109332.410001</v>
      </c>
      <c r="F19" s="17" t="n">
        <v>21808106.82</v>
      </c>
      <c r="G19" s="2"/>
      <c r="I19" s="2"/>
      <c r="J19" s="22" t="s">
        <v>28</v>
      </c>
      <c r="K19" s="23" t="s">
        <v>29</v>
      </c>
      <c r="L19" s="54" t="n">
        <f aca="false">M19+N19</f>
        <v>13297</v>
      </c>
      <c r="M19" s="54" t="n">
        <v>11100</v>
      </c>
      <c r="N19" s="55" t="n">
        <v>2197</v>
      </c>
      <c r="O19" s="2"/>
      <c r="P19" s="2"/>
      <c r="R19" s="22" t="s">
        <v>28</v>
      </c>
      <c r="S19" s="23" t="s">
        <v>29</v>
      </c>
      <c r="T19" s="15" t="n">
        <f aca="false">D19/L19</f>
        <v>43913.4721538693</v>
      </c>
      <c r="U19" s="16" t="n">
        <f aca="false">E19/M19</f>
        <v>50640.4803972973</v>
      </c>
      <c r="V19" s="17" t="n">
        <f aca="false">F19/N19</f>
        <v>9926.31170687301</v>
      </c>
      <c r="W19" s="2"/>
      <c r="AA19" s="22" t="s">
        <v>28</v>
      </c>
      <c r="AB19" s="23" t="s">
        <v>29</v>
      </c>
      <c r="AC19" s="42" t="n">
        <f aca="false">T19/$T$9</f>
        <v>6.12588454300343</v>
      </c>
      <c r="AD19" s="40" t="n">
        <f aca="false">U19/$T$9</f>
        <v>7.06429532670733</v>
      </c>
      <c r="AE19" s="41" t="n">
        <f aca="false">V19/$T$9</f>
        <v>1.38471035132688</v>
      </c>
      <c r="AF19" s="2"/>
    </row>
    <row r="20" customFormat="false" ht="24" hidden="false" customHeight="true" outlineLevel="0" collapsed="false">
      <c r="A20" s="2"/>
      <c r="B20" s="20" t="s">
        <v>30</v>
      </c>
      <c r="C20" s="21" t="s">
        <v>31</v>
      </c>
      <c r="D20" s="15" t="n">
        <f aca="false">E20+F20</f>
        <v>757823001.85</v>
      </c>
      <c r="E20" s="16" t="n">
        <v>502154534.35</v>
      </c>
      <c r="F20" s="17" t="n">
        <v>255668467.5</v>
      </c>
      <c r="G20" s="2"/>
      <c r="I20" s="2"/>
      <c r="J20" s="22" t="s">
        <v>30</v>
      </c>
      <c r="K20" s="23" t="s">
        <v>31</v>
      </c>
      <c r="L20" s="54" t="n">
        <f aca="false">M20+N20</f>
        <v>25041</v>
      </c>
      <c r="M20" s="54" t="n">
        <v>19063</v>
      </c>
      <c r="N20" s="55" t="n">
        <v>5978.00000000001</v>
      </c>
      <c r="O20" s="2"/>
      <c r="P20" s="2"/>
      <c r="R20" s="22" t="s">
        <v>30</v>
      </c>
      <c r="S20" s="23" t="s">
        <v>31</v>
      </c>
      <c r="T20" s="15" t="n">
        <f aca="false">D20/L20</f>
        <v>30263.2882812187</v>
      </c>
      <c r="U20" s="16" t="n">
        <f aca="false">E20/M20</f>
        <v>26341.8420159471</v>
      </c>
      <c r="V20" s="17" t="n">
        <f aca="false">F20/N20</f>
        <v>42768.2280863164</v>
      </c>
      <c r="W20" s="2"/>
      <c r="AA20" s="22" t="s">
        <v>30</v>
      </c>
      <c r="AB20" s="23" t="s">
        <v>31</v>
      </c>
      <c r="AC20" s="42" t="n">
        <f aca="false">T20/$T$9</f>
        <v>4.22169782550523</v>
      </c>
      <c r="AD20" s="40" t="n">
        <f aca="false">U20/$T$9</f>
        <v>3.67466007411828</v>
      </c>
      <c r="AE20" s="41" t="n">
        <f aca="false">V20/$T$9</f>
        <v>5.96612416452991</v>
      </c>
      <c r="AF20" s="2"/>
    </row>
    <row r="21" customFormat="false" ht="24.75" hidden="false" customHeight="true" outlineLevel="0" collapsed="false">
      <c r="A21" s="2"/>
      <c r="B21" s="20" t="s">
        <v>32</v>
      </c>
      <c r="C21" s="21" t="s">
        <v>33</v>
      </c>
      <c r="D21" s="15" t="n">
        <f aca="false">E21+F21</f>
        <v>24260142.48</v>
      </c>
      <c r="E21" s="16" t="n">
        <v>9989316.1</v>
      </c>
      <c r="F21" s="17" t="n">
        <v>14270826.38</v>
      </c>
      <c r="G21" s="2"/>
      <c r="I21" s="2"/>
      <c r="J21" s="22" t="s">
        <v>32</v>
      </c>
      <c r="K21" s="23" t="s">
        <v>33</v>
      </c>
      <c r="L21" s="54" t="n">
        <f aca="false">M21+N21</f>
        <v>791</v>
      </c>
      <c r="M21" s="54" t="n">
        <v>486</v>
      </c>
      <c r="N21" s="55" t="n">
        <v>305</v>
      </c>
      <c r="O21" s="2"/>
      <c r="P21" s="2"/>
      <c r="R21" s="22" t="s">
        <v>32</v>
      </c>
      <c r="S21" s="23" t="s">
        <v>33</v>
      </c>
      <c r="T21" s="15" t="n">
        <f aca="false">D21/L21</f>
        <v>30670.2180530974</v>
      </c>
      <c r="U21" s="16" t="n">
        <f aca="false">E21/M21</f>
        <v>20554.1483539095</v>
      </c>
      <c r="V21" s="17" t="n">
        <f aca="false">F21/N21</f>
        <v>46789.5946885246</v>
      </c>
      <c r="W21" s="2"/>
      <c r="AA21" s="22" t="s">
        <v>32</v>
      </c>
      <c r="AB21" s="23" t="s">
        <v>33</v>
      </c>
      <c r="AC21" s="42" t="n">
        <f aca="false">T21/$T$9</f>
        <v>4.27846411332926</v>
      </c>
      <c r="AD21" s="40" t="n">
        <f aca="false">U21/$T$9</f>
        <v>2.86728271576036</v>
      </c>
      <c r="AE21" s="41" t="n">
        <f aca="false">V21/$T$9</f>
        <v>6.52710070093086</v>
      </c>
      <c r="AF21" s="2"/>
    </row>
    <row r="22" customFormat="false" ht="32.25" hidden="false" customHeight="true" outlineLevel="0" collapsed="false">
      <c r="A22" s="2"/>
      <c r="B22" s="20" t="s">
        <v>34</v>
      </c>
      <c r="C22" s="21" t="s">
        <v>35</v>
      </c>
      <c r="D22" s="15" t="n">
        <f aca="false">E22+F22</f>
        <v>20892090.14</v>
      </c>
      <c r="E22" s="16" t="n">
        <v>15787867.55</v>
      </c>
      <c r="F22" s="17" t="n">
        <v>5104222.59</v>
      </c>
      <c r="G22" s="2"/>
      <c r="I22" s="2"/>
      <c r="J22" s="22" t="s">
        <v>34</v>
      </c>
      <c r="K22" s="23" t="s">
        <v>35</v>
      </c>
      <c r="L22" s="54" t="n">
        <f aca="false">M22+N22</f>
        <v>4063</v>
      </c>
      <c r="M22" s="54" t="n">
        <v>2862</v>
      </c>
      <c r="N22" s="55" t="n">
        <v>1201</v>
      </c>
      <c r="O22" s="2"/>
      <c r="P22" s="2"/>
      <c r="R22" s="22" t="s">
        <v>34</v>
      </c>
      <c r="S22" s="23" t="s">
        <v>35</v>
      </c>
      <c r="T22" s="15" t="n">
        <f aca="false">D22/L22</f>
        <v>5142.03547624908</v>
      </c>
      <c r="U22" s="16" t="n">
        <f aca="false">E22/M22</f>
        <v>5516.37580363382</v>
      </c>
      <c r="V22" s="17" t="n">
        <f aca="false">F22/N22</f>
        <v>4249.9771773522</v>
      </c>
      <c r="W22" s="2"/>
      <c r="AA22" s="22" t="s">
        <v>34</v>
      </c>
      <c r="AB22" s="23" t="s">
        <v>35</v>
      </c>
      <c r="AC22" s="42" t="n">
        <f aca="false">T22/$T$9</f>
        <v>0.717308700463441</v>
      </c>
      <c r="AD22" s="40" t="n">
        <f aca="false">U22/$T$9</f>
        <v>0.769528794044609</v>
      </c>
      <c r="AE22" s="41" t="n">
        <f aca="false">V22/$T$9</f>
        <v>0.592867478290833</v>
      </c>
      <c r="AF22" s="2"/>
    </row>
    <row r="23" customFormat="false" ht="33.75" hidden="false" customHeight="true" outlineLevel="0" collapsed="false">
      <c r="A23" s="2"/>
      <c r="B23" s="20" t="s">
        <v>36</v>
      </c>
      <c r="C23" s="21" t="s">
        <v>37</v>
      </c>
      <c r="D23" s="15" t="n">
        <f aca="false">E23+F23</f>
        <v>68803191.758</v>
      </c>
      <c r="E23" s="16" t="n">
        <v>46525267.025</v>
      </c>
      <c r="F23" s="17" t="n">
        <v>22277924.733</v>
      </c>
      <c r="G23" s="2"/>
      <c r="I23" s="2"/>
      <c r="J23" s="22" t="s">
        <v>36</v>
      </c>
      <c r="K23" s="23" t="s">
        <v>37</v>
      </c>
      <c r="L23" s="54" t="n">
        <f aca="false">M23+N23</f>
        <v>28441</v>
      </c>
      <c r="M23" s="54" t="n">
        <v>20390</v>
      </c>
      <c r="N23" s="55" t="n">
        <v>8051</v>
      </c>
      <c r="O23" s="2"/>
      <c r="P23" s="2"/>
      <c r="R23" s="22" t="s">
        <v>36</v>
      </c>
      <c r="S23" s="23" t="s">
        <v>37</v>
      </c>
      <c r="T23" s="15" t="n">
        <f aca="false">D23/L23</f>
        <v>2419.15515481171</v>
      </c>
      <c r="U23" s="16" t="n">
        <f aca="false">E23/M23</f>
        <v>2281.76885850907</v>
      </c>
      <c r="V23" s="17" t="n">
        <f aca="false">F23/N23</f>
        <v>2767.10032704012</v>
      </c>
      <c r="W23" s="2"/>
      <c r="AA23" s="22" t="s">
        <v>36</v>
      </c>
      <c r="AB23" s="23" t="s">
        <v>37</v>
      </c>
      <c r="AC23" s="42" t="n">
        <f aca="false">T23/$T$9</f>
        <v>0.337469674865652</v>
      </c>
      <c r="AD23" s="40" t="n">
        <f aca="false">U23/$T$9</f>
        <v>0.318304426761565</v>
      </c>
      <c r="AE23" s="41" t="n">
        <f aca="false">V23/$T$9</f>
        <v>0.386007671244033</v>
      </c>
      <c r="AF23" s="2"/>
    </row>
    <row r="24" customFormat="false" ht="27" hidden="false" customHeight="true" outlineLevel="0" collapsed="false">
      <c r="A24" s="2"/>
      <c r="B24" s="20" t="s">
        <v>38</v>
      </c>
      <c r="C24" s="21" t="s">
        <v>39</v>
      </c>
      <c r="D24" s="15" t="n">
        <f aca="false">E24+F24</f>
        <v>192359247.014</v>
      </c>
      <c r="E24" s="16" t="n">
        <v>164356255.23</v>
      </c>
      <c r="F24" s="17" t="n">
        <v>28002991.784</v>
      </c>
      <c r="G24" s="2"/>
      <c r="I24" s="2"/>
      <c r="J24" s="22" t="s">
        <v>38</v>
      </c>
      <c r="K24" s="23" t="s">
        <v>39</v>
      </c>
      <c r="L24" s="54" t="n">
        <f aca="false">M24+N24</f>
        <v>119602</v>
      </c>
      <c r="M24" s="54" t="n">
        <v>104580</v>
      </c>
      <c r="N24" s="55" t="n">
        <v>15022</v>
      </c>
      <c r="O24" s="2"/>
      <c r="P24" s="2"/>
      <c r="R24" s="22" t="s">
        <v>38</v>
      </c>
      <c r="S24" s="23" t="s">
        <v>39</v>
      </c>
      <c r="T24" s="15" t="n">
        <f aca="false">D24/L24</f>
        <v>1608.32801302654</v>
      </c>
      <c r="U24" s="16" t="n">
        <f aca="false">E24/M24</f>
        <v>1571.58400487665</v>
      </c>
      <c r="V24" s="17" t="n">
        <f aca="false">F24/N24</f>
        <v>1864.13205858075</v>
      </c>
      <c r="W24" s="2"/>
      <c r="AA24" s="22" t="s">
        <v>38</v>
      </c>
      <c r="AB24" s="23" t="s">
        <v>39</v>
      </c>
      <c r="AC24" s="42" t="n">
        <f aca="false">T24/$T$9</f>
        <v>0.224360116197521</v>
      </c>
      <c r="AD24" s="40" t="n">
        <f aca="false">U24/$T$9</f>
        <v>0.219234364565204</v>
      </c>
      <c r="AE24" s="41" t="n">
        <f aca="false">V24/$T$9</f>
        <v>0.260044519453258</v>
      </c>
      <c r="AF24" s="2"/>
    </row>
    <row r="25" customFormat="false" ht="30" hidden="false" customHeight="false" outlineLevel="0" collapsed="false">
      <c r="A25" s="2"/>
      <c r="B25" s="20" t="s">
        <v>40</v>
      </c>
      <c r="C25" s="21" t="s">
        <v>41</v>
      </c>
      <c r="D25" s="15" t="n">
        <f aca="false">E25+F25</f>
        <v>357348417.309</v>
      </c>
      <c r="E25" s="16" t="n">
        <v>341693953.681</v>
      </c>
      <c r="F25" s="17" t="n">
        <v>15654463.628</v>
      </c>
      <c r="G25" s="2"/>
      <c r="I25" s="2"/>
      <c r="J25" s="22" t="s">
        <v>40</v>
      </c>
      <c r="K25" s="23" t="s">
        <v>41</v>
      </c>
      <c r="L25" s="54" t="n">
        <f aca="false">M25+N25</f>
        <v>31783</v>
      </c>
      <c r="M25" s="54" t="n">
        <v>27318</v>
      </c>
      <c r="N25" s="55" t="n">
        <v>4465</v>
      </c>
      <c r="O25" s="2"/>
      <c r="P25" s="2"/>
      <c r="R25" s="22" t="s">
        <v>40</v>
      </c>
      <c r="S25" s="23" t="s">
        <v>41</v>
      </c>
      <c r="T25" s="15" t="n">
        <f aca="false">D25/L25</f>
        <v>11243.3822266306</v>
      </c>
      <c r="U25" s="16" t="n">
        <f aca="false">E25/M25</f>
        <v>12508.0149967421</v>
      </c>
      <c r="V25" s="17" t="n">
        <f aca="false">F25/N25</f>
        <v>3506.03888645016</v>
      </c>
      <c r="W25" s="2"/>
      <c r="AA25" s="22" t="s">
        <v>40</v>
      </c>
      <c r="AB25" s="23" t="s">
        <v>41</v>
      </c>
      <c r="AC25" s="42" t="n">
        <f aca="false">T25/$T$9</f>
        <v>1.56844034449977</v>
      </c>
      <c r="AD25" s="40" t="n">
        <f aca="false">U25/$T$9</f>
        <v>1.74485532512022</v>
      </c>
      <c r="AE25" s="41" t="n">
        <f aca="false">V25/$T$9</f>
        <v>0.489088846047478</v>
      </c>
      <c r="AF25" s="2"/>
    </row>
    <row r="26" customFormat="false" ht="27.75" hidden="false" customHeight="true" outlineLevel="0" collapsed="false">
      <c r="A26" s="2"/>
      <c r="B26" s="20" t="s">
        <v>42</v>
      </c>
      <c r="C26" s="21" t="s">
        <v>43</v>
      </c>
      <c r="D26" s="15" t="n">
        <f aca="false">E26+F26</f>
        <v>146724253.55</v>
      </c>
      <c r="E26" s="16" t="n">
        <v>126881573.46</v>
      </c>
      <c r="F26" s="17" t="n">
        <v>19842680.09</v>
      </c>
      <c r="G26" s="2"/>
      <c r="I26" s="2"/>
      <c r="J26" s="22" t="s">
        <v>42</v>
      </c>
      <c r="K26" s="23" t="s">
        <v>43</v>
      </c>
      <c r="L26" s="54" t="n">
        <f aca="false">M26+N26</f>
        <v>32747</v>
      </c>
      <c r="M26" s="54" t="n">
        <v>26567</v>
      </c>
      <c r="N26" s="55" t="n">
        <v>6180</v>
      </c>
      <c r="O26" s="2"/>
      <c r="P26" s="2"/>
      <c r="R26" s="22" t="s">
        <v>42</v>
      </c>
      <c r="S26" s="23" t="s">
        <v>43</v>
      </c>
      <c r="T26" s="15" t="n">
        <f aca="false">D26/L26</f>
        <v>4480.5403105628</v>
      </c>
      <c r="U26" s="16" t="n">
        <f aca="false">E26/M26</f>
        <v>4775.90896450484</v>
      </c>
      <c r="V26" s="17" t="n">
        <f aca="false">F26/N26</f>
        <v>3210.78965857605</v>
      </c>
      <c r="W26" s="2"/>
      <c r="AA26" s="22" t="s">
        <v>42</v>
      </c>
      <c r="AB26" s="23" t="s">
        <v>43</v>
      </c>
      <c r="AC26" s="42" t="n">
        <f aca="false">T26/$T$9</f>
        <v>0.625030800038025</v>
      </c>
      <c r="AD26" s="40" t="n">
        <f aca="false">U26/$T$9</f>
        <v>0.666234425780286</v>
      </c>
      <c r="AE26" s="41" t="n">
        <f aca="false">V26/$T$9</f>
        <v>0.447901880119794</v>
      </c>
      <c r="AF26" s="2"/>
    </row>
    <row r="27" customFormat="false" ht="27" hidden="false" customHeight="true" outlineLevel="0" collapsed="false">
      <c r="A27" s="2"/>
      <c r="B27" s="24" t="s">
        <v>44</v>
      </c>
      <c r="C27" s="25" t="s">
        <v>45</v>
      </c>
      <c r="D27" s="26" t="n">
        <f aca="false">E27+F27</f>
        <v>235732435.861001</v>
      </c>
      <c r="E27" s="27" t="n">
        <v>167581966.141</v>
      </c>
      <c r="F27" s="28" t="n">
        <v>68150469.7200004</v>
      </c>
      <c r="G27" s="2"/>
      <c r="I27" s="2"/>
      <c r="J27" s="29" t="s">
        <v>44</v>
      </c>
      <c r="K27" s="30" t="s">
        <v>45</v>
      </c>
      <c r="L27" s="56" t="n">
        <f aca="false">M27+N27</f>
        <v>68790.0000000001</v>
      </c>
      <c r="M27" s="56" t="n">
        <v>36627.9999999999</v>
      </c>
      <c r="N27" s="57" t="n">
        <v>32162.0000000002</v>
      </c>
      <c r="O27" s="2"/>
      <c r="P27" s="2"/>
      <c r="R27" s="29" t="s">
        <v>44</v>
      </c>
      <c r="S27" s="30" t="s">
        <v>45</v>
      </c>
      <c r="T27" s="26" t="n">
        <f aca="false">D27/L27</f>
        <v>3426.84163193779</v>
      </c>
      <c r="U27" s="27" t="n">
        <f aca="false">E27/M27</f>
        <v>4575.24205910781</v>
      </c>
      <c r="V27" s="28" t="n">
        <f aca="false">F27/N27</f>
        <v>2118.97486847833</v>
      </c>
      <c r="W27" s="2"/>
      <c r="AA27" s="29" t="s">
        <v>44</v>
      </c>
      <c r="AB27" s="30" t="s">
        <v>45</v>
      </c>
      <c r="AC27" s="43" t="n">
        <f aca="false">T27/$T$9</f>
        <v>0.478040909879604</v>
      </c>
      <c r="AD27" s="44" t="n">
        <f aca="false">U27/$T$9</f>
        <v>0.638241597298021</v>
      </c>
      <c r="AE27" s="45" t="n">
        <f aca="false">V27/$T$9</f>
        <v>0.295594831316029</v>
      </c>
      <c r="AF27" s="2"/>
    </row>
    <row r="28" customFormat="false" ht="10.5" hidden="false" customHeight="true" outlineLevel="0" collapsed="false">
      <c r="A28" s="2"/>
      <c r="B28" s="2"/>
      <c r="C28" s="31"/>
      <c r="D28" s="16"/>
      <c r="E28" s="16"/>
      <c r="F28" s="16"/>
      <c r="G28" s="2"/>
      <c r="I28" s="2"/>
      <c r="K28" s="53"/>
      <c r="L28" s="54"/>
      <c r="M28" s="54"/>
      <c r="N28" s="54"/>
      <c r="O28" s="2"/>
      <c r="P28" s="2"/>
      <c r="R28" s="58"/>
      <c r="S28" s="31"/>
      <c r="T28" s="16"/>
      <c r="U28" s="16"/>
      <c r="V28" s="16"/>
      <c r="W28" s="2"/>
      <c r="AA28" s="58"/>
      <c r="AB28" s="31"/>
      <c r="AC28" s="16"/>
      <c r="AD28" s="16"/>
      <c r="AE28" s="16"/>
      <c r="AF28" s="2"/>
    </row>
    <row r="29" customFormat="false" ht="12" hidden="false" customHeight="true" outlineLevel="0" collapsed="false">
      <c r="A29" s="2"/>
      <c r="B29" s="32" t="s">
        <v>46</v>
      </c>
      <c r="G29" s="2"/>
      <c r="I29" s="2"/>
      <c r="J29" s="60" t="s">
        <v>88</v>
      </c>
      <c r="K29" s="53"/>
      <c r="L29" s="54"/>
      <c r="M29" s="54"/>
      <c r="N29" s="54"/>
      <c r="O29" s="2"/>
      <c r="P29" s="2"/>
      <c r="R29" s="60" t="s">
        <v>78</v>
      </c>
      <c r="S29" s="31"/>
      <c r="T29" s="16"/>
      <c r="U29" s="16"/>
      <c r="V29" s="16"/>
      <c r="W29" s="2"/>
      <c r="AA29" s="60" t="s">
        <v>78</v>
      </c>
      <c r="AB29" s="31"/>
      <c r="AC29" s="16"/>
      <c r="AD29" s="16"/>
      <c r="AE29" s="16"/>
      <c r="AF29" s="2"/>
    </row>
    <row r="30" customFormat="false" ht="12" hidden="false" customHeight="true" outlineLevel="0" collapsed="false">
      <c r="A30" s="2"/>
      <c r="B30" s="32" t="s">
        <v>47</v>
      </c>
      <c r="G30" s="2"/>
      <c r="I30" s="2"/>
      <c r="J30" s="60" t="s">
        <v>89</v>
      </c>
      <c r="K30" s="53"/>
      <c r="L30" s="54"/>
      <c r="M30" s="54"/>
      <c r="N30" s="54"/>
      <c r="O30" s="2"/>
      <c r="P30" s="2"/>
      <c r="R30" s="60" t="s">
        <v>90</v>
      </c>
      <c r="S30" s="31"/>
      <c r="T30" s="16"/>
      <c r="U30" s="16"/>
      <c r="V30" s="16"/>
      <c r="W30" s="2"/>
      <c r="AA30" s="59" t="s">
        <v>80</v>
      </c>
      <c r="AB30" s="31"/>
      <c r="AC30" s="16"/>
      <c r="AD30" s="16"/>
      <c r="AE30" s="16"/>
      <c r="AF30" s="2"/>
    </row>
    <row r="31" customFormat="false" ht="15.75" hidden="false" customHeight="true" outlineLevel="0" collapsed="false">
      <c r="A31" s="2"/>
      <c r="G31" s="2"/>
      <c r="I31" s="2"/>
      <c r="J31" s="32" t="s">
        <v>46</v>
      </c>
      <c r="K31" s="53"/>
      <c r="L31" s="54"/>
      <c r="M31" s="54"/>
      <c r="N31" s="54"/>
      <c r="O31" s="2"/>
      <c r="P31" s="2"/>
      <c r="R31" s="60" t="s">
        <v>88</v>
      </c>
      <c r="S31" s="31"/>
      <c r="T31" s="16"/>
      <c r="U31" s="16"/>
      <c r="V31" s="16"/>
      <c r="W31" s="2"/>
      <c r="AA31" s="60" t="s">
        <v>81</v>
      </c>
      <c r="AB31" s="31"/>
      <c r="AC31" s="16"/>
      <c r="AD31" s="16"/>
      <c r="AE31" s="16"/>
      <c r="AF31" s="2"/>
    </row>
    <row r="32" customFormat="false" ht="12" hidden="false" customHeight="true" outlineLevel="0" collapsed="false">
      <c r="A32" s="2"/>
      <c r="G32" s="2"/>
      <c r="I32" s="2"/>
      <c r="J32" s="32" t="s">
        <v>47</v>
      </c>
      <c r="K32" s="61"/>
      <c r="O32" s="2"/>
      <c r="P32" s="2"/>
      <c r="R32" s="60" t="s">
        <v>89</v>
      </c>
      <c r="S32" s="31"/>
      <c r="T32" s="16"/>
      <c r="U32" s="16"/>
      <c r="V32" s="16"/>
      <c r="W32" s="2"/>
      <c r="AA32" s="60" t="s">
        <v>79</v>
      </c>
      <c r="AB32" s="31"/>
      <c r="AC32" s="16"/>
      <c r="AD32" s="16"/>
      <c r="AE32" s="16"/>
      <c r="AF32" s="2"/>
    </row>
    <row r="33" customFormat="false" ht="12" hidden="false" customHeight="true" outlineLevel="0" collapsed="false">
      <c r="A33" s="2"/>
      <c r="G33" s="2"/>
      <c r="I33" s="2"/>
      <c r="O33" s="2"/>
      <c r="P33" s="2"/>
      <c r="R33" s="33" t="s">
        <v>46</v>
      </c>
      <c r="S33" s="31"/>
      <c r="T33" s="16"/>
      <c r="U33" s="16"/>
      <c r="V33" s="16"/>
      <c r="W33" s="2"/>
      <c r="AA33" s="33" t="s">
        <v>46</v>
      </c>
      <c r="AB33" s="31"/>
      <c r="AC33" s="16"/>
      <c r="AD33" s="16"/>
      <c r="AE33" s="16"/>
      <c r="AF33" s="2"/>
    </row>
    <row r="34" customFormat="false" ht="12" hidden="false" customHeight="true" outlineLevel="0" collapsed="false">
      <c r="A34" s="2"/>
      <c r="G34" s="2"/>
      <c r="I34" s="2"/>
      <c r="O34" s="2"/>
      <c r="P34" s="2"/>
      <c r="R34" s="33" t="s">
        <v>47</v>
      </c>
      <c r="S34" s="31"/>
      <c r="T34" s="58"/>
      <c r="U34" s="58"/>
      <c r="V34" s="58"/>
      <c r="W34" s="2"/>
      <c r="AA34" s="33" t="s">
        <v>47</v>
      </c>
      <c r="AB34" s="31"/>
      <c r="AC34" s="58"/>
      <c r="AD34" s="58"/>
      <c r="AE34" s="58"/>
      <c r="AF34" s="2"/>
    </row>
    <row r="35" customFormat="false" ht="12" hidden="false" customHeight="true" outlineLevel="0" collapsed="false">
      <c r="A35" s="2"/>
      <c r="G35" s="2"/>
      <c r="I35" s="2"/>
      <c r="O35" s="2"/>
      <c r="P35" s="2"/>
      <c r="S35" s="31"/>
      <c r="T35" s="58"/>
      <c r="U35" s="58"/>
      <c r="V35" s="58"/>
      <c r="W35" s="2"/>
      <c r="AB35" s="31"/>
      <c r="AC35" s="58"/>
      <c r="AD35" s="58"/>
      <c r="AE35" s="58"/>
      <c r="AF35" s="2"/>
    </row>
    <row r="36" customFormat="false" ht="12" hidden="false" customHeight="true" outlineLevel="0" collapsed="false">
      <c r="K36" s="71"/>
      <c r="L36" s="71"/>
      <c r="M36" s="71"/>
      <c r="S36" s="31"/>
      <c r="T36" s="62"/>
      <c r="U36" s="62"/>
      <c r="V36" s="62"/>
      <c r="AA36" s="62"/>
      <c r="AB36" s="31"/>
      <c r="AC36" s="62"/>
      <c r="AD36" s="62"/>
      <c r="AE36" s="62"/>
    </row>
    <row r="37" customFormat="false" ht="15" hidden="false" customHeight="false" outlineLevel="0" collapsed="false">
      <c r="K37" s="72"/>
      <c r="L37" s="73"/>
      <c r="M37" s="73"/>
      <c r="S37" s="62"/>
      <c r="T37" s="62"/>
      <c r="U37" s="62"/>
      <c r="V37" s="62"/>
      <c r="AA37" s="62"/>
      <c r="AB37" s="62"/>
      <c r="AC37" s="62"/>
      <c r="AD37" s="62"/>
      <c r="AE37" s="62"/>
    </row>
    <row r="38" customFormat="false" ht="15" hidden="false" customHeight="false" outlineLevel="0" collapsed="false">
      <c r="K38" s="72"/>
      <c r="L38" s="73"/>
      <c r="M38" s="73"/>
      <c r="R38" s="62"/>
      <c r="S38" s="62"/>
      <c r="T38" s="62"/>
      <c r="U38" s="62"/>
      <c r="V38" s="62"/>
      <c r="AA38" s="62"/>
      <c r="AB38" s="62"/>
      <c r="AC38" s="62"/>
      <c r="AD38" s="62"/>
      <c r="AE38" s="62"/>
    </row>
    <row r="39" customFormat="false" ht="15" hidden="false" customHeight="false" outlineLevel="0" collapsed="false">
      <c r="K39" s="72"/>
      <c r="L39" s="73"/>
      <c r="M39" s="73"/>
      <c r="R39" s="62"/>
      <c r="S39" s="62"/>
      <c r="T39" s="62"/>
      <c r="U39" s="62"/>
      <c r="V39" s="62"/>
      <c r="AA39" s="62"/>
      <c r="AB39" s="62"/>
      <c r="AC39" s="62"/>
      <c r="AD39" s="62"/>
      <c r="AE39" s="62"/>
    </row>
    <row r="40" customFormat="false" ht="15" hidden="false" customHeight="false" outlineLevel="0" collapsed="false">
      <c r="K40" s="72"/>
      <c r="L40" s="73"/>
      <c r="M40" s="73"/>
      <c r="R40" s="62"/>
      <c r="S40" s="62"/>
      <c r="T40" s="62"/>
      <c r="U40" s="62"/>
      <c r="V40" s="62"/>
      <c r="AA40" s="62"/>
      <c r="AB40" s="62"/>
      <c r="AC40" s="62"/>
      <c r="AD40" s="62"/>
      <c r="AE40" s="62"/>
    </row>
    <row r="41" customFormat="false" ht="15" hidden="false" customHeight="false" outlineLevel="0" collapsed="false">
      <c r="K41" s="72"/>
      <c r="L41" s="73"/>
      <c r="M41" s="73"/>
    </row>
    <row r="42" customFormat="false" ht="15" hidden="false" customHeight="false" outlineLevel="0" collapsed="false">
      <c r="K42" s="72"/>
      <c r="L42" s="73"/>
      <c r="M42" s="73"/>
    </row>
    <row r="43" customFormat="false" ht="15" hidden="false" customHeight="false" outlineLevel="0" collapsed="false">
      <c r="K43" s="72"/>
      <c r="L43" s="73"/>
      <c r="M43" s="73"/>
    </row>
    <row r="44" customFormat="false" ht="15" hidden="false" customHeight="false" outlineLevel="0" collapsed="false">
      <c r="K44" s="72"/>
      <c r="L44" s="73"/>
      <c r="M44" s="73"/>
    </row>
    <row r="45" customFormat="false" ht="15" hidden="false" customHeight="false" outlineLevel="0" collapsed="false">
      <c r="K45" s="72"/>
      <c r="L45" s="73"/>
      <c r="M45" s="73"/>
    </row>
    <row r="46" customFormat="false" ht="15" hidden="false" customHeight="false" outlineLevel="0" collapsed="false">
      <c r="K46" s="72"/>
      <c r="L46" s="73"/>
      <c r="M46" s="73"/>
    </row>
    <row r="47" customFormat="false" ht="15" hidden="false" customHeight="false" outlineLevel="0" collapsed="false">
      <c r="K47" s="72"/>
      <c r="L47" s="73"/>
      <c r="M47" s="73"/>
    </row>
    <row r="48" customFormat="false" ht="15" hidden="false" customHeight="false" outlineLevel="0" collapsed="false">
      <c r="K48" s="72"/>
      <c r="L48" s="73"/>
      <c r="M48" s="73"/>
    </row>
    <row r="49" customFormat="false" ht="15" hidden="false" customHeight="false" outlineLevel="0" collapsed="false">
      <c r="K49" s="72"/>
      <c r="L49" s="73"/>
      <c r="M49" s="73"/>
    </row>
    <row r="50" customFormat="false" ht="15" hidden="false" customHeight="false" outlineLevel="0" collapsed="false">
      <c r="K50" s="72"/>
      <c r="L50" s="73"/>
      <c r="M50" s="73"/>
    </row>
    <row r="51" customFormat="false" ht="15" hidden="false" customHeight="false" outlineLevel="0" collapsed="false">
      <c r="K51" s="72"/>
      <c r="L51" s="73"/>
      <c r="M51" s="73"/>
    </row>
    <row r="52" customFormat="false" ht="15" hidden="false" customHeight="false" outlineLevel="0" collapsed="false">
      <c r="K52" s="72"/>
      <c r="L52" s="73"/>
      <c r="M52" s="73"/>
    </row>
    <row r="53" customFormat="false" ht="15" hidden="false" customHeight="false" outlineLevel="0" collapsed="false">
      <c r="K53" s="72"/>
      <c r="L53" s="73"/>
      <c r="M53" s="73"/>
    </row>
  </sheetData>
  <mergeCells count="8">
    <mergeCell ref="B5:C7"/>
    <mergeCell ref="D5:F5"/>
    <mergeCell ref="J5:K6"/>
    <mergeCell ref="L5:N5"/>
    <mergeCell ref="R5:S7"/>
    <mergeCell ref="T5:V5"/>
    <mergeCell ref="AA5:AB7"/>
    <mergeCell ref="AC5:AE5"/>
  </mergeCells>
  <printOptions headings="false" gridLines="false" gridLinesSet="true" horizontalCentered="false" verticalCentered="false"/>
  <pageMargins left="0.708333333333333" right="0.511805555555556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5-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>F. Nishi</cp:lastModifiedBy>
  <cp:lastPrinted>2014-07-18T03:28:12Z</cp:lastPrinted>
  <dcterms:modified xsi:type="dcterms:W3CDTF">2014-09-29T04:38:09Z</dcterms:modified>
  <cp:revision>0</cp:revision>
  <dc:subject/>
  <dc:title/>
</cp:coreProperties>
</file>