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-1" sheetId="1" state="visible" r:id="rId2"/>
    <sheet name="Table 24-2" sheetId="2" state="visible" r:id="rId3"/>
    <sheet name="Table 24-3" sheetId="3" state="visible" r:id="rId4"/>
  </sheets>
  <definedNames>
    <definedName function="false" hidden="false" localSheetId="0" name="_xlnm.Print_Area" vbProcedure="false">'Table 24-1'!$K$1:$S$40</definedName>
    <definedName function="false" hidden="false" localSheetId="1" name="_xlnm.Print_Area" vbProcedure="false">'Table 24-2'!$U$1:$AC$41</definedName>
    <definedName function="false" hidden="false" localSheetId="2" name="_xlnm.Print_Area" vbProcedure="false">'Table 24-3'!$U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7">
  <si>
    <t xml:space="preserve">Table 24-1. Annual Expenses* by Size of Persons Engaged and Sex of Representative</t>
  </si>
  <si>
    <t xml:space="preserve">Table 24-1. Annual Expenses by Size of Persons Engaged and Sex of Representative</t>
  </si>
  <si>
    <t xml:space="preserve">                  - Cambodia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31b. Number of Entities  by Size of Persons Engaged and </t>
  </si>
  <si>
    <t xml:space="preserve">Table 24-2. Annual Expenses per Entity by Size of Persons Engaged  and Sex of</t>
  </si>
  <si>
    <t xml:space="preserve">          Sex of Representative - Cambodia (2011)      </t>
  </si>
  <si>
    <t xml:space="preserve">            Representative - Cambodia (2011)</t>
  </si>
  <si>
    <t xml:space="preserve">(entities)</t>
  </si>
  <si>
    <t xml:space="preserve">(USD / entity)</t>
  </si>
  <si>
    <t xml:space="preserve">(proportion to average)</t>
  </si>
  <si>
    <t xml:space="preserve">* The Entities with No expenses and Expenses not reported are excluded from calculation of </t>
  </si>
  <si>
    <r>
      <rPr>
        <i val="true"/>
        <sz val="10"/>
        <rFont val="Arial Unicode MS"/>
        <family val="3"/>
        <charset val="128"/>
      </rPr>
      <t xml:space="preserve">1) The formula for calculating Annual Expenses per </t>
    </r>
    <r>
      <rPr>
        <i val="true"/>
        <sz val="10"/>
        <rFont val="Arial"/>
        <family val="2"/>
      </rPr>
      <t xml:space="preserve">Entity is as follows:</t>
    </r>
  </si>
  <si>
    <t xml:space="preserve">  "Annual Expenses per Entity"</t>
  </si>
  <si>
    <r>
      <rPr>
        <i val="true"/>
        <sz val="10"/>
        <rFont val="Arial Unicode MS"/>
        <family val="3"/>
        <charset val="128"/>
      </rPr>
      <t xml:space="preserve">   Annual Expenses per </t>
    </r>
    <r>
      <rPr>
        <i val="true"/>
        <sz val="10"/>
        <rFont val="Arial"/>
        <family val="2"/>
      </rPr>
      <t xml:space="preserve">Entity = Annual Expenses/  Number of Entities</t>
    </r>
  </si>
  <si>
    <t xml:space="preserve">2) The Entities with No expenses and Expenses not reported are excluded from calculation of </t>
  </si>
  <si>
    <t xml:space="preserve">Table 41b. Number of Persons Engaged  by Size of Persons Engaged and</t>
  </si>
  <si>
    <t xml:space="preserve">Table 24-3. Annual Expenses per Person Engaged by Size of Persons Engaged </t>
  </si>
  <si>
    <t xml:space="preserve">          Sex of Representative - Cambodia (2011)</t>
  </si>
  <si>
    <t xml:space="preserve">            and Sex of Representative - Cambodia (2011)</t>
  </si>
  <si>
    <t xml:space="preserve">(persons engaged)</t>
  </si>
  <si>
    <t xml:space="preserve">(USD / person engaged)</t>
  </si>
  <si>
    <t xml:space="preserve">* The persons engaged of those entities with No expenses and Expenses not reported </t>
  </si>
  <si>
    <t xml:space="preserve">1)The formula for calculating Annual Expenses per Person Engaged is as follows:</t>
  </si>
  <si>
    <t xml:space="preserve">  are excluded from calculation of "Annual Expenses per Person Engaged".</t>
  </si>
  <si>
    <t xml:space="preserve">   Annual Expenses per Person Engaged = Annual Expenses/ Number of Persons Engaged </t>
  </si>
  <si>
    <t xml:space="preserve">2)The Persons Engaged of those Entities with No expenses and Expenses not report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9"/>
      <name val="ＭＳ Ｐゴシック"/>
      <family val="3"/>
      <charset val="128"/>
    </font>
    <font>
      <i val="true"/>
      <sz val="10"/>
      <name val="Arial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 21-2" xfId="20"/>
    <cellStyle name="標準_Table 21-2_1" xfId="21"/>
    <cellStyle name="標準_Table 21-2_2" xfId="22"/>
    <cellStyle name="標準_Table 21-3" xfId="23"/>
    <cellStyle name="標準_Table 24-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3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1</v>
      </c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2</v>
      </c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2"/>
      <c r="B5" s="4" t="s">
        <v>3</v>
      </c>
      <c r="C5" s="5" t="s">
        <v>4</v>
      </c>
      <c r="D5" s="5"/>
      <c r="E5" s="5"/>
      <c r="F5" s="5"/>
      <c r="G5" s="5"/>
      <c r="H5" s="5"/>
      <c r="I5" s="2"/>
      <c r="K5" s="2"/>
      <c r="L5" s="4" t="s">
        <v>3</v>
      </c>
      <c r="M5" s="5" t="s">
        <v>4</v>
      </c>
      <c r="N5" s="5"/>
      <c r="O5" s="5"/>
      <c r="P5" s="5"/>
      <c r="Q5" s="5"/>
      <c r="R5" s="5"/>
    </row>
    <row r="6" customFormat="false" ht="29.25" hidden="false" customHeight="true" outlineLevel="0" collapsed="false">
      <c r="A6" s="2"/>
      <c r="B6" s="4"/>
      <c r="C6" s="6" t="s">
        <v>5</v>
      </c>
      <c r="D6" s="7" t="s">
        <v>6</v>
      </c>
      <c r="E6" s="8" t="s">
        <v>7</v>
      </c>
      <c r="F6" s="9" t="s">
        <v>5</v>
      </c>
      <c r="G6" s="7" t="s">
        <v>6</v>
      </c>
      <c r="H6" s="8" t="s">
        <v>7</v>
      </c>
      <c r="I6" s="2"/>
      <c r="K6" s="2"/>
      <c r="L6" s="4"/>
      <c r="M6" s="6" t="s">
        <v>5</v>
      </c>
      <c r="N6" s="7" t="s">
        <v>6</v>
      </c>
      <c r="O6" s="8" t="s">
        <v>7</v>
      </c>
      <c r="P6" s="9" t="s">
        <v>5</v>
      </c>
      <c r="Q6" s="7" t="s">
        <v>6</v>
      </c>
      <c r="R6" s="8" t="s">
        <v>7</v>
      </c>
    </row>
    <row r="7" customFormat="false" ht="15" hidden="false" customHeight="true" outlineLevel="0" collapsed="false">
      <c r="A7" s="2"/>
      <c r="B7" s="4"/>
      <c r="C7" s="10"/>
      <c r="D7" s="10" t="s">
        <v>8</v>
      </c>
      <c r="E7" s="11"/>
      <c r="F7" s="12"/>
      <c r="G7" s="10" t="s">
        <v>9</v>
      </c>
      <c r="H7" s="11"/>
      <c r="I7" s="2"/>
      <c r="K7" s="2"/>
      <c r="L7" s="4"/>
      <c r="M7" s="10"/>
      <c r="N7" s="10" t="s">
        <v>10</v>
      </c>
      <c r="O7" s="11"/>
      <c r="P7" s="12"/>
      <c r="Q7" s="10" t="s">
        <v>9</v>
      </c>
      <c r="R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</row>
    <row r="9" customFormat="false" ht="15" hidden="false" customHeight="false" outlineLevel="0" collapsed="false">
      <c r="A9" s="2"/>
      <c r="B9" s="13" t="s">
        <v>11</v>
      </c>
      <c r="C9" s="14" t="n">
        <f aca="false">SUM(C11:C25)</f>
        <v>10978911872.1895</v>
      </c>
      <c r="D9" s="14" t="n">
        <f aca="false">SUM(D11:D25)</f>
        <v>6740629134.00301</v>
      </c>
      <c r="E9" s="14" t="n">
        <f aca="false">SUM(E11:E25)</f>
        <v>4238282738.18648</v>
      </c>
      <c r="F9" s="15" t="n">
        <f aca="false">C9/$C$9*100</f>
        <v>100</v>
      </c>
      <c r="G9" s="15" t="n">
        <f aca="false">D9/$C$9*100</f>
        <v>61.3961493859659</v>
      </c>
      <c r="H9" s="16" t="n">
        <f aca="false">E9/$C$9*100</f>
        <v>38.6038506140341</v>
      </c>
      <c r="I9" s="2"/>
      <c r="K9" s="2"/>
      <c r="L9" s="13" t="s">
        <v>11</v>
      </c>
      <c r="M9" s="14" t="n">
        <f aca="false">C9/1000000</f>
        <v>10978.9118721895</v>
      </c>
      <c r="N9" s="14" t="n">
        <f aca="false">D9/1000000</f>
        <v>6740.62913400301</v>
      </c>
      <c r="O9" s="14" t="n">
        <f aca="false">E9/1000000</f>
        <v>4238.28273818648</v>
      </c>
      <c r="P9" s="15" t="n">
        <f aca="false">M9/$M$9*100</f>
        <v>100</v>
      </c>
      <c r="Q9" s="15" t="n">
        <f aca="false">N9/$M$9*100</f>
        <v>61.3961493859659</v>
      </c>
      <c r="R9" s="16" t="n">
        <f aca="false">O9/$M$9*100</f>
        <v>38.6038506140341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</row>
    <row r="11" customFormat="false" ht="15" hidden="false" customHeight="false" outlineLevel="0" collapsed="false">
      <c r="A11" s="2"/>
      <c r="B11" s="13" t="s">
        <v>12</v>
      </c>
      <c r="C11" s="14" t="n">
        <f aca="false">D11+E11</f>
        <v>1543340520.95549</v>
      </c>
      <c r="D11" s="14" t="n">
        <v>309827511.082</v>
      </c>
      <c r="E11" s="14" t="n">
        <v>1233513009.87349</v>
      </c>
      <c r="F11" s="15" t="n">
        <f aca="false">C11/$C$9*100</f>
        <v>14.0573176916093</v>
      </c>
      <c r="G11" s="15" t="n">
        <f aca="false">D11/$C$9*100</f>
        <v>2.82202384615928</v>
      </c>
      <c r="H11" s="16" t="n">
        <f aca="false">E11/$C$9*100</f>
        <v>11.23529384545</v>
      </c>
      <c r="I11" s="2"/>
      <c r="K11" s="2"/>
      <c r="L11" s="13" t="s">
        <v>12</v>
      </c>
      <c r="M11" s="14" t="n">
        <f aca="false">C11/1000000</f>
        <v>1543.34052095549</v>
      </c>
      <c r="N11" s="14" t="n">
        <f aca="false">D11/1000000</f>
        <v>309.827511082</v>
      </c>
      <c r="O11" s="14" t="n">
        <f aca="false">E11/1000000</f>
        <v>1233.51300987349</v>
      </c>
      <c r="P11" s="15" t="n">
        <f aca="false">M11/$M$9*100</f>
        <v>14.0573176916093</v>
      </c>
      <c r="Q11" s="15" t="n">
        <f aca="false">N11/$M$9*100</f>
        <v>2.82202384615928</v>
      </c>
      <c r="R11" s="16" t="n">
        <f aca="false">O11/$M$9*100</f>
        <v>11.23529384545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482465628.2032</v>
      </c>
      <c r="D12" s="14" t="n">
        <v>545349642.219207</v>
      </c>
      <c r="E12" s="14" t="n">
        <v>937115985.983993</v>
      </c>
      <c r="F12" s="15" t="n">
        <f aca="false">C12/$C$9*100</f>
        <v>13.5028465977435</v>
      </c>
      <c r="G12" s="15" t="n">
        <f aca="false">D12/$C$9*100</f>
        <v>4.967246741461</v>
      </c>
      <c r="H12" s="16" t="n">
        <f aca="false">E12/$C$9*100</f>
        <v>8.53559985628254</v>
      </c>
      <c r="I12" s="2"/>
      <c r="K12" s="2"/>
      <c r="L12" s="13" t="n">
        <v>2</v>
      </c>
      <c r="M12" s="14" t="n">
        <f aca="false">C12/1000000</f>
        <v>1482.4656282032</v>
      </c>
      <c r="N12" s="14" t="n">
        <f aca="false">D12/1000000</f>
        <v>545.349642219207</v>
      </c>
      <c r="O12" s="14" t="n">
        <f aca="false">E12/1000000</f>
        <v>937.115985983993</v>
      </c>
      <c r="P12" s="15" t="n">
        <f aca="false">M12/$M$9*100</f>
        <v>13.5028465977435</v>
      </c>
      <c r="Q12" s="15" t="n">
        <f aca="false">N12/$M$9*100</f>
        <v>4.96724674146099</v>
      </c>
      <c r="R12" s="16" t="n">
        <f aca="false">O12/$M$9*100</f>
        <v>8.53559985628254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499678726.821</v>
      </c>
      <c r="D13" s="14" t="n">
        <v>203513536.951001</v>
      </c>
      <c r="E13" s="14" t="n">
        <v>296165189.87</v>
      </c>
      <c r="F13" s="15" t="n">
        <f aca="false">C13/$C$9*100</f>
        <v>4.55125911053834</v>
      </c>
      <c r="G13" s="15" t="n">
        <f aca="false">D13/$C$9*100</f>
        <v>1.85367675157788</v>
      </c>
      <c r="H13" s="16" t="n">
        <f aca="false">E13/$C$9*100</f>
        <v>2.69758235896046</v>
      </c>
      <c r="I13" s="2"/>
      <c r="K13" s="2"/>
      <c r="L13" s="13" t="n">
        <v>3</v>
      </c>
      <c r="M13" s="14" t="n">
        <f aca="false">C13/1000000</f>
        <v>499.678726821</v>
      </c>
      <c r="N13" s="14" t="n">
        <f aca="false">D13/1000000</f>
        <v>203.513536951001</v>
      </c>
      <c r="O13" s="14" t="n">
        <f aca="false">E13/1000000</f>
        <v>296.16518987</v>
      </c>
      <c r="P13" s="15" t="n">
        <f aca="false">M13/$M$9*100</f>
        <v>4.55125911053834</v>
      </c>
      <c r="Q13" s="15" t="n">
        <f aca="false">N13/$M$9*100</f>
        <v>1.85367675157788</v>
      </c>
      <c r="R13" s="16" t="n">
        <f aca="false">O13/$M$9*100</f>
        <v>2.69758235896046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298058524.594</v>
      </c>
      <c r="D14" s="14" t="n">
        <v>141264195.591</v>
      </c>
      <c r="E14" s="14" t="n">
        <v>156794329.003</v>
      </c>
      <c r="F14" s="15" t="n">
        <f aca="false">C14/$C$9*100</f>
        <v>2.71482755362129</v>
      </c>
      <c r="G14" s="15" t="n">
        <f aca="false">D14/$C$9*100</f>
        <v>1.28668667018663</v>
      </c>
      <c r="H14" s="16" t="n">
        <f aca="false">E14/$C$9*100</f>
        <v>1.42814088343466</v>
      </c>
      <c r="I14" s="2"/>
      <c r="K14" s="2"/>
      <c r="L14" s="13" t="n">
        <v>4</v>
      </c>
      <c r="M14" s="14" t="n">
        <f aca="false">C14/1000000</f>
        <v>298.058524594</v>
      </c>
      <c r="N14" s="14" t="n">
        <f aca="false">D14/1000000</f>
        <v>141.264195591</v>
      </c>
      <c r="O14" s="14" t="n">
        <f aca="false">E14/1000000</f>
        <v>156.794329003</v>
      </c>
      <c r="P14" s="15" t="n">
        <f aca="false">M14/$M$9*100</f>
        <v>2.71482755362129</v>
      </c>
      <c r="Q14" s="15" t="n">
        <f aca="false">N14/$M$9*100</f>
        <v>1.28668667018663</v>
      </c>
      <c r="R14" s="16" t="n">
        <f aca="false">O14/$M$9*100</f>
        <v>1.42814088343466</v>
      </c>
    </row>
    <row r="15" customFormat="false" ht="15" hidden="false" customHeight="false" outlineLevel="0" collapsed="false">
      <c r="A15" s="2"/>
      <c r="B15" s="13" t="s">
        <v>13</v>
      </c>
      <c r="C15" s="14" t="n">
        <f aca="false">D15+E15</f>
        <v>199152104.79</v>
      </c>
      <c r="D15" s="14" t="n">
        <v>113311007.017</v>
      </c>
      <c r="E15" s="14" t="n">
        <v>85841097.7729999</v>
      </c>
      <c r="F15" s="15" t="n">
        <f aca="false">C15/$C$9*100</f>
        <v>1.81395121036055</v>
      </c>
      <c r="G15" s="15" t="n">
        <f aca="false">D15/$C$9*100</f>
        <v>1.03207866440777</v>
      </c>
      <c r="H15" s="16" t="n">
        <f aca="false">E15/$C$9*100</f>
        <v>0.781872545952779</v>
      </c>
      <c r="I15" s="2"/>
      <c r="K15" s="2"/>
      <c r="L15" s="13" t="s">
        <v>13</v>
      </c>
      <c r="M15" s="14" t="n">
        <f aca="false">C15/1000000</f>
        <v>199.15210479</v>
      </c>
      <c r="N15" s="14" t="n">
        <f aca="false">D15/1000000</f>
        <v>113.311007017</v>
      </c>
      <c r="O15" s="14" t="n">
        <f aca="false">E15/1000000</f>
        <v>85.8410977729999</v>
      </c>
      <c r="P15" s="15" t="n">
        <f aca="false">M15/$M$9*100</f>
        <v>1.81395121036055</v>
      </c>
      <c r="Q15" s="15" t="n">
        <f aca="false">N15/$M$9*100</f>
        <v>1.03207866440777</v>
      </c>
      <c r="R15" s="16" t="n">
        <f aca="false">O15/$M$9*100</f>
        <v>0.781872545952779</v>
      </c>
    </row>
    <row r="16" customFormat="false" ht="15" hidden="false" customHeight="false" outlineLevel="0" collapsed="false">
      <c r="A16" s="2"/>
      <c r="B16" s="13" t="s">
        <v>14</v>
      </c>
      <c r="C16" s="14" t="n">
        <f aca="false">D16+E16</f>
        <v>153326999.437</v>
      </c>
      <c r="D16" s="14" t="n">
        <v>90030486.4370001</v>
      </c>
      <c r="E16" s="14" t="n">
        <v>63296513</v>
      </c>
      <c r="F16" s="15" t="n">
        <f aca="false">C16/$C$9*100</f>
        <v>1.3965591601604</v>
      </c>
      <c r="G16" s="15" t="n">
        <f aca="false">D16/$C$9*100</f>
        <v>0.820031051210593</v>
      </c>
      <c r="H16" s="16" t="n">
        <f aca="false">E16/$C$9*100</f>
        <v>0.576528108949807</v>
      </c>
      <c r="I16" s="2"/>
      <c r="K16" s="2"/>
      <c r="L16" s="13" t="s">
        <v>14</v>
      </c>
      <c r="M16" s="14" t="n">
        <f aca="false">C16/1000000</f>
        <v>153.326999437</v>
      </c>
      <c r="N16" s="14" t="n">
        <f aca="false">D16/1000000</f>
        <v>90.0304864370001</v>
      </c>
      <c r="O16" s="14" t="n">
        <f aca="false">E16/1000000</f>
        <v>63.296513</v>
      </c>
      <c r="P16" s="15" t="n">
        <f aca="false">M16/$M$9*100</f>
        <v>1.3965591601604</v>
      </c>
      <c r="Q16" s="15" t="n">
        <f aca="false">N16/$M$9*100</f>
        <v>0.820031051210593</v>
      </c>
      <c r="R16" s="16" t="n">
        <f aca="false">O16/$M$9*100</f>
        <v>0.576528108949807</v>
      </c>
    </row>
    <row r="17" customFormat="false" ht="15" hidden="false" customHeight="false" outlineLevel="0" collapsed="false">
      <c r="A17" s="2"/>
      <c r="B17" s="13" t="s">
        <v>15</v>
      </c>
      <c r="C17" s="14" t="n">
        <f aca="false">D17+E17</f>
        <v>112908266.927</v>
      </c>
      <c r="D17" s="14" t="n">
        <v>73126107.5879998</v>
      </c>
      <c r="E17" s="14" t="n">
        <v>39782159.339</v>
      </c>
      <c r="F17" s="15" t="n">
        <f aca="false">C17/$C$9*100</f>
        <v>1.02841035834349</v>
      </c>
      <c r="G17" s="15" t="n">
        <f aca="false">D17/$C$9*100</f>
        <v>0.666059700991264</v>
      </c>
      <c r="H17" s="16" t="n">
        <f aca="false">E17/$C$9*100</f>
        <v>0.362350657352224</v>
      </c>
      <c r="I17" s="2"/>
      <c r="K17" s="2"/>
      <c r="L17" s="13" t="s">
        <v>15</v>
      </c>
      <c r="M17" s="14" t="n">
        <f aca="false">C17/1000000</f>
        <v>112.908266927</v>
      </c>
      <c r="N17" s="14" t="n">
        <f aca="false">D17/1000000</f>
        <v>73.1261075879997</v>
      </c>
      <c r="O17" s="14" t="n">
        <f aca="false">E17/1000000</f>
        <v>39.782159339</v>
      </c>
      <c r="P17" s="15" t="n">
        <f aca="false">M17/$M$9*100</f>
        <v>1.02841035834349</v>
      </c>
      <c r="Q17" s="15" t="n">
        <f aca="false">N17/$M$9*100</f>
        <v>0.666059700991264</v>
      </c>
      <c r="R17" s="16" t="n">
        <f aca="false">O17/$M$9*100</f>
        <v>0.362350657352224</v>
      </c>
    </row>
    <row r="18" customFormat="false" ht="15" hidden="false" customHeight="false" outlineLevel="0" collapsed="false">
      <c r="A18" s="2"/>
      <c r="B18" s="13" t="s">
        <v>16</v>
      </c>
      <c r="C18" s="14" t="n">
        <f aca="false">D18+E18</f>
        <v>97639318.186</v>
      </c>
      <c r="D18" s="14" t="n">
        <v>55867537.444</v>
      </c>
      <c r="E18" s="14" t="n">
        <v>41771780.742</v>
      </c>
      <c r="F18" s="15" t="n">
        <f aca="false">C18/$C$9*100</f>
        <v>0.889335111918774</v>
      </c>
      <c r="G18" s="15" t="n">
        <f aca="false">D18/$C$9*100</f>
        <v>0.508862245133028</v>
      </c>
      <c r="H18" s="16" t="n">
        <f aca="false">E18/$C$9*100</f>
        <v>0.380472866785746</v>
      </c>
      <c r="I18" s="2"/>
      <c r="K18" s="2"/>
      <c r="L18" s="13" t="s">
        <v>16</v>
      </c>
      <c r="M18" s="14" t="n">
        <f aca="false">C18/1000000</f>
        <v>97.639318186</v>
      </c>
      <c r="N18" s="14" t="n">
        <f aca="false">D18/1000000</f>
        <v>55.867537444</v>
      </c>
      <c r="O18" s="14" t="n">
        <f aca="false">E18/1000000</f>
        <v>41.771780742</v>
      </c>
      <c r="P18" s="15" t="n">
        <f aca="false">M18/$M$9*100</f>
        <v>0.889335111918774</v>
      </c>
      <c r="Q18" s="15" t="n">
        <f aca="false">N18/$M$9*100</f>
        <v>0.508862245133028</v>
      </c>
      <c r="R18" s="16" t="n">
        <f aca="false">O18/$M$9*100</f>
        <v>0.380472866785746</v>
      </c>
    </row>
    <row r="19" customFormat="false" ht="15" hidden="false" customHeight="false" outlineLevel="0" collapsed="false">
      <c r="A19" s="2"/>
      <c r="B19" s="13" t="s">
        <v>17</v>
      </c>
      <c r="C19" s="14" t="n">
        <f aca="false">D19+E19</f>
        <v>57167065.258</v>
      </c>
      <c r="D19" s="14" t="n">
        <v>32291177.168</v>
      </c>
      <c r="E19" s="14" t="n">
        <v>24875888.09</v>
      </c>
      <c r="F19" s="15" t="n">
        <f aca="false">C19/$C$9*100</f>
        <v>0.520698826290873</v>
      </c>
      <c r="G19" s="15" t="n">
        <f aca="false">D19/$C$9*100</f>
        <v>0.294120014295736</v>
      </c>
      <c r="H19" s="16" t="n">
        <f aca="false">E19/$C$9*100</f>
        <v>0.226578811995137</v>
      </c>
      <c r="I19" s="2"/>
      <c r="K19" s="2"/>
      <c r="L19" s="13" t="s">
        <v>17</v>
      </c>
      <c r="M19" s="14" t="n">
        <f aca="false">C19/1000000</f>
        <v>57.167065258</v>
      </c>
      <c r="N19" s="14" t="n">
        <f aca="false">D19/1000000</f>
        <v>32.291177168</v>
      </c>
      <c r="O19" s="14" t="n">
        <f aca="false">E19/1000000</f>
        <v>24.87588809</v>
      </c>
      <c r="P19" s="15" t="n">
        <f aca="false">M19/$M$9*100</f>
        <v>0.520698826290873</v>
      </c>
      <c r="Q19" s="15" t="n">
        <f aca="false">N19/$M$9*100</f>
        <v>0.294120014295736</v>
      </c>
      <c r="R19" s="16" t="n">
        <f aca="false">O19/$M$9*100</f>
        <v>0.226578811995137</v>
      </c>
    </row>
    <row r="20" customFormat="false" ht="15" hidden="false" customHeight="false" outlineLevel="0" collapsed="false">
      <c r="A20" s="2"/>
      <c r="B20" s="13" t="s">
        <v>18</v>
      </c>
      <c r="C20" s="14" t="n">
        <f aca="false">D20+E20</f>
        <v>469969275.695801</v>
      </c>
      <c r="D20" s="14" t="n">
        <v>329557472.795801</v>
      </c>
      <c r="E20" s="14" t="n">
        <v>140411802.9</v>
      </c>
      <c r="F20" s="15" t="n">
        <f aca="false">C20/$C$9*100</f>
        <v>4.28065441427099</v>
      </c>
      <c r="G20" s="15" t="n">
        <f aca="false">D20/$C$9*100</f>
        <v>3.00173165275694</v>
      </c>
      <c r="H20" s="16" t="n">
        <f aca="false">E20/$C$9*100</f>
        <v>1.27892276151405</v>
      </c>
      <c r="I20" s="2"/>
      <c r="K20" s="2"/>
      <c r="L20" s="13" t="s">
        <v>18</v>
      </c>
      <c r="M20" s="14" t="n">
        <f aca="false">C20/1000000</f>
        <v>469.969275695801</v>
      </c>
      <c r="N20" s="14" t="n">
        <f aca="false">D20/1000000</f>
        <v>329.557472795801</v>
      </c>
      <c r="O20" s="14" t="n">
        <f aca="false">E20/1000000</f>
        <v>140.4118029</v>
      </c>
      <c r="P20" s="15" t="n">
        <f aca="false">M20/$M$9*100</f>
        <v>4.28065441427099</v>
      </c>
      <c r="Q20" s="15" t="n">
        <f aca="false">N20/$M$9*100</f>
        <v>3.00173165275694</v>
      </c>
      <c r="R20" s="16" t="n">
        <f aca="false">O20/$M$9*100</f>
        <v>1.27892276151405</v>
      </c>
    </row>
    <row r="21" customFormat="false" ht="15" hidden="false" customHeight="false" outlineLevel="0" collapsed="false">
      <c r="A21" s="2"/>
      <c r="B21" s="13" t="s">
        <v>19</v>
      </c>
      <c r="C21" s="14" t="n">
        <f aca="false">D21+E21</f>
        <v>638646201.676002</v>
      </c>
      <c r="D21" s="14" t="n">
        <v>551515101.754002</v>
      </c>
      <c r="E21" s="14" t="n">
        <v>87131099.922</v>
      </c>
      <c r="F21" s="15" t="n">
        <f aca="false">C21/$C$9*100</f>
        <v>5.81702639670282</v>
      </c>
      <c r="G21" s="15" t="n">
        <f aca="false">D21/$C$9*100</f>
        <v>5.02340403288086</v>
      </c>
      <c r="H21" s="16" t="n">
        <f aca="false">E21/$C$9*100</f>
        <v>0.79362236382196</v>
      </c>
      <c r="I21" s="2"/>
      <c r="K21" s="2"/>
      <c r="L21" s="13" t="s">
        <v>19</v>
      </c>
      <c r="M21" s="14" t="n">
        <f aca="false">C21/1000000</f>
        <v>638.646201676002</v>
      </c>
      <c r="N21" s="14" t="n">
        <f aca="false">D21/1000000</f>
        <v>551.515101754002</v>
      </c>
      <c r="O21" s="14" t="n">
        <f aca="false">E21/1000000</f>
        <v>87.131099922</v>
      </c>
      <c r="P21" s="15" t="n">
        <f aca="false">M21/$M$9*100</f>
        <v>5.81702639670282</v>
      </c>
      <c r="Q21" s="15" t="n">
        <f aca="false">N21/$M$9*100</f>
        <v>5.02340403288086</v>
      </c>
      <c r="R21" s="16" t="n">
        <f aca="false">O21/$M$9*100</f>
        <v>0.793622363821959</v>
      </c>
    </row>
    <row r="22" customFormat="false" ht="15" hidden="false" customHeight="false" outlineLevel="0" collapsed="false">
      <c r="A22" s="2"/>
      <c r="B22" s="13" t="s">
        <v>20</v>
      </c>
      <c r="C22" s="14" t="n">
        <f aca="false">D22+E22</f>
        <v>348212857.316</v>
      </c>
      <c r="D22" s="14" t="n">
        <v>264625349.866</v>
      </c>
      <c r="E22" s="14" t="n">
        <v>83587507.45</v>
      </c>
      <c r="F22" s="15" t="n">
        <f aca="false">C22/$C$9*100</f>
        <v>3.17165181185262</v>
      </c>
      <c r="G22" s="15" t="n">
        <f aca="false">D22/$C$9*100</f>
        <v>2.41030580212888</v>
      </c>
      <c r="H22" s="16" t="n">
        <f aca="false">E22/$C$9*100</f>
        <v>0.761346009723734</v>
      </c>
      <c r="I22" s="2"/>
      <c r="K22" s="2"/>
      <c r="L22" s="13" t="s">
        <v>20</v>
      </c>
      <c r="M22" s="14" t="n">
        <f aca="false">C22/1000000</f>
        <v>348.212857316</v>
      </c>
      <c r="N22" s="14" t="n">
        <f aca="false">D22/1000000</f>
        <v>264.625349866</v>
      </c>
      <c r="O22" s="14" t="n">
        <f aca="false">E22/1000000</f>
        <v>83.58750745</v>
      </c>
      <c r="P22" s="15" t="n">
        <f aca="false">M22/$M$9*100</f>
        <v>3.17165181185262</v>
      </c>
      <c r="Q22" s="15" t="n">
        <f aca="false">N22/$M$9*100</f>
        <v>2.41030580212888</v>
      </c>
      <c r="R22" s="16" t="n">
        <f aca="false">O22/$M$9*100</f>
        <v>0.761346009723734</v>
      </c>
    </row>
    <row r="23" customFormat="false" ht="15" hidden="false" customHeight="false" outlineLevel="0" collapsed="false">
      <c r="A23" s="2"/>
      <c r="B23" s="13" t="s">
        <v>21</v>
      </c>
      <c r="C23" s="14" t="n">
        <f aca="false">D23+E23</f>
        <v>1020842878.54</v>
      </c>
      <c r="D23" s="14" t="n">
        <v>945878353.03</v>
      </c>
      <c r="E23" s="14" t="n">
        <v>74964525.51</v>
      </c>
      <c r="F23" s="15" t="n">
        <f aca="false">C23/$C$9*100</f>
        <v>9.29821543723182</v>
      </c>
      <c r="G23" s="15" t="n">
        <f aca="false">D23/$C$9*100</f>
        <v>8.61541074417392</v>
      </c>
      <c r="H23" s="16" t="n">
        <f aca="false">E23/$C$9*100</f>
        <v>0.682804693057893</v>
      </c>
      <c r="I23" s="2"/>
      <c r="K23" s="2"/>
      <c r="L23" s="13" t="s">
        <v>21</v>
      </c>
      <c r="M23" s="14" t="n">
        <f aca="false">C23/1000000</f>
        <v>1020.84287854</v>
      </c>
      <c r="N23" s="14" t="n">
        <f aca="false">D23/1000000</f>
        <v>945.87835303</v>
      </c>
      <c r="O23" s="14" t="n">
        <f aca="false">E23/1000000</f>
        <v>74.96452551</v>
      </c>
      <c r="P23" s="15" t="n">
        <f aca="false">M23/$M$9*100</f>
        <v>9.29821543723181</v>
      </c>
      <c r="Q23" s="15" t="n">
        <f aca="false">N23/$M$9*100</f>
        <v>8.61541074417392</v>
      </c>
      <c r="R23" s="16" t="n">
        <f aca="false">O23/$M$9*100</f>
        <v>0.682804693057893</v>
      </c>
    </row>
    <row r="24" customFormat="false" ht="15" hidden="false" customHeight="false" outlineLevel="0" collapsed="false">
      <c r="A24" s="2"/>
      <c r="B24" s="13" t="s">
        <v>22</v>
      </c>
      <c r="C24" s="14" t="n">
        <f aca="false">D24+E24</f>
        <v>1176996971.64</v>
      </c>
      <c r="D24" s="14" t="n">
        <v>1113095754.73</v>
      </c>
      <c r="E24" s="14" t="n">
        <v>63901216.91</v>
      </c>
      <c r="F24" s="15" t="n">
        <f aca="false">C24/$C$9*100</f>
        <v>10.7205248146807</v>
      </c>
      <c r="G24" s="15" t="n">
        <f aca="false">D24/$C$9*100</f>
        <v>10.1384888383116</v>
      </c>
      <c r="H24" s="16" t="n">
        <f aca="false">E24/$C$9*100</f>
        <v>0.58203597636909</v>
      </c>
      <c r="I24" s="2"/>
      <c r="K24" s="2"/>
      <c r="L24" s="13" t="s">
        <v>22</v>
      </c>
      <c r="M24" s="14" t="n">
        <f aca="false">C24/1000000</f>
        <v>1176.99697164</v>
      </c>
      <c r="N24" s="14" t="n">
        <f aca="false">D24/1000000</f>
        <v>1113.09575473</v>
      </c>
      <c r="O24" s="14" t="n">
        <f aca="false">E24/1000000</f>
        <v>63.90121691</v>
      </c>
      <c r="P24" s="15" t="n">
        <f aca="false">M24/$M$9*100</f>
        <v>10.7205248146807</v>
      </c>
      <c r="Q24" s="15" t="n">
        <f aca="false">N24/$M$9*100</f>
        <v>10.1384888383116</v>
      </c>
      <c r="R24" s="16" t="n">
        <f aca="false">O24/$M$9*100</f>
        <v>0.582035976369089</v>
      </c>
    </row>
    <row r="25" customFormat="false" ht="15" hidden="false" customHeight="false" outlineLevel="0" collapsed="false">
      <c r="A25" s="2"/>
      <c r="B25" s="13" t="s">
        <v>23</v>
      </c>
      <c r="C25" s="14" t="n">
        <f aca="false">D25+E25</f>
        <v>2880506532.15</v>
      </c>
      <c r="D25" s="14" t="n">
        <v>1971375900.33</v>
      </c>
      <c r="E25" s="14" t="n">
        <v>909130631.82</v>
      </c>
      <c r="F25" s="15" t="n">
        <f aca="false">C25/$C$9*100</f>
        <v>26.2367215046745</v>
      </c>
      <c r="G25" s="15" t="n">
        <f aca="false">D25/$C$9*100</f>
        <v>17.9560226302905</v>
      </c>
      <c r="H25" s="16" t="n">
        <f aca="false">E25/$C$9*100</f>
        <v>8.28069887438394</v>
      </c>
      <c r="I25" s="2"/>
      <c r="K25" s="2"/>
      <c r="L25" s="13" t="s">
        <v>23</v>
      </c>
      <c r="M25" s="14" t="n">
        <f aca="false">C25/1000000</f>
        <v>2880.50653215</v>
      </c>
      <c r="N25" s="14" t="n">
        <f aca="false">D25/1000000</f>
        <v>1971.37590033</v>
      </c>
      <c r="O25" s="14" t="n">
        <f aca="false">E25/1000000</f>
        <v>909.13063182</v>
      </c>
      <c r="P25" s="15" t="n">
        <f aca="false">M25/$M$9*100</f>
        <v>26.2367215046745</v>
      </c>
      <c r="Q25" s="15" t="n">
        <f aca="false">N25/$M$9*100</f>
        <v>17.9560226302905</v>
      </c>
      <c r="R25" s="16" t="n">
        <f aca="false">O25/$M$9*100</f>
        <v>8.28069887438394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</row>
    <row r="27" customFormat="false" ht="17.1" hidden="false" customHeight="true" outlineLevel="0" collapsed="false">
      <c r="A27" s="2"/>
      <c r="B27" s="17" t="s">
        <v>24</v>
      </c>
      <c r="C27" s="14" t="n">
        <f aca="false">SUM(C15:C25)</f>
        <v>7155368471.6158</v>
      </c>
      <c r="D27" s="14" t="n">
        <f aca="false">SUM(D15:D25)</f>
        <v>5540674248.1598</v>
      </c>
      <c r="E27" s="14" t="n">
        <f aca="false">SUM(E15:E25)</f>
        <v>1614694223.456</v>
      </c>
      <c r="F27" s="15" t="n">
        <f aca="false">C27/$C$9*100</f>
        <v>65.1737490464875</v>
      </c>
      <c r="G27" s="15" t="n">
        <f aca="false">D27/$C$9*100</f>
        <v>50.4665153765811</v>
      </c>
      <c r="H27" s="16" t="n">
        <f aca="false">E27/$C$9*100</f>
        <v>14.7072336699064</v>
      </c>
      <c r="I27" s="2"/>
      <c r="K27" s="2"/>
      <c r="L27" s="17" t="s">
        <v>24</v>
      </c>
      <c r="M27" s="14" t="n">
        <f aca="false">SUM(M15:M25)</f>
        <v>7155.3684716158</v>
      </c>
      <c r="N27" s="14" t="n">
        <f aca="false">SUM(N15:N25)</f>
        <v>5540.6742481598</v>
      </c>
      <c r="O27" s="14" t="n">
        <f aca="false">SUM(O15:O25)</f>
        <v>1614.694223456</v>
      </c>
      <c r="P27" s="15" t="n">
        <f aca="false">M27/$M$9*100</f>
        <v>65.1737490464875</v>
      </c>
      <c r="Q27" s="15" t="n">
        <f aca="false">N27/$M$9*100</f>
        <v>50.4665153765811</v>
      </c>
      <c r="R27" s="16" t="n">
        <f aca="false">O27/$M$9*100</f>
        <v>14.7072336699064</v>
      </c>
    </row>
    <row r="28" customFormat="false" ht="17.1" hidden="false" customHeight="true" outlineLevel="0" collapsed="false">
      <c r="A28" s="2"/>
      <c r="B28" s="13" t="s">
        <v>25</v>
      </c>
      <c r="C28" s="14" t="n">
        <f aca="false">SUM(C20:C25)</f>
        <v>6535174717.0178</v>
      </c>
      <c r="D28" s="14" t="n">
        <f aca="false">SUM(D20:D25)</f>
        <v>5176047932.5058</v>
      </c>
      <c r="E28" s="14" t="n">
        <f aca="false">SUM(E20:E25)</f>
        <v>1359126784.512</v>
      </c>
      <c r="F28" s="15" t="n">
        <f aca="false">C28/$C$9*100</f>
        <v>59.5247943794134</v>
      </c>
      <c r="G28" s="15" t="n">
        <f aca="false">D28/$C$9*100</f>
        <v>47.1453637005428</v>
      </c>
      <c r="H28" s="16" t="n">
        <f aca="false">E28/$C$9*100</f>
        <v>12.3794306788707</v>
      </c>
      <c r="I28" s="2"/>
      <c r="K28" s="2"/>
      <c r="L28" s="13" t="s">
        <v>25</v>
      </c>
      <c r="M28" s="14" t="n">
        <f aca="false">SUM(M20:M25)</f>
        <v>6535.1747170178</v>
      </c>
      <c r="N28" s="14" t="n">
        <f aca="false">SUM(N20:N25)</f>
        <v>5176.0479325058</v>
      </c>
      <c r="O28" s="14" t="n">
        <f aca="false">SUM(O20:O25)</f>
        <v>1359.126784512</v>
      </c>
      <c r="P28" s="15" t="n">
        <f aca="false">M28/$M$9*100</f>
        <v>59.5247943794134</v>
      </c>
      <c r="Q28" s="15" t="n">
        <f aca="false">N28/$M$9*100</f>
        <v>47.1453637005427</v>
      </c>
      <c r="R28" s="16" t="n">
        <f aca="false">O28/$M$9*100</f>
        <v>12.3794306788707</v>
      </c>
    </row>
    <row r="29" customFormat="false" ht="17.1" hidden="false" customHeight="true" outlineLevel="0" collapsed="false">
      <c r="A29" s="2"/>
      <c r="B29" s="13" t="s">
        <v>26</v>
      </c>
      <c r="C29" s="14" t="n">
        <f aca="false">SUM(C21:C25)</f>
        <v>6065205441.322</v>
      </c>
      <c r="D29" s="14" t="n">
        <f aca="false">SUM(D21:D25)</f>
        <v>4846490459.71</v>
      </c>
      <c r="E29" s="14" t="n">
        <f aca="false">SUM(E21:E25)</f>
        <v>1218714981.612</v>
      </c>
      <c r="F29" s="15" t="n">
        <f aca="false">C29/$C$9*100</f>
        <v>55.2441399651424</v>
      </c>
      <c r="G29" s="15" t="n">
        <f aca="false">D29/$C$9*100</f>
        <v>44.1436320477858</v>
      </c>
      <c r="H29" s="16" t="n">
        <f aca="false">E29/$C$9*100</f>
        <v>11.1005079173566</v>
      </c>
      <c r="I29" s="2"/>
      <c r="K29" s="2"/>
      <c r="L29" s="13" t="s">
        <v>26</v>
      </c>
      <c r="M29" s="14" t="n">
        <f aca="false">SUM(M21:M25)</f>
        <v>6065.205441322</v>
      </c>
      <c r="N29" s="14" t="n">
        <f aca="false">SUM(N21:N25)</f>
        <v>4846.49045971</v>
      </c>
      <c r="O29" s="14" t="n">
        <f aca="false">SUM(O21:O25)</f>
        <v>1218.714981612</v>
      </c>
      <c r="P29" s="15" t="n">
        <f aca="false">M29/$M$9*100</f>
        <v>55.2441399651424</v>
      </c>
      <c r="Q29" s="15" t="n">
        <f aca="false">N29/$M$9*100</f>
        <v>44.1436320477858</v>
      </c>
      <c r="R29" s="16" t="n">
        <f aca="false">O29/$M$9*100</f>
        <v>11.1005079173566</v>
      </c>
    </row>
    <row r="30" customFormat="false" ht="17.1" hidden="false" customHeight="true" outlineLevel="0" collapsed="false">
      <c r="A30" s="2"/>
      <c r="B30" s="13" t="s">
        <v>27</v>
      </c>
      <c r="C30" s="14" t="n">
        <f aca="false">SUM(C22:C25)</f>
        <v>5426559239.646</v>
      </c>
      <c r="D30" s="14" t="n">
        <f aca="false">SUM(D22:D25)</f>
        <v>4294975357.956</v>
      </c>
      <c r="E30" s="14" t="n">
        <f aca="false">SUM(E22:E25)</f>
        <v>1131583881.69</v>
      </c>
      <c r="F30" s="15" t="n">
        <f aca="false">C30/$C$9*100</f>
        <v>49.4271135684396</v>
      </c>
      <c r="G30" s="15" t="n">
        <f aca="false">D30/$C$9*100</f>
        <v>39.120228014905</v>
      </c>
      <c r="H30" s="16" t="n">
        <f aca="false">E30/$C$9*100</f>
        <v>10.3068855535347</v>
      </c>
      <c r="I30" s="2"/>
      <c r="K30" s="2"/>
      <c r="L30" s="13" t="s">
        <v>27</v>
      </c>
      <c r="M30" s="14" t="n">
        <f aca="false">SUM(M22:M25)</f>
        <v>5426.559239646</v>
      </c>
      <c r="N30" s="14" t="n">
        <f aca="false">SUM(N22:N25)</f>
        <v>4294.975357956</v>
      </c>
      <c r="O30" s="14" t="n">
        <f aca="false">SUM(O22:O25)</f>
        <v>1131.58388169</v>
      </c>
      <c r="P30" s="15" t="n">
        <f aca="false">M30/$M$9*100</f>
        <v>49.4271135684396</v>
      </c>
      <c r="Q30" s="15" t="n">
        <f aca="false">N30/$M$9*100</f>
        <v>39.120228014905</v>
      </c>
      <c r="R30" s="16" t="n">
        <f aca="false">O30/$M$9*100</f>
        <v>10.3068855535347</v>
      </c>
    </row>
    <row r="31" customFormat="false" ht="17.1" hidden="false" customHeight="true" outlineLevel="0" collapsed="false">
      <c r="A31" s="2"/>
      <c r="B31" s="13" t="s">
        <v>28</v>
      </c>
      <c r="C31" s="14" t="n">
        <f aca="false">SUM(C23:C25)</f>
        <v>5078346382.33</v>
      </c>
      <c r="D31" s="14" t="n">
        <f aca="false">SUM(D23:D25)</f>
        <v>4030350008.09</v>
      </c>
      <c r="E31" s="14" t="n">
        <f aca="false">SUM(E23:E25)</f>
        <v>1047996374.24</v>
      </c>
      <c r="F31" s="15" t="n">
        <f aca="false">C31/$C$9*100</f>
        <v>46.255461756587</v>
      </c>
      <c r="G31" s="15" t="n">
        <f aca="false">D31/$C$9*100</f>
        <v>36.7099222127761</v>
      </c>
      <c r="H31" s="16" t="n">
        <f aca="false">E31/$C$9*100</f>
        <v>9.54553954381092</v>
      </c>
      <c r="I31" s="2"/>
      <c r="K31" s="2"/>
      <c r="L31" s="13" t="s">
        <v>28</v>
      </c>
      <c r="M31" s="14" t="n">
        <f aca="false">SUM(M23:M25)</f>
        <v>5078.34638233</v>
      </c>
      <c r="N31" s="14" t="n">
        <f aca="false">SUM(N23:N25)</f>
        <v>4030.35000809</v>
      </c>
      <c r="O31" s="14" t="n">
        <f aca="false">SUM(O23:O25)</f>
        <v>1047.99637424</v>
      </c>
      <c r="P31" s="15" t="n">
        <f aca="false">M31/$M$9*100</f>
        <v>46.255461756587</v>
      </c>
      <c r="Q31" s="15" t="n">
        <f aca="false">N31/$M$9*100</f>
        <v>36.7099222127761</v>
      </c>
      <c r="R31" s="16" t="n">
        <f aca="false">O31/$M$9*100</f>
        <v>9.54553954381092</v>
      </c>
    </row>
    <row r="32" customFormat="false" ht="17.1" hidden="false" customHeight="true" outlineLevel="0" collapsed="false">
      <c r="A32" s="2"/>
      <c r="B32" s="13" t="s">
        <v>29</v>
      </c>
      <c r="C32" s="18" t="n">
        <f aca="false">SUM(C24:C25)</f>
        <v>4057503503.79</v>
      </c>
      <c r="D32" s="14" t="n">
        <f aca="false">SUM(D24:D25)</f>
        <v>3084471655.06</v>
      </c>
      <c r="E32" s="14" t="n">
        <f aca="false">SUM(E24:E25)</f>
        <v>973031848.73</v>
      </c>
      <c r="F32" s="15" t="n">
        <f aca="false">C32/$C$9*100</f>
        <v>36.9572463193552</v>
      </c>
      <c r="G32" s="15" t="n">
        <f aca="false">D32/$C$9*100</f>
        <v>28.0945114686022</v>
      </c>
      <c r="H32" s="16" t="n">
        <f aca="false">E32/$C$9*100</f>
        <v>8.86273485075303</v>
      </c>
      <c r="I32" s="2"/>
      <c r="K32" s="2"/>
      <c r="L32" s="13" t="s">
        <v>29</v>
      </c>
      <c r="M32" s="18" t="n">
        <f aca="false">SUM(M24:M25)</f>
        <v>4057.50350379</v>
      </c>
      <c r="N32" s="14" t="n">
        <f aca="false">SUM(N24:N25)</f>
        <v>3084.47165506</v>
      </c>
      <c r="O32" s="14" t="n">
        <f aca="false">SUM(O24:O25)</f>
        <v>973.03184873</v>
      </c>
      <c r="P32" s="15" t="n">
        <f aca="false">M32/$M$9*100</f>
        <v>36.9572463193552</v>
      </c>
      <c r="Q32" s="15" t="n">
        <f aca="false">N32/$M$9*100</f>
        <v>28.0945114686022</v>
      </c>
      <c r="R32" s="16" t="n">
        <f aca="false">O32/$M$9*100</f>
        <v>8.86273485075303</v>
      </c>
    </row>
    <row r="33" customFormat="false" ht="17.1" hidden="false" customHeight="true" outlineLevel="0" collapsed="false">
      <c r="A33" s="2"/>
      <c r="B33" s="17" t="s">
        <v>30</v>
      </c>
      <c r="C33" s="14" t="n">
        <f aca="false">D33+E33</f>
        <v>4520670934.41174</v>
      </c>
      <c r="D33" s="14" t="n">
        <v>1618797717.96921</v>
      </c>
      <c r="E33" s="14" t="n">
        <v>2901873216.44253</v>
      </c>
      <c r="F33" s="15" t="n">
        <f aca="false">C33/$C$9*100</f>
        <v>41.175947006761</v>
      </c>
      <c r="G33" s="15" t="n">
        <f aca="false">D33/$C$9*100</f>
        <v>14.7446098193917</v>
      </c>
      <c r="H33" s="16" t="n">
        <f aca="false">E33/$C$9*100</f>
        <v>26.4313371873693</v>
      </c>
      <c r="I33" s="2"/>
      <c r="K33" s="2"/>
      <c r="L33" s="17" t="s">
        <v>30</v>
      </c>
      <c r="M33" s="18" t="n">
        <f aca="false">N33+O33</f>
        <v>4520.67093441174</v>
      </c>
      <c r="N33" s="14" t="n">
        <f aca="false">D33/1000000</f>
        <v>1618.79771796921</v>
      </c>
      <c r="O33" s="14" t="n">
        <f aca="false">E33/1000000</f>
        <v>2901.87321644253</v>
      </c>
      <c r="P33" s="15" t="n">
        <f aca="false">M33/$M$9*100</f>
        <v>41.175947006761</v>
      </c>
      <c r="Q33" s="15" t="n">
        <f aca="false">N33/$M$9*100</f>
        <v>14.7446098193917</v>
      </c>
      <c r="R33" s="16" t="n">
        <f aca="false">O33/$M$9*100</f>
        <v>26.4313371873693</v>
      </c>
    </row>
    <row r="34" customFormat="false" ht="17.1" hidden="false" customHeight="true" outlineLevel="0" collapsed="false">
      <c r="A34" s="2"/>
      <c r="B34" s="13" t="s">
        <v>31</v>
      </c>
      <c r="C34" s="14" t="n">
        <f aca="false">D34+E34</f>
        <v>1038418595.1518</v>
      </c>
      <c r="D34" s="14" t="n">
        <v>832515922.297801</v>
      </c>
      <c r="E34" s="14" t="n">
        <v>205902672.854</v>
      </c>
      <c r="F34" s="15" t="n">
        <f aca="false">C34/$C$9*100</f>
        <v>9.45830158070767</v>
      </c>
      <c r="G34" s="15" t="n">
        <f aca="false">D34/$C$9*100</f>
        <v>7.58286369350167</v>
      </c>
      <c r="H34" s="16" t="n">
        <f aca="false">E34/$C$9*100</f>
        <v>1.875437887206</v>
      </c>
      <c r="I34" s="2"/>
      <c r="K34" s="2"/>
      <c r="L34" s="13" t="s">
        <v>31</v>
      </c>
      <c r="M34" s="18" t="n">
        <f aca="false">N34+O34</f>
        <v>1038.4185951518</v>
      </c>
      <c r="N34" s="14" t="n">
        <f aca="false">D34/1000000</f>
        <v>832.515922297801</v>
      </c>
      <c r="O34" s="14" t="n">
        <f aca="false">E34/1000000</f>
        <v>205.902672854</v>
      </c>
      <c r="P34" s="15" t="n">
        <f aca="false">M34/$M$9*100</f>
        <v>9.45830158070767</v>
      </c>
      <c r="Q34" s="15" t="n">
        <f aca="false">N34/$M$9*100</f>
        <v>7.58286369350167</v>
      </c>
      <c r="R34" s="16" t="n">
        <f aca="false">O34/$M$9*100</f>
        <v>1.875437887206</v>
      </c>
    </row>
    <row r="35" customFormat="false" ht="17.1" hidden="false" customHeight="true" outlineLevel="0" collapsed="false">
      <c r="A35" s="2"/>
      <c r="B35" s="13" t="s">
        <v>32</v>
      </c>
      <c r="C35" s="14" t="n">
        <f aca="false">D35+E35</f>
        <v>341917565.456</v>
      </c>
      <c r="D35" s="14" t="n">
        <v>259311558.806</v>
      </c>
      <c r="E35" s="14" t="n">
        <v>82606006.65</v>
      </c>
      <c r="F35" s="15" t="n">
        <f aca="false">C35/$C$9*100</f>
        <v>3.11431195947666</v>
      </c>
      <c r="G35" s="15" t="n">
        <f aca="false">D35/$C$9*100</f>
        <v>2.36190582295189</v>
      </c>
      <c r="H35" s="16" t="n">
        <f aca="false">E35/$C$9*100</f>
        <v>0.752406136524768</v>
      </c>
      <c r="I35" s="2"/>
      <c r="K35" s="2"/>
      <c r="L35" s="13" t="s">
        <v>32</v>
      </c>
      <c r="M35" s="18" t="n">
        <f aca="false">N35+O35</f>
        <v>341.917565456</v>
      </c>
      <c r="N35" s="14" t="n">
        <f aca="false">D35/1000000</f>
        <v>259.311558806</v>
      </c>
      <c r="O35" s="14" t="n">
        <f aca="false">E35/1000000</f>
        <v>82.60600665</v>
      </c>
      <c r="P35" s="15" t="n">
        <f aca="false">M35/$M$9*100</f>
        <v>3.11431195947666</v>
      </c>
      <c r="Q35" s="15" t="n">
        <f aca="false">N35/$M$9*100</f>
        <v>2.36190582295189</v>
      </c>
      <c r="R35" s="16" t="n">
        <f aca="false">O35/$M$9*100</f>
        <v>0.752406136524768</v>
      </c>
    </row>
    <row r="36" customFormat="false" ht="17.1" hidden="false" customHeight="true" outlineLevel="0" collapsed="false">
      <c r="A36" s="2"/>
      <c r="B36" s="19" t="s">
        <v>33</v>
      </c>
      <c r="C36" s="20" t="n">
        <f aca="false">D36+E36</f>
        <v>5077904777.17</v>
      </c>
      <c r="D36" s="21" t="n">
        <v>4030003934.93</v>
      </c>
      <c r="E36" s="21" t="n">
        <v>1047900842.24</v>
      </c>
      <c r="F36" s="22" t="n">
        <f aca="false">C36/$C$9*100</f>
        <v>46.2514394530551</v>
      </c>
      <c r="G36" s="22" t="n">
        <f aca="false">D36/$C$9*100</f>
        <v>36.7067700501207</v>
      </c>
      <c r="H36" s="23" t="n">
        <f aca="false">E36/$C$9*100</f>
        <v>9.54466940293437</v>
      </c>
      <c r="I36" s="2"/>
      <c r="K36" s="2"/>
      <c r="L36" s="19" t="s">
        <v>33</v>
      </c>
      <c r="M36" s="20" t="n">
        <f aca="false">N36+O36</f>
        <v>5077.90477717</v>
      </c>
      <c r="N36" s="21" t="n">
        <f aca="false">D36/1000000</f>
        <v>4030.00393493</v>
      </c>
      <c r="O36" s="21" t="n">
        <f aca="false">E36/1000000</f>
        <v>1047.90084224</v>
      </c>
      <c r="P36" s="22" t="n">
        <f aca="false">M36/$M$9*100</f>
        <v>46.2514394530551</v>
      </c>
      <c r="Q36" s="22" t="n">
        <f aca="false">N36/$M$9*100</f>
        <v>36.7067700501207</v>
      </c>
      <c r="R36" s="23" t="n">
        <f aca="false">O36/$M$9*100</f>
        <v>9.54466940293437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L37" s="24"/>
      <c r="M37" s="14"/>
      <c r="N37" s="14"/>
      <c r="O37" s="14"/>
      <c r="P37" s="15"/>
      <c r="Q37" s="15"/>
      <c r="R37" s="15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/>
      <c r="M38" s="2"/>
      <c r="N38" s="2"/>
      <c r="O38" s="2"/>
      <c r="P38" s="2"/>
      <c r="Q38" s="2"/>
      <c r="R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4"/>
      <c r="M39" s="2"/>
      <c r="N39" s="2"/>
      <c r="O39" s="2"/>
      <c r="P39" s="2"/>
      <c r="Q39" s="2"/>
      <c r="R39" s="2"/>
    </row>
    <row r="40" customFormat="false" ht="12" hidden="false" customHeight="true" outlineLevel="0" collapsed="false">
      <c r="B40" s="24"/>
      <c r="D40" s="26"/>
      <c r="E40" s="26"/>
      <c r="F40" s="26"/>
      <c r="G40" s="27"/>
      <c r="H40" s="27"/>
      <c r="I40" s="27"/>
      <c r="J40" s="27"/>
      <c r="K40" s="27"/>
      <c r="L40" s="24"/>
      <c r="M40" s="27"/>
      <c r="N40" s="27"/>
    </row>
    <row r="41" customFormat="false" ht="12.75" hidden="false" customHeight="false" outlineLevel="0" collapsed="false">
      <c r="D41" s="28"/>
      <c r="E41" s="29"/>
      <c r="F41" s="29"/>
      <c r="G41" s="27"/>
      <c r="H41" s="27"/>
      <c r="I41" s="27"/>
      <c r="J41" s="27"/>
      <c r="K41" s="27"/>
      <c r="L41" s="27"/>
      <c r="M41" s="30"/>
      <c r="N41" s="30"/>
    </row>
    <row r="42" customFormat="false" ht="12.75" hidden="false" customHeight="false" outlineLevel="0" collapsed="false">
      <c r="D42" s="28"/>
      <c r="E42" s="29"/>
      <c r="F42" s="29"/>
      <c r="G42" s="27"/>
      <c r="H42" s="27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C44" s="26"/>
      <c r="D44" s="26"/>
      <c r="E44" s="26"/>
    </row>
    <row r="45" customFormat="false" ht="12.75" hidden="false" customHeight="false" outlineLevel="0" collapsed="false">
      <c r="C45" s="29"/>
      <c r="D45" s="29"/>
      <c r="E45" s="29"/>
    </row>
    <row r="46" customFormat="false" ht="12.75" hidden="false" customHeight="false" outlineLevel="0" collapsed="false">
      <c r="C46" s="29"/>
      <c r="D46" s="29"/>
      <c r="E46" s="29"/>
    </row>
    <row r="47" customFormat="false" ht="12.75" hidden="false" customHeight="false" outlineLevel="0" collapsed="false">
      <c r="C47" s="29"/>
      <c r="D47" s="29"/>
      <c r="E47" s="29"/>
    </row>
    <row r="48" customFormat="false" ht="12.75" hidden="false" customHeight="false" outlineLevel="0" collapsed="false">
      <c r="C48" s="29"/>
      <c r="D48" s="29"/>
      <c r="E48" s="29"/>
    </row>
    <row r="49" customFormat="false" ht="12.75" hidden="false" customHeight="false" outlineLevel="0" collapsed="false">
      <c r="C49" s="29"/>
      <c r="D49" s="29"/>
      <c r="E49" s="29"/>
    </row>
    <row r="50" customFormat="false" ht="12.75" hidden="false" customHeight="false" outlineLevel="0" collapsed="false">
      <c r="C50" s="29"/>
      <c r="D50" s="29"/>
      <c r="E50" s="29"/>
    </row>
    <row r="51" customFormat="false" ht="12.75" hidden="false" customHeight="false" outlineLevel="0" collapsed="false">
      <c r="C51" s="29"/>
      <c r="D51" s="29"/>
      <c r="E51" s="29"/>
    </row>
    <row r="52" customFormat="false" ht="12.75" hidden="false" customHeight="false" outlineLevel="0" collapsed="false">
      <c r="C52" s="29"/>
      <c r="D52" s="29"/>
      <c r="E52" s="29"/>
    </row>
    <row r="53" customFormat="false" ht="12.75" hidden="false" customHeight="false" outlineLevel="0" collapsed="false">
      <c r="C53" s="29"/>
      <c r="D53" s="29"/>
      <c r="E53" s="29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  <row r="59" customFormat="false" ht="12.75" hidden="false" customHeight="false" outlineLevel="0" collapsed="false">
      <c r="C59" s="29"/>
      <c r="D59" s="29"/>
      <c r="E59" s="29"/>
    </row>
  </sheetData>
  <mergeCells count="4">
    <mergeCell ref="B5:B7"/>
    <mergeCell ref="C5:H5"/>
    <mergeCell ref="L5:L7"/>
    <mergeCell ref="M5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4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2.7"/>
    <col collapsed="false" customWidth="true" hidden="false" outlineLevel="0" max="22" min="22" style="1" width="18.41"/>
    <col collapsed="false" customWidth="true" hidden="false" outlineLevel="0" max="25" min="23" style="1" width="12.7"/>
    <col collapsed="false" customWidth="true" hidden="false" outlineLevel="0" max="28" min="26" style="1" width="10.71"/>
    <col collapsed="false" customWidth="true" hidden="false" outlineLevel="0" max="29" min="29" style="1" width="2.7"/>
    <col collapsed="false" customWidth="false" hidden="false" outlineLevel="0" max="257" min="3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34</v>
      </c>
      <c r="M2" s="3"/>
      <c r="N2" s="3"/>
      <c r="O2" s="3"/>
      <c r="P2" s="3"/>
      <c r="Q2" s="3"/>
      <c r="R2" s="3"/>
      <c r="S2" s="2"/>
      <c r="U2" s="2"/>
      <c r="V2" s="3" t="s">
        <v>35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6</v>
      </c>
      <c r="M3" s="3"/>
      <c r="N3" s="3"/>
      <c r="O3" s="3"/>
      <c r="P3" s="3"/>
      <c r="Q3" s="3"/>
      <c r="R3" s="3"/>
      <c r="S3" s="2"/>
      <c r="U3" s="2"/>
      <c r="V3" s="3" t="s">
        <v>37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3</v>
      </c>
      <c r="C5" s="5" t="s">
        <v>4</v>
      </c>
      <c r="D5" s="5"/>
      <c r="E5" s="5"/>
      <c r="F5" s="5"/>
      <c r="G5" s="5"/>
      <c r="H5" s="5"/>
      <c r="I5" s="2"/>
      <c r="K5" s="2"/>
      <c r="L5" s="4" t="s">
        <v>3</v>
      </c>
      <c r="M5" s="5" t="s">
        <v>4</v>
      </c>
      <c r="N5" s="5"/>
      <c r="O5" s="5"/>
      <c r="P5" s="5"/>
      <c r="Q5" s="5"/>
      <c r="R5" s="5"/>
      <c r="S5" s="2"/>
      <c r="U5" s="2"/>
      <c r="V5" s="4" t="s">
        <v>3</v>
      </c>
      <c r="W5" s="5" t="s">
        <v>4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5</v>
      </c>
      <c r="D6" s="7" t="s">
        <v>6</v>
      </c>
      <c r="E6" s="8" t="s">
        <v>7</v>
      </c>
      <c r="F6" s="9" t="s">
        <v>5</v>
      </c>
      <c r="G6" s="7" t="s">
        <v>6</v>
      </c>
      <c r="H6" s="8" t="s">
        <v>7</v>
      </c>
      <c r="I6" s="2"/>
      <c r="K6" s="2"/>
      <c r="L6" s="4"/>
      <c r="M6" s="6" t="s">
        <v>5</v>
      </c>
      <c r="N6" s="7" t="s">
        <v>6</v>
      </c>
      <c r="O6" s="8" t="s">
        <v>7</v>
      </c>
      <c r="P6" s="9" t="s">
        <v>5</v>
      </c>
      <c r="Q6" s="7" t="s">
        <v>6</v>
      </c>
      <c r="R6" s="8" t="s">
        <v>7</v>
      </c>
      <c r="S6" s="2"/>
      <c r="U6" s="2"/>
      <c r="V6" s="4"/>
      <c r="W6" s="6" t="s">
        <v>5</v>
      </c>
      <c r="X6" s="7" t="s">
        <v>6</v>
      </c>
      <c r="Y6" s="8" t="s">
        <v>7</v>
      </c>
      <c r="Z6" s="9" t="s">
        <v>5</v>
      </c>
      <c r="AA6" s="7" t="s">
        <v>6</v>
      </c>
      <c r="AB6" s="8" t="s">
        <v>7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8</v>
      </c>
      <c r="E7" s="11"/>
      <c r="F7" s="12"/>
      <c r="G7" s="10" t="s">
        <v>9</v>
      </c>
      <c r="H7" s="11"/>
      <c r="I7" s="2"/>
      <c r="K7" s="2"/>
      <c r="L7" s="4"/>
      <c r="M7" s="31"/>
      <c r="N7" s="32" t="s">
        <v>38</v>
      </c>
      <c r="O7" s="33"/>
      <c r="P7" s="12"/>
      <c r="Q7" s="10" t="s">
        <v>9</v>
      </c>
      <c r="R7" s="11"/>
      <c r="S7" s="2"/>
      <c r="U7" s="2"/>
      <c r="V7" s="4"/>
      <c r="W7" s="10"/>
      <c r="X7" s="10" t="s">
        <v>39</v>
      </c>
      <c r="Y7" s="11"/>
      <c r="Z7" s="12"/>
      <c r="AA7" s="10" t="s">
        <v>40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4"/>
      <c r="AA8" s="34"/>
      <c r="AB8" s="35"/>
      <c r="AC8" s="2"/>
    </row>
    <row r="9" customFormat="false" ht="15" hidden="false" customHeight="false" outlineLevel="0" collapsed="false">
      <c r="A9" s="2"/>
      <c r="B9" s="13" t="s">
        <v>11</v>
      </c>
      <c r="C9" s="14" t="n">
        <f aca="false">SUM(C11:C25)</f>
        <v>10978911872.1895</v>
      </c>
      <c r="D9" s="14" t="n">
        <f aca="false">SUM(D11:D25)</f>
        <v>6740629134.00301</v>
      </c>
      <c r="E9" s="14" t="n">
        <f aca="false">SUM(E11:E25)</f>
        <v>4238282738.18648</v>
      </c>
      <c r="F9" s="15" t="n">
        <f aca="false">C9/$C$9*100</f>
        <v>100</v>
      </c>
      <c r="G9" s="15" t="n">
        <f aca="false">D9/$C$9*100</f>
        <v>61.3961493859659</v>
      </c>
      <c r="H9" s="16" t="n">
        <f aca="false">E9/$C$9*100</f>
        <v>38.6038506140341</v>
      </c>
      <c r="I9" s="2"/>
      <c r="K9" s="2"/>
      <c r="L9" s="13" t="s">
        <v>11</v>
      </c>
      <c r="M9" s="14" t="n">
        <f aca="false">SUM(M11:M25)</f>
        <v>496220</v>
      </c>
      <c r="N9" s="14" t="n">
        <f aca="false">SUM(N11:N25)</f>
        <v>169524</v>
      </c>
      <c r="O9" s="14" t="n">
        <f aca="false">SUM(O11:O25)</f>
        <v>326696</v>
      </c>
      <c r="P9" s="15" t="n">
        <f aca="false">M9/$C$9*100</f>
        <v>0.00451975574425519</v>
      </c>
      <c r="Q9" s="15" t="n">
        <f aca="false">N9/$C$9*100</f>
        <v>0.0015440874466751</v>
      </c>
      <c r="R9" s="16" t="n">
        <f aca="false">O9/$C$9*100</f>
        <v>0.0029756682975801</v>
      </c>
      <c r="S9" s="2"/>
      <c r="U9" s="2"/>
      <c r="V9" s="13" t="s">
        <v>11</v>
      </c>
      <c r="W9" s="14" t="n">
        <f aca="false">C9/M9</f>
        <v>22125.0894203972</v>
      </c>
      <c r="X9" s="14" t="n">
        <f aca="false">D9/N9</f>
        <v>39762.0934735082</v>
      </c>
      <c r="Y9" s="14" t="n">
        <f aca="false">E9/O9</f>
        <v>12973.1699751037</v>
      </c>
      <c r="Z9" s="15" t="n">
        <f aca="false">W9/$W$9</f>
        <v>1</v>
      </c>
      <c r="AA9" s="15" t="n">
        <f aca="false">X9/$W$9</f>
        <v>1.79714950380501</v>
      </c>
      <c r="AB9" s="16" t="n">
        <f aca="false">Y9/$W$9</f>
        <v>0.58635559516174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14"/>
      <c r="X10" s="14"/>
      <c r="Y10" s="14"/>
      <c r="Z10" s="15"/>
      <c r="AA10" s="15"/>
      <c r="AB10" s="16"/>
      <c r="AC10" s="2"/>
    </row>
    <row r="11" customFormat="false" ht="15" hidden="false" customHeight="false" outlineLevel="0" collapsed="false">
      <c r="A11" s="2"/>
      <c r="B11" s="13" t="s">
        <v>12</v>
      </c>
      <c r="C11" s="14" t="n">
        <f aca="false">D11+E11</f>
        <v>1543340520.95549</v>
      </c>
      <c r="D11" s="14" t="n">
        <v>309827511.082</v>
      </c>
      <c r="E11" s="14" t="n">
        <v>1233513009.87349</v>
      </c>
      <c r="F11" s="15" t="n">
        <f aca="false">C11/$C$9*100</f>
        <v>14.0573176916093</v>
      </c>
      <c r="G11" s="15" t="n">
        <f aca="false">D11/$C$9*100</f>
        <v>2.82202384615928</v>
      </c>
      <c r="H11" s="16" t="n">
        <f aca="false">E11/$C$9*100</f>
        <v>11.23529384545</v>
      </c>
      <c r="I11" s="2"/>
      <c r="K11" s="2"/>
      <c r="L11" s="13" t="s">
        <v>12</v>
      </c>
      <c r="M11" s="14" t="n">
        <f aca="false">N11+O11</f>
        <v>219756</v>
      </c>
      <c r="N11" s="14" t="n">
        <v>53018</v>
      </c>
      <c r="O11" s="14" t="n">
        <v>166738</v>
      </c>
      <c r="P11" s="15" t="n">
        <f aca="false">M11/$C$9*100</f>
        <v>0.00200161912727126</v>
      </c>
      <c r="Q11" s="15" t="n">
        <f aca="false">N11/$C$9*100</f>
        <v>0.00048290760156568</v>
      </c>
      <c r="R11" s="16" t="n">
        <f aca="false">O11/$C$9*100</f>
        <v>0.00151871152570558</v>
      </c>
      <c r="S11" s="2"/>
      <c r="U11" s="2"/>
      <c r="V11" s="13" t="s">
        <v>12</v>
      </c>
      <c r="W11" s="14" t="n">
        <f aca="false">C11/M11</f>
        <v>7022.97330200536</v>
      </c>
      <c r="X11" s="14" t="n">
        <f aca="false">D11/N11</f>
        <v>5843.81740318382</v>
      </c>
      <c r="Y11" s="14" t="n">
        <f aca="false">E11/O11</f>
        <v>7397.91175301065</v>
      </c>
      <c r="Z11" s="15" t="n">
        <f aca="false">W11/$W$9</f>
        <v>0.317421239234896</v>
      </c>
      <c r="AA11" s="15" t="n">
        <f aca="false">X11/$W$9</f>
        <v>0.264126272764185</v>
      </c>
      <c r="AB11" s="16" t="n">
        <f aca="false">Y11/$W$9</f>
        <v>0.334367541411629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482465628.2032</v>
      </c>
      <c r="D12" s="14" t="n">
        <v>545349642.219207</v>
      </c>
      <c r="E12" s="14" t="n">
        <v>937115985.983993</v>
      </c>
      <c r="F12" s="15" t="n">
        <f aca="false">C12/$C$9*100</f>
        <v>13.5028465977435</v>
      </c>
      <c r="G12" s="15" t="n">
        <f aca="false">D12/$C$9*100</f>
        <v>4.967246741461</v>
      </c>
      <c r="H12" s="16" t="n">
        <f aca="false">E12/$C$9*100</f>
        <v>8.53559985628254</v>
      </c>
      <c r="I12" s="2"/>
      <c r="K12" s="2"/>
      <c r="L12" s="13" t="n">
        <v>2</v>
      </c>
      <c r="M12" s="14" t="n">
        <f aca="false">N12+O12</f>
        <v>174953</v>
      </c>
      <c r="N12" s="14" t="n">
        <v>65584</v>
      </c>
      <c r="O12" s="14" t="n">
        <v>109369</v>
      </c>
      <c r="P12" s="15" t="n">
        <f aca="false">M12/$C$9*100</f>
        <v>0.00159353679159381</v>
      </c>
      <c r="Q12" s="15" t="n">
        <f aca="false">N12/$C$9*100</f>
        <v>0.000597363388680893</v>
      </c>
      <c r="R12" s="16" t="n">
        <f aca="false">O12/$C$9*100</f>
        <v>0.000996173402912914</v>
      </c>
      <c r="S12" s="2"/>
      <c r="U12" s="2"/>
      <c r="V12" s="13" t="n">
        <v>2</v>
      </c>
      <c r="W12" s="14" t="n">
        <f aca="false">C12/M12</f>
        <v>8473.50790328374</v>
      </c>
      <c r="X12" s="14" t="n">
        <f aca="false">D12/N12</f>
        <v>8315.28485940484</v>
      </c>
      <c r="Y12" s="14" t="n">
        <f aca="false">E12/O12</f>
        <v>8568.38762340328</v>
      </c>
      <c r="Z12" s="15" t="n">
        <f aca="false">W12/$W$9</f>
        <v>0.382981860198585</v>
      </c>
      <c r="AA12" s="15" t="n">
        <f aca="false">X12/$W$9</f>
        <v>0.375830565084133</v>
      </c>
      <c r="AB12" s="16" t="n">
        <f aca="false">Y12/$W$9</f>
        <v>0.387270191798821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499678726.821</v>
      </c>
      <c r="D13" s="14" t="n">
        <v>203513536.951001</v>
      </c>
      <c r="E13" s="14" t="n">
        <v>296165189.87</v>
      </c>
      <c r="F13" s="15" t="n">
        <f aca="false">C13/$C$9*100</f>
        <v>4.55125911053834</v>
      </c>
      <c r="G13" s="15" t="n">
        <f aca="false">D13/$C$9*100</f>
        <v>1.85367675157788</v>
      </c>
      <c r="H13" s="16" t="n">
        <f aca="false">E13/$C$9*100</f>
        <v>2.69758235896046</v>
      </c>
      <c r="I13" s="2"/>
      <c r="K13" s="2"/>
      <c r="L13" s="13" t="n">
        <v>3</v>
      </c>
      <c r="M13" s="14" t="n">
        <f aca="false">N13+O13</f>
        <v>45723</v>
      </c>
      <c r="N13" s="14" t="n">
        <v>18908</v>
      </c>
      <c r="O13" s="14" t="n">
        <v>26815</v>
      </c>
      <c r="P13" s="15" t="n">
        <f aca="false">M13/$C$9*100</f>
        <v>0.000416462036787272</v>
      </c>
      <c r="Q13" s="15" t="n">
        <f aca="false">N13/$C$9*100</f>
        <v>0.00017222107454834</v>
      </c>
      <c r="R13" s="16" t="n">
        <f aca="false">O13/$C$9*100</f>
        <v>0.000244240962238932</v>
      </c>
      <c r="S13" s="2"/>
      <c r="U13" s="2"/>
      <c r="V13" s="13" t="n">
        <v>3</v>
      </c>
      <c r="W13" s="14" t="n">
        <f aca="false">C13/M13</f>
        <v>10928.3889250705</v>
      </c>
      <c r="X13" s="14" t="n">
        <f aca="false">D13/N13</f>
        <v>10763.3560900677</v>
      </c>
      <c r="Y13" s="14" t="n">
        <f aca="false">E13/O13</f>
        <v>11044.7581528995</v>
      </c>
      <c r="Z13" s="15" t="n">
        <f aca="false">W13/$W$9</f>
        <v>0.493936486195424</v>
      </c>
      <c r="AA13" s="15" t="n">
        <f aca="false">X13/$W$9</f>
        <v>0.486477405155477</v>
      </c>
      <c r="AB13" s="16" t="n">
        <f aca="false">Y13/$W$9</f>
        <v>0.499196091054768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298058524.594</v>
      </c>
      <c r="D14" s="14" t="n">
        <v>141264195.591</v>
      </c>
      <c r="E14" s="14" t="n">
        <v>156794329.003</v>
      </c>
      <c r="F14" s="15" t="n">
        <f aca="false">C14/$C$9*100</f>
        <v>2.71482755362129</v>
      </c>
      <c r="G14" s="15" t="n">
        <f aca="false">D14/$C$9*100</f>
        <v>1.28668667018663</v>
      </c>
      <c r="H14" s="16" t="n">
        <f aca="false">E14/$C$9*100</f>
        <v>1.42814088343466</v>
      </c>
      <c r="I14" s="2"/>
      <c r="K14" s="2"/>
      <c r="L14" s="13" t="n">
        <v>4</v>
      </c>
      <c r="M14" s="14" t="n">
        <f aca="false">N14+O14</f>
        <v>20325</v>
      </c>
      <c r="N14" s="14" t="n">
        <v>9742</v>
      </c>
      <c r="O14" s="14" t="n">
        <v>10583</v>
      </c>
      <c r="P14" s="15" t="n">
        <f aca="false">M14/$C$9*100</f>
        <v>0.000185127635931617</v>
      </c>
      <c r="Q14" s="15" t="n">
        <f aca="false">N14/$C$9*100</f>
        <v>8.87337480563744E-005</v>
      </c>
      <c r="R14" s="16" t="n">
        <f aca="false">O14/$C$9*100</f>
        <v>9.63938878752423E-005</v>
      </c>
      <c r="S14" s="2"/>
      <c r="U14" s="2"/>
      <c r="V14" s="13" t="n">
        <v>4</v>
      </c>
      <c r="W14" s="14" t="n">
        <f aca="false">C14/M14</f>
        <v>14664.6260562853</v>
      </c>
      <c r="X14" s="14" t="n">
        <f aca="false">D14/N14</f>
        <v>14500.533318723</v>
      </c>
      <c r="Y14" s="14" t="n">
        <f aca="false">E14/O14</f>
        <v>14815.6788248134</v>
      </c>
      <c r="Z14" s="15" t="n">
        <f aca="false">W14/$W$9</f>
        <v>0.662805278552501</v>
      </c>
      <c r="AA14" s="15" t="n">
        <f aca="false">X14/$W$9</f>
        <v>0.655388687620622</v>
      </c>
      <c r="AB14" s="16" t="n">
        <f aca="false">Y14/$W$9</f>
        <v>0.669632494734903</v>
      </c>
      <c r="AC14" s="2"/>
    </row>
    <row r="15" customFormat="false" ht="15" hidden="false" customHeight="false" outlineLevel="0" collapsed="false">
      <c r="A15" s="2"/>
      <c r="B15" s="13" t="s">
        <v>13</v>
      </c>
      <c r="C15" s="14" t="n">
        <f aca="false">D15+E15</f>
        <v>199152104.79</v>
      </c>
      <c r="D15" s="14" t="n">
        <v>113311007.017</v>
      </c>
      <c r="E15" s="14" t="n">
        <v>85841097.7729999</v>
      </c>
      <c r="F15" s="15" t="n">
        <f aca="false">C15/$C$9*100</f>
        <v>1.81395121036055</v>
      </c>
      <c r="G15" s="15" t="n">
        <f aca="false">D15/$C$9*100</f>
        <v>1.03207866440777</v>
      </c>
      <c r="H15" s="16" t="n">
        <f aca="false">E15/$C$9*100</f>
        <v>0.781872545952779</v>
      </c>
      <c r="I15" s="2"/>
      <c r="K15" s="2"/>
      <c r="L15" s="13" t="s">
        <v>13</v>
      </c>
      <c r="M15" s="14" t="n">
        <f aca="false">N15+O15</f>
        <v>10284</v>
      </c>
      <c r="N15" s="14" t="n">
        <v>5417</v>
      </c>
      <c r="O15" s="14" t="n">
        <v>4867</v>
      </c>
      <c r="P15" s="15" t="n">
        <f aca="false">M15/$C$9*100</f>
        <v>9.36704850145508E-005</v>
      </c>
      <c r="Q15" s="15" t="n">
        <f aca="false">N15/$C$9*100</f>
        <v>4.93400444694498E-005</v>
      </c>
      <c r="R15" s="16" t="n">
        <f aca="false">O15/$C$9*100</f>
        <v>4.4330440545101E-005</v>
      </c>
      <c r="S15" s="2"/>
      <c r="U15" s="2"/>
      <c r="V15" s="13" t="s">
        <v>13</v>
      </c>
      <c r="W15" s="14" t="n">
        <f aca="false">C15/M15</f>
        <v>19365.2377275379</v>
      </c>
      <c r="X15" s="14" t="n">
        <f aca="false">D15/N15</f>
        <v>20917.6679004984</v>
      </c>
      <c r="Y15" s="14" t="n">
        <f aca="false">E15/O15</f>
        <v>17637.3736948839</v>
      </c>
      <c r="Z15" s="15" t="n">
        <f aca="false">W15/$W$9</f>
        <v>0.875261444579068</v>
      </c>
      <c r="AA15" s="15" t="n">
        <f aca="false">X15/$W$9</f>
        <v>0.945427496497001</v>
      </c>
      <c r="AB15" s="16" t="n">
        <f aca="false">Y15/$W$9</f>
        <v>0.797166210710269</v>
      </c>
      <c r="AC15" s="2"/>
    </row>
    <row r="16" customFormat="false" ht="15" hidden="false" customHeight="false" outlineLevel="0" collapsed="false">
      <c r="A16" s="2"/>
      <c r="B16" s="13" t="s">
        <v>14</v>
      </c>
      <c r="C16" s="14" t="n">
        <f aca="false">D16+E16</f>
        <v>153326999.437</v>
      </c>
      <c r="D16" s="14" t="n">
        <v>90030486.4370001</v>
      </c>
      <c r="E16" s="14" t="n">
        <v>63296513</v>
      </c>
      <c r="F16" s="15" t="n">
        <f aca="false">C16/$C$9*100</f>
        <v>1.3965591601604</v>
      </c>
      <c r="G16" s="15" t="n">
        <f aca="false">D16/$C$9*100</f>
        <v>0.820031051210593</v>
      </c>
      <c r="H16" s="16" t="n">
        <f aca="false">E16/$C$9*100</f>
        <v>0.576528108949807</v>
      </c>
      <c r="I16" s="2"/>
      <c r="K16" s="2"/>
      <c r="L16" s="13" t="s">
        <v>14</v>
      </c>
      <c r="M16" s="14" t="n">
        <f aca="false">N16+O16</f>
        <v>6147</v>
      </c>
      <c r="N16" s="14" t="n">
        <v>3469</v>
      </c>
      <c r="O16" s="14" t="n">
        <v>2678</v>
      </c>
      <c r="P16" s="15" t="n">
        <f aca="false">M16/$C$9*100</f>
        <v>5.59891551326764E-005</v>
      </c>
      <c r="Q16" s="15" t="n">
        <f aca="false">N16/$C$9*100</f>
        <v>3.15969382064835E-005</v>
      </c>
      <c r="R16" s="16" t="n">
        <f aca="false">O16/$C$9*100</f>
        <v>2.43922169261928E-005</v>
      </c>
      <c r="S16" s="2"/>
      <c r="U16" s="2"/>
      <c r="V16" s="13" t="s">
        <v>14</v>
      </c>
      <c r="W16" s="14" t="n">
        <f aca="false">C16/M16</f>
        <v>24943.3869264682</v>
      </c>
      <c r="X16" s="14" t="n">
        <f aca="false">D16/N16</f>
        <v>25952.8643519747</v>
      </c>
      <c r="Y16" s="14" t="n">
        <f aca="false">E16/O16</f>
        <v>23635.7404779686</v>
      </c>
      <c r="Z16" s="15" t="n">
        <f aca="false">W16/$W$9</f>
        <v>1.12738016342085</v>
      </c>
      <c r="AA16" s="15" t="n">
        <f aca="false">X16/$W$9</f>
        <v>1.17300607734713</v>
      </c>
      <c r="AB16" s="16" t="n">
        <f aca="false">Y16/$W$9</f>
        <v>1.06827773795024</v>
      </c>
      <c r="AC16" s="2"/>
    </row>
    <row r="17" customFormat="false" ht="15" hidden="false" customHeight="false" outlineLevel="0" collapsed="false">
      <c r="A17" s="2"/>
      <c r="B17" s="13" t="s">
        <v>15</v>
      </c>
      <c r="C17" s="14" t="n">
        <f aca="false">D17+E17</f>
        <v>112908266.927</v>
      </c>
      <c r="D17" s="14" t="n">
        <v>73126107.5879998</v>
      </c>
      <c r="E17" s="14" t="n">
        <v>39782159.339</v>
      </c>
      <c r="F17" s="15" t="n">
        <f aca="false">C17/$C$9*100</f>
        <v>1.02841035834349</v>
      </c>
      <c r="G17" s="15" t="n">
        <f aca="false">D17/$C$9*100</f>
        <v>0.666059700991264</v>
      </c>
      <c r="H17" s="16" t="n">
        <f aca="false">E17/$C$9*100</f>
        <v>0.362350657352224</v>
      </c>
      <c r="I17" s="2"/>
      <c r="K17" s="2"/>
      <c r="L17" s="13" t="s">
        <v>15</v>
      </c>
      <c r="M17" s="14" t="n">
        <f aca="false">N17+O17</f>
        <v>3808</v>
      </c>
      <c r="N17" s="14" t="n">
        <v>2370</v>
      </c>
      <c r="O17" s="14" t="n">
        <v>1438</v>
      </c>
      <c r="P17" s="15" t="n">
        <f aca="false">M17/$C$9*100</f>
        <v>3.46846758980367E-005</v>
      </c>
      <c r="Q17" s="15" t="n">
        <f aca="false">N17/$C$9*100</f>
        <v>2.15868387285575E-005</v>
      </c>
      <c r="R17" s="16" t="n">
        <f aca="false">O17/$C$9*100</f>
        <v>1.30978371694792E-005</v>
      </c>
      <c r="S17" s="2"/>
      <c r="U17" s="2"/>
      <c r="V17" s="13" t="s">
        <v>15</v>
      </c>
      <c r="W17" s="14" t="n">
        <f aca="false">C17/M17</f>
        <v>29650.2801804096</v>
      </c>
      <c r="X17" s="14" t="n">
        <f aca="false">D17/N17</f>
        <v>30854.8977164556</v>
      </c>
      <c r="Y17" s="14" t="n">
        <f aca="false">E17/O17</f>
        <v>27664.9230452017</v>
      </c>
      <c r="Z17" s="15" t="n">
        <f aca="false">W17/$W$9</f>
        <v>1.34012024164182</v>
      </c>
      <c r="AA17" s="15" t="n">
        <f aca="false">X17/$W$9</f>
        <v>1.39456601192357</v>
      </c>
      <c r="AB17" s="16" t="n">
        <f aca="false">Y17/$W$9</f>
        <v>1.25038694847928</v>
      </c>
      <c r="AC17" s="2"/>
    </row>
    <row r="18" customFormat="false" ht="15" hidden="false" customHeight="false" outlineLevel="0" collapsed="false">
      <c r="A18" s="2"/>
      <c r="B18" s="13" t="s">
        <v>16</v>
      </c>
      <c r="C18" s="14" t="n">
        <f aca="false">D18+E18</f>
        <v>97639318.186</v>
      </c>
      <c r="D18" s="14" t="n">
        <v>55867537.444</v>
      </c>
      <c r="E18" s="14" t="n">
        <v>41771780.742</v>
      </c>
      <c r="F18" s="15" t="n">
        <f aca="false">C18/$C$9*100</f>
        <v>0.889335111918774</v>
      </c>
      <c r="G18" s="15" t="n">
        <f aca="false">D18/$C$9*100</f>
        <v>0.508862245133028</v>
      </c>
      <c r="H18" s="16" t="n">
        <f aca="false">E18/$C$9*100</f>
        <v>0.380472866785746</v>
      </c>
      <c r="I18" s="2"/>
      <c r="K18" s="2"/>
      <c r="L18" s="13" t="s">
        <v>16</v>
      </c>
      <c r="M18" s="14" t="n">
        <f aca="false">N18+O18</f>
        <v>2573</v>
      </c>
      <c r="N18" s="14" t="n">
        <v>1662</v>
      </c>
      <c r="O18" s="14" t="n">
        <v>911</v>
      </c>
      <c r="P18" s="15" t="n">
        <f aca="false">M18/$C$9*100</f>
        <v>2.34358379951808E-005</v>
      </c>
      <c r="Q18" s="15" t="n">
        <f aca="false">N18/$C$9*100</f>
        <v>1.51381122223049E-005</v>
      </c>
      <c r="R18" s="16" t="n">
        <f aca="false">O18/$C$9*100</f>
        <v>8.2977257728759E-006</v>
      </c>
      <c r="S18" s="2"/>
      <c r="U18" s="2"/>
      <c r="V18" s="13" t="s">
        <v>16</v>
      </c>
      <c r="W18" s="14" t="n">
        <f aca="false">C18/M18</f>
        <v>37947.6557271667</v>
      </c>
      <c r="X18" s="14" t="n">
        <f aca="false">D18/N18</f>
        <v>33614.6434681107</v>
      </c>
      <c r="Y18" s="14" t="n">
        <f aca="false">E18/O18</f>
        <v>45852.6682129528</v>
      </c>
      <c r="Z18" s="15" t="n">
        <f aca="false">W18/$W$9</f>
        <v>1.7151413495388</v>
      </c>
      <c r="AA18" s="15" t="n">
        <f aca="false">X18/$W$9</f>
        <v>1.51929977906084</v>
      </c>
      <c r="AB18" s="16" t="n">
        <f aca="false">Y18/$W$9</f>
        <v>2.07242860544921</v>
      </c>
      <c r="AC18" s="2"/>
    </row>
    <row r="19" customFormat="false" ht="15" hidden="false" customHeight="false" outlineLevel="0" collapsed="false">
      <c r="A19" s="2"/>
      <c r="B19" s="13" t="s">
        <v>17</v>
      </c>
      <c r="C19" s="14" t="n">
        <f aca="false">D19+E19</f>
        <v>57167065.258</v>
      </c>
      <c r="D19" s="14" t="n">
        <v>32291177.168</v>
      </c>
      <c r="E19" s="14" t="n">
        <v>24875888.09</v>
      </c>
      <c r="F19" s="15" t="n">
        <f aca="false">C19/$C$9*100</f>
        <v>0.520698826290873</v>
      </c>
      <c r="G19" s="15" t="n">
        <f aca="false">D19/$C$9*100</f>
        <v>0.294120014295736</v>
      </c>
      <c r="H19" s="16" t="n">
        <f aca="false">E19/$C$9*100</f>
        <v>0.226578811995137</v>
      </c>
      <c r="I19" s="2"/>
      <c r="K19" s="2"/>
      <c r="L19" s="13" t="s">
        <v>17</v>
      </c>
      <c r="M19" s="14" t="n">
        <f aca="false">N19+O19</f>
        <v>1829</v>
      </c>
      <c r="N19" s="14" t="n">
        <v>1228</v>
      </c>
      <c r="O19" s="14" t="n">
        <v>601</v>
      </c>
      <c r="P19" s="15" t="n">
        <f aca="false">M19/$C$9*100</f>
        <v>1.66592101411526E-005</v>
      </c>
      <c r="Q19" s="15" t="n">
        <f aca="false">N19/$C$9*100</f>
        <v>1.11850793074551E-005</v>
      </c>
      <c r="R19" s="16" t="n">
        <f aca="false">O19/$C$9*100</f>
        <v>5.4741308336975E-006</v>
      </c>
      <c r="S19" s="2"/>
      <c r="U19" s="2"/>
      <c r="V19" s="13" t="s">
        <v>17</v>
      </c>
      <c r="W19" s="14" t="n">
        <f aca="false">C19/M19</f>
        <v>31255.9132083105</v>
      </c>
      <c r="X19" s="14" t="n">
        <f aca="false">D19/N19</f>
        <v>26295.7468794788</v>
      </c>
      <c r="Y19" s="14" t="n">
        <f aca="false">E19/O19</f>
        <v>41390.8287687188</v>
      </c>
      <c r="Z19" s="15" t="n">
        <f aca="false">W19/$W$9</f>
        <v>1.41269093265203</v>
      </c>
      <c r="AA19" s="15" t="n">
        <f aca="false">X19/$W$9</f>
        <v>1.18850353008005</v>
      </c>
      <c r="AB19" s="16" t="n">
        <f aca="false">Y19/$W$9</f>
        <v>1.870764360869</v>
      </c>
      <c r="AC19" s="2"/>
    </row>
    <row r="20" customFormat="false" ht="15" hidden="false" customHeight="false" outlineLevel="0" collapsed="false">
      <c r="A20" s="2"/>
      <c r="B20" s="13" t="s">
        <v>18</v>
      </c>
      <c r="C20" s="14" t="n">
        <f aca="false">D20+E20</f>
        <v>469969275.695801</v>
      </c>
      <c r="D20" s="14" t="n">
        <v>329557472.795801</v>
      </c>
      <c r="E20" s="14" t="n">
        <v>140411802.9</v>
      </c>
      <c r="F20" s="15" t="n">
        <f aca="false">C20/$C$9*100</f>
        <v>4.28065441427099</v>
      </c>
      <c r="G20" s="15" t="n">
        <f aca="false">D20/$C$9*100</f>
        <v>3.00173165275694</v>
      </c>
      <c r="H20" s="16" t="n">
        <f aca="false">E20/$C$9*100</f>
        <v>1.27892276151405</v>
      </c>
      <c r="I20" s="2"/>
      <c r="K20" s="2"/>
      <c r="L20" s="13" t="s">
        <v>18</v>
      </c>
      <c r="M20" s="14" t="n">
        <f aca="false">N20+O20</f>
        <v>6922</v>
      </c>
      <c r="N20" s="14" t="n">
        <v>5060</v>
      </c>
      <c r="O20" s="14" t="n">
        <v>1862</v>
      </c>
      <c r="P20" s="15" t="n">
        <f aca="false">M20/$C$9*100</f>
        <v>6.30481424806224E-005</v>
      </c>
      <c r="Q20" s="15" t="n">
        <f aca="false">N20/$C$9*100</f>
        <v>4.60883561040089E-005</v>
      </c>
      <c r="R20" s="16" t="n">
        <f aca="false">O20/$C$9*100</f>
        <v>1.69597863766135E-005</v>
      </c>
      <c r="S20" s="2"/>
      <c r="U20" s="2"/>
      <c r="V20" s="13" t="s">
        <v>18</v>
      </c>
      <c r="W20" s="14" t="n">
        <f aca="false">C20/M20</f>
        <v>67895.0123802082</v>
      </c>
      <c r="X20" s="14" t="n">
        <f aca="false">D20/N20</f>
        <v>65129.9353351385</v>
      </c>
      <c r="Y20" s="14" t="n">
        <f aca="false">E20/O20</f>
        <v>75409.1315252417</v>
      </c>
      <c r="Z20" s="15" t="n">
        <f aca="false">W20/$W$9</f>
        <v>3.06868872211723</v>
      </c>
      <c r="AA20" s="15" t="n">
        <f aca="false">X20/$W$9</f>
        <v>2.94371399353962</v>
      </c>
      <c r="AB20" s="16" t="n">
        <f aca="false">Y20/$W$9</f>
        <v>3.40830855380507</v>
      </c>
      <c r="AC20" s="2"/>
    </row>
    <row r="21" customFormat="false" ht="15" hidden="false" customHeight="false" outlineLevel="0" collapsed="false">
      <c r="A21" s="2"/>
      <c r="B21" s="13" t="s">
        <v>19</v>
      </c>
      <c r="C21" s="14" t="n">
        <f aca="false">D21+E21</f>
        <v>638646201.676002</v>
      </c>
      <c r="D21" s="14" t="n">
        <v>551515101.754002</v>
      </c>
      <c r="E21" s="14" t="n">
        <v>87131099.922</v>
      </c>
      <c r="F21" s="15" t="n">
        <f aca="false">C21/$C$9*100</f>
        <v>5.81702639670282</v>
      </c>
      <c r="G21" s="15" t="n">
        <f aca="false">D21/$C$9*100</f>
        <v>5.02340403288086</v>
      </c>
      <c r="H21" s="16" t="n">
        <f aca="false">E21/$C$9*100</f>
        <v>0.79362236382196</v>
      </c>
      <c r="I21" s="2"/>
      <c r="K21" s="2"/>
      <c r="L21" s="13" t="s">
        <v>19</v>
      </c>
      <c r="M21" s="14" t="n">
        <f aca="false">N21+O21</f>
        <v>2689</v>
      </c>
      <c r="N21" s="14" t="n">
        <v>2087</v>
      </c>
      <c r="O21" s="14" t="n">
        <v>602</v>
      </c>
      <c r="P21" s="15" t="n">
        <f aca="false">M21/$C$9*100</f>
        <v>2.44924090046798E-005</v>
      </c>
      <c r="Q21" s="15" t="n">
        <f aca="false">N21/$C$9*100</f>
        <v>1.90091698002108E-005</v>
      </c>
      <c r="R21" s="16" t="n">
        <f aca="false">O21/$C$9*100</f>
        <v>5.48323920446904E-006</v>
      </c>
      <c r="S21" s="2"/>
      <c r="U21" s="2"/>
      <c r="V21" s="13" t="s">
        <v>19</v>
      </c>
      <c r="W21" s="14" t="n">
        <f aca="false">C21/M21</f>
        <v>237503.236026777</v>
      </c>
      <c r="X21" s="14" t="n">
        <f aca="false">D21/N21</f>
        <v>264262.147462387</v>
      </c>
      <c r="Y21" s="14" t="n">
        <f aca="false">E21/O21</f>
        <v>144736.04638206</v>
      </c>
      <c r="Z21" s="15" t="n">
        <f aca="false">W21/$W$9</f>
        <v>10.7345661531122</v>
      </c>
      <c r="AA21" s="15" t="n">
        <f aca="false">X21/$W$9</f>
        <v>11.9440035898234</v>
      </c>
      <c r="AB21" s="16" t="n">
        <f aca="false">Y21/$W$9</f>
        <v>6.54171577036101</v>
      </c>
      <c r="AC21" s="2"/>
    </row>
    <row r="22" customFormat="false" ht="15" hidden="false" customHeight="false" outlineLevel="0" collapsed="false">
      <c r="A22" s="2"/>
      <c r="B22" s="13" t="s">
        <v>20</v>
      </c>
      <c r="C22" s="14" t="n">
        <f aca="false">D22+E22</f>
        <v>348212857.316</v>
      </c>
      <c r="D22" s="14" t="n">
        <v>264625349.866</v>
      </c>
      <c r="E22" s="14" t="n">
        <v>83587507.45</v>
      </c>
      <c r="F22" s="15" t="n">
        <f aca="false">C22/$C$9*100</f>
        <v>3.17165181185262</v>
      </c>
      <c r="G22" s="15" t="n">
        <f aca="false">D22/$C$9*100</f>
        <v>2.41030580212888</v>
      </c>
      <c r="H22" s="16" t="n">
        <f aca="false">E22/$C$9*100</f>
        <v>0.761346009723734</v>
      </c>
      <c r="I22" s="2"/>
      <c r="K22" s="2"/>
      <c r="L22" s="13" t="s">
        <v>20</v>
      </c>
      <c r="M22" s="14" t="n">
        <f aca="false">N22+O22</f>
        <v>614</v>
      </c>
      <c r="N22" s="14" t="n">
        <v>491</v>
      </c>
      <c r="O22" s="14" t="n">
        <v>123</v>
      </c>
      <c r="P22" s="15" t="n">
        <f aca="false">M22/$C$9*100</f>
        <v>5.59253965372756E-006</v>
      </c>
      <c r="Q22" s="15" t="n">
        <f aca="false">N22/$C$9*100</f>
        <v>4.47221004882774E-006</v>
      </c>
      <c r="R22" s="16" t="n">
        <f aca="false">O22/$C$9*100</f>
        <v>1.12032960489982E-006</v>
      </c>
      <c r="S22" s="2"/>
      <c r="U22" s="2"/>
      <c r="V22" s="13" t="s">
        <v>20</v>
      </c>
      <c r="W22" s="14" t="n">
        <f aca="false">C22/M22</f>
        <v>567121.917452769</v>
      </c>
      <c r="X22" s="14" t="n">
        <f aca="false">D22/N22</f>
        <v>538951.832720977</v>
      </c>
      <c r="Y22" s="14" t="n">
        <f aca="false">E22/O22</f>
        <v>679573.231300813</v>
      </c>
      <c r="Z22" s="15" t="n">
        <f aca="false">W22/$W$9</f>
        <v>25.6325254410017</v>
      </c>
      <c r="AA22" s="15" t="n">
        <f aca="false">X22/$W$9</f>
        <v>24.359306418175</v>
      </c>
      <c r="AB22" s="16" t="n">
        <f aca="false">Y22/$W$9</f>
        <v>30.7150501581391</v>
      </c>
      <c r="AC22" s="2"/>
    </row>
    <row r="23" customFormat="false" ht="15" hidden="false" customHeight="false" outlineLevel="0" collapsed="false">
      <c r="A23" s="2"/>
      <c r="B23" s="13" t="s">
        <v>21</v>
      </c>
      <c r="C23" s="14" t="n">
        <f aca="false">D23+E23</f>
        <v>1020842878.54</v>
      </c>
      <c r="D23" s="14" t="n">
        <v>945878353.03</v>
      </c>
      <c r="E23" s="14" t="n">
        <v>74964525.51</v>
      </c>
      <c r="F23" s="15" t="n">
        <f aca="false">C23/$C$9*100</f>
        <v>9.29821543723182</v>
      </c>
      <c r="G23" s="15" t="n">
        <f aca="false">D23/$C$9*100</f>
        <v>8.61541074417392</v>
      </c>
      <c r="H23" s="16" t="n">
        <f aca="false">E23/$C$9*100</f>
        <v>0.682804693057893</v>
      </c>
      <c r="I23" s="2"/>
      <c r="K23" s="2"/>
      <c r="L23" s="13" t="s">
        <v>21</v>
      </c>
      <c r="M23" s="14" t="n">
        <f aca="false">N23+O23</f>
        <v>395</v>
      </c>
      <c r="N23" s="14" t="n">
        <v>320</v>
      </c>
      <c r="O23" s="14" t="n">
        <v>75</v>
      </c>
      <c r="P23" s="15" t="n">
        <f aca="false">M23/$C$9*100</f>
        <v>3.59780645475959E-006</v>
      </c>
      <c r="Q23" s="15" t="n">
        <f aca="false">N23/$C$9*100</f>
        <v>2.91467864689384E-006</v>
      </c>
      <c r="R23" s="16" t="n">
        <f aca="false">O23/$C$9*100</f>
        <v>6.83127807865744E-007</v>
      </c>
      <c r="S23" s="2"/>
      <c r="U23" s="2"/>
      <c r="V23" s="13" t="s">
        <v>21</v>
      </c>
      <c r="W23" s="14" t="n">
        <f aca="false">C23/M23</f>
        <v>2584412.35073418</v>
      </c>
      <c r="X23" s="14" t="n">
        <f aca="false">D23/N23</f>
        <v>2955869.85321875</v>
      </c>
      <c r="Y23" s="14" t="n">
        <f aca="false">E23/O23</f>
        <v>999527.0068</v>
      </c>
      <c r="Z23" s="15" t="n">
        <f aca="false">W23/$W$9</f>
        <v>116.809125677549</v>
      </c>
      <c r="AA23" s="15" t="n">
        <f aca="false">X23/$W$9</f>
        <v>133.598097483562</v>
      </c>
      <c r="AB23" s="16" t="n">
        <f aca="false">Y23/$W$9</f>
        <v>45.176179305225</v>
      </c>
      <c r="AC23" s="2"/>
    </row>
    <row r="24" customFormat="false" ht="15" hidden="false" customHeight="false" outlineLevel="0" collapsed="false">
      <c r="A24" s="2"/>
      <c r="B24" s="13" t="s">
        <v>22</v>
      </c>
      <c r="C24" s="14" t="n">
        <f aca="false">D24+E24</f>
        <v>1176996971.64</v>
      </c>
      <c r="D24" s="14" t="n">
        <v>1113095754.73</v>
      </c>
      <c r="E24" s="14" t="n">
        <v>63901216.91</v>
      </c>
      <c r="F24" s="15" t="n">
        <f aca="false">C24/$C$9*100</f>
        <v>10.7205248146807</v>
      </c>
      <c r="G24" s="15" t="n">
        <f aca="false">D24/$C$9*100</f>
        <v>10.1384888383116</v>
      </c>
      <c r="H24" s="16" t="n">
        <f aca="false">E24/$C$9*100</f>
        <v>0.58203597636909</v>
      </c>
      <c r="I24" s="2"/>
      <c r="K24" s="2"/>
      <c r="L24" s="13" t="s">
        <v>22</v>
      </c>
      <c r="M24" s="14" t="n">
        <f aca="false">N24+O24</f>
        <v>100</v>
      </c>
      <c r="N24" s="14" t="n">
        <v>89</v>
      </c>
      <c r="O24" s="14" t="n">
        <v>11</v>
      </c>
      <c r="P24" s="15" t="n">
        <f aca="false">M24/$C$9*100</f>
        <v>9.10837077154325E-007</v>
      </c>
      <c r="Q24" s="15" t="n">
        <f aca="false">N24/$C$9*100</f>
        <v>8.1064499866735E-007</v>
      </c>
      <c r="R24" s="16" t="n">
        <f aca="false">O24/$C$9*100</f>
        <v>1.00192078486976E-007</v>
      </c>
      <c r="S24" s="2"/>
      <c r="U24" s="2"/>
      <c r="V24" s="13" t="s">
        <v>22</v>
      </c>
      <c r="W24" s="14" t="n">
        <f aca="false">C24/M24</f>
        <v>11769969.7164</v>
      </c>
      <c r="X24" s="14" t="n">
        <f aca="false">D24/N24</f>
        <v>12506693.8733708</v>
      </c>
      <c r="Y24" s="14" t="n">
        <f aca="false">E24/O24</f>
        <v>5809201.53727273</v>
      </c>
      <c r="Z24" s="15" t="n">
        <f aca="false">W24/$W$9</f>
        <v>531.973882354086</v>
      </c>
      <c r="AA24" s="15" t="n">
        <f aca="false">X24/$W$9</f>
        <v>565.272014758089</v>
      </c>
      <c r="AB24" s="16" t="n">
        <f aca="false">Y24/$W$9</f>
        <v>262.561720176245</v>
      </c>
      <c r="AC24" s="2"/>
    </row>
    <row r="25" customFormat="false" ht="15" hidden="false" customHeight="false" outlineLevel="0" collapsed="false">
      <c r="A25" s="2"/>
      <c r="B25" s="13" t="s">
        <v>23</v>
      </c>
      <c r="C25" s="14" t="n">
        <f aca="false">D25+E25</f>
        <v>2880506532.15</v>
      </c>
      <c r="D25" s="14" t="n">
        <v>1971375900.33</v>
      </c>
      <c r="E25" s="14" t="n">
        <v>909130631.82</v>
      </c>
      <c r="F25" s="15" t="n">
        <f aca="false">C25/$C$9*100</f>
        <v>26.2367215046745</v>
      </c>
      <c r="G25" s="15" t="n">
        <f aca="false">D25/$C$9*100</f>
        <v>17.9560226302905</v>
      </c>
      <c r="H25" s="16" t="n">
        <f aca="false">E25/$C$9*100</f>
        <v>8.28069887438394</v>
      </c>
      <c r="I25" s="2"/>
      <c r="K25" s="2"/>
      <c r="L25" s="13" t="s">
        <v>23</v>
      </c>
      <c r="M25" s="14" t="n">
        <f aca="false">N25+O25</f>
        <v>102</v>
      </c>
      <c r="N25" s="14" t="n">
        <v>79</v>
      </c>
      <c r="O25" s="14" t="n">
        <v>23</v>
      </c>
      <c r="P25" s="15" t="n">
        <f aca="false">M25/$C$9*100</f>
        <v>9.29053818697412E-007</v>
      </c>
      <c r="Q25" s="15" t="n">
        <f aca="false">N25/$C$9*100</f>
        <v>7.19561290951917E-007</v>
      </c>
      <c r="R25" s="16" t="n">
        <f aca="false">O25/$C$9*100</f>
        <v>2.09492527745495E-007</v>
      </c>
      <c r="S25" s="2"/>
      <c r="U25" s="2"/>
      <c r="V25" s="13" t="s">
        <v>23</v>
      </c>
      <c r="W25" s="14" t="n">
        <f aca="false">C25/M25</f>
        <v>28240260.1191176</v>
      </c>
      <c r="X25" s="14" t="n">
        <f aca="false">D25/N25</f>
        <v>24954125.3206329</v>
      </c>
      <c r="Y25" s="14" t="n">
        <f aca="false">E25/O25</f>
        <v>39527418.7747826</v>
      </c>
      <c r="Z25" s="15" t="n">
        <f aca="false">W25/$W$9</f>
        <v>1276.39077892643</v>
      </c>
      <c r="AA25" s="15" t="n">
        <f aca="false">X25/$W$9</f>
        <v>1127.86551260795</v>
      </c>
      <c r="AB25" s="16" t="n">
        <f aca="false">Y25/$W$9</f>
        <v>1786.54278062904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14"/>
      <c r="X26" s="14"/>
      <c r="Y26" s="14"/>
      <c r="Z26" s="15"/>
      <c r="AA26" s="15"/>
      <c r="AB26" s="16"/>
      <c r="AC26" s="2"/>
    </row>
    <row r="27" customFormat="false" ht="17.1" hidden="false" customHeight="true" outlineLevel="0" collapsed="false">
      <c r="A27" s="2"/>
      <c r="B27" s="17" t="s">
        <v>24</v>
      </c>
      <c r="C27" s="14" t="n">
        <f aca="false">SUM(C15:C25)</f>
        <v>7155368471.6158</v>
      </c>
      <c r="D27" s="14" t="n">
        <f aca="false">SUM(D15:D25)</f>
        <v>5540674248.1598</v>
      </c>
      <c r="E27" s="14" t="n">
        <f aca="false">SUM(E15:E25)</f>
        <v>1614694223.456</v>
      </c>
      <c r="F27" s="15" t="n">
        <f aca="false">C27/$C$9*100</f>
        <v>65.1737490464875</v>
      </c>
      <c r="G27" s="15" t="n">
        <f aca="false">D27/$C$9*100</f>
        <v>50.4665153765811</v>
      </c>
      <c r="H27" s="16" t="n">
        <f aca="false">E27/$C$9*100</f>
        <v>14.7072336699064</v>
      </c>
      <c r="I27" s="2"/>
      <c r="K27" s="2"/>
      <c r="L27" s="17" t="s">
        <v>24</v>
      </c>
      <c r="M27" s="14" t="n">
        <f aca="false">SUM(M15:M25)</f>
        <v>35463</v>
      </c>
      <c r="N27" s="14" t="n">
        <f aca="false">SUM(N15:N25)</f>
        <v>22272</v>
      </c>
      <c r="O27" s="14" t="n">
        <f aca="false">SUM(O15:O25)</f>
        <v>13191</v>
      </c>
      <c r="P27" s="15" t="n">
        <f aca="false">M27/$C$9*100</f>
        <v>0.000323010152671238</v>
      </c>
      <c r="Q27" s="15" t="n">
        <f aca="false">N27/$C$9*100</f>
        <v>0.000202861633823811</v>
      </c>
      <c r="R27" s="16" t="n">
        <f aca="false">O27/$C$9*100</f>
        <v>0.000120148518847427</v>
      </c>
      <c r="S27" s="2"/>
      <c r="U27" s="2"/>
      <c r="V27" s="17" t="s">
        <v>24</v>
      </c>
      <c r="W27" s="14" t="n">
        <f aca="false">C27/M27</f>
        <v>201769.970719223</v>
      </c>
      <c r="X27" s="14" t="n">
        <f aca="false">D27/N27</f>
        <v>248773.08944683</v>
      </c>
      <c r="Y27" s="14" t="n">
        <f aca="false">E27/O27</f>
        <v>122408.780490941</v>
      </c>
      <c r="Z27" s="15" t="n">
        <f aca="false">W27/$W$9</f>
        <v>9.1195098417641</v>
      </c>
      <c r="AA27" s="15" t="n">
        <f aca="false">X27/$W$9</f>
        <v>11.2439360004342</v>
      </c>
      <c r="AB27" s="16" t="n">
        <f aca="false">Y27/$W$9</f>
        <v>5.53257788771203</v>
      </c>
      <c r="AC27" s="2"/>
    </row>
    <row r="28" customFormat="false" ht="17.1" hidden="false" customHeight="true" outlineLevel="0" collapsed="false">
      <c r="A28" s="2"/>
      <c r="B28" s="13" t="s">
        <v>25</v>
      </c>
      <c r="C28" s="14" t="n">
        <f aca="false">SUM(C20:C25)</f>
        <v>6535174717.0178</v>
      </c>
      <c r="D28" s="14" t="n">
        <f aca="false">SUM(D20:D25)</f>
        <v>5176047932.5058</v>
      </c>
      <c r="E28" s="14" t="n">
        <f aca="false">SUM(E20:E25)</f>
        <v>1359126784.512</v>
      </c>
      <c r="F28" s="15" t="n">
        <f aca="false">C28/$C$9*100</f>
        <v>59.5247943794134</v>
      </c>
      <c r="G28" s="15" t="n">
        <f aca="false">D28/$C$9*100</f>
        <v>47.1453637005428</v>
      </c>
      <c r="H28" s="16" t="n">
        <f aca="false">E28/$C$9*100</f>
        <v>12.3794306788707</v>
      </c>
      <c r="I28" s="2"/>
      <c r="K28" s="2"/>
      <c r="L28" s="13" t="s">
        <v>25</v>
      </c>
      <c r="M28" s="14" t="n">
        <f aca="false">SUM(M20:M25)</f>
        <v>10822</v>
      </c>
      <c r="N28" s="14" t="n">
        <f aca="false">SUM(N20:N25)</f>
        <v>8126</v>
      </c>
      <c r="O28" s="14" t="n">
        <f aca="false">SUM(O20:O25)</f>
        <v>2696</v>
      </c>
      <c r="P28" s="15" t="n">
        <f aca="false">M28/$C$9*100</f>
        <v>9.85707884896411E-005</v>
      </c>
      <c r="Q28" s="15" t="n">
        <f aca="false">N28/$C$9*100</f>
        <v>7.40146208895605E-005</v>
      </c>
      <c r="R28" s="16" t="n">
        <f aca="false">O28/$C$9*100</f>
        <v>2.45561676000806E-005</v>
      </c>
      <c r="S28" s="2"/>
      <c r="U28" s="2"/>
      <c r="V28" s="13" t="s">
        <v>25</v>
      </c>
      <c r="W28" s="14" t="n">
        <f aca="false">C28/M28</f>
        <v>603878.64692458</v>
      </c>
      <c r="X28" s="14" t="n">
        <f aca="false">D28/N28</f>
        <v>636973.656473764</v>
      </c>
      <c r="Y28" s="14" t="n">
        <f aca="false">E28/O28</f>
        <v>504127.145590504</v>
      </c>
      <c r="Z28" s="15" t="n">
        <f aca="false">W28/$W$9</f>
        <v>27.2938398327042</v>
      </c>
      <c r="AA28" s="15" t="n">
        <f aca="false">X28/$W$9</f>
        <v>28.7896534278653</v>
      </c>
      <c r="AB28" s="16" t="n">
        <f aca="false">Y28/$W$9</f>
        <v>22.7853156211766</v>
      </c>
      <c r="AC28" s="2"/>
    </row>
    <row r="29" customFormat="false" ht="17.1" hidden="false" customHeight="true" outlineLevel="0" collapsed="false">
      <c r="A29" s="2"/>
      <c r="B29" s="13" t="s">
        <v>26</v>
      </c>
      <c r="C29" s="14" t="n">
        <f aca="false">SUM(C21:C25)</f>
        <v>6065205441.322</v>
      </c>
      <c r="D29" s="14" t="n">
        <f aca="false">SUM(D21:D25)</f>
        <v>4846490459.71</v>
      </c>
      <c r="E29" s="14" t="n">
        <f aca="false">SUM(E21:E25)</f>
        <v>1218714981.612</v>
      </c>
      <c r="F29" s="15" t="n">
        <f aca="false">C29/$C$9*100</f>
        <v>55.2441399651424</v>
      </c>
      <c r="G29" s="15" t="n">
        <f aca="false">D29/$C$9*100</f>
        <v>44.1436320477858</v>
      </c>
      <c r="H29" s="16" t="n">
        <f aca="false">E29/$C$9*100</f>
        <v>11.1005079173566</v>
      </c>
      <c r="I29" s="2"/>
      <c r="K29" s="2"/>
      <c r="L29" s="13" t="s">
        <v>26</v>
      </c>
      <c r="M29" s="14" t="n">
        <f aca="false">SUM(M21:M25)</f>
        <v>3900</v>
      </c>
      <c r="N29" s="14" t="n">
        <f aca="false">SUM(N21:N25)</f>
        <v>3066</v>
      </c>
      <c r="O29" s="14" t="n">
        <f aca="false">SUM(O21:O25)</f>
        <v>834</v>
      </c>
      <c r="P29" s="15" t="n">
        <f aca="false">M29/$C$9*100</f>
        <v>3.55226460090187E-005</v>
      </c>
      <c r="Q29" s="15" t="n">
        <f aca="false">N29/$C$9*100</f>
        <v>2.79262647855516E-005</v>
      </c>
      <c r="R29" s="16" t="n">
        <f aca="false">O29/$C$9*100</f>
        <v>7.59638122346707E-006</v>
      </c>
      <c r="S29" s="2"/>
      <c r="U29" s="2"/>
      <c r="V29" s="13" t="s">
        <v>26</v>
      </c>
      <c r="W29" s="14" t="n">
        <f aca="false">C29/M29</f>
        <v>1555180.88239026</v>
      </c>
      <c r="X29" s="14" t="n">
        <f aca="false">D29/N29</f>
        <v>1580720.95880952</v>
      </c>
      <c r="Y29" s="14" t="n">
        <f aca="false">E29/O29</f>
        <v>1461288.94677698</v>
      </c>
      <c r="Z29" s="15" t="n">
        <f aca="false">W29/$W$9</f>
        <v>70.2903772653923</v>
      </c>
      <c r="AA29" s="15" t="n">
        <f aca="false">X29/$W$9</f>
        <v>71.4447263364393</v>
      </c>
      <c r="AB29" s="16" t="n">
        <f aca="false">Y29/$W$9</f>
        <v>66.0466911121187</v>
      </c>
      <c r="AC29" s="2"/>
    </row>
    <row r="30" customFormat="false" ht="17.1" hidden="false" customHeight="true" outlineLevel="0" collapsed="false">
      <c r="A30" s="2"/>
      <c r="B30" s="13" t="s">
        <v>27</v>
      </c>
      <c r="C30" s="14" t="n">
        <f aca="false">SUM(C22:C25)</f>
        <v>5426559239.646</v>
      </c>
      <c r="D30" s="14" t="n">
        <f aca="false">SUM(D22:D25)</f>
        <v>4294975357.956</v>
      </c>
      <c r="E30" s="14" t="n">
        <f aca="false">SUM(E22:E25)</f>
        <v>1131583881.69</v>
      </c>
      <c r="F30" s="15" t="n">
        <f aca="false">C30/$C$9*100</f>
        <v>49.4271135684396</v>
      </c>
      <c r="G30" s="15" t="n">
        <f aca="false">D30/$C$9*100</f>
        <v>39.120228014905</v>
      </c>
      <c r="H30" s="16" t="n">
        <f aca="false">E30/$C$9*100</f>
        <v>10.3068855535347</v>
      </c>
      <c r="I30" s="2"/>
      <c r="K30" s="2"/>
      <c r="L30" s="13" t="s">
        <v>27</v>
      </c>
      <c r="M30" s="14" t="n">
        <f aca="false">SUM(M22:M25)</f>
        <v>1211</v>
      </c>
      <c r="N30" s="14" t="n">
        <f aca="false">SUM(N22:N25)</f>
        <v>979</v>
      </c>
      <c r="O30" s="14" t="n">
        <f aca="false">SUM(O22:O25)</f>
        <v>232</v>
      </c>
      <c r="P30" s="15" t="n">
        <f aca="false">M30/$C$9*100</f>
        <v>1.10302370043389E-005</v>
      </c>
      <c r="Q30" s="15" t="n">
        <f aca="false">N30/$C$9*100</f>
        <v>8.91709498534085E-006</v>
      </c>
      <c r="R30" s="16" t="n">
        <f aca="false">O30/$C$9*100</f>
        <v>2.11314201899803E-006</v>
      </c>
      <c r="S30" s="2"/>
      <c r="U30" s="2"/>
      <c r="V30" s="13" t="s">
        <v>27</v>
      </c>
      <c r="W30" s="14" t="n">
        <f aca="false">C30/M30</f>
        <v>4481056.34983155</v>
      </c>
      <c r="X30" s="14" t="n">
        <f aca="false">D30/N30</f>
        <v>4387104.55358121</v>
      </c>
      <c r="Y30" s="14" t="n">
        <f aca="false">E30/O30</f>
        <v>4877516.73142241</v>
      </c>
      <c r="Z30" s="15" t="n">
        <f aca="false">W30/$W$9</f>
        <v>202.532801774823</v>
      </c>
      <c r="AA30" s="15" t="n">
        <f aca="false">X30/$W$9</f>
        <v>198.286410066968</v>
      </c>
      <c r="AB30" s="16" t="n">
        <f aca="false">Y30/$W$9</f>
        <v>220.451842645473</v>
      </c>
      <c r="AC30" s="2"/>
    </row>
    <row r="31" customFormat="false" ht="17.1" hidden="false" customHeight="true" outlineLevel="0" collapsed="false">
      <c r="A31" s="2"/>
      <c r="B31" s="13" t="s">
        <v>28</v>
      </c>
      <c r="C31" s="14" t="n">
        <f aca="false">SUM(C23:C25)</f>
        <v>5078346382.33</v>
      </c>
      <c r="D31" s="14" t="n">
        <f aca="false">SUM(D23:D25)</f>
        <v>4030350008.09</v>
      </c>
      <c r="E31" s="14" t="n">
        <f aca="false">SUM(E23:E25)</f>
        <v>1047996374.24</v>
      </c>
      <c r="F31" s="15" t="n">
        <f aca="false">C31/$C$9*100</f>
        <v>46.255461756587</v>
      </c>
      <c r="G31" s="15" t="n">
        <f aca="false">D31/$C$9*100</f>
        <v>36.7099222127761</v>
      </c>
      <c r="H31" s="16" t="n">
        <f aca="false">E31/$C$9*100</f>
        <v>9.54553954381092</v>
      </c>
      <c r="I31" s="2"/>
      <c r="K31" s="2"/>
      <c r="L31" s="13" t="s">
        <v>28</v>
      </c>
      <c r="M31" s="14" t="n">
        <f aca="false">SUM(M23:M25)</f>
        <v>597</v>
      </c>
      <c r="N31" s="14" t="n">
        <f aca="false">SUM(N23:N25)</f>
        <v>488</v>
      </c>
      <c r="O31" s="14" t="n">
        <f aca="false">SUM(O23:O25)</f>
        <v>109</v>
      </c>
      <c r="P31" s="15" t="n">
        <f aca="false">M31/$C$9*100</f>
        <v>5.43769735061132E-006</v>
      </c>
      <c r="Q31" s="15" t="n">
        <f aca="false">N31/$C$9*100</f>
        <v>4.44488493651311E-006</v>
      </c>
      <c r="R31" s="16" t="n">
        <f aca="false">O31/$C$9*100</f>
        <v>9.92812414098215E-007</v>
      </c>
      <c r="S31" s="2"/>
      <c r="U31" s="2"/>
      <c r="V31" s="13" t="s">
        <v>28</v>
      </c>
      <c r="W31" s="14" t="n">
        <f aca="false">C31/M31</f>
        <v>8506442.85147404</v>
      </c>
      <c r="X31" s="14" t="n">
        <f aca="false">D31/N31</f>
        <v>8258913.9510041</v>
      </c>
      <c r="Y31" s="14" t="n">
        <f aca="false">E31/O31</f>
        <v>9614645.63522936</v>
      </c>
      <c r="Z31" s="15" t="n">
        <f aca="false">W31/$W$9</f>
        <v>384.470439411283</v>
      </c>
      <c r="AA31" s="15" t="n">
        <f aca="false">X31/$W$9</f>
        <v>373.282737713601</v>
      </c>
      <c r="AB31" s="16" t="n">
        <f aca="false">Y31/$W$9</f>
        <v>434.55849838806</v>
      </c>
      <c r="AC31" s="2"/>
    </row>
    <row r="32" customFormat="false" ht="17.1" hidden="false" customHeight="true" outlineLevel="0" collapsed="false">
      <c r="A32" s="2"/>
      <c r="B32" s="13" t="s">
        <v>29</v>
      </c>
      <c r="C32" s="18" t="n">
        <f aca="false">SUM(C24:C25)</f>
        <v>4057503503.79</v>
      </c>
      <c r="D32" s="14" t="n">
        <f aca="false">SUM(D24:D25)</f>
        <v>3084471655.06</v>
      </c>
      <c r="E32" s="14" t="n">
        <f aca="false">SUM(E24:E25)</f>
        <v>973031848.73</v>
      </c>
      <c r="F32" s="15" t="n">
        <f aca="false">C32/$C$9*100</f>
        <v>36.9572463193552</v>
      </c>
      <c r="G32" s="15" t="n">
        <f aca="false">D32/$C$9*100</f>
        <v>28.0945114686022</v>
      </c>
      <c r="H32" s="16" t="n">
        <f aca="false">E32/$C$9*100</f>
        <v>8.86273485075303</v>
      </c>
      <c r="I32" s="2"/>
      <c r="K32" s="2"/>
      <c r="L32" s="13" t="s">
        <v>29</v>
      </c>
      <c r="M32" s="18" t="n">
        <f aca="false">SUM(M24:M25)</f>
        <v>202</v>
      </c>
      <c r="N32" s="14" t="n">
        <f aca="false">SUM(N24:N25)</f>
        <v>168</v>
      </c>
      <c r="O32" s="14" t="n">
        <f aca="false">SUM(O24:O25)</f>
        <v>34</v>
      </c>
      <c r="P32" s="15" t="n">
        <f aca="false">M32/$C$9*100</f>
        <v>1.83989089585174E-006</v>
      </c>
      <c r="Q32" s="15" t="n">
        <f aca="false">N32/$C$9*100</f>
        <v>1.53020628961927E-006</v>
      </c>
      <c r="R32" s="16" t="n">
        <f aca="false">O32/$C$9*100</f>
        <v>3.09684606232471E-007</v>
      </c>
      <c r="S32" s="2"/>
      <c r="U32" s="2"/>
      <c r="V32" s="13" t="s">
        <v>29</v>
      </c>
      <c r="W32" s="18" t="n">
        <f aca="false">C32/M32</f>
        <v>20086651.0088614</v>
      </c>
      <c r="X32" s="14" t="n">
        <f aca="false">D32/N32</f>
        <v>18359950.3277381</v>
      </c>
      <c r="Y32" s="14" t="n">
        <f aca="false">E32/O32</f>
        <v>28618583.7861765</v>
      </c>
      <c r="Z32" s="15" t="n">
        <f aca="false">W32/$W$9</f>
        <v>907.867562801506</v>
      </c>
      <c r="AA32" s="15" t="n">
        <f aca="false">X32/$W$9</f>
        <v>829.824909580343</v>
      </c>
      <c r="AB32" s="16" t="n">
        <f aca="false">Y32/$W$9</f>
        <v>1293.4900846002</v>
      </c>
      <c r="AC32" s="2"/>
    </row>
    <row r="33" customFormat="false" ht="17.1" hidden="false" customHeight="true" outlineLevel="0" collapsed="false">
      <c r="A33" s="2"/>
      <c r="B33" s="17" t="s">
        <v>30</v>
      </c>
      <c r="C33" s="14" t="n">
        <f aca="false">D33+E33</f>
        <v>4520670934.41174</v>
      </c>
      <c r="D33" s="14" t="n">
        <v>1618797717.96921</v>
      </c>
      <c r="E33" s="14" t="n">
        <v>2901873216.44253</v>
      </c>
      <c r="F33" s="15" t="n">
        <f aca="false">C33/$C$9*100</f>
        <v>41.175947006761</v>
      </c>
      <c r="G33" s="15" t="n">
        <f aca="false">D33/$C$9*100</f>
        <v>14.7446098193917</v>
      </c>
      <c r="H33" s="16" t="n">
        <f aca="false">E33/$C$9*100</f>
        <v>26.4313371873693</v>
      </c>
      <c r="I33" s="2"/>
      <c r="K33" s="2"/>
      <c r="L33" s="17" t="s">
        <v>30</v>
      </c>
      <c r="M33" s="14" t="n">
        <f aca="false">N33+O33</f>
        <v>486755</v>
      </c>
      <c r="N33" s="14" t="n">
        <v>162369</v>
      </c>
      <c r="O33" s="14" t="n">
        <v>324386</v>
      </c>
      <c r="P33" s="15" t="n">
        <f aca="false">M33/$C$9*100</f>
        <v>0.00443354501490254</v>
      </c>
      <c r="Q33" s="15" t="n">
        <f aca="false">N33/$C$9*100</f>
        <v>0.00147891705380471</v>
      </c>
      <c r="R33" s="16" t="n">
        <f aca="false">O33/$C$9*100</f>
        <v>0.00295462796109783</v>
      </c>
      <c r="S33" s="2"/>
      <c r="U33" s="2"/>
      <c r="V33" s="17" t="s">
        <v>30</v>
      </c>
      <c r="W33" s="18" t="n">
        <f aca="false">C33/M33</f>
        <v>9287.36414502519</v>
      </c>
      <c r="X33" s="14" t="n">
        <f aca="false">D33/N33</f>
        <v>9969.86935910925</v>
      </c>
      <c r="Y33" s="14" t="n">
        <f aca="false">E33/O33</f>
        <v>8945.74123557283</v>
      </c>
      <c r="Z33" s="15" t="n">
        <f aca="false">W33/$W$9</f>
        <v>0.419766174434673</v>
      </c>
      <c r="AA33" s="15" t="n">
        <f aca="false">X33/$W$9</f>
        <v>0.450613743053079</v>
      </c>
      <c r="AB33" s="16" t="n">
        <f aca="false">Y33/$W$9</f>
        <v>0.404325653361009</v>
      </c>
      <c r="AC33" s="2"/>
    </row>
    <row r="34" customFormat="false" ht="17.1" hidden="false" customHeight="true" outlineLevel="0" collapsed="false">
      <c r="A34" s="2"/>
      <c r="B34" s="13" t="s">
        <v>31</v>
      </c>
      <c r="C34" s="14" t="n">
        <f aca="false">D34+E34</f>
        <v>1038418595.1518</v>
      </c>
      <c r="D34" s="14" t="n">
        <v>832515922.297801</v>
      </c>
      <c r="E34" s="14" t="n">
        <v>205902672.854</v>
      </c>
      <c r="F34" s="15" t="n">
        <f aca="false">C34/$C$9*100</f>
        <v>9.45830158070767</v>
      </c>
      <c r="G34" s="15" t="n">
        <f aca="false">D34/$C$9*100</f>
        <v>7.58286369350167</v>
      </c>
      <c r="H34" s="16" t="n">
        <f aca="false">E34/$C$9*100</f>
        <v>1.875437887206</v>
      </c>
      <c r="I34" s="2"/>
      <c r="K34" s="2"/>
      <c r="L34" s="13" t="s">
        <v>31</v>
      </c>
      <c r="M34" s="14" t="n">
        <f aca="false">N34+O34</f>
        <v>8278</v>
      </c>
      <c r="N34" s="14" t="n">
        <v>6196</v>
      </c>
      <c r="O34" s="14" t="n">
        <v>2082</v>
      </c>
      <c r="P34" s="15" t="n">
        <f aca="false">M34/$C$9*100</f>
        <v>7.53990932468351E-005</v>
      </c>
      <c r="Q34" s="15" t="n">
        <f aca="false">N34/$C$9*100</f>
        <v>5.6435465300482E-005</v>
      </c>
      <c r="R34" s="16" t="n">
        <f aca="false">O34/$C$9*100</f>
        <v>1.89636279463531E-005</v>
      </c>
      <c r="S34" s="2"/>
      <c r="U34" s="2"/>
      <c r="V34" s="13" t="s">
        <v>31</v>
      </c>
      <c r="W34" s="14" t="n">
        <f aca="false">C34/M34</f>
        <v>125443.174094202</v>
      </c>
      <c r="X34" s="14" t="n">
        <f aca="false">D34/N34</f>
        <v>134363.447756262</v>
      </c>
      <c r="Y34" s="14" t="n">
        <f aca="false">E34/O34</f>
        <v>98896.5767790585</v>
      </c>
      <c r="Z34" s="15" t="n">
        <f aca="false">W34/$W$9</f>
        <v>5.66972506689872</v>
      </c>
      <c r="AA34" s="15" t="n">
        <f aca="false">X34/$W$9</f>
        <v>6.07289964814299</v>
      </c>
      <c r="AB34" s="16" t="n">
        <f aca="false">Y34/$W$9</f>
        <v>4.46988370984325</v>
      </c>
      <c r="AC34" s="2"/>
    </row>
    <row r="35" customFormat="false" ht="17.1" hidden="false" customHeight="true" outlineLevel="0" collapsed="false">
      <c r="A35" s="2"/>
      <c r="B35" s="13" t="s">
        <v>32</v>
      </c>
      <c r="C35" s="14" t="n">
        <f aca="false">D35+E35</f>
        <v>341917565.456</v>
      </c>
      <c r="D35" s="14" t="n">
        <v>259311558.806</v>
      </c>
      <c r="E35" s="14" t="n">
        <v>82606006.65</v>
      </c>
      <c r="F35" s="15" t="n">
        <f aca="false">C35/$C$9*100</f>
        <v>3.11431195947666</v>
      </c>
      <c r="G35" s="15" t="n">
        <f aca="false">D35/$C$9*100</f>
        <v>2.36190582295189</v>
      </c>
      <c r="H35" s="16" t="n">
        <f aca="false">E35/$C$9*100</f>
        <v>0.752406136524768</v>
      </c>
      <c r="I35" s="2"/>
      <c r="K35" s="2"/>
      <c r="L35" s="13" t="s">
        <v>32</v>
      </c>
      <c r="M35" s="14" t="n">
        <f aca="false">N35+O35</f>
        <v>593</v>
      </c>
      <c r="N35" s="14" t="n">
        <v>473</v>
      </c>
      <c r="O35" s="14" t="n">
        <v>120</v>
      </c>
      <c r="P35" s="15" t="n">
        <f aca="false">M35/$C$9*100</f>
        <v>5.40126386752515E-006</v>
      </c>
      <c r="Q35" s="15" t="n">
        <f aca="false">N35/$C$9*100</f>
        <v>4.30825937493996E-006</v>
      </c>
      <c r="R35" s="16" t="n">
        <f aca="false">O35/$C$9*100</f>
        <v>1.09300449258519E-006</v>
      </c>
      <c r="S35" s="2"/>
      <c r="U35" s="2"/>
      <c r="V35" s="13" t="s">
        <v>32</v>
      </c>
      <c r="W35" s="14" t="n">
        <f aca="false">C35/M35</f>
        <v>576589.486435076</v>
      </c>
      <c r="X35" s="14" t="n">
        <f aca="false">D35/N35</f>
        <v>548227.397052854</v>
      </c>
      <c r="Y35" s="14" t="n">
        <f aca="false">E35/O35</f>
        <v>688383.38875</v>
      </c>
      <c r="Z35" s="15" t="n">
        <f aca="false">W35/$W$9</f>
        <v>26.0604364339209</v>
      </c>
      <c r="AA35" s="15" t="n">
        <f aca="false">X35/$W$9</f>
        <v>24.7785392698771</v>
      </c>
      <c r="AB35" s="16" t="n">
        <f aca="false">Y35/$W$9</f>
        <v>31.1132477555267</v>
      </c>
      <c r="AC35" s="2"/>
    </row>
    <row r="36" customFormat="false" ht="17.1" hidden="false" customHeight="true" outlineLevel="0" collapsed="false">
      <c r="A36" s="2"/>
      <c r="B36" s="19" t="s">
        <v>33</v>
      </c>
      <c r="C36" s="20" t="n">
        <f aca="false">D36+E36</f>
        <v>5077904777.17</v>
      </c>
      <c r="D36" s="21" t="n">
        <v>4030003934.93</v>
      </c>
      <c r="E36" s="21" t="n">
        <v>1047900842.24</v>
      </c>
      <c r="F36" s="22" t="n">
        <f aca="false">C36/$C$9*100</f>
        <v>46.2514394530551</v>
      </c>
      <c r="G36" s="22" t="n">
        <f aca="false">D36/$C$9*100</f>
        <v>36.7067700501207</v>
      </c>
      <c r="H36" s="23" t="n">
        <f aca="false">E36/$C$9*100</f>
        <v>9.54466940293437</v>
      </c>
      <c r="I36" s="2"/>
      <c r="K36" s="2"/>
      <c r="L36" s="19" t="s">
        <v>33</v>
      </c>
      <c r="M36" s="20" t="n">
        <f aca="false">N36+O36</f>
        <v>594</v>
      </c>
      <c r="N36" s="21" t="n">
        <v>486</v>
      </c>
      <c r="O36" s="21" t="n">
        <v>108</v>
      </c>
      <c r="P36" s="22" t="n">
        <f aca="false">M36/$C$9*100</f>
        <v>5.41037223829669E-006</v>
      </c>
      <c r="Q36" s="22" t="n">
        <f aca="false">N36/$C$9*100</f>
        <v>4.42666819497002E-006</v>
      </c>
      <c r="R36" s="23" t="n">
        <f aca="false">O36/$C$9*100</f>
        <v>9.83704043326671E-007</v>
      </c>
      <c r="S36" s="2"/>
      <c r="U36" s="2"/>
      <c r="V36" s="19" t="s">
        <v>33</v>
      </c>
      <c r="W36" s="20" t="n">
        <f aca="false">C36/M36</f>
        <v>8548661.24102694</v>
      </c>
      <c r="X36" s="21" t="n">
        <f aca="false">D36/N36</f>
        <v>8292189.16652264</v>
      </c>
      <c r="Y36" s="21" t="n">
        <f aca="false">E36/O36</f>
        <v>9702785.5762963</v>
      </c>
      <c r="Z36" s="22" t="n">
        <f aca="false">W36/$W$9</f>
        <v>386.378607498233</v>
      </c>
      <c r="AA36" s="22" t="n">
        <f aca="false">X36/$W$9</f>
        <v>374.786696178414</v>
      </c>
      <c r="AB36" s="23" t="n">
        <f aca="false">Y36/$W$9</f>
        <v>438.542208437416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41</v>
      </c>
      <c r="M38" s="30"/>
      <c r="N38" s="27"/>
      <c r="O38" s="27"/>
      <c r="S38" s="2"/>
      <c r="U38" s="2"/>
      <c r="V38" s="25" t="s">
        <v>42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43</v>
      </c>
      <c r="M39" s="30"/>
      <c r="N39" s="27"/>
      <c r="O39" s="27"/>
      <c r="S39" s="2"/>
      <c r="U39" s="2"/>
      <c r="V39" s="25" t="s">
        <v>44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B40" s="24"/>
      <c r="D40" s="26"/>
      <c r="E40" s="26"/>
      <c r="F40" s="26"/>
      <c r="G40" s="27"/>
      <c r="H40" s="27"/>
      <c r="M40" s="27"/>
      <c r="N40" s="27"/>
      <c r="O40" s="27"/>
      <c r="V40" s="25" t="s">
        <v>45</v>
      </c>
      <c r="W40" s="2"/>
    </row>
    <row r="41" customFormat="false" ht="15" hidden="false" customHeight="false" outlineLevel="0" collapsed="false">
      <c r="D41" s="28"/>
      <c r="E41" s="29"/>
      <c r="F41" s="29"/>
      <c r="G41" s="27"/>
      <c r="H41" s="27"/>
      <c r="M41" s="36"/>
      <c r="N41" s="36"/>
      <c r="O41" s="36"/>
      <c r="P41" s="37"/>
      <c r="Q41" s="37"/>
      <c r="R41" s="37"/>
      <c r="V41" s="25" t="s">
        <v>43</v>
      </c>
    </row>
    <row r="42" customFormat="false" ht="14.25" hidden="false" customHeight="false" outlineLevel="0" collapsed="false">
      <c r="D42" s="28"/>
      <c r="E42" s="29"/>
      <c r="F42" s="29"/>
      <c r="G42" s="27"/>
      <c r="H42" s="27"/>
      <c r="M42" s="38"/>
      <c r="N42" s="39"/>
      <c r="O42" s="39"/>
      <c r="P42" s="40"/>
      <c r="Q42" s="41"/>
      <c r="R42" s="41"/>
    </row>
    <row r="43" customFormat="false" ht="14.25" hidden="false" customHeight="false" outlineLevel="0" collapsed="false">
      <c r="D43" s="27"/>
      <c r="E43" s="27"/>
      <c r="F43" s="27"/>
      <c r="G43" s="27"/>
      <c r="H43" s="27"/>
      <c r="M43" s="38"/>
      <c r="N43" s="39"/>
      <c r="O43" s="39"/>
      <c r="P43" s="40"/>
      <c r="Q43" s="41"/>
      <c r="R43" s="41"/>
    </row>
    <row r="44" customFormat="false" ht="14.25" hidden="false" customHeight="false" outlineLevel="0" collapsed="false">
      <c r="C44" s="26"/>
      <c r="D44" s="26"/>
      <c r="E44" s="26"/>
      <c r="M44" s="41"/>
      <c r="N44" s="41"/>
      <c r="O44" s="41"/>
      <c r="P44" s="27"/>
      <c r="Q44" s="27"/>
      <c r="R44" s="27"/>
    </row>
    <row r="45" customFormat="false" ht="14.25" hidden="false" customHeight="false" outlineLevel="0" collapsed="false">
      <c r="C45" s="29"/>
      <c r="D45" s="29"/>
      <c r="E45" s="29"/>
      <c r="M45" s="41"/>
      <c r="N45" s="41"/>
      <c r="O45" s="41"/>
      <c r="P45" s="27"/>
      <c r="Q45" s="27"/>
      <c r="R45" s="27"/>
    </row>
    <row r="46" customFormat="false" ht="14.25" hidden="false" customHeight="false" outlineLevel="0" collapsed="false">
      <c r="C46" s="29"/>
      <c r="D46" s="29"/>
      <c r="E46" s="29"/>
      <c r="M46" s="41"/>
      <c r="N46" s="41"/>
      <c r="O46" s="41"/>
      <c r="P46" s="27"/>
      <c r="Q46" s="27"/>
      <c r="R46" s="27"/>
    </row>
    <row r="47" customFormat="false" ht="14.25" hidden="false" customHeight="false" outlineLevel="0" collapsed="false">
      <c r="C47" s="29"/>
      <c r="D47" s="29"/>
      <c r="E47" s="29"/>
      <c r="M47" s="41"/>
      <c r="N47" s="41"/>
      <c r="O47" s="41"/>
      <c r="P47" s="27"/>
      <c r="Q47" s="27"/>
      <c r="R47" s="27"/>
    </row>
    <row r="48" customFormat="false" ht="14.25" hidden="false" customHeight="false" outlineLevel="0" collapsed="false">
      <c r="C48" s="29"/>
      <c r="D48" s="29"/>
      <c r="E48" s="29"/>
      <c r="M48" s="41"/>
      <c r="N48" s="41"/>
      <c r="O48" s="41"/>
      <c r="P48" s="27"/>
      <c r="Q48" s="27"/>
      <c r="R48" s="27"/>
    </row>
    <row r="49" customFormat="false" ht="14.25" hidden="false" customHeight="false" outlineLevel="0" collapsed="false">
      <c r="C49" s="29"/>
      <c r="D49" s="29"/>
      <c r="E49" s="29"/>
      <c r="M49" s="41"/>
      <c r="N49" s="41"/>
      <c r="O49" s="41"/>
      <c r="P49" s="27"/>
      <c r="Q49" s="27"/>
      <c r="R49" s="27"/>
    </row>
    <row r="50" customFormat="false" ht="14.25" hidden="false" customHeight="false" outlineLevel="0" collapsed="false">
      <c r="C50" s="29"/>
      <c r="D50" s="29"/>
      <c r="E50" s="29"/>
      <c r="M50" s="41"/>
      <c r="N50" s="41"/>
      <c r="O50" s="41"/>
      <c r="P50" s="27"/>
      <c r="Q50" s="27"/>
      <c r="R50" s="27"/>
    </row>
    <row r="51" customFormat="false" ht="14.25" hidden="false" customHeight="false" outlineLevel="0" collapsed="false">
      <c r="C51" s="29"/>
      <c r="D51" s="29"/>
      <c r="E51" s="29"/>
      <c r="M51" s="41"/>
      <c r="N51" s="41"/>
      <c r="O51" s="41"/>
      <c r="P51" s="27"/>
      <c r="Q51" s="27"/>
      <c r="R51" s="27"/>
    </row>
    <row r="52" customFormat="false" ht="14.25" hidden="false" customHeight="false" outlineLevel="0" collapsed="false">
      <c r="C52" s="29"/>
      <c r="D52" s="29"/>
      <c r="E52" s="29"/>
      <c r="M52" s="41"/>
      <c r="N52" s="41"/>
      <c r="O52" s="41"/>
      <c r="P52" s="27"/>
      <c r="Q52" s="27"/>
      <c r="R52" s="27"/>
    </row>
    <row r="53" customFormat="false" ht="14.25" hidden="false" customHeight="false" outlineLevel="0" collapsed="false">
      <c r="C53" s="29"/>
      <c r="D53" s="29"/>
      <c r="E53" s="29"/>
      <c r="M53" s="41"/>
      <c r="N53" s="41"/>
      <c r="O53" s="41"/>
      <c r="P53" s="27"/>
      <c r="Q53" s="27"/>
      <c r="R53" s="27"/>
    </row>
    <row r="54" customFormat="false" ht="14.25" hidden="false" customHeight="false" outlineLevel="0" collapsed="false">
      <c r="C54" s="29"/>
      <c r="D54" s="29"/>
      <c r="E54" s="29"/>
      <c r="M54" s="41"/>
      <c r="N54" s="41"/>
      <c r="O54" s="41"/>
      <c r="P54" s="27"/>
      <c r="Q54" s="27"/>
      <c r="R54" s="27"/>
    </row>
    <row r="55" customFormat="false" ht="14.25" hidden="false" customHeight="false" outlineLevel="0" collapsed="false">
      <c r="C55" s="29"/>
      <c r="D55" s="29"/>
      <c r="E55" s="29"/>
      <c r="M55" s="41"/>
      <c r="N55" s="41"/>
      <c r="O55" s="41"/>
      <c r="P55" s="27"/>
      <c r="Q55" s="27"/>
      <c r="R55" s="27"/>
    </row>
    <row r="56" customFormat="false" ht="14.25" hidden="false" customHeight="false" outlineLevel="0" collapsed="false">
      <c r="C56" s="29"/>
      <c r="D56" s="29"/>
      <c r="E56" s="29"/>
      <c r="M56" s="41"/>
      <c r="N56" s="41"/>
      <c r="O56" s="41"/>
      <c r="P56" s="27"/>
      <c r="Q56" s="27"/>
      <c r="R56" s="27"/>
    </row>
    <row r="57" customFormat="false" ht="12.75" hidden="false" customHeight="false" outlineLevel="0" collapsed="false">
      <c r="C57" s="29"/>
      <c r="D57" s="29"/>
      <c r="E57" s="29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C58" s="29"/>
      <c r="D58" s="29"/>
      <c r="E58" s="29"/>
      <c r="M58" s="27"/>
      <c r="N58" s="27"/>
      <c r="O58" s="27"/>
      <c r="P58" s="27"/>
      <c r="Q58" s="27"/>
      <c r="R58" s="27"/>
    </row>
    <row r="59" customFormat="false" ht="12.75" hidden="false" customHeight="false" outlineLevel="0" collapsed="false">
      <c r="C59" s="29"/>
      <c r="D59" s="29"/>
      <c r="E59" s="29"/>
      <c r="M59" s="27"/>
      <c r="N59" s="27"/>
      <c r="O59" s="27"/>
      <c r="P59" s="27"/>
      <c r="Q59" s="27"/>
      <c r="R59" s="27"/>
    </row>
    <row r="60" customFormat="false" ht="12.75" hidden="false" customHeight="false" outlineLevel="0" collapsed="false">
      <c r="M60" s="27"/>
      <c r="N60" s="27"/>
      <c r="O60" s="27"/>
      <c r="P60" s="27"/>
      <c r="Q60" s="27"/>
      <c r="R60" s="27"/>
    </row>
    <row r="61" customFormat="false" ht="12.75" hidden="false" customHeight="false" outlineLevel="0" collapsed="false">
      <c r="M61" s="27"/>
      <c r="N61" s="27"/>
      <c r="O61" s="27"/>
      <c r="P61" s="27"/>
      <c r="Q61" s="27"/>
      <c r="R61" s="27"/>
    </row>
    <row r="62" customFormat="false" ht="14.25" hidden="false" customHeight="false" outlineLevel="0" collapsed="false">
      <c r="M62" s="42"/>
      <c r="N62" s="42"/>
      <c r="O62" s="42"/>
      <c r="P62" s="27"/>
      <c r="Q62" s="42"/>
      <c r="R62" s="42"/>
    </row>
    <row r="63" customFormat="false" ht="14.25" hidden="false" customHeight="false" outlineLevel="0" collapsed="false">
      <c r="M63" s="43"/>
      <c r="N63" s="43"/>
      <c r="O63" s="43"/>
      <c r="P63" s="27"/>
      <c r="Q63" s="43"/>
      <c r="R63" s="43"/>
    </row>
    <row r="64" customFormat="false" ht="14.25" hidden="false" customHeight="false" outlineLevel="0" collapsed="false">
      <c r="M64" s="43"/>
      <c r="N64" s="43"/>
      <c r="O64" s="43"/>
      <c r="P64" s="27"/>
      <c r="Q64" s="43"/>
      <c r="R64" s="43"/>
    </row>
    <row r="65" customFormat="false" ht="14.25" hidden="false" customHeight="false" outlineLevel="0" collapsed="false">
      <c r="M65" s="43"/>
      <c r="N65" s="43"/>
      <c r="O65" s="43"/>
      <c r="P65" s="27"/>
      <c r="Q65" s="43"/>
      <c r="R65" s="43"/>
    </row>
    <row r="66" customFormat="false" ht="14.25" hidden="false" customHeight="false" outlineLevel="0" collapsed="false">
      <c r="M66" s="43"/>
      <c r="N66" s="43"/>
      <c r="O66" s="43"/>
      <c r="P66" s="27"/>
      <c r="Q66" s="43"/>
      <c r="R66" s="43"/>
    </row>
    <row r="67" customFormat="false" ht="14.25" hidden="false" customHeight="false" outlineLevel="0" collapsed="false">
      <c r="M67" s="43"/>
      <c r="N67" s="43"/>
      <c r="O67" s="43"/>
      <c r="P67" s="27"/>
      <c r="Q67" s="43"/>
      <c r="R67" s="43"/>
    </row>
    <row r="68" customFormat="false" ht="14.25" hidden="false" customHeight="false" outlineLevel="0" collapsed="false">
      <c r="M68" s="43"/>
      <c r="N68" s="43"/>
      <c r="O68" s="43"/>
      <c r="P68" s="27"/>
      <c r="Q68" s="43"/>
      <c r="R68" s="43"/>
    </row>
    <row r="69" customFormat="false" ht="14.25" hidden="false" customHeight="false" outlineLevel="0" collapsed="false">
      <c r="M69" s="43"/>
      <c r="N69" s="43"/>
      <c r="O69" s="43"/>
      <c r="P69" s="27"/>
      <c r="Q69" s="43"/>
      <c r="R69" s="43"/>
    </row>
    <row r="70" customFormat="false" ht="14.25" hidden="false" customHeight="false" outlineLevel="0" collapsed="false">
      <c r="M70" s="43"/>
      <c r="N70" s="43"/>
      <c r="O70" s="43"/>
      <c r="P70" s="27"/>
      <c r="Q70" s="43"/>
      <c r="R70" s="43"/>
    </row>
    <row r="71" customFormat="false" ht="14.25" hidden="false" customHeight="false" outlineLevel="0" collapsed="false">
      <c r="M71" s="43"/>
      <c r="N71" s="43"/>
      <c r="O71" s="43"/>
      <c r="P71" s="27"/>
      <c r="Q71" s="43"/>
      <c r="R71" s="43"/>
    </row>
    <row r="72" customFormat="false" ht="14.25" hidden="false" customHeight="false" outlineLevel="0" collapsed="false">
      <c r="M72" s="43"/>
      <c r="N72" s="43"/>
      <c r="O72" s="43"/>
      <c r="P72" s="27"/>
      <c r="Q72" s="43"/>
      <c r="R72" s="43"/>
    </row>
    <row r="73" customFormat="false" ht="14.25" hidden="false" customHeight="false" outlineLevel="0" collapsed="false">
      <c r="M73" s="43"/>
      <c r="N73" s="43"/>
      <c r="O73" s="43"/>
      <c r="P73" s="27"/>
      <c r="Q73" s="43"/>
      <c r="R73" s="43"/>
    </row>
    <row r="74" customFormat="false" ht="14.25" hidden="false" customHeight="false" outlineLevel="0" collapsed="false">
      <c r="M74" s="43"/>
      <c r="N74" s="43"/>
      <c r="O74" s="43"/>
      <c r="P74" s="27"/>
      <c r="Q74" s="43"/>
      <c r="R74" s="43"/>
    </row>
    <row r="75" customFormat="false" ht="14.25" hidden="false" customHeight="false" outlineLevel="0" collapsed="false">
      <c r="M75" s="43"/>
      <c r="N75" s="43"/>
      <c r="O75" s="43"/>
      <c r="P75" s="27"/>
      <c r="Q75" s="43"/>
      <c r="R75" s="43"/>
    </row>
    <row r="76" customFormat="false" ht="14.25" hidden="false" customHeight="false" outlineLevel="0" collapsed="false">
      <c r="M76" s="43"/>
      <c r="N76" s="43"/>
      <c r="O76" s="43"/>
      <c r="P76" s="27"/>
      <c r="Q76" s="43"/>
      <c r="R76" s="43"/>
    </row>
    <row r="77" customFormat="false" ht="14.25" hidden="false" customHeight="false" outlineLevel="0" collapsed="false">
      <c r="M77" s="43"/>
      <c r="N77" s="43"/>
      <c r="O77" s="43"/>
      <c r="P77" s="27"/>
      <c r="Q77" s="43"/>
      <c r="R77" s="43"/>
    </row>
    <row r="78" customFormat="false" ht="12.75" hidden="false" customHeight="false" outlineLevel="0" collapsed="false">
      <c r="M78" s="27"/>
      <c r="N78" s="27"/>
      <c r="O78" s="27"/>
      <c r="P78" s="27"/>
      <c r="Q78" s="27"/>
      <c r="R78" s="27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4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3.7"/>
    <col collapsed="false" customWidth="true" hidden="false" outlineLevel="0" max="22" min="22" style="1" width="18.41"/>
    <col collapsed="false" customWidth="true" hidden="false" outlineLevel="0" max="28" min="23" style="1" width="10.71"/>
    <col collapsed="false" customWidth="true" hidden="false" outlineLevel="0" max="29" min="29" style="1" width="2.13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46</v>
      </c>
      <c r="M2" s="3"/>
      <c r="N2" s="3"/>
      <c r="O2" s="3"/>
      <c r="P2" s="3"/>
      <c r="Q2" s="3"/>
      <c r="R2" s="3"/>
      <c r="S2" s="2"/>
      <c r="U2" s="2"/>
      <c r="V2" s="3" t="s">
        <v>47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48</v>
      </c>
      <c r="M3" s="3"/>
      <c r="N3" s="3"/>
      <c r="O3" s="3"/>
      <c r="P3" s="3"/>
      <c r="Q3" s="3"/>
      <c r="R3" s="3"/>
      <c r="S3" s="2"/>
      <c r="U3" s="2"/>
      <c r="V3" s="3" t="s">
        <v>49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3</v>
      </c>
      <c r="C5" s="5" t="s">
        <v>4</v>
      </c>
      <c r="D5" s="5"/>
      <c r="E5" s="5"/>
      <c r="F5" s="5"/>
      <c r="G5" s="5"/>
      <c r="H5" s="5"/>
      <c r="I5" s="2"/>
      <c r="K5" s="2"/>
      <c r="L5" s="4" t="s">
        <v>3</v>
      </c>
      <c r="M5" s="5" t="s">
        <v>4</v>
      </c>
      <c r="N5" s="5"/>
      <c r="O5" s="5"/>
      <c r="P5" s="5"/>
      <c r="Q5" s="5"/>
      <c r="R5" s="5"/>
      <c r="S5" s="2"/>
      <c r="U5" s="2"/>
      <c r="V5" s="4" t="s">
        <v>3</v>
      </c>
      <c r="W5" s="5" t="s">
        <v>4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5</v>
      </c>
      <c r="D6" s="7" t="s">
        <v>6</v>
      </c>
      <c r="E6" s="8" t="s">
        <v>7</v>
      </c>
      <c r="F6" s="9" t="s">
        <v>5</v>
      </c>
      <c r="G6" s="7" t="s">
        <v>6</v>
      </c>
      <c r="H6" s="8" t="s">
        <v>7</v>
      </c>
      <c r="I6" s="2"/>
      <c r="K6" s="2"/>
      <c r="L6" s="4"/>
      <c r="M6" s="6" t="s">
        <v>5</v>
      </c>
      <c r="N6" s="7" t="s">
        <v>6</v>
      </c>
      <c r="O6" s="8" t="s">
        <v>7</v>
      </c>
      <c r="P6" s="9" t="s">
        <v>5</v>
      </c>
      <c r="Q6" s="7" t="s">
        <v>6</v>
      </c>
      <c r="R6" s="8" t="s">
        <v>7</v>
      </c>
      <c r="S6" s="2"/>
      <c r="U6" s="2"/>
      <c r="V6" s="4"/>
      <c r="W6" s="6" t="s">
        <v>5</v>
      </c>
      <c r="X6" s="7" t="s">
        <v>6</v>
      </c>
      <c r="Y6" s="8" t="s">
        <v>7</v>
      </c>
      <c r="Z6" s="9" t="s">
        <v>5</v>
      </c>
      <c r="AA6" s="7" t="s">
        <v>6</v>
      </c>
      <c r="AB6" s="8" t="s">
        <v>7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8</v>
      </c>
      <c r="E7" s="11"/>
      <c r="F7" s="12"/>
      <c r="G7" s="10" t="s">
        <v>9</v>
      </c>
      <c r="H7" s="11"/>
      <c r="I7" s="2"/>
      <c r="K7" s="2"/>
      <c r="L7" s="4"/>
      <c r="M7" s="31"/>
      <c r="N7" s="32" t="s">
        <v>50</v>
      </c>
      <c r="O7" s="33"/>
      <c r="P7" s="12"/>
      <c r="Q7" s="10" t="s">
        <v>9</v>
      </c>
      <c r="R7" s="11"/>
      <c r="S7" s="2"/>
      <c r="U7" s="2"/>
      <c r="V7" s="4"/>
      <c r="W7" s="10"/>
      <c r="X7" s="10" t="s">
        <v>51</v>
      </c>
      <c r="Y7" s="11"/>
      <c r="Z7" s="12"/>
      <c r="AA7" s="10" t="s">
        <v>40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4"/>
      <c r="AA8" s="34"/>
      <c r="AB8" s="35"/>
      <c r="AC8" s="2"/>
    </row>
    <row r="9" customFormat="false" ht="15" hidden="false" customHeight="false" outlineLevel="0" collapsed="false">
      <c r="A9" s="2"/>
      <c r="B9" s="13" t="s">
        <v>11</v>
      </c>
      <c r="C9" s="14" t="n">
        <f aca="false">SUM(C11:C25)</f>
        <v>10978911872.1895</v>
      </c>
      <c r="D9" s="14" t="n">
        <f aca="false">SUM(D11:D25)</f>
        <v>6740629134.00301</v>
      </c>
      <c r="E9" s="14" t="n">
        <f aca="false">SUM(E11:E25)</f>
        <v>4238282738.18648</v>
      </c>
      <c r="F9" s="15" t="n">
        <f aca="false">C9/$C$9*100</f>
        <v>100</v>
      </c>
      <c r="G9" s="15" t="n">
        <f aca="false">D9/$C$9*100</f>
        <v>61.3961493859659</v>
      </c>
      <c r="H9" s="16" t="n">
        <f aca="false">E9/$C$9*100</f>
        <v>38.6038506140341</v>
      </c>
      <c r="I9" s="2"/>
      <c r="K9" s="2"/>
      <c r="L9" s="13" t="s">
        <v>11</v>
      </c>
      <c r="M9" s="14" t="n">
        <f aca="false">SUM(M11:M25)</f>
        <v>1531547</v>
      </c>
      <c r="N9" s="14" t="n">
        <f aca="false">SUM(N11:N25)</f>
        <v>834559</v>
      </c>
      <c r="O9" s="14" t="n">
        <f aca="false">SUM(O11:O25)</f>
        <v>696988</v>
      </c>
      <c r="P9" s="15" t="n">
        <f aca="false">M9/$C$9*100</f>
        <v>0.0139498979300448</v>
      </c>
      <c r="Q9" s="15" t="n">
        <f aca="false">N9/$C$9*100</f>
        <v>0.00760147280272837</v>
      </c>
      <c r="R9" s="16" t="n">
        <f aca="false">O9/$C$9*100</f>
        <v>0.00634842512731639</v>
      </c>
      <c r="S9" s="2"/>
      <c r="U9" s="2"/>
      <c r="V9" s="13" t="s">
        <v>11</v>
      </c>
      <c r="W9" s="14" t="n">
        <f aca="false">C9/M9</f>
        <v>7168.51123223087</v>
      </c>
      <c r="X9" s="14" t="n">
        <f aca="false">D9/N9</f>
        <v>8076.8754923295</v>
      </c>
      <c r="Y9" s="14" t="n">
        <f aca="false">E9/O9</f>
        <v>6080.85467495349</v>
      </c>
      <c r="Z9" s="15" t="n">
        <f aca="false">W9/$W$9</f>
        <v>1</v>
      </c>
      <c r="AA9" s="15" t="n">
        <f aca="false">X9/$W$9</f>
        <v>1.12671588711676</v>
      </c>
      <c r="AB9" s="16" t="n">
        <f aca="false">Y9/$W$9</f>
        <v>0.848273020430367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14"/>
      <c r="X10" s="14"/>
      <c r="Y10" s="14"/>
      <c r="Z10" s="15"/>
      <c r="AA10" s="15"/>
      <c r="AB10" s="16"/>
      <c r="AC10" s="2"/>
    </row>
    <row r="11" customFormat="false" ht="15" hidden="false" customHeight="false" outlineLevel="0" collapsed="false">
      <c r="A11" s="2"/>
      <c r="B11" s="13" t="s">
        <v>12</v>
      </c>
      <c r="C11" s="14" t="n">
        <f aca="false">D11+E11</f>
        <v>1543340520.95549</v>
      </c>
      <c r="D11" s="14" t="n">
        <v>309827511.082</v>
      </c>
      <c r="E11" s="14" t="n">
        <v>1233513009.87349</v>
      </c>
      <c r="F11" s="15" t="n">
        <f aca="false">C11/$C$9*100</f>
        <v>14.0573176916093</v>
      </c>
      <c r="G11" s="15" t="n">
        <f aca="false">D11/$C$9*100</f>
        <v>2.82202384615928</v>
      </c>
      <c r="H11" s="16" t="n">
        <f aca="false">E11/$C$9*100</f>
        <v>11.23529384545</v>
      </c>
      <c r="I11" s="2"/>
      <c r="K11" s="2"/>
      <c r="L11" s="13" t="s">
        <v>12</v>
      </c>
      <c r="M11" s="14" t="n">
        <f aca="false">N11+O11</f>
        <v>219756</v>
      </c>
      <c r="N11" s="14" t="n">
        <v>53018</v>
      </c>
      <c r="O11" s="14" t="n">
        <v>166738</v>
      </c>
      <c r="P11" s="15" t="n">
        <f aca="false">M11/$C$9*100</f>
        <v>0.00200161912727126</v>
      </c>
      <c r="Q11" s="15" t="n">
        <f aca="false">N11/$C$9*100</f>
        <v>0.00048290760156568</v>
      </c>
      <c r="R11" s="16" t="n">
        <f aca="false">O11/$C$9*100</f>
        <v>0.00151871152570558</v>
      </c>
      <c r="S11" s="2"/>
      <c r="U11" s="2"/>
      <c r="V11" s="13" t="s">
        <v>12</v>
      </c>
      <c r="W11" s="14" t="n">
        <f aca="false">C11/M11</f>
        <v>7022.97330200536</v>
      </c>
      <c r="X11" s="14" t="n">
        <f aca="false">D11/N11</f>
        <v>5843.81740318382</v>
      </c>
      <c r="Y11" s="14" t="n">
        <f aca="false">E11/O11</f>
        <v>7397.91175301065</v>
      </c>
      <c r="Z11" s="15" t="n">
        <f aca="false">W11/$W$9</f>
        <v>0.979697607284042</v>
      </c>
      <c r="AA11" s="15" t="n">
        <f aca="false">X11/$W$9</f>
        <v>0.815206562962335</v>
      </c>
      <c r="AB11" s="16" t="n">
        <f aca="false">Y11/$W$9</f>
        <v>1.03200113849977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482465628.2032</v>
      </c>
      <c r="D12" s="14" t="n">
        <v>545349642.219207</v>
      </c>
      <c r="E12" s="14" t="n">
        <v>937115985.983993</v>
      </c>
      <c r="F12" s="15" t="n">
        <f aca="false">C12/$C$9*100</f>
        <v>13.5028465977435</v>
      </c>
      <c r="G12" s="15" t="n">
        <f aca="false">D12/$C$9*100</f>
        <v>4.967246741461</v>
      </c>
      <c r="H12" s="16" t="n">
        <f aca="false">E12/$C$9*100</f>
        <v>8.53559985628254</v>
      </c>
      <c r="I12" s="2"/>
      <c r="K12" s="2"/>
      <c r="L12" s="13" t="n">
        <v>2</v>
      </c>
      <c r="M12" s="14" t="n">
        <f aca="false">N12+O12</f>
        <v>349906</v>
      </c>
      <c r="N12" s="14" t="n">
        <v>131168</v>
      </c>
      <c r="O12" s="14" t="n">
        <v>218738</v>
      </c>
      <c r="P12" s="15" t="n">
        <f aca="false">M12/$C$9*100</f>
        <v>0.00318707358318761</v>
      </c>
      <c r="Q12" s="15" t="n">
        <f aca="false">N12/$C$9*100</f>
        <v>0.00119472677736179</v>
      </c>
      <c r="R12" s="16" t="n">
        <f aca="false">O12/$C$9*100</f>
        <v>0.00199234680582583</v>
      </c>
      <c r="S12" s="2"/>
      <c r="U12" s="2"/>
      <c r="V12" s="13" t="n">
        <v>2</v>
      </c>
      <c r="W12" s="14" t="n">
        <f aca="false">C12/M12</f>
        <v>4236.75395164187</v>
      </c>
      <c r="X12" s="14" t="n">
        <f aca="false">D12/N12</f>
        <v>4157.64242970242</v>
      </c>
      <c r="Y12" s="14" t="n">
        <f aca="false">E12/O12</f>
        <v>4284.19381170164</v>
      </c>
      <c r="Z12" s="15" t="n">
        <f aca="false">W12/$W$9</f>
        <v>0.591022851801179</v>
      </c>
      <c r="AA12" s="15" t="n">
        <f aca="false">X12/$W$9</f>
        <v>0.57998687523972</v>
      </c>
      <c r="AB12" s="16" t="n">
        <f aca="false">Y12/$W$9</f>
        <v>0.597640663857673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499678726.821</v>
      </c>
      <c r="D13" s="14" t="n">
        <v>203513536.951001</v>
      </c>
      <c r="E13" s="14" t="n">
        <v>296165189.87</v>
      </c>
      <c r="F13" s="15" t="n">
        <f aca="false">C13/$C$9*100</f>
        <v>4.55125911053834</v>
      </c>
      <c r="G13" s="15" t="n">
        <f aca="false">D13/$C$9*100</f>
        <v>1.85367675157788</v>
      </c>
      <c r="H13" s="16" t="n">
        <f aca="false">E13/$C$9*100</f>
        <v>2.69758235896046</v>
      </c>
      <c r="I13" s="2"/>
      <c r="K13" s="2"/>
      <c r="L13" s="13" t="n">
        <v>3</v>
      </c>
      <c r="M13" s="14" t="n">
        <f aca="false">N13+O13</f>
        <v>137169</v>
      </c>
      <c r="N13" s="14" t="n">
        <v>56724</v>
      </c>
      <c r="O13" s="14" t="n">
        <v>80445</v>
      </c>
      <c r="P13" s="15" t="n">
        <f aca="false">M13/$C$9*100</f>
        <v>0.00124938611036182</v>
      </c>
      <c r="Q13" s="15" t="n">
        <f aca="false">N13/$C$9*100</f>
        <v>0.00051666322364502</v>
      </c>
      <c r="R13" s="16" t="n">
        <f aca="false">O13/$C$9*100</f>
        <v>0.000732722886716797</v>
      </c>
      <c r="S13" s="2"/>
      <c r="U13" s="2"/>
      <c r="V13" s="13" t="n">
        <v>3</v>
      </c>
      <c r="W13" s="14" t="n">
        <f aca="false">C13/M13</f>
        <v>3642.79630835685</v>
      </c>
      <c r="X13" s="14" t="n">
        <f aca="false">D13/N13</f>
        <v>3587.78536335591</v>
      </c>
      <c r="Y13" s="14" t="n">
        <f aca="false">E13/O13</f>
        <v>3681.58605096649</v>
      </c>
      <c r="Z13" s="15" t="n">
        <f aca="false">W13/$W$9</f>
        <v>0.508166366815218</v>
      </c>
      <c r="AA13" s="15" t="n">
        <f aca="false">X13/$W$9</f>
        <v>0.500492396137235</v>
      </c>
      <c r="AB13" s="16" t="n">
        <f aca="false">Y13/$W$9</f>
        <v>0.513577496316591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298058524.594</v>
      </c>
      <c r="D14" s="14" t="n">
        <v>141264195.591</v>
      </c>
      <c r="E14" s="14" t="n">
        <v>156794329.003</v>
      </c>
      <c r="F14" s="15" t="n">
        <f aca="false">C14/$C$9*100</f>
        <v>2.71482755362129</v>
      </c>
      <c r="G14" s="15" t="n">
        <f aca="false">D14/$C$9*100</f>
        <v>1.28668667018663</v>
      </c>
      <c r="H14" s="16" t="n">
        <f aca="false">E14/$C$9*100</f>
        <v>1.42814088343466</v>
      </c>
      <c r="I14" s="2"/>
      <c r="K14" s="2"/>
      <c r="L14" s="13" t="n">
        <v>4</v>
      </c>
      <c r="M14" s="14" t="n">
        <f aca="false">N14+O14</f>
        <v>81300</v>
      </c>
      <c r="N14" s="14" t="n">
        <v>38968</v>
      </c>
      <c r="O14" s="14" t="n">
        <v>42332</v>
      </c>
      <c r="P14" s="15" t="n">
        <f aca="false">M14/$C$9*100</f>
        <v>0.000740510543726467</v>
      </c>
      <c r="Q14" s="15" t="n">
        <f aca="false">N14/$C$9*100</f>
        <v>0.000354934992225498</v>
      </c>
      <c r="R14" s="16" t="n">
        <f aca="false">O14/$C$9*100</f>
        <v>0.000385575551500969</v>
      </c>
      <c r="S14" s="2"/>
      <c r="U14" s="2"/>
      <c r="V14" s="13" t="n">
        <v>4</v>
      </c>
      <c r="W14" s="14" t="n">
        <f aca="false">C14/M14</f>
        <v>3666.15651407134</v>
      </c>
      <c r="X14" s="14" t="n">
        <f aca="false">D14/N14</f>
        <v>3625.13332968076</v>
      </c>
      <c r="Y14" s="14" t="n">
        <f aca="false">E14/O14</f>
        <v>3703.91970620334</v>
      </c>
      <c r="Z14" s="15" t="n">
        <f aca="false">W14/$W$9</f>
        <v>0.511425091668638</v>
      </c>
      <c r="AA14" s="15" t="n">
        <f aca="false">X14/$W$9</f>
        <v>0.505702399318498</v>
      </c>
      <c r="AB14" s="16" t="n">
        <f aca="false">Y14/$W$9</f>
        <v>0.51669301842618</v>
      </c>
      <c r="AC14" s="2"/>
    </row>
    <row r="15" customFormat="false" ht="15" hidden="false" customHeight="false" outlineLevel="0" collapsed="false">
      <c r="A15" s="2"/>
      <c r="B15" s="13" t="s">
        <v>13</v>
      </c>
      <c r="C15" s="14" t="n">
        <f aca="false">D15+E15</f>
        <v>199152104.79</v>
      </c>
      <c r="D15" s="14" t="n">
        <v>113311007.017</v>
      </c>
      <c r="E15" s="14" t="n">
        <v>85841097.7729999</v>
      </c>
      <c r="F15" s="15" t="n">
        <f aca="false">C15/$C$9*100</f>
        <v>1.81395121036055</v>
      </c>
      <c r="G15" s="15" t="n">
        <f aca="false">D15/$C$9*100</f>
        <v>1.03207866440777</v>
      </c>
      <c r="H15" s="16" t="n">
        <f aca="false">E15/$C$9*100</f>
        <v>0.781872545952779</v>
      </c>
      <c r="I15" s="2"/>
      <c r="K15" s="2"/>
      <c r="L15" s="13" t="s">
        <v>13</v>
      </c>
      <c r="M15" s="14" t="n">
        <f aca="false">N15+O15</f>
        <v>51420</v>
      </c>
      <c r="N15" s="14" t="n">
        <v>27085</v>
      </c>
      <c r="O15" s="14" t="n">
        <v>24335</v>
      </c>
      <c r="P15" s="15" t="n">
        <f aca="false">M15/$C$9*100</f>
        <v>0.000468352425072754</v>
      </c>
      <c r="Q15" s="15" t="n">
        <f aca="false">N15/$C$9*100</f>
        <v>0.000246700222347249</v>
      </c>
      <c r="R15" s="16" t="n">
        <f aca="false">O15/$C$9*100</f>
        <v>0.000221652202725505</v>
      </c>
      <c r="S15" s="2"/>
      <c r="U15" s="2"/>
      <c r="V15" s="13" t="s">
        <v>13</v>
      </c>
      <c r="W15" s="14" t="n">
        <f aca="false">C15/M15</f>
        <v>3873.04754550758</v>
      </c>
      <c r="X15" s="14" t="n">
        <f aca="false">D15/N15</f>
        <v>4183.53358009968</v>
      </c>
      <c r="Y15" s="14" t="n">
        <f aca="false">E15/O15</f>
        <v>3527.47473897678</v>
      </c>
      <c r="Z15" s="15" t="n">
        <f aca="false">W15/$W$9</f>
        <v>0.540286179380411</v>
      </c>
      <c r="AA15" s="15" t="n">
        <f aca="false">X15/$W$9</f>
        <v>0.583598664293052</v>
      </c>
      <c r="AB15" s="16" t="n">
        <f aca="false">Y15/$W$9</f>
        <v>0.492079125595373</v>
      </c>
      <c r="AC15" s="2"/>
    </row>
    <row r="16" customFormat="false" ht="15" hidden="false" customHeight="false" outlineLevel="0" collapsed="false">
      <c r="A16" s="2"/>
      <c r="B16" s="13" t="s">
        <v>14</v>
      </c>
      <c r="C16" s="14" t="n">
        <f aca="false">D16+E16</f>
        <v>153326999.437</v>
      </c>
      <c r="D16" s="14" t="n">
        <v>90030486.4370001</v>
      </c>
      <c r="E16" s="14" t="n">
        <v>63296513</v>
      </c>
      <c r="F16" s="15" t="n">
        <f aca="false">C16/$C$9*100</f>
        <v>1.3965591601604</v>
      </c>
      <c r="G16" s="15" t="n">
        <f aca="false">D16/$C$9*100</f>
        <v>0.820031051210593</v>
      </c>
      <c r="H16" s="16" t="n">
        <f aca="false">E16/$C$9*100</f>
        <v>0.576528108949807</v>
      </c>
      <c r="I16" s="2"/>
      <c r="K16" s="2"/>
      <c r="L16" s="13" t="s">
        <v>14</v>
      </c>
      <c r="M16" s="14" t="n">
        <f aca="false">N16+O16</f>
        <v>36882</v>
      </c>
      <c r="N16" s="14" t="n">
        <v>20814</v>
      </c>
      <c r="O16" s="14" t="n">
        <v>16068</v>
      </c>
      <c r="P16" s="15" t="n">
        <f aca="false">M16/$C$9*100</f>
        <v>0.000335934930796058</v>
      </c>
      <c r="Q16" s="15" t="n">
        <f aca="false">N16/$C$9*100</f>
        <v>0.000189581629238901</v>
      </c>
      <c r="R16" s="16" t="n">
        <f aca="false">O16/$C$9*100</f>
        <v>0.000146353301557157</v>
      </c>
      <c r="S16" s="2"/>
      <c r="U16" s="2"/>
      <c r="V16" s="13" t="s">
        <v>14</v>
      </c>
      <c r="W16" s="14" t="n">
        <f aca="false">C16/M16</f>
        <v>4157.23115441137</v>
      </c>
      <c r="X16" s="14" t="n">
        <f aca="false">D16/N16</f>
        <v>4325.47739199578</v>
      </c>
      <c r="Y16" s="14" t="n">
        <f aca="false">E16/O16</f>
        <v>3939.29007966144</v>
      </c>
      <c r="Z16" s="15" t="n">
        <f aca="false">W16/$W$9</f>
        <v>0.579929502756407</v>
      </c>
      <c r="AA16" s="15" t="n">
        <f aca="false">X16/$W$9</f>
        <v>0.603399681170573</v>
      </c>
      <c r="AB16" s="16" t="n">
        <f aca="false">Y16/$W$9</f>
        <v>0.549526945281149</v>
      </c>
      <c r="AC16" s="2"/>
    </row>
    <row r="17" customFormat="false" ht="15" hidden="false" customHeight="false" outlineLevel="0" collapsed="false">
      <c r="A17" s="2"/>
      <c r="B17" s="13" t="s">
        <v>15</v>
      </c>
      <c r="C17" s="14" t="n">
        <f aca="false">D17+E17</f>
        <v>112908266.927</v>
      </c>
      <c r="D17" s="14" t="n">
        <v>73126107.5879998</v>
      </c>
      <c r="E17" s="14" t="n">
        <v>39782159.339</v>
      </c>
      <c r="F17" s="15" t="n">
        <f aca="false">C17/$C$9*100</f>
        <v>1.02841035834349</v>
      </c>
      <c r="G17" s="15" t="n">
        <f aca="false">D17/$C$9*100</f>
        <v>0.666059700991264</v>
      </c>
      <c r="H17" s="16" t="n">
        <f aca="false">E17/$C$9*100</f>
        <v>0.362350657352224</v>
      </c>
      <c r="I17" s="2"/>
      <c r="K17" s="2"/>
      <c r="L17" s="13" t="s">
        <v>15</v>
      </c>
      <c r="M17" s="14" t="n">
        <f aca="false">N17+O17</f>
        <v>26656</v>
      </c>
      <c r="N17" s="14" t="n">
        <v>16590</v>
      </c>
      <c r="O17" s="14" t="n">
        <v>10066</v>
      </c>
      <c r="P17" s="15" t="n">
        <f aca="false">M17/$C$9*100</f>
        <v>0.000242792731286257</v>
      </c>
      <c r="Q17" s="15" t="n">
        <f aca="false">N17/$C$9*100</f>
        <v>0.000151107871099903</v>
      </c>
      <c r="R17" s="16" t="n">
        <f aca="false">O17/$C$9*100</f>
        <v>9.16848601863544E-005</v>
      </c>
      <c r="S17" s="2"/>
      <c r="U17" s="2"/>
      <c r="V17" s="13" t="s">
        <v>15</v>
      </c>
      <c r="W17" s="14" t="n">
        <f aca="false">C17/M17</f>
        <v>4235.75431148709</v>
      </c>
      <c r="X17" s="14" t="n">
        <f aca="false">D17/N17</f>
        <v>4407.84253092223</v>
      </c>
      <c r="Y17" s="14" t="n">
        <f aca="false">E17/O17</f>
        <v>3952.13186360024</v>
      </c>
      <c r="Z17" s="15" t="n">
        <f aca="false">W17/$W$9</f>
        <v>0.590883403019918</v>
      </c>
      <c r="AA17" s="15" t="n">
        <f aca="false">X17/$W$9</f>
        <v>0.614889533980752</v>
      </c>
      <c r="AB17" s="16" t="n">
        <f aca="false">Y17/$W$9</f>
        <v>0.551318361033009</v>
      </c>
      <c r="AC17" s="2"/>
    </row>
    <row r="18" customFormat="false" ht="15" hidden="false" customHeight="false" outlineLevel="0" collapsed="false">
      <c r="A18" s="2"/>
      <c r="B18" s="13" t="s">
        <v>16</v>
      </c>
      <c r="C18" s="14" t="n">
        <f aca="false">D18+E18</f>
        <v>97639318.186</v>
      </c>
      <c r="D18" s="14" t="n">
        <v>55867537.444</v>
      </c>
      <c r="E18" s="14" t="n">
        <v>41771780.742</v>
      </c>
      <c r="F18" s="15" t="n">
        <f aca="false">C18/$C$9*100</f>
        <v>0.889335111918774</v>
      </c>
      <c r="G18" s="15" t="n">
        <f aca="false">D18/$C$9*100</f>
        <v>0.508862245133028</v>
      </c>
      <c r="H18" s="16" t="n">
        <f aca="false">E18/$C$9*100</f>
        <v>0.380472866785746</v>
      </c>
      <c r="I18" s="2"/>
      <c r="K18" s="2"/>
      <c r="L18" s="13" t="s">
        <v>16</v>
      </c>
      <c r="M18" s="14" t="n">
        <f aca="false">N18+O18</f>
        <v>20584</v>
      </c>
      <c r="N18" s="14" t="n">
        <v>13296</v>
      </c>
      <c r="O18" s="14" t="n">
        <v>7288</v>
      </c>
      <c r="P18" s="15" t="n">
        <f aca="false">M18/$C$9*100</f>
        <v>0.000187486703961446</v>
      </c>
      <c r="Q18" s="15" t="n">
        <f aca="false">N18/$C$9*100</f>
        <v>0.000121104897778439</v>
      </c>
      <c r="R18" s="16" t="n">
        <f aca="false">O18/$C$9*100</f>
        <v>6.63818061830072E-005</v>
      </c>
      <c r="S18" s="2"/>
      <c r="U18" s="2"/>
      <c r="V18" s="13" t="s">
        <v>16</v>
      </c>
      <c r="W18" s="14" t="n">
        <f aca="false">C18/M18</f>
        <v>4743.45696589584</v>
      </c>
      <c r="X18" s="14" t="n">
        <f aca="false">D18/N18</f>
        <v>4201.83043351384</v>
      </c>
      <c r="Y18" s="14" t="n">
        <f aca="false">E18/O18</f>
        <v>5731.5835266191</v>
      </c>
      <c r="Z18" s="15" t="n">
        <f aca="false">W18/$W$9</f>
        <v>0.661707405098068</v>
      </c>
      <c r="AA18" s="15" t="n">
        <f aca="false">X18/$W$9</f>
        <v>0.586151056668738</v>
      </c>
      <c r="AB18" s="16" t="n">
        <f aca="false">Y18/$W$9</f>
        <v>0.799550051738623</v>
      </c>
      <c r="AC18" s="2"/>
    </row>
    <row r="19" customFormat="false" ht="15" hidden="false" customHeight="false" outlineLevel="0" collapsed="false">
      <c r="A19" s="2"/>
      <c r="B19" s="13" t="s">
        <v>17</v>
      </c>
      <c r="C19" s="14" t="n">
        <f aca="false">D19+E19</f>
        <v>57167065.258</v>
      </c>
      <c r="D19" s="14" t="n">
        <v>32291177.168</v>
      </c>
      <c r="E19" s="14" t="n">
        <v>24875888.09</v>
      </c>
      <c r="F19" s="15" t="n">
        <f aca="false">C19/$C$9*100</f>
        <v>0.520698826290873</v>
      </c>
      <c r="G19" s="15" t="n">
        <f aca="false">D19/$C$9*100</f>
        <v>0.294120014295736</v>
      </c>
      <c r="H19" s="16" t="n">
        <f aca="false">E19/$C$9*100</f>
        <v>0.226578811995137</v>
      </c>
      <c r="I19" s="2"/>
      <c r="K19" s="2"/>
      <c r="L19" s="13" t="s">
        <v>17</v>
      </c>
      <c r="M19" s="14" t="n">
        <f aca="false">N19+O19</f>
        <v>16461</v>
      </c>
      <c r="N19" s="14" t="n">
        <v>11052</v>
      </c>
      <c r="O19" s="14" t="n">
        <v>5409</v>
      </c>
      <c r="P19" s="15" t="n">
        <f aca="false">M19/$C$9*100</f>
        <v>0.000149932891270374</v>
      </c>
      <c r="Q19" s="15" t="n">
        <f aca="false">N19/$C$9*100</f>
        <v>0.000100665713767096</v>
      </c>
      <c r="R19" s="16" t="n">
        <f aca="false">O19/$C$9*100</f>
        <v>4.92671775032775E-005</v>
      </c>
      <c r="S19" s="2"/>
      <c r="U19" s="2"/>
      <c r="V19" s="13" t="s">
        <v>17</v>
      </c>
      <c r="W19" s="14" t="n">
        <f aca="false">C19/M19</f>
        <v>3472.87924536784</v>
      </c>
      <c r="X19" s="14" t="n">
        <f aca="false">D19/N19</f>
        <v>2921.74965327542</v>
      </c>
      <c r="Y19" s="14" t="n">
        <f aca="false">E19/O19</f>
        <v>4598.98097430209</v>
      </c>
      <c r="Z19" s="15" t="n">
        <f aca="false">W19/$W$9</f>
        <v>0.484463109962522</v>
      </c>
      <c r="AA19" s="15" t="n">
        <f aca="false">X19/$W$9</f>
        <v>0.407581094403358</v>
      </c>
      <c r="AB19" s="16" t="n">
        <f aca="false">Y19/$W$9</f>
        <v>0.641553151737319</v>
      </c>
      <c r="AC19" s="2"/>
    </row>
    <row r="20" customFormat="false" ht="15" hidden="false" customHeight="false" outlineLevel="0" collapsed="false">
      <c r="A20" s="2"/>
      <c r="B20" s="13" t="s">
        <v>18</v>
      </c>
      <c r="C20" s="14" t="n">
        <f aca="false">D20+E20</f>
        <v>469969275.695801</v>
      </c>
      <c r="D20" s="14" t="n">
        <v>329557472.795801</v>
      </c>
      <c r="E20" s="14" t="n">
        <v>140411802.9</v>
      </c>
      <c r="F20" s="15" t="n">
        <f aca="false">C20/$C$9*100</f>
        <v>4.28065441427099</v>
      </c>
      <c r="G20" s="15" t="n">
        <f aca="false">D20/$C$9*100</f>
        <v>3.00173165275694</v>
      </c>
      <c r="H20" s="16" t="n">
        <f aca="false">E20/$C$9*100</f>
        <v>1.27892276151405</v>
      </c>
      <c r="I20" s="2"/>
      <c r="K20" s="2"/>
      <c r="L20" s="13" t="s">
        <v>18</v>
      </c>
      <c r="M20" s="14" t="n">
        <f aca="false">N20+O20</f>
        <v>90417</v>
      </c>
      <c r="N20" s="14" t="n">
        <v>66681</v>
      </c>
      <c r="O20" s="14" t="n">
        <v>23736</v>
      </c>
      <c r="P20" s="15" t="n">
        <f aca="false">M20/$C$9*100</f>
        <v>0.000823551560050626</v>
      </c>
      <c r="Q20" s="15" t="n">
        <f aca="false">N20/$C$9*100</f>
        <v>0.000607355271417275</v>
      </c>
      <c r="R20" s="16" t="n">
        <f aca="false">O20/$C$9*100</f>
        <v>0.000216196288633351</v>
      </c>
      <c r="S20" s="2"/>
      <c r="U20" s="2"/>
      <c r="V20" s="13" t="s">
        <v>18</v>
      </c>
      <c r="W20" s="14" t="n">
        <f aca="false">C20/M20</f>
        <v>5197.79771166707</v>
      </c>
      <c r="X20" s="14" t="n">
        <f aca="false">D20/N20</f>
        <v>4942.29949754505</v>
      </c>
      <c r="Y20" s="14" t="n">
        <f aca="false">E20/O20</f>
        <v>5915.56298028311</v>
      </c>
      <c r="Z20" s="15" t="n">
        <f aca="false">W20/$W$9</f>
        <v>0.725087475387758</v>
      </c>
      <c r="AA20" s="15" t="n">
        <f aca="false">X20/$W$9</f>
        <v>0.689445735304649</v>
      </c>
      <c r="AB20" s="16" t="n">
        <f aca="false">Y20/$W$9</f>
        <v>0.825214997737008</v>
      </c>
      <c r="AC20" s="2"/>
    </row>
    <row r="21" customFormat="false" ht="15" hidden="false" customHeight="false" outlineLevel="0" collapsed="false">
      <c r="A21" s="2"/>
      <c r="B21" s="13" t="s">
        <v>19</v>
      </c>
      <c r="C21" s="14" t="n">
        <f aca="false">D21+E21</f>
        <v>638646201.676002</v>
      </c>
      <c r="D21" s="14" t="n">
        <v>551515101.754002</v>
      </c>
      <c r="E21" s="14" t="n">
        <v>87131099.922</v>
      </c>
      <c r="F21" s="15" t="n">
        <f aca="false">C21/$C$9*100</f>
        <v>5.81702639670282</v>
      </c>
      <c r="G21" s="15" t="n">
        <f aca="false">D21/$C$9*100</f>
        <v>5.02340403288086</v>
      </c>
      <c r="H21" s="16" t="n">
        <f aca="false">E21/$C$9*100</f>
        <v>0.79362236382196</v>
      </c>
      <c r="I21" s="2"/>
      <c r="K21" s="2"/>
      <c r="L21" s="13" t="s">
        <v>19</v>
      </c>
      <c r="M21" s="14" t="n">
        <f aca="false">N21+O21</f>
        <v>76732.0000000001</v>
      </c>
      <c r="N21" s="14" t="n">
        <v>59836.0000000001</v>
      </c>
      <c r="O21" s="14" t="n">
        <v>16896</v>
      </c>
      <c r="P21" s="15" t="n">
        <f aca="false">M21/$C$9*100</f>
        <v>0.000698903506042058</v>
      </c>
      <c r="Q21" s="15" t="n">
        <f aca="false">N21/$C$9*100</f>
        <v>0.000545008473486063</v>
      </c>
      <c r="R21" s="16" t="n">
        <f aca="false">O21/$C$9*100</f>
        <v>0.000153895032555995</v>
      </c>
      <c r="S21" s="2"/>
      <c r="U21" s="2"/>
      <c r="V21" s="13" t="s">
        <v>19</v>
      </c>
      <c r="W21" s="14" t="n">
        <f aca="false">C21/M21</f>
        <v>8323.07514043687</v>
      </c>
      <c r="X21" s="14" t="n">
        <f aca="false">D21/N21</f>
        <v>9217.11180149076</v>
      </c>
      <c r="Y21" s="14" t="n">
        <f aca="false">E21/O21</f>
        <v>5156.9069556108</v>
      </c>
      <c r="Z21" s="15" t="n">
        <f aca="false">W21/$W$9</f>
        <v>1.16106048673187</v>
      </c>
      <c r="AA21" s="15" t="n">
        <f aca="false">X21/$W$9</f>
        <v>1.28577768840607</v>
      </c>
      <c r="AB21" s="16" t="n">
        <f aca="false">Y21/$W$9</f>
        <v>0.719383256655085</v>
      </c>
      <c r="AC21" s="2"/>
    </row>
    <row r="22" customFormat="false" ht="15" hidden="false" customHeight="false" outlineLevel="0" collapsed="false">
      <c r="A22" s="2"/>
      <c r="B22" s="13" t="s">
        <v>20</v>
      </c>
      <c r="C22" s="14" t="n">
        <f aca="false">D22+E22</f>
        <v>348212857.316</v>
      </c>
      <c r="D22" s="14" t="n">
        <v>264625349.866</v>
      </c>
      <c r="E22" s="14" t="n">
        <v>83587507.45</v>
      </c>
      <c r="F22" s="15" t="n">
        <f aca="false">C22/$C$9*100</f>
        <v>3.17165181185262</v>
      </c>
      <c r="G22" s="15" t="n">
        <f aca="false">D22/$C$9*100</f>
        <v>2.41030580212888</v>
      </c>
      <c r="H22" s="16" t="n">
        <f aca="false">E22/$C$9*100</f>
        <v>0.761346009723734</v>
      </c>
      <c r="I22" s="2"/>
      <c r="K22" s="2"/>
      <c r="L22" s="13" t="s">
        <v>20</v>
      </c>
      <c r="M22" s="14" t="n">
        <f aca="false">N22+O22</f>
        <v>40654</v>
      </c>
      <c r="N22" s="14" t="n">
        <v>32374</v>
      </c>
      <c r="O22" s="14" t="n">
        <v>8280</v>
      </c>
      <c r="P22" s="15" t="n">
        <f aca="false">M22/$C$9*100</f>
        <v>0.00037029170534632</v>
      </c>
      <c r="Q22" s="15" t="n">
        <f aca="false">N22/$C$9*100</f>
        <v>0.000294874395357941</v>
      </c>
      <c r="R22" s="16" t="n">
        <f aca="false">O22/$C$9*100</f>
        <v>7.54173099883782E-005</v>
      </c>
      <c r="S22" s="2"/>
      <c r="U22" s="2"/>
      <c r="V22" s="13" t="s">
        <v>20</v>
      </c>
      <c r="W22" s="14" t="n">
        <f aca="false">C22/M22</f>
        <v>8565.27911929945</v>
      </c>
      <c r="X22" s="14" t="n">
        <f aca="false">D22/N22</f>
        <v>8174.00845944276</v>
      </c>
      <c r="Y22" s="14" t="n">
        <f aca="false">E22/O22</f>
        <v>10095.1095954106</v>
      </c>
      <c r="Z22" s="15" t="n">
        <f aca="false">W22/$W$9</f>
        <v>1.19484769456571</v>
      </c>
      <c r="AA22" s="15" t="n">
        <f aca="false">X22/$W$9</f>
        <v>1.14026583688549</v>
      </c>
      <c r="AB22" s="16" t="n">
        <f aca="false">Y22/$W$9</f>
        <v>1.40825748448594</v>
      </c>
      <c r="AC22" s="2"/>
    </row>
    <row r="23" customFormat="false" ht="15" hidden="false" customHeight="false" outlineLevel="0" collapsed="false">
      <c r="A23" s="2"/>
      <c r="B23" s="13" t="s">
        <v>21</v>
      </c>
      <c r="C23" s="14" t="n">
        <f aca="false">D23+E23</f>
        <v>1020842878.54</v>
      </c>
      <c r="D23" s="14" t="n">
        <v>945878353.03</v>
      </c>
      <c r="E23" s="14" t="n">
        <v>74964525.51</v>
      </c>
      <c r="F23" s="15" t="n">
        <f aca="false">C23/$C$9*100</f>
        <v>9.29821543723182</v>
      </c>
      <c r="G23" s="15" t="n">
        <f aca="false">D23/$C$9*100</f>
        <v>8.61541074417392</v>
      </c>
      <c r="H23" s="16" t="n">
        <f aca="false">E23/$C$9*100</f>
        <v>0.682804693057893</v>
      </c>
      <c r="I23" s="2"/>
      <c r="K23" s="2"/>
      <c r="L23" s="13" t="s">
        <v>21</v>
      </c>
      <c r="M23" s="14" t="n">
        <f aca="false">N23+O23</f>
        <v>80585</v>
      </c>
      <c r="N23" s="14" t="n">
        <v>65798</v>
      </c>
      <c r="O23" s="14" t="n">
        <v>14787</v>
      </c>
      <c r="P23" s="15" t="n">
        <f aca="false">M23/$C$9*100</f>
        <v>0.000733998058624813</v>
      </c>
      <c r="Q23" s="15" t="n">
        <f aca="false">N23/$C$9*100</f>
        <v>0.000599312580026003</v>
      </c>
      <c r="R23" s="16" t="n">
        <f aca="false">O23/$C$9*100</f>
        <v>0.00013468547859881</v>
      </c>
      <c r="S23" s="2"/>
      <c r="U23" s="2"/>
      <c r="V23" s="13" t="s">
        <v>21</v>
      </c>
      <c r="W23" s="14" t="n">
        <f aca="false">C23/M23</f>
        <v>12667.9019487498</v>
      </c>
      <c r="X23" s="14" t="n">
        <f aca="false">D23/N23</f>
        <v>14375.4879028238</v>
      </c>
      <c r="Y23" s="14" t="n">
        <f aca="false">E23/O23</f>
        <v>5069.62369040373</v>
      </c>
      <c r="Z23" s="15" t="n">
        <f aca="false">W23/$W$9</f>
        <v>1.76715939172874</v>
      </c>
      <c r="AA23" s="15" t="n">
        <f aca="false">X23/$W$9</f>
        <v>2.00536588938985</v>
      </c>
      <c r="AB23" s="16" t="n">
        <f aca="false">Y23/$W$9</f>
        <v>0.707207330248689</v>
      </c>
      <c r="AC23" s="2"/>
    </row>
    <row r="24" customFormat="false" ht="15" hidden="false" customHeight="false" outlineLevel="0" collapsed="false">
      <c r="A24" s="2"/>
      <c r="B24" s="13" t="s">
        <v>22</v>
      </c>
      <c r="C24" s="14" t="n">
        <f aca="false">D24+E24</f>
        <v>1176996971.64</v>
      </c>
      <c r="D24" s="14" t="n">
        <v>1113095754.73</v>
      </c>
      <c r="E24" s="14" t="n">
        <v>63901216.91</v>
      </c>
      <c r="F24" s="15" t="n">
        <f aca="false">C24/$C$9*100</f>
        <v>10.7205248146807</v>
      </c>
      <c r="G24" s="15" t="n">
        <f aca="false">D24/$C$9*100</f>
        <v>10.1384888383116</v>
      </c>
      <c r="H24" s="16" t="n">
        <f aca="false">E24/$C$9*100</f>
        <v>0.58203597636909</v>
      </c>
      <c r="I24" s="2"/>
      <c r="K24" s="2"/>
      <c r="L24" s="13" t="s">
        <v>22</v>
      </c>
      <c r="M24" s="14" t="n">
        <f aca="false">N24+O24</f>
        <v>69555</v>
      </c>
      <c r="N24" s="14" t="n">
        <v>62430</v>
      </c>
      <c r="O24" s="14" t="n">
        <v>7125</v>
      </c>
      <c r="P24" s="15" t="n">
        <f aca="false">M24/$C$9*100</f>
        <v>0.000633532729014691</v>
      </c>
      <c r="Q24" s="15" t="n">
        <f aca="false">N24/$C$9*100</f>
        <v>0.000568635587267445</v>
      </c>
      <c r="R24" s="16" t="n">
        <f aca="false">O24/$C$9*100</f>
        <v>6.48971417472457E-005</v>
      </c>
      <c r="S24" s="2"/>
      <c r="U24" s="2"/>
      <c r="V24" s="13" t="s">
        <v>22</v>
      </c>
      <c r="W24" s="14" t="n">
        <f aca="false">C24/M24</f>
        <v>16921.8168591762</v>
      </c>
      <c r="X24" s="14" t="n">
        <f aca="false">D24/N24</f>
        <v>17829.501116931</v>
      </c>
      <c r="Y24" s="14" t="n">
        <f aca="false">E24/O24</f>
        <v>8968.59184701754</v>
      </c>
      <c r="Z24" s="15" t="n">
        <f aca="false">W24/$W$9</f>
        <v>2.36057617976419</v>
      </c>
      <c r="AA24" s="15" t="n">
        <f aca="false">X24/$W$9</f>
        <v>2.48719720724806</v>
      </c>
      <c r="AB24" s="16" t="n">
        <f aca="false">Y24/$W$9</f>
        <v>1.25110940842126</v>
      </c>
      <c r="AC24" s="2"/>
    </row>
    <row r="25" customFormat="false" ht="15" hidden="false" customHeight="false" outlineLevel="0" collapsed="false">
      <c r="A25" s="2"/>
      <c r="B25" s="13" t="s">
        <v>23</v>
      </c>
      <c r="C25" s="14" t="n">
        <f aca="false">D25+E25</f>
        <v>2880506532.15</v>
      </c>
      <c r="D25" s="14" t="n">
        <v>1971375900.33</v>
      </c>
      <c r="E25" s="14" t="n">
        <v>909130631.82</v>
      </c>
      <c r="F25" s="15" t="n">
        <f aca="false">C25/$C$9*100</f>
        <v>26.2367215046745</v>
      </c>
      <c r="G25" s="15" t="n">
        <f aca="false">D25/$C$9*100</f>
        <v>17.9560226302905</v>
      </c>
      <c r="H25" s="16" t="n">
        <f aca="false">E25/$C$9*100</f>
        <v>8.28069887438394</v>
      </c>
      <c r="I25" s="2"/>
      <c r="K25" s="2"/>
      <c r="L25" s="13" t="s">
        <v>23</v>
      </c>
      <c r="M25" s="14" t="n">
        <f aca="false">N25+O25</f>
        <v>233470</v>
      </c>
      <c r="N25" s="14" t="n">
        <v>178725</v>
      </c>
      <c r="O25" s="14" t="n">
        <v>54745</v>
      </c>
      <c r="P25" s="15" t="n">
        <f aca="false">M25/$C$9*100</f>
        <v>0.0021265313240322</v>
      </c>
      <c r="Q25" s="15" t="n">
        <f aca="false">N25/$C$9*100</f>
        <v>0.00162789356614407</v>
      </c>
      <c r="R25" s="16" t="n">
        <f aca="false">O25/$C$9*100</f>
        <v>0.000498637757888135</v>
      </c>
      <c r="S25" s="2"/>
      <c r="U25" s="2"/>
      <c r="V25" s="13" t="s">
        <v>23</v>
      </c>
      <c r="W25" s="14" t="n">
        <f aca="false">C25/M25</f>
        <v>12337.8015682957</v>
      </c>
      <c r="X25" s="14" t="n">
        <f aca="false">D25/N25</f>
        <v>11030.219053462</v>
      </c>
      <c r="Y25" s="14" t="n">
        <f aca="false">E25/O25</f>
        <v>16606.6422836789</v>
      </c>
      <c r="Z25" s="15" t="n">
        <f aca="false">W25/$W$9</f>
        <v>1.72111072558871</v>
      </c>
      <c r="AA25" s="15" t="n">
        <f aca="false">X25/$W$9</f>
        <v>1.5387042994183</v>
      </c>
      <c r="AB25" s="16" t="n">
        <f aca="false">Y25/$W$9</f>
        <v>2.31660964818086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14"/>
      <c r="X26" s="14"/>
      <c r="Y26" s="14"/>
      <c r="Z26" s="15"/>
      <c r="AA26" s="15"/>
      <c r="AB26" s="16"/>
      <c r="AC26" s="2"/>
    </row>
    <row r="27" customFormat="false" ht="17.1" hidden="false" customHeight="true" outlineLevel="0" collapsed="false">
      <c r="A27" s="2"/>
      <c r="B27" s="17" t="s">
        <v>24</v>
      </c>
      <c r="C27" s="14" t="n">
        <f aca="false">SUM(C15:C25)</f>
        <v>7155368471.6158</v>
      </c>
      <c r="D27" s="14" t="n">
        <f aca="false">SUM(D15:D25)</f>
        <v>5540674248.1598</v>
      </c>
      <c r="E27" s="14" t="n">
        <f aca="false">SUM(E15:E25)</f>
        <v>1614694223.456</v>
      </c>
      <c r="F27" s="15" t="n">
        <f aca="false">C27/$C$9*100</f>
        <v>65.1737490464875</v>
      </c>
      <c r="G27" s="15" t="n">
        <f aca="false">D27/$C$9*100</f>
        <v>50.4665153765811</v>
      </c>
      <c r="H27" s="16" t="n">
        <f aca="false">E27/$C$9*100</f>
        <v>14.7072336699064</v>
      </c>
      <c r="I27" s="2"/>
      <c r="K27" s="2"/>
      <c r="L27" s="17" t="s">
        <v>24</v>
      </c>
      <c r="M27" s="14" t="n">
        <f aca="false">SUM(M15:M25)</f>
        <v>743416</v>
      </c>
      <c r="N27" s="14" t="n">
        <f aca="false">SUM(N15:N25)</f>
        <v>554681</v>
      </c>
      <c r="O27" s="14" t="n">
        <f aca="false">SUM(O15:O25)</f>
        <v>188735</v>
      </c>
      <c r="P27" s="15" t="n">
        <f aca="false">M27/$C$9*100</f>
        <v>0.0067713085654976</v>
      </c>
      <c r="Q27" s="15" t="n">
        <f aca="false">N27/$C$9*100</f>
        <v>0.00505224020793038</v>
      </c>
      <c r="R27" s="16" t="n">
        <f aca="false">O27/$C$9*100</f>
        <v>0.00171906835756722</v>
      </c>
      <c r="S27" s="2"/>
      <c r="U27" s="2"/>
      <c r="V27" s="17" t="s">
        <v>24</v>
      </c>
      <c r="W27" s="14" t="n">
        <f aca="false">C27/M27</f>
        <v>9624.98583782943</v>
      </c>
      <c r="X27" s="14" t="n">
        <f aca="false">D27/N27</f>
        <v>9988.93823325444</v>
      </c>
      <c r="Y27" s="14" t="n">
        <f aca="false">E27/O27</f>
        <v>8555.35127801415</v>
      </c>
      <c r="Z27" s="15" t="n">
        <f aca="false">W27/$W$9</f>
        <v>1.34267570015847</v>
      </c>
      <c r="AA27" s="15" t="n">
        <f aca="false">X27/$W$9</f>
        <v>1.39344668783421</v>
      </c>
      <c r="AB27" s="16" t="n">
        <f aca="false">Y27/$W$9</f>
        <v>1.19346277083975</v>
      </c>
      <c r="AC27" s="2"/>
    </row>
    <row r="28" customFormat="false" ht="17.1" hidden="false" customHeight="true" outlineLevel="0" collapsed="false">
      <c r="A28" s="2"/>
      <c r="B28" s="13" t="s">
        <v>25</v>
      </c>
      <c r="C28" s="14" t="n">
        <f aca="false">SUM(C20:C25)</f>
        <v>6535174717.0178</v>
      </c>
      <c r="D28" s="14" t="n">
        <f aca="false">SUM(D20:D25)</f>
        <v>5176047932.5058</v>
      </c>
      <c r="E28" s="14" t="n">
        <f aca="false">SUM(E20:E25)</f>
        <v>1359126784.512</v>
      </c>
      <c r="F28" s="15" t="n">
        <f aca="false">C28/$C$9*100</f>
        <v>59.5247943794134</v>
      </c>
      <c r="G28" s="15" t="n">
        <f aca="false">D28/$C$9*100</f>
        <v>47.1453637005428</v>
      </c>
      <c r="H28" s="16" t="n">
        <f aca="false">E28/$C$9*100</f>
        <v>12.3794306788707</v>
      </c>
      <c r="I28" s="2"/>
      <c r="K28" s="2"/>
      <c r="L28" s="13" t="s">
        <v>25</v>
      </c>
      <c r="M28" s="14" t="n">
        <f aca="false">SUM(M20:M25)</f>
        <v>591413</v>
      </c>
      <c r="N28" s="14" t="n">
        <f aca="false">SUM(N20:N25)</f>
        <v>465844</v>
      </c>
      <c r="O28" s="14" t="n">
        <f aca="false">SUM(O20:O25)</f>
        <v>125569</v>
      </c>
      <c r="P28" s="15" t="n">
        <f aca="false">M28/$C$9*100</f>
        <v>0.00538680888311071</v>
      </c>
      <c r="Q28" s="15" t="n">
        <f aca="false">N28/$C$9*100</f>
        <v>0.0042430798736988</v>
      </c>
      <c r="R28" s="16" t="n">
        <f aca="false">O28/$C$9*100</f>
        <v>0.00114372900941191</v>
      </c>
      <c r="S28" s="2"/>
      <c r="U28" s="2"/>
      <c r="V28" s="13" t="s">
        <v>25</v>
      </c>
      <c r="W28" s="14" t="n">
        <f aca="false">C28/M28</f>
        <v>11050.1032561303</v>
      </c>
      <c r="X28" s="14" t="n">
        <f aca="false">D28/N28</f>
        <v>11111.1185987279</v>
      </c>
      <c r="Y28" s="14" t="n">
        <f aca="false">E28/O28</f>
        <v>10823.744590719</v>
      </c>
      <c r="Z28" s="15" t="n">
        <f aca="false">W28/$W$9</f>
        <v>1.54147812539473</v>
      </c>
      <c r="AA28" s="15" t="n">
        <f aca="false">X28/$W$9</f>
        <v>1.54998970340876</v>
      </c>
      <c r="AB28" s="16" t="n">
        <f aca="false">Y28/$W$9</f>
        <v>1.50990132261405</v>
      </c>
      <c r="AC28" s="2"/>
    </row>
    <row r="29" customFormat="false" ht="17.1" hidden="false" customHeight="true" outlineLevel="0" collapsed="false">
      <c r="A29" s="2"/>
      <c r="B29" s="13" t="s">
        <v>26</v>
      </c>
      <c r="C29" s="14" t="n">
        <f aca="false">SUM(C21:C25)</f>
        <v>6065205441.322</v>
      </c>
      <c r="D29" s="14" t="n">
        <f aca="false">SUM(D21:D25)</f>
        <v>4846490459.71</v>
      </c>
      <c r="E29" s="14" t="n">
        <f aca="false">SUM(E21:E25)</f>
        <v>1218714981.612</v>
      </c>
      <c r="F29" s="15" t="n">
        <f aca="false">C29/$C$9*100</f>
        <v>55.2441399651424</v>
      </c>
      <c r="G29" s="15" t="n">
        <f aca="false">D29/$C$9*100</f>
        <v>44.1436320477858</v>
      </c>
      <c r="H29" s="16" t="n">
        <f aca="false">E29/$C$9*100</f>
        <v>11.1005079173566</v>
      </c>
      <c r="I29" s="2"/>
      <c r="K29" s="2"/>
      <c r="L29" s="13" t="s">
        <v>26</v>
      </c>
      <c r="M29" s="14" t="n">
        <f aca="false">SUM(M21:M25)</f>
        <v>500996</v>
      </c>
      <c r="N29" s="14" t="n">
        <f aca="false">SUM(N21:N25)</f>
        <v>399163</v>
      </c>
      <c r="O29" s="14" t="n">
        <f aca="false">SUM(O21:O25)</f>
        <v>101833</v>
      </c>
      <c r="P29" s="15" t="n">
        <f aca="false">M29/$C$9*100</f>
        <v>0.00456325732306008</v>
      </c>
      <c r="Q29" s="15" t="n">
        <f aca="false">N29/$C$9*100</f>
        <v>0.00363572460228152</v>
      </c>
      <c r="R29" s="16" t="n">
        <f aca="false">O29/$C$9*100</f>
        <v>0.000927532720778564</v>
      </c>
      <c r="S29" s="2"/>
      <c r="U29" s="2"/>
      <c r="V29" s="13" t="s">
        <v>26</v>
      </c>
      <c r="W29" s="14" t="n">
        <f aca="false">C29/M29</f>
        <v>12106.2951427197</v>
      </c>
      <c r="X29" s="14" t="n">
        <f aca="false">D29/N29</f>
        <v>12141.6325153133</v>
      </c>
      <c r="Y29" s="14" t="n">
        <f aca="false">E29/O29</f>
        <v>11967.780401363</v>
      </c>
      <c r="Z29" s="15" t="n">
        <f aca="false">W29/$W$9</f>
        <v>1.68881581551937</v>
      </c>
      <c r="AA29" s="15" t="n">
        <f aca="false">X29/$W$9</f>
        <v>1.69374534292733</v>
      </c>
      <c r="AB29" s="16" t="n">
        <f aca="false">Y29/$W$9</f>
        <v>1.66949315048204</v>
      </c>
      <c r="AC29" s="2"/>
    </row>
    <row r="30" customFormat="false" ht="17.1" hidden="false" customHeight="true" outlineLevel="0" collapsed="false">
      <c r="A30" s="2"/>
      <c r="B30" s="13" t="s">
        <v>27</v>
      </c>
      <c r="C30" s="14" t="n">
        <f aca="false">SUM(C22:C25)</f>
        <v>5426559239.646</v>
      </c>
      <c r="D30" s="14" t="n">
        <f aca="false">SUM(D22:D25)</f>
        <v>4294975357.956</v>
      </c>
      <c r="E30" s="14" t="n">
        <f aca="false">SUM(E22:E25)</f>
        <v>1131583881.69</v>
      </c>
      <c r="F30" s="15" t="n">
        <f aca="false">C30/$C$9*100</f>
        <v>49.4271135684396</v>
      </c>
      <c r="G30" s="15" t="n">
        <f aca="false">D30/$C$9*100</f>
        <v>39.120228014905</v>
      </c>
      <c r="H30" s="16" t="n">
        <f aca="false">E30/$C$9*100</f>
        <v>10.3068855535347</v>
      </c>
      <c r="I30" s="2"/>
      <c r="K30" s="2"/>
      <c r="L30" s="13" t="s">
        <v>27</v>
      </c>
      <c r="M30" s="14" t="n">
        <f aca="false">SUM(M22:M25)</f>
        <v>424264</v>
      </c>
      <c r="N30" s="14" t="n">
        <f aca="false">SUM(N22:N25)</f>
        <v>339327</v>
      </c>
      <c r="O30" s="14" t="n">
        <f aca="false">SUM(O22:O25)</f>
        <v>84937</v>
      </c>
      <c r="P30" s="15" t="n">
        <f aca="false">M30/$C$9*100</f>
        <v>0.00386435381701803</v>
      </c>
      <c r="Q30" s="15" t="n">
        <f aca="false">N30/$C$9*100</f>
        <v>0.00309071612879546</v>
      </c>
      <c r="R30" s="16" t="n">
        <f aca="false">O30/$C$9*100</f>
        <v>0.000773637688222569</v>
      </c>
      <c r="S30" s="2"/>
      <c r="U30" s="2"/>
      <c r="V30" s="13" t="s">
        <v>27</v>
      </c>
      <c r="W30" s="14" t="n">
        <f aca="false">C30/M30</f>
        <v>12790.5248610441</v>
      </c>
      <c r="X30" s="14" t="n">
        <f aca="false">D30/N30</f>
        <v>12657.3345414777</v>
      </c>
      <c r="Y30" s="14" t="n">
        <f aca="false">E30/O30</f>
        <v>13322.6259661867</v>
      </c>
      <c r="Z30" s="15" t="n">
        <f aca="false">W30/$W$9</f>
        <v>1.78426516283265</v>
      </c>
      <c r="AA30" s="15" t="n">
        <f aca="false">X30/$W$9</f>
        <v>1.76568524920044</v>
      </c>
      <c r="AB30" s="16" t="n">
        <f aca="false">Y30/$W$9</f>
        <v>1.85849272388468</v>
      </c>
      <c r="AC30" s="2"/>
    </row>
    <row r="31" customFormat="false" ht="17.1" hidden="false" customHeight="true" outlineLevel="0" collapsed="false">
      <c r="A31" s="2"/>
      <c r="B31" s="13" t="s">
        <v>28</v>
      </c>
      <c r="C31" s="14" t="n">
        <f aca="false">SUM(C23:C25)</f>
        <v>5078346382.33</v>
      </c>
      <c r="D31" s="14" t="n">
        <f aca="false">SUM(D23:D25)</f>
        <v>4030350008.09</v>
      </c>
      <c r="E31" s="14" t="n">
        <f aca="false">SUM(E23:E25)</f>
        <v>1047996374.24</v>
      </c>
      <c r="F31" s="15" t="n">
        <f aca="false">C31/$C$9*100</f>
        <v>46.255461756587</v>
      </c>
      <c r="G31" s="15" t="n">
        <f aca="false">D31/$C$9*100</f>
        <v>36.7099222127761</v>
      </c>
      <c r="H31" s="16" t="n">
        <f aca="false">E31/$C$9*100</f>
        <v>9.54553954381092</v>
      </c>
      <c r="I31" s="2"/>
      <c r="K31" s="2"/>
      <c r="L31" s="13" t="s">
        <v>28</v>
      </c>
      <c r="M31" s="14" t="n">
        <f aca="false">SUM(M23:M25)</f>
        <v>383610</v>
      </c>
      <c r="N31" s="14" t="n">
        <f aca="false">SUM(N23:N25)</f>
        <v>306953</v>
      </c>
      <c r="O31" s="14" t="n">
        <f aca="false">SUM(O23:O25)</f>
        <v>76657</v>
      </c>
      <c r="P31" s="15" t="n">
        <f aca="false">M31/$C$9*100</f>
        <v>0.00349406211167171</v>
      </c>
      <c r="Q31" s="15" t="n">
        <f aca="false">N31/$C$9*100</f>
        <v>0.00279584173343752</v>
      </c>
      <c r="R31" s="16" t="n">
        <f aca="false">O31/$C$9*100</f>
        <v>0.000698220378234191</v>
      </c>
      <c r="S31" s="2"/>
      <c r="U31" s="2"/>
      <c r="V31" s="13" t="s">
        <v>28</v>
      </c>
      <c r="W31" s="14" t="n">
        <f aca="false">C31/M31</f>
        <v>13238.3055246996</v>
      </c>
      <c r="X31" s="14" t="n">
        <f aca="false">D31/N31</f>
        <v>13130.1860808984</v>
      </c>
      <c r="Y31" s="14" t="n">
        <f aca="false">E31/O31</f>
        <v>13671.2416901261</v>
      </c>
      <c r="Z31" s="15" t="n">
        <f aca="false">W31/$W$9</f>
        <v>1.84673010836307</v>
      </c>
      <c r="AA31" s="15" t="n">
        <f aca="false">X31/$W$9</f>
        <v>1.83164755631027</v>
      </c>
      <c r="AB31" s="16" t="n">
        <f aca="false">Y31/$W$9</f>
        <v>1.90712426154232</v>
      </c>
      <c r="AC31" s="2"/>
    </row>
    <row r="32" customFormat="false" ht="17.1" hidden="false" customHeight="true" outlineLevel="0" collapsed="false">
      <c r="A32" s="2"/>
      <c r="B32" s="13" t="s">
        <v>29</v>
      </c>
      <c r="C32" s="18" t="n">
        <f aca="false">SUM(C24:C25)</f>
        <v>4057503503.79</v>
      </c>
      <c r="D32" s="14" t="n">
        <f aca="false">SUM(D24:D25)</f>
        <v>3084471655.06</v>
      </c>
      <c r="E32" s="14" t="n">
        <f aca="false">SUM(E24:E25)</f>
        <v>973031848.73</v>
      </c>
      <c r="F32" s="15" t="n">
        <f aca="false">C32/$C$9*100</f>
        <v>36.9572463193552</v>
      </c>
      <c r="G32" s="15" t="n">
        <f aca="false">D32/$C$9*100</f>
        <v>28.0945114686022</v>
      </c>
      <c r="H32" s="16" t="n">
        <f aca="false">E32/$C$9*100</f>
        <v>8.86273485075303</v>
      </c>
      <c r="I32" s="2"/>
      <c r="K32" s="2"/>
      <c r="L32" s="13" t="s">
        <v>29</v>
      </c>
      <c r="M32" s="18" t="n">
        <f aca="false">SUM(M24:M25)</f>
        <v>303025</v>
      </c>
      <c r="N32" s="14" t="n">
        <f aca="false">SUM(N24:N25)</f>
        <v>241155</v>
      </c>
      <c r="O32" s="14" t="n">
        <f aca="false">SUM(O24:O25)</f>
        <v>61870</v>
      </c>
      <c r="P32" s="15" t="n">
        <f aca="false">M32/$C$9*100</f>
        <v>0.00276006405304689</v>
      </c>
      <c r="Q32" s="15" t="n">
        <f aca="false">N32/$C$9*100</f>
        <v>0.00219652915341151</v>
      </c>
      <c r="R32" s="16" t="n">
        <f aca="false">O32/$C$9*100</f>
        <v>0.000563534899635381</v>
      </c>
      <c r="S32" s="2"/>
      <c r="U32" s="2"/>
      <c r="V32" s="13" t="s">
        <v>29</v>
      </c>
      <c r="W32" s="18" t="n">
        <f aca="false">C32/M32</f>
        <v>13389.995887435</v>
      </c>
      <c r="X32" s="14" t="n">
        <f aca="false">D32/N32</f>
        <v>12790.411374676</v>
      </c>
      <c r="Y32" s="14" t="n">
        <f aca="false">E32/O32</f>
        <v>15727.0381239696</v>
      </c>
      <c r="Z32" s="15" t="n">
        <f aca="false">W32/$W$9</f>
        <v>1.86789075913438</v>
      </c>
      <c r="AA32" s="15" t="n">
        <f aca="false">X32/$W$9</f>
        <v>1.78424933160014</v>
      </c>
      <c r="AB32" s="16" t="n">
        <f aca="false">Y32/$W$9</f>
        <v>2.19390576571299</v>
      </c>
      <c r="AC32" s="2"/>
    </row>
    <row r="33" customFormat="false" ht="17.1" hidden="false" customHeight="true" outlineLevel="0" collapsed="false">
      <c r="A33" s="2"/>
      <c r="B33" s="17" t="s">
        <v>30</v>
      </c>
      <c r="C33" s="14" t="n">
        <f aca="false">D33+E33</f>
        <v>4520670934.41174</v>
      </c>
      <c r="D33" s="14" t="n">
        <v>1618797717.96921</v>
      </c>
      <c r="E33" s="14" t="n">
        <v>2901873216.44253</v>
      </c>
      <c r="F33" s="15" t="n">
        <f aca="false">C33/$C$9*100</f>
        <v>41.175947006761</v>
      </c>
      <c r="G33" s="15" t="n">
        <f aca="false">D33/$C$9*100</f>
        <v>14.7446098193917</v>
      </c>
      <c r="H33" s="16" t="n">
        <f aca="false">E33/$C$9*100</f>
        <v>26.4313371873693</v>
      </c>
      <c r="I33" s="2"/>
      <c r="K33" s="2"/>
      <c r="L33" s="44" t="s">
        <v>30</v>
      </c>
      <c r="M33" s="14" t="n">
        <f aca="false">N33+O33</f>
        <v>953703.999999985</v>
      </c>
      <c r="N33" s="14" t="n">
        <v>378425.000000001</v>
      </c>
      <c r="O33" s="14" t="n">
        <v>575278.999999984</v>
      </c>
      <c r="P33" s="15" t="n">
        <f aca="false">M33/$C$9*100</f>
        <v>0.00868668963830375</v>
      </c>
      <c r="Q33" s="15" t="n">
        <f aca="false">N33/$C$9*100</f>
        <v>0.00344683520922127</v>
      </c>
      <c r="R33" s="16" t="n">
        <f aca="false">O33/$C$9*100</f>
        <v>0.00523985442908249</v>
      </c>
      <c r="S33" s="2"/>
      <c r="U33" s="2"/>
      <c r="V33" s="17" t="s">
        <v>30</v>
      </c>
      <c r="W33" s="18" t="n">
        <f aca="false">C33/M33</f>
        <v>4740.11950711312</v>
      </c>
      <c r="X33" s="14" t="n">
        <f aca="false">D33/N33</f>
        <v>4277.72403506429</v>
      </c>
      <c r="Y33" s="14" t="n">
        <f aca="false">E33/O33</f>
        <v>5044.28845211212</v>
      </c>
      <c r="Z33" s="15" t="n">
        <f aca="false">W33/$W$9</f>
        <v>0.66124183300442</v>
      </c>
      <c r="AA33" s="15" t="n">
        <f aca="false">X33/$W$9</f>
        <v>0.59673813662046</v>
      </c>
      <c r="AB33" s="16" t="n">
        <f aca="false">Y33/$W$9</f>
        <v>0.703673090366676</v>
      </c>
      <c r="AC33" s="2"/>
    </row>
    <row r="34" customFormat="false" ht="17.1" hidden="false" customHeight="true" outlineLevel="0" collapsed="false">
      <c r="A34" s="2"/>
      <c r="B34" s="13" t="s">
        <v>31</v>
      </c>
      <c r="C34" s="14" t="n">
        <f aca="false">D34+E34</f>
        <v>1038418595.1518</v>
      </c>
      <c r="D34" s="14" t="n">
        <v>832515922.297801</v>
      </c>
      <c r="E34" s="14" t="n">
        <v>205902672.854</v>
      </c>
      <c r="F34" s="15" t="n">
        <f aca="false">C34/$C$9*100</f>
        <v>9.45830158070767</v>
      </c>
      <c r="G34" s="15" t="n">
        <f aca="false">D34/$C$9*100</f>
        <v>7.58286369350167</v>
      </c>
      <c r="H34" s="16" t="n">
        <f aca="false">E34/$C$9*100</f>
        <v>1.875437887206</v>
      </c>
      <c r="I34" s="2"/>
      <c r="K34" s="2"/>
      <c r="L34" s="13" t="s">
        <v>31</v>
      </c>
      <c r="M34" s="14" t="n">
        <f aca="false">N34+O34</f>
        <v>154779</v>
      </c>
      <c r="N34" s="14" t="n">
        <v>117807</v>
      </c>
      <c r="O34" s="14" t="n">
        <v>36972</v>
      </c>
      <c r="P34" s="15" t="n">
        <f aca="false">M34/$C$9*100</f>
        <v>0.00140978451964869</v>
      </c>
      <c r="Q34" s="15" t="n">
        <f aca="false">N34/$C$9*100</f>
        <v>0.0010730298354832</v>
      </c>
      <c r="R34" s="16" t="n">
        <f aca="false">O34/$C$9*100</f>
        <v>0.000336754684165497</v>
      </c>
      <c r="S34" s="2"/>
      <c r="U34" s="2"/>
      <c r="V34" s="13" t="s">
        <v>31</v>
      </c>
      <c r="W34" s="14" t="n">
        <f aca="false">C34/M34</f>
        <v>6709.04060080374</v>
      </c>
      <c r="X34" s="14" t="n">
        <f aca="false">D34/N34</f>
        <v>7066.77805476586</v>
      </c>
      <c r="Y34" s="14" t="n">
        <f aca="false">E34/O34</f>
        <v>5569.15159726278</v>
      </c>
      <c r="Z34" s="15" t="n">
        <f aca="false">W34/$W$9</f>
        <v>0.935904315897383</v>
      </c>
      <c r="AA34" s="15" t="n">
        <f aca="false">X34/$W$9</f>
        <v>0.98580832558264</v>
      </c>
      <c r="AB34" s="16" t="n">
        <f aca="false">Y34/$W$9</f>
        <v>0.776890963387616</v>
      </c>
      <c r="AC34" s="2"/>
    </row>
    <row r="35" customFormat="false" ht="17.1" hidden="false" customHeight="true" outlineLevel="0" collapsed="false">
      <c r="A35" s="2"/>
      <c r="B35" s="13" t="s">
        <v>32</v>
      </c>
      <c r="C35" s="14" t="n">
        <f aca="false">D35+E35</f>
        <v>341917565.456</v>
      </c>
      <c r="D35" s="14" t="n">
        <v>259311558.806</v>
      </c>
      <c r="E35" s="14" t="n">
        <v>82606006.65</v>
      </c>
      <c r="F35" s="15" t="n">
        <f aca="false">C35/$C$9*100</f>
        <v>3.11431195947666</v>
      </c>
      <c r="G35" s="15" t="n">
        <f aca="false">D35/$C$9*100</f>
        <v>2.36190582295189</v>
      </c>
      <c r="H35" s="16" t="n">
        <f aca="false">E35/$C$9*100</f>
        <v>0.752406136524768</v>
      </c>
      <c r="I35" s="2"/>
      <c r="K35" s="2"/>
      <c r="L35" s="13" t="s">
        <v>32</v>
      </c>
      <c r="M35" s="14" t="n">
        <f aca="false">N35+O35</f>
        <v>39754</v>
      </c>
      <c r="N35" s="14" t="n">
        <v>31574</v>
      </c>
      <c r="O35" s="14" t="n">
        <v>8180</v>
      </c>
      <c r="P35" s="15" t="n">
        <f aca="false">M35/$C$9*100</f>
        <v>0.00036209417165193</v>
      </c>
      <c r="Q35" s="15" t="n">
        <f aca="false">N35/$C$9*100</f>
        <v>0.000287587698740707</v>
      </c>
      <c r="R35" s="16" t="n">
        <f aca="false">O35/$C$9*100</f>
        <v>7.45064729112238E-005</v>
      </c>
      <c r="S35" s="2"/>
      <c r="U35" s="2"/>
      <c r="V35" s="13" t="s">
        <v>32</v>
      </c>
      <c r="W35" s="14" t="n">
        <f aca="false">C35/M35</f>
        <v>8600.83426714293</v>
      </c>
      <c r="X35" s="14" t="n">
        <f aca="false">D35/N35</f>
        <v>8212.81937055805</v>
      </c>
      <c r="Y35" s="14" t="n">
        <f aca="false">E35/O35</f>
        <v>10098.5338202934</v>
      </c>
      <c r="Z35" s="15" t="n">
        <f aca="false">W35/$W$9</f>
        <v>1.19980760139875</v>
      </c>
      <c r="AA35" s="15" t="n">
        <f aca="false">X35/$W$9</f>
        <v>1.14567991937179</v>
      </c>
      <c r="AB35" s="16" t="n">
        <f aca="false">Y35/$W$9</f>
        <v>1.40873516036198</v>
      </c>
      <c r="AC35" s="2"/>
    </row>
    <row r="36" customFormat="false" ht="17.1" hidden="false" customHeight="true" outlineLevel="0" collapsed="false">
      <c r="A36" s="2"/>
      <c r="B36" s="19" t="s">
        <v>33</v>
      </c>
      <c r="C36" s="20" t="n">
        <f aca="false">D36+E36</f>
        <v>5077904777.17</v>
      </c>
      <c r="D36" s="21" t="n">
        <v>4030003934.93</v>
      </c>
      <c r="E36" s="21" t="n">
        <v>1047900842.24</v>
      </c>
      <c r="F36" s="22" t="n">
        <f aca="false">C36/$C$9*100</f>
        <v>46.2514394530551</v>
      </c>
      <c r="G36" s="22" t="n">
        <f aca="false">D36/$C$9*100</f>
        <v>36.7067700501207</v>
      </c>
      <c r="H36" s="23" t="n">
        <f aca="false">E36/$C$9*100</f>
        <v>9.54466940293437</v>
      </c>
      <c r="I36" s="2"/>
      <c r="K36" s="2"/>
      <c r="L36" s="19" t="s">
        <v>33</v>
      </c>
      <c r="M36" s="20" t="n">
        <f aca="false">N36+O36</f>
        <v>383310</v>
      </c>
      <c r="N36" s="21" t="n">
        <v>306753</v>
      </c>
      <c r="O36" s="21" t="n">
        <v>76557</v>
      </c>
      <c r="P36" s="22" t="n">
        <f aca="false">M36/$C$9*100</f>
        <v>0.00349132960044025</v>
      </c>
      <c r="Q36" s="22" t="n">
        <f aca="false">N36/$C$9*100</f>
        <v>0.00279402005928321</v>
      </c>
      <c r="R36" s="23" t="n">
        <f aca="false">O36/$C$9*100</f>
        <v>0.000697309541157037</v>
      </c>
      <c r="S36" s="2"/>
      <c r="U36" s="2"/>
      <c r="V36" s="19" t="s">
        <v>33</v>
      </c>
      <c r="W36" s="20" t="n">
        <f aca="false">C36/M36</f>
        <v>13247.5144848034</v>
      </c>
      <c r="X36" s="21" t="n">
        <f aca="false">D36/N36</f>
        <v>13137.6186538681</v>
      </c>
      <c r="Y36" s="21" t="n">
        <f aca="false">E36/O36</f>
        <v>13687.8514340949</v>
      </c>
      <c r="Z36" s="22" t="n">
        <f aca="false">W36/$W$9</f>
        <v>1.84801474889797</v>
      </c>
      <c r="AA36" s="22" t="n">
        <f aca="false">X36/$W$9</f>
        <v>1.83268439265312</v>
      </c>
      <c r="AB36" s="23" t="n">
        <f aca="false">Y36/$W$9</f>
        <v>1.9094413038724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52</v>
      </c>
      <c r="M38" s="30"/>
      <c r="N38" s="27"/>
      <c r="O38" s="27"/>
      <c r="P38" s="27"/>
      <c r="Q38" s="27"/>
      <c r="S38" s="2"/>
      <c r="U38" s="2"/>
      <c r="V38" s="25" t="s">
        <v>53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54</v>
      </c>
      <c r="M39" s="27"/>
      <c r="N39" s="27"/>
      <c r="O39" s="27"/>
      <c r="P39" s="27"/>
      <c r="Q39" s="27"/>
      <c r="S39" s="2"/>
      <c r="U39" s="2"/>
      <c r="V39" s="25" t="s">
        <v>55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B40" s="24"/>
      <c r="D40" s="26"/>
      <c r="E40" s="26"/>
      <c r="F40" s="26"/>
      <c r="G40" s="27"/>
      <c r="H40" s="27"/>
      <c r="M40" s="27"/>
      <c r="N40" s="27"/>
      <c r="O40" s="27"/>
      <c r="P40" s="27"/>
      <c r="Q40" s="27"/>
      <c r="V40" s="25" t="s">
        <v>56</v>
      </c>
    </row>
    <row r="41" customFormat="false" ht="15" hidden="false" customHeight="false" outlineLevel="0" collapsed="false">
      <c r="D41" s="28"/>
      <c r="E41" s="29"/>
      <c r="F41" s="29"/>
      <c r="G41" s="27"/>
      <c r="H41" s="27"/>
      <c r="M41" s="45"/>
      <c r="N41" s="45"/>
      <c r="O41" s="45"/>
      <c r="P41" s="45"/>
      <c r="Q41" s="27"/>
      <c r="V41" s="25" t="s">
        <v>54</v>
      </c>
    </row>
    <row r="42" customFormat="false" ht="14.25" hidden="false" customHeight="false" outlineLevel="0" collapsed="false">
      <c r="D42" s="28"/>
      <c r="E42" s="29"/>
      <c r="F42" s="29"/>
      <c r="G42" s="27"/>
      <c r="H42" s="27"/>
      <c r="M42" s="46"/>
      <c r="N42" s="47"/>
      <c r="O42" s="47"/>
      <c r="P42" s="47"/>
      <c r="Q42" s="27"/>
    </row>
    <row r="43" customFormat="false" ht="14.25" hidden="false" customHeight="false" outlineLevel="0" collapsed="false">
      <c r="D43" s="27"/>
      <c r="E43" s="27"/>
      <c r="F43" s="27"/>
      <c r="G43" s="27"/>
      <c r="H43" s="27"/>
      <c r="M43" s="46"/>
      <c r="N43" s="47"/>
      <c r="O43" s="47"/>
      <c r="P43" s="47"/>
      <c r="Q43" s="27"/>
    </row>
    <row r="44" customFormat="false" ht="14.25" hidden="false" customHeight="false" outlineLevel="0" collapsed="false">
      <c r="C44" s="26"/>
      <c r="D44" s="26"/>
      <c r="E44" s="26"/>
      <c r="M44" s="27"/>
      <c r="N44" s="47"/>
      <c r="O44" s="47"/>
      <c r="P44" s="47"/>
      <c r="Q44" s="27"/>
    </row>
    <row r="45" customFormat="false" ht="14.25" hidden="false" customHeight="false" outlineLevel="0" collapsed="false">
      <c r="C45" s="29"/>
      <c r="D45" s="29"/>
      <c r="E45" s="29"/>
      <c r="M45" s="27"/>
      <c r="N45" s="47"/>
      <c r="O45" s="47"/>
      <c r="P45" s="47"/>
      <c r="Q45" s="27"/>
    </row>
    <row r="46" customFormat="false" ht="14.25" hidden="false" customHeight="false" outlineLevel="0" collapsed="false">
      <c r="C46" s="29"/>
      <c r="D46" s="29"/>
      <c r="E46" s="29"/>
      <c r="M46" s="27"/>
      <c r="N46" s="47"/>
      <c r="O46" s="47"/>
      <c r="P46" s="47"/>
      <c r="Q46" s="27"/>
    </row>
    <row r="47" customFormat="false" ht="14.25" hidden="false" customHeight="false" outlineLevel="0" collapsed="false">
      <c r="C47" s="29"/>
      <c r="D47" s="29"/>
      <c r="E47" s="29"/>
      <c r="M47" s="27"/>
      <c r="N47" s="47"/>
      <c r="O47" s="47"/>
      <c r="P47" s="47"/>
      <c r="Q47" s="27"/>
    </row>
    <row r="48" customFormat="false" ht="14.25" hidden="false" customHeight="false" outlineLevel="0" collapsed="false">
      <c r="C48" s="29"/>
      <c r="D48" s="29"/>
      <c r="E48" s="29"/>
      <c r="M48" s="27"/>
      <c r="N48" s="47"/>
      <c r="O48" s="47"/>
      <c r="P48" s="47"/>
      <c r="Q48" s="27"/>
    </row>
    <row r="49" customFormat="false" ht="14.25" hidden="false" customHeight="false" outlineLevel="0" collapsed="false">
      <c r="C49" s="29"/>
      <c r="D49" s="29"/>
      <c r="E49" s="29"/>
      <c r="N49" s="47"/>
      <c r="O49" s="47"/>
      <c r="P49" s="47"/>
    </row>
    <row r="50" customFormat="false" ht="14.25" hidden="false" customHeight="false" outlineLevel="0" collapsed="false">
      <c r="C50" s="29"/>
      <c r="D50" s="29"/>
      <c r="E50" s="29"/>
      <c r="N50" s="47"/>
      <c r="O50" s="47"/>
      <c r="P50" s="47"/>
    </row>
    <row r="51" customFormat="false" ht="14.25" hidden="false" customHeight="false" outlineLevel="0" collapsed="false">
      <c r="C51" s="29"/>
      <c r="D51" s="29"/>
      <c r="E51" s="29"/>
      <c r="N51" s="47"/>
      <c r="O51" s="47"/>
      <c r="P51" s="47"/>
    </row>
    <row r="52" customFormat="false" ht="14.25" hidden="false" customHeight="false" outlineLevel="0" collapsed="false">
      <c r="C52" s="29"/>
      <c r="D52" s="29"/>
      <c r="E52" s="29"/>
      <c r="N52" s="47"/>
      <c r="O52" s="47"/>
      <c r="P52" s="47"/>
    </row>
    <row r="53" customFormat="false" ht="14.25" hidden="false" customHeight="false" outlineLevel="0" collapsed="false">
      <c r="C53" s="29"/>
      <c r="D53" s="29"/>
      <c r="E53" s="29"/>
      <c r="N53" s="47"/>
      <c r="O53" s="47"/>
      <c r="P53" s="47"/>
    </row>
    <row r="54" customFormat="false" ht="14.25" hidden="false" customHeight="false" outlineLevel="0" collapsed="false">
      <c r="C54" s="29"/>
      <c r="D54" s="29"/>
      <c r="E54" s="29"/>
      <c r="N54" s="47"/>
      <c r="O54" s="47"/>
      <c r="P54" s="47"/>
    </row>
    <row r="55" customFormat="false" ht="14.25" hidden="false" customHeight="false" outlineLevel="0" collapsed="false">
      <c r="C55" s="29"/>
      <c r="D55" s="29"/>
      <c r="E55" s="29"/>
      <c r="N55" s="47"/>
      <c r="O55" s="47"/>
      <c r="P55" s="47"/>
    </row>
    <row r="56" customFormat="false" ht="14.25" hidden="false" customHeight="false" outlineLevel="0" collapsed="false">
      <c r="C56" s="29"/>
      <c r="D56" s="29"/>
      <c r="E56" s="29"/>
      <c r="N56" s="47"/>
      <c r="O56" s="47"/>
      <c r="P56" s="47"/>
    </row>
    <row r="57" customFormat="false" ht="12.75" hidden="false" customHeight="false" outlineLevel="0" collapsed="false">
      <c r="C57" s="29"/>
      <c r="D57" s="29"/>
      <c r="E57" s="29"/>
      <c r="N57" s="27"/>
      <c r="O57" s="27"/>
      <c r="P57" s="27"/>
    </row>
    <row r="58" customFormat="false" ht="12.75" hidden="false" customHeight="false" outlineLevel="0" collapsed="false">
      <c r="C58" s="29"/>
      <c r="D58" s="29"/>
      <c r="E58" s="29"/>
      <c r="N58" s="27"/>
      <c r="O58" s="27"/>
      <c r="P58" s="27"/>
    </row>
    <row r="59" customFormat="false" ht="12.75" hidden="false" customHeight="false" outlineLevel="0" collapsed="false">
      <c r="C59" s="29"/>
      <c r="D59" s="29"/>
      <c r="E59" s="29"/>
      <c r="N59" s="27"/>
      <c r="O59" s="27"/>
      <c r="P59" s="27"/>
    </row>
    <row r="60" customFormat="false" ht="12.75" hidden="false" customHeight="false" outlineLevel="0" collapsed="false">
      <c r="N60" s="27"/>
      <c r="O60" s="27"/>
      <c r="P60" s="27"/>
    </row>
    <row r="61" customFormat="false" ht="12.75" hidden="false" customHeight="false" outlineLevel="0" collapsed="false">
      <c r="N61" s="27"/>
      <c r="O61" s="27"/>
      <c r="P61" s="27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4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07-18T03:32:00Z</cp:lastPrinted>
  <dcterms:modified xsi:type="dcterms:W3CDTF">2014-10-15T04:41:42Z</dcterms:modified>
  <cp:revision>0</cp:revision>
  <dc:subject/>
  <dc:title/>
</cp:coreProperties>
</file>