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3-1" sheetId="1" state="visible" r:id="rId2"/>
  </sheets>
  <definedNames>
    <definedName function="false" hidden="false" localSheetId="0" name="_xlnm.Print_Area" vbProcedure="false">'Table 23-1'!$L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9">
  <si>
    <t xml:space="preserve">Table 23-1a. Annual Sales* by Sex of Representative - Provinces (2011)</t>
  </si>
  <si>
    <t xml:space="preserve">Table 23-1. Annual Sales by Sex of Representative - Provinces (2011)</t>
  </si>
  <si>
    <t xml:space="preserve">                 </t>
  </si>
  <si>
    <t xml:space="preserve">Provinces</t>
  </si>
  <si>
    <t xml:space="preserve">Sex of Representative</t>
  </si>
  <si>
    <t xml:space="preserve">Both Sexes</t>
  </si>
  <si>
    <t xml:space="preserve">Male</t>
  </si>
  <si>
    <t xml:space="preserve">Female</t>
  </si>
  <si>
    <t xml:space="preserve">(million USD)</t>
  </si>
  <si>
    <t xml:space="preserve">(%)</t>
  </si>
  <si>
    <t xml:space="preserve">Cambodia</t>
  </si>
  <si>
    <t xml:space="preserve">01</t>
  </si>
  <si>
    <t xml:space="preserve">Banteay Meanchey</t>
  </si>
  <si>
    <t xml:space="preserve">02</t>
  </si>
  <si>
    <t xml:space="preserve">Battambang</t>
  </si>
  <si>
    <t xml:space="preserve">03</t>
  </si>
  <si>
    <t xml:space="preserve">Kampong Cham</t>
  </si>
  <si>
    <t xml:space="preserve">04</t>
  </si>
  <si>
    <t xml:space="preserve">Kampong Chhnang</t>
  </si>
  <si>
    <t xml:space="preserve">05</t>
  </si>
  <si>
    <t xml:space="preserve">Kampong Speu</t>
  </si>
  <si>
    <t xml:space="preserve">06</t>
  </si>
  <si>
    <t xml:space="preserve">Kampong Thom</t>
  </si>
  <si>
    <t xml:space="preserve">07</t>
  </si>
  <si>
    <t xml:space="preserve">Kampot</t>
  </si>
  <si>
    <t xml:space="preserve">08</t>
  </si>
  <si>
    <t xml:space="preserve">Kandal</t>
  </si>
  <si>
    <t xml:space="preserve">09</t>
  </si>
  <si>
    <t xml:space="preserve">Koh Kong</t>
  </si>
  <si>
    <t xml:space="preserve">10</t>
  </si>
  <si>
    <t xml:space="preserve">Kratie</t>
  </si>
  <si>
    <t xml:space="preserve">11</t>
  </si>
  <si>
    <t xml:space="preserve">Mondul Kiri</t>
  </si>
  <si>
    <t xml:space="preserve">12</t>
  </si>
  <si>
    <t xml:space="preserve">Phnom Penh</t>
  </si>
  <si>
    <t xml:space="preserve">13</t>
  </si>
  <si>
    <t xml:space="preserve">Preah Vihear</t>
  </si>
  <si>
    <t xml:space="preserve">14</t>
  </si>
  <si>
    <t xml:space="preserve">Prey Veng</t>
  </si>
  <si>
    <t xml:space="preserve">15</t>
  </si>
  <si>
    <t xml:space="preserve">Pursat</t>
  </si>
  <si>
    <t xml:space="preserve">16</t>
  </si>
  <si>
    <t xml:space="preserve">Ratanak Kiri</t>
  </si>
  <si>
    <t xml:space="preserve">17</t>
  </si>
  <si>
    <t xml:space="preserve">Siem Reap</t>
  </si>
  <si>
    <t xml:space="preserve">18</t>
  </si>
  <si>
    <t xml:space="preserve">Preah Sihanouk</t>
  </si>
  <si>
    <t xml:space="preserve">19</t>
  </si>
  <si>
    <t xml:space="preserve">Stung Treng</t>
  </si>
  <si>
    <t xml:space="preserve">20</t>
  </si>
  <si>
    <t xml:space="preserve">Svay Rieng</t>
  </si>
  <si>
    <t xml:space="preserve">21</t>
  </si>
  <si>
    <t xml:space="preserve">Takeo</t>
  </si>
  <si>
    <t xml:space="preserve">22</t>
  </si>
  <si>
    <t xml:space="preserve">Otdar Meanchey</t>
  </si>
  <si>
    <t xml:space="preserve">23</t>
  </si>
  <si>
    <t xml:space="preserve">Kep</t>
  </si>
  <si>
    <t xml:space="preserve">24</t>
  </si>
  <si>
    <t xml:space="preserve">Pail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0.0_ ;[RED]\-0.0\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3"/>
      <charset val="128"/>
    </font>
    <font>
      <i val="true"/>
      <sz val="1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6" min="4" style="1" width="16.7"/>
    <col collapsed="false" customWidth="true" hidden="false" outlineLevel="0" max="10" min="7" style="1" width="10.71"/>
    <col collapsed="false" customWidth="true" hidden="false" outlineLevel="0" max="11" min="11" style="1" width="5.71"/>
    <col collapsed="false" customWidth="true" hidden="false" outlineLevel="0" max="12" min="12" style="1" width="3.7"/>
    <col collapsed="false" customWidth="true" hidden="false" outlineLevel="0" max="13" min="13" style="1" width="18.7"/>
    <col collapsed="false" customWidth="true" hidden="false" outlineLevel="0" max="19" min="14" style="1" width="10.71"/>
    <col collapsed="false" customWidth="true" hidden="false" outlineLevel="0" max="20" min="20" style="1" width="2.56"/>
    <col collapsed="false" customWidth="false" hidden="false" outlineLevel="0" max="257" min="21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L2" s="3" t="s">
        <v>1</v>
      </c>
      <c r="M2" s="3"/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A3" s="2"/>
      <c r="B3" s="2"/>
      <c r="C3" s="3" t="s">
        <v>2</v>
      </c>
      <c r="D3" s="3"/>
      <c r="E3" s="3"/>
      <c r="F3" s="3"/>
      <c r="G3" s="3"/>
      <c r="H3" s="3"/>
      <c r="I3" s="3"/>
      <c r="J3" s="3"/>
      <c r="L3" s="2"/>
      <c r="M3" s="3" t="s">
        <v>2</v>
      </c>
      <c r="N3" s="3"/>
      <c r="O3" s="3"/>
      <c r="P3" s="3"/>
      <c r="Q3" s="3"/>
      <c r="R3" s="3"/>
      <c r="S3" s="3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L4" s="2"/>
      <c r="M4" s="3"/>
      <c r="N4" s="3"/>
      <c r="O4" s="3"/>
      <c r="P4" s="3"/>
      <c r="Q4" s="3"/>
      <c r="R4" s="3"/>
      <c r="S4" s="3"/>
    </row>
    <row r="5" customFormat="false" ht="15" hidden="false" customHeight="true" outlineLevel="0" collapsed="false">
      <c r="A5" s="2"/>
      <c r="B5" s="4" t="s">
        <v>3</v>
      </c>
      <c r="C5" s="4"/>
      <c r="D5" s="5" t="s">
        <v>4</v>
      </c>
      <c r="E5" s="5"/>
      <c r="F5" s="5"/>
      <c r="G5" s="5"/>
      <c r="H5" s="5"/>
      <c r="I5" s="5"/>
      <c r="J5" s="6"/>
      <c r="L5" s="4" t="s">
        <v>3</v>
      </c>
      <c r="M5" s="4"/>
      <c r="N5" s="5" t="s">
        <v>4</v>
      </c>
      <c r="O5" s="5"/>
      <c r="P5" s="5"/>
      <c r="Q5" s="5"/>
      <c r="R5" s="5"/>
      <c r="S5" s="5"/>
    </row>
    <row r="6" customFormat="false" ht="29.25" hidden="false" customHeight="true" outlineLevel="0" collapsed="false">
      <c r="A6" s="2"/>
      <c r="B6" s="4"/>
      <c r="C6" s="4"/>
      <c r="D6" s="7" t="s">
        <v>5</v>
      </c>
      <c r="E6" s="8" t="s">
        <v>6</v>
      </c>
      <c r="F6" s="9" t="s">
        <v>7</v>
      </c>
      <c r="G6" s="10" t="s">
        <v>5</v>
      </c>
      <c r="H6" s="8" t="s">
        <v>6</v>
      </c>
      <c r="I6" s="9" t="s">
        <v>7</v>
      </c>
      <c r="J6" s="6"/>
      <c r="L6" s="4"/>
      <c r="M6" s="4"/>
      <c r="N6" s="7" t="s">
        <v>5</v>
      </c>
      <c r="O6" s="8" t="s">
        <v>6</v>
      </c>
      <c r="P6" s="9" t="s">
        <v>7</v>
      </c>
      <c r="Q6" s="10" t="s">
        <v>5</v>
      </c>
      <c r="R6" s="8" t="s">
        <v>6</v>
      </c>
      <c r="S6" s="9" t="s">
        <v>7</v>
      </c>
    </row>
    <row r="7" customFormat="false" ht="15" hidden="false" customHeight="true" outlineLevel="0" collapsed="false">
      <c r="A7" s="2"/>
      <c r="B7" s="4"/>
      <c r="C7" s="4"/>
      <c r="D7" s="11"/>
      <c r="E7" s="11" t="s">
        <v>8</v>
      </c>
      <c r="F7" s="12"/>
      <c r="G7" s="13"/>
      <c r="H7" s="11" t="s">
        <v>9</v>
      </c>
      <c r="I7" s="12"/>
      <c r="J7" s="6"/>
      <c r="L7" s="4"/>
      <c r="M7" s="4"/>
      <c r="N7" s="11"/>
      <c r="O7" s="11" t="s">
        <v>8</v>
      </c>
      <c r="P7" s="12"/>
      <c r="Q7" s="13"/>
      <c r="R7" s="11" t="s">
        <v>9</v>
      </c>
      <c r="S7" s="12"/>
    </row>
    <row r="8" customFormat="false" ht="6.75" hidden="false" customHeight="true" outlineLevel="0" collapsed="false">
      <c r="A8" s="2"/>
      <c r="B8" s="14"/>
      <c r="C8" s="15"/>
      <c r="D8" s="16"/>
      <c r="E8" s="16"/>
      <c r="F8" s="16"/>
      <c r="G8" s="17"/>
      <c r="H8" s="17"/>
      <c r="I8" s="18"/>
      <c r="J8" s="17"/>
      <c r="L8" s="14"/>
      <c r="M8" s="15"/>
      <c r="N8" s="16"/>
      <c r="O8" s="16"/>
      <c r="P8" s="16"/>
      <c r="Q8" s="17"/>
      <c r="R8" s="17"/>
      <c r="S8" s="18"/>
    </row>
    <row r="9" customFormat="false" ht="15" hidden="false" customHeight="false" outlineLevel="0" collapsed="false">
      <c r="A9" s="2"/>
      <c r="B9" s="19"/>
      <c r="C9" s="15" t="s">
        <v>10</v>
      </c>
      <c r="D9" s="16" t="n">
        <f aca="false">SUM(D11:D34)</f>
        <v>12678385623.8947</v>
      </c>
      <c r="E9" s="16" t="n">
        <f aca="false">SUM(E11:E34)</f>
        <v>7576296459.61076</v>
      </c>
      <c r="F9" s="16" t="n">
        <f aca="false">SUM(F11:F34)</f>
        <v>5102089164.28398</v>
      </c>
      <c r="G9" s="17" t="n">
        <f aca="false">D9/$D$9*100</f>
        <v>100</v>
      </c>
      <c r="H9" s="17" t="n">
        <f aca="false">E9/$D$9*100</f>
        <v>59.7575802185086</v>
      </c>
      <c r="I9" s="18" t="n">
        <f aca="false">F9/$D$9*100</f>
        <v>40.2424197814914</v>
      </c>
      <c r="J9" s="17"/>
      <c r="L9" s="19"/>
      <c r="M9" s="15" t="s">
        <v>10</v>
      </c>
      <c r="N9" s="16" t="n">
        <f aca="false">D9/1000000</f>
        <v>12678.3856238947</v>
      </c>
      <c r="O9" s="16" t="n">
        <f aca="false">E9/1000000</f>
        <v>7576.29645961076</v>
      </c>
      <c r="P9" s="16" t="n">
        <f aca="false">F9/1000000</f>
        <v>5102.08916428398</v>
      </c>
      <c r="Q9" s="17" t="n">
        <f aca="false">N9/$N$9*100</f>
        <v>100</v>
      </c>
      <c r="R9" s="17" t="n">
        <f aca="false">O9/$N$9*100</f>
        <v>59.7575802185086</v>
      </c>
      <c r="S9" s="18" t="n">
        <f aca="false">P9/$N$9*100</f>
        <v>40.2424197814914</v>
      </c>
    </row>
    <row r="10" customFormat="false" ht="6.75" hidden="false" customHeight="true" outlineLevel="0" collapsed="false">
      <c r="A10" s="2"/>
      <c r="B10" s="19"/>
      <c r="C10" s="15"/>
      <c r="D10" s="16"/>
      <c r="E10" s="16"/>
      <c r="F10" s="16"/>
      <c r="G10" s="17"/>
      <c r="H10" s="17"/>
      <c r="I10" s="18"/>
      <c r="J10" s="17"/>
      <c r="L10" s="19"/>
      <c r="M10" s="15"/>
      <c r="N10" s="16"/>
      <c r="O10" s="16"/>
      <c r="P10" s="16"/>
      <c r="Q10" s="17"/>
      <c r="R10" s="17"/>
      <c r="S10" s="18"/>
    </row>
    <row r="11" customFormat="false" ht="15" hidden="false" customHeight="true" outlineLevel="0" collapsed="false">
      <c r="A11" s="2"/>
      <c r="B11" s="20" t="s">
        <v>11</v>
      </c>
      <c r="C11" s="21" t="s">
        <v>12</v>
      </c>
      <c r="D11" s="16" t="n">
        <f aca="false">E11+F11</f>
        <v>429673470.72</v>
      </c>
      <c r="E11" s="16" t="n">
        <v>230624430.46</v>
      </c>
      <c r="F11" s="16" t="n">
        <v>199049040.26</v>
      </c>
      <c r="G11" s="17" t="n">
        <f aca="false">D11/$D$9*100</f>
        <v>3.38902351976266</v>
      </c>
      <c r="H11" s="17" t="n">
        <f aca="false">E11/$D$9*100</f>
        <v>1.81903625036729</v>
      </c>
      <c r="I11" s="18" t="n">
        <f aca="false">F11/$D$9*100</f>
        <v>1.56998726939537</v>
      </c>
      <c r="J11" s="17"/>
      <c r="L11" s="20" t="s">
        <v>11</v>
      </c>
      <c r="M11" s="21" t="s">
        <v>12</v>
      </c>
      <c r="N11" s="16" t="n">
        <f aca="false">D11/1000000</f>
        <v>429.67347072</v>
      </c>
      <c r="O11" s="16" t="n">
        <f aca="false">E11/1000000</f>
        <v>230.62443046</v>
      </c>
      <c r="P11" s="16" t="n">
        <f aca="false">F11/1000000</f>
        <v>199.04904026</v>
      </c>
      <c r="Q11" s="17" t="n">
        <f aca="false">N11/$N$9*100</f>
        <v>3.38902351976266</v>
      </c>
      <c r="R11" s="17" t="n">
        <f aca="false">O11/$N$9*100</f>
        <v>1.81903625036729</v>
      </c>
      <c r="S11" s="18" t="n">
        <f aca="false">P11/$N$9*100</f>
        <v>1.56998726939537</v>
      </c>
    </row>
    <row r="12" customFormat="false" ht="15" hidden="false" customHeight="true" outlineLevel="0" collapsed="false">
      <c r="A12" s="2"/>
      <c r="B12" s="20" t="s">
        <v>13</v>
      </c>
      <c r="C12" s="21" t="s">
        <v>14</v>
      </c>
      <c r="D12" s="16" t="n">
        <f aca="false">E12+F12</f>
        <v>575873011.967</v>
      </c>
      <c r="E12" s="16" t="n">
        <v>245696175.769</v>
      </c>
      <c r="F12" s="16" t="n">
        <v>330176836.197999</v>
      </c>
      <c r="G12" s="17" t="n">
        <f aca="false">D12/$D$9*100</f>
        <v>4.54216356127914</v>
      </c>
      <c r="H12" s="17" t="n">
        <f aca="false">E12/$D$9*100</f>
        <v>1.9379137301672</v>
      </c>
      <c r="I12" s="18" t="n">
        <f aca="false">F12/$D$9*100</f>
        <v>2.60424983111194</v>
      </c>
      <c r="J12" s="17"/>
      <c r="L12" s="20" t="s">
        <v>13</v>
      </c>
      <c r="M12" s="21" t="s">
        <v>14</v>
      </c>
      <c r="N12" s="16" t="n">
        <f aca="false">D12/1000000</f>
        <v>575.873011967</v>
      </c>
      <c r="O12" s="16" t="n">
        <f aca="false">E12/1000000</f>
        <v>245.696175769</v>
      </c>
      <c r="P12" s="16" t="n">
        <f aca="false">F12/1000000</f>
        <v>330.176836197999</v>
      </c>
      <c r="Q12" s="17" t="n">
        <f aca="false">N12/$N$9*100</f>
        <v>4.54216356127914</v>
      </c>
      <c r="R12" s="17" t="n">
        <f aca="false">O12/$N$9*100</f>
        <v>1.9379137301672</v>
      </c>
      <c r="S12" s="18" t="n">
        <f aca="false">P12/$N$9*100</f>
        <v>2.60424983111194</v>
      </c>
    </row>
    <row r="13" customFormat="false" ht="15" hidden="false" customHeight="true" outlineLevel="0" collapsed="false">
      <c r="A13" s="2"/>
      <c r="B13" s="20" t="s">
        <v>15</v>
      </c>
      <c r="C13" s="21" t="s">
        <v>16</v>
      </c>
      <c r="D13" s="16" t="n">
        <f aca="false">E13+F13</f>
        <v>715792597.787</v>
      </c>
      <c r="E13" s="16" t="n">
        <v>355353906.491</v>
      </c>
      <c r="F13" s="16" t="n">
        <v>360438691.296</v>
      </c>
      <c r="G13" s="17" t="n">
        <f aca="false">D13/$D$9*100</f>
        <v>5.64577083408757</v>
      </c>
      <c r="H13" s="17" t="n">
        <f aca="false">E13/$D$9*100</f>
        <v>2.8028324506968</v>
      </c>
      <c r="I13" s="18" t="n">
        <f aca="false">F13/$D$9*100</f>
        <v>2.84293838339077</v>
      </c>
      <c r="J13" s="17"/>
      <c r="L13" s="20" t="s">
        <v>15</v>
      </c>
      <c r="M13" s="21" t="s">
        <v>16</v>
      </c>
      <c r="N13" s="16" t="n">
        <f aca="false">D13/1000000</f>
        <v>715.792597787</v>
      </c>
      <c r="O13" s="16" t="n">
        <f aca="false">E13/1000000</f>
        <v>355.353906491</v>
      </c>
      <c r="P13" s="16" t="n">
        <f aca="false">F13/1000000</f>
        <v>360.438691296</v>
      </c>
      <c r="Q13" s="17" t="n">
        <f aca="false">N13/$N$9*100</f>
        <v>5.64577083408757</v>
      </c>
      <c r="R13" s="17" t="n">
        <f aca="false">O13/$N$9*100</f>
        <v>2.8028324506968</v>
      </c>
      <c r="S13" s="18" t="n">
        <f aca="false">P13/$N$9*100</f>
        <v>2.84293838339077</v>
      </c>
    </row>
    <row r="14" customFormat="false" ht="15" hidden="false" customHeight="true" outlineLevel="0" collapsed="false">
      <c r="A14" s="2"/>
      <c r="B14" s="20" t="s">
        <v>17</v>
      </c>
      <c r="C14" s="21" t="s">
        <v>18</v>
      </c>
      <c r="D14" s="16" t="n">
        <f aca="false">E14+F14</f>
        <v>190207053.624999</v>
      </c>
      <c r="E14" s="16" t="n">
        <v>78926581.3399998</v>
      </c>
      <c r="F14" s="16" t="n">
        <v>111280472.285</v>
      </c>
      <c r="G14" s="17" t="n">
        <f aca="false">D14/$D$9*100</f>
        <v>1.50024663444942</v>
      </c>
      <c r="H14" s="17" t="n">
        <f aca="false">E14/$D$9*100</f>
        <v>0.622528637961983</v>
      </c>
      <c r="I14" s="18" t="n">
        <f aca="false">F14/$D$9*100</f>
        <v>0.877717996487434</v>
      </c>
      <c r="J14" s="17"/>
      <c r="L14" s="20" t="s">
        <v>17</v>
      </c>
      <c r="M14" s="21" t="s">
        <v>18</v>
      </c>
      <c r="N14" s="16" t="n">
        <f aca="false">D14/1000000</f>
        <v>190.207053624999</v>
      </c>
      <c r="O14" s="16" t="n">
        <f aca="false">E14/1000000</f>
        <v>78.9265813399998</v>
      </c>
      <c r="P14" s="16" t="n">
        <f aca="false">F14/1000000</f>
        <v>111.280472285</v>
      </c>
      <c r="Q14" s="17" t="n">
        <f aca="false">N14/$N$9*100</f>
        <v>1.50024663444942</v>
      </c>
      <c r="R14" s="17" t="n">
        <f aca="false">O14/$N$9*100</f>
        <v>0.622528637961983</v>
      </c>
      <c r="S14" s="18" t="n">
        <f aca="false">P14/$N$9*100</f>
        <v>0.877717996487434</v>
      </c>
    </row>
    <row r="15" customFormat="false" ht="15" hidden="false" customHeight="true" outlineLevel="0" collapsed="false">
      <c r="A15" s="2"/>
      <c r="B15" s="20" t="s">
        <v>19</v>
      </c>
      <c r="C15" s="21" t="s">
        <v>20</v>
      </c>
      <c r="D15" s="16" t="n">
        <f aca="false">E15+F15</f>
        <v>311767672.597</v>
      </c>
      <c r="E15" s="16" t="n">
        <v>125350362.237</v>
      </c>
      <c r="F15" s="16" t="n">
        <v>186417310.36</v>
      </c>
      <c r="G15" s="17" t="n">
        <f aca="false">D15/$D$9*100</f>
        <v>2.45904866633349</v>
      </c>
      <c r="H15" s="17" t="n">
        <f aca="false">E15/$D$9*100</f>
        <v>0.988693402736975</v>
      </c>
      <c r="I15" s="18" t="n">
        <f aca="false">F15/$D$9*100</f>
        <v>1.47035526359651</v>
      </c>
      <c r="J15" s="17"/>
      <c r="L15" s="20" t="s">
        <v>19</v>
      </c>
      <c r="M15" s="21" t="s">
        <v>20</v>
      </c>
      <c r="N15" s="16" t="n">
        <f aca="false">D15/1000000</f>
        <v>311.767672597</v>
      </c>
      <c r="O15" s="16" t="n">
        <f aca="false">E15/1000000</f>
        <v>125.350362237</v>
      </c>
      <c r="P15" s="16" t="n">
        <f aca="false">F15/1000000</f>
        <v>186.41731036</v>
      </c>
      <c r="Q15" s="17" t="n">
        <f aca="false">N15/$N$9*100</f>
        <v>2.45904866633349</v>
      </c>
      <c r="R15" s="17" t="n">
        <f aca="false">O15/$N$9*100</f>
        <v>0.988693402736975</v>
      </c>
      <c r="S15" s="18" t="n">
        <f aca="false">P15/$N$9*100</f>
        <v>1.47035526359651</v>
      </c>
    </row>
    <row r="16" customFormat="false" ht="15" hidden="false" customHeight="true" outlineLevel="0" collapsed="false">
      <c r="A16" s="2"/>
      <c r="B16" s="20" t="s">
        <v>21</v>
      </c>
      <c r="C16" s="21" t="s">
        <v>22</v>
      </c>
      <c r="D16" s="16" t="n">
        <f aca="false">E16+F16</f>
        <v>195055203.458</v>
      </c>
      <c r="E16" s="16" t="n">
        <v>77202827.663</v>
      </c>
      <c r="F16" s="16" t="n">
        <v>117852375.795</v>
      </c>
      <c r="G16" s="17" t="n">
        <f aca="false">D16/$D$9*100</f>
        <v>1.53848612311005</v>
      </c>
      <c r="H16" s="17" t="n">
        <f aca="false">E16/$D$9*100</f>
        <v>0.608932635062757</v>
      </c>
      <c r="I16" s="18" t="n">
        <f aca="false">F16/$D$9*100</f>
        <v>0.929553488047294</v>
      </c>
      <c r="J16" s="17"/>
      <c r="L16" s="20" t="s">
        <v>21</v>
      </c>
      <c r="M16" s="21" t="s">
        <v>22</v>
      </c>
      <c r="N16" s="16" t="n">
        <f aca="false">D16/1000000</f>
        <v>195.055203458</v>
      </c>
      <c r="O16" s="16" t="n">
        <f aca="false">E16/1000000</f>
        <v>77.202827663</v>
      </c>
      <c r="P16" s="16" t="n">
        <f aca="false">F16/1000000</f>
        <v>117.852375795</v>
      </c>
      <c r="Q16" s="17" t="n">
        <f aca="false">N16/$N$9*100</f>
        <v>1.53848612311005</v>
      </c>
      <c r="R16" s="17" t="n">
        <f aca="false">O16/$N$9*100</f>
        <v>0.608932635062757</v>
      </c>
      <c r="S16" s="18" t="n">
        <f aca="false">P16/$N$9*100</f>
        <v>0.929553488047294</v>
      </c>
    </row>
    <row r="17" customFormat="false" ht="15" hidden="false" customHeight="true" outlineLevel="0" collapsed="false">
      <c r="A17" s="2"/>
      <c r="B17" s="20" t="s">
        <v>23</v>
      </c>
      <c r="C17" s="21" t="s">
        <v>24</v>
      </c>
      <c r="D17" s="16" t="n">
        <f aca="false">E17+F17</f>
        <v>144985494.124</v>
      </c>
      <c r="E17" s="16" t="n">
        <v>58136165.9439999</v>
      </c>
      <c r="F17" s="16" t="n">
        <v>86849328.1799998</v>
      </c>
      <c r="G17" s="17" t="n">
        <f aca="false">D17/$D$9*100</f>
        <v>1.14356431824213</v>
      </c>
      <c r="H17" s="17" t="n">
        <f aca="false">E17/$D$9*100</f>
        <v>0.458545493634708</v>
      </c>
      <c r="I17" s="18" t="n">
        <f aca="false">F17/$D$9*100</f>
        <v>0.68501882460742</v>
      </c>
      <c r="J17" s="17"/>
      <c r="L17" s="20" t="s">
        <v>23</v>
      </c>
      <c r="M17" s="21" t="s">
        <v>24</v>
      </c>
      <c r="N17" s="16" t="n">
        <f aca="false">D17/1000000</f>
        <v>144.985494124</v>
      </c>
      <c r="O17" s="16" t="n">
        <f aca="false">E17/1000000</f>
        <v>58.1361659439999</v>
      </c>
      <c r="P17" s="16" t="n">
        <f aca="false">F17/1000000</f>
        <v>86.8493281799998</v>
      </c>
      <c r="Q17" s="17" t="n">
        <f aca="false">N17/$N$9*100</f>
        <v>1.14356431824213</v>
      </c>
      <c r="R17" s="17" t="n">
        <f aca="false">O17/$N$9*100</f>
        <v>0.458545493634708</v>
      </c>
      <c r="S17" s="18" t="n">
        <f aca="false">P17/$N$9*100</f>
        <v>0.68501882460742</v>
      </c>
    </row>
    <row r="18" customFormat="false" ht="15" hidden="false" customHeight="true" outlineLevel="0" collapsed="false">
      <c r="A18" s="2"/>
      <c r="B18" s="20" t="s">
        <v>25</v>
      </c>
      <c r="C18" s="21" t="s">
        <v>26</v>
      </c>
      <c r="D18" s="16" t="n">
        <f aca="false">E18+F18</f>
        <v>775136405.513202</v>
      </c>
      <c r="E18" s="16" t="n">
        <v>407420261.814201</v>
      </c>
      <c r="F18" s="16" t="n">
        <v>367716143.699001</v>
      </c>
      <c r="G18" s="17" t="n">
        <f aca="false">D18/$D$9*100</f>
        <v>6.11384152925839</v>
      </c>
      <c r="H18" s="17" t="n">
        <f aca="false">E18/$D$9*100</f>
        <v>3.21350268007579</v>
      </c>
      <c r="I18" s="18" t="n">
        <f aca="false">F18/$D$9*100</f>
        <v>2.9003388491826</v>
      </c>
      <c r="J18" s="17"/>
      <c r="L18" s="20" t="s">
        <v>25</v>
      </c>
      <c r="M18" s="21" t="s">
        <v>26</v>
      </c>
      <c r="N18" s="16" t="n">
        <f aca="false">D18/1000000</f>
        <v>775.136405513202</v>
      </c>
      <c r="O18" s="16" t="n">
        <f aca="false">E18/1000000</f>
        <v>407.420261814201</v>
      </c>
      <c r="P18" s="16" t="n">
        <f aca="false">F18/1000000</f>
        <v>367.716143699001</v>
      </c>
      <c r="Q18" s="17" t="n">
        <f aca="false">N18/$N$9*100</f>
        <v>6.11384152925839</v>
      </c>
      <c r="R18" s="17" t="n">
        <f aca="false">O18/$N$9*100</f>
        <v>3.21350268007579</v>
      </c>
      <c r="S18" s="18" t="n">
        <f aca="false">P18/$N$9*100</f>
        <v>2.9003388491826</v>
      </c>
    </row>
    <row r="19" customFormat="false" ht="15" hidden="false" customHeight="true" outlineLevel="0" collapsed="false">
      <c r="A19" s="2"/>
      <c r="B19" s="20" t="s">
        <v>27</v>
      </c>
      <c r="C19" s="21" t="s">
        <v>28</v>
      </c>
      <c r="D19" s="16" t="n">
        <f aca="false">E19+F19</f>
        <v>93200388.2299999</v>
      </c>
      <c r="E19" s="16" t="n">
        <v>36148410.86</v>
      </c>
      <c r="F19" s="16" t="n">
        <v>57051977.3699999</v>
      </c>
      <c r="G19" s="17" t="n">
        <f aca="false">D19/$D$9*100</f>
        <v>0.735112426729999</v>
      </c>
      <c r="H19" s="17" t="n">
        <f aca="false">E19/$D$9*100</f>
        <v>0.285118404916409</v>
      </c>
      <c r="I19" s="18" t="n">
        <f aca="false">F19/$D$9*100</f>
        <v>0.44999402181359</v>
      </c>
      <c r="J19" s="17"/>
      <c r="L19" s="20" t="s">
        <v>27</v>
      </c>
      <c r="M19" s="21" t="s">
        <v>28</v>
      </c>
      <c r="N19" s="16" t="n">
        <f aca="false">D19/1000000</f>
        <v>93.2003882299999</v>
      </c>
      <c r="O19" s="16" t="n">
        <f aca="false">E19/1000000</f>
        <v>36.14841086</v>
      </c>
      <c r="P19" s="16" t="n">
        <f aca="false">F19/1000000</f>
        <v>57.0519773699999</v>
      </c>
      <c r="Q19" s="17" t="n">
        <f aca="false">N19/$N$9*100</f>
        <v>0.735112426729999</v>
      </c>
      <c r="R19" s="17" t="n">
        <f aca="false">O19/$N$9*100</f>
        <v>0.285118404916409</v>
      </c>
      <c r="S19" s="18" t="n">
        <f aca="false">P19/$N$9*100</f>
        <v>0.44999402181359</v>
      </c>
    </row>
    <row r="20" customFormat="false" ht="15" hidden="false" customHeight="true" outlineLevel="0" collapsed="false">
      <c r="A20" s="2"/>
      <c r="B20" s="20" t="s">
        <v>29</v>
      </c>
      <c r="C20" s="21" t="s">
        <v>30</v>
      </c>
      <c r="D20" s="16" t="n">
        <f aca="false">E20+F20</f>
        <v>157369849.1065</v>
      </c>
      <c r="E20" s="16" t="n">
        <v>52330823.3064999</v>
      </c>
      <c r="F20" s="16" t="n">
        <v>105039025.8</v>
      </c>
      <c r="G20" s="17" t="n">
        <f aca="false">D20/$D$9*100</f>
        <v>1.24124516933692</v>
      </c>
      <c r="H20" s="17" t="n">
        <f aca="false">E20/$D$9*100</f>
        <v>0.412756204605994</v>
      </c>
      <c r="I20" s="18" t="n">
        <f aca="false">F20/$D$9*100</f>
        <v>0.828488964730927</v>
      </c>
      <c r="J20" s="17"/>
      <c r="L20" s="20" t="s">
        <v>29</v>
      </c>
      <c r="M20" s="21" t="s">
        <v>30</v>
      </c>
      <c r="N20" s="16" t="n">
        <f aca="false">D20/1000000</f>
        <v>157.3698491065</v>
      </c>
      <c r="O20" s="16" t="n">
        <f aca="false">E20/1000000</f>
        <v>52.3308233064999</v>
      </c>
      <c r="P20" s="16" t="n">
        <f aca="false">F20/1000000</f>
        <v>105.0390258</v>
      </c>
      <c r="Q20" s="17" t="n">
        <f aca="false">N20/$N$9*100</f>
        <v>1.24124516933692</v>
      </c>
      <c r="R20" s="17" t="n">
        <f aca="false">O20/$N$9*100</f>
        <v>0.412756204605994</v>
      </c>
      <c r="S20" s="18" t="n">
        <f aca="false">P20/$N$9*100</f>
        <v>0.828488964730927</v>
      </c>
    </row>
    <row r="21" customFormat="false" ht="15" hidden="false" customHeight="true" outlineLevel="0" collapsed="false">
      <c r="A21" s="2"/>
      <c r="B21" s="20" t="s">
        <v>31</v>
      </c>
      <c r="C21" s="21" t="s">
        <v>32</v>
      </c>
      <c r="D21" s="16" t="n">
        <f aca="false">E21+F21</f>
        <v>26762341.56</v>
      </c>
      <c r="E21" s="16" t="n">
        <v>9360662.05</v>
      </c>
      <c r="F21" s="16" t="n">
        <v>17401679.51</v>
      </c>
      <c r="G21" s="17" t="n">
        <f aca="false">D21/$D$9*100</f>
        <v>0.211086350848656</v>
      </c>
      <c r="H21" s="17" t="n">
        <f aca="false">E21/$D$9*100</f>
        <v>0.0738316559196474</v>
      </c>
      <c r="I21" s="18" t="n">
        <f aca="false">F21/$D$9*100</f>
        <v>0.137254694929008</v>
      </c>
      <c r="J21" s="17"/>
      <c r="L21" s="20" t="s">
        <v>31</v>
      </c>
      <c r="M21" s="21" t="s">
        <v>32</v>
      </c>
      <c r="N21" s="16" t="n">
        <f aca="false">D21/1000000</f>
        <v>26.76234156</v>
      </c>
      <c r="O21" s="16" t="n">
        <f aca="false">E21/1000000</f>
        <v>9.36066205</v>
      </c>
      <c r="P21" s="16" t="n">
        <f aca="false">F21/1000000</f>
        <v>17.40167951</v>
      </c>
      <c r="Q21" s="17" t="n">
        <f aca="false">N21/$N$9*100</f>
        <v>0.211086350848656</v>
      </c>
      <c r="R21" s="17" t="n">
        <f aca="false">O21/$N$9*100</f>
        <v>0.0738316559196474</v>
      </c>
      <c r="S21" s="18" t="n">
        <f aca="false">P21/$N$9*100</f>
        <v>0.137254694929008</v>
      </c>
    </row>
    <row r="22" customFormat="false" ht="15" hidden="false" customHeight="true" outlineLevel="0" collapsed="false">
      <c r="A22" s="2"/>
      <c r="B22" s="20" t="s">
        <v>33</v>
      </c>
      <c r="C22" s="21" t="s">
        <v>34</v>
      </c>
      <c r="D22" s="16" t="n">
        <f aca="false">E22+F22</f>
        <v>7026734264.52003</v>
      </c>
      <c r="E22" s="16" t="n">
        <v>4971218080.34706</v>
      </c>
      <c r="F22" s="16" t="n">
        <v>2055516184.17298</v>
      </c>
      <c r="G22" s="17" t="n">
        <f aca="false">D22/$D$9*100</f>
        <v>55.422941634437</v>
      </c>
      <c r="H22" s="17" t="n">
        <f aca="false">E22/$D$9*100</f>
        <v>39.2101820201611</v>
      </c>
      <c r="I22" s="18" t="n">
        <f aca="false">F22/$D$9*100</f>
        <v>16.212759614276</v>
      </c>
      <c r="J22" s="17"/>
      <c r="L22" s="20" t="s">
        <v>33</v>
      </c>
      <c r="M22" s="21" t="s">
        <v>34</v>
      </c>
      <c r="N22" s="16" t="n">
        <f aca="false">D22/1000000</f>
        <v>7026.73426452003</v>
      </c>
      <c r="O22" s="16" t="n">
        <f aca="false">E22/1000000</f>
        <v>4971.21808034706</v>
      </c>
      <c r="P22" s="16" t="n">
        <f aca="false">F22/1000000</f>
        <v>2055.51618417298</v>
      </c>
      <c r="Q22" s="17" t="n">
        <f aca="false">N22/$N$9*100</f>
        <v>55.422941634437</v>
      </c>
      <c r="R22" s="17" t="n">
        <f aca="false">O22/$N$9*100</f>
        <v>39.2101820201611</v>
      </c>
      <c r="S22" s="18" t="n">
        <f aca="false">P22/$N$9*100</f>
        <v>16.212759614276</v>
      </c>
    </row>
    <row r="23" customFormat="false" ht="15" hidden="false" customHeight="true" outlineLevel="0" collapsed="false">
      <c r="A23" s="2"/>
      <c r="B23" s="20" t="s">
        <v>35</v>
      </c>
      <c r="C23" s="21" t="s">
        <v>36</v>
      </c>
      <c r="D23" s="16" t="n">
        <f aca="false">E23+F23</f>
        <v>43636500.25</v>
      </c>
      <c r="E23" s="16" t="n">
        <v>17758754</v>
      </c>
      <c r="F23" s="16" t="n">
        <v>25877746.25</v>
      </c>
      <c r="G23" s="17" t="n">
        <f aca="false">D23/$D$9*100</f>
        <v>0.344180257206872</v>
      </c>
      <c r="H23" s="17" t="n">
        <f aca="false">E23/$D$9*100</f>
        <v>0.140071098378096</v>
      </c>
      <c r="I23" s="18" t="n">
        <f aca="false">F23/$D$9*100</f>
        <v>0.204109158828776</v>
      </c>
      <c r="J23" s="17"/>
      <c r="L23" s="20" t="s">
        <v>35</v>
      </c>
      <c r="M23" s="21" t="s">
        <v>36</v>
      </c>
      <c r="N23" s="16" t="n">
        <f aca="false">D23/1000000</f>
        <v>43.63650025</v>
      </c>
      <c r="O23" s="16" t="n">
        <f aca="false">E23/1000000</f>
        <v>17.758754</v>
      </c>
      <c r="P23" s="16" t="n">
        <f aca="false">F23/1000000</f>
        <v>25.87774625</v>
      </c>
      <c r="Q23" s="17" t="n">
        <f aca="false">N23/$N$9*100</f>
        <v>0.344180257206872</v>
      </c>
      <c r="R23" s="17" t="n">
        <f aca="false">O23/$N$9*100</f>
        <v>0.140071098378096</v>
      </c>
      <c r="S23" s="18" t="n">
        <f aca="false">P23/$N$9*100</f>
        <v>0.204109158828776</v>
      </c>
    </row>
    <row r="24" customFormat="false" ht="15" hidden="false" customHeight="true" outlineLevel="0" collapsed="false">
      <c r="A24" s="2"/>
      <c r="B24" s="20" t="s">
        <v>37</v>
      </c>
      <c r="C24" s="21" t="s">
        <v>38</v>
      </c>
      <c r="D24" s="16" t="n">
        <f aca="false">E24+F24</f>
        <v>323899817.937001</v>
      </c>
      <c r="E24" s="16" t="n">
        <v>157819415.063001</v>
      </c>
      <c r="F24" s="16" t="n">
        <v>166080402.874</v>
      </c>
      <c r="G24" s="17" t="n">
        <f aca="false">D24/$D$9*100</f>
        <v>2.55474022912312</v>
      </c>
      <c r="H24" s="17" t="n">
        <f aca="false">E24/$D$9*100</f>
        <v>1.24479109363546</v>
      </c>
      <c r="I24" s="18" t="n">
        <f aca="false">F24/$D$9*100</f>
        <v>1.30994913548765</v>
      </c>
      <c r="J24" s="17"/>
      <c r="L24" s="20" t="s">
        <v>37</v>
      </c>
      <c r="M24" s="21" t="s">
        <v>38</v>
      </c>
      <c r="N24" s="16" t="n">
        <f aca="false">D24/1000000</f>
        <v>323.899817937001</v>
      </c>
      <c r="O24" s="16" t="n">
        <f aca="false">E24/1000000</f>
        <v>157.819415063001</v>
      </c>
      <c r="P24" s="16" t="n">
        <f aca="false">F24/1000000</f>
        <v>166.080402874</v>
      </c>
      <c r="Q24" s="17" t="n">
        <f aca="false">N24/$N$9*100</f>
        <v>2.55474022912312</v>
      </c>
      <c r="R24" s="17" t="n">
        <f aca="false">O24/$N$9*100</f>
        <v>1.24479109363546</v>
      </c>
      <c r="S24" s="18" t="n">
        <f aca="false">P24/$N$9*100</f>
        <v>1.30994913548765</v>
      </c>
    </row>
    <row r="25" customFormat="false" ht="15" hidden="false" customHeight="true" outlineLevel="0" collapsed="false">
      <c r="A25" s="2"/>
      <c r="B25" s="20" t="s">
        <v>39</v>
      </c>
      <c r="C25" s="21" t="s">
        <v>40</v>
      </c>
      <c r="D25" s="16" t="n">
        <f aca="false">E25+F25</f>
        <v>124154705.359</v>
      </c>
      <c r="E25" s="16" t="n">
        <v>46585353.39</v>
      </c>
      <c r="F25" s="16" t="n">
        <v>77569351.9689997</v>
      </c>
      <c r="G25" s="17" t="n">
        <f aca="false">D25/$D$9*100</f>
        <v>0.97926273140807</v>
      </c>
      <c r="H25" s="17" t="n">
        <f aca="false">E25/$D$9*100</f>
        <v>0.367439158043918</v>
      </c>
      <c r="I25" s="18" t="n">
        <f aca="false">F25/$D$9*100</f>
        <v>0.611823573364152</v>
      </c>
      <c r="J25" s="17"/>
      <c r="L25" s="20" t="s">
        <v>39</v>
      </c>
      <c r="M25" s="21" t="s">
        <v>40</v>
      </c>
      <c r="N25" s="16" t="n">
        <f aca="false">D25/1000000</f>
        <v>124.154705359</v>
      </c>
      <c r="O25" s="16" t="n">
        <f aca="false">E25/1000000</f>
        <v>46.58535339</v>
      </c>
      <c r="P25" s="16" t="n">
        <f aca="false">F25/1000000</f>
        <v>77.5693519689997</v>
      </c>
      <c r="Q25" s="17" t="n">
        <f aca="false">N25/$N$9*100</f>
        <v>0.97926273140807</v>
      </c>
      <c r="R25" s="17" t="n">
        <f aca="false">O25/$N$9*100</f>
        <v>0.367439158043918</v>
      </c>
      <c r="S25" s="18" t="n">
        <f aca="false">P25/$N$9*100</f>
        <v>0.611823573364152</v>
      </c>
    </row>
    <row r="26" customFormat="false" ht="15" hidden="false" customHeight="true" outlineLevel="0" collapsed="false">
      <c r="A26" s="2"/>
      <c r="B26" s="20" t="s">
        <v>41</v>
      </c>
      <c r="C26" s="21" t="s">
        <v>42</v>
      </c>
      <c r="D26" s="16" t="n">
        <f aca="false">E26+F26</f>
        <v>129504523.41</v>
      </c>
      <c r="E26" s="16" t="n">
        <v>73527072.5900002</v>
      </c>
      <c r="F26" s="16" t="n">
        <v>55977450.8199998</v>
      </c>
      <c r="G26" s="17" t="n">
        <f aca="false">D26/$D$9*100</f>
        <v>1.02145909780442</v>
      </c>
      <c r="H26" s="17" t="n">
        <f aca="false">E26/$D$9*100</f>
        <v>0.579940339181868</v>
      </c>
      <c r="I26" s="18" t="n">
        <f aca="false">F26/$D$9*100</f>
        <v>0.44151875862255</v>
      </c>
      <c r="J26" s="17"/>
      <c r="L26" s="20" t="s">
        <v>41</v>
      </c>
      <c r="M26" s="21" t="s">
        <v>42</v>
      </c>
      <c r="N26" s="16" t="n">
        <f aca="false">D26/1000000</f>
        <v>129.50452341</v>
      </c>
      <c r="O26" s="16" t="n">
        <f aca="false">E26/1000000</f>
        <v>73.5270725900002</v>
      </c>
      <c r="P26" s="16" t="n">
        <f aca="false">F26/1000000</f>
        <v>55.9774508199998</v>
      </c>
      <c r="Q26" s="17" t="n">
        <f aca="false">N26/$N$9*100</f>
        <v>1.02145909780442</v>
      </c>
      <c r="R26" s="17" t="n">
        <f aca="false">O26/$N$9*100</f>
        <v>0.579940339181868</v>
      </c>
      <c r="S26" s="18" t="n">
        <f aca="false">P26/$N$9*100</f>
        <v>0.44151875862255</v>
      </c>
    </row>
    <row r="27" customFormat="false" ht="15" hidden="false" customHeight="true" outlineLevel="0" collapsed="false">
      <c r="A27" s="2"/>
      <c r="B27" s="20" t="s">
        <v>43</v>
      </c>
      <c r="C27" s="21" t="s">
        <v>44</v>
      </c>
      <c r="D27" s="16" t="n">
        <f aca="false">E27+F27</f>
        <v>511330798.611001</v>
      </c>
      <c r="E27" s="16" t="n">
        <v>220163180.567</v>
      </c>
      <c r="F27" s="16" t="n">
        <v>291167618.044001</v>
      </c>
      <c r="G27" s="17" t="n">
        <f aca="false">D27/$D$9*100</f>
        <v>4.03309075602894</v>
      </c>
      <c r="H27" s="17" t="n">
        <f aca="false">E27/$D$9*100</f>
        <v>1.73652377438388</v>
      </c>
      <c r="I27" s="18" t="n">
        <f aca="false">F27/$D$9*100</f>
        <v>2.29656698164506</v>
      </c>
      <c r="J27" s="17"/>
      <c r="L27" s="20" t="s">
        <v>43</v>
      </c>
      <c r="M27" s="21" t="s">
        <v>44</v>
      </c>
      <c r="N27" s="16" t="n">
        <f aca="false">D27/1000000</f>
        <v>511.330798611001</v>
      </c>
      <c r="O27" s="16" t="n">
        <f aca="false">E27/1000000</f>
        <v>220.163180567</v>
      </c>
      <c r="P27" s="16" t="n">
        <f aca="false">F27/1000000</f>
        <v>291.167618044001</v>
      </c>
      <c r="Q27" s="17" t="n">
        <f aca="false">N27/$N$9*100</f>
        <v>4.03309075602894</v>
      </c>
      <c r="R27" s="17" t="n">
        <f aca="false">O27/$N$9*100</f>
        <v>1.73652377438388</v>
      </c>
      <c r="S27" s="18" t="n">
        <f aca="false">P27/$N$9*100</f>
        <v>2.29656698164506</v>
      </c>
    </row>
    <row r="28" customFormat="false" ht="15" hidden="false" customHeight="true" outlineLevel="0" collapsed="false">
      <c r="A28" s="2"/>
      <c r="B28" s="20" t="s">
        <v>45</v>
      </c>
      <c r="C28" s="21" t="s">
        <v>46</v>
      </c>
      <c r="D28" s="16" t="n">
        <f aca="false">E28+F28</f>
        <v>217873589.856</v>
      </c>
      <c r="E28" s="16" t="n">
        <v>107622349.21</v>
      </c>
      <c r="F28" s="16" t="n">
        <v>110251240.646</v>
      </c>
      <c r="G28" s="17" t="n">
        <f aca="false">D28/$D$9*100</f>
        <v>1.71846476609275</v>
      </c>
      <c r="H28" s="17" t="n">
        <f aca="false">E28/$D$9*100</f>
        <v>0.848864771924638</v>
      </c>
      <c r="I28" s="18" t="n">
        <f aca="false">F28/$D$9*100</f>
        <v>0.869599994168113</v>
      </c>
      <c r="J28" s="17"/>
      <c r="L28" s="20" t="s">
        <v>45</v>
      </c>
      <c r="M28" s="21" t="s">
        <v>46</v>
      </c>
      <c r="N28" s="16" t="n">
        <f aca="false">D28/1000000</f>
        <v>217.873589856</v>
      </c>
      <c r="O28" s="16" t="n">
        <f aca="false">E28/1000000</f>
        <v>107.62234921</v>
      </c>
      <c r="P28" s="16" t="n">
        <f aca="false">F28/1000000</f>
        <v>110.251240646</v>
      </c>
      <c r="Q28" s="17" t="n">
        <f aca="false">N28/$N$9*100</f>
        <v>1.71846476609275</v>
      </c>
      <c r="R28" s="17" t="n">
        <f aca="false">O28/$N$9*100</f>
        <v>0.848864771924638</v>
      </c>
      <c r="S28" s="18" t="n">
        <f aca="false">P28/$N$9*100</f>
        <v>0.869599994168113</v>
      </c>
    </row>
    <row r="29" customFormat="false" ht="15" hidden="false" customHeight="true" outlineLevel="0" collapsed="false">
      <c r="A29" s="2"/>
      <c r="B29" s="20" t="s">
        <v>47</v>
      </c>
      <c r="C29" s="21" t="s">
        <v>48</v>
      </c>
      <c r="D29" s="16" t="n">
        <f aca="false">E29+F29</f>
        <v>55106193.8700001</v>
      </c>
      <c r="E29" s="16" t="n">
        <v>15162984.91</v>
      </c>
      <c r="F29" s="16" t="n">
        <v>39943208.9600001</v>
      </c>
      <c r="G29" s="17" t="n">
        <f aca="false">D29/$D$9*100</f>
        <v>0.434646772110657</v>
      </c>
      <c r="H29" s="17" t="n">
        <f aca="false">E29/$D$9*100</f>
        <v>0.119597126635923</v>
      </c>
      <c r="I29" s="18" t="n">
        <f aca="false">F29/$D$9*100</f>
        <v>0.315049645474734</v>
      </c>
      <c r="J29" s="17"/>
      <c r="L29" s="20" t="s">
        <v>47</v>
      </c>
      <c r="M29" s="21" t="s">
        <v>48</v>
      </c>
      <c r="N29" s="16" t="n">
        <f aca="false">D29/1000000</f>
        <v>55.1061938700001</v>
      </c>
      <c r="O29" s="16" t="n">
        <f aca="false">E29/1000000</f>
        <v>15.16298491</v>
      </c>
      <c r="P29" s="16" t="n">
        <f aca="false">F29/1000000</f>
        <v>39.9432089600001</v>
      </c>
      <c r="Q29" s="17" t="n">
        <f aca="false">N29/$N$9*100</f>
        <v>0.434646772110657</v>
      </c>
      <c r="R29" s="17" t="n">
        <f aca="false">O29/$N$9*100</f>
        <v>0.119597126635923</v>
      </c>
      <c r="S29" s="18" t="n">
        <f aca="false">P29/$N$9*100</f>
        <v>0.315049645474734</v>
      </c>
    </row>
    <row r="30" customFormat="false" ht="15" hidden="false" customHeight="true" outlineLevel="0" collapsed="false">
      <c r="A30" s="2"/>
      <c r="B30" s="20" t="s">
        <v>49</v>
      </c>
      <c r="C30" s="21" t="s">
        <v>50</v>
      </c>
      <c r="D30" s="16" t="n">
        <f aca="false">E30+F30</f>
        <v>207694503.454</v>
      </c>
      <c r="E30" s="16" t="n">
        <v>135042536.799</v>
      </c>
      <c r="F30" s="16" t="n">
        <v>72651966.6549997</v>
      </c>
      <c r="G30" s="17" t="n">
        <f aca="false">D30/$D$9*100</f>
        <v>1.63817783758337</v>
      </c>
      <c r="H30" s="17" t="n">
        <f aca="false">E30/$D$9*100</f>
        <v>1.06513984354986</v>
      </c>
      <c r="I30" s="18" t="n">
        <f aca="false">F30/$D$9*100</f>
        <v>0.573037994033513</v>
      </c>
      <c r="J30" s="17"/>
      <c r="L30" s="20" t="s">
        <v>49</v>
      </c>
      <c r="M30" s="21" t="s">
        <v>50</v>
      </c>
      <c r="N30" s="16" t="n">
        <f aca="false">D30/1000000</f>
        <v>207.694503454</v>
      </c>
      <c r="O30" s="16" t="n">
        <f aca="false">E30/1000000</f>
        <v>135.042536799</v>
      </c>
      <c r="P30" s="16" t="n">
        <f aca="false">F30/1000000</f>
        <v>72.6519666549997</v>
      </c>
      <c r="Q30" s="17" t="n">
        <f aca="false">N30/$N$9*100</f>
        <v>1.63817783758337</v>
      </c>
      <c r="R30" s="17" t="n">
        <f aca="false">O30/$N$9*100</f>
        <v>1.06513984354986</v>
      </c>
      <c r="S30" s="18" t="n">
        <f aca="false">P30/$N$9*100</f>
        <v>0.573037994033513</v>
      </c>
    </row>
    <row r="31" customFormat="false" ht="15" hidden="false" customHeight="true" outlineLevel="0" collapsed="false">
      <c r="A31" s="2"/>
      <c r="B31" s="20" t="s">
        <v>51</v>
      </c>
      <c r="C31" s="21" t="s">
        <v>52</v>
      </c>
      <c r="D31" s="16" t="n">
        <f aca="false">E31+F31</f>
        <v>288145173.890001</v>
      </c>
      <c r="E31" s="16" t="n">
        <v>93988051.6200003</v>
      </c>
      <c r="F31" s="16" t="n">
        <v>194157122.27</v>
      </c>
      <c r="G31" s="17" t="n">
        <f aca="false">D31/$D$9*100</f>
        <v>2.27272763613483</v>
      </c>
      <c r="H31" s="17" t="n">
        <f aca="false">E31/$D$9*100</f>
        <v>0.741325074091946</v>
      </c>
      <c r="I31" s="18" t="n">
        <f aca="false">F31/$D$9*100</f>
        <v>1.53140256204288</v>
      </c>
      <c r="J31" s="17"/>
      <c r="L31" s="20" t="s">
        <v>51</v>
      </c>
      <c r="M31" s="21" t="s">
        <v>52</v>
      </c>
      <c r="N31" s="16" t="n">
        <f aca="false">D31/1000000</f>
        <v>288.145173890001</v>
      </c>
      <c r="O31" s="16" t="n">
        <f aca="false">E31/1000000</f>
        <v>93.9880516200003</v>
      </c>
      <c r="P31" s="16" t="n">
        <f aca="false">F31/1000000</f>
        <v>194.15712227</v>
      </c>
      <c r="Q31" s="17" t="n">
        <f aca="false">N31/$N$9*100</f>
        <v>2.27272763613483</v>
      </c>
      <c r="R31" s="17" t="n">
        <f aca="false">O31/$N$9*100</f>
        <v>0.741325074091946</v>
      </c>
      <c r="S31" s="18" t="n">
        <f aca="false">P31/$N$9*100</f>
        <v>1.53140256204288</v>
      </c>
    </row>
    <row r="32" customFormat="false" ht="15" hidden="false" customHeight="true" outlineLevel="0" collapsed="false">
      <c r="A32" s="2"/>
      <c r="B32" s="20" t="s">
        <v>53</v>
      </c>
      <c r="C32" s="21" t="s">
        <v>54</v>
      </c>
      <c r="D32" s="16" t="n">
        <f aca="false">E32+F32</f>
        <v>54982225.47</v>
      </c>
      <c r="E32" s="16" t="n">
        <v>21453186.1</v>
      </c>
      <c r="F32" s="16" t="n">
        <v>33529039.37</v>
      </c>
      <c r="G32" s="17" t="n">
        <f aca="false">D32/$D$9*100</f>
        <v>0.433668978851503</v>
      </c>
      <c r="H32" s="17" t="n">
        <f aca="false">E32/$D$9*100</f>
        <v>0.169210708180129</v>
      </c>
      <c r="I32" s="18" t="n">
        <f aca="false">F32/$D$9*100</f>
        <v>0.264458270671373</v>
      </c>
      <c r="J32" s="17"/>
      <c r="L32" s="20" t="s">
        <v>53</v>
      </c>
      <c r="M32" s="21" t="s">
        <v>54</v>
      </c>
      <c r="N32" s="16" t="n">
        <f aca="false">D32/1000000</f>
        <v>54.98222547</v>
      </c>
      <c r="O32" s="16" t="n">
        <f aca="false">E32/1000000</f>
        <v>21.4531861</v>
      </c>
      <c r="P32" s="16" t="n">
        <f aca="false">F32/1000000</f>
        <v>33.52903937</v>
      </c>
      <c r="Q32" s="17" t="n">
        <f aca="false">N32/$N$9*100</f>
        <v>0.433668978851503</v>
      </c>
      <c r="R32" s="17" t="n">
        <f aca="false">O32/$N$9*100</f>
        <v>0.169210708180129</v>
      </c>
      <c r="S32" s="18" t="n">
        <f aca="false">P32/$N$9*100</f>
        <v>0.264458270671373</v>
      </c>
    </row>
    <row r="33" customFormat="false" ht="15" hidden="false" customHeight="true" outlineLevel="0" collapsed="false">
      <c r="A33" s="2"/>
      <c r="B33" s="20" t="s">
        <v>55</v>
      </c>
      <c r="C33" s="21" t="s">
        <v>56</v>
      </c>
      <c r="D33" s="16" t="n">
        <f aca="false">E33+F33</f>
        <v>15951693.65</v>
      </c>
      <c r="E33" s="16" t="n">
        <v>6521666.64999999</v>
      </c>
      <c r="F33" s="16" t="n">
        <v>9430027.00000001</v>
      </c>
      <c r="G33" s="17" t="n">
        <f aca="false">D33/$D$9*100</f>
        <v>0.125818019132784</v>
      </c>
      <c r="H33" s="17" t="n">
        <f aca="false">E33/$D$9*100</f>
        <v>0.0514392513642172</v>
      </c>
      <c r="I33" s="18" t="n">
        <f aca="false">F33/$D$9*100</f>
        <v>0.0743787677685667</v>
      </c>
      <c r="J33" s="17"/>
      <c r="L33" s="20" t="s">
        <v>55</v>
      </c>
      <c r="M33" s="21" t="s">
        <v>56</v>
      </c>
      <c r="N33" s="16" t="n">
        <f aca="false">D33/1000000</f>
        <v>15.95169365</v>
      </c>
      <c r="O33" s="16" t="n">
        <f aca="false">E33/1000000</f>
        <v>6.52166664999999</v>
      </c>
      <c r="P33" s="16" t="n">
        <f aca="false">F33/1000000</f>
        <v>9.43002700000001</v>
      </c>
      <c r="Q33" s="17" t="n">
        <f aca="false">N33/$N$9*100</f>
        <v>0.125818019132784</v>
      </c>
      <c r="R33" s="17" t="n">
        <f aca="false">O33/$N$9*100</f>
        <v>0.0514392513642172</v>
      </c>
      <c r="S33" s="18" t="n">
        <f aca="false">P33/$N$9*100</f>
        <v>0.0743787677685667</v>
      </c>
    </row>
    <row r="34" customFormat="false" ht="15" hidden="false" customHeight="true" outlineLevel="0" collapsed="false">
      <c r="A34" s="2"/>
      <c r="B34" s="22" t="s">
        <v>57</v>
      </c>
      <c r="C34" s="23" t="s">
        <v>58</v>
      </c>
      <c r="D34" s="24" t="n">
        <f aca="false">E34+F34</f>
        <v>63548144.93</v>
      </c>
      <c r="E34" s="25" t="n">
        <v>32883220.43</v>
      </c>
      <c r="F34" s="25" t="n">
        <v>30664924.4999999</v>
      </c>
      <c r="G34" s="26" t="n">
        <f aca="false">D34/$D$9*100</f>
        <v>0.501232150647255</v>
      </c>
      <c r="H34" s="26" t="n">
        <f aca="false">E34/$D$9*100</f>
        <v>0.259364412832069</v>
      </c>
      <c r="I34" s="27" t="n">
        <f aca="false">F34/$D$9*100</f>
        <v>0.241867737815186</v>
      </c>
      <c r="J34" s="17"/>
      <c r="L34" s="22" t="s">
        <v>57</v>
      </c>
      <c r="M34" s="23" t="s">
        <v>58</v>
      </c>
      <c r="N34" s="24" t="n">
        <f aca="false">D34/1000000</f>
        <v>63.54814493</v>
      </c>
      <c r="O34" s="25" t="n">
        <f aca="false">E34/1000000</f>
        <v>32.88322043</v>
      </c>
      <c r="P34" s="25" t="n">
        <f aca="false">F34/1000000</f>
        <v>30.6649244999999</v>
      </c>
      <c r="Q34" s="26" t="n">
        <f aca="false">N34/$N$9*100</f>
        <v>0.501232150647255</v>
      </c>
      <c r="R34" s="26" t="n">
        <f aca="false">O34/$N$9*100</f>
        <v>0.259364412832069</v>
      </c>
      <c r="S34" s="27" t="n">
        <f aca="false">P34/$N$9*100</f>
        <v>0.241867737815186</v>
      </c>
    </row>
    <row r="35" customFormat="false" ht="6.75" hidden="false" customHeight="true" outlineLevel="0" collapsed="false">
      <c r="A35" s="2"/>
      <c r="B35" s="2"/>
      <c r="C35" s="28"/>
      <c r="D35" s="16"/>
      <c r="E35" s="16"/>
      <c r="F35" s="16"/>
      <c r="G35" s="17"/>
      <c r="H35" s="17"/>
      <c r="I35" s="17"/>
      <c r="J35" s="17"/>
      <c r="L35" s="2"/>
      <c r="M35" s="28"/>
      <c r="N35" s="16"/>
      <c r="O35" s="16"/>
      <c r="P35" s="16"/>
      <c r="Q35" s="17"/>
      <c r="R35" s="17"/>
      <c r="S35" s="17"/>
    </row>
    <row r="36" customFormat="false" ht="12" hidden="false" customHeight="true" outlineLevel="0" collapsed="false">
      <c r="A36" s="2"/>
      <c r="B36" s="28"/>
      <c r="C36" s="28"/>
      <c r="D36" s="2"/>
      <c r="E36" s="2"/>
      <c r="F36" s="2"/>
      <c r="G36" s="2"/>
      <c r="H36" s="2"/>
      <c r="I36" s="2"/>
      <c r="J36" s="2"/>
      <c r="L36" s="29"/>
      <c r="M36" s="28"/>
      <c r="N36" s="2"/>
      <c r="O36" s="2"/>
      <c r="P36" s="2"/>
      <c r="Q36" s="2"/>
      <c r="R36" s="2"/>
      <c r="S36" s="2"/>
    </row>
    <row r="37" customFormat="false" ht="12" hidden="false" customHeight="true" outlineLevel="0" collapsed="false">
      <c r="A37" s="2"/>
      <c r="B37" s="28"/>
      <c r="C37" s="28"/>
      <c r="D37" s="2"/>
      <c r="E37" s="2"/>
      <c r="F37" s="2"/>
      <c r="G37" s="2"/>
      <c r="H37" s="2"/>
      <c r="I37" s="2"/>
      <c r="J37" s="2"/>
      <c r="L37" s="28"/>
      <c r="M37" s="28"/>
      <c r="N37" s="2"/>
      <c r="O37" s="2"/>
      <c r="P37" s="2"/>
      <c r="Q37" s="2"/>
      <c r="R37" s="2"/>
      <c r="S37" s="2"/>
    </row>
    <row r="38" customFormat="false" ht="12" hidden="false" customHeight="true" outlineLevel="0" collapsed="false">
      <c r="B38" s="28"/>
      <c r="C38" s="28"/>
      <c r="L38" s="28"/>
      <c r="M38" s="28"/>
    </row>
  </sheetData>
  <mergeCells count="4">
    <mergeCell ref="B5:C7"/>
    <mergeCell ref="D5:I5"/>
    <mergeCell ref="L5:M7"/>
    <mergeCell ref="N5:S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-3-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>F. Nishi</cp:lastModifiedBy>
  <cp:lastPrinted>2014-07-17T08:20:38Z</cp:lastPrinted>
  <dcterms:modified xsi:type="dcterms:W3CDTF">2014-09-29T04:27:50Z</dcterms:modified>
  <cp:revision>0</cp:revision>
  <dc:subject/>
  <dc:title/>
</cp:coreProperties>
</file>