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-1-1" sheetId="1" state="visible" r:id="rId2"/>
    <sheet name="Table 22-1-2" sheetId="2" state="visible" r:id="rId3"/>
    <sheet name="Table 22-2-1" sheetId="3" state="visible" r:id="rId4"/>
    <sheet name="Table 22-2-2" sheetId="4" state="visible" r:id="rId5"/>
    <sheet name="Table 22-3-1" sheetId="5" state="visible" r:id="rId6"/>
    <sheet name="Table 22-3-2" sheetId="6" state="visible" r:id="rId7"/>
  </sheets>
  <definedNames>
    <definedName function="false" hidden="false" localSheetId="0" name="_xlnm.Print_Area" vbProcedure="false">'Table 22-1-1'!$I$1:$N$30</definedName>
    <definedName function="false" hidden="false" localSheetId="1" name="_xlnm.Print_Area" vbProcedure="false">'Table 22-1-2'!$I$1:$O$31</definedName>
    <definedName function="false" hidden="false" localSheetId="2" name="_xlnm.Print_Area" vbProcedure="false">'Table 22-2-1'!$Q$1:$V$34</definedName>
    <definedName function="false" hidden="false" localSheetId="3" name="_xlnm.Print_Area" vbProcedure="false">'Table 22-2-2'!$Z$1:$AE$32</definedName>
    <definedName function="false" hidden="false" localSheetId="4" name="_xlnm.Print_Area" vbProcedure="false">'Table 22-3-1'!$Q$1:$V$35</definedName>
    <definedName function="false" hidden="false" localSheetId="5" name="_xlnm.Print_Area" vbProcedure="false">'Table 22-3-2'!$Z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1">
  <si>
    <t xml:space="preserve">Table 22-1-1a. Annual Sales* by Section of Industrial Classification </t>
  </si>
  <si>
    <t xml:space="preserve">Table 22-1-1. Annual Sales by Section of Industrial Classification and Sex of</t>
  </si>
  <si>
    <t xml:space="preserve">                    and Sex of Representative  - Cambodia (2011)</t>
  </si>
  <si>
    <t xml:space="preserve">             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2) Establishments which belong to Section A,O,T,and U of ISIC Rev.4 were not surveyed.</t>
  </si>
  <si>
    <t xml:space="preserve">Table 22-1-2. Percent Distribution of Annual Sales by Section of Industrial </t>
  </si>
  <si>
    <t xml:space="preserve">              Classification and Sex of Representative - Cambodia (2011)</t>
  </si>
  <si>
    <t xml:space="preserve">(%)</t>
  </si>
  <si>
    <t xml:space="preserve">Table 32a. Number of Entities by Section of Industrial Classification </t>
  </si>
  <si>
    <t xml:space="preserve">Table 22-2-1. Annual Sales per Entity by Section of Industrial Classification </t>
  </si>
  <si>
    <t xml:space="preserve">              and Sex of Representative  - Cambodia (2011)</t>
  </si>
  <si>
    <t xml:space="preserve">          and Sex of Representative - Cambodia (2011)            </t>
  </si>
  <si>
    <t xml:space="preserve">               and Sex of Representative - Cambodia (2011)</t>
  </si>
  <si>
    <t xml:space="preserve">(entities)</t>
  </si>
  <si>
    <t xml:space="preserve">(USD / entity)</t>
  </si>
  <si>
    <t xml:space="preserve">* The Entities with no sales and sales not reported are excluded from </t>
  </si>
  <si>
    <t xml:space="preserve">* The formula for calculating Annual Sales per Entity is as follows:</t>
  </si>
  <si>
    <t xml:space="preserve">  calculation of "Annual sales per Entities"</t>
  </si>
  <si>
    <t xml:space="preserve">   Annual Sales per Entity = Annual Sales/ Number of Entities</t>
  </si>
  <si>
    <t xml:space="preserve">* The Entities with No sales and Sales not reported are excluded from calculation of </t>
  </si>
  <si>
    <t xml:space="preserve">  "Annual Sales per Entity"</t>
  </si>
  <si>
    <r>
      <rPr>
        <sz val="10"/>
        <rFont val="Arial Unicode MS"/>
        <family val="3"/>
        <charset val="128"/>
      </rPr>
      <t xml:space="preserve">Table 22-2-1. Annual Sales per </t>
    </r>
    <r>
      <rPr>
        <sz val="10"/>
        <rFont val="Arial"/>
        <family val="2"/>
      </rPr>
      <t xml:space="preserve">Entitiy by Section of Industrial Classification </t>
    </r>
  </si>
  <si>
    <t xml:space="preserve">Table 22-2-2. Proportion to Average Annual Sales per Entity by Section of</t>
  </si>
  <si>
    <t xml:space="preserve">                    and Sex of Representative - Cambodia (2011)</t>
  </si>
  <si>
    <t xml:space="preserve">         Industrial Classification and Sex of Representative - Cambodia (2011)</t>
  </si>
  <si>
    <t xml:space="preserve">(proportion to average)</t>
  </si>
  <si>
    <t xml:space="preserve">* The entities with no sales and sales not reported are excluded from calculation of </t>
  </si>
  <si>
    <t xml:space="preserve">* The Entities with no sales and sales not reported are excluded from calculation of </t>
  </si>
  <si>
    <t xml:space="preserve">  "Annual sales per Entity"</t>
  </si>
  <si>
    <t xml:space="preserve">Table 42a. Number of Persons Engaged by Section of Industrial Classification</t>
  </si>
  <si>
    <t xml:space="preserve">Table 22-3-1. Annual Sales per Person Engaged by Section of Industrial </t>
  </si>
  <si>
    <t xml:space="preserve"> and Sex of Representative - Cambodia (2011)</t>
  </si>
  <si>
    <t xml:space="preserve">  Classification and Sex of Representative - Cambodia (2011)</t>
  </si>
  <si>
    <t xml:space="preserve">(person engaged)</t>
  </si>
  <si>
    <t xml:space="preserve">Both Sexes  </t>
  </si>
  <si>
    <t xml:space="preserve">(persons engaged)</t>
  </si>
  <si>
    <t xml:space="preserve">(USD / person engaged)</t>
  </si>
  <si>
    <t xml:space="preserve">* Th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Annual Sales per Person Engaged = Annual Sales/ Number of Persons Engaged </t>
  </si>
  <si>
    <t xml:space="preserve">Table 22-3-1. Annual Sales per Person Engaged by Section of Industrial Classification </t>
  </si>
  <si>
    <t xml:space="preserve">Table 22-3-2. Proportion to Average Annual Sales per Person Engaged by Section </t>
  </si>
  <si>
    <t xml:space="preserve">              and Sex of Representative - Cambodia (2011)</t>
  </si>
  <si>
    <t xml:space="preserve">      of Industrial Classification and Sex of Representative - Cambodia (2011)</t>
  </si>
  <si>
    <t xml:space="preserve">* The persons engaged of those entities with No sales and Sales not reported </t>
  </si>
  <si>
    <t xml:space="preserve">  are excluded from calculation of "Annual sales per Person Engage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  <font>
      <i val="true"/>
      <sz val="9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28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16"/>
      <c r="M8" s="16"/>
      <c r="N8" s="1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J9" s="22" t="s">
        <v>11</v>
      </c>
      <c r="K9" s="23"/>
      <c r="L9" s="16" t="n">
        <f aca="false">D9/1000000</f>
        <v>12678.3856238947</v>
      </c>
      <c r="M9" s="16" t="n">
        <f aca="false">E9/1000000</f>
        <v>7576.29645961072</v>
      </c>
      <c r="N9" s="17" t="n">
        <f aca="false">F9/1000000</f>
        <v>5102.089164284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16"/>
      <c r="M10" s="16"/>
      <c r="N10" s="17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J11" s="22" t="s">
        <v>12</v>
      </c>
      <c r="K11" s="23" t="s">
        <v>13</v>
      </c>
      <c r="L11" s="16" t="n">
        <f aca="false">D11/1000000</f>
        <v>55.22077696</v>
      </c>
      <c r="M11" s="16" t="n">
        <f aca="false">E11/1000000</f>
        <v>53.62522216</v>
      </c>
      <c r="N11" s="17" t="n">
        <f aca="false">F11/1000000</f>
        <v>1.5955548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J12" s="22" t="s">
        <v>14</v>
      </c>
      <c r="K12" s="23" t="s">
        <v>15</v>
      </c>
      <c r="L12" s="16" t="n">
        <f aca="false">D12/1000000</f>
        <v>2819.8480029627</v>
      </c>
      <c r="M12" s="16" t="n">
        <f aca="false">E12/1000000</f>
        <v>2130.7695044607</v>
      </c>
      <c r="N12" s="17" t="n">
        <f aca="false">F12/1000000</f>
        <v>689.078498501999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J13" s="22" t="s">
        <v>16</v>
      </c>
      <c r="K13" s="23" t="s">
        <v>17</v>
      </c>
      <c r="L13" s="16" t="n">
        <f aca="false">D13/1000000</f>
        <v>563.882981057</v>
      </c>
      <c r="M13" s="16" t="n">
        <f aca="false">E13/1000000</f>
        <v>149.663073612</v>
      </c>
      <c r="N13" s="17" t="n">
        <f aca="false">F13/1000000</f>
        <v>414.219907445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J14" s="22" t="s">
        <v>18</v>
      </c>
      <c r="K14" s="23" t="s">
        <v>19</v>
      </c>
      <c r="L14" s="16" t="n">
        <f aca="false">D14/1000000</f>
        <v>47.858062325</v>
      </c>
      <c r="M14" s="16" t="n">
        <f aca="false">E14/1000000</f>
        <v>46.143831205</v>
      </c>
      <c r="N14" s="17" t="n">
        <f aca="false">F14/1000000</f>
        <v>1.71423112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J15" s="22" t="s">
        <v>20</v>
      </c>
      <c r="K15" s="23" t="s">
        <v>21</v>
      </c>
      <c r="L15" s="16" t="n">
        <f aca="false">D15/1000000</f>
        <v>64.93444285</v>
      </c>
      <c r="M15" s="16" t="n">
        <f aca="false">E15/1000000</f>
        <v>57.85034553</v>
      </c>
      <c r="N15" s="17" t="n">
        <f aca="false">F15/1000000</f>
        <v>7.08409732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J16" s="22" t="s">
        <v>22</v>
      </c>
      <c r="K16" s="23" t="s">
        <v>23</v>
      </c>
      <c r="L16" s="16" t="n">
        <f aca="false">D16/1000000</f>
        <v>5282.084207194</v>
      </c>
      <c r="M16" s="16" t="n">
        <f aca="false">E16/1000000</f>
        <v>2336.60398849001</v>
      </c>
      <c r="N16" s="17" t="n">
        <f aca="false">F16/1000000</f>
        <v>2945.480218704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J17" s="22" t="s">
        <v>24</v>
      </c>
      <c r="K17" s="23" t="s">
        <v>25</v>
      </c>
      <c r="L17" s="16" t="n">
        <f aca="false">D17/1000000</f>
        <v>190.65154963</v>
      </c>
      <c r="M17" s="16" t="n">
        <f aca="false">E17/1000000</f>
        <v>174.67250317</v>
      </c>
      <c r="N17" s="17" t="n">
        <f aca="false">F17/1000000</f>
        <v>15.97904646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J18" s="22" t="s">
        <v>26</v>
      </c>
      <c r="K18" s="23" t="s">
        <v>27</v>
      </c>
      <c r="L18" s="16" t="n">
        <f aca="false">D18/1000000</f>
        <v>953.835235290005</v>
      </c>
      <c r="M18" s="16" t="n">
        <f aca="false">E18/1000000</f>
        <v>456.112680579999</v>
      </c>
      <c r="N18" s="17" t="n">
        <f aca="false">F18/1000000</f>
        <v>497.722554710006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J19" s="22" t="s">
        <v>28</v>
      </c>
      <c r="K19" s="23" t="s">
        <v>29</v>
      </c>
      <c r="L19" s="16" t="n">
        <f aca="false">D19/1000000</f>
        <v>567.394685160002</v>
      </c>
      <c r="M19" s="16" t="n">
        <f aca="false">E19/1000000</f>
        <v>531.153947910002</v>
      </c>
      <c r="N19" s="17" t="n">
        <f aca="false">F19/1000000</f>
        <v>36.24073725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J20" s="22" t="s">
        <v>30</v>
      </c>
      <c r="K20" s="23" t="s">
        <v>31</v>
      </c>
      <c r="L20" s="16" t="n">
        <f aca="false">D20/1000000</f>
        <v>823.420600160001</v>
      </c>
      <c r="M20" s="16" t="n">
        <f aca="false">E20/1000000</f>
        <v>560.086680030001</v>
      </c>
      <c r="N20" s="17" t="n">
        <f aca="false">F20/1000000</f>
        <v>263.33392013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J21" s="22" t="s">
        <v>32</v>
      </c>
      <c r="K21" s="23" t="s">
        <v>33</v>
      </c>
      <c r="L21" s="16" t="n">
        <f aca="false">D21/1000000</f>
        <v>23.75963945</v>
      </c>
      <c r="M21" s="16" t="n">
        <f aca="false">E21/1000000</f>
        <v>10.68165518</v>
      </c>
      <c r="N21" s="17" t="n">
        <f aca="false">F21/1000000</f>
        <v>13.07798427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J22" s="22" t="s">
        <v>34</v>
      </c>
      <c r="K22" s="23" t="s">
        <v>35</v>
      </c>
      <c r="L22" s="16" t="n">
        <f aca="false">D22/1000000</f>
        <v>25.26069067</v>
      </c>
      <c r="M22" s="16" t="n">
        <f aca="false">E22/1000000</f>
        <v>18.9082494</v>
      </c>
      <c r="N22" s="17" t="n">
        <f aca="false">F22/1000000</f>
        <v>6.35244127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J23" s="22" t="s">
        <v>36</v>
      </c>
      <c r="K23" s="23" t="s">
        <v>37</v>
      </c>
      <c r="L23" s="16" t="n">
        <f aca="false">D23/1000000</f>
        <v>98.42569121</v>
      </c>
      <c r="M23" s="16" t="n">
        <f aca="false">E23/1000000</f>
        <v>66.08721211</v>
      </c>
      <c r="N23" s="17" t="n">
        <f aca="false">F23/1000000</f>
        <v>32.3384791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J24" s="22" t="s">
        <v>38</v>
      </c>
      <c r="K24" s="23" t="s">
        <v>39</v>
      </c>
      <c r="L24" s="16" t="n">
        <f aca="false">D24/1000000</f>
        <v>214.743513414001</v>
      </c>
      <c r="M24" s="16" t="n">
        <f aca="false">E24/1000000</f>
        <v>182.809194094001</v>
      </c>
      <c r="N24" s="17" t="n">
        <f aca="false">F24/1000000</f>
        <v>31.93431932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J25" s="22" t="s">
        <v>40</v>
      </c>
      <c r="K25" s="23" t="s">
        <v>41</v>
      </c>
      <c r="L25" s="16" t="n">
        <f aca="false">D25/1000000</f>
        <v>482.898718009001</v>
      </c>
      <c r="M25" s="16" t="n">
        <f aca="false">E25/1000000</f>
        <v>462.299507491001</v>
      </c>
      <c r="N25" s="17" t="n">
        <f aca="false">F25/1000000</f>
        <v>20.599210518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J26" s="22" t="s">
        <v>42</v>
      </c>
      <c r="K26" s="23" t="s">
        <v>43</v>
      </c>
      <c r="L26" s="16" t="n">
        <f aca="false">D26/1000000</f>
        <v>161.24591696</v>
      </c>
      <c r="M26" s="16" t="n">
        <f aca="false">E26/1000000</f>
        <v>137.24324384</v>
      </c>
      <c r="N26" s="17" t="n">
        <f aca="false">F26/1000000</f>
        <v>24.00267312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J27" s="29" t="s">
        <v>44</v>
      </c>
      <c r="K27" s="30" t="s">
        <v>45</v>
      </c>
      <c r="L27" s="26" t="n">
        <f aca="false">D27/1000000</f>
        <v>302.920910593</v>
      </c>
      <c r="M27" s="27" t="n">
        <f aca="false">E27/1000000</f>
        <v>201.585620348</v>
      </c>
      <c r="N27" s="28" t="n">
        <f aca="false">F27/1000000</f>
        <v>101.335290245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16"/>
      <c r="M28" s="16"/>
      <c r="N28" s="16"/>
    </row>
    <row r="29" customFormat="false" ht="12" hidden="false" customHeight="true" outlineLevel="0" collapsed="false">
      <c r="B29" s="32" t="s">
        <v>46</v>
      </c>
      <c r="J29" s="33" t="s">
        <v>46</v>
      </c>
    </row>
    <row r="30" customFormat="false" ht="12" hidden="false" customHeight="true" outlineLevel="0" collapsed="false">
      <c r="B30" s="32" t="s">
        <v>47</v>
      </c>
      <c r="J30" s="33" t="s">
        <v>48</v>
      </c>
    </row>
    <row r="31" customFormat="false" ht="15" hidden="false" customHeight="false" outlineLevel="0" collapsed="false">
      <c r="J31" s="34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35" t="s">
        <v>5</v>
      </c>
      <c r="M5" s="35"/>
      <c r="N5" s="3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36"/>
      <c r="M8" s="36"/>
      <c r="N8" s="3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J9" s="22" t="s">
        <v>11</v>
      </c>
      <c r="K9" s="23"/>
      <c r="L9" s="38" t="n">
        <f aca="false">D9/$D$9*100</f>
        <v>100</v>
      </c>
      <c r="M9" s="38" t="n">
        <f aca="false">E9/$D$9*100</f>
        <v>59.7575802185084</v>
      </c>
      <c r="N9" s="39" t="n">
        <f aca="false">F9/$D$9*100</f>
        <v>40.2424197814917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38"/>
      <c r="M10" s="38"/>
      <c r="N10" s="39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J11" s="22" t="s">
        <v>12</v>
      </c>
      <c r="K11" s="23" t="s">
        <v>13</v>
      </c>
      <c r="L11" s="40" t="n">
        <f aca="false">D11/$D$9*100</f>
        <v>0.435550539304676</v>
      </c>
      <c r="M11" s="38" t="n">
        <f aca="false">E11/$D$9*100</f>
        <v>0.422965697296141</v>
      </c>
      <c r="N11" s="39" t="n">
        <f aca="false">F11/$D$9*100</f>
        <v>0.0125848420085353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J12" s="22" t="s">
        <v>14</v>
      </c>
      <c r="K12" s="23" t="s">
        <v>15</v>
      </c>
      <c r="L12" s="40" t="n">
        <f aca="false">D12/$D$9*100</f>
        <v>22.2413806190607</v>
      </c>
      <c r="M12" s="38" t="n">
        <f aca="false">E12/$D$9*100</f>
        <v>16.8063156277948</v>
      </c>
      <c r="N12" s="39" t="n">
        <f aca="false">F12/$D$9*100</f>
        <v>5.43506499126597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J13" s="22" t="s">
        <v>16</v>
      </c>
      <c r="K13" s="23" t="s">
        <v>17</v>
      </c>
      <c r="L13" s="40" t="n">
        <f aca="false">D13/$D$9*100</f>
        <v>4.44759291746309</v>
      </c>
      <c r="M13" s="38" t="n">
        <f aca="false">E13/$D$9*100</f>
        <v>1.18045844362024</v>
      </c>
      <c r="N13" s="39" t="n">
        <f aca="false">F13/$D$9*100</f>
        <v>3.26713447384285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J14" s="22" t="s">
        <v>18</v>
      </c>
      <c r="K14" s="23" t="s">
        <v>19</v>
      </c>
      <c r="L14" s="40" t="n">
        <f aca="false">D14/$D$9*100</f>
        <v>0.377477572813394</v>
      </c>
      <c r="M14" s="38" t="n">
        <f aca="false">E14/$D$9*100</f>
        <v>0.363956678506715</v>
      </c>
      <c r="N14" s="39" t="n">
        <f aca="false">F14/$D$9*100</f>
        <v>0.0135208943066791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J15" s="22" t="s">
        <v>20</v>
      </c>
      <c r="K15" s="23" t="s">
        <v>21</v>
      </c>
      <c r="L15" s="40" t="n">
        <f aca="false">D15/$D$9*100</f>
        <v>0.512166491667672</v>
      </c>
      <c r="M15" s="38" t="n">
        <f aca="false">E15/$D$9*100</f>
        <v>0.456291102401638</v>
      </c>
      <c r="N15" s="39" t="n">
        <f aca="false">F15/$D$9*100</f>
        <v>0.0558753892660335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J16" s="22" t="s">
        <v>22</v>
      </c>
      <c r="K16" s="23" t="s">
        <v>23</v>
      </c>
      <c r="L16" s="40" t="n">
        <f aca="false">D16/$D$9*100</f>
        <v>41.6621197989037</v>
      </c>
      <c r="M16" s="38" t="n">
        <f aca="false">E16/$D$9*100</f>
        <v>18.4298226746334</v>
      </c>
      <c r="N16" s="39" t="n">
        <f aca="false">F16/$D$9*100</f>
        <v>23.2322971242703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J17" s="22" t="s">
        <v>24</v>
      </c>
      <c r="K17" s="23" t="s">
        <v>25</v>
      </c>
      <c r="L17" s="40" t="n">
        <f aca="false">D17/$D$9*100</f>
        <v>1.50375256981206</v>
      </c>
      <c r="M17" s="38" t="n">
        <f aca="false">E17/$D$9*100</f>
        <v>1.37771880704431</v>
      </c>
      <c r="N17" s="39" t="n">
        <f aca="false">F17/$D$9*100</f>
        <v>0.12603376276775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J18" s="22" t="s">
        <v>26</v>
      </c>
      <c r="K18" s="23" t="s">
        <v>27</v>
      </c>
      <c r="L18" s="40" t="n">
        <f aca="false">D18/$D$9*100</f>
        <v>7.5233177439589</v>
      </c>
      <c r="M18" s="38" t="n">
        <f aca="false">E18/$D$9*100</f>
        <v>3.59756118886597</v>
      </c>
      <c r="N18" s="39" t="n">
        <f aca="false">F18/$D$9*100</f>
        <v>3.92575655509293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J19" s="22" t="s">
        <v>28</v>
      </c>
      <c r="K19" s="23" t="s">
        <v>29</v>
      </c>
      <c r="L19" s="40" t="n">
        <f aca="false">D19/$D$9*100</f>
        <v>4.47529127123759</v>
      </c>
      <c r="M19" s="38" t="n">
        <f aca="false">E19/$D$9*100</f>
        <v>4.18944464750265</v>
      </c>
      <c r="N19" s="39" t="n">
        <f aca="false">F19/$D$9*100</f>
        <v>0.285846623734947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J20" s="22" t="s">
        <v>30</v>
      </c>
      <c r="K20" s="23" t="s">
        <v>31</v>
      </c>
      <c r="L20" s="40" t="n">
        <f aca="false">D20/$D$9*100</f>
        <v>6.49468019499356</v>
      </c>
      <c r="M20" s="38" t="n">
        <f aca="false">E20/$D$9*100</f>
        <v>4.41764982265894</v>
      </c>
      <c r="N20" s="39" t="n">
        <f aca="false">F20/$D$9*100</f>
        <v>2.07703037233463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J21" s="22" t="s">
        <v>32</v>
      </c>
      <c r="K21" s="23" t="s">
        <v>33</v>
      </c>
      <c r="L21" s="40" t="n">
        <f aca="false">D21/$D$9*100</f>
        <v>0.187402719516755</v>
      </c>
      <c r="M21" s="38" t="n">
        <f aca="false">E21/$D$9*100</f>
        <v>0.0842509093576432</v>
      </c>
      <c r="N21" s="39" t="n">
        <f aca="false">F21/$D$9*100</f>
        <v>0.103151810159112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J22" s="22" t="s">
        <v>34</v>
      </c>
      <c r="K22" s="23" t="s">
        <v>35</v>
      </c>
      <c r="L22" s="40" t="n">
        <f aca="false">D22/$D$9*100</f>
        <v>0.199242170252273</v>
      </c>
      <c r="M22" s="38" t="n">
        <f aca="false">E22/$D$9*100</f>
        <v>0.149137673840461</v>
      </c>
      <c r="N22" s="39" t="n">
        <f aca="false">F22/$D$9*100</f>
        <v>0.0501044964118119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J23" s="22" t="s">
        <v>36</v>
      </c>
      <c r="K23" s="23" t="s">
        <v>37</v>
      </c>
      <c r="L23" s="40" t="n">
        <f aca="false">D23/$D$9*100</f>
        <v>0.776326688032733</v>
      </c>
      <c r="M23" s="38" t="n">
        <f aca="false">E23/$D$9*100</f>
        <v>0.52125888950283</v>
      </c>
      <c r="N23" s="39" t="n">
        <f aca="false">F23/$D$9*100</f>
        <v>0.255067798529903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J24" s="22" t="s">
        <v>38</v>
      </c>
      <c r="K24" s="23" t="s">
        <v>39</v>
      </c>
      <c r="L24" s="40" t="n">
        <f aca="false">D24/$D$9*100</f>
        <v>1.693776477419</v>
      </c>
      <c r="M24" s="38" t="n">
        <f aca="false">E24/$D$9*100</f>
        <v>1.44189646471601</v>
      </c>
      <c r="N24" s="39" t="n">
        <f aca="false">F24/$D$9*100</f>
        <v>0.25188001270299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J25" s="22" t="s">
        <v>40</v>
      </c>
      <c r="K25" s="23" t="s">
        <v>41</v>
      </c>
      <c r="L25" s="40" t="n">
        <f aca="false">D25/$D$9*100</f>
        <v>3.80883443944859</v>
      </c>
      <c r="M25" s="38" t="n">
        <f aca="false">E25/$D$9*100</f>
        <v>3.64635941203519</v>
      </c>
      <c r="N25" s="39" t="n">
        <f aca="false">F25/$D$9*100</f>
        <v>0.162475027413404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J26" s="22" t="s">
        <v>42</v>
      </c>
      <c r="K26" s="23" t="s">
        <v>43</v>
      </c>
      <c r="L26" s="40" t="n">
        <f aca="false">D26/$D$9*100</f>
        <v>1.27181742016194</v>
      </c>
      <c r="M26" s="38" t="n">
        <f aca="false">E26/$D$9*100</f>
        <v>1.08249778726828</v>
      </c>
      <c r="N26" s="39" t="n">
        <f aca="false">F26/$D$9*100</f>
        <v>0.18931963289366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J27" s="29" t="s">
        <v>44</v>
      </c>
      <c r="K27" s="30" t="s">
        <v>45</v>
      </c>
      <c r="L27" s="41" t="n">
        <f aca="false">D27/$D$9*100</f>
        <v>2.3892703659533</v>
      </c>
      <c r="M27" s="42" t="n">
        <f aca="false">E27/$D$9*100</f>
        <v>1.58999439146318</v>
      </c>
      <c r="N27" s="43" t="n">
        <f aca="false">F27/$D$9*100</f>
        <v>0.799275974490124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44"/>
      <c r="M28" s="44"/>
      <c r="N28" s="44"/>
    </row>
    <row r="29" customFormat="false" ht="12" hidden="false" customHeight="true" outlineLevel="0" collapsed="false">
      <c r="B29" s="32" t="s">
        <v>46</v>
      </c>
      <c r="J29" s="33" t="s">
        <v>46</v>
      </c>
    </row>
    <row r="30" customFormat="false" ht="12" hidden="false" customHeight="true" outlineLevel="0" collapsed="false">
      <c r="B30" s="32" t="s">
        <v>47</v>
      </c>
      <c r="J30" s="33" t="s">
        <v>48</v>
      </c>
    </row>
    <row r="31" customFormat="false" ht="15" hidden="false" customHeight="false" outlineLevel="0" collapsed="false">
      <c r="J31" s="34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35.85"/>
    <col collapsed="false" customWidth="true" hidden="false" outlineLevel="0" max="20" min="20" style="1" width="13.7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2.13"/>
    <col collapsed="false" customWidth="true" hidden="false" outlineLevel="0" max="24" min="24" style="1" width="9.41"/>
    <col collapsed="false" customWidth="true" hidden="false" outlineLevel="0" max="25" min="25" style="1" width="1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54</v>
      </c>
      <c r="C3" s="3"/>
      <c r="D3" s="3"/>
      <c r="E3" s="3"/>
      <c r="F3" s="3"/>
      <c r="G3" s="2"/>
      <c r="I3" s="2"/>
      <c r="J3" s="3" t="s">
        <v>55</v>
      </c>
      <c r="K3" s="3"/>
      <c r="L3" s="3"/>
      <c r="M3" s="3"/>
      <c r="N3" s="3"/>
      <c r="O3" s="2"/>
      <c r="P3" s="2"/>
      <c r="R3" s="3" t="s">
        <v>56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5"/>
      <c r="K4" s="45"/>
      <c r="L4" s="45"/>
      <c r="M4" s="45"/>
      <c r="N4" s="45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7</v>
      </c>
      <c r="N7" s="12"/>
      <c r="O7" s="2"/>
      <c r="P7" s="2"/>
      <c r="R7" s="4"/>
      <c r="S7" s="4"/>
      <c r="T7" s="10"/>
      <c r="U7" s="11" t="s">
        <v>58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6"/>
      <c r="M8" s="47"/>
      <c r="N8" s="48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I9" s="2"/>
      <c r="J9" s="22" t="s">
        <v>11</v>
      </c>
      <c r="K9" s="23"/>
      <c r="L9" s="49" t="n">
        <f aca="false">M9+N9</f>
        <v>496261</v>
      </c>
      <c r="M9" s="49" t="n">
        <f aca="false">SUM(M11:M27)</f>
        <v>169537</v>
      </c>
      <c r="N9" s="50" t="n">
        <f aca="false">SUM(N11:N27)</f>
        <v>326724</v>
      </c>
      <c r="O9" s="2"/>
      <c r="P9" s="2"/>
      <c r="R9" s="22" t="s">
        <v>11</v>
      </c>
      <c r="S9" s="51"/>
      <c r="T9" s="15" t="n">
        <f aca="false">D9/L9</f>
        <v>25547.8178295186</v>
      </c>
      <c r="U9" s="16" t="n">
        <f aca="false">E9/M9</f>
        <v>44688.1592785688</v>
      </c>
      <c r="V9" s="17" t="n">
        <f aca="false">F9/N9</f>
        <v>15615.8995491118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61</v>
      </c>
      <c r="M11" s="52" t="n">
        <v>122</v>
      </c>
      <c r="N11" s="53" t="n">
        <v>39</v>
      </c>
      <c r="O11" s="2"/>
      <c r="P11" s="2"/>
      <c r="R11" s="22" t="s">
        <v>12</v>
      </c>
      <c r="S11" s="23" t="s">
        <v>13</v>
      </c>
      <c r="T11" s="15" t="n">
        <f aca="false">D11/L11</f>
        <v>342986.192298137</v>
      </c>
      <c r="U11" s="16" t="n">
        <f aca="false">E11/M11</f>
        <v>439551.001311476</v>
      </c>
      <c r="V11" s="17" t="n">
        <f aca="false">F11/N11</f>
        <v>40911.6615384615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I12" s="2"/>
      <c r="J12" s="22" t="s">
        <v>14</v>
      </c>
      <c r="K12" s="23" t="s">
        <v>15</v>
      </c>
      <c r="L12" s="52" t="n">
        <f aca="false">M12+N12</f>
        <v>70886</v>
      </c>
      <c r="M12" s="52" t="n">
        <v>38903</v>
      </c>
      <c r="N12" s="53" t="n">
        <v>31983</v>
      </c>
      <c r="O12" s="2"/>
      <c r="P12" s="2"/>
      <c r="R12" s="22" t="s">
        <v>14</v>
      </c>
      <c r="S12" s="23" t="s">
        <v>15</v>
      </c>
      <c r="T12" s="15" t="n">
        <f aca="false">D12/L12</f>
        <v>39780.0412346966</v>
      </c>
      <c r="U12" s="16" t="n">
        <f aca="false">E12/M12</f>
        <v>54771.3416564456</v>
      </c>
      <c r="V12" s="17" t="n">
        <f aca="false">F12/N12</f>
        <v>21545.1489385611</v>
      </c>
      <c r="W12" s="2"/>
    </row>
    <row r="13" customFormat="false" ht="36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I13" s="2"/>
      <c r="J13" s="22" t="s">
        <v>16</v>
      </c>
      <c r="K13" s="23" t="s">
        <v>17</v>
      </c>
      <c r="L13" s="52" t="n">
        <f aca="false">M13+N13</f>
        <v>4512</v>
      </c>
      <c r="M13" s="52" t="n">
        <v>3785</v>
      </c>
      <c r="N13" s="53" t="n">
        <v>727</v>
      </c>
      <c r="O13" s="2"/>
      <c r="P13" s="2"/>
      <c r="R13" s="22" t="s">
        <v>16</v>
      </c>
      <c r="S13" s="23" t="s">
        <v>17</v>
      </c>
      <c r="T13" s="15" t="n">
        <f aca="false">D13/L13</f>
        <v>124974.064950576</v>
      </c>
      <c r="U13" s="16" t="n">
        <f aca="false">E13/M13</f>
        <v>39541.1026715984</v>
      </c>
      <c r="V13" s="17" t="n">
        <f aca="false">F13/N13</f>
        <v>569766.035</v>
      </c>
      <c r="W13" s="2"/>
    </row>
    <row r="14" customFormat="false" ht="47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I14" s="2"/>
      <c r="J14" s="22" t="s">
        <v>18</v>
      </c>
      <c r="K14" s="23" t="s">
        <v>19</v>
      </c>
      <c r="L14" s="52" t="n">
        <f aca="false">M14+N14</f>
        <v>431</v>
      </c>
      <c r="M14" s="52" t="n">
        <v>314</v>
      </c>
      <c r="N14" s="53" t="n">
        <v>117</v>
      </c>
      <c r="O14" s="2"/>
      <c r="P14" s="2"/>
      <c r="R14" s="22" t="s">
        <v>18</v>
      </c>
      <c r="S14" s="23" t="s">
        <v>19</v>
      </c>
      <c r="T14" s="15" t="n">
        <f aca="false">D14/L14</f>
        <v>111039.587761021</v>
      </c>
      <c r="U14" s="16" t="n">
        <f aca="false">E14/M14</f>
        <v>146954.876449045</v>
      </c>
      <c r="V14" s="17" t="n">
        <f aca="false">F14/N14</f>
        <v>14651.548034188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52</v>
      </c>
      <c r="M15" s="52" t="n">
        <v>121</v>
      </c>
      <c r="N15" s="53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200.281907895</v>
      </c>
      <c r="U15" s="16" t="n">
        <f aca="false">E15/M15</f>
        <v>478102.029173554</v>
      </c>
      <c r="V15" s="17" t="n">
        <f aca="false">F15/N15</f>
        <v>228519.268387097</v>
      </c>
      <c r="W15" s="2"/>
    </row>
    <row r="16" customFormat="false" ht="46.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I16" s="2"/>
      <c r="J16" s="22" t="s">
        <v>22</v>
      </c>
      <c r="K16" s="23" t="s">
        <v>23</v>
      </c>
      <c r="L16" s="52" t="n">
        <f aca="false">M16+N16</f>
        <v>290358</v>
      </c>
      <c r="M16" s="52" t="n">
        <v>72949</v>
      </c>
      <c r="N16" s="53" t="n">
        <v>217409</v>
      </c>
      <c r="O16" s="2"/>
      <c r="P16" s="2"/>
      <c r="R16" s="22" t="s">
        <v>22</v>
      </c>
      <c r="S16" s="23" t="s">
        <v>23</v>
      </c>
      <c r="T16" s="15" t="n">
        <f aca="false">D16/L16</f>
        <v>18191.6262241578</v>
      </c>
      <c r="U16" s="16" t="n">
        <f aca="false">E16/M16</f>
        <v>32030.6513933023</v>
      </c>
      <c r="V16" s="17" t="n">
        <f aca="false">F16/N16</f>
        <v>13548.1061901945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I17" s="2"/>
      <c r="J17" s="22" t="s">
        <v>24</v>
      </c>
      <c r="K17" s="23" t="s">
        <v>25</v>
      </c>
      <c r="L17" s="52" t="n">
        <f aca="false">M17+N17</f>
        <v>1300</v>
      </c>
      <c r="M17" s="52" t="n">
        <v>991</v>
      </c>
      <c r="N17" s="53" t="n">
        <v>309</v>
      </c>
      <c r="O17" s="2"/>
      <c r="P17" s="2"/>
      <c r="R17" s="22" t="s">
        <v>24</v>
      </c>
      <c r="S17" s="23" t="s">
        <v>25</v>
      </c>
      <c r="T17" s="15" t="n">
        <f aca="false">D17/L17</f>
        <v>146655.038176923</v>
      </c>
      <c r="U17" s="16" t="n">
        <f aca="false">E17/M17</f>
        <v>176258.832663976</v>
      </c>
      <c r="V17" s="17" t="n">
        <f aca="false">F17/N17</f>
        <v>51712.1244660194</v>
      </c>
      <c r="W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I18" s="2"/>
      <c r="J18" s="22" t="s">
        <v>26</v>
      </c>
      <c r="K18" s="23" t="s">
        <v>27</v>
      </c>
      <c r="L18" s="52" t="n">
        <f aca="false">M18+N18</f>
        <v>69350</v>
      </c>
      <c r="M18" s="52" t="n">
        <v>14428</v>
      </c>
      <c r="N18" s="53" t="n">
        <v>54922</v>
      </c>
      <c r="O18" s="2"/>
      <c r="P18" s="2"/>
      <c r="R18" s="22" t="s">
        <v>26</v>
      </c>
      <c r="S18" s="23" t="s">
        <v>27</v>
      </c>
      <c r="T18" s="15" t="n">
        <f aca="false">D18/L18</f>
        <v>13753.932736698</v>
      </c>
      <c r="U18" s="16" t="n">
        <f aca="false">E18/M18</f>
        <v>31613.021942057</v>
      </c>
      <c r="V18" s="17" t="n">
        <f aca="false">F18/N18</f>
        <v>9062.3530590657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I19" s="2"/>
      <c r="J19" s="22" t="s">
        <v>28</v>
      </c>
      <c r="K19" s="23" t="s">
        <v>29</v>
      </c>
      <c r="L19" s="52" t="n">
        <f aca="false">M19+N19</f>
        <v>2207</v>
      </c>
      <c r="M19" s="52" t="n">
        <v>1543</v>
      </c>
      <c r="N19" s="53" t="n">
        <v>664</v>
      </c>
      <c r="O19" s="2"/>
      <c r="P19" s="2"/>
      <c r="R19" s="22" t="s">
        <v>28</v>
      </c>
      <c r="S19" s="23" t="s">
        <v>29</v>
      </c>
      <c r="T19" s="15" t="n">
        <f aca="false">D19/L19</f>
        <v>257088.665681922</v>
      </c>
      <c r="U19" s="16" t="n">
        <f aca="false">E19/M19</f>
        <v>344234.574147766</v>
      </c>
      <c r="V19" s="17" t="n">
        <f aca="false">F19/N19</f>
        <v>54579.4235692771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I20" s="2"/>
      <c r="J20" s="22" t="s">
        <v>30</v>
      </c>
      <c r="K20" s="23" t="s">
        <v>31</v>
      </c>
      <c r="L20" s="52" t="n">
        <f aca="false">M20+N20</f>
        <v>2610</v>
      </c>
      <c r="M20" s="52" t="n">
        <v>791</v>
      </c>
      <c r="N20" s="53" t="n">
        <v>1819</v>
      </c>
      <c r="O20" s="2"/>
      <c r="P20" s="2"/>
      <c r="R20" s="22" t="s">
        <v>30</v>
      </c>
      <c r="S20" s="23" t="s">
        <v>31</v>
      </c>
      <c r="T20" s="15" t="n">
        <f aca="false">D20/L20</f>
        <v>315486.819984675</v>
      </c>
      <c r="U20" s="16" t="n">
        <f aca="false">E20/M20</f>
        <v>708074.184614414</v>
      </c>
      <c r="V20" s="17" t="n">
        <f aca="false">F20/N20</f>
        <v>144768.510241891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96</v>
      </c>
      <c r="M21" s="52" t="n">
        <v>59</v>
      </c>
      <c r="N21" s="53" t="n">
        <v>37</v>
      </c>
      <c r="O21" s="2"/>
      <c r="P21" s="2"/>
      <c r="R21" s="22" t="s">
        <v>32</v>
      </c>
      <c r="S21" s="23" t="s">
        <v>33</v>
      </c>
      <c r="T21" s="15" t="n">
        <f aca="false">D21/L21</f>
        <v>247496.244270833</v>
      </c>
      <c r="U21" s="16" t="n">
        <f aca="false">E21/M21</f>
        <v>181045.003050847</v>
      </c>
      <c r="V21" s="17" t="n">
        <f aca="false">F21/N21</f>
        <v>353459.034324324</v>
      </c>
      <c r="W21" s="2"/>
    </row>
    <row r="22" customFormat="false" ht="36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I22" s="2"/>
      <c r="J22" s="22" t="s">
        <v>34</v>
      </c>
      <c r="K22" s="23" t="s">
        <v>35</v>
      </c>
      <c r="L22" s="52" t="n">
        <f aca="false">M22+N22</f>
        <v>913</v>
      </c>
      <c r="M22" s="52" t="n">
        <v>621</v>
      </c>
      <c r="N22" s="53" t="n">
        <v>292</v>
      </c>
      <c r="O22" s="2"/>
      <c r="P22" s="2"/>
      <c r="R22" s="22" t="s">
        <v>34</v>
      </c>
      <c r="S22" s="23" t="s">
        <v>35</v>
      </c>
      <c r="T22" s="15" t="n">
        <f aca="false">D22/L22</f>
        <v>27667.7882475356</v>
      </c>
      <c r="U22" s="16" t="n">
        <f aca="false">E22/M22</f>
        <v>30448.0666666666</v>
      </c>
      <c r="V22" s="17" t="n">
        <f aca="false">F22/N22</f>
        <v>21754.9358561644</v>
      </c>
      <c r="W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I23" s="2"/>
      <c r="J23" s="22" t="s">
        <v>36</v>
      </c>
      <c r="K23" s="23" t="s">
        <v>37</v>
      </c>
      <c r="L23" s="52" t="n">
        <f aca="false">M23+N23</f>
        <v>5709</v>
      </c>
      <c r="M23" s="52" t="n">
        <v>3722</v>
      </c>
      <c r="N23" s="53" t="n">
        <v>1987</v>
      </c>
      <c r="O23" s="2"/>
      <c r="P23" s="2"/>
      <c r="R23" s="22" t="s">
        <v>36</v>
      </c>
      <c r="S23" s="23" t="s">
        <v>37</v>
      </c>
      <c r="T23" s="15" t="n">
        <f aca="false">D23/L23</f>
        <v>17240.443371869</v>
      </c>
      <c r="U23" s="16" t="n">
        <f aca="false">E23/M23</f>
        <v>17755.8334524449</v>
      </c>
      <c r="V23" s="17" t="n">
        <f aca="false">F23/N23</f>
        <v>16275.0272269753</v>
      </c>
      <c r="W23" s="2"/>
    </row>
    <row r="24" customFormat="false" ht="27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I24" s="2"/>
      <c r="J24" s="22" t="s">
        <v>38</v>
      </c>
      <c r="K24" s="23" t="s">
        <v>39</v>
      </c>
      <c r="L24" s="52" t="n">
        <f aca="false">M24+N24</f>
        <v>9281</v>
      </c>
      <c r="M24" s="52" t="n">
        <v>8022</v>
      </c>
      <c r="N24" s="53" t="n">
        <v>1259</v>
      </c>
      <c r="O24" s="2"/>
      <c r="P24" s="2"/>
      <c r="R24" s="22" t="s">
        <v>38</v>
      </c>
      <c r="S24" s="23" t="s">
        <v>39</v>
      </c>
      <c r="T24" s="15" t="n">
        <f aca="false">D24/L24</f>
        <v>23137.9714916497</v>
      </c>
      <c r="U24" s="16" t="n">
        <f aca="false">E24/M24</f>
        <v>22788.4809391674</v>
      </c>
      <c r="V24" s="17" t="n">
        <f aca="false">F24/N24</f>
        <v>25364.8286894361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I25" s="2"/>
      <c r="J25" s="22" t="s">
        <v>40</v>
      </c>
      <c r="K25" s="23" t="s">
        <v>41</v>
      </c>
      <c r="L25" s="52" t="n">
        <f aca="false">M25+N25</f>
        <v>4678</v>
      </c>
      <c r="M25" s="52" t="n">
        <v>3710</v>
      </c>
      <c r="N25" s="53" t="n">
        <v>968</v>
      </c>
      <c r="O25" s="2"/>
      <c r="P25" s="2"/>
      <c r="R25" s="22" t="s">
        <v>40</v>
      </c>
      <c r="S25" s="23" t="s">
        <v>41</v>
      </c>
      <c r="T25" s="15" t="n">
        <f aca="false">D25/L25</f>
        <v>103227.60111351</v>
      </c>
      <c r="U25" s="16" t="n">
        <f aca="false">E25/M25</f>
        <v>124609.031668733</v>
      </c>
      <c r="V25" s="17" t="n">
        <f aca="false">F25/N25</f>
        <v>21280.1761549587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I26" s="2"/>
      <c r="J26" s="22" t="s">
        <v>42</v>
      </c>
      <c r="K26" s="23" t="s">
        <v>43</v>
      </c>
      <c r="L26" s="52" t="n">
        <f aca="false">M26+N26</f>
        <v>1732</v>
      </c>
      <c r="M26" s="52" t="n">
        <v>1065</v>
      </c>
      <c r="N26" s="53" t="n">
        <v>667</v>
      </c>
      <c r="O26" s="2"/>
      <c r="P26" s="2"/>
      <c r="R26" s="22" t="s">
        <v>42</v>
      </c>
      <c r="S26" s="23" t="s">
        <v>43</v>
      </c>
      <c r="T26" s="15" t="n">
        <f aca="false">D26/L26</f>
        <v>93098.1044803695</v>
      </c>
      <c r="U26" s="16" t="n">
        <f aca="false">E26/M26</f>
        <v>128866.895624413</v>
      </c>
      <c r="V26" s="17" t="n">
        <f aca="false">F26/N26</f>
        <v>35986.0166716642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I27" s="2"/>
      <c r="J27" s="29" t="s">
        <v>44</v>
      </c>
      <c r="K27" s="30" t="s">
        <v>45</v>
      </c>
      <c r="L27" s="54" t="n">
        <f aca="false">M27+N27</f>
        <v>31885</v>
      </c>
      <c r="M27" s="54" t="n">
        <v>18391</v>
      </c>
      <c r="N27" s="55" t="n">
        <v>13494</v>
      </c>
      <c r="O27" s="2"/>
      <c r="P27" s="2"/>
      <c r="R27" s="29" t="s">
        <v>44</v>
      </c>
      <c r="S27" s="30" t="s">
        <v>45</v>
      </c>
      <c r="T27" s="26" t="n">
        <f aca="false">D27/L27</f>
        <v>9500.42059253569</v>
      </c>
      <c r="U27" s="27" t="n">
        <f aca="false">E27/M27</f>
        <v>10961.1016447175</v>
      </c>
      <c r="V27" s="28" t="n">
        <f aca="false">F27/N27</f>
        <v>7509.65542055731</v>
      </c>
      <c r="W27" s="2"/>
    </row>
    <row r="28" customFormat="false" ht="3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5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C29" s="31"/>
      <c r="D29" s="16"/>
      <c r="E29" s="16"/>
      <c r="F29" s="16"/>
      <c r="G29" s="2"/>
      <c r="I29" s="2"/>
      <c r="J29" s="34" t="s">
        <v>59</v>
      </c>
      <c r="K29" s="51"/>
      <c r="L29" s="52"/>
      <c r="M29" s="52"/>
      <c r="N29" s="52"/>
      <c r="O29" s="2"/>
      <c r="P29" s="2"/>
      <c r="R29" s="34" t="s">
        <v>60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C30" s="31"/>
      <c r="D30" s="16"/>
      <c r="E30" s="16"/>
      <c r="F30" s="16"/>
      <c r="G30" s="2"/>
      <c r="I30" s="2"/>
      <c r="J30" s="34" t="s">
        <v>61</v>
      </c>
      <c r="K30" s="51"/>
      <c r="L30" s="52"/>
      <c r="M30" s="52"/>
      <c r="N30" s="52"/>
      <c r="O30" s="2"/>
      <c r="P30" s="2"/>
      <c r="R30" s="34" t="s">
        <v>62</v>
      </c>
      <c r="S30" s="31"/>
      <c r="T30" s="16"/>
      <c r="U30" s="16"/>
      <c r="V30" s="16"/>
      <c r="W30" s="2"/>
    </row>
    <row r="31" customFormat="false" ht="12" hidden="false" customHeight="true" outlineLevel="0" collapsed="false">
      <c r="A31" s="2"/>
      <c r="B31" s="2"/>
      <c r="C31" s="31"/>
      <c r="D31" s="16"/>
      <c r="E31" s="16"/>
      <c r="F31" s="16"/>
      <c r="G31" s="2"/>
      <c r="I31" s="2"/>
      <c r="J31" s="33" t="s">
        <v>46</v>
      </c>
      <c r="K31" s="51"/>
      <c r="L31" s="52"/>
      <c r="M31" s="52"/>
      <c r="N31" s="52"/>
      <c r="O31" s="2"/>
      <c r="P31" s="2"/>
      <c r="R31" s="34" t="s">
        <v>63</v>
      </c>
      <c r="S31" s="31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J32" s="33" t="s">
        <v>48</v>
      </c>
      <c r="K32" s="57"/>
      <c r="O32" s="2"/>
      <c r="P32" s="2"/>
      <c r="R32" s="34" t="s">
        <v>64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.75" hidden="false" customHeight="true" outlineLevel="0" collapsed="false">
      <c r="A34" s="2"/>
      <c r="G34" s="2"/>
      <c r="I34" s="2"/>
      <c r="O34" s="2"/>
      <c r="P34" s="2"/>
      <c r="R34" s="33" t="s">
        <v>48</v>
      </c>
      <c r="S34" s="31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S35" s="31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O36" s="2"/>
      <c r="P36" s="2"/>
      <c r="S36" s="31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O37" s="2"/>
      <c r="P37" s="2"/>
      <c r="R37" s="56"/>
      <c r="S37" s="31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O38" s="2"/>
      <c r="P38" s="2"/>
      <c r="R38" s="56"/>
      <c r="S38" s="31"/>
      <c r="T38" s="56"/>
      <c r="U38" s="56"/>
      <c r="V38" s="56"/>
      <c r="W38" s="2"/>
    </row>
    <row r="39" customFormat="false" ht="12" hidden="false" customHeight="true" outlineLevel="0" collapsed="false">
      <c r="A39" s="2"/>
      <c r="G39" s="2"/>
      <c r="I39" s="2"/>
      <c r="K39" s="58"/>
      <c r="L39" s="58"/>
      <c r="M39" s="58"/>
      <c r="O39" s="2"/>
      <c r="P39" s="2"/>
      <c r="R39" s="56"/>
      <c r="S39" s="31"/>
      <c r="T39" s="56"/>
      <c r="U39" s="56"/>
      <c r="V39" s="56"/>
      <c r="W39" s="2"/>
    </row>
    <row r="40" customFormat="false" ht="12" hidden="false" customHeight="true" outlineLevel="0" collapsed="false">
      <c r="K40" s="59"/>
      <c r="L40" s="60"/>
      <c r="M40" s="60"/>
      <c r="R40" s="61"/>
      <c r="S40" s="31"/>
      <c r="T40" s="61"/>
      <c r="U40" s="61"/>
      <c r="V40" s="61"/>
    </row>
    <row r="41" customFormat="false" ht="15" hidden="false" customHeight="false" outlineLevel="0" collapsed="false">
      <c r="K41" s="59"/>
      <c r="L41" s="60"/>
      <c r="M41" s="60"/>
      <c r="R41" s="61"/>
      <c r="S41" s="61"/>
      <c r="T41" s="61"/>
      <c r="U41" s="61"/>
      <c r="V41" s="61"/>
    </row>
    <row r="42" customFormat="false" ht="15" hidden="false" customHeight="false" outlineLevel="0" collapsed="false">
      <c r="K42" s="59"/>
      <c r="L42" s="60"/>
      <c r="M42" s="60"/>
      <c r="R42" s="61"/>
      <c r="S42" s="61"/>
      <c r="T42" s="61"/>
      <c r="U42" s="61"/>
      <c r="V42" s="61"/>
    </row>
    <row r="43" customFormat="false" ht="15" hidden="false" customHeight="false" outlineLevel="0" collapsed="false">
      <c r="K43" s="59"/>
      <c r="L43" s="60"/>
      <c r="M43" s="60"/>
      <c r="R43" s="61"/>
      <c r="S43" s="61"/>
      <c r="T43" s="61"/>
      <c r="U43" s="61"/>
      <c r="V43" s="61"/>
    </row>
    <row r="44" customFormat="false" ht="15" hidden="false" customHeight="false" outlineLevel="0" collapsed="false">
      <c r="K44" s="59"/>
      <c r="L44" s="60"/>
      <c r="M44" s="60"/>
      <c r="R44" s="61"/>
      <c r="S44" s="61"/>
      <c r="T44" s="61"/>
      <c r="U44" s="61"/>
      <c r="V44" s="61"/>
    </row>
    <row r="45" customFormat="false" ht="15" hidden="false" customHeight="false" outlineLevel="0" collapsed="false">
      <c r="K45" s="59"/>
      <c r="L45" s="60"/>
      <c r="M45" s="60"/>
    </row>
    <row r="46" customFormat="false" ht="15" hidden="false" customHeight="false" outlineLevel="0" collapsed="false">
      <c r="K46" s="59"/>
      <c r="L46" s="60"/>
      <c r="M46" s="60"/>
    </row>
    <row r="47" customFormat="false" ht="15" hidden="false" customHeight="false" outlineLevel="0" collapsed="false">
      <c r="K47" s="59"/>
      <c r="L47" s="60"/>
      <c r="M47" s="60"/>
    </row>
    <row r="48" customFormat="false" ht="15" hidden="false" customHeight="false" outlineLevel="0" collapsed="false">
      <c r="K48" s="59"/>
      <c r="L48" s="60"/>
      <c r="M48" s="60"/>
    </row>
    <row r="49" customFormat="false" ht="15" hidden="false" customHeight="false" outlineLevel="0" collapsed="false">
      <c r="K49" s="59"/>
      <c r="L49" s="60"/>
      <c r="M49" s="60"/>
    </row>
    <row r="50" customFormat="false" ht="15" hidden="false" customHeight="false" outlineLevel="0" collapsed="false">
      <c r="K50" s="59"/>
      <c r="L50" s="60"/>
      <c r="M50" s="60"/>
    </row>
    <row r="51" customFormat="false" ht="15" hidden="false" customHeight="false" outlineLevel="0" collapsed="false">
      <c r="K51" s="59"/>
      <c r="L51" s="60"/>
      <c r="M51" s="60"/>
    </row>
    <row r="52" customFormat="false" ht="15" hidden="false" customHeight="false" outlineLevel="0" collapsed="false">
      <c r="K52" s="59"/>
      <c r="L52" s="60"/>
      <c r="M52" s="60"/>
    </row>
    <row r="53" customFormat="false" ht="15" hidden="false" customHeight="false" outlineLevel="0" collapsed="false">
      <c r="K53" s="59"/>
      <c r="L53" s="60"/>
      <c r="M53" s="60"/>
    </row>
    <row r="54" customFormat="false" ht="15" hidden="false" customHeight="false" outlineLevel="0" collapsed="false">
      <c r="K54" s="59"/>
      <c r="L54" s="60"/>
      <c r="M54" s="60"/>
    </row>
    <row r="55" customFormat="false" ht="15" hidden="false" customHeight="false" outlineLevel="0" collapsed="false">
      <c r="K55" s="59"/>
      <c r="L55" s="60"/>
      <c r="M55" s="60"/>
    </row>
    <row r="56" customFormat="false" ht="15" hidden="false" customHeight="false" outlineLevel="0" collapsed="false">
      <c r="K56" s="59"/>
      <c r="L56" s="60"/>
      <c r="M56" s="60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6.42"/>
    <col collapsed="false" customWidth="true" hidden="false" outlineLevel="0" max="29" min="29" style="1" width="13.7"/>
    <col collapsed="false" customWidth="true" hidden="false" outlineLevel="0" max="30" min="30" style="1" width="13.14"/>
    <col collapsed="false" customWidth="true" hidden="false" outlineLevel="0" max="31" min="31" style="1" width="12.14"/>
    <col collapsed="false" customWidth="true" hidden="false" outlineLevel="0" max="32" min="32" style="1" width="2.13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65</v>
      </c>
      <c r="S2" s="3"/>
      <c r="T2" s="3"/>
      <c r="U2" s="3"/>
      <c r="V2" s="3"/>
      <c r="W2" s="2"/>
      <c r="AA2" s="3" t="s">
        <v>6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5</v>
      </c>
      <c r="K3" s="3"/>
      <c r="L3" s="3"/>
      <c r="M3" s="3"/>
      <c r="N3" s="3"/>
      <c r="O3" s="2"/>
      <c r="P3" s="2"/>
      <c r="R3" s="3" t="s">
        <v>67</v>
      </c>
      <c r="S3" s="3"/>
      <c r="T3" s="3"/>
      <c r="U3" s="3"/>
      <c r="V3" s="3"/>
      <c r="W3" s="2"/>
      <c r="AA3" s="3" t="s">
        <v>68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5"/>
      <c r="K4" s="45"/>
      <c r="L4" s="45"/>
      <c r="M4" s="45"/>
      <c r="N4" s="45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7</v>
      </c>
      <c r="N7" s="12"/>
      <c r="O7" s="2"/>
      <c r="P7" s="2"/>
      <c r="R7" s="4"/>
      <c r="S7" s="4"/>
      <c r="T7" s="10"/>
      <c r="U7" s="11" t="s">
        <v>58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6"/>
      <c r="M8" s="47"/>
      <c r="N8" s="48"/>
      <c r="O8" s="2"/>
      <c r="P8" s="2"/>
      <c r="R8" s="18"/>
      <c r="S8" s="19"/>
      <c r="T8" s="15"/>
      <c r="U8" s="16"/>
      <c r="V8" s="17"/>
      <c r="W8" s="2"/>
      <c r="AA8" s="18"/>
      <c r="AB8" s="19"/>
      <c r="AC8" s="62"/>
      <c r="AD8" s="36"/>
      <c r="AE8" s="37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I9" s="2"/>
      <c r="J9" s="22" t="s">
        <v>11</v>
      </c>
      <c r="K9" s="23"/>
      <c r="L9" s="49" t="n">
        <f aca="false">M9+N9</f>
        <v>496261</v>
      </c>
      <c r="M9" s="49" t="n">
        <f aca="false">SUM(M11:M27)</f>
        <v>169537</v>
      </c>
      <c r="N9" s="50" t="n">
        <f aca="false">SUM(N11:N27)</f>
        <v>326724</v>
      </c>
      <c r="O9" s="2"/>
      <c r="P9" s="2"/>
      <c r="R9" s="22" t="s">
        <v>11</v>
      </c>
      <c r="S9" s="51"/>
      <c r="T9" s="15" t="n">
        <f aca="false">D9/L9</f>
        <v>25547.8178295186</v>
      </c>
      <c r="U9" s="16" t="n">
        <f aca="false">E9/M9</f>
        <v>44688.1592785688</v>
      </c>
      <c r="V9" s="17" t="n">
        <f aca="false">F9/N9</f>
        <v>15615.8995491118</v>
      </c>
      <c r="W9" s="2"/>
      <c r="AA9" s="22" t="s">
        <v>11</v>
      </c>
      <c r="AB9" s="51"/>
      <c r="AC9" s="40" t="n">
        <f aca="false">T9/$T$9</f>
        <v>1</v>
      </c>
      <c r="AD9" s="38" t="n">
        <f aca="false">U9/$T$9</f>
        <v>1.74919672501089</v>
      </c>
      <c r="AE9" s="39" t="n">
        <f aca="false">V9/$T$9</f>
        <v>0.611242011091405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0"/>
      <c r="AD10" s="38"/>
      <c r="AE10" s="39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61</v>
      </c>
      <c r="M11" s="52" t="n">
        <v>122</v>
      </c>
      <c r="N11" s="53" t="n">
        <v>39</v>
      </c>
      <c r="O11" s="2"/>
      <c r="P11" s="2"/>
      <c r="R11" s="22" t="s">
        <v>12</v>
      </c>
      <c r="S11" s="23" t="s">
        <v>13</v>
      </c>
      <c r="T11" s="15" t="n">
        <f aca="false">D11/L11</f>
        <v>342986.192298137</v>
      </c>
      <c r="U11" s="16" t="n">
        <f aca="false">E11/M11</f>
        <v>439551.001311476</v>
      </c>
      <c r="V11" s="17" t="n">
        <f aca="false">F11/N11</f>
        <v>40911.6615384615</v>
      </c>
      <c r="W11" s="2"/>
      <c r="AA11" s="22" t="s">
        <v>12</v>
      </c>
      <c r="AB11" s="23" t="s">
        <v>13</v>
      </c>
      <c r="AC11" s="40" t="n">
        <f aca="false">T11/$T$9</f>
        <v>13.4252637382533</v>
      </c>
      <c r="AD11" s="38" t="n">
        <f aca="false">U11/$T$9</f>
        <v>17.2050311398263</v>
      </c>
      <c r="AE11" s="39" t="n">
        <f aca="false">V11/$T$9</f>
        <v>1.60137596923019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I12" s="2"/>
      <c r="J12" s="22" t="s">
        <v>14</v>
      </c>
      <c r="K12" s="23" t="s">
        <v>15</v>
      </c>
      <c r="L12" s="52" t="n">
        <f aca="false">M12+N12</f>
        <v>70886</v>
      </c>
      <c r="M12" s="52" t="n">
        <v>38903</v>
      </c>
      <c r="N12" s="53" t="n">
        <v>31983</v>
      </c>
      <c r="O12" s="2"/>
      <c r="P12" s="2"/>
      <c r="R12" s="22" t="s">
        <v>14</v>
      </c>
      <c r="S12" s="23" t="s">
        <v>15</v>
      </c>
      <c r="T12" s="15" t="n">
        <f aca="false">D12/L12</f>
        <v>39780.0412346966</v>
      </c>
      <c r="U12" s="16" t="n">
        <f aca="false">E12/M12</f>
        <v>54771.3416564456</v>
      </c>
      <c r="V12" s="17" t="n">
        <f aca="false">F12/N12</f>
        <v>21545.1489385611</v>
      </c>
      <c r="W12" s="2"/>
      <c r="AA12" s="22" t="s">
        <v>14</v>
      </c>
      <c r="AB12" s="23" t="s">
        <v>15</v>
      </c>
      <c r="AC12" s="40" t="n">
        <f aca="false">T12/$T$9</f>
        <v>1.5570817633095</v>
      </c>
      <c r="AD12" s="38" t="n">
        <f aca="false">U12/$T$9</f>
        <v>2.14387553653062</v>
      </c>
      <c r="AE12" s="39" t="n">
        <f aca="false">V12/$T$9</f>
        <v>0.843326388278348</v>
      </c>
      <c r="AF12" s="2"/>
    </row>
    <row r="13" customFormat="false" ht="36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I13" s="2"/>
      <c r="J13" s="22" t="s">
        <v>16</v>
      </c>
      <c r="K13" s="23" t="s">
        <v>17</v>
      </c>
      <c r="L13" s="52" t="n">
        <f aca="false">M13+N13</f>
        <v>4512</v>
      </c>
      <c r="M13" s="52" t="n">
        <v>3785</v>
      </c>
      <c r="N13" s="53" t="n">
        <v>727</v>
      </c>
      <c r="O13" s="2"/>
      <c r="P13" s="2"/>
      <c r="R13" s="22" t="s">
        <v>16</v>
      </c>
      <c r="S13" s="23" t="s">
        <v>17</v>
      </c>
      <c r="T13" s="15" t="n">
        <f aca="false">D13/L13</f>
        <v>124974.064950576</v>
      </c>
      <c r="U13" s="16" t="n">
        <f aca="false">E13/M13</f>
        <v>39541.1026715984</v>
      </c>
      <c r="V13" s="17" t="n">
        <f aca="false">F13/N13</f>
        <v>569766.035</v>
      </c>
      <c r="W13" s="2"/>
      <c r="AA13" s="22" t="s">
        <v>16</v>
      </c>
      <c r="AB13" s="23" t="s">
        <v>17</v>
      </c>
      <c r="AC13" s="40" t="n">
        <f aca="false">T13/$T$9</f>
        <v>4.89177063123482</v>
      </c>
      <c r="AD13" s="38" t="n">
        <f aca="false">U13/$T$9</f>
        <v>1.54772916166294</v>
      </c>
      <c r="AE13" s="39" t="n">
        <f aca="false">V13/$T$9</f>
        <v>22.3019452699275</v>
      </c>
      <c r="AF13" s="2"/>
    </row>
    <row r="14" customFormat="false" ht="46.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I14" s="2"/>
      <c r="J14" s="22" t="s">
        <v>18</v>
      </c>
      <c r="K14" s="23" t="s">
        <v>19</v>
      </c>
      <c r="L14" s="52" t="n">
        <f aca="false">M14+N14</f>
        <v>431</v>
      </c>
      <c r="M14" s="52" t="n">
        <v>314</v>
      </c>
      <c r="N14" s="53" t="n">
        <v>117</v>
      </c>
      <c r="O14" s="2"/>
      <c r="P14" s="2"/>
      <c r="R14" s="22" t="s">
        <v>18</v>
      </c>
      <c r="S14" s="23" t="s">
        <v>19</v>
      </c>
      <c r="T14" s="15" t="n">
        <f aca="false">D14/L14</f>
        <v>111039.587761021</v>
      </c>
      <c r="U14" s="16" t="n">
        <f aca="false">E14/M14</f>
        <v>146954.876449045</v>
      </c>
      <c r="V14" s="17" t="n">
        <f aca="false">F14/N14</f>
        <v>14651.548034188</v>
      </c>
      <c r="W14" s="2"/>
      <c r="AA14" s="22" t="s">
        <v>18</v>
      </c>
      <c r="AB14" s="23" t="s">
        <v>19</v>
      </c>
      <c r="AC14" s="40" t="n">
        <f aca="false">T14/$T$9</f>
        <v>4.34634333554403</v>
      </c>
      <c r="AD14" s="38" t="n">
        <f aca="false">U14/$T$9</f>
        <v>5.75214984816626</v>
      </c>
      <c r="AE14" s="39" t="n">
        <f aca="false">V14/$T$9</f>
        <v>0.57349508799375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52</v>
      </c>
      <c r="M15" s="52" t="n">
        <v>121</v>
      </c>
      <c r="N15" s="53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200.281907895</v>
      </c>
      <c r="U15" s="16" t="n">
        <f aca="false">E15/M15</f>
        <v>478102.029173554</v>
      </c>
      <c r="V15" s="17" t="n">
        <f aca="false">F15/N15</f>
        <v>228519.268387097</v>
      </c>
      <c r="W15" s="2"/>
      <c r="AA15" s="22" t="s">
        <v>20</v>
      </c>
      <c r="AB15" s="23" t="s">
        <v>21</v>
      </c>
      <c r="AC15" s="40" t="n">
        <f aca="false">T15/$T$9</f>
        <v>16.7215957448349</v>
      </c>
      <c r="AD15" s="38" t="n">
        <f aca="false">U15/$T$9</f>
        <v>18.7140065098297</v>
      </c>
      <c r="AE15" s="39" t="n">
        <f aca="false">V15/$T$9</f>
        <v>8.94476662985517</v>
      </c>
      <c r="AF15" s="2"/>
    </row>
    <row r="16" customFormat="false" ht="42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I16" s="2"/>
      <c r="J16" s="22" t="s">
        <v>22</v>
      </c>
      <c r="K16" s="23" t="s">
        <v>23</v>
      </c>
      <c r="L16" s="52" t="n">
        <f aca="false">M16+N16</f>
        <v>290358</v>
      </c>
      <c r="M16" s="52" t="n">
        <v>72949</v>
      </c>
      <c r="N16" s="53" t="n">
        <v>217409</v>
      </c>
      <c r="O16" s="2"/>
      <c r="P16" s="2"/>
      <c r="R16" s="22" t="s">
        <v>22</v>
      </c>
      <c r="S16" s="23" t="s">
        <v>23</v>
      </c>
      <c r="T16" s="15" t="n">
        <f aca="false">D16/L16</f>
        <v>18191.6262241578</v>
      </c>
      <c r="U16" s="16" t="n">
        <f aca="false">E16/M16</f>
        <v>32030.6513933023</v>
      </c>
      <c r="V16" s="17" t="n">
        <f aca="false">F16/N16</f>
        <v>13548.1061901945</v>
      </c>
      <c r="W16" s="2"/>
      <c r="AA16" s="22" t="s">
        <v>22</v>
      </c>
      <c r="AB16" s="23" t="s">
        <v>23</v>
      </c>
      <c r="AC16" s="40" t="n">
        <f aca="false">T16/$T$9</f>
        <v>0.712061842054421</v>
      </c>
      <c r="AD16" s="38" t="n">
        <f aca="false">U16/$T$9</f>
        <v>1.25375292743372</v>
      </c>
      <c r="AE16" s="39" t="n">
        <f aca="false">V16/$T$9</f>
        <v>0.530303851413121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I17" s="2"/>
      <c r="J17" s="22" t="s">
        <v>24</v>
      </c>
      <c r="K17" s="23" t="s">
        <v>25</v>
      </c>
      <c r="L17" s="52" t="n">
        <f aca="false">M17+N17</f>
        <v>1300</v>
      </c>
      <c r="M17" s="52" t="n">
        <v>991</v>
      </c>
      <c r="N17" s="53" t="n">
        <v>309</v>
      </c>
      <c r="O17" s="2"/>
      <c r="P17" s="2"/>
      <c r="R17" s="22" t="s">
        <v>24</v>
      </c>
      <c r="S17" s="23" t="s">
        <v>25</v>
      </c>
      <c r="T17" s="15" t="n">
        <f aca="false">D17/L17</f>
        <v>146655.038176923</v>
      </c>
      <c r="U17" s="16" t="n">
        <f aca="false">E17/M17</f>
        <v>176258.832663976</v>
      </c>
      <c r="V17" s="17" t="n">
        <f aca="false">F17/N17</f>
        <v>51712.1244660194</v>
      </c>
      <c r="W17" s="2"/>
      <c r="AA17" s="22" t="s">
        <v>24</v>
      </c>
      <c r="AB17" s="23" t="s">
        <v>25</v>
      </c>
      <c r="AC17" s="40" t="n">
        <f aca="false">T17/$T$9</f>
        <v>5.74041349267311</v>
      </c>
      <c r="AD17" s="38" t="n">
        <f aca="false">U17/$T$9</f>
        <v>6.89917369225649</v>
      </c>
      <c r="AE17" s="39" t="n">
        <f aca="false">V17/$T$9</f>
        <v>2.02413078138791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I18" s="2"/>
      <c r="J18" s="22" t="s">
        <v>26</v>
      </c>
      <c r="K18" s="23" t="s">
        <v>27</v>
      </c>
      <c r="L18" s="52" t="n">
        <f aca="false">M18+N18</f>
        <v>69350</v>
      </c>
      <c r="M18" s="52" t="n">
        <v>14428</v>
      </c>
      <c r="N18" s="53" t="n">
        <v>54922</v>
      </c>
      <c r="O18" s="2"/>
      <c r="P18" s="2"/>
      <c r="R18" s="22" t="s">
        <v>26</v>
      </c>
      <c r="S18" s="23" t="s">
        <v>27</v>
      </c>
      <c r="T18" s="15" t="n">
        <f aca="false">D18/L18</f>
        <v>13753.932736698</v>
      </c>
      <c r="U18" s="16" t="n">
        <f aca="false">E18/M18</f>
        <v>31613.021942057</v>
      </c>
      <c r="V18" s="17" t="n">
        <f aca="false">F18/N18</f>
        <v>9062.3530590657</v>
      </c>
      <c r="W18" s="2"/>
      <c r="AA18" s="22" t="s">
        <v>26</v>
      </c>
      <c r="AB18" s="23" t="s">
        <v>27</v>
      </c>
      <c r="AC18" s="40" t="n">
        <f aca="false">T18/$T$9</f>
        <v>0.538360373025925</v>
      </c>
      <c r="AD18" s="38" t="n">
        <f aca="false">U18/$T$9</f>
        <v>1.23740595588288</v>
      </c>
      <c r="AE18" s="39" t="n">
        <f aca="false">V18/$T$9</f>
        <v>0.354721218052324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I19" s="2"/>
      <c r="J19" s="22" t="s">
        <v>28</v>
      </c>
      <c r="K19" s="23" t="s">
        <v>29</v>
      </c>
      <c r="L19" s="52" t="n">
        <f aca="false">M19+N19</f>
        <v>2207</v>
      </c>
      <c r="M19" s="52" t="n">
        <v>1543</v>
      </c>
      <c r="N19" s="53" t="n">
        <v>664</v>
      </c>
      <c r="O19" s="2"/>
      <c r="P19" s="2"/>
      <c r="R19" s="22" t="s">
        <v>28</v>
      </c>
      <c r="S19" s="23" t="s">
        <v>29</v>
      </c>
      <c r="T19" s="15" t="n">
        <f aca="false">D19/L19</f>
        <v>257088.665681922</v>
      </c>
      <c r="U19" s="16" t="n">
        <f aca="false">E19/M19</f>
        <v>344234.574147766</v>
      </c>
      <c r="V19" s="17" t="n">
        <f aca="false">F19/N19</f>
        <v>54579.4235692771</v>
      </c>
      <c r="W19" s="2"/>
      <c r="AA19" s="22" t="s">
        <v>28</v>
      </c>
      <c r="AB19" s="23" t="s">
        <v>29</v>
      </c>
      <c r="AC19" s="40" t="n">
        <f aca="false">T19/$T$9</f>
        <v>10.0630381583853</v>
      </c>
      <c r="AD19" s="38" t="n">
        <f aca="false">U19/$T$9</f>
        <v>13.4741282580318</v>
      </c>
      <c r="AE19" s="39" t="n">
        <f aca="false">V19/$T$9</f>
        <v>2.13636342381519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I20" s="2"/>
      <c r="J20" s="22" t="s">
        <v>30</v>
      </c>
      <c r="K20" s="23" t="s">
        <v>31</v>
      </c>
      <c r="L20" s="52" t="n">
        <f aca="false">M20+N20</f>
        <v>2610</v>
      </c>
      <c r="M20" s="52" t="n">
        <v>791</v>
      </c>
      <c r="N20" s="53" t="n">
        <v>1819</v>
      </c>
      <c r="O20" s="2"/>
      <c r="P20" s="2"/>
      <c r="R20" s="22" t="s">
        <v>30</v>
      </c>
      <c r="S20" s="23" t="s">
        <v>31</v>
      </c>
      <c r="T20" s="15" t="n">
        <f aca="false">D20/L20</f>
        <v>315486.819984675</v>
      </c>
      <c r="U20" s="16" t="n">
        <f aca="false">E20/M20</f>
        <v>708074.184614414</v>
      </c>
      <c r="V20" s="17" t="n">
        <f aca="false">F20/N20</f>
        <v>144768.510241891</v>
      </c>
      <c r="W20" s="2"/>
      <c r="AA20" s="22" t="s">
        <v>30</v>
      </c>
      <c r="AB20" s="23" t="s">
        <v>31</v>
      </c>
      <c r="AC20" s="40" t="n">
        <f aca="false">T20/$T$9</f>
        <v>12.3488754338992</v>
      </c>
      <c r="AD20" s="38" t="n">
        <f aca="false">U20/$T$9</f>
        <v>27.7156424607149</v>
      </c>
      <c r="AE20" s="39" t="n">
        <f aca="false">V20/$T$9</f>
        <v>5.66657047611409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96</v>
      </c>
      <c r="M21" s="52" t="n">
        <v>59</v>
      </c>
      <c r="N21" s="53" t="n">
        <v>37</v>
      </c>
      <c r="O21" s="2"/>
      <c r="P21" s="2"/>
      <c r="R21" s="22" t="s">
        <v>32</v>
      </c>
      <c r="S21" s="23" t="s">
        <v>33</v>
      </c>
      <c r="T21" s="15" t="n">
        <f aca="false">D21/L21</f>
        <v>247496.244270833</v>
      </c>
      <c r="U21" s="16" t="n">
        <f aca="false">E21/M21</f>
        <v>181045.003050847</v>
      </c>
      <c r="V21" s="17" t="n">
        <f aca="false">F21/N21</f>
        <v>353459.034324324</v>
      </c>
      <c r="W21" s="2"/>
      <c r="AA21" s="22" t="s">
        <v>32</v>
      </c>
      <c r="AB21" s="23" t="s">
        <v>33</v>
      </c>
      <c r="AC21" s="40" t="n">
        <f aca="false">T21/$T$9</f>
        <v>9.68756885313587</v>
      </c>
      <c r="AD21" s="38" t="n">
        <f aca="false">U21/$T$9</f>
        <v>7.08651534385311</v>
      </c>
      <c r="AE21" s="39" t="n">
        <f aca="false">V21/$T$9</f>
        <v>13.8351947192895</v>
      </c>
      <c r="AF21" s="2"/>
    </row>
    <row r="22" customFormat="false" ht="39.7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I22" s="2"/>
      <c r="J22" s="22" t="s">
        <v>34</v>
      </c>
      <c r="K22" s="23" t="s">
        <v>35</v>
      </c>
      <c r="L22" s="52" t="n">
        <f aca="false">M22+N22</f>
        <v>913</v>
      </c>
      <c r="M22" s="52" t="n">
        <v>621</v>
      </c>
      <c r="N22" s="53" t="n">
        <v>292</v>
      </c>
      <c r="O22" s="2"/>
      <c r="P22" s="2"/>
      <c r="R22" s="22" t="s">
        <v>34</v>
      </c>
      <c r="S22" s="23" t="s">
        <v>35</v>
      </c>
      <c r="T22" s="15" t="n">
        <f aca="false">D22/L22</f>
        <v>27667.7882475356</v>
      </c>
      <c r="U22" s="16" t="n">
        <f aca="false">E22/M22</f>
        <v>30448.0666666666</v>
      </c>
      <c r="V22" s="17" t="n">
        <f aca="false">F22/N22</f>
        <v>21754.9358561644</v>
      </c>
      <c r="W22" s="2"/>
      <c r="AA22" s="22" t="s">
        <v>34</v>
      </c>
      <c r="AB22" s="23" t="s">
        <v>35</v>
      </c>
      <c r="AC22" s="40" t="n">
        <f aca="false">T22/$T$9</f>
        <v>1.08298048906422</v>
      </c>
      <c r="AD22" s="38" t="n">
        <f aca="false">U22/$T$9</f>
        <v>1.19180694295879</v>
      </c>
      <c r="AE22" s="39" t="n">
        <f aca="false">V22/$T$9</f>
        <v>0.851537927870622</v>
      </c>
      <c r="AF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I23" s="2"/>
      <c r="J23" s="22" t="s">
        <v>36</v>
      </c>
      <c r="K23" s="23" t="s">
        <v>37</v>
      </c>
      <c r="L23" s="52" t="n">
        <f aca="false">M23+N23</f>
        <v>5709</v>
      </c>
      <c r="M23" s="52" t="n">
        <v>3722</v>
      </c>
      <c r="N23" s="53" t="n">
        <v>1987</v>
      </c>
      <c r="O23" s="2"/>
      <c r="P23" s="2"/>
      <c r="R23" s="22" t="s">
        <v>36</v>
      </c>
      <c r="S23" s="23" t="s">
        <v>37</v>
      </c>
      <c r="T23" s="15" t="n">
        <f aca="false">D23/L23</f>
        <v>17240.443371869</v>
      </c>
      <c r="U23" s="16" t="n">
        <f aca="false">E23/M23</f>
        <v>17755.8334524449</v>
      </c>
      <c r="V23" s="17" t="n">
        <f aca="false">F23/N23</f>
        <v>16275.0272269753</v>
      </c>
      <c r="W23" s="2"/>
      <c r="AA23" s="22" t="s">
        <v>36</v>
      </c>
      <c r="AB23" s="23" t="s">
        <v>37</v>
      </c>
      <c r="AC23" s="40" t="n">
        <f aca="false">T23/$T$9</f>
        <v>0.674830370519902</v>
      </c>
      <c r="AD23" s="38" t="n">
        <f aca="false">U23/$T$9</f>
        <v>0.695003916613551</v>
      </c>
      <c r="AE23" s="39" t="n">
        <f aca="false">V23/$T$9</f>
        <v>0.637041775371154</v>
      </c>
      <c r="AF23" s="2"/>
    </row>
    <row r="24" customFormat="false" ht="30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I24" s="2"/>
      <c r="J24" s="22" t="s">
        <v>38</v>
      </c>
      <c r="K24" s="23" t="s">
        <v>39</v>
      </c>
      <c r="L24" s="52" t="n">
        <f aca="false">M24+N24</f>
        <v>9281</v>
      </c>
      <c r="M24" s="52" t="n">
        <v>8022</v>
      </c>
      <c r="N24" s="53" t="n">
        <v>1259</v>
      </c>
      <c r="O24" s="2"/>
      <c r="P24" s="2"/>
      <c r="R24" s="22" t="s">
        <v>38</v>
      </c>
      <c r="S24" s="23" t="s">
        <v>39</v>
      </c>
      <c r="T24" s="15" t="n">
        <f aca="false">D24/L24</f>
        <v>23137.9714916497</v>
      </c>
      <c r="U24" s="16" t="n">
        <f aca="false">E24/M24</f>
        <v>22788.4809391674</v>
      </c>
      <c r="V24" s="17" t="n">
        <f aca="false">F24/N24</f>
        <v>25364.8286894361</v>
      </c>
      <c r="W24" s="2"/>
      <c r="AA24" s="22" t="s">
        <v>38</v>
      </c>
      <c r="AB24" s="23" t="s">
        <v>39</v>
      </c>
      <c r="AC24" s="40" t="n">
        <f aca="false">T24/$T$9</f>
        <v>0.905673104687459</v>
      </c>
      <c r="AD24" s="38" t="n">
        <f aca="false">U24/$T$9</f>
        <v>0.891993245420634</v>
      </c>
      <c r="AE24" s="39" t="n">
        <f aca="false">V24/$T$9</f>
        <v>0.992837386687834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I25" s="2"/>
      <c r="J25" s="22" t="s">
        <v>40</v>
      </c>
      <c r="K25" s="23" t="s">
        <v>41</v>
      </c>
      <c r="L25" s="52" t="n">
        <f aca="false">M25+N25</f>
        <v>4678</v>
      </c>
      <c r="M25" s="52" t="n">
        <v>3710</v>
      </c>
      <c r="N25" s="53" t="n">
        <v>968</v>
      </c>
      <c r="O25" s="2"/>
      <c r="P25" s="2"/>
      <c r="R25" s="22" t="s">
        <v>40</v>
      </c>
      <c r="S25" s="23" t="s">
        <v>41</v>
      </c>
      <c r="T25" s="15" t="n">
        <f aca="false">D25/L25</f>
        <v>103227.60111351</v>
      </c>
      <c r="U25" s="16" t="n">
        <f aca="false">E25/M25</f>
        <v>124609.031668733</v>
      </c>
      <c r="V25" s="17" t="n">
        <f aca="false">F25/N25</f>
        <v>21280.1761549587</v>
      </c>
      <c r="W25" s="2"/>
      <c r="AA25" s="22" t="s">
        <v>40</v>
      </c>
      <c r="AB25" s="23" t="s">
        <v>41</v>
      </c>
      <c r="AC25" s="40" t="n">
        <f aca="false">T25/$T$9</f>
        <v>4.04056431756134</v>
      </c>
      <c r="AD25" s="38" t="n">
        <f aca="false">U25/$T$9</f>
        <v>4.87748239400537</v>
      </c>
      <c r="AE25" s="39" t="n">
        <f aca="false">V25/$T$9</f>
        <v>0.832954747719043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I26" s="2"/>
      <c r="J26" s="22" t="s">
        <v>42</v>
      </c>
      <c r="K26" s="23" t="s">
        <v>43</v>
      </c>
      <c r="L26" s="52" t="n">
        <f aca="false">M26+N26</f>
        <v>1732</v>
      </c>
      <c r="M26" s="52" t="n">
        <v>1065</v>
      </c>
      <c r="N26" s="53" t="n">
        <v>667</v>
      </c>
      <c r="O26" s="2"/>
      <c r="P26" s="2"/>
      <c r="R26" s="22" t="s">
        <v>42</v>
      </c>
      <c r="S26" s="23" t="s">
        <v>43</v>
      </c>
      <c r="T26" s="15" t="n">
        <f aca="false">D26/L26</f>
        <v>93098.1044803695</v>
      </c>
      <c r="U26" s="16" t="n">
        <f aca="false">E26/M26</f>
        <v>128866.895624413</v>
      </c>
      <c r="V26" s="17" t="n">
        <f aca="false">F26/N26</f>
        <v>35986.0166716642</v>
      </c>
      <c r="W26" s="2"/>
      <c r="AA26" s="22" t="s">
        <v>42</v>
      </c>
      <c r="AB26" s="23" t="s">
        <v>43</v>
      </c>
      <c r="AC26" s="40" t="n">
        <f aca="false">T26/$T$9</f>
        <v>3.64407266020199</v>
      </c>
      <c r="AD26" s="38" t="n">
        <f aca="false">U26/$T$9</f>
        <v>5.0441449240145</v>
      </c>
      <c r="AE26" s="39" t="n">
        <f aca="false">V26/$T$9</f>
        <v>1.4085749676078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I27" s="2"/>
      <c r="J27" s="29" t="s">
        <v>44</v>
      </c>
      <c r="K27" s="30" t="s">
        <v>45</v>
      </c>
      <c r="L27" s="54" t="n">
        <f aca="false">M27+N27</f>
        <v>31885</v>
      </c>
      <c r="M27" s="54" t="n">
        <v>18391</v>
      </c>
      <c r="N27" s="55" t="n">
        <v>13494</v>
      </c>
      <c r="O27" s="2"/>
      <c r="P27" s="2"/>
      <c r="R27" s="29" t="s">
        <v>44</v>
      </c>
      <c r="S27" s="30" t="s">
        <v>45</v>
      </c>
      <c r="T27" s="26" t="n">
        <f aca="false">D27/L27</f>
        <v>9500.42059253569</v>
      </c>
      <c r="U27" s="27" t="n">
        <f aca="false">E27/M27</f>
        <v>10961.1016447175</v>
      </c>
      <c r="V27" s="28" t="n">
        <f aca="false">F27/N27</f>
        <v>7509.65542055731</v>
      </c>
      <c r="W27" s="2"/>
      <c r="AA27" s="29" t="s">
        <v>44</v>
      </c>
      <c r="AB27" s="30" t="s">
        <v>45</v>
      </c>
      <c r="AC27" s="41" t="n">
        <f aca="false">T27/$T$9</f>
        <v>0.371868182869171</v>
      </c>
      <c r="AD27" s="42" t="n">
        <f aca="false">U27/$T$9</f>
        <v>0.429042578816763</v>
      </c>
      <c r="AE27" s="43" t="n">
        <f aca="false">V27/$T$9</f>
        <v>0.293945082537753</v>
      </c>
      <c r="AF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5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  <c r="AA28" s="56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34" t="s">
        <v>70</v>
      </c>
      <c r="K29" s="57"/>
      <c r="O29" s="2"/>
      <c r="P29" s="2"/>
      <c r="R29" s="34" t="s">
        <v>71</v>
      </c>
      <c r="S29" s="31"/>
      <c r="T29" s="16"/>
      <c r="U29" s="16"/>
      <c r="V29" s="16"/>
      <c r="W29" s="2"/>
      <c r="AA29" s="34" t="s">
        <v>63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34" t="s">
        <v>72</v>
      </c>
      <c r="O30" s="2"/>
      <c r="P30" s="2"/>
      <c r="R30" s="34" t="s">
        <v>72</v>
      </c>
      <c r="S30" s="31"/>
      <c r="T30" s="16"/>
      <c r="U30" s="16"/>
      <c r="V30" s="16"/>
      <c r="W30" s="2"/>
      <c r="AA30" s="34" t="s">
        <v>64</v>
      </c>
      <c r="AB30" s="31"/>
      <c r="AC30" s="16"/>
      <c r="AD30" s="16"/>
      <c r="AE30" s="16"/>
      <c r="AF30" s="2"/>
    </row>
    <row r="31" customFormat="false" ht="17.1" hidden="false" customHeight="true" outlineLevel="0" collapsed="false">
      <c r="A31" s="2"/>
      <c r="G31" s="2"/>
      <c r="I31" s="2"/>
      <c r="O31" s="2"/>
      <c r="P31" s="2"/>
      <c r="R31" s="33" t="s">
        <v>46</v>
      </c>
      <c r="S31" s="31"/>
      <c r="T31" s="16"/>
      <c r="U31" s="16"/>
      <c r="V31" s="16"/>
      <c r="W31" s="2"/>
      <c r="AA31" s="33" t="s">
        <v>46</v>
      </c>
      <c r="AB31" s="31"/>
      <c r="AC31" s="16"/>
      <c r="AD31" s="16"/>
      <c r="AE31" s="16"/>
      <c r="AF31" s="2"/>
    </row>
    <row r="32" customFormat="false" ht="17.1" hidden="false" customHeight="true" outlineLevel="0" collapsed="false">
      <c r="A32" s="2"/>
      <c r="G32" s="2"/>
      <c r="I32" s="2"/>
      <c r="O32" s="2"/>
      <c r="P32" s="2"/>
      <c r="R32" s="33" t="s">
        <v>47</v>
      </c>
      <c r="S32" s="31"/>
      <c r="T32" s="16"/>
      <c r="U32" s="16"/>
      <c r="V32" s="16"/>
      <c r="W32" s="2"/>
      <c r="AA32" s="33" t="s">
        <v>47</v>
      </c>
      <c r="AB32" s="31"/>
      <c r="AC32" s="16"/>
      <c r="AD32" s="16"/>
      <c r="AE32" s="16"/>
      <c r="AF32" s="2"/>
    </row>
    <row r="33" customFormat="false" ht="17.1" hidden="false" customHeight="true" outlineLevel="0" collapsed="false">
      <c r="A33" s="2"/>
      <c r="G33" s="2"/>
      <c r="I33" s="2"/>
      <c r="O33" s="2"/>
      <c r="P33" s="2"/>
      <c r="R33" s="56"/>
      <c r="S33" s="31"/>
      <c r="T33" s="16"/>
      <c r="U33" s="16"/>
      <c r="V33" s="16"/>
      <c r="W33" s="2"/>
      <c r="AB33" s="31"/>
      <c r="AC33" s="16"/>
      <c r="AD33" s="16"/>
      <c r="AE33" s="16"/>
      <c r="AF33" s="2"/>
    </row>
    <row r="34" customFormat="false" ht="6.75" hidden="false" customHeight="true" outlineLevel="0" collapsed="false">
      <c r="A34" s="2"/>
      <c r="G34" s="2"/>
      <c r="I34" s="2"/>
      <c r="O34" s="2"/>
      <c r="P34" s="2"/>
      <c r="R34" s="56"/>
      <c r="S34" s="31"/>
      <c r="T34" s="16"/>
      <c r="U34" s="16"/>
      <c r="V34" s="16"/>
      <c r="W34" s="2"/>
      <c r="AB34" s="31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6"/>
      <c r="S35" s="31"/>
      <c r="T35" s="56"/>
      <c r="U35" s="56"/>
      <c r="V35" s="56"/>
      <c r="W35" s="2"/>
      <c r="AA35" s="56"/>
      <c r="AB35" s="31"/>
      <c r="AC35" s="56"/>
      <c r="AD35" s="56"/>
      <c r="AE35" s="56"/>
      <c r="AF35" s="2"/>
    </row>
    <row r="36" customFormat="false" ht="12" hidden="false" customHeight="true" outlineLevel="0" collapsed="false">
      <c r="A36" s="2"/>
      <c r="G36" s="2"/>
      <c r="I36" s="2"/>
      <c r="K36" s="58"/>
      <c r="L36" s="58"/>
      <c r="M36" s="58"/>
      <c r="O36" s="2"/>
      <c r="P36" s="2"/>
      <c r="R36" s="56"/>
      <c r="S36" s="31"/>
      <c r="T36" s="56"/>
      <c r="U36" s="56"/>
      <c r="V36" s="56"/>
      <c r="W36" s="2"/>
      <c r="AA36" s="56"/>
      <c r="AB36" s="31"/>
      <c r="AC36" s="56"/>
      <c r="AD36" s="56"/>
      <c r="AE36" s="56"/>
      <c r="AF36" s="2"/>
    </row>
    <row r="37" customFormat="false" ht="12" hidden="false" customHeight="true" outlineLevel="0" collapsed="false">
      <c r="K37" s="59"/>
      <c r="L37" s="60"/>
      <c r="M37" s="60"/>
      <c r="R37" s="61"/>
      <c r="S37" s="31"/>
      <c r="T37" s="61"/>
      <c r="U37" s="61"/>
      <c r="V37" s="61"/>
      <c r="AA37" s="61"/>
      <c r="AB37" s="31"/>
      <c r="AC37" s="61"/>
      <c r="AD37" s="61"/>
      <c r="AE37" s="61"/>
    </row>
    <row r="38" customFormat="false" ht="15" hidden="false" customHeight="false" outlineLevel="0" collapsed="false">
      <c r="K38" s="59"/>
      <c r="L38" s="60"/>
      <c r="M38" s="60"/>
      <c r="R38" s="61"/>
      <c r="S38" s="61"/>
      <c r="T38" s="61"/>
      <c r="U38" s="61"/>
      <c r="V38" s="61"/>
      <c r="AA38" s="61"/>
      <c r="AB38" s="61"/>
      <c r="AC38" s="61"/>
      <c r="AD38" s="61"/>
      <c r="AE38" s="61"/>
    </row>
    <row r="39" customFormat="false" ht="15" hidden="false" customHeight="false" outlineLevel="0" collapsed="false">
      <c r="K39" s="59"/>
      <c r="L39" s="60"/>
      <c r="M39" s="60"/>
      <c r="R39" s="61"/>
      <c r="S39" s="61"/>
      <c r="T39" s="61"/>
      <c r="U39" s="61"/>
      <c r="V39" s="61"/>
      <c r="AA39" s="61"/>
      <c r="AB39" s="61"/>
      <c r="AC39" s="61"/>
      <c r="AD39" s="61"/>
      <c r="AE39" s="61"/>
    </row>
    <row r="40" customFormat="false" ht="15" hidden="false" customHeight="false" outlineLevel="0" collapsed="false">
      <c r="K40" s="59"/>
      <c r="L40" s="60"/>
      <c r="M40" s="60"/>
      <c r="R40" s="61"/>
      <c r="S40" s="61"/>
      <c r="T40" s="61"/>
      <c r="U40" s="61"/>
      <c r="V40" s="61"/>
      <c r="AA40" s="61"/>
      <c r="AB40" s="61"/>
      <c r="AC40" s="61"/>
      <c r="AD40" s="61"/>
      <c r="AE40" s="61"/>
    </row>
    <row r="41" customFormat="false" ht="15" hidden="false" customHeight="false" outlineLevel="0" collapsed="false">
      <c r="K41" s="59"/>
      <c r="L41" s="60"/>
      <c r="M41" s="60"/>
      <c r="R41" s="61"/>
      <c r="S41" s="61"/>
      <c r="T41" s="61"/>
      <c r="U41" s="61"/>
      <c r="V41" s="61"/>
      <c r="AA41" s="61"/>
      <c r="AB41" s="61"/>
      <c r="AC41" s="61"/>
      <c r="AD41" s="61"/>
      <c r="AE41" s="61"/>
    </row>
    <row r="42" customFormat="false" ht="15" hidden="false" customHeight="false" outlineLevel="0" collapsed="false">
      <c r="K42" s="59"/>
      <c r="L42" s="60"/>
      <c r="M42" s="60"/>
    </row>
    <row r="43" customFormat="false" ht="15" hidden="false" customHeight="false" outlineLevel="0" collapsed="false">
      <c r="K43" s="59"/>
      <c r="L43" s="60"/>
      <c r="M43" s="60"/>
    </row>
    <row r="44" customFormat="false" ht="15" hidden="false" customHeight="false" outlineLevel="0" collapsed="false">
      <c r="K44" s="59"/>
      <c r="L44" s="60"/>
      <c r="M44" s="60"/>
    </row>
    <row r="45" customFormat="false" ht="15" hidden="false" customHeight="false" outlineLevel="0" collapsed="false">
      <c r="K45" s="59"/>
      <c r="L45" s="60"/>
      <c r="M45" s="60"/>
    </row>
    <row r="46" customFormat="false" ht="15" hidden="false" customHeight="false" outlineLevel="0" collapsed="false">
      <c r="K46" s="59"/>
      <c r="L46" s="60"/>
      <c r="M46" s="60"/>
    </row>
    <row r="47" customFormat="false" ht="15" hidden="false" customHeight="false" outlineLevel="0" collapsed="false">
      <c r="K47" s="59"/>
      <c r="L47" s="60"/>
      <c r="M47" s="60"/>
    </row>
    <row r="48" customFormat="false" ht="15" hidden="false" customHeight="false" outlineLevel="0" collapsed="false">
      <c r="K48" s="59"/>
      <c r="L48" s="60"/>
      <c r="M48" s="60"/>
    </row>
    <row r="49" customFormat="false" ht="15" hidden="false" customHeight="false" outlineLevel="0" collapsed="false">
      <c r="K49" s="59"/>
      <c r="L49" s="60"/>
      <c r="M49" s="60"/>
    </row>
    <row r="50" customFormat="false" ht="15" hidden="false" customHeight="false" outlineLevel="0" collapsed="false">
      <c r="K50" s="59"/>
      <c r="L50" s="60"/>
      <c r="M50" s="60"/>
    </row>
    <row r="51" customFormat="false" ht="15" hidden="false" customHeight="false" outlineLevel="0" collapsed="false">
      <c r="K51" s="59"/>
      <c r="L51" s="60"/>
      <c r="M51" s="60"/>
    </row>
    <row r="52" customFormat="false" ht="15" hidden="false" customHeight="false" outlineLevel="0" collapsed="false">
      <c r="K52" s="59"/>
      <c r="L52" s="60"/>
      <c r="M52" s="60"/>
    </row>
    <row r="53" customFormat="false" ht="15" hidden="false" customHeight="false" outlineLevel="0" collapsed="false">
      <c r="K53" s="59"/>
      <c r="L53" s="60"/>
      <c r="M53" s="60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63" width="9.7"/>
    <col collapsed="false" customWidth="true" hidden="false" outlineLevel="0" max="11" min="11" style="63" width="28.85"/>
    <col collapsed="false" customWidth="true" hidden="false" outlineLevel="0" max="12" min="12" style="63" width="11.7"/>
    <col collapsed="false" customWidth="true" hidden="false" outlineLevel="0" max="14" min="13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true" hidden="false" outlineLevel="0" max="18" min="18" style="1" width="9.56"/>
    <col collapsed="false" customWidth="true" hidden="false" outlineLevel="0" max="19" min="19" style="1" width="37.28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64" t="s">
        <v>73</v>
      </c>
      <c r="K2" s="64"/>
      <c r="L2" s="64"/>
      <c r="M2" s="3"/>
      <c r="N2" s="3"/>
      <c r="O2" s="2"/>
      <c r="P2" s="2"/>
      <c r="R2" s="3" t="s">
        <v>74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64" t="s">
        <v>75</v>
      </c>
      <c r="K3" s="64"/>
      <c r="L3" s="64"/>
      <c r="M3" s="3"/>
      <c r="N3" s="3"/>
      <c r="O3" s="2"/>
      <c r="P3" s="2"/>
      <c r="R3" s="3" t="s">
        <v>76</v>
      </c>
      <c r="S3" s="3"/>
      <c r="T3" s="3"/>
      <c r="U3" s="3"/>
      <c r="V3" s="3"/>
      <c r="W3" s="2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64"/>
      <c r="K4" s="64"/>
      <c r="L4" s="64"/>
      <c r="M4" s="3"/>
      <c r="N4" s="65" t="s">
        <v>77</v>
      </c>
      <c r="O4" s="2"/>
      <c r="P4" s="2"/>
      <c r="R4" s="2"/>
      <c r="S4" s="3"/>
      <c r="T4" s="3"/>
      <c r="U4" s="3"/>
      <c r="V4" s="3"/>
      <c r="W4" s="2"/>
    </row>
    <row r="5" customFormat="false" ht="18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66" t="s">
        <v>4</v>
      </c>
      <c r="K5" s="66"/>
      <c r="L5" s="67" t="s">
        <v>5</v>
      </c>
      <c r="M5" s="67"/>
      <c r="N5" s="67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66"/>
      <c r="K6" s="66"/>
      <c r="L6" s="68" t="s">
        <v>78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1"/>
      <c r="M7" s="72" t="s">
        <v>79</v>
      </c>
      <c r="N7" s="73"/>
      <c r="O7" s="2"/>
      <c r="P7" s="2"/>
      <c r="R7" s="4"/>
      <c r="S7" s="4"/>
      <c r="T7" s="10"/>
      <c r="U7" s="11" t="s">
        <v>80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0"/>
      <c r="K8" s="21"/>
      <c r="L8" s="49"/>
      <c r="M8" s="49"/>
      <c r="N8" s="50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I9" s="2"/>
      <c r="J9" s="20" t="s">
        <v>11</v>
      </c>
      <c r="K9" s="21"/>
      <c r="L9" s="49" t="n">
        <f aca="false">M9+N9</f>
        <v>1523923.00000002</v>
      </c>
      <c r="M9" s="49" t="n">
        <f aca="false">SUM(M11:M27)</f>
        <v>827973</v>
      </c>
      <c r="N9" s="50" t="n">
        <f aca="false">SUM(N11:N27)</f>
        <v>695950.000000017</v>
      </c>
      <c r="O9" s="2"/>
      <c r="P9" s="2"/>
      <c r="R9" s="22" t="s">
        <v>11</v>
      </c>
      <c r="S9" s="51"/>
      <c r="T9" s="15" t="n">
        <f aca="false">D9/L9</f>
        <v>8319.5710176266</v>
      </c>
      <c r="U9" s="16" t="n">
        <f aca="false">E9/M9</f>
        <v>9150.41488020831</v>
      </c>
      <c r="V9" s="17" t="n">
        <f aca="false">F9/N9</f>
        <v>7331.11454024553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0"/>
      <c r="K10" s="21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0" t="s">
        <v>12</v>
      </c>
      <c r="K11" s="21" t="s">
        <v>13</v>
      </c>
      <c r="L11" s="74" t="n">
        <f aca="false">M11+N11</f>
        <v>1434</v>
      </c>
      <c r="M11" s="52" t="n">
        <v>967</v>
      </c>
      <c r="N11" s="53" t="n">
        <v>467</v>
      </c>
      <c r="O11" s="2"/>
      <c r="P11" s="2"/>
      <c r="R11" s="22" t="s">
        <v>12</v>
      </c>
      <c r="S11" s="23" t="s">
        <v>13</v>
      </c>
      <c r="T11" s="15" t="n">
        <f aca="false">D11/L11</f>
        <v>38508.2126638773</v>
      </c>
      <c r="U11" s="16" t="n">
        <f aca="false">E11/M11</f>
        <v>55455.2452533609</v>
      </c>
      <c r="V11" s="17" t="n">
        <f aca="false">F11/N11</f>
        <v>3416.60556745182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I12" s="2"/>
      <c r="J12" s="20" t="s">
        <v>14</v>
      </c>
      <c r="K12" s="21" t="s">
        <v>15</v>
      </c>
      <c r="L12" s="74" t="n">
        <f aca="false">M12+N12</f>
        <v>436531.000000002</v>
      </c>
      <c r="M12" s="52" t="n">
        <v>306894.000000001</v>
      </c>
      <c r="N12" s="53" t="n">
        <v>129637.000000001</v>
      </c>
      <c r="O12" s="2"/>
      <c r="P12" s="2"/>
      <c r="R12" s="22" t="s">
        <v>14</v>
      </c>
      <c r="S12" s="23" t="s">
        <v>15</v>
      </c>
      <c r="T12" s="15" t="n">
        <f aca="false">D12/L12</f>
        <v>6459.67411927833</v>
      </c>
      <c r="U12" s="16" t="n">
        <f aca="false">E12/M12</f>
        <v>6943.01454072316</v>
      </c>
      <c r="V12" s="17" t="n">
        <f aca="false">F12/N12</f>
        <v>5315.44619593168</v>
      </c>
      <c r="W12" s="2"/>
    </row>
    <row r="13" customFormat="false" ht="27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I13" s="2"/>
      <c r="J13" s="20" t="s">
        <v>16</v>
      </c>
      <c r="K13" s="21" t="s">
        <v>17</v>
      </c>
      <c r="L13" s="74" t="n">
        <f aca="false">M13+N13</f>
        <v>13807</v>
      </c>
      <c r="M13" s="52" t="n">
        <v>8997.00000000001</v>
      </c>
      <c r="N13" s="53" t="n">
        <v>4810</v>
      </c>
      <c r="O13" s="2"/>
      <c r="P13" s="2"/>
      <c r="R13" s="22" t="s">
        <v>16</v>
      </c>
      <c r="S13" s="23" t="s">
        <v>17</v>
      </c>
      <c r="T13" s="15" t="n">
        <f aca="false">D13/L13</f>
        <v>40840.3694544072</v>
      </c>
      <c r="U13" s="16" t="n">
        <f aca="false">E13/M13</f>
        <v>16634.7753264421</v>
      </c>
      <c r="V13" s="17" t="n">
        <f aca="false">F13/N13</f>
        <v>86116.4048742204</v>
      </c>
      <c r="W13" s="2"/>
    </row>
    <row r="14" customFormat="false" ht="4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I14" s="2"/>
      <c r="J14" s="20" t="s">
        <v>18</v>
      </c>
      <c r="K14" s="21" t="s">
        <v>19</v>
      </c>
      <c r="L14" s="74" t="n">
        <f aca="false">M14+N14</f>
        <v>4280</v>
      </c>
      <c r="M14" s="52" t="n">
        <v>3973</v>
      </c>
      <c r="N14" s="53" t="n">
        <v>307</v>
      </c>
      <c r="O14" s="2"/>
      <c r="P14" s="2"/>
      <c r="R14" s="22" t="s">
        <v>18</v>
      </c>
      <c r="S14" s="23" t="s">
        <v>19</v>
      </c>
      <c r="T14" s="15" t="n">
        <f aca="false">D14/L14</f>
        <v>11181.7902628505</v>
      </c>
      <c r="U14" s="16" t="n">
        <f aca="false">E14/M14</f>
        <v>11614.3546954442</v>
      </c>
      <c r="V14" s="17" t="n">
        <f aca="false">F14/N14</f>
        <v>5583.81472312704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0" t="s">
        <v>20</v>
      </c>
      <c r="K15" s="21" t="s">
        <v>21</v>
      </c>
      <c r="L15" s="74" t="n">
        <f aca="false">M15+N15</f>
        <v>1874</v>
      </c>
      <c r="M15" s="52" t="n">
        <v>1321</v>
      </c>
      <c r="N15" s="53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650.1829509071</v>
      </c>
      <c r="U15" s="16" t="n">
        <f aca="false">E15/M15</f>
        <v>43792.8429447388</v>
      </c>
      <c r="V15" s="17" t="n">
        <f aca="false">F15/N15</f>
        <v>12810.3025678119</v>
      </c>
      <c r="W15" s="2"/>
    </row>
    <row r="16" customFormat="false" ht="39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I16" s="2"/>
      <c r="J16" s="20" t="s">
        <v>22</v>
      </c>
      <c r="K16" s="21" t="s">
        <v>23</v>
      </c>
      <c r="L16" s="74" t="n">
        <f aca="false">M16+N16</f>
        <v>542149.000000015</v>
      </c>
      <c r="M16" s="52" t="n">
        <v>176134.999999998</v>
      </c>
      <c r="N16" s="53" t="n">
        <v>366014.000000017</v>
      </c>
      <c r="O16" s="2"/>
      <c r="P16" s="2"/>
      <c r="R16" s="22" t="s">
        <v>22</v>
      </c>
      <c r="S16" s="23" t="s">
        <v>23</v>
      </c>
      <c r="T16" s="15" t="n">
        <f aca="false">D16/L16</f>
        <v>9742.86442877116</v>
      </c>
      <c r="U16" s="16" t="n">
        <f aca="false">E16/M16</f>
        <v>13265.9834132343</v>
      </c>
      <c r="V16" s="17" t="n">
        <f aca="false">F16/N16</f>
        <v>8047.45233434748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I17" s="2"/>
      <c r="J17" s="20" t="s">
        <v>24</v>
      </c>
      <c r="K17" s="21" t="s">
        <v>25</v>
      </c>
      <c r="L17" s="74" t="n">
        <f aca="false">M17+N17</f>
        <v>9404</v>
      </c>
      <c r="M17" s="52" t="n">
        <v>7994</v>
      </c>
      <c r="N17" s="53" t="n">
        <v>1410</v>
      </c>
      <c r="O17" s="2"/>
      <c r="P17" s="2"/>
      <c r="R17" s="22" t="s">
        <v>24</v>
      </c>
      <c r="S17" s="23" t="s">
        <v>25</v>
      </c>
      <c r="T17" s="15" t="n">
        <f aca="false">D17/L17</f>
        <v>20273.4527467035</v>
      </c>
      <c r="U17" s="16" t="n">
        <f aca="false">E17/M17</f>
        <v>21850.4507343007</v>
      </c>
      <c r="V17" s="17" t="n">
        <f aca="false">F17/N17</f>
        <v>11332.6570638298</v>
      </c>
      <c r="W17" s="2"/>
    </row>
    <row r="18" customFormat="false" ht="32.2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I18" s="2"/>
      <c r="J18" s="20" t="s">
        <v>26</v>
      </c>
      <c r="K18" s="21" t="s">
        <v>27</v>
      </c>
      <c r="L18" s="74" t="n">
        <f aca="false">M18+N18</f>
        <v>190625.999999999</v>
      </c>
      <c r="M18" s="52" t="n">
        <v>73242</v>
      </c>
      <c r="N18" s="53" t="n">
        <v>117383.999999999</v>
      </c>
      <c r="O18" s="2"/>
      <c r="P18" s="2"/>
      <c r="R18" s="22" t="s">
        <v>26</v>
      </c>
      <c r="S18" s="23" t="s">
        <v>27</v>
      </c>
      <c r="T18" s="15" t="n">
        <f aca="false">D18/L18</f>
        <v>5003.69957555639</v>
      </c>
      <c r="U18" s="16" t="n">
        <f aca="false">E18/M18</f>
        <v>6227.4744078534</v>
      </c>
      <c r="V18" s="17" t="n">
        <f aca="false">F18/N18</f>
        <v>4240.12262923407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I19" s="2"/>
      <c r="J19" s="20" t="s">
        <v>28</v>
      </c>
      <c r="K19" s="21" t="s">
        <v>29</v>
      </c>
      <c r="L19" s="74" t="n">
        <f aca="false">M19+N19</f>
        <v>13263</v>
      </c>
      <c r="M19" s="52" t="n">
        <v>11066</v>
      </c>
      <c r="N19" s="53" t="n">
        <v>2197</v>
      </c>
      <c r="O19" s="2"/>
      <c r="P19" s="2"/>
      <c r="R19" s="22" t="s">
        <v>28</v>
      </c>
      <c r="S19" s="23" t="s">
        <v>29</v>
      </c>
      <c r="T19" s="15" t="n">
        <f aca="false">D19/L19</f>
        <v>42780.2672969918</v>
      </c>
      <c r="U19" s="16" t="n">
        <f aca="false">E19/M19</f>
        <v>47998.7301563349</v>
      </c>
      <c r="V19" s="17" t="n">
        <f aca="false">F19/N19</f>
        <v>16495.5563268093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I20" s="2"/>
      <c r="J20" s="20" t="s">
        <v>30</v>
      </c>
      <c r="K20" s="21" t="s">
        <v>31</v>
      </c>
      <c r="L20" s="74" t="n">
        <f aca="false">M20+N20</f>
        <v>25031</v>
      </c>
      <c r="M20" s="52" t="n">
        <v>19052</v>
      </c>
      <c r="N20" s="53" t="n">
        <v>5979.00000000001</v>
      </c>
      <c r="O20" s="2"/>
      <c r="P20" s="2"/>
      <c r="R20" s="22" t="s">
        <v>30</v>
      </c>
      <c r="S20" s="23" t="s">
        <v>31</v>
      </c>
      <c r="T20" s="15" t="n">
        <f aca="false">D20/L20</f>
        <v>32896.0329255723</v>
      </c>
      <c r="U20" s="16" t="n">
        <f aca="false">E20/M20</f>
        <v>29397.7892100567</v>
      </c>
      <c r="V20" s="17" t="n">
        <f aca="false">F20/N20</f>
        <v>44043.1376701789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0" t="s">
        <v>32</v>
      </c>
      <c r="K21" s="21" t="s">
        <v>33</v>
      </c>
      <c r="L21" s="74" t="n">
        <f aca="false">M21+N21</f>
        <v>757</v>
      </c>
      <c r="M21" s="52" t="n">
        <v>467</v>
      </c>
      <c r="N21" s="53" t="n">
        <v>290</v>
      </c>
      <c r="O21" s="2"/>
      <c r="P21" s="2"/>
      <c r="R21" s="22" t="s">
        <v>32</v>
      </c>
      <c r="S21" s="23" t="s">
        <v>33</v>
      </c>
      <c r="T21" s="15" t="n">
        <f aca="false">D21/L21</f>
        <v>31386.5778731836</v>
      </c>
      <c r="U21" s="16" t="n">
        <f aca="false">E21/M21</f>
        <v>22872.9232976445</v>
      </c>
      <c r="V21" s="17" t="n">
        <f aca="false">F21/N21</f>
        <v>45096.4974827586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I22" s="2"/>
      <c r="J22" s="20" t="s">
        <v>34</v>
      </c>
      <c r="K22" s="21" t="s">
        <v>35</v>
      </c>
      <c r="L22" s="74" t="n">
        <f aca="false">M22+N22</f>
        <v>4008</v>
      </c>
      <c r="M22" s="52" t="n">
        <v>2848</v>
      </c>
      <c r="N22" s="53" t="n">
        <v>1160</v>
      </c>
      <c r="O22" s="2"/>
      <c r="P22" s="2"/>
      <c r="R22" s="22" t="s">
        <v>34</v>
      </c>
      <c r="S22" s="23" t="s">
        <v>35</v>
      </c>
      <c r="T22" s="15" t="n">
        <f aca="false">D22/L22</f>
        <v>6302.56753243512</v>
      </c>
      <c r="U22" s="16" t="n">
        <f aca="false">E22/M22</f>
        <v>6639.13251404493</v>
      </c>
      <c r="V22" s="17" t="n">
        <f aca="false">F22/N22</f>
        <v>5476.24247413793</v>
      </c>
      <c r="W22" s="2"/>
    </row>
    <row r="23" customFormat="false" ht="33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I23" s="2"/>
      <c r="J23" s="20" t="s">
        <v>36</v>
      </c>
      <c r="K23" s="21" t="s">
        <v>37</v>
      </c>
      <c r="L23" s="74" t="n">
        <f aca="false">M23+N23</f>
        <v>28225</v>
      </c>
      <c r="M23" s="52" t="n">
        <v>20318</v>
      </c>
      <c r="N23" s="53" t="n">
        <v>7907</v>
      </c>
      <c r="O23" s="2"/>
      <c r="P23" s="2"/>
      <c r="R23" s="22" t="s">
        <v>36</v>
      </c>
      <c r="S23" s="23" t="s">
        <v>37</v>
      </c>
      <c r="T23" s="15" t="n">
        <f aca="false">D23/L23</f>
        <v>3487.18126519044</v>
      </c>
      <c r="U23" s="16" t="n">
        <f aca="false">E23/M23</f>
        <v>3252.64357269417</v>
      </c>
      <c r="V23" s="17" t="n">
        <f aca="false">F23/N23</f>
        <v>4089.8544454281</v>
      </c>
      <c r="W23" s="2"/>
    </row>
    <row r="24" customFormat="false" ht="24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I24" s="2"/>
      <c r="J24" s="20" t="s">
        <v>38</v>
      </c>
      <c r="K24" s="21" t="s">
        <v>39</v>
      </c>
      <c r="L24" s="74" t="n">
        <f aca="false">M24+N24</f>
        <v>119518</v>
      </c>
      <c r="M24" s="52" t="n">
        <v>104496</v>
      </c>
      <c r="N24" s="53" t="n">
        <v>15022</v>
      </c>
      <c r="O24" s="2"/>
      <c r="P24" s="2"/>
      <c r="R24" s="22" t="s">
        <v>38</v>
      </c>
      <c r="S24" s="23" t="s">
        <v>39</v>
      </c>
      <c r="T24" s="15" t="n">
        <f aca="false">D24/L24</f>
        <v>1796.74620905638</v>
      </c>
      <c r="U24" s="16" t="n">
        <f aca="false">E24/M24</f>
        <v>1749.43724251646</v>
      </c>
      <c r="V24" s="17" t="n">
        <f aca="false">F24/N24</f>
        <v>2125.83672746639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I25" s="2"/>
      <c r="J25" s="20" t="s">
        <v>40</v>
      </c>
      <c r="K25" s="21" t="s">
        <v>41</v>
      </c>
      <c r="L25" s="74" t="n">
        <f aca="false">M25+N25</f>
        <v>31745</v>
      </c>
      <c r="M25" s="52" t="n">
        <v>27280</v>
      </c>
      <c r="N25" s="53" t="n">
        <v>4465</v>
      </c>
      <c r="O25" s="2"/>
      <c r="P25" s="2"/>
      <c r="R25" s="22" t="s">
        <v>40</v>
      </c>
      <c r="S25" s="23" t="s">
        <v>41</v>
      </c>
      <c r="T25" s="15" t="n">
        <f aca="false">D25/L25</f>
        <v>15211.8040009136</v>
      </c>
      <c r="U25" s="16" t="n">
        <f aca="false">E25/M25</f>
        <v>16946.4628845675</v>
      </c>
      <c r="V25" s="17" t="n">
        <f aca="false">F25/N25</f>
        <v>4613.48499843226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I26" s="2"/>
      <c r="J26" s="20" t="s">
        <v>42</v>
      </c>
      <c r="K26" s="21" t="s">
        <v>43</v>
      </c>
      <c r="L26" s="74" t="n">
        <f aca="false">M26+N26</f>
        <v>32485</v>
      </c>
      <c r="M26" s="52" t="n">
        <v>26303</v>
      </c>
      <c r="N26" s="53" t="n">
        <v>6182.00000000001</v>
      </c>
      <c r="O26" s="2"/>
      <c r="P26" s="2"/>
      <c r="R26" s="22" t="s">
        <v>42</v>
      </c>
      <c r="S26" s="23" t="s">
        <v>43</v>
      </c>
      <c r="T26" s="15" t="n">
        <f aca="false">D26/L26</f>
        <v>4963.70376973988</v>
      </c>
      <c r="U26" s="16" t="n">
        <f aca="false">E26/M26</f>
        <v>5217.77910656579</v>
      </c>
      <c r="V26" s="17" t="n">
        <f aca="false">F26/N26</f>
        <v>3882.67116143643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I27" s="2"/>
      <c r="J27" s="24" t="s">
        <v>44</v>
      </c>
      <c r="K27" s="25" t="s">
        <v>45</v>
      </c>
      <c r="L27" s="75" t="n">
        <f aca="false">M27+N27</f>
        <v>68786.0000000003</v>
      </c>
      <c r="M27" s="54" t="n">
        <v>36620.0000000002</v>
      </c>
      <c r="N27" s="55" t="n">
        <v>32166.0000000001</v>
      </c>
      <c r="O27" s="2"/>
      <c r="P27" s="2"/>
      <c r="R27" s="29" t="s">
        <v>44</v>
      </c>
      <c r="S27" s="30" t="s">
        <v>45</v>
      </c>
      <c r="T27" s="26" t="n">
        <f aca="false">D27/L27</f>
        <v>4403.81633752507</v>
      </c>
      <c r="U27" s="27" t="n">
        <f aca="false">E27/M27</f>
        <v>5504.79574953575</v>
      </c>
      <c r="V27" s="28" t="n">
        <f aca="false">F27/N27</f>
        <v>3150.38519694709</v>
      </c>
      <c r="W27" s="2"/>
    </row>
    <row r="28" customFormat="false" ht="3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76"/>
      <c r="L28" s="74"/>
      <c r="M28" s="52"/>
      <c r="N28" s="52"/>
      <c r="O28" s="2"/>
      <c r="P28" s="2"/>
      <c r="R28" s="56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"/>
      <c r="C29" s="31"/>
      <c r="D29" s="16"/>
      <c r="E29" s="16"/>
      <c r="F29" s="16"/>
      <c r="G29" s="2"/>
      <c r="I29" s="2"/>
      <c r="J29" s="34" t="s">
        <v>81</v>
      </c>
      <c r="K29" s="76"/>
      <c r="L29" s="74"/>
      <c r="M29" s="52"/>
      <c r="N29" s="52"/>
      <c r="O29" s="2"/>
      <c r="P29" s="2"/>
      <c r="R29" s="34" t="s">
        <v>82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6</v>
      </c>
      <c r="C30" s="31"/>
      <c r="D30" s="16"/>
      <c r="E30" s="16"/>
      <c r="F30" s="16"/>
      <c r="G30" s="2"/>
      <c r="I30" s="2"/>
      <c r="J30" s="34" t="s">
        <v>83</v>
      </c>
      <c r="K30" s="76"/>
      <c r="L30" s="74"/>
      <c r="M30" s="52"/>
      <c r="N30" s="52"/>
      <c r="O30" s="2"/>
      <c r="P30" s="2"/>
      <c r="R30" s="34" t="s">
        <v>84</v>
      </c>
      <c r="S30" s="31"/>
      <c r="T30" s="16"/>
      <c r="U30" s="16"/>
      <c r="V30" s="16"/>
      <c r="W30" s="2"/>
    </row>
    <row r="31" customFormat="false" ht="11.25" hidden="false" customHeight="true" outlineLevel="0" collapsed="false">
      <c r="A31" s="2"/>
      <c r="B31" s="32" t="s">
        <v>47</v>
      </c>
      <c r="C31" s="31"/>
      <c r="D31" s="16"/>
      <c r="E31" s="16"/>
      <c r="F31" s="16"/>
      <c r="G31" s="2"/>
      <c r="I31" s="2"/>
      <c r="J31" s="77" t="s">
        <v>46</v>
      </c>
      <c r="K31" s="76"/>
      <c r="L31" s="74"/>
      <c r="M31" s="52"/>
      <c r="N31" s="52"/>
      <c r="O31" s="2"/>
      <c r="P31" s="2"/>
      <c r="R31" s="56"/>
      <c r="S31" s="31"/>
      <c r="T31" s="16"/>
      <c r="U31" s="16"/>
      <c r="V31" s="16"/>
      <c r="W31" s="2"/>
    </row>
    <row r="32" customFormat="false" ht="12" hidden="false" customHeight="true" outlineLevel="0" collapsed="false">
      <c r="G32" s="2"/>
      <c r="I32" s="2"/>
      <c r="J32" s="78" t="s">
        <v>47</v>
      </c>
      <c r="K32" s="79"/>
      <c r="O32" s="2"/>
      <c r="P32" s="2"/>
      <c r="R32" s="34" t="s">
        <v>81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G33" s="2"/>
      <c r="I33" s="2"/>
      <c r="O33" s="2"/>
      <c r="P33" s="2"/>
      <c r="R33" s="34" t="s">
        <v>83</v>
      </c>
      <c r="S33" s="31"/>
      <c r="T33" s="16"/>
      <c r="U33" s="16"/>
      <c r="V33" s="16"/>
      <c r="W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33" t="s">
        <v>46</v>
      </c>
      <c r="S34" s="31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R35" s="33" t="s">
        <v>47</v>
      </c>
      <c r="S35" s="31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K36" s="80"/>
      <c r="L36" s="80"/>
      <c r="M36" s="81"/>
      <c r="O36" s="2"/>
      <c r="P36" s="2"/>
      <c r="R36" s="34"/>
      <c r="S36" s="31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K37" s="82"/>
      <c r="L37" s="83"/>
      <c r="M37" s="84"/>
      <c r="O37" s="2"/>
      <c r="P37" s="2"/>
      <c r="R37" s="56"/>
      <c r="S37" s="31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K38" s="82"/>
      <c r="L38" s="83"/>
      <c r="M38" s="84"/>
      <c r="O38" s="2"/>
      <c r="P38" s="2"/>
      <c r="R38" s="56"/>
      <c r="S38" s="31"/>
      <c r="T38" s="56"/>
      <c r="U38" s="56"/>
      <c r="V38" s="56"/>
      <c r="W38" s="2"/>
    </row>
    <row r="39" customFormat="false" ht="12" hidden="false" customHeight="true" outlineLevel="0" collapsed="false">
      <c r="A39" s="2"/>
      <c r="G39" s="2"/>
      <c r="I39" s="2"/>
      <c r="K39" s="82"/>
      <c r="L39" s="83"/>
      <c r="M39" s="84"/>
      <c r="O39" s="2"/>
      <c r="P39" s="2"/>
      <c r="R39" s="56"/>
      <c r="S39" s="31"/>
      <c r="T39" s="56"/>
      <c r="U39" s="56"/>
      <c r="V39" s="56"/>
      <c r="W39" s="2"/>
    </row>
    <row r="40" customFormat="false" ht="12" hidden="false" customHeight="true" outlineLevel="0" collapsed="false">
      <c r="K40" s="82"/>
      <c r="L40" s="83"/>
      <c r="M40" s="84"/>
      <c r="R40" s="61"/>
      <c r="S40" s="31"/>
      <c r="T40" s="61"/>
      <c r="U40" s="61"/>
      <c r="V40" s="61"/>
    </row>
    <row r="41" customFormat="false" ht="15" hidden="false" customHeight="false" outlineLevel="0" collapsed="false">
      <c r="K41" s="82"/>
      <c r="L41" s="83"/>
      <c r="M41" s="84"/>
      <c r="R41" s="61"/>
      <c r="S41" s="61"/>
      <c r="T41" s="61"/>
      <c r="U41" s="61"/>
      <c r="V41" s="61"/>
    </row>
    <row r="42" customFormat="false" ht="15" hidden="false" customHeight="false" outlineLevel="0" collapsed="false">
      <c r="K42" s="82"/>
      <c r="L42" s="83"/>
      <c r="M42" s="84"/>
      <c r="R42" s="61"/>
      <c r="S42" s="61"/>
      <c r="T42" s="61"/>
      <c r="U42" s="61"/>
      <c r="V42" s="61"/>
    </row>
    <row r="43" customFormat="false" ht="15" hidden="false" customHeight="false" outlineLevel="0" collapsed="false">
      <c r="K43" s="82"/>
      <c r="L43" s="83"/>
      <c r="M43" s="84"/>
      <c r="R43" s="61"/>
      <c r="S43" s="61"/>
      <c r="T43" s="61"/>
      <c r="U43" s="61"/>
      <c r="V43" s="61"/>
    </row>
    <row r="44" customFormat="false" ht="15" hidden="false" customHeight="false" outlineLevel="0" collapsed="false">
      <c r="K44" s="82"/>
      <c r="L44" s="83"/>
      <c r="M44" s="84"/>
      <c r="R44" s="61"/>
      <c r="S44" s="61"/>
      <c r="T44" s="61"/>
      <c r="U44" s="61"/>
      <c r="V44" s="61"/>
    </row>
    <row r="45" customFormat="false" ht="15" hidden="false" customHeight="false" outlineLevel="0" collapsed="false">
      <c r="K45" s="82"/>
      <c r="L45" s="83"/>
      <c r="M45" s="84"/>
    </row>
    <row r="46" customFormat="false" ht="15" hidden="false" customHeight="false" outlineLevel="0" collapsed="false">
      <c r="K46" s="82"/>
      <c r="L46" s="83"/>
      <c r="M46" s="84"/>
    </row>
    <row r="47" customFormat="false" ht="15" hidden="false" customHeight="false" outlineLevel="0" collapsed="false">
      <c r="K47" s="82"/>
      <c r="L47" s="83"/>
      <c r="M47" s="84"/>
    </row>
    <row r="48" customFormat="false" ht="15" hidden="false" customHeight="false" outlineLevel="0" collapsed="false">
      <c r="K48" s="82"/>
      <c r="L48" s="83"/>
      <c r="M48" s="84"/>
    </row>
    <row r="49" customFormat="false" ht="15" hidden="false" customHeight="false" outlineLevel="0" collapsed="false">
      <c r="K49" s="82"/>
      <c r="L49" s="83"/>
      <c r="M49" s="84"/>
    </row>
    <row r="50" customFormat="false" ht="15" hidden="false" customHeight="false" outlineLevel="0" collapsed="false">
      <c r="K50" s="82"/>
      <c r="L50" s="83"/>
      <c r="M50" s="84"/>
    </row>
    <row r="51" customFormat="false" ht="15" hidden="false" customHeight="false" outlineLevel="0" collapsed="false">
      <c r="K51" s="82"/>
      <c r="L51" s="83"/>
      <c r="M51" s="84"/>
    </row>
    <row r="52" customFormat="false" ht="15" hidden="false" customHeight="false" outlineLevel="0" collapsed="false">
      <c r="K52" s="82"/>
      <c r="L52" s="83"/>
      <c r="M52" s="84"/>
    </row>
    <row r="53" customFormat="false" ht="15" hidden="false" customHeight="false" outlineLevel="0" collapsed="false">
      <c r="K53" s="82"/>
      <c r="L53" s="83"/>
      <c r="M53" s="84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63" width="9.7"/>
    <col collapsed="false" customWidth="true" hidden="false" outlineLevel="0" max="11" min="11" style="63" width="28.85"/>
    <col collapsed="false" customWidth="true" hidden="false" outlineLevel="0" max="14" min="12" style="63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99"/>
    <col collapsed="false" customWidth="true" hidden="false" outlineLevel="0" max="27" min="27" style="1" width="9.56"/>
    <col collapsed="false" customWidth="true" hidden="false" outlineLevel="0" max="28" min="28" style="1" width="34.71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true" hidden="false" outlineLevel="0" max="31" min="31" style="1" width="13.85"/>
    <col collapsed="false" customWidth="true" hidden="false" outlineLevel="0" max="32" min="32" style="1" width="2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64" t="s">
        <v>73</v>
      </c>
      <c r="K2" s="64"/>
      <c r="L2" s="64"/>
      <c r="M2" s="64"/>
      <c r="N2" s="64"/>
      <c r="O2" s="2"/>
      <c r="P2" s="2"/>
      <c r="R2" s="3" t="s">
        <v>85</v>
      </c>
      <c r="S2" s="3"/>
      <c r="T2" s="3"/>
      <c r="U2" s="3"/>
      <c r="V2" s="3"/>
      <c r="W2" s="2"/>
      <c r="AA2" s="3" t="s">
        <v>8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64" t="s">
        <v>75</v>
      </c>
      <c r="K3" s="64"/>
      <c r="L3" s="64"/>
      <c r="M3" s="64"/>
      <c r="N3" s="64"/>
      <c r="O3" s="2"/>
      <c r="P3" s="2"/>
      <c r="R3" s="3" t="s">
        <v>87</v>
      </c>
      <c r="S3" s="3"/>
      <c r="T3" s="3"/>
      <c r="U3" s="3"/>
      <c r="V3" s="3"/>
      <c r="W3" s="2"/>
      <c r="AA3" s="3" t="s">
        <v>88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64"/>
      <c r="K4" s="64"/>
      <c r="L4" s="64"/>
      <c r="M4" s="64"/>
      <c r="N4" s="85" t="s">
        <v>77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0.2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66" t="s">
        <v>4</v>
      </c>
      <c r="K5" s="66"/>
      <c r="L5" s="67" t="s">
        <v>5</v>
      </c>
      <c r="M5" s="67"/>
      <c r="N5" s="67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66"/>
      <c r="K6" s="66"/>
      <c r="L6" s="68" t="s">
        <v>78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8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71"/>
      <c r="M7" s="72" t="s">
        <v>79</v>
      </c>
      <c r="N7" s="73"/>
      <c r="O7" s="2"/>
      <c r="P7" s="2"/>
      <c r="R7" s="4"/>
      <c r="S7" s="4"/>
      <c r="T7" s="10"/>
      <c r="U7" s="11" t="s">
        <v>80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0"/>
      <c r="K8" s="21"/>
      <c r="L8" s="49"/>
      <c r="M8" s="49"/>
      <c r="N8" s="50"/>
      <c r="O8" s="2"/>
      <c r="P8" s="2"/>
      <c r="R8" s="13"/>
      <c r="S8" s="14"/>
      <c r="T8" s="15"/>
      <c r="U8" s="16"/>
      <c r="V8" s="17"/>
      <c r="W8" s="2"/>
      <c r="AA8" s="18"/>
      <c r="AB8" s="19"/>
      <c r="AC8" s="62"/>
      <c r="AD8" s="36"/>
      <c r="AE8" s="37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678385623.8947</v>
      </c>
      <c r="E9" s="16" t="n">
        <f aca="false">SUM(E11:E27)</f>
        <v>7576296459.61072</v>
      </c>
      <c r="F9" s="17" t="n">
        <f aca="false">SUM(F11:F27)</f>
        <v>5102089164.284</v>
      </c>
      <c r="G9" s="2"/>
      <c r="I9" s="2"/>
      <c r="J9" s="20" t="s">
        <v>11</v>
      </c>
      <c r="K9" s="21"/>
      <c r="L9" s="49" t="n">
        <f aca="false">M9+N9</f>
        <v>1523923.00000002</v>
      </c>
      <c r="M9" s="49" t="n">
        <f aca="false">SUM(M11:M27)</f>
        <v>827973</v>
      </c>
      <c r="N9" s="50" t="n">
        <f aca="false">SUM(N11:N27)</f>
        <v>695950.000000017</v>
      </c>
      <c r="O9" s="2"/>
      <c r="P9" s="2"/>
      <c r="R9" s="20" t="s">
        <v>11</v>
      </c>
      <c r="S9" s="76"/>
      <c r="T9" s="15" t="n">
        <f aca="false">D9/L9</f>
        <v>8319.5710176266</v>
      </c>
      <c r="U9" s="16" t="n">
        <f aca="false">E9/M9</f>
        <v>9150.41488020831</v>
      </c>
      <c r="V9" s="17" t="n">
        <f aca="false">F9/N9</f>
        <v>7331.11454024553</v>
      </c>
      <c r="W9" s="2"/>
      <c r="AA9" s="22" t="s">
        <v>11</v>
      </c>
      <c r="AB9" s="51"/>
      <c r="AC9" s="40" t="n">
        <f aca="false">T9/$T$9</f>
        <v>1</v>
      </c>
      <c r="AD9" s="38" t="n">
        <f aca="false">U9/$T$9</f>
        <v>1.09986619031455</v>
      </c>
      <c r="AE9" s="39" t="n">
        <f aca="false">V9/$T$9</f>
        <v>0.881189008990148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0"/>
      <c r="K10" s="21"/>
      <c r="L10" s="49"/>
      <c r="M10" s="49"/>
      <c r="N10" s="50"/>
      <c r="O10" s="2"/>
      <c r="P10" s="2"/>
      <c r="R10" s="20"/>
      <c r="S10" s="21"/>
      <c r="T10" s="15"/>
      <c r="U10" s="16"/>
      <c r="V10" s="17"/>
      <c r="W10" s="2"/>
      <c r="AA10" s="22"/>
      <c r="AB10" s="23"/>
      <c r="AC10" s="40"/>
      <c r="AD10" s="38"/>
      <c r="AE10" s="39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0" t="s">
        <v>12</v>
      </c>
      <c r="K11" s="21" t="s">
        <v>13</v>
      </c>
      <c r="L11" s="74" t="n">
        <f aca="false">M11+N11</f>
        <v>1434</v>
      </c>
      <c r="M11" s="52" t="n">
        <v>967</v>
      </c>
      <c r="N11" s="53" t="n">
        <v>467</v>
      </c>
      <c r="O11" s="2"/>
      <c r="P11" s="2"/>
      <c r="R11" s="20" t="s">
        <v>12</v>
      </c>
      <c r="S11" s="21" t="s">
        <v>13</v>
      </c>
      <c r="T11" s="15" t="n">
        <f aca="false">D11/L11</f>
        <v>38508.2126638773</v>
      </c>
      <c r="U11" s="16" t="n">
        <f aca="false">E11/M11</f>
        <v>55455.2452533609</v>
      </c>
      <c r="V11" s="17" t="n">
        <f aca="false">F11/N11</f>
        <v>3416.60556745182</v>
      </c>
      <c r="W11" s="2"/>
      <c r="AA11" s="22" t="s">
        <v>12</v>
      </c>
      <c r="AB11" s="23" t="s">
        <v>13</v>
      </c>
      <c r="AC11" s="40" t="n">
        <f aca="false">T11/$T$9</f>
        <v>4.62862959908513</v>
      </c>
      <c r="AD11" s="38" t="n">
        <f aca="false">U11/$T$9</f>
        <v>6.66563758346054</v>
      </c>
      <c r="AE11" s="39" t="n">
        <f aca="false">V11/$T$9</f>
        <v>0.410670881973733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848002.9627</v>
      </c>
      <c r="E12" s="16" t="n">
        <v>2130769504.4607</v>
      </c>
      <c r="F12" s="17" t="n">
        <v>689078498.501999</v>
      </c>
      <c r="G12" s="2"/>
      <c r="I12" s="2"/>
      <c r="J12" s="20" t="s">
        <v>14</v>
      </c>
      <c r="K12" s="21" t="s">
        <v>15</v>
      </c>
      <c r="L12" s="74" t="n">
        <f aca="false">M12+N12</f>
        <v>436531.000000002</v>
      </c>
      <c r="M12" s="52" t="n">
        <v>306894.000000001</v>
      </c>
      <c r="N12" s="53" t="n">
        <v>129637.000000001</v>
      </c>
      <c r="O12" s="2"/>
      <c r="P12" s="2"/>
      <c r="R12" s="20" t="s">
        <v>14</v>
      </c>
      <c r="S12" s="21" t="s">
        <v>15</v>
      </c>
      <c r="T12" s="15" t="n">
        <f aca="false">D12/L12</f>
        <v>6459.67411927833</v>
      </c>
      <c r="U12" s="16" t="n">
        <f aca="false">E12/M12</f>
        <v>6943.01454072316</v>
      </c>
      <c r="V12" s="17" t="n">
        <f aca="false">F12/N12</f>
        <v>5315.44619593168</v>
      </c>
      <c r="W12" s="2"/>
      <c r="AA12" s="22" t="s">
        <v>14</v>
      </c>
      <c r="AB12" s="23" t="s">
        <v>15</v>
      </c>
      <c r="AC12" s="40" t="n">
        <f aca="false">T12/$T$9</f>
        <v>0.77644317304249</v>
      </c>
      <c r="AD12" s="38" t="n">
        <f aca="false">U12/$T$9</f>
        <v>0.834539969189885</v>
      </c>
      <c r="AE12" s="39" t="n">
        <f aca="false">V12/$T$9</f>
        <v>0.638908687078925</v>
      </c>
      <c r="AF12" s="2"/>
    </row>
    <row r="13" customFormat="false" ht="33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3882981.057</v>
      </c>
      <c r="E13" s="16" t="n">
        <v>149663073.612</v>
      </c>
      <c r="F13" s="17" t="n">
        <v>414219907.445</v>
      </c>
      <c r="G13" s="2"/>
      <c r="I13" s="2"/>
      <c r="J13" s="20" t="s">
        <v>16</v>
      </c>
      <c r="K13" s="21" t="s">
        <v>17</v>
      </c>
      <c r="L13" s="74" t="n">
        <f aca="false">M13+N13</f>
        <v>13807</v>
      </c>
      <c r="M13" s="52" t="n">
        <v>8997.00000000001</v>
      </c>
      <c r="N13" s="53" t="n">
        <v>4810</v>
      </c>
      <c r="O13" s="2"/>
      <c r="P13" s="2"/>
      <c r="R13" s="20" t="s">
        <v>16</v>
      </c>
      <c r="S13" s="21" t="s">
        <v>17</v>
      </c>
      <c r="T13" s="15" t="n">
        <f aca="false">D13/L13</f>
        <v>40840.3694544072</v>
      </c>
      <c r="U13" s="16" t="n">
        <f aca="false">E13/M13</f>
        <v>16634.7753264421</v>
      </c>
      <c r="V13" s="17" t="n">
        <f aca="false">F13/N13</f>
        <v>86116.4048742204</v>
      </c>
      <c r="W13" s="2"/>
      <c r="AA13" s="22" t="s">
        <v>16</v>
      </c>
      <c r="AB13" s="23" t="s">
        <v>17</v>
      </c>
      <c r="AC13" s="40" t="n">
        <f aca="false">T13/$T$9</f>
        <v>4.90895135913608</v>
      </c>
      <c r="AD13" s="38" t="n">
        <f aca="false">U13/$T$9</f>
        <v>1.99947512812839</v>
      </c>
      <c r="AE13" s="39" t="n">
        <f aca="false">V13/$T$9</f>
        <v>10.3510631367611</v>
      </c>
      <c r="AF13" s="2"/>
    </row>
    <row r="14" customFormat="false" ht="44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858062.325</v>
      </c>
      <c r="E14" s="16" t="n">
        <v>46143831.205</v>
      </c>
      <c r="F14" s="17" t="n">
        <v>1714231.12</v>
      </c>
      <c r="G14" s="2"/>
      <c r="I14" s="2"/>
      <c r="J14" s="20" t="s">
        <v>18</v>
      </c>
      <c r="K14" s="21" t="s">
        <v>19</v>
      </c>
      <c r="L14" s="74" t="n">
        <f aca="false">M14+N14</f>
        <v>4280</v>
      </c>
      <c r="M14" s="52" t="n">
        <v>3973</v>
      </c>
      <c r="N14" s="53" t="n">
        <v>307</v>
      </c>
      <c r="O14" s="2"/>
      <c r="P14" s="2"/>
      <c r="R14" s="20" t="s">
        <v>18</v>
      </c>
      <c r="S14" s="21" t="s">
        <v>19</v>
      </c>
      <c r="T14" s="15" t="n">
        <f aca="false">D14/L14</f>
        <v>11181.7902628505</v>
      </c>
      <c r="U14" s="16" t="n">
        <f aca="false">E14/M14</f>
        <v>11614.3546954442</v>
      </c>
      <c r="V14" s="17" t="n">
        <f aca="false">F14/N14</f>
        <v>5583.81472312704</v>
      </c>
      <c r="W14" s="2"/>
      <c r="AA14" s="22" t="s">
        <v>18</v>
      </c>
      <c r="AB14" s="23" t="s">
        <v>19</v>
      </c>
      <c r="AC14" s="40" t="n">
        <f aca="false">T14/$T$9</f>
        <v>1.34403447475353</v>
      </c>
      <c r="AD14" s="38" t="n">
        <f aca="false">U14/$T$9</f>
        <v>1.39602807294235</v>
      </c>
      <c r="AE14" s="39" t="n">
        <f aca="false">V14/$T$9</f>
        <v>0.671166182883307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0" t="s">
        <v>20</v>
      </c>
      <c r="K15" s="21" t="s">
        <v>21</v>
      </c>
      <c r="L15" s="74" t="n">
        <f aca="false">M15+N15</f>
        <v>1874</v>
      </c>
      <c r="M15" s="52" t="n">
        <v>1321</v>
      </c>
      <c r="N15" s="53" t="n">
        <v>553</v>
      </c>
      <c r="O15" s="2"/>
      <c r="P15" s="2"/>
      <c r="R15" s="20" t="s">
        <v>20</v>
      </c>
      <c r="S15" s="21" t="s">
        <v>21</v>
      </c>
      <c r="T15" s="15" t="n">
        <f aca="false">D15/L15</f>
        <v>34650.1829509071</v>
      </c>
      <c r="U15" s="16" t="n">
        <f aca="false">E15/M15</f>
        <v>43792.8429447388</v>
      </c>
      <c r="V15" s="17" t="n">
        <f aca="false">F15/N15</f>
        <v>12810.3025678119</v>
      </c>
      <c r="W15" s="2"/>
      <c r="AA15" s="22" t="s">
        <v>20</v>
      </c>
      <c r="AB15" s="23" t="s">
        <v>21</v>
      </c>
      <c r="AC15" s="40" t="n">
        <f aca="false">T15/$T$9</f>
        <v>4.16490019467279</v>
      </c>
      <c r="AD15" s="38" t="n">
        <f aca="false">U15/$T$9</f>
        <v>5.26383425923709</v>
      </c>
      <c r="AE15" s="39" t="n">
        <f aca="false">V15/$T$9</f>
        <v>1.53977921946587</v>
      </c>
      <c r="AF15" s="2"/>
    </row>
    <row r="16" customFormat="false" ht="54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282084207.194</v>
      </c>
      <c r="E16" s="16" t="n">
        <v>2336603988.49001</v>
      </c>
      <c r="F16" s="17" t="n">
        <v>2945480218.704</v>
      </c>
      <c r="G16" s="2"/>
      <c r="I16" s="2"/>
      <c r="J16" s="20" t="s">
        <v>22</v>
      </c>
      <c r="K16" s="21" t="s">
        <v>23</v>
      </c>
      <c r="L16" s="74" t="n">
        <f aca="false">M16+N16</f>
        <v>542149.000000015</v>
      </c>
      <c r="M16" s="52" t="n">
        <v>176134.999999998</v>
      </c>
      <c r="N16" s="53" t="n">
        <v>366014.000000017</v>
      </c>
      <c r="O16" s="2"/>
      <c r="P16" s="2"/>
      <c r="R16" s="20" t="s">
        <v>22</v>
      </c>
      <c r="S16" s="21" t="s">
        <v>23</v>
      </c>
      <c r="T16" s="15" t="n">
        <f aca="false">D16/L16</f>
        <v>9742.86442877116</v>
      </c>
      <c r="U16" s="16" t="n">
        <f aca="false">E16/M16</f>
        <v>13265.9834132343</v>
      </c>
      <c r="V16" s="17" t="n">
        <f aca="false">F16/N16</f>
        <v>8047.45233434748</v>
      </c>
      <c r="W16" s="2"/>
      <c r="AA16" s="22" t="s">
        <v>22</v>
      </c>
      <c r="AB16" s="23" t="s">
        <v>23</v>
      </c>
      <c r="AC16" s="40" t="n">
        <f aca="false">T16/$T$9</f>
        <v>1.17107774044227</v>
      </c>
      <c r="AD16" s="38" t="n">
        <f aca="false">U16/$T$9</f>
        <v>1.59455137592165</v>
      </c>
      <c r="AE16" s="39" t="n">
        <f aca="false">V16/$T$9</f>
        <v>0.967291741040183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90651549.63</v>
      </c>
      <c r="E17" s="16" t="n">
        <v>174672503.17</v>
      </c>
      <c r="F17" s="17" t="n">
        <v>15979046.46</v>
      </c>
      <c r="G17" s="2"/>
      <c r="I17" s="2"/>
      <c r="J17" s="20" t="s">
        <v>24</v>
      </c>
      <c r="K17" s="21" t="s">
        <v>25</v>
      </c>
      <c r="L17" s="74" t="n">
        <f aca="false">M17+N17</f>
        <v>9404</v>
      </c>
      <c r="M17" s="52" t="n">
        <v>7994</v>
      </c>
      <c r="N17" s="53" t="n">
        <v>1410</v>
      </c>
      <c r="O17" s="2"/>
      <c r="P17" s="2"/>
      <c r="R17" s="20" t="s">
        <v>24</v>
      </c>
      <c r="S17" s="21" t="s">
        <v>25</v>
      </c>
      <c r="T17" s="15" t="n">
        <f aca="false">D17/L17</f>
        <v>20273.4527467035</v>
      </c>
      <c r="U17" s="16" t="n">
        <f aca="false">E17/M17</f>
        <v>21850.4507343007</v>
      </c>
      <c r="V17" s="17" t="n">
        <f aca="false">F17/N17</f>
        <v>11332.6570638298</v>
      </c>
      <c r="W17" s="2"/>
      <c r="AA17" s="22" t="s">
        <v>24</v>
      </c>
      <c r="AB17" s="23" t="s">
        <v>25</v>
      </c>
      <c r="AC17" s="40" t="n">
        <f aca="false">T17/$T$9</f>
        <v>2.43683871485085</v>
      </c>
      <c r="AD17" s="38" t="n">
        <f aca="false">U17/$T$9</f>
        <v>2.62639151562099</v>
      </c>
      <c r="AE17" s="39" t="n">
        <f aca="false">V17/$T$9</f>
        <v>1.36216843871149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953835235.290005</v>
      </c>
      <c r="E18" s="16" t="n">
        <v>456112680.579999</v>
      </c>
      <c r="F18" s="17" t="n">
        <v>497722554.710006</v>
      </c>
      <c r="G18" s="2"/>
      <c r="I18" s="2"/>
      <c r="J18" s="20" t="s">
        <v>26</v>
      </c>
      <c r="K18" s="21" t="s">
        <v>27</v>
      </c>
      <c r="L18" s="74" t="n">
        <f aca="false">M18+N18</f>
        <v>190625.999999999</v>
      </c>
      <c r="M18" s="52" t="n">
        <v>73242</v>
      </c>
      <c r="N18" s="53" t="n">
        <v>117383.999999999</v>
      </c>
      <c r="O18" s="2"/>
      <c r="P18" s="2"/>
      <c r="R18" s="20" t="s">
        <v>26</v>
      </c>
      <c r="S18" s="21" t="s">
        <v>27</v>
      </c>
      <c r="T18" s="15" t="n">
        <f aca="false">D18/L18</f>
        <v>5003.69957555639</v>
      </c>
      <c r="U18" s="16" t="n">
        <f aca="false">E18/M18</f>
        <v>6227.4744078534</v>
      </c>
      <c r="V18" s="17" t="n">
        <f aca="false">F18/N18</f>
        <v>4240.12262923407</v>
      </c>
      <c r="W18" s="2"/>
      <c r="AA18" s="22" t="s">
        <v>26</v>
      </c>
      <c r="AB18" s="23" t="s">
        <v>27</v>
      </c>
      <c r="AC18" s="40" t="n">
        <f aca="false">T18/$T$9</f>
        <v>0.601437209317054</v>
      </c>
      <c r="AD18" s="38" t="n">
        <f aca="false">U18/$T$9</f>
        <v>0.748533114827592</v>
      </c>
      <c r="AE18" s="39" t="n">
        <f aca="false">V18/$T$9</f>
        <v>0.509656401784487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7394685.160002</v>
      </c>
      <c r="E19" s="16" t="n">
        <v>531153947.910002</v>
      </c>
      <c r="F19" s="17" t="n">
        <v>36240737.25</v>
      </c>
      <c r="G19" s="2"/>
      <c r="I19" s="2"/>
      <c r="J19" s="20" t="s">
        <v>28</v>
      </c>
      <c r="K19" s="21" t="s">
        <v>29</v>
      </c>
      <c r="L19" s="74" t="n">
        <f aca="false">M19+N19</f>
        <v>13263</v>
      </c>
      <c r="M19" s="52" t="n">
        <v>11066</v>
      </c>
      <c r="N19" s="53" t="n">
        <v>2197</v>
      </c>
      <c r="O19" s="2"/>
      <c r="P19" s="2"/>
      <c r="R19" s="20" t="s">
        <v>28</v>
      </c>
      <c r="S19" s="21" t="s">
        <v>29</v>
      </c>
      <c r="T19" s="15" t="n">
        <f aca="false">D19/L19</f>
        <v>42780.2672969918</v>
      </c>
      <c r="U19" s="16" t="n">
        <f aca="false">E19/M19</f>
        <v>47998.7301563349</v>
      </c>
      <c r="V19" s="17" t="n">
        <f aca="false">F19/N19</f>
        <v>16495.5563268093</v>
      </c>
      <c r="W19" s="2"/>
      <c r="AA19" s="22" t="s">
        <v>28</v>
      </c>
      <c r="AB19" s="23" t="s">
        <v>29</v>
      </c>
      <c r="AC19" s="40" t="n">
        <f aca="false">T19/$T$9</f>
        <v>5.14212418000323</v>
      </c>
      <c r="AD19" s="38" t="n">
        <f aca="false">U19/$T$9</f>
        <v>5.76937561499751</v>
      </c>
      <c r="AE19" s="39" t="n">
        <f aca="false">V19/$T$9</f>
        <v>1.98274121248082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23420600.160001</v>
      </c>
      <c r="E20" s="16" t="n">
        <v>560086680.030001</v>
      </c>
      <c r="F20" s="17" t="n">
        <v>263333920.13</v>
      </c>
      <c r="G20" s="2"/>
      <c r="I20" s="2"/>
      <c r="J20" s="20" t="s">
        <v>30</v>
      </c>
      <c r="K20" s="21" t="s">
        <v>31</v>
      </c>
      <c r="L20" s="74" t="n">
        <f aca="false">M20+N20</f>
        <v>25031</v>
      </c>
      <c r="M20" s="52" t="n">
        <v>19052</v>
      </c>
      <c r="N20" s="53" t="n">
        <v>5979.00000000001</v>
      </c>
      <c r="O20" s="2"/>
      <c r="P20" s="2"/>
      <c r="R20" s="20" t="s">
        <v>30</v>
      </c>
      <c r="S20" s="21" t="s">
        <v>31</v>
      </c>
      <c r="T20" s="15" t="n">
        <f aca="false">D20/L20</f>
        <v>32896.0329255723</v>
      </c>
      <c r="U20" s="16" t="n">
        <f aca="false">E20/M20</f>
        <v>29397.7892100567</v>
      </c>
      <c r="V20" s="17" t="n">
        <f aca="false">F20/N20</f>
        <v>44043.1376701789</v>
      </c>
      <c r="W20" s="2"/>
      <c r="AA20" s="22" t="s">
        <v>30</v>
      </c>
      <c r="AB20" s="23" t="s">
        <v>31</v>
      </c>
      <c r="AC20" s="40" t="n">
        <f aca="false">T20/$T$9</f>
        <v>3.95405398377823</v>
      </c>
      <c r="AD20" s="38" t="n">
        <f aca="false">U20/$T$9</f>
        <v>3.53357031844213</v>
      </c>
      <c r="AE20" s="39" t="n">
        <f aca="false">V20/$T$9</f>
        <v>5.29391931108769</v>
      </c>
      <c r="AF20" s="2"/>
    </row>
    <row r="21" customFormat="false" ht="21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0" t="s">
        <v>32</v>
      </c>
      <c r="K21" s="21" t="s">
        <v>33</v>
      </c>
      <c r="L21" s="74" t="n">
        <f aca="false">M21+N21</f>
        <v>757</v>
      </c>
      <c r="M21" s="52" t="n">
        <v>467</v>
      </c>
      <c r="N21" s="53" t="n">
        <v>290</v>
      </c>
      <c r="O21" s="2"/>
      <c r="P21" s="2"/>
      <c r="R21" s="20" t="s">
        <v>32</v>
      </c>
      <c r="S21" s="21" t="s">
        <v>33</v>
      </c>
      <c r="T21" s="15" t="n">
        <f aca="false">D21/L21</f>
        <v>31386.5778731836</v>
      </c>
      <c r="U21" s="16" t="n">
        <f aca="false">E21/M21</f>
        <v>22872.9232976445</v>
      </c>
      <c r="V21" s="17" t="n">
        <f aca="false">F21/N21</f>
        <v>45096.4974827586</v>
      </c>
      <c r="W21" s="2"/>
      <c r="AA21" s="22" t="s">
        <v>32</v>
      </c>
      <c r="AB21" s="23" t="s">
        <v>33</v>
      </c>
      <c r="AC21" s="40" t="n">
        <f aca="false">T21/$T$9</f>
        <v>3.77261974285515</v>
      </c>
      <c r="AD21" s="38" t="n">
        <f aca="false">U21/$T$9</f>
        <v>2.7492911893154</v>
      </c>
      <c r="AE21" s="39" t="n">
        <f aca="false">V21/$T$9</f>
        <v>5.42053158596917</v>
      </c>
      <c r="AF21" s="2"/>
    </row>
    <row r="22" customFormat="false" ht="39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60690.67</v>
      </c>
      <c r="E22" s="16" t="n">
        <v>18908249.4</v>
      </c>
      <c r="F22" s="17" t="n">
        <v>6352441.27</v>
      </c>
      <c r="G22" s="2"/>
      <c r="I22" s="2"/>
      <c r="J22" s="20" t="s">
        <v>34</v>
      </c>
      <c r="K22" s="21" t="s">
        <v>35</v>
      </c>
      <c r="L22" s="74" t="n">
        <f aca="false">M22+N22</f>
        <v>4008</v>
      </c>
      <c r="M22" s="52" t="n">
        <v>2848</v>
      </c>
      <c r="N22" s="53" t="n">
        <v>1160</v>
      </c>
      <c r="O22" s="2"/>
      <c r="P22" s="2"/>
      <c r="R22" s="20" t="s">
        <v>34</v>
      </c>
      <c r="S22" s="21" t="s">
        <v>35</v>
      </c>
      <c r="T22" s="15" t="n">
        <f aca="false">D22/L22</f>
        <v>6302.56753243512</v>
      </c>
      <c r="U22" s="16" t="n">
        <f aca="false">E22/M22</f>
        <v>6639.13251404493</v>
      </c>
      <c r="V22" s="17" t="n">
        <f aca="false">F22/N22</f>
        <v>5476.24247413793</v>
      </c>
      <c r="W22" s="2"/>
      <c r="AA22" s="22" t="s">
        <v>34</v>
      </c>
      <c r="AB22" s="23" t="s">
        <v>35</v>
      </c>
      <c r="AC22" s="40" t="n">
        <f aca="false">T22/$T$9</f>
        <v>0.757559196151092</v>
      </c>
      <c r="AD22" s="38" t="n">
        <f aca="false">U22/$T$9</f>
        <v>0.798013803834196</v>
      </c>
      <c r="AE22" s="39" t="n">
        <f aca="false">V22/$T$9</f>
        <v>0.658236159356711</v>
      </c>
      <c r="AF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8425691.21</v>
      </c>
      <c r="E23" s="16" t="n">
        <v>66087212.11</v>
      </c>
      <c r="F23" s="17" t="n">
        <v>32338479.1</v>
      </c>
      <c r="G23" s="2"/>
      <c r="I23" s="2"/>
      <c r="J23" s="20" t="s">
        <v>36</v>
      </c>
      <c r="K23" s="21" t="s">
        <v>37</v>
      </c>
      <c r="L23" s="74" t="n">
        <f aca="false">M23+N23</f>
        <v>28225</v>
      </c>
      <c r="M23" s="52" t="n">
        <v>20318</v>
      </c>
      <c r="N23" s="53" t="n">
        <v>7907</v>
      </c>
      <c r="O23" s="2"/>
      <c r="P23" s="2"/>
      <c r="R23" s="20" t="s">
        <v>36</v>
      </c>
      <c r="S23" s="21" t="s">
        <v>37</v>
      </c>
      <c r="T23" s="15" t="n">
        <f aca="false">D23/L23</f>
        <v>3487.18126519044</v>
      </c>
      <c r="U23" s="16" t="n">
        <f aca="false">E23/M23</f>
        <v>3252.64357269417</v>
      </c>
      <c r="V23" s="17" t="n">
        <f aca="false">F23/N23</f>
        <v>4089.8544454281</v>
      </c>
      <c r="W23" s="2"/>
      <c r="AA23" s="22" t="s">
        <v>36</v>
      </c>
      <c r="AB23" s="23" t="s">
        <v>37</v>
      </c>
      <c r="AC23" s="40" t="n">
        <f aca="false">T23/$T$9</f>
        <v>0.419153975343462</v>
      </c>
      <c r="AD23" s="38" t="n">
        <f aca="false">U23/$T$9</f>
        <v>0.390962895298666</v>
      </c>
      <c r="AE23" s="39" t="n">
        <f aca="false">V23/$T$9</f>
        <v>0.491594390715935</v>
      </c>
      <c r="AF23" s="2"/>
    </row>
    <row r="24" customFormat="false" ht="30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43513.414001</v>
      </c>
      <c r="E24" s="16" t="n">
        <v>182809194.094001</v>
      </c>
      <c r="F24" s="17" t="n">
        <v>31934319.32</v>
      </c>
      <c r="G24" s="2"/>
      <c r="I24" s="2"/>
      <c r="J24" s="20" t="s">
        <v>38</v>
      </c>
      <c r="K24" s="21" t="s">
        <v>39</v>
      </c>
      <c r="L24" s="74" t="n">
        <f aca="false">M24+N24</f>
        <v>119518</v>
      </c>
      <c r="M24" s="52" t="n">
        <v>104496</v>
      </c>
      <c r="N24" s="53" t="n">
        <v>15022</v>
      </c>
      <c r="O24" s="2"/>
      <c r="P24" s="2"/>
      <c r="R24" s="20" t="s">
        <v>38</v>
      </c>
      <c r="S24" s="21" t="s">
        <v>39</v>
      </c>
      <c r="T24" s="15" t="n">
        <f aca="false">D24/L24</f>
        <v>1796.74620905638</v>
      </c>
      <c r="U24" s="16" t="n">
        <f aca="false">E24/M24</f>
        <v>1749.43724251646</v>
      </c>
      <c r="V24" s="17" t="n">
        <f aca="false">F24/N24</f>
        <v>2125.83672746639</v>
      </c>
      <c r="W24" s="2"/>
      <c r="AA24" s="22" t="s">
        <v>38</v>
      </c>
      <c r="AB24" s="23" t="s">
        <v>39</v>
      </c>
      <c r="AC24" s="40" t="n">
        <f aca="false">T24/$T$9</f>
        <v>0.215966208503976</v>
      </c>
      <c r="AD24" s="38" t="n">
        <f aca="false">U24/$T$9</f>
        <v>0.210279741444595</v>
      </c>
      <c r="AE24" s="39" t="n">
        <f aca="false">V24/$T$9</f>
        <v>0.255522396883493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898718.009001</v>
      </c>
      <c r="E25" s="16" t="n">
        <v>462299507.491001</v>
      </c>
      <c r="F25" s="17" t="n">
        <v>20599210.518</v>
      </c>
      <c r="G25" s="2"/>
      <c r="I25" s="2"/>
      <c r="J25" s="20" t="s">
        <v>40</v>
      </c>
      <c r="K25" s="21" t="s">
        <v>41</v>
      </c>
      <c r="L25" s="74" t="n">
        <f aca="false">M25+N25</f>
        <v>31745</v>
      </c>
      <c r="M25" s="52" t="n">
        <v>27280</v>
      </c>
      <c r="N25" s="53" t="n">
        <v>4465</v>
      </c>
      <c r="O25" s="2"/>
      <c r="P25" s="2"/>
      <c r="R25" s="20" t="s">
        <v>40</v>
      </c>
      <c r="S25" s="21" t="s">
        <v>41</v>
      </c>
      <c r="T25" s="15" t="n">
        <f aca="false">D25/L25</f>
        <v>15211.8040009136</v>
      </c>
      <c r="U25" s="16" t="n">
        <f aca="false">E25/M25</f>
        <v>16946.4628845675</v>
      </c>
      <c r="V25" s="17" t="n">
        <f aca="false">F25/N25</f>
        <v>4613.48499843226</v>
      </c>
      <c r="W25" s="2"/>
      <c r="AA25" s="22" t="s">
        <v>40</v>
      </c>
      <c r="AB25" s="23" t="s">
        <v>41</v>
      </c>
      <c r="AC25" s="40" t="n">
        <f aca="false">T25/$T$9</f>
        <v>1.82843610189569</v>
      </c>
      <c r="AD25" s="38" t="n">
        <f aca="false">U25/$T$9</f>
        <v>2.0369395066961</v>
      </c>
      <c r="AE25" s="39" t="n">
        <f aca="false">V25/$T$9</f>
        <v>0.554534000449988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1245916.96</v>
      </c>
      <c r="E26" s="16" t="n">
        <v>137243243.84</v>
      </c>
      <c r="F26" s="17" t="n">
        <v>24002673.12</v>
      </c>
      <c r="G26" s="2"/>
      <c r="I26" s="2"/>
      <c r="J26" s="20" t="s">
        <v>42</v>
      </c>
      <c r="K26" s="21" t="s">
        <v>43</v>
      </c>
      <c r="L26" s="74" t="n">
        <f aca="false">M26+N26</f>
        <v>32485</v>
      </c>
      <c r="M26" s="52" t="n">
        <v>26303</v>
      </c>
      <c r="N26" s="53" t="n">
        <v>6182.00000000001</v>
      </c>
      <c r="O26" s="2"/>
      <c r="P26" s="2"/>
      <c r="R26" s="20" t="s">
        <v>42</v>
      </c>
      <c r="S26" s="21" t="s">
        <v>43</v>
      </c>
      <c r="T26" s="15" t="n">
        <f aca="false">D26/L26</f>
        <v>4963.70376973988</v>
      </c>
      <c r="U26" s="16" t="n">
        <f aca="false">E26/M26</f>
        <v>5217.77910656579</v>
      </c>
      <c r="V26" s="17" t="n">
        <f aca="false">F26/N26</f>
        <v>3882.67116143643</v>
      </c>
      <c r="W26" s="2"/>
      <c r="AA26" s="22" t="s">
        <v>42</v>
      </c>
      <c r="AB26" s="23" t="s">
        <v>43</v>
      </c>
      <c r="AC26" s="40" t="n">
        <f aca="false">T26/$T$9</f>
        <v>0.596629773244717</v>
      </c>
      <c r="AD26" s="38" t="n">
        <f aca="false">U26/$T$9</f>
        <v>0.627169248932538</v>
      </c>
      <c r="AE26" s="39" t="n">
        <f aca="false">V26/$T$9</f>
        <v>0.466691269683286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302920910.593</v>
      </c>
      <c r="E27" s="27" t="n">
        <v>201585620.348</v>
      </c>
      <c r="F27" s="28" t="n">
        <v>101335290.245</v>
      </c>
      <c r="G27" s="2"/>
      <c r="I27" s="2"/>
      <c r="J27" s="24" t="s">
        <v>44</v>
      </c>
      <c r="K27" s="25" t="s">
        <v>45</v>
      </c>
      <c r="L27" s="75" t="n">
        <f aca="false">M27+N27</f>
        <v>68786.0000000003</v>
      </c>
      <c r="M27" s="54" t="n">
        <v>36620.0000000002</v>
      </c>
      <c r="N27" s="55" t="n">
        <v>32166.0000000001</v>
      </c>
      <c r="O27" s="2"/>
      <c r="P27" s="2"/>
      <c r="R27" s="24" t="s">
        <v>44</v>
      </c>
      <c r="S27" s="25" t="s">
        <v>45</v>
      </c>
      <c r="T27" s="26" t="n">
        <f aca="false">D27/L27</f>
        <v>4403.81633752507</v>
      </c>
      <c r="U27" s="27" t="n">
        <f aca="false">E27/M27</f>
        <v>5504.79574953575</v>
      </c>
      <c r="V27" s="28" t="n">
        <f aca="false">F27/N27</f>
        <v>3150.38519694709</v>
      </c>
      <c r="W27" s="2"/>
      <c r="AA27" s="29" t="s">
        <v>44</v>
      </c>
      <c r="AB27" s="30" t="s">
        <v>45</v>
      </c>
      <c r="AC27" s="41" t="n">
        <f aca="false">T27/$T$9</f>
        <v>0.529332140827303</v>
      </c>
      <c r="AD27" s="42" t="n">
        <f aca="false">U27/$T$9</f>
        <v>0.661668220377323</v>
      </c>
      <c r="AE27" s="43" t="n">
        <f aca="false">V27/$T$9</f>
        <v>0.378671591392441</v>
      </c>
      <c r="AF27" s="2"/>
    </row>
    <row r="28" customFormat="false" ht="9.7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76"/>
      <c r="L28" s="74"/>
      <c r="M28" s="74"/>
      <c r="N28" s="74"/>
      <c r="O28" s="2"/>
      <c r="P28" s="2"/>
      <c r="R28" s="56"/>
      <c r="S28" s="31"/>
      <c r="T28" s="16"/>
      <c r="U28" s="16"/>
      <c r="V28" s="16"/>
      <c r="W28" s="2"/>
      <c r="AA28" s="56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C29" s="31"/>
      <c r="D29" s="16"/>
      <c r="E29" s="16"/>
      <c r="F29" s="16"/>
      <c r="G29" s="2"/>
      <c r="I29" s="2"/>
      <c r="J29" s="34" t="s">
        <v>89</v>
      </c>
      <c r="K29" s="76"/>
      <c r="L29" s="74"/>
      <c r="M29" s="74"/>
      <c r="N29" s="74"/>
      <c r="O29" s="2"/>
      <c r="P29" s="2"/>
      <c r="R29" s="34" t="s">
        <v>81</v>
      </c>
      <c r="S29" s="31"/>
      <c r="T29" s="16"/>
      <c r="U29" s="16"/>
      <c r="V29" s="16"/>
      <c r="W29" s="2"/>
      <c r="AA29" s="34" t="s">
        <v>82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C30" s="31"/>
      <c r="D30" s="16"/>
      <c r="E30" s="16"/>
      <c r="F30" s="16"/>
      <c r="G30" s="2"/>
      <c r="I30" s="2"/>
      <c r="J30" s="34" t="s">
        <v>90</v>
      </c>
      <c r="K30" s="76"/>
      <c r="L30" s="74"/>
      <c r="M30" s="74"/>
      <c r="N30" s="74"/>
      <c r="O30" s="2"/>
      <c r="P30" s="2"/>
      <c r="R30" s="34" t="s">
        <v>90</v>
      </c>
      <c r="S30" s="31"/>
      <c r="T30" s="16"/>
      <c r="U30" s="16"/>
      <c r="V30" s="16"/>
      <c r="W30" s="2"/>
      <c r="AA30" s="34" t="s">
        <v>84</v>
      </c>
      <c r="AB30" s="31"/>
      <c r="AC30" s="16"/>
      <c r="AD30" s="16"/>
      <c r="AE30" s="16"/>
      <c r="AF30" s="2"/>
    </row>
    <row r="31" customFormat="false" ht="6" hidden="false" customHeight="true" outlineLevel="0" collapsed="false">
      <c r="A31" s="2"/>
      <c r="B31" s="2"/>
      <c r="C31" s="31"/>
      <c r="D31" s="16"/>
      <c r="E31" s="16"/>
      <c r="F31" s="16"/>
      <c r="G31" s="2"/>
      <c r="I31" s="2"/>
      <c r="J31" s="86"/>
      <c r="K31" s="76"/>
      <c r="L31" s="74"/>
      <c r="M31" s="74"/>
      <c r="N31" s="74"/>
      <c r="O31" s="2"/>
      <c r="P31" s="2"/>
      <c r="R31" s="56"/>
      <c r="S31" s="31"/>
      <c r="T31" s="16"/>
      <c r="U31" s="16"/>
      <c r="V31" s="16"/>
      <c r="W31" s="2"/>
      <c r="AA31" s="56"/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86" t="s">
        <v>46</v>
      </c>
      <c r="K32" s="79"/>
      <c r="O32" s="2"/>
      <c r="P32" s="2"/>
      <c r="R32" s="33" t="s">
        <v>46</v>
      </c>
      <c r="S32" s="31"/>
      <c r="T32" s="16"/>
      <c r="U32" s="16"/>
      <c r="V32" s="16"/>
      <c r="W32" s="2"/>
      <c r="AA32" s="34" t="s">
        <v>81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J33" s="87" t="s">
        <v>47</v>
      </c>
      <c r="O33" s="2"/>
      <c r="P33" s="2"/>
      <c r="R33" s="78" t="s">
        <v>47</v>
      </c>
      <c r="S33" s="31"/>
      <c r="T33" s="16"/>
      <c r="U33" s="16"/>
      <c r="V33" s="16"/>
      <c r="W33" s="2"/>
      <c r="AA33" s="34" t="s">
        <v>90</v>
      </c>
      <c r="AB33" s="31"/>
      <c r="AC33" s="16"/>
      <c r="AD33" s="16"/>
      <c r="AE33" s="16"/>
      <c r="AF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56"/>
      <c r="S34" s="31"/>
      <c r="T34" s="16"/>
      <c r="U34" s="16"/>
      <c r="V34" s="16"/>
      <c r="W34" s="2"/>
      <c r="AA34" s="33" t="s">
        <v>46</v>
      </c>
      <c r="AB34" s="31"/>
      <c r="AC34" s="16"/>
      <c r="AD34" s="16"/>
      <c r="AE34" s="16"/>
      <c r="AF34" s="2"/>
    </row>
    <row r="35" customFormat="false" ht="13.5" hidden="false" customHeight="true" outlineLevel="0" collapsed="false">
      <c r="A35" s="2"/>
      <c r="G35" s="2"/>
      <c r="I35" s="2"/>
      <c r="O35" s="2"/>
      <c r="P35" s="2"/>
      <c r="R35" s="56"/>
      <c r="S35" s="31"/>
      <c r="T35" s="16"/>
      <c r="U35" s="16"/>
      <c r="V35" s="16"/>
      <c r="W35" s="2"/>
      <c r="AA35" s="33" t="s">
        <v>47</v>
      </c>
      <c r="AB35" s="31"/>
      <c r="AC35" s="16"/>
      <c r="AD35" s="16"/>
      <c r="AE35" s="16"/>
      <c r="AF35" s="2"/>
    </row>
    <row r="36" customFormat="false" ht="17.1" hidden="false" customHeight="true" outlineLevel="0" collapsed="false">
      <c r="A36" s="2"/>
      <c r="G36" s="2"/>
      <c r="I36" s="2"/>
      <c r="K36" s="81"/>
      <c r="L36" s="81"/>
      <c r="M36" s="81"/>
      <c r="O36" s="2"/>
      <c r="P36" s="2"/>
      <c r="R36" s="56"/>
      <c r="S36" s="31"/>
      <c r="T36" s="16"/>
      <c r="U36" s="16"/>
      <c r="V36" s="16"/>
      <c r="W36" s="2"/>
      <c r="AA36" s="34"/>
      <c r="AB36" s="31"/>
      <c r="AC36" s="16"/>
      <c r="AD36" s="16"/>
      <c r="AE36" s="16"/>
      <c r="AF36" s="2"/>
    </row>
    <row r="37" customFormat="false" ht="6.75" hidden="false" customHeight="true" outlineLevel="0" collapsed="false">
      <c r="A37" s="2"/>
      <c r="G37" s="2"/>
      <c r="I37" s="2"/>
      <c r="K37" s="88"/>
      <c r="L37" s="84"/>
      <c r="M37" s="84"/>
      <c r="O37" s="2"/>
      <c r="P37" s="2"/>
      <c r="R37" s="56"/>
      <c r="S37" s="31"/>
      <c r="T37" s="16"/>
      <c r="U37" s="16"/>
      <c r="V37" s="16"/>
      <c r="W37" s="2"/>
      <c r="AA37" s="56"/>
      <c r="AB37" s="31"/>
      <c r="AC37" s="16"/>
      <c r="AD37" s="16"/>
      <c r="AE37" s="16"/>
      <c r="AF37" s="2"/>
    </row>
    <row r="38" customFormat="false" ht="12" hidden="false" customHeight="true" outlineLevel="0" collapsed="false">
      <c r="A38" s="2"/>
      <c r="G38" s="2"/>
      <c r="I38" s="2"/>
      <c r="K38" s="88"/>
      <c r="L38" s="84"/>
      <c r="M38" s="84"/>
      <c r="O38" s="2"/>
      <c r="P38" s="2"/>
      <c r="R38" s="56"/>
      <c r="S38" s="31"/>
      <c r="T38" s="56"/>
      <c r="U38" s="56"/>
      <c r="V38" s="56"/>
      <c r="W38" s="2"/>
      <c r="AA38" s="56"/>
      <c r="AB38" s="31"/>
      <c r="AC38" s="56"/>
      <c r="AD38" s="56"/>
      <c r="AE38" s="56"/>
      <c r="AF38" s="2"/>
    </row>
    <row r="39" customFormat="false" ht="12" hidden="false" customHeight="true" outlineLevel="0" collapsed="false">
      <c r="A39" s="2"/>
      <c r="G39" s="2"/>
      <c r="I39" s="2"/>
      <c r="K39" s="88"/>
      <c r="L39" s="84"/>
      <c r="M39" s="84"/>
      <c r="O39" s="2"/>
      <c r="P39" s="2"/>
      <c r="R39" s="56"/>
      <c r="S39" s="31"/>
      <c r="T39" s="56"/>
      <c r="U39" s="56"/>
      <c r="V39" s="56"/>
      <c r="W39" s="2"/>
      <c r="AA39" s="56"/>
      <c r="AB39" s="31"/>
      <c r="AC39" s="56"/>
      <c r="AD39" s="56"/>
      <c r="AE39" s="56"/>
      <c r="AF39" s="2"/>
    </row>
    <row r="40" customFormat="false" ht="12" hidden="false" customHeight="true" outlineLevel="0" collapsed="false">
      <c r="K40" s="88"/>
      <c r="L40" s="84"/>
      <c r="M40" s="84"/>
      <c r="R40" s="61"/>
      <c r="S40" s="31"/>
      <c r="T40" s="61"/>
      <c r="U40" s="61"/>
      <c r="V40" s="61"/>
      <c r="AA40" s="61"/>
      <c r="AB40" s="31"/>
      <c r="AC40" s="61"/>
      <c r="AD40" s="61"/>
      <c r="AE40" s="61"/>
    </row>
    <row r="41" customFormat="false" ht="15" hidden="false" customHeight="false" outlineLevel="0" collapsed="false">
      <c r="K41" s="88"/>
      <c r="L41" s="84"/>
      <c r="M41" s="84"/>
      <c r="R41" s="61"/>
      <c r="S41" s="61"/>
      <c r="T41" s="61"/>
      <c r="U41" s="61"/>
      <c r="V41" s="61"/>
      <c r="AA41" s="61"/>
      <c r="AB41" s="61"/>
      <c r="AC41" s="61"/>
      <c r="AD41" s="61"/>
      <c r="AE41" s="61"/>
    </row>
    <row r="42" customFormat="false" ht="15" hidden="false" customHeight="false" outlineLevel="0" collapsed="false">
      <c r="K42" s="88"/>
      <c r="L42" s="84"/>
      <c r="M42" s="84"/>
      <c r="R42" s="61"/>
      <c r="S42" s="61"/>
      <c r="T42" s="61"/>
      <c r="U42" s="61"/>
      <c r="V42" s="61"/>
      <c r="AA42" s="61"/>
      <c r="AB42" s="61"/>
      <c r="AC42" s="61"/>
      <c r="AD42" s="61"/>
      <c r="AE42" s="61"/>
    </row>
    <row r="43" customFormat="false" ht="15" hidden="false" customHeight="false" outlineLevel="0" collapsed="false">
      <c r="K43" s="88"/>
      <c r="L43" s="84"/>
      <c r="M43" s="84"/>
      <c r="R43" s="61"/>
      <c r="S43" s="61"/>
      <c r="T43" s="61"/>
      <c r="U43" s="61"/>
      <c r="V43" s="61"/>
      <c r="AA43" s="61"/>
      <c r="AB43" s="61"/>
      <c r="AC43" s="61"/>
      <c r="AD43" s="61"/>
      <c r="AE43" s="61"/>
    </row>
    <row r="44" customFormat="false" ht="15" hidden="false" customHeight="false" outlineLevel="0" collapsed="false">
      <c r="K44" s="88"/>
      <c r="L44" s="84"/>
      <c r="M44" s="84"/>
      <c r="R44" s="61"/>
      <c r="S44" s="61"/>
      <c r="T44" s="61"/>
      <c r="U44" s="61"/>
      <c r="V44" s="61"/>
      <c r="AA44" s="61"/>
      <c r="AB44" s="61"/>
      <c r="AC44" s="61"/>
      <c r="AD44" s="61"/>
      <c r="AE44" s="61"/>
    </row>
    <row r="45" customFormat="false" ht="15" hidden="false" customHeight="false" outlineLevel="0" collapsed="false">
      <c r="K45" s="88"/>
      <c r="L45" s="84"/>
      <c r="M45" s="84"/>
    </row>
    <row r="46" customFormat="false" ht="15" hidden="false" customHeight="false" outlineLevel="0" collapsed="false">
      <c r="K46" s="88"/>
      <c r="L46" s="84"/>
      <c r="M46" s="84"/>
    </row>
    <row r="47" customFormat="false" ht="15" hidden="false" customHeight="false" outlineLevel="0" collapsed="false">
      <c r="K47" s="88"/>
      <c r="L47" s="84"/>
      <c r="M47" s="84"/>
    </row>
    <row r="48" customFormat="false" ht="15" hidden="false" customHeight="false" outlineLevel="0" collapsed="false">
      <c r="K48" s="88"/>
      <c r="L48" s="84"/>
      <c r="M48" s="84"/>
    </row>
    <row r="49" customFormat="false" ht="15" hidden="false" customHeight="false" outlineLevel="0" collapsed="false">
      <c r="K49" s="88"/>
      <c r="L49" s="84"/>
      <c r="M49" s="84"/>
    </row>
    <row r="50" customFormat="false" ht="15" hidden="false" customHeight="false" outlineLevel="0" collapsed="false">
      <c r="K50" s="88"/>
      <c r="L50" s="84"/>
      <c r="M50" s="84"/>
    </row>
    <row r="51" customFormat="false" ht="15" hidden="false" customHeight="false" outlineLevel="0" collapsed="false">
      <c r="K51" s="88"/>
      <c r="L51" s="84"/>
      <c r="M51" s="84"/>
    </row>
    <row r="52" customFormat="false" ht="15" hidden="false" customHeight="false" outlineLevel="0" collapsed="false">
      <c r="K52" s="88"/>
      <c r="L52" s="84"/>
      <c r="M52" s="84"/>
    </row>
    <row r="53" customFormat="false" ht="15" hidden="false" customHeight="false" outlineLevel="0" collapsed="false">
      <c r="K53" s="88"/>
      <c r="L53" s="84"/>
      <c r="M53" s="84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7:14:40Z</cp:lastPrinted>
  <dcterms:modified xsi:type="dcterms:W3CDTF">2014-09-29T04:27:17Z</dcterms:modified>
  <cp:revision>0</cp:revision>
  <dc:subject/>
  <dc:title/>
</cp:coreProperties>
</file>