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  <sheet name="Table 21-3" sheetId="3" state="visible" r:id="rId4"/>
  </sheets>
  <definedNames>
    <definedName function="false" hidden="false" localSheetId="0" name="_xlnm.Print_Area" vbProcedure="false">'Table 21-1'!$K$1:$S$39</definedName>
    <definedName function="false" hidden="false" localSheetId="1" name="_xlnm.Print_Area" vbProcedure="false">'Table 21-2'!$U$1:$AB$41</definedName>
    <definedName function="false" hidden="false" localSheetId="2" name="_xlnm.Print_Area" vbProcedure="false">'Table 21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1">
  <si>
    <t xml:space="preserve">Table 21-1a. Annual Sales* by Size of Persons Engaged and Sex of Representative </t>
  </si>
  <si>
    <t xml:space="preserve">Table 21-1. Annual Sales by Size of Persons Engaged and Sex of Representative</t>
  </si>
  <si>
    <t xml:space="preserve">                  - Cambodia (2011)</t>
  </si>
  <si>
    <t xml:space="preserve">           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31a. Number of Entities by Size of Persons Engaged and Sex of </t>
  </si>
  <si>
    <t xml:space="preserve">Table 21-2. Annual Sales per Entity by Size of Persons Engaged and Sex of </t>
  </si>
  <si>
    <t xml:space="preserve">              Representative - Cambodia (2011)</t>
  </si>
  <si>
    <t xml:space="preserve">             Representative - Cambodia (2011)             </t>
  </si>
  <si>
    <t xml:space="preserve">(entities)</t>
  </si>
  <si>
    <t xml:space="preserve">(USD / Entity)</t>
  </si>
  <si>
    <t xml:space="preserve">(proportion to average)</t>
  </si>
  <si>
    <t xml:space="preserve">* The Entities with no sales and sales not reported are excluded from calculation of </t>
  </si>
  <si>
    <t xml:space="preserve">1.The formula for calculating Annual Sales per entity is as follows:</t>
  </si>
  <si>
    <t xml:space="preserve">  "Annual Sales per Entities"</t>
  </si>
  <si>
    <t xml:space="preserve">   Annual Sales per Entitiy = Annual Sales/ Number of Entities.</t>
  </si>
  <si>
    <t xml:space="preserve">2.The Entities with No sales and Sales not reported are excluded from calculation of </t>
  </si>
  <si>
    <t xml:space="preserve">  "Annual Sales per Entity".</t>
  </si>
  <si>
    <t xml:space="preserve">Table 41a. Number of Persons Engaged  by Size of Persons Engaged and</t>
  </si>
  <si>
    <t xml:space="preserve">Table 21-3. Annual Sales per Person Engaged by Size of Persons Engaged </t>
  </si>
  <si>
    <t xml:space="preserve">          Sex of Representative - Cambodia (2011)</t>
  </si>
  <si>
    <t xml:space="preserve">            and Sex of Representative - Cambodia (2011)</t>
  </si>
  <si>
    <t xml:space="preserve">(persons engaged)</t>
  </si>
  <si>
    <t xml:space="preserve">(USD / person engaged)</t>
  </si>
  <si>
    <t xml:space="preserve">* The persons engaged of those entities with no sales and sales not reported are excluded </t>
  </si>
  <si>
    <t xml:space="preserve">1.The formula for calculating Annual Sales per Person Engaged is as follows:</t>
  </si>
  <si>
    <t xml:space="preserve">  from calculation of "Annual sales per Person Engaged".</t>
  </si>
  <si>
    <t xml:space="preserve">   </t>
  </si>
  <si>
    <t xml:space="preserve">  Annual Sales per Person Engaged = Annual Sales/ Number of Persons Engaged</t>
  </si>
  <si>
    <t xml:space="preserve">2.The Persons engaged of those Entities with No sales and Sales not reported </t>
  </si>
  <si>
    <t xml:space="preserve">  are excluded from calculation of "Annual Sales per Person Engaged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1-2" xfId="21"/>
    <cellStyle name="標準_Table 21-2_1" xfId="22"/>
    <cellStyle name="標準_Table 21-2_2" xfId="23"/>
    <cellStyle name="標準_Table 21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99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2678385623.8947</v>
      </c>
      <c r="D9" s="14" t="n">
        <f aca="false">SUM(D11:D25)</f>
        <v>7576296459.61071</v>
      </c>
      <c r="E9" s="14" t="n">
        <f aca="false">SUM(E11:E25)</f>
        <v>5102089164.28399</v>
      </c>
      <c r="F9" s="15" t="n">
        <f aca="false">C9/$C$9*100</f>
        <v>100</v>
      </c>
      <c r="G9" s="15" t="n">
        <f aca="false">D9/$C$9*100</f>
        <v>59.7575802185084</v>
      </c>
      <c r="H9" s="16" t="n">
        <f aca="false">E9/$C$9*100</f>
        <v>40.2424197814916</v>
      </c>
      <c r="I9" s="2"/>
      <c r="K9" s="2"/>
      <c r="L9" s="13" t="s">
        <v>12</v>
      </c>
      <c r="M9" s="14" t="n">
        <f aca="false">C9/1000000</f>
        <v>12678.3856238947</v>
      </c>
      <c r="N9" s="14" t="n">
        <f aca="false">D9/1000000</f>
        <v>7576.29645961071</v>
      </c>
      <c r="O9" s="14" t="n">
        <f aca="false">E9/1000000</f>
        <v>5102.08916428399</v>
      </c>
      <c r="P9" s="15" t="n">
        <f aca="false">M9/$M$9*100</f>
        <v>100</v>
      </c>
      <c r="Q9" s="15" t="n">
        <f aca="false">N9/$M$9*100</f>
        <v>59.7575802185084</v>
      </c>
      <c r="R9" s="16" t="n">
        <f aca="false">O9/$M$9*100</f>
        <v>40.2424197814916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 t="n">
        <f aca="false">C10/1000000</f>
        <v>0</v>
      </c>
      <c r="N10" s="14" t="n">
        <f aca="false">D10/1000000</f>
        <v>0</v>
      </c>
      <c r="O10" s="14" t="n">
        <f aca="false">E10/1000000</f>
        <v>0</v>
      </c>
      <c r="P10" s="15"/>
      <c r="Q10" s="15"/>
      <c r="R10" s="16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968552234.935</v>
      </c>
      <c r="D11" s="14" t="n">
        <v>398735670.771003</v>
      </c>
      <c r="E11" s="14" t="n">
        <v>1569816564.164</v>
      </c>
      <c r="F11" s="15" t="n">
        <f aca="false">C11/$C$9*100</f>
        <v>15.5268367230045</v>
      </c>
      <c r="G11" s="15" t="n">
        <f aca="false">D11/$C$9*100</f>
        <v>3.14500349334314</v>
      </c>
      <c r="H11" s="16" t="n">
        <f aca="false">E11/$C$9*100</f>
        <v>12.3818332296613</v>
      </c>
      <c r="I11" s="2"/>
      <c r="K11" s="2"/>
      <c r="L11" s="13" t="s">
        <v>13</v>
      </c>
      <c r="M11" s="14" t="n">
        <f aca="false">C11/1000000</f>
        <v>1968.552234935</v>
      </c>
      <c r="N11" s="14" t="n">
        <f aca="false">D11/1000000</f>
        <v>398.735670771002</v>
      </c>
      <c r="O11" s="14" t="n">
        <f aca="false">E11/1000000</f>
        <v>1569.816564164</v>
      </c>
      <c r="P11" s="15" t="n">
        <f aca="false">M11/$M$9*100</f>
        <v>15.5268367230045</v>
      </c>
      <c r="Q11" s="15" t="n">
        <f aca="false">N11/$M$9*100</f>
        <v>3.14500349334314</v>
      </c>
      <c r="R11" s="16" t="n">
        <f aca="false">O11/$M$9*100</f>
        <v>12.3818332296613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894562875.0939</v>
      </c>
      <c r="D12" s="14" t="n">
        <v>694994096.202906</v>
      </c>
      <c r="E12" s="14" t="n">
        <v>1199568778.891</v>
      </c>
      <c r="F12" s="15" t="n">
        <f aca="false">C12/$C$9*100</f>
        <v>14.9432501210821</v>
      </c>
      <c r="G12" s="15" t="n">
        <f aca="false">D12/$C$9*100</f>
        <v>5.48172391044065</v>
      </c>
      <c r="H12" s="16" t="n">
        <f aca="false">E12/$C$9*100</f>
        <v>9.46152621064146</v>
      </c>
      <c r="I12" s="2"/>
      <c r="K12" s="2"/>
      <c r="L12" s="13" t="n">
        <v>2</v>
      </c>
      <c r="M12" s="14" t="n">
        <f aca="false">C12/1000000</f>
        <v>1894.5628750939</v>
      </c>
      <c r="N12" s="14" t="n">
        <f aca="false">D12/1000000</f>
        <v>694.994096202906</v>
      </c>
      <c r="O12" s="14" t="n">
        <f aca="false">E12/1000000</f>
        <v>1199.568778891</v>
      </c>
      <c r="P12" s="15" t="n">
        <f aca="false">M12/$M$9*100</f>
        <v>14.9432501210821</v>
      </c>
      <c r="Q12" s="15" t="n">
        <f aca="false">N12/$M$9*100</f>
        <v>5.48172391044065</v>
      </c>
      <c r="R12" s="16" t="n">
        <f aca="false">O12/$M$9*100</f>
        <v>9.46152621064146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49845953.091001</v>
      </c>
      <c r="D13" s="14" t="n">
        <v>266459301.396001</v>
      </c>
      <c r="E13" s="14" t="n">
        <v>383386651.695</v>
      </c>
      <c r="F13" s="15" t="n">
        <f aca="false">C13/$C$9*100</f>
        <v>5.12562066156316</v>
      </c>
      <c r="G13" s="15" t="n">
        <f aca="false">D13/$C$9*100</f>
        <v>2.10168162809159</v>
      </c>
      <c r="H13" s="16" t="n">
        <f aca="false">E13/$C$9*100</f>
        <v>3.02393903347157</v>
      </c>
      <c r="I13" s="2"/>
      <c r="K13" s="2"/>
      <c r="L13" s="13" t="n">
        <v>3</v>
      </c>
      <c r="M13" s="14" t="n">
        <f aca="false">C13/1000000</f>
        <v>649.845953091001</v>
      </c>
      <c r="N13" s="14" t="n">
        <f aca="false">D13/1000000</f>
        <v>266.459301396001</v>
      </c>
      <c r="O13" s="14" t="n">
        <f aca="false">E13/1000000</f>
        <v>383.386651695</v>
      </c>
      <c r="P13" s="15" t="n">
        <f aca="false">M13/$M$9*100</f>
        <v>5.12562066156316</v>
      </c>
      <c r="Q13" s="15" t="n">
        <f aca="false">N13/$M$9*100</f>
        <v>2.10168162809159</v>
      </c>
      <c r="R13" s="16" t="n">
        <f aca="false">O13/$M$9*100</f>
        <v>3.02393903347157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88837693.994</v>
      </c>
      <c r="D14" s="14" t="n">
        <v>184856083.98</v>
      </c>
      <c r="E14" s="14" t="n">
        <v>203981610.013999</v>
      </c>
      <c r="F14" s="15" t="n">
        <f aca="false">C14/$C$9*100</f>
        <v>3.06693380000341</v>
      </c>
      <c r="G14" s="15" t="n">
        <f aca="false">D14/$C$9*100</f>
        <v>1.45804118492504</v>
      </c>
      <c r="H14" s="16" t="n">
        <f aca="false">E14/$C$9*100</f>
        <v>1.60889261507837</v>
      </c>
      <c r="I14" s="2"/>
      <c r="K14" s="2"/>
      <c r="L14" s="13" t="n">
        <v>4</v>
      </c>
      <c r="M14" s="14" t="n">
        <f aca="false">C14/1000000</f>
        <v>388.837693994</v>
      </c>
      <c r="N14" s="14" t="n">
        <f aca="false">D14/1000000</f>
        <v>184.85608398</v>
      </c>
      <c r="O14" s="14" t="n">
        <f aca="false">E14/1000000</f>
        <v>203.981610013999</v>
      </c>
      <c r="P14" s="15" t="n">
        <f aca="false">M14/$M$9*100</f>
        <v>3.06693380000341</v>
      </c>
      <c r="Q14" s="15" t="n">
        <f aca="false">N14/$M$9*100</f>
        <v>1.45804118492504</v>
      </c>
      <c r="R14" s="16" t="n">
        <f aca="false">O14/$M$9*100</f>
        <v>1.60889261507837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258459994.431</v>
      </c>
      <c r="D15" s="14" t="n">
        <v>144141839.167</v>
      </c>
      <c r="E15" s="14" t="n">
        <v>114318155.264</v>
      </c>
      <c r="F15" s="15" t="n">
        <f aca="false">C15/$C$9*100</f>
        <v>2.03858757808948</v>
      </c>
      <c r="G15" s="15" t="n">
        <f aca="false">D15/$C$9*100</f>
        <v>1.13691004078105</v>
      </c>
      <c r="H15" s="16" t="n">
        <f aca="false">E15/$C$9*100</f>
        <v>0.90167753730843</v>
      </c>
      <c r="I15" s="2"/>
      <c r="K15" s="2"/>
      <c r="L15" s="13" t="s">
        <v>14</v>
      </c>
      <c r="M15" s="14" t="n">
        <f aca="false">C15/1000000</f>
        <v>258.459994431</v>
      </c>
      <c r="N15" s="14" t="n">
        <f aca="false">D15/1000000</f>
        <v>144.141839167</v>
      </c>
      <c r="O15" s="14" t="n">
        <f aca="false">E15/1000000</f>
        <v>114.318155264</v>
      </c>
      <c r="P15" s="15" t="n">
        <f aca="false">M15/$M$9*100</f>
        <v>2.03858757808948</v>
      </c>
      <c r="Q15" s="15" t="n">
        <f aca="false">N15/$M$9*100</f>
        <v>1.13691004078105</v>
      </c>
      <c r="R15" s="16" t="n">
        <f aca="false">O15/$M$9*100</f>
        <v>0.90167753730843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98020209.748</v>
      </c>
      <c r="D16" s="14" t="n">
        <v>115535259.848</v>
      </c>
      <c r="E16" s="14" t="n">
        <v>82484949.9000001</v>
      </c>
      <c r="F16" s="15" t="n">
        <f aca="false">C16/$C$9*100</f>
        <v>1.56187243094101</v>
      </c>
      <c r="G16" s="15" t="n">
        <f aca="false">D16/$C$9*100</f>
        <v>0.911277376121556</v>
      </c>
      <c r="H16" s="16" t="n">
        <f aca="false">E16/$C$9*100</f>
        <v>0.650595054819458</v>
      </c>
      <c r="I16" s="2"/>
      <c r="K16" s="2"/>
      <c r="L16" s="13" t="s">
        <v>15</v>
      </c>
      <c r="M16" s="14" t="n">
        <f aca="false">C16/1000000</f>
        <v>198.020209748</v>
      </c>
      <c r="N16" s="14" t="n">
        <f aca="false">D16/1000000</f>
        <v>115.535259848</v>
      </c>
      <c r="O16" s="14" t="n">
        <f aca="false">E16/1000000</f>
        <v>82.4849499000001</v>
      </c>
      <c r="P16" s="15" t="n">
        <f aca="false">M16/$M$9*100</f>
        <v>1.56187243094101</v>
      </c>
      <c r="Q16" s="15" t="n">
        <f aca="false">N16/$M$9*100</f>
        <v>0.911277376121556</v>
      </c>
      <c r="R16" s="16" t="n">
        <f aca="false">O16/$M$9*100</f>
        <v>0.650595054819458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44487702.1</v>
      </c>
      <c r="D17" s="14" t="n">
        <v>90902603.8959999</v>
      </c>
      <c r="E17" s="14" t="n">
        <v>53585098.2040001</v>
      </c>
      <c r="F17" s="15" t="n">
        <f aca="false">C17/$C$9*100</f>
        <v>1.13963801375222</v>
      </c>
      <c r="G17" s="15" t="n">
        <f aca="false">D17/$C$9*100</f>
        <v>0.716988791732897</v>
      </c>
      <c r="H17" s="16" t="n">
        <f aca="false">E17/$C$9*100</f>
        <v>0.422649222019318</v>
      </c>
      <c r="I17" s="2"/>
      <c r="K17" s="2"/>
      <c r="L17" s="13" t="s">
        <v>16</v>
      </c>
      <c r="M17" s="14" t="n">
        <f aca="false">C17/1000000</f>
        <v>144.4877021</v>
      </c>
      <c r="N17" s="14" t="n">
        <f aca="false">D17/1000000</f>
        <v>90.9026038959999</v>
      </c>
      <c r="O17" s="14" t="n">
        <f aca="false">E17/1000000</f>
        <v>53.5850982040001</v>
      </c>
      <c r="P17" s="15" t="n">
        <f aca="false">M17/$M$9*100</f>
        <v>1.13963801375222</v>
      </c>
      <c r="Q17" s="15" t="n">
        <f aca="false">N17/$M$9*100</f>
        <v>0.716988791732897</v>
      </c>
      <c r="R17" s="16" t="n">
        <f aca="false">O17/$M$9*100</f>
        <v>0.422649222019318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119074286.056</v>
      </c>
      <c r="D18" s="14" t="n">
        <v>67462031.114</v>
      </c>
      <c r="E18" s="14" t="n">
        <v>51612254.942</v>
      </c>
      <c r="F18" s="15" t="n">
        <f aca="false">C18/$C$9*100</f>
        <v>0.939191231347176</v>
      </c>
      <c r="G18" s="15" t="n">
        <f aca="false">D18/$C$9*100</f>
        <v>0.532102691267378</v>
      </c>
      <c r="H18" s="16" t="n">
        <f aca="false">E18/$C$9*100</f>
        <v>0.407088540079799</v>
      </c>
      <c r="I18" s="2"/>
      <c r="K18" s="2"/>
      <c r="L18" s="13" t="s">
        <v>17</v>
      </c>
      <c r="M18" s="14" t="n">
        <f aca="false">C18/1000000</f>
        <v>119.074286056</v>
      </c>
      <c r="N18" s="14" t="n">
        <f aca="false">D18/1000000</f>
        <v>67.462031114</v>
      </c>
      <c r="O18" s="14" t="n">
        <f aca="false">E18/1000000</f>
        <v>51.612254942</v>
      </c>
      <c r="P18" s="15" t="n">
        <f aca="false">M18/$M$9*100</f>
        <v>0.939191231347176</v>
      </c>
      <c r="Q18" s="15" t="n">
        <f aca="false">N18/$M$9*100</f>
        <v>0.532102691267378</v>
      </c>
      <c r="R18" s="16" t="n">
        <f aca="false">O18/$M$9*100</f>
        <v>0.407088540079799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73704685.806</v>
      </c>
      <c r="D19" s="14" t="n">
        <v>43069187.406</v>
      </c>
      <c r="E19" s="14" t="n">
        <v>30635498.4</v>
      </c>
      <c r="F19" s="15" t="n">
        <f aca="false">C19/$C$9*100</f>
        <v>0.581341252683545</v>
      </c>
      <c r="G19" s="15" t="n">
        <f aca="false">D19/$C$9*100</f>
        <v>0.339705611452836</v>
      </c>
      <c r="H19" s="16" t="n">
        <f aca="false">E19/$C$9*100</f>
        <v>0.241635641230709</v>
      </c>
      <c r="I19" s="2"/>
      <c r="K19" s="2"/>
      <c r="L19" s="13" t="s">
        <v>18</v>
      </c>
      <c r="M19" s="14" t="n">
        <f aca="false">C19/1000000</f>
        <v>73.704685806</v>
      </c>
      <c r="N19" s="14" t="n">
        <f aca="false">D19/1000000</f>
        <v>43.069187406</v>
      </c>
      <c r="O19" s="14" t="n">
        <f aca="false">E19/1000000</f>
        <v>30.6354984</v>
      </c>
      <c r="P19" s="15" t="n">
        <f aca="false">M19/$M$9*100</f>
        <v>0.581341252683545</v>
      </c>
      <c r="Q19" s="15" t="n">
        <f aca="false">N19/$M$9*100</f>
        <v>0.339705611452836</v>
      </c>
      <c r="R19" s="16" t="n">
        <f aca="false">O19/$M$9*100</f>
        <v>0.241635641230709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555630816.850801</v>
      </c>
      <c r="D20" s="14" t="n">
        <v>382769869.538801</v>
      </c>
      <c r="E20" s="14" t="n">
        <v>172860947.312</v>
      </c>
      <c r="F20" s="15" t="n">
        <f aca="false">C20/$C$9*100</f>
        <v>4.38250447126024</v>
      </c>
      <c r="G20" s="15" t="n">
        <f aca="false">D20/$C$9*100</f>
        <v>3.01907420150877</v>
      </c>
      <c r="H20" s="16" t="n">
        <f aca="false">E20/$C$9*100</f>
        <v>1.36343026975148</v>
      </c>
      <c r="I20" s="2"/>
      <c r="K20" s="2"/>
      <c r="L20" s="13" t="s">
        <v>19</v>
      </c>
      <c r="M20" s="14" t="n">
        <f aca="false">C20/1000000</f>
        <v>555.630816850801</v>
      </c>
      <c r="N20" s="14" t="n">
        <f aca="false">D20/1000000</f>
        <v>382.769869538801</v>
      </c>
      <c r="O20" s="14" t="n">
        <f aca="false">E20/1000000</f>
        <v>172.860947312</v>
      </c>
      <c r="P20" s="15" t="n">
        <f aca="false">M20/$M$9*100</f>
        <v>4.38250447126024</v>
      </c>
      <c r="Q20" s="15" t="n">
        <f aca="false">N20/$M$9*100</f>
        <v>3.01907420150877</v>
      </c>
      <c r="R20" s="16" t="n">
        <f aca="false">O20/$M$9*100</f>
        <v>1.36343026975148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769908593.515</v>
      </c>
      <c r="D21" s="14" t="n">
        <v>667275287.333</v>
      </c>
      <c r="E21" s="14" t="n">
        <v>102633306.182</v>
      </c>
      <c r="F21" s="15" t="n">
        <f aca="false">C21/$C$9*100</f>
        <v>6.07260747822632</v>
      </c>
      <c r="G21" s="15" t="n">
        <f aca="false">D21/$C$9*100</f>
        <v>5.26309348151865</v>
      </c>
      <c r="H21" s="16" t="n">
        <f aca="false">E21/$C$9*100</f>
        <v>0.809513996707664</v>
      </c>
      <c r="I21" s="2"/>
      <c r="K21" s="2"/>
      <c r="L21" s="13" t="s">
        <v>20</v>
      </c>
      <c r="M21" s="14" t="n">
        <f aca="false">C21/1000000</f>
        <v>769.908593515</v>
      </c>
      <c r="N21" s="14" t="n">
        <f aca="false">D21/1000000</f>
        <v>667.275287333</v>
      </c>
      <c r="O21" s="14" t="n">
        <f aca="false">E21/1000000</f>
        <v>102.633306182</v>
      </c>
      <c r="P21" s="15" t="n">
        <f aca="false">M21/$M$9*100</f>
        <v>6.07260747822632</v>
      </c>
      <c r="Q21" s="15" t="n">
        <f aca="false">N21/$M$9*100</f>
        <v>5.26309348151865</v>
      </c>
      <c r="R21" s="16" t="n">
        <f aca="false">O21/$M$9*100</f>
        <v>0.809513996707664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89668471438387</v>
      </c>
      <c r="G22" s="15" t="n">
        <f aca="false">D22/$C$9*100</f>
        <v>2.13104249770408</v>
      </c>
      <c r="H22" s="16" t="n">
        <f aca="false">E22/$C$9*100</f>
        <v>0.765642216679796</v>
      </c>
      <c r="I22" s="2"/>
      <c r="K22" s="2"/>
      <c r="L22" s="13" t="s">
        <v>21</v>
      </c>
      <c r="M22" s="14" t="n">
        <f aca="false">C22/1000000</f>
        <v>367.252858398</v>
      </c>
      <c r="N22" s="14" t="n">
        <f aca="false">D22/1000000</f>
        <v>270.181785668</v>
      </c>
      <c r="O22" s="14" t="n">
        <f aca="false">E22/1000000</f>
        <v>97.07107273</v>
      </c>
      <c r="P22" s="15" t="n">
        <f aca="false">M22/$M$9*100</f>
        <v>2.89668471438387</v>
      </c>
      <c r="Q22" s="15" t="n">
        <f aca="false">N22/$M$9*100</f>
        <v>2.13104249770408</v>
      </c>
      <c r="R22" s="16" t="n">
        <f aca="false">O22/$M$9*100</f>
        <v>0.765642216679796</v>
      </c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7.89607334819708</v>
      </c>
      <c r="G23" s="15" t="n">
        <f aca="false">D23/$C$9*100</f>
        <v>7.27180218404482</v>
      </c>
      <c r="H23" s="16" t="n">
        <f aca="false">E23/$C$9*100</f>
        <v>0.624271164152258</v>
      </c>
      <c r="I23" s="2"/>
      <c r="K23" s="2"/>
      <c r="L23" s="13" t="s">
        <v>22</v>
      </c>
      <c r="M23" s="14" t="n">
        <f aca="false">C23/1000000</f>
        <v>1001.09462823</v>
      </c>
      <c r="N23" s="14" t="n">
        <f aca="false">D23/1000000</f>
        <v>921.9471227</v>
      </c>
      <c r="O23" s="14" t="n">
        <f aca="false">E23/1000000</f>
        <v>79.14750553</v>
      </c>
      <c r="P23" s="15" t="n">
        <f aca="false">M23/$M$9*100</f>
        <v>7.89607334819708</v>
      </c>
      <c r="Q23" s="15" t="n">
        <f aca="false">N23/$M$9*100</f>
        <v>7.27180218404482</v>
      </c>
      <c r="R23" s="16" t="n">
        <f aca="false">O23/$M$9*100</f>
        <v>0.624271164152258</v>
      </c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9.77399578503538</v>
      </c>
      <c r="G24" s="15" t="n">
        <f aca="false">D24/$C$9*100</f>
        <v>9.27063854490124</v>
      </c>
      <c r="H24" s="16" t="n">
        <f aca="false">E24/$C$9*100</f>
        <v>0.50335724013414</v>
      </c>
      <c r="I24" s="2"/>
      <c r="K24" s="2"/>
      <c r="L24" s="13" t="s">
        <v>23</v>
      </c>
      <c r="M24" s="14" t="n">
        <f aca="false">C24/1000000</f>
        <v>1239.18487649</v>
      </c>
      <c r="N24" s="14" t="n">
        <f aca="false">D24/1000000</f>
        <v>1175.36730452</v>
      </c>
      <c r="O24" s="14" t="n">
        <f aca="false">E24/1000000</f>
        <v>63.81757197</v>
      </c>
      <c r="P24" s="15" t="n">
        <f aca="false">M24/$M$9*100</f>
        <v>9.77399578503539</v>
      </c>
      <c r="Q24" s="15" t="n">
        <f aca="false">N24/$M$9*100</f>
        <v>9.27063854490124</v>
      </c>
      <c r="R24" s="16" t="n">
        <f aca="false">O24/$M$9*100</f>
        <v>0.50335724013414</v>
      </c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0548623904305</v>
      </c>
      <c r="G25" s="15" t="n">
        <f aca="false">D25/$C$9*100</f>
        <v>16.9784945806747</v>
      </c>
      <c r="H25" s="16" t="n">
        <f aca="false">E25/$C$9*100</f>
        <v>7.07636780975587</v>
      </c>
      <c r="I25" s="2"/>
      <c r="K25" s="2"/>
      <c r="L25" s="13" t="s">
        <v>24</v>
      </c>
      <c r="M25" s="14" t="n">
        <f aca="false">C25/1000000</f>
        <v>3049.768215156</v>
      </c>
      <c r="N25" s="14" t="n">
        <f aca="false">D25/1000000</f>
        <v>2152.59901607</v>
      </c>
      <c r="O25" s="14" t="n">
        <f aca="false">E25/1000000</f>
        <v>897.169199086</v>
      </c>
      <c r="P25" s="15" t="n">
        <f aca="false">M25/$M$9*100</f>
        <v>24.0548623904305</v>
      </c>
      <c r="Q25" s="15" t="n">
        <f aca="false">N25/$M$9*100</f>
        <v>16.9784945806747</v>
      </c>
      <c r="R25" s="16" t="n">
        <f aca="false">O25/$M$9*100</f>
        <v>7.07636780975587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776586866.7808</v>
      </c>
      <c r="D27" s="14" t="n">
        <f aca="false">SUM(D15:D25)</f>
        <v>6031251307.2608</v>
      </c>
      <c r="E27" s="14" t="n">
        <f aca="false">SUM(E15:E25)</f>
        <v>1745335559.52</v>
      </c>
      <c r="F27" s="15" t="n">
        <f aca="false">C27/$C$9*100</f>
        <v>61.3373586943469</v>
      </c>
      <c r="G27" s="15" t="n">
        <f aca="false">D27/$C$9*100</f>
        <v>47.571130001708</v>
      </c>
      <c r="H27" s="16" t="n">
        <f aca="false">E27/$C$9*100</f>
        <v>13.7662286926389</v>
      </c>
      <c r="I27" s="2"/>
      <c r="K27" s="2"/>
      <c r="L27" s="17" t="s">
        <v>25</v>
      </c>
      <c r="M27" s="14" t="n">
        <f aca="false">SUM(M15:M25)</f>
        <v>7776.5868667808</v>
      </c>
      <c r="N27" s="14" t="n">
        <f aca="false">SUM(N15:N25)</f>
        <v>6031.2513072608</v>
      </c>
      <c r="O27" s="14" t="n">
        <f aca="false">SUM(O15:O25)</f>
        <v>1745.33555952</v>
      </c>
      <c r="P27" s="15" t="n">
        <f aca="false">M27/$M$9*100</f>
        <v>61.3373586943469</v>
      </c>
      <c r="Q27" s="15" t="n">
        <f aca="false">N27/$M$9*100</f>
        <v>47.571130001708</v>
      </c>
      <c r="R27" s="16" t="n">
        <f aca="false">O27/$M$9*100</f>
        <v>13.7662286926389</v>
      </c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5.0767281875334</v>
      </c>
      <c r="G28" s="15" t="n">
        <f aca="false">D28/$C$9*100</f>
        <v>43.9341454903522</v>
      </c>
      <c r="H28" s="16" t="n">
        <f aca="false">E28/$C$9*100</f>
        <v>11.1425826971812</v>
      </c>
      <c r="I28" s="2"/>
      <c r="K28" s="2"/>
      <c r="L28" s="13" t="s">
        <v>26</v>
      </c>
      <c r="M28" s="14" t="n">
        <f aca="false">SUM(M20:M25)</f>
        <v>6982.8399886398</v>
      </c>
      <c r="N28" s="14" t="n">
        <f aca="false">SUM(N20:N25)</f>
        <v>5570.1403858298</v>
      </c>
      <c r="O28" s="14" t="n">
        <f aca="false">SUM(O20:O25)</f>
        <v>1412.69960281</v>
      </c>
      <c r="P28" s="15" t="n">
        <f aca="false">M28/$M$9*100</f>
        <v>55.0767281875334</v>
      </c>
      <c r="Q28" s="15" t="n">
        <f aca="false">N28/$M$9*100</f>
        <v>43.9341454903522</v>
      </c>
      <c r="R28" s="16" t="n">
        <f aca="false">O28/$M$9*100</f>
        <v>11.1425826971812</v>
      </c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0.6942237162732</v>
      </c>
      <c r="G29" s="15" t="n">
        <f aca="false">D29/$C$9*100</f>
        <v>40.9150712888435</v>
      </c>
      <c r="H29" s="16" t="n">
        <f aca="false">E29/$C$9*100</f>
        <v>9.77915242742972</v>
      </c>
      <c r="I29" s="2"/>
      <c r="K29" s="2"/>
      <c r="L29" s="13" t="s">
        <v>27</v>
      </c>
      <c r="M29" s="14" t="n">
        <f aca="false">SUM(M21:M25)</f>
        <v>6427.209171789</v>
      </c>
      <c r="N29" s="14" t="n">
        <f aca="false">SUM(N21:N25)</f>
        <v>5187.370516291</v>
      </c>
      <c r="O29" s="14" t="n">
        <f aca="false">SUM(O21:O25)</f>
        <v>1239.838655498</v>
      </c>
      <c r="P29" s="15" t="n">
        <f aca="false">M29/$M$9*100</f>
        <v>50.6942237162732</v>
      </c>
      <c r="Q29" s="15" t="n">
        <f aca="false">N29/$M$9*100</f>
        <v>40.9150712888435</v>
      </c>
      <c r="R29" s="16" t="n">
        <f aca="false">O29/$M$9*100</f>
        <v>9.77915242742972</v>
      </c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4.6216162380469</v>
      </c>
      <c r="G30" s="15" t="n">
        <f aca="false">D30/$C$9*100</f>
        <v>35.6519778073248</v>
      </c>
      <c r="H30" s="16" t="n">
        <f aca="false">E30/$C$9*100</f>
        <v>8.96963843072206</v>
      </c>
      <c r="I30" s="2"/>
      <c r="K30" s="2"/>
      <c r="L30" s="13" t="s">
        <v>28</v>
      </c>
      <c r="M30" s="14" t="n">
        <f aca="false">SUM(M22:M25)</f>
        <v>5657.300578274</v>
      </c>
      <c r="N30" s="14" t="n">
        <f aca="false">SUM(N22:N25)</f>
        <v>4520.095228958</v>
      </c>
      <c r="O30" s="14" t="n">
        <f aca="false">SUM(O22:O25)</f>
        <v>1137.205349316</v>
      </c>
      <c r="P30" s="15" t="n">
        <f aca="false">M30/$M$9*100</f>
        <v>44.6216162380469</v>
      </c>
      <c r="Q30" s="15" t="n">
        <f aca="false">N30/$M$9*100</f>
        <v>35.6519778073248</v>
      </c>
      <c r="R30" s="16" t="n">
        <f aca="false">O30/$M$9*100</f>
        <v>8.96963843072206</v>
      </c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1.724931523663</v>
      </c>
      <c r="G31" s="15" t="n">
        <f aca="false">D31/$C$9*100</f>
        <v>33.5209353096207</v>
      </c>
      <c r="H31" s="16" t="n">
        <f aca="false">E31/$C$9*100</f>
        <v>8.20399621404226</v>
      </c>
      <c r="I31" s="2"/>
      <c r="K31" s="2"/>
      <c r="L31" s="13" t="s">
        <v>29</v>
      </c>
      <c r="M31" s="14" t="n">
        <f aca="false">SUM(M23:M25)</f>
        <v>5290.047719876</v>
      </c>
      <c r="N31" s="14" t="n">
        <f aca="false">SUM(N23:N25)</f>
        <v>4249.91344329</v>
      </c>
      <c r="O31" s="14" t="n">
        <f aca="false">SUM(O23:O25)</f>
        <v>1040.134276586</v>
      </c>
      <c r="P31" s="15" t="n">
        <f aca="false">M31/$M$9*100</f>
        <v>41.724931523663</v>
      </c>
      <c r="Q31" s="15" t="n">
        <f aca="false">N31/$M$9*100</f>
        <v>33.5209353096207</v>
      </c>
      <c r="R31" s="16" t="n">
        <f aca="false">O31/$M$9*100</f>
        <v>8.20399621404226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3.8288581754659</v>
      </c>
      <c r="G32" s="15" t="n">
        <f aca="false">D32/$C$9*100</f>
        <v>26.2491331255759</v>
      </c>
      <c r="H32" s="16" t="n">
        <f aca="false">E32/$C$9*100</f>
        <v>7.57972504989001</v>
      </c>
      <c r="I32" s="2"/>
      <c r="K32" s="2"/>
      <c r="L32" s="13" t="s">
        <v>30</v>
      </c>
      <c r="M32" s="18" t="n">
        <f aca="false">SUM(M24:M25)</f>
        <v>4288.953091646</v>
      </c>
      <c r="N32" s="14" t="n">
        <f aca="false">SUM(N24:N25)</f>
        <v>3327.96632059</v>
      </c>
      <c r="O32" s="14" t="n">
        <f aca="false">SUM(O24:O25)</f>
        <v>960.986771056</v>
      </c>
      <c r="P32" s="15" t="n">
        <f aca="false">M32/$M$9*100</f>
        <v>33.8288581754659</v>
      </c>
      <c r="Q32" s="15" t="n">
        <f aca="false">N32/$M$9*100</f>
        <v>26.2491331255759</v>
      </c>
      <c r="R32" s="16" t="n">
        <f aca="false">O32/$M$9*100</f>
        <v>7.57972504989001</v>
      </c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5785847175.83088</v>
      </c>
      <c r="D33" s="14" t="n">
        <v>2069213170.03891</v>
      </c>
      <c r="E33" s="14" t="n">
        <v>3716634005.79197</v>
      </c>
      <c r="F33" s="15" t="n">
        <f aca="false">C33/$C$9*100</f>
        <v>45.6355197536066</v>
      </c>
      <c r="G33" s="15" t="n">
        <f aca="false">D33/$C$9*100</f>
        <v>16.3207937620946</v>
      </c>
      <c r="H33" s="16" t="n">
        <f aca="false">E33/$C$9*100</f>
        <v>29.3147259915119</v>
      </c>
      <c r="I33" s="2"/>
      <c r="K33" s="2"/>
      <c r="L33" s="17" t="s">
        <v>31</v>
      </c>
      <c r="M33" s="18" t="n">
        <f aca="false">C33/1000000</f>
        <v>5785.84717583088</v>
      </c>
      <c r="N33" s="14" t="n">
        <f aca="false">D33/1000000</f>
        <v>2069.21317003891</v>
      </c>
      <c r="O33" s="14" t="n">
        <f aca="false">E33/1000000</f>
        <v>3716.63400579197</v>
      </c>
      <c r="P33" s="15" t="n">
        <f aca="false">M33/$M$9*100</f>
        <v>45.6355197536066</v>
      </c>
      <c r="Q33" s="15" t="n">
        <f aca="false">N33/$M$9*100</f>
        <v>16.3207937620946</v>
      </c>
      <c r="R33" s="16" t="n">
        <f aca="false">O33/$M$9*100</f>
        <v>29.3147259915119</v>
      </c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9.79462171744804</v>
      </c>
      <c r="G34" s="15" t="n">
        <f aca="false">D34/$C$9*100</f>
        <v>7.8276938113745</v>
      </c>
      <c r="H34" s="16" t="n">
        <f aca="false">E34/$C$9*100</f>
        <v>1.96692790607353</v>
      </c>
      <c r="I34" s="2"/>
      <c r="K34" s="2"/>
      <c r="L34" s="13" t="s">
        <v>32</v>
      </c>
      <c r="M34" s="18" t="n">
        <f aca="false">C34/1000000</f>
        <v>1241.7999117398</v>
      </c>
      <c r="N34" s="14" t="n">
        <f aca="false">D34/1000000</f>
        <v>992.4252068638</v>
      </c>
      <c r="O34" s="14" t="n">
        <f aca="false">E34/1000000</f>
        <v>249.374704876</v>
      </c>
      <c r="P34" s="15" t="n">
        <f aca="false">M34/$M$9*100</f>
        <v>9.79462171744803</v>
      </c>
      <c r="Q34" s="15" t="n">
        <f aca="false">N34/$M$9*100</f>
        <v>7.8276938113745</v>
      </c>
      <c r="R34" s="16" t="n">
        <f aca="false">O34/$M$9*100</f>
        <v>1.96692790607353</v>
      </c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84871244906219</v>
      </c>
      <c r="G35" s="15" t="n">
        <f aca="false">D35/$C$9*100</f>
        <v>2.09117612007573</v>
      </c>
      <c r="H35" s="16" t="n">
        <f aca="false">E35/$C$9*100</f>
        <v>0.757536328986468</v>
      </c>
      <c r="I35" s="2"/>
      <c r="K35" s="2"/>
      <c r="L35" s="13" t="s">
        <v>33</v>
      </c>
      <c r="M35" s="18" t="n">
        <f aca="false">C35/1000000</f>
        <v>361.170749608</v>
      </c>
      <c r="N35" s="14" t="n">
        <f aca="false">D35/1000000</f>
        <v>265.127372578</v>
      </c>
      <c r="O35" s="14" t="n">
        <f aca="false">E35/1000000</f>
        <v>96.04337703</v>
      </c>
      <c r="P35" s="15" t="n">
        <f aca="false">M35/$M$9*100</f>
        <v>2.8487124490622</v>
      </c>
      <c r="Q35" s="15" t="n">
        <f aca="false">N35/$M$9*100</f>
        <v>2.09117612007573</v>
      </c>
      <c r="R35" s="16" t="n">
        <f aca="false">O35/$M$9*100</f>
        <v>0.757536328986468</v>
      </c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1.7211460798831</v>
      </c>
      <c r="G36" s="22" t="n">
        <f aca="false">D36/$C$9*100</f>
        <v>33.5179165249635</v>
      </c>
      <c r="H36" s="23" t="n">
        <f aca="false">E36/$C$9*100</f>
        <v>8.20322955491954</v>
      </c>
      <c r="I36" s="2"/>
      <c r="K36" s="2"/>
      <c r="L36" s="19" t="s">
        <v>34</v>
      </c>
      <c r="M36" s="20" t="n">
        <f aca="false">C36/1000000</f>
        <v>5289.567786716</v>
      </c>
      <c r="N36" s="21" t="n">
        <f aca="false">D36/1000000</f>
        <v>4249.53071013</v>
      </c>
      <c r="O36" s="21" t="n">
        <f aca="false">E36/1000000</f>
        <v>1040.037076586</v>
      </c>
      <c r="P36" s="22" t="n">
        <f aca="false">M36/$M$9*100</f>
        <v>41.7211460798831</v>
      </c>
      <c r="Q36" s="22" t="n">
        <f aca="false">N36/$M$9*100</f>
        <v>33.5179165249635</v>
      </c>
      <c r="R36" s="23" t="n">
        <f aca="false">O36/$M$9*100</f>
        <v>8.20322955491954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/>
      <c r="M39" s="2"/>
      <c r="N39" s="2"/>
      <c r="O39" s="2"/>
      <c r="P39" s="2"/>
      <c r="Q39" s="2"/>
      <c r="R39" s="2"/>
    </row>
    <row r="41" customFormat="false" ht="14.25" hidden="false" customHeight="false" outlineLevel="0" collapsed="false">
      <c r="C41" s="26"/>
      <c r="D41" s="27"/>
      <c r="E41" s="27"/>
      <c r="F41" s="28"/>
    </row>
    <row r="42" customFormat="false" ht="14.25" hidden="false" customHeight="false" outlineLevel="0" collapsed="false">
      <c r="C42" s="29"/>
      <c r="D42" s="30"/>
      <c r="E42" s="30"/>
      <c r="F42" s="28"/>
      <c r="M42" s="31"/>
    </row>
    <row r="43" customFormat="false" ht="14.25" hidden="false" customHeight="false" outlineLevel="0" collapsed="false">
      <c r="C43" s="29"/>
      <c r="D43" s="30"/>
      <c r="E43" s="30"/>
      <c r="F43" s="28"/>
    </row>
    <row r="44" customFormat="false" ht="12.75" hidden="false" customHeight="false" outlineLevel="0" collapsed="false">
      <c r="C44" s="28"/>
      <c r="D44" s="32"/>
      <c r="E44" s="32"/>
      <c r="F44" s="28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6" min="26" style="1" width="11.7"/>
    <col collapsed="false" customWidth="true" hidden="false" outlineLevel="0" max="28" min="27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35</v>
      </c>
      <c r="M2" s="3"/>
      <c r="N2" s="3"/>
      <c r="O2" s="3"/>
      <c r="P2" s="3"/>
      <c r="Q2" s="3"/>
      <c r="R2" s="3"/>
      <c r="S2" s="2"/>
      <c r="U2" s="2"/>
      <c r="V2" s="3" t="s">
        <v>36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7</v>
      </c>
      <c r="M3" s="3"/>
      <c r="N3" s="3"/>
      <c r="O3" s="3"/>
      <c r="P3" s="3"/>
      <c r="Q3" s="3"/>
      <c r="R3" s="3"/>
      <c r="S3" s="2"/>
      <c r="U3" s="2"/>
      <c r="V3" s="3" t="s">
        <v>38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3"/>
      <c r="N7" s="34" t="s">
        <v>39</v>
      </c>
      <c r="O7" s="35"/>
      <c r="P7" s="12"/>
      <c r="Q7" s="10" t="s">
        <v>10</v>
      </c>
      <c r="R7" s="11"/>
      <c r="S7" s="2"/>
      <c r="U7" s="2"/>
      <c r="V7" s="4"/>
      <c r="W7" s="10"/>
      <c r="X7" s="10" t="s">
        <v>40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6"/>
      <c r="AA8" s="36"/>
      <c r="AB8" s="37"/>
      <c r="AC8" s="2"/>
    </row>
    <row r="9" customFormat="false" ht="15" hidden="false" customHeight="false" outlineLevel="0" collapsed="false">
      <c r="A9" s="2"/>
      <c r="B9" s="13" t="s">
        <v>12</v>
      </c>
      <c r="C9" s="14" t="n">
        <v>12678385623.8947</v>
      </c>
      <c r="D9" s="14" t="n">
        <v>7576296459.61071</v>
      </c>
      <c r="E9" s="14" t="n">
        <v>5102089164.284</v>
      </c>
      <c r="F9" s="15" t="n">
        <v>100</v>
      </c>
      <c r="G9" s="15" t="n">
        <v>59.7575802185084</v>
      </c>
      <c r="H9" s="16" t="n">
        <v>40.2424197814916</v>
      </c>
      <c r="I9" s="2"/>
      <c r="K9" s="2"/>
      <c r="L9" s="13" t="s">
        <v>12</v>
      </c>
      <c r="M9" s="14" t="n">
        <f aca="false">SUM(M11:M25)</f>
        <v>496261</v>
      </c>
      <c r="N9" s="14" t="n">
        <f aca="false">SUM(N11:N25)</f>
        <v>169537</v>
      </c>
      <c r="O9" s="14" t="n">
        <f aca="false">SUM(O11:O25)</f>
        <v>326724</v>
      </c>
      <c r="P9" s="15" t="n">
        <f aca="false">M9/$C$9*100</f>
        <v>0.0039142286306918</v>
      </c>
      <c r="Q9" s="15" t="n">
        <f aca="false">N9/$C$9*100</f>
        <v>0.00133721283631314</v>
      </c>
      <c r="R9" s="16" t="n">
        <f aca="false">O9/$C$9*100</f>
        <v>0.00257701579437866</v>
      </c>
      <c r="S9" s="2"/>
      <c r="U9" s="2"/>
      <c r="V9" s="13" t="s">
        <v>12</v>
      </c>
      <c r="W9" s="14" t="n">
        <f aca="false">C9/M9</f>
        <v>25547.8178295186</v>
      </c>
      <c r="X9" s="14" t="n">
        <f aca="false">D9/N9</f>
        <v>44688.1592785688</v>
      </c>
      <c r="Y9" s="14" t="n">
        <f aca="false">E9/O9</f>
        <v>15615.8995491118</v>
      </c>
      <c r="Z9" s="15" t="n">
        <f aca="false">W9/$W$9</f>
        <v>1</v>
      </c>
      <c r="AA9" s="15" t="n">
        <f aca="false">X9/$W$9</f>
        <v>1.74919672501089</v>
      </c>
      <c r="AB9" s="16" t="n">
        <f aca="false">Y9/$W$9</f>
        <v>0.611242011091405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v>1968552234.935</v>
      </c>
      <c r="D11" s="14" t="n">
        <v>398735670.771003</v>
      </c>
      <c r="E11" s="14" t="n">
        <v>1569816564.164</v>
      </c>
      <c r="F11" s="15" t="n">
        <v>15.5268367230045</v>
      </c>
      <c r="G11" s="15" t="n">
        <v>3.14500349334314</v>
      </c>
      <c r="H11" s="16" t="n">
        <v>12.3818332296613</v>
      </c>
      <c r="I11" s="2"/>
      <c r="K11" s="2"/>
      <c r="L11" s="13" t="s">
        <v>13</v>
      </c>
      <c r="M11" s="14" t="n">
        <f aca="false">N11+O11</f>
        <v>219819</v>
      </c>
      <c r="N11" s="14" t="n">
        <v>53053</v>
      </c>
      <c r="O11" s="14" t="n">
        <v>166766</v>
      </c>
      <c r="P11" s="15" t="n">
        <f aca="false">M11/$C$9*100</f>
        <v>0.00173380907097282</v>
      </c>
      <c r="Q11" s="15" t="n">
        <f aca="false">N11/$C$9*100</f>
        <v>0.000418452329609001</v>
      </c>
      <c r="R11" s="16" t="n">
        <f aca="false">O11/$C$9*100</f>
        <v>0.00131535674136382</v>
      </c>
      <c r="S11" s="2"/>
      <c r="U11" s="2"/>
      <c r="V11" s="13" t="s">
        <v>13</v>
      </c>
      <c r="W11" s="14" t="n">
        <f aca="false">C11/M11</f>
        <v>8955.33250053453</v>
      </c>
      <c r="X11" s="14" t="n">
        <f aca="false">D11/N11</f>
        <v>7515.798744105</v>
      </c>
      <c r="Y11" s="14" t="n">
        <f aca="false">E11/O11</f>
        <v>9413.28906470143</v>
      </c>
      <c r="Z11" s="15" t="n">
        <f aca="false">W11/$W$9</f>
        <v>0.350532188709571</v>
      </c>
      <c r="AA11" s="15" t="n">
        <f aca="false">X11/$W$9</f>
        <v>0.294185546266933</v>
      </c>
      <c r="AB11" s="16" t="n">
        <f aca="false">Y11/$W$9</f>
        <v>0.368457655660324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v>1894562875.0939</v>
      </c>
      <c r="D12" s="14" t="n">
        <v>694994096.202906</v>
      </c>
      <c r="E12" s="14" t="n">
        <v>1199568778.891</v>
      </c>
      <c r="F12" s="15" t="n">
        <v>14.9432501210821</v>
      </c>
      <c r="G12" s="15" t="n">
        <v>5.48172391044065</v>
      </c>
      <c r="H12" s="16" t="n">
        <v>9.46152621064146</v>
      </c>
      <c r="I12" s="2"/>
      <c r="K12" s="2"/>
      <c r="L12" s="13" t="n">
        <v>2</v>
      </c>
      <c r="M12" s="14" t="n">
        <f aca="false">N12+O12</f>
        <v>174980</v>
      </c>
      <c r="N12" s="14" t="n">
        <v>65598</v>
      </c>
      <c r="O12" s="14" t="n">
        <v>109382</v>
      </c>
      <c r="P12" s="15" t="n">
        <f aca="false">M12/$C$9*100</f>
        <v>0.0013801441696979</v>
      </c>
      <c r="Q12" s="15" t="n">
        <f aca="false">N12/$C$9*100</f>
        <v>0.000517400258565797</v>
      </c>
      <c r="R12" s="16" t="n">
        <f aca="false">O12/$C$9*100</f>
        <v>0.000862743911132107</v>
      </c>
      <c r="S12" s="2"/>
      <c r="U12" s="2"/>
      <c r="V12" s="13" t="n">
        <v>2</v>
      </c>
      <c r="W12" s="14" t="n">
        <f aca="false">C12/M12</f>
        <v>10827.3109789342</v>
      </c>
      <c r="X12" s="14" t="n">
        <f aca="false">D12/N12</f>
        <v>10594.7452087397</v>
      </c>
      <c r="Y12" s="14" t="n">
        <f aca="false">E12/O12</f>
        <v>10966.7841042493</v>
      </c>
      <c r="Z12" s="15" t="n">
        <f aca="false">W12/$W$9</f>
        <v>0.423805706271478</v>
      </c>
      <c r="AA12" s="15" t="n">
        <f aca="false">X12/$W$9</f>
        <v>0.414702550309337</v>
      </c>
      <c r="AB12" s="16" t="n">
        <f aca="false">Y12/$W$9</f>
        <v>0.429265003274683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v>649845953.091001</v>
      </c>
      <c r="D13" s="14" t="n">
        <v>266459301.396001</v>
      </c>
      <c r="E13" s="14" t="n">
        <v>383386651.695</v>
      </c>
      <c r="F13" s="15" t="n">
        <v>5.12562066156316</v>
      </c>
      <c r="G13" s="15" t="n">
        <v>2.10168162809159</v>
      </c>
      <c r="H13" s="16" t="n">
        <v>3.02393903347157</v>
      </c>
      <c r="I13" s="2"/>
      <c r="K13" s="2"/>
      <c r="L13" s="13" t="n">
        <v>3</v>
      </c>
      <c r="M13" s="14" t="n">
        <f aca="false">N13+O13</f>
        <v>45727</v>
      </c>
      <c r="N13" s="14" t="n">
        <v>18911</v>
      </c>
      <c r="O13" s="14" t="n">
        <v>26816</v>
      </c>
      <c r="P13" s="15" t="n">
        <f aca="false">M13/$C$9*100</f>
        <v>0.000360668947581301</v>
      </c>
      <c r="Q13" s="15" t="n">
        <f aca="false">N13/$C$9*100</f>
        <v>0.000149159369031644</v>
      </c>
      <c r="R13" s="16" t="n">
        <f aca="false">O13/$C$9*100</f>
        <v>0.000211509578549657</v>
      </c>
      <c r="S13" s="2"/>
      <c r="U13" s="2"/>
      <c r="V13" s="13" t="n">
        <v>3</v>
      </c>
      <c r="W13" s="14" t="n">
        <f aca="false">C13/M13</f>
        <v>14211.4276705448</v>
      </c>
      <c r="X13" s="14" t="n">
        <f aca="false">D13/N13</f>
        <v>14090.1751042251</v>
      </c>
      <c r="Y13" s="14" t="n">
        <f aca="false">E13/O13</f>
        <v>14296.9365936381</v>
      </c>
      <c r="Z13" s="15" t="n">
        <f aca="false">W13/$W$9</f>
        <v>0.55626777071052</v>
      </c>
      <c r="AA13" s="15" t="n">
        <f aca="false">X13/$W$9</f>
        <v>0.551521668044187</v>
      </c>
      <c r="AB13" s="16" t="n">
        <f aca="false">Y13/$W$9</f>
        <v>0.559614785460037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v>388837693.994</v>
      </c>
      <c r="D14" s="14" t="n">
        <v>184856083.98</v>
      </c>
      <c r="E14" s="14" t="n">
        <v>203981610.013999</v>
      </c>
      <c r="F14" s="15" t="n">
        <v>3.06693380000341</v>
      </c>
      <c r="G14" s="15" t="n">
        <v>1.45804118492504</v>
      </c>
      <c r="H14" s="16" t="n">
        <v>1.60889261507837</v>
      </c>
      <c r="I14" s="2"/>
      <c r="K14" s="2"/>
      <c r="L14" s="13" t="n">
        <v>4</v>
      </c>
      <c r="M14" s="14" t="n">
        <f aca="false">N14+O14</f>
        <v>20326</v>
      </c>
      <c r="N14" s="14" t="n">
        <v>9742</v>
      </c>
      <c r="O14" s="14" t="n">
        <v>10584</v>
      </c>
      <c r="P14" s="15" t="n">
        <f aca="false">M14/$C$9*100</f>
        <v>0.000160320095972566</v>
      </c>
      <c r="Q14" s="15" t="n">
        <f aca="false">N14/$C$9*100</f>
        <v>7.68394359423762E-005</v>
      </c>
      <c r="R14" s="16" t="n">
        <f aca="false">O14/$C$9*100</f>
        <v>8.34806600301898E-005</v>
      </c>
      <c r="S14" s="2"/>
      <c r="U14" s="2"/>
      <c r="V14" s="13" t="n">
        <v>4</v>
      </c>
      <c r="W14" s="14" t="n">
        <f aca="false">C14/M14</f>
        <v>19130.0646459707</v>
      </c>
      <c r="X14" s="14" t="n">
        <f aca="false">D14/N14</f>
        <v>18975.1677253131</v>
      </c>
      <c r="Y14" s="14" t="n">
        <f aca="false">E14/O14</f>
        <v>19272.6388902116</v>
      </c>
      <c r="Z14" s="15" t="n">
        <f aca="false">W14/$W$9</f>
        <v>0.748794467442434</v>
      </c>
      <c r="AA14" s="15" t="n">
        <f aca="false">X14/$W$9</f>
        <v>0.742731447825996</v>
      </c>
      <c r="AB14" s="16" t="n">
        <f aca="false">Y14/$W$9</f>
        <v>0.754375149330504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v>258459994.431</v>
      </c>
      <c r="D15" s="14" t="n">
        <v>144141839.167</v>
      </c>
      <c r="E15" s="14" t="n">
        <v>114318155.264</v>
      </c>
      <c r="F15" s="15" t="n">
        <v>2.03858757808948</v>
      </c>
      <c r="G15" s="15" t="n">
        <v>1.13691004078105</v>
      </c>
      <c r="H15" s="16" t="n">
        <v>0.90167753730843</v>
      </c>
      <c r="I15" s="2"/>
      <c r="K15" s="2"/>
      <c r="L15" s="13" t="s">
        <v>14</v>
      </c>
      <c r="M15" s="14" t="n">
        <f aca="false">N15+O15</f>
        <v>10281</v>
      </c>
      <c r="N15" s="14" t="n">
        <v>5417</v>
      </c>
      <c r="O15" s="14" t="n">
        <v>4864</v>
      </c>
      <c r="P15" s="15" t="n">
        <f aca="false">M15/$C$9*100</f>
        <v>8.1090765851321E-005</v>
      </c>
      <c r="Q15" s="15" t="n">
        <f aca="false">N15/$C$9*100</f>
        <v>4.27262599568725E-005</v>
      </c>
      <c r="R15" s="16" t="n">
        <f aca="false">O15/$C$9*100</f>
        <v>3.83645058944485E-005</v>
      </c>
      <c r="S15" s="2"/>
      <c r="U15" s="2"/>
      <c r="V15" s="13" t="s">
        <v>14</v>
      </c>
      <c r="W15" s="14" t="n">
        <f aca="false">C15/M15</f>
        <v>25139.5773203968</v>
      </c>
      <c r="X15" s="14" t="n">
        <f aca="false">D15/N15</f>
        <v>26609.1635899945</v>
      </c>
      <c r="Y15" s="14" t="n">
        <f aca="false">E15/O15</f>
        <v>23502.9102105263</v>
      </c>
      <c r="Z15" s="15" t="n">
        <f aca="false">W15/$W$9</f>
        <v>0.984020533109875</v>
      </c>
      <c r="AA15" s="15" t="n">
        <f aca="false">X15/$W$9</f>
        <v>1.04154349962718</v>
      </c>
      <c r="AB15" s="16" t="n">
        <f aca="false">Y15/$W$9</f>
        <v>0.919957640506206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v>198020209.748</v>
      </c>
      <c r="D16" s="14" t="n">
        <v>115535259.848</v>
      </c>
      <c r="E16" s="14" t="n">
        <v>82484949.9000001</v>
      </c>
      <c r="F16" s="15" t="n">
        <v>1.56187243094101</v>
      </c>
      <c r="G16" s="15" t="n">
        <v>0.911277376121556</v>
      </c>
      <c r="H16" s="16" t="n">
        <v>0.650595054819458</v>
      </c>
      <c r="I16" s="2"/>
      <c r="K16" s="2"/>
      <c r="L16" s="13" t="s">
        <v>15</v>
      </c>
      <c r="M16" s="14" t="n">
        <f aca="false">N16+O16</f>
        <v>6147</v>
      </c>
      <c r="N16" s="14" t="n">
        <v>3469</v>
      </c>
      <c r="O16" s="14" t="n">
        <v>2678</v>
      </c>
      <c r="P16" s="15" t="n">
        <f aca="false">M16/$C$9*100</f>
        <v>4.84840908168534E-005</v>
      </c>
      <c r="Q16" s="15" t="n">
        <f aca="false">N16/$C$9*100</f>
        <v>2.73615277442109E-005</v>
      </c>
      <c r="R16" s="16" t="n">
        <f aca="false">O16/$C$9*100</f>
        <v>2.11225630726425E-005</v>
      </c>
      <c r="S16" s="2"/>
      <c r="U16" s="2"/>
      <c r="V16" s="13" t="s">
        <v>15</v>
      </c>
      <c r="W16" s="14" t="n">
        <f aca="false">C16/M16</f>
        <v>32214.1222951034</v>
      </c>
      <c r="X16" s="14" t="n">
        <f aca="false">D16/N16</f>
        <v>33305.0619336985</v>
      </c>
      <c r="Y16" s="14" t="n">
        <f aca="false">E16/O16</f>
        <v>30800.9521657954</v>
      </c>
      <c r="Z16" s="15" t="n">
        <f aca="false">W16/$W$9</f>
        <v>1.26093439800101</v>
      </c>
      <c r="AA16" s="15" t="n">
        <f aca="false">X16/$W$9</f>
        <v>1.30363626967847</v>
      </c>
      <c r="AB16" s="16" t="n">
        <f aca="false">Y16/$W$9</f>
        <v>1.20561968819925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v>144487702.1</v>
      </c>
      <c r="D17" s="14" t="n">
        <v>90902603.8959999</v>
      </c>
      <c r="E17" s="14" t="n">
        <v>53585098.2040001</v>
      </c>
      <c r="F17" s="15" t="n">
        <v>1.13963801375222</v>
      </c>
      <c r="G17" s="15" t="n">
        <v>0.716988791732897</v>
      </c>
      <c r="H17" s="16" t="n">
        <v>0.422649222019318</v>
      </c>
      <c r="I17" s="2"/>
      <c r="K17" s="2"/>
      <c r="L17" s="13" t="s">
        <v>16</v>
      </c>
      <c r="M17" s="14" t="n">
        <f aca="false">N17+O17</f>
        <v>3805</v>
      </c>
      <c r="N17" s="14" t="n">
        <v>2368</v>
      </c>
      <c r="O17" s="14" t="n">
        <v>1437</v>
      </c>
      <c r="P17" s="15" t="n">
        <f aca="false">M17/$C$9*100</f>
        <v>3.0011707427709E-005</v>
      </c>
      <c r="Q17" s="15" t="n">
        <f aca="false">N17/$C$9*100</f>
        <v>1.86774568170342E-005</v>
      </c>
      <c r="R17" s="16" t="n">
        <f aca="false">O17/$C$9*100</f>
        <v>1.13342506106749E-005</v>
      </c>
      <c r="S17" s="2"/>
      <c r="U17" s="2"/>
      <c r="V17" s="13" t="s">
        <v>16</v>
      </c>
      <c r="W17" s="14" t="n">
        <f aca="false">C17/M17</f>
        <v>37973.1148751643</v>
      </c>
      <c r="X17" s="14" t="n">
        <f aca="false">D17/N17</f>
        <v>38387.9239425675</v>
      </c>
      <c r="Y17" s="14" t="n">
        <f aca="false">E17/O17</f>
        <v>37289.5603368129</v>
      </c>
      <c r="Z17" s="15" t="n">
        <f aca="false">W17/$W$9</f>
        <v>1.48635453440917</v>
      </c>
      <c r="AA17" s="15" t="n">
        <f aca="false">X17/$W$9</f>
        <v>1.50259110968817</v>
      </c>
      <c r="AB17" s="16" t="n">
        <f aca="false">Y17/$W$9</f>
        <v>1.45959864696262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v>119074286.056</v>
      </c>
      <c r="D18" s="14" t="n">
        <v>67462031.114</v>
      </c>
      <c r="E18" s="14" t="n">
        <v>51612254.942</v>
      </c>
      <c r="F18" s="15" t="n">
        <v>0.939191231347176</v>
      </c>
      <c r="G18" s="15" t="n">
        <v>0.532102691267378</v>
      </c>
      <c r="H18" s="16" t="n">
        <v>0.407088540079799</v>
      </c>
      <c r="I18" s="2"/>
      <c r="K18" s="2"/>
      <c r="L18" s="13" t="s">
        <v>17</v>
      </c>
      <c r="M18" s="14" t="n">
        <f aca="false">N18+O18</f>
        <v>2567</v>
      </c>
      <c r="N18" s="14" t="n">
        <v>1657</v>
      </c>
      <c r="O18" s="14" t="n">
        <v>910</v>
      </c>
      <c r="P18" s="15" t="n">
        <f aca="false">M18/$C$9*100</f>
        <v>2.0247057284344E-005</v>
      </c>
      <c r="Q18" s="15" t="n">
        <f aca="false">N18/$C$9*100</f>
        <v>1.30694873082034E-005</v>
      </c>
      <c r="R18" s="16" t="n">
        <f aca="false">O18/$C$9*100</f>
        <v>7.17756997614066E-006</v>
      </c>
      <c r="S18" s="2"/>
      <c r="U18" s="2"/>
      <c r="V18" s="13" t="s">
        <v>17</v>
      </c>
      <c r="W18" s="14" t="n">
        <f aca="false">C18/M18</f>
        <v>46386.5547549669</v>
      </c>
      <c r="X18" s="14" t="n">
        <f aca="false">D18/N18</f>
        <v>40713.3561339771</v>
      </c>
      <c r="Y18" s="14" t="n">
        <f aca="false">E18/O18</f>
        <v>56716.7636725275</v>
      </c>
      <c r="Z18" s="15" t="n">
        <f aca="false">W18/$W$9</f>
        <v>1.81567580701044</v>
      </c>
      <c r="AA18" s="15" t="n">
        <f aca="false">X18/$W$9</f>
        <v>1.59361384231165</v>
      </c>
      <c r="AB18" s="16" t="n">
        <f aca="false">Y18/$W$9</f>
        <v>2.22002380207188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v>73704685.806</v>
      </c>
      <c r="D19" s="14" t="n">
        <v>43069187.406</v>
      </c>
      <c r="E19" s="14" t="n">
        <v>30635498.4</v>
      </c>
      <c r="F19" s="15" t="n">
        <v>0.581341252683545</v>
      </c>
      <c r="G19" s="15" t="n">
        <v>0.339705611452836</v>
      </c>
      <c r="H19" s="16" t="n">
        <v>0.241635641230709</v>
      </c>
      <c r="I19" s="2"/>
      <c r="K19" s="2"/>
      <c r="L19" s="13" t="s">
        <v>18</v>
      </c>
      <c r="M19" s="14" t="n">
        <f aca="false">N19+O19</f>
        <v>1828</v>
      </c>
      <c r="N19" s="14" t="n">
        <v>1227</v>
      </c>
      <c r="O19" s="14" t="n">
        <v>601</v>
      </c>
      <c r="P19" s="15" t="n">
        <f aca="false">M19/$C$9*100</f>
        <v>1.44182394685551E-005</v>
      </c>
      <c r="Q19" s="15" t="n">
        <f aca="false">N19/$C$9*100</f>
        <v>9.67788830848856E-006</v>
      </c>
      <c r="R19" s="16" t="n">
        <f aca="false">O19/$C$9*100</f>
        <v>4.74035116006652E-006</v>
      </c>
      <c r="S19" s="2"/>
      <c r="U19" s="2"/>
      <c r="V19" s="13" t="s">
        <v>18</v>
      </c>
      <c r="W19" s="14" t="n">
        <f aca="false">C19/M19</f>
        <v>40319.8500032823</v>
      </c>
      <c r="X19" s="14" t="n">
        <f aca="false">D19/N19</f>
        <v>35101.2122298288</v>
      </c>
      <c r="Y19" s="14" t="n">
        <f aca="false">E19/O19</f>
        <v>50974.2069883527</v>
      </c>
      <c r="Z19" s="15" t="n">
        <f aca="false">W19/$W$9</f>
        <v>1.57821111268046</v>
      </c>
      <c r="AA19" s="15" t="n">
        <f aca="false">X19/$W$9</f>
        <v>1.37394169881985</v>
      </c>
      <c r="AB19" s="16" t="n">
        <f aca="false">Y19/$W$9</f>
        <v>1.9952470042062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v>555630816.850801</v>
      </c>
      <c r="D20" s="14" t="n">
        <v>382769869.538801</v>
      </c>
      <c r="E20" s="14" t="n">
        <v>172860947.312</v>
      </c>
      <c r="F20" s="15" t="n">
        <v>4.38250447126024</v>
      </c>
      <c r="G20" s="15" t="n">
        <v>3.01907420150877</v>
      </c>
      <c r="H20" s="16" t="n">
        <v>1.36343026975148</v>
      </c>
      <c r="I20" s="2"/>
      <c r="K20" s="2"/>
      <c r="L20" s="13" t="s">
        <v>19</v>
      </c>
      <c r="M20" s="14" t="n">
        <f aca="false">N20+O20</f>
        <v>6910</v>
      </c>
      <c r="N20" s="14" t="n">
        <v>5053</v>
      </c>
      <c r="O20" s="14" t="n">
        <v>1857</v>
      </c>
      <c r="P20" s="15" t="n">
        <f aca="false">M20/$C$9*100</f>
        <v>5.45022071814637E-005</v>
      </c>
      <c r="Q20" s="15" t="n">
        <f aca="false">N20/$C$9*100</f>
        <v>3.98552319664162E-005</v>
      </c>
      <c r="R20" s="16" t="n">
        <f aca="false">O20/$C$9*100</f>
        <v>1.46469752150475E-005</v>
      </c>
      <c r="S20" s="2"/>
      <c r="U20" s="2"/>
      <c r="V20" s="13" t="s">
        <v>19</v>
      </c>
      <c r="W20" s="14" t="n">
        <f aca="false">C20/M20</f>
        <v>80409.6695876702</v>
      </c>
      <c r="X20" s="14" t="n">
        <f aca="false">D20/N20</f>
        <v>75751.0131681776</v>
      </c>
      <c r="Y20" s="38" t="n">
        <f aca="false">E20/O20</f>
        <v>93086.1321012385</v>
      </c>
      <c r="Z20" s="15" t="n">
        <f aca="false">W20/$W$9</f>
        <v>3.14741830884527</v>
      </c>
      <c r="AA20" s="15" t="n">
        <f aca="false">X20/$W$9</f>
        <v>2.96506784546792</v>
      </c>
      <c r="AB20" s="16" t="n">
        <f aca="false">Y20/$W$9</f>
        <v>3.64360403391027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v>769908593.515</v>
      </c>
      <c r="D21" s="14" t="n">
        <v>667275287.333</v>
      </c>
      <c r="E21" s="14" t="n">
        <v>102633306.182</v>
      </c>
      <c r="F21" s="15" t="n">
        <v>6.07260747822632</v>
      </c>
      <c r="G21" s="15" t="n">
        <v>5.26309348151865</v>
      </c>
      <c r="H21" s="16" t="n">
        <v>0.809513996707664</v>
      </c>
      <c r="I21" s="2"/>
      <c r="K21" s="2"/>
      <c r="L21" s="13" t="s">
        <v>20</v>
      </c>
      <c r="M21" s="14" t="n">
        <f aca="false">N21+O21</f>
        <v>2680</v>
      </c>
      <c r="N21" s="14" t="n">
        <v>2080</v>
      </c>
      <c r="O21" s="14" t="n">
        <v>600</v>
      </c>
      <c r="P21" s="15" t="n">
        <f aca="false">M21/$C$9*100</f>
        <v>2.1138337951711E-005</v>
      </c>
      <c r="Q21" s="15" t="n">
        <f aca="false">N21/$C$9*100</f>
        <v>1.64058742311787E-005</v>
      </c>
      <c r="R21" s="16" t="n">
        <f aca="false">O21/$C$9*100</f>
        <v>4.7324637205323E-006</v>
      </c>
      <c r="S21" s="2"/>
      <c r="U21" s="2"/>
      <c r="V21" s="13" t="s">
        <v>20</v>
      </c>
      <c r="W21" s="14" t="n">
        <f aca="false">C21/M21</f>
        <v>287279.325938433</v>
      </c>
      <c r="X21" s="14" t="n">
        <f aca="false">D21/N21</f>
        <v>320805.426602404</v>
      </c>
      <c r="Y21" s="14" t="n">
        <f aca="false">E21/O21</f>
        <v>171055.510303333</v>
      </c>
      <c r="Z21" s="15" t="n">
        <f aca="false">W21/$W$9</f>
        <v>11.2447696259406</v>
      </c>
      <c r="AA21" s="15" t="n">
        <f aca="false">X21/$W$9</f>
        <v>12.5570578568843</v>
      </c>
      <c r="AB21" s="16" t="n">
        <f aca="false">Y21/$W$9</f>
        <v>6.69550375866904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v>367252858.398</v>
      </c>
      <c r="D22" s="14" t="n">
        <v>270181785.668</v>
      </c>
      <c r="E22" s="14" t="n">
        <v>97071072.73</v>
      </c>
      <c r="F22" s="15" t="n">
        <v>2.89668471438387</v>
      </c>
      <c r="G22" s="15" t="n">
        <v>2.13104249770408</v>
      </c>
      <c r="H22" s="16" t="n">
        <v>0.765642216679796</v>
      </c>
      <c r="I22" s="2"/>
      <c r="K22" s="2"/>
      <c r="L22" s="13" t="s">
        <v>21</v>
      </c>
      <c r="M22" s="14" t="n">
        <f aca="false">N22+O22</f>
        <v>609</v>
      </c>
      <c r="N22" s="14" t="n">
        <v>486</v>
      </c>
      <c r="O22" s="14" t="n">
        <v>123</v>
      </c>
      <c r="P22" s="15" t="n">
        <f aca="false">M22/$C$9*100</f>
        <v>4.80345067634029E-006</v>
      </c>
      <c r="Q22" s="15" t="n">
        <f aca="false">N22/$C$9*100</f>
        <v>3.83329561363117E-006</v>
      </c>
      <c r="R22" s="16" t="n">
        <f aca="false">O22/$C$9*100</f>
        <v>9.70155062709122E-007</v>
      </c>
      <c r="S22" s="2"/>
      <c r="U22" s="2"/>
      <c r="V22" s="13" t="s">
        <v>21</v>
      </c>
      <c r="W22" s="14" t="n">
        <f aca="false">C22/M22</f>
        <v>603042.460423646</v>
      </c>
      <c r="X22" s="14" t="n">
        <f aca="false">D22/N22</f>
        <v>555929.600139918</v>
      </c>
      <c r="Y22" s="14" t="n">
        <f aca="false">E22/O22</f>
        <v>789195.713252033</v>
      </c>
      <c r="Z22" s="15" t="n">
        <f aca="false">W22/$W$9</f>
        <v>23.6044606411306</v>
      </c>
      <c r="AA22" s="15" t="n">
        <f aca="false">X22/$W$9</f>
        <v>21.7603555751671</v>
      </c>
      <c r="AB22" s="16" t="n">
        <f aca="false">Y22/$W$9</f>
        <v>30.8909245603034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v>1001094628.23</v>
      </c>
      <c r="D23" s="14" t="n">
        <v>921947122.7</v>
      </c>
      <c r="E23" s="14" t="n">
        <v>79147505.53</v>
      </c>
      <c r="F23" s="15" t="n">
        <v>7.89607334819708</v>
      </c>
      <c r="G23" s="15" t="n">
        <v>7.27180218404482</v>
      </c>
      <c r="H23" s="16" t="n">
        <v>0.624271164152258</v>
      </c>
      <c r="I23" s="2"/>
      <c r="K23" s="2"/>
      <c r="L23" s="13" t="s">
        <v>22</v>
      </c>
      <c r="M23" s="14" t="n">
        <f aca="false">N23+O23</f>
        <v>386</v>
      </c>
      <c r="N23" s="14" t="n">
        <v>313</v>
      </c>
      <c r="O23" s="14" t="n">
        <v>73</v>
      </c>
      <c r="P23" s="15" t="n">
        <f aca="false">M23/$C$9*100</f>
        <v>3.04455166020911E-006</v>
      </c>
      <c r="Q23" s="15" t="n">
        <f aca="false">N23/$C$9*100</f>
        <v>2.46876857421102E-006</v>
      </c>
      <c r="R23" s="16" t="n">
        <f aca="false">O23/$C$9*100</f>
        <v>5.75783085998097E-007</v>
      </c>
      <c r="S23" s="2"/>
      <c r="U23" s="2"/>
      <c r="V23" s="13" t="s">
        <v>22</v>
      </c>
      <c r="W23" s="14" t="n">
        <f aca="false">C23/M23</f>
        <v>2593509.39955959</v>
      </c>
      <c r="X23" s="14" t="n">
        <f aca="false">D23/N23</f>
        <v>2945517.96389776</v>
      </c>
      <c r="Y23" s="14" t="n">
        <f aca="false">E23/O23</f>
        <v>1084212.40452055</v>
      </c>
      <c r="Z23" s="15" t="n">
        <f aca="false">W23/$W$9</f>
        <v>101.515887457244</v>
      </c>
      <c r="AA23" s="15" t="n">
        <f aca="false">X23/$W$9</f>
        <v>115.294307465056</v>
      </c>
      <c r="AB23" s="16" t="n">
        <f aca="false">Y23/$W$9</f>
        <v>42.4385523552553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v>1239184876.49</v>
      </c>
      <c r="D24" s="14" t="n">
        <v>1175367304.52</v>
      </c>
      <c r="E24" s="14" t="n">
        <v>63817571.97</v>
      </c>
      <c r="F24" s="15" t="n">
        <v>9.77399578503538</v>
      </c>
      <c r="G24" s="15" t="n">
        <v>9.27063854490124</v>
      </c>
      <c r="H24" s="16" t="n">
        <v>0.50335724013414</v>
      </c>
      <c r="I24" s="2"/>
      <c r="K24" s="2"/>
      <c r="L24" s="13" t="s">
        <v>23</v>
      </c>
      <c r="M24" s="14" t="n">
        <f aca="false">N24+O24</f>
        <v>96</v>
      </c>
      <c r="N24" s="14" t="n">
        <v>86</v>
      </c>
      <c r="O24" s="14" t="n">
        <v>10</v>
      </c>
      <c r="P24" s="15" t="n">
        <f aca="false">M24/$C$9*100</f>
        <v>7.57194195285169E-007</v>
      </c>
      <c r="Q24" s="15" t="n">
        <f aca="false">N24/$C$9*100</f>
        <v>6.78319799942964E-007</v>
      </c>
      <c r="R24" s="16" t="n">
        <f aca="false">O24/$C$9*100</f>
        <v>7.88743953422051E-008</v>
      </c>
      <c r="S24" s="2"/>
      <c r="U24" s="2"/>
      <c r="V24" s="13" t="s">
        <v>23</v>
      </c>
      <c r="W24" s="14" t="n">
        <f aca="false">C24/M24</f>
        <v>12908175.7967708</v>
      </c>
      <c r="X24" s="14" t="n">
        <f aca="false">D24/N24</f>
        <v>13667061.6804651</v>
      </c>
      <c r="Y24" s="14" t="n">
        <f aca="false">E24/O24</f>
        <v>6381757.197</v>
      </c>
      <c r="Z24" s="15" t="n">
        <f aca="false">W24/$W$9</f>
        <v>505.255512737234</v>
      </c>
      <c r="AA24" s="15" t="n">
        <f aca="false">X24/$W$9</f>
        <v>534.960041271074</v>
      </c>
      <c r="AB24" s="16" t="n">
        <f aca="false">Y24/$W$9</f>
        <v>249.796567346209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v>3049768215.156</v>
      </c>
      <c r="D25" s="14" t="n">
        <v>2152599016.07</v>
      </c>
      <c r="E25" s="14" t="n">
        <v>897169199.086</v>
      </c>
      <c r="F25" s="15" t="n">
        <v>24.0548623904305</v>
      </c>
      <c r="G25" s="15" t="n">
        <v>16.9784945806747</v>
      </c>
      <c r="H25" s="16" t="n">
        <v>7.07636780975587</v>
      </c>
      <c r="I25" s="2"/>
      <c r="K25" s="2"/>
      <c r="L25" s="13" t="s">
        <v>24</v>
      </c>
      <c r="M25" s="14" t="n">
        <f aca="false">N25+O25</f>
        <v>100</v>
      </c>
      <c r="N25" s="14" t="n">
        <v>77</v>
      </c>
      <c r="O25" s="14" t="n">
        <v>23</v>
      </c>
      <c r="P25" s="15" t="n">
        <f aca="false">M25/$C$9*100</f>
        <v>7.88743953422051E-007</v>
      </c>
      <c r="Q25" s="15" t="n">
        <f aca="false">N25/$C$9*100</f>
        <v>6.07332844134979E-007</v>
      </c>
      <c r="R25" s="16" t="n">
        <f aca="false">O25/$C$9*100</f>
        <v>1.81411109287072E-007</v>
      </c>
      <c r="S25" s="2"/>
      <c r="U25" s="2"/>
      <c r="V25" s="13" t="s">
        <v>24</v>
      </c>
      <c r="W25" s="14" t="n">
        <f aca="false">C25/M25</f>
        <v>30497682.15156</v>
      </c>
      <c r="X25" s="14" t="n">
        <f aca="false">D25/N25</f>
        <v>27955831.3775325</v>
      </c>
      <c r="Y25" s="14" t="n">
        <f aca="false">E25/O25</f>
        <v>39007356.482</v>
      </c>
      <c r="Z25" s="15" t="n">
        <f aca="false">W25/$W$9</f>
        <v>1193.74900647375</v>
      </c>
      <c r="AA25" s="15" t="n">
        <f aca="false">X25/$W$9</f>
        <v>1094.2551557273</v>
      </c>
      <c r="AB25" s="16" t="n">
        <f aca="false">Y25/$W$9</f>
        <v>1526.83711549446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v>7776586866.7808</v>
      </c>
      <c r="D27" s="14" t="n">
        <v>6031251307.2608</v>
      </c>
      <c r="E27" s="14" t="n">
        <v>1745335559.52</v>
      </c>
      <c r="F27" s="15" t="n">
        <v>61.3373586943469</v>
      </c>
      <c r="G27" s="15" t="n">
        <v>47.5711300017079</v>
      </c>
      <c r="H27" s="16" t="n">
        <v>13.7662286926389</v>
      </c>
      <c r="I27" s="2"/>
      <c r="K27" s="2"/>
      <c r="L27" s="17" t="s">
        <v>25</v>
      </c>
      <c r="M27" s="14" t="n">
        <f aca="false">SUM(M15:M25)</f>
        <v>35409</v>
      </c>
      <c r="N27" s="14" t="n">
        <f aca="false">SUM(N15:N25)</f>
        <v>22233</v>
      </c>
      <c r="O27" s="14" t="n">
        <f aca="false">SUM(O15:O25)</f>
        <v>13176</v>
      </c>
      <c r="P27" s="15" t="n">
        <f aca="false">M27/$C$9*100</f>
        <v>0.000279286346467214</v>
      </c>
      <c r="Q27" s="15" t="n">
        <f aca="false">N27/$C$9*100</f>
        <v>0.000175361443164324</v>
      </c>
      <c r="R27" s="16" t="n">
        <f aca="false">O27/$C$9*100</f>
        <v>0.000103924903302889</v>
      </c>
      <c r="S27" s="2"/>
      <c r="U27" s="2"/>
      <c r="V27" s="17" t="s">
        <v>25</v>
      </c>
      <c r="W27" s="14" t="n">
        <f aca="false">C27/M27</f>
        <v>219621.759066362</v>
      </c>
      <c r="X27" s="14" t="n">
        <f aca="false">D27/N27</f>
        <v>271274.740577556</v>
      </c>
      <c r="Y27" s="14" t="n">
        <f aca="false">E27/O27</f>
        <v>132463.233114754</v>
      </c>
      <c r="Z27" s="15" t="n">
        <f aca="false">W27/$W$9</f>
        <v>8.5964977726045</v>
      </c>
      <c r="AA27" s="15" t="n">
        <f aca="false">X27/$W$9</f>
        <v>10.6183135635216</v>
      </c>
      <c r="AB27" s="16" t="n">
        <f aca="false">Y27/$W$9</f>
        <v>5.18491379571773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v>6982839988.6398</v>
      </c>
      <c r="D28" s="14" t="n">
        <v>5570140385.8298</v>
      </c>
      <c r="E28" s="14" t="n">
        <v>1412699602.81</v>
      </c>
      <c r="F28" s="15" t="n">
        <v>55.0767281875334</v>
      </c>
      <c r="G28" s="15" t="n">
        <v>43.9341454903522</v>
      </c>
      <c r="H28" s="16" t="n">
        <v>11.1425826971812</v>
      </c>
      <c r="I28" s="2"/>
      <c r="K28" s="2"/>
      <c r="L28" s="13" t="s">
        <v>26</v>
      </c>
      <c r="M28" s="14" t="n">
        <f aca="false">SUM(M20:M25)</f>
        <v>10781</v>
      </c>
      <c r="N28" s="14" t="n">
        <f aca="false">SUM(N20:N25)</f>
        <v>8095</v>
      </c>
      <c r="O28" s="14" t="n">
        <f aca="false">SUM(O20:O25)</f>
        <v>2686</v>
      </c>
      <c r="P28" s="15" t="n">
        <f aca="false">M28/$C$9*100</f>
        <v>8.50344856184313E-005</v>
      </c>
      <c r="Q28" s="15" t="n">
        <f aca="false">N28/$C$9*100</f>
        <v>6.3848823029515E-005</v>
      </c>
      <c r="R28" s="16" t="n">
        <f aca="false">O28/$C$9*100</f>
        <v>2.11856625889163E-005</v>
      </c>
      <c r="S28" s="2"/>
      <c r="U28" s="2"/>
      <c r="V28" s="13" t="s">
        <v>26</v>
      </c>
      <c r="W28" s="14" t="n">
        <f aca="false">C28/M28</f>
        <v>647698.728192172</v>
      </c>
      <c r="X28" s="14" t="n">
        <f aca="false">D28/N28</f>
        <v>688096.4034379</v>
      </c>
      <c r="Y28" s="14" t="n">
        <f aca="false">E28/O28</f>
        <v>525949.219214445</v>
      </c>
      <c r="Z28" s="15" t="n">
        <f aca="false">W28/$W$9</f>
        <v>25.3524090595247</v>
      </c>
      <c r="AA28" s="15" t="n">
        <f aca="false">X28/$W$9</f>
        <v>26.9336664301269</v>
      </c>
      <c r="AB28" s="16" t="n">
        <f aca="false">Y28/$W$9</f>
        <v>20.5868549213918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v>6427209171.789</v>
      </c>
      <c r="D29" s="14" t="n">
        <v>5187370516.291</v>
      </c>
      <c r="E29" s="14" t="n">
        <v>1239838655.498</v>
      </c>
      <c r="F29" s="15" t="n">
        <v>50.6942237162732</v>
      </c>
      <c r="G29" s="15" t="n">
        <v>40.9150712888435</v>
      </c>
      <c r="H29" s="16" t="n">
        <v>9.77915242742972</v>
      </c>
      <c r="I29" s="2"/>
      <c r="K29" s="2"/>
      <c r="L29" s="13" t="s">
        <v>27</v>
      </c>
      <c r="M29" s="14" t="n">
        <f aca="false">SUM(M21:M25)</f>
        <v>3871</v>
      </c>
      <c r="N29" s="14" t="n">
        <f aca="false">SUM(N21:N25)</f>
        <v>3042</v>
      </c>
      <c r="O29" s="14" t="n">
        <f aca="false">SUM(O21:O25)</f>
        <v>829</v>
      </c>
      <c r="P29" s="15" t="n">
        <f aca="false">M29/$C$9*100</f>
        <v>3.05322784369676E-005</v>
      </c>
      <c r="Q29" s="15" t="n">
        <f aca="false">N29/$C$9*100</f>
        <v>2.39935910630988E-005</v>
      </c>
      <c r="R29" s="16" t="n">
        <f aca="false">O29/$C$9*100</f>
        <v>6.5386873738688E-006</v>
      </c>
      <c r="S29" s="2"/>
      <c r="U29" s="2"/>
      <c r="V29" s="13" t="s">
        <v>27</v>
      </c>
      <c r="W29" s="14" t="n">
        <f aca="false">C29/M29</f>
        <v>1660348.53314105</v>
      </c>
      <c r="X29" s="14" t="n">
        <f aca="false">D29/N29</f>
        <v>1705250.00535536</v>
      </c>
      <c r="Y29" s="14" t="n">
        <f aca="false">E29/O29</f>
        <v>1495583.4203836</v>
      </c>
      <c r="Z29" s="15" t="n">
        <f aca="false">W29/$W$9</f>
        <v>64.9898376534783</v>
      </c>
      <c r="AA29" s="15" t="n">
        <f aca="false">X29/$W$9</f>
        <v>66.7473839344929</v>
      </c>
      <c r="AB29" s="16" t="n">
        <f aca="false">Y29/$W$9</f>
        <v>58.5405544365344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v>5657300578.274</v>
      </c>
      <c r="D30" s="14" t="n">
        <v>4520095228.958</v>
      </c>
      <c r="E30" s="14" t="n">
        <v>1137205349.316</v>
      </c>
      <c r="F30" s="15" t="n">
        <v>44.6216162380469</v>
      </c>
      <c r="G30" s="15" t="n">
        <v>35.6519778073248</v>
      </c>
      <c r="H30" s="16" t="n">
        <v>8.96963843072206</v>
      </c>
      <c r="I30" s="2"/>
      <c r="K30" s="2"/>
      <c r="L30" s="13" t="s">
        <v>28</v>
      </c>
      <c r="M30" s="14" t="n">
        <f aca="false">SUM(M22:M25)</f>
        <v>1191</v>
      </c>
      <c r="N30" s="14" t="n">
        <f aca="false">SUM(N22:N25)</f>
        <v>962</v>
      </c>
      <c r="O30" s="14" t="n">
        <f aca="false">SUM(O22:O25)</f>
        <v>229</v>
      </c>
      <c r="P30" s="15" t="n">
        <f aca="false">M30/$C$9*100</f>
        <v>9.39394048525662E-006</v>
      </c>
      <c r="Q30" s="15" t="n">
        <f aca="false">N30/$C$9*100</f>
        <v>7.58771683192013E-006</v>
      </c>
      <c r="R30" s="16" t="n">
        <f aca="false">O30/$C$9*100</f>
        <v>1.8062236533365E-006</v>
      </c>
      <c r="S30" s="2"/>
      <c r="U30" s="2"/>
      <c r="V30" s="13" t="s">
        <v>28</v>
      </c>
      <c r="W30" s="14" t="n">
        <f aca="false">C30/M30</f>
        <v>4750042.46706465</v>
      </c>
      <c r="X30" s="14" t="n">
        <f aca="false">D30/N30</f>
        <v>4698643.68914553</v>
      </c>
      <c r="Y30" s="14" t="n">
        <f aca="false">E30/O30</f>
        <v>4965962.22408734</v>
      </c>
      <c r="Z30" s="15" t="n">
        <f aca="false">W30/$W$9</f>
        <v>185.927522215864</v>
      </c>
      <c r="AA30" s="15" t="n">
        <f aca="false">X30/$W$9</f>
        <v>183.915656534728</v>
      </c>
      <c r="AB30" s="16" t="n">
        <f aca="false">Y30/$W$9</f>
        <v>194.379115164566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v>5290047719.876</v>
      </c>
      <c r="D31" s="14" t="n">
        <v>4249913443.29</v>
      </c>
      <c r="E31" s="14" t="n">
        <v>1040134276.586</v>
      </c>
      <c r="F31" s="15" t="n">
        <v>41.724931523663</v>
      </c>
      <c r="G31" s="15" t="n">
        <v>33.5209353096207</v>
      </c>
      <c r="H31" s="16" t="n">
        <v>8.20399621404226</v>
      </c>
      <c r="I31" s="2"/>
      <c r="K31" s="2"/>
      <c r="L31" s="13" t="s">
        <v>29</v>
      </c>
      <c r="M31" s="14" t="n">
        <f aca="false">SUM(M23:M25)</f>
        <v>582</v>
      </c>
      <c r="N31" s="14" t="n">
        <f aca="false">SUM(N23:N25)</f>
        <v>476</v>
      </c>
      <c r="O31" s="14" t="n">
        <f aca="false">SUM(O23:O25)</f>
        <v>106</v>
      </c>
      <c r="P31" s="15" t="n">
        <f aca="false">M31/$C$9*100</f>
        <v>4.59048980891633E-006</v>
      </c>
      <c r="Q31" s="15" t="n">
        <f aca="false">N31/$C$9*100</f>
        <v>3.75442121828896E-006</v>
      </c>
      <c r="R31" s="16" t="n">
        <f aca="false">O31/$C$9*100</f>
        <v>8.36068590627374E-007</v>
      </c>
      <c r="S31" s="2"/>
      <c r="U31" s="2"/>
      <c r="V31" s="13" t="s">
        <v>29</v>
      </c>
      <c r="W31" s="14" t="n">
        <f aca="false">C31/M31</f>
        <v>9089429.07195189</v>
      </c>
      <c r="X31" s="14" t="n">
        <f aca="false">D31/N31</f>
        <v>8928389.5867437</v>
      </c>
      <c r="Y31" s="14" t="n">
        <f aca="false">E31/O31</f>
        <v>9812587.51496227</v>
      </c>
      <c r="Z31" s="15" t="n">
        <f aca="false">W31/$W$9</f>
        <v>355.781035100765</v>
      </c>
      <c r="AA31" s="15" t="n">
        <f aca="false">X31/$W$9</f>
        <v>349.477581464027</v>
      </c>
      <c r="AB31" s="16" t="n">
        <f aca="false">Y31/$W$9</f>
        <v>384.087109922342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v>4288953091.646</v>
      </c>
      <c r="D32" s="14" t="n">
        <v>3327966320.59</v>
      </c>
      <c r="E32" s="14" t="n">
        <v>960986771.056</v>
      </c>
      <c r="F32" s="15" t="n">
        <v>33.8288581754659</v>
      </c>
      <c r="G32" s="15" t="n">
        <v>26.2491331255759</v>
      </c>
      <c r="H32" s="16" t="n">
        <v>7.57972504989001</v>
      </c>
      <c r="I32" s="2"/>
      <c r="K32" s="2"/>
      <c r="L32" s="13" t="s">
        <v>30</v>
      </c>
      <c r="M32" s="18" t="n">
        <f aca="false">SUM(M24:M25)</f>
        <v>196</v>
      </c>
      <c r="N32" s="14" t="n">
        <f aca="false">SUM(N24:N25)</f>
        <v>163</v>
      </c>
      <c r="O32" s="14" t="n">
        <f aca="false">SUM(O24:O25)</f>
        <v>33</v>
      </c>
      <c r="P32" s="15" t="n">
        <f aca="false">M32/$C$9*100</f>
        <v>1.54593814870722E-006</v>
      </c>
      <c r="Q32" s="15" t="n">
        <f aca="false">N32/$C$9*100</f>
        <v>1.28565264407794E-006</v>
      </c>
      <c r="R32" s="16" t="n">
        <f aca="false">O32/$C$9*100</f>
        <v>2.60285504629277E-007</v>
      </c>
      <c r="S32" s="2"/>
      <c r="U32" s="2"/>
      <c r="V32" s="13" t="s">
        <v>30</v>
      </c>
      <c r="W32" s="18" t="n">
        <f aca="false">C32/M32</f>
        <v>21882413.7328878</v>
      </c>
      <c r="X32" s="14" t="n">
        <f aca="false">D32/N32</f>
        <v>20416971.2919632</v>
      </c>
      <c r="Y32" s="14" t="n">
        <f aca="false">E32/O32</f>
        <v>29120811.2441212</v>
      </c>
      <c r="Z32" s="15" t="n">
        <f aca="false">W32/$W$9</f>
        <v>856.527703419127</v>
      </c>
      <c r="AA32" s="15" t="n">
        <f aca="false">X32/$W$9</f>
        <v>799.166935830149</v>
      </c>
      <c r="AB32" s="16" t="n">
        <f aca="false">Y32/$W$9</f>
        <v>1139.85513120711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v>5785847175.83088</v>
      </c>
      <c r="D33" s="14" t="n">
        <v>2069213170.03891</v>
      </c>
      <c r="E33" s="14" t="n">
        <v>3716634005.79197</v>
      </c>
      <c r="F33" s="15" t="n">
        <v>45.6355197536066</v>
      </c>
      <c r="G33" s="15" t="n">
        <v>16.3207937620946</v>
      </c>
      <c r="H33" s="16" t="n">
        <v>29.3147259915119</v>
      </c>
      <c r="I33" s="2"/>
      <c r="K33" s="2"/>
      <c r="L33" s="17" t="s">
        <v>31</v>
      </c>
      <c r="M33" s="14" t="n">
        <f aca="false">N33+O33</f>
        <v>486835</v>
      </c>
      <c r="N33" s="14" t="n">
        <v>162413</v>
      </c>
      <c r="O33" s="14" t="n">
        <v>324422</v>
      </c>
      <c r="P33" s="15" t="n">
        <f aca="false">M33/$C$9*100</f>
        <v>0.00383988162564224</v>
      </c>
      <c r="Q33" s="15" t="n">
        <f aca="false">N33/$C$9*100</f>
        <v>0.00128102271707136</v>
      </c>
      <c r="R33" s="16" t="n">
        <f aca="false">O33/$C$9*100</f>
        <v>0.00255885890857089</v>
      </c>
      <c r="S33" s="2"/>
      <c r="U33" s="2"/>
      <c r="V33" s="17" t="s">
        <v>31</v>
      </c>
      <c r="W33" s="18" t="n">
        <f aca="false">C33/M33</f>
        <v>11884.6162988094</v>
      </c>
      <c r="X33" s="14" t="n">
        <f aca="false">D33/N33</f>
        <v>12740.4405437921</v>
      </c>
      <c r="Y33" s="14" t="n">
        <f aca="false">E33/O33</f>
        <v>11456.1713009351</v>
      </c>
      <c r="Z33" s="15" t="n">
        <f aca="false">W33/$W$9</f>
        <v>0.465191053815862</v>
      </c>
      <c r="AA33" s="15" t="n">
        <f aca="false">X33/$W$9</f>
        <v>0.498689971441377</v>
      </c>
      <c r="AB33" s="16" t="n">
        <f aca="false">Y33/$W$9</f>
        <v>0.4484207370423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v>1241799911.7398</v>
      </c>
      <c r="D34" s="14" t="n">
        <v>992425206.8638</v>
      </c>
      <c r="E34" s="14" t="n">
        <v>249374704.876</v>
      </c>
      <c r="F34" s="15" t="n">
        <v>9.79462171744804</v>
      </c>
      <c r="G34" s="15" t="n">
        <v>7.8276938113745</v>
      </c>
      <c r="H34" s="16" t="n">
        <v>1.96692790607353</v>
      </c>
      <c r="I34" s="2"/>
      <c r="K34" s="2"/>
      <c r="L34" s="13" t="s">
        <v>32</v>
      </c>
      <c r="M34" s="14" t="n">
        <f aca="false">N34+O34</f>
        <v>8258</v>
      </c>
      <c r="N34" s="14" t="n">
        <v>6181</v>
      </c>
      <c r="O34" s="14" t="n">
        <v>2077</v>
      </c>
      <c r="P34" s="15" t="n">
        <f aca="false">M34/$C$9*100</f>
        <v>6.51344756735929E-005</v>
      </c>
      <c r="Q34" s="15" t="n">
        <f aca="false">N34/$C$9*100</f>
        <v>4.87522637610169E-005</v>
      </c>
      <c r="R34" s="16" t="n">
        <f aca="false">O34/$C$9*100</f>
        <v>1.6382211912576E-005</v>
      </c>
      <c r="S34" s="2"/>
      <c r="U34" s="2"/>
      <c r="V34" s="13" t="s">
        <v>32</v>
      </c>
      <c r="W34" s="14" t="n">
        <f aca="false">C34/M34</f>
        <v>150375.38286992</v>
      </c>
      <c r="X34" s="14" t="n">
        <f aca="false">D34/N34</f>
        <v>160560.622369164</v>
      </c>
      <c r="Y34" s="14" t="n">
        <f aca="false">E34/O34</f>
        <v>120064.855501204</v>
      </c>
      <c r="Z34" s="15" t="n">
        <f aca="false">W34/$W$9</f>
        <v>5.88603628980683</v>
      </c>
      <c r="AA34" s="15" t="n">
        <f aca="false">X34/$W$9</f>
        <v>6.28470985039075</v>
      </c>
      <c r="AB34" s="16" t="n">
        <f aca="false">Y34/$W$9</f>
        <v>4.69961294942685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v>361170749.608</v>
      </c>
      <c r="D35" s="14" t="n">
        <v>265127372.578</v>
      </c>
      <c r="E35" s="14" t="n">
        <v>96043377.03</v>
      </c>
      <c r="F35" s="15" t="n">
        <v>2.84871244906219</v>
      </c>
      <c r="G35" s="15" t="n">
        <v>2.09117612007573</v>
      </c>
      <c r="H35" s="16" t="n">
        <v>0.757536328986468</v>
      </c>
      <c r="I35" s="2"/>
      <c r="K35" s="2"/>
      <c r="L35" s="13" t="s">
        <v>33</v>
      </c>
      <c r="M35" s="14" t="n">
        <f aca="false">N35+O35</f>
        <v>589</v>
      </c>
      <c r="N35" s="14" t="n">
        <v>469</v>
      </c>
      <c r="O35" s="14" t="n">
        <v>120</v>
      </c>
      <c r="P35" s="15" t="n">
        <f aca="false">M35/$C$9*100</f>
        <v>4.64570188565588E-006</v>
      </c>
      <c r="Q35" s="15" t="n">
        <f aca="false">N35/$C$9*100</f>
        <v>3.69920914154942E-006</v>
      </c>
      <c r="R35" s="16" t="n">
        <f aca="false">O35/$C$9*100</f>
        <v>9.46492744106461E-007</v>
      </c>
      <c r="S35" s="2"/>
      <c r="U35" s="2"/>
      <c r="V35" s="13" t="s">
        <v>33</v>
      </c>
      <c r="W35" s="14" t="n">
        <f aca="false">C35/M35</f>
        <v>613193.123273345</v>
      </c>
      <c r="X35" s="14" t="n">
        <f aca="false">D35/N35</f>
        <v>565303.566264393</v>
      </c>
      <c r="Y35" s="14" t="n">
        <f aca="false">E35/O35</f>
        <v>800361.47525</v>
      </c>
      <c r="Z35" s="15" t="n">
        <f aca="false">W35/$W$9</f>
        <v>24.0017807925985</v>
      </c>
      <c r="AA35" s="15" t="n">
        <f aca="false">X35/$W$9</f>
        <v>22.1272740410427</v>
      </c>
      <c r="AB35" s="16" t="n">
        <f aca="false">Y35/$W$9</f>
        <v>31.3279780132628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v>5289567786.716</v>
      </c>
      <c r="D36" s="21" t="n">
        <v>4249530710.13</v>
      </c>
      <c r="E36" s="21" t="n">
        <v>1040037076.586</v>
      </c>
      <c r="F36" s="22" t="n">
        <v>41.7211460798831</v>
      </c>
      <c r="G36" s="22" t="n">
        <v>33.5179165249635</v>
      </c>
      <c r="H36" s="23" t="n">
        <v>8.20322955491954</v>
      </c>
      <c r="I36" s="2"/>
      <c r="K36" s="2"/>
      <c r="L36" s="19" t="s">
        <v>34</v>
      </c>
      <c r="M36" s="20" t="n">
        <f aca="false">N36+O36</f>
        <v>579</v>
      </c>
      <c r="N36" s="21" t="n">
        <v>474</v>
      </c>
      <c r="O36" s="21" t="n">
        <v>105</v>
      </c>
      <c r="P36" s="22" t="n">
        <f aca="false">M36/$C$9*100</f>
        <v>4.56682749031367E-006</v>
      </c>
      <c r="Q36" s="22" t="n">
        <f aca="false">N36/$C$9*100</f>
        <v>3.73864633922052E-006</v>
      </c>
      <c r="R36" s="23" t="n">
        <f aca="false">O36/$C$9*100</f>
        <v>8.28181151093153E-007</v>
      </c>
      <c r="S36" s="2"/>
      <c r="U36" s="2"/>
      <c r="V36" s="19" t="s">
        <v>34</v>
      </c>
      <c r="W36" s="20" t="n">
        <f aca="false">C36/M36</f>
        <v>9135695.65926771</v>
      </c>
      <c r="X36" s="21" t="n">
        <f aca="false">D36/N36</f>
        <v>8965254.66272152</v>
      </c>
      <c r="Y36" s="21" t="n">
        <f aca="false">E36/O36</f>
        <v>9905115.01510476</v>
      </c>
      <c r="Z36" s="22" t="n">
        <f aca="false">W36/$W$9</f>
        <v>357.592015107925</v>
      </c>
      <c r="AA36" s="22" t="n">
        <f aca="false">X36/$W$9</f>
        <v>350.920564822678</v>
      </c>
      <c r="AB36" s="23" t="n">
        <f aca="false">Y36/$W$9</f>
        <v>387.708847824183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2</v>
      </c>
      <c r="M38" s="32"/>
      <c r="N38" s="28"/>
      <c r="O38" s="28"/>
      <c r="S38" s="2"/>
      <c r="U38" s="2"/>
      <c r="V38" s="25" t="s">
        <v>43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4</v>
      </c>
      <c r="M39" s="32"/>
      <c r="N39" s="28"/>
      <c r="O39" s="28"/>
      <c r="S39" s="2"/>
      <c r="U39" s="2"/>
      <c r="V39" s="25" t="s">
        <v>45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8"/>
      <c r="N40" s="28"/>
      <c r="O40" s="28"/>
      <c r="U40" s="39"/>
      <c r="V40" s="25" t="s">
        <v>46</v>
      </c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C41" s="27"/>
      <c r="D41" s="27"/>
      <c r="E41" s="27"/>
      <c r="F41" s="28"/>
      <c r="M41" s="40"/>
      <c r="N41" s="40"/>
      <c r="O41" s="40"/>
      <c r="P41" s="41"/>
      <c r="Q41" s="41"/>
      <c r="R41" s="41"/>
      <c r="V41" s="25" t="s">
        <v>47</v>
      </c>
    </row>
    <row r="42" customFormat="false" ht="14.25" hidden="false" customHeight="false" outlineLevel="0" collapsed="false">
      <c r="C42" s="42"/>
      <c r="D42" s="30"/>
      <c r="E42" s="30"/>
      <c r="F42" s="28"/>
      <c r="M42" s="43"/>
      <c r="N42" s="44"/>
      <c r="O42" s="44"/>
      <c r="P42" s="45"/>
      <c r="Q42" s="46"/>
      <c r="R42" s="46"/>
    </row>
    <row r="43" customFormat="false" ht="14.25" hidden="false" customHeight="false" outlineLevel="0" collapsed="false">
      <c r="C43" s="42"/>
      <c r="D43" s="30"/>
      <c r="E43" s="30"/>
      <c r="F43" s="28"/>
      <c r="M43" s="43"/>
      <c r="N43" s="44"/>
      <c r="O43" s="44"/>
      <c r="P43" s="45"/>
      <c r="Q43" s="46"/>
      <c r="R43" s="46"/>
    </row>
    <row r="44" customFormat="false" ht="14.25" hidden="false" customHeight="false" outlineLevel="0" collapsed="false">
      <c r="C44" s="28"/>
      <c r="D44" s="32"/>
      <c r="E44" s="32"/>
      <c r="F44" s="28"/>
      <c r="M44" s="46"/>
      <c r="N44" s="46"/>
      <c r="O44" s="46"/>
      <c r="P44" s="28"/>
      <c r="Q44" s="28"/>
      <c r="R44" s="28"/>
    </row>
    <row r="45" customFormat="false" ht="14.25" hidden="false" customHeight="false" outlineLevel="0" collapsed="false">
      <c r="M45" s="46"/>
      <c r="N45" s="46"/>
      <c r="O45" s="46"/>
      <c r="P45" s="28"/>
      <c r="Q45" s="28"/>
      <c r="R45" s="28"/>
    </row>
    <row r="46" customFormat="false" ht="14.25" hidden="false" customHeight="false" outlineLevel="0" collapsed="false">
      <c r="M46" s="46"/>
      <c r="N46" s="46"/>
      <c r="O46" s="46"/>
      <c r="P46" s="28"/>
      <c r="Q46" s="28"/>
      <c r="R46" s="28"/>
    </row>
    <row r="47" customFormat="false" ht="14.25" hidden="false" customHeight="false" outlineLevel="0" collapsed="false">
      <c r="M47" s="46"/>
      <c r="N47" s="46"/>
      <c r="O47" s="46"/>
      <c r="P47" s="28"/>
      <c r="Q47" s="28"/>
      <c r="R47" s="28"/>
    </row>
    <row r="48" customFormat="false" ht="14.25" hidden="false" customHeight="false" outlineLevel="0" collapsed="false">
      <c r="M48" s="46"/>
      <c r="N48" s="46"/>
      <c r="O48" s="46"/>
      <c r="P48" s="28"/>
      <c r="Q48" s="28"/>
      <c r="R48" s="28"/>
    </row>
    <row r="49" customFormat="false" ht="14.25" hidden="false" customHeight="false" outlineLevel="0" collapsed="false">
      <c r="M49" s="46"/>
      <c r="N49" s="46"/>
      <c r="O49" s="46"/>
      <c r="P49" s="28"/>
      <c r="Q49" s="28"/>
      <c r="R49" s="28"/>
    </row>
    <row r="50" customFormat="false" ht="14.25" hidden="false" customHeight="false" outlineLevel="0" collapsed="false">
      <c r="M50" s="46"/>
      <c r="N50" s="46"/>
      <c r="O50" s="46"/>
      <c r="P50" s="28"/>
      <c r="Q50" s="28"/>
      <c r="R50" s="28"/>
    </row>
    <row r="51" customFormat="false" ht="14.25" hidden="false" customHeight="false" outlineLevel="0" collapsed="false">
      <c r="M51" s="46"/>
      <c r="N51" s="46"/>
      <c r="O51" s="46"/>
      <c r="P51" s="28"/>
      <c r="Q51" s="28"/>
      <c r="R51" s="28"/>
    </row>
    <row r="52" customFormat="false" ht="14.25" hidden="false" customHeight="false" outlineLevel="0" collapsed="false">
      <c r="M52" s="46"/>
      <c r="N52" s="46"/>
      <c r="O52" s="46"/>
      <c r="P52" s="28"/>
      <c r="Q52" s="28"/>
      <c r="R52" s="28"/>
    </row>
    <row r="53" customFormat="false" ht="14.25" hidden="false" customHeight="false" outlineLevel="0" collapsed="false">
      <c r="M53" s="46"/>
      <c r="N53" s="46"/>
      <c r="O53" s="46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4.25" hidden="false" customHeight="false" outlineLevel="0" collapsed="false">
      <c r="M54" s="46"/>
      <c r="N54" s="46"/>
      <c r="O54" s="46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4.25" hidden="false" customHeight="false" outlineLevel="0" collapsed="false">
      <c r="M55" s="46"/>
      <c r="N55" s="46"/>
      <c r="O55" s="46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4.25" hidden="false" customHeight="false" outlineLevel="0" collapsed="false">
      <c r="M56" s="46"/>
      <c r="N56" s="46"/>
      <c r="O56" s="46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2.75" hidden="false" customHeight="false" outlineLevel="0" collapsed="false"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2.75" hidden="false" customHeight="false" outlineLevel="0" collapsed="false"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2.75" hidden="false" customHeight="false" outlineLevel="0" collapsed="false"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2.75" hidden="false" customHeight="false" outlineLevel="0" collapsed="false"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2.7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4.25" hidden="false" customHeight="false" outlineLevel="0" collapsed="false">
      <c r="M62" s="47"/>
      <c r="N62" s="47"/>
      <c r="O62" s="47"/>
      <c r="P62" s="28"/>
      <c r="Q62" s="47"/>
      <c r="R62" s="47"/>
      <c r="S62" s="47"/>
      <c r="T62" s="28"/>
      <c r="U62" s="28"/>
      <c r="V62" s="47"/>
      <c r="W62" s="47"/>
      <c r="X62" s="47"/>
    </row>
    <row r="63" customFormat="false" ht="14.25" hidden="false" customHeight="false" outlineLevel="0" collapsed="false">
      <c r="M63" s="48"/>
      <c r="N63" s="48"/>
      <c r="O63" s="48"/>
      <c r="P63" s="28"/>
      <c r="Q63" s="48"/>
      <c r="R63" s="48"/>
      <c r="S63" s="48"/>
      <c r="T63" s="28"/>
      <c r="U63" s="28"/>
      <c r="V63" s="48"/>
      <c r="W63" s="48"/>
      <c r="X63" s="48"/>
    </row>
    <row r="64" customFormat="false" ht="14.25" hidden="false" customHeight="false" outlineLevel="0" collapsed="false">
      <c r="M64" s="48"/>
      <c r="N64" s="48"/>
      <c r="O64" s="48"/>
      <c r="P64" s="28"/>
      <c r="Q64" s="48"/>
      <c r="R64" s="48"/>
      <c r="S64" s="48"/>
      <c r="T64" s="28"/>
      <c r="U64" s="28"/>
      <c r="V64" s="48"/>
      <c r="W64" s="48"/>
      <c r="X64" s="48"/>
    </row>
    <row r="65" customFormat="false" ht="14.25" hidden="false" customHeight="false" outlineLevel="0" collapsed="false">
      <c r="M65" s="48"/>
      <c r="N65" s="48"/>
      <c r="O65" s="48"/>
      <c r="P65" s="28"/>
      <c r="Q65" s="48"/>
      <c r="R65" s="48"/>
      <c r="S65" s="48"/>
      <c r="T65" s="28"/>
      <c r="U65" s="28"/>
      <c r="V65" s="48"/>
      <c r="W65" s="48"/>
      <c r="X65" s="48"/>
    </row>
    <row r="66" customFormat="false" ht="14.25" hidden="false" customHeight="false" outlineLevel="0" collapsed="false">
      <c r="M66" s="48"/>
      <c r="N66" s="48"/>
      <c r="O66" s="48"/>
      <c r="P66" s="28"/>
      <c r="Q66" s="48"/>
      <c r="R66" s="48"/>
      <c r="S66" s="48"/>
      <c r="T66" s="28"/>
      <c r="U66" s="28"/>
      <c r="V66" s="48"/>
      <c r="W66" s="48"/>
      <c r="X66" s="48"/>
    </row>
    <row r="67" customFormat="false" ht="14.25" hidden="false" customHeight="false" outlineLevel="0" collapsed="false">
      <c r="M67" s="48"/>
      <c r="N67" s="48"/>
      <c r="O67" s="48"/>
      <c r="P67" s="28"/>
      <c r="Q67" s="48"/>
      <c r="R67" s="48"/>
      <c r="S67" s="48"/>
      <c r="T67" s="28"/>
      <c r="U67" s="28"/>
      <c r="V67" s="48"/>
      <c r="W67" s="48"/>
      <c r="X67" s="48"/>
    </row>
    <row r="68" customFormat="false" ht="14.25" hidden="false" customHeight="false" outlineLevel="0" collapsed="false">
      <c r="M68" s="48"/>
      <c r="N68" s="48"/>
      <c r="O68" s="48"/>
      <c r="P68" s="28"/>
      <c r="Q68" s="48"/>
      <c r="R68" s="48"/>
      <c r="S68" s="48"/>
      <c r="T68" s="28"/>
      <c r="U68" s="28"/>
      <c r="V68" s="48"/>
      <c r="W68" s="48"/>
      <c r="X68" s="48"/>
    </row>
    <row r="69" customFormat="false" ht="14.25" hidden="false" customHeight="false" outlineLevel="0" collapsed="false">
      <c r="M69" s="48"/>
      <c r="N69" s="48"/>
      <c r="O69" s="48"/>
      <c r="P69" s="28"/>
      <c r="Q69" s="48"/>
      <c r="R69" s="48"/>
      <c r="S69" s="48"/>
      <c r="T69" s="28"/>
      <c r="U69" s="28"/>
      <c r="V69" s="48"/>
      <c r="W69" s="48"/>
      <c r="X69" s="48"/>
    </row>
    <row r="70" customFormat="false" ht="14.25" hidden="false" customHeight="false" outlineLevel="0" collapsed="false">
      <c r="M70" s="48"/>
      <c r="N70" s="48"/>
      <c r="O70" s="48"/>
      <c r="P70" s="28"/>
      <c r="Q70" s="48"/>
      <c r="R70" s="48"/>
      <c r="S70" s="48"/>
      <c r="T70" s="28"/>
      <c r="U70" s="28"/>
      <c r="V70" s="48"/>
      <c r="W70" s="48"/>
      <c r="X70" s="48"/>
    </row>
    <row r="71" customFormat="false" ht="14.25" hidden="false" customHeight="false" outlineLevel="0" collapsed="false">
      <c r="M71" s="48"/>
      <c r="N71" s="48"/>
      <c r="O71" s="48"/>
      <c r="P71" s="28"/>
      <c r="Q71" s="48"/>
      <c r="R71" s="48"/>
      <c r="S71" s="48"/>
      <c r="T71" s="28"/>
      <c r="U71" s="28"/>
      <c r="V71" s="48"/>
      <c r="W71" s="48"/>
      <c r="X71" s="48"/>
    </row>
    <row r="72" customFormat="false" ht="14.25" hidden="false" customHeight="false" outlineLevel="0" collapsed="false">
      <c r="M72" s="48"/>
      <c r="N72" s="48"/>
      <c r="O72" s="48"/>
      <c r="P72" s="28"/>
      <c r="Q72" s="48"/>
      <c r="R72" s="48"/>
      <c r="S72" s="48"/>
      <c r="T72" s="28"/>
      <c r="U72" s="28"/>
      <c r="V72" s="48"/>
      <c r="W72" s="48"/>
      <c r="X72" s="48"/>
    </row>
    <row r="73" customFormat="false" ht="14.25" hidden="false" customHeight="false" outlineLevel="0" collapsed="false">
      <c r="M73" s="48"/>
      <c r="N73" s="48"/>
      <c r="O73" s="48"/>
      <c r="P73" s="28"/>
      <c r="Q73" s="48"/>
      <c r="R73" s="48"/>
      <c r="S73" s="48"/>
      <c r="T73" s="28"/>
      <c r="U73" s="28"/>
      <c r="V73" s="48"/>
      <c r="W73" s="48"/>
      <c r="X73" s="48"/>
    </row>
    <row r="74" customFormat="false" ht="14.25" hidden="false" customHeight="false" outlineLevel="0" collapsed="false">
      <c r="M74" s="48"/>
      <c r="N74" s="48"/>
      <c r="O74" s="48"/>
      <c r="P74" s="28"/>
      <c r="Q74" s="48"/>
      <c r="R74" s="48"/>
      <c r="S74" s="48"/>
      <c r="T74" s="28"/>
      <c r="U74" s="28"/>
      <c r="V74" s="48"/>
      <c r="W74" s="48"/>
      <c r="X74" s="48"/>
    </row>
    <row r="75" customFormat="false" ht="14.25" hidden="false" customHeight="false" outlineLevel="0" collapsed="false">
      <c r="M75" s="48"/>
      <c r="N75" s="48"/>
      <c r="O75" s="48"/>
      <c r="P75" s="28"/>
      <c r="Q75" s="48"/>
      <c r="R75" s="48"/>
      <c r="S75" s="48"/>
      <c r="T75" s="28"/>
      <c r="U75" s="28"/>
      <c r="V75" s="48"/>
      <c r="W75" s="48"/>
      <c r="X75" s="48"/>
    </row>
    <row r="76" customFormat="false" ht="14.25" hidden="false" customHeight="false" outlineLevel="0" collapsed="false">
      <c r="M76" s="48"/>
      <c r="N76" s="48"/>
      <c r="O76" s="48"/>
      <c r="P76" s="28"/>
      <c r="Q76" s="48"/>
      <c r="R76" s="48"/>
      <c r="S76" s="48"/>
      <c r="T76" s="28"/>
      <c r="U76" s="28"/>
      <c r="V76" s="48"/>
      <c r="W76" s="48"/>
      <c r="X76" s="48"/>
    </row>
    <row r="77" customFormat="false" ht="14.25" hidden="false" customHeight="false" outlineLevel="0" collapsed="false">
      <c r="M77" s="48"/>
      <c r="N77" s="48"/>
      <c r="O77" s="48"/>
      <c r="P77" s="28"/>
      <c r="Q77" s="48"/>
      <c r="R77" s="48"/>
      <c r="S77" s="48"/>
      <c r="T77" s="28"/>
      <c r="U77" s="28"/>
      <c r="V77" s="48"/>
      <c r="W77" s="48"/>
      <c r="X77" s="48"/>
    </row>
    <row r="78" customFormat="false" ht="12.75" hidden="false" customHeight="false" outlineLevel="0" collapsed="false"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1.28"/>
    <col collapsed="false" customWidth="true" hidden="false" outlineLevel="0" max="22" min="22" style="1" width="18.41"/>
    <col collapsed="false" customWidth="true" hidden="false" outlineLevel="0" max="26" min="23" style="1" width="10.71"/>
    <col collapsed="false" customWidth="true" hidden="false" outlineLevel="0" max="27" min="27" style="1" width="11.56"/>
    <col collapsed="false" customWidth="true" hidden="false" outlineLevel="0" max="28" min="28" style="1" width="12.56"/>
    <col collapsed="false" customWidth="true" hidden="false" outlineLevel="0" max="29" min="29" style="1" width="1.56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48</v>
      </c>
      <c r="M2" s="3"/>
      <c r="N2" s="3"/>
      <c r="O2" s="3"/>
      <c r="P2" s="3"/>
      <c r="Q2" s="3"/>
      <c r="R2" s="3"/>
      <c r="S2" s="2"/>
      <c r="U2" s="2"/>
      <c r="V2" s="3" t="s">
        <v>49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50</v>
      </c>
      <c r="M3" s="3"/>
      <c r="N3" s="3"/>
      <c r="O3" s="3"/>
      <c r="P3" s="3"/>
      <c r="Q3" s="3"/>
      <c r="R3" s="3"/>
      <c r="S3" s="2"/>
      <c r="U3" s="2"/>
      <c r="V3" s="3" t="s">
        <v>51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3"/>
      <c r="N7" s="34" t="s">
        <v>52</v>
      </c>
      <c r="O7" s="35"/>
      <c r="P7" s="12"/>
      <c r="Q7" s="10" t="s">
        <v>10</v>
      </c>
      <c r="R7" s="11"/>
      <c r="S7" s="2"/>
      <c r="U7" s="2"/>
      <c r="V7" s="4"/>
      <c r="W7" s="10"/>
      <c r="X7" s="10" t="s">
        <v>53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6"/>
      <c r="AA8" s="36"/>
      <c r="AB8" s="37"/>
      <c r="AC8" s="2"/>
    </row>
    <row r="9" customFormat="false" ht="15" hidden="false" customHeight="false" outlineLevel="0" collapsed="false">
      <c r="A9" s="2"/>
      <c r="B9" s="13" t="s">
        <v>12</v>
      </c>
      <c r="C9" s="14" t="n">
        <v>12678385623.8947</v>
      </c>
      <c r="D9" s="14" t="n">
        <v>7576296459.61071</v>
      </c>
      <c r="E9" s="14" t="n">
        <v>5102089164.284</v>
      </c>
      <c r="F9" s="15" t="n">
        <v>100</v>
      </c>
      <c r="G9" s="15" t="n">
        <v>59.7575802185084</v>
      </c>
      <c r="H9" s="16" t="n">
        <v>40.2424197814916</v>
      </c>
      <c r="I9" s="2"/>
      <c r="K9" s="2"/>
      <c r="L9" s="13" t="s">
        <v>12</v>
      </c>
      <c r="M9" s="14" t="n">
        <f aca="false">SUM(M11:M25)</f>
        <v>1523923</v>
      </c>
      <c r="N9" s="14" t="n">
        <f aca="false">SUM(N11:N25)</f>
        <v>827973</v>
      </c>
      <c r="O9" s="14" t="n">
        <f aca="false">SUM(O11:O25)</f>
        <v>695950</v>
      </c>
      <c r="P9" s="15" t="n">
        <f aca="false">M9/$C$9*100</f>
        <v>0.0120198505173079</v>
      </c>
      <c r="Q9" s="15" t="n">
        <f aca="false">N9/$C$9*100</f>
        <v>0.00653058697346716</v>
      </c>
      <c r="R9" s="16" t="n">
        <f aca="false">O9/$C$9*100</f>
        <v>0.00548926354384076</v>
      </c>
      <c r="S9" s="2"/>
      <c r="U9" s="2"/>
      <c r="V9" s="13" t="s">
        <v>12</v>
      </c>
      <c r="W9" s="14" t="n">
        <f aca="false">C9/M9</f>
        <v>8319.57101762668</v>
      </c>
      <c r="X9" s="14" t="n">
        <f aca="false">D9/N9</f>
        <v>9150.41488020831</v>
      </c>
      <c r="Y9" s="14" t="n">
        <f aca="false">E9/O9</f>
        <v>7331.1145402457</v>
      </c>
      <c r="Z9" s="15" t="n">
        <f aca="false">W9/$W$9</f>
        <v>1</v>
      </c>
      <c r="AA9" s="15" t="n">
        <f aca="false">X9/$W$9</f>
        <v>1.09986619031454</v>
      </c>
      <c r="AB9" s="16" t="n">
        <f aca="false">Y9/$W$9</f>
        <v>0.881189008990159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v>1968552234.935</v>
      </c>
      <c r="D11" s="14" t="n">
        <v>398735670.771003</v>
      </c>
      <c r="E11" s="14" t="n">
        <v>1569816564.164</v>
      </c>
      <c r="F11" s="15" t="n">
        <v>15.5268367230045</v>
      </c>
      <c r="G11" s="15" t="n">
        <v>3.14500349334314</v>
      </c>
      <c r="H11" s="16" t="n">
        <v>12.3818332296613</v>
      </c>
      <c r="I11" s="2"/>
      <c r="K11" s="2"/>
      <c r="L11" s="13" t="s">
        <v>13</v>
      </c>
      <c r="M11" s="14" t="n">
        <f aca="false">N11+O11</f>
        <v>219819</v>
      </c>
      <c r="N11" s="14" t="n">
        <v>53053</v>
      </c>
      <c r="O11" s="14" t="n">
        <v>166766</v>
      </c>
      <c r="P11" s="15" t="n">
        <f aca="false">M11/$C$9*100</f>
        <v>0.00173380907097282</v>
      </c>
      <c r="Q11" s="15" t="n">
        <f aca="false">N11/$C$9*100</f>
        <v>0.000418452329609001</v>
      </c>
      <c r="R11" s="16" t="n">
        <f aca="false">O11/$C$9*100</f>
        <v>0.00131535674136382</v>
      </c>
      <c r="S11" s="2"/>
      <c r="U11" s="2"/>
      <c r="V11" s="13" t="s">
        <v>13</v>
      </c>
      <c r="W11" s="14" t="n">
        <f aca="false">C11/M11</f>
        <v>8955.33250053453</v>
      </c>
      <c r="X11" s="14" t="n">
        <f aca="false">D11/N11</f>
        <v>7515.798744105</v>
      </c>
      <c r="Y11" s="14" t="n">
        <f aca="false">E11/O11</f>
        <v>9413.28906470143</v>
      </c>
      <c r="Z11" s="15" t="n">
        <f aca="false">W11/$W$9</f>
        <v>1.07641757989214</v>
      </c>
      <c r="AA11" s="15" t="n">
        <f aca="false">X11/$W$9</f>
        <v>0.903387774223126</v>
      </c>
      <c r="AB11" s="16" t="n">
        <f aca="false">Y11/$W$9</f>
        <v>1.1314632743392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v>1894562875.0939</v>
      </c>
      <c r="D12" s="14" t="n">
        <v>694994096.202906</v>
      </c>
      <c r="E12" s="14" t="n">
        <v>1199568778.891</v>
      </c>
      <c r="F12" s="15" t="n">
        <v>14.9432501210821</v>
      </c>
      <c r="G12" s="15" t="n">
        <v>5.48172391044065</v>
      </c>
      <c r="H12" s="16" t="n">
        <v>9.46152621064146</v>
      </c>
      <c r="I12" s="2"/>
      <c r="K12" s="2"/>
      <c r="L12" s="13" t="n">
        <v>2</v>
      </c>
      <c r="M12" s="14" t="n">
        <f aca="false">N12+O12</f>
        <v>349960</v>
      </c>
      <c r="N12" s="14" t="n">
        <v>131196</v>
      </c>
      <c r="O12" s="14" t="n">
        <v>218764</v>
      </c>
      <c r="P12" s="15" t="n">
        <f aca="false">M12/$C$9*100</f>
        <v>0.00276028833939581</v>
      </c>
      <c r="Q12" s="15" t="n">
        <f aca="false">N12/$C$9*100</f>
        <v>0.00103480051713159</v>
      </c>
      <c r="R12" s="16" t="n">
        <f aca="false">O12/$C$9*100</f>
        <v>0.00172548782226421</v>
      </c>
      <c r="S12" s="2"/>
      <c r="U12" s="2"/>
      <c r="V12" s="13" t="n">
        <v>2</v>
      </c>
      <c r="W12" s="14" t="n">
        <f aca="false">C12/M12</f>
        <v>5413.65548946709</v>
      </c>
      <c r="X12" s="14" t="n">
        <f aca="false">D12/N12</f>
        <v>5297.37260436984</v>
      </c>
      <c r="Y12" s="14" t="n">
        <f aca="false">E12/O12</f>
        <v>5483.39205212465</v>
      </c>
      <c r="Z12" s="15" t="n">
        <f aca="false">W12/$W$9</f>
        <v>0.650713297355978</v>
      </c>
      <c r="AA12" s="15" t="n">
        <f aca="false">X12/$W$9</f>
        <v>0.636736268390076</v>
      </c>
      <c r="AB12" s="16" t="n">
        <f aca="false">Y12/$W$9</f>
        <v>0.659095527943325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v>649845953.091001</v>
      </c>
      <c r="D13" s="14" t="n">
        <v>266459301.396001</v>
      </c>
      <c r="E13" s="14" t="n">
        <v>383386651.695</v>
      </c>
      <c r="F13" s="15" t="n">
        <v>5.12562066156316</v>
      </c>
      <c r="G13" s="15" t="n">
        <v>2.10168162809159</v>
      </c>
      <c r="H13" s="16" t="n">
        <v>3.02393903347157</v>
      </c>
      <c r="I13" s="2"/>
      <c r="K13" s="2"/>
      <c r="L13" s="13" t="n">
        <v>3</v>
      </c>
      <c r="M13" s="14" t="n">
        <f aca="false">N13+O13</f>
        <v>137181</v>
      </c>
      <c r="N13" s="14" t="n">
        <v>56733</v>
      </c>
      <c r="O13" s="14" t="n">
        <v>80448</v>
      </c>
      <c r="P13" s="15" t="n">
        <f aca="false">M13/$C$9*100</f>
        <v>0.0010820068427439</v>
      </c>
      <c r="Q13" s="15" t="n">
        <f aca="false">N13/$C$9*100</f>
        <v>0.000447478107094932</v>
      </c>
      <c r="R13" s="16" t="n">
        <f aca="false">O13/$C$9*100</f>
        <v>0.000634528735648971</v>
      </c>
      <c r="S13" s="2"/>
      <c r="U13" s="2"/>
      <c r="V13" s="13" t="n">
        <v>3</v>
      </c>
      <c r="W13" s="14" t="n">
        <f aca="false">C13/M13</f>
        <v>4737.14255684826</v>
      </c>
      <c r="X13" s="14" t="n">
        <f aca="false">D13/N13</f>
        <v>4696.72503474169</v>
      </c>
      <c r="Y13" s="14" t="n">
        <f aca="false">E13/O13</f>
        <v>4765.64553121271</v>
      </c>
      <c r="Z13" s="15" t="n">
        <f aca="false">W13/$W$9</f>
        <v>0.569397454124939</v>
      </c>
      <c r="AA13" s="15" t="n">
        <f aca="false">X13/$W$9</f>
        <v>0.56453932838493</v>
      </c>
      <c r="AB13" s="16" t="n">
        <f aca="false">Y13/$W$9</f>
        <v>0.572823469036532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v>388837693.994</v>
      </c>
      <c r="D14" s="14" t="n">
        <v>184856083.98</v>
      </c>
      <c r="E14" s="14" t="n">
        <v>203981610.013999</v>
      </c>
      <c r="F14" s="15" t="n">
        <v>3.06693380000341</v>
      </c>
      <c r="G14" s="15" t="n">
        <v>1.45804118492504</v>
      </c>
      <c r="H14" s="16" t="n">
        <v>1.60889261507837</v>
      </c>
      <c r="I14" s="2"/>
      <c r="K14" s="2"/>
      <c r="L14" s="13" t="n">
        <v>4</v>
      </c>
      <c r="M14" s="14" t="n">
        <f aca="false">N14+O14</f>
        <v>81304</v>
      </c>
      <c r="N14" s="14" t="n">
        <v>38968</v>
      </c>
      <c r="O14" s="14" t="n">
        <v>42336</v>
      </c>
      <c r="P14" s="15" t="n">
        <f aca="false">M14/$C$9*100</f>
        <v>0.000641280383890264</v>
      </c>
      <c r="Q14" s="15" t="n">
        <f aca="false">N14/$C$9*100</f>
        <v>0.000307357743769505</v>
      </c>
      <c r="R14" s="16" t="n">
        <f aca="false">O14/$C$9*100</f>
        <v>0.000333922640120759</v>
      </c>
      <c r="S14" s="2"/>
      <c r="U14" s="2"/>
      <c r="V14" s="13" t="n">
        <v>4</v>
      </c>
      <c r="W14" s="14" t="n">
        <f aca="false">C14/M14</f>
        <v>4782.51616149267</v>
      </c>
      <c r="X14" s="14" t="n">
        <f aca="false">D14/N14</f>
        <v>4743.79193132828</v>
      </c>
      <c r="Y14" s="14" t="n">
        <f aca="false">E14/O14</f>
        <v>4818.1597225529</v>
      </c>
      <c r="Z14" s="15" t="n">
        <f aca="false">W14/$W$9</f>
        <v>0.574851293577511</v>
      </c>
      <c r="AA14" s="15" t="n">
        <f aca="false">X14/$W$9</f>
        <v>0.570196698997773</v>
      </c>
      <c r="AB14" s="16" t="n">
        <f aca="false">Y14/$W$9</f>
        <v>0.579135596335996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v>258459994.431</v>
      </c>
      <c r="D15" s="14" t="n">
        <v>144141839.167</v>
      </c>
      <c r="E15" s="14" t="n">
        <v>114318155.264</v>
      </c>
      <c r="F15" s="15" t="n">
        <v>2.03858757808948</v>
      </c>
      <c r="G15" s="15" t="n">
        <v>1.13691004078105</v>
      </c>
      <c r="H15" s="16" t="n">
        <v>0.90167753730843</v>
      </c>
      <c r="I15" s="2"/>
      <c r="K15" s="2"/>
      <c r="L15" s="13" t="s">
        <v>14</v>
      </c>
      <c r="M15" s="14" t="n">
        <f aca="false">N15+O15</f>
        <v>51405</v>
      </c>
      <c r="N15" s="14" t="n">
        <v>27085</v>
      </c>
      <c r="O15" s="14" t="n">
        <v>24320</v>
      </c>
      <c r="P15" s="15" t="n">
        <f aca="false">M15/$C$9*100</f>
        <v>0.000405453829256605</v>
      </c>
      <c r="Q15" s="15" t="n">
        <f aca="false">N15/$C$9*100</f>
        <v>0.000213631299784362</v>
      </c>
      <c r="R15" s="16" t="n">
        <f aca="false">O15/$C$9*100</f>
        <v>0.000191822529472243</v>
      </c>
      <c r="S15" s="2"/>
      <c r="U15" s="2"/>
      <c r="V15" s="13" t="s">
        <v>14</v>
      </c>
      <c r="W15" s="14" t="n">
        <f aca="false">C15/M15</f>
        <v>5027.91546407936</v>
      </c>
      <c r="X15" s="14" t="n">
        <f aca="false">D15/N15</f>
        <v>5321.83271799889</v>
      </c>
      <c r="Y15" s="14" t="n">
        <f aca="false">E15/O15</f>
        <v>4700.58204210525</v>
      </c>
      <c r="Z15" s="15" t="n">
        <f aca="false">W15/$W$9</f>
        <v>0.604347922918948</v>
      </c>
      <c r="AA15" s="15" t="n">
        <f aca="false">X15/$W$9</f>
        <v>0.639676337484652</v>
      </c>
      <c r="AB15" s="16" t="n">
        <f aca="false">Y15/$W$9</f>
        <v>0.565002934904471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v>198020209.748</v>
      </c>
      <c r="D16" s="14" t="n">
        <v>115535259.848</v>
      </c>
      <c r="E16" s="14" t="n">
        <v>82484949.9000001</v>
      </c>
      <c r="F16" s="15" t="n">
        <v>1.56187243094101</v>
      </c>
      <c r="G16" s="15" t="n">
        <v>0.911277376121556</v>
      </c>
      <c r="H16" s="16" t="n">
        <v>0.650595054819458</v>
      </c>
      <c r="I16" s="2"/>
      <c r="K16" s="2"/>
      <c r="L16" s="13" t="s">
        <v>15</v>
      </c>
      <c r="M16" s="14" t="n">
        <f aca="false">N16+O16</f>
        <v>36882</v>
      </c>
      <c r="N16" s="14" t="n">
        <v>20814</v>
      </c>
      <c r="O16" s="14" t="n">
        <v>16068</v>
      </c>
      <c r="P16" s="15" t="n">
        <f aca="false">M16/$C$9*100</f>
        <v>0.000290904544901121</v>
      </c>
      <c r="Q16" s="15" t="n">
        <f aca="false">N16/$C$9*100</f>
        <v>0.000164169166465266</v>
      </c>
      <c r="R16" s="16" t="n">
        <f aca="false">O16/$C$9*100</f>
        <v>0.000126735378435855</v>
      </c>
      <c r="S16" s="2"/>
      <c r="U16" s="2"/>
      <c r="V16" s="13" t="s">
        <v>15</v>
      </c>
      <c r="W16" s="14" t="n">
        <f aca="false">C16/M16</f>
        <v>5369.02038251723</v>
      </c>
      <c r="X16" s="14" t="n">
        <f aca="false">D16/N16</f>
        <v>5550.84365561642</v>
      </c>
      <c r="Y16" s="14" t="n">
        <f aca="false">E16/O16</f>
        <v>5133.49202763257</v>
      </c>
      <c r="Z16" s="15" t="n">
        <f aca="false">W16/$W$9</f>
        <v>0.645348224222364</v>
      </c>
      <c r="AA16" s="15" t="n">
        <f aca="false">X16/$W$9</f>
        <v>0.667203109854564</v>
      </c>
      <c r="AB16" s="16" t="n">
        <f aca="false">Y16/$W$9</f>
        <v>0.617038068039354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v>144487702.1</v>
      </c>
      <c r="D17" s="14" t="n">
        <v>90902603.8959999</v>
      </c>
      <c r="E17" s="14" t="n">
        <v>53585098.2040001</v>
      </c>
      <c r="F17" s="15" t="n">
        <v>1.13963801375222</v>
      </c>
      <c r="G17" s="15" t="n">
        <v>0.716988791732897</v>
      </c>
      <c r="H17" s="16" t="n">
        <v>0.422649222019318</v>
      </c>
      <c r="I17" s="2"/>
      <c r="K17" s="2"/>
      <c r="L17" s="13" t="s">
        <v>16</v>
      </c>
      <c r="M17" s="14" t="n">
        <f aca="false">N17+O17</f>
        <v>26635</v>
      </c>
      <c r="N17" s="14" t="n">
        <v>16576</v>
      </c>
      <c r="O17" s="14" t="n">
        <v>10059</v>
      </c>
      <c r="P17" s="15" t="n">
        <f aca="false">M17/$C$9*100</f>
        <v>0.000210081951993963</v>
      </c>
      <c r="Q17" s="15" t="n">
        <f aca="false">N17/$C$9*100</f>
        <v>0.000130742197719239</v>
      </c>
      <c r="R17" s="16" t="n">
        <f aca="false">O17/$C$9*100</f>
        <v>7.93397542747241E-005</v>
      </c>
      <c r="S17" s="2"/>
      <c r="U17" s="2"/>
      <c r="V17" s="13" t="s">
        <v>16</v>
      </c>
      <c r="W17" s="14" t="n">
        <f aca="false">C17/M17</f>
        <v>5424.73069645204</v>
      </c>
      <c r="X17" s="14" t="n">
        <f aca="false">D17/N17</f>
        <v>5483.98913465251</v>
      </c>
      <c r="Y17" s="14" t="n">
        <f aca="false">E17/O17</f>
        <v>5327.08004811612</v>
      </c>
      <c r="Z17" s="15" t="n">
        <f aca="false">W17/$W$9</f>
        <v>0.652044520680052</v>
      </c>
      <c r="AA17" s="15" t="n">
        <f aca="false">X17/$W$9</f>
        <v>0.659167296370639</v>
      </c>
      <c r="AB17" s="16" t="n">
        <f aca="false">Y17/$W$9</f>
        <v>0.640307058720892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v>119074286.056</v>
      </c>
      <c r="D18" s="14" t="n">
        <v>67462031.114</v>
      </c>
      <c r="E18" s="14" t="n">
        <v>51612254.942</v>
      </c>
      <c r="F18" s="15" t="n">
        <v>0.939191231347176</v>
      </c>
      <c r="G18" s="15" t="n">
        <v>0.532102691267378</v>
      </c>
      <c r="H18" s="16" t="n">
        <v>0.407088540079799</v>
      </c>
      <c r="I18" s="2"/>
      <c r="K18" s="2"/>
      <c r="L18" s="13" t="s">
        <v>17</v>
      </c>
      <c r="M18" s="14" t="n">
        <f aca="false">N18+O18</f>
        <v>20536</v>
      </c>
      <c r="N18" s="14" t="n">
        <v>13256</v>
      </c>
      <c r="O18" s="14" t="n">
        <v>7280</v>
      </c>
      <c r="P18" s="15" t="n">
        <f aca="false">M18/$C$9*100</f>
        <v>0.000161976458274752</v>
      </c>
      <c r="Q18" s="15" t="n">
        <f aca="false">N18/$C$9*100</f>
        <v>0.000104555898465627</v>
      </c>
      <c r="R18" s="16" t="n">
        <f aca="false">O18/$C$9*100</f>
        <v>5.74205598091253E-005</v>
      </c>
      <c r="S18" s="2"/>
      <c r="U18" s="2"/>
      <c r="V18" s="13" t="s">
        <v>17</v>
      </c>
      <c r="W18" s="14" t="n">
        <f aca="false">C18/M18</f>
        <v>5798.31934437086</v>
      </c>
      <c r="X18" s="14" t="n">
        <f aca="false">D18/N18</f>
        <v>5089.16951674714</v>
      </c>
      <c r="Y18" s="14" t="n">
        <f aca="false">E18/O18</f>
        <v>7089.59545906594</v>
      </c>
      <c r="Z18" s="15" t="n">
        <f aca="false">W18/$W$9</f>
        <v>0.696949317709526</v>
      </c>
      <c r="AA18" s="15" t="n">
        <f aca="false">X18/$W$9</f>
        <v>0.611710568485407</v>
      </c>
      <c r="AB18" s="16" t="n">
        <f aca="false">Y18/$W$9</f>
        <v>0.852158776461576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v>73704685.806</v>
      </c>
      <c r="D19" s="14" t="n">
        <v>43069187.406</v>
      </c>
      <c r="E19" s="14" t="n">
        <v>30635498.4</v>
      </c>
      <c r="F19" s="15" t="n">
        <v>0.581341252683545</v>
      </c>
      <c r="G19" s="15" t="n">
        <v>0.339705611452836</v>
      </c>
      <c r="H19" s="16" t="n">
        <v>0.241635641230709</v>
      </c>
      <c r="I19" s="2"/>
      <c r="K19" s="2"/>
      <c r="L19" s="13" t="s">
        <v>18</v>
      </c>
      <c r="M19" s="14" t="n">
        <f aca="false">N19+O19</f>
        <v>16452</v>
      </c>
      <c r="N19" s="14" t="n">
        <v>11043</v>
      </c>
      <c r="O19" s="14" t="n">
        <v>5409</v>
      </c>
      <c r="P19" s="15" t="n">
        <f aca="false">M19/$C$9*100</f>
        <v>0.000129764155216996</v>
      </c>
      <c r="Q19" s="15" t="n">
        <f aca="false">N19/$C$9*100</f>
        <v>8.7100994776397E-005</v>
      </c>
      <c r="R19" s="16" t="n">
        <f aca="false">O19/$C$9*100</f>
        <v>4.26631604405987E-005</v>
      </c>
      <c r="S19" s="2"/>
      <c r="U19" s="2"/>
      <c r="V19" s="13" t="s">
        <v>18</v>
      </c>
      <c r="W19" s="14" t="n">
        <f aca="false">C19/M19</f>
        <v>4479.98333369803</v>
      </c>
      <c r="X19" s="14" t="n">
        <f aca="false">D19/N19</f>
        <v>3900.1346922032</v>
      </c>
      <c r="Y19" s="14" t="n">
        <f aca="false">E19/O19</f>
        <v>5663.80077648364</v>
      </c>
      <c r="Z19" s="15" t="n">
        <f aca="false">W19/$W$9</f>
        <v>0.538487299910811</v>
      </c>
      <c r="AA19" s="15" t="n">
        <f aca="false">X19/$W$9</f>
        <v>0.468790359976492</v>
      </c>
      <c r="AB19" s="16" t="n">
        <f aca="false">Y19/$W$9</f>
        <v>0.680780386931458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v>555630816.850801</v>
      </c>
      <c r="D20" s="14" t="n">
        <v>382769869.538801</v>
      </c>
      <c r="E20" s="14" t="n">
        <v>172860947.312</v>
      </c>
      <c r="F20" s="15" t="n">
        <v>4.38250447126024</v>
      </c>
      <c r="G20" s="15" t="n">
        <v>3.01907420150877</v>
      </c>
      <c r="H20" s="16" t="n">
        <v>1.36343026975148</v>
      </c>
      <c r="I20" s="2"/>
      <c r="K20" s="2"/>
      <c r="L20" s="13" t="s">
        <v>19</v>
      </c>
      <c r="M20" s="14" t="n">
        <f aca="false">N20+O20</f>
        <v>90262.0000000001</v>
      </c>
      <c r="N20" s="14" t="n">
        <v>66586</v>
      </c>
      <c r="O20" s="14" t="n">
        <v>23676</v>
      </c>
      <c r="P20" s="15" t="n">
        <f aca="false">M20/$C$9*100</f>
        <v>0.000711936067237812</v>
      </c>
      <c r="Q20" s="15" t="n">
        <f aca="false">N20/$C$9*100</f>
        <v>0.000525193048825607</v>
      </c>
      <c r="R20" s="16" t="n">
        <f aca="false">O20/$C$9*100</f>
        <v>0.000186743018412205</v>
      </c>
      <c r="S20" s="2"/>
      <c r="U20" s="2"/>
      <c r="V20" s="13" t="s">
        <v>19</v>
      </c>
      <c r="W20" s="14" t="n">
        <f aca="false">C20/M20</f>
        <v>6155.75565410473</v>
      </c>
      <c r="X20" s="14" t="n">
        <f aca="false">D20/N20</f>
        <v>5748.50373259846</v>
      </c>
      <c r="Y20" s="14" t="n">
        <f aca="false">E20/O20</f>
        <v>7301.10438046966</v>
      </c>
      <c r="Z20" s="15" t="n">
        <f aca="false">W20/$W$9</f>
        <v>0.739912627834118</v>
      </c>
      <c r="AA20" s="15" t="n">
        <f aca="false">X20/$W$9</f>
        <v>0.690961555640201</v>
      </c>
      <c r="AB20" s="16" t="n">
        <f aca="false">Y20/$W$9</f>
        <v>0.877581832645073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v>769908593.515</v>
      </c>
      <c r="D21" s="14" t="n">
        <v>667275287.333</v>
      </c>
      <c r="E21" s="14" t="n">
        <v>102633306.182</v>
      </c>
      <c r="F21" s="15" t="n">
        <v>6.07260747822632</v>
      </c>
      <c r="G21" s="15" t="n">
        <v>5.26309348151865</v>
      </c>
      <c r="H21" s="16" t="n">
        <v>0.809513996707664</v>
      </c>
      <c r="I21" s="2"/>
      <c r="K21" s="2"/>
      <c r="L21" s="13" t="s">
        <v>20</v>
      </c>
      <c r="M21" s="14" t="n">
        <f aca="false">N21+O21</f>
        <v>76437</v>
      </c>
      <c r="N21" s="14" t="n">
        <v>59608</v>
      </c>
      <c r="O21" s="14" t="n">
        <v>16829</v>
      </c>
      <c r="P21" s="15" t="n">
        <f aca="false">M21/$C$9*100</f>
        <v>0.000602892215677213</v>
      </c>
      <c r="Q21" s="15" t="n">
        <f aca="false">N21/$C$9*100</f>
        <v>0.000470154495755816</v>
      </c>
      <c r="R21" s="16" t="n">
        <f aca="false">O21/$C$9*100</f>
        <v>0.000132737719921397</v>
      </c>
      <c r="S21" s="2"/>
      <c r="U21" s="2"/>
      <c r="V21" s="13" t="s">
        <v>20</v>
      </c>
      <c r="W21" s="14" t="n">
        <f aca="false">C21/M21</f>
        <v>10072.4595878305</v>
      </c>
      <c r="X21" s="14" t="n">
        <f aca="false">D21/N21</f>
        <v>11194.3914798853</v>
      </c>
      <c r="Y21" s="14" t="n">
        <f aca="false">E21/O21</f>
        <v>6098.59802614534</v>
      </c>
      <c r="Z21" s="15" t="n">
        <f aca="false">W21/$W$9</f>
        <v>1.21069458587348</v>
      </c>
      <c r="AA21" s="15" t="n">
        <f aca="false">X21/$W$9</f>
        <v>1.34554912220446</v>
      </c>
      <c r="AB21" s="16" t="n">
        <f aca="false">Y21/$W$9</f>
        <v>0.733042366394162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v>367252858.398</v>
      </c>
      <c r="D22" s="14" t="n">
        <v>270181785.668</v>
      </c>
      <c r="E22" s="14" t="n">
        <v>97071072.73</v>
      </c>
      <c r="F22" s="15" t="n">
        <v>2.89668471438387</v>
      </c>
      <c r="G22" s="15" t="n">
        <v>2.13104249770408</v>
      </c>
      <c r="H22" s="16" t="n">
        <v>0.765642216679796</v>
      </c>
      <c r="I22" s="2"/>
      <c r="K22" s="2"/>
      <c r="L22" s="13" t="s">
        <v>21</v>
      </c>
      <c r="M22" s="14" t="n">
        <f aca="false">N22+O22</f>
        <v>40365</v>
      </c>
      <c r="N22" s="14" t="n">
        <v>32085</v>
      </c>
      <c r="O22" s="14" t="n">
        <v>8280</v>
      </c>
      <c r="P22" s="15" t="n">
        <f aca="false">M22/$C$9*100</f>
        <v>0.000318376496798811</v>
      </c>
      <c r="Q22" s="15" t="n">
        <f aca="false">N22/$C$9*100</f>
        <v>0.000253068497455465</v>
      </c>
      <c r="R22" s="16" t="n">
        <f aca="false">O22/$C$9*100</f>
        <v>6.53079993433458E-005</v>
      </c>
      <c r="S22" s="2"/>
      <c r="U22" s="2"/>
      <c r="V22" s="13" t="s">
        <v>21</v>
      </c>
      <c r="W22" s="14" t="n">
        <f aca="false">C22/M22</f>
        <v>9098.29947722037</v>
      </c>
      <c r="X22" s="14" t="n">
        <f aca="false">D22/N22</f>
        <v>8420.81301754714</v>
      </c>
      <c r="Y22" s="14" t="n">
        <f aca="false">E22/O22</f>
        <v>11723.5595084541</v>
      </c>
      <c r="Z22" s="15" t="n">
        <f aca="false">W22/$W$9</f>
        <v>1.0936019967789</v>
      </c>
      <c r="AA22" s="15" t="n">
        <f aca="false">X22/$W$9</f>
        <v>1.01216913705117</v>
      </c>
      <c r="AB22" s="16" t="n">
        <f aca="false">Y22/$W$9</f>
        <v>1.40915432822382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v>1001094628.23</v>
      </c>
      <c r="D23" s="14" t="n">
        <v>921947122.7</v>
      </c>
      <c r="E23" s="14" t="n">
        <v>79147505.53</v>
      </c>
      <c r="F23" s="15" t="n">
        <v>7.89607334819708</v>
      </c>
      <c r="G23" s="15" t="n">
        <v>7.27180218404482</v>
      </c>
      <c r="H23" s="16" t="n">
        <v>0.624271164152258</v>
      </c>
      <c r="I23" s="2"/>
      <c r="K23" s="2"/>
      <c r="L23" s="13" t="s">
        <v>22</v>
      </c>
      <c r="M23" s="14" t="n">
        <f aca="false">N23+O23</f>
        <v>78239</v>
      </c>
      <c r="N23" s="14" t="n">
        <v>63893</v>
      </c>
      <c r="O23" s="14" t="n">
        <v>14346</v>
      </c>
      <c r="P23" s="15" t="n">
        <f aca="false">M23/$C$9*100</f>
        <v>0.000617105381717878</v>
      </c>
      <c r="Q23" s="15" t="n">
        <f aca="false">N23/$C$9*100</f>
        <v>0.000503952174159951</v>
      </c>
      <c r="R23" s="16" t="n">
        <f aca="false">O23/$C$9*100</f>
        <v>0.000113153207557927</v>
      </c>
      <c r="S23" s="2"/>
      <c r="U23" s="2"/>
      <c r="V23" s="13" t="s">
        <v>22</v>
      </c>
      <c r="W23" s="14" t="n">
        <f aca="false">C23/M23</f>
        <v>12795.3402808062</v>
      </c>
      <c r="X23" s="14" t="n">
        <f aca="false">D23/N23</f>
        <v>14429.5481930728</v>
      </c>
      <c r="Y23" s="14" t="n">
        <f aca="false">E23/O23</f>
        <v>5517.04346368326</v>
      </c>
      <c r="Z23" s="15" t="n">
        <f aca="false">W23/$W$9</f>
        <v>1.5379807749338</v>
      </c>
      <c r="AA23" s="15" t="n">
        <f aca="false">X23/$W$9</f>
        <v>1.73441012313025</v>
      </c>
      <c r="AB23" s="16" t="n">
        <f aca="false">Y23/$W$9</f>
        <v>0.663140377309635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v>1239184876.49</v>
      </c>
      <c r="D24" s="14" t="n">
        <v>1175367304.52</v>
      </c>
      <c r="E24" s="14" t="n">
        <v>63817571.97</v>
      </c>
      <c r="F24" s="15" t="n">
        <v>9.77399578503538</v>
      </c>
      <c r="G24" s="15" t="n">
        <v>9.27063854490124</v>
      </c>
      <c r="H24" s="16" t="n">
        <v>0.50335724013414</v>
      </c>
      <c r="I24" s="2"/>
      <c r="K24" s="2"/>
      <c r="L24" s="13" t="s">
        <v>23</v>
      </c>
      <c r="M24" s="14" t="n">
        <f aca="false">N24+O24</f>
        <v>67020</v>
      </c>
      <c r="N24" s="14" t="n">
        <v>60396</v>
      </c>
      <c r="O24" s="14" t="n">
        <v>6624</v>
      </c>
      <c r="P24" s="15" t="n">
        <f aca="false">M24/$C$9*100</f>
        <v>0.000528616197583458</v>
      </c>
      <c r="Q24" s="15" t="n">
        <f aca="false">N24/$C$9*100</f>
        <v>0.000476369798108782</v>
      </c>
      <c r="R24" s="16" t="n">
        <f aca="false">O24/$C$9*100</f>
        <v>5.22463994746766E-005</v>
      </c>
      <c r="S24" s="2"/>
      <c r="U24" s="2"/>
      <c r="V24" s="13" t="s">
        <v>23</v>
      </c>
      <c r="W24" s="14" t="n">
        <f aca="false">C24/M24</f>
        <v>18489.7773275142</v>
      </c>
      <c r="X24" s="14" t="n">
        <f aca="false">D24/N24</f>
        <v>19461.012393536</v>
      </c>
      <c r="Y24" s="14" t="n">
        <f aca="false">E24/O24</f>
        <v>9634.29528532609</v>
      </c>
      <c r="Z24" s="15" t="n">
        <f aca="false">W24/$W$9</f>
        <v>2.22244359575029</v>
      </c>
      <c r="AA24" s="15" t="n">
        <f aca="false">X24/$W$9</f>
        <v>2.3391845988578</v>
      </c>
      <c r="AB24" s="16" t="n">
        <f aca="false">Y24/$W$9</f>
        <v>1.15802789169224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v>3049768215.156</v>
      </c>
      <c r="D25" s="14" t="n">
        <v>2152599016.07</v>
      </c>
      <c r="E25" s="14" t="n">
        <v>897169199.086</v>
      </c>
      <c r="F25" s="15" t="n">
        <v>24.0548623904305</v>
      </c>
      <c r="G25" s="15" t="n">
        <v>16.9784945806747</v>
      </c>
      <c r="H25" s="16" t="n">
        <v>7.07636780975587</v>
      </c>
      <c r="I25" s="2"/>
      <c r="K25" s="2"/>
      <c r="L25" s="13" t="s">
        <v>24</v>
      </c>
      <c r="M25" s="14" t="n">
        <f aca="false">N25+O25</f>
        <v>231426</v>
      </c>
      <c r="N25" s="14" t="n">
        <v>176681</v>
      </c>
      <c r="O25" s="14" t="n">
        <v>54745</v>
      </c>
      <c r="P25" s="15" t="n">
        <f aca="false">M25/$C$9*100</f>
        <v>0.00182535858164651</v>
      </c>
      <c r="Q25" s="15" t="n">
        <f aca="false">N25/$C$9*100</f>
        <v>0.00139356070434561</v>
      </c>
      <c r="R25" s="16" t="n">
        <f aca="false">O25/$C$9*100</f>
        <v>0.000431797877300902</v>
      </c>
      <c r="S25" s="2"/>
      <c r="U25" s="2"/>
      <c r="V25" s="13" t="s">
        <v>24</v>
      </c>
      <c r="W25" s="14" t="n">
        <f aca="false">C25/M25</f>
        <v>13178.1572301989</v>
      </c>
      <c r="X25" s="14" t="n">
        <f aca="false">D25/N25</f>
        <v>12183.5342570508</v>
      </c>
      <c r="Y25" s="14" t="n">
        <f aca="false">E25/O25</f>
        <v>16388.1486726824</v>
      </c>
      <c r="Z25" s="15" t="n">
        <f aca="false">W25/$W$9</f>
        <v>1.58399480000571</v>
      </c>
      <c r="AA25" s="15" t="n">
        <f aca="false">X25/$W$9</f>
        <v>1.46444260542251</v>
      </c>
      <c r="AB25" s="16" t="n">
        <f aca="false">Y25/$W$9</f>
        <v>1.96983097301061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v>7776586866.7808</v>
      </c>
      <c r="D27" s="14" t="n">
        <v>6031251307.2608</v>
      </c>
      <c r="E27" s="14" t="n">
        <v>1745335559.52</v>
      </c>
      <c r="F27" s="15" t="n">
        <v>61.3373586943469</v>
      </c>
      <c r="G27" s="15" t="n">
        <v>47.5711300017079</v>
      </c>
      <c r="H27" s="16" t="n">
        <v>13.7662286926389</v>
      </c>
      <c r="I27" s="2"/>
      <c r="K27" s="2"/>
      <c r="L27" s="17" t="s">
        <v>25</v>
      </c>
      <c r="M27" s="14" t="n">
        <f aca="false">SUM(M15:M25)</f>
        <v>735659</v>
      </c>
      <c r="N27" s="14" t="n">
        <f aca="false">SUM(N15:N25)</f>
        <v>548023</v>
      </c>
      <c r="O27" s="14" t="n">
        <f aca="false">SUM(O15:O25)</f>
        <v>187636</v>
      </c>
      <c r="P27" s="15" t="n">
        <f aca="false">M27/$C$9*100</f>
        <v>0.00580246588030512</v>
      </c>
      <c r="Q27" s="15" t="n">
        <f aca="false">N27/$C$9*100</f>
        <v>0.00432249827586212</v>
      </c>
      <c r="R27" s="16" t="n">
        <f aca="false">O27/$C$9*100</f>
        <v>0.001479967604443</v>
      </c>
      <c r="S27" s="2"/>
      <c r="U27" s="2"/>
      <c r="V27" s="17" t="s">
        <v>25</v>
      </c>
      <c r="W27" s="14" t="n">
        <f aca="false">C27/M27</f>
        <v>10570.912429238</v>
      </c>
      <c r="X27" s="14" t="n">
        <f aca="false">D27/N27</f>
        <v>11005.4711339867</v>
      </c>
      <c r="Y27" s="14" t="n">
        <f aca="false">E27/O27</f>
        <v>9301.70947749899</v>
      </c>
      <c r="Z27" s="15" t="n">
        <f aca="false">W27/$W$9</f>
        <v>1.27060787230993</v>
      </c>
      <c r="AA27" s="15" t="n">
        <f aca="false">X27/$W$9</f>
        <v>1.32284117903068</v>
      </c>
      <c r="AB27" s="16" t="n">
        <f aca="false">Y27/$W$9</f>
        <v>1.11805157474964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v>6982839988.6398</v>
      </c>
      <c r="D28" s="14" t="n">
        <v>5570140385.8298</v>
      </c>
      <c r="E28" s="14" t="n">
        <v>1412699602.81</v>
      </c>
      <c r="F28" s="15" t="n">
        <v>55.0767281875334</v>
      </c>
      <c r="G28" s="15" t="n">
        <v>43.9341454903522</v>
      </c>
      <c r="H28" s="16" t="n">
        <v>11.1425826971812</v>
      </c>
      <c r="I28" s="2"/>
      <c r="K28" s="2"/>
      <c r="L28" s="13" t="s">
        <v>26</v>
      </c>
      <c r="M28" s="14" t="n">
        <f aca="false">SUM(M20:M25)</f>
        <v>583749</v>
      </c>
      <c r="N28" s="14" t="n">
        <f aca="false">SUM(N20:N25)</f>
        <v>459249</v>
      </c>
      <c r="O28" s="14" t="n">
        <f aca="false">SUM(O20:O25)</f>
        <v>124500</v>
      </c>
      <c r="P28" s="15" t="n">
        <f aca="false">M28/$C$9*100</f>
        <v>0.00460428494066169</v>
      </c>
      <c r="Q28" s="15" t="n">
        <f aca="false">N28/$C$9*100</f>
        <v>0.00362229871865123</v>
      </c>
      <c r="R28" s="16" t="n">
        <f aca="false">O28/$C$9*100</f>
        <v>0.000981986222010453</v>
      </c>
      <c r="S28" s="2"/>
      <c r="U28" s="2"/>
      <c r="V28" s="13" t="s">
        <v>26</v>
      </c>
      <c r="W28" s="14" t="n">
        <f aca="false">C28/M28</f>
        <v>11962.0590161864</v>
      </c>
      <c r="X28" s="14" t="n">
        <f aca="false">D28/N28</f>
        <v>12128.8024270707</v>
      </c>
      <c r="Y28" s="14" t="n">
        <f aca="false">E28/O28</f>
        <v>11346.9847615261</v>
      </c>
      <c r="Z28" s="15" t="n">
        <f aca="false">W28/$W$9</f>
        <v>1.43782161253776</v>
      </c>
      <c r="AA28" s="15" t="n">
        <f aca="false">X28/$W$9</f>
        <v>1.45786392127352</v>
      </c>
      <c r="AB28" s="16" t="n">
        <f aca="false">Y28/$W$9</f>
        <v>1.36389060655715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v>6427209171.789</v>
      </c>
      <c r="D29" s="14" t="n">
        <v>5187370516.291</v>
      </c>
      <c r="E29" s="14" t="n">
        <v>1239838655.498</v>
      </c>
      <c r="F29" s="15" t="n">
        <v>50.6942237162732</v>
      </c>
      <c r="G29" s="15" t="n">
        <v>40.9150712888435</v>
      </c>
      <c r="H29" s="16" t="n">
        <v>9.77915242742972</v>
      </c>
      <c r="I29" s="2"/>
      <c r="K29" s="2"/>
      <c r="L29" s="13" t="s">
        <v>27</v>
      </c>
      <c r="M29" s="14" t="n">
        <f aca="false">SUM(M21:M25)</f>
        <v>493487</v>
      </c>
      <c r="N29" s="14" t="n">
        <f aca="false">SUM(N21:N25)</f>
        <v>392663</v>
      </c>
      <c r="O29" s="14" t="n">
        <f aca="false">SUM(O21:O25)</f>
        <v>100824</v>
      </c>
      <c r="P29" s="15" t="n">
        <f aca="false">M29/$C$9*100</f>
        <v>0.00389234887342387</v>
      </c>
      <c r="Q29" s="15" t="n">
        <f aca="false">N29/$C$9*100</f>
        <v>0.00309710566982563</v>
      </c>
      <c r="R29" s="16" t="n">
        <f aca="false">O29/$C$9*100</f>
        <v>0.000795243203598248</v>
      </c>
      <c r="S29" s="2"/>
      <c r="U29" s="2"/>
      <c r="V29" s="13" t="s">
        <v>27</v>
      </c>
      <c r="W29" s="14" t="n">
        <f aca="false">C29/M29</f>
        <v>13024.0698778063</v>
      </c>
      <c r="X29" s="14" t="n">
        <f aca="false">D29/N29</f>
        <v>13210.7443693218</v>
      </c>
      <c r="Y29" s="14" t="n">
        <f aca="false">E29/O29</f>
        <v>12297.0587905459</v>
      </c>
      <c r="Z29" s="15" t="n">
        <f aca="false">W29/$W$9</f>
        <v>1.56547373058205</v>
      </c>
      <c r="AA29" s="15" t="n">
        <f aca="false">X29/$W$9</f>
        <v>1.58791172541615</v>
      </c>
      <c r="AB29" s="16" t="n">
        <f aca="false">Y29/$W$9</f>
        <v>1.47808808464909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v>5657300578.274</v>
      </c>
      <c r="D30" s="14" t="n">
        <v>4520095228.958</v>
      </c>
      <c r="E30" s="14" t="n">
        <v>1137205349.316</v>
      </c>
      <c r="F30" s="15" t="n">
        <v>44.6216162380469</v>
      </c>
      <c r="G30" s="15" t="n">
        <v>35.6519778073248</v>
      </c>
      <c r="H30" s="16" t="n">
        <v>8.96963843072206</v>
      </c>
      <c r="I30" s="2"/>
      <c r="K30" s="2"/>
      <c r="L30" s="13" t="s">
        <v>28</v>
      </c>
      <c r="M30" s="14" t="n">
        <f aca="false">SUM(M22:M25)</f>
        <v>417050</v>
      </c>
      <c r="N30" s="14" t="n">
        <f aca="false">SUM(N22:N25)</f>
        <v>333055</v>
      </c>
      <c r="O30" s="14" t="n">
        <f aca="false">SUM(O22:O25)</f>
        <v>83995</v>
      </c>
      <c r="P30" s="15" t="n">
        <f aca="false">M30/$C$9*100</f>
        <v>0.00328945665774666</v>
      </c>
      <c r="Q30" s="15" t="n">
        <f aca="false">N30/$C$9*100</f>
        <v>0.00262695117406981</v>
      </c>
      <c r="R30" s="16" t="n">
        <f aca="false">O30/$C$9*100</f>
        <v>0.000662505483676851</v>
      </c>
      <c r="S30" s="2"/>
      <c r="U30" s="2"/>
      <c r="V30" s="13" t="s">
        <v>28</v>
      </c>
      <c r="W30" s="14" t="n">
        <f aca="false">C30/M30</f>
        <v>13565.0415496319</v>
      </c>
      <c r="X30" s="14" t="n">
        <f aca="false">D30/N30</f>
        <v>13571.6179878939</v>
      </c>
      <c r="Y30" s="14" t="n">
        <f aca="false">E30/O30</f>
        <v>13538.9648111911</v>
      </c>
      <c r="Z30" s="15" t="n">
        <f aca="false">W30/$W$9</f>
        <v>1.63049771687647</v>
      </c>
      <c r="AA30" s="15" t="n">
        <f aca="false">X30/$W$9</f>
        <v>1.63128819492492</v>
      </c>
      <c r="AB30" s="16" t="n">
        <f aca="false">Y30/$W$9</f>
        <v>1.6273633318961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v>5290047719.876</v>
      </c>
      <c r="D31" s="14" t="n">
        <v>4249913443.29</v>
      </c>
      <c r="E31" s="14" t="n">
        <v>1040134276.586</v>
      </c>
      <c r="F31" s="15" t="n">
        <v>41.724931523663</v>
      </c>
      <c r="G31" s="15" t="n">
        <v>33.5209353096207</v>
      </c>
      <c r="H31" s="16" t="n">
        <v>8.20399621404226</v>
      </c>
      <c r="I31" s="2"/>
      <c r="K31" s="2"/>
      <c r="L31" s="13" t="s">
        <v>29</v>
      </c>
      <c r="M31" s="14" t="n">
        <f aca="false">SUM(M23:M25)</f>
        <v>376685</v>
      </c>
      <c r="N31" s="14" t="n">
        <f aca="false">SUM(N23:N25)</f>
        <v>300970</v>
      </c>
      <c r="O31" s="14" t="n">
        <f aca="false">SUM(O23:O25)</f>
        <v>75715</v>
      </c>
      <c r="P31" s="15" t="n">
        <f aca="false">M31/$C$9*100</f>
        <v>0.00297108016094785</v>
      </c>
      <c r="Q31" s="15" t="n">
        <f aca="false">N31/$C$9*100</f>
        <v>0.00237388267661435</v>
      </c>
      <c r="R31" s="16" t="n">
        <f aca="false">O31/$C$9*100</f>
        <v>0.000597197484333505</v>
      </c>
      <c r="S31" s="2"/>
      <c r="U31" s="2"/>
      <c r="V31" s="13" t="s">
        <v>29</v>
      </c>
      <c r="W31" s="14" t="n">
        <f aca="false">C31/M31</f>
        <v>14043.6909350678</v>
      </c>
      <c r="X31" s="14" t="n">
        <f aca="false">D31/N31</f>
        <v>14120.7211459282</v>
      </c>
      <c r="Y31" s="14" t="n">
        <f aca="false">E31/O31</f>
        <v>13737.4929219573</v>
      </c>
      <c r="Z31" s="15" t="n">
        <f aca="false">W31/$W$9</f>
        <v>1.68803065750787</v>
      </c>
      <c r="AA31" s="15" t="n">
        <f aca="false">X31/$W$9</f>
        <v>1.69728957370646</v>
      </c>
      <c r="AB31" s="16" t="n">
        <f aca="false">Y31/$W$9</f>
        <v>1.65122611404503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v>4288953091.646</v>
      </c>
      <c r="D32" s="14" t="n">
        <v>3327966320.59</v>
      </c>
      <c r="E32" s="14" t="n">
        <v>960986771.056</v>
      </c>
      <c r="F32" s="15" t="n">
        <v>33.8288581754659</v>
      </c>
      <c r="G32" s="15" t="n">
        <v>26.2491331255759</v>
      </c>
      <c r="H32" s="16" t="n">
        <v>7.57972504989001</v>
      </c>
      <c r="I32" s="2"/>
      <c r="K32" s="2"/>
      <c r="L32" s="13" t="s">
        <v>30</v>
      </c>
      <c r="M32" s="18" t="n">
        <f aca="false">SUM(M24:M25)</f>
        <v>298446</v>
      </c>
      <c r="N32" s="14" t="n">
        <f aca="false">SUM(N24:N25)</f>
        <v>237077</v>
      </c>
      <c r="O32" s="14" t="n">
        <f aca="false">SUM(O24:O25)</f>
        <v>61369</v>
      </c>
      <c r="P32" s="15" t="n">
        <f aca="false">M32/$C$9*100</f>
        <v>0.00235397477922997</v>
      </c>
      <c r="Q32" s="15" t="n">
        <f aca="false">N32/$C$9*100</f>
        <v>0.00186993050245439</v>
      </c>
      <c r="R32" s="16" t="n">
        <f aca="false">O32/$C$9*100</f>
        <v>0.000484044276775578</v>
      </c>
      <c r="S32" s="2"/>
      <c r="U32" s="2"/>
      <c r="V32" s="13" t="s">
        <v>30</v>
      </c>
      <c r="W32" s="18" t="n">
        <f aca="false">C32/M32</f>
        <v>14370.9518359971</v>
      </c>
      <c r="X32" s="14" t="n">
        <f aca="false">D32/N32</f>
        <v>14037.4912816933</v>
      </c>
      <c r="Y32" s="14" t="n">
        <f aca="false">E32/O32</f>
        <v>15659.1564316838</v>
      </c>
      <c r="Z32" s="15" t="n">
        <f aca="false">W32/$W$9</f>
        <v>1.72736692860117</v>
      </c>
      <c r="AA32" s="15" t="n">
        <f aca="false">X32/$W$9</f>
        <v>1.68728546843966</v>
      </c>
      <c r="AB32" s="16" t="n">
        <f aca="false">Y32/$W$9</f>
        <v>1.8822071953598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v>5785847175.83088</v>
      </c>
      <c r="D33" s="14" t="n">
        <v>2069213170.03891</v>
      </c>
      <c r="E33" s="14" t="n">
        <v>3716634005.79197</v>
      </c>
      <c r="F33" s="15" t="n">
        <v>45.6355197536066</v>
      </c>
      <c r="G33" s="15" t="n">
        <v>16.3207937620946</v>
      </c>
      <c r="H33" s="16" t="n">
        <v>29.3147259915119</v>
      </c>
      <c r="I33" s="2"/>
      <c r="K33" s="2"/>
      <c r="L33" s="49" t="s">
        <v>31</v>
      </c>
      <c r="M33" s="14" t="n">
        <f aca="false">N33+O33</f>
        <v>953724.000000008</v>
      </c>
      <c r="N33" s="14" t="n">
        <v>378434.000000001</v>
      </c>
      <c r="O33" s="14" t="n">
        <v>575290.000000006</v>
      </c>
      <c r="P33" s="15" t="n">
        <f aca="false">M33/$C$9*100</f>
        <v>0.00752244038233498</v>
      </c>
      <c r="Q33" s="15" t="n">
        <f aca="false">N33/$C$9*100</f>
        <v>0.00298487529269321</v>
      </c>
      <c r="R33" s="16" t="n">
        <f aca="false">O33/$C$9*100</f>
        <v>0.00453756508964176</v>
      </c>
      <c r="S33" s="2"/>
      <c r="U33" s="2"/>
      <c r="V33" s="17" t="s">
        <v>31</v>
      </c>
      <c r="W33" s="18" t="n">
        <f aca="false">C33/M33</f>
        <v>6066.58443724897</v>
      </c>
      <c r="X33" s="14" t="n">
        <f aca="false">D33/N33</f>
        <v>5467.83103536918</v>
      </c>
      <c r="Y33" s="14" t="n">
        <f aca="false">E33/O33</f>
        <v>6460.45299899517</v>
      </c>
      <c r="Z33" s="15" t="n">
        <f aca="false">W33/$W$9</f>
        <v>0.729194380863592</v>
      </c>
      <c r="AA33" s="15" t="n">
        <f aca="false">X33/$W$9</f>
        <v>0.657225116990345</v>
      </c>
      <c r="AB33" s="16" t="n">
        <f aca="false">Y33/$W$9</f>
        <v>0.776536793220156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v>1241799911.7398</v>
      </c>
      <c r="D34" s="14" t="n">
        <v>992425206.8638</v>
      </c>
      <c r="E34" s="14" t="n">
        <v>249374704.876</v>
      </c>
      <c r="F34" s="15" t="n">
        <v>9.79462171744804</v>
      </c>
      <c r="G34" s="15" t="n">
        <v>7.8276938113745</v>
      </c>
      <c r="H34" s="16" t="n">
        <v>1.96692790607353</v>
      </c>
      <c r="I34" s="2"/>
      <c r="K34" s="2"/>
      <c r="L34" s="13" t="s">
        <v>32</v>
      </c>
      <c r="M34" s="14" t="n">
        <f aca="false">N34+O34</f>
        <v>154299</v>
      </c>
      <c r="N34" s="14" t="n">
        <v>117434</v>
      </c>
      <c r="O34" s="14" t="n">
        <v>36865</v>
      </c>
      <c r="P34" s="15" t="n">
        <f aca="false">M34/$C$9*100</f>
        <v>0.00121702403269069</v>
      </c>
      <c r="Q34" s="15" t="n">
        <f aca="false">N34/$C$9*100</f>
        <v>0.000926253574261652</v>
      </c>
      <c r="R34" s="16" t="n">
        <f aca="false">O34/$C$9*100</f>
        <v>0.000290770458429039</v>
      </c>
      <c r="S34" s="2"/>
      <c r="U34" s="2"/>
      <c r="V34" s="13" t="s">
        <v>32</v>
      </c>
      <c r="W34" s="14" t="n">
        <f aca="false">C34/M34</f>
        <v>8048.01010855417</v>
      </c>
      <c r="X34" s="14" t="n">
        <f aca="false">D34/N34</f>
        <v>8450.91887242025</v>
      </c>
      <c r="Y34" s="14" t="n">
        <f aca="false">E34/O34</f>
        <v>6764.53831211176</v>
      </c>
      <c r="Z34" s="15" t="n">
        <f aca="false">W34/$W$9</f>
        <v>0.967358784666041</v>
      </c>
      <c r="AA34" s="15" t="n">
        <f aca="false">X34/$W$9</f>
        <v>1.01578781580388</v>
      </c>
      <c r="AB34" s="16" t="n">
        <f aca="false">Y34/$W$9</f>
        <v>0.813087393301857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v>361170749.608</v>
      </c>
      <c r="D35" s="14" t="n">
        <v>265127372.578</v>
      </c>
      <c r="E35" s="14" t="n">
        <v>96043377.03</v>
      </c>
      <c r="F35" s="15" t="n">
        <v>2.84871244906219</v>
      </c>
      <c r="G35" s="15" t="n">
        <v>2.09117612007573</v>
      </c>
      <c r="H35" s="16" t="n">
        <v>0.757536328986468</v>
      </c>
      <c r="I35" s="2"/>
      <c r="K35" s="2"/>
      <c r="L35" s="13" t="s">
        <v>33</v>
      </c>
      <c r="M35" s="14" t="n">
        <f aca="false">N35+O35</f>
        <v>39515</v>
      </c>
      <c r="N35" s="14" t="n">
        <v>31335</v>
      </c>
      <c r="O35" s="14" t="n">
        <v>8180</v>
      </c>
      <c r="P35" s="15" t="n">
        <f aca="false">M35/$C$9*100</f>
        <v>0.000311672173194723</v>
      </c>
      <c r="Q35" s="15" t="n">
        <f aca="false">N35/$C$9*100</f>
        <v>0.000247152917804799</v>
      </c>
      <c r="R35" s="16" t="n">
        <f aca="false">O35/$C$9*100</f>
        <v>6.45192553899237E-005</v>
      </c>
      <c r="S35" s="2"/>
      <c r="U35" s="2"/>
      <c r="V35" s="13" t="s">
        <v>33</v>
      </c>
      <c r="W35" s="14" t="n">
        <f aca="false">C35/M35</f>
        <v>9140.09236006581</v>
      </c>
      <c r="X35" s="14" t="n">
        <f aca="false">D35/N35</f>
        <v>8461.06183430669</v>
      </c>
      <c r="Y35" s="14" t="n">
        <f aca="false">E35/O35</f>
        <v>11741.2441356968</v>
      </c>
      <c r="Z35" s="15" t="n">
        <f aca="false">W35/$W$9</f>
        <v>1.09862543882379</v>
      </c>
      <c r="AA35" s="15" t="n">
        <f aca="false">X35/$W$9</f>
        <v>1.01700698466066</v>
      </c>
      <c r="AB35" s="16" t="n">
        <f aca="false">Y35/$W$9</f>
        <v>1.41127999398294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v>5289567786.716</v>
      </c>
      <c r="D36" s="21" t="n">
        <v>4249530710.13</v>
      </c>
      <c r="E36" s="21" t="n">
        <v>1040037076.586</v>
      </c>
      <c r="F36" s="22" t="n">
        <v>41.7211460798831</v>
      </c>
      <c r="G36" s="22" t="n">
        <v>33.5179165249635</v>
      </c>
      <c r="H36" s="23" t="n">
        <v>8.20322955491954</v>
      </c>
      <c r="I36" s="2"/>
      <c r="K36" s="2"/>
      <c r="L36" s="19" t="s">
        <v>34</v>
      </c>
      <c r="M36" s="20" t="n">
        <f aca="false">N36+O36</f>
        <v>376385</v>
      </c>
      <c r="N36" s="21" t="n">
        <v>300770</v>
      </c>
      <c r="O36" s="21" t="n">
        <v>75615</v>
      </c>
      <c r="P36" s="22" t="n">
        <f aca="false">M36/$C$9*100</f>
        <v>0.00296871392908759</v>
      </c>
      <c r="Q36" s="22" t="n">
        <f aca="false">N36/$C$9*100</f>
        <v>0.0023723051887075</v>
      </c>
      <c r="R36" s="23" t="n">
        <f aca="false">O36/$C$9*100</f>
        <v>0.000596408740380084</v>
      </c>
      <c r="S36" s="2"/>
      <c r="U36" s="2"/>
      <c r="V36" s="19" t="s">
        <v>34</v>
      </c>
      <c r="W36" s="20" t="n">
        <f aca="false">C36/M36</f>
        <v>14053.6094337341</v>
      </c>
      <c r="X36" s="21" t="n">
        <f aca="false">D36/N36</f>
        <v>14128.8383486717</v>
      </c>
      <c r="Y36" s="21" t="n">
        <f aca="false">E36/O36</f>
        <v>13754.375144958</v>
      </c>
      <c r="Z36" s="22" t="n">
        <f aca="false">W36/$W$9</f>
        <v>1.68922284622112</v>
      </c>
      <c r="AA36" s="22" t="n">
        <f aca="false">X36/$W$9</f>
        <v>1.69826524934242</v>
      </c>
      <c r="AB36" s="23" t="n">
        <f aca="false">Y36/$W$9</f>
        <v>1.65325533201371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4</v>
      </c>
      <c r="M38" s="32"/>
      <c r="N38" s="28"/>
      <c r="O38" s="28"/>
      <c r="P38" s="28"/>
      <c r="Q38" s="28"/>
      <c r="S38" s="2"/>
      <c r="U38" s="2"/>
      <c r="V38" s="25" t="s">
        <v>55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56</v>
      </c>
      <c r="M39" s="28"/>
      <c r="N39" s="28"/>
      <c r="O39" s="28"/>
      <c r="P39" s="28"/>
      <c r="Q39" s="28"/>
      <c r="S39" s="2"/>
      <c r="U39" s="2" t="s">
        <v>57</v>
      </c>
      <c r="V39" s="25" t="s">
        <v>58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8"/>
      <c r="N40" s="28"/>
      <c r="O40" s="28"/>
      <c r="P40" s="28"/>
      <c r="Q40" s="28"/>
      <c r="V40" s="25" t="s">
        <v>59</v>
      </c>
    </row>
    <row r="41" customFormat="false" ht="15" hidden="false" customHeight="false" outlineLevel="0" collapsed="false">
      <c r="C41" s="27"/>
      <c r="D41" s="27"/>
      <c r="E41" s="27"/>
      <c r="F41" s="28"/>
      <c r="M41" s="50"/>
      <c r="N41" s="50"/>
      <c r="O41" s="50"/>
      <c r="P41" s="50"/>
      <c r="Q41" s="28"/>
      <c r="V41" s="25" t="s">
        <v>60</v>
      </c>
    </row>
    <row r="42" customFormat="false" ht="14.25" hidden="false" customHeight="false" outlineLevel="0" collapsed="false">
      <c r="C42" s="42"/>
      <c r="D42" s="30"/>
      <c r="E42" s="30"/>
      <c r="F42" s="28"/>
      <c r="M42" s="51"/>
      <c r="N42" s="52"/>
      <c r="O42" s="52"/>
      <c r="P42" s="52"/>
      <c r="Q42" s="28"/>
    </row>
    <row r="43" customFormat="false" ht="14.25" hidden="false" customHeight="false" outlineLevel="0" collapsed="false">
      <c r="C43" s="42"/>
      <c r="D43" s="30"/>
      <c r="E43" s="30"/>
      <c r="F43" s="28"/>
      <c r="M43" s="51"/>
      <c r="N43" s="52"/>
      <c r="O43" s="52"/>
      <c r="P43" s="52"/>
      <c r="Q43" s="28"/>
    </row>
    <row r="44" customFormat="false" ht="14.25" hidden="false" customHeight="false" outlineLevel="0" collapsed="false">
      <c r="C44" s="28"/>
      <c r="D44" s="32"/>
      <c r="E44" s="32"/>
      <c r="F44" s="28"/>
      <c r="M44" s="28"/>
      <c r="N44" s="52"/>
      <c r="O44" s="52"/>
      <c r="P44" s="52"/>
      <c r="Q44" s="28"/>
    </row>
    <row r="45" customFormat="false" ht="14.25" hidden="false" customHeight="false" outlineLevel="0" collapsed="false">
      <c r="M45" s="28"/>
      <c r="N45" s="52"/>
      <c r="O45" s="52"/>
      <c r="P45" s="52"/>
      <c r="Q45" s="28"/>
    </row>
    <row r="46" customFormat="false" ht="14.25" hidden="false" customHeight="false" outlineLevel="0" collapsed="false">
      <c r="M46" s="28"/>
      <c r="N46" s="52"/>
      <c r="O46" s="52"/>
      <c r="P46" s="52"/>
      <c r="Q46" s="28"/>
    </row>
    <row r="47" customFormat="false" ht="14.25" hidden="false" customHeight="false" outlineLevel="0" collapsed="false">
      <c r="M47" s="28"/>
      <c r="N47" s="52"/>
      <c r="O47" s="52"/>
      <c r="P47" s="52"/>
      <c r="Q47" s="28"/>
    </row>
    <row r="48" customFormat="false" ht="14.25" hidden="false" customHeight="false" outlineLevel="0" collapsed="false">
      <c r="M48" s="28"/>
      <c r="N48" s="52"/>
      <c r="O48" s="52"/>
      <c r="P48" s="52"/>
      <c r="Q48" s="28"/>
    </row>
    <row r="49" customFormat="false" ht="14.25" hidden="false" customHeight="false" outlineLevel="0" collapsed="false">
      <c r="N49" s="52"/>
      <c r="O49" s="52"/>
      <c r="P49" s="52"/>
    </row>
    <row r="50" customFormat="false" ht="14.25" hidden="false" customHeight="false" outlineLevel="0" collapsed="false">
      <c r="N50" s="52"/>
      <c r="O50" s="52"/>
      <c r="P50" s="52"/>
    </row>
    <row r="51" customFormat="false" ht="14.25" hidden="false" customHeight="false" outlineLevel="0" collapsed="false">
      <c r="N51" s="52"/>
      <c r="O51" s="52"/>
      <c r="P51" s="52"/>
    </row>
    <row r="52" customFormat="false" ht="14.25" hidden="false" customHeight="false" outlineLevel="0" collapsed="false">
      <c r="N52" s="52"/>
      <c r="O52" s="52"/>
      <c r="P52" s="52"/>
    </row>
    <row r="53" customFormat="false" ht="14.25" hidden="false" customHeight="false" outlineLevel="0" collapsed="false">
      <c r="N53" s="52"/>
      <c r="O53" s="52"/>
      <c r="P53" s="52"/>
    </row>
    <row r="54" customFormat="false" ht="14.25" hidden="false" customHeight="false" outlineLevel="0" collapsed="false">
      <c r="N54" s="52"/>
      <c r="O54" s="52"/>
      <c r="P54" s="52"/>
    </row>
    <row r="55" customFormat="false" ht="14.25" hidden="false" customHeight="false" outlineLevel="0" collapsed="false">
      <c r="N55" s="52"/>
      <c r="O55" s="52"/>
      <c r="P55" s="52"/>
    </row>
    <row r="56" customFormat="false" ht="14.25" hidden="false" customHeight="false" outlineLevel="0" collapsed="false">
      <c r="N56" s="52"/>
      <c r="O56" s="52"/>
      <c r="P56" s="52"/>
    </row>
    <row r="57" customFormat="false" ht="12.75" hidden="false" customHeight="false" outlineLevel="0" collapsed="false">
      <c r="N57" s="28"/>
      <c r="O57" s="28"/>
      <c r="P57" s="28"/>
    </row>
    <row r="58" customFormat="false" ht="12.75" hidden="false" customHeight="false" outlineLevel="0" collapsed="false">
      <c r="N58" s="28"/>
      <c r="O58" s="28"/>
      <c r="P58" s="28"/>
    </row>
    <row r="59" customFormat="false" ht="12.75" hidden="false" customHeight="false" outlineLevel="0" collapsed="false">
      <c r="N59" s="28"/>
      <c r="O59" s="28"/>
      <c r="P59" s="28"/>
    </row>
    <row r="60" customFormat="false" ht="12.75" hidden="false" customHeight="false" outlineLevel="0" collapsed="false">
      <c r="N60" s="28"/>
      <c r="O60" s="28"/>
      <c r="P60" s="28"/>
    </row>
    <row r="61" customFormat="false" ht="12.75" hidden="false" customHeight="false" outlineLevel="0" collapsed="false">
      <c r="N61" s="28"/>
      <c r="O61" s="28"/>
      <c r="P61" s="28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1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4:00:16Z</cp:lastPrinted>
  <dcterms:modified xsi:type="dcterms:W3CDTF">2014-09-29T04:25:06Z</dcterms:modified>
  <cp:revision>0</cp:revision>
  <dc:subject/>
  <dc:title/>
</cp:coreProperties>
</file>