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-1-1" sheetId="1" state="visible" r:id="rId2"/>
    <sheet name="Table 13-1-2" sheetId="2" state="visible" r:id="rId3"/>
    <sheet name="Table 13-2-1" sheetId="3" state="visible" r:id="rId4"/>
    <sheet name="Table 13-2-2" sheetId="4" state="visible" r:id="rId5"/>
    <sheet name="Table 13-3" sheetId="5" state="visible" r:id="rId6"/>
    <sheet name="Table 13-4-1" sheetId="6" state="visible" r:id="rId7"/>
    <sheet name="Table 13-4-2" sheetId="7" state="visible" r:id="rId8"/>
    <sheet name="Table 13-5" sheetId="8" state="visible" r:id="rId9"/>
    <sheet name="Table 13-6" sheetId="9" state="visible" r:id="rId10"/>
    <sheet name="Table 13-7-1" sheetId="10" state="visible" r:id="rId11"/>
    <sheet name="Table 13-7-2" sheetId="11" state="visible" r:id="rId12"/>
    <sheet name="Table 13-8-1" sheetId="12" state="visible" r:id="rId13"/>
    <sheet name="Table 13-8-2" sheetId="13" state="visible" r:id="rId14"/>
    <sheet name="Table 13-9-1" sheetId="14" state="visible" r:id="rId15"/>
    <sheet name="Table 13-9-2" sheetId="15" state="visible" r:id="rId16"/>
  </sheets>
  <definedNames>
    <definedName function="false" hidden="false" localSheetId="0" name="_xlnm.Print_Area" vbProcedure="false">'Table 13-1-1'!$A$1:$J$34</definedName>
    <definedName function="false" hidden="false" localSheetId="1" name="_xlnm.Print_Area" vbProcedure="false">'Table 13-1-2'!$B$1:$I$35</definedName>
    <definedName function="false" hidden="false" localSheetId="2" name="_xlnm.Print_Area" vbProcedure="false">'Table 13-2-1'!$B$1:$I$33</definedName>
    <definedName function="false" hidden="false" localSheetId="3" name="_xlnm.Print_Area" vbProcedure="false">'Table 13-2-2'!$B$1:$K$33</definedName>
    <definedName function="false" hidden="false" localSheetId="4" name="_xlnm.Print_Area" vbProcedure="false">'Table 13-3'!$B$1:$I$34</definedName>
    <definedName function="false" hidden="false" localSheetId="5" name="_xlnm.Print_Area" vbProcedure="false">'Table 13-4-1'!$B$1:$S$36</definedName>
    <definedName function="false" hidden="false" localSheetId="6" name="_xlnm.Print_Area" vbProcedure="false">'Table 13-4-2'!$V$1:$AM$36</definedName>
    <definedName function="false" hidden="false" localSheetId="7" name="_xlnm.Print_Area" vbProcedure="false">'Table 13-5'!$B$1:$K$33</definedName>
    <definedName function="false" hidden="false" localSheetId="8" name="_xlnm.Print_Area" vbProcedure="false">'Table 13-6'!$B$1:$K$33</definedName>
    <definedName function="false" hidden="false" localSheetId="9" name="_xlnm.Print_Area" vbProcedure="false">'Table 13-7-1'!$B$1:$M$33</definedName>
    <definedName function="false" hidden="false" localSheetId="10" name="_xlnm.Print_Area" vbProcedure="false">'Table 13-7-2'!$P$1:$AA$35</definedName>
    <definedName function="false" hidden="false" localSheetId="11" name="_xlnm.Print_Area" vbProcedure="false">'Table 13-8-1'!$B$1:$O$33</definedName>
    <definedName function="false" hidden="false" localSheetId="12" name="_xlnm.Print_Area" vbProcedure="false">'Table 13-8-2'!$R$1:$AE$35</definedName>
    <definedName function="false" hidden="false" localSheetId="13" name="_xlnm.Print_Area" vbProcedure="false">'Table 13-9-1'!$B$1:$M$35</definedName>
    <definedName function="false" hidden="false" localSheetId="14" name="_xlnm.Print_Area" vbProcedure="false">'Table 13-9-2'!$P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42">
  <si>
    <r>
      <rPr>
        <sz val="10"/>
        <rFont val="Arial Unicode MS"/>
        <family val="3"/>
        <charset val="128"/>
      </rPr>
      <t xml:space="preserve">Table 13-1-1. Number of Persons Engaged by </t>
    </r>
    <r>
      <rPr>
        <sz val="10"/>
        <rFont val="Arial"/>
        <family val="2"/>
      </rPr>
      <t xml:space="preserve">Sex - Provinces (2011)</t>
    </r>
  </si>
  <si>
    <t xml:space="preserve">Provinces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13-1-2. Number of Persons Engaged by Sex of Representative - Provinces (2011)</t>
  </si>
  <si>
    <t xml:space="preserve">Sex of Representative</t>
  </si>
  <si>
    <r>
      <rPr>
        <sz val="10"/>
        <rFont val="Arial Unicode MS"/>
        <family val="3"/>
        <charset val="128"/>
      </rPr>
      <t xml:space="preserve">Table 13-2-1. Number of Persons Engaged by </t>
    </r>
    <r>
      <rPr>
        <sz val="10"/>
        <rFont val="Arial"/>
        <family val="2"/>
      </rPr>
      <t xml:space="preserve">Whether Cambodian Owner or not - Provinces (2011)</t>
    </r>
  </si>
  <si>
    <t xml:space="preserve"> Cambodian Owner or not</t>
  </si>
  <si>
    <t xml:space="preserve">Total</t>
  </si>
  <si>
    <t xml:space="preserve">Cambodian</t>
  </si>
  <si>
    <t xml:space="preserve">Foreigner</t>
  </si>
  <si>
    <r>
      <rPr>
        <sz val="10"/>
        <rFont val="Arial Unicode MS"/>
        <family val="3"/>
        <charset val="128"/>
      </rPr>
      <t xml:space="preserve">Table 13-2-2. Number of Persons Engaged by Nationality of </t>
    </r>
    <r>
      <rPr>
        <sz val="10"/>
        <rFont val="Arial"/>
        <family val="2"/>
      </rPr>
      <t xml:space="preserve">Owner - Provinces (2011)</t>
    </r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3-3. Number of Persons Engaged </t>
  </si>
  <si>
    <t xml:space="preserve">            by Whether Registered at the Ministry of Commerce or Not - Provinces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3-4-1. Number of Persons Engaged by Ownership - Provinces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2)</t>
  </si>
  <si>
    <t xml:space="preserve">NGO</t>
  </si>
  <si>
    <t xml:space="preserve">.</t>
  </si>
  <si>
    <t xml:space="preserve">1) Commercial representative office of a foreign company</t>
  </si>
  <si>
    <t xml:space="preserve">2) "State-owned" includes "Autonomy-owned".</t>
  </si>
  <si>
    <t xml:space="preserve">Table 13-4-2. Percent Distribution of Number of Persons Engaged by Ownership - Provinces (2011)</t>
  </si>
  <si>
    <t xml:space="preserve">Rep. Office of a foreign company 1)</t>
  </si>
  <si>
    <t xml:space="preserve">State- owned</t>
  </si>
  <si>
    <r>
      <rPr>
        <sz val="10"/>
        <rFont val="Arial Unicode MS"/>
        <family val="3"/>
        <charset val="128"/>
      </rPr>
      <t xml:space="preserve">Table 13-5. Number of Persons Engaged by </t>
    </r>
    <r>
      <rPr>
        <sz val="10"/>
        <rFont val="Arial"/>
        <family val="2"/>
      </rPr>
      <t xml:space="preserve">Whether Head Office or Branch - Provinces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3-6. Number of Persons Engaged by Tenure of Business Place - Provinces (2011) </t>
  </si>
  <si>
    <t xml:space="preserve">Tenure of Business Place</t>
  </si>
  <si>
    <t xml:space="preserve">Owned</t>
  </si>
  <si>
    <t xml:space="preserve">Rented</t>
  </si>
  <si>
    <t xml:space="preserve">Table 13-7-1. Number of Persons Engaged by Kind of Business Place - Provinces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3-7-2. Percent Distribution of Number of Persons Engaged by Kind of Business Place </t>
  </si>
  <si>
    <t xml:space="preserve">                  - Provinces (2011)</t>
  </si>
  <si>
    <t xml:space="preserve">                   - Provinces (2011)</t>
  </si>
  <si>
    <t xml:space="preserve">Street</t>
  </si>
  <si>
    <t xml:space="preserve">Table 13-8-1. Number of Persons Engaged by Area of Business Place - Province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13-8-2. Percent Distribution of Number of Persons Engaged by Area of Business Place </t>
  </si>
  <si>
    <t xml:space="preserve">Table 13-9-1. Number of Persons Engaged by Year of Starting the Business - Provinces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3-9-2. Percent Distribution of Number of Persons Engaged by Year of Starting the Business </t>
  </si>
  <si>
    <t xml:space="preserve">Table 13-9-2. Percent Distribution of Number of Persons Engaged by Year of Starting the Business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0_);[RED]\(0\)"/>
    <numFmt numFmtId="169" formatCode="[$-409]m/d/yyyy"/>
    <numFmt numFmtId="170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89.99999999</v>
      </c>
      <c r="E8" s="18" t="n">
        <f aca="false">SUM(E10:E33)</f>
        <v>649357.999999997</v>
      </c>
      <c r="F8" s="18" t="n">
        <f aca="false">SUM(F10:F33)</f>
        <v>1024032</v>
      </c>
      <c r="G8" s="19" t="n">
        <f aca="false">D8/$D$8*100</f>
        <v>100</v>
      </c>
      <c r="H8" s="19" t="n">
        <f aca="false">E8/$D$8*100</f>
        <v>38.8049408685363</v>
      </c>
      <c r="I8" s="20" t="n">
        <f aca="false">F8/$D$8*100</f>
        <v>61.1950591314637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7370</v>
      </c>
      <c r="E10" s="18" t="n">
        <v>30564</v>
      </c>
      <c r="F10" s="18" t="n">
        <v>36806</v>
      </c>
      <c r="G10" s="19" t="n">
        <f aca="false">D10/$D$8*100</f>
        <v>4.02595928026343</v>
      </c>
      <c r="H10" s="19" t="n">
        <f aca="false">E10/$D$8*100</f>
        <v>1.82647201190398</v>
      </c>
      <c r="I10" s="20" t="n">
        <f aca="false">F10/$D$8*100</f>
        <v>2.19948726835945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84789.9999999999</v>
      </c>
      <c r="E11" s="18" t="n">
        <v>37270.9999999999</v>
      </c>
      <c r="F11" s="18" t="n">
        <v>47519</v>
      </c>
      <c r="G11" s="19" t="n">
        <f aca="false">D11/$D$8*100</f>
        <v>5.06695988382865</v>
      </c>
      <c r="H11" s="19" t="n">
        <f aca="false">E11/$D$8*100</f>
        <v>2.22727517195633</v>
      </c>
      <c r="I11" s="20" t="n">
        <f aca="false">F11/$D$8*100</f>
        <v>2.83968471187232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43044</v>
      </c>
      <c r="E12" s="18" t="n">
        <v>64132.0000000003</v>
      </c>
      <c r="F12" s="18" t="n">
        <v>78912.0000000001</v>
      </c>
      <c r="G12" s="19" t="n">
        <f aca="false">D12/$D$8*100</f>
        <v>8.54815673572813</v>
      </c>
      <c r="H12" s="19" t="n">
        <f aca="false">E12/$D$8*100</f>
        <v>3.83245985693715</v>
      </c>
      <c r="I12" s="20" t="n">
        <f aca="false">F12/$D$8*100</f>
        <v>4.71569687879098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57574.9999999999</v>
      </c>
      <c r="E13" s="18" t="n">
        <v>20891.0000000001</v>
      </c>
      <c r="F13" s="18" t="n">
        <v>36683.9999999998</v>
      </c>
      <c r="G13" s="19" t="n">
        <f aca="false">D13/$D$8*100</f>
        <v>3.44062053675474</v>
      </c>
      <c r="H13" s="19" t="n">
        <f aca="false">E13/$D$8*100</f>
        <v>1.24842385815621</v>
      </c>
      <c r="I13" s="20" t="n">
        <f aca="false">F13/$D$8*100</f>
        <v>2.19219667859853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72341.0000000001</v>
      </c>
      <c r="E14" s="18" t="n">
        <v>28477.0000000002</v>
      </c>
      <c r="F14" s="18" t="n">
        <v>43863.9999999999</v>
      </c>
      <c r="G14" s="19" t="n">
        <f aca="false">D14/$D$8*100</f>
        <v>4.32302093355406</v>
      </c>
      <c r="H14" s="19" t="n">
        <f aca="false">E14/$D$8*100</f>
        <v>1.70175511984655</v>
      </c>
      <c r="I14" s="20" t="n">
        <f aca="false">F14/$D$8*100</f>
        <v>2.62126581370751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48146.9999999999</v>
      </c>
      <c r="E15" s="18" t="n">
        <v>20838</v>
      </c>
      <c r="F15" s="18" t="n">
        <v>27309</v>
      </c>
      <c r="G15" s="19" t="n">
        <f aca="false">D15/$D$8*100</f>
        <v>2.87721332146123</v>
      </c>
      <c r="H15" s="19" t="n">
        <f aca="false">E15/$D$8*100</f>
        <v>1.24525663473548</v>
      </c>
      <c r="I15" s="20" t="n">
        <f aca="false">F15/$D$8*100</f>
        <v>1.63195668672575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41622.9999999998</v>
      </c>
      <c r="E16" s="18" t="n">
        <v>18178.9999999998</v>
      </c>
      <c r="F16" s="18" t="n">
        <v>23444</v>
      </c>
      <c r="G16" s="19" t="n">
        <f aca="false">D16/$D$8*100</f>
        <v>2.48734604605023</v>
      </c>
      <c r="H16" s="19" t="n">
        <f aca="false">E16/$D$8*100</f>
        <v>1.08635763330723</v>
      </c>
      <c r="I16" s="20" t="n">
        <f aca="false">F16/$D$8*100</f>
        <v>1.400988412743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151146.000000001</v>
      </c>
      <c r="E17" s="18" t="n">
        <v>47458.9999999999</v>
      </c>
      <c r="F17" s="18" t="n">
        <v>103687.000000001</v>
      </c>
      <c r="G17" s="19" t="n">
        <f aca="false">D17/$D$8*100</f>
        <v>9.03232360657117</v>
      </c>
      <c r="H17" s="19" t="n">
        <f aca="false">E17/$D$8*100</f>
        <v>2.83609917592433</v>
      </c>
      <c r="I17" s="20" t="n">
        <f aca="false">F17/$D$8*100</f>
        <v>6.19622443064685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13039</v>
      </c>
      <c r="E18" s="18" t="n">
        <v>5491.00000000001</v>
      </c>
      <c r="F18" s="18" t="n">
        <v>7548</v>
      </c>
      <c r="G18" s="19" t="n">
        <f aca="false">D18/$D$8*100</f>
        <v>0.77919672042979</v>
      </c>
      <c r="H18" s="19" t="n">
        <f aca="false">E18/$D$8*100</f>
        <v>0.328136298173171</v>
      </c>
      <c r="I18" s="20" t="n">
        <f aca="false">F18/$D$8*100</f>
        <v>0.451060422256619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22835</v>
      </c>
      <c r="E19" s="18" t="n">
        <v>9808.00000000005</v>
      </c>
      <c r="F19" s="18" t="n">
        <v>13026.9999999999</v>
      </c>
      <c r="G19" s="19" t="n">
        <f aca="false">D19/$D$8*100</f>
        <v>1.36459522287094</v>
      </c>
      <c r="H19" s="19" t="n">
        <f aca="false">E19/$D$8*100</f>
        <v>0.586115609630755</v>
      </c>
      <c r="I19" s="20" t="n">
        <f aca="false">F19/$D$8*100</f>
        <v>0.778479613240189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6018.00000000001</v>
      </c>
      <c r="E20" s="18" t="n">
        <v>2943</v>
      </c>
      <c r="F20" s="18" t="n">
        <v>3075.00000000001</v>
      </c>
      <c r="G20" s="19" t="n">
        <f aca="false">D20/$D$8*100</f>
        <v>0.35962925558298</v>
      </c>
      <c r="H20" s="19" t="n">
        <f aca="false">E20/$D$8*100</f>
        <v>0.175870538248706</v>
      </c>
      <c r="I20" s="20" t="n">
        <f aca="false">F20/$D$8*100</f>
        <v>0.183758717334275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556864.999999993</v>
      </c>
      <c r="E21" s="18" t="n">
        <v>186128.999999997</v>
      </c>
      <c r="F21" s="18" t="n">
        <v>370735.999999996</v>
      </c>
      <c r="G21" s="19" t="n">
        <f aca="false">D21/$D$8*100</f>
        <v>33.2776579279185</v>
      </c>
      <c r="H21" s="19" t="n">
        <f aca="false">E21/$D$8*100</f>
        <v>11.1228703410441</v>
      </c>
      <c r="I21" s="20" t="n">
        <f aca="false">F21/$D$8*100</f>
        <v>22.1547875868744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10577</v>
      </c>
      <c r="E22" s="18" t="n">
        <v>5240.99999999999</v>
      </c>
      <c r="F22" s="18" t="n">
        <v>5336.00000000001</v>
      </c>
      <c r="G22" s="19" t="n">
        <f aca="false">D22/$D$8*100</f>
        <v>0.632070228697437</v>
      </c>
      <c r="H22" s="19" t="n">
        <f aca="false">E22/$D$8*100</f>
        <v>0.313196565056563</v>
      </c>
      <c r="I22" s="20" t="n">
        <f aca="false">F22/$D$8*100</f>
        <v>0.318873663640874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64335.0000000004</v>
      </c>
      <c r="E23" s="18" t="n">
        <v>29979.0000000001</v>
      </c>
      <c r="F23" s="18" t="n">
        <v>34356.0000000002</v>
      </c>
      <c r="G23" s="19" t="n">
        <f aca="false">D23/$D$8*100</f>
        <v>3.84459092022784</v>
      </c>
      <c r="H23" s="19" t="n">
        <f aca="false">E23/$D$8*100</f>
        <v>1.79151303641113</v>
      </c>
      <c r="I23" s="20" t="n">
        <f aca="false">F23/$D$8*100</f>
        <v>2.0530778838167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26617</v>
      </c>
      <c r="E24" s="18" t="n">
        <v>11510</v>
      </c>
      <c r="F24" s="18" t="n">
        <v>15107</v>
      </c>
      <c r="G24" s="19" t="n">
        <f aca="false">D24/$D$8*100</f>
        <v>1.59060350545898</v>
      </c>
      <c r="H24" s="19" t="n">
        <f aca="false">E24/$D$8*100</f>
        <v>0.687825312688615</v>
      </c>
      <c r="I24" s="20" t="n">
        <f aca="false">F24/$D$8*100</f>
        <v>0.902778192770367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12619</v>
      </c>
      <c r="E25" s="18" t="n">
        <v>5922.00000000001</v>
      </c>
      <c r="F25" s="18" t="n">
        <v>6696.99999999999</v>
      </c>
      <c r="G25" s="19" t="n">
        <f aca="false">D25/$D$8*100</f>
        <v>0.754097968793888</v>
      </c>
      <c r="H25" s="19" t="n">
        <f aca="false">E25/$D$8*100</f>
        <v>0.353892398066202</v>
      </c>
      <c r="I25" s="20" t="n">
        <f aca="false">F25/$D$8*100</f>
        <v>0.400205570727685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94325.9999999997</v>
      </c>
      <c r="E26" s="18" t="n">
        <v>40140.9999999998</v>
      </c>
      <c r="F26" s="18" t="n">
        <v>54184.9999999999</v>
      </c>
      <c r="G26" s="19" t="n">
        <f aca="false">D26/$D$8*100</f>
        <v>5.63682106382852</v>
      </c>
      <c r="H26" s="19" t="n">
        <f aca="false">E26/$D$8*100</f>
        <v>2.39878330813498</v>
      </c>
      <c r="I26" s="20" t="n">
        <f aca="false">F26/$D$8*100</f>
        <v>3.23803775569354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39475.0000000001</v>
      </c>
      <c r="E27" s="18" t="n">
        <v>15900</v>
      </c>
      <c r="F27" s="18" t="n">
        <v>23575.0000000001</v>
      </c>
      <c r="G27" s="19" t="n">
        <f aca="false">D27/$D$8*100</f>
        <v>2.35898385911235</v>
      </c>
      <c r="H27" s="19" t="n">
        <f aca="false">E27/$D$8*100</f>
        <v>0.950167026216245</v>
      </c>
      <c r="I27" s="20" t="n">
        <f aca="false">F27/$D$8*100</f>
        <v>1.40881683289611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11046</v>
      </c>
      <c r="E28" s="18" t="n">
        <v>4944</v>
      </c>
      <c r="F28" s="18" t="n">
        <v>6102</v>
      </c>
      <c r="G28" s="19" t="n">
        <f aca="false">D28/$D$8*100</f>
        <v>0.660097168024193</v>
      </c>
      <c r="H28" s="19" t="n">
        <f aca="false">E28/$D$8*100</f>
        <v>0.295448162114033</v>
      </c>
      <c r="I28" s="20" t="n">
        <f aca="false">F28/$D$8*100</f>
        <v>0.36464900591016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53202</v>
      </c>
      <c r="E29" s="18" t="n">
        <v>23933.9999999999</v>
      </c>
      <c r="F29" s="18" t="n">
        <v>29268.0000000001</v>
      </c>
      <c r="G29" s="19" t="n">
        <f aca="false">D29/$D$8*100</f>
        <v>3.17929472507904</v>
      </c>
      <c r="H29" s="19" t="n">
        <f aca="false">E29/$D$8*100</f>
        <v>1.43027028965155</v>
      </c>
      <c r="I29" s="20" t="n">
        <f aca="false">F29/$D$8*100</f>
        <v>1.7490244354275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70795.9999999998</v>
      </c>
      <c r="E30" s="18" t="n">
        <v>28271.9999999999</v>
      </c>
      <c r="F30" s="18" t="n">
        <v>42523.9999999998</v>
      </c>
      <c r="G30" s="19" t="n">
        <f aca="false">D30/$D$8*100</f>
        <v>4.23069338289341</v>
      </c>
      <c r="H30" s="19" t="n">
        <f aca="false">E30/$D$8*100</f>
        <v>1.68950453869092</v>
      </c>
      <c r="I30" s="20" t="n">
        <f aca="false">F30/$D$8*100</f>
        <v>2.54118884420249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13465</v>
      </c>
      <c r="E31" s="18" t="n">
        <v>6225</v>
      </c>
      <c r="F31" s="18" t="n">
        <v>7240.00000000002</v>
      </c>
      <c r="G31" s="19" t="n">
        <f aca="false">D31/$D$8*100</f>
        <v>0.80465402566049</v>
      </c>
      <c r="H31" s="19" t="n">
        <f aca="false">E31/$D$8*100</f>
        <v>0.371999354603531</v>
      </c>
      <c r="I31" s="20" t="n">
        <f aca="false">F31/$D$8*100</f>
        <v>0.432654671056959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3937</v>
      </c>
      <c r="E32" s="18" t="n">
        <v>1699</v>
      </c>
      <c r="F32" s="18" t="n">
        <v>2238</v>
      </c>
      <c r="G32" s="19" t="n">
        <f aca="false">D32/$D$8*100</f>
        <v>0.235270917120337</v>
      </c>
      <c r="H32" s="19" t="n">
        <f aca="false">E32/$D$8*100</f>
        <v>0.101530426260466</v>
      </c>
      <c r="I32" s="20" t="n">
        <f aca="false">F32/$D$8*100</f>
        <v>0.133740490859872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8202.00000000001</v>
      </c>
      <c r="E33" s="28" t="n">
        <v>3409.00000000001</v>
      </c>
      <c r="F33" s="28" t="n">
        <v>4793</v>
      </c>
      <c r="G33" s="29" t="n">
        <f aca="false">D33/$D$8*100</f>
        <v>0.490142764089665</v>
      </c>
      <c r="H33" s="29" t="n">
        <f aca="false">E33/$D$8*100</f>
        <v>0.203718200778062</v>
      </c>
      <c r="I33" s="30" t="n">
        <f aca="false">F33/$D$8*100</f>
        <v>0.286424563311602</v>
      </c>
      <c r="J33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 t="s">
        <v>77</v>
      </c>
      <c r="H1" s="2"/>
      <c r="I1" s="2"/>
      <c r="M1" s="85" t="s">
        <v>78</v>
      </c>
    </row>
    <row r="2" customFormat="false" ht="15" hidden="false" customHeight="true" outlineLevel="0" collapsed="false">
      <c r="B2" s="31" t="s">
        <v>108</v>
      </c>
      <c r="C2" s="31"/>
      <c r="D2" s="31"/>
      <c r="E2" s="31"/>
      <c r="F2" s="31"/>
      <c r="G2" s="31"/>
      <c r="H2" s="31" t="s">
        <v>108</v>
      </c>
      <c r="I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H3" s="31"/>
      <c r="I3" s="31"/>
    </row>
    <row r="4" customFormat="false" ht="15" hidden="false" customHeight="true" outlineLevel="0" collapsed="false">
      <c r="B4" s="60" t="s">
        <v>1</v>
      </c>
      <c r="C4" s="60"/>
      <c r="D4" s="4" t="s">
        <v>109</v>
      </c>
      <c r="E4" s="4"/>
      <c r="F4" s="4"/>
      <c r="G4" s="4"/>
      <c r="H4" s="60" t="s">
        <v>1</v>
      </c>
      <c r="I4" s="60"/>
      <c r="J4" s="4" t="s">
        <v>109</v>
      </c>
      <c r="K4" s="4"/>
      <c r="L4" s="4"/>
      <c r="M4" s="4"/>
    </row>
    <row r="5" customFormat="false" ht="53.25" hidden="false" customHeight="true" outlineLevel="0" collapsed="false">
      <c r="B5" s="60"/>
      <c r="C5" s="60"/>
      <c r="D5" s="63" t="s">
        <v>61</v>
      </c>
      <c r="E5" s="42" t="s">
        <v>110</v>
      </c>
      <c r="F5" s="43" t="s">
        <v>111</v>
      </c>
      <c r="G5" s="86" t="s">
        <v>112</v>
      </c>
      <c r="H5" s="60"/>
      <c r="I5" s="60"/>
      <c r="J5" s="41" t="s">
        <v>113</v>
      </c>
      <c r="K5" s="42" t="s">
        <v>114</v>
      </c>
      <c r="L5" s="43" t="s">
        <v>115</v>
      </c>
      <c r="M5" s="36" t="s">
        <v>71</v>
      </c>
    </row>
    <row r="6" customFormat="false" ht="15" hidden="false" customHeight="true" outlineLevel="0" collapsed="false">
      <c r="B6" s="60"/>
      <c r="C6" s="60"/>
      <c r="D6" s="66" t="s">
        <v>6</v>
      </c>
      <c r="E6" s="66"/>
      <c r="F6" s="66"/>
      <c r="G6" s="66"/>
      <c r="H6" s="60"/>
      <c r="I6" s="60"/>
      <c r="J6" s="66" t="s">
        <v>6</v>
      </c>
      <c r="K6" s="66"/>
      <c r="L6" s="66"/>
      <c r="M6" s="66"/>
    </row>
    <row r="7" customFormat="false" ht="6.75" hidden="false" customHeight="true" outlineLevel="0" collapsed="false">
      <c r="B7" s="16"/>
      <c r="C7" s="17"/>
      <c r="D7" s="18"/>
      <c r="E7" s="18"/>
      <c r="F7" s="18"/>
      <c r="G7" s="87"/>
      <c r="H7" s="21"/>
      <c r="I7" s="22"/>
      <c r="J7" s="47"/>
      <c r="K7" s="47"/>
      <c r="L7" s="47"/>
      <c r="M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62780</v>
      </c>
      <c r="F8" s="18" t="n">
        <f aca="false">SUM(F10:F33)</f>
        <v>767392.999999999</v>
      </c>
      <c r="G8" s="49" t="n">
        <f aca="false">SUM(G10:G33)</f>
        <v>112896</v>
      </c>
      <c r="H8" s="21"/>
      <c r="I8" s="22" t="s">
        <v>8</v>
      </c>
      <c r="J8" s="18" t="n">
        <f aca="false">SUM(J10:J33)</f>
        <v>139967</v>
      </c>
      <c r="K8" s="18" t="n">
        <f aca="false">SUM(K10:K33)</f>
        <v>4299</v>
      </c>
      <c r="L8" s="18" t="n">
        <f aca="false">SUM(L10:L33)</f>
        <v>570004.000000001</v>
      </c>
      <c r="M8" s="49" t="n">
        <f aca="false">SUM(M10:M33)</f>
        <v>16051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88"/>
      <c r="H9" s="21"/>
      <c r="I9" s="22"/>
      <c r="J9" s="51"/>
      <c r="K9" s="51"/>
      <c r="L9" s="51"/>
      <c r="M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M10)</f>
        <v>67370</v>
      </c>
      <c r="E10" s="18" t="n">
        <v>1840</v>
      </c>
      <c r="F10" s="18" t="n">
        <v>32918</v>
      </c>
      <c r="G10" s="49" t="n">
        <v>3514</v>
      </c>
      <c r="H10" s="23" t="s">
        <v>9</v>
      </c>
      <c r="I10" s="24" t="s">
        <v>10</v>
      </c>
      <c r="J10" s="53" t="n">
        <v>7264</v>
      </c>
      <c r="K10" s="53" t="n">
        <v>0</v>
      </c>
      <c r="L10" s="53" t="n">
        <v>21234</v>
      </c>
      <c r="M10" s="55" t="n">
        <v>600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M11)</f>
        <v>84789.9999999999</v>
      </c>
      <c r="E11" s="18" t="n">
        <v>4485.99999999999</v>
      </c>
      <c r="F11" s="18" t="n">
        <v>49535.9999999998</v>
      </c>
      <c r="G11" s="49" t="n">
        <v>2324</v>
      </c>
      <c r="H11" s="23" t="s">
        <v>11</v>
      </c>
      <c r="I11" s="24" t="s">
        <v>12</v>
      </c>
      <c r="J11" s="53" t="n">
        <v>10056</v>
      </c>
      <c r="K11" s="53" t="n">
        <v>177</v>
      </c>
      <c r="L11" s="53" t="n">
        <v>16778</v>
      </c>
      <c r="M11" s="55" t="n">
        <v>1433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M12)</f>
        <v>143043.999999999</v>
      </c>
      <c r="E12" s="18" t="n">
        <v>5638.99999999997</v>
      </c>
      <c r="F12" s="18" t="n">
        <v>82462.9999999989</v>
      </c>
      <c r="G12" s="49" t="n">
        <v>5573</v>
      </c>
      <c r="H12" s="23" t="s">
        <v>13</v>
      </c>
      <c r="I12" s="24" t="s">
        <v>14</v>
      </c>
      <c r="J12" s="53" t="n">
        <v>12848</v>
      </c>
      <c r="K12" s="53" t="n">
        <v>0</v>
      </c>
      <c r="L12" s="53" t="n">
        <v>35081</v>
      </c>
      <c r="M12" s="55" t="n">
        <v>1440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M13)</f>
        <v>57575.0000000002</v>
      </c>
      <c r="E13" s="18" t="n">
        <v>1586</v>
      </c>
      <c r="F13" s="18" t="n">
        <v>29730.0000000002</v>
      </c>
      <c r="G13" s="49" t="n">
        <v>1137</v>
      </c>
      <c r="H13" s="23" t="s">
        <v>15</v>
      </c>
      <c r="I13" s="24" t="s">
        <v>16</v>
      </c>
      <c r="J13" s="53" t="n">
        <v>4617.99999999999</v>
      </c>
      <c r="K13" s="53" t="n">
        <v>0</v>
      </c>
      <c r="L13" s="53" t="n">
        <v>19876</v>
      </c>
      <c r="M13" s="55" t="n">
        <v>628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M14)</f>
        <v>72341.0000000006</v>
      </c>
      <c r="E14" s="18" t="n">
        <v>1265</v>
      </c>
      <c r="F14" s="18" t="n">
        <v>42697.0000000006</v>
      </c>
      <c r="G14" s="49" t="n">
        <v>299</v>
      </c>
      <c r="H14" s="23" t="s">
        <v>17</v>
      </c>
      <c r="I14" s="24" t="s">
        <v>18</v>
      </c>
      <c r="J14" s="53" t="n">
        <v>3852</v>
      </c>
      <c r="K14" s="53" t="n">
        <v>0</v>
      </c>
      <c r="L14" s="53" t="n">
        <v>23957</v>
      </c>
      <c r="M14" s="55" t="n">
        <v>271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M15)</f>
        <v>48146.9999999999</v>
      </c>
      <c r="E15" s="18" t="n">
        <v>2607</v>
      </c>
      <c r="F15" s="18" t="n">
        <v>30378.9999999999</v>
      </c>
      <c r="G15" s="49" t="n">
        <v>801.000000000001</v>
      </c>
      <c r="H15" s="23" t="s">
        <v>19</v>
      </c>
      <c r="I15" s="24" t="s">
        <v>20</v>
      </c>
      <c r="J15" s="53" t="n">
        <v>5648.99999999998</v>
      </c>
      <c r="K15" s="53" t="n">
        <v>0</v>
      </c>
      <c r="L15" s="53" t="n">
        <v>8220.99999999999</v>
      </c>
      <c r="M15" s="55" t="n">
        <v>490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M16)</f>
        <v>41623</v>
      </c>
      <c r="E16" s="18" t="n">
        <v>2189</v>
      </c>
      <c r="F16" s="18" t="n">
        <v>22029</v>
      </c>
      <c r="G16" s="49" t="n">
        <v>402</v>
      </c>
      <c r="H16" s="23" t="s">
        <v>21</v>
      </c>
      <c r="I16" s="24" t="s">
        <v>22</v>
      </c>
      <c r="J16" s="53" t="n">
        <v>5233</v>
      </c>
      <c r="K16" s="53" t="n">
        <v>0</v>
      </c>
      <c r="L16" s="53" t="n">
        <v>10900</v>
      </c>
      <c r="M16" s="55" t="n">
        <v>870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M17)</f>
        <v>151146</v>
      </c>
      <c r="E17" s="18" t="n">
        <v>3985.99999999999</v>
      </c>
      <c r="F17" s="18" t="n">
        <v>61104.9999999998</v>
      </c>
      <c r="G17" s="49" t="n">
        <v>8344.99999999999</v>
      </c>
      <c r="H17" s="23" t="s">
        <v>23</v>
      </c>
      <c r="I17" s="24" t="s">
        <v>24</v>
      </c>
      <c r="J17" s="53" t="n">
        <v>6661</v>
      </c>
      <c r="K17" s="53" t="n">
        <v>0</v>
      </c>
      <c r="L17" s="53" t="n">
        <v>69822</v>
      </c>
      <c r="M17" s="55" t="n">
        <v>1227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M18)</f>
        <v>13039</v>
      </c>
      <c r="E18" s="18" t="n">
        <v>642</v>
      </c>
      <c r="F18" s="18" t="n">
        <v>7382.00000000001</v>
      </c>
      <c r="G18" s="49" t="n">
        <v>1339</v>
      </c>
      <c r="H18" s="23" t="s">
        <v>25</v>
      </c>
      <c r="I18" s="24" t="s">
        <v>26</v>
      </c>
      <c r="J18" s="53" t="n">
        <v>1745</v>
      </c>
      <c r="K18" s="53" t="n">
        <v>0</v>
      </c>
      <c r="L18" s="53" t="n">
        <v>1758</v>
      </c>
      <c r="M18" s="55" t="n">
        <v>173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M19)</f>
        <v>22835</v>
      </c>
      <c r="E19" s="18" t="n">
        <v>996</v>
      </c>
      <c r="F19" s="18" t="n">
        <v>13565</v>
      </c>
      <c r="G19" s="49" t="n">
        <v>539</v>
      </c>
      <c r="H19" s="23" t="s">
        <v>27</v>
      </c>
      <c r="I19" s="24" t="s">
        <v>28</v>
      </c>
      <c r="J19" s="53" t="n">
        <v>2585</v>
      </c>
      <c r="K19" s="53" t="n">
        <v>0</v>
      </c>
      <c r="L19" s="53" t="n">
        <v>5001</v>
      </c>
      <c r="M19" s="55" t="n">
        <v>149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M20)</f>
        <v>6018</v>
      </c>
      <c r="E20" s="18" t="n">
        <v>48</v>
      </c>
      <c r="F20" s="18" t="n">
        <v>4102</v>
      </c>
      <c r="G20" s="49" t="n">
        <v>360</v>
      </c>
      <c r="H20" s="23" t="s">
        <v>29</v>
      </c>
      <c r="I20" s="24" t="s">
        <v>30</v>
      </c>
      <c r="J20" s="53" t="n">
        <v>461</v>
      </c>
      <c r="K20" s="53" t="n">
        <v>0</v>
      </c>
      <c r="L20" s="53" t="n">
        <v>1044</v>
      </c>
      <c r="M20" s="55" t="n">
        <v>3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M21)</f>
        <v>556865</v>
      </c>
      <c r="E21" s="18" t="n">
        <v>16419</v>
      </c>
      <c r="F21" s="18" t="n">
        <v>160932</v>
      </c>
      <c r="G21" s="49" t="n">
        <v>69381</v>
      </c>
      <c r="H21" s="23" t="s">
        <v>31</v>
      </c>
      <c r="I21" s="24" t="s">
        <v>32</v>
      </c>
      <c r="J21" s="53" t="n">
        <v>40795</v>
      </c>
      <c r="K21" s="53" t="n">
        <v>4029</v>
      </c>
      <c r="L21" s="53" t="n">
        <v>261631.000000001</v>
      </c>
      <c r="M21" s="55" t="n">
        <v>3677.99999999999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M22)</f>
        <v>10577</v>
      </c>
      <c r="E22" s="18" t="n">
        <v>487</v>
      </c>
      <c r="F22" s="18" t="n">
        <v>6854</v>
      </c>
      <c r="G22" s="49" t="n">
        <v>417</v>
      </c>
      <c r="H22" s="23" t="s">
        <v>33</v>
      </c>
      <c r="I22" s="24" t="s">
        <v>34</v>
      </c>
      <c r="J22" s="53" t="n">
        <v>1011</v>
      </c>
      <c r="K22" s="53" t="n">
        <v>0</v>
      </c>
      <c r="L22" s="53" t="n">
        <v>1740</v>
      </c>
      <c r="M22" s="55" t="n">
        <v>68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M23)</f>
        <v>64335</v>
      </c>
      <c r="E23" s="18" t="n">
        <v>3275</v>
      </c>
      <c r="F23" s="18" t="n">
        <v>43879</v>
      </c>
      <c r="G23" s="49" t="n">
        <v>1039</v>
      </c>
      <c r="H23" s="23" t="s">
        <v>35</v>
      </c>
      <c r="I23" s="24" t="s">
        <v>36</v>
      </c>
      <c r="J23" s="53" t="n">
        <v>4462</v>
      </c>
      <c r="K23" s="53" t="n">
        <v>0</v>
      </c>
      <c r="L23" s="53" t="n">
        <v>10783</v>
      </c>
      <c r="M23" s="55" t="n">
        <v>897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SUM(E24:M24)</f>
        <v>26617</v>
      </c>
      <c r="E24" s="18" t="n">
        <v>1901</v>
      </c>
      <c r="F24" s="18" t="n">
        <v>15960</v>
      </c>
      <c r="G24" s="49" t="n">
        <v>490</v>
      </c>
      <c r="H24" s="23" t="s">
        <v>37</v>
      </c>
      <c r="I24" s="24" t="s">
        <v>38</v>
      </c>
      <c r="J24" s="53" t="n">
        <v>3172</v>
      </c>
      <c r="K24" s="53" t="n">
        <v>0</v>
      </c>
      <c r="L24" s="53" t="n">
        <v>4783</v>
      </c>
      <c r="M24" s="55" t="n">
        <v>311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SUM(E25:M25)</f>
        <v>12619</v>
      </c>
      <c r="E25" s="18" t="n">
        <v>343</v>
      </c>
      <c r="F25" s="18" t="n">
        <v>8568.99999999999</v>
      </c>
      <c r="G25" s="49" t="n">
        <v>115</v>
      </c>
      <c r="H25" s="23" t="s">
        <v>39</v>
      </c>
      <c r="I25" s="24" t="s">
        <v>40</v>
      </c>
      <c r="J25" s="53" t="n">
        <v>1576</v>
      </c>
      <c r="K25" s="53" t="n">
        <v>0</v>
      </c>
      <c r="L25" s="53" t="n">
        <v>1807</v>
      </c>
      <c r="M25" s="55" t="n">
        <v>209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SUM(E26:M26)</f>
        <v>94326</v>
      </c>
      <c r="E26" s="18" t="n">
        <v>6617.00000000001</v>
      </c>
      <c r="F26" s="18" t="n">
        <v>43866</v>
      </c>
      <c r="G26" s="49" t="n">
        <v>9168.00000000001</v>
      </c>
      <c r="H26" s="23" t="s">
        <v>41</v>
      </c>
      <c r="I26" s="24" t="s">
        <v>42</v>
      </c>
      <c r="J26" s="53" t="n">
        <v>11971</v>
      </c>
      <c r="K26" s="53" t="n">
        <v>93</v>
      </c>
      <c r="L26" s="53" t="n">
        <v>21101</v>
      </c>
      <c r="M26" s="55" t="n">
        <v>1510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SUM(E27:M27)</f>
        <v>39475</v>
      </c>
      <c r="E27" s="18" t="n">
        <v>1248</v>
      </c>
      <c r="F27" s="18" t="n">
        <v>15320</v>
      </c>
      <c r="G27" s="49" t="n">
        <v>2151</v>
      </c>
      <c r="H27" s="23" t="s">
        <v>43</v>
      </c>
      <c r="I27" s="24" t="s">
        <v>44</v>
      </c>
      <c r="J27" s="53" t="n">
        <v>3419</v>
      </c>
      <c r="K27" s="53" t="n">
        <v>0</v>
      </c>
      <c r="L27" s="53" t="n">
        <v>16854</v>
      </c>
      <c r="M27" s="55" t="n">
        <v>483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SUM(E28:M28)</f>
        <v>11046</v>
      </c>
      <c r="E28" s="18" t="n">
        <v>435</v>
      </c>
      <c r="F28" s="18" t="n">
        <v>6665.00000000001</v>
      </c>
      <c r="G28" s="49" t="n">
        <v>231</v>
      </c>
      <c r="H28" s="23" t="s">
        <v>45</v>
      </c>
      <c r="I28" s="24" t="s">
        <v>46</v>
      </c>
      <c r="J28" s="53" t="n">
        <v>1640</v>
      </c>
      <c r="K28" s="53" t="n">
        <v>0</v>
      </c>
      <c r="L28" s="53" t="n">
        <v>1885</v>
      </c>
      <c r="M28" s="55" t="n">
        <v>19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SUM(E29:M29)</f>
        <v>53202</v>
      </c>
      <c r="E29" s="18" t="n">
        <v>2214</v>
      </c>
      <c r="F29" s="18" t="n">
        <v>28101</v>
      </c>
      <c r="G29" s="49" t="n">
        <v>3013</v>
      </c>
      <c r="H29" s="23" t="s">
        <v>47</v>
      </c>
      <c r="I29" s="24" t="s">
        <v>48</v>
      </c>
      <c r="J29" s="53" t="n">
        <v>2173</v>
      </c>
      <c r="K29" s="53" t="n">
        <v>0</v>
      </c>
      <c r="L29" s="53" t="n">
        <v>17220</v>
      </c>
      <c r="M29" s="55" t="n">
        <v>481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SUM(E30:M30)</f>
        <v>70796.0000000001</v>
      </c>
      <c r="E30" s="18" t="n">
        <v>3323</v>
      </c>
      <c r="F30" s="18" t="n">
        <v>46800.0000000001</v>
      </c>
      <c r="G30" s="49" t="n">
        <v>1840</v>
      </c>
      <c r="H30" s="23" t="s">
        <v>49</v>
      </c>
      <c r="I30" s="24" t="s">
        <v>50</v>
      </c>
      <c r="J30" s="53" t="n">
        <v>5648.99999999999</v>
      </c>
      <c r="K30" s="53" t="n">
        <v>0</v>
      </c>
      <c r="L30" s="53" t="n">
        <v>12468</v>
      </c>
      <c r="M30" s="55" t="n">
        <v>716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SUM(E31:M31)</f>
        <v>13465</v>
      </c>
      <c r="E31" s="18" t="n">
        <v>755.000000000001</v>
      </c>
      <c r="F31" s="18" t="n">
        <v>7793</v>
      </c>
      <c r="G31" s="49" t="n">
        <v>40</v>
      </c>
      <c r="H31" s="23" t="s">
        <v>51</v>
      </c>
      <c r="I31" s="24" t="s">
        <v>52</v>
      </c>
      <c r="J31" s="53" t="n">
        <v>1755</v>
      </c>
      <c r="K31" s="53" t="n">
        <v>0</v>
      </c>
      <c r="L31" s="53" t="n">
        <v>3083</v>
      </c>
      <c r="M31" s="55" t="n">
        <v>39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SUM(E32:M32)</f>
        <v>3937</v>
      </c>
      <c r="E32" s="18" t="n">
        <v>235</v>
      </c>
      <c r="F32" s="18" t="n">
        <v>2262</v>
      </c>
      <c r="G32" s="49" t="n">
        <v>58</v>
      </c>
      <c r="H32" s="23" t="s">
        <v>53</v>
      </c>
      <c r="I32" s="24" t="s">
        <v>54</v>
      </c>
      <c r="J32" s="53" t="n">
        <v>490</v>
      </c>
      <c r="K32" s="53" t="n">
        <v>0</v>
      </c>
      <c r="L32" s="53" t="n">
        <v>777</v>
      </c>
      <c r="M32" s="55" t="n">
        <v>115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M33)</f>
        <v>8202</v>
      </c>
      <c r="E33" s="28" t="n">
        <v>244</v>
      </c>
      <c r="F33" s="28" t="n">
        <v>4486</v>
      </c>
      <c r="G33" s="70" t="n">
        <v>320</v>
      </c>
      <c r="H33" s="25" t="s">
        <v>55</v>
      </c>
      <c r="I33" s="26" t="s">
        <v>56</v>
      </c>
      <c r="J33" s="57" t="n">
        <v>882</v>
      </c>
      <c r="K33" s="57" t="n">
        <v>0</v>
      </c>
      <c r="L33" s="57" t="n">
        <v>2200</v>
      </c>
      <c r="M33" s="59" t="n">
        <v>70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3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2.7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/>
      <c r="H1" s="2"/>
      <c r="I1" s="2"/>
      <c r="M1" s="85"/>
      <c r="P1" s="2"/>
      <c r="Q1" s="2"/>
      <c r="R1" s="2"/>
      <c r="S1" s="2"/>
      <c r="T1" s="2"/>
      <c r="U1" s="84" t="s">
        <v>77</v>
      </c>
      <c r="V1" s="2"/>
      <c r="W1" s="2"/>
      <c r="AA1" s="85" t="s">
        <v>78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84" t="s">
        <v>77</v>
      </c>
      <c r="H2" s="2"/>
      <c r="I2" s="2"/>
      <c r="M2" s="85" t="s">
        <v>78</v>
      </c>
      <c r="P2" s="31" t="s">
        <v>116</v>
      </c>
      <c r="Q2" s="31"/>
      <c r="R2" s="31"/>
      <c r="S2" s="31"/>
      <c r="T2" s="31"/>
      <c r="U2" s="31"/>
      <c r="V2" s="31" t="s">
        <v>116</v>
      </c>
      <c r="W2" s="31"/>
    </row>
    <row r="3" customFormat="false" ht="15" hidden="false" customHeight="true" outlineLevel="0" collapsed="false">
      <c r="B3" s="31" t="s">
        <v>108</v>
      </c>
      <c r="C3" s="31"/>
      <c r="D3" s="31"/>
      <c r="E3" s="31"/>
      <c r="F3" s="31"/>
      <c r="G3" s="31"/>
      <c r="H3" s="31" t="s">
        <v>108</v>
      </c>
      <c r="I3" s="31"/>
      <c r="P3" s="31" t="s">
        <v>117</v>
      </c>
      <c r="Q3" s="31"/>
      <c r="R3" s="31"/>
      <c r="S3" s="31"/>
      <c r="T3" s="31"/>
      <c r="U3" s="31"/>
      <c r="V3" s="31" t="s">
        <v>118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60" t="s">
        <v>1</v>
      </c>
      <c r="C5" s="60"/>
      <c r="D5" s="4" t="s">
        <v>109</v>
      </c>
      <c r="E5" s="4"/>
      <c r="F5" s="4"/>
      <c r="G5" s="4"/>
      <c r="H5" s="60" t="s">
        <v>1</v>
      </c>
      <c r="I5" s="60"/>
      <c r="J5" s="4" t="s">
        <v>109</v>
      </c>
      <c r="K5" s="4"/>
      <c r="L5" s="4"/>
      <c r="M5" s="4"/>
      <c r="P5" s="60" t="s">
        <v>1</v>
      </c>
      <c r="Q5" s="60"/>
      <c r="R5" s="4" t="s">
        <v>109</v>
      </c>
      <c r="S5" s="4"/>
      <c r="T5" s="4"/>
      <c r="U5" s="4"/>
      <c r="V5" s="60" t="s">
        <v>1</v>
      </c>
      <c r="W5" s="60"/>
      <c r="X5" s="4" t="s">
        <v>109</v>
      </c>
      <c r="Y5" s="4"/>
      <c r="Z5" s="4"/>
      <c r="AA5" s="4"/>
    </row>
    <row r="6" customFormat="false" ht="53.25" hidden="false" customHeight="true" outlineLevel="0" collapsed="false">
      <c r="B6" s="60"/>
      <c r="C6" s="60"/>
      <c r="D6" s="63" t="s">
        <v>61</v>
      </c>
      <c r="E6" s="42" t="s">
        <v>119</v>
      </c>
      <c r="F6" s="43" t="s">
        <v>111</v>
      </c>
      <c r="G6" s="86" t="s">
        <v>112</v>
      </c>
      <c r="H6" s="60"/>
      <c r="I6" s="60"/>
      <c r="J6" s="41" t="s">
        <v>113</v>
      </c>
      <c r="K6" s="42" t="s">
        <v>114</v>
      </c>
      <c r="L6" s="43" t="s">
        <v>115</v>
      </c>
      <c r="M6" s="36" t="s">
        <v>71</v>
      </c>
      <c r="P6" s="60"/>
      <c r="Q6" s="60"/>
      <c r="R6" s="63" t="s">
        <v>61</v>
      </c>
      <c r="S6" s="42" t="s">
        <v>110</v>
      </c>
      <c r="T6" s="43" t="s">
        <v>111</v>
      </c>
      <c r="U6" s="86" t="s">
        <v>112</v>
      </c>
      <c r="V6" s="60"/>
      <c r="W6" s="60"/>
      <c r="X6" s="41" t="s">
        <v>113</v>
      </c>
      <c r="Y6" s="42" t="s">
        <v>114</v>
      </c>
      <c r="Z6" s="43" t="s">
        <v>115</v>
      </c>
      <c r="AA6" s="36" t="s">
        <v>71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0"/>
      <c r="I7" s="60"/>
      <c r="J7" s="66" t="s">
        <v>6</v>
      </c>
      <c r="K7" s="66"/>
      <c r="L7" s="66"/>
      <c r="M7" s="66"/>
      <c r="P7" s="60"/>
      <c r="Q7" s="60"/>
      <c r="R7" s="66" t="s">
        <v>7</v>
      </c>
      <c r="S7" s="66"/>
      <c r="T7" s="66"/>
      <c r="U7" s="66"/>
      <c r="V7" s="60"/>
      <c r="W7" s="60"/>
      <c r="X7" s="66" t="s">
        <v>7</v>
      </c>
      <c r="Y7" s="66"/>
      <c r="Z7" s="66"/>
      <c r="AA7" s="66"/>
    </row>
    <row r="8" customFormat="false" ht="6.75" hidden="false" customHeight="true" outlineLevel="0" collapsed="false">
      <c r="B8" s="16"/>
      <c r="C8" s="17"/>
      <c r="D8" s="18"/>
      <c r="E8" s="18"/>
      <c r="F8" s="18"/>
      <c r="G8" s="87"/>
      <c r="H8" s="21"/>
      <c r="I8" s="22"/>
      <c r="J8" s="47"/>
      <c r="K8" s="47"/>
      <c r="L8" s="47"/>
      <c r="M8" s="48"/>
      <c r="P8" s="16"/>
      <c r="Q8" s="17"/>
      <c r="R8" s="89"/>
      <c r="S8" s="90"/>
      <c r="T8" s="90"/>
      <c r="U8" s="87"/>
      <c r="V8" s="21"/>
      <c r="W8" s="22"/>
      <c r="X8" s="89"/>
      <c r="Y8" s="90"/>
      <c r="Z8" s="90"/>
      <c r="AA8" s="87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73390</v>
      </c>
      <c r="E9" s="18" t="n">
        <f aca="false">SUM(E11:E34)</f>
        <v>62780</v>
      </c>
      <c r="F9" s="18" t="n">
        <f aca="false">SUM(F11:F34)</f>
        <v>767392.999999999</v>
      </c>
      <c r="G9" s="49" t="n">
        <f aca="false">SUM(G11:G34)</f>
        <v>112896</v>
      </c>
      <c r="H9" s="21"/>
      <c r="I9" s="22" t="s">
        <v>8</v>
      </c>
      <c r="J9" s="18" t="n">
        <f aca="false">SUM(J11:J34)</f>
        <v>139967</v>
      </c>
      <c r="K9" s="18" t="n">
        <f aca="false">SUM(K11:K34)</f>
        <v>4299</v>
      </c>
      <c r="L9" s="18" t="n">
        <f aca="false">SUM(L11:L34)</f>
        <v>570004.000000001</v>
      </c>
      <c r="M9" s="49" t="n">
        <f aca="false">SUM(M11:M34)</f>
        <v>16051</v>
      </c>
      <c r="P9" s="21"/>
      <c r="Q9" s="22" t="s">
        <v>8</v>
      </c>
      <c r="R9" s="74" t="n">
        <f aca="false">D9/$D$9*100</f>
        <v>100</v>
      </c>
      <c r="S9" s="75" t="n">
        <f aca="false">E9/$D$9*100</f>
        <v>3.7516657802425</v>
      </c>
      <c r="T9" s="75" t="n">
        <f aca="false">F9/$D$9*100</f>
        <v>45.8585864622114</v>
      </c>
      <c r="U9" s="76" t="n">
        <f aca="false">G9/$D$9*100</f>
        <v>6.74654443973013</v>
      </c>
      <c r="V9" s="21"/>
      <c r="W9" s="22" t="s">
        <v>8</v>
      </c>
      <c r="X9" s="74" t="n">
        <f aca="false">J9/$D$9*100</f>
        <v>8.36427850052887</v>
      </c>
      <c r="Y9" s="75" t="n">
        <f aca="false">K9/$D$9*100</f>
        <v>0.256903650673185</v>
      </c>
      <c r="Z9" s="75" t="n">
        <f aca="false">L9/$D$9*100</f>
        <v>34.0628305415953</v>
      </c>
      <c r="AA9" s="76" t="n">
        <f aca="false">M9/$D$9*100</f>
        <v>0.959190625018674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8"/>
      <c r="H10" s="21"/>
      <c r="I10" s="22"/>
      <c r="J10" s="51"/>
      <c r="K10" s="51"/>
      <c r="L10" s="51"/>
      <c r="M10" s="52"/>
      <c r="P10" s="21"/>
      <c r="Q10" s="22"/>
      <c r="R10" s="56"/>
      <c r="S10" s="18"/>
      <c r="T10" s="18"/>
      <c r="U10" s="88"/>
      <c r="V10" s="21"/>
      <c r="W10" s="22"/>
      <c r="X10" s="56"/>
      <c r="Y10" s="18"/>
      <c r="Z10" s="18"/>
      <c r="AA10" s="88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67370</v>
      </c>
      <c r="E11" s="18" t="n">
        <v>1840</v>
      </c>
      <c r="F11" s="18" t="n">
        <v>32918</v>
      </c>
      <c r="G11" s="49" t="n">
        <v>3514</v>
      </c>
      <c r="H11" s="23" t="s">
        <v>9</v>
      </c>
      <c r="I11" s="24" t="s">
        <v>10</v>
      </c>
      <c r="J11" s="53" t="n">
        <v>7264</v>
      </c>
      <c r="K11" s="53" t="n">
        <v>0</v>
      </c>
      <c r="L11" s="53" t="n">
        <v>21234</v>
      </c>
      <c r="M11" s="55" t="n">
        <v>600</v>
      </c>
      <c r="P11" s="23" t="s">
        <v>9</v>
      </c>
      <c r="Q11" s="24" t="s">
        <v>10</v>
      </c>
      <c r="R11" s="74" t="n">
        <f aca="false">D11/$D$9*100</f>
        <v>4.02595928026342</v>
      </c>
      <c r="S11" s="75" t="n">
        <f aca="false">E11/$D$9*100</f>
        <v>0.109956435738232</v>
      </c>
      <c r="T11" s="75" t="n">
        <f aca="false">F11/$D$9*100</f>
        <v>1.96714453892996</v>
      </c>
      <c r="U11" s="76" t="n">
        <f aca="false">G11/$D$9*100</f>
        <v>0.209992888687037</v>
      </c>
      <c r="V11" s="23" t="s">
        <v>9</v>
      </c>
      <c r="W11" s="24" t="s">
        <v>10</v>
      </c>
      <c r="X11" s="74" t="n">
        <f aca="false">J11/$D$9*100</f>
        <v>0.434088885436151</v>
      </c>
      <c r="Y11" s="75" t="n">
        <f aca="false">K11/$D$9*100</f>
        <v>0</v>
      </c>
      <c r="Z11" s="75" t="n">
        <f aca="false">L11/$D$9*100</f>
        <v>1.26892117199218</v>
      </c>
      <c r="AA11" s="76" t="n">
        <f aca="false">M11/$D$9*100</f>
        <v>0.0358553594798583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84789.9999999999</v>
      </c>
      <c r="E12" s="18" t="n">
        <v>4485.99999999999</v>
      </c>
      <c r="F12" s="18" t="n">
        <v>49535.9999999998</v>
      </c>
      <c r="G12" s="49" t="n">
        <v>2324</v>
      </c>
      <c r="H12" s="23" t="s">
        <v>11</v>
      </c>
      <c r="I12" s="24" t="s">
        <v>12</v>
      </c>
      <c r="J12" s="53" t="n">
        <v>10056</v>
      </c>
      <c r="K12" s="53" t="n">
        <v>177</v>
      </c>
      <c r="L12" s="53" t="n">
        <v>16778</v>
      </c>
      <c r="M12" s="55" t="n">
        <v>1433</v>
      </c>
      <c r="P12" s="23" t="s">
        <v>11</v>
      </c>
      <c r="Q12" s="24" t="s">
        <v>12</v>
      </c>
      <c r="R12" s="74" t="n">
        <f aca="false">D12/$D$9*100</f>
        <v>5.06695988382863</v>
      </c>
      <c r="S12" s="75" t="n">
        <f aca="false">E12/$D$9*100</f>
        <v>0.268078571044406</v>
      </c>
      <c r="T12" s="75" t="n">
        <f aca="false">F12/$D$9*100</f>
        <v>2.96021847865709</v>
      </c>
      <c r="U12" s="76" t="n">
        <f aca="false">G12/$D$9*100</f>
        <v>0.138879759051985</v>
      </c>
      <c r="V12" s="23" t="s">
        <v>11</v>
      </c>
      <c r="W12" s="24" t="s">
        <v>12</v>
      </c>
      <c r="X12" s="74" t="n">
        <f aca="false">J12/$D$9*100</f>
        <v>0.600935824882427</v>
      </c>
      <c r="Y12" s="75" t="n">
        <f aca="false">K12/$D$9*100</f>
        <v>0.0105773310465582</v>
      </c>
      <c r="Z12" s="75" t="n">
        <f aca="false">L12/$D$9*100</f>
        <v>1.00263536892177</v>
      </c>
      <c r="AA12" s="76" t="n">
        <f aca="false">M12/$D$9*100</f>
        <v>0.0856345502243948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143043.999999999</v>
      </c>
      <c r="E13" s="18" t="n">
        <v>5638.99999999997</v>
      </c>
      <c r="F13" s="18" t="n">
        <v>82462.9999999989</v>
      </c>
      <c r="G13" s="49" t="n">
        <v>5573</v>
      </c>
      <c r="H13" s="23" t="s">
        <v>13</v>
      </c>
      <c r="I13" s="24" t="s">
        <v>14</v>
      </c>
      <c r="J13" s="53" t="n">
        <v>12848</v>
      </c>
      <c r="K13" s="53" t="n">
        <v>0</v>
      </c>
      <c r="L13" s="53" t="n">
        <v>35081</v>
      </c>
      <c r="M13" s="55" t="n">
        <v>1440</v>
      </c>
      <c r="P13" s="23" t="s">
        <v>13</v>
      </c>
      <c r="Q13" s="24" t="s">
        <v>14</v>
      </c>
      <c r="R13" s="74" t="n">
        <f aca="false">D13/$D$9*100</f>
        <v>8.54815673572801</v>
      </c>
      <c r="S13" s="75" t="n">
        <f aca="false">E13/$D$9*100</f>
        <v>0.3369806201782</v>
      </c>
      <c r="T13" s="75" t="n">
        <f aca="false">F13/$D$9*100</f>
        <v>4.92790084797919</v>
      </c>
      <c r="U13" s="76" t="n">
        <f aca="false">G13/$D$9*100</f>
        <v>0.333036530635417</v>
      </c>
      <c r="V13" s="23" t="s">
        <v>13</v>
      </c>
      <c r="W13" s="24" t="s">
        <v>14</v>
      </c>
      <c r="X13" s="74" t="n">
        <f aca="false">J13/$D$9*100</f>
        <v>0.7677827643287</v>
      </c>
      <c r="Y13" s="75" t="n">
        <f aca="false">K13/$D$9*100</f>
        <v>0</v>
      </c>
      <c r="Z13" s="75" t="n">
        <f aca="false">L13/$D$9*100</f>
        <v>2.09640310985485</v>
      </c>
      <c r="AA13" s="76" t="n">
        <f aca="false">M13/$D$9*100</f>
        <v>0.08605286275166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M14)</f>
        <v>57575.0000000002</v>
      </c>
      <c r="E14" s="18" t="n">
        <v>1586</v>
      </c>
      <c r="F14" s="18" t="n">
        <v>29730.0000000002</v>
      </c>
      <c r="G14" s="49" t="n">
        <v>1137</v>
      </c>
      <c r="H14" s="23" t="s">
        <v>15</v>
      </c>
      <c r="I14" s="24" t="s">
        <v>16</v>
      </c>
      <c r="J14" s="53" t="n">
        <v>4617.99999999999</v>
      </c>
      <c r="K14" s="53" t="n">
        <v>0</v>
      </c>
      <c r="L14" s="53" t="n">
        <v>19876</v>
      </c>
      <c r="M14" s="55" t="n">
        <v>628</v>
      </c>
      <c r="P14" s="23" t="s">
        <v>15</v>
      </c>
      <c r="Q14" s="24" t="s">
        <v>16</v>
      </c>
      <c r="R14" s="74" t="n">
        <f aca="false">D14/$D$9*100</f>
        <v>3.44062053675474</v>
      </c>
      <c r="S14" s="75" t="n">
        <f aca="false">E14/$D$9*100</f>
        <v>0.0947776668917588</v>
      </c>
      <c r="T14" s="75" t="n">
        <f aca="false">F14/$D$9*100</f>
        <v>1.77663306222699</v>
      </c>
      <c r="U14" s="76" t="n">
        <f aca="false">G14/$D$9*100</f>
        <v>0.0679459062143314</v>
      </c>
      <c r="V14" s="23" t="s">
        <v>15</v>
      </c>
      <c r="W14" s="24" t="s">
        <v>16</v>
      </c>
      <c r="X14" s="74" t="n">
        <f aca="false">J14/$D$9*100</f>
        <v>0.275966750129975</v>
      </c>
      <c r="Y14" s="75" t="n">
        <f aca="false">K14/$D$9*100</f>
        <v>0</v>
      </c>
      <c r="Z14" s="75" t="n">
        <f aca="false">L14/$D$9*100</f>
        <v>1.18776854170277</v>
      </c>
      <c r="AA14" s="76" t="n">
        <f aca="false">M14/$D$9*100</f>
        <v>0.0375286095889183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M15)</f>
        <v>72341.0000000006</v>
      </c>
      <c r="E15" s="18" t="n">
        <v>1265</v>
      </c>
      <c r="F15" s="18" t="n">
        <v>42697.0000000006</v>
      </c>
      <c r="G15" s="49" t="n">
        <v>299</v>
      </c>
      <c r="H15" s="23" t="s">
        <v>17</v>
      </c>
      <c r="I15" s="24" t="s">
        <v>18</v>
      </c>
      <c r="J15" s="53" t="n">
        <v>3852</v>
      </c>
      <c r="K15" s="53" t="n">
        <v>0</v>
      </c>
      <c r="L15" s="53" t="n">
        <v>23957</v>
      </c>
      <c r="M15" s="55" t="n">
        <v>271</v>
      </c>
      <c r="P15" s="23" t="s">
        <v>17</v>
      </c>
      <c r="Q15" s="24" t="s">
        <v>18</v>
      </c>
      <c r="R15" s="74" t="n">
        <f aca="false">D15/$D$9*100</f>
        <v>4.32302093355408</v>
      </c>
      <c r="S15" s="75" t="n">
        <f aca="false">E15/$D$9*100</f>
        <v>0.0755950495700345</v>
      </c>
      <c r="T15" s="75" t="n">
        <f aca="false">F15/$D$9*100</f>
        <v>2.55152713951922</v>
      </c>
      <c r="U15" s="76" t="n">
        <f aca="false">G15/$D$9*100</f>
        <v>0.0178679208074627</v>
      </c>
      <c r="V15" s="23" t="s">
        <v>17</v>
      </c>
      <c r="W15" s="24" t="s">
        <v>18</v>
      </c>
      <c r="X15" s="74" t="n">
        <f aca="false">J15/$D$9*100</f>
        <v>0.23019140786069</v>
      </c>
      <c r="Y15" s="75" t="n">
        <f aca="false">K15/$D$9*100</f>
        <v>0</v>
      </c>
      <c r="Z15" s="75" t="n">
        <f aca="false">L15/$D$9*100</f>
        <v>1.43164474509827</v>
      </c>
      <c r="AA15" s="76" t="n">
        <f aca="false">M15/$D$9*100</f>
        <v>0.0161946706984027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M16)</f>
        <v>48146.9999999999</v>
      </c>
      <c r="E16" s="18" t="n">
        <v>2607</v>
      </c>
      <c r="F16" s="18" t="n">
        <v>30378.9999999999</v>
      </c>
      <c r="G16" s="49" t="n">
        <v>801.000000000001</v>
      </c>
      <c r="H16" s="23" t="s">
        <v>19</v>
      </c>
      <c r="I16" s="24" t="s">
        <v>20</v>
      </c>
      <c r="J16" s="53" t="n">
        <v>5648.99999999998</v>
      </c>
      <c r="K16" s="53" t="n">
        <v>0</v>
      </c>
      <c r="L16" s="53" t="n">
        <v>8220.99999999999</v>
      </c>
      <c r="M16" s="55" t="n">
        <v>490</v>
      </c>
      <c r="P16" s="23" t="s">
        <v>19</v>
      </c>
      <c r="Q16" s="24" t="s">
        <v>20</v>
      </c>
      <c r="R16" s="74" t="n">
        <f aca="false">D16/$D$9*100</f>
        <v>2.87721332146122</v>
      </c>
      <c r="S16" s="75" t="n">
        <f aca="false">E16/$D$9*100</f>
        <v>0.155791536939984</v>
      </c>
      <c r="T16" s="75" t="n">
        <f aca="false">F16/$D$9*100</f>
        <v>1.81541660939769</v>
      </c>
      <c r="U16" s="76" t="n">
        <f aca="false">G16/$D$9*100</f>
        <v>0.0478669049056108</v>
      </c>
      <c r="V16" s="23" t="s">
        <v>19</v>
      </c>
      <c r="W16" s="24" t="s">
        <v>20</v>
      </c>
      <c r="X16" s="74" t="n">
        <f aca="false">J16/$D$9*100</f>
        <v>0.337578209502864</v>
      </c>
      <c r="Y16" s="75" t="n">
        <f aca="false">K16/$D$9*100</f>
        <v>0</v>
      </c>
      <c r="Z16" s="75" t="n">
        <f aca="false">L16/$D$9*100</f>
        <v>0.491278183806524</v>
      </c>
      <c r="AA16" s="76" t="n">
        <f aca="false">M16/$D$9*100</f>
        <v>0.0292818769085509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M17)</f>
        <v>41623</v>
      </c>
      <c r="E17" s="18" t="n">
        <v>2189</v>
      </c>
      <c r="F17" s="18" t="n">
        <v>22029</v>
      </c>
      <c r="G17" s="49" t="n">
        <v>402</v>
      </c>
      <c r="H17" s="23" t="s">
        <v>21</v>
      </c>
      <c r="I17" s="24" t="s">
        <v>22</v>
      </c>
      <c r="J17" s="53" t="n">
        <v>5233</v>
      </c>
      <c r="K17" s="53" t="n">
        <v>0</v>
      </c>
      <c r="L17" s="53" t="n">
        <v>10900</v>
      </c>
      <c r="M17" s="55" t="n">
        <v>870</v>
      </c>
      <c r="P17" s="23" t="s">
        <v>21</v>
      </c>
      <c r="Q17" s="24" t="s">
        <v>22</v>
      </c>
      <c r="R17" s="74" t="n">
        <f aca="false">D17/$D$9*100</f>
        <v>2.48734604605024</v>
      </c>
      <c r="S17" s="75" t="n">
        <f aca="false">E17/$D$9*100</f>
        <v>0.130812303169016</v>
      </c>
      <c r="T17" s="75" t="n">
        <f aca="false">F17/$D$9*100</f>
        <v>1.316429523303</v>
      </c>
      <c r="U17" s="76" t="n">
        <f aca="false">G17/$D$9*100</f>
        <v>0.024023090851505</v>
      </c>
      <c r="V17" s="23" t="s">
        <v>21</v>
      </c>
      <c r="W17" s="24" t="s">
        <v>22</v>
      </c>
      <c r="X17" s="74" t="n">
        <f aca="false">J17/$D$9*100</f>
        <v>0.312718493596831</v>
      </c>
      <c r="Y17" s="75" t="n">
        <f aca="false">K17/$D$9*100</f>
        <v>0</v>
      </c>
      <c r="Z17" s="75" t="n">
        <f aca="false">L17/$D$9*100</f>
        <v>0.651372363884092</v>
      </c>
      <c r="AA17" s="76" t="n">
        <f aca="false">M17/$D$9*100</f>
        <v>0.0519902712457945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M18)</f>
        <v>151146</v>
      </c>
      <c r="E18" s="18" t="n">
        <v>3985.99999999999</v>
      </c>
      <c r="F18" s="18" t="n">
        <v>61104.9999999998</v>
      </c>
      <c r="G18" s="49" t="n">
        <v>8344.99999999999</v>
      </c>
      <c r="H18" s="23" t="s">
        <v>23</v>
      </c>
      <c r="I18" s="24" t="s">
        <v>24</v>
      </c>
      <c r="J18" s="53" t="n">
        <v>6661</v>
      </c>
      <c r="K18" s="53" t="n">
        <v>0</v>
      </c>
      <c r="L18" s="53" t="n">
        <v>69822</v>
      </c>
      <c r="M18" s="55" t="n">
        <v>1227</v>
      </c>
      <c r="P18" s="23" t="s">
        <v>23</v>
      </c>
      <c r="Q18" s="24" t="s">
        <v>24</v>
      </c>
      <c r="R18" s="74" t="n">
        <f aca="false">D18/$D$9*100</f>
        <v>9.03232360657108</v>
      </c>
      <c r="S18" s="75" t="n">
        <f aca="false">E18/$D$9*100</f>
        <v>0.238199104811191</v>
      </c>
      <c r="T18" s="75" t="n">
        <f aca="false">F18/$D$9*100</f>
        <v>3.65156956836122</v>
      </c>
      <c r="U18" s="76" t="n">
        <f aca="false">G18/$D$9*100</f>
        <v>0.498688291432362</v>
      </c>
      <c r="V18" s="23" t="s">
        <v>23</v>
      </c>
      <c r="W18" s="24" t="s">
        <v>24</v>
      </c>
      <c r="X18" s="74" t="n">
        <f aca="false">J18/$D$9*100</f>
        <v>0.398054249158893</v>
      </c>
      <c r="Y18" s="75" t="n">
        <f aca="false">K18/$D$9*100</f>
        <v>0</v>
      </c>
      <c r="Z18" s="75" t="n">
        <f aca="false">L18/$D$9*100</f>
        <v>4.17248818267111</v>
      </c>
      <c r="AA18" s="76" t="n">
        <f aca="false">M18/$D$9*100</f>
        <v>0.0733242101363102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M19)</f>
        <v>13039</v>
      </c>
      <c r="E19" s="18" t="n">
        <v>642</v>
      </c>
      <c r="F19" s="18" t="n">
        <v>7382.00000000001</v>
      </c>
      <c r="G19" s="49" t="n">
        <v>1339</v>
      </c>
      <c r="H19" s="23" t="s">
        <v>25</v>
      </c>
      <c r="I19" s="24" t="s">
        <v>26</v>
      </c>
      <c r="J19" s="53" t="n">
        <v>1745</v>
      </c>
      <c r="K19" s="53" t="n">
        <v>0</v>
      </c>
      <c r="L19" s="53" t="n">
        <v>1758</v>
      </c>
      <c r="M19" s="55" t="n">
        <v>173</v>
      </c>
      <c r="P19" s="23" t="s">
        <v>25</v>
      </c>
      <c r="Q19" s="24" t="s">
        <v>26</v>
      </c>
      <c r="R19" s="74" t="n">
        <f aca="false">D19/$D$9*100</f>
        <v>0.779196720429787</v>
      </c>
      <c r="S19" s="75" t="n">
        <f aca="false">E19/$D$9*100</f>
        <v>0.0383652346434483</v>
      </c>
      <c r="T19" s="75" t="n">
        <f aca="false">F19/$D$9*100</f>
        <v>0.44114043946719</v>
      </c>
      <c r="U19" s="76" t="n">
        <f aca="false">G19/$D$9*100</f>
        <v>0.0800172105725504</v>
      </c>
      <c r="V19" s="23" t="s">
        <v>25</v>
      </c>
      <c r="W19" s="24" t="s">
        <v>26</v>
      </c>
      <c r="X19" s="74" t="n">
        <f aca="false">J19/$D$9*100</f>
        <v>0.104279337153921</v>
      </c>
      <c r="Y19" s="75" t="n">
        <f aca="false">K19/$D$9*100</f>
        <v>0</v>
      </c>
      <c r="Z19" s="75" t="n">
        <f aca="false">L19/$D$9*100</f>
        <v>0.105056203275985</v>
      </c>
      <c r="AA19" s="76" t="n">
        <f aca="false">M19/$D$9*100</f>
        <v>0.0103382953166925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M20)</f>
        <v>22835</v>
      </c>
      <c r="E20" s="18" t="n">
        <v>996</v>
      </c>
      <c r="F20" s="18" t="n">
        <v>13565</v>
      </c>
      <c r="G20" s="49" t="n">
        <v>539</v>
      </c>
      <c r="H20" s="23" t="s">
        <v>27</v>
      </c>
      <c r="I20" s="24" t="s">
        <v>28</v>
      </c>
      <c r="J20" s="53" t="n">
        <v>2585</v>
      </c>
      <c r="K20" s="53" t="n">
        <v>0</v>
      </c>
      <c r="L20" s="53" t="n">
        <v>5001</v>
      </c>
      <c r="M20" s="55" t="n">
        <v>149</v>
      </c>
      <c r="P20" s="23" t="s">
        <v>27</v>
      </c>
      <c r="Q20" s="24" t="s">
        <v>28</v>
      </c>
      <c r="R20" s="74" t="n">
        <f aca="false">D20/$D$9*100</f>
        <v>1.36459522287094</v>
      </c>
      <c r="S20" s="75" t="n">
        <f aca="false">E20/$D$9*100</f>
        <v>0.0595198967365647</v>
      </c>
      <c r="T20" s="75" t="n">
        <f aca="false">F20/$D$9*100</f>
        <v>0.810629918907128</v>
      </c>
      <c r="U20" s="76" t="n">
        <f aca="false">G20/$D$9*100</f>
        <v>0.032210064599406</v>
      </c>
      <c r="V20" s="23" t="s">
        <v>27</v>
      </c>
      <c r="W20" s="24" t="s">
        <v>28</v>
      </c>
      <c r="X20" s="74" t="n">
        <f aca="false">J20/$D$9*100</f>
        <v>0.154476840425723</v>
      </c>
      <c r="Y20" s="75" t="n">
        <f aca="false">K20/$D$9*100</f>
        <v>0</v>
      </c>
      <c r="Z20" s="75" t="n">
        <f aca="false">L20/$D$9*100</f>
        <v>0.298854421264618</v>
      </c>
      <c r="AA20" s="76" t="n">
        <f aca="false">M20/$D$9*100</f>
        <v>0.00890408093749814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M21)</f>
        <v>6018</v>
      </c>
      <c r="E21" s="18" t="n">
        <v>48</v>
      </c>
      <c r="F21" s="18" t="n">
        <v>4102</v>
      </c>
      <c r="G21" s="49" t="n">
        <v>360</v>
      </c>
      <c r="H21" s="23" t="s">
        <v>29</v>
      </c>
      <c r="I21" s="24" t="s">
        <v>30</v>
      </c>
      <c r="J21" s="53" t="n">
        <v>461</v>
      </c>
      <c r="K21" s="53" t="n">
        <v>0</v>
      </c>
      <c r="L21" s="53" t="n">
        <v>1044</v>
      </c>
      <c r="M21" s="55" t="n">
        <v>3</v>
      </c>
      <c r="P21" s="23" t="s">
        <v>29</v>
      </c>
      <c r="Q21" s="24" t="s">
        <v>30</v>
      </c>
      <c r="R21" s="74" t="n">
        <f aca="false">D21/$D$9*100</f>
        <v>0.359629255582979</v>
      </c>
      <c r="S21" s="75" t="n">
        <f aca="false">E21/$D$9*100</f>
        <v>0.00286842875838866</v>
      </c>
      <c r="T21" s="75" t="n">
        <f aca="false">F21/$D$9*100</f>
        <v>0.245131140977298</v>
      </c>
      <c r="U21" s="76" t="n">
        <f aca="false">G21/$D$9*100</f>
        <v>0.021513215687915</v>
      </c>
      <c r="V21" s="23" t="s">
        <v>29</v>
      </c>
      <c r="W21" s="24" t="s">
        <v>30</v>
      </c>
      <c r="X21" s="74" t="n">
        <f aca="false">J21/$D$9*100</f>
        <v>0.0275488678670244</v>
      </c>
      <c r="Y21" s="75" t="n">
        <f aca="false">K21/$D$9*100</f>
        <v>0</v>
      </c>
      <c r="Z21" s="75" t="n">
        <f aca="false">L21/$D$9*100</f>
        <v>0.0623883254949534</v>
      </c>
      <c r="AA21" s="76" t="n">
        <f aca="false">M21/$D$9*100</f>
        <v>0.000179276797399291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M22)</f>
        <v>556865</v>
      </c>
      <c r="E22" s="18" t="n">
        <v>16419</v>
      </c>
      <c r="F22" s="18" t="n">
        <v>160932</v>
      </c>
      <c r="G22" s="49" t="n">
        <v>69381</v>
      </c>
      <c r="H22" s="23" t="s">
        <v>31</v>
      </c>
      <c r="I22" s="24" t="s">
        <v>32</v>
      </c>
      <c r="J22" s="53" t="n">
        <v>40795</v>
      </c>
      <c r="K22" s="53" t="n">
        <v>4029</v>
      </c>
      <c r="L22" s="53" t="n">
        <v>261631.000000001</v>
      </c>
      <c r="M22" s="55" t="n">
        <v>3677.99999999999</v>
      </c>
      <c r="P22" s="23" t="s">
        <v>31</v>
      </c>
      <c r="Q22" s="24" t="s">
        <v>32</v>
      </c>
      <c r="R22" s="74" t="n">
        <f aca="false">D22/$D$9*100</f>
        <v>33.2776579279188</v>
      </c>
      <c r="S22" s="75" t="n">
        <f aca="false">E22/$D$9*100</f>
        <v>0.981181912166323</v>
      </c>
      <c r="T22" s="75" t="n">
        <f aca="false">F22/$D$9*100</f>
        <v>9.61712451968756</v>
      </c>
      <c r="U22" s="76" t="n">
        <f aca="false">G22/$D$9*100</f>
        <v>4.14613449345341</v>
      </c>
      <c r="V22" s="23" t="s">
        <v>31</v>
      </c>
      <c r="W22" s="24" t="s">
        <v>32</v>
      </c>
      <c r="X22" s="74" t="n">
        <f aca="false">J22/$D$9*100</f>
        <v>2.43786564996803</v>
      </c>
      <c r="Y22" s="75" t="n">
        <f aca="false">K22/$D$9*100</f>
        <v>0.240768738907248</v>
      </c>
      <c r="Z22" s="75" t="n">
        <f aca="false">L22/$D$9*100</f>
        <v>15.6347892601247</v>
      </c>
      <c r="AA22" s="76" t="n">
        <f aca="false">M22/$D$9*100</f>
        <v>0.219793353611531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M23)</f>
        <v>10577</v>
      </c>
      <c r="E23" s="18" t="n">
        <v>487</v>
      </c>
      <c r="F23" s="18" t="n">
        <v>6854</v>
      </c>
      <c r="G23" s="49" t="n">
        <v>417</v>
      </c>
      <c r="H23" s="23" t="s">
        <v>33</v>
      </c>
      <c r="I23" s="24" t="s">
        <v>34</v>
      </c>
      <c r="J23" s="53" t="n">
        <v>1011</v>
      </c>
      <c r="K23" s="53" t="n">
        <v>0</v>
      </c>
      <c r="L23" s="53" t="n">
        <v>1740</v>
      </c>
      <c r="M23" s="55" t="n">
        <v>68</v>
      </c>
      <c r="P23" s="23" t="s">
        <v>33</v>
      </c>
      <c r="Q23" s="24" t="s">
        <v>34</v>
      </c>
      <c r="R23" s="74" t="n">
        <f aca="false">D23/$D$9*100</f>
        <v>0.632070228697435</v>
      </c>
      <c r="S23" s="75" t="n">
        <f aca="false">E23/$D$9*100</f>
        <v>0.0291026001111516</v>
      </c>
      <c r="T23" s="75" t="n">
        <f aca="false">F23/$D$9*100</f>
        <v>0.409587723124914</v>
      </c>
      <c r="U23" s="76" t="n">
        <f aca="false">G23/$D$9*100</f>
        <v>0.0249194748385015</v>
      </c>
      <c r="V23" s="23" t="s">
        <v>33</v>
      </c>
      <c r="W23" s="24" t="s">
        <v>34</v>
      </c>
      <c r="X23" s="74" t="n">
        <f aca="false">J23/$D$9*100</f>
        <v>0.0604162807235612</v>
      </c>
      <c r="Y23" s="75" t="n">
        <f aca="false">K23/$D$9*100</f>
        <v>0</v>
      </c>
      <c r="Z23" s="75" t="n">
        <f aca="false">L23/$D$9*100</f>
        <v>0.103980542491589</v>
      </c>
      <c r="AA23" s="76" t="n">
        <f aca="false">M23/$D$9*100</f>
        <v>0.00406360740771727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M24)</f>
        <v>64335</v>
      </c>
      <c r="E24" s="18" t="n">
        <v>3275</v>
      </c>
      <c r="F24" s="18" t="n">
        <v>43879</v>
      </c>
      <c r="G24" s="49" t="n">
        <v>1039</v>
      </c>
      <c r="H24" s="23" t="s">
        <v>35</v>
      </c>
      <c r="I24" s="24" t="s">
        <v>36</v>
      </c>
      <c r="J24" s="53" t="n">
        <v>4462</v>
      </c>
      <c r="K24" s="53" t="n">
        <v>0</v>
      </c>
      <c r="L24" s="53" t="n">
        <v>10783</v>
      </c>
      <c r="M24" s="55" t="n">
        <v>897</v>
      </c>
      <c r="P24" s="23" t="s">
        <v>35</v>
      </c>
      <c r="Q24" s="24" t="s">
        <v>36</v>
      </c>
      <c r="R24" s="74" t="n">
        <f aca="false">D24/$D$9*100</f>
        <v>3.8445909202278</v>
      </c>
      <c r="S24" s="75" t="n">
        <f aca="false">E24/$D$9*100</f>
        <v>0.19571050382756</v>
      </c>
      <c r="T24" s="75" t="n">
        <f aca="false">F24/$D$9*100</f>
        <v>2.6221621976945</v>
      </c>
      <c r="U24" s="76" t="n">
        <f aca="false">G24/$D$9*100</f>
        <v>0.0620895308326212</v>
      </c>
      <c r="V24" s="23" t="s">
        <v>35</v>
      </c>
      <c r="W24" s="24" t="s">
        <v>36</v>
      </c>
      <c r="X24" s="74" t="n">
        <f aca="false">J24/$D$9*100</f>
        <v>0.266644356665213</v>
      </c>
      <c r="Y24" s="75" t="n">
        <f aca="false">K24/$D$9*100</f>
        <v>0</v>
      </c>
      <c r="Z24" s="75" t="n">
        <f aca="false">L24/$D$9*100</f>
        <v>0.644380568785519</v>
      </c>
      <c r="AA24" s="76" t="n">
        <f aca="false">M24/$D$9*100</f>
        <v>0.0536037624223881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M25)</f>
        <v>26617</v>
      </c>
      <c r="E25" s="18" t="n">
        <v>1901</v>
      </c>
      <c r="F25" s="18" t="n">
        <v>15960</v>
      </c>
      <c r="G25" s="49" t="n">
        <v>490</v>
      </c>
      <c r="H25" s="23" t="s">
        <v>37</v>
      </c>
      <c r="I25" s="24" t="s">
        <v>38</v>
      </c>
      <c r="J25" s="53" t="n">
        <v>3172</v>
      </c>
      <c r="K25" s="53" t="n">
        <v>0</v>
      </c>
      <c r="L25" s="53" t="n">
        <v>4783</v>
      </c>
      <c r="M25" s="55" t="n">
        <v>311</v>
      </c>
      <c r="P25" s="23" t="s">
        <v>37</v>
      </c>
      <c r="Q25" s="24" t="s">
        <v>38</v>
      </c>
      <c r="R25" s="74" t="n">
        <f aca="false">D25/$D$9*100</f>
        <v>1.59060350545898</v>
      </c>
      <c r="S25" s="75" t="n">
        <f aca="false">E25/$D$9*100</f>
        <v>0.113601730618684</v>
      </c>
      <c r="T25" s="75" t="n">
        <f aca="false">F25/$D$9*100</f>
        <v>0.953752562164232</v>
      </c>
      <c r="U25" s="76" t="n">
        <f aca="false">G25/$D$9*100</f>
        <v>0.0292818769085509</v>
      </c>
      <c r="V25" s="23" t="s">
        <v>37</v>
      </c>
      <c r="W25" s="24" t="s">
        <v>38</v>
      </c>
      <c r="X25" s="74" t="n">
        <f aca="false">J25/$D$9*100</f>
        <v>0.189555333783517</v>
      </c>
      <c r="Y25" s="75" t="n">
        <f aca="false">K25/$D$9*100</f>
        <v>0</v>
      </c>
      <c r="Z25" s="75" t="n">
        <f aca="false">L25/$D$9*100</f>
        <v>0.285826973986937</v>
      </c>
      <c r="AA25" s="76" t="n">
        <f aca="false">M25/$D$9*100</f>
        <v>0.0185850279970599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M26)</f>
        <v>12619</v>
      </c>
      <c r="E26" s="18" t="n">
        <v>343</v>
      </c>
      <c r="F26" s="18" t="n">
        <v>8568.99999999999</v>
      </c>
      <c r="G26" s="49" t="n">
        <v>115</v>
      </c>
      <c r="H26" s="23" t="s">
        <v>39</v>
      </c>
      <c r="I26" s="24" t="s">
        <v>40</v>
      </c>
      <c r="J26" s="53" t="n">
        <v>1576</v>
      </c>
      <c r="K26" s="53" t="n">
        <v>0</v>
      </c>
      <c r="L26" s="53" t="n">
        <v>1807</v>
      </c>
      <c r="M26" s="55" t="n">
        <v>209</v>
      </c>
      <c r="P26" s="23" t="s">
        <v>39</v>
      </c>
      <c r="Q26" s="24" t="s">
        <v>40</v>
      </c>
      <c r="R26" s="74" t="n">
        <f aca="false">D26/$D$9*100</f>
        <v>0.754097968793885</v>
      </c>
      <c r="S26" s="75" t="n">
        <f aca="false">E26/$D$9*100</f>
        <v>0.0204973138359856</v>
      </c>
      <c r="T26" s="75" t="n">
        <f aca="false">F26/$D$9*100</f>
        <v>0.512074292304842</v>
      </c>
      <c r="U26" s="76" t="n">
        <f aca="false">G26/$D$9*100</f>
        <v>0.0068722772336395</v>
      </c>
      <c r="V26" s="23" t="s">
        <v>39</v>
      </c>
      <c r="W26" s="24" t="s">
        <v>40</v>
      </c>
      <c r="X26" s="74" t="n">
        <f aca="false">J26/$D$9*100</f>
        <v>0.0941800775670943</v>
      </c>
      <c r="Y26" s="75" t="n">
        <f aca="false">K26/$D$9*100</f>
        <v>0</v>
      </c>
      <c r="Z26" s="75" t="n">
        <f aca="false">L26/$D$9*100</f>
        <v>0.10798439096684</v>
      </c>
      <c r="AA26" s="76" t="n">
        <f aca="false">M26/$D$9*100</f>
        <v>0.012489616885484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M27)</f>
        <v>94326</v>
      </c>
      <c r="E27" s="18" t="n">
        <v>6617.00000000001</v>
      </c>
      <c r="F27" s="18" t="n">
        <v>43866</v>
      </c>
      <c r="G27" s="49" t="n">
        <v>9168.00000000001</v>
      </c>
      <c r="H27" s="23" t="s">
        <v>41</v>
      </c>
      <c r="I27" s="24" t="s">
        <v>42</v>
      </c>
      <c r="J27" s="53" t="n">
        <v>11971</v>
      </c>
      <c r="K27" s="53" t="n">
        <v>93</v>
      </c>
      <c r="L27" s="53" t="n">
        <v>21101</v>
      </c>
      <c r="M27" s="55" t="n">
        <v>1510</v>
      </c>
      <c r="P27" s="23" t="s">
        <v>41</v>
      </c>
      <c r="Q27" s="24" t="s">
        <v>42</v>
      </c>
      <c r="R27" s="74" t="n">
        <f aca="false">D27/$D$9*100</f>
        <v>5.63682106382852</v>
      </c>
      <c r="S27" s="75" t="n">
        <f aca="false">E27/$D$9*100</f>
        <v>0.395424856130371</v>
      </c>
      <c r="T27" s="75" t="n">
        <f aca="false">F27/$D$9*100</f>
        <v>2.62138533157244</v>
      </c>
      <c r="U27" s="76" t="n">
        <f aca="false">G27/$D$9*100</f>
        <v>0.547869892852235</v>
      </c>
      <c r="V27" s="23" t="s">
        <v>41</v>
      </c>
      <c r="W27" s="24" t="s">
        <v>42</v>
      </c>
      <c r="X27" s="74" t="n">
        <f aca="false">J27/$D$9*100</f>
        <v>0.715374180555641</v>
      </c>
      <c r="Y27" s="75" t="n">
        <f aca="false">K27/$D$9*100</f>
        <v>0.00555758071937803</v>
      </c>
      <c r="Z27" s="75" t="n">
        <f aca="false">L27/$D$9*100</f>
        <v>1.26097323397415</v>
      </c>
      <c r="AA27" s="76" t="n">
        <f aca="false">M27/$D$9*100</f>
        <v>0.0902359880243099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M28)</f>
        <v>39475</v>
      </c>
      <c r="E28" s="18" t="n">
        <v>1248</v>
      </c>
      <c r="F28" s="18" t="n">
        <v>15320</v>
      </c>
      <c r="G28" s="49" t="n">
        <v>2151</v>
      </c>
      <c r="H28" s="23" t="s">
        <v>43</v>
      </c>
      <c r="I28" s="24" t="s">
        <v>44</v>
      </c>
      <c r="J28" s="53" t="n">
        <v>3419</v>
      </c>
      <c r="K28" s="53" t="n">
        <v>0</v>
      </c>
      <c r="L28" s="53" t="n">
        <v>16854</v>
      </c>
      <c r="M28" s="55" t="n">
        <v>483</v>
      </c>
      <c r="P28" s="23" t="s">
        <v>43</v>
      </c>
      <c r="Q28" s="24" t="s">
        <v>44</v>
      </c>
      <c r="R28" s="74" t="n">
        <f aca="false">D28/$D$9*100</f>
        <v>2.35898385911234</v>
      </c>
      <c r="S28" s="75" t="n">
        <f aca="false">E28/$D$9*100</f>
        <v>0.0745791477181053</v>
      </c>
      <c r="T28" s="75" t="n">
        <f aca="false">F28/$D$9*100</f>
        <v>0.915506845385715</v>
      </c>
      <c r="U28" s="76" t="n">
        <f aca="false">G28/$D$9*100</f>
        <v>0.128541463735292</v>
      </c>
      <c r="V28" s="23" t="s">
        <v>43</v>
      </c>
      <c r="W28" s="24" t="s">
        <v>44</v>
      </c>
      <c r="X28" s="74" t="n">
        <f aca="false">J28/$D$9*100</f>
        <v>0.204315790102726</v>
      </c>
      <c r="Y28" s="75" t="n">
        <f aca="false">K28/$D$9*100</f>
        <v>0</v>
      </c>
      <c r="Z28" s="75" t="n">
        <f aca="false">L28/$D$9*100</f>
        <v>1.00717704778922</v>
      </c>
      <c r="AA28" s="76" t="n">
        <f aca="false">M28/$D$9*100</f>
        <v>0.0288635643812859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M29)</f>
        <v>11046</v>
      </c>
      <c r="E29" s="18" t="n">
        <v>435</v>
      </c>
      <c r="F29" s="18" t="n">
        <v>6665.00000000001</v>
      </c>
      <c r="G29" s="49" t="n">
        <v>231</v>
      </c>
      <c r="H29" s="23" t="s">
        <v>45</v>
      </c>
      <c r="I29" s="24" t="s">
        <v>46</v>
      </c>
      <c r="J29" s="53" t="n">
        <v>1640</v>
      </c>
      <c r="K29" s="53" t="n">
        <v>0</v>
      </c>
      <c r="L29" s="53" t="n">
        <v>1885</v>
      </c>
      <c r="M29" s="55" t="n">
        <v>190</v>
      </c>
      <c r="P29" s="23" t="s">
        <v>45</v>
      </c>
      <c r="Q29" s="24" t="s">
        <v>46</v>
      </c>
      <c r="R29" s="74" t="n">
        <f aca="false">D29/$D$9*100</f>
        <v>0.660097168024191</v>
      </c>
      <c r="S29" s="75" t="n">
        <f aca="false">E29/$D$9*100</f>
        <v>0.0259951356228972</v>
      </c>
      <c r="T29" s="75" t="n">
        <f aca="false">F29/$D$9*100</f>
        <v>0.39829328488876</v>
      </c>
      <c r="U29" s="76" t="n">
        <f aca="false">G29/$D$9*100</f>
        <v>0.0138043133997454</v>
      </c>
      <c r="V29" s="23" t="s">
        <v>45</v>
      </c>
      <c r="W29" s="24" t="s">
        <v>46</v>
      </c>
      <c r="X29" s="74" t="n">
        <f aca="false">J29/$D$9*100</f>
        <v>0.0980046492449457</v>
      </c>
      <c r="Y29" s="75" t="n">
        <f aca="false">K29/$D$9*100</f>
        <v>0</v>
      </c>
      <c r="Z29" s="75" t="n">
        <f aca="false">L29/$D$9*100</f>
        <v>0.112645587699221</v>
      </c>
      <c r="AA29" s="76" t="n">
        <f aca="false">M29/$D$9*100</f>
        <v>0.0113541971686218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M30)</f>
        <v>53202</v>
      </c>
      <c r="E30" s="18" t="n">
        <v>2214</v>
      </c>
      <c r="F30" s="18" t="n">
        <v>28101</v>
      </c>
      <c r="G30" s="49" t="n">
        <v>3013</v>
      </c>
      <c r="H30" s="23" t="s">
        <v>47</v>
      </c>
      <c r="I30" s="24" t="s">
        <v>48</v>
      </c>
      <c r="J30" s="53" t="n">
        <v>2173</v>
      </c>
      <c r="K30" s="53" t="n">
        <v>0</v>
      </c>
      <c r="L30" s="53" t="n">
        <v>17220</v>
      </c>
      <c r="M30" s="55" t="n">
        <v>481</v>
      </c>
      <c r="P30" s="23" t="s">
        <v>47</v>
      </c>
      <c r="Q30" s="24" t="s">
        <v>48</v>
      </c>
      <c r="R30" s="74" t="n">
        <f aca="false">D30/$D$9*100</f>
        <v>3.17929472507903</v>
      </c>
      <c r="S30" s="75" t="n">
        <f aca="false">E30/$D$9*100</f>
        <v>0.132306276480677</v>
      </c>
      <c r="T30" s="75" t="n">
        <f aca="false">F30/$D$9*100</f>
        <v>1.67928576123916</v>
      </c>
      <c r="U30" s="76" t="n">
        <f aca="false">G30/$D$9*100</f>
        <v>0.180053663521355</v>
      </c>
      <c r="V30" s="23" t="s">
        <v>47</v>
      </c>
      <c r="W30" s="24" t="s">
        <v>48</v>
      </c>
      <c r="X30" s="74" t="n">
        <f aca="false">J30/$D$9*100</f>
        <v>0.129856160249554</v>
      </c>
      <c r="Y30" s="75" t="n">
        <f aca="false">K30/$D$9*100</f>
        <v>0</v>
      </c>
      <c r="Z30" s="75" t="n">
        <f aca="false">L30/$D$9*100</f>
        <v>1.02904881707193</v>
      </c>
      <c r="AA30" s="76" t="n">
        <f aca="false">M30/$D$9*100</f>
        <v>0.028744046516353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M31)</f>
        <v>70796.0000000001</v>
      </c>
      <c r="E31" s="18" t="n">
        <v>3323</v>
      </c>
      <c r="F31" s="18" t="n">
        <v>46800.0000000001</v>
      </c>
      <c r="G31" s="49" t="n">
        <v>1840</v>
      </c>
      <c r="H31" s="23" t="s">
        <v>49</v>
      </c>
      <c r="I31" s="24" t="s">
        <v>50</v>
      </c>
      <c r="J31" s="53" t="n">
        <v>5648.99999999999</v>
      </c>
      <c r="K31" s="53" t="n">
        <v>0</v>
      </c>
      <c r="L31" s="53" t="n">
        <v>12468</v>
      </c>
      <c r="M31" s="55" t="n">
        <v>716</v>
      </c>
      <c r="P31" s="23" t="s">
        <v>49</v>
      </c>
      <c r="Q31" s="24" t="s">
        <v>50</v>
      </c>
      <c r="R31" s="74" t="n">
        <f aca="false">D31/$D$9*100</f>
        <v>4.23069338289341</v>
      </c>
      <c r="S31" s="75" t="n">
        <f aca="false">E31/$D$9*100</f>
        <v>0.198578932585948</v>
      </c>
      <c r="T31" s="75" t="n">
        <f aca="false">F31/$D$9*100</f>
        <v>2.79671803942895</v>
      </c>
      <c r="U31" s="76" t="n">
        <f aca="false">G31/$D$9*100</f>
        <v>0.109956435738232</v>
      </c>
      <c r="V31" s="23" t="s">
        <v>49</v>
      </c>
      <c r="W31" s="24" t="s">
        <v>50</v>
      </c>
      <c r="X31" s="74" t="n">
        <f aca="false">J31/$D$9*100</f>
        <v>0.337578209502865</v>
      </c>
      <c r="Y31" s="75" t="n">
        <f aca="false">K31/$D$9*100</f>
        <v>0</v>
      </c>
      <c r="Z31" s="75" t="n">
        <f aca="false">L31/$D$9*100</f>
        <v>0.745074369991455</v>
      </c>
      <c r="AA31" s="76" t="n">
        <f aca="false">M31/$D$9*100</f>
        <v>0.0427873956459642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M32)</f>
        <v>13465</v>
      </c>
      <c r="E32" s="18" t="n">
        <v>755.000000000001</v>
      </c>
      <c r="F32" s="18" t="n">
        <v>7793</v>
      </c>
      <c r="G32" s="49" t="n">
        <v>40</v>
      </c>
      <c r="H32" s="23" t="s">
        <v>51</v>
      </c>
      <c r="I32" s="24" t="s">
        <v>52</v>
      </c>
      <c r="J32" s="53" t="n">
        <v>1755</v>
      </c>
      <c r="K32" s="53" t="n">
        <v>0</v>
      </c>
      <c r="L32" s="53" t="n">
        <v>3083</v>
      </c>
      <c r="M32" s="55" t="n">
        <v>39</v>
      </c>
      <c r="P32" s="23" t="s">
        <v>51</v>
      </c>
      <c r="Q32" s="24" t="s">
        <v>52</v>
      </c>
      <c r="R32" s="74" t="n">
        <f aca="false">D32/$D$9*100</f>
        <v>0.804654025660486</v>
      </c>
      <c r="S32" s="75" t="n">
        <f aca="false">E32/$D$9*100</f>
        <v>0.045117994012155</v>
      </c>
      <c r="T32" s="75" t="n">
        <f aca="false">F32/$D$9*100</f>
        <v>0.465701360710892</v>
      </c>
      <c r="U32" s="76" t="n">
        <f aca="false">G32/$D$9*100</f>
        <v>0.00239035729865722</v>
      </c>
      <c r="V32" s="23" t="s">
        <v>51</v>
      </c>
      <c r="W32" s="24" t="s">
        <v>52</v>
      </c>
      <c r="X32" s="74" t="n">
        <f aca="false">J32/$D$9*100</f>
        <v>0.104876926478585</v>
      </c>
      <c r="Y32" s="75" t="n">
        <f aca="false">K32/$D$9*100</f>
        <v>0</v>
      </c>
      <c r="Z32" s="75" t="n">
        <f aca="false">L32/$D$9*100</f>
        <v>0.184236788794005</v>
      </c>
      <c r="AA32" s="76" t="n">
        <f aca="false">M32/$D$9*100</f>
        <v>0.00233059836619079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SUM(E33:M33)</f>
        <v>3937</v>
      </c>
      <c r="E33" s="18" t="n">
        <v>235</v>
      </c>
      <c r="F33" s="18" t="n">
        <v>2262</v>
      </c>
      <c r="G33" s="49" t="n">
        <v>58</v>
      </c>
      <c r="H33" s="23" t="s">
        <v>53</v>
      </c>
      <c r="I33" s="24" t="s">
        <v>54</v>
      </c>
      <c r="J33" s="53" t="n">
        <v>490</v>
      </c>
      <c r="K33" s="53" t="n">
        <v>0</v>
      </c>
      <c r="L33" s="53" t="n">
        <v>777</v>
      </c>
      <c r="M33" s="55" t="n">
        <v>115</v>
      </c>
      <c r="P33" s="23" t="s">
        <v>53</v>
      </c>
      <c r="Q33" s="24" t="s">
        <v>54</v>
      </c>
      <c r="R33" s="74" t="n">
        <f aca="false">D33/$D$9*100</f>
        <v>0.235270917120337</v>
      </c>
      <c r="S33" s="75" t="n">
        <f aca="false">E33/$D$9*100</f>
        <v>0.0140433491296112</v>
      </c>
      <c r="T33" s="75" t="n">
        <f aca="false">F33/$D$9*100</f>
        <v>0.135174705239066</v>
      </c>
      <c r="U33" s="76" t="n">
        <f aca="false">G33/$D$9*100</f>
        <v>0.00346601808305297</v>
      </c>
      <c r="V33" s="23" t="s">
        <v>53</v>
      </c>
      <c r="W33" s="24" t="s">
        <v>54</v>
      </c>
      <c r="X33" s="74" t="n">
        <f aca="false">J33/$D$9*100</f>
        <v>0.0292818769085509</v>
      </c>
      <c r="Y33" s="75" t="n">
        <f aca="false">K33/$D$9*100</f>
        <v>0</v>
      </c>
      <c r="Z33" s="75" t="n">
        <f aca="false">L33/$D$9*100</f>
        <v>0.0464326905264165</v>
      </c>
      <c r="AA33" s="76" t="n">
        <f aca="false">M33/$D$9*100</f>
        <v>0.0068722772336395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M34)</f>
        <v>8202</v>
      </c>
      <c r="E34" s="28" t="n">
        <v>244</v>
      </c>
      <c r="F34" s="28" t="n">
        <v>4486</v>
      </c>
      <c r="G34" s="70" t="n">
        <v>320</v>
      </c>
      <c r="H34" s="25" t="s">
        <v>55</v>
      </c>
      <c r="I34" s="26" t="s">
        <v>56</v>
      </c>
      <c r="J34" s="57" t="n">
        <v>882</v>
      </c>
      <c r="K34" s="57" t="n">
        <v>0</v>
      </c>
      <c r="L34" s="57" t="n">
        <v>2200</v>
      </c>
      <c r="M34" s="59" t="n">
        <v>70</v>
      </c>
      <c r="P34" s="25" t="s">
        <v>55</v>
      </c>
      <c r="Q34" s="26" t="s">
        <v>56</v>
      </c>
      <c r="R34" s="77" t="n">
        <f aca="false">D34/$D$9*100</f>
        <v>0.490142764089662</v>
      </c>
      <c r="S34" s="78" t="n">
        <f aca="false">E34/$D$9*100</f>
        <v>0.014581179521809</v>
      </c>
      <c r="T34" s="78" t="n">
        <f aca="false">F34/$D$9*100</f>
        <v>0.268078571044407</v>
      </c>
      <c r="U34" s="79" t="n">
        <f aca="false">G34/$D$9*100</f>
        <v>0.0191228583892577</v>
      </c>
      <c r="V34" s="25" t="s">
        <v>55</v>
      </c>
      <c r="W34" s="26" t="s">
        <v>56</v>
      </c>
      <c r="X34" s="77" t="n">
        <f aca="false">J34/$D$9*100</f>
        <v>0.0527073784353916</v>
      </c>
      <c r="Y34" s="78" t="n">
        <f aca="false">K34/$D$9*100</f>
        <v>0</v>
      </c>
      <c r="Z34" s="78" t="n">
        <f aca="false">L34/$D$9*100</f>
        <v>0.131469651426147</v>
      </c>
      <c r="AA34" s="79" t="n">
        <f aca="false">M34/$D$9*100</f>
        <v>0.00418312527265013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V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4" t="s">
        <v>77</v>
      </c>
      <c r="O1" s="85" t="s">
        <v>78</v>
      </c>
    </row>
    <row r="2" customFormat="false" ht="15" hidden="false" customHeight="true" outlineLevel="0" collapsed="false">
      <c r="B2" s="31" t="s">
        <v>120</v>
      </c>
      <c r="C2" s="31"/>
      <c r="D2" s="31"/>
      <c r="E2" s="31"/>
      <c r="F2" s="31"/>
      <c r="G2" s="31"/>
      <c r="I2" s="31" t="s">
        <v>120</v>
      </c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</row>
    <row r="4" customFormat="false" ht="15" hidden="false" customHeight="true" outlineLevel="0" collapsed="false">
      <c r="B4" s="60" t="s">
        <v>1</v>
      </c>
      <c r="C4" s="60"/>
      <c r="D4" s="4" t="s">
        <v>121</v>
      </c>
      <c r="E4" s="4"/>
      <c r="F4" s="4"/>
      <c r="G4" s="4"/>
      <c r="H4" s="4"/>
      <c r="I4" s="60" t="s">
        <v>1</v>
      </c>
      <c r="J4" s="60"/>
      <c r="K4" s="4" t="s">
        <v>121</v>
      </c>
      <c r="L4" s="4"/>
      <c r="M4" s="4"/>
      <c r="N4" s="4"/>
      <c r="O4" s="4"/>
    </row>
    <row r="5" customFormat="false" ht="43.5" hidden="false" customHeight="true" outlineLevel="0" collapsed="false">
      <c r="B5" s="60"/>
      <c r="C5" s="60"/>
      <c r="D5" s="63" t="s">
        <v>61</v>
      </c>
      <c r="E5" s="42" t="s">
        <v>122</v>
      </c>
      <c r="F5" s="42" t="s">
        <v>123</v>
      </c>
      <c r="G5" s="42" t="s">
        <v>124</v>
      </c>
      <c r="H5" s="65" t="s">
        <v>125</v>
      </c>
      <c r="I5" s="60"/>
      <c r="J5" s="60"/>
      <c r="K5" s="41" t="s">
        <v>126</v>
      </c>
      <c r="L5" s="42" t="s">
        <v>127</v>
      </c>
      <c r="M5" s="42" t="s">
        <v>128</v>
      </c>
      <c r="N5" s="42" t="s">
        <v>129</v>
      </c>
      <c r="O5" s="36" t="s">
        <v>130</v>
      </c>
    </row>
    <row r="6" customFormat="false" ht="15" hidden="false" customHeight="true" outlineLevel="0" collapsed="false">
      <c r="B6" s="60"/>
      <c r="C6" s="60"/>
      <c r="D6" s="66" t="s">
        <v>6</v>
      </c>
      <c r="E6" s="66"/>
      <c r="F6" s="66"/>
      <c r="G6" s="66"/>
      <c r="H6" s="66"/>
      <c r="I6" s="60"/>
      <c r="J6" s="60"/>
      <c r="K6" s="66" t="s">
        <v>6</v>
      </c>
      <c r="L6" s="66"/>
      <c r="M6" s="66"/>
      <c r="N6" s="66"/>
      <c r="O6" s="66"/>
    </row>
    <row r="7" customFormat="false" ht="6.75" hidden="false" customHeight="true" outlineLevel="0" collapsed="false">
      <c r="B7" s="16"/>
      <c r="C7" s="22"/>
      <c r="D7" s="18"/>
      <c r="E7" s="18"/>
      <c r="F7" s="18"/>
      <c r="G7" s="46"/>
      <c r="H7" s="48"/>
      <c r="I7" s="16"/>
      <c r="J7" s="22"/>
      <c r="K7" s="47"/>
      <c r="L7" s="47"/>
      <c r="M7" s="47"/>
      <c r="N7" s="47"/>
      <c r="O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190852</v>
      </c>
      <c r="F8" s="18" t="n">
        <f aca="false">SUM(F10:F33)</f>
        <v>235170</v>
      </c>
      <c r="G8" s="18" t="n">
        <f aca="false">SUM(G10:G33)</f>
        <v>252546</v>
      </c>
      <c r="H8" s="49" t="n">
        <f aca="false">SUM(H10:H33)</f>
        <v>165002</v>
      </c>
      <c r="I8" s="21"/>
      <c r="J8" s="22" t="s">
        <v>8</v>
      </c>
      <c r="K8" s="18" t="n">
        <f aca="false">SUM(K10:K33)</f>
        <v>109756</v>
      </c>
      <c r="L8" s="18" t="n">
        <f aca="false">SUM(L10:L33)</f>
        <v>105607</v>
      </c>
      <c r="M8" s="18" t="n">
        <f aca="false">SUM(M10:M33)</f>
        <v>111130</v>
      </c>
      <c r="N8" s="18" t="n">
        <f aca="false">SUM(N10:N33)</f>
        <v>29235</v>
      </c>
      <c r="O8" s="49" t="n">
        <f aca="false">SUM(O10:O33)</f>
        <v>474092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50"/>
      <c r="H9" s="52"/>
      <c r="I9" s="21"/>
      <c r="J9" s="22"/>
      <c r="K9" s="51"/>
      <c r="L9" s="51"/>
      <c r="M9" s="51"/>
      <c r="N9" s="51"/>
      <c r="O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O10)</f>
        <v>67370.0000000001</v>
      </c>
      <c r="E10" s="18" t="n">
        <v>5531.00000000001</v>
      </c>
      <c r="F10" s="18" t="n">
        <v>8272.00000000002</v>
      </c>
      <c r="G10" s="18" t="n">
        <v>11734</v>
      </c>
      <c r="H10" s="49" t="n">
        <v>9470.00000000001</v>
      </c>
      <c r="I10" s="23" t="s">
        <v>9</v>
      </c>
      <c r="J10" s="24" t="s">
        <v>10</v>
      </c>
      <c r="K10" s="18" t="n">
        <v>6372.99999999999</v>
      </c>
      <c r="L10" s="18" t="n">
        <v>4520</v>
      </c>
      <c r="M10" s="18" t="n">
        <v>4373</v>
      </c>
      <c r="N10" s="18" t="n">
        <v>479</v>
      </c>
      <c r="O10" s="49" t="n">
        <v>16618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O11)</f>
        <v>84790</v>
      </c>
      <c r="E11" s="18" t="n">
        <v>12204</v>
      </c>
      <c r="F11" s="18" t="n">
        <v>16108</v>
      </c>
      <c r="G11" s="18" t="n">
        <v>17992</v>
      </c>
      <c r="H11" s="49" t="n">
        <v>10446</v>
      </c>
      <c r="I11" s="23" t="s">
        <v>11</v>
      </c>
      <c r="J11" s="24" t="s">
        <v>12</v>
      </c>
      <c r="K11" s="18" t="n">
        <v>5839.99999999999</v>
      </c>
      <c r="L11" s="18" t="n">
        <v>6316</v>
      </c>
      <c r="M11" s="18" t="n">
        <v>4289</v>
      </c>
      <c r="N11" s="18" t="n">
        <v>1180</v>
      </c>
      <c r="O11" s="49" t="n">
        <v>10415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O12)</f>
        <v>143044</v>
      </c>
      <c r="E12" s="18" t="n">
        <v>17623</v>
      </c>
      <c r="F12" s="18" t="n">
        <v>22785.0000000001</v>
      </c>
      <c r="G12" s="18" t="n">
        <v>27900</v>
      </c>
      <c r="H12" s="49" t="n">
        <v>18350</v>
      </c>
      <c r="I12" s="23" t="s">
        <v>13</v>
      </c>
      <c r="J12" s="24" t="s">
        <v>14</v>
      </c>
      <c r="K12" s="18" t="n">
        <v>11328</v>
      </c>
      <c r="L12" s="18" t="n">
        <v>10160</v>
      </c>
      <c r="M12" s="18" t="n">
        <v>3269</v>
      </c>
      <c r="N12" s="18" t="n">
        <v>1403</v>
      </c>
      <c r="O12" s="49" t="n">
        <v>30226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O13)</f>
        <v>57575</v>
      </c>
      <c r="E13" s="18" t="n">
        <v>7573.99999999999</v>
      </c>
      <c r="F13" s="18" t="n">
        <v>11572</v>
      </c>
      <c r="G13" s="18" t="n">
        <v>10314</v>
      </c>
      <c r="H13" s="49" t="n">
        <v>4265.99999999999</v>
      </c>
      <c r="I13" s="23" t="s">
        <v>15</v>
      </c>
      <c r="J13" s="24" t="s">
        <v>16</v>
      </c>
      <c r="K13" s="18" t="n">
        <v>1906</v>
      </c>
      <c r="L13" s="18" t="n">
        <v>2160</v>
      </c>
      <c r="M13" s="18" t="n">
        <v>6625</v>
      </c>
      <c r="N13" s="18" t="n">
        <v>279</v>
      </c>
      <c r="O13" s="49" t="n">
        <v>12879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O14)</f>
        <v>72341</v>
      </c>
      <c r="E14" s="18" t="n">
        <v>9849</v>
      </c>
      <c r="F14" s="18" t="n">
        <v>16400</v>
      </c>
      <c r="G14" s="18" t="n">
        <v>11769</v>
      </c>
      <c r="H14" s="49" t="n">
        <v>5180.99999999999</v>
      </c>
      <c r="I14" s="23" t="s">
        <v>17</v>
      </c>
      <c r="J14" s="24" t="s">
        <v>18</v>
      </c>
      <c r="K14" s="18" t="n">
        <v>3309</v>
      </c>
      <c r="L14" s="18" t="n">
        <v>2697</v>
      </c>
      <c r="M14" s="18" t="n">
        <v>2921</v>
      </c>
      <c r="N14" s="18" t="n">
        <v>435</v>
      </c>
      <c r="O14" s="49" t="n">
        <v>19780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O15)</f>
        <v>48147</v>
      </c>
      <c r="E15" s="18" t="n">
        <v>10493</v>
      </c>
      <c r="F15" s="18" t="n">
        <v>12408</v>
      </c>
      <c r="G15" s="18" t="n">
        <v>9412.00000000001</v>
      </c>
      <c r="H15" s="49" t="n">
        <v>4050.00000000001</v>
      </c>
      <c r="I15" s="23" t="s">
        <v>19</v>
      </c>
      <c r="J15" s="24" t="s">
        <v>20</v>
      </c>
      <c r="K15" s="18" t="n">
        <v>2102</v>
      </c>
      <c r="L15" s="18" t="n">
        <v>2179</v>
      </c>
      <c r="M15" s="18" t="n">
        <v>1176</v>
      </c>
      <c r="N15" s="18" t="n">
        <v>568</v>
      </c>
      <c r="O15" s="49" t="n">
        <v>5759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O16)</f>
        <v>41623</v>
      </c>
      <c r="E16" s="18" t="n">
        <v>6115.00000000001</v>
      </c>
      <c r="F16" s="18" t="n">
        <v>6576.00000000001</v>
      </c>
      <c r="G16" s="18" t="n">
        <v>7865.99999999999</v>
      </c>
      <c r="H16" s="49" t="n">
        <v>5299.99999999998</v>
      </c>
      <c r="I16" s="23" t="s">
        <v>21</v>
      </c>
      <c r="J16" s="24" t="s">
        <v>22</v>
      </c>
      <c r="K16" s="18" t="n">
        <v>2851</v>
      </c>
      <c r="L16" s="18" t="n">
        <v>2177</v>
      </c>
      <c r="M16" s="18" t="n">
        <v>1831</v>
      </c>
      <c r="N16" s="18" t="n">
        <v>990</v>
      </c>
      <c r="O16" s="49" t="n">
        <v>7917.00000000001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O17)</f>
        <v>151146</v>
      </c>
      <c r="E17" s="18" t="n">
        <v>13279</v>
      </c>
      <c r="F17" s="18" t="n">
        <v>16874</v>
      </c>
      <c r="G17" s="18" t="n">
        <v>19084</v>
      </c>
      <c r="H17" s="49" t="n">
        <v>11705</v>
      </c>
      <c r="I17" s="23" t="s">
        <v>23</v>
      </c>
      <c r="J17" s="24" t="s">
        <v>24</v>
      </c>
      <c r="K17" s="18" t="n">
        <v>7321</v>
      </c>
      <c r="L17" s="18" t="n">
        <v>7576</v>
      </c>
      <c r="M17" s="18" t="n">
        <v>9016</v>
      </c>
      <c r="N17" s="18" t="n">
        <v>1707</v>
      </c>
      <c r="O17" s="49" t="n">
        <v>64584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O18)</f>
        <v>13039</v>
      </c>
      <c r="E18" s="18" t="n">
        <v>1075</v>
      </c>
      <c r="F18" s="18" t="n">
        <v>1759</v>
      </c>
      <c r="G18" s="18" t="n">
        <v>2509</v>
      </c>
      <c r="H18" s="49" t="n">
        <v>2382</v>
      </c>
      <c r="I18" s="23" t="s">
        <v>25</v>
      </c>
      <c r="J18" s="24" t="s">
        <v>26</v>
      </c>
      <c r="K18" s="18" t="n">
        <v>1368</v>
      </c>
      <c r="L18" s="18" t="n">
        <v>1167</v>
      </c>
      <c r="M18" s="18" t="n">
        <v>547</v>
      </c>
      <c r="N18" s="18" t="n">
        <v>43</v>
      </c>
      <c r="O18" s="49" t="n">
        <v>2189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O19)</f>
        <v>22835</v>
      </c>
      <c r="E19" s="18" t="n">
        <v>4465.99999999999</v>
      </c>
      <c r="F19" s="18" t="n">
        <v>4988.99999999999</v>
      </c>
      <c r="G19" s="18" t="n">
        <v>4371</v>
      </c>
      <c r="H19" s="49" t="n">
        <v>2093</v>
      </c>
      <c r="I19" s="23" t="s">
        <v>27</v>
      </c>
      <c r="J19" s="24" t="s">
        <v>28</v>
      </c>
      <c r="K19" s="18" t="n">
        <v>1361</v>
      </c>
      <c r="L19" s="18" t="n">
        <v>864</v>
      </c>
      <c r="M19" s="18" t="n">
        <v>702</v>
      </c>
      <c r="N19" s="18" t="n">
        <v>244</v>
      </c>
      <c r="O19" s="49" t="n">
        <v>3745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O20)</f>
        <v>6018</v>
      </c>
      <c r="E20" s="18" t="n">
        <v>490</v>
      </c>
      <c r="F20" s="18" t="n">
        <v>1223</v>
      </c>
      <c r="G20" s="18" t="n">
        <v>1345</v>
      </c>
      <c r="H20" s="49" t="n">
        <v>875</v>
      </c>
      <c r="I20" s="23" t="s">
        <v>29</v>
      </c>
      <c r="J20" s="24" t="s">
        <v>30</v>
      </c>
      <c r="K20" s="18" t="n">
        <v>475</v>
      </c>
      <c r="L20" s="18" t="n">
        <v>485</v>
      </c>
      <c r="M20" s="18" t="n">
        <v>138</v>
      </c>
      <c r="N20" s="18" t="n">
        <v>74</v>
      </c>
      <c r="O20" s="49" t="n">
        <v>913.000000000001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O21)</f>
        <v>556865</v>
      </c>
      <c r="E21" s="18" t="n">
        <v>47965.9999999995</v>
      </c>
      <c r="F21" s="18" t="n">
        <v>38229.0000000001</v>
      </c>
      <c r="G21" s="18" t="n">
        <v>49221.9999999997</v>
      </c>
      <c r="H21" s="49" t="n">
        <v>46559.0000000002</v>
      </c>
      <c r="I21" s="23" t="s">
        <v>31</v>
      </c>
      <c r="J21" s="24" t="s">
        <v>32</v>
      </c>
      <c r="K21" s="18" t="n">
        <v>37249</v>
      </c>
      <c r="L21" s="18" t="n">
        <v>38510</v>
      </c>
      <c r="M21" s="18" t="n">
        <v>60403</v>
      </c>
      <c r="N21" s="18" t="n">
        <v>17630</v>
      </c>
      <c r="O21" s="49" t="n">
        <v>221097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O22)</f>
        <v>10577</v>
      </c>
      <c r="E22" s="18" t="n">
        <v>873</v>
      </c>
      <c r="F22" s="18" t="n">
        <v>2251</v>
      </c>
      <c r="G22" s="18" t="n">
        <v>2735</v>
      </c>
      <c r="H22" s="49" t="n">
        <v>1405</v>
      </c>
      <c r="I22" s="23" t="s">
        <v>33</v>
      </c>
      <c r="J22" s="24" t="s">
        <v>34</v>
      </c>
      <c r="K22" s="18" t="n">
        <v>940</v>
      </c>
      <c r="L22" s="18" t="n">
        <v>647</v>
      </c>
      <c r="M22" s="18" t="n">
        <v>303</v>
      </c>
      <c r="N22" s="18" t="n">
        <v>56</v>
      </c>
      <c r="O22" s="49" t="n">
        <v>1367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O23)</f>
        <v>64335</v>
      </c>
      <c r="E23" s="18" t="n">
        <v>11013</v>
      </c>
      <c r="F23" s="18" t="n">
        <v>16394</v>
      </c>
      <c r="G23" s="18" t="n">
        <v>14725</v>
      </c>
      <c r="H23" s="49" t="n">
        <v>5927.00000000001</v>
      </c>
      <c r="I23" s="23" t="s">
        <v>35</v>
      </c>
      <c r="J23" s="24" t="s">
        <v>36</v>
      </c>
      <c r="K23" s="18" t="n">
        <v>2923</v>
      </c>
      <c r="L23" s="18" t="n">
        <v>2848</v>
      </c>
      <c r="M23" s="18" t="n">
        <v>1562</v>
      </c>
      <c r="N23" s="18" t="n">
        <v>437</v>
      </c>
      <c r="O23" s="49" t="n">
        <v>8506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SUM(E24:O24)</f>
        <v>26617</v>
      </c>
      <c r="E24" s="18" t="n">
        <v>3614</v>
      </c>
      <c r="F24" s="18" t="n">
        <v>6386.99999999998</v>
      </c>
      <c r="G24" s="18" t="n">
        <v>6534.00000000002</v>
      </c>
      <c r="H24" s="49" t="n">
        <v>2795</v>
      </c>
      <c r="I24" s="23" t="s">
        <v>37</v>
      </c>
      <c r="J24" s="24" t="s">
        <v>38</v>
      </c>
      <c r="K24" s="18" t="n">
        <v>1684</v>
      </c>
      <c r="L24" s="18" t="n">
        <v>1433</v>
      </c>
      <c r="M24" s="18" t="n">
        <v>607</v>
      </c>
      <c r="N24" s="18" t="n">
        <v>205</v>
      </c>
      <c r="O24" s="49" t="n">
        <v>3358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SUM(E25:O25)</f>
        <v>12619</v>
      </c>
      <c r="E25" s="18" t="n">
        <v>1171</v>
      </c>
      <c r="F25" s="18" t="n">
        <v>2604</v>
      </c>
      <c r="G25" s="18" t="n">
        <v>3088</v>
      </c>
      <c r="H25" s="49" t="n">
        <v>1882</v>
      </c>
      <c r="I25" s="23" t="s">
        <v>39</v>
      </c>
      <c r="J25" s="24" t="s">
        <v>40</v>
      </c>
      <c r="K25" s="18" t="n">
        <v>1078</v>
      </c>
      <c r="L25" s="18" t="n">
        <v>1050</v>
      </c>
      <c r="M25" s="18" t="n">
        <v>287</v>
      </c>
      <c r="N25" s="18" t="n">
        <v>75</v>
      </c>
      <c r="O25" s="49" t="n">
        <v>1384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SUM(E26:O26)</f>
        <v>94326</v>
      </c>
      <c r="E26" s="18" t="n">
        <v>11023</v>
      </c>
      <c r="F26" s="18" t="n">
        <v>15383</v>
      </c>
      <c r="G26" s="18" t="n">
        <v>15931.9999999999</v>
      </c>
      <c r="H26" s="49" t="n">
        <v>11375</v>
      </c>
      <c r="I26" s="23" t="s">
        <v>41</v>
      </c>
      <c r="J26" s="24" t="s">
        <v>42</v>
      </c>
      <c r="K26" s="18" t="n">
        <v>8220.99999999999</v>
      </c>
      <c r="L26" s="18" t="n">
        <v>8868</v>
      </c>
      <c r="M26" s="18" t="n">
        <v>3700</v>
      </c>
      <c r="N26" s="18" t="n">
        <v>1461</v>
      </c>
      <c r="O26" s="49" t="n">
        <v>18363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SUM(E27:O27)</f>
        <v>39475</v>
      </c>
      <c r="E27" s="18" t="n">
        <v>3324</v>
      </c>
      <c r="F27" s="18" t="n">
        <v>2715</v>
      </c>
      <c r="G27" s="18" t="n">
        <v>5167.00000000001</v>
      </c>
      <c r="H27" s="49" t="n">
        <v>4067</v>
      </c>
      <c r="I27" s="23" t="s">
        <v>43</v>
      </c>
      <c r="J27" s="24" t="s">
        <v>44</v>
      </c>
      <c r="K27" s="18" t="n">
        <v>3457</v>
      </c>
      <c r="L27" s="18" t="n">
        <v>2856</v>
      </c>
      <c r="M27" s="18" t="n">
        <v>2698</v>
      </c>
      <c r="N27" s="18" t="n">
        <v>566</v>
      </c>
      <c r="O27" s="49" t="n">
        <v>14625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SUM(E28:O28)</f>
        <v>11046</v>
      </c>
      <c r="E28" s="18" t="n">
        <v>1735</v>
      </c>
      <c r="F28" s="18" t="n">
        <v>1967</v>
      </c>
      <c r="G28" s="18" t="n">
        <v>2486</v>
      </c>
      <c r="H28" s="49" t="n">
        <v>1436</v>
      </c>
      <c r="I28" s="23" t="s">
        <v>45</v>
      </c>
      <c r="J28" s="24" t="s">
        <v>46</v>
      </c>
      <c r="K28" s="18" t="n">
        <v>733</v>
      </c>
      <c r="L28" s="18" t="n">
        <v>889</v>
      </c>
      <c r="M28" s="18" t="n">
        <v>370</v>
      </c>
      <c r="N28" s="18" t="n">
        <v>124</v>
      </c>
      <c r="O28" s="49" t="n">
        <v>1306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SUM(E29:O29)</f>
        <v>53201.9999999999</v>
      </c>
      <c r="E29" s="18" t="n">
        <v>5496</v>
      </c>
      <c r="F29" s="18" t="n">
        <v>8665.99999999996</v>
      </c>
      <c r="G29" s="18" t="n">
        <v>9724.99999999996</v>
      </c>
      <c r="H29" s="49" t="n">
        <v>4477.00000000001</v>
      </c>
      <c r="I29" s="23" t="s">
        <v>47</v>
      </c>
      <c r="J29" s="24" t="s">
        <v>48</v>
      </c>
      <c r="K29" s="18" t="n">
        <v>2391</v>
      </c>
      <c r="L29" s="18" t="n">
        <v>3769</v>
      </c>
      <c r="M29" s="18" t="n">
        <v>2682</v>
      </c>
      <c r="N29" s="18" t="n">
        <v>551</v>
      </c>
      <c r="O29" s="49" t="n">
        <v>15445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SUM(E30:O30)</f>
        <v>70796</v>
      </c>
      <c r="E30" s="18" t="n">
        <v>14413</v>
      </c>
      <c r="F30" s="18" t="n">
        <v>17785</v>
      </c>
      <c r="G30" s="18" t="n">
        <v>12950</v>
      </c>
      <c r="H30" s="49" t="n">
        <v>6779.99999999999</v>
      </c>
      <c r="I30" s="23" t="s">
        <v>49</v>
      </c>
      <c r="J30" s="24" t="s">
        <v>50</v>
      </c>
      <c r="K30" s="18" t="n">
        <v>4184</v>
      </c>
      <c r="L30" s="18" t="n">
        <v>2472</v>
      </c>
      <c r="M30" s="18" t="n">
        <v>2906</v>
      </c>
      <c r="N30" s="18" t="n">
        <v>638</v>
      </c>
      <c r="O30" s="49" t="n">
        <v>8668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SUM(E31:O31)</f>
        <v>13465</v>
      </c>
      <c r="E31" s="18" t="n">
        <v>441</v>
      </c>
      <c r="F31" s="18" t="n">
        <v>1737</v>
      </c>
      <c r="G31" s="18" t="n">
        <v>3276.00000000001</v>
      </c>
      <c r="H31" s="49" t="n">
        <v>2663</v>
      </c>
      <c r="I31" s="23" t="s">
        <v>51</v>
      </c>
      <c r="J31" s="24" t="s">
        <v>52</v>
      </c>
      <c r="K31" s="18" t="n">
        <v>1576</v>
      </c>
      <c r="L31" s="18" t="n">
        <v>915</v>
      </c>
      <c r="M31" s="18" t="n">
        <v>395</v>
      </c>
      <c r="N31" s="18" t="n">
        <v>23</v>
      </c>
      <c r="O31" s="49" t="n">
        <v>2439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6" t="n">
        <f aca="false">SUM(E32:O32)</f>
        <v>3937</v>
      </c>
      <c r="E32" s="18" t="n">
        <v>678</v>
      </c>
      <c r="F32" s="18" t="n">
        <v>754</v>
      </c>
      <c r="G32" s="18" t="n">
        <v>673.000000000001</v>
      </c>
      <c r="H32" s="49" t="n">
        <v>383</v>
      </c>
      <c r="I32" s="23" t="s">
        <v>53</v>
      </c>
      <c r="J32" s="24" t="s">
        <v>54</v>
      </c>
      <c r="K32" s="18" t="n">
        <v>296</v>
      </c>
      <c r="L32" s="18" t="n">
        <v>472</v>
      </c>
      <c r="M32" s="18" t="n">
        <v>246</v>
      </c>
      <c r="N32" s="18" t="n">
        <v>38</v>
      </c>
      <c r="O32" s="49" t="n">
        <v>397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O33)</f>
        <v>8202</v>
      </c>
      <c r="E33" s="28" t="n">
        <v>406</v>
      </c>
      <c r="F33" s="28" t="n">
        <v>1332</v>
      </c>
      <c r="G33" s="28" t="n">
        <v>1737</v>
      </c>
      <c r="H33" s="70" t="n">
        <v>1135</v>
      </c>
      <c r="I33" s="25" t="s">
        <v>55</v>
      </c>
      <c r="J33" s="26" t="s">
        <v>56</v>
      </c>
      <c r="K33" s="28" t="n">
        <v>790</v>
      </c>
      <c r="L33" s="28" t="n">
        <v>577</v>
      </c>
      <c r="M33" s="28" t="n">
        <v>84</v>
      </c>
      <c r="N33" s="28" t="n">
        <v>29</v>
      </c>
      <c r="O33" s="70" t="n">
        <v>2112</v>
      </c>
    </row>
  </sheetData>
  <mergeCells count="6">
    <mergeCell ref="B4:C6"/>
    <mergeCell ref="D4:H4"/>
    <mergeCell ref="I4:J6"/>
    <mergeCell ref="K4:O4"/>
    <mergeCell ref="D6:H6"/>
    <mergeCell ref="K6:O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3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true" hidden="false" outlineLevel="0" max="18" min="18" style="1" width="3.7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3.7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4"/>
      <c r="O1" s="85"/>
      <c r="R1" s="2"/>
      <c r="S1" s="2"/>
      <c r="T1" s="2"/>
      <c r="U1" s="2"/>
      <c r="V1" s="2"/>
      <c r="W1" s="2"/>
      <c r="X1" s="84" t="s">
        <v>77</v>
      </c>
      <c r="AE1" s="85" t="s">
        <v>78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84" t="s">
        <v>77</v>
      </c>
      <c r="O2" s="85" t="s">
        <v>78</v>
      </c>
      <c r="R2" s="31" t="s">
        <v>131</v>
      </c>
      <c r="S2" s="31"/>
      <c r="T2" s="31"/>
      <c r="U2" s="31"/>
      <c r="V2" s="31"/>
      <c r="W2" s="31"/>
      <c r="Y2" s="31" t="s">
        <v>131</v>
      </c>
    </row>
    <row r="3" customFormat="false" ht="15" hidden="false" customHeight="true" outlineLevel="0" collapsed="false">
      <c r="B3" s="31" t="s">
        <v>120</v>
      </c>
      <c r="C3" s="31"/>
      <c r="D3" s="31"/>
      <c r="E3" s="31"/>
      <c r="F3" s="31"/>
      <c r="G3" s="31"/>
      <c r="I3" s="31" t="s">
        <v>120</v>
      </c>
      <c r="R3" s="31" t="s">
        <v>118</v>
      </c>
      <c r="S3" s="31"/>
      <c r="T3" s="31"/>
      <c r="U3" s="31"/>
      <c r="V3" s="31"/>
      <c r="W3" s="31"/>
      <c r="Y3" s="31" t="s">
        <v>117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R4" s="2"/>
      <c r="S4" s="31"/>
      <c r="T4" s="31"/>
      <c r="U4" s="31"/>
      <c r="V4" s="31"/>
      <c r="W4" s="31"/>
    </row>
    <row r="5" customFormat="false" ht="15" hidden="false" customHeight="true" outlineLevel="0" collapsed="false">
      <c r="B5" s="60" t="s">
        <v>1</v>
      </c>
      <c r="C5" s="60"/>
      <c r="D5" s="4" t="s">
        <v>121</v>
      </c>
      <c r="E5" s="4"/>
      <c r="F5" s="4"/>
      <c r="G5" s="4"/>
      <c r="H5" s="4"/>
      <c r="I5" s="60" t="s">
        <v>1</v>
      </c>
      <c r="J5" s="60"/>
      <c r="K5" s="4" t="s">
        <v>121</v>
      </c>
      <c r="L5" s="4"/>
      <c r="M5" s="4"/>
      <c r="N5" s="4"/>
      <c r="O5" s="4"/>
      <c r="R5" s="60" t="s">
        <v>1</v>
      </c>
      <c r="S5" s="60"/>
      <c r="T5" s="4" t="s">
        <v>121</v>
      </c>
      <c r="U5" s="4"/>
      <c r="V5" s="4"/>
      <c r="W5" s="4"/>
      <c r="X5" s="4"/>
      <c r="Y5" s="60" t="s">
        <v>1</v>
      </c>
      <c r="Z5" s="60"/>
      <c r="AA5" s="4" t="s">
        <v>121</v>
      </c>
      <c r="AB5" s="4"/>
      <c r="AC5" s="4"/>
      <c r="AD5" s="4"/>
      <c r="AE5" s="4"/>
    </row>
    <row r="6" customFormat="false" ht="43.5" hidden="false" customHeight="true" outlineLevel="0" collapsed="false">
      <c r="B6" s="60"/>
      <c r="C6" s="60"/>
      <c r="D6" s="63" t="s">
        <v>61</v>
      </c>
      <c r="E6" s="42" t="s">
        <v>122</v>
      </c>
      <c r="F6" s="42" t="s">
        <v>123</v>
      </c>
      <c r="G6" s="42" t="s">
        <v>124</v>
      </c>
      <c r="H6" s="65" t="s">
        <v>125</v>
      </c>
      <c r="I6" s="60"/>
      <c r="J6" s="60"/>
      <c r="K6" s="41" t="s">
        <v>126</v>
      </c>
      <c r="L6" s="42" t="s">
        <v>127</v>
      </c>
      <c r="M6" s="42" t="s">
        <v>128</v>
      </c>
      <c r="N6" s="42" t="s">
        <v>129</v>
      </c>
      <c r="O6" s="36" t="s">
        <v>130</v>
      </c>
      <c r="R6" s="60"/>
      <c r="S6" s="60"/>
      <c r="T6" s="63" t="s">
        <v>61</v>
      </c>
      <c r="U6" s="42" t="s">
        <v>122</v>
      </c>
      <c r="V6" s="42" t="s">
        <v>123</v>
      </c>
      <c r="W6" s="42" t="s">
        <v>124</v>
      </c>
      <c r="X6" s="65" t="s">
        <v>125</v>
      </c>
      <c r="Y6" s="60"/>
      <c r="Z6" s="60"/>
      <c r="AA6" s="41" t="s">
        <v>126</v>
      </c>
      <c r="AB6" s="42" t="s">
        <v>127</v>
      </c>
      <c r="AC6" s="42" t="s">
        <v>128</v>
      </c>
      <c r="AD6" s="42" t="s">
        <v>129</v>
      </c>
      <c r="AE6" s="36" t="s">
        <v>130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6"/>
      <c r="I7" s="60"/>
      <c r="J7" s="60"/>
      <c r="K7" s="66" t="s">
        <v>6</v>
      </c>
      <c r="L7" s="66"/>
      <c r="M7" s="66"/>
      <c r="N7" s="66"/>
      <c r="O7" s="66"/>
      <c r="R7" s="60"/>
      <c r="S7" s="60"/>
      <c r="T7" s="66" t="s">
        <v>7</v>
      </c>
      <c r="U7" s="66"/>
      <c r="V7" s="66"/>
      <c r="W7" s="66"/>
      <c r="X7" s="66"/>
      <c r="Y7" s="60"/>
      <c r="Z7" s="60"/>
      <c r="AA7" s="66" t="s">
        <v>7</v>
      </c>
      <c r="AB7" s="66"/>
      <c r="AC7" s="66"/>
      <c r="AD7" s="66"/>
      <c r="AE7" s="66"/>
    </row>
    <row r="8" customFormat="false" ht="6.75" hidden="false" customHeight="true" outlineLevel="0" collapsed="false">
      <c r="B8" s="16"/>
      <c r="C8" s="22"/>
      <c r="D8" s="18"/>
      <c r="E8" s="18"/>
      <c r="F8" s="18"/>
      <c r="G8" s="46"/>
      <c r="H8" s="48"/>
      <c r="I8" s="16"/>
      <c r="J8" s="22"/>
      <c r="K8" s="47"/>
      <c r="L8" s="47"/>
      <c r="M8" s="47"/>
      <c r="N8" s="47"/>
      <c r="O8" s="48"/>
      <c r="R8" s="16"/>
      <c r="S8" s="22"/>
      <c r="T8" s="18"/>
      <c r="U8" s="18"/>
      <c r="V8" s="18"/>
      <c r="W8" s="46"/>
      <c r="X8" s="48"/>
      <c r="Y8" s="16"/>
      <c r="Z8" s="22"/>
      <c r="AA8" s="18"/>
      <c r="AB8" s="18"/>
      <c r="AC8" s="18"/>
      <c r="AD8" s="46"/>
      <c r="AE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73390</v>
      </c>
      <c r="E9" s="18" t="n">
        <f aca="false">SUM(E11:E34)</f>
        <v>190852</v>
      </c>
      <c r="F9" s="18" t="n">
        <f aca="false">SUM(F11:F34)</f>
        <v>235170</v>
      </c>
      <c r="G9" s="18" t="n">
        <f aca="false">SUM(G11:G34)</f>
        <v>252546</v>
      </c>
      <c r="H9" s="49" t="n">
        <f aca="false">SUM(H11:H34)</f>
        <v>165002</v>
      </c>
      <c r="I9" s="21"/>
      <c r="J9" s="22" t="s">
        <v>8</v>
      </c>
      <c r="K9" s="18" t="n">
        <f aca="false">SUM(K11:K34)</f>
        <v>109756</v>
      </c>
      <c r="L9" s="18" t="n">
        <f aca="false">SUM(L11:L34)</f>
        <v>105607</v>
      </c>
      <c r="M9" s="18" t="n">
        <f aca="false">SUM(M11:M34)</f>
        <v>111130</v>
      </c>
      <c r="N9" s="18" t="n">
        <f aca="false">SUM(N11:N34)</f>
        <v>29235</v>
      </c>
      <c r="O9" s="49" t="n">
        <f aca="false">SUM(O11:O34)</f>
        <v>474092</v>
      </c>
      <c r="R9" s="21"/>
      <c r="S9" s="22" t="s">
        <v>8</v>
      </c>
      <c r="T9" s="75" t="n">
        <f aca="false">D9/$D$9*100</f>
        <v>100</v>
      </c>
      <c r="U9" s="75" t="n">
        <f aca="false">E9/$D$9*100</f>
        <v>11.4051117790832</v>
      </c>
      <c r="V9" s="75" t="n">
        <f aca="false">F9/$D$9*100</f>
        <v>14.0535081481304</v>
      </c>
      <c r="W9" s="75" t="n">
        <f aca="false">G9/$D$9*100</f>
        <v>15.0918793586671</v>
      </c>
      <c r="X9" s="76" t="n">
        <f aca="false">H9/$D$9*100</f>
        <v>9.86034337482597</v>
      </c>
      <c r="Y9" s="21"/>
      <c r="Z9" s="22" t="s">
        <v>8</v>
      </c>
      <c r="AA9" s="75" t="n">
        <f aca="false">K9/$D$9*100</f>
        <v>6.55890139178554</v>
      </c>
      <c r="AB9" s="75" t="n">
        <f aca="false">L9/$D$9*100</f>
        <v>6.31096158098232</v>
      </c>
      <c r="AC9" s="75" t="n">
        <f aca="false">M9/$D$9*100</f>
        <v>6.64101016499442</v>
      </c>
      <c r="AD9" s="75" t="n">
        <f aca="false">N9/$D$9*100</f>
        <v>1.74705239065609</v>
      </c>
      <c r="AE9" s="76" t="n">
        <f aca="false">O9/$D$9*100</f>
        <v>28.331231810875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2"/>
      <c r="I10" s="21"/>
      <c r="J10" s="22"/>
      <c r="K10" s="51"/>
      <c r="L10" s="51"/>
      <c r="M10" s="51"/>
      <c r="N10" s="51"/>
      <c r="O10" s="52"/>
      <c r="R10" s="21"/>
      <c r="S10" s="22"/>
      <c r="T10" s="18"/>
      <c r="U10" s="18"/>
      <c r="V10" s="18"/>
      <c r="W10" s="50"/>
      <c r="X10" s="52"/>
      <c r="Y10" s="21"/>
      <c r="Z10" s="22"/>
      <c r="AA10" s="18"/>
      <c r="AB10" s="18"/>
      <c r="AC10" s="18"/>
      <c r="AD10" s="50"/>
      <c r="AE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O11)</f>
        <v>67370.0000000001</v>
      </c>
      <c r="E11" s="18" t="n">
        <v>5531.00000000001</v>
      </c>
      <c r="F11" s="18" t="n">
        <v>8272.00000000002</v>
      </c>
      <c r="G11" s="18" t="n">
        <v>11734</v>
      </c>
      <c r="H11" s="49" t="n">
        <v>9470.00000000001</v>
      </c>
      <c r="I11" s="23" t="s">
        <v>9</v>
      </c>
      <c r="J11" s="24" t="s">
        <v>10</v>
      </c>
      <c r="K11" s="18" t="n">
        <v>6372.99999999999</v>
      </c>
      <c r="L11" s="18" t="n">
        <v>4520</v>
      </c>
      <c r="M11" s="18" t="n">
        <v>4373</v>
      </c>
      <c r="N11" s="18" t="n">
        <v>479</v>
      </c>
      <c r="O11" s="49" t="n">
        <v>16618</v>
      </c>
      <c r="R11" s="23" t="s">
        <v>9</v>
      </c>
      <c r="S11" s="24" t="s">
        <v>10</v>
      </c>
      <c r="T11" s="74" t="n">
        <f aca="false">D11/$D$9*100</f>
        <v>4.02595928026342</v>
      </c>
      <c r="U11" s="75" t="n">
        <f aca="false">E11/$D$9*100</f>
        <v>0.330526655471827</v>
      </c>
      <c r="V11" s="75" t="n">
        <f aca="false">F11/$D$9*100</f>
        <v>0.494325889362314</v>
      </c>
      <c r="W11" s="75" t="n">
        <f aca="false">G11/$D$9*100</f>
        <v>0.701211313561096</v>
      </c>
      <c r="X11" s="76" t="n">
        <f aca="false">H11/$D$9*100</f>
        <v>0.565917090457097</v>
      </c>
      <c r="Y11" s="23" t="s">
        <v>9</v>
      </c>
      <c r="Z11" s="24" t="s">
        <v>10</v>
      </c>
      <c r="AA11" s="74" t="n">
        <f aca="false">K11/$D$9*100</f>
        <v>0.380843676608561</v>
      </c>
      <c r="AB11" s="75" t="n">
        <f aca="false">L11/$D$9*100</f>
        <v>0.270110374748266</v>
      </c>
      <c r="AC11" s="75" t="n">
        <f aca="false">M11/$D$9*100</f>
        <v>0.2613258116757</v>
      </c>
      <c r="AD11" s="75" t="n">
        <f aca="false">N11/$D$9*100</f>
        <v>0.0286245286514202</v>
      </c>
      <c r="AE11" s="76" t="n">
        <f aca="false">O11/$D$9*100</f>
        <v>0.993073939727141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O12)</f>
        <v>84790</v>
      </c>
      <c r="E12" s="18" t="n">
        <v>12204</v>
      </c>
      <c r="F12" s="18" t="n">
        <v>16108</v>
      </c>
      <c r="G12" s="18" t="n">
        <v>17992</v>
      </c>
      <c r="H12" s="49" t="n">
        <v>10446</v>
      </c>
      <c r="I12" s="23" t="s">
        <v>11</v>
      </c>
      <c r="J12" s="24" t="s">
        <v>12</v>
      </c>
      <c r="K12" s="18" t="n">
        <v>5839.99999999999</v>
      </c>
      <c r="L12" s="18" t="n">
        <v>6316</v>
      </c>
      <c r="M12" s="18" t="n">
        <v>4289</v>
      </c>
      <c r="N12" s="18" t="n">
        <v>1180</v>
      </c>
      <c r="O12" s="49" t="n">
        <v>10415</v>
      </c>
      <c r="R12" s="23" t="s">
        <v>11</v>
      </c>
      <c r="S12" s="24" t="s">
        <v>12</v>
      </c>
      <c r="T12" s="74" t="n">
        <f aca="false">D12/$D$9*100</f>
        <v>5.06695988382864</v>
      </c>
      <c r="U12" s="75" t="n">
        <f aca="false">E12/$D$9*100</f>
        <v>0.729298011820319</v>
      </c>
      <c r="V12" s="75" t="n">
        <f aca="false">F12/$D$9*100</f>
        <v>0.962596884169263</v>
      </c>
      <c r="W12" s="75" t="n">
        <f aca="false">G12/$D$9*100</f>
        <v>1.07518271293601</v>
      </c>
      <c r="X12" s="76" t="n">
        <f aca="false">H12/$D$9*100</f>
        <v>0.624241808544332</v>
      </c>
      <c r="Y12" s="23" t="s">
        <v>11</v>
      </c>
      <c r="Z12" s="24" t="s">
        <v>12</v>
      </c>
      <c r="AA12" s="74" t="n">
        <f aca="false">K12/$D$9*100</f>
        <v>0.348992165603953</v>
      </c>
      <c r="AB12" s="75" t="n">
        <f aca="false">L12/$D$9*100</f>
        <v>0.377437417457975</v>
      </c>
      <c r="AC12" s="75" t="n">
        <f aca="false">M12/$D$9*100</f>
        <v>0.25630606134852</v>
      </c>
      <c r="AD12" s="75" t="n">
        <f aca="false">N12/$D$9*100</f>
        <v>0.0705155403103879</v>
      </c>
      <c r="AE12" s="76" t="n">
        <f aca="false">O12/$D$9*100</f>
        <v>0.62238928163787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O13)</f>
        <v>143044</v>
      </c>
      <c r="E13" s="18" t="n">
        <v>17623</v>
      </c>
      <c r="F13" s="18" t="n">
        <v>22785.0000000001</v>
      </c>
      <c r="G13" s="18" t="n">
        <v>27900</v>
      </c>
      <c r="H13" s="49" t="n">
        <v>18350</v>
      </c>
      <c r="I13" s="23" t="s">
        <v>13</v>
      </c>
      <c r="J13" s="24" t="s">
        <v>14</v>
      </c>
      <c r="K13" s="18" t="n">
        <v>11328</v>
      </c>
      <c r="L13" s="18" t="n">
        <v>10160</v>
      </c>
      <c r="M13" s="18" t="n">
        <v>3269</v>
      </c>
      <c r="N13" s="18" t="n">
        <v>1403</v>
      </c>
      <c r="O13" s="49" t="n">
        <v>30226</v>
      </c>
      <c r="R13" s="23" t="s">
        <v>13</v>
      </c>
      <c r="S13" s="24" t="s">
        <v>14</v>
      </c>
      <c r="T13" s="74" t="n">
        <f aca="false">D13/$D$9*100</f>
        <v>8.54815673572808</v>
      </c>
      <c r="U13" s="75" t="n">
        <f aca="false">E13/$D$9*100</f>
        <v>1.0531316668559</v>
      </c>
      <c r="V13" s="75" t="n">
        <f aca="false">F13/$D$9*100</f>
        <v>1.36160727624762</v>
      </c>
      <c r="W13" s="75" t="n">
        <f aca="false">G13/$D$9*100</f>
        <v>1.66727421581341</v>
      </c>
      <c r="X13" s="76" t="n">
        <f aca="false">H13/$D$9*100</f>
        <v>1.096576410759</v>
      </c>
      <c r="Y13" s="23" t="s">
        <v>13</v>
      </c>
      <c r="Z13" s="24" t="s">
        <v>14</v>
      </c>
      <c r="AA13" s="74" t="n">
        <f aca="false">K13/$D$9*100</f>
        <v>0.676949186979725</v>
      </c>
      <c r="AB13" s="75" t="n">
        <f aca="false">L13/$D$9*100</f>
        <v>0.607150753858935</v>
      </c>
      <c r="AC13" s="75" t="n">
        <f aca="false">M13/$D$9*100</f>
        <v>0.195351950232761</v>
      </c>
      <c r="AD13" s="75" t="n">
        <f aca="false">N13/$D$9*100</f>
        <v>0.0838417822504019</v>
      </c>
      <c r="AE13" s="76" t="n">
        <f aca="false">O13/$D$9*100</f>
        <v>1.80627349273033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O14)</f>
        <v>57575</v>
      </c>
      <c r="E14" s="18" t="n">
        <v>7573.99999999999</v>
      </c>
      <c r="F14" s="18" t="n">
        <v>11572</v>
      </c>
      <c r="G14" s="18" t="n">
        <v>10314</v>
      </c>
      <c r="H14" s="49" t="n">
        <v>4265.99999999999</v>
      </c>
      <c r="I14" s="23" t="s">
        <v>15</v>
      </c>
      <c r="J14" s="24" t="s">
        <v>16</v>
      </c>
      <c r="K14" s="18" t="n">
        <v>1906</v>
      </c>
      <c r="L14" s="18" t="n">
        <v>2160</v>
      </c>
      <c r="M14" s="18" t="n">
        <v>6625</v>
      </c>
      <c r="N14" s="18" t="n">
        <v>279</v>
      </c>
      <c r="O14" s="49" t="n">
        <v>12879</v>
      </c>
      <c r="R14" s="23" t="s">
        <v>15</v>
      </c>
      <c r="S14" s="24" t="s">
        <v>16</v>
      </c>
      <c r="T14" s="74" t="n">
        <f aca="false">D14/$D$9*100</f>
        <v>3.44062053675473</v>
      </c>
      <c r="U14" s="75" t="n">
        <f aca="false">E14/$D$9*100</f>
        <v>0.452614154500744</v>
      </c>
      <c r="V14" s="75" t="n">
        <f aca="false">F14/$D$9*100</f>
        <v>0.691530366501534</v>
      </c>
      <c r="W14" s="75" t="n">
        <f aca="false">G14/$D$9*100</f>
        <v>0.616353629458761</v>
      </c>
      <c r="X14" s="76" t="n">
        <f aca="false">H14/$D$9*100</f>
        <v>0.254931605901792</v>
      </c>
      <c r="Y14" s="23" t="s">
        <v>15</v>
      </c>
      <c r="Z14" s="24" t="s">
        <v>16</v>
      </c>
      <c r="AA14" s="74" t="n">
        <f aca="false">K14/$D$9*100</f>
        <v>0.113900525281016</v>
      </c>
      <c r="AB14" s="75" t="n">
        <f aca="false">L14/$D$9*100</f>
        <v>0.12907929412749</v>
      </c>
      <c r="AC14" s="75" t="n">
        <f aca="false">M14/$D$9*100</f>
        <v>0.395902927590102</v>
      </c>
      <c r="AD14" s="75" t="n">
        <f aca="false">N14/$D$9*100</f>
        <v>0.0166727421581341</v>
      </c>
      <c r="AE14" s="76" t="n">
        <f aca="false">O14/$D$9*100</f>
        <v>0.769635291235158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O15)</f>
        <v>72341</v>
      </c>
      <c r="E15" s="18" t="n">
        <v>9849</v>
      </c>
      <c r="F15" s="18" t="n">
        <v>16400</v>
      </c>
      <c r="G15" s="18" t="n">
        <v>11769</v>
      </c>
      <c r="H15" s="49" t="n">
        <v>5180.99999999999</v>
      </c>
      <c r="I15" s="23" t="s">
        <v>17</v>
      </c>
      <c r="J15" s="24" t="s">
        <v>18</v>
      </c>
      <c r="K15" s="18" t="n">
        <v>3309</v>
      </c>
      <c r="L15" s="18" t="n">
        <v>2697</v>
      </c>
      <c r="M15" s="18" t="n">
        <v>2921</v>
      </c>
      <c r="N15" s="18" t="n">
        <v>435</v>
      </c>
      <c r="O15" s="49" t="n">
        <v>19780</v>
      </c>
      <c r="R15" s="23" t="s">
        <v>17</v>
      </c>
      <c r="S15" s="24" t="s">
        <v>18</v>
      </c>
      <c r="T15" s="74" t="n">
        <f aca="false">D15/$D$9*100</f>
        <v>4.32302093355404</v>
      </c>
      <c r="U15" s="75" t="n">
        <f aca="false">E15/$D$9*100</f>
        <v>0.588565725861873</v>
      </c>
      <c r="V15" s="75" t="n">
        <f aca="false">F15/$D$9*100</f>
        <v>0.980046492449456</v>
      </c>
      <c r="W15" s="75" t="n">
        <f aca="false">G15/$D$9*100</f>
        <v>0.70330287619742</v>
      </c>
      <c r="X15" s="76" t="n">
        <f aca="false">H15/$D$9*100</f>
        <v>0.309611029108576</v>
      </c>
      <c r="Y15" s="23" t="s">
        <v>17</v>
      </c>
      <c r="Z15" s="24" t="s">
        <v>18</v>
      </c>
      <c r="AA15" s="74" t="n">
        <f aca="false">K15/$D$9*100</f>
        <v>0.197742307531418</v>
      </c>
      <c r="AB15" s="75" t="n">
        <f aca="false">L15/$D$9*100</f>
        <v>0.161169840861963</v>
      </c>
      <c r="AC15" s="75" t="n">
        <f aca="false">M15/$D$9*100</f>
        <v>0.174555841734443</v>
      </c>
      <c r="AD15" s="75" t="n">
        <f aca="false">N15/$D$9*100</f>
        <v>0.0259951356228972</v>
      </c>
      <c r="AE15" s="76" t="n">
        <f aca="false">O15/$D$9*100</f>
        <v>1.18203168418599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O16)</f>
        <v>48147</v>
      </c>
      <c r="E16" s="18" t="n">
        <v>10493</v>
      </c>
      <c r="F16" s="18" t="n">
        <v>12408</v>
      </c>
      <c r="G16" s="18" t="n">
        <v>9412.00000000001</v>
      </c>
      <c r="H16" s="49" t="n">
        <v>4050.00000000001</v>
      </c>
      <c r="I16" s="23" t="s">
        <v>19</v>
      </c>
      <c r="J16" s="24" t="s">
        <v>20</v>
      </c>
      <c r="K16" s="18" t="n">
        <v>2102</v>
      </c>
      <c r="L16" s="18" t="n">
        <v>2179</v>
      </c>
      <c r="M16" s="18" t="n">
        <v>1176</v>
      </c>
      <c r="N16" s="18" t="n">
        <v>568</v>
      </c>
      <c r="O16" s="49" t="n">
        <v>5759</v>
      </c>
      <c r="R16" s="23" t="s">
        <v>19</v>
      </c>
      <c r="S16" s="24" t="s">
        <v>20</v>
      </c>
      <c r="T16" s="74" t="n">
        <f aca="false">D16/$D$9*100</f>
        <v>2.87721332146123</v>
      </c>
      <c r="U16" s="75" t="n">
        <f aca="false">E16/$D$9*100</f>
        <v>0.627050478370255</v>
      </c>
      <c r="V16" s="75" t="n">
        <f aca="false">F16/$D$9*100</f>
        <v>0.741488834043468</v>
      </c>
      <c r="W16" s="75" t="n">
        <f aca="false">G16/$D$9*100</f>
        <v>0.562451072374044</v>
      </c>
      <c r="X16" s="76" t="n">
        <f aca="false">H16/$D$9*100</f>
        <v>0.242023676489044</v>
      </c>
      <c r="Y16" s="23" t="s">
        <v>19</v>
      </c>
      <c r="Z16" s="24" t="s">
        <v>20</v>
      </c>
      <c r="AA16" s="74" t="n">
        <f aca="false">K16/$D$9*100</f>
        <v>0.125613276044437</v>
      </c>
      <c r="AB16" s="75" t="n">
        <f aca="false">L16/$D$9*100</f>
        <v>0.130214713844352</v>
      </c>
      <c r="AC16" s="75" t="n">
        <f aca="false">M16/$D$9*100</f>
        <v>0.0702765045805222</v>
      </c>
      <c r="AD16" s="75" t="n">
        <f aca="false">N16/$D$9*100</f>
        <v>0.0339430736409325</v>
      </c>
      <c r="AE16" s="76" t="n">
        <f aca="false">O16/$D$9*100</f>
        <v>0.344151692074173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O17)</f>
        <v>41623</v>
      </c>
      <c r="E17" s="18" t="n">
        <v>6115.00000000001</v>
      </c>
      <c r="F17" s="18" t="n">
        <v>6576.00000000001</v>
      </c>
      <c r="G17" s="18" t="n">
        <v>7865.99999999999</v>
      </c>
      <c r="H17" s="49" t="n">
        <v>5299.99999999998</v>
      </c>
      <c r="I17" s="23" t="s">
        <v>21</v>
      </c>
      <c r="J17" s="24" t="s">
        <v>22</v>
      </c>
      <c r="K17" s="18" t="n">
        <v>2851</v>
      </c>
      <c r="L17" s="18" t="n">
        <v>2177</v>
      </c>
      <c r="M17" s="18" t="n">
        <v>1831</v>
      </c>
      <c r="N17" s="18" t="n">
        <v>990</v>
      </c>
      <c r="O17" s="49" t="n">
        <v>7917.00000000001</v>
      </c>
      <c r="R17" s="23" t="s">
        <v>21</v>
      </c>
      <c r="S17" s="24" t="s">
        <v>22</v>
      </c>
      <c r="T17" s="74" t="n">
        <f aca="false">D17/$D$9*100</f>
        <v>2.48734604605023</v>
      </c>
      <c r="U17" s="75" t="n">
        <f aca="false">E17/$D$9*100</f>
        <v>0.365425872032223</v>
      </c>
      <c r="V17" s="75" t="n">
        <f aca="false">F17/$D$9*100</f>
        <v>0.392974739899247</v>
      </c>
      <c r="W17" s="75" t="n">
        <f aca="false">G17/$D$9*100</f>
        <v>0.470063762780941</v>
      </c>
      <c r="X17" s="76" t="n">
        <f aca="false">H17/$D$9*100</f>
        <v>0.31672234207208</v>
      </c>
      <c r="Y17" s="23" t="s">
        <v>21</v>
      </c>
      <c r="Z17" s="24" t="s">
        <v>22</v>
      </c>
      <c r="AA17" s="74" t="n">
        <f aca="false">K17/$D$9*100</f>
        <v>0.170372716461793</v>
      </c>
      <c r="AB17" s="75" t="n">
        <f aca="false">L17/$D$9*100</f>
        <v>0.130095195979419</v>
      </c>
      <c r="AC17" s="75" t="n">
        <f aca="false">M17/$D$9*100</f>
        <v>0.109418605346034</v>
      </c>
      <c r="AD17" s="75" t="n">
        <f aca="false">N17/$D$9*100</f>
        <v>0.0591613431417661</v>
      </c>
      <c r="AE17" s="76" t="n">
        <f aca="false">O17/$D$9*100</f>
        <v>0.47311146833673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O18)</f>
        <v>151146</v>
      </c>
      <c r="E18" s="18" t="n">
        <v>13279</v>
      </c>
      <c r="F18" s="18" t="n">
        <v>16874</v>
      </c>
      <c r="G18" s="18" t="n">
        <v>19084</v>
      </c>
      <c r="H18" s="49" t="n">
        <v>11705</v>
      </c>
      <c r="I18" s="23" t="s">
        <v>23</v>
      </c>
      <c r="J18" s="24" t="s">
        <v>24</v>
      </c>
      <c r="K18" s="18" t="n">
        <v>7321</v>
      </c>
      <c r="L18" s="18" t="n">
        <v>7576</v>
      </c>
      <c r="M18" s="18" t="n">
        <v>9016</v>
      </c>
      <c r="N18" s="18" t="n">
        <v>1707</v>
      </c>
      <c r="O18" s="49" t="n">
        <v>64584</v>
      </c>
      <c r="R18" s="23" t="s">
        <v>23</v>
      </c>
      <c r="S18" s="24" t="s">
        <v>24</v>
      </c>
      <c r="T18" s="74" t="n">
        <f aca="false">D18/$D$9*100</f>
        <v>9.0323236065711</v>
      </c>
      <c r="U18" s="75" t="n">
        <f aca="false">E18/$D$9*100</f>
        <v>0.793538864221732</v>
      </c>
      <c r="V18" s="75" t="n">
        <f aca="false">F18/$D$9*100</f>
        <v>1.00837222643855</v>
      </c>
      <c r="W18" s="75" t="n">
        <f aca="false">G18/$D$9*100</f>
        <v>1.14043946718936</v>
      </c>
      <c r="X18" s="76" t="n">
        <f aca="false">H18/$D$9*100</f>
        <v>0.699478304519568</v>
      </c>
      <c r="Y18" s="23" t="s">
        <v>23</v>
      </c>
      <c r="Z18" s="24" t="s">
        <v>24</v>
      </c>
      <c r="AA18" s="74" t="n">
        <f aca="false">K18/$D$9*100</f>
        <v>0.437495144586737</v>
      </c>
      <c r="AB18" s="75" t="n">
        <f aca="false">L18/$D$9*100</f>
        <v>0.452733672365677</v>
      </c>
      <c r="AC18" s="75" t="n">
        <f aca="false">M18/$D$9*100</f>
        <v>0.538786535117337</v>
      </c>
      <c r="AD18" s="75" t="n">
        <f aca="false">N18/$D$9*100</f>
        <v>0.102008497720197</v>
      </c>
      <c r="AE18" s="76" t="n">
        <f aca="false">O18/$D$9*100</f>
        <v>3.85947089441195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O19)</f>
        <v>13039</v>
      </c>
      <c r="E19" s="18" t="n">
        <v>1075</v>
      </c>
      <c r="F19" s="18" t="n">
        <v>1759</v>
      </c>
      <c r="G19" s="18" t="n">
        <v>2509</v>
      </c>
      <c r="H19" s="49" t="n">
        <v>2382</v>
      </c>
      <c r="I19" s="23" t="s">
        <v>25</v>
      </c>
      <c r="J19" s="24" t="s">
        <v>26</v>
      </c>
      <c r="K19" s="18" t="n">
        <v>1368</v>
      </c>
      <c r="L19" s="18" t="n">
        <v>1167</v>
      </c>
      <c r="M19" s="18" t="n">
        <v>547</v>
      </c>
      <c r="N19" s="18" t="n">
        <v>43</v>
      </c>
      <c r="O19" s="49" t="n">
        <v>2189</v>
      </c>
      <c r="R19" s="23" t="s">
        <v>25</v>
      </c>
      <c r="S19" s="24" t="s">
        <v>26</v>
      </c>
      <c r="T19" s="74" t="n">
        <f aca="false">D19/$D$9*100</f>
        <v>0.779196720429787</v>
      </c>
      <c r="U19" s="75" t="n">
        <f aca="false">E19/$D$9*100</f>
        <v>0.0642408524014127</v>
      </c>
      <c r="V19" s="75" t="n">
        <f aca="false">F19/$D$9*100</f>
        <v>0.105115962208451</v>
      </c>
      <c r="W19" s="75" t="n">
        <f aca="false">G19/$D$9*100</f>
        <v>0.149935161558274</v>
      </c>
      <c r="X19" s="76" t="n">
        <f aca="false">H19/$D$9*100</f>
        <v>0.142345777135037</v>
      </c>
      <c r="Y19" s="23" t="s">
        <v>25</v>
      </c>
      <c r="Z19" s="24" t="s">
        <v>26</v>
      </c>
      <c r="AA19" s="74" t="n">
        <f aca="false">K19/$D$9*100</f>
        <v>0.0817502196140768</v>
      </c>
      <c r="AB19" s="75" t="n">
        <f aca="false">L19/$D$9*100</f>
        <v>0.0697386741883243</v>
      </c>
      <c r="AC19" s="75" t="n">
        <f aca="false">M19/$D$9*100</f>
        <v>0.0326881360591374</v>
      </c>
      <c r="AD19" s="75" t="n">
        <f aca="false">N19/$D$9*100</f>
        <v>0.00256963409605651</v>
      </c>
      <c r="AE19" s="76" t="n">
        <f aca="false">O19/$D$9*100</f>
        <v>0.130812303169016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O20)</f>
        <v>22835</v>
      </c>
      <c r="E20" s="18" t="n">
        <v>4465.99999999999</v>
      </c>
      <c r="F20" s="18" t="n">
        <v>4988.99999999999</v>
      </c>
      <c r="G20" s="18" t="n">
        <v>4371</v>
      </c>
      <c r="H20" s="49" t="n">
        <v>2093</v>
      </c>
      <c r="I20" s="23" t="s">
        <v>27</v>
      </c>
      <c r="J20" s="24" t="s">
        <v>28</v>
      </c>
      <c r="K20" s="18" t="n">
        <v>1361</v>
      </c>
      <c r="L20" s="18" t="n">
        <v>864</v>
      </c>
      <c r="M20" s="18" t="n">
        <v>702</v>
      </c>
      <c r="N20" s="18" t="n">
        <v>244</v>
      </c>
      <c r="O20" s="49" t="n">
        <v>3745</v>
      </c>
      <c r="R20" s="23" t="s">
        <v>27</v>
      </c>
      <c r="S20" s="24" t="s">
        <v>28</v>
      </c>
      <c r="T20" s="74" t="n">
        <f aca="false">D20/$D$9*100</f>
        <v>1.36459522287094</v>
      </c>
      <c r="U20" s="75" t="n">
        <f aca="false">E20/$D$9*100</f>
        <v>0.266883392395078</v>
      </c>
      <c r="V20" s="75" t="n">
        <f aca="false">F20/$D$9*100</f>
        <v>0.298137314075021</v>
      </c>
      <c r="W20" s="75" t="n">
        <f aca="false">G20/$D$9*100</f>
        <v>0.261206293810768</v>
      </c>
      <c r="X20" s="76" t="n">
        <f aca="false">H20/$D$9*100</f>
        <v>0.125075445652239</v>
      </c>
      <c r="Y20" s="23" t="s">
        <v>27</v>
      </c>
      <c r="Z20" s="24" t="s">
        <v>28</v>
      </c>
      <c r="AA20" s="74" t="n">
        <f aca="false">K20/$D$9*100</f>
        <v>0.0813319070868119</v>
      </c>
      <c r="AB20" s="75" t="n">
        <f aca="false">L20/$D$9*100</f>
        <v>0.0516317176509959</v>
      </c>
      <c r="AC20" s="75" t="n">
        <f aca="false">M20/$D$9*100</f>
        <v>0.0419507705914342</v>
      </c>
      <c r="AD20" s="75" t="n">
        <f aca="false">N20/$D$9*100</f>
        <v>0.014581179521809</v>
      </c>
      <c r="AE20" s="76" t="n">
        <f aca="false">O20/$D$9*100</f>
        <v>0.223797202086782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O21)</f>
        <v>6018</v>
      </c>
      <c r="E21" s="18" t="n">
        <v>490</v>
      </c>
      <c r="F21" s="18" t="n">
        <v>1223</v>
      </c>
      <c r="G21" s="18" t="n">
        <v>1345</v>
      </c>
      <c r="H21" s="49" t="n">
        <v>875</v>
      </c>
      <c r="I21" s="23" t="s">
        <v>29</v>
      </c>
      <c r="J21" s="24" t="s">
        <v>30</v>
      </c>
      <c r="K21" s="18" t="n">
        <v>475</v>
      </c>
      <c r="L21" s="18" t="n">
        <v>485</v>
      </c>
      <c r="M21" s="18" t="n">
        <v>138</v>
      </c>
      <c r="N21" s="18" t="n">
        <v>74</v>
      </c>
      <c r="O21" s="49" t="n">
        <v>913.000000000001</v>
      </c>
      <c r="R21" s="23" t="s">
        <v>29</v>
      </c>
      <c r="S21" s="24" t="s">
        <v>30</v>
      </c>
      <c r="T21" s="74" t="n">
        <f aca="false">D21/$D$9*100</f>
        <v>0.359629255582978</v>
      </c>
      <c r="U21" s="75" t="n">
        <f aca="false">E21/$D$9*100</f>
        <v>0.0292818769085509</v>
      </c>
      <c r="V21" s="75" t="n">
        <f aca="false">F21/$D$9*100</f>
        <v>0.0730851744064445</v>
      </c>
      <c r="W21" s="75" t="n">
        <f aca="false">G21/$D$9*100</f>
        <v>0.0803757641673489</v>
      </c>
      <c r="X21" s="76" t="n">
        <f aca="false">H21/$D$9*100</f>
        <v>0.0522890659081266</v>
      </c>
      <c r="Y21" s="23" t="s">
        <v>29</v>
      </c>
      <c r="Z21" s="24" t="s">
        <v>30</v>
      </c>
      <c r="AA21" s="74" t="n">
        <f aca="false">K21/$D$9*100</f>
        <v>0.0283854929215545</v>
      </c>
      <c r="AB21" s="75" t="n">
        <f aca="false">L21/$D$9*100</f>
        <v>0.0289830822462188</v>
      </c>
      <c r="AC21" s="75" t="n">
        <f aca="false">M21/$D$9*100</f>
        <v>0.0082467326803674</v>
      </c>
      <c r="AD21" s="75" t="n">
        <f aca="false">N21/$D$9*100</f>
        <v>0.00442216100251585</v>
      </c>
      <c r="AE21" s="76" t="n">
        <f aca="false">O21/$D$9*100</f>
        <v>0.054559905341851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O22)</f>
        <v>556865</v>
      </c>
      <c r="E22" s="18" t="n">
        <v>47965.9999999995</v>
      </c>
      <c r="F22" s="18" t="n">
        <v>38229.0000000001</v>
      </c>
      <c r="G22" s="18" t="n">
        <v>49221.9999999997</v>
      </c>
      <c r="H22" s="49" t="n">
        <v>46559.0000000002</v>
      </c>
      <c r="I22" s="23" t="s">
        <v>31</v>
      </c>
      <c r="J22" s="24" t="s">
        <v>32</v>
      </c>
      <c r="K22" s="18" t="n">
        <v>37249</v>
      </c>
      <c r="L22" s="18" t="n">
        <v>38510</v>
      </c>
      <c r="M22" s="18" t="n">
        <v>60403</v>
      </c>
      <c r="N22" s="18" t="n">
        <v>17630</v>
      </c>
      <c r="O22" s="49" t="n">
        <v>221097</v>
      </c>
      <c r="R22" s="23" t="s">
        <v>31</v>
      </c>
      <c r="S22" s="24" t="s">
        <v>32</v>
      </c>
      <c r="T22" s="74" t="n">
        <f aca="false">D22/$D$9*100</f>
        <v>33.2776579279188</v>
      </c>
      <c r="U22" s="75" t="n">
        <f aca="false">E22/$D$9*100</f>
        <v>2.86639695468477</v>
      </c>
      <c r="V22" s="75" t="n">
        <f aca="false">F22/$D$9*100</f>
        <v>2.28452422925918</v>
      </c>
      <c r="W22" s="75" t="n">
        <f aca="false">G22/$D$9*100</f>
        <v>2.94145417386262</v>
      </c>
      <c r="X22" s="76" t="n">
        <f aca="false">H22/$D$9*100</f>
        <v>2.78231613670455</v>
      </c>
      <c r="Y22" s="23" t="s">
        <v>31</v>
      </c>
      <c r="Z22" s="24" t="s">
        <v>32</v>
      </c>
      <c r="AA22" s="74" t="n">
        <f aca="false">K22/$D$9*100</f>
        <v>2.22596047544207</v>
      </c>
      <c r="AB22" s="75" t="n">
        <f aca="false">L22/$D$9*100</f>
        <v>2.30131648928224</v>
      </c>
      <c r="AC22" s="75" t="n">
        <f aca="false">M22/$D$9*100</f>
        <v>3.6096187977698</v>
      </c>
      <c r="AD22" s="75" t="n">
        <f aca="false">N22/$D$9*100</f>
        <v>1.05354997938317</v>
      </c>
      <c r="AE22" s="76" t="n">
        <f aca="false">O22/$D$9*100</f>
        <v>13.2125206915304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O23)</f>
        <v>10577</v>
      </c>
      <c r="E23" s="18" t="n">
        <v>873</v>
      </c>
      <c r="F23" s="18" t="n">
        <v>2251</v>
      </c>
      <c r="G23" s="18" t="n">
        <v>2735</v>
      </c>
      <c r="H23" s="49" t="n">
        <v>1405</v>
      </c>
      <c r="I23" s="23" t="s">
        <v>33</v>
      </c>
      <c r="J23" s="24" t="s">
        <v>34</v>
      </c>
      <c r="K23" s="18" t="n">
        <v>940</v>
      </c>
      <c r="L23" s="18" t="n">
        <v>647</v>
      </c>
      <c r="M23" s="18" t="n">
        <v>303</v>
      </c>
      <c r="N23" s="18" t="n">
        <v>56</v>
      </c>
      <c r="O23" s="49" t="n">
        <v>1367</v>
      </c>
      <c r="R23" s="23" t="s">
        <v>33</v>
      </c>
      <c r="S23" s="24" t="s">
        <v>34</v>
      </c>
      <c r="T23" s="74" t="n">
        <f aca="false">D23/$D$9*100</f>
        <v>0.632070228697435</v>
      </c>
      <c r="U23" s="75" t="n">
        <f aca="false">E23/$D$9*100</f>
        <v>0.0521695480431938</v>
      </c>
      <c r="V23" s="75" t="n">
        <f aca="false">F23/$D$9*100</f>
        <v>0.134517356981935</v>
      </c>
      <c r="W23" s="75" t="n">
        <f aca="false">G23/$D$9*100</f>
        <v>0.163440680295687</v>
      </c>
      <c r="X23" s="76" t="n">
        <f aca="false">H23/$D$9*100</f>
        <v>0.0839613001153347</v>
      </c>
      <c r="Y23" s="23" t="s">
        <v>33</v>
      </c>
      <c r="Z23" s="24" t="s">
        <v>34</v>
      </c>
      <c r="AA23" s="74" t="n">
        <f aca="false">K23/$D$9*100</f>
        <v>0.0561733965184446</v>
      </c>
      <c r="AB23" s="75" t="n">
        <f aca="false">L23/$D$9*100</f>
        <v>0.0386640293057805</v>
      </c>
      <c r="AC23" s="75" t="n">
        <f aca="false">M23/$D$9*100</f>
        <v>0.0181069565373284</v>
      </c>
      <c r="AD23" s="75" t="n">
        <f aca="false">N23/$D$9*100</f>
        <v>0.0033465002181201</v>
      </c>
      <c r="AE23" s="76" t="n">
        <f aca="false">O23/$D$9*100</f>
        <v>0.0816904606816104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O24)</f>
        <v>64335</v>
      </c>
      <c r="E24" s="18" t="n">
        <v>11013</v>
      </c>
      <c r="F24" s="18" t="n">
        <v>16394</v>
      </c>
      <c r="G24" s="18" t="n">
        <v>14725</v>
      </c>
      <c r="H24" s="49" t="n">
        <v>5927.00000000001</v>
      </c>
      <c r="I24" s="23" t="s">
        <v>35</v>
      </c>
      <c r="J24" s="24" t="s">
        <v>36</v>
      </c>
      <c r="K24" s="18" t="n">
        <v>2923</v>
      </c>
      <c r="L24" s="18" t="n">
        <v>2848</v>
      </c>
      <c r="M24" s="18" t="n">
        <v>1562</v>
      </c>
      <c r="N24" s="18" t="n">
        <v>437</v>
      </c>
      <c r="O24" s="49" t="n">
        <v>8506</v>
      </c>
      <c r="R24" s="23" t="s">
        <v>35</v>
      </c>
      <c r="S24" s="24" t="s">
        <v>36</v>
      </c>
      <c r="T24" s="74" t="n">
        <f aca="false">D24/$D$9*100</f>
        <v>3.8445909202278</v>
      </c>
      <c r="U24" s="75" t="n">
        <f aca="false">E24/$D$9*100</f>
        <v>0.658125123252799</v>
      </c>
      <c r="V24" s="75" t="n">
        <f aca="false">F24/$D$9*100</f>
        <v>0.97968793885466</v>
      </c>
      <c r="W24" s="75" t="n">
        <f aca="false">G24/$D$9*100</f>
        <v>0.879950280568186</v>
      </c>
      <c r="X24" s="76" t="n">
        <f aca="false">H24/$D$9*100</f>
        <v>0.354191192728534</v>
      </c>
      <c r="Y24" s="23" t="s">
        <v>35</v>
      </c>
      <c r="Z24" s="24" t="s">
        <v>36</v>
      </c>
      <c r="AA24" s="74" t="n">
        <f aca="false">K24/$D$9*100</f>
        <v>0.174675359599376</v>
      </c>
      <c r="AB24" s="75" t="n">
        <f aca="false">L24/$D$9*100</f>
        <v>0.170193439664394</v>
      </c>
      <c r="AC24" s="75" t="n">
        <f aca="false">M24/$D$9*100</f>
        <v>0.0933434525125644</v>
      </c>
      <c r="AD24" s="75" t="n">
        <f aca="false">N24/$D$9*100</f>
        <v>0.0261146534878301</v>
      </c>
      <c r="AE24" s="76" t="n">
        <f aca="false">O24/$D$9*100</f>
        <v>0.508309479559457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O25)</f>
        <v>26617</v>
      </c>
      <c r="E25" s="18" t="n">
        <v>3614</v>
      </c>
      <c r="F25" s="18" t="n">
        <v>6386.99999999998</v>
      </c>
      <c r="G25" s="18" t="n">
        <v>6534.00000000002</v>
      </c>
      <c r="H25" s="49" t="n">
        <v>2795</v>
      </c>
      <c r="I25" s="23" t="s">
        <v>37</v>
      </c>
      <c r="J25" s="24" t="s">
        <v>38</v>
      </c>
      <c r="K25" s="18" t="n">
        <v>1684</v>
      </c>
      <c r="L25" s="18" t="n">
        <v>1433</v>
      </c>
      <c r="M25" s="18" t="n">
        <v>607</v>
      </c>
      <c r="N25" s="18" t="n">
        <v>205</v>
      </c>
      <c r="O25" s="49" t="n">
        <v>3358</v>
      </c>
      <c r="R25" s="23" t="s">
        <v>37</v>
      </c>
      <c r="S25" s="24" t="s">
        <v>38</v>
      </c>
      <c r="T25" s="74" t="n">
        <f aca="false">D25/$D$9*100</f>
        <v>1.59060350545898</v>
      </c>
      <c r="U25" s="75" t="n">
        <f aca="false">E25/$D$9*100</f>
        <v>0.21596878193368</v>
      </c>
      <c r="V25" s="75" t="n">
        <f aca="false">F25/$D$9*100</f>
        <v>0.38168030166309</v>
      </c>
      <c r="W25" s="75" t="n">
        <f aca="false">G25/$D$9*100</f>
        <v>0.390464864735657</v>
      </c>
      <c r="X25" s="76" t="n">
        <f aca="false">H25/$D$9*100</f>
        <v>0.167026216243673</v>
      </c>
      <c r="Y25" s="23" t="s">
        <v>37</v>
      </c>
      <c r="Z25" s="24" t="s">
        <v>38</v>
      </c>
      <c r="AA25" s="74" t="n">
        <f aca="false">K25/$D$9*100</f>
        <v>0.100634042273469</v>
      </c>
      <c r="AB25" s="75" t="n">
        <f aca="false">L25/$D$9*100</f>
        <v>0.0856345502243949</v>
      </c>
      <c r="AC25" s="75" t="n">
        <f aca="false">M25/$D$9*100</f>
        <v>0.0362736720071233</v>
      </c>
      <c r="AD25" s="75" t="n">
        <f aca="false">N25/$D$9*100</f>
        <v>0.0122505811556182</v>
      </c>
      <c r="AE25" s="76" t="n">
        <f aca="false">O25/$D$9*100</f>
        <v>0.200670495222273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O26)</f>
        <v>12619</v>
      </c>
      <c r="E26" s="18" t="n">
        <v>1171</v>
      </c>
      <c r="F26" s="18" t="n">
        <v>2604</v>
      </c>
      <c r="G26" s="18" t="n">
        <v>3088</v>
      </c>
      <c r="H26" s="49" t="n">
        <v>1882</v>
      </c>
      <c r="I26" s="23" t="s">
        <v>39</v>
      </c>
      <c r="J26" s="24" t="s">
        <v>40</v>
      </c>
      <c r="K26" s="18" t="n">
        <v>1078</v>
      </c>
      <c r="L26" s="18" t="n">
        <v>1050</v>
      </c>
      <c r="M26" s="18" t="n">
        <v>287</v>
      </c>
      <c r="N26" s="18" t="n">
        <v>75</v>
      </c>
      <c r="O26" s="49" t="n">
        <v>1384</v>
      </c>
      <c r="R26" s="23" t="s">
        <v>39</v>
      </c>
      <c r="S26" s="24" t="s">
        <v>40</v>
      </c>
      <c r="T26" s="74" t="n">
        <f aca="false">D26/$D$9*100</f>
        <v>0.754097968793886</v>
      </c>
      <c r="U26" s="75" t="n">
        <f aca="false">E26/$D$9*100</f>
        <v>0.06997770991819</v>
      </c>
      <c r="V26" s="75" t="n">
        <f aca="false">F26/$D$9*100</f>
        <v>0.155612260142585</v>
      </c>
      <c r="W26" s="75" t="n">
        <f aca="false">G26/$D$9*100</f>
        <v>0.184535583456337</v>
      </c>
      <c r="X26" s="76" t="n">
        <f aca="false">H26/$D$9*100</f>
        <v>0.112466310901822</v>
      </c>
      <c r="Y26" s="23" t="s">
        <v>39</v>
      </c>
      <c r="Z26" s="24" t="s">
        <v>40</v>
      </c>
      <c r="AA26" s="74" t="n">
        <f aca="false">K26/$D$9*100</f>
        <v>0.064420129198812</v>
      </c>
      <c r="AB26" s="75" t="n">
        <f aca="false">L26/$D$9*100</f>
        <v>0.062746879089752</v>
      </c>
      <c r="AC26" s="75" t="n">
        <f aca="false">M26/$D$9*100</f>
        <v>0.0171508136178655</v>
      </c>
      <c r="AD26" s="75" t="n">
        <f aca="false">N26/$D$9*100</f>
        <v>0.00448191993498228</v>
      </c>
      <c r="AE26" s="76" t="n">
        <f aca="false">O26/$D$9*100</f>
        <v>0.0827063625335397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O27)</f>
        <v>94326</v>
      </c>
      <c r="E27" s="18" t="n">
        <v>11023</v>
      </c>
      <c r="F27" s="18" t="n">
        <v>15383</v>
      </c>
      <c r="G27" s="18" t="n">
        <v>15931.9999999999</v>
      </c>
      <c r="H27" s="49" t="n">
        <v>11375</v>
      </c>
      <c r="I27" s="23" t="s">
        <v>41</v>
      </c>
      <c r="J27" s="24" t="s">
        <v>42</v>
      </c>
      <c r="K27" s="18" t="n">
        <v>8220.99999999999</v>
      </c>
      <c r="L27" s="18" t="n">
        <v>8868</v>
      </c>
      <c r="M27" s="18" t="n">
        <v>3700</v>
      </c>
      <c r="N27" s="18" t="n">
        <v>1461</v>
      </c>
      <c r="O27" s="49" t="n">
        <v>18363</v>
      </c>
      <c r="R27" s="23" t="s">
        <v>41</v>
      </c>
      <c r="S27" s="24" t="s">
        <v>42</v>
      </c>
      <c r="T27" s="74" t="n">
        <f aca="false">D27/$D$9*100</f>
        <v>5.63682106382852</v>
      </c>
      <c r="U27" s="75" t="n">
        <f aca="false">E27/$D$9*100</f>
        <v>0.658722712577465</v>
      </c>
      <c r="V27" s="75" t="n">
        <f aca="false">F27/$D$9*100</f>
        <v>0.919271658131099</v>
      </c>
      <c r="W27" s="75" t="n">
        <f aca="false">G27/$D$9*100</f>
        <v>0.952079312055164</v>
      </c>
      <c r="X27" s="76" t="n">
        <f aca="false">H27/$D$9*100</f>
        <v>0.679757856805647</v>
      </c>
      <c r="Y27" s="23" t="s">
        <v>41</v>
      </c>
      <c r="Z27" s="24" t="s">
        <v>42</v>
      </c>
      <c r="AA27" s="74" t="n">
        <f aca="false">K27/$D$9*100</f>
        <v>0.491278183806524</v>
      </c>
      <c r="AB27" s="75" t="n">
        <f aca="false">L27/$D$9*100</f>
        <v>0.529942213112305</v>
      </c>
      <c r="AC27" s="75" t="n">
        <f aca="false">M27/$D$9*100</f>
        <v>0.221108050125793</v>
      </c>
      <c r="AD27" s="75" t="n">
        <f aca="false">N27/$D$9*100</f>
        <v>0.0873078003334548</v>
      </c>
      <c r="AE27" s="76" t="n">
        <f aca="false">O27/$D$9*100</f>
        <v>1.09735327688106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O28)</f>
        <v>39475</v>
      </c>
      <c r="E28" s="18" t="n">
        <v>3324</v>
      </c>
      <c r="F28" s="18" t="n">
        <v>2715</v>
      </c>
      <c r="G28" s="18" t="n">
        <v>5167.00000000001</v>
      </c>
      <c r="H28" s="49" t="n">
        <v>4067</v>
      </c>
      <c r="I28" s="23" t="s">
        <v>43</v>
      </c>
      <c r="J28" s="24" t="s">
        <v>44</v>
      </c>
      <c r="K28" s="18" t="n">
        <v>3457</v>
      </c>
      <c r="L28" s="18" t="n">
        <v>2856</v>
      </c>
      <c r="M28" s="18" t="n">
        <v>2698</v>
      </c>
      <c r="N28" s="18" t="n">
        <v>566</v>
      </c>
      <c r="O28" s="49" t="n">
        <v>14625</v>
      </c>
      <c r="R28" s="23" t="s">
        <v>43</v>
      </c>
      <c r="S28" s="24" t="s">
        <v>44</v>
      </c>
      <c r="T28" s="74" t="n">
        <f aca="false">D28/$D$9*100</f>
        <v>2.35898385911234</v>
      </c>
      <c r="U28" s="75" t="n">
        <f aca="false">E28/$D$9*100</f>
        <v>0.198638691518415</v>
      </c>
      <c r="V28" s="75" t="n">
        <f aca="false">F28/$D$9*100</f>
        <v>0.162245501646359</v>
      </c>
      <c r="W28" s="75" t="n">
        <f aca="false">G28/$D$9*100</f>
        <v>0.308774404054047</v>
      </c>
      <c r="X28" s="76" t="n">
        <f aca="false">H28/$D$9*100</f>
        <v>0.243039578340973</v>
      </c>
      <c r="Y28" s="23" t="s">
        <v>43</v>
      </c>
      <c r="Z28" s="24" t="s">
        <v>44</v>
      </c>
      <c r="AA28" s="74" t="n">
        <f aca="false">K28/$D$9*100</f>
        <v>0.20658662953645</v>
      </c>
      <c r="AB28" s="75" t="n">
        <f aca="false">L28/$D$9*100</f>
        <v>0.170671511124125</v>
      </c>
      <c r="AC28" s="75" t="n">
        <f aca="false">M28/$D$9*100</f>
        <v>0.161229599794429</v>
      </c>
      <c r="AD28" s="75" t="n">
        <f aca="false">N28/$D$9*100</f>
        <v>0.0338235557759996</v>
      </c>
      <c r="AE28" s="76" t="n">
        <f aca="false">O28/$D$9*100</f>
        <v>0.873974387321545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O29)</f>
        <v>11046</v>
      </c>
      <c r="E29" s="18" t="n">
        <v>1735</v>
      </c>
      <c r="F29" s="18" t="n">
        <v>1967</v>
      </c>
      <c r="G29" s="18" t="n">
        <v>2486</v>
      </c>
      <c r="H29" s="49" t="n">
        <v>1436</v>
      </c>
      <c r="I29" s="23" t="s">
        <v>45</v>
      </c>
      <c r="J29" s="24" t="s">
        <v>46</v>
      </c>
      <c r="K29" s="18" t="n">
        <v>733</v>
      </c>
      <c r="L29" s="18" t="n">
        <v>889</v>
      </c>
      <c r="M29" s="18" t="n">
        <v>370</v>
      </c>
      <c r="N29" s="18" t="n">
        <v>124</v>
      </c>
      <c r="O29" s="49" t="n">
        <v>1306</v>
      </c>
      <c r="R29" s="23" t="s">
        <v>45</v>
      </c>
      <c r="S29" s="24" t="s">
        <v>46</v>
      </c>
      <c r="T29" s="74" t="n">
        <f aca="false">D29/$D$9*100</f>
        <v>0.660097168024191</v>
      </c>
      <c r="U29" s="75" t="n">
        <f aca="false">E29/$D$9*100</f>
        <v>0.103681747829257</v>
      </c>
      <c r="V29" s="75" t="n">
        <f aca="false">F29/$D$9*100</f>
        <v>0.117545820161469</v>
      </c>
      <c r="W29" s="75" t="n">
        <f aca="false">G29/$D$9*100</f>
        <v>0.148560706111546</v>
      </c>
      <c r="X29" s="76" t="n">
        <f aca="false">H29/$D$9*100</f>
        <v>0.0858138270217941</v>
      </c>
      <c r="Y29" s="23" t="s">
        <v>45</v>
      </c>
      <c r="Z29" s="24" t="s">
        <v>46</v>
      </c>
      <c r="AA29" s="74" t="n">
        <f aca="false">K29/$D$9*100</f>
        <v>0.0438032974978935</v>
      </c>
      <c r="AB29" s="75" t="n">
        <f aca="false">L29/$D$9*100</f>
        <v>0.0531256909626566</v>
      </c>
      <c r="AC29" s="75" t="n">
        <f aca="false">M29/$D$9*100</f>
        <v>0.0221108050125793</v>
      </c>
      <c r="AD29" s="75" t="n">
        <f aca="false">N29/$D$9*100</f>
        <v>0.00741010762583737</v>
      </c>
      <c r="AE29" s="76" t="n">
        <f aca="false">O29/$D$9*100</f>
        <v>0.0780451658011582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O30)</f>
        <v>53201.9999999999</v>
      </c>
      <c r="E30" s="18" t="n">
        <v>5496</v>
      </c>
      <c r="F30" s="18" t="n">
        <v>8665.99999999996</v>
      </c>
      <c r="G30" s="18" t="n">
        <v>9724.99999999996</v>
      </c>
      <c r="H30" s="49" t="n">
        <v>4477.00000000001</v>
      </c>
      <c r="I30" s="23" t="s">
        <v>47</v>
      </c>
      <c r="J30" s="24" t="s">
        <v>48</v>
      </c>
      <c r="K30" s="18" t="n">
        <v>2391</v>
      </c>
      <c r="L30" s="18" t="n">
        <v>3769</v>
      </c>
      <c r="M30" s="18" t="n">
        <v>2682</v>
      </c>
      <c r="N30" s="18" t="n">
        <v>551</v>
      </c>
      <c r="O30" s="49" t="n">
        <v>15445</v>
      </c>
      <c r="R30" s="23" t="s">
        <v>47</v>
      </c>
      <c r="S30" s="24" t="s">
        <v>48</v>
      </c>
      <c r="T30" s="74" t="n">
        <f aca="false">D30/$D$9*100</f>
        <v>3.17929472507903</v>
      </c>
      <c r="U30" s="75" t="n">
        <f aca="false">E30/$D$9*100</f>
        <v>0.328435092835502</v>
      </c>
      <c r="V30" s="75" t="n">
        <f aca="false">F30/$D$9*100</f>
        <v>0.517870908754084</v>
      </c>
      <c r="W30" s="75" t="n">
        <f aca="false">G30/$D$9*100</f>
        <v>0.581155618236034</v>
      </c>
      <c r="X30" s="76" t="n">
        <f aca="false">H30/$D$9*100</f>
        <v>0.267540740652209</v>
      </c>
      <c r="Y30" s="23" t="s">
        <v>47</v>
      </c>
      <c r="Z30" s="24" t="s">
        <v>48</v>
      </c>
      <c r="AA30" s="74" t="n">
        <f aca="false">K30/$D$9*100</f>
        <v>0.142883607527235</v>
      </c>
      <c r="AB30" s="75" t="n">
        <f aca="false">L30/$D$9*100</f>
        <v>0.225231416465976</v>
      </c>
      <c r="AC30" s="75" t="n">
        <f aca="false">M30/$D$9*100</f>
        <v>0.160273456874966</v>
      </c>
      <c r="AD30" s="75" t="n">
        <f aca="false">N30/$D$9*100</f>
        <v>0.0329271717890032</v>
      </c>
      <c r="AE30" s="76" t="n">
        <f aca="false">O30/$D$9*100</f>
        <v>0.922976711944018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O31)</f>
        <v>70796</v>
      </c>
      <c r="E31" s="18" t="n">
        <v>14413</v>
      </c>
      <c r="F31" s="18" t="n">
        <v>17785</v>
      </c>
      <c r="G31" s="18" t="n">
        <v>12950</v>
      </c>
      <c r="H31" s="49" t="n">
        <v>6779.99999999999</v>
      </c>
      <c r="I31" s="23" t="s">
        <v>49</v>
      </c>
      <c r="J31" s="24" t="s">
        <v>50</v>
      </c>
      <c r="K31" s="18" t="n">
        <v>4184</v>
      </c>
      <c r="L31" s="18" t="n">
        <v>2472</v>
      </c>
      <c r="M31" s="18" t="n">
        <v>2906</v>
      </c>
      <c r="N31" s="18" t="n">
        <v>638</v>
      </c>
      <c r="O31" s="49" t="n">
        <v>8668</v>
      </c>
      <c r="R31" s="23" t="s">
        <v>49</v>
      </c>
      <c r="S31" s="24" t="s">
        <v>50</v>
      </c>
      <c r="T31" s="74" t="n">
        <f aca="false">D31/$D$9*100</f>
        <v>4.23069338289341</v>
      </c>
      <c r="U31" s="75" t="n">
        <f aca="false">E31/$D$9*100</f>
        <v>0.861305493638661</v>
      </c>
      <c r="V31" s="75" t="n">
        <f aca="false">F31/$D$9*100</f>
        <v>1.06281261391546</v>
      </c>
      <c r="W31" s="75" t="n">
        <f aca="false">G31/$D$9*100</f>
        <v>0.773878175440275</v>
      </c>
      <c r="X31" s="76" t="n">
        <f aca="false">H31/$D$9*100</f>
        <v>0.405165562122398</v>
      </c>
      <c r="Y31" s="23" t="s">
        <v>49</v>
      </c>
      <c r="Z31" s="24" t="s">
        <v>50</v>
      </c>
      <c r="AA31" s="74" t="n">
        <f aca="false">K31/$D$9*100</f>
        <v>0.250031373439545</v>
      </c>
      <c r="AB31" s="75" t="n">
        <f aca="false">L31/$D$9*100</f>
        <v>0.147724081057016</v>
      </c>
      <c r="AC31" s="75" t="n">
        <f aca="false">M31/$D$9*100</f>
        <v>0.173659457747447</v>
      </c>
      <c r="AD31" s="75" t="n">
        <f aca="false">N31/$D$9*100</f>
        <v>0.0381261989135826</v>
      </c>
      <c r="AE31" s="76" t="n">
        <f aca="false">O31/$D$9*100</f>
        <v>0.517990426619019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O32)</f>
        <v>13465</v>
      </c>
      <c r="E32" s="18" t="n">
        <v>441</v>
      </c>
      <c r="F32" s="18" t="n">
        <v>1737</v>
      </c>
      <c r="G32" s="18" t="n">
        <v>3276.00000000001</v>
      </c>
      <c r="H32" s="49" t="n">
        <v>2663</v>
      </c>
      <c r="I32" s="23" t="s">
        <v>51</v>
      </c>
      <c r="J32" s="24" t="s">
        <v>52</v>
      </c>
      <c r="K32" s="18" t="n">
        <v>1576</v>
      </c>
      <c r="L32" s="18" t="n">
        <v>915</v>
      </c>
      <c r="M32" s="18" t="n">
        <v>395</v>
      </c>
      <c r="N32" s="18" t="n">
        <v>23</v>
      </c>
      <c r="O32" s="49" t="n">
        <v>2439</v>
      </c>
      <c r="R32" s="23" t="s">
        <v>51</v>
      </c>
      <c r="S32" s="24" t="s">
        <v>52</v>
      </c>
      <c r="T32" s="74" t="n">
        <f aca="false">D32/$D$9*100</f>
        <v>0.804654025660486</v>
      </c>
      <c r="U32" s="75" t="n">
        <f aca="false">E32/$D$9*100</f>
        <v>0.0263536892176958</v>
      </c>
      <c r="V32" s="75" t="n">
        <f aca="false">F32/$D$9*100</f>
        <v>0.103801265694189</v>
      </c>
      <c r="W32" s="75" t="n">
        <f aca="false">G32/$D$9*100</f>
        <v>0.195770262760027</v>
      </c>
      <c r="X32" s="76" t="n">
        <f aca="false">H32/$D$9*100</f>
        <v>0.159138037158104</v>
      </c>
      <c r="Y32" s="23" t="s">
        <v>51</v>
      </c>
      <c r="Z32" s="24" t="s">
        <v>52</v>
      </c>
      <c r="AA32" s="74" t="n">
        <f aca="false">K32/$D$9*100</f>
        <v>0.0941800775670945</v>
      </c>
      <c r="AB32" s="75" t="n">
        <f aca="false">L32/$D$9*100</f>
        <v>0.0546794232067839</v>
      </c>
      <c r="AC32" s="75" t="n">
        <f aca="false">M32/$D$9*100</f>
        <v>0.02360477832424</v>
      </c>
      <c r="AD32" s="75" t="n">
        <f aca="false">N32/$D$9*100</f>
        <v>0.0013744554467279</v>
      </c>
      <c r="AE32" s="76" t="n">
        <f aca="false">O32/$D$9*100</f>
        <v>0.145752036285624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6" t="n">
        <f aca="false">SUM(E33:O33)</f>
        <v>3937</v>
      </c>
      <c r="E33" s="18" t="n">
        <v>678</v>
      </c>
      <c r="F33" s="18" t="n">
        <v>754</v>
      </c>
      <c r="G33" s="18" t="n">
        <v>673.000000000001</v>
      </c>
      <c r="H33" s="49" t="n">
        <v>383</v>
      </c>
      <c r="I33" s="23" t="s">
        <v>53</v>
      </c>
      <c r="J33" s="24" t="s">
        <v>54</v>
      </c>
      <c r="K33" s="18" t="n">
        <v>296</v>
      </c>
      <c r="L33" s="18" t="n">
        <v>472</v>
      </c>
      <c r="M33" s="18" t="n">
        <v>246</v>
      </c>
      <c r="N33" s="18" t="n">
        <v>38</v>
      </c>
      <c r="O33" s="49" t="n">
        <v>397</v>
      </c>
      <c r="R33" s="23" t="s">
        <v>53</v>
      </c>
      <c r="S33" s="24" t="s">
        <v>54</v>
      </c>
      <c r="T33" s="74" t="n">
        <f aca="false">D33/$D$9*100</f>
        <v>0.235270917120337</v>
      </c>
      <c r="U33" s="75" t="n">
        <f aca="false">E33/$D$9*100</f>
        <v>0.0405165562122398</v>
      </c>
      <c r="V33" s="75" t="n">
        <f aca="false">F33/$D$9*100</f>
        <v>0.0450582350796886</v>
      </c>
      <c r="W33" s="75" t="n">
        <f aca="false">G33/$D$9*100</f>
        <v>0.0402177615499077</v>
      </c>
      <c r="X33" s="76" t="n">
        <f aca="false">H33/$D$9*100</f>
        <v>0.0228876711346429</v>
      </c>
      <c r="Y33" s="23" t="s">
        <v>53</v>
      </c>
      <c r="Z33" s="24" t="s">
        <v>54</v>
      </c>
      <c r="AA33" s="74" t="n">
        <f aca="false">K33/$D$9*100</f>
        <v>0.0176886440100634</v>
      </c>
      <c r="AB33" s="75" t="n">
        <f aca="false">L33/$D$9*100</f>
        <v>0.0282062161241552</v>
      </c>
      <c r="AC33" s="75" t="n">
        <f aca="false">M33/$D$9*100</f>
        <v>0.0147006973867419</v>
      </c>
      <c r="AD33" s="75" t="n">
        <f aca="false">N33/$D$9*100</f>
        <v>0.00227083943372436</v>
      </c>
      <c r="AE33" s="76" t="n">
        <f aca="false">O33/$D$9*100</f>
        <v>0.0237242961891729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O34)</f>
        <v>8202</v>
      </c>
      <c r="E34" s="28" t="n">
        <v>406</v>
      </c>
      <c r="F34" s="28" t="n">
        <v>1332</v>
      </c>
      <c r="G34" s="28" t="n">
        <v>1737</v>
      </c>
      <c r="H34" s="70" t="n">
        <v>1135</v>
      </c>
      <c r="I34" s="25" t="s">
        <v>55</v>
      </c>
      <c r="J34" s="26" t="s">
        <v>56</v>
      </c>
      <c r="K34" s="28" t="n">
        <v>790</v>
      </c>
      <c r="L34" s="28" t="n">
        <v>577</v>
      </c>
      <c r="M34" s="28" t="n">
        <v>84</v>
      </c>
      <c r="N34" s="28" t="n">
        <v>29</v>
      </c>
      <c r="O34" s="70" t="n">
        <v>2112</v>
      </c>
      <c r="R34" s="25" t="s">
        <v>55</v>
      </c>
      <c r="S34" s="26" t="s">
        <v>56</v>
      </c>
      <c r="T34" s="77" t="n">
        <f aca="false">D34/$D$9*100</f>
        <v>0.490142764089662</v>
      </c>
      <c r="U34" s="78" t="n">
        <f aca="false">E34/$D$9*100</f>
        <v>0.0242621265813708</v>
      </c>
      <c r="V34" s="78" t="n">
        <f aca="false">F34/$D$9*100</f>
        <v>0.0795988980452854</v>
      </c>
      <c r="W34" s="78" t="n">
        <f aca="false">G34/$D$9*100</f>
        <v>0.10380126569419</v>
      </c>
      <c r="X34" s="79" t="n">
        <f aca="false">H34/$D$9*100</f>
        <v>0.0678263883493985</v>
      </c>
      <c r="Y34" s="25" t="s">
        <v>55</v>
      </c>
      <c r="Z34" s="26" t="s">
        <v>56</v>
      </c>
      <c r="AA34" s="77" t="n">
        <f aca="false">K34/$D$9*100</f>
        <v>0.04720955664848</v>
      </c>
      <c r="AB34" s="78" t="n">
        <f aca="false">L34/$D$9*100</f>
        <v>0.0344809040331303</v>
      </c>
      <c r="AC34" s="78" t="n">
        <f aca="false">M34/$D$9*100</f>
        <v>0.00501975032718016</v>
      </c>
      <c r="AD34" s="78" t="n">
        <f aca="false">N34/$D$9*100</f>
        <v>0.00173300904152648</v>
      </c>
      <c r="AE34" s="79" t="n">
        <f aca="false">O34/$D$9*100</f>
        <v>0.126210865369101</v>
      </c>
    </row>
  </sheetData>
  <mergeCells count="12">
    <mergeCell ref="B5:C7"/>
    <mergeCell ref="D5:H5"/>
    <mergeCell ref="I5:J7"/>
    <mergeCell ref="K5:O5"/>
    <mergeCell ref="R5:S7"/>
    <mergeCell ref="T5:X5"/>
    <mergeCell ref="Y5:Z7"/>
    <mergeCell ref="AA5:AE5"/>
    <mergeCell ref="D7:H7"/>
    <mergeCell ref="K7:O7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3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true" hidden="false" outlineLevel="0" max="18" min="17" style="1" width="20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 t="s">
        <v>77</v>
      </c>
      <c r="H1" s="2"/>
      <c r="I1" s="2"/>
      <c r="M1" s="85" t="s">
        <v>78</v>
      </c>
    </row>
    <row r="2" customFormat="false" ht="15" hidden="false" customHeight="true" outlineLevel="0" collapsed="false">
      <c r="B2" s="31" t="s">
        <v>132</v>
      </c>
      <c r="C2" s="31"/>
      <c r="D2" s="31"/>
      <c r="E2" s="31"/>
      <c r="F2" s="31"/>
      <c r="G2" s="31"/>
      <c r="H2" s="31" t="s">
        <v>132</v>
      </c>
      <c r="I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H3" s="31"/>
      <c r="I3" s="31"/>
    </row>
    <row r="4" customFormat="false" ht="15" hidden="false" customHeight="true" outlineLevel="0" collapsed="false">
      <c r="B4" s="60" t="s">
        <v>1</v>
      </c>
      <c r="C4" s="60"/>
      <c r="D4" s="4" t="s">
        <v>133</v>
      </c>
      <c r="E4" s="4"/>
      <c r="F4" s="4"/>
      <c r="G4" s="4"/>
      <c r="H4" s="60" t="s">
        <v>1</v>
      </c>
      <c r="I4" s="60"/>
      <c r="J4" s="4" t="s">
        <v>133</v>
      </c>
      <c r="K4" s="4"/>
      <c r="L4" s="4"/>
      <c r="M4" s="4"/>
    </row>
    <row r="5" customFormat="false" ht="43.5" hidden="false" customHeight="true" outlineLevel="0" collapsed="false">
      <c r="B5" s="60"/>
      <c r="C5" s="60"/>
      <c r="D5" s="63" t="s">
        <v>61</v>
      </c>
      <c r="E5" s="42" t="n">
        <v>2011</v>
      </c>
      <c r="F5" s="42" t="n">
        <v>2010</v>
      </c>
      <c r="G5" s="65" t="n">
        <v>2009</v>
      </c>
      <c r="H5" s="60"/>
      <c r="I5" s="60"/>
      <c r="J5" s="41" t="s">
        <v>134</v>
      </c>
      <c r="K5" s="42" t="s">
        <v>135</v>
      </c>
      <c r="L5" s="42" t="s">
        <v>136</v>
      </c>
      <c r="M5" s="36" t="s">
        <v>137</v>
      </c>
    </row>
    <row r="6" customFormat="false" ht="15" hidden="false" customHeight="true" outlineLevel="0" collapsed="false">
      <c r="B6" s="60"/>
      <c r="C6" s="60"/>
      <c r="D6" s="66" t="s">
        <v>6</v>
      </c>
      <c r="E6" s="66"/>
      <c r="F6" s="66"/>
      <c r="G6" s="66"/>
      <c r="H6" s="60"/>
      <c r="I6" s="60"/>
      <c r="J6" s="66" t="s">
        <v>6</v>
      </c>
      <c r="K6" s="66"/>
      <c r="L6" s="66"/>
      <c r="M6" s="66"/>
    </row>
    <row r="7" customFormat="false" ht="6.75" hidden="false" customHeight="true" outlineLevel="0" collapsed="false">
      <c r="B7" s="16"/>
      <c r="C7" s="17"/>
      <c r="D7" s="18"/>
      <c r="E7" s="18"/>
      <c r="F7" s="18"/>
      <c r="G7" s="87"/>
      <c r="H7" s="16"/>
      <c r="I7" s="17"/>
      <c r="J7" s="47"/>
      <c r="K7" s="47"/>
      <c r="L7" s="47"/>
      <c r="M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71674</v>
      </c>
      <c r="F8" s="18" t="n">
        <f aca="false">SUM(F10:F33)</f>
        <v>225572</v>
      </c>
      <c r="G8" s="49" t="n">
        <f aca="false">SUM(G10:G33)</f>
        <v>178736</v>
      </c>
      <c r="H8" s="21"/>
      <c r="I8" s="22" t="s">
        <v>8</v>
      </c>
      <c r="J8" s="18" t="n">
        <f aca="false">SUM(J10:J33)</f>
        <v>546561</v>
      </c>
      <c r="K8" s="18" t="n">
        <f aca="false">SUM(K10:K33)</f>
        <v>277950</v>
      </c>
      <c r="L8" s="18" t="n">
        <f aca="false">SUM(L10:L33)</f>
        <v>210833</v>
      </c>
      <c r="M8" s="49" t="n">
        <f aca="false">SUM(M10:M33)</f>
        <v>162064</v>
      </c>
      <c r="O8" s="40"/>
      <c r="P8" s="91"/>
    </row>
    <row r="9" customFormat="false" ht="6.75" hidden="false" customHeight="true" outlineLevel="0" collapsed="false">
      <c r="B9" s="21"/>
      <c r="C9" s="22"/>
      <c r="D9" s="18"/>
      <c r="E9" s="18"/>
      <c r="F9" s="18"/>
      <c r="G9" s="88"/>
      <c r="H9" s="21"/>
      <c r="I9" s="22"/>
      <c r="J9" s="51"/>
      <c r="K9" s="51"/>
      <c r="L9" s="51"/>
      <c r="M9" s="52"/>
      <c r="P9" s="91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M10)</f>
        <v>67370</v>
      </c>
      <c r="E10" s="18" t="n">
        <v>2708</v>
      </c>
      <c r="F10" s="18" t="n">
        <v>7409.00000000002</v>
      </c>
      <c r="G10" s="49" t="n">
        <v>5227</v>
      </c>
      <c r="H10" s="23" t="s">
        <v>9</v>
      </c>
      <c r="I10" s="24" t="s">
        <v>10</v>
      </c>
      <c r="J10" s="18" t="n">
        <v>18532</v>
      </c>
      <c r="K10" s="18" t="n">
        <v>21245</v>
      </c>
      <c r="L10" s="18" t="n">
        <v>5871</v>
      </c>
      <c r="M10" s="49" t="n">
        <v>6378.00000000001</v>
      </c>
      <c r="O10" s="40"/>
      <c r="P10" s="91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M11)</f>
        <v>84789.9999999999</v>
      </c>
      <c r="E11" s="18" t="n">
        <v>4651</v>
      </c>
      <c r="F11" s="18" t="n">
        <v>11178</v>
      </c>
      <c r="G11" s="49" t="n">
        <v>8424.99999999997</v>
      </c>
      <c r="H11" s="23" t="s">
        <v>11</v>
      </c>
      <c r="I11" s="24" t="s">
        <v>12</v>
      </c>
      <c r="J11" s="18" t="n">
        <v>25637</v>
      </c>
      <c r="K11" s="18" t="n">
        <v>14566</v>
      </c>
      <c r="L11" s="18" t="n">
        <v>10097</v>
      </c>
      <c r="M11" s="49" t="n">
        <v>10236</v>
      </c>
      <c r="O11" s="40"/>
      <c r="P11" s="91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M12)</f>
        <v>143044</v>
      </c>
      <c r="E12" s="18" t="n">
        <v>6868</v>
      </c>
      <c r="F12" s="18" t="n">
        <v>18335</v>
      </c>
      <c r="G12" s="49" t="n">
        <v>18247</v>
      </c>
      <c r="H12" s="23" t="s">
        <v>13</v>
      </c>
      <c r="I12" s="24" t="s">
        <v>14</v>
      </c>
      <c r="J12" s="18" t="n">
        <v>40379.0000000003</v>
      </c>
      <c r="K12" s="18" t="n">
        <v>25043.0000000001</v>
      </c>
      <c r="L12" s="18" t="n">
        <v>13919</v>
      </c>
      <c r="M12" s="49" t="n">
        <v>20253</v>
      </c>
      <c r="O12" s="40"/>
      <c r="P12" s="91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M13)</f>
        <v>57575</v>
      </c>
      <c r="E13" s="18" t="n">
        <v>2200</v>
      </c>
      <c r="F13" s="18" t="n">
        <v>7426.00000000001</v>
      </c>
      <c r="G13" s="49" t="n">
        <v>3894</v>
      </c>
      <c r="H13" s="23" t="s">
        <v>15</v>
      </c>
      <c r="I13" s="24" t="s">
        <v>16</v>
      </c>
      <c r="J13" s="18" t="n">
        <v>18536</v>
      </c>
      <c r="K13" s="18" t="n">
        <v>14117</v>
      </c>
      <c r="L13" s="18" t="n">
        <v>4590</v>
      </c>
      <c r="M13" s="49" t="n">
        <v>6812</v>
      </c>
      <c r="O13" s="40"/>
      <c r="P13" s="91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M14)</f>
        <v>72341</v>
      </c>
      <c r="E14" s="18" t="n">
        <v>2802</v>
      </c>
      <c r="F14" s="18" t="n">
        <v>7686.00000000001</v>
      </c>
      <c r="G14" s="49" t="n">
        <v>8136.99999999999</v>
      </c>
      <c r="H14" s="23" t="s">
        <v>17</v>
      </c>
      <c r="I14" s="24" t="s">
        <v>18</v>
      </c>
      <c r="J14" s="18" t="n">
        <v>27438</v>
      </c>
      <c r="K14" s="18" t="n">
        <v>8417.99999999998</v>
      </c>
      <c r="L14" s="18" t="n">
        <v>10340</v>
      </c>
      <c r="M14" s="49" t="n">
        <v>7519.99999999999</v>
      </c>
      <c r="O14" s="40"/>
      <c r="P14" s="91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M15)</f>
        <v>48147</v>
      </c>
      <c r="E15" s="18" t="n">
        <v>2417</v>
      </c>
      <c r="F15" s="18" t="n">
        <v>6471.00000000001</v>
      </c>
      <c r="G15" s="49" t="n">
        <v>4970</v>
      </c>
      <c r="H15" s="23" t="s">
        <v>19</v>
      </c>
      <c r="I15" s="24" t="s">
        <v>20</v>
      </c>
      <c r="J15" s="18" t="n">
        <v>15001</v>
      </c>
      <c r="K15" s="18" t="n">
        <v>8698.00000000003</v>
      </c>
      <c r="L15" s="18" t="n">
        <v>4887</v>
      </c>
      <c r="M15" s="49" t="n">
        <v>5702.99999999999</v>
      </c>
      <c r="O15" s="40"/>
      <c r="P15" s="91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M16)</f>
        <v>41623</v>
      </c>
      <c r="E16" s="18" t="n">
        <v>1786</v>
      </c>
      <c r="F16" s="18" t="n">
        <v>6120.00000000001</v>
      </c>
      <c r="G16" s="49" t="n">
        <v>4628</v>
      </c>
      <c r="H16" s="23" t="s">
        <v>21</v>
      </c>
      <c r="I16" s="24" t="s">
        <v>22</v>
      </c>
      <c r="J16" s="18" t="n">
        <v>12183</v>
      </c>
      <c r="K16" s="18" t="n">
        <v>6126.99999999999</v>
      </c>
      <c r="L16" s="18" t="n">
        <v>4619.99999999999</v>
      </c>
      <c r="M16" s="49" t="n">
        <v>6159</v>
      </c>
      <c r="O16" s="40"/>
      <c r="P16" s="91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M17)</f>
        <v>151146</v>
      </c>
      <c r="E17" s="18" t="n">
        <v>5926.00000000001</v>
      </c>
      <c r="F17" s="18" t="n">
        <v>15142</v>
      </c>
      <c r="G17" s="49" t="n">
        <v>13833</v>
      </c>
      <c r="H17" s="23" t="s">
        <v>23</v>
      </c>
      <c r="I17" s="24" t="s">
        <v>24</v>
      </c>
      <c r="J17" s="18" t="n">
        <v>58607.0000000001</v>
      </c>
      <c r="K17" s="18" t="n">
        <v>22521</v>
      </c>
      <c r="L17" s="18" t="n">
        <v>20156.9999999999</v>
      </c>
      <c r="M17" s="49" t="n">
        <v>14960</v>
      </c>
      <c r="O17" s="40"/>
      <c r="P17" s="91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M18)</f>
        <v>13039</v>
      </c>
      <c r="E18" s="18" t="n">
        <v>616</v>
      </c>
      <c r="F18" s="18" t="n">
        <v>1962</v>
      </c>
      <c r="G18" s="49" t="n">
        <v>1306</v>
      </c>
      <c r="H18" s="23" t="s">
        <v>25</v>
      </c>
      <c r="I18" s="24" t="s">
        <v>26</v>
      </c>
      <c r="J18" s="18" t="n">
        <v>3978</v>
      </c>
      <c r="K18" s="18" t="n">
        <v>2912</v>
      </c>
      <c r="L18" s="18" t="n">
        <v>1418</v>
      </c>
      <c r="M18" s="49" t="n">
        <v>847</v>
      </c>
      <c r="O18" s="40"/>
      <c r="P18" s="91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M19)</f>
        <v>22835</v>
      </c>
      <c r="E19" s="18" t="n">
        <v>1730</v>
      </c>
      <c r="F19" s="18" t="n">
        <v>3794.99999999999</v>
      </c>
      <c r="G19" s="49" t="n">
        <v>2509</v>
      </c>
      <c r="H19" s="23" t="s">
        <v>27</v>
      </c>
      <c r="I19" s="24" t="s">
        <v>28</v>
      </c>
      <c r="J19" s="18" t="n">
        <v>7014.00000000001</v>
      </c>
      <c r="K19" s="18" t="n">
        <v>3024</v>
      </c>
      <c r="L19" s="18" t="n">
        <v>2069</v>
      </c>
      <c r="M19" s="49" t="n">
        <v>2694</v>
      </c>
      <c r="O19" s="40"/>
      <c r="P19" s="91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M20)</f>
        <v>6018</v>
      </c>
      <c r="E20" s="18" t="n">
        <v>415</v>
      </c>
      <c r="F20" s="18" t="n">
        <v>1423</v>
      </c>
      <c r="G20" s="49" t="n">
        <v>891</v>
      </c>
      <c r="H20" s="23" t="s">
        <v>29</v>
      </c>
      <c r="I20" s="24" t="s">
        <v>30</v>
      </c>
      <c r="J20" s="18" t="n">
        <v>2116</v>
      </c>
      <c r="K20" s="18" t="n">
        <v>732</v>
      </c>
      <c r="L20" s="18" t="n">
        <v>256</v>
      </c>
      <c r="M20" s="49" t="n">
        <v>185</v>
      </c>
      <c r="O20" s="40"/>
      <c r="P20" s="91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M21)</f>
        <v>556864.999999999</v>
      </c>
      <c r="E21" s="18" t="n">
        <v>21660</v>
      </c>
      <c r="F21" s="18" t="n">
        <v>79247.9999999998</v>
      </c>
      <c r="G21" s="49" t="n">
        <v>58622</v>
      </c>
      <c r="H21" s="23" t="s">
        <v>31</v>
      </c>
      <c r="I21" s="24" t="s">
        <v>32</v>
      </c>
      <c r="J21" s="18" t="n">
        <v>185434</v>
      </c>
      <c r="K21" s="18" t="n">
        <v>84089.9999999997</v>
      </c>
      <c r="L21" s="18" t="n">
        <v>93305.9999999998</v>
      </c>
      <c r="M21" s="49" t="n">
        <v>34505.0000000001</v>
      </c>
      <c r="O21" s="40"/>
      <c r="P21" s="91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M22)</f>
        <v>10577</v>
      </c>
      <c r="E22" s="18" t="n">
        <v>689</v>
      </c>
      <c r="F22" s="18" t="n">
        <v>2022</v>
      </c>
      <c r="G22" s="49" t="n">
        <v>1267</v>
      </c>
      <c r="H22" s="23" t="s">
        <v>33</v>
      </c>
      <c r="I22" s="24" t="s">
        <v>34</v>
      </c>
      <c r="J22" s="18" t="n">
        <v>3870</v>
      </c>
      <c r="K22" s="18" t="n">
        <v>1496</v>
      </c>
      <c r="L22" s="18" t="n">
        <v>550</v>
      </c>
      <c r="M22" s="49" t="n">
        <v>683</v>
      </c>
      <c r="O22" s="40"/>
      <c r="P22" s="91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M23)</f>
        <v>64335</v>
      </c>
      <c r="E23" s="18" t="n">
        <v>3501</v>
      </c>
      <c r="F23" s="18" t="n">
        <v>8721.99999999999</v>
      </c>
      <c r="G23" s="49" t="n">
        <v>6864</v>
      </c>
      <c r="H23" s="23" t="s">
        <v>35</v>
      </c>
      <c r="I23" s="24" t="s">
        <v>36</v>
      </c>
      <c r="J23" s="18" t="n">
        <v>17863</v>
      </c>
      <c r="K23" s="18" t="n">
        <v>9912.99999999999</v>
      </c>
      <c r="L23" s="18" t="n">
        <v>6964.99999999997</v>
      </c>
      <c r="M23" s="49" t="n">
        <v>10507</v>
      </c>
      <c r="O23" s="40"/>
      <c r="P23" s="91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SUM(E24:M24)</f>
        <v>26617</v>
      </c>
      <c r="E24" s="18" t="n">
        <v>1051</v>
      </c>
      <c r="F24" s="18" t="n">
        <v>3871</v>
      </c>
      <c r="G24" s="49" t="n">
        <v>3019</v>
      </c>
      <c r="H24" s="23" t="s">
        <v>37</v>
      </c>
      <c r="I24" s="24" t="s">
        <v>38</v>
      </c>
      <c r="J24" s="18" t="n">
        <v>7513</v>
      </c>
      <c r="K24" s="18" t="n">
        <v>4374</v>
      </c>
      <c r="L24" s="18" t="n">
        <v>3359</v>
      </c>
      <c r="M24" s="49" t="n">
        <v>3429.99999999999</v>
      </c>
      <c r="O24" s="40"/>
      <c r="P24" s="91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SUM(E25:M25)</f>
        <v>12619</v>
      </c>
      <c r="E25" s="18" t="n">
        <v>1045</v>
      </c>
      <c r="F25" s="18" t="n">
        <v>3285</v>
      </c>
      <c r="G25" s="49" t="n">
        <v>1607</v>
      </c>
      <c r="H25" s="23" t="s">
        <v>39</v>
      </c>
      <c r="I25" s="24" t="s">
        <v>40</v>
      </c>
      <c r="J25" s="18" t="n">
        <v>4264</v>
      </c>
      <c r="K25" s="18" t="n">
        <v>1333</v>
      </c>
      <c r="L25" s="18" t="n">
        <v>677</v>
      </c>
      <c r="M25" s="49" t="n">
        <v>408</v>
      </c>
      <c r="O25" s="40"/>
      <c r="P25" s="91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SUM(E26:M26)</f>
        <v>94326</v>
      </c>
      <c r="E26" s="18" t="n">
        <v>3810</v>
      </c>
      <c r="F26" s="18" t="n">
        <v>12561</v>
      </c>
      <c r="G26" s="49" t="n">
        <v>9929.00000000003</v>
      </c>
      <c r="H26" s="23" t="s">
        <v>41</v>
      </c>
      <c r="I26" s="24" t="s">
        <v>42</v>
      </c>
      <c r="J26" s="18" t="n">
        <v>33290</v>
      </c>
      <c r="K26" s="18" t="n">
        <v>19670</v>
      </c>
      <c r="L26" s="18" t="n">
        <v>8119</v>
      </c>
      <c r="M26" s="49" t="n">
        <v>6947.00000000002</v>
      </c>
      <c r="O26" s="40"/>
      <c r="P26" s="91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SUM(E27:M27)</f>
        <v>39475</v>
      </c>
      <c r="E27" s="18" t="n">
        <v>1505</v>
      </c>
      <c r="F27" s="18" t="n">
        <v>6839</v>
      </c>
      <c r="G27" s="49" t="n">
        <v>3738.00000000001</v>
      </c>
      <c r="H27" s="23" t="s">
        <v>43</v>
      </c>
      <c r="I27" s="24" t="s">
        <v>44</v>
      </c>
      <c r="J27" s="18" t="n">
        <v>12952</v>
      </c>
      <c r="K27" s="18" t="n">
        <v>4550.00000000001</v>
      </c>
      <c r="L27" s="18" t="n">
        <v>6666.99999999999</v>
      </c>
      <c r="M27" s="49" t="n">
        <v>3224</v>
      </c>
      <c r="O27" s="40"/>
      <c r="P27" s="91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SUM(E28:M28)</f>
        <v>11046</v>
      </c>
      <c r="E28" s="18" t="n">
        <v>826</v>
      </c>
      <c r="F28" s="18" t="n">
        <v>2421</v>
      </c>
      <c r="G28" s="49" t="n">
        <v>1344</v>
      </c>
      <c r="H28" s="23" t="s">
        <v>45</v>
      </c>
      <c r="I28" s="24" t="s">
        <v>46</v>
      </c>
      <c r="J28" s="18" t="n">
        <v>3475.00000000001</v>
      </c>
      <c r="K28" s="18" t="n">
        <v>1233</v>
      </c>
      <c r="L28" s="18" t="n">
        <v>907</v>
      </c>
      <c r="M28" s="49" t="n">
        <v>840</v>
      </c>
      <c r="O28" s="40"/>
      <c r="P28" s="91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SUM(E29:M29)</f>
        <v>53202</v>
      </c>
      <c r="E29" s="18" t="n">
        <v>1641</v>
      </c>
      <c r="F29" s="18" t="n">
        <v>7399.00000000001</v>
      </c>
      <c r="G29" s="49" t="n">
        <v>8685.99999999999</v>
      </c>
      <c r="H29" s="23" t="s">
        <v>47</v>
      </c>
      <c r="I29" s="24" t="s">
        <v>48</v>
      </c>
      <c r="J29" s="18" t="n">
        <v>18804</v>
      </c>
      <c r="K29" s="18" t="n">
        <v>6869.99999999999</v>
      </c>
      <c r="L29" s="18" t="n">
        <v>3853</v>
      </c>
      <c r="M29" s="49" t="n">
        <v>5948.99999999999</v>
      </c>
      <c r="O29" s="40"/>
      <c r="P29" s="91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SUM(E30:M30)</f>
        <v>70796.0000000001</v>
      </c>
      <c r="E30" s="18" t="n">
        <v>2181</v>
      </c>
      <c r="F30" s="18" t="n">
        <v>7836</v>
      </c>
      <c r="G30" s="49" t="n">
        <v>7526.00000000003</v>
      </c>
      <c r="H30" s="23" t="s">
        <v>49</v>
      </c>
      <c r="I30" s="24" t="s">
        <v>50</v>
      </c>
      <c r="J30" s="18" t="n">
        <v>21503.0000000001</v>
      </c>
      <c r="K30" s="18" t="n">
        <v>12210</v>
      </c>
      <c r="L30" s="18" t="n">
        <v>6636.99999999998</v>
      </c>
      <c r="M30" s="49" t="n">
        <v>12903</v>
      </c>
      <c r="O30" s="40"/>
      <c r="P30" s="91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SUM(E31:M31)</f>
        <v>13465</v>
      </c>
      <c r="E31" s="18" t="n">
        <v>1032</v>
      </c>
      <c r="F31" s="18" t="n">
        <v>2572</v>
      </c>
      <c r="G31" s="49" t="n">
        <v>1662</v>
      </c>
      <c r="H31" s="23" t="s">
        <v>51</v>
      </c>
      <c r="I31" s="24" t="s">
        <v>52</v>
      </c>
      <c r="J31" s="18" t="n">
        <v>4377.00000000001</v>
      </c>
      <c r="K31" s="18" t="n">
        <v>2809</v>
      </c>
      <c r="L31" s="18" t="n">
        <v>574</v>
      </c>
      <c r="M31" s="49" t="n">
        <v>439</v>
      </c>
      <c r="O31" s="40"/>
      <c r="P31" s="91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SUM(E32:M32)</f>
        <v>3937</v>
      </c>
      <c r="E32" s="18" t="n">
        <v>149</v>
      </c>
      <c r="F32" s="18" t="n">
        <v>482</v>
      </c>
      <c r="G32" s="49" t="n">
        <v>590</v>
      </c>
      <c r="H32" s="23" t="s">
        <v>53</v>
      </c>
      <c r="I32" s="24" t="s">
        <v>54</v>
      </c>
      <c r="J32" s="18" t="n">
        <v>1273</v>
      </c>
      <c r="K32" s="18" t="n">
        <v>567</v>
      </c>
      <c r="L32" s="18" t="n">
        <v>485</v>
      </c>
      <c r="M32" s="49" t="n">
        <v>391</v>
      </c>
      <c r="O32" s="40"/>
      <c r="P32" s="91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M33)</f>
        <v>8202</v>
      </c>
      <c r="E33" s="28" t="n">
        <v>465</v>
      </c>
      <c r="F33" s="28" t="n">
        <v>1367</v>
      </c>
      <c r="G33" s="70" t="n">
        <v>1815</v>
      </c>
      <c r="H33" s="25" t="s">
        <v>55</v>
      </c>
      <c r="I33" s="26" t="s">
        <v>56</v>
      </c>
      <c r="J33" s="28" t="n">
        <v>2522</v>
      </c>
      <c r="K33" s="28" t="n">
        <v>1432</v>
      </c>
      <c r="L33" s="28" t="n">
        <v>510</v>
      </c>
      <c r="M33" s="70" t="n">
        <v>91</v>
      </c>
      <c r="O33" s="40"/>
      <c r="P33" s="91"/>
    </row>
    <row r="34" customFormat="false" ht="6.75" hidden="false" customHeight="true" outlineLevel="0" collapsed="false"/>
    <row r="35" customFormat="false" ht="15" hidden="false" customHeight="false" outlineLevel="0" collapsed="false">
      <c r="H35" s="73" t="s">
        <v>138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3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6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/>
      <c r="H1" s="2"/>
      <c r="I1" s="2"/>
      <c r="M1" s="85"/>
      <c r="P1" s="2"/>
      <c r="Q1" s="2"/>
      <c r="R1" s="2"/>
      <c r="S1" s="2"/>
      <c r="T1" s="2"/>
      <c r="U1" s="84" t="s">
        <v>77</v>
      </c>
      <c r="V1" s="2"/>
      <c r="W1" s="2"/>
      <c r="AA1" s="85" t="s">
        <v>78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84" t="s">
        <v>77</v>
      </c>
      <c r="H2" s="2"/>
      <c r="I2" s="2"/>
      <c r="M2" s="85" t="s">
        <v>78</v>
      </c>
      <c r="P2" s="31" t="s">
        <v>139</v>
      </c>
      <c r="Q2" s="31"/>
      <c r="R2" s="31"/>
      <c r="S2" s="31"/>
      <c r="T2" s="31"/>
      <c r="U2" s="31"/>
      <c r="V2" s="31" t="s">
        <v>140</v>
      </c>
      <c r="W2" s="31"/>
    </row>
    <row r="3" customFormat="false" ht="15" hidden="false" customHeight="true" outlineLevel="0" collapsed="false">
      <c r="B3" s="31" t="s">
        <v>132</v>
      </c>
      <c r="C3" s="31"/>
      <c r="D3" s="31"/>
      <c r="E3" s="31"/>
      <c r="F3" s="31"/>
      <c r="G3" s="31"/>
      <c r="H3" s="31" t="s">
        <v>132</v>
      </c>
      <c r="I3" s="31"/>
      <c r="P3" s="31" t="s">
        <v>117</v>
      </c>
      <c r="Q3" s="31"/>
      <c r="R3" s="31"/>
      <c r="S3" s="31"/>
      <c r="T3" s="31"/>
      <c r="U3" s="31"/>
      <c r="V3" s="31" t="s">
        <v>118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60" t="s">
        <v>1</v>
      </c>
      <c r="C5" s="60"/>
      <c r="D5" s="4" t="s">
        <v>133</v>
      </c>
      <c r="E5" s="4"/>
      <c r="F5" s="4"/>
      <c r="G5" s="4"/>
      <c r="H5" s="60" t="s">
        <v>1</v>
      </c>
      <c r="I5" s="60"/>
      <c r="J5" s="4" t="s">
        <v>133</v>
      </c>
      <c r="K5" s="4"/>
      <c r="L5" s="4"/>
      <c r="M5" s="4"/>
      <c r="P5" s="60" t="s">
        <v>1</v>
      </c>
      <c r="Q5" s="60"/>
      <c r="R5" s="4" t="s">
        <v>133</v>
      </c>
      <c r="S5" s="4"/>
      <c r="T5" s="4"/>
      <c r="U5" s="4"/>
      <c r="V5" s="60" t="s">
        <v>1</v>
      </c>
      <c r="W5" s="60"/>
      <c r="X5" s="4" t="s">
        <v>133</v>
      </c>
      <c r="Y5" s="4"/>
      <c r="Z5" s="4"/>
      <c r="AA5" s="4"/>
    </row>
    <row r="6" customFormat="false" ht="43.5" hidden="false" customHeight="true" outlineLevel="0" collapsed="false">
      <c r="B6" s="60"/>
      <c r="C6" s="60"/>
      <c r="D6" s="63" t="s">
        <v>61</v>
      </c>
      <c r="E6" s="42" t="n">
        <v>2011</v>
      </c>
      <c r="F6" s="42" t="n">
        <v>2010</v>
      </c>
      <c r="G6" s="65" t="n">
        <v>2009</v>
      </c>
      <c r="H6" s="60"/>
      <c r="I6" s="60"/>
      <c r="J6" s="41" t="s">
        <v>134</v>
      </c>
      <c r="K6" s="42" t="s">
        <v>135</v>
      </c>
      <c r="L6" s="42" t="s">
        <v>136</v>
      </c>
      <c r="M6" s="36" t="s">
        <v>141</v>
      </c>
      <c r="P6" s="60"/>
      <c r="Q6" s="60"/>
      <c r="R6" s="63" t="s">
        <v>61</v>
      </c>
      <c r="S6" s="42" t="n">
        <v>2011</v>
      </c>
      <c r="T6" s="42" t="n">
        <v>2010</v>
      </c>
      <c r="U6" s="65" t="n">
        <v>2009</v>
      </c>
      <c r="V6" s="60"/>
      <c r="W6" s="60"/>
      <c r="X6" s="41" t="s">
        <v>134</v>
      </c>
      <c r="Y6" s="42" t="s">
        <v>135</v>
      </c>
      <c r="Z6" s="42" t="s">
        <v>136</v>
      </c>
      <c r="AA6" s="36" t="s">
        <v>137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0"/>
      <c r="I7" s="60"/>
      <c r="J7" s="66" t="s">
        <v>6</v>
      </c>
      <c r="K7" s="66"/>
      <c r="L7" s="66"/>
      <c r="M7" s="66"/>
      <c r="P7" s="60"/>
      <c r="Q7" s="60"/>
      <c r="R7" s="66" t="s">
        <v>7</v>
      </c>
      <c r="S7" s="66"/>
      <c r="T7" s="66"/>
      <c r="U7" s="66"/>
      <c r="V7" s="60"/>
      <c r="W7" s="60"/>
      <c r="X7" s="66" t="s">
        <v>7</v>
      </c>
      <c r="Y7" s="66"/>
      <c r="Z7" s="66"/>
      <c r="AA7" s="66"/>
    </row>
    <row r="8" customFormat="false" ht="6.75" hidden="false" customHeight="true" outlineLevel="0" collapsed="false">
      <c r="B8" s="16"/>
      <c r="C8" s="17"/>
      <c r="D8" s="18"/>
      <c r="E8" s="18"/>
      <c r="F8" s="18"/>
      <c r="G8" s="87"/>
      <c r="H8" s="16"/>
      <c r="I8" s="17"/>
      <c r="J8" s="47"/>
      <c r="K8" s="47"/>
      <c r="L8" s="47"/>
      <c r="M8" s="48"/>
      <c r="P8" s="16"/>
      <c r="Q8" s="17"/>
      <c r="R8" s="18"/>
      <c r="S8" s="18"/>
      <c r="T8" s="18"/>
      <c r="U8" s="87"/>
      <c r="V8" s="16"/>
      <c r="W8" s="17"/>
      <c r="X8" s="18"/>
      <c r="Y8" s="18"/>
      <c r="Z8" s="18"/>
      <c r="AA8" s="87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73390</v>
      </c>
      <c r="E9" s="18" t="n">
        <f aca="false">SUM(E11:E34)</f>
        <v>71674</v>
      </c>
      <c r="F9" s="18" t="n">
        <f aca="false">SUM(F11:F34)</f>
        <v>225572</v>
      </c>
      <c r="G9" s="49" t="n">
        <f aca="false">SUM(G11:G34)</f>
        <v>178736</v>
      </c>
      <c r="H9" s="21"/>
      <c r="I9" s="22" t="s">
        <v>8</v>
      </c>
      <c r="J9" s="18" t="n">
        <f aca="false">SUM(J11:J34)</f>
        <v>546561</v>
      </c>
      <c r="K9" s="18" t="n">
        <f aca="false">SUM(K11:K34)</f>
        <v>277950</v>
      </c>
      <c r="L9" s="18" t="n">
        <f aca="false">SUM(L11:L34)</f>
        <v>210833</v>
      </c>
      <c r="M9" s="49" t="n">
        <f aca="false">SUM(M11:M34)</f>
        <v>162064</v>
      </c>
      <c r="P9" s="21"/>
      <c r="Q9" s="22" t="s">
        <v>8</v>
      </c>
      <c r="R9" s="75" t="n">
        <f aca="false">D9/$D$9*100</f>
        <v>100</v>
      </c>
      <c r="S9" s="75" t="n">
        <f aca="false">E9/$D$9*100</f>
        <v>4.28316172559893</v>
      </c>
      <c r="T9" s="75" t="n">
        <f aca="false">F9/$D$9*100</f>
        <v>13.4799419143176</v>
      </c>
      <c r="U9" s="76" t="n">
        <f aca="false">G9/$D$9*100</f>
        <v>10.6810725533199</v>
      </c>
      <c r="V9" s="21"/>
      <c r="W9" s="22" t="s">
        <v>8</v>
      </c>
      <c r="X9" s="75" t="n">
        <f aca="false">J9/$D$9*100</f>
        <v>32.6619018877847</v>
      </c>
      <c r="Y9" s="75" t="n">
        <f aca="false">K9/$D$9*100</f>
        <v>16.6099952790443</v>
      </c>
      <c r="Z9" s="75" t="n">
        <f aca="false">L9/$D$9*100</f>
        <v>12.5991550086949</v>
      </c>
      <c r="AA9" s="76" t="n">
        <f aca="false">M9/$D$9*100</f>
        <v>9.68477163123959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8"/>
      <c r="H10" s="21"/>
      <c r="I10" s="22"/>
      <c r="J10" s="51"/>
      <c r="K10" s="51"/>
      <c r="L10" s="51"/>
      <c r="M10" s="52"/>
      <c r="P10" s="21"/>
      <c r="Q10" s="22"/>
      <c r="R10" s="18"/>
      <c r="S10" s="18"/>
      <c r="T10" s="18"/>
      <c r="U10" s="88"/>
      <c r="V10" s="21"/>
      <c r="W10" s="22"/>
      <c r="X10" s="18"/>
      <c r="Y10" s="18"/>
      <c r="Z10" s="18"/>
      <c r="AA10" s="88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67370</v>
      </c>
      <c r="E11" s="18" t="n">
        <v>2708</v>
      </c>
      <c r="F11" s="18" t="n">
        <v>7409.00000000002</v>
      </c>
      <c r="G11" s="49" t="n">
        <v>5227</v>
      </c>
      <c r="H11" s="23" t="s">
        <v>9</v>
      </c>
      <c r="I11" s="24" t="s">
        <v>10</v>
      </c>
      <c r="J11" s="18" t="n">
        <v>18532</v>
      </c>
      <c r="K11" s="18" t="n">
        <v>21245</v>
      </c>
      <c r="L11" s="18" t="n">
        <v>5871</v>
      </c>
      <c r="M11" s="49" t="n">
        <v>6378.00000000001</v>
      </c>
      <c r="P11" s="23" t="s">
        <v>9</v>
      </c>
      <c r="Q11" s="24" t="s">
        <v>10</v>
      </c>
      <c r="R11" s="75" t="n">
        <f aca="false">D11/$D$9*100</f>
        <v>4.02595928026342</v>
      </c>
      <c r="S11" s="75" t="n">
        <f aca="false">E11/$D$9*100</f>
        <v>0.161827189119094</v>
      </c>
      <c r="T11" s="75" t="n">
        <f aca="false">F11/$D$9*100</f>
        <v>0.442753930643784</v>
      </c>
      <c r="U11" s="76" t="n">
        <f aca="false">G11/$D$9*100</f>
        <v>0.312359940002032</v>
      </c>
      <c r="V11" s="23" t="s">
        <v>9</v>
      </c>
      <c r="W11" s="24" t="s">
        <v>10</v>
      </c>
      <c r="X11" s="75" t="n">
        <f aca="false">J11/$D$9*100</f>
        <v>1.10745253646789</v>
      </c>
      <c r="Y11" s="75" t="n">
        <f aca="false">K11/$D$9*100</f>
        <v>1.26957852024931</v>
      </c>
      <c r="Z11" s="75" t="n">
        <f aca="false">L11/$D$9*100</f>
        <v>0.350844692510413</v>
      </c>
      <c r="AA11" s="76" t="n">
        <f aca="false">M11/$D$9*100</f>
        <v>0.381142471270894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84789.9999999999</v>
      </c>
      <c r="E12" s="18" t="n">
        <v>4651</v>
      </c>
      <c r="F12" s="18" t="n">
        <v>11178</v>
      </c>
      <c r="G12" s="49" t="n">
        <v>8424.99999999997</v>
      </c>
      <c r="H12" s="23" t="s">
        <v>11</v>
      </c>
      <c r="I12" s="24" t="s">
        <v>12</v>
      </c>
      <c r="J12" s="18" t="n">
        <v>25637</v>
      </c>
      <c r="K12" s="18" t="n">
        <v>14566</v>
      </c>
      <c r="L12" s="18" t="n">
        <v>10097</v>
      </c>
      <c r="M12" s="49" t="n">
        <v>10236</v>
      </c>
      <c r="P12" s="23" t="s">
        <v>11</v>
      </c>
      <c r="Q12" s="24" t="s">
        <v>12</v>
      </c>
      <c r="R12" s="75" t="n">
        <f aca="false">D12/$D$9*100</f>
        <v>5.06695988382863</v>
      </c>
      <c r="S12" s="75" t="n">
        <f aca="false">E12/$D$9*100</f>
        <v>0.277938794901368</v>
      </c>
      <c r="T12" s="75" t="n">
        <f aca="false">F12/$D$9*100</f>
        <v>0.667985347109757</v>
      </c>
      <c r="U12" s="76" t="n">
        <f aca="false">G12/$D$9*100</f>
        <v>0.503469006029675</v>
      </c>
      <c r="V12" s="23" t="s">
        <v>11</v>
      </c>
      <c r="W12" s="24" t="s">
        <v>12</v>
      </c>
      <c r="X12" s="75" t="n">
        <f aca="false">J12/$D$9*100</f>
        <v>1.53203975164188</v>
      </c>
      <c r="Y12" s="75" t="n">
        <f aca="false">K12/$D$9*100</f>
        <v>0.870448610306026</v>
      </c>
      <c r="Z12" s="75" t="n">
        <f aca="false">L12/$D$9*100</f>
        <v>0.603385941113549</v>
      </c>
      <c r="AA12" s="76" t="n">
        <f aca="false">M12/$D$9*100</f>
        <v>0.611692432726382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143044</v>
      </c>
      <c r="E13" s="18" t="n">
        <v>6868</v>
      </c>
      <c r="F13" s="18" t="n">
        <v>18335</v>
      </c>
      <c r="G13" s="49" t="n">
        <v>18247</v>
      </c>
      <c r="H13" s="23" t="s">
        <v>13</v>
      </c>
      <c r="I13" s="24" t="s">
        <v>14</v>
      </c>
      <c r="J13" s="18" t="n">
        <v>40379.0000000003</v>
      </c>
      <c r="K13" s="18" t="n">
        <v>25043.0000000001</v>
      </c>
      <c r="L13" s="18" t="n">
        <v>13919</v>
      </c>
      <c r="M13" s="49" t="n">
        <v>20253</v>
      </c>
      <c r="P13" s="23" t="s">
        <v>13</v>
      </c>
      <c r="Q13" s="24" t="s">
        <v>14</v>
      </c>
      <c r="R13" s="75" t="n">
        <f aca="false">D13/$D$9*100</f>
        <v>8.5481567357281</v>
      </c>
      <c r="S13" s="75" t="n">
        <f aca="false">E13/$D$9*100</f>
        <v>0.410424348179444</v>
      </c>
      <c r="T13" s="75" t="n">
        <f aca="false">F13/$D$9*100</f>
        <v>1.095680026772</v>
      </c>
      <c r="U13" s="76" t="n">
        <f aca="false">G13/$D$9*100</f>
        <v>1.09042124071496</v>
      </c>
      <c r="V13" s="23" t="s">
        <v>13</v>
      </c>
      <c r="W13" s="24" t="s">
        <v>14</v>
      </c>
      <c r="X13" s="75" t="n">
        <f aca="false">J13/$D$9*100</f>
        <v>2.41300593406201</v>
      </c>
      <c r="Y13" s="75" t="n">
        <f aca="false">K13/$D$9*100</f>
        <v>1.49654294575682</v>
      </c>
      <c r="Z13" s="75" t="n">
        <f aca="false">L13/$D$9*100</f>
        <v>0.831784581000245</v>
      </c>
      <c r="AA13" s="76" t="n">
        <f aca="false">M13/$D$9*100</f>
        <v>1.21029765924262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M14)</f>
        <v>57575</v>
      </c>
      <c r="E14" s="18" t="n">
        <v>2200</v>
      </c>
      <c r="F14" s="18" t="n">
        <v>7426.00000000001</v>
      </c>
      <c r="G14" s="49" t="n">
        <v>3894</v>
      </c>
      <c r="H14" s="23" t="s">
        <v>15</v>
      </c>
      <c r="I14" s="24" t="s">
        <v>16</v>
      </c>
      <c r="J14" s="18" t="n">
        <v>18536</v>
      </c>
      <c r="K14" s="18" t="n">
        <v>14117</v>
      </c>
      <c r="L14" s="18" t="n">
        <v>4590</v>
      </c>
      <c r="M14" s="49" t="n">
        <v>6812</v>
      </c>
      <c r="P14" s="23" t="s">
        <v>15</v>
      </c>
      <c r="Q14" s="24" t="s">
        <v>16</v>
      </c>
      <c r="R14" s="75" t="n">
        <f aca="false">D14/$D$9*100</f>
        <v>3.44062053675473</v>
      </c>
      <c r="S14" s="75" t="n">
        <f aca="false">E14/$D$9*100</f>
        <v>0.131469651426147</v>
      </c>
      <c r="T14" s="75" t="n">
        <f aca="false">F14/$D$9*100</f>
        <v>0.443769832495713</v>
      </c>
      <c r="U14" s="76" t="n">
        <f aca="false">G14/$D$9*100</f>
        <v>0.23270128302428</v>
      </c>
      <c r="V14" s="23" t="s">
        <v>15</v>
      </c>
      <c r="W14" s="24" t="s">
        <v>16</v>
      </c>
      <c r="X14" s="75" t="n">
        <f aca="false">J14/$D$9*100</f>
        <v>1.10769157219775</v>
      </c>
      <c r="Y14" s="75" t="n">
        <f aca="false">K14/$D$9*100</f>
        <v>0.843616849628596</v>
      </c>
      <c r="Z14" s="75" t="n">
        <f aca="false">L14/$D$9*100</f>
        <v>0.274293500020916</v>
      </c>
      <c r="AA14" s="76" t="n">
        <f aca="false">M14/$D$9*100</f>
        <v>0.407077847961324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M15)</f>
        <v>72341</v>
      </c>
      <c r="E15" s="18" t="n">
        <v>2802</v>
      </c>
      <c r="F15" s="18" t="n">
        <v>7686.00000000001</v>
      </c>
      <c r="G15" s="49" t="n">
        <v>8136.99999999999</v>
      </c>
      <c r="H15" s="23" t="s">
        <v>17</v>
      </c>
      <c r="I15" s="24" t="s">
        <v>18</v>
      </c>
      <c r="J15" s="18" t="n">
        <v>27438</v>
      </c>
      <c r="K15" s="18" t="n">
        <v>8417.99999999998</v>
      </c>
      <c r="L15" s="18" t="n">
        <v>10340</v>
      </c>
      <c r="M15" s="49" t="n">
        <v>7519.99999999999</v>
      </c>
      <c r="P15" s="23" t="s">
        <v>17</v>
      </c>
      <c r="Q15" s="24" t="s">
        <v>18</v>
      </c>
      <c r="R15" s="75" t="n">
        <f aca="false">D15/$D$9*100</f>
        <v>4.32302093355404</v>
      </c>
      <c r="S15" s="75" t="n">
        <f aca="false">E15/$D$9*100</f>
        <v>0.167444528770938</v>
      </c>
      <c r="T15" s="75" t="n">
        <f aca="false">F15/$D$9*100</f>
        <v>0.459307154936985</v>
      </c>
      <c r="U15" s="76" t="n">
        <f aca="false">G15/$D$9*100</f>
        <v>0.486258433479344</v>
      </c>
      <c r="V15" s="23" t="s">
        <v>17</v>
      </c>
      <c r="W15" s="24" t="s">
        <v>18</v>
      </c>
      <c r="X15" s="75" t="n">
        <f aca="false">J15/$D$9*100</f>
        <v>1.63966558901392</v>
      </c>
      <c r="Y15" s="75" t="n">
        <f aca="false">K15/$D$9*100</f>
        <v>0.50305069350241</v>
      </c>
      <c r="Z15" s="75" t="n">
        <f aca="false">L15/$D$9*100</f>
        <v>0.61790736170289</v>
      </c>
      <c r="AA15" s="76" t="n">
        <f aca="false">M15/$D$9*100</f>
        <v>0.449387172147556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M16)</f>
        <v>48147</v>
      </c>
      <c r="E16" s="18" t="n">
        <v>2417</v>
      </c>
      <c r="F16" s="18" t="n">
        <v>6471.00000000001</v>
      </c>
      <c r="G16" s="49" t="n">
        <v>4970</v>
      </c>
      <c r="H16" s="23" t="s">
        <v>19</v>
      </c>
      <c r="I16" s="24" t="s">
        <v>20</v>
      </c>
      <c r="J16" s="18" t="n">
        <v>15001</v>
      </c>
      <c r="K16" s="18" t="n">
        <v>8698.00000000003</v>
      </c>
      <c r="L16" s="18" t="n">
        <v>4887</v>
      </c>
      <c r="M16" s="49" t="n">
        <v>5702.99999999999</v>
      </c>
      <c r="P16" s="23" t="s">
        <v>19</v>
      </c>
      <c r="Q16" s="24" t="s">
        <v>20</v>
      </c>
      <c r="R16" s="75" t="n">
        <f aca="false">D16/$D$9*100</f>
        <v>2.87721332146123</v>
      </c>
      <c r="S16" s="75" t="n">
        <f aca="false">E16/$D$9*100</f>
        <v>0.144437339771362</v>
      </c>
      <c r="T16" s="75" t="n">
        <f aca="false">F16/$D$9*100</f>
        <v>0.386700051990272</v>
      </c>
      <c r="U16" s="76" t="n">
        <f aca="false">G16/$D$9*100</f>
        <v>0.297001894358159</v>
      </c>
      <c r="V16" s="23" t="s">
        <v>19</v>
      </c>
      <c r="W16" s="24" t="s">
        <v>20</v>
      </c>
      <c r="X16" s="75" t="n">
        <f aca="false">J16/$D$9*100</f>
        <v>0.896443745928922</v>
      </c>
      <c r="Y16" s="75" t="n">
        <f aca="false">K16/$D$9*100</f>
        <v>0.519783194593013</v>
      </c>
      <c r="Z16" s="75" t="n">
        <f aca="false">L16/$D$9*100</f>
        <v>0.292041902963446</v>
      </c>
      <c r="AA16" s="76" t="n">
        <f aca="false">M16/$D$9*100</f>
        <v>0.340805191856052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M17)</f>
        <v>41623</v>
      </c>
      <c r="E17" s="18" t="n">
        <v>1786</v>
      </c>
      <c r="F17" s="18" t="n">
        <v>6120.00000000001</v>
      </c>
      <c r="G17" s="49" t="n">
        <v>4628</v>
      </c>
      <c r="H17" s="23" t="s">
        <v>21</v>
      </c>
      <c r="I17" s="24" t="s">
        <v>22</v>
      </c>
      <c r="J17" s="18" t="n">
        <v>12183</v>
      </c>
      <c r="K17" s="18" t="n">
        <v>6126.99999999999</v>
      </c>
      <c r="L17" s="18" t="n">
        <v>4619.99999999999</v>
      </c>
      <c r="M17" s="49" t="n">
        <v>6159</v>
      </c>
      <c r="P17" s="23" t="s">
        <v>21</v>
      </c>
      <c r="Q17" s="24" t="s">
        <v>22</v>
      </c>
      <c r="R17" s="75" t="n">
        <f aca="false">D17/$D$9*100</f>
        <v>2.48734604605023</v>
      </c>
      <c r="S17" s="75" t="n">
        <f aca="false">E17/$D$9*100</f>
        <v>0.106729453385045</v>
      </c>
      <c r="T17" s="75" t="n">
        <f aca="false">F17/$D$9*100</f>
        <v>0.365724666694555</v>
      </c>
      <c r="U17" s="76" t="n">
        <f aca="false">G17/$D$9*100</f>
        <v>0.27656433945464</v>
      </c>
      <c r="V17" s="23" t="s">
        <v>21</v>
      </c>
      <c r="W17" s="24" t="s">
        <v>22</v>
      </c>
      <c r="X17" s="75" t="n">
        <f aca="false">J17/$D$9*100</f>
        <v>0.728043074238522</v>
      </c>
      <c r="Y17" s="75" t="n">
        <f aca="false">K17/$D$9*100</f>
        <v>0.366142979221819</v>
      </c>
      <c r="Z17" s="75" t="n">
        <f aca="false">L17/$D$9*100</f>
        <v>0.276086267994908</v>
      </c>
      <c r="AA17" s="76" t="n">
        <f aca="false">M17/$D$9*100</f>
        <v>0.368055265060745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M18)</f>
        <v>151146</v>
      </c>
      <c r="E18" s="18" t="n">
        <v>5926.00000000001</v>
      </c>
      <c r="F18" s="18" t="n">
        <v>15142</v>
      </c>
      <c r="G18" s="49" t="n">
        <v>13833</v>
      </c>
      <c r="H18" s="23" t="s">
        <v>23</v>
      </c>
      <c r="I18" s="24" t="s">
        <v>24</v>
      </c>
      <c r="J18" s="18" t="n">
        <v>58607.0000000001</v>
      </c>
      <c r="K18" s="18" t="n">
        <v>22521</v>
      </c>
      <c r="L18" s="18" t="n">
        <v>20156.9999999999</v>
      </c>
      <c r="M18" s="49" t="n">
        <v>14960</v>
      </c>
      <c r="P18" s="23" t="s">
        <v>23</v>
      </c>
      <c r="Q18" s="24" t="s">
        <v>24</v>
      </c>
      <c r="R18" s="75" t="n">
        <f aca="false">D18/$D$9*100</f>
        <v>9.0323236065711</v>
      </c>
      <c r="S18" s="75" t="n">
        <f aca="false">E18/$D$9*100</f>
        <v>0.354131433796067</v>
      </c>
      <c r="T18" s="75" t="n">
        <f aca="false">F18/$D$9*100</f>
        <v>0.904869755406691</v>
      </c>
      <c r="U18" s="76" t="n">
        <f aca="false">G18/$D$9*100</f>
        <v>0.826645312808134</v>
      </c>
      <c r="V18" s="23" t="s">
        <v>23</v>
      </c>
      <c r="W18" s="24" t="s">
        <v>24</v>
      </c>
      <c r="X18" s="75" t="n">
        <f aca="false">J18/$D$9*100</f>
        <v>3.50229175506009</v>
      </c>
      <c r="Y18" s="75" t="n">
        <f aca="false">K18/$D$9*100</f>
        <v>1.34583091807648</v>
      </c>
      <c r="Z18" s="75" t="n">
        <f aca="false">L18/$D$9*100</f>
        <v>1.20456080172583</v>
      </c>
      <c r="AA18" s="76" t="n">
        <f aca="false">M18/$D$9*100</f>
        <v>0.8939936296978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M19)</f>
        <v>13039</v>
      </c>
      <c r="E19" s="18" t="n">
        <v>616</v>
      </c>
      <c r="F19" s="18" t="n">
        <v>1962</v>
      </c>
      <c r="G19" s="49" t="n">
        <v>1306</v>
      </c>
      <c r="H19" s="23" t="s">
        <v>25</v>
      </c>
      <c r="I19" s="24" t="s">
        <v>26</v>
      </c>
      <c r="J19" s="18" t="n">
        <v>3978</v>
      </c>
      <c r="K19" s="18" t="n">
        <v>2912</v>
      </c>
      <c r="L19" s="18" t="n">
        <v>1418</v>
      </c>
      <c r="M19" s="49" t="n">
        <v>847</v>
      </c>
      <c r="P19" s="23" t="s">
        <v>25</v>
      </c>
      <c r="Q19" s="24" t="s">
        <v>26</v>
      </c>
      <c r="R19" s="75" t="n">
        <f aca="false">D19/$D$9*100</f>
        <v>0.779196720429786</v>
      </c>
      <c r="S19" s="75" t="n">
        <f aca="false">E19/$D$9*100</f>
        <v>0.0368115023993212</v>
      </c>
      <c r="T19" s="75" t="n">
        <f aca="false">F19/$D$9*100</f>
        <v>0.117247025499136</v>
      </c>
      <c r="U19" s="76" t="n">
        <f aca="false">G19/$D$9*100</f>
        <v>0.0780451658011581</v>
      </c>
      <c r="V19" s="23" t="s">
        <v>25</v>
      </c>
      <c r="W19" s="24" t="s">
        <v>26</v>
      </c>
      <c r="X19" s="75" t="n">
        <f aca="false">J19/$D$9*100</f>
        <v>0.23772103335146</v>
      </c>
      <c r="Y19" s="75" t="n">
        <f aca="false">K19/$D$9*100</f>
        <v>0.174018011342245</v>
      </c>
      <c r="Z19" s="75" t="n">
        <f aca="false">L19/$D$9*100</f>
        <v>0.0847381662373984</v>
      </c>
      <c r="AA19" s="76" t="n">
        <f aca="false">M19/$D$9*100</f>
        <v>0.0506158157990666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M20)</f>
        <v>22835</v>
      </c>
      <c r="E20" s="18" t="n">
        <v>1730</v>
      </c>
      <c r="F20" s="18" t="n">
        <v>3794.99999999999</v>
      </c>
      <c r="G20" s="49" t="n">
        <v>2509</v>
      </c>
      <c r="H20" s="23" t="s">
        <v>27</v>
      </c>
      <c r="I20" s="24" t="s">
        <v>28</v>
      </c>
      <c r="J20" s="18" t="n">
        <v>7014.00000000001</v>
      </c>
      <c r="K20" s="18" t="n">
        <v>3024</v>
      </c>
      <c r="L20" s="18" t="n">
        <v>2069</v>
      </c>
      <c r="M20" s="49" t="n">
        <v>2694</v>
      </c>
      <c r="P20" s="23" t="s">
        <v>27</v>
      </c>
      <c r="Q20" s="24" t="s">
        <v>28</v>
      </c>
      <c r="R20" s="75" t="n">
        <f aca="false">D20/$D$9*100</f>
        <v>1.36459522287094</v>
      </c>
      <c r="S20" s="75" t="n">
        <f aca="false">E20/$D$9*100</f>
        <v>0.103382953166925</v>
      </c>
      <c r="T20" s="75" t="n">
        <f aca="false">F20/$D$9*100</f>
        <v>0.226785148710103</v>
      </c>
      <c r="U20" s="76" t="n">
        <f aca="false">G20/$D$9*100</f>
        <v>0.149935161558274</v>
      </c>
      <c r="V20" s="23" t="s">
        <v>27</v>
      </c>
      <c r="W20" s="24" t="s">
        <v>28</v>
      </c>
      <c r="X20" s="75" t="n">
        <f aca="false">J20/$D$9*100</f>
        <v>0.419149152319543</v>
      </c>
      <c r="Y20" s="75" t="n">
        <f aca="false">K20/$D$9*100</f>
        <v>0.180711011778486</v>
      </c>
      <c r="Z20" s="75" t="n">
        <f aca="false">L20/$D$9*100</f>
        <v>0.123641231273045</v>
      </c>
      <c r="AA20" s="76" t="n">
        <f aca="false">M20/$D$9*100</f>
        <v>0.160990564064563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M21)</f>
        <v>6018</v>
      </c>
      <c r="E21" s="18" t="n">
        <v>415</v>
      </c>
      <c r="F21" s="18" t="n">
        <v>1423</v>
      </c>
      <c r="G21" s="49" t="n">
        <v>891</v>
      </c>
      <c r="H21" s="23" t="s">
        <v>29</v>
      </c>
      <c r="I21" s="24" t="s">
        <v>30</v>
      </c>
      <c r="J21" s="18" t="n">
        <v>2116</v>
      </c>
      <c r="K21" s="18" t="n">
        <v>732</v>
      </c>
      <c r="L21" s="18" t="n">
        <v>256</v>
      </c>
      <c r="M21" s="49" t="n">
        <v>185</v>
      </c>
      <c r="P21" s="23" t="s">
        <v>29</v>
      </c>
      <c r="Q21" s="24" t="s">
        <v>30</v>
      </c>
      <c r="R21" s="75" t="n">
        <f aca="false">D21/$D$9*100</f>
        <v>0.359629255582978</v>
      </c>
      <c r="S21" s="75" t="n">
        <f aca="false">E21/$D$9*100</f>
        <v>0.0247999569735686</v>
      </c>
      <c r="T21" s="75" t="n">
        <f aca="false">F21/$D$9*100</f>
        <v>0.0850369608997304</v>
      </c>
      <c r="U21" s="76" t="n">
        <f aca="false">G21/$D$9*100</f>
        <v>0.0532452088275895</v>
      </c>
      <c r="V21" s="23" t="s">
        <v>29</v>
      </c>
      <c r="W21" s="24" t="s">
        <v>30</v>
      </c>
      <c r="X21" s="75" t="n">
        <f aca="false">J21/$D$9*100</f>
        <v>0.126449901098967</v>
      </c>
      <c r="Y21" s="75" t="n">
        <f aca="false">K21/$D$9*100</f>
        <v>0.0437435385654271</v>
      </c>
      <c r="Z21" s="75" t="n">
        <f aca="false">L21/$D$9*100</f>
        <v>0.0152982867114062</v>
      </c>
      <c r="AA21" s="76" t="n">
        <f aca="false">M21/$D$9*100</f>
        <v>0.0110554025062896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M22)</f>
        <v>556864.999999999</v>
      </c>
      <c r="E22" s="18" t="n">
        <v>21660</v>
      </c>
      <c r="F22" s="18" t="n">
        <v>79247.9999999998</v>
      </c>
      <c r="G22" s="49" t="n">
        <v>58622</v>
      </c>
      <c r="H22" s="23" t="s">
        <v>31</v>
      </c>
      <c r="I22" s="24" t="s">
        <v>32</v>
      </c>
      <c r="J22" s="18" t="n">
        <v>185434</v>
      </c>
      <c r="K22" s="18" t="n">
        <v>84089.9999999997</v>
      </c>
      <c r="L22" s="18" t="n">
        <v>93305.9999999998</v>
      </c>
      <c r="M22" s="49" t="n">
        <v>34505.0000000001</v>
      </c>
      <c r="P22" s="23" t="s">
        <v>31</v>
      </c>
      <c r="Q22" s="24" t="s">
        <v>32</v>
      </c>
      <c r="R22" s="75" t="n">
        <f aca="false">D22/$D$9*100</f>
        <v>33.2776579279187</v>
      </c>
      <c r="S22" s="75" t="n">
        <f aca="false">E22/$D$9*100</f>
        <v>1.29437847722288</v>
      </c>
      <c r="T22" s="75" t="n">
        <f aca="false">F22/$D$9*100</f>
        <v>4.73577588009967</v>
      </c>
      <c r="U22" s="76" t="n">
        <f aca="false">G22/$D$9*100</f>
        <v>3.50318813904709</v>
      </c>
      <c r="V22" s="23" t="s">
        <v>31</v>
      </c>
      <c r="W22" s="24" t="s">
        <v>32</v>
      </c>
      <c r="X22" s="75" t="n">
        <f aca="false">J22/$D$9*100</f>
        <v>11.0813378829801</v>
      </c>
      <c r="Y22" s="75" t="n">
        <f aca="false">K22/$D$9*100</f>
        <v>5.02512863110212</v>
      </c>
      <c r="Z22" s="75" t="n">
        <f aca="false">L22/$D$9*100</f>
        <v>5.57586695271275</v>
      </c>
      <c r="AA22" s="76" t="n">
        <f aca="false">M22/$D$9*100</f>
        <v>2.06198196475419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M23)</f>
        <v>10577</v>
      </c>
      <c r="E23" s="18" t="n">
        <v>689</v>
      </c>
      <c r="F23" s="18" t="n">
        <v>2022</v>
      </c>
      <c r="G23" s="49" t="n">
        <v>1267</v>
      </c>
      <c r="H23" s="23" t="s">
        <v>33</v>
      </c>
      <c r="I23" s="24" t="s">
        <v>34</v>
      </c>
      <c r="J23" s="18" t="n">
        <v>3870</v>
      </c>
      <c r="K23" s="18" t="n">
        <v>1496</v>
      </c>
      <c r="L23" s="18" t="n">
        <v>550</v>
      </c>
      <c r="M23" s="49" t="n">
        <v>683</v>
      </c>
      <c r="P23" s="23" t="s">
        <v>33</v>
      </c>
      <c r="Q23" s="24" t="s">
        <v>34</v>
      </c>
      <c r="R23" s="75" t="n">
        <f aca="false">D23/$D$9*100</f>
        <v>0.632070228697434</v>
      </c>
      <c r="S23" s="75" t="n">
        <f aca="false">E23/$D$9*100</f>
        <v>0.0411739044693706</v>
      </c>
      <c r="T23" s="75" t="n">
        <f aca="false">F23/$D$9*100</f>
        <v>0.120832561447122</v>
      </c>
      <c r="U23" s="76" t="n">
        <f aca="false">G23/$D$9*100</f>
        <v>0.0757145674349674</v>
      </c>
      <c r="V23" s="23" t="s">
        <v>33</v>
      </c>
      <c r="W23" s="24" t="s">
        <v>34</v>
      </c>
      <c r="X23" s="75" t="n">
        <f aca="false">J23/$D$9*100</f>
        <v>0.231267068645086</v>
      </c>
      <c r="Y23" s="75" t="n">
        <f aca="false">K23/$D$9*100</f>
        <v>0.0893993629697798</v>
      </c>
      <c r="Z23" s="75" t="n">
        <f aca="false">L23/$D$9*100</f>
        <v>0.0328674128565367</v>
      </c>
      <c r="AA23" s="76" t="n">
        <f aca="false">M23/$D$9*100</f>
        <v>0.04081535087457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M24)</f>
        <v>64335</v>
      </c>
      <c r="E24" s="18" t="n">
        <v>3501</v>
      </c>
      <c r="F24" s="18" t="n">
        <v>8721.99999999999</v>
      </c>
      <c r="G24" s="49" t="n">
        <v>6864</v>
      </c>
      <c r="H24" s="23" t="s">
        <v>35</v>
      </c>
      <c r="I24" s="24" t="s">
        <v>36</v>
      </c>
      <c r="J24" s="18" t="n">
        <v>17863</v>
      </c>
      <c r="K24" s="18" t="n">
        <v>9912.99999999999</v>
      </c>
      <c r="L24" s="18" t="n">
        <v>6964.99999999997</v>
      </c>
      <c r="M24" s="49" t="n">
        <v>10507</v>
      </c>
      <c r="P24" s="23" t="s">
        <v>35</v>
      </c>
      <c r="Q24" s="24" t="s">
        <v>36</v>
      </c>
      <c r="R24" s="75" t="n">
        <f aca="false">D24/$D$9*100</f>
        <v>3.8445909202278</v>
      </c>
      <c r="S24" s="75" t="n">
        <f aca="false">E24/$D$9*100</f>
        <v>0.209216022564973</v>
      </c>
      <c r="T24" s="75" t="n">
        <f aca="false">F24/$D$9*100</f>
        <v>0.521217408972206</v>
      </c>
      <c r="U24" s="76" t="n">
        <f aca="false">G24/$D$9*100</f>
        <v>0.410185312449579</v>
      </c>
      <c r="V24" s="23" t="s">
        <v>35</v>
      </c>
      <c r="W24" s="24" t="s">
        <v>36</v>
      </c>
      <c r="X24" s="75" t="n">
        <f aca="false">J24/$D$9*100</f>
        <v>1.06747381064785</v>
      </c>
      <c r="Y24" s="75" t="n">
        <f aca="false">K24/$D$9*100</f>
        <v>0.592390297539724</v>
      </c>
      <c r="Z24" s="75" t="n">
        <f aca="false">L24/$D$9*100</f>
        <v>0.416220964628686</v>
      </c>
      <c r="AA24" s="76" t="n">
        <f aca="false">M24/$D$9*100</f>
        <v>0.627887103424784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M25)</f>
        <v>26617</v>
      </c>
      <c r="E25" s="18" t="n">
        <v>1051</v>
      </c>
      <c r="F25" s="18" t="n">
        <v>3871</v>
      </c>
      <c r="G25" s="49" t="n">
        <v>3019</v>
      </c>
      <c r="H25" s="23" t="s">
        <v>37</v>
      </c>
      <c r="I25" s="24" t="s">
        <v>38</v>
      </c>
      <c r="J25" s="18" t="n">
        <v>7513</v>
      </c>
      <c r="K25" s="18" t="n">
        <v>4374</v>
      </c>
      <c r="L25" s="18" t="n">
        <v>3359</v>
      </c>
      <c r="M25" s="49" t="n">
        <v>3429.99999999999</v>
      </c>
      <c r="P25" s="23" t="s">
        <v>37</v>
      </c>
      <c r="Q25" s="24" t="s">
        <v>38</v>
      </c>
      <c r="R25" s="75" t="n">
        <f aca="false">D25/$D$9*100</f>
        <v>1.59060350545898</v>
      </c>
      <c r="S25" s="75" t="n">
        <f aca="false">E25/$D$9*100</f>
        <v>0.0628066380222184</v>
      </c>
      <c r="T25" s="75" t="n">
        <f aca="false">F25/$D$9*100</f>
        <v>0.231326827577552</v>
      </c>
      <c r="U25" s="76" t="n">
        <f aca="false">G25/$D$9*100</f>
        <v>0.180412217116153</v>
      </c>
      <c r="V25" s="23" t="s">
        <v>37</v>
      </c>
      <c r="W25" s="24" t="s">
        <v>38</v>
      </c>
      <c r="X25" s="75" t="n">
        <f aca="false">J25/$D$9*100</f>
        <v>0.448968859620292</v>
      </c>
      <c r="Y25" s="75" t="n">
        <f aca="false">K25/$D$9*100</f>
        <v>0.261385570608167</v>
      </c>
      <c r="Z25" s="75" t="n">
        <f aca="false">L25/$D$9*100</f>
        <v>0.20073025415474</v>
      </c>
      <c r="AA25" s="76" t="n">
        <f aca="false">M25/$D$9*100</f>
        <v>0.204973138359856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M26)</f>
        <v>12619</v>
      </c>
      <c r="E26" s="18" t="n">
        <v>1045</v>
      </c>
      <c r="F26" s="18" t="n">
        <v>3285</v>
      </c>
      <c r="G26" s="49" t="n">
        <v>1607</v>
      </c>
      <c r="H26" s="23" t="s">
        <v>39</v>
      </c>
      <c r="I26" s="24" t="s">
        <v>40</v>
      </c>
      <c r="J26" s="18" t="n">
        <v>4264</v>
      </c>
      <c r="K26" s="18" t="n">
        <v>1333</v>
      </c>
      <c r="L26" s="18" t="n">
        <v>677</v>
      </c>
      <c r="M26" s="49" t="n">
        <v>408</v>
      </c>
      <c r="P26" s="23" t="s">
        <v>39</v>
      </c>
      <c r="Q26" s="24" t="s">
        <v>40</v>
      </c>
      <c r="R26" s="75" t="n">
        <f aca="false">D26/$D$9*100</f>
        <v>0.754097968793886</v>
      </c>
      <c r="S26" s="75" t="n">
        <f aca="false">E26/$D$9*100</f>
        <v>0.0624480844274198</v>
      </c>
      <c r="T26" s="75" t="n">
        <f aca="false">F26/$D$9*100</f>
        <v>0.196308093152224</v>
      </c>
      <c r="U26" s="76" t="n">
        <f aca="false">G26/$D$9*100</f>
        <v>0.0960326044735536</v>
      </c>
      <c r="V26" s="23" t="s">
        <v>39</v>
      </c>
      <c r="W26" s="24" t="s">
        <v>40</v>
      </c>
      <c r="X26" s="75" t="n">
        <f aca="false">J26/$D$9*100</f>
        <v>0.254812088036859</v>
      </c>
      <c r="Y26" s="75" t="n">
        <f aca="false">K26/$D$9*100</f>
        <v>0.0796586569777518</v>
      </c>
      <c r="Z26" s="75" t="n">
        <f aca="false">L26/$D$9*100</f>
        <v>0.0404567972797734</v>
      </c>
      <c r="AA26" s="76" t="n">
        <f aca="false">M26/$D$9*100</f>
        <v>0.0243816444463036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M27)</f>
        <v>94326</v>
      </c>
      <c r="E27" s="18" t="n">
        <v>3810</v>
      </c>
      <c r="F27" s="18" t="n">
        <v>12561</v>
      </c>
      <c r="G27" s="49" t="n">
        <v>9929.00000000003</v>
      </c>
      <c r="H27" s="23" t="s">
        <v>41</v>
      </c>
      <c r="I27" s="24" t="s">
        <v>42</v>
      </c>
      <c r="J27" s="18" t="n">
        <v>33290</v>
      </c>
      <c r="K27" s="18" t="n">
        <v>19670</v>
      </c>
      <c r="L27" s="18" t="n">
        <v>8119</v>
      </c>
      <c r="M27" s="49" t="n">
        <v>6947.00000000002</v>
      </c>
      <c r="P27" s="23" t="s">
        <v>41</v>
      </c>
      <c r="Q27" s="24" t="s">
        <v>42</v>
      </c>
      <c r="R27" s="75" t="n">
        <f aca="false">D27/$D$9*100</f>
        <v>5.63682106382852</v>
      </c>
      <c r="S27" s="75" t="n">
        <f aca="false">E27/$D$9*100</f>
        <v>0.2276815326971</v>
      </c>
      <c r="T27" s="75" t="n">
        <f aca="false">F27/$D$9*100</f>
        <v>0.75063195071083</v>
      </c>
      <c r="U27" s="76" t="n">
        <f aca="false">G27/$D$9*100</f>
        <v>0.593346440459189</v>
      </c>
      <c r="V27" s="23" t="s">
        <v>41</v>
      </c>
      <c r="W27" s="24" t="s">
        <v>42</v>
      </c>
      <c r="X27" s="75" t="n">
        <f aca="false">J27/$D$9*100</f>
        <v>1.98937486180747</v>
      </c>
      <c r="Y27" s="75" t="n">
        <f aca="false">K27/$D$9*100</f>
        <v>1.17545820161469</v>
      </c>
      <c r="Z27" s="75" t="n">
        <f aca="false">L27/$D$9*100</f>
        <v>0.485182772694949</v>
      </c>
      <c r="AA27" s="76" t="n">
        <f aca="false">M27/$D$9*100</f>
        <v>0.415145303844293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M28)</f>
        <v>39475</v>
      </c>
      <c r="E28" s="18" t="n">
        <v>1505</v>
      </c>
      <c r="F28" s="18" t="n">
        <v>6839</v>
      </c>
      <c r="G28" s="49" t="n">
        <v>3738.00000000001</v>
      </c>
      <c r="H28" s="23" t="s">
        <v>43</v>
      </c>
      <c r="I28" s="24" t="s">
        <v>44</v>
      </c>
      <c r="J28" s="18" t="n">
        <v>12952</v>
      </c>
      <c r="K28" s="18" t="n">
        <v>4550.00000000001</v>
      </c>
      <c r="L28" s="18" t="n">
        <v>6666.99999999999</v>
      </c>
      <c r="M28" s="49" t="n">
        <v>3224</v>
      </c>
      <c r="P28" s="23" t="s">
        <v>43</v>
      </c>
      <c r="Q28" s="24" t="s">
        <v>44</v>
      </c>
      <c r="R28" s="75" t="n">
        <f aca="false">D28/$D$9*100</f>
        <v>2.35898385911234</v>
      </c>
      <c r="S28" s="75" t="n">
        <f aca="false">E28/$D$9*100</f>
        <v>0.0899371933619777</v>
      </c>
      <c r="T28" s="75" t="n">
        <f aca="false">F28/$D$9*100</f>
        <v>0.408691339137918</v>
      </c>
      <c r="U28" s="76" t="n">
        <f aca="false">G28/$D$9*100</f>
        <v>0.223378889559517</v>
      </c>
      <c r="V28" s="23" t="s">
        <v>43</v>
      </c>
      <c r="W28" s="24" t="s">
        <v>44</v>
      </c>
      <c r="X28" s="75" t="n">
        <f aca="false">J28/$D$9*100</f>
        <v>0.773997693305205</v>
      </c>
      <c r="Y28" s="75" t="n">
        <f aca="false">K28/$D$9*100</f>
        <v>0.271903142722259</v>
      </c>
      <c r="Z28" s="75" t="n">
        <f aca="false">L28/$D$9*100</f>
        <v>0.398412802753691</v>
      </c>
      <c r="AA28" s="76" t="n">
        <f aca="false">M28/$D$9*100</f>
        <v>0.192662798271772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M29)</f>
        <v>11046</v>
      </c>
      <c r="E29" s="18" t="n">
        <v>826</v>
      </c>
      <c r="F29" s="18" t="n">
        <v>2421</v>
      </c>
      <c r="G29" s="49" t="n">
        <v>1344</v>
      </c>
      <c r="H29" s="23" t="s">
        <v>45</v>
      </c>
      <c r="I29" s="24" t="s">
        <v>46</v>
      </c>
      <c r="J29" s="18" t="n">
        <v>3475.00000000001</v>
      </c>
      <c r="K29" s="18" t="n">
        <v>1233</v>
      </c>
      <c r="L29" s="18" t="n">
        <v>907</v>
      </c>
      <c r="M29" s="49" t="n">
        <v>840</v>
      </c>
      <c r="P29" s="23" t="s">
        <v>45</v>
      </c>
      <c r="Q29" s="24" t="s">
        <v>46</v>
      </c>
      <c r="R29" s="75" t="n">
        <f aca="false">D29/$D$9*100</f>
        <v>0.660097168024191</v>
      </c>
      <c r="S29" s="75" t="n">
        <f aca="false">E29/$D$9*100</f>
        <v>0.0493608782172715</v>
      </c>
      <c r="T29" s="75" t="n">
        <f aca="false">F29/$D$9*100</f>
        <v>0.144676375501228</v>
      </c>
      <c r="U29" s="76" t="n">
        <f aca="false">G29/$D$9*100</f>
        <v>0.0803160052348827</v>
      </c>
      <c r="V29" s="23" t="s">
        <v>45</v>
      </c>
      <c r="W29" s="24" t="s">
        <v>46</v>
      </c>
      <c r="X29" s="75" t="n">
        <f aca="false">J29/$D$9*100</f>
        <v>0.207662290320846</v>
      </c>
      <c r="Y29" s="75" t="n">
        <f aca="false">K29/$D$9*100</f>
        <v>0.0736827637311087</v>
      </c>
      <c r="Z29" s="75" t="n">
        <f aca="false">L29/$D$9*100</f>
        <v>0.0542013517470524</v>
      </c>
      <c r="AA29" s="76" t="n">
        <f aca="false">M29/$D$9*100</f>
        <v>0.0501975032718016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M30)</f>
        <v>53202</v>
      </c>
      <c r="E30" s="18" t="n">
        <v>1641</v>
      </c>
      <c r="F30" s="18" t="n">
        <v>7399.00000000001</v>
      </c>
      <c r="G30" s="49" t="n">
        <v>8685.99999999999</v>
      </c>
      <c r="H30" s="23" t="s">
        <v>47</v>
      </c>
      <c r="I30" s="24" t="s">
        <v>48</v>
      </c>
      <c r="J30" s="18" t="n">
        <v>18804</v>
      </c>
      <c r="K30" s="18" t="n">
        <v>6869.99999999999</v>
      </c>
      <c r="L30" s="18" t="n">
        <v>3853</v>
      </c>
      <c r="M30" s="49" t="n">
        <v>5948.99999999999</v>
      </c>
      <c r="P30" s="23" t="s">
        <v>47</v>
      </c>
      <c r="Q30" s="24" t="s">
        <v>48</v>
      </c>
      <c r="R30" s="75" t="n">
        <f aca="false">D30/$D$9*100</f>
        <v>3.17929472507903</v>
      </c>
      <c r="S30" s="75" t="n">
        <f aca="false">E30/$D$9*100</f>
        <v>0.0980644081774124</v>
      </c>
      <c r="T30" s="75" t="n">
        <f aca="false">F30/$D$9*100</f>
        <v>0.442156341319119</v>
      </c>
      <c r="U30" s="76" t="n">
        <f aca="false">G30/$D$9*100</f>
        <v>0.519066087403414</v>
      </c>
      <c r="V30" s="23" t="s">
        <v>47</v>
      </c>
      <c r="W30" s="24" t="s">
        <v>48</v>
      </c>
      <c r="X30" s="75" t="n">
        <f aca="false">J30/$D$9*100</f>
        <v>1.12370696609876</v>
      </c>
      <c r="Y30" s="75" t="n">
        <f aca="false">K30/$D$9*100</f>
        <v>0.410543866044377</v>
      </c>
      <c r="Z30" s="75" t="n">
        <f aca="false">L30/$D$9*100</f>
        <v>0.230251166793156</v>
      </c>
      <c r="AA30" s="76" t="n">
        <f aca="false">M30/$D$9*100</f>
        <v>0.355505889242794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M31)</f>
        <v>70796.0000000001</v>
      </c>
      <c r="E31" s="18" t="n">
        <v>2181</v>
      </c>
      <c r="F31" s="18" t="n">
        <v>7836</v>
      </c>
      <c r="G31" s="49" t="n">
        <v>7526.00000000003</v>
      </c>
      <c r="H31" s="23" t="s">
        <v>49</v>
      </c>
      <c r="I31" s="24" t="s">
        <v>50</v>
      </c>
      <c r="J31" s="18" t="n">
        <v>21503.0000000001</v>
      </c>
      <c r="K31" s="18" t="n">
        <v>12210</v>
      </c>
      <c r="L31" s="18" t="n">
        <v>6636.99999999998</v>
      </c>
      <c r="M31" s="49" t="n">
        <v>12903</v>
      </c>
      <c r="P31" s="23" t="s">
        <v>49</v>
      </c>
      <c r="Q31" s="24" t="s">
        <v>50</v>
      </c>
      <c r="R31" s="75" t="n">
        <f aca="false">D31/$D$9*100</f>
        <v>4.23069338289341</v>
      </c>
      <c r="S31" s="75" t="n">
        <f aca="false">E31/$D$9*100</f>
        <v>0.130334231709285</v>
      </c>
      <c r="T31" s="75" t="n">
        <f aca="false">F31/$D$9*100</f>
        <v>0.468270994806949</v>
      </c>
      <c r="U31" s="76" t="n">
        <f aca="false">G31/$D$9*100</f>
        <v>0.449745725742357</v>
      </c>
      <c r="V31" s="23" t="s">
        <v>49</v>
      </c>
      <c r="W31" s="24" t="s">
        <v>50</v>
      </c>
      <c r="X31" s="75" t="n">
        <f aca="false">J31/$D$9*100</f>
        <v>1.28499632482566</v>
      </c>
      <c r="Y31" s="75" t="n">
        <f aca="false">K31/$D$9*100</f>
        <v>0.729656565415114</v>
      </c>
      <c r="Z31" s="75" t="n">
        <f aca="false">L31/$D$9*100</f>
        <v>0.396620034779698</v>
      </c>
      <c r="AA31" s="76" t="n">
        <f aca="false">M31/$D$9*100</f>
        <v>0.771069505614353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M32)</f>
        <v>13465</v>
      </c>
      <c r="E32" s="18" t="n">
        <v>1032</v>
      </c>
      <c r="F32" s="18" t="n">
        <v>2572</v>
      </c>
      <c r="G32" s="49" t="n">
        <v>1662</v>
      </c>
      <c r="H32" s="23" t="s">
        <v>51</v>
      </c>
      <c r="I32" s="24" t="s">
        <v>52</v>
      </c>
      <c r="J32" s="18" t="n">
        <v>4377.00000000001</v>
      </c>
      <c r="K32" s="18" t="n">
        <v>2809</v>
      </c>
      <c r="L32" s="18" t="n">
        <v>574</v>
      </c>
      <c r="M32" s="49" t="n">
        <v>439</v>
      </c>
      <c r="P32" s="23" t="s">
        <v>51</v>
      </c>
      <c r="Q32" s="24" t="s">
        <v>52</v>
      </c>
      <c r="R32" s="75" t="n">
        <f aca="false">D32/$D$9*100</f>
        <v>0.804654025660486</v>
      </c>
      <c r="S32" s="75" t="n">
        <f aca="false">E32/$D$9*100</f>
        <v>0.0616712183053562</v>
      </c>
      <c r="T32" s="75" t="n">
        <f aca="false">F32/$D$9*100</f>
        <v>0.153699974303659</v>
      </c>
      <c r="U32" s="76" t="n">
        <f aca="false">G32/$D$9*100</f>
        <v>0.0993193457592074</v>
      </c>
      <c r="V32" s="23" t="s">
        <v>51</v>
      </c>
      <c r="W32" s="24" t="s">
        <v>52</v>
      </c>
      <c r="X32" s="75" t="n">
        <f aca="false">J32/$D$9*100</f>
        <v>0.261564847405567</v>
      </c>
      <c r="Y32" s="75" t="n">
        <f aca="false">K32/$D$9*100</f>
        <v>0.167862841298203</v>
      </c>
      <c r="Z32" s="75" t="n">
        <f aca="false">L32/$D$9*100</f>
        <v>0.0343016272357311</v>
      </c>
      <c r="AA32" s="76" t="n">
        <f aca="false">M32/$D$9*100</f>
        <v>0.026234171352763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SUM(E33:M33)</f>
        <v>3937</v>
      </c>
      <c r="E33" s="18" t="n">
        <v>149</v>
      </c>
      <c r="F33" s="18" t="n">
        <v>482</v>
      </c>
      <c r="G33" s="49" t="n">
        <v>590</v>
      </c>
      <c r="H33" s="23" t="s">
        <v>53</v>
      </c>
      <c r="I33" s="24" t="s">
        <v>54</v>
      </c>
      <c r="J33" s="18" t="n">
        <v>1273</v>
      </c>
      <c r="K33" s="18" t="n">
        <v>567</v>
      </c>
      <c r="L33" s="18" t="n">
        <v>485</v>
      </c>
      <c r="M33" s="49" t="n">
        <v>391</v>
      </c>
      <c r="P33" s="23" t="s">
        <v>53</v>
      </c>
      <c r="Q33" s="24" t="s">
        <v>54</v>
      </c>
      <c r="R33" s="75" t="n">
        <f aca="false">D33/$D$9*100</f>
        <v>0.235270917120337</v>
      </c>
      <c r="S33" s="75" t="n">
        <f aca="false">E33/$D$9*100</f>
        <v>0.00890408093749813</v>
      </c>
      <c r="T33" s="75" t="n">
        <f aca="false">F33/$D$9*100</f>
        <v>0.0288038054488195</v>
      </c>
      <c r="U33" s="76" t="n">
        <f aca="false">G33/$D$9*100</f>
        <v>0.035257770155194</v>
      </c>
      <c r="V33" s="23" t="s">
        <v>53</v>
      </c>
      <c r="W33" s="24" t="s">
        <v>54</v>
      </c>
      <c r="X33" s="75" t="n">
        <f aca="false">J33/$D$9*100</f>
        <v>0.076073121029766</v>
      </c>
      <c r="Y33" s="75" t="n">
        <f aca="false">K33/$D$9*100</f>
        <v>0.0338833147084661</v>
      </c>
      <c r="Z33" s="75" t="n">
        <f aca="false">L33/$D$9*100</f>
        <v>0.0289830822462188</v>
      </c>
      <c r="AA33" s="76" t="n">
        <f aca="false">M33/$D$9*100</f>
        <v>0.0233657425943743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M34)</f>
        <v>8202</v>
      </c>
      <c r="E34" s="28" t="n">
        <v>465</v>
      </c>
      <c r="F34" s="28" t="n">
        <v>1367</v>
      </c>
      <c r="G34" s="70" t="n">
        <v>1815</v>
      </c>
      <c r="H34" s="25" t="s">
        <v>55</v>
      </c>
      <c r="I34" s="26" t="s">
        <v>56</v>
      </c>
      <c r="J34" s="28" t="n">
        <v>2522</v>
      </c>
      <c r="K34" s="28" t="n">
        <v>1432</v>
      </c>
      <c r="L34" s="28" t="n">
        <v>510</v>
      </c>
      <c r="M34" s="70" t="n">
        <v>91</v>
      </c>
      <c r="P34" s="25" t="s">
        <v>55</v>
      </c>
      <c r="Q34" s="26" t="s">
        <v>56</v>
      </c>
      <c r="R34" s="78" t="n">
        <f aca="false">D34/$D$9*100</f>
        <v>0.490142764089662</v>
      </c>
      <c r="S34" s="78" t="n">
        <f aca="false">E34/$D$9*100</f>
        <v>0.0277879035968901</v>
      </c>
      <c r="T34" s="78" t="n">
        <f aca="false">F34/$D$9*100</f>
        <v>0.0816904606816104</v>
      </c>
      <c r="U34" s="79" t="n">
        <f aca="false">G34/$D$9*100</f>
        <v>0.108462462426571</v>
      </c>
      <c r="V34" s="25" t="s">
        <v>55</v>
      </c>
      <c r="W34" s="26" t="s">
        <v>56</v>
      </c>
      <c r="X34" s="78" t="n">
        <f aca="false">J34/$D$9*100</f>
        <v>0.150712027680338</v>
      </c>
      <c r="Y34" s="78" t="n">
        <f aca="false">K34/$D$9*100</f>
        <v>0.0855747912919284</v>
      </c>
      <c r="Z34" s="78" t="n">
        <f aca="false">L34/$D$9*100</f>
        <v>0.0304770555578795</v>
      </c>
      <c r="AA34" s="79" t="n">
        <f aca="false">M34/$D$9*100</f>
        <v>0.00543806285444517</v>
      </c>
    </row>
    <row r="35" customFormat="false" ht="6.75" hidden="false" customHeight="true" outlineLevel="0" collapsed="false"/>
    <row r="36" customFormat="false" ht="15" hidden="false" customHeight="false" outlineLevel="0" collapsed="false">
      <c r="V36" s="73" t="s">
        <v>138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3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58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947945.999999999</v>
      </c>
      <c r="F8" s="18" t="n">
        <f aca="false">SUM(F10:F33)</f>
        <v>725443.999999999</v>
      </c>
      <c r="G8" s="19" t="n">
        <f aca="false">D8/$D$8*100</f>
        <v>100</v>
      </c>
      <c r="H8" s="19" t="n">
        <f aca="false">E8/$D$8*100</f>
        <v>56.6482409958229</v>
      </c>
      <c r="I8" s="20" t="n">
        <f aca="false">F8/$D$8*100</f>
        <v>43.3517590041771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7370.0000000001</v>
      </c>
      <c r="E10" s="18" t="n">
        <v>37357</v>
      </c>
      <c r="F10" s="18" t="n">
        <v>30013.0000000001</v>
      </c>
      <c r="G10" s="19" t="n">
        <f aca="false">D10/$D$8*100</f>
        <v>4.02595928026343</v>
      </c>
      <c r="H10" s="19" t="n">
        <f aca="false">E10/$D$8*100</f>
        <v>2.23241444014844</v>
      </c>
      <c r="I10" s="20" t="n">
        <f aca="false">F10/$D$8*100</f>
        <v>1.79354484011498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84790.0000000005</v>
      </c>
      <c r="E11" s="18" t="n">
        <v>41535.0000000002</v>
      </c>
      <c r="F11" s="18" t="n">
        <v>43255.0000000003</v>
      </c>
      <c r="G11" s="19" t="n">
        <f aca="false">D11/$D$8*100</f>
        <v>5.06695988382867</v>
      </c>
      <c r="H11" s="19" t="n">
        <f aca="false">E11/$D$8*100</f>
        <v>2.4820872599932</v>
      </c>
      <c r="I11" s="20" t="n">
        <f aca="false">F11/$D$8*100</f>
        <v>2.58487262383547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43044</v>
      </c>
      <c r="E12" s="18" t="n">
        <v>79262</v>
      </c>
      <c r="F12" s="18" t="n">
        <v>63782.0000000001</v>
      </c>
      <c r="G12" s="19" t="n">
        <f aca="false">D12/$D$8*100</f>
        <v>8.54815673572809</v>
      </c>
      <c r="H12" s="19" t="n">
        <f aca="false">E12/$D$8*100</f>
        <v>4.73661250515422</v>
      </c>
      <c r="I12" s="20" t="n">
        <f aca="false">F12/$D$8*100</f>
        <v>3.81154423057387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57575</v>
      </c>
      <c r="E13" s="18" t="n">
        <v>35134.9999999999</v>
      </c>
      <c r="F13" s="18" t="n">
        <v>22440.0000000001</v>
      </c>
      <c r="G13" s="19" t="n">
        <f aca="false">D13/$D$8*100</f>
        <v>3.44062053675473</v>
      </c>
      <c r="H13" s="19" t="n">
        <f aca="false">E13/$D$8*100</f>
        <v>2.09963009220803</v>
      </c>
      <c r="I13" s="20" t="n">
        <f aca="false">F13/$D$8*100</f>
        <v>1.3409904445467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72341</v>
      </c>
      <c r="E14" s="18" t="n">
        <v>41526.9999999999</v>
      </c>
      <c r="F14" s="18" t="n">
        <v>30814.0000000001</v>
      </c>
      <c r="G14" s="19" t="n">
        <f aca="false">D14/$D$8*100</f>
        <v>4.32302093355405</v>
      </c>
      <c r="H14" s="19" t="n">
        <f aca="false">E14/$D$8*100</f>
        <v>2.48160918853346</v>
      </c>
      <c r="I14" s="20" t="n">
        <f aca="false">F14/$D$8*100</f>
        <v>1.84141174502059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48146.9999999999</v>
      </c>
      <c r="E15" s="18" t="n">
        <v>20995</v>
      </c>
      <c r="F15" s="18" t="n">
        <v>27151.9999999999</v>
      </c>
      <c r="G15" s="19" t="n">
        <f aca="false">D15/$D$8*100</f>
        <v>2.87721332146122</v>
      </c>
      <c r="H15" s="19" t="n">
        <f aca="false">E15/$D$8*100</f>
        <v>1.25463878713271</v>
      </c>
      <c r="I15" s="20" t="n">
        <f aca="false">F15/$D$8*100</f>
        <v>1.62257453432851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41623</v>
      </c>
      <c r="E16" s="18" t="n">
        <v>20490</v>
      </c>
      <c r="F16" s="18" t="n">
        <v>21133</v>
      </c>
      <c r="G16" s="19" t="n">
        <f aca="false">D16/$D$8*100</f>
        <v>2.48734604605023</v>
      </c>
      <c r="H16" s="19" t="n">
        <f aca="false">E16/$D$8*100</f>
        <v>1.22446052623716</v>
      </c>
      <c r="I16" s="20" t="n">
        <f aca="false">F16/$D$8*100</f>
        <v>1.26288551981308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151146</v>
      </c>
      <c r="E17" s="18" t="n">
        <v>89054.9999999999</v>
      </c>
      <c r="F17" s="18" t="n">
        <v>62091.0000000003</v>
      </c>
      <c r="G17" s="19" t="n">
        <f aca="false">D17/$D$8*100</f>
        <v>9.03232360657111</v>
      </c>
      <c r="H17" s="19" t="n">
        <f aca="false">E17/$D$8*100</f>
        <v>5.32183173079796</v>
      </c>
      <c r="I17" s="20" t="n">
        <f aca="false">F17/$D$8*100</f>
        <v>3.71049187577315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13039</v>
      </c>
      <c r="E18" s="18" t="n">
        <v>5815.00000000001</v>
      </c>
      <c r="F18" s="18" t="n">
        <v>7224</v>
      </c>
      <c r="G18" s="19" t="n">
        <f aca="false">D18/$D$8*100</f>
        <v>0.779196720429787</v>
      </c>
      <c r="H18" s="19" t="n">
        <f aca="false">E18/$D$8*100</f>
        <v>0.347498192292294</v>
      </c>
      <c r="I18" s="20" t="n">
        <f aca="false">F18/$D$8*100</f>
        <v>0.431698528137494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22835</v>
      </c>
      <c r="E19" s="18" t="n">
        <v>10099</v>
      </c>
      <c r="F19" s="18" t="n">
        <v>12736</v>
      </c>
      <c r="G19" s="19" t="n">
        <f aca="false">D19/$D$8*100</f>
        <v>1.36459522287094</v>
      </c>
      <c r="H19" s="19" t="n">
        <f aca="false">E19/$D$8*100</f>
        <v>0.603505458978481</v>
      </c>
      <c r="I19" s="20" t="n">
        <f aca="false">F19/$D$8*100</f>
        <v>0.76108976389246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6018</v>
      </c>
      <c r="E20" s="18" t="n">
        <v>2825</v>
      </c>
      <c r="F20" s="18" t="n">
        <v>3192.99999999999</v>
      </c>
      <c r="G20" s="19" t="n">
        <f aca="false">D20/$D$8*100</f>
        <v>0.359629255582979</v>
      </c>
      <c r="H20" s="19" t="n">
        <f aca="false">E20/$D$8*100</f>
        <v>0.168818984217666</v>
      </c>
      <c r="I20" s="20" t="n">
        <f aca="false">F20/$D$8*100</f>
        <v>0.190810271365312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556864.999999997</v>
      </c>
      <c r="E21" s="18" t="n">
        <v>355498.999999999</v>
      </c>
      <c r="F21" s="18" t="n">
        <v>201365.999999998</v>
      </c>
      <c r="G21" s="19" t="n">
        <f aca="false">D21/$D$8*100</f>
        <v>33.2776579279187</v>
      </c>
      <c r="H21" s="19" t="n">
        <f aca="false">E21/$D$8*100</f>
        <v>21.2442407328835</v>
      </c>
      <c r="I21" s="20" t="n">
        <f aca="false">F21/$D$8*100</f>
        <v>12.0334171950351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10577</v>
      </c>
      <c r="E22" s="18" t="n">
        <v>5931.00000000002</v>
      </c>
      <c r="F22" s="18" t="n">
        <v>4646</v>
      </c>
      <c r="G22" s="19" t="n">
        <f aca="false">D22/$D$8*100</f>
        <v>0.632070228697437</v>
      </c>
      <c r="H22" s="19" t="n">
        <f aca="false">E22/$D$8*100</f>
        <v>0.3544302284584</v>
      </c>
      <c r="I22" s="20" t="n">
        <f aca="false">F22/$D$8*100</f>
        <v>0.277640000239036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64334.9999999998</v>
      </c>
      <c r="E23" s="18" t="n">
        <v>31949.9999999999</v>
      </c>
      <c r="F23" s="18" t="n">
        <v>32384.9999999998</v>
      </c>
      <c r="G23" s="19" t="n">
        <f aca="false">D23/$D$8*100</f>
        <v>3.84459092022779</v>
      </c>
      <c r="H23" s="19" t="n">
        <f aca="false">E23/$D$8*100</f>
        <v>1.90929789230245</v>
      </c>
      <c r="I23" s="20" t="n">
        <f aca="false">F23/$D$8*100</f>
        <v>1.93529302792534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26617</v>
      </c>
      <c r="E24" s="18" t="n">
        <v>12179</v>
      </c>
      <c r="F24" s="18" t="n">
        <v>14438</v>
      </c>
      <c r="G24" s="19" t="n">
        <f aca="false">D24/$D$8*100</f>
        <v>1.59060350545898</v>
      </c>
      <c r="H24" s="19" t="n">
        <f aca="false">E24/$D$8*100</f>
        <v>0.727804038508657</v>
      </c>
      <c r="I24" s="20" t="n">
        <f aca="false">F24/$D$8*100</f>
        <v>0.862799466950323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12619</v>
      </c>
      <c r="E25" s="18" t="n">
        <v>5888.00000000001</v>
      </c>
      <c r="F25" s="18" t="n">
        <v>6731</v>
      </c>
      <c r="G25" s="19" t="n">
        <f aca="false">D25/$D$8*100</f>
        <v>0.754097968793887</v>
      </c>
      <c r="H25" s="19" t="n">
        <f aca="false">E25/$D$8*100</f>
        <v>0.351860594362343</v>
      </c>
      <c r="I25" s="20" t="n">
        <f aca="false">F25/$D$8*100</f>
        <v>0.402237374431544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94325.9999999999</v>
      </c>
      <c r="E26" s="18" t="n">
        <v>49325.9999999999</v>
      </c>
      <c r="F26" s="18" t="n">
        <v>45000</v>
      </c>
      <c r="G26" s="19" t="n">
        <f aca="false">D26/$D$8*100</f>
        <v>5.63682106382852</v>
      </c>
      <c r="H26" s="19" t="n">
        <f aca="false">E26/$D$8*100</f>
        <v>2.94766910283914</v>
      </c>
      <c r="I26" s="20" t="n">
        <f aca="false">F26/$D$8*100</f>
        <v>2.68915196098937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39475</v>
      </c>
      <c r="E27" s="18" t="n">
        <v>20398</v>
      </c>
      <c r="F27" s="18" t="n">
        <v>19077</v>
      </c>
      <c r="G27" s="19" t="n">
        <f aca="false">D27/$D$8*100</f>
        <v>2.35898385911234</v>
      </c>
      <c r="H27" s="19" t="n">
        <f aca="false">E27/$D$8*100</f>
        <v>1.21896270445025</v>
      </c>
      <c r="I27" s="20" t="n">
        <f aca="false">F27/$D$8*100</f>
        <v>1.14002115466209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11046</v>
      </c>
      <c r="E28" s="18" t="n">
        <v>5367</v>
      </c>
      <c r="F28" s="18" t="n">
        <v>5679.00000000001</v>
      </c>
      <c r="G28" s="19" t="n">
        <f aca="false">D28/$D$8*100</f>
        <v>0.660097168024192</v>
      </c>
      <c r="H28" s="19" t="n">
        <f aca="false">E28/$D$8*100</f>
        <v>0.320726190547333</v>
      </c>
      <c r="I28" s="20" t="n">
        <f aca="false">F28/$D$8*100</f>
        <v>0.339370977476859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53202.0000000001</v>
      </c>
      <c r="E29" s="18" t="n">
        <v>35893</v>
      </c>
      <c r="F29" s="18" t="n">
        <v>17309.0000000001</v>
      </c>
      <c r="G29" s="19" t="n">
        <f aca="false">D29/$D$8*100</f>
        <v>3.17929472507904</v>
      </c>
      <c r="H29" s="19" t="n">
        <f aca="false">E29/$D$8*100</f>
        <v>2.14492736301759</v>
      </c>
      <c r="I29" s="20" t="n">
        <f aca="false">F29/$D$8*100</f>
        <v>1.03436736206145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70796.0000000001</v>
      </c>
      <c r="E30" s="18" t="n">
        <v>28382</v>
      </c>
      <c r="F30" s="18" t="n">
        <v>42414.0000000001</v>
      </c>
      <c r="G30" s="19" t="n">
        <f aca="false">D30/$D$8*100</f>
        <v>4.23069338289342</v>
      </c>
      <c r="H30" s="19" t="n">
        <f aca="false">E30/$D$8*100</f>
        <v>1.69607802126223</v>
      </c>
      <c r="I30" s="20" t="n">
        <f aca="false">F30/$D$8*100</f>
        <v>2.53461536163119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13465</v>
      </c>
      <c r="E31" s="18" t="n">
        <v>6422</v>
      </c>
      <c r="F31" s="18" t="n">
        <v>7042.99999999999</v>
      </c>
      <c r="G31" s="19" t="n">
        <f aca="false">D31/$D$8*100</f>
        <v>0.804654025660486</v>
      </c>
      <c r="H31" s="19" t="n">
        <f aca="false">E31/$D$8*100</f>
        <v>0.383771864299417</v>
      </c>
      <c r="I31" s="20" t="n">
        <f aca="false">F31/$D$8*100</f>
        <v>0.420882161361069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3937</v>
      </c>
      <c r="E32" s="18" t="n">
        <v>1847</v>
      </c>
      <c r="F32" s="18" t="n">
        <v>2090</v>
      </c>
      <c r="G32" s="19" t="n">
        <f aca="false">D32/$D$8*100</f>
        <v>0.235270917120337</v>
      </c>
      <c r="H32" s="19" t="n">
        <f aca="false">E32/$D$8*100</f>
        <v>0.110374748265497</v>
      </c>
      <c r="I32" s="20" t="n">
        <f aca="false">F32/$D$8*100</f>
        <v>0.12489616885484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8202</v>
      </c>
      <c r="E33" s="28" t="n">
        <v>4769</v>
      </c>
      <c r="F33" s="28" t="n">
        <v>3433</v>
      </c>
      <c r="G33" s="29" t="n">
        <f aca="false">D33/$D$8*100</f>
        <v>0.490142764089663</v>
      </c>
      <c r="H33" s="29" t="n">
        <f aca="false">E33/$D$8*100</f>
        <v>0.284990348932407</v>
      </c>
      <c r="I33" s="30" t="n">
        <f aca="false">F33/$D$8*100</f>
        <v>0.205152415157256</v>
      </c>
      <c r="J33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59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4" t="s">
        <v>1</v>
      </c>
      <c r="C4" s="4"/>
      <c r="D4" s="5" t="s">
        <v>60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32" t="s">
        <v>61</v>
      </c>
      <c r="E5" s="33" t="s">
        <v>62</v>
      </c>
      <c r="F5" s="34" t="s">
        <v>63</v>
      </c>
      <c r="G5" s="35" t="s">
        <v>61</v>
      </c>
      <c r="H5" s="33" t="s">
        <v>62</v>
      </c>
      <c r="I5" s="36" t="s">
        <v>63</v>
      </c>
      <c r="J5" s="2"/>
    </row>
    <row r="6" customFormat="false" ht="15" hidden="false" customHeight="true" outlineLevel="0" collapsed="false">
      <c r="B6" s="4"/>
      <c r="C6" s="4"/>
      <c r="D6" s="37"/>
      <c r="E6" s="38" t="s">
        <v>6</v>
      </c>
      <c r="F6" s="39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21"/>
      <c r="C7" s="22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.00000001</v>
      </c>
      <c r="E8" s="18" t="n">
        <f aca="false">SUM(E10:E33)</f>
        <v>1381254.00000001</v>
      </c>
      <c r="F8" s="18" t="n">
        <f aca="false">SUM(F10:F33)</f>
        <v>292136</v>
      </c>
      <c r="G8" s="19" t="n">
        <f aca="false">D8/$D$8*100</f>
        <v>100</v>
      </c>
      <c r="H8" s="19" t="n">
        <f aca="false">E8/$D$8*100</f>
        <v>82.542264504987</v>
      </c>
      <c r="I8" s="20" t="n">
        <f aca="false">F8/$D$8*100</f>
        <v>17.457735495013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7369.9999999999</v>
      </c>
      <c r="E10" s="18" t="n">
        <v>60108.9999999999</v>
      </c>
      <c r="F10" s="18" t="n">
        <v>7261</v>
      </c>
      <c r="G10" s="19" t="n">
        <f aca="false">D10/$D$8*100</f>
        <v>4.0259592802634</v>
      </c>
      <c r="H10" s="19" t="n">
        <f aca="false">E10/$D$8*100</f>
        <v>3.59204967162465</v>
      </c>
      <c r="I10" s="20" t="n">
        <f aca="false">F10/$D$8*100</f>
        <v>0.433909608638749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84790</v>
      </c>
      <c r="E11" s="18" t="n">
        <v>83124</v>
      </c>
      <c r="F11" s="18" t="n">
        <v>1666</v>
      </c>
      <c r="G11" s="19" t="n">
        <f aca="false">D11/$D$8*100</f>
        <v>5.06695988382862</v>
      </c>
      <c r="H11" s="19" t="n">
        <f aca="false">E11/$D$8*100</f>
        <v>4.96740150233954</v>
      </c>
      <c r="I11" s="20" t="n">
        <f aca="false">F11/$D$8*100</f>
        <v>0.0995583814890726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43044</v>
      </c>
      <c r="E12" s="18" t="n">
        <v>136999</v>
      </c>
      <c r="F12" s="18" t="n">
        <v>6045</v>
      </c>
      <c r="G12" s="19" t="n">
        <f aca="false">D12/$D$8*100</f>
        <v>8.54815673572802</v>
      </c>
      <c r="H12" s="19" t="n">
        <f aca="false">E12/$D$8*100</f>
        <v>8.18691398896845</v>
      </c>
      <c r="I12" s="20" t="n">
        <f aca="false">F12/$D$8*100</f>
        <v>0.36124274675957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57575.0000000004</v>
      </c>
      <c r="E13" s="18" t="n">
        <v>53621.0000000004</v>
      </c>
      <c r="F13" s="18" t="n">
        <v>3954</v>
      </c>
      <c r="G13" s="19" t="n">
        <f aca="false">D13/$D$8*100</f>
        <v>3.44062053675474</v>
      </c>
      <c r="H13" s="19" t="n">
        <f aca="false">E13/$D$8*100</f>
        <v>3.20433371778248</v>
      </c>
      <c r="I13" s="20" t="n">
        <f aca="false">F13/$D$8*100</f>
        <v>0.236286818972265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72340.9999999996</v>
      </c>
      <c r="E14" s="18" t="n">
        <v>57770.9999999996</v>
      </c>
      <c r="F14" s="18" t="n">
        <v>14570</v>
      </c>
      <c r="G14" s="19" t="n">
        <f aca="false">D14/$D$8*100</f>
        <v>4.323020933554</v>
      </c>
      <c r="H14" s="19" t="n">
        <f aca="false">E14/$D$8*100</f>
        <v>3.45233328751811</v>
      </c>
      <c r="I14" s="20" t="n">
        <f aca="false">F14/$D$8*100</f>
        <v>0.870687646035887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48146.9999999999</v>
      </c>
      <c r="E15" s="18" t="n">
        <v>47889.9999999999</v>
      </c>
      <c r="F15" s="18" t="n">
        <v>257</v>
      </c>
      <c r="G15" s="19" t="n">
        <f aca="false">D15/$D$8*100</f>
        <v>2.87721332146121</v>
      </c>
      <c r="H15" s="19" t="n">
        <f aca="false">E15/$D$8*100</f>
        <v>2.86185527581734</v>
      </c>
      <c r="I15" s="20" t="n">
        <f aca="false">F15/$D$8*100</f>
        <v>0.0153580456438726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41623.0000000001</v>
      </c>
      <c r="E16" s="18" t="n">
        <v>39964.0000000001</v>
      </c>
      <c r="F16" s="18" t="n">
        <v>1659</v>
      </c>
      <c r="G16" s="19" t="n">
        <f aca="false">D16/$D$8*100</f>
        <v>2.48734604605023</v>
      </c>
      <c r="H16" s="19" t="n">
        <f aca="false">E16/$D$8*100</f>
        <v>2.38820597708842</v>
      </c>
      <c r="I16" s="20" t="n">
        <f aca="false">F16/$D$8*100</f>
        <v>0.0991400689618076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151146</v>
      </c>
      <c r="E17" s="18" t="n">
        <v>101513</v>
      </c>
      <c r="F17" s="18" t="n">
        <v>49633</v>
      </c>
      <c r="G17" s="19" t="n">
        <f aca="false">D17/$D$8*100</f>
        <v>9.03232360657106</v>
      </c>
      <c r="H17" s="19" t="n">
        <f aca="false">E17/$D$8*100</f>
        <v>6.06630851146474</v>
      </c>
      <c r="I17" s="20" t="n">
        <f aca="false">F17/$D$8*100</f>
        <v>2.96601509510633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13039</v>
      </c>
      <c r="E18" s="18" t="n">
        <v>12609</v>
      </c>
      <c r="F18" s="18" t="n">
        <v>430</v>
      </c>
      <c r="G18" s="19" t="n">
        <f aca="false">D18/$D$8*100</f>
        <v>0.779196720429784</v>
      </c>
      <c r="H18" s="19" t="n">
        <f aca="false">E18/$D$8*100</f>
        <v>0.753500379469219</v>
      </c>
      <c r="I18" s="20" t="n">
        <f aca="false">F18/$D$8*100</f>
        <v>0.025696340960565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22835</v>
      </c>
      <c r="E19" s="18" t="n">
        <v>21913</v>
      </c>
      <c r="F19" s="18" t="n">
        <v>922</v>
      </c>
      <c r="G19" s="19" t="n">
        <f aca="false">D19/$D$8*100</f>
        <v>1.36459522287093</v>
      </c>
      <c r="H19" s="19" t="n">
        <f aca="false">E19/$D$8*100</f>
        <v>1.30949748713688</v>
      </c>
      <c r="I19" s="20" t="n">
        <f aca="false">F19/$D$8*100</f>
        <v>0.0550977357340486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6018.00000000001</v>
      </c>
      <c r="E20" s="18" t="n">
        <v>5773.00000000001</v>
      </c>
      <c r="F20" s="18" t="n">
        <v>245</v>
      </c>
      <c r="G20" s="19" t="n">
        <f aca="false">D20/$D$8*100</f>
        <v>0.359629255582977</v>
      </c>
      <c r="H20" s="19" t="n">
        <f aca="false">E20/$D$8*100</f>
        <v>0.344988317128702</v>
      </c>
      <c r="I20" s="20" t="n">
        <f aca="false">F20/$D$8*100</f>
        <v>0.0146409384542754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556865.000000007</v>
      </c>
      <c r="E21" s="18" t="n">
        <v>379935.000000007</v>
      </c>
      <c r="F21" s="18" t="n">
        <v>176930</v>
      </c>
      <c r="G21" s="19" t="n">
        <f aca="false">D21/$D$8*100</f>
        <v>33.2776579279191</v>
      </c>
      <c r="H21" s="19" t="n">
        <f aca="false">E21/$D$8*100</f>
        <v>22.7045100066336</v>
      </c>
      <c r="I21" s="20" t="n">
        <f aca="false">F21/$D$8*100</f>
        <v>10.5731479212855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10577</v>
      </c>
      <c r="E22" s="18" t="n">
        <v>10464</v>
      </c>
      <c r="F22" s="18" t="n">
        <v>113</v>
      </c>
      <c r="G22" s="19" t="n">
        <f aca="false">D22/$D$8*100</f>
        <v>0.632070228697433</v>
      </c>
      <c r="H22" s="19" t="n">
        <f aca="false">E22/$D$8*100</f>
        <v>0.625317469328726</v>
      </c>
      <c r="I22" s="20" t="n">
        <f aca="false">F22/$D$8*100</f>
        <v>0.00675275936870661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64335.0000000004</v>
      </c>
      <c r="E23" s="18" t="n">
        <v>63397.0000000004</v>
      </c>
      <c r="F23" s="18" t="n">
        <v>938</v>
      </c>
      <c r="G23" s="19" t="n">
        <f aca="false">D23/$D$8*100</f>
        <v>3.84459092022781</v>
      </c>
      <c r="H23" s="19" t="n">
        <f aca="false">E23/$D$8*100</f>
        <v>3.7885370415743</v>
      </c>
      <c r="I23" s="20" t="n">
        <f aca="false">F23/$D$8*100</f>
        <v>0.0560538786535115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26617.0000000001</v>
      </c>
      <c r="E24" s="18" t="n">
        <v>26319.0000000001</v>
      </c>
      <c r="F24" s="18" t="n">
        <v>298</v>
      </c>
      <c r="G24" s="19" t="n">
        <f aca="false">D24/$D$8*100</f>
        <v>1.59060350545898</v>
      </c>
      <c r="H24" s="19" t="n">
        <f aca="false">E24/$D$8*100</f>
        <v>1.57279534358398</v>
      </c>
      <c r="I24" s="20" t="n">
        <f aca="false">F24/$D$8*100</f>
        <v>0.0178081618749962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12619</v>
      </c>
      <c r="E25" s="18" t="n">
        <v>12421</v>
      </c>
      <c r="F25" s="18" t="n">
        <v>198</v>
      </c>
      <c r="G25" s="19" t="n">
        <f aca="false">D25/$D$8*100</f>
        <v>0.75409796879388</v>
      </c>
      <c r="H25" s="19" t="n">
        <f aca="false">E25/$D$8*100</f>
        <v>0.742265700165527</v>
      </c>
      <c r="I25" s="20" t="n">
        <f aca="false">F25/$D$8*100</f>
        <v>0.0118322686283532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94326</v>
      </c>
      <c r="E26" s="18" t="n">
        <v>88349</v>
      </c>
      <c r="F26" s="18" t="n">
        <v>5977</v>
      </c>
      <c r="G26" s="19" t="n">
        <f aca="false">D26/$D$8*100</f>
        <v>5.63682106382849</v>
      </c>
      <c r="H26" s="19" t="n">
        <f aca="false">E26/$D$8*100</f>
        <v>5.27964192447664</v>
      </c>
      <c r="I26" s="20" t="n">
        <f aca="false">F26/$D$8*100</f>
        <v>0.357179139351853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39475</v>
      </c>
      <c r="E27" s="18" t="n">
        <v>29142</v>
      </c>
      <c r="F27" s="18" t="n">
        <v>10333</v>
      </c>
      <c r="G27" s="19" t="n">
        <f aca="false">D27/$D$8*100</f>
        <v>2.35898385911233</v>
      </c>
      <c r="H27" s="19" t="n">
        <f aca="false">E27/$D$8*100</f>
        <v>1.74149480993671</v>
      </c>
      <c r="I27" s="20" t="n">
        <f aca="false">F27/$D$8*100</f>
        <v>0.617489049175623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11046</v>
      </c>
      <c r="E28" s="18" t="n">
        <v>10779</v>
      </c>
      <c r="F28" s="18" t="n">
        <v>267</v>
      </c>
      <c r="G28" s="19" t="n">
        <f aca="false">D28/$D$8*100</f>
        <v>0.66009716802419</v>
      </c>
      <c r="H28" s="19" t="n">
        <f aca="false">E28/$D$8*100</f>
        <v>0.644141533055653</v>
      </c>
      <c r="I28" s="20" t="n">
        <f aca="false">F28/$D$8*100</f>
        <v>0.0159556349685369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53201.9999999999</v>
      </c>
      <c r="E29" s="18" t="n">
        <v>45436.9999999999</v>
      </c>
      <c r="F29" s="18" t="n">
        <v>7765</v>
      </c>
      <c r="G29" s="19" t="n">
        <f aca="false">D29/$D$8*100</f>
        <v>3.17929472507901</v>
      </c>
      <c r="H29" s="19" t="n">
        <f aca="false">E29/$D$8*100</f>
        <v>2.71526661447718</v>
      </c>
      <c r="I29" s="20" t="n">
        <f aca="false">F29/$D$8*100</f>
        <v>0.46402811060183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70795.9999999993</v>
      </c>
      <c r="E30" s="18" t="n">
        <v>68348.9999999993</v>
      </c>
      <c r="F30" s="18" t="n">
        <v>2447</v>
      </c>
      <c r="G30" s="19" t="n">
        <f aca="false">D30/$D$8*100</f>
        <v>4.23069338289335</v>
      </c>
      <c r="H30" s="19" t="n">
        <f aca="false">E30/$D$8*100</f>
        <v>4.08446327514799</v>
      </c>
      <c r="I30" s="20" t="n">
        <f aca="false">F30/$D$8*100</f>
        <v>0.146230107745355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13465</v>
      </c>
      <c r="E31" s="18" t="n">
        <v>13433</v>
      </c>
      <c r="F31" s="18" t="n">
        <v>32</v>
      </c>
      <c r="G31" s="19" t="n">
        <f aca="false">D31/$D$8*100</f>
        <v>0.804654025660485</v>
      </c>
      <c r="H31" s="19" t="n">
        <f aca="false">E31/$D$8*100</f>
        <v>0.802741739821559</v>
      </c>
      <c r="I31" s="20" t="n">
        <f aca="false">F31/$D$8*100</f>
        <v>0.00191228583892577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3937</v>
      </c>
      <c r="E32" s="18" t="n">
        <v>3823</v>
      </c>
      <c r="F32" s="18" t="n">
        <v>114</v>
      </c>
      <c r="G32" s="19" t="n">
        <f aca="false">D32/$D$8*100</f>
        <v>0.235270917120336</v>
      </c>
      <c r="H32" s="19" t="n">
        <f aca="false">E32/$D$8*100</f>
        <v>0.228458398819163</v>
      </c>
      <c r="I32" s="20" t="n">
        <f aca="false">F32/$D$8*100</f>
        <v>0.00681251830117304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8202</v>
      </c>
      <c r="E33" s="28" t="n">
        <v>8120</v>
      </c>
      <c r="F33" s="28" t="n">
        <v>82</v>
      </c>
      <c r="G33" s="29" t="n">
        <f aca="false">D33/$D$8*100</f>
        <v>0.49014276408966</v>
      </c>
      <c r="H33" s="29" t="n">
        <f aca="false">E33/$D$8*100</f>
        <v>0.485242531627413</v>
      </c>
      <c r="I33" s="30" t="n">
        <f aca="false">F33/$D$8*100</f>
        <v>0.00490023246224727</v>
      </c>
      <c r="J33" s="2"/>
    </row>
    <row r="37" customFormat="false" ht="12.75" hidden="false" customHeight="false" outlineLevel="0" collapsed="false">
      <c r="D37" s="40"/>
      <c r="E37" s="40"/>
      <c r="F37" s="40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1" t="s">
        <v>64</v>
      </c>
      <c r="C2" s="31"/>
      <c r="D2" s="31"/>
      <c r="E2" s="31"/>
      <c r="F2" s="31"/>
      <c r="G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</row>
    <row r="4" customFormat="false" ht="15" hidden="false" customHeight="true" outlineLevel="0" collapsed="false">
      <c r="B4" s="4" t="s">
        <v>1</v>
      </c>
      <c r="C4" s="4"/>
      <c r="D4" s="5" t="s">
        <v>65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1" t="s">
        <v>61</v>
      </c>
      <c r="E5" s="42" t="s">
        <v>62</v>
      </c>
      <c r="F5" s="43" t="s">
        <v>66</v>
      </c>
      <c r="G5" s="44" t="s">
        <v>67</v>
      </c>
      <c r="H5" s="42" t="s">
        <v>68</v>
      </c>
      <c r="I5" s="42" t="s">
        <v>69</v>
      </c>
      <c r="J5" s="43" t="s">
        <v>70</v>
      </c>
      <c r="K5" s="36" t="s">
        <v>71</v>
      </c>
    </row>
    <row r="6" customFormat="false" ht="15" hidden="false" customHeight="true" outlineLevel="0" collapsed="false">
      <c r="B6" s="4"/>
      <c r="C6" s="4"/>
      <c r="D6" s="45" t="s">
        <v>6</v>
      </c>
      <c r="E6" s="45"/>
      <c r="F6" s="45"/>
      <c r="G6" s="45"/>
      <c r="H6" s="45"/>
      <c r="I6" s="45"/>
      <c r="J6" s="45"/>
      <c r="K6" s="45"/>
    </row>
    <row r="7" customFormat="false" ht="6.75" hidden="false" customHeight="true" outlineLevel="0" collapsed="false">
      <c r="B7" s="16"/>
      <c r="C7" s="17"/>
      <c r="D7" s="18"/>
      <c r="E7" s="18"/>
      <c r="F7" s="18"/>
      <c r="G7" s="46"/>
      <c r="H7" s="47"/>
      <c r="I7" s="47"/>
      <c r="J7" s="47"/>
      <c r="K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.00000001</v>
      </c>
      <c r="E8" s="18" t="n">
        <f aca="false">SUM(E10:E33)</f>
        <v>1381254.00000001</v>
      </c>
      <c r="F8" s="18" t="n">
        <f aca="false">SUM(F10:F33)</f>
        <v>187926</v>
      </c>
      <c r="G8" s="18" t="n">
        <f aca="false">SUM(G10:G33)</f>
        <v>19444</v>
      </c>
      <c r="H8" s="18" t="n">
        <f aca="false">SUM(H10:H33)</f>
        <v>8014</v>
      </c>
      <c r="I8" s="18" t="n">
        <f aca="false">SUM(I10:I33)</f>
        <v>55740</v>
      </c>
      <c r="J8" s="18" t="n">
        <f aca="false">SUM(J10:J33)</f>
        <v>18687</v>
      </c>
      <c r="K8" s="49" t="n">
        <f aca="false">SUM(K10:K33)</f>
        <v>2325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50"/>
      <c r="H9" s="51"/>
      <c r="I9" s="51"/>
      <c r="J9" s="51"/>
      <c r="K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K10)</f>
        <v>67369.9999999999</v>
      </c>
      <c r="E10" s="53" t="n">
        <v>60108.9999999999</v>
      </c>
      <c r="F10" s="53" t="n">
        <v>461</v>
      </c>
      <c r="G10" s="54" t="n">
        <v>1</v>
      </c>
      <c r="H10" s="53" t="n">
        <v>38</v>
      </c>
      <c r="I10" s="53" t="n">
        <v>4016</v>
      </c>
      <c r="J10" s="53" t="n">
        <v>2740</v>
      </c>
      <c r="K10" s="55" t="n">
        <v>5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K11)</f>
        <v>84790</v>
      </c>
      <c r="E11" s="53" t="n">
        <v>83124</v>
      </c>
      <c r="F11" s="53" t="n">
        <v>592</v>
      </c>
      <c r="G11" s="54" t="n">
        <v>22</v>
      </c>
      <c r="H11" s="53" t="n">
        <v>175</v>
      </c>
      <c r="I11" s="53" t="n">
        <v>59</v>
      </c>
      <c r="J11" s="53" t="n">
        <v>128</v>
      </c>
      <c r="K11" s="55" t="n">
        <v>690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K12)</f>
        <v>143044</v>
      </c>
      <c r="E12" s="53" t="n">
        <v>136999</v>
      </c>
      <c r="F12" s="53" t="n">
        <v>5857</v>
      </c>
      <c r="G12" s="54" t="n">
        <v>8</v>
      </c>
      <c r="H12" s="53" t="n">
        <v>115</v>
      </c>
      <c r="I12" s="53" t="n">
        <v>40</v>
      </c>
      <c r="J12" s="53" t="n">
        <v>18</v>
      </c>
      <c r="K12" s="55" t="n">
        <v>7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K13)</f>
        <v>57575.0000000004</v>
      </c>
      <c r="E13" s="53" t="n">
        <v>53621.0000000004</v>
      </c>
      <c r="F13" s="53" t="n">
        <v>3381</v>
      </c>
      <c r="G13" s="54" t="n">
        <v>2</v>
      </c>
      <c r="H13" s="53" t="n">
        <v>519</v>
      </c>
      <c r="I13" s="53" t="n">
        <v>0</v>
      </c>
      <c r="J13" s="53" t="n">
        <v>34</v>
      </c>
      <c r="K13" s="55" t="n">
        <v>18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K14)</f>
        <v>72340.9999999996</v>
      </c>
      <c r="E14" s="53" t="n">
        <v>57770.9999999996</v>
      </c>
      <c r="F14" s="53" t="n">
        <v>10629</v>
      </c>
      <c r="G14" s="54" t="n">
        <v>3645</v>
      </c>
      <c r="H14" s="53" t="n">
        <v>69</v>
      </c>
      <c r="I14" s="53" t="n">
        <v>0</v>
      </c>
      <c r="J14" s="53" t="n">
        <v>227</v>
      </c>
      <c r="K14" s="55" t="n">
        <v>0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K15)</f>
        <v>48146.9999999999</v>
      </c>
      <c r="E15" s="53" t="n">
        <v>47889.9999999999</v>
      </c>
      <c r="F15" s="53" t="n">
        <v>54</v>
      </c>
      <c r="G15" s="54" t="n">
        <v>0</v>
      </c>
      <c r="H15" s="53" t="n">
        <v>154</v>
      </c>
      <c r="I15" s="53" t="n">
        <v>3</v>
      </c>
      <c r="J15" s="53" t="n">
        <v>46</v>
      </c>
      <c r="K15" s="55" t="n">
        <v>0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K16)</f>
        <v>41623.0000000001</v>
      </c>
      <c r="E16" s="53" t="n">
        <v>39964.0000000001</v>
      </c>
      <c r="F16" s="53" t="n">
        <v>522</v>
      </c>
      <c r="G16" s="54" t="n">
        <v>12</v>
      </c>
      <c r="H16" s="53" t="n">
        <v>47</v>
      </c>
      <c r="I16" s="53" t="n">
        <v>870</v>
      </c>
      <c r="J16" s="53" t="n">
        <v>208</v>
      </c>
      <c r="K16" s="55" t="n">
        <v>0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K17)</f>
        <v>151146</v>
      </c>
      <c r="E17" s="53" t="n">
        <v>101513</v>
      </c>
      <c r="F17" s="53" t="n">
        <v>40263</v>
      </c>
      <c r="G17" s="54" t="n">
        <v>1901</v>
      </c>
      <c r="H17" s="53" t="n">
        <v>819</v>
      </c>
      <c r="I17" s="53" t="n">
        <v>6646</v>
      </c>
      <c r="J17" s="53" t="n">
        <v>4</v>
      </c>
      <c r="K17" s="55" t="n">
        <v>0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K18)</f>
        <v>13039</v>
      </c>
      <c r="E18" s="53" t="n">
        <v>12609</v>
      </c>
      <c r="F18" s="53" t="n">
        <v>24</v>
      </c>
      <c r="G18" s="54" t="n">
        <v>0</v>
      </c>
      <c r="H18" s="53" t="n">
        <v>140</v>
      </c>
      <c r="I18" s="53" t="n">
        <v>244</v>
      </c>
      <c r="J18" s="53" t="n">
        <v>11</v>
      </c>
      <c r="K18" s="55" t="n">
        <v>11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K19)</f>
        <v>22835</v>
      </c>
      <c r="E19" s="53" t="n">
        <v>21913</v>
      </c>
      <c r="F19" s="53" t="n">
        <v>758</v>
      </c>
      <c r="G19" s="54" t="n">
        <v>0</v>
      </c>
      <c r="H19" s="53" t="n">
        <v>156</v>
      </c>
      <c r="I19" s="53" t="n">
        <v>0</v>
      </c>
      <c r="J19" s="53" t="n">
        <v>7</v>
      </c>
      <c r="K19" s="55" t="n">
        <v>1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K20)</f>
        <v>6018.00000000001</v>
      </c>
      <c r="E20" s="53" t="n">
        <v>5773.00000000001</v>
      </c>
      <c r="F20" s="53" t="n">
        <v>216</v>
      </c>
      <c r="G20" s="54" t="n">
        <v>0</v>
      </c>
      <c r="H20" s="53" t="n">
        <v>12</v>
      </c>
      <c r="I20" s="53" t="n">
        <v>0</v>
      </c>
      <c r="J20" s="53" t="n">
        <v>8</v>
      </c>
      <c r="K20" s="55" t="n">
        <v>9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K21)</f>
        <v>556865.000000007</v>
      </c>
      <c r="E21" s="53" t="n">
        <v>379935.000000007</v>
      </c>
      <c r="F21" s="53" t="n">
        <v>112033</v>
      </c>
      <c r="G21" s="54" t="n">
        <v>12247</v>
      </c>
      <c r="H21" s="53" t="n">
        <v>3433</v>
      </c>
      <c r="I21" s="53" t="n">
        <v>38466</v>
      </c>
      <c r="J21" s="53" t="n">
        <v>9401</v>
      </c>
      <c r="K21" s="55" t="n">
        <v>1350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K22)</f>
        <v>10577</v>
      </c>
      <c r="E22" s="53" t="n">
        <v>10464</v>
      </c>
      <c r="F22" s="53" t="n">
        <v>54</v>
      </c>
      <c r="G22" s="54" t="n">
        <v>0</v>
      </c>
      <c r="H22" s="53" t="n">
        <v>59</v>
      </c>
      <c r="I22" s="53" t="n">
        <v>0</v>
      </c>
      <c r="J22" s="53" t="n">
        <v>0</v>
      </c>
      <c r="K22" s="55" t="n">
        <v>0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K23)</f>
        <v>64335.0000000004</v>
      </c>
      <c r="E23" s="53" t="n">
        <v>63397.0000000004</v>
      </c>
      <c r="F23" s="53" t="n">
        <v>147</v>
      </c>
      <c r="G23" s="54" t="n">
        <v>0</v>
      </c>
      <c r="H23" s="53" t="n">
        <v>740</v>
      </c>
      <c r="I23" s="53" t="n">
        <v>3</v>
      </c>
      <c r="J23" s="53" t="n">
        <v>48</v>
      </c>
      <c r="K23" s="55" t="n">
        <v>0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6" t="n">
        <f aca="false">SUM(E24:K24)</f>
        <v>26617.0000000001</v>
      </c>
      <c r="E24" s="53" t="n">
        <v>26319.0000000001</v>
      </c>
      <c r="F24" s="53" t="n">
        <v>55</v>
      </c>
      <c r="G24" s="54" t="n">
        <v>0</v>
      </c>
      <c r="H24" s="53" t="n">
        <v>243</v>
      </c>
      <c r="I24" s="53" t="n">
        <v>0</v>
      </c>
      <c r="J24" s="53" t="n">
        <v>0</v>
      </c>
      <c r="K24" s="55" t="n">
        <v>0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6" t="n">
        <f aca="false">SUM(E25:K25)</f>
        <v>12619</v>
      </c>
      <c r="E25" s="53" t="n">
        <v>12421</v>
      </c>
      <c r="F25" s="53" t="n">
        <v>135</v>
      </c>
      <c r="G25" s="54" t="n">
        <v>0</v>
      </c>
      <c r="H25" s="53" t="n">
        <v>63</v>
      </c>
      <c r="I25" s="53" t="n">
        <v>0</v>
      </c>
      <c r="J25" s="53" t="n">
        <v>0</v>
      </c>
      <c r="K25" s="55" t="n">
        <v>0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6" t="n">
        <f aca="false">SUM(E26:K26)</f>
        <v>94326</v>
      </c>
      <c r="E26" s="53" t="n">
        <v>88349</v>
      </c>
      <c r="F26" s="53" t="n">
        <v>860</v>
      </c>
      <c r="G26" s="54" t="n">
        <v>848</v>
      </c>
      <c r="H26" s="53" t="n">
        <v>284</v>
      </c>
      <c r="I26" s="53" t="n">
        <v>896</v>
      </c>
      <c r="J26" s="53" t="n">
        <v>2882</v>
      </c>
      <c r="K26" s="55" t="n">
        <v>207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6" t="n">
        <f aca="false">SUM(E27:K27)</f>
        <v>39475</v>
      </c>
      <c r="E27" s="53" t="n">
        <v>29142</v>
      </c>
      <c r="F27" s="53" t="n">
        <v>5602</v>
      </c>
      <c r="G27" s="54" t="n">
        <v>751</v>
      </c>
      <c r="H27" s="53" t="n">
        <v>151</v>
      </c>
      <c r="I27" s="53" t="n">
        <v>985</v>
      </c>
      <c r="J27" s="53" t="n">
        <v>2821</v>
      </c>
      <c r="K27" s="55" t="n">
        <v>23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6" t="n">
        <f aca="false">SUM(E28:K28)</f>
        <v>11046</v>
      </c>
      <c r="E28" s="53" t="n">
        <v>10779</v>
      </c>
      <c r="F28" s="53" t="n">
        <v>39</v>
      </c>
      <c r="G28" s="54" t="n">
        <v>0</v>
      </c>
      <c r="H28" s="53" t="n">
        <v>212</v>
      </c>
      <c r="I28" s="53" t="n">
        <v>0</v>
      </c>
      <c r="J28" s="53" t="n">
        <v>16</v>
      </c>
      <c r="K28" s="55" t="n">
        <v>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6" t="n">
        <f aca="false">SUM(E29:K29)</f>
        <v>53201.9999999999</v>
      </c>
      <c r="E29" s="53" t="n">
        <v>45436.9999999999</v>
      </c>
      <c r="F29" s="53" t="n">
        <v>4042</v>
      </c>
      <c r="G29" s="54" t="n">
        <v>0</v>
      </c>
      <c r="H29" s="53" t="n">
        <v>233</v>
      </c>
      <c r="I29" s="53" t="n">
        <v>3490</v>
      </c>
      <c r="J29" s="53" t="n">
        <v>0</v>
      </c>
      <c r="K29" s="55" t="n">
        <v>0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6" t="n">
        <f aca="false">SUM(E30:K30)</f>
        <v>70795.9999999993</v>
      </c>
      <c r="E30" s="53" t="n">
        <v>68348.9999999993</v>
      </c>
      <c r="F30" s="53" t="n">
        <v>2156</v>
      </c>
      <c r="G30" s="54" t="n">
        <v>2</v>
      </c>
      <c r="H30" s="53" t="n">
        <v>285</v>
      </c>
      <c r="I30" s="53" t="n">
        <v>0</v>
      </c>
      <c r="J30" s="53" t="n">
        <v>0</v>
      </c>
      <c r="K30" s="55" t="n">
        <v>4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6" t="n">
        <f aca="false">SUM(E31:K31)</f>
        <v>13465</v>
      </c>
      <c r="E31" s="53" t="n">
        <v>13433</v>
      </c>
      <c r="F31" s="53" t="n">
        <v>6</v>
      </c>
      <c r="G31" s="54" t="n">
        <v>0</v>
      </c>
      <c r="H31" s="53" t="n">
        <v>26</v>
      </c>
      <c r="I31" s="53" t="n">
        <v>0</v>
      </c>
      <c r="J31" s="53" t="n">
        <v>0</v>
      </c>
      <c r="K31" s="55" t="n">
        <v>0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6" t="n">
        <f aca="false">SUM(E32:K32)</f>
        <v>3937</v>
      </c>
      <c r="E32" s="53" t="n">
        <v>3823</v>
      </c>
      <c r="F32" s="53" t="n">
        <v>27</v>
      </c>
      <c r="G32" s="54" t="n">
        <v>0</v>
      </c>
      <c r="H32" s="53" t="n">
        <v>3</v>
      </c>
      <c r="I32" s="53" t="n">
        <v>0</v>
      </c>
      <c r="J32" s="53" t="n">
        <v>84</v>
      </c>
      <c r="K32" s="55" t="n">
        <v>0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K33)</f>
        <v>8202</v>
      </c>
      <c r="E33" s="57" t="n">
        <v>8120</v>
      </c>
      <c r="F33" s="57" t="n">
        <v>13</v>
      </c>
      <c r="G33" s="58" t="n">
        <v>5</v>
      </c>
      <c r="H33" s="57" t="n">
        <v>38</v>
      </c>
      <c r="I33" s="57" t="n">
        <v>22</v>
      </c>
      <c r="J33" s="57" t="n">
        <v>4</v>
      </c>
      <c r="K33" s="59" t="n">
        <v>0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72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 t="s">
        <v>73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60" t="s">
        <v>1</v>
      </c>
      <c r="C5" s="60"/>
      <c r="D5" s="5" t="s">
        <v>74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60"/>
      <c r="C6" s="60"/>
      <c r="D6" s="32" t="s">
        <v>61</v>
      </c>
      <c r="E6" s="33" t="s">
        <v>75</v>
      </c>
      <c r="F6" s="34" t="s">
        <v>76</v>
      </c>
      <c r="G6" s="35" t="s">
        <v>61</v>
      </c>
      <c r="H6" s="33" t="s">
        <v>75</v>
      </c>
      <c r="I6" s="36" t="s">
        <v>76</v>
      </c>
      <c r="J6" s="2"/>
    </row>
    <row r="7" customFormat="false" ht="15" hidden="false" customHeight="true" outlineLevel="0" collapsed="false">
      <c r="B7" s="60"/>
      <c r="C7" s="60"/>
      <c r="D7" s="37"/>
      <c r="E7" s="38" t="s">
        <v>6</v>
      </c>
      <c r="F7" s="39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73390</v>
      </c>
      <c r="E9" s="18" t="n">
        <f aca="false">SUM(E11:E34)</f>
        <v>561504</v>
      </c>
      <c r="F9" s="18" t="n">
        <f aca="false">SUM(F11:F34)</f>
        <v>1111886</v>
      </c>
      <c r="G9" s="19" t="n">
        <f aca="false">D9/$D$9*100</f>
        <v>100</v>
      </c>
      <c r="H9" s="19" t="n">
        <f aca="false">E9/$D$9*100</f>
        <v>33.5548796156305</v>
      </c>
      <c r="I9" s="20" t="n">
        <f aca="false">F9/$D$9*100</f>
        <v>66.4451203843695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67369.9999999998</v>
      </c>
      <c r="E11" s="18" t="n">
        <v>15118</v>
      </c>
      <c r="F11" s="18" t="n">
        <v>52251.9999999998</v>
      </c>
      <c r="G11" s="19" t="n">
        <f aca="false">D11/$D$9*100</f>
        <v>4.0259592802634</v>
      </c>
      <c r="H11" s="19" t="n">
        <f aca="false">E11/$D$9*100</f>
        <v>0.903435541027494</v>
      </c>
      <c r="I11" s="20" t="n">
        <f aca="false">F11/$D$9*100</f>
        <v>3.1225237392359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84789.9999999999</v>
      </c>
      <c r="E12" s="18" t="n">
        <v>8225.99999999999</v>
      </c>
      <c r="F12" s="18" t="n">
        <v>76564</v>
      </c>
      <c r="G12" s="19" t="n">
        <f aca="false">D12/$D$9*100</f>
        <v>5.06695988382862</v>
      </c>
      <c r="H12" s="19" t="n">
        <f aca="false">E12/$D$9*100</f>
        <v>0.491576978468855</v>
      </c>
      <c r="I12" s="20" t="n">
        <f aca="false">F12/$D$9*100</f>
        <v>4.57538290535977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143044.000000001</v>
      </c>
      <c r="E13" s="18" t="n">
        <v>22534</v>
      </c>
      <c r="F13" s="18" t="n">
        <v>120510.000000001</v>
      </c>
      <c r="G13" s="19" t="n">
        <f aca="false">D13/$D$9*100</f>
        <v>8.54815673572813</v>
      </c>
      <c r="H13" s="19" t="n">
        <f aca="false">E13/$D$9*100</f>
        <v>1.34660778419854</v>
      </c>
      <c r="I13" s="20" t="n">
        <f aca="false">F13/$D$9*100</f>
        <v>7.20154895152959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57574.9999999999</v>
      </c>
      <c r="E14" s="18" t="n">
        <v>15967</v>
      </c>
      <c r="F14" s="18" t="n">
        <v>41607.9999999999</v>
      </c>
      <c r="G14" s="19" t="n">
        <f aca="false">D14/$D$9*100</f>
        <v>3.44062053675472</v>
      </c>
      <c r="H14" s="19" t="n">
        <f aca="false">E14/$D$9*100</f>
        <v>0.954170874691493</v>
      </c>
      <c r="I14" s="20" t="n">
        <f aca="false">F14/$D$9*100</f>
        <v>2.48644966206322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72340.9999999997</v>
      </c>
      <c r="E15" s="18" t="n">
        <v>18404</v>
      </c>
      <c r="F15" s="18" t="n">
        <v>53936.9999999997</v>
      </c>
      <c r="G15" s="19" t="n">
        <f aca="false">D15/$D$9*100</f>
        <v>4.32302093355402</v>
      </c>
      <c r="H15" s="19" t="n">
        <f aca="false">E15/$D$9*100</f>
        <v>1.09980339311218</v>
      </c>
      <c r="I15" s="20" t="n">
        <f aca="false">F15/$D$9*100</f>
        <v>3.22321754044183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48146.9999999997</v>
      </c>
      <c r="E16" s="18" t="n">
        <v>2087</v>
      </c>
      <c r="F16" s="18" t="n">
        <v>46059.9999999997</v>
      </c>
      <c r="G16" s="19" t="n">
        <f aca="false">D16/$D$9*100</f>
        <v>2.8772133214612</v>
      </c>
      <c r="H16" s="19" t="n">
        <f aca="false">E16/$D$9*100</f>
        <v>0.12471689205744</v>
      </c>
      <c r="I16" s="20" t="n">
        <f aca="false">F16/$D$9*100</f>
        <v>2.75249642940376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41623.0000000002</v>
      </c>
      <c r="E17" s="18" t="n">
        <v>5791</v>
      </c>
      <c r="F17" s="18" t="n">
        <v>35832.0000000002</v>
      </c>
      <c r="G17" s="19" t="n">
        <f aca="false">D17/$D$9*100</f>
        <v>2.48734604605024</v>
      </c>
      <c r="H17" s="19" t="n">
        <f aca="false">E17/$D$9*100</f>
        <v>0.346063977913098</v>
      </c>
      <c r="I17" s="20" t="n">
        <f aca="false">F17/$D$9*100</f>
        <v>2.14128206813714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151146</v>
      </c>
      <c r="E18" s="18" t="n">
        <v>66607</v>
      </c>
      <c r="F18" s="18" t="n">
        <v>84539.0000000002</v>
      </c>
      <c r="G18" s="19" t="n">
        <f aca="false">D18/$D$9*100</f>
        <v>9.03232360657109</v>
      </c>
      <c r="H18" s="19" t="n">
        <f aca="false">E18/$D$9*100</f>
        <v>3.98036321479152</v>
      </c>
      <c r="I18" s="20" t="n">
        <f aca="false">F18/$D$9*100</f>
        <v>5.05196039177957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13039</v>
      </c>
      <c r="E19" s="18" t="n">
        <v>1939</v>
      </c>
      <c r="F19" s="18" t="n">
        <v>11100</v>
      </c>
      <c r="G19" s="19" t="n">
        <f aca="false">D19/$D$9*100</f>
        <v>0.779196720429783</v>
      </c>
      <c r="H19" s="19" t="n">
        <f aca="false">E19/$D$9*100</f>
        <v>0.115872570052408</v>
      </c>
      <c r="I19" s="20" t="n">
        <f aca="false">F19/$D$9*100</f>
        <v>0.663324150377375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22835.0000000001</v>
      </c>
      <c r="E20" s="18" t="n">
        <v>2146</v>
      </c>
      <c r="F20" s="18" t="n">
        <v>20689.0000000001</v>
      </c>
      <c r="G20" s="19" t="n">
        <f aca="false">D20/$D$9*100</f>
        <v>1.36459522287094</v>
      </c>
      <c r="H20" s="19" t="n">
        <f aca="false">E20/$D$9*100</f>
        <v>0.12824266907296</v>
      </c>
      <c r="I20" s="20" t="n">
        <f aca="false">F20/$D$9*100</f>
        <v>1.23635255379798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6018</v>
      </c>
      <c r="E21" s="18" t="n">
        <v>552</v>
      </c>
      <c r="F21" s="18" t="n">
        <v>5466</v>
      </c>
      <c r="G21" s="19" t="n">
        <f aca="false">D21/$D$9*100</f>
        <v>0.359629255582977</v>
      </c>
      <c r="H21" s="19" t="n">
        <f aca="false">E21/$D$9*100</f>
        <v>0.0329869307214695</v>
      </c>
      <c r="I21" s="20" t="n">
        <f aca="false">F21/$D$9*100</f>
        <v>0.326642324861508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556865.000000003</v>
      </c>
      <c r="E22" s="18" t="n">
        <v>324334</v>
      </c>
      <c r="F22" s="18" t="n">
        <v>232531.000000003</v>
      </c>
      <c r="G22" s="19" t="n">
        <f aca="false">D22/$D$9*100</f>
        <v>33.2776579279189</v>
      </c>
      <c r="H22" s="19" t="n">
        <f aca="false">E22/$D$9*100</f>
        <v>19.3818536025672</v>
      </c>
      <c r="I22" s="20" t="n">
        <f aca="false">F22/$D$9*100</f>
        <v>13.8958043253517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10577</v>
      </c>
      <c r="E23" s="18" t="n">
        <v>566</v>
      </c>
      <c r="F23" s="18" t="n">
        <v>10011</v>
      </c>
      <c r="G23" s="19" t="n">
        <f aca="false">D23/$D$9*100</f>
        <v>0.632070228697433</v>
      </c>
      <c r="H23" s="19" t="n">
        <f aca="false">E23/$D$9*100</f>
        <v>0.0338235557759996</v>
      </c>
      <c r="I23" s="20" t="n">
        <f aca="false">F23/$D$9*100</f>
        <v>0.598246672921433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64335</v>
      </c>
      <c r="E24" s="18" t="n">
        <v>3425</v>
      </c>
      <c r="F24" s="18" t="n">
        <v>60910</v>
      </c>
      <c r="G24" s="19" t="n">
        <f aca="false">D24/$D$9*100</f>
        <v>3.84459092022779</v>
      </c>
      <c r="H24" s="19" t="n">
        <f aca="false">E24/$D$9*100</f>
        <v>0.204674343697524</v>
      </c>
      <c r="I24" s="20" t="n">
        <f aca="false">F24/$D$9*100</f>
        <v>3.63991657653027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26617</v>
      </c>
      <c r="E25" s="18" t="n">
        <v>2227</v>
      </c>
      <c r="F25" s="18" t="n">
        <v>24390</v>
      </c>
      <c r="G25" s="19" t="n">
        <f aca="false">D25/$D$9*100</f>
        <v>1.59060350545897</v>
      </c>
      <c r="H25" s="19" t="n">
        <f aca="false">E25/$D$9*100</f>
        <v>0.13308314260274</v>
      </c>
      <c r="I25" s="20" t="n">
        <f aca="false">F25/$D$9*100</f>
        <v>1.45752036285623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12619</v>
      </c>
      <c r="E26" s="18" t="n">
        <v>1801</v>
      </c>
      <c r="F26" s="18" t="n">
        <v>10818</v>
      </c>
      <c r="G26" s="19" t="n">
        <f aca="false">D26/$D$9*100</f>
        <v>0.754097968793884</v>
      </c>
      <c r="H26" s="19" t="n">
        <f aca="false">E26/$D$9*100</f>
        <v>0.107625837372041</v>
      </c>
      <c r="I26" s="20" t="n">
        <f aca="false">F26/$D$9*100</f>
        <v>0.646472131421843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94325.9999999997</v>
      </c>
      <c r="E27" s="18" t="n">
        <v>24338</v>
      </c>
      <c r="F27" s="18" t="n">
        <v>69987.9999999997</v>
      </c>
      <c r="G27" s="19" t="n">
        <f aca="false">D27/$D$9*100</f>
        <v>5.63682106382849</v>
      </c>
      <c r="H27" s="19" t="n">
        <f aca="false">E27/$D$9*100</f>
        <v>1.45441289836798</v>
      </c>
      <c r="I27" s="20" t="n">
        <f aca="false">F27/$D$9*100</f>
        <v>4.18240816546051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39474.9999999999</v>
      </c>
      <c r="E28" s="18" t="n">
        <v>16857</v>
      </c>
      <c r="F28" s="18" t="n">
        <v>22617.9999999999</v>
      </c>
      <c r="G28" s="19" t="n">
        <f aca="false">D28/$D$9*100</f>
        <v>2.35898385911233</v>
      </c>
      <c r="H28" s="19" t="n">
        <f aca="false">E28/$D$9*100</f>
        <v>1.00735632458662</v>
      </c>
      <c r="I28" s="20" t="n">
        <f aca="false">F28/$D$9*100</f>
        <v>1.35162753452572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11046</v>
      </c>
      <c r="E29" s="18" t="n">
        <v>800.999999999999</v>
      </c>
      <c r="F29" s="18" t="n">
        <v>10245</v>
      </c>
      <c r="G29" s="19" t="n">
        <f aca="false">D29/$D$9*100</f>
        <v>0.66009716802419</v>
      </c>
      <c r="H29" s="19" t="n">
        <f aca="false">E29/$D$9*100</f>
        <v>0.0478669049056106</v>
      </c>
      <c r="I29" s="20" t="n">
        <f aca="false">F29/$D$9*100</f>
        <v>0.612230263118579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53201.9999999999</v>
      </c>
      <c r="E30" s="18" t="n">
        <v>17555</v>
      </c>
      <c r="F30" s="18" t="n">
        <v>35646.9999999999</v>
      </c>
      <c r="G30" s="19" t="n">
        <f aca="false">D30/$D$9*100</f>
        <v>3.17929472507902</v>
      </c>
      <c r="H30" s="19" t="n">
        <f aca="false">E30/$D$9*100</f>
        <v>1.04906805944818</v>
      </c>
      <c r="I30" s="20" t="n">
        <f aca="false">F30/$D$9*100</f>
        <v>2.13022666563084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70795.9999999999</v>
      </c>
      <c r="E31" s="18" t="n">
        <v>5631.99999999999</v>
      </c>
      <c r="F31" s="18" t="n">
        <v>65163.9999999999</v>
      </c>
      <c r="G31" s="19" t="n">
        <f aca="false">D31/$D$9*100</f>
        <v>4.23069338289339</v>
      </c>
      <c r="H31" s="19" t="n">
        <f aca="false">E31/$D$9*100</f>
        <v>0.336562307650935</v>
      </c>
      <c r="I31" s="20" t="n">
        <f aca="false">F31/$D$9*100</f>
        <v>3.89413107524246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13465</v>
      </c>
      <c r="E32" s="18" t="n">
        <v>2293</v>
      </c>
      <c r="F32" s="18" t="n">
        <v>11172</v>
      </c>
      <c r="G32" s="19" t="n">
        <f aca="false">D32/$D$9*100</f>
        <v>0.804654025660486</v>
      </c>
      <c r="H32" s="19" t="n">
        <f aca="false">E32/$D$9*100</f>
        <v>0.137027232145525</v>
      </c>
      <c r="I32" s="20" t="n">
        <f aca="false">F32/$D$9*100</f>
        <v>0.667626793514962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3937.00000000001</v>
      </c>
      <c r="E33" s="18" t="n">
        <v>563</v>
      </c>
      <c r="F33" s="18" t="n">
        <v>3374.00000000001</v>
      </c>
      <c r="G33" s="19" t="n">
        <f aca="false">D33/$D$9*100</f>
        <v>0.235270917120337</v>
      </c>
      <c r="H33" s="19" t="n">
        <f aca="false">E33/$D$9*100</f>
        <v>0.0336442789786003</v>
      </c>
      <c r="I33" s="20" t="n">
        <f aca="false">F33/$D$9*100</f>
        <v>0.201626638141736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8201.99999999998</v>
      </c>
      <c r="E34" s="28" t="n">
        <v>1741</v>
      </c>
      <c r="F34" s="28" t="n">
        <v>6460.99999999998</v>
      </c>
      <c r="G34" s="29" t="n">
        <f aca="false">D34/$D$9*100</f>
        <v>0.49014276408966</v>
      </c>
      <c r="H34" s="29" t="n">
        <f aca="false">E34/$D$9*100</f>
        <v>0.104040301424055</v>
      </c>
      <c r="I34" s="30" t="n">
        <f aca="false">F34/$D$9*100</f>
        <v>0.386102462665605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61" t="s">
        <v>77</v>
      </c>
      <c r="K1" s="2"/>
      <c r="L1" s="2"/>
      <c r="M1" s="2"/>
      <c r="N1" s="2"/>
      <c r="O1" s="2"/>
      <c r="P1" s="2"/>
      <c r="S1" s="62" t="s">
        <v>78</v>
      </c>
      <c r="U1" s="2"/>
    </row>
    <row r="2" customFormat="false" ht="15" hidden="false" customHeight="true" outlineLevel="0" collapsed="false">
      <c r="B2" s="31" t="s">
        <v>79</v>
      </c>
      <c r="C2" s="31"/>
      <c r="D2" s="31"/>
      <c r="E2" s="31"/>
      <c r="F2" s="31"/>
      <c r="G2" s="31"/>
      <c r="K2" s="31" t="s">
        <v>79</v>
      </c>
      <c r="L2" s="31"/>
      <c r="M2" s="31"/>
      <c r="N2" s="31"/>
      <c r="O2" s="31"/>
      <c r="P2" s="31"/>
      <c r="U2" s="2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U3" s="2"/>
    </row>
    <row r="4" customFormat="false" ht="15" hidden="false" customHeight="true" outlineLevel="0" collapsed="false">
      <c r="B4" s="60" t="s">
        <v>1</v>
      </c>
      <c r="C4" s="60"/>
      <c r="D4" s="4" t="s">
        <v>80</v>
      </c>
      <c r="E4" s="4"/>
      <c r="F4" s="4"/>
      <c r="G4" s="4"/>
      <c r="H4" s="4"/>
      <c r="I4" s="4"/>
      <c r="J4" s="4"/>
      <c r="K4" s="60" t="s">
        <v>1</v>
      </c>
      <c r="L4" s="60"/>
      <c r="M4" s="4" t="s">
        <v>80</v>
      </c>
      <c r="N4" s="4"/>
      <c r="O4" s="4"/>
      <c r="P4" s="4"/>
      <c r="Q4" s="4"/>
      <c r="R4" s="4"/>
      <c r="S4" s="4"/>
      <c r="U4" s="2"/>
    </row>
    <row r="5" customFormat="false" ht="62.25" hidden="false" customHeight="true" outlineLevel="0" collapsed="false">
      <c r="B5" s="60"/>
      <c r="C5" s="60"/>
      <c r="D5" s="63" t="s">
        <v>61</v>
      </c>
      <c r="E5" s="42" t="s">
        <v>81</v>
      </c>
      <c r="F5" s="43" t="s">
        <v>82</v>
      </c>
      <c r="G5" s="64" t="s">
        <v>83</v>
      </c>
      <c r="H5" s="42" t="s">
        <v>84</v>
      </c>
      <c r="I5" s="42" t="s">
        <v>85</v>
      </c>
      <c r="J5" s="65" t="s">
        <v>86</v>
      </c>
      <c r="K5" s="60"/>
      <c r="L5" s="60"/>
      <c r="M5" s="63" t="s">
        <v>87</v>
      </c>
      <c r="N5" s="42" t="s">
        <v>88</v>
      </c>
      <c r="O5" s="43" t="s">
        <v>89</v>
      </c>
      <c r="P5" s="64" t="s">
        <v>90</v>
      </c>
      <c r="Q5" s="42" t="s">
        <v>91</v>
      </c>
      <c r="R5" s="42" t="s">
        <v>92</v>
      </c>
      <c r="S5" s="65" t="s">
        <v>71</v>
      </c>
      <c r="U5" s="2"/>
    </row>
    <row r="6" customFormat="false" ht="15" hidden="false" customHeight="true" outlineLevel="0" collapsed="false">
      <c r="B6" s="60"/>
      <c r="C6" s="60"/>
      <c r="D6" s="66" t="s">
        <v>6</v>
      </c>
      <c r="E6" s="66"/>
      <c r="F6" s="66"/>
      <c r="G6" s="66"/>
      <c r="H6" s="66"/>
      <c r="I6" s="66"/>
      <c r="J6" s="66"/>
      <c r="K6" s="60"/>
      <c r="L6" s="60"/>
      <c r="M6" s="66" t="s">
        <v>6</v>
      </c>
      <c r="N6" s="66"/>
      <c r="O6" s="66"/>
      <c r="P6" s="66"/>
      <c r="Q6" s="66"/>
      <c r="R6" s="66"/>
      <c r="S6" s="66"/>
      <c r="U6" s="2"/>
    </row>
    <row r="7" customFormat="false" ht="6.75" hidden="false" customHeight="true" outlineLevel="0" collapsed="false">
      <c r="B7" s="16"/>
      <c r="C7" s="17"/>
      <c r="D7" s="56"/>
      <c r="E7" s="18"/>
      <c r="F7" s="18"/>
      <c r="G7" s="46"/>
      <c r="H7" s="47"/>
      <c r="I7" s="47"/>
      <c r="J7" s="48"/>
      <c r="K7" s="16"/>
      <c r="L7" s="17"/>
      <c r="M7" s="56"/>
      <c r="N7" s="18"/>
      <c r="O7" s="18"/>
      <c r="P7" s="46"/>
      <c r="Q7" s="47"/>
      <c r="R7" s="47"/>
      <c r="S7" s="48"/>
      <c r="U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977976.999999996</v>
      </c>
      <c r="F8" s="18" t="n">
        <f aca="false">SUM(F10:F33)</f>
        <v>198919</v>
      </c>
      <c r="G8" s="18" t="n">
        <f aca="false">SUM(G10:G33)</f>
        <v>18788</v>
      </c>
      <c r="H8" s="18" t="n">
        <f aca="false">SUM(H10:H33)</f>
        <v>11530</v>
      </c>
      <c r="I8" s="18" t="n">
        <f aca="false">SUM(I10:I33)</f>
        <v>286528</v>
      </c>
      <c r="J8" s="49" t="n">
        <f aca="false">SUM(J10:J33)</f>
        <v>13868</v>
      </c>
      <c r="K8" s="21"/>
      <c r="L8" s="22" t="s">
        <v>8</v>
      </c>
      <c r="M8" s="56" t="n">
        <f aca="false">SUM(M10:M33)</f>
        <v>747</v>
      </c>
      <c r="N8" s="18" t="n">
        <f aca="false">SUM(N10:N33)</f>
        <v>10145</v>
      </c>
      <c r="O8" s="18" t="n">
        <f aca="false">SUM(O10:O33)</f>
        <v>160</v>
      </c>
      <c r="P8" s="18" t="n">
        <f aca="false">SUM(P10:P33)</f>
        <v>142</v>
      </c>
      <c r="Q8" s="18" t="n">
        <f aca="false">SUM(Q10:Q33)</f>
        <v>127466</v>
      </c>
      <c r="R8" s="18" t="n">
        <f aca="false">SUM(R10:R33)</f>
        <v>19192</v>
      </c>
      <c r="S8" s="49" t="n">
        <f aca="false">SUM(S10:S33)</f>
        <v>7928</v>
      </c>
      <c r="U8" s="2"/>
    </row>
    <row r="9" customFormat="false" ht="6.75" hidden="false" customHeight="true" outlineLevel="0" collapsed="false">
      <c r="B9" s="21"/>
      <c r="C9" s="22"/>
      <c r="D9" s="56"/>
      <c r="E9" s="18"/>
      <c r="F9" s="18"/>
      <c r="G9" s="50"/>
      <c r="H9" s="51"/>
      <c r="I9" s="51"/>
      <c r="J9" s="52"/>
      <c r="K9" s="21"/>
      <c r="L9" s="22"/>
      <c r="M9" s="56"/>
      <c r="N9" s="18"/>
      <c r="O9" s="18"/>
      <c r="P9" s="50"/>
      <c r="Q9" s="51"/>
      <c r="R9" s="51"/>
      <c r="S9" s="52"/>
      <c r="U9" s="2"/>
    </row>
    <row r="10" customFormat="false" ht="15" hidden="false" customHeight="true" outlineLevel="0" collapsed="false">
      <c r="B10" s="23" t="s">
        <v>9</v>
      </c>
      <c r="C10" s="24" t="s">
        <v>10</v>
      </c>
      <c r="D10" s="56" t="n">
        <f aca="false">SUM(E10:J10)+SUM(M10:S10)</f>
        <v>67370</v>
      </c>
      <c r="E10" s="18" t="n">
        <v>44899</v>
      </c>
      <c r="F10" s="18" t="n">
        <v>5827</v>
      </c>
      <c r="G10" s="67" t="n">
        <v>2514</v>
      </c>
      <c r="H10" s="18" t="n">
        <v>40</v>
      </c>
      <c r="I10" s="18" t="n">
        <v>5761</v>
      </c>
      <c r="J10" s="49" t="n">
        <v>60</v>
      </c>
      <c r="K10" s="23" t="s">
        <v>9</v>
      </c>
      <c r="L10" s="24" t="s">
        <v>10</v>
      </c>
      <c r="M10" s="68" t="n">
        <v>0</v>
      </c>
      <c r="N10" s="53" t="n">
        <v>5</v>
      </c>
      <c r="O10" s="53" t="n">
        <v>0</v>
      </c>
      <c r="P10" s="54" t="n">
        <v>35</v>
      </c>
      <c r="Q10" s="53" t="n">
        <v>6212</v>
      </c>
      <c r="R10" s="53" t="n">
        <v>1650</v>
      </c>
      <c r="S10" s="55" t="n">
        <v>367</v>
      </c>
      <c r="U10" s="2"/>
    </row>
    <row r="11" customFormat="false" ht="15" hidden="false" customHeight="true" outlineLevel="0" collapsed="false">
      <c r="B11" s="23" t="s">
        <v>11</v>
      </c>
      <c r="C11" s="24" t="s">
        <v>12</v>
      </c>
      <c r="D11" s="56" t="n">
        <f aca="false">SUM(E11:J11)+SUM(M11:S11)</f>
        <v>84790.0000000004</v>
      </c>
      <c r="E11" s="18" t="n">
        <v>65498.0000000004</v>
      </c>
      <c r="F11" s="18" t="n">
        <v>5606.99999999999</v>
      </c>
      <c r="G11" s="67" t="n">
        <v>303</v>
      </c>
      <c r="H11" s="18" t="n">
        <v>203</v>
      </c>
      <c r="I11" s="18" t="n">
        <v>696.999999999999</v>
      </c>
      <c r="J11" s="49" t="n">
        <v>61</v>
      </c>
      <c r="K11" s="23" t="s">
        <v>11</v>
      </c>
      <c r="L11" s="24" t="s">
        <v>12</v>
      </c>
      <c r="M11" s="68" t="n">
        <v>0</v>
      </c>
      <c r="N11" s="53" t="n">
        <v>15</v>
      </c>
      <c r="O11" s="53" t="n">
        <v>0</v>
      </c>
      <c r="P11" s="54" t="n">
        <v>24</v>
      </c>
      <c r="Q11" s="53" t="n">
        <v>9592.00000000001</v>
      </c>
      <c r="R11" s="53" t="n">
        <v>2218</v>
      </c>
      <c r="S11" s="55" t="n">
        <v>572</v>
      </c>
      <c r="U11" s="2"/>
    </row>
    <row r="12" customFormat="false" ht="15" hidden="false" customHeight="true" outlineLevel="0" collapsed="false">
      <c r="B12" s="23" t="s">
        <v>13</v>
      </c>
      <c r="C12" s="24" t="s">
        <v>14</v>
      </c>
      <c r="D12" s="56" t="n">
        <f aca="false">SUM(E12:J12)+SUM(M12:S12)</f>
        <v>143044</v>
      </c>
      <c r="E12" s="18" t="n">
        <v>107409</v>
      </c>
      <c r="F12" s="18" t="n">
        <v>7279.99999999999</v>
      </c>
      <c r="G12" s="67" t="n">
        <v>623</v>
      </c>
      <c r="H12" s="18" t="n">
        <v>6779</v>
      </c>
      <c r="I12" s="18" t="n">
        <v>1793</v>
      </c>
      <c r="J12" s="49" t="n">
        <v>924</v>
      </c>
      <c r="K12" s="23" t="s">
        <v>13</v>
      </c>
      <c r="L12" s="24" t="s">
        <v>14</v>
      </c>
      <c r="M12" s="68" t="n">
        <v>0</v>
      </c>
      <c r="N12" s="53" t="n">
        <v>3780</v>
      </c>
      <c r="O12" s="53" t="n">
        <v>0</v>
      </c>
      <c r="P12" s="54" t="n">
        <v>2</v>
      </c>
      <c r="Q12" s="53" t="n">
        <v>13266</v>
      </c>
      <c r="R12" s="53" t="n">
        <v>334</v>
      </c>
      <c r="S12" s="55" t="n">
        <v>854</v>
      </c>
      <c r="U12" s="2"/>
    </row>
    <row r="13" customFormat="false" ht="15" hidden="false" customHeight="true" outlineLevel="0" collapsed="false">
      <c r="B13" s="23" t="s">
        <v>15</v>
      </c>
      <c r="C13" s="24" t="s">
        <v>16</v>
      </c>
      <c r="D13" s="56" t="n">
        <f aca="false">SUM(E13:J13)+SUM(M13:S13)</f>
        <v>57574.9999999999</v>
      </c>
      <c r="E13" s="18" t="n">
        <v>36989.9999999999</v>
      </c>
      <c r="F13" s="18" t="n">
        <v>12189</v>
      </c>
      <c r="G13" s="67" t="n">
        <v>13</v>
      </c>
      <c r="H13" s="18" t="n">
        <v>10</v>
      </c>
      <c r="I13" s="18" t="n">
        <v>3544</v>
      </c>
      <c r="J13" s="49" t="n">
        <v>85</v>
      </c>
      <c r="K13" s="23" t="s">
        <v>15</v>
      </c>
      <c r="L13" s="24" t="s">
        <v>16</v>
      </c>
      <c r="M13" s="68" t="n">
        <v>0</v>
      </c>
      <c r="N13" s="53" t="n">
        <v>0</v>
      </c>
      <c r="O13" s="53" t="n">
        <v>0</v>
      </c>
      <c r="P13" s="54" t="n">
        <v>4</v>
      </c>
      <c r="Q13" s="53" t="n">
        <v>4057</v>
      </c>
      <c r="R13" s="53" t="n">
        <v>312</v>
      </c>
      <c r="S13" s="55" t="n">
        <v>370.999999999999</v>
      </c>
      <c r="U13" s="2"/>
    </row>
    <row r="14" customFormat="false" ht="15" hidden="false" customHeight="true" outlineLevel="0" collapsed="false">
      <c r="B14" s="23" t="s">
        <v>17</v>
      </c>
      <c r="C14" s="24" t="s">
        <v>18</v>
      </c>
      <c r="D14" s="56" t="n">
        <f aca="false">SUM(E14:J14)+SUM(M14:S14)</f>
        <v>72340.9999999998</v>
      </c>
      <c r="E14" s="18" t="n">
        <v>48386.9999999997</v>
      </c>
      <c r="F14" s="18" t="n">
        <v>2872</v>
      </c>
      <c r="G14" s="67" t="n">
        <v>1</v>
      </c>
      <c r="H14" s="18" t="n">
        <v>0</v>
      </c>
      <c r="I14" s="18" t="n">
        <v>14688</v>
      </c>
      <c r="J14" s="49" t="n">
        <v>518</v>
      </c>
      <c r="K14" s="23" t="s">
        <v>17</v>
      </c>
      <c r="L14" s="24" t="s">
        <v>18</v>
      </c>
      <c r="M14" s="68" t="n">
        <v>0</v>
      </c>
      <c r="N14" s="53" t="n">
        <v>0</v>
      </c>
      <c r="O14" s="53" t="n">
        <v>0</v>
      </c>
      <c r="P14" s="54" t="n">
        <v>7</v>
      </c>
      <c r="Q14" s="53" t="n">
        <v>5044</v>
      </c>
      <c r="R14" s="53" t="n">
        <v>492</v>
      </c>
      <c r="S14" s="55" t="n">
        <v>332</v>
      </c>
      <c r="U14" s="2"/>
    </row>
    <row r="15" customFormat="false" ht="15" hidden="false" customHeight="true" outlineLevel="0" collapsed="false">
      <c r="B15" s="23" t="s">
        <v>19</v>
      </c>
      <c r="C15" s="24" t="s">
        <v>20</v>
      </c>
      <c r="D15" s="56" t="n">
        <f aca="false">SUM(E15:J15)+SUM(M15:S15)</f>
        <v>48146.9999999998</v>
      </c>
      <c r="E15" s="18" t="n">
        <v>40267.9999999998</v>
      </c>
      <c r="F15" s="18" t="n">
        <v>666</v>
      </c>
      <c r="G15" s="67" t="n">
        <v>272</v>
      </c>
      <c r="H15" s="18" t="n">
        <v>0</v>
      </c>
      <c r="I15" s="18" t="n">
        <v>487</v>
      </c>
      <c r="J15" s="49" t="n">
        <v>365</v>
      </c>
      <c r="K15" s="23" t="s">
        <v>19</v>
      </c>
      <c r="L15" s="24" t="s">
        <v>20</v>
      </c>
      <c r="M15" s="68" t="n">
        <v>0</v>
      </c>
      <c r="N15" s="53" t="n">
        <v>6</v>
      </c>
      <c r="O15" s="53" t="n">
        <v>0</v>
      </c>
      <c r="P15" s="54" t="n">
        <v>0</v>
      </c>
      <c r="Q15" s="53" t="n">
        <v>5079</v>
      </c>
      <c r="R15" s="53" t="n">
        <v>610</v>
      </c>
      <c r="S15" s="55" t="n">
        <v>394</v>
      </c>
      <c r="U15" s="2"/>
    </row>
    <row r="16" customFormat="false" ht="15" hidden="false" customHeight="true" outlineLevel="0" collapsed="false">
      <c r="B16" s="23" t="s">
        <v>21</v>
      </c>
      <c r="C16" s="24" t="s">
        <v>22</v>
      </c>
      <c r="D16" s="56" t="n">
        <f aca="false">SUM(E16:J16)+SUM(M16:S16)</f>
        <v>41623</v>
      </c>
      <c r="E16" s="18" t="n">
        <v>29645</v>
      </c>
      <c r="F16" s="18" t="n">
        <v>3317</v>
      </c>
      <c r="G16" s="67" t="n">
        <v>492</v>
      </c>
      <c r="H16" s="18" t="n">
        <v>91</v>
      </c>
      <c r="I16" s="18" t="n">
        <v>1192</v>
      </c>
      <c r="J16" s="49" t="n">
        <v>438</v>
      </c>
      <c r="K16" s="23" t="s">
        <v>21</v>
      </c>
      <c r="L16" s="24" t="s">
        <v>22</v>
      </c>
      <c r="M16" s="68" t="n">
        <v>1</v>
      </c>
      <c r="N16" s="53" t="n">
        <v>3</v>
      </c>
      <c r="O16" s="53" t="n">
        <v>0</v>
      </c>
      <c r="P16" s="54" t="n">
        <v>10</v>
      </c>
      <c r="Q16" s="53" t="n">
        <v>5838</v>
      </c>
      <c r="R16" s="53" t="n">
        <v>199</v>
      </c>
      <c r="S16" s="55" t="n">
        <v>397</v>
      </c>
      <c r="U16" s="2"/>
    </row>
    <row r="17" customFormat="false" ht="15" hidden="false" customHeight="true" outlineLevel="0" collapsed="false">
      <c r="B17" s="23" t="s">
        <v>23</v>
      </c>
      <c r="C17" s="24" t="s">
        <v>24</v>
      </c>
      <c r="D17" s="56" t="n">
        <f aca="false">SUM(E17:J17)+SUM(M17:S17)</f>
        <v>151146</v>
      </c>
      <c r="E17" s="18" t="n">
        <v>74540.0000000005</v>
      </c>
      <c r="F17" s="18" t="n">
        <v>9303.00000000001</v>
      </c>
      <c r="G17" s="67" t="n">
        <v>153</v>
      </c>
      <c r="H17" s="18" t="n">
        <v>429</v>
      </c>
      <c r="I17" s="18" t="n">
        <v>52486</v>
      </c>
      <c r="J17" s="49" t="n">
        <v>3021</v>
      </c>
      <c r="K17" s="23" t="s">
        <v>23</v>
      </c>
      <c r="L17" s="24" t="s">
        <v>24</v>
      </c>
      <c r="M17" s="68" t="n">
        <v>13</v>
      </c>
      <c r="N17" s="53" t="n">
        <v>587</v>
      </c>
      <c r="O17" s="53" t="s">
        <v>93</v>
      </c>
      <c r="P17" s="54" t="n">
        <v>10</v>
      </c>
      <c r="Q17" s="53" t="n">
        <v>9259</v>
      </c>
      <c r="R17" s="53" t="n">
        <v>746</v>
      </c>
      <c r="S17" s="55" t="n">
        <v>599</v>
      </c>
      <c r="U17" s="2"/>
    </row>
    <row r="18" customFormat="false" ht="15" hidden="false" customHeight="true" outlineLevel="0" collapsed="false">
      <c r="B18" s="23" t="s">
        <v>25</v>
      </c>
      <c r="C18" s="24" t="s">
        <v>26</v>
      </c>
      <c r="D18" s="56" t="n">
        <f aca="false">SUM(E18:J18)+SUM(M18:S18)</f>
        <v>13039</v>
      </c>
      <c r="E18" s="18" t="n">
        <v>10011</v>
      </c>
      <c r="F18" s="18" t="n">
        <v>1438</v>
      </c>
      <c r="G18" s="67" t="n">
        <v>0</v>
      </c>
      <c r="H18" s="18" t="n">
        <v>0</v>
      </c>
      <c r="I18" s="18" t="n">
        <v>446</v>
      </c>
      <c r="J18" s="49" t="n">
        <v>22</v>
      </c>
      <c r="K18" s="23" t="s">
        <v>25</v>
      </c>
      <c r="L18" s="24" t="s">
        <v>26</v>
      </c>
      <c r="M18" s="68" t="n">
        <v>0</v>
      </c>
      <c r="N18" s="53" t="n">
        <v>0</v>
      </c>
      <c r="O18" s="53" t="n">
        <v>0</v>
      </c>
      <c r="P18" s="54" t="n">
        <v>0</v>
      </c>
      <c r="Q18" s="53" t="n">
        <v>937</v>
      </c>
      <c r="R18" s="53" t="n">
        <v>118</v>
      </c>
      <c r="S18" s="55" t="n">
        <v>67</v>
      </c>
      <c r="U18" s="2"/>
    </row>
    <row r="19" customFormat="false" ht="15" hidden="false" customHeight="true" outlineLevel="0" collapsed="false">
      <c r="B19" s="23" t="s">
        <v>27</v>
      </c>
      <c r="C19" s="24" t="s">
        <v>28</v>
      </c>
      <c r="D19" s="56" t="n">
        <f aca="false">SUM(E19:J19)+SUM(M19:S19)</f>
        <v>22835</v>
      </c>
      <c r="E19" s="18" t="n">
        <v>17485</v>
      </c>
      <c r="F19" s="18" t="n">
        <v>1471</v>
      </c>
      <c r="G19" s="67" t="n">
        <v>25</v>
      </c>
      <c r="H19" s="18" t="n">
        <v>8</v>
      </c>
      <c r="I19" s="18" t="n">
        <v>253</v>
      </c>
      <c r="J19" s="49" t="n">
        <v>119</v>
      </c>
      <c r="K19" s="23" t="s">
        <v>27</v>
      </c>
      <c r="L19" s="24" t="s">
        <v>28</v>
      </c>
      <c r="M19" s="68" t="n">
        <v>0</v>
      </c>
      <c r="N19" s="53" t="n">
        <v>0</v>
      </c>
      <c r="O19" s="53" t="n">
        <v>0</v>
      </c>
      <c r="P19" s="54" t="n">
        <v>11</v>
      </c>
      <c r="Q19" s="53" t="n">
        <v>3158</v>
      </c>
      <c r="R19" s="53" t="n">
        <v>107</v>
      </c>
      <c r="S19" s="55" t="n">
        <v>198</v>
      </c>
      <c r="U19" s="2"/>
    </row>
    <row r="20" customFormat="false" ht="15" hidden="false" customHeight="true" outlineLevel="0" collapsed="false">
      <c r="B20" s="23" t="s">
        <v>29</v>
      </c>
      <c r="C20" s="24" t="s">
        <v>30</v>
      </c>
      <c r="D20" s="56" t="n">
        <f aca="false">SUM(E20:J20)+SUM(M20:S20)</f>
        <v>6017.99999999999</v>
      </c>
      <c r="E20" s="18" t="n">
        <v>4744.99999999999</v>
      </c>
      <c r="F20" s="18" t="n">
        <v>128</v>
      </c>
      <c r="G20" s="67" t="n">
        <v>0</v>
      </c>
      <c r="H20" s="18" t="n">
        <v>0</v>
      </c>
      <c r="I20" s="18" t="n">
        <v>310</v>
      </c>
      <c r="J20" s="49" t="n">
        <v>90</v>
      </c>
      <c r="K20" s="23" t="s">
        <v>29</v>
      </c>
      <c r="L20" s="24" t="s">
        <v>30</v>
      </c>
      <c r="M20" s="68" t="n">
        <v>0</v>
      </c>
      <c r="N20" s="53" t="n">
        <v>0</v>
      </c>
      <c r="O20" s="53" t="n">
        <v>0</v>
      </c>
      <c r="P20" s="54" t="n">
        <v>0</v>
      </c>
      <c r="Q20" s="53" t="n">
        <v>604</v>
      </c>
      <c r="R20" s="53" t="n">
        <v>101</v>
      </c>
      <c r="S20" s="55" t="n">
        <v>40</v>
      </c>
      <c r="U20" s="2"/>
    </row>
    <row r="21" customFormat="false" ht="15" hidden="false" customHeight="true" outlineLevel="0" collapsed="false">
      <c r="B21" s="23" t="s">
        <v>31</v>
      </c>
      <c r="C21" s="24" t="s">
        <v>32</v>
      </c>
      <c r="D21" s="56" t="n">
        <f aca="false">SUM(E21:J21)+SUM(M21:S21)</f>
        <v>556864.999999997</v>
      </c>
      <c r="E21" s="18" t="n">
        <v>211577.999999997</v>
      </c>
      <c r="F21" s="18" t="n">
        <v>115590</v>
      </c>
      <c r="G21" s="67" t="n">
        <v>12464</v>
      </c>
      <c r="H21" s="18" t="n">
        <v>2122</v>
      </c>
      <c r="I21" s="18" t="n">
        <v>172168</v>
      </c>
      <c r="J21" s="49" t="n">
        <v>5414</v>
      </c>
      <c r="K21" s="23" t="s">
        <v>31</v>
      </c>
      <c r="L21" s="24" t="s">
        <v>32</v>
      </c>
      <c r="M21" s="68" t="n">
        <v>733</v>
      </c>
      <c r="N21" s="53" t="n">
        <v>5419</v>
      </c>
      <c r="O21" s="53" t="n">
        <v>160</v>
      </c>
      <c r="P21" s="54" t="n">
        <v>20</v>
      </c>
      <c r="Q21" s="53" t="n">
        <v>22552</v>
      </c>
      <c r="R21" s="53" t="n">
        <v>7480</v>
      </c>
      <c r="S21" s="55" t="n">
        <v>1165</v>
      </c>
      <c r="U21" s="2"/>
    </row>
    <row r="22" customFormat="false" ht="15" hidden="false" customHeight="true" outlineLevel="0" collapsed="false">
      <c r="B22" s="23" t="s">
        <v>33</v>
      </c>
      <c r="C22" s="24" t="s">
        <v>34</v>
      </c>
      <c r="D22" s="56" t="n">
        <f aca="false">SUM(E22:J22)+SUM(M22:S22)</f>
        <v>10577</v>
      </c>
      <c r="E22" s="18" t="n">
        <v>8366.99999999999</v>
      </c>
      <c r="F22" s="18" t="n">
        <v>266</v>
      </c>
      <c r="G22" s="67" t="n">
        <v>0</v>
      </c>
      <c r="H22" s="18" t="n">
        <v>1</v>
      </c>
      <c r="I22" s="18" t="n">
        <v>180</v>
      </c>
      <c r="J22" s="49" t="n">
        <v>13</v>
      </c>
      <c r="K22" s="23" t="s">
        <v>33</v>
      </c>
      <c r="L22" s="24" t="s">
        <v>34</v>
      </c>
      <c r="M22" s="68" t="n">
        <v>0</v>
      </c>
      <c r="N22" s="53" t="n">
        <v>59</v>
      </c>
      <c r="O22" s="53" t="n">
        <v>0</v>
      </c>
      <c r="P22" s="54" t="n">
        <v>0</v>
      </c>
      <c r="Q22" s="53" t="n">
        <v>1492</v>
      </c>
      <c r="R22" s="53" t="n">
        <v>90</v>
      </c>
      <c r="S22" s="55" t="n">
        <v>109</v>
      </c>
      <c r="U22" s="2"/>
    </row>
    <row r="23" customFormat="false" ht="15" hidden="false" customHeight="true" outlineLevel="0" collapsed="false">
      <c r="B23" s="23" t="s">
        <v>35</v>
      </c>
      <c r="C23" s="24" t="s">
        <v>36</v>
      </c>
      <c r="D23" s="56" t="n">
        <f aca="false">SUM(E23:J23)+SUM(M23:S23)</f>
        <v>64334.9999999998</v>
      </c>
      <c r="E23" s="18" t="n">
        <v>52295.9999999998</v>
      </c>
      <c r="F23" s="18" t="n">
        <v>1287</v>
      </c>
      <c r="G23" s="67" t="n">
        <v>76</v>
      </c>
      <c r="H23" s="18" t="n">
        <v>8</v>
      </c>
      <c r="I23" s="18" t="n">
        <v>1317</v>
      </c>
      <c r="J23" s="49" t="n">
        <v>308</v>
      </c>
      <c r="K23" s="23" t="s">
        <v>35</v>
      </c>
      <c r="L23" s="24" t="s">
        <v>36</v>
      </c>
      <c r="M23" s="68" t="n">
        <v>0</v>
      </c>
      <c r="N23" s="53" t="n">
        <v>0</v>
      </c>
      <c r="O23" s="53" t="n">
        <v>0</v>
      </c>
      <c r="P23" s="54" t="n">
        <v>0</v>
      </c>
      <c r="Q23" s="53" t="n">
        <v>8228</v>
      </c>
      <c r="R23" s="53" t="n">
        <v>213</v>
      </c>
      <c r="S23" s="55" t="n">
        <v>601.999999999999</v>
      </c>
      <c r="U23" s="2"/>
    </row>
    <row r="24" customFormat="false" ht="15" hidden="false" customHeight="true" outlineLevel="0" collapsed="false">
      <c r="B24" s="23" t="s">
        <v>37</v>
      </c>
      <c r="C24" s="24" t="s">
        <v>38</v>
      </c>
      <c r="D24" s="56" t="n">
        <f aca="false">SUM(E24:J24)+SUM(M24:S24)</f>
        <v>26617</v>
      </c>
      <c r="E24" s="18" t="n">
        <v>20857</v>
      </c>
      <c r="F24" s="18" t="n">
        <v>1328</v>
      </c>
      <c r="G24" s="67" t="n">
        <v>0</v>
      </c>
      <c r="H24" s="18" t="n">
        <v>99</v>
      </c>
      <c r="I24" s="18" t="n">
        <v>324</v>
      </c>
      <c r="J24" s="49" t="n">
        <v>45</v>
      </c>
      <c r="K24" s="23" t="s">
        <v>37</v>
      </c>
      <c r="L24" s="24" t="s">
        <v>38</v>
      </c>
      <c r="M24" s="68" t="n">
        <v>0</v>
      </c>
      <c r="N24" s="53" t="n">
        <v>0</v>
      </c>
      <c r="O24" s="53" t="n">
        <v>0</v>
      </c>
      <c r="P24" s="54" t="n">
        <v>0</v>
      </c>
      <c r="Q24" s="53" t="n">
        <v>3557</v>
      </c>
      <c r="R24" s="53" t="n">
        <v>188</v>
      </c>
      <c r="S24" s="55" t="n">
        <v>219</v>
      </c>
      <c r="U24" s="2"/>
    </row>
    <row r="25" customFormat="false" ht="15" hidden="false" customHeight="true" outlineLevel="0" collapsed="false">
      <c r="B25" s="23" t="s">
        <v>39</v>
      </c>
      <c r="C25" s="24" t="s">
        <v>40</v>
      </c>
      <c r="D25" s="56" t="n">
        <f aca="false">SUM(E25:J25)+SUM(M25:S25)</f>
        <v>12619</v>
      </c>
      <c r="E25" s="18" t="n">
        <v>9551.99999999998</v>
      </c>
      <c r="F25" s="18" t="n">
        <v>1298</v>
      </c>
      <c r="G25" s="67" t="n">
        <v>10</v>
      </c>
      <c r="H25" s="18" t="n">
        <v>3</v>
      </c>
      <c r="I25" s="18" t="n">
        <v>184</v>
      </c>
      <c r="J25" s="49" t="n">
        <v>61</v>
      </c>
      <c r="K25" s="23" t="s">
        <v>39</v>
      </c>
      <c r="L25" s="24" t="s">
        <v>40</v>
      </c>
      <c r="M25" s="68" t="n">
        <v>0</v>
      </c>
      <c r="N25" s="53" t="n">
        <v>0</v>
      </c>
      <c r="O25" s="53" t="n">
        <v>0</v>
      </c>
      <c r="P25" s="54" t="n">
        <v>0</v>
      </c>
      <c r="Q25" s="53" t="n">
        <v>1104</v>
      </c>
      <c r="R25" s="53" t="n">
        <v>342</v>
      </c>
      <c r="S25" s="55" t="n">
        <v>65</v>
      </c>
      <c r="U25" s="2"/>
    </row>
    <row r="26" customFormat="false" ht="15" hidden="false" customHeight="true" outlineLevel="0" collapsed="false">
      <c r="B26" s="23" t="s">
        <v>41</v>
      </c>
      <c r="C26" s="24" t="s">
        <v>42</v>
      </c>
      <c r="D26" s="56" t="n">
        <f aca="false">SUM(E26:J26)+SUM(M26:S26)</f>
        <v>94325.9999999993</v>
      </c>
      <c r="E26" s="18" t="n">
        <v>61225.9999999993</v>
      </c>
      <c r="F26" s="18" t="n">
        <v>12785</v>
      </c>
      <c r="G26" s="67" t="n">
        <v>494</v>
      </c>
      <c r="H26" s="18" t="n">
        <v>678</v>
      </c>
      <c r="I26" s="18" t="n">
        <v>8240</v>
      </c>
      <c r="J26" s="49" t="n">
        <v>587</v>
      </c>
      <c r="K26" s="23" t="s">
        <v>41</v>
      </c>
      <c r="L26" s="24" t="s">
        <v>42</v>
      </c>
      <c r="M26" s="68" t="n">
        <v>0</v>
      </c>
      <c r="N26" s="53" t="n">
        <v>196</v>
      </c>
      <c r="O26" s="53" t="n">
        <v>0</v>
      </c>
      <c r="P26" s="54" t="n">
        <v>0</v>
      </c>
      <c r="Q26" s="53" t="n">
        <v>7104</v>
      </c>
      <c r="R26" s="53" t="n">
        <v>2650</v>
      </c>
      <c r="S26" s="55" t="n">
        <v>366</v>
      </c>
      <c r="U26" s="2"/>
    </row>
    <row r="27" customFormat="false" ht="15" hidden="false" customHeight="true" outlineLevel="0" collapsed="false">
      <c r="B27" s="23" t="s">
        <v>43</v>
      </c>
      <c r="C27" s="24" t="s">
        <v>44</v>
      </c>
      <c r="D27" s="56" t="n">
        <f aca="false">SUM(E27:J27)+SUM(M27:S27)</f>
        <v>39475</v>
      </c>
      <c r="E27" s="18" t="n">
        <v>20374</v>
      </c>
      <c r="F27" s="18" t="n">
        <v>3975</v>
      </c>
      <c r="G27" s="67" t="n">
        <v>500</v>
      </c>
      <c r="H27" s="18" t="n">
        <v>970</v>
      </c>
      <c r="I27" s="18" t="n">
        <v>9704</v>
      </c>
      <c r="J27" s="49" t="n">
        <v>151</v>
      </c>
      <c r="K27" s="23" t="s">
        <v>43</v>
      </c>
      <c r="L27" s="24" t="s">
        <v>44</v>
      </c>
      <c r="M27" s="68" t="n">
        <v>0</v>
      </c>
      <c r="N27" s="53" t="n">
        <v>62</v>
      </c>
      <c r="O27" s="53" t="n">
        <v>0</v>
      </c>
      <c r="P27" s="54" t="n">
        <v>0</v>
      </c>
      <c r="Q27" s="53" t="n">
        <v>3179</v>
      </c>
      <c r="R27" s="53" t="n">
        <v>404</v>
      </c>
      <c r="S27" s="55" t="n">
        <v>156</v>
      </c>
      <c r="U27" s="2"/>
    </row>
    <row r="28" customFormat="false" ht="15" hidden="false" customHeight="true" outlineLevel="0" collapsed="false">
      <c r="B28" s="23" t="s">
        <v>45</v>
      </c>
      <c r="C28" s="24" t="s">
        <v>46</v>
      </c>
      <c r="D28" s="56" t="n">
        <f aca="false">SUM(E28:J28)+SUM(M28:S28)</f>
        <v>11046</v>
      </c>
      <c r="E28" s="18" t="n">
        <v>8678</v>
      </c>
      <c r="F28" s="18" t="n">
        <v>334</v>
      </c>
      <c r="G28" s="67" t="n">
        <v>3</v>
      </c>
      <c r="H28" s="18" t="n">
        <v>0</v>
      </c>
      <c r="I28" s="18" t="n">
        <v>266</v>
      </c>
      <c r="J28" s="49" t="n">
        <v>48</v>
      </c>
      <c r="K28" s="23" t="s">
        <v>45</v>
      </c>
      <c r="L28" s="24" t="s">
        <v>46</v>
      </c>
      <c r="M28" s="68" t="n">
        <v>0</v>
      </c>
      <c r="N28" s="53" t="n">
        <v>8</v>
      </c>
      <c r="O28" s="53" t="n">
        <v>0</v>
      </c>
      <c r="P28" s="54" t="n">
        <v>5</v>
      </c>
      <c r="Q28" s="53" t="n">
        <v>1400</v>
      </c>
      <c r="R28" s="53" t="n">
        <v>206</v>
      </c>
      <c r="S28" s="55" t="n">
        <v>98</v>
      </c>
      <c r="U28" s="2"/>
    </row>
    <row r="29" customFormat="false" ht="15" hidden="false" customHeight="true" outlineLevel="0" collapsed="false">
      <c r="B29" s="23" t="s">
        <v>47</v>
      </c>
      <c r="C29" s="24" t="s">
        <v>48</v>
      </c>
      <c r="D29" s="56" t="n">
        <f aca="false">SUM(E29:J29)+SUM(M29:S29)</f>
        <v>53201.9999999998</v>
      </c>
      <c r="E29" s="18" t="n">
        <v>30017.9999999998</v>
      </c>
      <c r="F29" s="18" t="n">
        <v>5810</v>
      </c>
      <c r="G29" s="67" t="n">
        <v>28</v>
      </c>
      <c r="H29" s="18" t="n">
        <v>44</v>
      </c>
      <c r="I29" s="18" t="n">
        <v>10048</v>
      </c>
      <c r="J29" s="49" t="n">
        <v>1220</v>
      </c>
      <c r="K29" s="23" t="s">
        <v>47</v>
      </c>
      <c r="L29" s="24" t="s">
        <v>48</v>
      </c>
      <c r="M29" s="68" t="n">
        <v>0</v>
      </c>
      <c r="N29" s="53" t="n">
        <v>0</v>
      </c>
      <c r="O29" s="53" t="n">
        <v>0</v>
      </c>
      <c r="P29" s="54" t="n">
        <v>7</v>
      </c>
      <c r="Q29" s="53" t="n">
        <v>5130</v>
      </c>
      <c r="R29" s="53" t="n">
        <v>544</v>
      </c>
      <c r="S29" s="55" t="n">
        <v>353</v>
      </c>
      <c r="U29" s="2"/>
    </row>
    <row r="30" customFormat="false" ht="15" hidden="false" customHeight="true" outlineLevel="0" collapsed="false">
      <c r="B30" s="23" t="s">
        <v>49</v>
      </c>
      <c r="C30" s="24" t="s">
        <v>50</v>
      </c>
      <c r="D30" s="56" t="n">
        <f aca="false">SUM(E30:J30)+SUM(M30:S30)</f>
        <v>70796.0000000001</v>
      </c>
      <c r="E30" s="18" t="n">
        <v>56692.0000000001</v>
      </c>
      <c r="F30" s="18" t="n">
        <v>3402</v>
      </c>
      <c r="G30" s="67" t="n">
        <v>305</v>
      </c>
      <c r="H30" s="18" t="n">
        <v>20</v>
      </c>
      <c r="I30" s="18" t="n">
        <v>1446</v>
      </c>
      <c r="J30" s="49" t="n">
        <v>214</v>
      </c>
      <c r="K30" s="23" t="s">
        <v>49</v>
      </c>
      <c r="L30" s="24" t="s">
        <v>50</v>
      </c>
      <c r="M30" s="68" t="n">
        <v>0</v>
      </c>
      <c r="N30" s="53" t="n">
        <v>0</v>
      </c>
      <c r="O30" s="53" t="n">
        <v>0</v>
      </c>
      <c r="P30" s="54" t="n">
        <v>6</v>
      </c>
      <c r="Q30" s="53" t="n">
        <v>8182</v>
      </c>
      <c r="R30" s="53" t="n">
        <v>77</v>
      </c>
      <c r="S30" s="55" t="n">
        <v>452</v>
      </c>
      <c r="U30" s="2"/>
    </row>
    <row r="31" customFormat="false" ht="15" hidden="false" customHeight="true" outlineLevel="0" collapsed="false">
      <c r="B31" s="23" t="s">
        <v>51</v>
      </c>
      <c r="C31" s="24" t="s">
        <v>52</v>
      </c>
      <c r="D31" s="56" t="n">
        <f aca="false">SUM(E31:J31)+SUM(M31:S31)</f>
        <v>13465</v>
      </c>
      <c r="E31" s="18" t="n">
        <v>9777.99999999997</v>
      </c>
      <c r="F31" s="18" t="n">
        <v>752</v>
      </c>
      <c r="G31" s="67" t="n">
        <v>512</v>
      </c>
      <c r="H31" s="18" t="n">
        <v>25</v>
      </c>
      <c r="I31" s="18" t="n">
        <v>822</v>
      </c>
      <c r="J31" s="49" t="n">
        <v>96</v>
      </c>
      <c r="K31" s="23" t="s">
        <v>51</v>
      </c>
      <c r="L31" s="24" t="s">
        <v>52</v>
      </c>
      <c r="M31" s="68" t="n">
        <v>0</v>
      </c>
      <c r="N31" s="53" t="n">
        <v>5</v>
      </c>
      <c r="O31" s="53" t="n">
        <v>0</v>
      </c>
      <c r="P31" s="54" t="n">
        <v>0</v>
      </c>
      <c r="Q31" s="53" t="n">
        <v>1374</v>
      </c>
      <c r="R31" s="53" t="n">
        <v>44</v>
      </c>
      <c r="S31" s="55" t="n">
        <v>57</v>
      </c>
      <c r="U31" s="2"/>
    </row>
    <row r="32" customFormat="false" ht="15" hidden="false" customHeight="true" outlineLevel="0" collapsed="false">
      <c r="B32" s="23" t="s">
        <v>53</v>
      </c>
      <c r="C32" s="24" t="s">
        <v>54</v>
      </c>
      <c r="D32" s="56" t="n">
        <f aca="false">SUM(E32:J32)+SUM(M32:S32)</f>
        <v>3937</v>
      </c>
      <c r="E32" s="18" t="n">
        <v>2870</v>
      </c>
      <c r="F32" s="18" t="n">
        <v>445</v>
      </c>
      <c r="G32" s="67" t="n">
        <v>0</v>
      </c>
      <c r="H32" s="18" t="n">
        <v>0</v>
      </c>
      <c r="I32" s="18" t="n">
        <v>34</v>
      </c>
      <c r="J32" s="49" t="n">
        <v>8</v>
      </c>
      <c r="K32" s="23" t="s">
        <v>53</v>
      </c>
      <c r="L32" s="24" t="s">
        <v>54</v>
      </c>
      <c r="M32" s="68" t="n">
        <v>0</v>
      </c>
      <c r="N32" s="53" t="n">
        <v>0</v>
      </c>
      <c r="O32" s="53" t="n">
        <v>0</v>
      </c>
      <c r="P32" s="54" t="n">
        <v>0</v>
      </c>
      <c r="Q32" s="53" t="n">
        <v>505</v>
      </c>
      <c r="R32" s="53" t="n">
        <v>47</v>
      </c>
      <c r="S32" s="55" t="n">
        <v>28</v>
      </c>
      <c r="U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J33)+SUM(M33:S33)</f>
        <v>8202.00000000002</v>
      </c>
      <c r="E33" s="28" t="n">
        <v>5814.00000000002</v>
      </c>
      <c r="F33" s="28" t="n">
        <v>1549</v>
      </c>
      <c r="G33" s="69" t="n">
        <v>0</v>
      </c>
      <c r="H33" s="28" t="n">
        <v>0</v>
      </c>
      <c r="I33" s="28" t="n">
        <v>138</v>
      </c>
      <c r="J33" s="70" t="n">
        <v>0</v>
      </c>
      <c r="K33" s="25" t="s">
        <v>55</v>
      </c>
      <c r="L33" s="26" t="s">
        <v>56</v>
      </c>
      <c r="M33" s="71" t="n">
        <v>0</v>
      </c>
      <c r="N33" s="57" t="n">
        <v>0</v>
      </c>
      <c r="O33" s="57" t="n">
        <v>0</v>
      </c>
      <c r="P33" s="58" t="n">
        <v>1</v>
      </c>
      <c r="Q33" s="57" t="n">
        <v>613</v>
      </c>
      <c r="R33" s="57" t="n">
        <v>20</v>
      </c>
      <c r="S33" s="59" t="n">
        <v>67</v>
      </c>
      <c r="U33" s="2"/>
    </row>
    <row r="34" customFormat="false" ht="6.75" hidden="false" customHeight="true" outlineLevel="0" collapsed="false"/>
    <row r="35" customFormat="false" ht="12" hidden="false" customHeight="true" outlineLevel="0" collapsed="false">
      <c r="C35" s="72"/>
      <c r="L35" s="73" t="s">
        <v>94</v>
      </c>
    </row>
    <row r="36" customFormat="false" ht="12" hidden="false" customHeight="true" outlineLevel="0" collapsed="false">
      <c r="C36" s="72"/>
      <c r="L36" s="73" t="s">
        <v>95</v>
      </c>
    </row>
    <row r="37" customFormat="false" ht="12" hidden="false" customHeight="true" outlineLevel="0" collapsed="false"/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37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true" hidden="false" outlineLevel="0" max="23" min="23" style="1" width="18.7"/>
    <col collapsed="false" customWidth="true" hidden="false" outlineLevel="0" max="30" min="24" style="1" width="9.7"/>
    <col collapsed="false" customWidth="true" hidden="false" outlineLevel="0" max="31" min="31" style="1" width="3.7"/>
    <col collapsed="false" customWidth="true" hidden="false" outlineLevel="0" max="32" min="32" style="1" width="18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61" t="s">
        <v>77</v>
      </c>
      <c r="K1" s="2"/>
      <c r="L1" s="2"/>
      <c r="M1" s="2"/>
      <c r="N1" s="2"/>
      <c r="O1" s="2"/>
      <c r="P1" s="2"/>
      <c r="S1" s="62" t="s">
        <v>78</v>
      </c>
      <c r="V1" s="2"/>
      <c r="W1" s="2"/>
      <c r="X1" s="2"/>
      <c r="Y1" s="2"/>
      <c r="Z1" s="2"/>
      <c r="AA1" s="2"/>
      <c r="AD1" s="61" t="s">
        <v>77</v>
      </c>
      <c r="AE1" s="2"/>
      <c r="AF1" s="2"/>
      <c r="AG1" s="2"/>
      <c r="AH1" s="2"/>
      <c r="AI1" s="2"/>
      <c r="AJ1" s="2"/>
      <c r="AM1" s="62" t="s">
        <v>78</v>
      </c>
    </row>
    <row r="2" customFormat="false" ht="15" hidden="false" customHeight="true" outlineLevel="0" collapsed="false">
      <c r="B2" s="31" t="s">
        <v>79</v>
      </c>
      <c r="C2" s="31"/>
      <c r="D2" s="31"/>
      <c r="E2" s="31"/>
      <c r="F2" s="31"/>
      <c r="G2" s="31"/>
      <c r="K2" s="31" t="s">
        <v>79</v>
      </c>
      <c r="L2" s="31"/>
      <c r="M2" s="31"/>
      <c r="N2" s="31"/>
      <c r="O2" s="31"/>
      <c r="P2" s="31"/>
      <c r="V2" s="31" t="s">
        <v>96</v>
      </c>
      <c r="W2" s="31"/>
      <c r="X2" s="31"/>
      <c r="Y2" s="31"/>
      <c r="Z2" s="31"/>
      <c r="AA2" s="31"/>
      <c r="AE2" s="31" t="s">
        <v>96</v>
      </c>
      <c r="AF2" s="31"/>
      <c r="AG2" s="31"/>
      <c r="AH2" s="31"/>
      <c r="AI2" s="31"/>
      <c r="AJ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V3" s="2"/>
      <c r="W3" s="31"/>
      <c r="X3" s="31"/>
      <c r="Y3" s="31"/>
      <c r="Z3" s="31"/>
      <c r="AA3" s="31"/>
      <c r="AE3" s="2"/>
      <c r="AF3" s="31"/>
      <c r="AG3" s="31"/>
      <c r="AH3" s="31"/>
      <c r="AI3" s="31"/>
      <c r="AJ3" s="31"/>
    </row>
    <row r="4" customFormat="false" ht="15" hidden="false" customHeight="true" outlineLevel="0" collapsed="false">
      <c r="B4" s="60" t="s">
        <v>1</v>
      </c>
      <c r="C4" s="60"/>
      <c r="D4" s="4" t="s">
        <v>80</v>
      </c>
      <c r="E4" s="4"/>
      <c r="F4" s="4"/>
      <c r="G4" s="4"/>
      <c r="H4" s="4"/>
      <c r="I4" s="4"/>
      <c r="J4" s="4"/>
      <c r="K4" s="60" t="s">
        <v>1</v>
      </c>
      <c r="L4" s="60"/>
      <c r="M4" s="4" t="s">
        <v>80</v>
      </c>
      <c r="N4" s="4"/>
      <c r="O4" s="4"/>
      <c r="P4" s="4"/>
      <c r="Q4" s="4"/>
      <c r="R4" s="4"/>
      <c r="S4" s="4"/>
      <c r="V4" s="60" t="s">
        <v>1</v>
      </c>
      <c r="W4" s="60"/>
      <c r="X4" s="4" t="s">
        <v>80</v>
      </c>
      <c r="Y4" s="4"/>
      <c r="Z4" s="4"/>
      <c r="AA4" s="4"/>
      <c r="AB4" s="4"/>
      <c r="AC4" s="4"/>
      <c r="AD4" s="4"/>
      <c r="AE4" s="60" t="s">
        <v>1</v>
      </c>
      <c r="AF4" s="60"/>
      <c r="AG4" s="4" t="s">
        <v>80</v>
      </c>
      <c r="AH4" s="4"/>
      <c r="AI4" s="4"/>
      <c r="AJ4" s="4"/>
      <c r="AK4" s="4"/>
      <c r="AL4" s="4"/>
      <c r="AM4" s="4"/>
    </row>
    <row r="5" customFormat="false" ht="62.25" hidden="false" customHeight="true" outlineLevel="0" collapsed="false">
      <c r="B5" s="60"/>
      <c r="C5" s="60"/>
      <c r="D5" s="63" t="s">
        <v>61</v>
      </c>
      <c r="E5" s="42" t="s">
        <v>81</v>
      </c>
      <c r="F5" s="43" t="s">
        <v>82</v>
      </c>
      <c r="G5" s="64" t="s">
        <v>83</v>
      </c>
      <c r="H5" s="42" t="s">
        <v>84</v>
      </c>
      <c r="I5" s="42" t="s">
        <v>85</v>
      </c>
      <c r="J5" s="65" t="s">
        <v>86</v>
      </c>
      <c r="K5" s="60"/>
      <c r="L5" s="60"/>
      <c r="M5" s="63" t="s">
        <v>87</v>
      </c>
      <c r="N5" s="42" t="s">
        <v>88</v>
      </c>
      <c r="O5" s="43" t="s">
        <v>97</v>
      </c>
      <c r="P5" s="64" t="s">
        <v>90</v>
      </c>
      <c r="Q5" s="42" t="s">
        <v>98</v>
      </c>
      <c r="R5" s="42" t="s">
        <v>92</v>
      </c>
      <c r="S5" s="65" t="s">
        <v>71</v>
      </c>
      <c r="V5" s="60"/>
      <c r="W5" s="60"/>
      <c r="X5" s="63" t="s">
        <v>61</v>
      </c>
      <c r="Y5" s="42" t="s">
        <v>81</v>
      </c>
      <c r="Z5" s="43" t="s">
        <v>82</v>
      </c>
      <c r="AA5" s="64" t="s">
        <v>83</v>
      </c>
      <c r="AB5" s="42" t="s">
        <v>84</v>
      </c>
      <c r="AC5" s="42" t="s">
        <v>85</v>
      </c>
      <c r="AD5" s="65" t="s">
        <v>86</v>
      </c>
      <c r="AE5" s="60"/>
      <c r="AF5" s="60"/>
      <c r="AG5" s="63" t="s">
        <v>87</v>
      </c>
      <c r="AH5" s="42" t="s">
        <v>88</v>
      </c>
      <c r="AI5" s="43" t="s">
        <v>89</v>
      </c>
      <c r="AJ5" s="64" t="s">
        <v>90</v>
      </c>
      <c r="AK5" s="42" t="s">
        <v>91</v>
      </c>
      <c r="AL5" s="42" t="s">
        <v>92</v>
      </c>
      <c r="AM5" s="65" t="s">
        <v>71</v>
      </c>
    </row>
    <row r="6" customFormat="false" ht="15" hidden="false" customHeight="true" outlineLevel="0" collapsed="false">
      <c r="B6" s="60"/>
      <c r="C6" s="60"/>
      <c r="D6" s="66" t="s">
        <v>6</v>
      </c>
      <c r="E6" s="66"/>
      <c r="F6" s="66"/>
      <c r="G6" s="66"/>
      <c r="H6" s="66"/>
      <c r="I6" s="66"/>
      <c r="J6" s="66"/>
      <c r="K6" s="60"/>
      <c r="L6" s="60"/>
      <c r="M6" s="66" t="s">
        <v>6</v>
      </c>
      <c r="N6" s="66"/>
      <c r="O6" s="66"/>
      <c r="P6" s="66"/>
      <c r="Q6" s="66"/>
      <c r="R6" s="66"/>
      <c r="S6" s="66"/>
      <c r="V6" s="60"/>
      <c r="W6" s="60"/>
      <c r="X6" s="66" t="s">
        <v>7</v>
      </c>
      <c r="Y6" s="66"/>
      <c r="Z6" s="66"/>
      <c r="AA6" s="66"/>
      <c r="AB6" s="66"/>
      <c r="AC6" s="66"/>
      <c r="AD6" s="66"/>
      <c r="AE6" s="60"/>
      <c r="AF6" s="60"/>
      <c r="AG6" s="66" t="s">
        <v>7</v>
      </c>
      <c r="AH6" s="66"/>
      <c r="AI6" s="66"/>
      <c r="AJ6" s="66"/>
      <c r="AK6" s="66"/>
      <c r="AL6" s="66"/>
      <c r="AM6" s="66"/>
    </row>
    <row r="7" customFormat="false" ht="6.75" hidden="false" customHeight="true" outlineLevel="0" collapsed="false">
      <c r="B7" s="16"/>
      <c r="C7" s="17"/>
      <c r="D7" s="56"/>
      <c r="E7" s="18"/>
      <c r="F7" s="18"/>
      <c r="G7" s="46"/>
      <c r="H7" s="47"/>
      <c r="I7" s="47"/>
      <c r="J7" s="48"/>
      <c r="K7" s="16"/>
      <c r="L7" s="17"/>
      <c r="M7" s="56"/>
      <c r="N7" s="18"/>
      <c r="O7" s="18"/>
      <c r="P7" s="46"/>
      <c r="Q7" s="47"/>
      <c r="R7" s="47"/>
      <c r="S7" s="48"/>
      <c r="V7" s="16"/>
      <c r="W7" s="17"/>
      <c r="X7" s="56"/>
      <c r="Y7" s="18"/>
      <c r="Z7" s="18"/>
      <c r="AA7" s="46"/>
      <c r="AB7" s="47"/>
      <c r="AC7" s="47"/>
      <c r="AD7" s="48"/>
      <c r="AE7" s="16"/>
      <c r="AF7" s="17"/>
      <c r="AG7" s="56"/>
      <c r="AH7" s="18"/>
      <c r="AI7" s="18"/>
      <c r="AJ7" s="46"/>
      <c r="AK7" s="47"/>
      <c r="AL7" s="47"/>
      <c r="AM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977976.999999996</v>
      </c>
      <c r="F8" s="18" t="n">
        <f aca="false">SUM(F10:F33)</f>
        <v>198919</v>
      </c>
      <c r="G8" s="18" t="n">
        <f aca="false">SUM(G10:G33)</f>
        <v>18788</v>
      </c>
      <c r="H8" s="18" t="n">
        <f aca="false">SUM(H10:H33)</f>
        <v>11530</v>
      </c>
      <c r="I8" s="18" t="n">
        <f aca="false">SUM(I10:I33)</f>
        <v>286528</v>
      </c>
      <c r="J8" s="49" t="n">
        <f aca="false">SUM(J10:J33)</f>
        <v>13868</v>
      </c>
      <c r="K8" s="21"/>
      <c r="L8" s="22" t="s">
        <v>8</v>
      </c>
      <c r="M8" s="56" t="n">
        <f aca="false">SUM(M10:M33)</f>
        <v>747</v>
      </c>
      <c r="N8" s="18" t="n">
        <f aca="false">SUM(N10:N33)</f>
        <v>10145</v>
      </c>
      <c r="O8" s="18" t="n">
        <f aca="false">SUM(O10:O33)</f>
        <v>160</v>
      </c>
      <c r="P8" s="18" t="n">
        <f aca="false">SUM(P10:P33)</f>
        <v>142</v>
      </c>
      <c r="Q8" s="18" t="n">
        <f aca="false">SUM(Q10:Q33)</f>
        <v>127466</v>
      </c>
      <c r="R8" s="18" t="n">
        <f aca="false">SUM(R10:R33)</f>
        <v>19192</v>
      </c>
      <c r="S8" s="49" t="n">
        <f aca="false">SUM(S10:S33)</f>
        <v>7928</v>
      </c>
      <c r="V8" s="21"/>
      <c r="W8" s="22" t="s">
        <v>8</v>
      </c>
      <c r="X8" s="74" t="n">
        <f aca="false">D8/$D$8*100</f>
        <v>100</v>
      </c>
      <c r="Y8" s="75" t="n">
        <f aca="false">E8/$D$8*100</f>
        <v>58.4428614967221</v>
      </c>
      <c r="Z8" s="75" t="n">
        <f aca="false">F8/$D$8*100</f>
        <v>11.8871870872899</v>
      </c>
      <c r="AA8" s="75" t="n">
        <f aca="false">G8/$D$8*100</f>
        <v>1.1227508231793</v>
      </c>
      <c r="AB8" s="75" t="n">
        <f aca="false">H8/$D$8*100</f>
        <v>0.689020491337945</v>
      </c>
      <c r="AC8" s="75" t="n">
        <f aca="false">I8/$D$8*100</f>
        <v>17.1226074017414</v>
      </c>
      <c r="AD8" s="76" t="n">
        <f aca="false">J8/$D$8*100</f>
        <v>0.828736875444459</v>
      </c>
      <c r="AE8" s="21"/>
      <c r="AF8" s="22" t="s">
        <v>8</v>
      </c>
      <c r="AG8" s="74" t="n">
        <f aca="false">M8/$D$8*100</f>
        <v>0.0446399225524236</v>
      </c>
      <c r="AH8" s="75" t="n">
        <f aca="false">N8/$D$8*100</f>
        <v>0.606254369871938</v>
      </c>
      <c r="AI8" s="75" t="n">
        <f aca="false">O8/$D$8*100</f>
        <v>0.00956142919462889</v>
      </c>
      <c r="AJ8" s="75" t="n">
        <f aca="false">P8/$D$8*100</f>
        <v>0.00848576841023314</v>
      </c>
      <c r="AK8" s="75" t="n">
        <f aca="false">Q8/$D$8*100</f>
        <v>7.61723208576604</v>
      </c>
      <c r="AL8" s="75" t="n">
        <f aca="false">R8/$D$8*100</f>
        <v>1.14689343189574</v>
      </c>
      <c r="AM8" s="76" t="n">
        <f aca="false">S8/$D$8*100</f>
        <v>0.473768816593862</v>
      </c>
    </row>
    <row r="9" customFormat="false" ht="6.75" hidden="false" customHeight="true" outlineLevel="0" collapsed="false">
      <c r="B9" s="21"/>
      <c r="C9" s="22"/>
      <c r="D9" s="56"/>
      <c r="E9" s="18"/>
      <c r="F9" s="18"/>
      <c r="G9" s="50"/>
      <c r="H9" s="51"/>
      <c r="I9" s="51"/>
      <c r="J9" s="52"/>
      <c r="K9" s="21"/>
      <c r="L9" s="22"/>
      <c r="M9" s="56"/>
      <c r="N9" s="18"/>
      <c r="O9" s="18"/>
      <c r="P9" s="50"/>
      <c r="Q9" s="51"/>
      <c r="R9" s="51"/>
      <c r="S9" s="52"/>
      <c r="V9" s="21"/>
      <c r="W9" s="22"/>
      <c r="X9" s="56"/>
      <c r="Y9" s="18"/>
      <c r="Z9" s="18"/>
      <c r="AA9" s="50"/>
      <c r="AB9" s="51"/>
      <c r="AC9" s="51"/>
      <c r="AD9" s="52"/>
      <c r="AE9" s="21"/>
      <c r="AF9" s="22"/>
      <c r="AG9" s="56"/>
      <c r="AH9" s="18"/>
      <c r="AI9" s="18"/>
      <c r="AJ9" s="50"/>
      <c r="AK9" s="51"/>
      <c r="AL9" s="51"/>
      <c r="AM9" s="52"/>
    </row>
    <row r="10" customFormat="false" ht="15" hidden="false" customHeight="true" outlineLevel="0" collapsed="false">
      <c r="B10" s="23" t="s">
        <v>9</v>
      </c>
      <c r="C10" s="24" t="s">
        <v>10</v>
      </c>
      <c r="D10" s="56" t="n">
        <f aca="false">SUM(E10:J10)+SUM(M10:S10)</f>
        <v>67370</v>
      </c>
      <c r="E10" s="18" t="n">
        <v>44899</v>
      </c>
      <c r="F10" s="18" t="n">
        <v>5827</v>
      </c>
      <c r="G10" s="67" t="n">
        <v>2514</v>
      </c>
      <c r="H10" s="18" t="n">
        <v>40</v>
      </c>
      <c r="I10" s="18" t="n">
        <v>5761</v>
      </c>
      <c r="J10" s="49" t="n">
        <v>60</v>
      </c>
      <c r="K10" s="23" t="s">
        <v>9</v>
      </c>
      <c r="L10" s="24" t="s">
        <v>10</v>
      </c>
      <c r="M10" s="68" t="n">
        <v>0</v>
      </c>
      <c r="N10" s="53" t="n">
        <v>5</v>
      </c>
      <c r="O10" s="53" t="n">
        <v>0</v>
      </c>
      <c r="P10" s="54" t="n">
        <v>35</v>
      </c>
      <c r="Q10" s="53" t="n">
        <v>6212</v>
      </c>
      <c r="R10" s="53" t="n">
        <v>1650</v>
      </c>
      <c r="S10" s="55" t="n">
        <v>367</v>
      </c>
      <c r="V10" s="23" t="s">
        <v>9</v>
      </c>
      <c r="W10" s="24" t="s">
        <v>10</v>
      </c>
      <c r="X10" s="74" t="n">
        <f aca="false">D10/$D$8*100</f>
        <v>4.02595928026343</v>
      </c>
      <c r="Y10" s="75" t="n">
        <f aca="false">E10/$D$8*100</f>
        <v>2.68311630881026</v>
      </c>
      <c r="Z10" s="75" t="n">
        <f aca="false">F10/$D$8*100</f>
        <v>0.348215299481891</v>
      </c>
      <c r="AA10" s="75" t="n">
        <f aca="false">G10/$D$8*100</f>
        <v>0.150233956220606</v>
      </c>
      <c r="AB10" s="75" t="n">
        <f aca="false">H10/$D$8*100</f>
        <v>0.00239035729865722</v>
      </c>
      <c r="AC10" s="75" t="n">
        <f aca="false">I10/$D$8*100</f>
        <v>0.344271209939107</v>
      </c>
      <c r="AD10" s="76" t="n">
        <f aca="false">J10/$D$8*100</f>
        <v>0.00358553594798583</v>
      </c>
      <c r="AE10" s="23" t="s">
        <v>9</v>
      </c>
      <c r="AF10" s="24" t="s">
        <v>10</v>
      </c>
      <c r="AG10" s="74" t="n">
        <f aca="false">M10/$D$8*100</f>
        <v>0</v>
      </c>
      <c r="AH10" s="75" t="n">
        <f aca="false">N10/$D$8*100</f>
        <v>0.000298794662332153</v>
      </c>
      <c r="AI10" s="75" t="n">
        <f aca="false">O10/$D$8*100</f>
        <v>0</v>
      </c>
      <c r="AJ10" s="75" t="n">
        <f aca="false">P10/$D$8*100</f>
        <v>0.00209156263632507</v>
      </c>
      <c r="AK10" s="75" t="n">
        <f aca="false">Q10/$D$8*100</f>
        <v>0.371222488481467</v>
      </c>
      <c r="AL10" s="75" t="n">
        <f aca="false">R10/$D$8*100</f>
        <v>0.0986022385696105</v>
      </c>
      <c r="AM10" s="76" t="n">
        <f aca="false">S10/$D$8*100</f>
        <v>0.02193152821518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56" t="n">
        <f aca="false">SUM(E11:J11)+SUM(M11:S11)</f>
        <v>84790.0000000004</v>
      </c>
      <c r="E11" s="18" t="n">
        <v>65498.0000000004</v>
      </c>
      <c r="F11" s="18" t="n">
        <v>5606.99999999999</v>
      </c>
      <c r="G11" s="67" t="n">
        <v>303</v>
      </c>
      <c r="H11" s="18" t="n">
        <v>203</v>
      </c>
      <c r="I11" s="18" t="n">
        <v>696.999999999999</v>
      </c>
      <c r="J11" s="49" t="n">
        <v>61</v>
      </c>
      <c r="K11" s="23" t="s">
        <v>11</v>
      </c>
      <c r="L11" s="24" t="s">
        <v>12</v>
      </c>
      <c r="M11" s="68" t="n">
        <v>0</v>
      </c>
      <c r="N11" s="53" t="n">
        <v>15</v>
      </c>
      <c r="O11" s="53" t="n">
        <v>0</v>
      </c>
      <c r="P11" s="54" t="n">
        <v>24</v>
      </c>
      <c r="Q11" s="53" t="n">
        <v>9592.00000000001</v>
      </c>
      <c r="R11" s="53" t="n">
        <v>2218</v>
      </c>
      <c r="S11" s="55" t="n">
        <v>572</v>
      </c>
      <c r="V11" s="23" t="s">
        <v>11</v>
      </c>
      <c r="W11" s="24" t="s">
        <v>12</v>
      </c>
      <c r="X11" s="74" t="n">
        <f aca="false">D11/$D$8*100</f>
        <v>5.06695988382867</v>
      </c>
      <c r="Y11" s="75" t="n">
        <f aca="false">E11/$D$8*100</f>
        <v>3.91409055868629</v>
      </c>
      <c r="Z11" s="75" t="n">
        <f aca="false">F11/$D$8*100</f>
        <v>0.335068334339276</v>
      </c>
      <c r="AA11" s="75" t="n">
        <f aca="false">G11/$D$8*100</f>
        <v>0.0181069565373285</v>
      </c>
      <c r="AB11" s="75" t="n">
        <f aca="false">H11/$D$8*100</f>
        <v>0.0121310632906854</v>
      </c>
      <c r="AC11" s="75" t="n">
        <f aca="false">I11/$D$8*100</f>
        <v>0.0416519759291021</v>
      </c>
      <c r="AD11" s="76" t="n">
        <f aca="false">J11/$D$8*100</f>
        <v>0.00364529488045227</v>
      </c>
      <c r="AE11" s="23" t="s">
        <v>11</v>
      </c>
      <c r="AF11" s="24" t="s">
        <v>12</v>
      </c>
      <c r="AG11" s="74" t="n">
        <f aca="false">M11/$D$8*100</f>
        <v>0</v>
      </c>
      <c r="AH11" s="75" t="n">
        <f aca="false">N11/$D$8*100</f>
        <v>0.000896383986996459</v>
      </c>
      <c r="AI11" s="75" t="n">
        <f aca="false">O11/$D$8*100</f>
        <v>0</v>
      </c>
      <c r="AJ11" s="75" t="n">
        <f aca="false">P11/$D$8*100</f>
        <v>0.00143421437919433</v>
      </c>
      <c r="AK11" s="75" t="n">
        <f aca="false">Q11/$D$8*100</f>
        <v>0.573207680218003</v>
      </c>
      <c r="AL11" s="75" t="n">
        <f aca="false">R11/$D$8*100</f>
        <v>0.132545312210543</v>
      </c>
      <c r="AM11" s="76" t="n">
        <f aca="false">S11/$D$8*100</f>
        <v>0.0341821093707983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56" t="n">
        <f aca="false">SUM(E12:J12)+SUM(M12:S12)</f>
        <v>143044</v>
      </c>
      <c r="E12" s="18" t="n">
        <v>107409</v>
      </c>
      <c r="F12" s="18" t="n">
        <v>7279.99999999999</v>
      </c>
      <c r="G12" s="67" t="n">
        <v>623</v>
      </c>
      <c r="H12" s="18" t="n">
        <v>6779</v>
      </c>
      <c r="I12" s="18" t="n">
        <v>1793</v>
      </c>
      <c r="J12" s="49" t="n">
        <v>924</v>
      </c>
      <c r="K12" s="23" t="s">
        <v>13</v>
      </c>
      <c r="L12" s="24" t="s">
        <v>14</v>
      </c>
      <c r="M12" s="68" t="n">
        <v>0</v>
      </c>
      <c r="N12" s="53" t="n">
        <v>3780</v>
      </c>
      <c r="O12" s="53" t="n">
        <v>0</v>
      </c>
      <c r="P12" s="54" t="n">
        <v>2</v>
      </c>
      <c r="Q12" s="53" t="n">
        <v>13266</v>
      </c>
      <c r="R12" s="53" t="n">
        <v>334</v>
      </c>
      <c r="S12" s="55" t="n">
        <v>854</v>
      </c>
      <c r="V12" s="23" t="s">
        <v>13</v>
      </c>
      <c r="W12" s="24" t="s">
        <v>14</v>
      </c>
      <c r="X12" s="74" t="n">
        <f aca="false">D12/$D$8*100</f>
        <v>8.54815673572808</v>
      </c>
      <c r="Y12" s="75" t="n">
        <f aca="false">E12/$D$8*100</f>
        <v>6.41864717728683</v>
      </c>
      <c r="Z12" s="75" t="n">
        <f aca="false">F12/$D$8*100</f>
        <v>0.435045028355614</v>
      </c>
      <c r="AA12" s="75" t="n">
        <f aca="false">G12/$D$8*100</f>
        <v>0.0372298149265863</v>
      </c>
      <c r="AB12" s="75" t="n">
        <f aca="false">H12/$D$8*100</f>
        <v>0.405105803189933</v>
      </c>
      <c r="AC12" s="75" t="n">
        <f aca="false">I12/$D$8*100</f>
        <v>0.10714776591231</v>
      </c>
      <c r="AD12" s="76" t="n">
        <f aca="false">J12/$D$8*100</f>
        <v>0.0552172535989819</v>
      </c>
      <c r="AE12" s="23" t="s">
        <v>13</v>
      </c>
      <c r="AF12" s="24" t="s">
        <v>14</v>
      </c>
      <c r="AG12" s="74" t="n">
        <f aca="false">M12/$D$8*100</f>
        <v>0</v>
      </c>
      <c r="AH12" s="75" t="n">
        <f aca="false">N12/$D$8*100</f>
        <v>0.225888764723108</v>
      </c>
      <c r="AI12" s="75" t="n">
        <f aca="false">O12/$D$8*100</f>
        <v>0</v>
      </c>
      <c r="AJ12" s="75" t="n">
        <f aca="false">P12/$D$8*100</f>
        <v>0.000119517864932861</v>
      </c>
      <c r="AK12" s="75" t="n">
        <f aca="false">Q12/$D$8*100</f>
        <v>0.792761998099668</v>
      </c>
      <c r="AL12" s="75" t="n">
        <f aca="false">R12/$D$8*100</f>
        <v>0.0199594834437878</v>
      </c>
      <c r="AM12" s="76" t="n">
        <f aca="false">S12/$D$8*100</f>
        <v>0.0510341283263317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56" t="n">
        <f aca="false">SUM(E13:J13)+SUM(M13:S13)</f>
        <v>57574.9999999999</v>
      </c>
      <c r="E13" s="18" t="n">
        <v>36989.9999999999</v>
      </c>
      <c r="F13" s="18" t="n">
        <v>12189</v>
      </c>
      <c r="G13" s="67" t="n">
        <v>13</v>
      </c>
      <c r="H13" s="18" t="n">
        <v>10</v>
      </c>
      <c r="I13" s="18" t="n">
        <v>3544</v>
      </c>
      <c r="J13" s="49" t="n">
        <v>85</v>
      </c>
      <c r="K13" s="23" t="s">
        <v>15</v>
      </c>
      <c r="L13" s="24" t="s">
        <v>16</v>
      </c>
      <c r="M13" s="68" t="n">
        <v>0</v>
      </c>
      <c r="N13" s="53" t="n">
        <v>0</v>
      </c>
      <c r="O13" s="53" t="n">
        <v>0</v>
      </c>
      <c r="P13" s="54" t="n">
        <v>4</v>
      </c>
      <c r="Q13" s="53" t="n">
        <v>4057</v>
      </c>
      <c r="R13" s="53" t="n">
        <v>312</v>
      </c>
      <c r="S13" s="55" t="n">
        <v>370.999999999999</v>
      </c>
      <c r="V13" s="23" t="s">
        <v>15</v>
      </c>
      <c r="W13" s="24" t="s">
        <v>16</v>
      </c>
      <c r="X13" s="74" t="n">
        <f aca="false">D13/$D$8*100</f>
        <v>3.44062053675473</v>
      </c>
      <c r="Y13" s="75" t="n">
        <f aca="false">E13/$D$8*100</f>
        <v>2.21048291193326</v>
      </c>
      <c r="Z13" s="75" t="n">
        <f aca="false">F13/$D$8*100</f>
        <v>0.728401627833322</v>
      </c>
      <c r="AA13" s="75" t="n">
        <f aca="false">G13/$D$8*100</f>
        <v>0.000776866122063598</v>
      </c>
      <c r="AB13" s="75" t="n">
        <f aca="false">H13/$D$8*100</f>
        <v>0.000597589324664306</v>
      </c>
      <c r="AC13" s="75" t="n">
        <f aca="false">I13/$D$8*100</f>
        <v>0.21178565666103</v>
      </c>
      <c r="AD13" s="76" t="n">
        <f aca="false">J13/$D$8*100</f>
        <v>0.0050795092596466</v>
      </c>
      <c r="AE13" s="23" t="s">
        <v>15</v>
      </c>
      <c r="AF13" s="24" t="s">
        <v>16</v>
      </c>
      <c r="AG13" s="74" t="n">
        <f aca="false">M13/$D$8*100</f>
        <v>0</v>
      </c>
      <c r="AH13" s="75" t="n">
        <f aca="false">N13/$D$8*100</f>
        <v>0</v>
      </c>
      <c r="AI13" s="75" t="n">
        <f aca="false">O13/$D$8*100</f>
        <v>0</v>
      </c>
      <c r="AJ13" s="75" t="n">
        <f aca="false">P13/$D$8*100</f>
        <v>0.000239035729865722</v>
      </c>
      <c r="AK13" s="75" t="n">
        <f aca="false">Q13/$D$8*100</f>
        <v>0.242441989016309</v>
      </c>
      <c r="AL13" s="75" t="n">
        <f aca="false">R13/$D$8*100</f>
        <v>0.0186447869295263</v>
      </c>
      <c r="AM13" s="76" t="n">
        <f aca="false">S13/$D$8*100</f>
        <v>0.0221705639450457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56" t="n">
        <f aca="false">SUM(E14:J14)+SUM(M14:S14)</f>
        <v>72340.9999999998</v>
      </c>
      <c r="E14" s="18" t="n">
        <v>48386.9999999997</v>
      </c>
      <c r="F14" s="18" t="n">
        <v>2872</v>
      </c>
      <c r="G14" s="67" t="n">
        <v>1</v>
      </c>
      <c r="H14" s="18" t="n">
        <v>0</v>
      </c>
      <c r="I14" s="18" t="n">
        <v>14688</v>
      </c>
      <c r="J14" s="49" t="n">
        <v>518</v>
      </c>
      <c r="K14" s="23" t="s">
        <v>17</v>
      </c>
      <c r="L14" s="24" t="s">
        <v>18</v>
      </c>
      <c r="M14" s="68" t="n">
        <v>0</v>
      </c>
      <c r="N14" s="53" t="n">
        <v>0</v>
      </c>
      <c r="O14" s="53" t="n">
        <v>0</v>
      </c>
      <c r="P14" s="54" t="n">
        <v>7</v>
      </c>
      <c r="Q14" s="53" t="n">
        <v>5044</v>
      </c>
      <c r="R14" s="53" t="n">
        <v>492</v>
      </c>
      <c r="S14" s="55" t="n">
        <v>332</v>
      </c>
      <c r="V14" s="23" t="s">
        <v>17</v>
      </c>
      <c r="W14" s="24" t="s">
        <v>18</v>
      </c>
      <c r="X14" s="74" t="n">
        <f aca="false">D14/$D$8*100</f>
        <v>4.32302093355404</v>
      </c>
      <c r="Y14" s="75" t="n">
        <f aca="false">E14/$D$8*100</f>
        <v>2.89155546525316</v>
      </c>
      <c r="Z14" s="75" t="n">
        <f aca="false">F14/$D$8*100</f>
        <v>0.171627654043589</v>
      </c>
      <c r="AA14" s="75" t="n">
        <f aca="false">G14/$D$8*100</f>
        <v>5.97589324664306E-005</v>
      </c>
      <c r="AB14" s="75" t="n">
        <f aca="false">H14/$D$8*100</f>
        <v>0</v>
      </c>
      <c r="AC14" s="75" t="n">
        <f aca="false">I14/$D$8*100</f>
        <v>0.877739200066933</v>
      </c>
      <c r="AD14" s="76" t="n">
        <f aca="false">J14/$D$8*100</f>
        <v>0.030955127017611</v>
      </c>
      <c r="AE14" s="23" t="s">
        <v>17</v>
      </c>
      <c r="AF14" s="24" t="s">
        <v>18</v>
      </c>
      <c r="AG14" s="74" t="n">
        <f aca="false">M14/$D$8*100</f>
        <v>0</v>
      </c>
      <c r="AH14" s="75" t="n">
        <f aca="false">N14/$D$8*100</f>
        <v>0</v>
      </c>
      <c r="AI14" s="75" t="n">
        <f aca="false">O14/$D$8*100</f>
        <v>0</v>
      </c>
      <c r="AJ14" s="75" t="n">
        <f aca="false">P14/$D$8*100</f>
        <v>0.000418312527265014</v>
      </c>
      <c r="AK14" s="75" t="n">
        <f aca="false">Q14/$D$8*100</f>
        <v>0.301424055360676</v>
      </c>
      <c r="AL14" s="75" t="n">
        <f aca="false">R14/$D$8*100</f>
        <v>0.0294013947734838</v>
      </c>
      <c r="AM14" s="76" t="n">
        <f aca="false">S14/$D$8*100</f>
        <v>0.019839965578855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56" t="n">
        <f aca="false">SUM(E15:J15)+SUM(M15:S15)</f>
        <v>48146.9999999998</v>
      </c>
      <c r="E15" s="18" t="n">
        <v>40267.9999999998</v>
      </c>
      <c r="F15" s="18" t="n">
        <v>666</v>
      </c>
      <c r="G15" s="67" t="n">
        <v>272</v>
      </c>
      <c r="H15" s="18" t="n">
        <v>0</v>
      </c>
      <c r="I15" s="18" t="n">
        <v>487</v>
      </c>
      <c r="J15" s="49" t="n">
        <v>365</v>
      </c>
      <c r="K15" s="23" t="s">
        <v>19</v>
      </c>
      <c r="L15" s="24" t="s">
        <v>20</v>
      </c>
      <c r="M15" s="68" t="n">
        <v>0</v>
      </c>
      <c r="N15" s="53" t="n">
        <v>6</v>
      </c>
      <c r="O15" s="53" t="n">
        <v>0</v>
      </c>
      <c r="P15" s="54" t="n">
        <v>0</v>
      </c>
      <c r="Q15" s="53" t="n">
        <v>5079</v>
      </c>
      <c r="R15" s="53" t="n">
        <v>610</v>
      </c>
      <c r="S15" s="55" t="n">
        <v>394</v>
      </c>
      <c r="V15" s="23" t="s">
        <v>19</v>
      </c>
      <c r="W15" s="24" t="s">
        <v>20</v>
      </c>
      <c r="X15" s="74" t="n">
        <f aca="false">D15/$D$8*100</f>
        <v>2.87721332146122</v>
      </c>
      <c r="Y15" s="75" t="n">
        <f aca="false">E15/$D$8*100</f>
        <v>2.40637269255822</v>
      </c>
      <c r="Z15" s="75" t="n">
        <f aca="false">F15/$D$8*100</f>
        <v>0.0397994490226428</v>
      </c>
      <c r="AA15" s="75" t="n">
        <f aca="false">G15/$D$8*100</f>
        <v>0.0162544296308691</v>
      </c>
      <c r="AB15" s="75" t="n">
        <f aca="false">H15/$D$8*100</f>
        <v>0</v>
      </c>
      <c r="AC15" s="75" t="n">
        <f aca="false">I15/$D$8*100</f>
        <v>0.0291026001111517</v>
      </c>
      <c r="AD15" s="76" t="n">
        <f aca="false">J15/$D$8*100</f>
        <v>0.0218120103502472</v>
      </c>
      <c r="AE15" s="23" t="s">
        <v>19</v>
      </c>
      <c r="AF15" s="24" t="s">
        <v>20</v>
      </c>
      <c r="AG15" s="74" t="n">
        <f aca="false">M15/$D$8*100</f>
        <v>0</v>
      </c>
      <c r="AH15" s="75" t="n">
        <f aca="false">N15/$D$8*100</f>
        <v>0.000358553594798584</v>
      </c>
      <c r="AI15" s="75" t="n">
        <f aca="false">O15/$D$8*100</f>
        <v>0</v>
      </c>
      <c r="AJ15" s="75" t="n">
        <f aca="false">P15/$D$8*100</f>
        <v>0</v>
      </c>
      <c r="AK15" s="75" t="n">
        <f aca="false">Q15/$D$8*100</f>
        <v>0.303515617997001</v>
      </c>
      <c r="AL15" s="75" t="n">
        <f aca="false">R15/$D$8*100</f>
        <v>0.0364529488045227</v>
      </c>
      <c r="AM15" s="76" t="n">
        <f aca="false">S15/$D$8*100</f>
        <v>0.0235450193917737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56" t="n">
        <f aca="false">SUM(E16:J16)+SUM(M16:S16)</f>
        <v>41623</v>
      </c>
      <c r="E16" s="18" t="n">
        <v>29645</v>
      </c>
      <c r="F16" s="18" t="n">
        <v>3317</v>
      </c>
      <c r="G16" s="67" t="n">
        <v>492</v>
      </c>
      <c r="H16" s="18" t="n">
        <v>91</v>
      </c>
      <c r="I16" s="18" t="n">
        <v>1192</v>
      </c>
      <c r="J16" s="49" t="n">
        <v>438</v>
      </c>
      <c r="K16" s="23" t="s">
        <v>21</v>
      </c>
      <c r="L16" s="24" t="s">
        <v>22</v>
      </c>
      <c r="M16" s="68" t="n">
        <v>1</v>
      </c>
      <c r="N16" s="53" t="n">
        <v>3</v>
      </c>
      <c r="O16" s="53" t="n">
        <v>0</v>
      </c>
      <c r="P16" s="54" t="n">
        <v>10</v>
      </c>
      <c r="Q16" s="53" t="n">
        <v>5838</v>
      </c>
      <c r="R16" s="53" t="n">
        <v>199</v>
      </c>
      <c r="S16" s="55" t="n">
        <v>397</v>
      </c>
      <c r="V16" s="23" t="s">
        <v>21</v>
      </c>
      <c r="W16" s="24" t="s">
        <v>22</v>
      </c>
      <c r="X16" s="74" t="n">
        <f aca="false">D16/$D$8*100</f>
        <v>2.48734604605024</v>
      </c>
      <c r="Y16" s="75" t="n">
        <f aca="false">E16/$D$8*100</f>
        <v>1.77155355296733</v>
      </c>
      <c r="Z16" s="75" t="n">
        <f aca="false">F16/$D$8*100</f>
        <v>0.19822037899115</v>
      </c>
      <c r="AA16" s="75" t="n">
        <f aca="false">G16/$D$8*100</f>
        <v>0.0294013947734838</v>
      </c>
      <c r="AB16" s="75" t="n">
        <f aca="false">H16/$D$8*100</f>
        <v>0.00543806285444518</v>
      </c>
      <c r="AC16" s="75" t="n">
        <f aca="false">I16/$D$8*100</f>
        <v>0.0712326474999853</v>
      </c>
      <c r="AD16" s="76" t="n">
        <f aca="false">J16/$D$8*100</f>
        <v>0.0261744124202966</v>
      </c>
      <c r="AE16" s="23" t="s">
        <v>21</v>
      </c>
      <c r="AF16" s="24" t="s">
        <v>22</v>
      </c>
      <c r="AG16" s="74" t="n">
        <f aca="false">M16/$D$8*100</f>
        <v>5.97589324664306E-005</v>
      </c>
      <c r="AH16" s="75" t="n">
        <f aca="false">N16/$D$8*100</f>
        <v>0.000179276797399292</v>
      </c>
      <c r="AI16" s="75" t="n">
        <f aca="false">O16/$D$8*100</f>
        <v>0</v>
      </c>
      <c r="AJ16" s="75" t="n">
        <f aca="false">P16/$D$8*100</f>
        <v>0.000597589324664306</v>
      </c>
      <c r="AK16" s="75" t="n">
        <f aca="false">Q16/$D$8*100</f>
        <v>0.348872647739022</v>
      </c>
      <c r="AL16" s="75" t="n">
        <f aca="false">R16/$D$8*100</f>
        <v>0.0118920275608197</v>
      </c>
      <c r="AM16" s="76" t="n">
        <f aca="false">S16/$D$8*100</f>
        <v>0.0237242961891729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56" t="n">
        <f aca="false">SUM(E17:J17)+SUM(M17:S17)</f>
        <v>151146</v>
      </c>
      <c r="E17" s="18" t="n">
        <v>74540.0000000005</v>
      </c>
      <c r="F17" s="18" t="n">
        <v>9303.00000000001</v>
      </c>
      <c r="G17" s="67" t="n">
        <v>153</v>
      </c>
      <c r="H17" s="18" t="n">
        <v>429</v>
      </c>
      <c r="I17" s="18" t="n">
        <v>52486</v>
      </c>
      <c r="J17" s="49" t="n">
        <v>3021</v>
      </c>
      <c r="K17" s="23" t="s">
        <v>23</v>
      </c>
      <c r="L17" s="24" t="s">
        <v>24</v>
      </c>
      <c r="M17" s="68" t="n">
        <v>13</v>
      </c>
      <c r="N17" s="53" t="n">
        <v>587</v>
      </c>
      <c r="O17" s="53" t="n">
        <v>0</v>
      </c>
      <c r="P17" s="54" t="n">
        <v>10</v>
      </c>
      <c r="Q17" s="53" t="n">
        <v>9259</v>
      </c>
      <c r="R17" s="53" t="n">
        <v>746</v>
      </c>
      <c r="S17" s="55" t="n">
        <v>599</v>
      </c>
      <c r="V17" s="23" t="s">
        <v>23</v>
      </c>
      <c r="W17" s="24" t="s">
        <v>24</v>
      </c>
      <c r="X17" s="74" t="n">
        <f aca="false">D17/$D$8*100</f>
        <v>9.03232360657114</v>
      </c>
      <c r="Y17" s="75" t="n">
        <f aca="false">E17/$D$8*100</f>
        <v>4.45443082604776</v>
      </c>
      <c r="Z17" s="75" t="n">
        <f aca="false">F17/$D$8*100</f>
        <v>0.555937348735204</v>
      </c>
      <c r="AA17" s="75" t="n">
        <f aca="false">G17/$D$8*100</f>
        <v>0.00914311666736388</v>
      </c>
      <c r="AB17" s="75" t="n">
        <f aca="false">H17/$D$8*100</f>
        <v>0.0256365820280987</v>
      </c>
      <c r="AC17" s="75" t="n">
        <f aca="false">I17/$D$8*100</f>
        <v>3.13650732943307</v>
      </c>
      <c r="AD17" s="76" t="n">
        <f aca="false">J17/$D$8*100</f>
        <v>0.180531734981087</v>
      </c>
      <c r="AE17" s="23" t="s">
        <v>23</v>
      </c>
      <c r="AF17" s="24" t="s">
        <v>24</v>
      </c>
      <c r="AG17" s="74" t="n">
        <f aca="false">M17/$D$8*100</f>
        <v>0.000776866122063598</v>
      </c>
      <c r="AH17" s="75" t="n">
        <f aca="false">N17/$D$8*100</f>
        <v>0.0350784933577948</v>
      </c>
      <c r="AI17" s="75" t="n">
        <f aca="false">O17/$D$8*100</f>
        <v>0</v>
      </c>
      <c r="AJ17" s="75" t="n">
        <f aca="false">P17/$D$8*100</f>
        <v>0.000597589324664306</v>
      </c>
      <c r="AK17" s="75" t="n">
        <f aca="false">Q17/$D$8*100</f>
        <v>0.553307955706681</v>
      </c>
      <c r="AL17" s="75" t="n">
        <f aca="false">R17/$D$8*100</f>
        <v>0.0445801636199572</v>
      </c>
      <c r="AM17" s="76" t="n">
        <f aca="false">S17/$D$8*100</f>
        <v>0.0357956005473919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56" t="n">
        <f aca="false">SUM(E18:J18)+SUM(M18:S18)</f>
        <v>13039</v>
      </c>
      <c r="E18" s="18" t="n">
        <v>10011</v>
      </c>
      <c r="F18" s="18" t="n">
        <v>1438</v>
      </c>
      <c r="G18" s="67" t="n">
        <v>0</v>
      </c>
      <c r="H18" s="18" t="n">
        <v>0</v>
      </c>
      <c r="I18" s="18" t="n">
        <v>446</v>
      </c>
      <c r="J18" s="49" t="n">
        <v>22</v>
      </c>
      <c r="K18" s="23" t="s">
        <v>25</v>
      </c>
      <c r="L18" s="24" t="s">
        <v>26</v>
      </c>
      <c r="M18" s="68" t="n">
        <v>0</v>
      </c>
      <c r="N18" s="53" t="n">
        <v>0</v>
      </c>
      <c r="O18" s="53" t="n">
        <v>0</v>
      </c>
      <c r="P18" s="54" t="n">
        <v>0</v>
      </c>
      <c r="Q18" s="53" t="n">
        <v>937</v>
      </c>
      <c r="R18" s="53" t="n">
        <v>118</v>
      </c>
      <c r="S18" s="55" t="n">
        <v>67</v>
      </c>
      <c r="V18" s="23" t="s">
        <v>25</v>
      </c>
      <c r="W18" s="24" t="s">
        <v>26</v>
      </c>
      <c r="X18" s="74" t="n">
        <f aca="false">D18/$D$8*100</f>
        <v>0.779196720429789</v>
      </c>
      <c r="Y18" s="75" t="n">
        <f aca="false">E18/$D$8*100</f>
        <v>0.598246672921437</v>
      </c>
      <c r="Z18" s="75" t="n">
        <f aca="false">F18/$D$8*100</f>
        <v>0.0859333448867272</v>
      </c>
      <c r="AA18" s="75" t="n">
        <f aca="false">G18/$D$8*100</f>
        <v>0</v>
      </c>
      <c r="AB18" s="75" t="n">
        <f aca="false">H18/$D$8*100</f>
        <v>0</v>
      </c>
      <c r="AC18" s="75" t="n">
        <f aca="false">I18/$D$8*100</f>
        <v>0.026652483880028</v>
      </c>
      <c r="AD18" s="76" t="n">
        <f aca="false">J18/$D$8*100</f>
        <v>0.00131469651426147</v>
      </c>
      <c r="AE18" s="23" t="s">
        <v>25</v>
      </c>
      <c r="AF18" s="24" t="s">
        <v>26</v>
      </c>
      <c r="AG18" s="74" t="n">
        <f aca="false">M18/$D$8*100</f>
        <v>0</v>
      </c>
      <c r="AH18" s="75" t="n">
        <f aca="false">N18/$D$8*100</f>
        <v>0</v>
      </c>
      <c r="AI18" s="75" t="n">
        <f aca="false">O18/$D$8*100</f>
        <v>0</v>
      </c>
      <c r="AJ18" s="75" t="n">
        <f aca="false">P18/$D$8*100</f>
        <v>0</v>
      </c>
      <c r="AK18" s="75" t="n">
        <f aca="false">Q18/$D$8*100</f>
        <v>0.0559941197210454</v>
      </c>
      <c r="AL18" s="75" t="n">
        <f aca="false">R18/$D$8*100</f>
        <v>0.00705155403103881</v>
      </c>
      <c r="AM18" s="76" t="n">
        <f aca="false">S18/$D$8*100</f>
        <v>0.00400384847525085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56" t="n">
        <f aca="false">SUM(E19:J19)+SUM(M19:S19)</f>
        <v>22835</v>
      </c>
      <c r="E19" s="18" t="n">
        <v>17485</v>
      </c>
      <c r="F19" s="18" t="n">
        <v>1471</v>
      </c>
      <c r="G19" s="67" t="n">
        <v>25</v>
      </c>
      <c r="H19" s="18" t="n">
        <v>8</v>
      </c>
      <c r="I19" s="18" t="n">
        <v>253</v>
      </c>
      <c r="J19" s="49" t="n">
        <v>119</v>
      </c>
      <c r="K19" s="23" t="s">
        <v>27</v>
      </c>
      <c r="L19" s="24" t="s">
        <v>28</v>
      </c>
      <c r="M19" s="68" t="n">
        <v>0</v>
      </c>
      <c r="N19" s="53" t="n">
        <v>0</v>
      </c>
      <c r="O19" s="53" t="n">
        <v>0</v>
      </c>
      <c r="P19" s="54" t="n">
        <v>11</v>
      </c>
      <c r="Q19" s="53" t="n">
        <v>3158</v>
      </c>
      <c r="R19" s="53" t="n">
        <v>107</v>
      </c>
      <c r="S19" s="55" t="n">
        <v>198</v>
      </c>
      <c r="V19" s="23" t="s">
        <v>27</v>
      </c>
      <c r="W19" s="24" t="s">
        <v>28</v>
      </c>
      <c r="X19" s="74" t="n">
        <f aca="false">D19/$D$8*100</f>
        <v>1.36459522287094</v>
      </c>
      <c r="Y19" s="75" t="n">
        <f aca="false">E19/$D$8*100</f>
        <v>1.04488493417554</v>
      </c>
      <c r="Z19" s="75" t="n">
        <f aca="false">F19/$D$8*100</f>
        <v>0.0879053896581194</v>
      </c>
      <c r="AA19" s="75" t="n">
        <f aca="false">G19/$D$8*100</f>
        <v>0.00149397331166076</v>
      </c>
      <c r="AB19" s="75" t="n">
        <f aca="false">H19/$D$8*100</f>
        <v>0.000478071459731445</v>
      </c>
      <c r="AC19" s="75" t="n">
        <f aca="false">I19/$D$8*100</f>
        <v>0.0151190099140069</v>
      </c>
      <c r="AD19" s="76" t="n">
        <f aca="false">J19/$D$8*100</f>
        <v>0.00711131296350524</v>
      </c>
      <c r="AE19" s="23" t="s">
        <v>27</v>
      </c>
      <c r="AF19" s="24" t="s">
        <v>28</v>
      </c>
      <c r="AG19" s="74" t="n">
        <f aca="false">M19/$D$8*100</f>
        <v>0</v>
      </c>
      <c r="AH19" s="75" t="n">
        <f aca="false">N19/$D$8*100</f>
        <v>0</v>
      </c>
      <c r="AI19" s="75" t="n">
        <f aca="false">O19/$D$8*100</f>
        <v>0</v>
      </c>
      <c r="AJ19" s="75" t="n">
        <f aca="false">P19/$D$8*100</f>
        <v>0.000657348257130736</v>
      </c>
      <c r="AK19" s="75" t="n">
        <f aca="false">Q19/$D$8*100</f>
        <v>0.188718708728988</v>
      </c>
      <c r="AL19" s="75" t="n">
        <f aca="false">R19/$D$8*100</f>
        <v>0.00639420577390807</v>
      </c>
      <c r="AM19" s="76" t="n">
        <f aca="false">S19/$D$8*100</f>
        <v>0.0118322686283533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56" t="n">
        <f aca="false">SUM(E20:J20)+SUM(M20:S20)</f>
        <v>6017.99999999999</v>
      </c>
      <c r="E20" s="18" t="n">
        <v>4744.99999999999</v>
      </c>
      <c r="F20" s="18" t="n">
        <v>128</v>
      </c>
      <c r="G20" s="67" t="n">
        <v>0</v>
      </c>
      <c r="H20" s="18" t="n">
        <v>0</v>
      </c>
      <c r="I20" s="18" t="n">
        <v>310</v>
      </c>
      <c r="J20" s="49" t="n">
        <v>90</v>
      </c>
      <c r="K20" s="23" t="s">
        <v>29</v>
      </c>
      <c r="L20" s="24" t="s">
        <v>30</v>
      </c>
      <c r="M20" s="68" t="n">
        <v>0</v>
      </c>
      <c r="N20" s="53" t="n">
        <v>0</v>
      </c>
      <c r="O20" s="53" t="n">
        <v>0</v>
      </c>
      <c r="P20" s="54" t="n">
        <v>0</v>
      </c>
      <c r="Q20" s="53" t="n">
        <v>604</v>
      </c>
      <c r="R20" s="53" t="n">
        <v>101</v>
      </c>
      <c r="S20" s="55" t="n">
        <v>40</v>
      </c>
      <c r="V20" s="23" t="s">
        <v>29</v>
      </c>
      <c r="W20" s="24" t="s">
        <v>30</v>
      </c>
      <c r="X20" s="74" t="n">
        <f aca="false">D20/$D$8*100</f>
        <v>0.359629255582979</v>
      </c>
      <c r="Y20" s="75" t="n">
        <f aca="false">E20/$D$8*100</f>
        <v>0.283556134553213</v>
      </c>
      <c r="Z20" s="75" t="n">
        <f aca="false">F20/$D$8*100</f>
        <v>0.00764914335570311</v>
      </c>
      <c r="AA20" s="75" t="n">
        <f aca="false">G20/$D$8*100</f>
        <v>0</v>
      </c>
      <c r="AB20" s="75" t="n">
        <f aca="false">H20/$D$8*100</f>
        <v>0</v>
      </c>
      <c r="AC20" s="75" t="n">
        <f aca="false">I20/$D$8*100</f>
        <v>0.0185252690645935</v>
      </c>
      <c r="AD20" s="76" t="n">
        <f aca="false">J20/$D$8*100</f>
        <v>0.00537830392197875</v>
      </c>
      <c r="AE20" s="23" t="s">
        <v>29</v>
      </c>
      <c r="AF20" s="24" t="s">
        <v>30</v>
      </c>
      <c r="AG20" s="74" t="n">
        <f aca="false">M20/$D$8*100</f>
        <v>0</v>
      </c>
      <c r="AH20" s="75" t="n">
        <f aca="false">N20/$D$8*100</f>
        <v>0</v>
      </c>
      <c r="AI20" s="75" t="n">
        <f aca="false">O20/$D$8*100</f>
        <v>0</v>
      </c>
      <c r="AJ20" s="75" t="n">
        <f aca="false">P20/$D$8*100</f>
        <v>0</v>
      </c>
      <c r="AK20" s="75" t="n">
        <f aca="false">Q20/$D$8*100</f>
        <v>0.0360943952097241</v>
      </c>
      <c r="AL20" s="75" t="n">
        <f aca="false">R20/$D$8*100</f>
        <v>0.00603565217910949</v>
      </c>
      <c r="AM20" s="76" t="n">
        <f aca="false">S20/$D$8*100</f>
        <v>0.00239035729865722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56" t="n">
        <f aca="false">SUM(E21:J21)+SUM(M21:S21)</f>
        <v>556864.999999997</v>
      </c>
      <c r="E21" s="18" t="n">
        <v>211577.999999997</v>
      </c>
      <c r="F21" s="18" t="n">
        <v>115590</v>
      </c>
      <c r="G21" s="67" t="n">
        <v>12464</v>
      </c>
      <c r="H21" s="18" t="n">
        <v>2122</v>
      </c>
      <c r="I21" s="18" t="n">
        <v>172168</v>
      </c>
      <c r="J21" s="49" t="n">
        <v>5414</v>
      </c>
      <c r="K21" s="23" t="s">
        <v>31</v>
      </c>
      <c r="L21" s="24" t="s">
        <v>32</v>
      </c>
      <c r="M21" s="68" t="n">
        <v>733</v>
      </c>
      <c r="N21" s="53" t="n">
        <v>5419</v>
      </c>
      <c r="O21" s="53" t="n">
        <v>160</v>
      </c>
      <c r="P21" s="54" t="n">
        <v>20</v>
      </c>
      <c r="Q21" s="53" t="n">
        <v>22552</v>
      </c>
      <c r="R21" s="53" t="n">
        <v>7480</v>
      </c>
      <c r="S21" s="55" t="n">
        <v>1165</v>
      </c>
      <c r="V21" s="23" t="s">
        <v>31</v>
      </c>
      <c r="W21" s="24" t="s">
        <v>32</v>
      </c>
      <c r="X21" s="74" t="n">
        <f aca="false">D21/$D$8*100</f>
        <v>33.2776579279187</v>
      </c>
      <c r="Y21" s="75" t="n">
        <f aca="false">E21/$D$8*100</f>
        <v>12.6436754133822</v>
      </c>
      <c r="Z21" s="75" t="n">
        <f aca="false">F21/$D$8*100</f>
        <v>6.90753500379471</v>
      </c>
      <c r="AA21" s="75" t="n">
        <f aca="false">G21/$D$8*100</f>
        <v>0.744835334261591</v>
      </c>
      <c r="AB21" s="75" t="n">
        <f aca="false">H21/$D$8*100</f>
        <v>0.126808454693766</v>
      </c>
      <c r="AC21" s="75" t="n">
        <f aca="false">I21/$D$8*100</f>
        <v>10.2885758848804</v>
      </c>
      <c r="AD21" s="76" t="n">
        <f aca="false">J21/$D$8*100</f>
        <v>0.323534860373255</v>
      </c>
      <c r="AE21" s="23" t="s">
        <v>31</v>
      </c>
      <c r="AF21" s="24" t="s">
        <v>32</v>
      </c>
      <c r="AG21" s="74" t="n">
        <f aca="false">M21/$D$8*100</f>
        <v>0.0438032974978936</v>
      </c>
      <c r="AH21" s="75" t="n">
        <f aca="false">N21/$D$8*100</f>
        <v>0.323833655035587</v>
      </c>
      <c r="AI21" s="75" t="n">
        <f aca="false">O21/$D$8*100</f>
        <v>0.00956142919462889</v>
      </c>
      <c r="AJ21" s="75" t="n">
        <f aca="false">P21/$D$8*100</f>
        <v>0.00119517864932861</v>
      </c>
      <c r="AK21" s="75" t="n">
        <f aca="false">Q21/$D$8*100</f>
        <v>1.34768344498294</v>
      </c>
      <c r="AL21" s="75" t="n">
        <f aca="false">R21/$D$8*100</f>
        <v>0.446996814848901</v>
      </c>
      <c r="AM21" s="76" t="n">
        <f aca="false">S21/$D$8*100</f>
        <v>0.0696191563233917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56" t="n">
        <f aca="false">SUM(E22:J22)+SUM(M22:S22)</f>
        <v>10577</v>
      </c>
      <c r="E22" s="18" t="n">
        <v>8366.99999999999</v>
      </c>
      <c r="F22" s="18" t="n">
        <v>266</v>
      </c>
      <c r="G22" s="67" t="n">
        <v>0</v>
      </c>
      <c r="H22" s="18" t="n">
        <v>1</v>
      </c>
      <c r="I22" s="18" t="n">
        <v>180</v>
      </c>
      <c r="J22" s="49" t="n">
        <v>13</v>
      </c>
      <c r="K22" s="23" t="s">
        <v>33</v>
      </c>
      <c r="L22" s="24" t="s">
        <v>34</v>
      </c>
      <c r="M22" s="68" t="n">
        <v>0</v>
      </c>
      <c r="N22" s="53" t="n">
        <v>59</v>
      </c>
      <c r="O22" s="53" t="n">
        <v>0</v>
      </c>
      <c r="P22" s="54" t="n">
        <v>0</v>
      </c>
      <c r="Q22" s="53" t="n">
        <v>1492</v>
      </c>
      <c r="R22" s="53" t="n">
        <v>90</v>
      </c>
      <c r="S22" s="55" t="n">
        <v>109</v>
      </c>
      <c r="V22" s="23" t="s">
        <v>33</v>
      </c>
      <c r="W22" s="24" t="s">
        <v>34</v>
      </c>
      <c r="X22" s="74" t="n">
        <f aca="false">D22/$D$8*100</f>
        <v>0.632070228697436</v>
      </c>
      <c r="Y22" s="75" t="n">
        <f aca="false">E22/$D$8*100</f>
        <v>0.500002987946624</v>
      </c>
      <c r="Z22" s="75" t="n">
        <f aca="false">F22/$D$8*100</f>
        <v>0.0158958760360705</v>
      </c>
      <c r="AA22" s="75" t="n">
        <f aca="false">G22/$D$8*100</f>
        <v>0</v>
      </c>
      <c r="AB22" s="75" t="n">
        <f aca="false">H22/$D$8*100</f>
        <v>5.97589324664306E-005</v>
      </c>
      <c r="AC22" s="75" t="n">
        <f aca="false">I22/$D$8*100</f>
        <v>0.0107566078439575</v>
      </c>
      <c r="AD22" s="76" t="n">
        <f aca="false">J22/$D$8*100</f>
        <v>0.000776866122063598</v>
      </c>
      <c r="AE22" s="23" t="s">
        <v>33</v>
      </c>
      <c r="AF22" s="24" t="s">
        <v>34</v>
      </c>
      <c r="AG22" s="74" t="n">
        <f aca="false">M22/$D$8*100</f>
        <v>0</v>
      </c>
      <c r="AH22" s="75" t="n">
        <f aca="false">N22/$D$8*100</f>
        <v>0.0035257770155194</v>
      </c>
      <c r="AI22" s="75" t="n">
        <f aca="false">O22/$D$8*100</f>
        <v>0</v>
      </c>
      <c r="AJ22" s="75" t="n">
        <f aca="false">P22/$D$8*100</f>
        <v>0</v>
      </c>
      <c r="AK22" s="75" t="n">
        <f aca="false">Q22/$D$8*100</f>
        <v>0.0891603272399145</v>
      </c>
      <c r="AL22" s="75" t="n">
        <f aca="false">R22/$D$8*100</f>
        <v>0.00537830392197875</v>
      </c>
      <c r="AM22" s="76" t="n">
        <f aca="false">S22/$D$8*100</f>
        <v>0.00651372363884093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56" t="n">
        <f aca="false">SUM(E23:J23)+SUM(M23:S23)</f>
        <v>64334.9999999998</v>
      </c>
      <c r="E23" s="18" t="n">
        <v>52295.9999999998</v>
      </c>
      <c r="F23" s="18" t="n">
        <v>1287</v>
      </c>
      <c r="G23" s="67" t="n">
        <v>76</v>
      </c>
      <c r="H23" s="18" t="n">
        <v>8</v>
      </c>
      <c r="I23" s="18" t="n">
        <v>1317</v>
      </c>
      <c r="J23" s="49" t="n">
        <v>308</v>
      </c>
      <c r="K23" s="23" t="s">
        <v>35</v>
      </c>
      <c r="L23" s="24" t="s">
        <v>36</v>
      </c>
      <c r="M23" s="68" t="n">
        <v>0</v>
      </c>
      <c r="N23" s="53" t="n">
        <v>0</v>
      </c>
      <c r="O23" s="53" t="n">
        <v>0</v>
      </c>
      <c r="P23" s="54" t="n">
        <v>0</v>
      </c>
      <c r="Q23" s="53" t="n">
        <v>8228</v>
      </c>
      <c r="R23" s="53" t="n">
        <v>213</v>
      </c>
      <c r="S23" s="55" t="n">
        <v>601.999999999999</v>
      </c>
      <c r="V23" s="23" t="s">
        <v>35</v>
      </c>
      <c r="W23" s="24" t="s">
        <v>36</v>
      </c>
      <c r="X23" s="74" t="n">
        <f aca="false">D23/$D$8*100</f>
        <v>3.8445909202278</v>
      </c>
      <c r="Y23" s="75" t="n">
        <f aca="false">E23/$D$8*100</f>
        <v>3.12515313226444</v>
      </c>
      <c r="Z23" s="75" t="n">
        <f aca="false">F23/$D$8*100</f>
        <v>0.0769097460842961</v>
      </c>
      <c r="AA23" s="75" t="n">
        <f aca="false">G23/$D$8*100</f>
        <v>0.00454167886744872</v>
      </c>
      <c r="AB23" s="75" t="n">
        <f aca="false">H23/$D$8*100</f>
        <v>0.000478071459731445</v>
      </c>
      <c r="AC23" s="75" t="n">
        <f aca="false">I23/$D$8*100</f>
        <v>0.0787025140582891</v>
      </c>
      <c r="AD23" s="76" t="n">
        <f aca="false">J23/$D$8*100</f>
        <v>0.0184057511996606</v>
      </c>
      <c r="AE23" s="23" t="s">
        <v>35</v>
      </c>
      <c r="AF23" s="24" t="s">
        <v>36</v>
      </c>
      <c r="AG23" s="74" t="n">
        <f aca="false">M23/$D$8*100</f>
        <v>0</v>
      </c>
      <c r="AH23" s="75" t="n">
        <f aca="false">N23/$D$8*100</f>
        <v>0</v>
      </c>
      <c r="AI23" s="75" t="n">
        <f aca="false">O23/$D$8*100</f>
        <v>0</v>
      </c>
      <c r="AJ23" s="75" t="n">
        <f aca="false">P23/$D$8*100</f>
        <v>0</v>
      </c>
      <c r="AK23" s="75" t="n">
        <f aca="false">Q23/$D$8*100</f>
        <v>0.491696496333791</v>
      </c>
      <c r="AL23" s="75" t="n">
        <f aca="false">R23/$D$8*100</f>
        <v>0.0127286526153497</v>
      </c>
      <c r="AM23" s="76" t="n">
        <f aca="false">S23/$D$8*100</f>
        <v>0.0359748773447912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6" t="n">
        <f aca="false">SUM(E24:J24)+SUM(M24:S24)</f>
        <v>26617</v>
      </c>
      <c r="E24" s="18" t="n">
        <v>20857</v>
      </c>
      <c r="F24" s="18" t="n">
        <v>1328</v>
      </c>
      <c r="G24" s="67" t="n">
        <v>0</v>
      </c>
      <c r="H24" s="18" t="n">
        <v>99</v>
      </c>
      <c r="I24" s="18" t="n">
        <v>324</v>
      </c>
      <c r="J24" s="49" t="n">
        <v>45</v>
      </c>
      <c r="K24" s="23" t="s">
        <v>37</v>
      </c>
      <c r="L24" s="24" t="s">
        <v>38</v>
      </c>
      <c r="M24" s="68" t="n">
        <v>0</v>
      </c>
      <c r="N24" s="53" t="n">
        <v>0</v>
      </c>
      <c r="O24" s="53" t="n">
        <v>0</v>
      </c>
      <c r="P24" s="54" t="n">
        <v>0</v>
      </c>
      <c r="Q24" s="53" t="n">
        <v>3557</v>
      </c>
      <c r="R24" s="53" t="n">
        <v>188</v>
      </c>
      <c r="S24" s="55" t="n">
        <v>219</v>
      </c>
      <c r="V24" s="23" t="s">
        <v>37</v>
      </c>
      <c r="W24" s="24" t="s">
        <v>38</v>
      </c>
      <c r="X24" s="74" t="n">
        <f aca="false">D24/$D$8*100</f>
        <v>1.59060350545898</v>
      </c>
      <c r="Y24" s="75" t="n">
        <f aca="false">E24/$D$8*100</f>
        <v>1.24639205445234</v>
      </c>
      <c r="Z24" s="75" t="n">
        <f aca="false">F24/$D$8*100</f>
        <v>0.0793598623154198</v>
      </c>
      <c r="AA24" s="75" t="n">
        <f aca="false">G24/$D$8*100</f>
        <v>0</v>
      </c>
      <c r="AB24" s="75" t="n">
        <f aca="false">H24/$D$8*100</f>
        <v>0.00591613431417663</v>
      </c>
      <c r="AC24" s="75" t="n">
        <f aca="false">I24/$D$8*100</f>
        <v>0.0193618941191235</v>
      </c>
      <c r="AD24" s="76" t="n">
        <f aca="false">J24/$D$8*100</f>
        <v>0.00268915196098938</v>
      </c>
      <c r="AE24" s="23" t="s">
        <v>37</v>
      </c>
      <c r="AF24" s="24" t="s">
        <v>38</v>
      </c>
      <c r="AG24" s="74" t="n">
        <f aca="false">M24/$D$8*100</f>
        <v>0</v>
      </c>
      <c r="AH24" s="75" t="n">
        <f aca="false">N24/$D$8*100</f>
        <v>0</v>
      </c>
      <c r="AI24" s="75" t="n">
        <f aca="false">O24/$D$8*100</f>
        <v>0</v>
      </c>
      <c r="AJ24" s="75" t="n">
        <f aca="false">P24/$D$8*100</f>
        <v>0</v>
      </c>
      <c r="AK24" s="75" t="n">
        <f aca="false">Q24/$D$8*100</f>
        <v>0.212562522783094</v>
      </c>
      <c r="AL24" s="75" t="n">
        <f aca="false">R24/$D$8*100</f>
        <v>0.0112346793036889</v>
      </c>
      <c r="AM24" s="76" t="n">
        <f aca="false">S24/$D$8*100</f>
        <v>0.0130872062101483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6" t="n">
        <f aca="false">SUM(E25:J25)+SUM(M25:S25)</f>
        <v>12619</v>
      </c>
      <c r="E25" s="18" t="n">
        <v>9551.99999999998</v>
      </c>
      <c r="F25" s="18" t="n">
        <v>1298</v>
      </c>
      <c r="G25" s="67" t="n">
        <v>10</v>
      </c>
      <c r="H25" s="18" t="n">
        <v>3</v>
      </c>
      <c r="I25" s="18" t="n">
        <v>184</v>
      </c>
      <c r="J25" s="49" t="n">
        <v>61</v>
      </c>
      <c r="K25" s="23" t="s">
        <v>39</v>
      </c>
      <c r="L25" s="24" t="s">
        <v>40</v>
      </c>
      <c r="M25" s="68" t="n">
        <v>0</v>
      </c>
      <c r="N25" s="53" t="n">
        <v>0</v>
      </c>
      <c r="O25" s="53" t="n">
        <v>0</v>
      </c>
      <c r="P25" s="54" t="n">
        <v>0</v>
      </c>
      <c r="Q25" s="53" t="n">
        <v>1104</v>
      </c>
      <c r="R25" s="53" t="n">
        <v>342</v>
      </c>
      <c r="S25" s="55" t="n">
        <v>65</v>
      </c>
      <c r="V25" s="23" t="s">
        <v>39</v>
      </c>
      <c r="W25" s="24" t="s">
        <v>40</v>
      </c>
      <c r="X25" s="74" t="n">
        <f aca="false">D25/$D$8*100</f>
        <v>0.754097968793887</v>
      </c>
      <c r="Y25" s="75" t="n">
        <f aca="false">E25/$D$8*100</f>
        <v>0.570817322919344</v>
      </c>
      <c r="Z25" s="75" t="n">
        <f aca="false">F25/$D$8*100</f>
        <v>0.077567094341427</v>
      </c>
      <c r="AA25" s="75" t="n">
        <f aca="false">G25/$D$8*100</f>
        <v>0.000597589324664306</v>
      </c>
      <c r="AB25" s="75" t="n">
        <f aca="false">H25/$D$8*100</f>
        <v>0.000179276797399292</v>
      </c>
      <c r="AC25" s="75" t="n">
        <f aca="false">I25/$D$8*100</f>
        <v>0.0109956435738232</v>
      </c>
      <c r="AD25" s="76" t="n">
        <f aca="false">J25/$D$8*100</f>
        <v>0.00364529488045227</v>
      </c>
      <c r="AE25" s="23" t="s">
        <v>39</v>
      </c>
      <c r="AF25" s="24" t="s">
        <v>40</v>
      </c>
      <c r="AG25" s="74" t="n">
        <f aca="false">M25/$D$8*100</f>
        <v>0</v>
      </c>
      <c r="AH25" s="75" t="n">
        <f aca="false">N25/$D$8*100</f>
        <v>0</v>
      </c>
      <c r="AI25" s="75" t="n">
        <f aca="false">O25/$D$8*100</f>
        <v>0</v>
      </c>
      <c r="AJ25" s="75" t="n">
        <f aca="false">P25/$D$8*100</f>
        <v>0</v>
      </c>
      <c r="AK25" s="75" t="n">
        <f aca="false">Q25/$D$8*100</f>
        <v>0.0659738614429394</v>
      </c>
      <c r="AL25" s="75" t="n">
        <f aca="false">R25/$D$8*100</f>
        <v>0.0204375549035193</v>
      </c>
      <c r="AM25" s="76" t="n">
        <f aca="false">S25/$D$8*100</f>
        <v>0.00388433061031799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6" t="n">
        <f aca="false">SUM(E26:J26)+SUM(M26:S26)</f>
        <v>94325.9999999993</v>
      </c>
      <c r="E26" s="18" t="n">
        <v>61225.9999999993</v>
      </c>
      <c r="F26" s="18" t="n">
        <v>12785</v>
      </c>
      <c r="G26" s="67" t="n">
        <v>494</v>
      </c>
      <c r="H26" s="18" t="n">
        <v>678</v>
      </c>
      <c r="I26" s="18" t="n">
        <v>8240</v>
      </c>
      <c r="J26" s="49" t="n">
        <v>587</v>
      </c>
      <c r="K26" s="23" t="s">
        <v>41</v>
      </c>
      <c r="L26" s="24" t="s">
        <v>42</v>
      </c>
      <c r="M26" s="68" t="n">
        <v>0</v>
      </c>
      <c r="N26" s="53" t="n">
        <v>196</v>
      </c>
      <c r="O26" s="53" t="n">
        <v>0</v>
      </c>
      <c r="P26" s="54" t="n">
        <v>0</v>
      </c>
      <c r="Q26" s="53" t="n">
        <v>7104</v>
      </c>
      <c r="R26" s="53" t="n">
        <v>2650</v>
      </c>
      <c r="S26" s="55" t="n">
        <v>366</v>
      </c>
      <c r="V26" s="23" t="s">
        <v>41</v>
      </c>
      <c r="W26" s="24" t="s">
        <v>42</v>
      </c>
      <c r="X26" s="74" t="n">
        <f aca="false">D26/$D$8*100</f>
        <v>5.63682106382849</v>
      </c>
      <c r="Y26" s="75" t="n">
        <f aca="false">E26/$D$8*100</f>
        <v>3.65880039918964</v>
      </c>
      <c r="Z26" s="75" t="n">
        <f aca="false">F26/$D$8*100</f>
        <v>0.764017951583315</v>
      </c>
      <c r="AA26" s="75" t="n">
        <f aca="false">G26/$D$8*100</f>
        <v>0.0295209126384167</v>
      </c>
      <c r="AB26" s="75" t="n">
        <f aca="false">H26/$D$8*100</f>
        <v>0.0405165562122399</v>
      </c>
      <c r="AC26" s="75" t="n">
        <f aca="false">I26/$D$8*100</f>
        <v>0.492413603523388</v>
      </c>
      <c r="AD26" s="76" t="n">
        <f aca="false">J26/$D$8*100</f>
        <v>0.0350784933577948</v>
      </c>
      <c r="AE26" s="23" t="s">
        <v>41</v>
      </c>
      <c r="AF26" s="24" t="s">
        <v>42</v>
      </c>
      <c r="AG26" s="74" t="n">
        <f aca="false">M26/$D$8*100</f>
        <v>0</v>
      </c>
      <c r="AH26" s="75" t="n">
        <f aca="false">N26/$D$8*100</f>
        <v>0.0117127507634204</v>
      </c>
      <c r="AI26" s="75" t="n">
        <f aca="false">O26/$D$8*100</f>
        <v>0</v>
      </c>
      <c r="AJ26" s="75" t="n">
        <f aca="false">P26/$D$8*100</f>
        <v>0</v>
      </c>
      <c r="AK26" s="75" t="n">
        <f aca="false">Q26/$D$8*100</f>
        <v>0.424527456241523</v>
      </c>
      <c r="AL26" s="75" t="n">
        <f aca="false">R26/$D$8*100</f>
        <v>0.158361171036041</v>
      </c>
      <c r="AM26" s="76" t="n">
        <f aca="false">S26/$D$8*100</f>
        <v>0.0218717692827136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6" t="n">
        <f aca="false">SUM(E27:J27)+SUM(M27:S27)</f>
        <v>39475</v>
      </c>
      <c r="E27" s="18" t="n">
        <v>20374</v>
      </c>
      <c r="F27" s="18" t="n">
        <v>3975</v>
      </c>
      <c r="G27" s="67" t="n">
        <v>500</v>
      </c>
      <c r="H27" s="18" t="n">
        <v>970</v>
      </c>
      <c r="I27" s="18" t="n">
        <v>9704</v>
      </c>
      <c r="J27" s="49" t="n">
        <v>151</v>
      </c>
      <c r="K27" s="23" t="s">
        <v>43</v>
      </c>
      <c r="L27" s="24" t="s">
        <v>44</v>
      </c>
      <c r="M27" s="68" t="n">
        <v>0</v>
      </c>
      <c r="N27" s="53" t="n">
        <v>62</v>
      </c>
      <c r="O27" s="53" t="n">
        <v>0</v>
      </c>
      <c r="P27" s="54" t="n">
        <v>0</v>
      </c>
      <c r="Q27" s="53" t="n">
        <v>3179</v>
      </c>
      <c r="R27" s="53" t="n">
        <v>404</v>
      </c>
      <c r="S27" s="55" t="n">
        <v>156</v>
      </c>
      <c r="V27" s="23" t="s">
        <v>43</v>
      </c>
      <c r="W27" s="24" t="s">
        <v>44</v>
      </c>
      <c r="X27" s="74" t="n">
        <f aca="false">D27/$D$8*100</f>
        <v>2.35898385911235</v>
      </c>
      <c r="Y27" s="75" t="n">
        <f aca="false">E27/$D$8*100</f>
        <v>1.21752849007106</v>
      </c>
      <c r="Z27" s="75" t="n">
        <f aca="false">F27/$D$8*100</f>
        <v>0.237541756554062</v>
      </c>
      <c r="AA27" s="75" t="n">
        <f aca="false">G27/$D$8*100</f>
        <v>0.0298794662332153</v>
      </c>
      <c r="AB27" s="75" t="n">
        <f aca="false">H27/$D$8*100</f>
        <v>0.0579661644924377</v>
      </c>
      <c r="AC27" s="75" t="n">
        <f aca="false">I27/$D$8*100</f>
        <v>0.579900680654242</v>
      </c>
      <c r="AD27" s="76" t="n">
        <f aca="false">J27/$D$8*100</f>
        <v>0.00902359880243102</v>
      </c>
      <c r="AE27" s="23" t="s">
        <v>43</v>
      </c>
      <c r="AF27" s="24" t="s">
        <v>44</v>
      </c>
      <c r="AG27" s="74" t="n">
        <f aca="false">M27/$D$8*100</f>
        <v>0</v>
      </c>
      <c r="AH27" s="75" t="n">
        <f aca="false">N27/$D$8*100</f>
        <v>0.0037050538129187</v>
      </c>
      <c r="AI27" s="75" t="n">
        <f aca="false">O27/$D$8*100</f>
        <v>0</v>
      </c>
      <c r="AJ27" s="75" t="n">
        <f aca="false">P27/$D$8*100</f>
        <v>0</v>
      </c>
      <c r="AK27" s="75" t="n">
        <f aca="false">Q27/$D$8*100</f>
        <v>0.189973646310783</v>
      </c>
      <c r="AL27" s="75" t="n">
        <f aca="false">R27/$D$8*100</f>
        <v>0.024142608716438</v>
      </c>
      <c r="AM27" s="76" t="n">
        <f aca="false">S27/$D$8*100</f>
        <v>0.00932239346476317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6" t="n">
        <f aca="false">SUM(E28:J28)+SUM(M28:S28)</f>
        <v>11046</v>
      </c>
      <c r="E28" s="18" t="n">
        <v>8678</v>
      </c>
      <c r="F28" s="18" t="n">
        <v>334</v>
      </c>
      <c r="G28" s="67" t="n">
        <v>3</v>
      </c>
      <c r="H28" s="18" t="n">
        <v>0</v>
      </c>
      <c r="I28" s="18" t="n">
        <v>266</v>
      </c>
      <c r="J28" s="49" t="n">
        <v>48</v>
      </c>
      <c r="K28" s="23" t="s">
        <v>45</v>
      </c>
      <c r="L28" s="24" t="s">
        <v>46</v>
      </c>
      <c r="M28" s="68" t="n">
        <v>0</v>
      </c>
      <c r="N28" s="53" t="n">
        <v>8</v>
      </c>
      <c r="O28" s="53" t="n">
        <v>0</v>
      </c>
      <c r="P28" s="54" t="n">
        <v>5</v>
      </c>
      <c r="Q28" s="53" t="n">
        <v>1400</v>
      </c>
      <c r="R28" s="53" t="n">
        <v>206</v>
      </c>
      <c r="S28" s="55" t="n">
        <v>98</v>
      </c>
      <c r="V28" s="23" t="s">
        <v>45</v>
      </c>
      <c r="W28" s="24" t="s">
        <v>46</v>
      </c>
      <c r="X28" s="74" t="n">
        <f aca="false">D28/$D$8*100</f>
        <v>0.660097168024192</v>
      </c>
      <c r="Y28" s="75" t="n">
        <f aca="false">E28/$D$8*100</f>
        <v>0.518588015943685</v>
      </c>
      <c r="Z28" s="75" t="n">
        <f aca="false">F28/$D$8*100</f>
        <v>0.0199594834437878</v>
      </c>
      <c r="AA28" s="75" t="n">
        <f aca="false">G28/$D$8*100</f>
        <v>0.000179276797399292</v>
      </c>
      <c r="AB28" s="75" t="n">
        <f aca="false">H28/$D$8*100</f>
        <v>0</v>
      </c>
      <c r="AC28" s="75" t="n">
        <f aca="false">I28/$D$8*100</f>
        <v>0.0158958760360705</v>
      </c>
      <c r="AD28" s="76" t="n">
        <f aca="false">J28/$D$8*100</f>
        <v>0.00286842875838867</v>
      </c>
      <c r="AE28" s="23" t="s">
        <v>45</v>
      </c>
      <c r="AF28" s="24" t="s">
        <v>46</v>
      </c>
      <c r="AG28" s="74" t="n">
        <f aca="false">M28/$D$8*100</f>
        <v>0</v>
      </c>
      <c r="AH28" s="75" t="n">
        <f aca="false">N28/$D$8*100</f>
        <v>0.000478071459731445</v>
      </c>
      <c r="AI28" s="75" t="n">
        <f aca="false">O28/$D$8*100</f>
        <v>0</v>
      </c>
      <c r="AJ28" s="75" t="n">
        <f aca="false">P28/$D$8*100</f>
        <v>0.000298794662332153</v>
      </c>
      <c r="AK28" s="75" t="n">
        <f aca="false">Q28/$D$8*100</f>
        <v>0.0836625054530028</v>
      </c>
      <c r="AL28" s="75" t="n">
        <f aca="false">R28/$D$8*100</f>
        <v>0.0123103400880847</v>
      </c>
      <c r="AM28" s="76" t="n">
        <f aca="false">S28/$D$8*100</f>
        <v>0.0058563753817102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6" t="n">
        <f aca="false">SUM(E29:J29)+SUM(M29:S29)</f>
        <v>53201.9999999998</v>
      </c>
      <c r="E29" s="18" t="n">
        <v>30017.9999999998</v>
      </c>
      <c r="F29" s="18" t="n">
        <v>5810</v>
      </c>
      <c r="G29" s="67" t="n">
        <v>28</v>
      </c>
      <c r="H29" s="18" t="n">
        <v>44</v>
      </c>
      <c r="I29" s="18" t="n">
        <v>10048</v>
      </c>
      <c r="J29" s="49" t="n">
        <v>1220</v>
      </c>
      <c r="K29" s="23" t="s">
        <v>47</v>
      </c>
      <c r="L29" s="24" t="s">
        <v>48</v>
      </c>
      <c r="M29" s="68" t="n">
        <v>0</v>
      </c>
      <c r="N29" s="53" t="n">
        <v>0</v>
      </c>
      <c r="O29" s="53" t="n">
        <v>0</v>
      </c>
      <c r="P29" s="54" t="n">
        <v>7</v>
      </c>
      <c r="Q29" s="53" t="n">
        <v>5130</v>
      </c>
      <c r="R29" s="53" t="n">
        <v>544</v>
      </c>
      <c r="S29" s="55" t="n">
        <v>353</v>
      </c>
      <c r="V29" s="23" t="s">
        <v>47</v>
      </c>
      <c r="W29" s="24" t="s">
        <v>48</v>
      </c>
      <c r="X29" s="74" t="n">
        <f aca="false">D29/$D$8*100</f>
        <v>3.17929472507903</v>
      </c>
      <c r="Y29" s="75" t="n">
        <f aca="false">E29/$D$8*100</f>
        <v>1.7938436347773</v>
      </c>
      <c r="Z29" s="75" t="n">
        <f aca="false">F29/$D$8*100</f>
        <v>0.347199397629962</v>
      </c>
      <c r="AA29" s="75" t="n">
        <f aca="false">G29/$D$8*100</f>
        <v>0.00167325010906006</v>
      </c>
      <c r="AB29" s="75" t="n">
        <f aca="false">H29/$D$8*100</f>
        <v>0.00262939302852295</v>
      </c>
      <c r="AC29" s="75" t="n">
        <f aca="false">I29/$D$8*100</f>
        <v>0.600457753422695</v>
      </c>
      <c r="AD29" s="76" t="n">
        <f aca="false">J29/$D$8*100</f>
        <v>0.0729058976090453</v>
      </c>
      <c r="AE29" s="23" t="s">
        <v>47</v>
      </c>
      <c r="AF29" s="24" t="s">
        <v>48</v>
      </c>
      <c r="AG29" s="74" t="n">
        <f aca="false">M29/$D$8*100</f>
        <v>0</v>
      </c>
      <c r="AH29" s="75" t="n">
        <f aca="false">N29/$D$8*100</f>
        <v>0</v>
      </c>
      <c r="AI29" s="75" t="n">
        <f aca="false">O29/$D$8*100</f>
        <v>0</v>
      </c>
      <c r="AJ29" s="75" t="n">
        <f aca="false">P29/$D$8*100</f>
        <v>0.000418312527265014</v>
      </c>
      <c r="AK29" s="75" t="n">
        <f aca="false">Q29/$D$8*100</f>
        <v>0.306563323552789</v>
      </c>
      <c r="AL29" s="75" t="n">
        <f aca="false">R29/$D$8*100</f>
        <v>0.0325088592617382</v>
      </c>
      <c r="AM29" s="76" t="n">
        <f aca="false">S29/$D$8*100</f>
        <v>0.02109490316065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6" t="n">
        <f aca="false">SUM(E30:J30)+SUM(M30:S30)</f>
        <v>70796.0000000001</v>
      </c>
      <c r="E30" s="18" t="n">
        <v>56692.0000000001</v>
      </c>
      <c r="F30" s="18" t="n">
        <v>3402</v>
      </c>
      <c r="G30" s="67" t="n">
        <v>305</v>
      </c>
      <c r="H30" s="18" t="n">
        <v>20</v>
      </c>
      <c r="I30" s="18" t="n">
        <v>1446</v>
      </c>
      <c r="J30" s="49" t="n">
        <v>214</v>
      </c>
      <c r="K30" s="23" t="s">
        <v>49</v>
      </c>
      <c r="L30" s="24" t="s">
        <v>50</v>
      </c>
      <c r="M30" s="68" t="n">
        <v>0</v>
      </c>
      <c r="N30" s="53" t="n">
        <v>0</v>
      </c>
      <c r="O30" s="53" t="n">
        <v>0</v>
      </c>
      <c r="P30" s="54" t="n">
        <v>6</v>
      </c>
      <c r="Q30" s="53" t="n">
        <v>8182</v>
      </c>
      <c r="R30" s="53" t="n">
        <v>77</v>
      </c>
      <c r="S30" s="55" t="n">
        <v>452</v>
      </c>
      <c r="V30" s="23" t="s">
        <v>49</v>
      </c>
      <c r="W30" s="24" t="s">
        <v>50</v>
      </c>
      <c r="X30" s="74" t="n">
        <f aca="false">D30/$D$8*100</f>
        <v>4.23069338289342</v>
      </c>
      <c r="Y30" s="75" t="n">
        <f aca="false">E30/$D$8*100</f>
        <v>3.38785339938689</v>
      </c>
      <c r="Z30" s="75" t="n">
        <f aca="false">F30/$D$8*100</f>
        <v>0.203299888250797</v>
      </c>
      <c r="AA30" s="75" t="n">
        <f aca="false">G30/$D$8*100</f>
        <v>0.0182264744022613</v>
      </c>
      <c r="AB30" s="75" t="n">
        <f aca="false">H30/$D$8*100</f>
        <v>0.00119517864932861</v>
      </c>
      <c r="AC30" s="75" t="n">
        <f aca="false">I30/$D$8*100</f>
        <v>0.0864114163464586</v>
      </c>
      <c r="AD30" s="76" t="n">
        <f aca="false">J30/$D$8*100</f>
        <v>0.0127884115478161</v>
      </c>
      <c r="AE30" s="23" t="s">
        <v>49</v>
      </c>
      <c r="AF30" s="24" t="s">
        <v>50</v>
      </c>
      <c r="AG30" s="74" t="n">
        <f aca="false">M30/$D$8*100</f>
        <v>0</v>
      </c>
      <c r="AH30" s="75" t="n">
        <f aca="false">N30/$D$8*100</f>
        <v>0</v>
      </c>
      <c r="AI30" s="75" t="n">
        <f aca="false">O30/$D$8*100</f>
        <v>0</v>
      </c>
      <c r="AJ30" s="75" t="n">
        <f aca="false">P30/$D$8*100</f>
        <v>0.000358553594798584</v>
      </c>
      <c r="AK30" s="75" t="n">
        <f aca="false">Q30/$D$8*100</f>
        <v>0.488947585440335</v>
      </c>
      <c r="AL30" s="75" t="n">
        <f aca="false">R30/$D$8*100</f>
        <v>0.00460143779991515</v>
      </c>
      <c r="AM30" s="76" t="n">
        <f aca="false">S30/$D$8*100</f>
        <v>0.0270110374748266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6" t="n">
        <f aca="false">SUM(E31:J31)+SUM(M31:S31)</f>
        <v>13465</v>
      </c>
      <c r="E31" s="18" t="n">
        <v>9777.99999999997</v>
      </c>
      <c r="F31" s="18" t="n">
        <v>752</v>
      </c>
      <c r="G31" s="67" t="n">
        <v>512</v>
      </c>
      <c r="H31" s="18" t="n">
        <v>25</v>
      </c>
      <c r="I31" s="18" t="n">
        <v>822</v>
      </c>
      <c r="J31" s="49" t="n">
        <v>96</v>
      </c>
      <c r="K31" s="23" t="s">
        <v>51</v>
      </c>
      <c r="L31" s="24" t="s">
        <v>52</v>
      </c>
      <c r="M31" s="68" t="n">
        <v>0</v>
      </c>
      <c r="N31" s="53" t="n">
        <v>5</v>
      </c>
      <c r="O31" s="53" t="n">
        <v>0</v>
      </c>
      <c r="P31" s="54" t="n">
        <v>0</v>
      </c>
      <c r="Q31" s="53" t="n">
        <v>1374</v>
      </c>
      <c r="R31" s="53" t="n">
        <v>44</v>
      </c>
      <c r="S31" s="55" t="n">
        <v>57</v>
      </c>
      <c r="V31" s="23" t="s">
        <v>51</v>
      </c>
      <c r="W31" s="24" t="s">
        <v>52</v>
      </c>
      <c r="X31" s="74" t="n">
        <f aca="false">D31/$D$8*100</f>
        <v>0.804654025660486</v>
      </c>
      <c r="Y31" s="75" t="n">
        <f aca="false">E31/$D$8*100</f>
        <v>0.584322841656756</v>
      </c>
      <c r="Z31" s="75" t="n">
        <f aca="false">F31/$D$8*100</f>
        <v>0.0449387172147558</v>
      </c>
      <c r="AA31" s="75" t="n">
        <f aca="false">G31/$D$8*100</f>
        <v>0.0305965734228125</v>
      </c>
      <c r="AB31" s="75" t="n">
        <f aca="false">H31/$D$8*100</f>
        <v>0.00149397331166076</v>
      </c>
      <c r="AC31" s="75" t="n">
        <f aca="false">I31/$D$8*100</f>
        <v>0.0491218424874059</v>
      </c>
      <c r="AD31" s="76" t="n">
        <f aca="false">J31/$D$8*100</f>
        <v>0.00573685751677734</v>
      </c>
      <c r="AE31" s="23" t="s">
        <v>51</v>
      </c>
      <c r="AF31" s="24" t="s">
        <v>52</v>
      </c>
      <c r="AG31" s="74" t="n">
        <f aca="false">M31/$D$8*100</f>
        <v>0</v>
      </c>
      <c r="AH31" s="75" t="n">
        <f aca="false">N31/$D$8*100</f>
        <v>0.000298794662332153</v>
      </c>
      <c r="AI31" s="75" t="n">
        <f aca="false">O31/$D$8*100</f>
        <v>0</v>
      </c>
      <c r="AJ31" s="75" t="n">
        <f aca="false">P31/$D$8*100</f>
        <v>0</v>
      </c>
      <c r="AK31" s="75" t="n">
        <f aca="false">Q31/$D$8*100</f>
        <v>0.0821087732088757</v>
      </c>
      <c r="AL31" s="75" t="n">
        <f aca="false">R31/$D$8*100</f>
        <v>0.00262939302852295</v>
      </c>
      <c r="AM31" s="76" t="n">
        <f aca="false">S31/$D$8*100</f>
        <v>0.00340625915058654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6" t="n">
        <f aca="false">SUM(E32:J32)+SUM(M32:S32)</f>
        <v>3937</v>
      </c>
      <c r="E32" s="18" t="n">
        <v>2870</v>
      </c>
      <c r="F32" s="18" t="n">
        <v>445</v>
      </c>
      <c r="G32" s="67" t="n">
        <v>0</v>
      </c>
      <c r="H32" s="18" t="n">
        <v>0</v>
      </c>
      <c r="I32" s="18" t="n">
        <v>34</v>
      </c>
      <c r="J32" s="49" t="n">
        <v>8</v>
      </c>
      <c r="K32" s="23" t="s">
        <v>53</v>
      </c>
      <c r="L32" s="24" t="s">
        <v>54</v>
      </c>
      <c r="M32" s="68" t="n">
        <v>0</v>
      </c>
      <c r="N32" s="53" t="n">
        <v>0</v>
      </c>
      <c r="O32" s="53" t="n">
        <v>0</v>
      </c>
      <c r="P32" s="54" t="n">
        <v>0</v>
      </c>
      <c r="Q32" s="53" t="n">
        <v>505</v>
      </c>
      <c r="R32" s="53" t="n">
        <v>47</v>
      </c>
      <c r="S32" s="55" t="n">
        <v>28</v>
      </c>
      <c r="V32" s="23" t="s">
        <v>53</v>
      </c>
      <c r="W32" s="24" t="s">
        <v>54</v>
      </c>
      <c r="X32" s="74" t="n">
        <f aca="false">D32/$D$8*100</f>
        <v>0.235270917120337</v>
      </c>
      <c r="Y32" s="75" t="n">
        <f aca="false">E32/$D$8*100</f>
        <v>0.171508136178656</v>
      </c>
      <c r="Z32" s="75" t="n">
        <f aca="false">F32/$D$8*100</f>
        <v>0.0265927249475616</v>
      </c>
      <c r="AA32" s="75" t="n">
        <f aca="false">G32/$D$8*100</f>
        <v>0</v>
      </c>
      <c r="AB32" s="75" t="n">
        <f aca="false">H32/$D$8*100</f>
        <v>0</v>
      </c>
      <c r="AC32" s="75" t="n">
        <f aca="false">I32/$D$8*100</f>
        <v>0.00203180370385864</v>
      </c>
      <c r="AD32" s="76" t="n">
        <f aca="false">J32/$D$8*100</f>
        <v>0.000478071459731445</v>
      </c>
      <c r="AE32" s="23" t="s">
        <v>53</v>
      </c>
      <c r="AF32" s="24" t="s">
        <v>54</v>
      </c>
      <c r="AG32" s="74" t="n">
        <f aca="false">M32/$D$8*100</f>
        <v>0</v>
      </c>
      <c r="AH32" s="75" t="n">
        <f aca="false">N32/$D$8*100</f>
        <v>0</v>
      </c>
      <c r="AI32" s="75" t="n">
        <f aca="false">O32/$D$8*100</f>
        <v>0</v>
      </c>
      <c r="AJ32" s="75" t="n">
        <f aca="false">P32/$D$8*100</f>
        <v>0</v>
      </c>
      <c r="AK32" s="75" t="n">
        <f aca="false">Q32/$D$8*100</f>
        <v>0.0301782608955474</v>
      </c>
      <c r="AL32" s="75" t="n">
        <f aca="false">R32/$D$8*100</f>
        <v>0.00280866982592224</v>
      </c>
      <c r="AM32" s="76" t="n">
        <f aca="false">S32/$D$8*100</f>
        <v>0.00167325010906006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J33)+SUM(M33:S33)</f>
        <v>8202.00000000002</v>
      </c>
      <c r="E33" s="28" t="n">
        <v>5814.00000000002</v>
      </c>
      <c r="F33" s="28" t="n">
        <v>1549</v>
      </c>
      <c r="G33" s="69" t="n">
        <v>0</v>
      </c>
      <c r="H33" s="28" t="n">
        <v>0</v>
      </c>
      <c r="I33" s="28" t="n">
        <v>138</v>
      </c>
      <c r="J33" s="70" t="n">
        <v>0</v>
      </c>
      <c r="K33" s="25" t="s">
        <v>55</v>
      </c>
      <c r="L33" s="26" t="s">
        <v>56</v>
      </c>
      <c r="M33" s="71" t="n">
        <v>0</v>
      </c>
      <c r="N33" s="57" t="n">
        <v>0</v>
      </c>
      <c r="O33" s="57" t="n">
        <v>0</v>
      </c>
      <c r="P33" s="58" t="n">
        <v>1</v>
      </c>
      <c r="Q33" s="57" t="n">
        <v>613</v>
      </c>
      <c r="R33" s="57" t="n">
        <v>20</v>
      </c>
      <c r="S33" s="59" t="n">
        <v>67</v>
      </c>
      <c r="V33" s="25" t="s">
        <v>55</v>
      </c>
      <c r="W33" s="26" t="s">
        <v>56</v>
      </c>
      <c r="X33" s="77" t="n">
        <f aca="false">D33/$D$8*100</f>
        <v>0.490142764089665</v>
      </c>
      <c r="Y33" s="78" t="n">
        <f aca="false">E33/$D$8*100</f>
        <v>0.347438433359828</v>
      </c>
      <c r="Z33" s="78" t="n">
        <f aca="false">F33/$D$8*100</f>
        <v>0.0925665863905009</v>
      </c>
      <c r="AA33" s="78" t="n">
        <f aca="false">G33/$D$8*100</f>
        <v>0</v>
      </c>
      <c r="AB33" s="78" t="n">
        <f aca="false">H33/$D$8*100</f>
        <v>0</v>
      </c>
      <c r="AC33" s="78" t="n">
        <f aca="false">I33/$D$8*100</f>
        <v>0.00824673268036742</v>
      </c>
      <c r="AD33" s="79" t="n">
        <f aca="false">J33/$D$8*100</f>
        <v>0</v>
      </c>
      <c r="AE33" s="25" t="s">
        <v>55</v>
      </c>
      <c r="AF33" s="26" t="s">
        <v>56</v>
      </c>
      <c r="AG33" s="77" t="n">
        <f aca="false">M33/$D$8*100</f>
        <v>0</v>
      </c>
      <c r="AH33" s="78" t="n">
        <f aca="false">N33/$D$8*100</f>
        <v>0</v>
      </c>
      <c r="AI33" s="78" t="n">
        <f aca="false">O33/$D$8*100</f>
        <v>0</v>
      </c>
      <c r="AJ33" s="78" t="n">
        <f aca="false">P33/$D$8*100</f>
        <v>5.97589324664306E-005</v>
      </c>
      <c r="AK33" s="78" t="n">
        <f aca="false">Q33/$D$8*100</f>
        <v>0.036632225601922</v>
      </c>
      <c r="AL33" s="78" t="n">
        <f aca="false">R33/$D$8*100</f>
        <v>0.00119517864932861</v>
      </c>
      <c r="AM33" s="79" t="n">
        <f aca="false">S33/$D$8*100</f>
        <v>0.00400384847525085</v>
      </c>
    </row>
    <row r="34" customFormat="false" ht="6.75" hidden="false" customHeight="true" outlineLevel="0" collapsed="false"/>
    <row r="35" customFormat="false" ht="12" hidden="false" customHeight="true" outlineLevel="0" collapsed="false">
      <c r="C35" s="72"/>
      <c r="L35" s="73" t="s">
        <v>94</v>
      </c>
      <c r="W35" s="72"/>
      <c r="AF35" s="73" t="s">
        <v>94</v>
      </c>
    </row>
    <row r="36" customFormat="false" ht="12" hidden="false" customHeight="true" outlineLevel="0" collapsed="false">
      <c r="C36" s="72"/>
      <c r="L36" s="72"/>
      <c r="W36" s="72"/>
      <c r="AF36" s="73" t="s">
        <v>95</v>
      </c>
    </row>
    <row r="37" customFormat="false" ht="12" hidden="false" customHeight="true" outlineLevel="0" collapsed="false"/>
  </sheetData>
  <mergeCells count="12">
    <mergeCell ref="B4:C6"/>
    <mergeCell ref="D4:J4"/>
    <mergeCell ref="K4:L6"/>
    <mergeCell ref="M4:S4"/>
    <mergeCell ref="V4:W6"/>
    <mergeCell ref="X4:AD4"/>
    <mergeCell ref="AE4:AF6"/>
    <mergeCell ref="AG4:AM4"/>
    <mergeCell ref="D6:J6"/>
    <mergeCell ref="M6:S6"/>
    <mergeCell ref="X6:AD6"/>
    <mergeCell ref="AG6:AM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7" min="6" style="1" width="8.7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60" t="s">
        <v>1</v>
      </c>
      <c r="C4" s="60"/>
      <c r="D4" s="5" t="s">
        <v>100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60"/>
      <c r="C5" s="60"/>
      <c r="D5" s="6" t="s">
        <v>61</v>
      </c>
      <c r="E5" s="80" t="s">
        <v>101</v>
      </c>
      <c r="F5" s="81" t="s">
        <v>102</v>
      </c>
      <c r="G5" s="82" t="s">
        <v>103</v>
      </c>
      <c r="H5" s="6" t="s">
        <v>61</v>
      </c>
      <c r="I5" s="80" t="s">
        <v>101</v>
      </c>
      <c r="J5" s="81" t="s">
        <v>102</v>
      </c>
      <c r="K5" s="82" t="s">
        <v>103</v>
      </c>
    </row>
    <row r="6" customFormat="false" ht="15" hidden="false" customHeight="true" outlineLevel="0" collapsed="false">
      <c r="B6" s="60"/>
      <c r="C6" s="60"/>
      <c r="D6" s="15" t="s">
        <v>6</v>
      </c>
      <c r="E6" s="15"/>
      <c r="F6" s="15"/>
      <c r="G6" s="15"/>
      <c r="H6" s="83" t="s">
        <v>7</v>
      </c>
      <c r="I6" s="83"/>
      <c r="J6" s="83"/>
      <c r="K6" s="83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1420346</v>
      </c>
      <c r="F8" s="18" t="n">
        <f aca="false">SUM(F10:F33)</f>
        <v>57428</v>
      </c>
      <c r="G8" s="18" t="n">
        <f aca="false">SUM(G10:G33)</f>
        <v>195616</v>
      </c>
      <c r="H8" s="19" t="n">
        <f aca="false">D8/$D$8*100</f>
        <v>100</v>
      </c>
      <c r="I8" s="19" t="n">
        <f aca="false">E8/$D$8*100</f>
        <v>84.8783606929646</v>
      </c>
      <c r="J8" s="19" t="n">
        <f aca="false">F8/$D$8*100</f>
        <v>3.43183597368217</v>
      </c>
      <c r="K8" s="20" t="n">
        <f aca="false">G8/$D$8*100</f>
        <v>11.6898033333533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67370.0000000002</v>
      </c>
      <c r="E10" s="18" t="n">
        <v>63082.0000000002</v>
      </c>
      <c r="F10" s="18" t="n">
        <v>179</v>
      </c>
      <c r="G10" s="18" t="n">
        <v>4108.99999999999</v>
      </c>
      <c r="H10" s="19" t="n">
        <f aca="false">D10/$D$8*100</f>
        <v>4.02595928026344</v>
      </c>
      <c r="I10" s="19" t="n">
        <f aca="false">E10/$D$8*100</f>
        <v>3.76971297784738</v>
      </c>
      <c r="J10" s="19" t="n">
        <f aca="false">F10/$D$8*100</f>
        <v>0.0106968489114911</v>
      </c>
      <c r="K10" s="20" t="n">
        <f aca="false">G10/$D$8*100</f>
        <v>0.245549453504563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84790.0000000008</v>
      </c>
      <c r="E11" s="18" t="n">
        <v>78755.0000000008</v>
      </c>
      <c r="F11" s="18" t="n">
        <v>205</v>
      </c>
      <c r="G11" s="18" t="n">
        <v>5830</v>
      </c>
      <c r="H11" s="19" t="n">
        <f aca="false">D11/$D$8*100</f>
        <v>5.06695988382869</v>
      </c>
      <c r="I11" s="19" t="n">
        <f aca="false">E11/$D$8*100</f>
        <v>4.70631472639378</v>
      </c>
      <c r="J11" s="19" t="n">
        <f aca="false">F11/$D$8*100</f>
        <v>0.0122505811556183</v>
      </c>
      <c r="K11" s="20" t="n">
        <f aca="false">G11/$D$8*100</f>
        <v>0.34839457627929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143043.999999999</v>
      </c>
      <c r="E12" s="18" t="n">
        <v>124719.999999999</v>
      </c>
      <c r="F12" s="18" t="n">
        <v>890</v>
      </c>
      <c r="G12" s="18" t="n">
        <v>17434</v>
      </c>
      <c r="H12" s="19" t="n">
        <f aca="false">D12/$D$8*100</f>
        <v>8.54815673572806</v>
      </c>
      <c r="I12" s="19" t="n">
        <f aca="false">E12/$D$8*100</f>
        <v>7.45313405721318</v>
      </c>
      <c r="J12" s="19" t="n">
        <f aca="false">F12/$D$8*100</f>
        <v>0.0531854498951232</v>
      </c>
      <c r="K12" s="20" t="n">
        <f aca="false">G12/$D$8*100</f>
        <v>1.04183722861975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57575</v>
      </c>
      <c r="E13" s="18" t="n">
        <v>48183</v>
      </c>
      <c r="F13" s="18" t="n">
        <v>15</v>
      </c>
      <c r="G13" s="18" t="n">
        <v>9377</v>
      </c>
      <c r="H13" s="19" t="n">
        <f aca="false">D13/$D$8*100</f>
        <v>3.44062053675474</v>
      </c>
      <c r="I13" s="19" t="n">
        <f aca="false">E13/$D$8*100</f>
        <v>2.87936464303002</v>
      </c>
      <c r="J13" s="19" t="n">
        <f aca="false">F13/$D$8*100</f>
        <v>0.000896383986996458</v>
      </c>
      <c r="K13" s="20" t="n">
        <f aca="false">G13/$D$8*100</f>
        <v>0.560359509737719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72341.0000000003</v>
      </c>
      <c r="E14" s="18" t="n">
        <v>68414.0000000003</v>
      </c>
      <c r="F14" s="18" t="n">
        <v>63</v>
      </c>
      <c r="G14" s="18" t="n">
        <v>3864</v>
      </c>
      <c r="H14" s="19" t="n">
        <f aca="false">D14/$D$8*100</f>
        <v>4.32302093355407</v>
      </c>
      <c r="I14" s="19" t="n">
        <f aca="false">E14/$D$8*100</f>
        <v>4.0883476057584</v>
      </c>
      <c r="J14" s="19" t="n">
        <f aca="false">F14/$D$8*100</f>
        <v>0.00376481274538512</v>
      </c>
      <c r="K14" s="20" t="n">
        <f aca="false">G14/$D$8*100</f>
        <v>0.230908515050288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+G15</f>
        <v>48146.9999999997</v>
      </c>
      <c r="E15" s="18" t="n">
        <v>46013.9999999997</v>
      </c>
      <c r="F15" s="18" t="n">
        <v>0</v>
      </c>
      <c r="G15" s="18" t="n">
        <v>2133</v>
      </c>
      <c r="H15" s="19" t="n">
        <f aca="false">D15/$D$8*100</f>
        <v>2.87721332146122</v>
      </c>
      <c r="I15" s="19" t="n">
        <f aca="false">E15/$D$8*100</f>
        <v>2.74974751851032</v>
      </c>
      <c r="J15" s="19" t="n">
        <f aca="false">F15/$D$8*100</f>
        <v>0</v>
      </c>
      <c r="K15" s="20" t="n">
        <f aca="false">G15/$D$8*100</f>
        <v>0.127465802950896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+G16</f>
        <v>41622.9999999998</v>
      </c>
      <c r="E16" s="18" t="n">
        <v>37973.9999999998</v>
      </c>
      <c r="F16" s="18" t="n">
        <v>391</v>
      </c>
      <c r="G16" s="18" t="n">
        <v>3258</v>
      </c>
      <c r="H16" s="19" t="n">
        <f aca="false">D16/$D$8*100</f>
        <v>2.48734604605023</v>
      </c>
      <c r="I16" s="19" t="n">
        <f aca="false">E16/$D$8*100</f>
        <v>2.26928570148022</v>
      </c>
      <c r="J16" s="19" t="n">
        <f aca="false">F16/$D$8*100</f>
        <v>0.0233657425943743</v>
      </c>
      <c r="K16" s="20" t="n">
        <f aca="false">G16/$D$8*100</f>
        <v>0.194694601975631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+G17</f>
        <v>151146.000000002</v>
      </c>
      <c r="E17" s="18" t="n">
        <v>126000.000000002</v>
      </c>
      <c r="F17" s="18" t="n">
        <v>6907</v>
      </c>
      <c r="G17" s="18" t="n">
        <v>18239</v>
      </c>
      <c r="H17" s="19" t="n">
        <f aca="false">D17/$D$8*100</f>
        <v>9.03232360657121</v>
      </c>
      <c r="I17" s="19" t="n">
        <f aca="false">E17/$D$8*100</f>
        <v>7.52962549077034</v>
      </c>
      <c r="J17" s="19" t="n">
        <f aca="false">F17/$D$8*100</f>
        <v>0.412754946545636</v>
      </c>
      <c r="K17" s="20" t="n">
        <f aca="false">G17/$D$8*100</f>
        <v>1.08994316925523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+G18</f>
        <v>13039</v>
      </c>
      <c r="E18" s="18" t="n">
        <v>12432</v>
      </c>
      <c r="F18" s="18" t="n">
        <v>26</v>
      </c>
      <c r="G18" s="18" t="n">
        <v>581</v>
      </c>
      <c r="H18" s="19" t="n">
        <f aca="false">D18/$D$8*100</f>
        <v>0.779196720429789</v>
      </c>
      <c r="I18" s="19" t="n">
        <f aca="false">E18/$D$8*100</f>
        <v>0.742923048422665</v>
      </c>
      <c r="J18" s="19" t="n">
        <f aca="false">F18/$D$8*100</f>
        <v>0.00155373224412719</v>
      </c>
      <c r="K18" s="20" t="n">
        <f aca="false">G18/$D$8*100</f>
        <v>0.0347199397629961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+G19</f>
        <v>22835</v>
      </c>
      <c r="E19" s="18" t="n">
        <v>22057</v>
      </c>
      <c r="F19" s="18" t="n">
        <v>0</v>
      </c>
      <c r="G19" s="18" t="n">
        <v>778</v>
      </c>
      <c r="H19" s="19" t="n">
        <f aca="false">D19/$D$8*100</f>
        <v>1.36459522287094</v>
      </c>
      <c r="I19" s="19" t="n">
        <f aca="false">E19/$D$8*100</f>
        <v>1.31810277341206</v>
      </c>
      <c r="J19" s="19" t="n">
        <f aca="false">F19/$D$8*100</f>
        <v>0</v>
      </c>
      <c r="K19" s="20" t="n">
        <f aca="false">G19/$D$8*100</f>
        <v>0.0464924494588829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+G20</f>
        <v>6017.99999999999</v>
      </c>
      <c r="E20" s="18" t="n">
        <v>5390.99999999999</v>
      </c>
      <c r="F20" s="18" t="n">
        <v>0</v>
      </c>
      <c r="G20" s="18" t="n">
        <v>627</v>
      </c>
      <c r="H20" s="19" t="n">
        <f aca="false">D20/$D$8*100</f>
        <v>0.359629255582979</v>
      </c>
      <c r="I20" s="19" t="n">
        <f aca="false">E20/$D$8*100</f>
        <v>0.322160404926527</v>
      </c>
      <c r="J20" s="19" t="n">
        <f aca="false">F20/$D$8*100</f>
        <v>0</v>
      </c>
      <c r="K20" s="20" t="n">
        <f aca="false">G20/$D$8*100</f>
        <v>0.0374688506564519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+G21</f>
        <v>556864.999999994</v>
      </c>
      <c r="E21" s="18" t="n">
        <v>418660.999999994</v>
      </c>
      <c r="F21" s="18" t="n">
        <v>44592</v>
      </c>
      <c r="G21" s="18" t="n">
        <v>93611.9999999997</v>
      </c>
      <c r="H21" s="19" t="n">
        <f aca="false">D21/$D$8*100</f>
        <v>33.2776579279185</v>
      </c>
      <c r="I21" s="19" t="n">
        <f aca="false">E21/$D$8*100</f>
        <v>25.0187344253279</v>
      </c>
      <c r="J21" s="19" t="n">
        <f aca="false">F21/$D$8*100</f>
        <v>2.66477031654307</v>
      </c>
      <c r="K21" s="20" t="n">
        <f aca="false">G21/$D$8*100</f>
        <v>5.59415318604748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+G22</f>
        <v>10577</v>
      </c>
      <c r="E22" s="18" t="n">
        <v>10103</v>
      </c>
      <c r="F22" s="18" t="n">
        <v>0</v>
      </c>
      <c r="G22" s="18" t="n">
        <v>474</v>
      </c>
      <c r="H22" s="19" t="n">
        <f aca="false">D22/$D$8*100</f>
        <v>0.632070228697437</v>
      </c>
      <c r="I22" s="19" t="n">
        <f aca="false">E22/$D$8*100</f>
        <v>0.603744494708349</v>
      </c>
      <c r="J22" s="19" t="n">
        <f aca="false">F22/$D$8*100</f>
        <v>0</v>
      </c>
      <c r="K22" s="20" t="n">
        <f aca="false">G22/$D$8*100</f>
        <v>0.0283257339890881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+G23</f>
        <v>64335.0000000001</v>
      </c>
      <c r="E23" s="18" t="n">
        <v>61719.0000000001</v>
      </c>
      <c r="F23" s="18" t="n">
        <v>0</v>
      </c>
      <c r="G23" s="18" t="n">
        <v>2616</v>
      </c>
      <c r="H23" s="19" t="n">
        <f aca="false">D23/$D$8*100</f>
        <v>3.84459092022781</v>
      </c>
      <c r="I23" s="19" t="n">
        <f aca="false">E23/$D$8*100</f>
        <v>3.68826155289563</v>
      </c>
      <c r="J23" s="19" t="n">
        <f aca="false">F23/$D$8*100</f>
        <v>0</v>
      </c>
      <c r="K23" s="20" t="n">
        <f aca="false">G23/$D$8*100</f>
        <v>0.156329367332182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+G24</f>
        <v>26617</v>
      </c>
      <c r="E24" s="18" t="n">
        <v>25418</v>
      </c>
      <c r="F24" s="18" t="n">
        <v>0</v>
      </c>
      <c r="G24" s="18" t="n">
        <v>1199</v>
      </c>
      <c r="H24" s="19" t="n">
        <f aca="false">D24/$D$8*100</f>
        <v>1.59060350545898</v>
      </c>
      <c r="I24" s="19" t="n">
        <f aca="false">E24/$D$8*100</f>
        <v>1.51895254543173</v>
      </c>
      <c r="J24" s="19" t="n">
        <f aca="false">F24/$D$8*100</f>
        <v>0</v>
      </c>
      <c r="K24" s="20" t="n">
        <f aca="false">G24/$D$8*100</f>
        <v>0.0716509600272502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+G25</f>
        <v>12619</v>
      </c>
      <c r="E25" s="18" t="n">
        <v>11983</v>
      </c>
      <c r="F25" s="18" t="n">
        <v>8</v>
      </c>
      <c r="G25" s="18" t="n">
        <v>628</v>
      </c>
      <c r="H25" s="19" t="n">
        <f aca="false">D25/$D$8*100</f>
        <v>0.754097968793886</v>
      </c>
      <c r="I25" s="19" t="n">
        <f aca="false">E25/$D$8*100</f>
        <v>0.716091287745236</v>
      </c>
      <c r="J25" s="19" t="n">
        <f aca="false">F25/$D$8*100</f>
        <v>0.000478071459731444</v>
      </c>
      <c r="K25" s="20" t="n">
        <f aca="false">G25/$D$8*100</f>
        <v>0.0375286095889184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+G26</f>
        <v>94326.0000000002</v>
      </c>
      <c r="E26" s="18" t="n">
        <v>83148.0000000002</v>
      </c>
      <c r="F26" s="18" t="n">
        <v>263</v>
      </c>
      <c r="G26" s="18" t="n">
        <v>10915</v>
      </c>
      <c r="H26" s="19" t="n">
        <f aca="false">D26/$D$8*100</f>
        <v>5.63682106382854</v>
      </c>
      <c r="I26" s="19" t="n">
        <f aca="false">E26/$D$8*100</f>
        <v>4.96883571671878</v>
      </c>
      <c r="J26" s="19" t="n">
        <f aca="false">F26/$D$8*100</f>
        <v>0.0157165992386712</v>
      </c>
      <c r="K26" s="20" t="n">
        <f aca="false">G26/$D$8*100</f>
        <v>0.65226874787109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+G27</f>
        <v>39474.9999999999</v>
      </c>
      <c r="E27" s="18" t="n">
        <v>28461.9999999999</v>
      </c>
      <c r="F27" s="18" t="n">
        <v>2841</v>
      </c>
      <c r="G27" s="18" t="n">
        <v>8172</v>
      </c>
      <c r="H27" s="19" t="n">
        <f aca="false">D27/$D$8*100</f>
        <v>2.35898385911234</v>
      </c>
      <c r="I27" s="19" t="n">
        <f aca="false">E27/$D$8*100</f>
        <v>1.70085873585954</v>
      </c>
      <c r="J27" s="19" t="n">
        <f aca="false">F27/$D$8*100</f>
        <v>0.169775127137129</v>
      </c>
      <c r="K27" s="20" t="n">
        <f aca="false">G27/$D$8*100</f>
        <v>0.48834999611567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+G28</f>
        <v>11046</v>
      </c>
      <c r="E28" s="18" t="n">
        <v>10418</v>
      </c>
      <c r="F28" s="18" t="n">
        <v>0</v>
      </c>
      <c r="G28" s="18" t="n">
        <v>628</v>
      </c>
      <c r="H28" s="19" t="n">
        <f aca="false">D28/$D$8*100</f>
        <v>0.660097168024191</v>
      </c>
      <c r="I28" s="19" t="n">
        <f aca="false">E28/$D$8*100</f>
        <v>0.622568558435273</v>
      </c>
      <c r="J28" s="19" t="n">
        <f aca="false">F28/$D$8*100</f>
        <v>0</v>
      </c>
      <c r="K28" s="20" t="n">
        <f aca="false">G28/$D$8*100</f>
        <v>0.0375286095889184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+G29</f>
        <v>53202.0000000002</v>
      </c>
      <c r="E29" s="18" t="n">
        <v>47984.0000000002</v>
      </c>
      <c r="F29" s="18" t="n">
        <v>1044</v>
      </c>
      <c r="G29" s="18" t="n">
        <v>4174</v>
      </c>
      <c r="H29" s="19" t="n">
        <f aca="false">D29/$D$8*100</f>
        <v>3.17929472507905</v>
      </c>
      <c r="I29" s="19" t="n">
        <f aca="false">E29/$D$8*100</f>
        <v>2.86747261546922</v>
      </c>
      <c r="J29" s="19" t="n">
        <f aca="false">F29/$D$8*100</f>
        <v>0.0623883254949535</v>
      </c>
      <c r="K29" s="20" t="n">
        <f aca="false">G29/$D$8*100</f>
        <v>0.249433784114881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+G30</f>
        <v>70796.0000000006</v>
      </c>
      <c r="E30" s="18" t="n">
        <v>65826.0000000006</v>
      </c>
      <c r="F30" s="18" t="n">
        <v>0</v>
      </c>
      <c r="G30" s="18" t="n">
        <v>4970</v>
      </c>
      <c r="H30" s="19" t="n">
        <f aca="false">D30/$D$8*100</f>
        <v>4.23069338289345</v>
      </c>
      <c r="I30" s="19" t="n">
        <f aca="false">E30/$D$8*100</f>
        <v>3.93369148853529</v>
      </c>
      <c r="J30" s="19" t="n">
        <f aca="false">F30/$D$8*100</f>
        <v>0</v>
      </c>
      <c r="K30" s="20" t="n">
        <f aca="false">G30/$D$8*100</f>
        <v>0.29700189435816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+G31</f>
        <v>13465</v>
      </c>
      <c r="E31" s="18" t="n">
        <v>11928</v>
      </c>
      <c r="F31" s="18" t="n">
        <v>4</v>
      </c>
      <c r="G31" s="18" t="n">
        <v>1533</v>
      </c>
      <c r="H31" s="19" t="n">
        <f aca="false">D31/$D$8*100</f>
        <v>0.804654025660487</v>
      </c>
      <c r="I31" s="19" t="n">
        <f aca="false">E31/$D$8*100</f>
        <v>0.712804546459583</v>
      </c>
      <c r="J31" s="19" t="n">
        <f aca="false">F31/$D$8*100</f>
        <v>0.000239035729865722</v>
      </c>
      <c r="K31" s="20" t="n">
        <f aca="false">G31/$D$8*100</f>
        <v>0.091610443471038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+G32</f>
        <v>3937</v>
      </c>
      <c r="E32" s="18" t="n">
        <v>3820</v>
      </c>
      <c r="F32" s="18" t="n">
        <v>0</v>
      </c>
      <c r="G32" s="18" t="n">
        <v>117</v>
      </c>
      <c r="H32" s="19" t="n">
        <f aca="false">D32/$D$8*100</f>
        <v>0.235270917120337</v>
      </c>
      <c r="I32" s="19" t="n">
        <f aca="false">E32/$D$8*100</f>
        <v>0.228279122021765</v>
      </c>
      <c r="J32" s="19" t="n">
        <f aca="false">F32/$D$8*100</f>
        <v>0</v>
      </c>
      <c r="K32" s="20" t="n">
        <f aca="false">G32/$D$8*100</f>
        <v>0.00699179509857237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+G33</f>
        <v>8202</v>
      </c>
      <c r="E33" s="28" t="n">
        <v>7854.00000000001</v>
      </c>
      <c r="F33" s="28" t="n">
        <v>0</v>
      </c>
      <c r="G33" s="28" t="n">
        <v>348</v>
      </c>
      <c r="H33" s="29" t="n">
        <f aca="false">D33/$D$8*100</f>
        <v>0.490142764089664</v>
      </c>
      <c r="I33" s="29" t="n">
        <f aca="false">E33/$D$8*100</f>
        <v>0.469346655591346</v>
      </c>
      <c r="J33" s="29" t="n">
        <f aca="false">F33/$D$8*100</f>
        <v>0</v>
      </c>
      <c r="K33" s="30" t="n">
        <f aca="false">G33/$D$8*100</f>
        <v>0.0207961084983178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11" min="6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0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60" t="s">
        <v>1</v>
      </c>
      <c r="C4" s="60"/>
      <c r="D4" s="5" t="s">
        <v>105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60"/>
      <c r="C5" s="60"/>
      <c r="D5" s="6" t="s">
        <v>61</v>
      </c>
      <c r="E5" s="80" t="s">
        <v>106</v>
      </c>
      <c r="F5" s="81" t="s">
        <v>107</v>
      </c>
      <c r="G5" s="82" t="s">
        <v>71</v>
      </c>
      <c r="H5" s="6" t="s">
        <v>61</v>
      </c>
      <c r="I5" s="80" t="s">
        <v>106</v>
      </c>
      <c r="J5" s="81" t="s">
        <v>107</v>
      </c>
      <c r="K5" s="82" t="s">
        <v>71</v>
      </c>
    </row>
    <row r="6" customFormat="false" ht="15" hidden="false" customHeight="true" outlineLevel="0" collapsed="false">
      <c r="B6" s="60"/>
      <c r="C6" s="60"/>
      <c r="D6" s="15" t="s">
        <v>6</v>
      </c>
      <c r="E6" s="15"/>
      <c r="F6" s="15"/>
      <c r="G6" s="15"/>
      <c r="H6" s="83" t="s">
        <v>7</v>
      </c>
      <c r="I6" s="83"/>
      <c r="J6" s="83"/>
      <c r="K6" s="83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73390</v>
      </c>
      <c r="E8" s="18" t="n">
        <f aca="false">SUM(E10:E33)</f>
        <v>1001822</v>
      </c>
      <c r="F8" s="18" t="n">
        <f aca="false">SUM(F10:F33)</f>
        <v>594674.999999999</v>
      </c>
      <c r="G8" s="18" t="n">
        <f aca="false">SUM(G10:G33)</f>
        <v>76893</v>
      </c>
      <c r="H8" s="19" t="n">
        <f aca="false">D8/$D$8*100</f>
        <v>100</v>
      </c>
      <c r="I8" s="19" t="n">
        <f aca="false">E8/$D$8*100</f>
        <v>59.8678132413843</v>
      </c>
      <c r="J8" s="19" t="n">
        <f aca="false">F8/$D$8*100</f>
        <v>35.5371431644745</v>
      </c>
      <c r="K8" s="20" t="n">
        <f aca="false">G8/$D$8*100</f>
        <v>4.59504359414124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67369.9999999999</v>
      </c>
      <c r="E10" s="18" t="n">
        <v>47363.9999999999</v>
      </c>
      <c r="F10" s="18" t="n">
        <v>15364.9999999999</v>
      </c>
      <c r="G10" s="18" t="n">
        <v>4641.00000000001</v>
      </c>
      <c r="H10" s="19" t="n">
        <f aca="false">D10/$D$8*100</f>
        <v>4.02595928026342</v>
      </c>
      <c r="I10" s="19" t="n">
        <f aca="false">E10/$D$8*100</f>
        <v>2.83042207734001</v>
      </c>
      <c r="J10" s="19" t="n">
        <f aca="false">F10/$D$8*100</f>
        <v>0.918195997346701</v>
      </c>
      <c r="K10" s="20" t="n">
        <f aca="false">G10/$D$8*100</f>
        <v>0.277341205576704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84790.0000000001</v>
      </c>
      <c r="E11" s="18" t="n">
        <v>56223</v>
      </c>
      <c r="F11" s="18" t="n">
        <v>23083</v>
      </c>
      <c r="G11" s="18" t="n">
        <v>5484.00000000001</v>
      </c>
      <c r="H11" s="19" t="n">
        <f aca="false">D11/$D$8*100</f>
        <v>5.06695988382865</v>
      </c>
      <c r="I11" s="19" t="n">
        <f aca="false">E11/$D$8*100</f>
        <v>3.35982646006012</v>
      </c>
      <c r="J11" s="19" t="n">
        <f aca="false">F11/$D$8*100</f>
        <v>1.37941543812262</v>
      </c>
      <c r="K11" s="20" t="n">
        <f aca="false">G11/$D$8*100</f>
        <v>0.327717985645905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143044</v>
      </c>
      <c r="E12" s="18" t="n">
        <v>108391</v>
      </c>
      <c r="F12" s="18" t="n">
        <v>27894</v>
      </c>
      <c r="G12" s="18" t="n">
        <v>6759</v>
      </c>
      <c r="H12" s="19" t="n">
        <f aca="false">D12/$D$8*100</f>
        <v>8.54815673572806</v>
      </c>
      <c r="I12" s="19" t="n">
        <f aca="false">E12/$D$8*100</f>
        <v>6.47733044896885</v>
      </c>
      <c r="J12" s="19" t="n">
        <f aca="false">F12/$D$8*100</f>
        <v>1.66691566221861</v>
      </c>
      <c r="K12" s="20" t="n">
        <f aca="false">G12/$D$8*100</f>
        <v>0.403910624540603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57575</v>
      </c>
      <c r="E13" s="18" t="n">
        <v>48793</v>
      </c>
      <c r="F13" s="18" t="n">
        <v>7297</v>
      </c>
      <c r="G13" s="18" t="n">
        <v>1485</v>
      </c>
      <c r="H13" s="19" t="n">
        <f aca="false">D13/$D$8*100</f>
        <v>3.44062053675474</v>
      </c>
      <c r="I13" s="19" t="n">
        <f aca="false">E13/$D$8*100</f>
        <v>2.91581759183454</v>
      </c>
      <c r="J13" s="19" t="n">
        <f aca="false">F13/$D$8*100</f>
        <v>0.436060930207543</v>
      </c>
      <c r="K13" s="20" t="n">
        <f aca="false">G13/$D$8*100</f>
        <v>0.0887420147126493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72340.9999999999</v>
      </c>
      <c r="E14" s="18" t="n">
        <v>57970.9999999999</v>
      </c>
      <c r="F14" s="18" t="n">
        <v>13083</v>
      </c>
      <c r="G14" s="18" t="n">
        <v>1287</v>
      </c>
      <c r="H14" s="19" t="n">
        <f aca="false">D14/$D$8*100</f>
        <v>4.32302093355404</v>
      </c>
      <c r="I14" s="19" t="n">
        <f aca="false">E14/$D$8*100</f>
        <v>3.46428507401143</v>
      </c>
      <c r="J14" s="19" t="n">
        <f aca="false">F14/$D$8*100</f>
        <v>0.78182611345831</v>
      </c>
      <c r="K14" s="20" t="n">
        <f aca="false">G14/$D$8*100</f>
        <v>0.076909746084296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+G15</f>
        <v>48146.9999999999</v>
      </c>
      <c r="E15" s="18" t="n">
        <v>38271.9999999999</v>
      </c>
      <c r="F15" s="18" t="n">
        <v>7523</v>
      </c>
      <c r="G15" s="18" t="n">
        <v>2352</v>
      </c>
      <c r="H15" s="19" t="n">
        <f aca="false">D15/$D$8*100</f>
        <v>2.87721332146122</v>
      </c>
      <c r="I15" s="19" t="n">
        <f aca="false">E15/$D$8*100</f>
        <v>2.28709386335522</v>
      </c>
      <c r="J15" s="19" t="n">
        <f aca="false">F15/$D$8*100</f>
        <v>0.449566448944956</v>
      </c>
      <c r="K15" s="20" t="n">
        <f aca="false">G15/$D$8*100</f>
        <v>0.140553009161045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+G16</f>
        <v>41622.9999999998</v>
      </c>
      <c r="E16" s="18" t="n">
        <v>30782.9999999998</v>
      </c>
      <c r="F16" s="18" t="n">
        <v>6907.99999999999</v>
      </c>
      <c r="G16" s="18" t="n">
        <v>3932</v>
      </c>
      <c r="H16" s="19" t="n">
        <f aca="false">D16/$D$8*100</f>
        <v>2.48734604605023</v>
      </c>
      <c r="I16" s="19" t="n">
        <f aca="false">E16/$D$8*100</f>
        <v>1.83955921811412</v>
      </c>
      <c r="J16" s="19" t="n">
        <f aca="false">F16/$D$8*100</f>
        <v>0.412814705478101</v>
      </c>
      <c r="K16" s="20" t="n">
        <f aca="false">G16/$D$8*100</f>
        <v>0.234972122458005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+G17</f>
        <v>151146.000000001</v>
      </c>
      <c r="E17" s="18" t="n">
        <v>90063.0000000008</v>
      </c>
      <c r="F17" s="18" t="n">
        <v>56137.0000000003</v>
      </c>
      <c r="G17" s="18" t="n">
        <v>4946</v>
      </c>
      <c r="H17" s="19" t="n">
        <f aca="false">D17/$D$8*100</f>
        <v>9.03232360657117</v>
      </c>
      <c r="I17" s="19" t="n">
        <f aca="false">E17/$D$8*100</f>
        <v>5.38206873472418</v>
      </c>
      <c r="J17" s="19" t="n">
        <f aca="false">F17/$D$8*100</f>
        <v>3.35468719186803</v>
      </c>
      <c r="K17" s="20" t="n">
        <f aca="false">G17/$D$8*100</f>
        <v>0.295567679978965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+G18</f>
        <v>13039</v>
      </c>
      <c r="E18" s="18" t="n">
        <v>9560.99999999999</v>
      </c>
      <c r="F18" s="18" t="n">
        <v>2826</v>
      </c>
      <c r="G18" s="18" t="n">
        <v>652</v>
      </c>
      <c r="H18" s="19" t="n">
        <f aca="false">D18/$D$8*100</f>
        <v>0.779196720429786</v>
      </c>
      <c r="I18" s="19" t="n">
        <f aca="false">E18/$D$8*100</f>
        <v>0.571355153311541</v>
      </c>
      <c r="J18" s="19" t="n">
        <f aca="false">F18/$D$8*100</f>
        <v>0.168878743150132</v>
      </c>
      <c r="K18" s="20" t="n">
        <f aca="false">G18/$D$8*100</f>
        <v>0.0389628239681127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+G19</f>
        <v>22834.9999999999</v>
      </c>
      <c r="E19" s="18" t="n">
        <v>17961.9999999999</v>
      </c>
      <c r="F19" s="18" t="n">
        <v>3227</v>
      </c>
      <c r="G19" s="18" t="n">
        <v>1646</v>
      </c>
      <c r="H19" s="19" t="n">
        <f aca="false">D19/$D$8*100</f>
        <v>1.36459522287093</v>
      </c>
      <c r="I19" s="19" t="n">
        <f aca="false">E19/$D$8*100</f>
        <v>1.07338994496202</v>
      </c>
      <c r="J19" s="19" t="n">
        <f aca="false">F19/$D$8*100</f>
        <v>0.192842075069171</v>
      </c>
      <c r="K19" s="20" t="n">
        <f aca="false">G19/$D$8*100</f>
        <v>0.0983632028397446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+G20</f>
        <v>6018</v>
      </c>
      <c r="E20" s="18" t="n">
        <v>4392</v>
      </c>
      <c r="F20" s="18" t="n">
        <v>1456</v>
      </c>
      <c r="G20" s="18" t="n">
        <v>170</v>
      </c>
      <c r="H20" s="19" t="n">
        <f aca="false">D20/$D$8*100</f>
        <v>0.359629255582979</v>
      </c>
      <c r="I20" s="19" t="n">
        <f aca="false">E20/$D$8*100</f>
        <v>0.262461231392563</v>
      </c>
      <c r="J20" s="19" t="n">
        <f aca="false">F20/$D$8*100</f>
        <v>0.0870090056711228</v>
      </c>
      <c r="K20" s="20" t="n">
        <f aca="false">G20/$D$8*100</f>
        <v>0.0101590185192932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+G21</f>
        <v>556864.999999999</v>
      </c>
      <c r="E21" s="18" t="n">
        <v>200556</v>
      </c>
      <c r="F21" s="18" t="n">
        <v>342815.999999999</v>
      </c>
      <c r="G21" s="18" t="n">
        <v>13493</v>
      </c>
      <c r="H21" s="19" t="n">
        <f aca="false">D21/$D$8*100</f>
        <v>33.2776579279187</v>
      </c>
      <c r="I21" s="19" t="n">
        <f aca="false">E21/$D$8*100</f>
        <v>11.9850124597374</v>
      </c>
      <c r="J21" s="19" t="n">
        <f aca="false">F21/$D$8*100</f>
        <v>20.4863181924118</v>
      </c>
      <c r="K21" s="20" t="n">
        <f aca="false">G21/$D$8*100</f>
        <v>0.806327275769546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+G22</f>
        <v>10577</v>
      </c>
      <c r="E22" s="18" t="n">
        <v>7687</v>
      </c>
      <c r="F22" s="18" t="n">
        <v>2226</v>
      </c>
      <c r="G22" s="18" t="n">
        <v>664</v>
      </c>
      <c r="H22" s="19" t="n">
        <f aca="false">D22/$D$8*100</f>
        <v>0.632070228697435</v>
      </c>
      <c r="I22" s="19" t="n">
        <f aca="false">E22/$D$8*100</f>
        <v>0.459366913869451</v>
      </c>
      <c r="J22" s="19" t="n">
        <f aca="false">F22/$D$8*100</f>
        <v>0.133023383670274</v>
      </c>
      <c r="K22" s="20" t="n">
        <f aca="false">G22/$D$8*100</f>
        <v>0.0396799311577098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+G23</f>
        <v>64334.9999999994</v>
      </c>
      <c r="E23" s="18" t="n">
        <v>54528.9999999994</v>
      </c>
      <c r="F23" s="18" t="n">
        <v>5598.00000000002</v>
      </c>
      <c r="G23" s="18" t="n">
        <v>4208</v>
      </c>
      <c r="H23" s="19" t="n">
        <f aca="false">D23/$D$8*100</f>
        <v>3.84459092022777</v>
      </c>
      <c r="I23" s="19" t="n">
        <f aca="false">E23/$D$8*100</f>
        <v>3.25859482846195</v>
      </c>
      <c r="J23" s="19" t="n">
        <f aca="false">F23/$D$8*100</f>
        <v>0.334530503947079</v>
      </c>
      <c r="K23" s="20" t="n">
        <f aca="false">G23/$D$8*100</f>
        <v>0.251465587818739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+G24</f>
        <v>26617</v>
      </c>
      <c r="E24" s="18" t="n">
        <v>19946</v>
      </c>
      <c r="F24" s="18" t="n">
        <v>4756</v>
      </c>
      <c r="G24" s="18" t="n">
        <v>1915</v>
      </c>
      <c r="H24" s="19" t="n">
        <f aca="false">D24/$D$8*100</f>
        <v>1.59060350545898</v>
      </c>
      <c r="I24" s="19" t="n">
        <f aca="false">E24/$D$8*100</f>
        <v>1.19195166697542</v>
      </c>
      <c r="J24" s="19" t="n">
        <f aca="false">F24/$D$8*100</f>
        <v>0.284213482810343</v>
      </c>
      <c r="K24" s="20" t="n">
        <f aca="false">G24/$D$8*100</f>
        <v>0.114438355673214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+G25</f>
        <v>12619</v>
      </c>
      <c r="E25" s="18" t="n">
        <v>8358.99999999999</v>
      </c>
      <c r="F25" s="18" t="n">
        <v>3468</v>
      </c>
      <c r="G25" s="18" t="n">
        <v>792</v>
      </c>
      <c r="H25" s="19" t="n">
        <f aca="false">D25/$D$8*100</f>
        <v>0.754097968793885</v>
      </c>
      <c r="I25" s="19" t="n">
        <f aca="false">E25/$D$8*100</f>
        <v>0.499524916486892</v>
      </c>
      <c r="J25" s="19" t="n">
        <f aca="false">F25/$D$8*100</f>
        <v>0.207243977793581</v>
      </c>
      <c r="K25" s="20" t="n">
        <f aca="false">G25/$D$8*100</f>
        <v>0.047329074513413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+G26</f>
        <v>94326.0000000002</v>
      </c>
      <c r="E26" s="18" t="n">
        <v>55110.0000000001</v>
      </c>
      <c r="F26" s="18" t="n">
        <v>32453.0000000001</v>
      </c>
      <c r="G26" s="18" t="n">
        <v>6763.00000000001</v>
      </c>
      <c r="H26" s="19" t="n">
        <f aca="false">D26/$D$8*100</f>
        <v>5.63682106382853</v>
      </c>
      <c r="I26" s="19" t="n">
        <f aca="false">E26/$D$8*100</f>
        <v>3.29331476822499</v>
      </c>
      <c r="J26" s="19" t="n">
        <f aca="false">F26/$D$8*100</f>
        <v>1.93935663533307</v>
      </c>
      <c r="K26" s="20" t="n">
        <f aca="false">G26/$D$8*100</f>
        <v>0.40414966027047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+G27</f>
        <v>39475</v>
      </c>
      <c r="E27" s="18" t="n">
        <v>20542</v>
      </c>
      <c r="F27" s="18" t="n">
        <v>15327</v>
      </c>
      <c r="G27" s="18" t="n">
        <v>3606</v>
      </c>
      <c r="H27" s="19" t="n">
        <f aca="false">D27/$D$8*100</f>
        <v>2.35898385911234</v>
      </c>
      <c r="I27" s="19" t="n">
        <f aca="false">E27/$D$8*100</f>
        <v>1.22756799072542</v>
      </c>
      <c r="J27" s="19" t="n">
        <f aca="false">F27/$D$8*100</f>
        <v>0.91592515791298</v>
      </c>
      <c r="K27" s="20" t="n">
        <f aca="false">G27/$D$8*100</f>
        <v>0.215490710473948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+G28</f>
        <v>11046</v>
      </c>
      <c r="E28" s="18" t="n">
        <v>8832.00000000001</v>
      </c>
      <c r="F28" s="18" t="n">
        <v>1667</v>
      </c>
      <c r="G28" s="18" t="n">
        <v>547</v>
      </c>
      <c r="H28" s="19" t="n">
        <f aca="false">D28/$D$8*100</f>
        <v>0.660097168024192</v>
      </c>
      <c r="I28" s="19" t="n">
        <f aca="false">E28/$D$8*100</f>
        <v>0.527790891543515</v>
      </c>
      <c r="J28" s="19" t="n">
        <f aca="false">F28/$D$8*100</f>
        <v>0.0996181404215397</v>
      </c>
      <c r="K28" s="20" t="n">
        <f aca="false">G28/$D$8*100</f>
        <v>0.0326881360591375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+G29</f>
        <v>53202</v>
      </c>
      <c r="E29" s="18" t="n">
        <v>40202</v>
      </c>
      <c r="F29" s="18" t="n">
        <v>9998.00000000001</v>
      </c>
      <c r="G29" s="18" t="n">
        <v>3002</v>
      </c>
      <c r="H29" s="19" t="n">
        <f aca="false">D29/$D$8*100</f>
        <v>3.17929472507904</v>
      </c>
      <c r="I29" s="19" t="n">
        <f aca="false">E29/$D$8*100</f>
        <v>2.40242860301544</v>
      </c>
      <c r="J29" s="19" t="n">
        <f aca="false">F29/$D$8*100</f>
        <v>0.597469806799372</v>
      </c>
      <c r="K29" s="20" t="n">
        <f aca="false">G29/$D$8*100</f>
        <v>0.179396315264224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+G30</f>
        <v>70795.9999999998</v>
      </c>
      <c r="E30" s="18" t="n">
        <v>58423.9999999998</v>
      </c>
      <c r="F30" s="18" t="n">
        <v>5625</v>
      </c>
      <c r="G30" s="18" t="n">
        <v>6746.99999999999</v>
      </c>
      <c r="H30" s="19" t="n">
        <f aca="false">D30/$D$8*100</f>
        <v>4.2306933828934</v>
      </c>
      <c r="I30" s="19" t="n">
        <f aca="false">E30/$D$8*100</f>
        <v>3.49135587041872</v>
      </c>
      <c r="J30" s="19" t="n">
        <f aca="false">F30/$D$8*100</f>
        <v>0.336143995123671</v>
      </c>
      <c r="K30" s="20" t="n">
        <f aca="false">G30/$D$8*100</f>
        <v>0.403193517351006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+G31</f>
        <v>13465</v>
      </c>
      <c r="E31" s="18" t="n">
        <v>9661</v>
      </c>
      <c r="F31" s="18" t="n">
        <v>2887.99999999999</v>
      </c>
      <c r="G31" s="18" t="n">
        <v>916</v>
      </c>
      <c r="H31" s="19" t="n">
        <f aca="false">D31/$D$8*100</f>
        <v>0.804654025660486</v>
      </c>
      <c r="I31" s="19" t="n">
        <f aca="false">E31/$D$8*100</f>
        <v>0.577331046558185</v>
      </c>
      <c r="J31" s="19" t="n">
        <f aca="false">F31/$D$8*100</f>
        <v>0.172583796963051</v>
      </c>
      <c r="K31" s="20" t="n">
        <f aca="false">G31/$D$8*100</f>
        <v>0.0547391821392503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+G32</f>
        <v>3937.00000000001</v>
      </c>
      <c r="E32" s="18" t="n">
        <v>2705.00000000001</v>
      </c>
      <c r="F32" s="18" t="n">
        <v>755</v>
      </c>
      <c r="G32" s="18" t="n">
        <v>477</v>
      </c>
      <c r="H32" s="19" t="n">
        <f aca="false">D32/$D$8*100</f>
        <v>0.235270917120337</v>
      </c>
      <c r="I32" s="19" t="n">
        <f aca="false">E32/$D$8*100</f>
        <v>0.161647912321695</v>
      </c>
      <c r="J32" s="19" t="n">
        <f aca="false">F32/$D$8*100</f>
        <v>0.045117994012155</v>
      </c>
      <c r="K32" s="20" t="n">
        <f aca="false">G32/$D$8*100</f>
        <v>0.0285050107864873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8" t="n">
        <f aca="false">E33+F33+G33</f>
        <v>8202.00000000001</v>
      </c>
      <c r="E33" s="28" t="n">
        <v>5494</v>
      </c>
      <c r="F33" s="28" t="n">
        <v>2299</v>
      </c>
      <c r="G33" s="28" t="n">
        <v>409</v>
      </c>
      <c r="H33" s="29" t="n">
        <f aca="false">D33/$D$8*100</f>
        <v>0.490142764089663</v>
      </c>
      <c r="I33" s="29" t="n">
        <f aca="false">E33/$D$8*100</f>
        <v>0.328315574970569</v>
      </c>
      <c r="J33" s="29" t="n">
        <f aca="false">F33/$D$8*100</f>
        <v>0.137385785740324</v>
      </c>
      <c r="K33" s="30" t="n">
        <f aca="false">G33/$D$8*100</f>
        <v>0.0244414033787701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0T02:58:07Z</cp:lastPrinted>
  <dcterms:modified xsi:type="dcterms:W3CDTF">2014-09-29T04:23:23Z</dcterms:modified>
  <cp:revision>0</cp:revision>
  <dc:subject/>
  <dc:title/>
</cp:coreProperties>
</file>