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Table 12-10-1" sheetId="1" state="visible" r:id="rId2"/>
    <sheet name="Table 12-10-2" sheetId="2" state="visible" r:id="rId3"/>
  </sheets>
  <definedNames>
    <definedName function="false" hidden="false" localSheetId="0" name="_xlnm.Print_Area" vbProcedure="false">'Table 12-10-1'!$A$1:$H$330</definedName>
    <definedName function="false" hidden="false" localSheetId="0" name="_xlnm.Print_Titles" vbProcedure="false">'Table 12-10-1'!$1:$5</definedName>
    <definedName function="false" hidden="false" localSheetId="1" name="_xlnm.Print_Area" vbProcedure="false">'Table 12-10-2'!$A$1:$H$332</definedName>
    <definedName function="false" hidden="false" localSheetId="1" name="_xlnm.Print_Titles" vbProcedure="false">'Table 12-10-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643">
  <si>
    <t xml:space="preserve">Table 12-10-1. Number of Persons Engaged by Class of Industrial Classification</t>
  </si>
  <si>
    <t xml:space="preserve">                      and Sex - Cambodia (2011)</t>
  </si>
  <si>
    <t xml:space="preserve">(persons engaged)</t>
  </si>
  <si>
    <t xml:space="preserve">Class of ISIC Rev.4  1)</t>
  </si>
  <si>
    <t xml:space="preserve">ISIC Code</t>
  </si>
  <si>
    <t xml:space="preserve">Both Sexes</t>
  </si>
  <si>
    <t xml:space="preserve">Male</t>
  </si>
  <si>
    <t xml:space="preserve">Female</t>
  </si>
  <si>
    <t xml:space="preserve">Total  2)</t>
  </si>
  <si>
    <t xml:space="preserve">B</t>
  </si>
  <si>
    <t xml:space="preserve">Mining of iron ores</t>
  </si>
  <si>
    <t xml:space="preserve">0710</t>
  </si>
  <si>
    <t xml:space="preserve">Mining of other non-ferrous metal ores</t>
  </si>
  <si>
    <t xml:space="preserve">0729</t>
  </si>
  <si>
    <t xml:space="preserve">Quarrying of stone, sand and clay</t>
  </si>
  <si>
    <t xml:space="preserve">0810</t>
  </si>
  <si>
    <t xml:space="preserve">Mining of chemical and fertilizer minerals</t>
  </si>
  <si>
    <t xml:space="preserve">0891</t>
  </si>
  <si>
    <t xml:space="preserve">Extraction of salt</t>
  </si>
  <si>
    <t xml:space="preserve">0893</t>
  </si>
  <si>
    <t xml:space="preserve">Other mining and quarrying n.e.c.</t>
  </si>
  <si>
    <t xml:space="preserve">0899</t>
  </si>
  <si>
    <t xml:space="preserve">Support activities for petroleum and natural gas extraction </t>
  </si>
  <si>
    <t xml:space="preserve">0910</t>
  </si>
  <si>
    <t xml:space="preserve">Support activities for other mining and quarrying</t>
  </si>
  <si>
    <t xml:space="preserve">0990</t>
  </si>
  <si>
    <t xml:space="preserve">C</t>
  </si>
  <si>
    <t xml:space="preserve">Processing and preserving of meat</t>
  </si>
  <si>
    <t xml:space="preserve">1010</t>
  </si>
  <si>
    <t xml:space="preserve">Processing and preserving of fish, crustaceans and molluscs  </t>
  </si>
  <si>
    <t xml:space="preserve">1020</t>
  </si>
  <si>
    <t xml:space="preserve">Processing and preserving of fruit and vegetables</t>
  </si>
  <si>
    <t xml:space="preserve">1030</t>
  </si>
  <si>
    <t xml:space="preserve">Manufacture of vegetable and animal oils and fats</t>
  </si>
  <si>
    <t xml:space="preserve">1040</t>
  </si>
  <si>
    <t xml:space="preserve">Manufacture of dairy products</t>
  </si>
  <si>
    <t xml:space="preserve">1050</t>
  </si>
  <si>
    <t xml:space="preserve">Manufacture of grain mill products</t>
  </si>
  <si>
    <t xml:space="preserve">1061</t>
  </si>
  <si>
    <t xml:space="preserve">Manufacture of starches and starch products</t>
  </si>
  <si>
    <t xml:space="preserve">1062</t>
  </si>
  <si>
    <t xml:space="preserve">Manufacture of bakery products</t>
  </si>
  <si>
    <t xml:space="preserve">1071</t>
  </si>
  <si>
    <t xml:space="preserve">Manufacture of sugar</t>
  </si>
  <si>
    <t xml:space="preserve">1072</t>
  </si>
  <si>
    <t xml:space="preserve">Manufacture of cocoa, chocolate and sugar confectionery</t>
  </si>
  <si>
    <t xml:space="preserve">1073</t>
  </si>
  <si>
    <t xml:space="preserve">Manufacture of macaroni, noodles, couscous and similar farinaceous products</t>
  </si>
  <si>
    <t xml:space="preserve">1074</t>
  </si>
  <si>
    <t xml:space="preserve">Manufacture of prepared meals and dishes</t>
  </si>
  <si>
    <t xml:space="preserve">1075</t>
  </si>
  <si>
    <t xml:space="preserve">Manufacture of other food products n.e.c.</t>
  </si>
  <si>
    <t xml:space="preserve">1079</t>
  </si>
  <si>
    <t xml:space="preserve">Manufacture of prepared animal feeds</t>
  </si>
  <si>
    <t xml:space="preserve">1080</t>
  </si>
  <si>
    <t xml:space="preserve">Distilling, rectifying and blending of spirits </t>
  </si>
  <si>
    <t xml:space="preserve">1101</t>
  </si>
  <si>
    <t xml:space="preserve">Manufacture of wines</t>
  </si>
  <si>
    <t xml:space="preserve">1102</t>
  </si>
  <si>
    <t xml:space="preserve">Manufacture of malt liquors and malt</t>
  </si>
  <si>
    <t xml:space="preserve">1103</t>
  </si>
  <si>
    <t xml:space="preserve">Manufacture of soft drinks; production of mineral waters and other bottled waters</t>
  </si>
  <si>
    <t xml:space="preserve">1104</t>
  </si>
  <si>
    <t xml:space="preserve">Manufacture of tobacco products</t>
  </si>
  <si>
    <t xml:space="preserve">1200</t>
  </si>
  <si>
    <t xml:space="preserve">Preparation and spinning of textile fibres</t>
  </si>
  <si>
    <t xml:space="preserve">1311</t>
  </si>
  <si>
    <t xml:space="preserve">Weaving of textiles</t>
  </si>
  <si>
    <t xml:space="preserve">1312</t>
  </si>
  <si>
    <t xml:space="preserve">Finishing of textiles</t>
  </si>
  <si>
    <t xml:space="preserve">1313</t>
  </si>
  <si>
    <t xml:space="preserve">Manufacture of knitted and crocheted fabrics</t>
  </si>
  <si>
    <t xml:space="preserve">Manufacture of made-up textile articles, except apparel</t>
  </si>
  <si>
    <t xml:space="preserve">Manufacture of carpets and rugs</t>
  </si>
  <si>
    <t xml:space="preserve">Manufacture of cordage, rope, twine and netting</t>
  </si>
  <si>
    <t xml:space="preserve">Manufacture of other textiles n.e.c.</t>
  </si>
  <si>
    <t xml:space="preserve">Manufacture of wearing apparel, except fur apparel</t>
  </si>
  <si>
    <t xml:space="preserve">1410</t>
  </si>
  <si>
    <t xml:space="preserve">Manufacture of articles of fur</t>
  </si>
  <si>
    <t xml:space="preserve">1420</t>
  </si>
  <si>
    <t xml:space="preserve">Manufacture of knitted and crocheted apparel </t>
  </si>
  <si>
    <t xml:space="preserve">1430</t>
  </si>
  <si>
    <t xml:space="preserve">Tanning and dressing of leather; dressing and dyeing of fur</t>
  </si>
  <si>
    <t xml:space="preserve">1511</t>
  </si>
  <si>
    <t xml:space="preserve">Manufacture of luggage, handbags and the like, saddlery and harness</t>
  </si>
  <si>
    <t xml:space="preserve">1512</t>
  </si>
  <si>
    <t xml:space="preserve">Manufacture of footwear</t>
  </si>
  <si>
    <t xml:space="preserve">1520</t>
  </si>
  <si>
    <t xml:space="preserve">Sawmilling and planing of wood</t>
  </si>
  <si>
    <t xml:space="preserve">1610</t>
  </si>
  <si>
    <t xml:space="preserve">Manufacture of veneer sheets and wood-based panels</t>
  </si>
  <si>
    <t xml:space="preserve">1621</t>
  </si>
  <si>
    <t xml:space="preserve">Manufacture of builders’ carpentry and joinery</t>
  </si>
  <si>
    <t xml:space="preserve">1622</t>
  </si>
  <si>
    <t xml:space="preserve">Manufacture of wooden containers</t>
  </si>
  <si>
    <t xml:space="preserve">1623</t>
  </si>
  <si>
    <t xml:space="preserve">Manufacture of other products of wood; manufacture of articles of cork, straw and plaiting materials </t>
  </si>
  <si>
    <t xml:space="preserve">1629</t>
  </si>
  <si>
    <t xml:space="preserve">Manufacture of pulp, paper and paperboard</t>
  </si>
  <si>
    <t xml:space="preserve">1701</t>
  </si>
  <si>
    <t xml:space="preserve">Manufacture of corrugated paper and paperboard and of containers of paper and  paperboard  </t>
  </si>
  <si>
    <t xml:space="preserve">1702</t>
  </si>
  <si>
    <t xml:space="preserve">Manufacture of other articles of paper and paperboard</t>
  </si>
  <si>
    <t xml:space="preserve">1709</t>
  </si>
  <si>
    <t xml:space="preserve">Printing </t>
  </si>
  <si>
    <t xml:space="preserve">1811</t>
  </si>
  <si>
    <t xml:space="preserve">Service activities related to printing</t>
  </si>
  <si>
    <t xml:space="preserve">1812</t>
  </si>
  <si>
    <t xml:space="preserve">Reproduction of recorded media</t>
  </si>
  <si>
    <t xml:space="preserve">1820</t>
  </si>
  <si>
    <t xml:space="preserve">Manufacture of coke oven products </t>
  </si>
  <si>
    <t xml:space="preserve">1910</t>
  </si>
  <si>
    <t xml:space="preserve">Manufacture of refined petroleum products</t>
  </si>
  <si>
    <t xml:space="preserve">1920</t>
  </si>
  <si>
    <t xml:space="preserve">Manufacture of basic chemicals</t>
  </si>
  <si>
    <t xml:space="preserve">2011</t>
  </si>
  <si>
    <t xml:space="preserve">Manufacture of plastics and synthetic rubber in primary forms</t>
  </si>
  <si>
    <t xml:space="preserve">2013</t>
  </si>
  <si>
    <t xml:space="preserve">Manufacture of pesticides and other agrochemical products  </t>
  </si>
  <si>
    <t xml:space="preserve">2021</t>
  </si>
  <si>
    <t xml:space="preserve">Manufacture of paints, varnishes and similar coatings, printing ink and mastics</t>
  </si>
  <si>
    <t xml:space="preserve">2022</t>
  </si>
  <si>
    <t xml:space="preserve">Manufacture of soap and detergents, cleaning and polishing preparations, perfumes and toilet preparations</t>
  </si>
  <si>
    <t xml:space="preserve">2023</t>
  </si>
  <si>
    <t xml:space="preserve">Manufacture of other chemical products n.e.c.</t>
  </si>
  <si>
    <t xml:space="preserve">Manufacture of pharmaceuticals, medicinal chemical and botanical products</t>
  </si>
  <si>
    <t xml:space="preserve">2100</t>
  </si>
  <si>
    <t xml:space="preserve">Manufacture of rubber tyres and tubes; retreading and rebuilding of rubber tyres</t>
  </si>
  <si>
    <t xml:space="preserve">2211</t>
  </si>
  <si>
    <t xml:space="preserve">Manufacture of other rubber products</t>
  </si>
  <si>
    <t xml:space="preserve">2219</t>
  </si>
  <si>
    <t xml:space="preserve">Manufacture of plastics products</t>
  </si>
  <si>
    <t xml:space="preserve">2220</t>
  </si>
  <si>
    <t xml:space="preserve">Manufacture of glass and glass products</t>
  </si>
  <si>
    <t xml:space="preserve">2310</t>
  </si>
  <si>
    <t xml:space="preserve">Manufacture of refractory products</t>
  </si>
  <si>
    <t xml:space="preserve">2391</t>
  </si>
  <si>
    <t xml:space="preserve">Manufacture of clay building materials</t>
  </si>
  <si>
    <t xml:space="preserve">2392</t>
  </si>
  <si>
    <t xml:space="preserve">Manufacture of other porcelain and ceramic products</t>
  </si>
  <si>
    <t xml:space="preserve">2393</t>
  </si>
  <si>
    <t xml:space="preserve">Manufacture of cement, lime and plaster</t>
  </si>
  <si>
    <t xml:space="preserve">2394</t>
  </si>
  <si>
    <t xml:space="preserve">Manufacture of articles of concrete, cement and plaster</t>
  </si>
  <si>
    <t xml:space="preserve">2395</t>
  </si>
  <si>
    <t xml:space="preserve">Cutting, shaping and finishing of stone</t>
  </si>
  <si>
    <t xml:space="preserve">2396</t>
  </si>
  <si>
    <t xml:space="preserve">Manufacture of other non-metallic mineral products</t>
  </si>
  <si>
    <t xml:space="preserve">2399</t>
  </si>
  <si>
    <t xml:space="preserve">Manufacture of basic iron and steel</t>
  </si>
  <si>
    <t xml:space="preserve">2410</t>
  </si>
  <si>
    <t xml:space="preserve">Manufacture of basic precious and other non-ferrous metals </t>
  </si>
  <si>
    <t xml:space="preserve">2420</t>
  </si>
  <si>
    <t xml:space="preserve">Casting of iron and steel</t>
  </si>
  <si>
    <t xml:space="preserve">2431</t>
  </si>
  <si>
    <t xml:space="preserve">Casting of non-ferrous metals</t>
  </si>
  <si>
    <t xml:space="preserve">2432</t>
  </si>
  <si>
    <t xml:space="preserve">Manufacture of structural metal products</t>
  </si>
  <si>
    <t xml:space="preserve">2511</t>
  </si>
  <si>
    <t xml:space="preserve">Manufacture of tanks, reservoirs and containers of metal</t>
  </si>
  <si>
    <t xml:space="preserve">2512</t>
  </si>
  <si>
    <t xml:space="preserve">Manufacture of steam generators, except central heating hot water boilers</t>
  </si>
  <si>
    <t xml:space="preserve">2513</t>
  </si>
  <si>
    <t xml:space="preserve">Forging, pressing, stamping and roll-forming of metal; powder metallurgy  </t>
  </si>
  <si>
    <t xml:space="preserve">2591</t>
  </si>
  <si>
    <t xml:space="preserve">Treatment and coating of metals; machining</t>
  </si>
  <si>
    <t xml:space="preserve">2592</t>
  </si>
  <si>
    <t xml:space="preserve">Manufacture of cutlery, hand tools and general hardware</t>
  </si>
  <si>
    <t xml:space="preserve">2593</t>
  </si>
  <si>
    <t xml:space="preserve">Manufacture of other fabricated metal products n.e.c. </t>
  </si>
  <si>
    <t xml:space="preserve">2599</t>
  </si>
  <si>
    <t xml:space="preserve">Manufacture of electronic components and boards</t>
  </si>
  <si>
    <t xml:space="preserve">2610</t>
  </si>
  <si>
    <t xml:space="preserve">Manufacture of computers and peripheral equipment</t>
  </si>
  <si>
    <t xml:space="preserve">Manufacture of communication equipment</t>
  </si>
  <si>
    <t xml:space="preserve">2630</t>
  </si>
  <si>
    <t xml:space="preserve">Manufacture of optical instruments and photographic equipment</t>
  </si>
  <si>
    <t xml:space="preserve">Manufacture of magnetic and optical media</t>
  </si>
  <si>
    <t xml:space="preserve">2680</t>
  </si>
  <si>
    <t xml:space="preserve">Manufacture of electric motors, generators, transformers and electricity distribution  and control apparatus</t>
  </si>
  <si>
    <t xml:space="preserve">2710</t>
  </si>
  <si>
    <t xml:space="preserve">Manufacture of electric lighting equipment</t>
  </si>
  <si>
    <t xml:space="preserve">Manufacture of domestic appliances</t>
  </si>
  <si>
    <t xml:space="preserve">2750</t>
  </si>
  <si>
    <t xml:space="preserve">Manufacture of other electrical equipment</t>
  </si>
  <si>
    <t xml:space="preserve">Manufacture of engines and turbines, except aircraft, vehicle and cycle engines</t>
  </si>
  <si>
    <t xml:space="preserve">2811</t>
  </si>
  <si>
    <t xml:space="preserve">Manufacture of other pumps, compressors, taps and valves</t>
  </si>
  <si>
    <t xml:space="preserve">2813</t>
  </si>
  <si>
    <t xml:space="preserve">Manufacture of ovens, furnaces and furnace burners</t>
  </si>
  <si>
    <t xml:space="preserve">2815</t>
  </si>
  <si>
    <t xml:space="preserve">Manufacture of agricultural and forestry machinery</t>
  </si>
  <si>
    <t xml:space="preserve">2821</t>
  </si>
  <si>
    <t xml:space="preserve">Manufacture of metal-forming machinery and machine tools</t>
  </si>
  <si>
    <t xml:space="preserve">Manufacture of machinery for food, beverage and tobacco processing  </t>
  </si>
  <si>
    <t xml:space="preserve">2825</t>
  </si>
  <si>
    <t xml:space="preserve">Manufacture of bodies (coachwork) for motor vehicles; manufacture of trailers and semi-trailers </t>
  </si>
  <si>
    <t xml:space="preserve">2920</t>
  </si>
  <si>
    <t xml:space="preserve">Manufacture of parts and accessories for motor vehicles</t>
  </si>
  <si>
    <t xml:space="preserve">2930</t>
  </si>
  <si>
    <t xml:space="preserve">Building of ships and floating structures</t>
  </si>
  <si>
    <t xml:space="preserve">3011</t>
  </si>
  <si>
    <t xml:space="preserve">Building of pleasure and sporting boats </t>
  </si>
  <si>
    <t xml:space="preserve">3012</t>
  </si>
  <si>
    <t xml:space="preserve">Manufacture of motorcycles </t>
  </si>
  <si>
    <t xml:space="preserve">3091</t>
  </si>
  <si>
    <t xml:space="preserve">Manufacture of bicycles and invalid carriages</t>
  </si>
  <si>
    <t xml:space="preserve">3092</t>
  </si>
  <si>
    <t xml:space="preserve">Manufacture of other transport equipment n.e.c.</t>
  </si>
  <si>
    <t xml:space="preserve">3099</t>
  </si>
  <si>
    <t xml:space="preserve">Manufacture of furniture</t>
  </si>
  <si>
    <t xml:space="preserve">3100</t>
  </si>
  <si>
    <t xml:space="preserve">Manufacture of jewellery and related articles</t>
  </si>
  <si>
    <t xml:space="preserve">3211</t>
  </si>
  <si>
    <t xml:space="preserve">Manufacture of imitation jewellery and related articles</t>
  </si>
  <si>
    <t xml:space="preserve">3212</t>
  </si>
  <si>
    <t xml:space="preserve">Manufacture of musical instruments</t>
  </si>
  <si>
    <t xml:space="preserve">3220</t>
  </si>
  <si>
    <t xml:space="preserve">Manufacture of sports goods</t>
  </si>
  <si>
    <t xml:space="preserve">Manufacture of games and toys</t>
  </si>
  <si>
    <t xml:space="preserve">Manufacture of medical and dental instruments and supplies</t>
  </si>
  <si>
    <t xml:space="preserve">Other manufacturing n.e.c.</t>
  </si>
  <si>
    <t xml:space="preserve">3290</t>
  </si>
  <si>
    <t xml:space="preserve">Repair of fabricated metal products</t>
  </si>
  <si>
    <t xml:space="preserve">3311</t>
  </si>
  <si>
    <t xml:space="preserve">Repair of machinery  </t>
  </si>
  <si>
    <t xml:space="preserve">3312</t>
  </si>
  <si>
    <t xml:space="preserve">Repair of electronic and optical equipment  </t>
  </si>
  <si>
    <t xml:space="preserve">3313</t>
  </si>
  <si>
    <t xml:space="preserve">Repair of electrical equipment  </t>
  </si>
  <si>
    <t xml:space="preserve">3314</t>
  </si>
  <si>
    <t xml:space="preserve">Repair of transport equipment, except motor vehicles  </t>
  </si>
  <si>
    <t xml:space="preserve">3315</t>
  </si>
  <si>
    <t xml:space="preserve">Repair of other equipment  </t>
  </si>
  <si>
    <t xml:space="preserve">3319</t>
  </si>
  <si>
    <t xml:space="preserve">Installation of industrial machinery and equipment</t>
  </si>
  <si>
    <t xml:space="preserve">3320</t>
  </si>
  <si>
    <t xml:space="preserve">D</t>
  </si>
  <si>
    <t xml:space="preserve">Electric power generation, transmission and distribution  </t>
  </si>
  <si>
    <t xml:space="preserve">3510</t>
  </si>
  <si>
    <t xml:space="preserve">Manufacture of gas; distribution of gaseous fuels through mains  </t>
  </si>
  <si>
    <t xml:space="preserve">3520</t>
  </si>
  <si>
    <t xml:space="preserve">Steam and air conditioning supply  </t>
  </si>
  <si>
    <t xml:space="preserve">3530</t>
  </si>
  <si>
    <t xml:space="preserve">E</t>
  </si>
  <si>
    <t xml:space="preserve">Water collection, treatment and supply</t>
  </si>
  <si>
    <t xml:space="preserve">3600</t>
  </si>
  <si>
    <t xml:space="preserve">Collection of non-hazardous waste</t>
  </si>
  <si>
    <t xml:space="preserve">3811</t>
  </si>
  <si>
    <t xml:space="preserve">Collection of hazardous waste</t>
  </si>
  <si>
    <t xml:space="preserve">Treatment and disposal of non-hazardous waste</t>
  </si>
  <si>
    <t xml:space="preserve">3821</t>
  </si>
  <si>
    <t xml:space="preserve">Materials recovery  </t>
  </si>
  <si>
    <t xml:space="preserve">3830</t>
  </si>
  <si>
    <t xml:space="preserve">Remediation activities and other waste management services</t>
  </si>
  <si>
    <t xml:space="preserve">F</t>
  </si>
  <si>
    <t xml:space="preserve">Construction of buildings</t>
  </si>
  <si>
    <t xml:space="preserve">4100</t>
  </si>
  <si>
    <t xml:space="preserve">Construction of roads and railways </t>
  </si>
  <si>
    <t xml:space="preserve">4210</t>
  </si>
  <si>
    <t xml:space="preserve">Construction of utility projects </t>
  </si>
  <si>
    <t xml:space="preserve">4220</t>
  </si>
  <si>
    <t xml:space="preserve">Construction of other civil engineering projects  </t>
  </si>
  <si>
    <t xml:space="preserve">4290</t>
  </si>
  <si>
    <t xml:space="preserve">Site preparation </t>
  </si>
  <si>
    <t xml:space="preserve">4312</t>
  </si>
  <si>
    <t xml:space="preserve">Electrical installation</t>
  </si>
  <si>
    <t xml:space="preserve">4321</t>
  </si>
  <si>
    <t xml:space="preserve">Plumbing, heat and air-conditioning installation</t>
  </si>
  <si>
    <t xml:space="preserve">4322</t>
  </si>
  <si>
    <t xml:space="preserve">Other construction installation </t>
  </si>
  <si>
    <t xml:space="preserve">4329</t>
  </si>
  <si>
    <t xml:space="preserve">Building completion and finishing </t>
  </si>
  <si>
    <t xml:space="preserve">4330</t>
  </si>
  <si>
    <t xml:space="preserve">Other specialized construction activities  </t>
  </si>
  <si>
    <t xml:space="preserve">4390</t>
  </si>
  <si>
    <t xml:space="preserve">G</t>
  </si>
  <si>
    <t xml:space="preserve">Sale of motor vehicles</t>
  </si>
  <si>
    <t xml:space="preserve">4510</t>
  </si>
  <si>
    <t xml:space="preserve">Maintenance and repair of motor vehicles </t>
  </si>
  <si>
    <t xml:space="preserve">4520</t>
  </si>
  <si>
    <t xml:space="preserve">Sale of motor vehicle parts and accessories  </t>
  </si>
  <si>
    <t xml:space="preserve">4530</t>
  </si>
  <si>
    <t xml:space="preserve">Sale, maintenance and repair of motorcycles and related parts and accessories  </t>
  </si>
  <si>
    <t xml:space="preserve">4540</t>
  </si>
  <si>
    <t xml:space="preserve">Wholesale on a fee or contract basis  </t>
  </si>
  <si>
    <t xml:space="preserve">4610</t>
  </si>
  <si>
    <t xml:space="preserve">Wholesale of agricultural raw materials and live animals  </t>
  </si>
  <si>
    <t xml:space="preserve">4620</t>
  </si>
  <si>
    <t xml:space="preserve">Wholesale of food, beverages and tobacco</t>
  </si>
  <si>
    <t xml:space="preserve">4630</t>
  </si>
  <si>
    <t xml:space="preserve">Wholesale of textiles, clothing and footwear  </t>
  </si>
  <si>
    <t xml:space="preserve">4641</t>
  </si>
  <si>
    <t xml:space="preserve">Wholesale of other household goods  </t>
  </si>
  <si>
    <t xml:space="preserve">4649</t>
  </si>
  <si>
    <t xml:space="preserve">Wholesale of computers, computer peripheral equipment and software  </t>
  </si>
  <si>
    <t xml:space="preserve">4651</t>
  </si>
  <si>
    <t xml:space="preserve">Wholesale of electronic and telecommunications equipment and parts  </t>
  </si>
  <si>
    <t xml:space="preserve">4652</t>
  </si>
  <si>
    <t xml:space="preserve">Wholesale of agricultural machinery, equipment and supplies  </t>
  </si>
  <si>
    <t xml:space="preserve">4653</t>
  </si>
  <si>
    <t xml:space="preserve">Wholesale of other machinery and equipment  </t>
  </si>
  <si>
    <t xml:space="preserve">4659</t>
  </si>
  <si>
    <t xml:space="preserve">Wholesale of solid, liquid and gaseous fuels and related products  </t>
  </si>
  <si>
    <t xml:space="preserve">4661</t>
  </si>
  <si>
    <t xml:space="preserve">Wholesale of metals and metal ores  </t>
  </si>
  <si>
    <t xml:space="preserve">4662</t>
  </si>
  <si>
    <t xml:space="preserve">Wholesale of construction materials, hardware, plumbing and heating equipment  and supplies  </t>
  </si>
  <si>
    <t xml:space="preserve">4663</t>
  </si>
  <si>
    <t xml:space="preserve">Wholesale of waste and scrap and other products n.e.c.</t>
  </si>
  <si>
    <t xml:space="preserve">4669</t>
  </si>
  <si>
    <t xml:space="preserve">Non-specialized wholesale trade</t>
  </si>
  <si>
    <t xml:space="preserve">4690</t>
  </si>
  <si>
    <t xml:space="preserve">Retail sale in non-specialized stores with food, beverages or tobacco predominating  </t>
  </si>
  <si>
    <t xml:space="preserve">4711</t>
  </si>
  <si>
    <t xml:space="preserve">Other retail sale in non-specialized stores  </t>
  </si>
  <si>
    <t xml:space="preserve">4719</t>
  </si>
  <si>
    <t xml:space="preserve">Retail sale of food in specialized stores  </t>
  </si>
  <si>
    <t xml:space="preserve">4721</t>
  </si>
  <si>
    <t xml:space="preserve">Retail sale of beverages in specialized stores  </t>
  </si>
  <si>
    <t xml:space="preserve">4722</t>
  </si>
  <si>
    <t xml:space="preserve">Retail sale of tobacco products in specialized stores  </t>
  </si>
  <si>
    <t xml:space="preserve">4723</t>
  </si>
  <si>
    <t xml:space="preserve">Retail sale of automotive fuel in specialized stores  </t>
  </si>
  <si>
    <t xml:space="preserve">4730</t>
  </si>
  <si>
    <t xml:space="preserve">Retail sale of computers, peripheral units, software and telecommunications  equipment in specialized stores  </t>
  </si>
  <si>
    <t xml:space="preserve">4741</t>
  </si>
  <si>
    <t xml:space="preserve">Retail sale of audio and video equipment in specialized stores  </t>
  </si>
  <si>
    <t xml:space="preserve">4742</t>
  </si>
  <si>
    <t xml:space="preserve">Retail sale of textiles in specialized stores  </t>
  </si>
  <si>
    <t xml:space="preserve">4751</t>
  </si>
  <si>
    <t xml:space="preserve">Retail sale of hardware, paints and glass in specialized stores  </t>
  </si>
  <si>
    <t xml:space="preserve">4752</t>
  </si>
  <si>
    <t xml:space="preserve">Retail sale of carpets, rugs, wall and floor coverings in specialized stores  </t>
  </si>
  <si>
    <t xml:space="preserve">4753</t>
  </si>
  <si>
    <t xml:space="preserve">Retail sale of electrical household appliances, furniture, lighting equipment and  other household articles in specialized stores  </t>
  </si>
  <si>
    <t xml:space="preserve">4759</t>
  </si>
  <si>
    <t xml:space="preserve">Retail sale of books, newspapers and stationary in specialized stores  </t>
  </si>
  <si>
    <t xml:space="preserve">4761</t>
  </si>
  <si>
    <t xml:space="preserve">Retail sale of music and video recordings in specialized stores  </t>
  </si>
  <si>
    <t xml:space="preserve">4762</t>
  </si>
  <si>
    <t xml:space="preserve">Retail sale of sporting equipment in specialized stores </t>
  </si>
  <si>
    <t xml:space="preserve">4763</t>
  </si>
  <si>
    <t xml:space="preserve">Retail sale of games and toys in specialized stores  </t>
  </si>
  <si>
    <t xml:space="preserve">4764</t>
  </si>
  <si>
    <t xml:space="preserve">Retail sale of clothing, footwear and leather articles in specialized stores  </t>
  </si>
  <si>
    <t xml:space="preserve">4771</t>
  </si>
  <si>
    <t xml:space="preserve">Retail sale of pharmaceutical and medical goods, cosmetic and toilet articles in  specialized stores  </t>
  </si>
  <si>
    <t xml:space="preserve">4772</t>
  </si>
  <si>
    <t xml:space="preserve">Other retail sale of new goods in specialized stores  </t>
  </si>
  <si>
    <t xml:space="preserve">4773</t>
  </si>
  <si>
    <t xml:space="preserve">Retail sale of second-hand goods  </t>
  </si>
  <si>
    <t xml:space="preserve">4774</t>
  </si>
  <si>
    <t xml:space="preserve">Retail sale via stalls and markets of food, beverages and tobacco products  </t>
  </si>
  <si>
    <t xml:space="preserve">4781</t>
  </si>
  <si>
    <t xml:space="preserve">Retail sale via stalls and markets of textiles, clothing and footwear  </t>
  </si>
  <si>
    <t xml:space="preserve">4782</t>
  </si>
  <si>
    <t xml:space="preserve">Retail sale via stalls and markets of other goods  </t>
  </si>
  <si>
    <t xml:space="preserve">4789</t>
  </si>
  <si>
    <t xml:space="preserve">Retail sale via mail order houses or via Internet  </t>
  </si>
  <si>
    <t xml:space="preserve">4791</t>
  </si>
  <si>
    <t xml:space="preserve">Other retail sale not in stores, stalls or markets  </t>
  </si>
  <si>
    <t xml:space="preserve">4799</t>
  </si>
  <si>
    <t xml:space="preserve">H</t>
  </si>
  <si>
    <t xml:space="preserve">Urban and suburban passenger land transport  </t>
  </si>
  <si>
    <t xml:space="preserve">4921</t>
  </si>
  <si>
    <t xml:space="preserve">Other passenger land transport  </t>
  </si>
  <si>
    <t xml:space="preserve">4922</t>
  </si>
  <si>
    <t xml:space="preserve">Freight transport by road  </t>
  </si>
  <si>
    <t xml:space="preserve">4923</t>
  </si>
  <si>
    <t xml:space="preserve">Sea and coastal passenger water transport  </t>
  </si>
  <si>
    <t xml:space="preserve">5011</t>
  </si>
  <si>
    <t xml:space="preserve">Sea and coastal freight water transport  </t>
  </si>
  <si>
    <t xml:space="preserve">5012</t>
  </si>
  <si>
    <t xml:space="preserve">Inland passenger water transport  </t>
  </si>
  <si>
    <t xml:space="preserve">5021</t>
  </si>
  <si>
    <t xml:space="preserve">Inland freight water transport</t>
  </si>
  <si>
    <t xml:space="preserve">5022</t>
  </si>
  <si>
    <t xml:space="preserve">Passenger air transport </t>
  </si>
  <si>
    <t xml:space="preserve">5110</t>
  </si>
  <si>
    <t xml:space="preserve">Freight air transport  </t>
  </si>
  <si>
    <t xml:space="preserve">5120</t>
  </si>
  <si>
    <t xml:space="preserve">Warehousing and storage</t>
  </si>
  <si>
    <t xml:space="preserve">5210</t>
  </si>
  <si>
    <t xml:space="preserve">Service activities incidental to land transportation  </t>
  </si>
  <si>
    <t xml:space="preserve">5221</t>
  </si>
  <si>
    <t xml:space="preserve">Service activities incidental to water transportation  </t>
  </si>
  <si>
    <t xml:space="preserve">5222</t>
  </si>
  <si>
    <t xml:space="preserve">Service activities incidental to air transportation  </t>
  </si>
  <si>
    <t xml:space="preserve">5223</t>
  </si>
  <si>
    <t xml:space="preserve">Cargo handling  </t>
  </si>
  <si>
    <t xml:space="preserve">5224</t>
  </si>
  <si>
    <t xml:space="preserve">Other transportation support activities </t>
  </si>
  <si>
    <t xml:space="preserve">5229</t>
  </si>
  <si>
    <t xml:space="preserve">Postal activities </t>
  </si>
  <si>
    <t xml:space="preserve">5310</t>
  </si>
  <si>
    <t xml:space="preserve">Courier activities </t>
  </si>
  <si>
    <t xml:space="preserve">5320</t>
  </si>
  <si>
    <t xml:space="preserve">I</t>
  </si>
  <si>
    <t xml:space="preserve">Short term accommodation activities  </t>
  </si>
  <si>
    <t xml:space="preserve">5510</t>
  </si>
  <si>
    <t xml:space="preserve">Camping grounds, recreational vehicle parks and trailer parks  </t>
  </si>
  <si>
    <t xml:space="preserve">5520</t>
  </si>
  <si>
    <t xml:space="preserve">Other accommodation  </t>
  </si>
  <si>
    <t xml:space="preserve">5590</t>
  </si>
  <si>
    <t xml:space="preserve">Restaurants and mobile food service activities  </t>
  </si>
  <si>
    <t xml:space="preserve">5610</t>
  </si>
  <si>
    <t xml:space="preserve">Event catering  </t>
  </si>
  <si>
    <t xml:space="preserve">5621</t>
  </si>
  <si>
    <t xml:space="preserve">Other food service activities  </t>
  </si>
  <si>
    <t xml:space="preserve">5629</t>
  </si>
  <si>
    <t xml:space="preserve">Beverage serving activities</t>
  </si>
  <si>
    <t xml:space="preserve">5630</t>
  </si>
  <si>
    <t xml:space="preserve">J</t>
  </si>
  <si>
    <t xml:space="preserve">Book publishing  </t>
  </si>
  <si>
    <t xml:space="preserve">5811</t>
  </si>
  <si>
    <t xml:space="preserve">Publishing of directories and mailing lists  </t>
  </si>
  <si>
    <t xml:space="preserve">5812</t>
  </si>
  <si>
    <t xml:space="preserve">Publishing of newspapers, journals and periodicals  </t>
  </si>
  <si>
    <t xml:space="preserve">5813</t>
  </si>
  <si>
    <t xml:space="preserve">Other publishing activities  </t>
  </si>
  <si>
    <t xml:space="preserve">5819</t>
  </si>
  <si>
    <t xml:space="preserve">Motion picture, video and television programme production activities  </t>
  </si>
  <si>
    <t xml:space="preserve">5911</t>
  </si>
  <si>
    <t xml:space="preserve">Motion picture, video and television programme post-production activities  </t>
  </si>
  <si>
    <t xml:space="preserve">5912</t>
  </si>
  <si>
    <t xml:space="preserve">Motion picture, video and television programme distribution activities  </t>
  </si>
  <si>
    <t xml:space="preserve">5913</t>
  </si>
  <si>
    <t xml:space="preserve">Motion picture projection activities  </t>
  </si>
  <si>
    <t xml:space="preserve">5914</t>
  </si>
  <si>
    <t xml:space="preserve">Sound recording and music publishing activities</t>
  </si>
  <si>
    <t xml:space="preserve">5920</t>
  </si>
  <si>
    <t xml:space="preserve">Radio broadcasting </t>
  </si>
  <si>
    <t xml:space="preserve">6010</t>
  </si>
  <si>
    <t xml:space="preserve">Television programming and broadcasting activities</t>
  </si>
  <si>
    <t xml:space="preserve">Wired telecommunications activities</t>
  </si>
  <si>
    <t xml:space="preserve">6110</t>
  </si>
  <si>
    <t xml:space="preserve">Wireless telecommunications activities </t>
  </si>
  <si>
    <t xml:space="preserve">6120</t>
  </si>
  <si>
    <t xml:space="preserve">Satellite telecommunications activities </t>
  </si>
  <si>
    <t xml:space="preserve">6130</t>
  </si>
  <si>
    <t xml:space="preserve">Other telecommunications activities  </t>
  </si>
  <si>
    <t xml:space="preserve">6190</t>
  </si>
  <si>
    <t xml:space="preserve">Computer programming activities</t>
  </si>
  <si>
    <t xml:space="preserve">Other information technology and computer service activities</t>
  </si>
  <si>
    <t xml:space="preserve">6209</t>
  </si>
  <si>
    <t xml:space="preserve">Data processing, hosting and related activities</t>
  </si>
  <si>
    <t xml:space="preserve">Web portals </t>
  </si>
  <si>
    <t xml:space="preserve">6312</t>
  </si>
  <si>
    <t xml:space="preserve">News agency activities</t>
  </si>
  <si>
    <t xml:space="preserve">Other information service activities n.e.c.</t>
  </si>
  <si>
    <t xml:space="preserve">K</t>
  </si>
  <si>
    <t xml:space="preserve">Central banking  </t>
  </si>
  <si>
    <t xml:space="preserve">6411</t>
  </si>
  <si>
    <t xml:space="preserve">Other monetary intermediation  </t>
  </si>
  <si>
    <t xml:space="preserve">6419</t>
  </si>
  <si>
    <t xml:space="preserve">Activities of holding companies  </t>
  </si>
  <si>
    <t xml:space="preserve">6420</t>
  </si>
  <si>
    <t xml:space="preserve">Trusts, funds and similar financial entities  </t>
  </si>
  <si>
    <t xml:space="preserve">6430</t>
  </si>
  <si>
    <t xml:space="preserve">Financial leasing  </t>
  </si>
  <si>
    <t xml:space="preserve">6491</t>
  </si>
  <si>
    <t xml:space="preserve">Other credit granting  </t>
  </si>
  <si>
    <t xml:space="preserve">6492</t>
  </si>
  <si>
    <t xml:space="preserve">Other financial service activities, except insurance and pension funding activities,  n.e.c.  </t>
  </si>
  <si>
    <t xml:space="preserve">6499</t>
  </si>
  <si>
    <t xml:space="preserve">Life insurance  </t>
  </si>
  <si>
    <t xml:space="preserve">6511</t>
  </si>
  <si>
    <t xml:space="preserve">Non-life insurance  </t>
  </si>
  <si>
    <t xml:space="preserve">6512</t>
  </si>
  <si>
    <t xml:space="preserve">Reinsurance</t>
  </si>
  <si>
    <t xml:space="preserve">Pension funding</t>
  </si>
  <si>
    <t xml:space="preserve">Administration of financial markets  </t>
  </si>
  <si>
    <t xml:space="preserve">6611</t>
  </si>
  <si>
    <t xml:space="preserve">Security and commodity contracts brokerage</t>
  </si>
  <si>
    <t xml:space="preserve">Other activities auxiliary to financial service activities  </t>
  </si>
  <si>
    <t xml:space="preserve">6619</t>
  </si>
  <si>
    <t xml:space="preserve">Activities of insurance agents and brokers  </t>
  </si>
  <si>
    <t xml:space="preserve">6622</t>
  </si>
  <si>
    <t xml:space="preserve">L</t>
  </si>
  <si>
    <t xml:space="preserve">Real estate activities with own or leased property </t>
  </si>
  <si>
    <t xml:space="preserve">6810</t>
  </si>
  <si>
    <t xml:space="preserve">Real estate activities on a fee or contract basis </t>
  </si>
  <si>
    <t xml:space="preserve">6820</t>
  </si>
  <si>
    <t xml:space="preserve">M</t>
  </si>
  <si>
    <t xml:space="preserve">Legal activities </t>
  </si>
  <si>
    <t xml:space="preserve">6910</t>
  </si>
  <si>
    <t xml:space="preserve">Accounting, bookkeeping and auditing activities; tax consultancy  </t>
  </si>
  <si>
    <t xml:space="preserve">6920</t>
  </si>
  <si>
    <t xml:space="preserve">Activities of head offices </t>
  </si>
  <si>
    <t xml:space="preserve">7010</t>
  </si>
  <si>
    <t xml:space="preserve">Management consultancy activities</t>
  </si>
  <si>
    <t xml:space="preserve">Architectural and engineering activities and related technical consultancy </t>
  </si>
  <si>
    <t xml:space="preserve">7110</t>
  </si>
  <si>
    <t xml:space="preserve">Technical testing and analysis</t>
  </si>
  <si>
    <t xml:space="preserve">Research and experimental development on natural sciences and engineering </t>
  </si>
  <si>
    <t xml:space="preserve">7210</t>
  </si>
  <si>
    <t xml:space="preserve">Advertising </t>
  </si>
  <si>
    <t xml:space="preserve">7310</t>
  </si>
  <si>
    <t xml:space="preserve">Market research and public opinion polling</t>
  </si>
  <si>
    <t xml:space="preserve">Specialized design activities </t>
  </si>
  <si>
    <t xml:space="preserve">7410</t>
  </si>
  <si>
    <t xml:space="preserve">Photographic activities </t>
  </si>
  <si>
    <t xml:space="preserve">7420</t>
  </si>
  <si>
    <t xml:space="preserve">Other professional, scientific and technical activities n.e.c.  </t>
  </si>
  <si>
    <t xml:space="preserve">7490</t>
  </si>
  <si>
    <t xml:space="preserve">Veterinary activities </t>
  </si>
  <si>
    <t xml:space="preserve">7500</t>
  </si>
  <si>
    <t xml:space="preserve">N</t>
  </si>
  <si>
    <t xml:space="preserve">Renting and leasing of motor vehicles </t>
  </si>
  <si>
    <t xml:space="preserve">7710</t>
  </si>
  <si>
    <t xml:space="preserve">Renting and leasing of recreational and sports goods </t>
  </si>
  <si>
    <t xml:space="preserve">7721</t>
  </si>
  <si>
    <t xml:space="preserve">Renting of video tapes and disks </t>
  </si>
  <si>
    <t xml:space="preserve">7722</t>
  </si>
  <si>
    <t xml:space="preserve">Renting and leasing of other personal and household goods </t>
  </si>
  <si>
    <t xml:space="preserve">7729</t>
  </si>
  <si>
    <t xml:space="preserve">Renting and leasing of other machinery, equipment and tangible goods </t>
  </si>
  <si>
    <t xml:space="preserve">7730</t>
  </si>
  <si>
    <t xml:space="preserve">Leasing of intellectual property and similar products, except copyrighted works  </t>
  </si>
  <si>
    <t xml:space="preserve">7740</t>
  </si>
  <si>
    <t xml:space="preserve">Activities of employment placement agencies </t>
  </si>
  <si>
    <t xml:space="preserve">7810</t>
  </si>
  <si>
    <t xml:space="preserve">Travel agency activities </t>
  </si>
  <si>
    <t xml:space="preserve">7911</t>
  </si>
  <si>
    <t xml:space="preserve">Tour operator activities  </t>
  </si>
  <si>
    <t xml:space="preserve">7912</t>
  </si>
  <si>
    <t xml:space="preserve">Other reservation service and related activities </t>
  </si>
  <si>
    <t xml:space="preserve">Private security activities </t>
  </si>
  <si>
    <t xml:space="preserve">8010</t>
  </si>
  <si>
    <t xml:space="preserve">Security systems service activities </t>
  </si>
  <si>
    <t xml:space="preserve">8020</t>
  </si>
  <si>
    <t xml:space="preserve">General cleaning of buildings </t>
  </si>
  <si>
    <t xml:space="preserve">8121</t>
  </si>
  <si>
    <t xml:space="preserve">Other building and industrial cleaning activities</t>
  </si>
  <si>
    <t xml:space="preserve">Combined office administrative service activities</t>
  </si>
  <si>
    <t xml:space="preserve">8211</t>
  </si>
  <si>
    <t xml:space="preserve">Photocopying, document preparation and other specialized office support activities </t>
  </si>
  <si>
    <t xml:space="preserve">8219</t>
  </si>
  <si>
    <t xml:space="preserve">Activities of call centres</t>
  </si>
  <si>
    <t xml:space="preserve">Organization of conventions and trade shows</t>
  </si>
  <si>
    <t xml:space="preserve">Activities of collection agencies and credit bureaus</t>
  </si>
  <si>
    <t xml:space="preserve">Packaging activities</t>
  </si>
  <si>
    <t xml:space="preserve">8292</t>
  </si>
  <si>
    <t xml:space="preserve">Other business support service activities n.e.c.</t>
  </si>
  <si>
    <t xml:space="preserve">8299</t>
  </si>
  <si>
    <t xml:space="preserve">P</t>
  </si>
  <si>
    <t xml:space="preserve">Pre-primary and primary education  </t>
  </si>
  <si>
    <t xml:space="preserve">8510</t>
  </si>
  <si>
    <t xml:space="preserve">General secondary education  </t>
  </si>
  <si>
    <t xml:space="preserve">8521</t>
  </si>
  <si>
    <t xml:space="preserve">Technical and vocational secondary education  </t>
  </si>
  <si>
    <t xml:space="preserve">8522</t>
  </si>
  <si>
    <t xml:space="preserve">Higher education  </t>
  </si>
  <si>
    <t xml:space="preserve">8530</t>
  </si>
  <si>
    <t xml:space="preserve">Sports and recreation education  </t>
  </si>
  <si>
    <t xml:space="preserve">8541</t>
  </si>
  <si>
    <t xml:space="preserve">Cultural education  </t>
  </si>
  <si>
    <t xml:space="preserve">8542</t>
  </si>
  <si>
    <t xml:space="preserve">Other education n.e.c.  </t>
  </si>
  <si>
    <t xml:space="preserve">8549</t>
  </si>
  <si>
    <t xml:space="preserve">Educational support activities  </t>
  </si>
  <si>
    <t xml:space="preserve">8550</t>
  </si>
  <si>
    <t xml:space="preserve">Q</t>
  </si>
  <si>
    <t xml:space="preserve">Hospital activities  </t>
  </si>
  <si>
    <t xml:space="preserve">8610</t>
  </si>
  <si>
    <t xml:space="preserve">Medical and dental practice activities  </t>
  </si>
  <si>
    <t xml:space="preserve">8620</t>
  </si>
  <si>
    <t xml:space="preserve">Other human health activities  </t>
  </si>
  <si>
    <t xml:space="preserve">8690</t>
  </si>
  <si>
    <t xml:space="preserve">Residential nursing care facilities  </t>
  </si>
  <si>
    <t xml:space="preserve">8710</t>
  </si>
  <si>
    <t xml:space="preserve">Residential care activities for mental retardation, mental health and substance abuse  </t>
  </si>
  <si>
    <t xml:space="preserve">8720</t>
  </si>
  <si>
    <t xml:space="preserve">Residential care activities for the elderly and disabled  </t>
  </si>
  <si>
    <t xml:space="preserve">8730</t>
  </si>
  <si>
    <t xml:space="preserve">Other residential care activities  </t>
  </si>
  <si>
    <t xml:space="preserve">8790</t>
  </si>
  <si>
    <t xml:space="preserve">Social work activities without accommodation for the elderly and disabled </t>
  </si>
  <si>
    <t xml:space="preserve">8810</t>
  </si>
  <si>
    <t xml:space="preserve">Other social work activities without accommodation </t>
  </si>
  <si>
    <t xml:space="preserve">8890</t>
  </si>
  <si>
    <t xml:space="preserve">R</t>
  </si>
  <si>
    <t xml:space="preserve">Creative, arts and entertainment activities </t>
  </si>
  <si>
    <t xml:space="preserve">9000</t>
  </si>
  <si>
    <t xml:space="preserve">Library and archives activities </t>
  </si>
  <si>
    <t xml:space="preserve">9101</t>
  </si>
  <si>
    <t xml:space="preserve">Museums activities and operation of historical sites and buildings </t>
  </si>
  <si>
    <t xml:space="preserve">9102</t>
  </si>
  <si>
    <t xml:space="preserve">Botanical and zoological gardens and nature reserves activities</t>
  </si>
  <si>
    <t xml:space="preserve">9103</t>
  </si>
  <si>
    <t xml:space="preserve">Gambling and betting activities  </t>
  </si>
  <si>
    <t xml:space="preserve">9200</t>
  </si>
  <si>
    <t xml:space="preserve">Operation of sports facilities </t>
  </si>
  <si>
    <t xml:space="preserve">9311</t>
  </si>
  <si>
    <t xml:space="preserve">Activities of sports clubs </t>
  </si>
  <si>
    <t xml:space="preserve">9312</t>
  </si>
  <si>
    <t xml:space="preserve">Other sports activities </t>
  </si>
  <si>
    <t xml:space="preserve">9319</t>
  </si>
  <si>
    <t xml:space="preserve">Activities of amusement parks and theme parks   </t>
  </si>
  <si>
    <t xml:space="preserve">9321</t>
  </si>
  <si>
    <t xml:space="preserve">Other amusement and recreation activities n.e.c.</t>
  </si>
  <si>
    <t xml:space="preserve">9329</t>
  </si>
  <si>
    <t xml:space="preserve">S</t>
  </si>
  <si>
    <t xml:space="preserve">Activities of business and employers membership organizations  </t>
  </si>
  <si>
    <t xml:space="preserve">9411</t>
  </si>
  <si>
    <t xml:space="preserve">Activities of professional membership organizations  </t>
  </si>
  <si>
    <t xml:space="preserve">9412</t>
  </si>
  <si>
    <t xml:space="preserve">Activities of trade unions  </t>
  </si>
  <si>
    <t xml:space="preserve">9420</t>
  </si>
  <si>
    <t xml:space="preserve">Activities of religious organizations  </t>
  </si>
  <si>
    <t xml:space="preserve">9491</t>
  </si>
  <si>
    <t xml:space="preserve">Activities of political organizations </t>
  </si>
  <si>
    <t xml:space="preserve">9492</t>
  </si>
  <si>
    <t xml:space="preserve">Activities of other membership organizations n.e.c. </t>
  </si>
  <si>
    <t xml:space="preserve">9499</t>
  </si>
  <si>
    <t xml:space="preserve">Repair of computers and peripheral equipment  </t>
  </si>
  <si>
    <t xml:space="preserve">9511</t>
  </si>
  <si>
    <t xml:space="preserve">Repair of communication equipment  </t>
  </si>
  <si>
    <t xml:space="preserve">9512</t>
  </si>
  <si>
    <t xml:space="preserve">Repair of consumer electronics  </t>
  </si>
  <si>
    <t xml:space="preserve">9521</t>
  </si>
  <si>
    <t xml:space="preserve">Repair of household appliances and home and garden equipment  </t>
  </si>
  <si>
    <t xml:space="preserve">9522</t>
  </si>
  <si>
    <t xml:space="preserve">Repair of footwear and leather goods  </t>
  </si>
  <si>
    <t xml:space="preserve">9523</t>
  </si>
  <si>
    <t xml:space="preserve">Repair of furniture and home furnishings  </t>
  </si>
  <si>
    <t xml:space="preserve">9524</t>
  </si>
  <si>
    <t xml:space="preserve">Repair of other personal and household goods </t>
  </si>
  <si>
    <t xml:space="preserve">9529</t>
  </si>
  <si>
    <t xml:space="preserve">Washing and (dry-) cleaning of textile and fur products  </t>
  </si>
  <si>
    <t xml:space="preserve">9601</t>
  </si>
  <si>
    <t xml:space="preserve">Hairdressing and other beauty treatment  </t>
  </si>
  <si>
    <t xml:space="preserve">9602</t>
  </si>
  <si>
    <t xml:space="preserve">Funeral and related activities  </t>
  </si>
  <si>
    <t xml:space="preserve">9603</t>
  </si>
  <si>
    <t xml:space="preserve">Other personal service activities n.e.c.  </t>
  </si>
  <si>
    <t xml:space="preserve">9609</t>
  </si>
  <si>
    <t xml:space="preserve">1) ISIC stands for International Standard Industrial Classification.  </t>
  </si>
  <si>
    <t xml:space="preserve">2) Establishments which belong to Section A, O, T, and U of ISIC Rer.4 were not surveyed.</t>
  </si>
  <si>
    <t xml:space="preserve">Table 12-10-2. Number of Persons Engaged by Class of Industrial Classification</t>
  </si>
  <si>
    <t xml:space="preserve">                      and Sex of Representative - Cambodia (2011)</t>
  </si>
  <si>
    <t xml:space="preserve">Sex of Representa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sz val="9"/>
      <name val="Arial Unicode MS"/>
      <family val="3"/>
      <charset val="128"/>
    </font>
    <font>
      <i val="true"/>
      <sz val="1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3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7"/>
    <col collapsed="false" customWidth="true" hidden="false" outlineLevel="0" max="3" min="3" style="1" width="54.56"/>
    <col collapsed="false" customWidth="true" hidden="false" outlineLevel="0" max="4" min="4" style="1" width="6.56"/>
    <col collapsed="false" customWidth="true" hidden="false" outlineLevel="0" max="5" min="5" style="1" width="10.99"/>
    <col collapsed="false" customWidth="true" hidden="false" outlineLevel="0" max="6" min="6" style="1" width="9.7"/>
    <col collapsed="false" customWidth="true" hidden="false" outlineLevel="0" max="7" min="7" style="1" width="11.42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1" customFormat="false" ht="13.5" hidden="false" customHeight="true" outlineLevel="0" collapsed="false"/>
    <row r="2" customFormat="false" ht="15" hidden="false" customHeight="false" outlineLevel="0" collapsed="false">
      <c r="B2" s="1" t="s">
        <v>0</v>
      </c>
      <c r="D2" s="2"/>
      <c r="E2" s="2"/>
      <c r="F2" s="2"/>
      <c r="G2" s="2"/>
    </row>
    <row r="3" customFormat="false" ht="15" hidden="false" customHeight="false" outlineLevel="0" collapsed="false">
      <c r="B3" s="1" t="s">
        <v>1</v>
      </c>
      <c r="D3" s="2"/>
      <c r="E3" s="2"/>
      <c r="F3" s="2"/>
      <c r="G3" s="2"/>
    </row>
    <row r="4" customFormat="false" ht="15" hidden="false" customHeight="false" outlineLevel="0" collapsed="false">
      <c r="G4" s="3" t="s">
        <v>2</v>
      </c>
    </row>
    <row r="5" customFormat="false" ht="30" hidden="false" customHeight="true" outlineLevel="0" collapsed="false">
      <c r="B5" s="4" t="s">
        <v>3</v>
      </c>
      <c r="C5" s="4"/>
      <c r="D5" s="5" t="s">
        <v>4</v>
      </c>
      <c r="E5" s="6" t="s">
        <v>5</v>
      </c>
      <c r="F5" s="7" t="s">
        <v>6</v>
      </c>
      <c r="G5" s="7" t="s">
        <v>7</v>
      </c>
    </row>
    <row r="6" customFormat="false" ht="27.75" hidden="false" customHeight="true" outlineLevel="0" collapsed="false">
      <c r="B6" s="8"/>
      <c r="C6" s="9" t="s">
        <v>8</v>
      </c>
      <c r="D6" s="10"/>
      <c r="E6" s="11" t="n">
        <f aca="false">SUM(E7:E328)</f>
        <v>1673390</v>
      </c>
      <c r="F6" s="12" t="n">
        <f aca="false">SUM(F7:F328)</f>
        <v>649358.000000001</v>
      </c>
      <c r="G6" s="13" t="n">
        <f aca="false">SUM(G7:G328)</f>
        <v>1024032</v>
      </c>
    </row>
    <row r="7" customFormat="false" ht="20.1" hidden="false" customHeight="true" outlineLevel="0" collapsed="false">
      <c r="B7" s="14" t="s">
        <v>9</v>
      </c>
      <c r="C7" s="15" t="s">
        <v>10</v>
      </c>
      <c r="D7" s="16" t="s">
        <v>11</v>
      </c>
      <c r="E7" s="17" t="n">
        <f aca="false">F7+G7</f>
        <v>32</v>
      </c>
      <c r="F7" s="18" t="n">
        <v>30</v>
      </c>
      <c r="G7" s="19" t="n">
        <v>2</v>
      </c>
    </row>
    <row r="8" customFormat="false" ht="15" hidden="false" customHeight="false" outlineLevel="0" collapsed="false">
      <c r="B8" s="20"/>
      <c r="C8" s="21" t="s">
        <v>12</v>
      </c>
      <c r="D8" s="22" t="s">
        <v>13</v>
      </c>
      <c r="E8" s="17" t="n">
        <f aca="false">F8+G8</f>
        <v>343</v>
      </c>
      <c r="F8" s="18" t="n">
        <v>306</v>
      </c>
      <c r="G8" s="19" t="n">
        <v>37</v>
      </c>
    </row>
    <row r="9" customFormat="false" ht="15" hidden="false" customHeight="false" outlineLevel="0" collapsed="false">
      <c r="B9" s="20"/>
      <c r="C9" s="21" t="s">
        <v>14</v>
      </c>
      <c r="D9" s="22" t="s">
        <v>15</v>
      </c>
      <c r="E9" s="17" t="n">
        <f aca="false">F9+G9</f>
        <v>1144</v>
      </c>
      <c r="F9" s="18" t="n">
        <v>899</v>
      </c>
      <c r="G9" s="19" t="n">
        <v>245</v>
      </c>
    </row>
    <row r="10" customFormat="false" ht="15" hidden="false" customHeight="false" outlineLevel="0" collapsed="false">
      <c r="B10" s="20"/>
      <c r="C10" s="21" t="s">
        <v>16</v>
      </c>
      <c r="D10" s="22" t="s">
        <v>17</v>
      </c>
      <c r="E10" s="17" t="n">
        <f aca="false">F10+G10</f>
        <v>1</v>
      </c>
      <c r="F10" s="18" t="n">
        <v>0</v>
      </c>
      <c r="G10" s="19" t="n">
        <v>1</v>
      </c>
    </row>
    <row r="11" customFormat="false" ht="15" hidden="false" customHeight="false" outlineLevel="0" collapsed="false">
      <c r="B11" s="20"/>
      <c r="C11" s="21" t="s">
        <v>18</v>
      </c>
      <c r="D11" s="22" t="s">
        <v>19</v>
      </c>
      <c r="E11" s="17" t="n">
        <f aca="false">F11+G11</f>
        <v>420</v>
      </c>
      <c r="F11" s="18" t="n">
        <v>316</v>
      </c>
      <c r="G11" s="19" t="n">
        <v>104</v>
      </c>
    </row>
    <row r="12" customFormat="false" ht="15" hidden="false" customHeight="false" outlineLevel="0" collapsed="false">
      <c r="B12" s="20"/>
      <c r="C12" s="21" t="s">
        <v>20</v>
      </c>
      <c r="D12" s="22" t="s">
        <v>21</v>
      </c>
      <c r="E12" s="17" t="n">
        <f aca="false">F12+G12</f>
        <v>29</v>
      </c>
      <c r="F12" s="18" t="n">
        <v>18</v>
      </c>
      <c r="G12" s="19" t="n">
        <v>11</v>
      </c>
    </row>
    <row r="13" customFormat="false" ht="15" hidden="false" customHeight="false" outlineLevel="0" collapsed="false">
      <c r="B13" s="20"/>
      <c r="C13" s="21" t="s">
        <v>22</v>
      </c>
      <c r="D13" s="22" t="s">
        <v>23</v>
      </c>
      <c r="E13" s="17" t="n">
        <f aca="false">F13+G13</f>
        <v>3</v>
      </c>
      <c r="F13" s="18" t="n">
        <v>2</v>
      </c>
      <c r="G13" s="19" t="n">
        <v>1</v>
      </c>
    </row>
    <row r="14" customFormat="false" ht="15" hidden="false" customHeight="false" outlineLevel="0" collapsed="false">
      <c r="B14" s="20"/>
      <c r="C14" s="21" t="s">
        <v>24</v>
      </c>
      <c r="D14" s="22" t="s">
        <v>25</v>
      </c>
      <c r="E14" s="17" t="n">
        <f aca="false">F14+G14</f>
        <v>68</v>
      </c>
      <c r="F14" s="18" t="n">
        <v>61</v>
      </c>
      <c r="G14" s="19" t="n">
        <v>7</v>
      </c>
    </row>
    <row r="15" customFormat="false" ht="20.1" hidden="false" customHeight="true" outlineLevel="0" collapsed="false">
      <c r="B15" s="14" t="s">
        <v>26</v>
      </c>
      <c r="C15" s="15" t="s">
        <v>27</v>
      </c>
      <c r="D15" s="16" t="s">
        <v>28</v>
      </c>
      <c r="E15" s="17" t="n">
        <f aca="false">F15+G15</f>
        <v>1158</v>
      </c>
      <c r="F15" s="18" t="n">
        <v>760</v>
      </c>
      <c r="G15" s="19" t="n">
        <v>398</v>
      </c>
    </row>
    <row r="16" customFormat="false" ht="15" hidden="false" customHeight="false" outlineLevel="0" collapsed="false">
      <c r="B16" s="20"/>
      <c r="C16" s="21" t="s">
        <v>29</v>
      </c>
      <c r="D16" s="22" t="s">
        <v>30</v>
      </c>
      <c r="E16" s="17" t="n">
        <f aca="false">F16+G16</f>
        <v>1012</v>
      </c>
      <c r="F16" s="18" t="n">
        <v>363</v>
      </c>
      <c r="G16" s="19" t="n">
        <v>649</v>
      </c>
    </row>
    <row r="17" customFormat="false" ht="15" hidden="false" customHeight="false" outlineLevel="0" collapsed="false">
      <c r="B17" s="20"/>
      <c r="C17" s="21" t="s">
        <v>31</v>
      </c>
      <c r="D17" s="22" t="s">
        <v>32</v>
      </c>
      <c r="E17" s="17" t="n">
        <f aca="false">F17+G17</f>
        <v>546</v>
      </c>
      <c r="F17" s="18" t="n">
        <v>303</v>
      </c>
      <c r="G17" s="19" t="n">
        <v>243</v>
      </c>
    </row>
    <row r="18" customFormat="false" ht="15" hidden="false" customHeight="false" outlineLevel="0" collapsed="false">
      <c r="B18" s="20"/>
      <c r="C18" s="21" t="s">
        <v>33</v>
      </c>
      <c r="D18" s="22" t="s">
        <v>34</v>
      </c>
      <c r="E18" s="17" t="n">
        <f aca="false">F18+G18</f>
        <v>310</v>
      </c>
      <c r="F18" s="18" t="n">
        <v>78</v>
      </c>
      <c r="G18" s="19" t="n">
        <v>232</v>
      </c>
    </row>
    <row r="19" customFormat="false" ht="15" hidden="false" customHeight="false" outlineLevel="0" collapsed="false">
      <c r="B19" s="20"/>
      <c r="C19" s="21" t="s">
        <v>35</v>
      </c>
      <c r="D19" s="22" t="s">
        <v>36</v>
      </c>
      <c r="E19" s="17" t="n">
        <f aca="false">F19+G19</f>
        <v>130</v>
      </c>
      <c r="F19" s="18" t="n">
        <v>73</v>
      </c>
      <c r="G19" s="19" t="n">
        <v>57</v>
      </c>
    </row>
    <row r="20" customFormat="false" ht="15" hidden="false" customHeight="false" outlineLevel="0" collapsed="false">
      <c r="B20" s="20"/>
      <c r="C20" s="21" t="s">
        <v>37</v>
      </c>
      <c r="D20" s="22" t="s">
        <v>38</v>
      </c>
      <c r="E20" s="17" t="n">
        <f aca="false">F20+G20</f>
        <v>40607.9999999999</v>
      </c>
      <c r="F20" s="18" t="n">
        <v>26424.9999999999</v>
      </c>
      <c r="G20" s="19" t="n">
        <v>14183</v>
      </c>
    </row>
    <row r="21" customFormat="false" ht="15" hidden="false" customHeight="false" outlineLevel="0" collapsed="false">
      <c r="B21" s="20"/>
      <c r="C21" s="21" t="s">
        <v>39</v>
      </c>
      <c r="D21" s="22" t="s">
        <v>40</v>
      </c>
      <c r="E21" s="17" t="n">
        <f aca="false">F21+G21</f>
        <v>1507</v>
      </c>
      <c r="F21" s="18" t="n">
        <v>938</v>
      </c>
      <c r="G21" s="19" t="n">
        <v>569</v>
      </c>
    </row>
    <row r="22" customFormat="false" ht="15" hidden="false" customHeight="false" outlineLevel="0" collapsed="false">
      <c r="B22" s="20"/>
      <c r="C22" s="21" t="s">
        <v>41</v>
      </c>
      <c r="D22" s="22" t="s">
        <v>42</v>
      </c>
      <c r="E22" s="17" t="n">
        <f aca="false">F22+G22</f>
        <v>2389</v>
      </c>
      <c r="F22" s="18" t="n">
        <v>1366</v>
      </c>
      <c r="G22" s="19" t="n">
        <v>1023</v>
      </c>
    </row>
    <row r="23" customFormat="false" ht="15" hidden="false" customHeight="false" outlineLevel="0" collapsed="false">
      <c r="B23" s="20"/>
      <c r="C23" s="21" t="s">
        <v>43</v>
      </c>
      <c r="D23" s="22" t="s">
        <v>44</v>
      </c>
      <c r="E23" s="17" t="n">
        <f aca="false">F23+G23</f>
        <v>15458</v>
      </c>
      <c r="F23" s="18" t="n">
        <v>7820</v>
      </c>
      <c r="G23" s="19" t="n">
        <v>7638.00000000001</v>
      </c>
    </row>
    <row r="24" customFormat="false" ht="15" hidden="false" customHeight="false" outlineLevel="0" collapsed="false">
      <c r="B24" s="20"/>
      <c r="C24" s="21" t="s">
        <v>45</v>
      </c>
      <c r="D24" s="22" t="s">
        <v>46</v>
      </c>
      <c r="E24" s="17" t="n">
        <f aca="false">F24+G24</f>
        <v>125</v>
      </c>
      <c r="F24" s="18" t="n">
        <v>67</v>
      </c>
      <c r="G24" s="19" t="n">
        <v>58</v>
      </c>
    </row>
    <row r="25" customFormat="false" ht="30" hidden="false" customHeight="false" outlineLevel="0" collapsed="false">
      <c r="B25" s="20"/>
      <c r="C25" s="21" t="s">
        <v>47</v>
      </c>
      <c r="D25" s="22" t="s">
        <v>48</v>
      </c>
      <c r="E25" s="17" t="n">
        <f aca="false">F25+G25</f>
        <v>3641</v>
      </c>
      <c r="F25" s="18" t="n">
        <v>1567</v>
      </c>
      <c r="G25" s="19" t="n">
        <v>2074</v>
      </c>
    </row>
    <row r="26" customFormat="false" ht="15" hidden="false" customHeight="false" outlineLevel="0" collapsed="false">
      <c r="B26" s="20"/>
      <c r="C26" s="21" t="s">
        <v>49</v>
      </c>
      <c r="D26" s="22" t="s">
        <v>50</v>
      </c>
      <c r="E26" s="17" t="n">
        <f aca="false">F26+G26</f>
        <v>68</v>
      </c>
      <c r="F26" s="18" t="n">
        <v>30</v>
      </c>
      <c r="G26" s="19" t="n">
        <v>38</v>
      </c>
    </row>
    <row r="27" customFormat="false" ht="15" hidden="false" customHeight="false" outlineLevel="0" collapsed="false">
      <c r="B27" s="20"/>
      <c r="C27" s="21" t="s">
        <v>51</v>
      </c>
      <c r="D27" s="22" t="s">
        <v>52</v>
      </c>
      <c r="E27" s="17" t="n">
        <f aca="false">F27+G27</f>
        <v>166</v>
      </c>
      <c r="F27" s="18" t="n">
        <v>95</v>
      </c>
      <c r="G27" s="19" t="n">
        <v>71</v>
      </c>
    </row>
    <row r="28" customFormat="false" ht="15" hidden="false" customHeight="false" outlineLevel="0" collapsed="false">
      <c r="B28" s="20"/>
      <c r="C28" s="21" t="s">
        <v>53</v>
      </c>
      <c r="D28" s="22" t="s">
        <v>54</v>
      </c>
      <c r="E28" s="17" t="n">
        <f aca="false">F28+G28</f>
        <v>1235</v>
      </c>
      <c r="F28" s="18" t="n">
        <v>904</v>
      </c>
      <c r="G28" s="19" t="n">
        <v>331</v>
      </c>
    </row>
    <row r="29" customFormat="false" ht="15" hidden="false" customHeight="false" outlineLevel="0" collapsed="false">
      <c r="B29" s="20"/>
      <c r="C29" s="21" t="s">
        <v>55</v>
      </c>
      <c r="D29" s="22" t="s">
        <v>56</v>
      </c>
      <c r="E29" s="17" t="n">
        <f aca="false">F29+G29</f>
        <v>8404</v>
      </c>
      <c r="F29" s="18" t="n">
        <v>4109</v>
      </c>
      <c r="G29" s="19" t="n">
        <v>4295</v>
      </c>
    </row>
    <row r="30" customFormat="false" ht="15" hidden="false" customHeight="false" outlineLevel="0" collapsed="false">
      <c r="B30" s="20"/>
      <c r="C30" s="21" t="s">
        <v>57</v>
      </c>
      <c r="D30" s="22" t="s">
        <v>58</v>
      </c>
      <c r="E30" s="17" t="n">
        <f aca="false">F30+G30</f>
        <v>549</v>
      </c>
      <c r="F30" s="18" t="n">
        <v>292</v>
      </c>
      <c r="G30" s="19" t="n">
        <v>257</v>
      </c>
    </row>
    <row r="31" customFormat="false" ht="15" hidden="false" customHeight="false" outlineLevel="0" collapsed="false">
      <c r="B31" s="20"/>
      <c r="C31" s="21" t="s">
        <v>59</v>
      </c>
      <c r="D31" s="22" t="s">
        <v>60</v>
      </c>
      <c r="E31" s="23" t="n">
        <f aca="false">F31+G31</f>
        <v>1600</v>
      </c>
      <c r="F31" s="18" t="n">
        <v>910</v>
      </c>
      <c r="G31" s="19" t="n">
        <v>690</v>
      </c>
    </row>
    <row r="32" customFormat="false" ht="30" hidden="false" customHeight="false" outlineLevel="0" collapsed="false">
      <c r="B32" s="20"/>
      <c r="C32" s="21" t="s">
        <v>61</v>
      </c>
      <c r="D32" s="22" t="s">
        <v>62</v>
      </c>
      <c r="E32" s="23" t="n">
        <f aca="false">F32+G32</f>
        <v>2339</v>
      </c>
      <c r="F32" s="18" t="n">
        <v>1526</v>
      </c>
      <c r="G32" s="19" t="n">
        <v>813.000000000001</v>
      </c>
    </row>
    <row r="33" customFormat="false" ht="15" hidden="false" customHeight="false" outlineLevel="0" collapsed="false">
      <c r="B33" s="20"/>
      <c r="C33" s="21" t="s">
        <v>63</v>
      </c>
      <c r="D33" s="22" t="s">
        <v>64</v>
      </c>
      <c r="E33" s="23" t="n">
        <f aca="false">F33+G33</f>
        <v>2334</v>
      </c>
      <c r="F33" s="18" t="n">
        <v>884</v>
      </c>
      <c r="G33" s="19" t="n">
        <v>1450</v>
      </c>
    </row>
    <row r="34" customFormat="false" ht="15" hidden="false" customHeight="false" outlineLevel="0" collapsed="false">
      <c r="B34" s="20"/>
      <c r="C34" s="21" t="s">
        <v>65</v>
      </c>
      <c r="D34" s="22" t="s">
        <v>66</v>
      </c>
      <c r="E34" s="23" t="n">
        <f aca="false">F34+G34</f>
        <v>124</v>
      </c>
      <c r="F34" s="18" t="n">
        <v>32</v>
      </c>
      <c r="G34" s="19" t="n">
        <v>92</v>
      </c>
    </row>
    <row r="35" customFormat="false" ht="15" hidden="false" customHeight="false" outlineLevel="0" collapsed="false">
      <c r="B35" s="20"/>
      <c r="C35" s="21" t="s">
        <v>67</v>
      </c>
      <c r="D35" s="22" t="s">
        <v>68</v>
      </c>
      <c r="E35" s="23" t="n">
        <f aca="false">F35+G35</f>
        <v>31997</v>
      </c>
      <c r="F35" s="18" t="n">
        <v>6119.99999999999</v>
      </c>
      <c r="G35" s="19" t="n">
        <v>25877</v>
      </c>
    </row>
    <row r="36" customFormat="false" ht="15" hidden="false" customHeight="false" outlineLevel="0" collapsed="false">
      <c r="B36" s="20"/>
      <c r="C36" s="21" t="s">
        <v>69</v>
      </c>
      <c r="D36" s="22" t="s">
        <v>70</v>
      </c>
      <c r="E36" s="23" t="n">
        <f aca="false">F36+G36</f>
        <v>4795</v>
      </c>
      <c r="F36" s="18" t="n">
        <v>558</v>
      </c>
      <c r="G36" s="19" t="n">
        <v>4237</v>
      </c>
    </row>
    <row r="37" customFormat="false" ht="15" hidden="false" customHeight="false" outlineLevel="0" collapsed="false">
      <c r="B37" s="20"/>
      <c r="C37" s="21" t="s">
        <v>71</v>
      </c>
      <c r="D37" s="22" t="n">
        <v>1391</v>
      </c>
      <c r="E37" s="23" t="n">
        <f aca="false">F37+G37</f>
        <v>1343</v>
      </c>
      <c r="F37" s="18" t="n">
        <v>357</v>
      </c>
      <c r="G37" s="19" t="n">
        <v>986</v>
      </c>
    </row>
    <row r="38" customFormat="false" ht="15" hidden="false" customHeight="false" outlineLevel="0" collapsed="false">
      <c r="B38" s="20"/>
      <c r="C38" s="21" t="s">
        <v>72</v>
      </c>
      <c r="D38" s="22" t="n">
        <v>1392</v>
      </c>
      <c r="E38" s="23" t="n">
        <f aca="false">F38+G38</f>
        <v>558</v>
      </c>
      <c r="F38" s="18" t="n">
        <v>64</v>
      </c>
      <c r="G38" s="19" t="n">
        <v>494</v>
      </c>
    </row>
    <row r="39" customFormat="false" ht="15" hidden="false" customHeight="false" outlineLevel="0" collapsed="false">
      <c r="B39" s="20"/>
      <c r="C39" s="21" t="s">
        <v>73</v>
      </c>
      <c r="D39" s="22" t="n">
        <v>1393</v>
      </c>
      <c r="E39" s="23" t="n">
        <f aca="false">F39+G39</f>
        <v>73</v>
      </c>
      <c r="F39" s="18" t="n">
        <v>55</v>
      </c>
      <c r="G39" s="19" t="n">
        <v>18</v>
      </c>
    </row>
    <row r="40" customFormat="false" ht="15" hidden="false" customHeight="false" outlineLevel="0" collapsed="false">
      <c r="B40" s="20"/>
      <c r="C40" s="21" t="s">
        <v>74</v>
      </c>
      <c r="D40" s="22" t="n">
        <v>1394</v>
      </c>
      <c r="E40" s="23" t="n">
        <f aca="false">F40+G40</f>
        <v>69</v>
      </c>
      <c r="F40" s="18" t="n">
        <v>18</v>
      </c>
      <c r="G40" s="19" t="n">
        <v>51</v>
      </c>
    </row>
    <row r="41" customFormat="false" ht="15" hidden="false" customHeight="false" outlineLevel="0" collapsed="false">
      <c r="B41" s="20"/>
      <c r="C41" s="21" t="s">
        <v>75</v>
      </c>
      <c r="D41" s="22" t="n">
        <v>1399</v>
      </c>
      <c r="E41" s="23" t="n">
        <f aca="false">F41+G41</f>
        <v>82</v>
      </c>
      <c r="F41" s="18" t="n">
        <v>15</v>
      </c>
      <c r="G41" s="19" t="n">
        <v>67</v>
      </c>
    </row>
    <row r="42" customFormat="false" ht="15" hidden="false" customHeight="false" outlineLevel="0" collapsed="false">
      <c r="B42" s="20"/>
      <c r="C42" s="21" t="s">
        <v>76</v>
      </c>
      <c r="D42" s="22" t="s">
        <v>77</v>
      </c>
      <c r="E42" s="17" t="n">
        <f aca="false">F42+G42</f>
        <v>281825.000000001</v>
      </c>
      <c r="F42" s="24" t="n">
        <v>31853</v>
      </c>
      <c r="G42" s="25" t="n">
        <v>249972.000000001</v>
      </c>
    </row>
    <row r="43" customFormat="false" ht="15" hidden="false" customHeight="false" outlineLevel="0" collapsed="false">
      <c r="B43" s="20"/>
      <c r="C43" s="21" t="s">
        <v>78</v>
      </c>
      <c r="D43" s="22" t="s">
        <v>79</v>
      </c>
      <c r="E43" s="17" t="n">
        <f aca="false">F43+G43</f>
        <v>0</v>
      </c>
      <c r="F43" s="24" t="n">
        <v>0</v>
      </c>
      <c r="G43" s="25" t="n">
        <v>0</v>
      </c>
    </row>
    <row r="44" customFormat="false" ht="15" hidden="false" customHeight="false" outlineLevel="0" collapsed="false">
      <c r="B44" s="20"/>
      <c r="C44" s="21" t="s">
        <v>80</v>
      </c>
      <c r="D44" s="22" t="s">
        <v>81</v>
      </c>
      <c r="E44" s="17" t="n">
        <f aca="false">F44+G44</f>
        <v>12608</v>
      </c>
      <c r="F44" s="24" t="n">
        <v>1797</v>
      </c>
      <c r="G44" s="25" t="n">
        <v>10811</v>
      </c>
    </row>
    <row r="45" customFormat="false" ht="15" hidden="false" customHeight="false" outlineLevel="0" collapsed="false">
      <c r="B45" s="20"/>
      <c r="C45" s="21" t="s">
        <v>82</v>
      </c>
      <c r="D45" s="22" t="s">
        <v>83</v>
      </c>
      <c r="E45" s="17" t="n">
        <f aca="false">F45+G45</f>
        <v>58</v>
      </c>
      <c r="F45" s="24" t="n">
        <v>48</v>
      </c>
      <c r="G45" s="25" t="n">
        <v>10</v>
      </c>
    </row>
    <row r="46" customFormat="false" ht="30" hidden="false" customHeight="false" outlineLevel="0" collapsed="false">
      <c r="B46" s="20"/>
      <c r="C46" s="21" t="s">
        <v>84</v>
      </c>
      <c r="D46" s="22" t="s">
        <v>85</v>
      </c>
      <c r="E46" s="17" t="n">
        <f aca="false">F46+G46</f>
        <v>786</v>
      </c>
      <c r="F46" s="24" t="n">
        <v>352</v>
      </c>
      <c r="G46" s="25" t="n">
        <v>434</v>
      </c>
    </row>
    <row r="47" customFormat="false" ht="15" hidden="false" customHeight="false" outlineLevel="0" collapsed="false">
      <c r="B47" s="20"/>
      <c r="C47" s="21" t="s">
        <v>86</v>
      </c>
      <c r="D47" s="22" t="s">
        <v>87</v>
      </c>
      <c r="E47" s="17" t="n">
        <f aca="false">F47+G47</f>
        <v>40020</v>
      </c>
      <c r="F47" s="24" t="n">
        <v>2522</v>
      </c>
      <c r="G47" s="25" t="n">
        <v>37498</v>
      </c>
    </row>
    <row r="48" customFormat="false" ht="19.5" hidden="false" customHeight="true" outlineLevel="0" collapsed="false">
      <c r="B48" s="20"/>
      <c r="C48" s="21" t="s">
        <v>88</v>
      </c>
      <c r="D48" s="22" t="s">
        <v>89</v>
      </c>
      <c r="E48" s="17" t="n">
        <f aca="false">F48+G48</f>
        <v>1569</v>
      </c>
      <c r="F48" s="24" t="n">
        <v>1166</v>
      </c>
      <c r="G48" s="25" t="n">
        <v>403</v>
      </c>
    </row>
    <row r="49" customFormat="false" ht="15" hidden="false" customHeight="false" outlineLevel="0" collapsed="false">
      <c r="B49" s="20"/>
      <c r="C49" s="21" t="s">
        <v>90</v>
      </c>
      <c r="D49" s="22" t="s">
        <v>91</v>
      </c>
      <c r="E49" s="17" t="n">
        <f aca="false">F49+G49</f>
        <v>2198</v>
      </c>
      <c r="F49" s="24" t="n">
        <v>1138</v>
      </c>
      <c r="G49" s="25" t="n">
        <v>1060</v>
      </c>
    </row>
    <row r="50" customFormat="false" ht="15" hidden="false" customHeight="false" outlineLevel="0" collapsed="false">
      <c r="B50" s="20"/>
      <c r="C50" s="21" t="s">
        <v>92</v>
      </c>
      <c r="D50" s="22" t="s">
        <v>93</v>
      </c>
      <c r="E50" s="17" t="n">
        <f aca="false">F50+G50</f>
        <v>1131</v>
      </c>
      <c r="F50" s="24" t="n">
        <v>972</v>
      </c>
      <c r="G50" s="25" t="n">
        <v>159</v>
      </c>
    </row>
    <row r="51" customFormat="false" ht="15" hidden="false" customHeight="false" outlineLevel="0" collapsed="false">
      <c r="B51" s="20"/>
      <c r="C51" s="21" t="s">
        <v>94</v>
      </c>
      <c r="D51" s="22" t="s">
        <v>95</v>
      </c>
      <c r="E51" s="17" t="n">
        <f aca="false">F51+G51</f>
        <v>66</v>
      </c>
      <c r="F51" s="24" t="n">
        <v>46</v>
      </c>
      <c r="G51" s="25" t="n">
        <v>20</v>
      </c>
    </row>
    <row r="52" customFormat="false" ht="30" hidden="false" customHeight="false" outlineLevel="0" collapsed="false">
      <c r="B52" s="20"/>
      <c r="C52" s="21" t="s">
        <v>96</v>
      </c>
      <c r="D52" s="22" t="s">
        <v>97</v>
      </c>
      <c r="E52" s="17" t="n">
        <f aca="false">F52+G52</f>
        <v>2438</v>
      </c>
      <c r="F52" s="24" t="n">
        <v>851</v>
      </c>
      <c r="G52" s="25" t="n">
        <v>1587</v>
      </c>
    </row>
    <row r="53" customFormat="false" ht="15" hidden="false" customHeight="false" outlineLevel="0" collapsed="false">
      <c r="B53" s="20"/>
      <c r="C53" s="21" t="s">
        <v>98</v>
      </c>
      <c r="D53" s="22" t="s">
        <v>99</v>
      </c>
      <c r="E53" s="17" t="n">
        <f aca="false">F53+G53</f>
        <v>427</v>
      </c>
      <c r="F53" s="24" t="n">
        <v>261</v>
      </c>
      <c r="G53" s="25" t="n">
        <v>166</v>
      </c>
    </row>
    <row r="54" customFormat="false" ht="30" hidden="false" customHeight="false" outlineLevel="0" collapsed="false">
      <c r="B54" s="20"/>
      <c r="C54" s="21" t="s">
        <v>100</v>
      </c>
      <c r="D54" s="22" t="s">
        <v>101</v>
      </c>
      <c r="E54" s="17" t="n">
        <f aca="false">F54+G54</f>
        <v>738</v>
      </c>
      <c r="F54" s="24" t="n">
        <v>541</v>
      </c>
      <c r="G54" s="25" t="n">
        <v>197</v>
      </c>
    </row>
    <row r="55" customFormat="false" ht="15" hidden="false" customHeight="false" outlineLevel="0" collapsed="false">
      <c r="B55" s="20"/>
      <c r="C55" s="21" t="s">
        <v>102</v>
      </c>
      <c r="D55" s="22" t="s">
        <v>103</v>
      </c>
      <c r="E55" s="17" t="n">
        <f aca="false">F55+G55</f>
        <v>100</v>
      </c>
      <c r="F55" s="24" t="n">
        <v>11</v>
      </c>
      <c r="G55" s="25" t="n">
        <v>89</v>
      </c>
    </row>
    <row r="56" customFormat="false" ht="15" hidden="false" customHeight="false" outlineLevel="0" collapsed="false">
      <c r="B56" s="20"/>
      <c r="C56" s="21" t="s">
        <v>104</v>
      </c>
      <c r="D56" s="22" t="s">
        <v>105</v>
      </c>
      <c r="E56" s="17" t="n">
        <f aca="false">F56+G56</f>
        <v>3370</v>
      </c>
      <c r="F56" s="18" t="n">
        <v>1572</v>
      </c>
      <c r="G56" s="19" t="n">
        <v>1798</v>
      </c>
    </row>
    <row r="57" customFormat="false" ht="15" hidden="false" customHeight="false" outlineLevel="0" collapsed="false">
      <c r="B57" s="20"/>
      <c r="C57" s="21" t="s">
        <v>106</v>
      </c>
      <c r="D57" s="22" t="s">
        <v>107</v>
      </c>
      <c r="E57" s="17" t="n">
        <f aca="false">F57+G57</f>
        <v>426</v>
      </c>
      <c r="F57" s="18" t="n">
        <v>277</v>
      </c>
      <c r="G57" s="19" t="n">
        <v>149</v>
      </c>
    </row>
    <row r="58" customFormat="false" ht="15" hidden="false" customHeight="false" outlineLevel="0" collapsed="false">
      <c r="B58" s="20"/>
      <c r="C58" s="21" t="s">
        <v>108</v>
      </c>
      <c r="D58" s="22" t="s">
        <v>109</v>
      </c>
      <c r="E58" s="17" t="n">
        <f aca="false">F58+G58</f>
        <v>4</v>
      </c>
      <c r="F58" s="18" t="n">
        <v>2</v>
      </c>
      <c r="G58" s="19" t="n">
        <v>2</v>
      </c>
    </row>
    <row r="59" customFormat="false" ht="15" hidden="false" customHeight="false" outlineLevel="0" collapsed="false">
      <c r="B59" s="20"/>
      <c r="C59" s="21" t="s">
        <v>110</v>
      </c>
      <c r="D59" s="22" t="s">
        <v>111</v>
      </c>
      <c r="E59" s="17" t="n">
        <f aca="false">F59+G59</f>
        <v>5</v>
      </c>
      <c r="F59" s="18" t="n">
        <v>4</v>
      </c>
      <c r="G59" s="19" t="n">
        <v>1</v>
      </c>
    </row>
    <row r="60" customFormat="false" ht="15" hidden="false" customHeight="false" outlineLevel="0" collapsed="false">
      <c r="B60" s="20"/>
      <c r="C60" s="21" t="s">
        <v>112</v>
      </c>
      <c r="D60" s="22" t="s">
        <v>113</v>
      </c>
      <c r="E60" s="17" t="n">
        <f aca="false">F60+G60</f>
        <v>52</v>
      </c>
      <c r="F60" s="18" t="n">
        <v>34</v>
      </c>
      <c r="G60" s="19" t="n">
        <v>18</v>
      </c>
    </row>
    <row r="61" customFormat="false" ht="15" hidden="false" customHeight="true" outlineLevel="0" collapsed="false">
      <c r="B61" s="20"/>
      <c r="C61" s="21" t="s">
        <v>114</v>
      </c>
      <c r="D61" s="22" t="s">
        <v>115</v>
      </c>
      <c r="E61" s="17" t="n">
        <f aca="false">F61+G61</f>
        <v>31</v>
      </c>
      <c r="F61" s="18" t="n">
        <v>28</v>
      </c>
      <c r="G61" s="19" t="n">
        <v>3</v>
      </c>
    </row>
    <row r="62" customFormat="false" ht="15" hidden="false" customHeight="false" outlineLevel="0" collapsed="false">
      <c r="B62" s="20"/>
      <c r="C62" s="21" t="s">
        <v>116</v>
      </c>
      <c r="D62" s="22" t="s">
        <v>117</v>
      </c>
      <c r="E62" s="17" t="n">
        <f aca="false">F62+G62</f>
        <v>8529</v>
      </c>
      <c r="F62" s="18" t="n">
        <v>5859</v>
      </c>
      <c r="G62" s="19" t="n">
        <v>2670</v>
      </c>
    </row>
    <row r="63" customFormat="false" ht="15" hidden="false" customHeight="false" outlineLevel="0" collapsed="false">
      <c r="B63" s="20"/>
      <c r="C63" s="21" t="s">
        <v>118</v>
      </c>
      <c r="D63" s="22" t="s">
        <v>119</v>
      </c>
      <c r="E63" s="17" t="n">
        <f aca="false">F63+G63</f>
        <v>40</v>
      </c>
      <c r="F63" s="18" t="n">
        <v>35</v>
      </c>
      <c r="G63" s="19" t="n">
        <v>5</v>
      </c>
    </row>
    <row r="64" customFormat="false" ht="30" hidden="false" customHeight="false" outlineLevel="0" collapsed="false">
      <c r="B64" s="20"/>
      <c r="C64" s="21" t="s">
        <v>120</v>
      </c>
      <c r="D64" s="22" t="s">
        <v>121</v>
      </c>
      <c r="E64" s="17" t="n">
        <f aca="false">F64+G64</f>
        <v>60</v>
      </c>
      <c r="F64" s="18" t="n">
        <v>47</v>
      </c>
      <c r="G64" s="19" t="n">
        <v>13</v>
      </c>
    </row>
    <row r="65" customFormat="false" ht="30" hidden="false" customHeight="false" outlineLevel="0" collapsed="false">
      <c r="B65" s="20"/>
      <c r="C65" s="21" t="s">
        <v>122</v>
      </c>
      <c r="D65" s="22" t="s">
        <v>123</v>
      </c>
      <c r="E65" s="17" t="n">
        <f aca="false">F65+G65</f>
        <v>128</v>
      </c>
      <c r="F65" s="18" t="n">
        <v>66</v>
      </c>
      <c r="G65" s="19" t="n">
        <v>62</v>
      </c>
    </row>
    <row r="66" customFormat="false" ht="15" hidden="false" customHeight="false" outlineLevel="0" collapsed="false">
      <c r="B66" s="20"/>
      <c r="C66" s="21" t="s">
        <v>124</v>
      </c>
      <c r="D66" s="22" t="n">
        <v>2029</v>
      </c>
      <c r="E66" s="17" t="n">
        <f aca="false">F66+G66</f>
        <v>366</v>
      </c>
      <c r="F66" s="18" t="n">
        <v>212</v>
      </c>
      <c r="G66" s="19" t="n">
        <v>154</v>
      </c>
    </row>
    <row r="67" customFormat="false" ht="30" hidden="false" customHeight="false" outlineLevel="0" collapsed="false">
      <c r="B67" s="20"/>
      <c r="C67" s="21" t="s">
        <v>125</v>
      </c>
      <c r="D67" s="22" t="s">
        <v>126</v>
      </c>
      <c r="E67" s="17" t="n">
        <f aca="false">F67+G67</f>
        <v>309</v>
      </c>
      <c r="F67" s="18" t="n">
        <v>196</v>
      </c>
      <c r="G67" s="19" t="n">
        <v>113</v>
      </c>
    </row>
    <row r="68" customFormat="false" ht="30" hidden="false" customHeight="false" outlineLevel="0" collapsed="false">
      <c r="B68" s="20"/>
      <c r="C68" s="21" t="s">
        <v>127</v>
      </c>
      <c r="D68" s="22" t="s">
        <v>128</v>
      </c>
      <c r="E68" s="17" t="n">
        <f aca="false">F68+G68</f>
        <v>15</v>
      </c>
      <c r="F68" s="18" t="n">
        <v>15</v>
      </c>
      <c r="G68" s="19" t="n">
        <v>0</v>
      </c>
    </row>
    <row r="69" customFormat="false" ht="15" hidden="false" customHeight="false" outlineLevel="0" collapsed="false">
      <c r="B69" s="20"/>
      <c r="C69" s="21" t="s">
        <v>129</v>
      </c>
      <c r="D69" s="22" t="s">
        <v>130</v>
      </c>
      <c r="E69" s="17" t="n">
        <f aca="false">F69+G69</f>
        <v>191</v>
      </c>
      <c r="F69" s="18" t="n">
        <v>150</v>
      </c>
      <c r="G69" s="19" t="n">
        <v>41</v>
      </c>
    </row>
    <row r="70" customFormat="false" ht="15" hidden="false" customHeight="false" outlineLevel="0" collapsed="false">
      <c r="B70" s="20"/>
      <c r="C70" s="21" t="s">
        <v>131</v>
      </c>
      <c r="D70" s="22" t="s">
        <v>132</v>
      </c>
      <c r="E70" s="17" t="n">
        <f aca="false">F70+G70</f>
        <v>1030</v>
      </c>
      <c r="F70" s="18" t="n">
        <v>631</v>
      </c>
      <c r="G70" s="19" t="n">
        <v>399</v>
      </c>
    </row>
    <row r="71" customFormat="false" ht="15" hidden="false" customHeight="false" outlineLevel="0" collapsed="false">
      <c r="B71" s="20"/>
      <c r="C71" s="21" t="s">
        <v>133</v>
      </c>
      <c r="D71" s="22" t="s">
        <v>134</v>
      </c>
      <c r="E71" s="17" t="n">
        <f aca="false">F71+G71</f>
        <v>1000</v>
      </c>
      <c r="F71" s="18" t="n">
        <v>859</v>
      </c>
      <c r="G71" s="19" t="n">
        <v>141</v>
      </c>
    </row>
    <row r="72" customFormat="false" ht="15" hidden="false" customHeight="false" outlineLevel="0" collapsed="false">
      <c r="B72" s="20"/>
      <c r="C72" s="21" t="s">
        <v>135</v>
      </c>
      <c r="D72" s="22" t="s">
        <v>136</v>
      </c>
      <c r="E72" s="17" t="n">
        <f aca="false">F72+G72</f>
        <v>1</v>
      </c>
      <c r="F72" s="18" t="n">
        <v>0</v>
      </c>
      <c r="G72" s="19" t="n">
        <v>1</v>
      </c>
    </row>
    <row r="73" customFormat="false" ht="15" hidden="false" customHeight="false" outlineLevel="0" collapsed="false">
      <c r="B73" s="20"/>
      <c r="C73" s="21" t="s">
        <v>137</v>
      </c>
      <c r="D73" s="22" t="s">
        <v>138</v>
      </c>
      <c r="E73" s="17" t="n">
        <f aca="false">F73+G73</f>
        <v>10346</v>
      </c>
      <c r="F73" s="18" t="n">
        <v>5841</v>
      </c>
      <c r="G73" s="19" t="n">
        <v>4505</v>
      </c>
    </row>
    <row r="74" customFormat="false" ht="15" hidden="false" customHeight="false" outlineLevel="0" collapsed="false">
      <c r="B74" s="20"/>
      <c r="C74" s="21" t="s">
        <v>139</v>
      </c>
      <c r="D74" s="22" t="s">
        <v>140</v>
      </c>
      <c r="E74" s="17" t="n">
        <f aca="false">F74+G74</f>
        <v>277</v>
      </c>
      <c r="F74" s="18" t="n">
        <v>217</v>
      </c>
      <c r="G74" s="19" t="n">
        <v>60</v>
      </c>
    </row>
    <row r="75" customFormat="false" ht="15" hidden="false" customHeight="false" outlineLevel="0" collapsed="false">
      <c r="B75" s="20"/>
      <c r="C75" s="21" t="s">
        <v>141</v>
      </c>
      <c r="D75" s="22" t="s">
        <v>142</v>
      </c>
      <c r="E75" s="17" t="n">
        <f aca="false">F75+G75</f>
        <v>1504</v>
      </c>
      <c r="F75" s="18" t="n">
        <v>1220</v>
      </c>
      <c r="G75" s="19" t="n">
        <v>284</v>
      </c>
    </row>
    <row r="76" customFormat="false" ht="15" hidden="false" customHeight="false" outlineLevel="0" collapsed="false">
      <c r="B76" s="20"/>
      <c r="C76" s="21" t="s">
        <v>143</v>
      </c>
      <c r="D76" s="22" t="s">
        <v>144</v>
      </c>
      <c r="E76" s="17" t="n">
        <f aca="false">F76+G76</f>
        <v>5003</v>
      </c>
      <c r="F76" s="18" t="n">
        <v>3740.00000000001</v>
      </c>
      <c r="G76" s="19" t="n">
        <v>1263</v>
      </c>
    </row>
    <row r="77" customFormat="false" ht="15" hidden="false" customHeight="false" outlineLevel="0" collapsed="false">
      <c r="B77" s="20"/>
      <c r="C77" s="21" t="s">
        <v>145</v>
      </c>
      <c r="D77" s="22" t="s">
        <v>146</v>
      </c>
      <c r="E77" s="17" t="n">
        <f aca="false">F77+G77</f>
        <v>99</v>
      </c>
      <c r="F77" s="18" t="n">
        <v>72</v>
      </c>
      <c r="G77" s="19" t="n">
        <v>27</v>
      </c>
    </row>
    <row r="78" customFormat="false" ht="15" hidden="false" customHeight="false" outlineLevel="0" collapsed="false">
      <c r="B78" s="20"/>
      <c r="C78" s="21" t="s">
        <v>147</v>
      </c>
      <c r="D78" s="22" t="s">
        <v>148</v>
      </c>
      <c r="E78" s="17" t="n">
        <f aca="false">F78+G78</f>
        <v>45</v>
      </c>
      <c r="F78" s="18" t="n">
        <v>42</v>
      </c>
      <c r="G78" s="19" t="n">
        <v>3</v>
      </c>
    </row>
    <row r="79" customFormat="false" ht="15" hidden="false" customHeight="false" outlineLevel="0" collapsed="false">
      <c r="B79" s="20"/>
      <c r="C79" s="21" t="s">
        <v>149</v>
      </c>
      <c r="D79" s="22" t="s">
        <v>150</v>
      </c>
      <c r="E79" s="17" t="n">
        <f aca="false">F79+G79</f>
        <v>3</v>
      </c>
      <c r="F79" s="18" t="n">
        <v>2</v>
      </c>
      <c r="G79" s="19" t="n">
        <v>1</v>
      </c>
    </row>
    <row r="80" customFormat="false" ht="15" hidden="false" customHeight="false" outlineLevel="0" collapsed="false">
      <c r="B80" s="20"/>
      <c r="C80" s="21" t="s">
        <v>151</v>
      </c>
      <c r="D80" s="22" t="s">
        <v>152</v>
      </c>
      <c r="E80" s="17" t="n">
        <f aca="false">F80+G80</f>
        <v>47</v>
      </c>
      <c r="F80" s="18" t="n">
        <v>42</v>
      </c>
      <c r="G80" s="19" t="n">
        <v>5</v>
      </c>
    </row>
    <row r="81" customFormat="false" ht="15" hidden="false" customHeight="false" outlineLevel="0" collapsed="false">
      <c r="B81" s="20"/>
      <c r="C81" s="21" t="s">
        <v>153</v>
      </c>
      <c r="D81" s="22" t="s">
        <v>154</v>
      </c>
      <c r="E81" s="17" t="n">
        <f aca="false">F81+G81</f>
        <v>364</v>
      </c>
      <c r="F81" s="18" t="n">
        <v>338</v>
      </c>
      <c r="G81" s="19" t="n">
        <v>26</v>
      </c>
    </row>
    <row r="82" customFormat="false" ht="15" hidden="false" customHeight="false" outlineLevel="0" collapsed="false">
      <c r="B82" s="20"/>
      <c r="C82" s="21" t="s">
        <v>155</v>
      </c>
      <c r="D82" s="22" t="s">
        <v>156</v>
      </c>
      <c r="E82" s="17" t="n">
        <f aca="false">F82+G82</f>
        <v>89</v>
      </c>
      <c r="F82" s="18" t="n">
        <v>82</v>
      </c>
      <c r="G82" s="19" t="n">
        <v>7</v>
      </c>
    </row>
    <row r="83" customFormat="false" ht="15" hidden="false" customHeight="false" outlineLevel="0" collapsed="false">
      <c r="B83" s="20"/>
      <c r="C83" s="21" t="s">
        <v>157</v>
      </c>
      <c r="D83" s="22" t="s">
        <v>158</v>
      </c>
      <c r="E83" s="17" t="n">
        <f aca="false">F83+G83</f>
        <v>9477</v>
      </c>
      <c r="F83" s="18" t="n">
        <v>8332</v>
      </c>
      <c r="G83" s="19" t="n">
        <v>1145</v>
      </c>
    </row>
    <row r="84" customFormat="false" ht="15" hidden="false" customHeight="false" outlineLevel="0" collapsed="false">
      <c r="B84" s="20"/>
      <c r="C84" s="21" t="s">
        <v>159</v>
      </c>
      <c r="D84" s="22" t="s">
        <v>160</v>
      </c>
      <c r="E84" s="17" t="n">
        <f aca="false">F84+G84</f>
        <v>981</v>
      </c>
      <c r="F84" s="18" t="n">
        <v>781</v>
      </c>
      <c r="G84" s="19" t="n">
        <v>200</v>
      </c>
    </row>
    <row r="85" customFormat="false" ht="30" hidden="false" customHeight="false" outlineLevel="0" collapsed="false">
      <c r="B85" s="20"/>
      <c r="C85" s="21" t="s">
        <v>161</v>
      </c>
      <c r="D85" s="22" t="s">
        <v>162</v>
      </c>
      <c r="E85" s="17" t="n">
        <f aca="false">F85+G85</f>
        <v>31</v>
      </c>
      <c r="F85" s="18" t="n">
        <v>30</v>
      </c>
      <c r="G85" s="19" t="n">
        <v>1</v>
      </c>
    </row>
    <row r="86" customFormat="false" ht="35.25" hidden="false" customHeight="true" outlineLevel="0" collapsed="false">
      <c r="B86" s="20"/>
      <c r="C86" s="21" t="s">
        <v>163</v>
      </c>
      <c r="D86" s="22" t="s">
        <v>164</v>
      </c>
      <c r="E86" s="17" t="n">
        <f aca="false">F86+G86</f>
        <v>80</v>
      </c>
      <c r="F86" s="18" t="n">
        <v>69</v>
      </c>
      <c r="G86" s="19" t="n">
        <v>11</v>
      </c>
    </row>
    <row r="87" customFormat="false" ht="15" hidden="false" customHeight="false" outlineLevel="0" collapsed="false">
      <c r="B87" s="20"/>
      <c r="C87" s="21" t="s">
        <v>165</v>
      </c>
      <c r="D87" s="22" t="s">
        <v>166</v>
      </c>
      <c r="E87" s="17" t="n">
        <f aca="false">F87+G87</f>
        <v>2221</v>
      </c>
      <c r="F87" s="18" t="n">
        <v>2019</v>
      </c>
      <c r="G87" s="19" t="n">
        <v>202</v>
      </c>
    </row>
    <row r="88" customFormat="false" ht="15" hidden="false" customHeight="false" outlineLevel="0" collapsed="false">
      <c r="B88" s="20"/>
      <c r="C88" s="21" t="s">
        <v>167</v>
      </c>
      <c r="D88" s="22" t="s">
        <v>168</v>
      </c>
      <c r="E88" s="17" t="n">
        <f aca="false">F88+G88</f>
        <v>1712</v>
      </c>
      <c r="F88" s="18" t="n">
        <v>1521</v>
      </c>
      <c r="G88" s="19" t="n">
        <v>191</v>
      </c>
    </row>
    <row r="89" customFormat="false" ht="15" hidden="false" customHeight="false" outlineLevel="0" collapsed="false">
      <c r="B89" s="20"/>
      <c r="C89" s="21" t="s">
        <v>169</v>
      </c>
      <c r="D89" s="22" t="s">
        <v>170</v>
      </c>
      <c r="E89" s="17" t="n">
        <f aca="false">F89+G89</f>
        <v>890.000000000001</v>
      </c>
      <c r="F89" s="18" t="n">
        <v>747.000000000001</v>
      </c>
      <c r="G89" s="19" t="n">
        <v>143</v>
      </c>
    </row>
    <row r="90" customFormat="false" ht="15" hidden="false" customHeight="false" outlineLevel="0" collapsed="false">
      <c r="B90" s="20"/>
      <c r="C90" s="21" t="s">
        <v>171</v>
      </c>
      <c r="D90" s="22" t="s">
        <v>172</v>
      </c>
      <c r="E90" s="17" t="n">
        <f aca="false">F90+G90</f>
        <v>0</v>
      </c>
      <c r="F90" s="18" t="n">
        <v>0</v>
      </c>
      <c r="G90" s="19" t="n">
        <v>0</v>
      </c>
    </row>
    <row r="91" customFormat="false" ht="15" hidden="false" customHeight="false" outlineLevel="0" collapsed="false">
      <c r="B91" s="20"/>
      <c r="C91" s="21" t="s">
        <v>173</v>
      </c>
      <c r="D91" s="22" t="n">
        <v>2620</v>
      </c>
      <c r="E91" s="17" t="n">
        <f aca="false">F91+G91</f>
        <v>6</v>
      </c>
      <c r="F91" s="18" t="n">
        <v>4</v>
      </c>
      <c r="G91" s="19" t="n">
        <v>2</v>
      </c>
    </row>
    <row r="92" customFormat="false" ht="15" hidden="false" customHeight="false" outlineLevel="0" collapsed="false">
      <c r="B92" s="20"/>
      <c r="C92" s="21" t="s">
        <v>174</v>
      </c>
      <c r="D92" s="22" t="s">
        <v>175</v>
      </c>
      <c r="E92" s="17" t="n">
        <f aca="false">F92+G92</f>
        <v>0</v>
      </c>
      <c r="F92" s="18" t="n">
        <v>0</v>
      </c>
      <c r="G92" s="19" t="n">
        <v>0</v>
      </c>
    </row>
    <row r="93" customFormat="false" ht="15" hidden="false" customHeight="false" outlineLevel="0" collapsed="false">
      <c r="B93" s="20"/>
      <c r="C93" s="21" t="s">
        <v>176</v>
      </c>
      <c r="D93" s="22" t="n">
        <v>2670</v>
      </c>
      <c r="E93" s="17" t="n">
        <f aca="false">F93+G93</f>
        <v>3</v>
      </c>
      <c r="F93" s="18" t="n">
        <v>2</v>
      </c>
      <c r="G93" s="19" t="n">
        <v>1</v>
      </c>
    </row>
    <row r="94" customFormat="false" ht="15" hidden="false" customHeight="false" outlineLevel="0" collapsed="false">
      <c r="B94" s="20"/>
      <c r="C94" s="21" t="s">
        <v>177</v>
      </c>
      <c r="D94" s="22" t="s">
        <v>178</v>
      </c>
      <c r="E94" s="17" t="n">
        <f aca="false">F94+G94</f>
        <v>6</v>
      </c>
      <c r="F94" s="18" t="n">
        <v>6</v>
      </c>
      <c r="G94" s="19" t="n">
        <v>0</v>
      </c>
    </row>
    <row r="95" customFormat="false" ht="30" hidden="false" customHeight="false" outlineLevel="0" collapsed="false">
      <c r="B95" s="20"/>
      <c r="C95" s="21" t="s">
        <v>179</v>
      </c>
      <c r="D95" s="22" t="s">
        <v>180</v>
      </c>
      <c r="E95" s="17" t="n">
        <f aca="false">F95+G95</f>
        <v>226</v>
      </c>
      <c r="F95" s="18" t="n">
        <v>201</v>
      </c>
      <c r="G95" s="19" t="n">
        <v>25</v>
      </c>
    </row>
    <row r="96" customFormat="false" ht="15" hidden="false" customHeight="false" outlineLevel="0" collapsed="false">
      <c r="B96" s="20"/>
      <c r="C96" s="21" t="s">
        <v>181</v>
      </c>
      <c r="D96" s="22" t="n">
        <v>2740</v>
      </c>
      <c r="E96" s="17" t="n">
        <f aca="false">F96+G96</f>
        <v>2</v>
      </c>
      <c r="F96" s="18" t="n">
        <v>1</v>
      </c>
      <c r="G96" s="19" t="n">
        <v>1</v>
      </c>
    </row>
    <row r="97" customFormat="false" ht="15" hidden="false" customHeight="false" outlineLevel="0" collapsed="false">
      <c r="B97" s="20"/>
      <c r="C97" s="21" t="s">
        <v>182</v>
      </c>
      <c r="D97" s="22" t="s">
        <v>183</v>
      </c>
      <c r="E97" s="17" t="n">
        <f aca="false">F97+G97</f>
        <v>0</v>
      </c>
      <c r="F97" s="18" t="n">
        <v>0</v>
      </c>
      <c r="G97" s="19" t="n">
        <v>0</v>
      </c>
    </row>
    <row r="98" customFormat="false" ht="15" hidden="false" customHeight="false" outlineLevel="0" collapsed="false">
      <c r="B98" s="20"/>
      <c r="C98" s="21" t="s">
        <v>184</v>
      </c>
      <c r="D98" s="22" t="n">
        <v>2790</v>
      </c>
      <c r="E98" s="17" t="n">
        <f aca="false">F98+G98</f>
        <v>8</v>
      </c>
      <c r="F98" s="18" t="n">
        <v>7</v>
      </c>
      <c r="G98" s="19" t="n">
        <v>1</v>
      </c>
    </row>
    <row r="99" customFormat="false" ht="30" hidden="false" customHeight="false" outlineLevel="0" collapsed="false">
      <c r="B99" s="20"/>
      <c r="C99" s="21" t="s">
        <v>185</v>
      </c>
      <c r="D99" s="22" t="s">
        <v>186</v>
      </c>
      <c r="E99" s="17" t="n">
        <f aca="false">F99+G99</f>
        <v>11</v>
      </c>
      <c r="F99" s="18" t="n">
        <v>11</v>
      </c>
      <c r="G99" s="19" t="n">
        <v>0</v>
      </c>
    </row>
    <row r="100" customFormat="false" ht="15" hidden="false" customHeight="false" outlineLevel="0" collapsed="false">
      <c r="B100" s="20"/>
      <c r="C100" s="21" t="s">
        <v>187</v>
      </c>
      <c r="D100" s="22" t="s">
        <v>188</v>
      </c>
      <c r="E100" s="17" t="n">
        <f aca="false">F100+G100</f>
        <v>2</v>
      </c>
      <c r="F100" s="18" t="n">
        <v>1</v>
      </c>
      <c r="G100" s="19" t="n">
        <v>1</v>
      </c>
    </row>
    <row r="101" customFormat="false" ht="15" hidden="false" customHeight="false" outlineLevel="0" collapsed="false">
      <c r="B101" s="20"/>
      <c r="C101" s="21" t="s">
        <v>189</v>
      </c>
      <c r="D101" s="22" t="s">
        <v>190</v>
      </c>
      <c r="E101" s="17" t="n">
        <f aca="false">F101+G101</f>
        <v>37</v>
      </c>
      <c r="F101" s="18" t="n">
        <v>31</v>
      </c>
      <c r="G101" s="19" t="n">
        <v>6</v>
      </c>
    </row>
    <row r="102" customFormat="false" ht="15" hidden="false" customHeight="false" outlineLevel="0" collapsed="false">
      <c r="B102" s="20"/>
      <c r="C102" s="21" t="s">
        <v>191</v>
      </c>
      <c r="D102" s="22" t="s">
        <v>192</v>
      </c>
      <c r="E102" s="17" t="n">
        <f aca="false">F102+G102</f>
        <v>52</v>
      </c>
      <c r="F102" s="18" t="n">
        <v>45</v>
      </c>
      <c r="G102" s="19" t="n">
        <v>7</v>
      </c>
    </row>
    <row r="103" customFormat="false" ht="15" hidden="false" customHeight="false" outlineLevel="0" collapsed="false">
      <c r="B103" s="20"/>
      <c r="C103" s="21" t="s">
        <v>193</v>
      </c>
      <c r="D103" s="22" t="n">
        <v>2822</v>
      </c>
      <c r="E103" s="17" t="n">
        <f aca="false">F103+G103</f>
        <v>14</v>
      </c>
      <c r="F103" s="18" t="n">
        <v>12</v>
      </c>
      <c r="G103" s="19" t="n">
        <v>2</v>
      </c>
    </row>
    <row r="104" customFormat="false" ht="30" hidden="false" customHeight="false" outlineLevel="0" collapsed="false">
      <c r="B104" s="20"/>
      <c r="C104" s="21" t="s">
        <v>194</v>
      </c>
      <c r="D104" s="22" t="s">
        <v>195</v>
      </c>
      <c r="E104" s="17" t="n">
        <f aca="false">F104+G104</f>
        <v>3</v>
      </c>
      <c r="F104" s="18" t="n">
        <v>3</v>
      </c>
      <c r="G104" s="19" t="n">
        <v>0</v>
      </c>
    </row>
    <row r="105" customFormat="false" ht="30" hidden="false" customHeight="false" outlineLevel="0" collapsed="false">
      <c r="B105" s="20"/>
      <c r="C105" s="21" t="s">
        <v>196</v>
      </c>
      <c r="D105" s="22" t="s">
        <v>197</v>
      </c>
      <c r="E105" s="17" t="n">
        <f aca="false">F105+G105</f>
        <v>10</v>
      </c>
      <c r="F105" s="18" t="n">
        <v>8</v>
      </c>
      <c r="G105" s="19" t="n">
        <v>2</v>
      </c>
    </row>
    <row r="106" customFormat="false" ht="15" hidden="false" customHeight="false" outlineLevel="0" collapsed="false">
      <c r="B106" s="20"/>
      <c r="C106" s="21" t="s">
        <v>198</v>
      </c>
      <c r="D106" s="22" t="s">
        <v>199</v>
      </c>
      <c r="E106" s="17" t="n">
        <f aca="false">F106+G106</f>
        <v>5</v>
      </c>
      <c r="F106" s="18" t="n">
        <v>5</v>
      </c>
      <c r="G106" s="19" t="n">
        <v>0</v>
      </c>
    </row>
    <row r="107" customFormat="false" ht="15" hidden="false" customHeight="false" outlineLevel="0" collapsed="false">
      <c r="B107" s="20"/>
      <c r="C107" s="21" t="s">
        <v>200</v>
      </c>
      <c r="D107" s="22" t="s">
        <v>201</v>
      </c>
      <c r="E107" s="17" t="n">
        <f aca="false">F107+G107</f>
        <v>85</v>
      </c>
      <c r="F107" s="18" t="n">
        <v>74</v>
      </c>
      <c r="G107" s="19" t="n">
        <v>11</v>
      </c>
    </row>
    <row r="108" customFormat="false" ht="15" hidden="false" customHeight="false" outlineLevel="0" collapsed="false">
      <c r="B108" s="20"/>
      <c r="C108" s="21" t="s">
        <v>202</v>
      </c>
      <c r="D108" s="22" t="s">
        <v>203</v>
      </c>
      <c r="E108" s="17" t="n">
        <f aca="false">F108+G108</f>
        <v>3</v>
      </c>
      <c r="F108" s="18" t="n">
        <v>3</v>
      </c>
      <c r="G108" s="19" t="n">
        <v>0</v>
      </c>
    </row>
    <row r="109" customFormat="false" ht="15" hidden="false" customHeight="false" outlineLevel="0" collapsed="false">
      <c r="B109" s="20"/>
      <c r="C109" s="21" t="s">
        <v>204</v>
      </c>
      <c r="D109" s="22" t="s">
        <v>205</v>
      </c>
      <c r="E109" s="17" t="n">
        <f aca="false">F109+G109</f>
        <v>0</v>
      </c>
      <c r="F109" s="18" t="n">
        <v>0</v>
      </c>
      <c r="G109" s="19" t="n">
        <v>0</v>
      </c>
    </row>
    <row r="110" customFormat="false" ht="15" hidden="false" customHeight="false" outlineLevel="0" collapsed="false">
      <c r="B110" s="20"/>
      <c r="C110" s="21" t="s">
        <v>206</v>
      </c>
      <c r="D110" s="22" t="s">
        <v>207</v>
      </c>
      <c r="E110" s="17" t="n">
        <f aca="false">F110+G110</f>
        <v>1527</v>
      </c>
      <c r="F110" s="18" t="n">
        <v>711</v>
      </c>
      <c r="G110" s="19" t="n">
        <v>816</v>
      </c>
    </row>
    <row r="111" customFormat="false" ht="15" hidden="false" customHeight="false" outlineLevel="0" collapsed="false">
      <c r="B111" s="20"/>
      <c r="C111" s="21" t="s">
        <v>208</v>
      </c>
      <c r="D111" s="22" t="s">
        <v>209</v>
      </c>
      <c r="E111" s="17" t="n">
        <f aca="false">F111+G111</f>
        <v>146</v>
      </c>
      <c r="F111" s="18" t="n">
        <v>125</v>
      </c>
      <c r="G111" s="19" t="n">
        <v>21</v>
      </c>
    </row>
    <row r="112" customFormat="false" ht="15" hidden="false" customHeight="false" outlineLevel="0" collapsed="false">
      <c r="B112" s="20"/>
      <c r="C112" s="21" t="s">
        <v>210</v>
      </c>
      <c r="D112" s="22" t="s">
        <v>211</v>
      </c>
      <c r="E112" s="17" t="n">
        <f aca="false">F112+G112</f>
        <v>3685</v>
      </c>
      <c r="F112" s="18" t="n">
        <v>2833</v>
      </c>
      <c r="G112" s="19" t="n">
        <v>852</v>
      </c>
    </row>
    <row r="113" customFormat="false" ht="15" hidden="false" customHeight="false" outlineLevel="0" collapsed="false">
      <c r="B113" s="20"/>
      <c r="C113" s="21" t="s">
        <v>212</v>
      </c>
      <c r="D113" s="22" t="s">
        <v>213</v>
      </c>
      <c r="E113" s="17" t="n">
        <f aca="false">F113+G113</f>
        <v>3415</v>
      </c>
      <c r="F113" s="18" t="n">
        <v>2453</v>
      </c>
      <c r="G113" s="19" t="n">
        <v>961.999999999997</v>
      </c>
    </row>
    <row r="114" customFormat="false" ht="15" hidden="false" customHeight="false" outlineLevel="0" collapsed="false">
      <c r="B114" s="20"/>
      <c r="C114" s="21" t="s">
        <v>214</v>
      </c>
      <c r="D114" s="22" t="s">
        <v>215</v>
      </c>
      <c r="E114" s="17" t="n">
        <f aca="false">F114+G114</f>
        <v>26</v>
      </c>
      <c r="F114" s="18" t="n">
        <v>21</v>
      </c>
      <c r="G114" s="19" t="n">
        <v>5</v>
      </c>
    </row>
    <row r="115" customFormat="false" ht="15" hidden="false" customHeight="false" outlineLevel="0" collapsed="false">
      <c r="B115" s="20"/>
      <c r="C115" s="21" t="s">
        <v>216</v>
      </c>
      <c r="D115" s="22" t="s">
        <v>217</v>
      </c>
      <c r="E115" s="17" t="n">
        <f aca="false">F115+G115</f>
        <v>13</v>
      </c>
      <c r="F115" s="18" t="n">
        <v>12</v>
      </c>
      <c r="G115" s="19" t="n">
        <v>1</v>
      </c>
    </row>
    <row r="116" customFormat="false" ht="15" hidden="false" customHeight="false" outlineLevel="0" collapsed="false">
      <c r="B116" s="20"/>
      <c r="C116" s="21" t="s">
        <v>218</v>
      </c>
      <c r="D116" s="22" t="n">
        <v>3230</v>
      </c>
      <c r="E116" s="17" t="n">
        <f aca="false">F116+G116</f>
        <v>151</v>
      </c>
      <c r="F116" s="18" t="n">
        <v>45</v>
      </c>
      <c r="G116" s="19" t="n">
        <v>106</v>
      </c>
    </row>
    <row r="117" customFormat="false" ht="15" hidden="false" customHeight="false" outlineLevel="0" collapsed="false">
      <c r="B117" s="20"/>
      <c r="C117" s="21" t="s">
        <v>219</v>
      </c>
      <c r="D117" s="22" t="n">
        <v>3240</v>
      </c>
      <c r="E117" s="17" t="n">
        <f aca="false">F117+G117</f>
        <v>88</v>
      </c>
      <c r="F117" s="18" t="n">
        <v>14</v>
      </c>
      <c r="G117" s="19" t="n">
        <v>74</v>
      </c>
    </row>
    <row r="118" customFormat="false" ht="15" hidden="false" customHeight="false" outlineLevel="0" collapsed="false">
      <c r="B118" s="20"/>
      <c r="C118" s="21" t="s">
        <v>220</v>
      </c>
      <c r="D118" s="22" t="n">
        <v>3250</v>
      </c>
      <c r="E118" s="17" t="n">
        <f aca="false">F118+G118</f>
        <v>17</v>
      </c>
      <c r="F118" s="18" t="n">
        <v>11</v>
      </c>
      <c r="G118" s="19" t="n">
        <v>6</v>
      </c>
    </row>
    <row r="119" customFormat="false" ht="15" hidden="false" customHeight="false" outlineLevel="0" collapsed="false">
      <c r="B119" s="20"/>
      <c r="C119" s="21" t="s">
        <v>221</v>
      </c>
      <c r="D119" s="22" t="s">
        <v>222</v>
      </c>
      <c r="E119" s="17" t="n">
        <f aca="false">F119+G119</f>
        <v>3097</v>
      </c>
      <c r="F119" s="18" t="n">
        <v>731</v>
      </c>
      <c r="G119" s="19" t="n">
        <v>2366</v>
      </c>
    </row>
    <row r="120" customFormat="false" ht="15" hidden="false" customHeight="false" outlineLevel="0" collapsed="false">
      <c r="B120" s="20"/>
      <c r="C120" s="21" t="s">
        <v>223</v>
      </c>
      <c r="D120" s="22" t="s">
        <v>224</v>
      </c>
      <c r="E120" s="17" t="n">
        <f aca="false">F120+G120</f>
        <v>15</v>
      </c>
      <c r="F120" s="18" t="n">
        <v>11</v>
      </c>
      <c r="G120" s="19" t="n">
        <v>4</v>
      </c>
    </row>
    <row r="121" customFormat="false" ht="15" hidden="false" customHeight="false" outlineLevel="0" collapsed="false">
      <c r="B121" s="20"/>
      <c r="C121" s="21" t="s">
        <v>225</v>
      </c>
      <c r="D121" s="22" t="s">
        <v>226</v>
      </c>
      <c r="E121" s="17" t="n">
        <f aca="false">F121+G121</f>
        <v>1895</v>
      </c>
      <c r="F121" s="18" t="n">
        <v>1601</v>
      </c>
      <c r="G121" s="19" t="n">
        <v>294</v>
      </c>
    </row>
    <row r="122" customFormat="false" ht="15" hidden="false" customHeight="false" outlineLevel="0" collapsed="false">
      <c r="B122" s="20"/>
      <c r="C122" s="21" t="s">
        <v>227</v>
      </c>
      <c r="D122" s="22" t="s">
        <v>228</v>
      </c>
      <c r="E122" s="17" t="n">
        <f aca="false">F122+G122</f>
        <v>95</v>
      </c>
      <c r="F122" s="18" t="n">
        <v>73</v>
      </c>
      <c r="G122" s="19" t="n">
        <v>22</v>
      </c>
    </row>
    <row r="123" customFormat="false" ht="15" hidden="false" customHeight="false" outlineLevel="0" collapsed="false">
      <c r="B123" s="20"/>
      <c r="C123" s="21" t="s">
        <v>229</v>
      </c>
      <c r="D123" s="22" t="s">
        <v>230</v>
      </c>
      <c r="E123" s="17" t="n">
        <f aca="false">F123+G123</f>
        <v>238</v>
      </c>
      <c r="F123" s="18" t="n">
        <v>205</v>
      </c>
      <c r="G123" s="19" t="n">
        <v>33</v>
      </c>
    </row>
    <row r="124" customFormat="false" ht="15" hidden="false" customHeight="false" outlineLevel="0" collapsed="false">
      <c r="B124" s="20"/>
      <c r="C124" s="21" t="s">
        <v>231</v>
      </c>
      <c r="D124" s="22" t="s">
        <v>232</v>
      </c>
      <c r="E124" s="17" t="n">
        <f aca="false">F124+G124</f>
        <v>106</v>
      </c>
      <c r="F124" s="18" t="n">
        <v>95</v>
      </c>
      <c r="G124" s="19" t="n">
        <v>11</v>
      </c>
    </row>
    <row r="125" customFormat="false" ht="15" hidden="false" customHeight="false" outlineLevel="0" collapsed="false">
      <c r="B125" s="20"/>
      <c r="C125" s="21" t="s">
        <v>233</v>
      </c>
      <c r="D125" s="22" t="s">
        <v>234</v>
      </c>
      <c r="E125" s="17" t="n">
        <f aca="false">F125+G125</f>
        <v>28</v>
      </c>
      <c r="F125" s="18" t="n">
        <v>18</v>
      </c>
      <c r="G125" s="19" t="n">
        <v>10</v>
      </c>
    </row>
    <row r="126" customFormat="false" ht="15" hidden="false" customHeight="false" outlineLevel="0" collapsed="false">
      <c r="B126" s="20"/>
      <c r="C126" s="21" t="s">
        <v>235</v>
      </c>
      <c r="D126" s="22" t="s">
        <v>236</v>
      </c>
      <c r="E126" s="17" t="n">
        <f aca="false">F126+G126</f>
        <v>16</v>
      </c>
      <c r="F126" s="18" t="n">
        <v>13</v>
      </c>
      <c r="G126" s="19" t="n">
        <v>3</v>
      </c>
    </row>
    <row r="127" customFormat="false" ht="20.1" hidden="false" customHeight="true" outlineLevel="0" collapsed="false">
      <c r="B127" s="14" t="s">
        <v>237</v>
      </c>
      <c r="C127" s="15" t="s">
        <v>238</v>
      </c>
      <c r="D127" s="16" t="s">
        <v>239</v>
      </c>
      <c r="E127" s="17" t="n">
        <f aca="false">F127+G127</f>
        <v>12474</v>
      </c>
      <c r="F127" s="18" t="n">
        <v>9232.00000000001</v>
      </c>
      <c r="G127" s="19" t="n">
        <v>3242</v>
      </c>
    </row>
    <row r="128" customFormat="false" ht="15" hidden="false" customHeight="false" outlineLevel="0" collapsed="false">
      <c r="B128" s="20"/>
      <c r="C128" s="21" t="s">
        <v>240</v>
      </c>
      <c r="D128" s="22" t="s">
        <v>241</v>
      </c>
      <c r="E128" s="17" t="n">
        <f aca="false">F128+G128</f>
        <v>57</v>
      </c>
      <c r="F128" s="18" t="n">
        <v>34</v>
      </c>
      <c r="G128" s="19" t="n">
        <v>23</v>
      </c>
    </row>
    <row r="129" customFormat="false" ht="15" hidden="false" customHeight="false" outlineLevel="0" collapsed="false">
      <c r="B129" s="20"/>
      <c r="C129" s="21" t="s">
        <v>242</v>
      </c>
      <c r="D129" s="22" t="s">
        <v>243</v>
      </c>
      <c r="E129" s="17" t="n">
        <f aca="false">F129+G129</f>
        <v>2101</v>
      </c>
      <c r="F129" s="18" t="n">
        <v>1757</v>
      </c>
      <c r="G129" s="19" t="n">
        <v>344</v>
      </c>
    </row>
    <row r="130" customFormat="false" ht="20.1" hidden="false" customHeight="true" outlineLevel="0" collapsed="false">
      <c r="B130" s="14" t="s">
        <v>244</v>
      </c>
      <c r="C130" s="15" t="s">
        <v>245</v>
      </c>
      <c r="D130" s="16" t="s">
        <v>246</v>
      </c>
      <c r="E130" s="17" t="n">
        <f aca="false">F130+G130</f>
        <v>1854</v>
      </c>
      <c r="F130" s="18" t="n">
        <v>1437</v>
      </c>
      <c r="G130" s="19" t="n">
        <v>417</v>
      </c>
    </row>
    <row r="131" customFormat="false" ht="15" hidden="false" customHeight="false" outlineLevel="0" collapsed="false">
      <c r="B131" s="20"/>
      <c r="C131" s="21" t="s">
        <v>247</v>
      </c>
      <c r="D131" s="22" t="s">
        <v>248</v>
      </c>
      <c r="E131" s="17" t="n">
        <f aca="false">F131+G131</f>
        <v>1976</v>
      </c>
      <c r="F131" s="18" t="n">
        <v>1376</v>
      </c>
      <c r="G131" s="19" t="n">
        <v>600</v>
      </c>
    </row>
    <row r="132" customFormat="false" ht="15" hidden="false" customHeight="false" outlineLevel="0" collapsed="false">
      <c r="B132" s="20"/>
      <c r="C132" s="21" t="s">
        <v>249</v>
      </c>
      <c r="D132" s="22" t="n">
        <v>3812</v>
      </c>
      <c r="E132" s="17" t="n">
        <f aca="false">F132+G132</f>
        <v>49</v>
      </c>
      <c r="F132" s="18" t="n">
        <v>42</v>
      </c>
      <c r="G132" s="19" t="n">
        <v>7</v>
      </c>
    </row>
    <row r="133" customFormat="false" ht="15" hidden="false" customHeight="false" outlineLevel="0" collapsed="false">
      <c r="B133" s="20"/>
      <c r="C133" s="21" t="s">
        <v>250</v>
      </c>
      <c r="D133" s="22" t="s">
        <v>251</v>
      </c>
      <c r="E133" s="17" t="n">
        <f aca="false">F133+G133</f>
        <v>4</v>
      </c>
      <c r="F133" s="18" t="n">
        <v>3</v>
      </c>
      <c r="G133" s="19" t="n">
        <v>1</v>
      </c>
    </row>
    <row r="134" customFormat="false" ht="15" hidden="false" customHeight="false" outlineLevel="0" collapsed="false">
      <c r="B134" s="20"/>
      <c r="C134" s="21" t="s">
        <v>252</v>
      </c>
      <c r="D134" s="22" t="s">
        <v>253</v>
      </c>
      <c r="E134" s="17" t="n">
        <f aca="false">F134+G134</f>
        <v>307</v>
      </c>
      <c r="F134" s="18" t="n">
        <v>210</v>
      </c>
      <c r="G134" s="19" t="n">
        <v>97</v>
      </c>
    </row>
    <row r="135" customFormat="false" ht="15" hidden="false" customHeight="false" outlineLevel="0" collapsed="false">
      <c r="B135" s="26"/>
      <c r="C135" s="27" t="s">
        <v>254</v>
      </c>
      <c r="D135" s="28" t="n">
        <v>3900</v>
      </c>
      <c r="E135" s="17" t="n">
        <f aca="false">F135+G135</f>
        <v>18</v>
      </c>
      <c r="F135" s="18" t="n">
        <v>16</v>
      </c>
      <c r="G135" s="19" t="n">
        <v>2</v>
      </c>
    </row>
    <row r="136" customFormat="false" ht="20.1" hidden="false" customHeight="true" outlineLevel="0" collapsed="false">
      <c r="B136" s="20" t="s">
        <v>255</v>
      </c>
      <c r="C136" s="21" t="s">
        <v>256</v>
      </c>
      <c r="D136" s="22" t="s">
        <v>257</v>
      </c>
      <c r="E136" s="17" t="n">
        <f aca="false">F136+G136</f>
        <v>938</v>
      </c>
      <c r="F136" s="18" t="n">
        <v>769</v>
      </c>
      <c r="G136" s="19" t="n">
        <v>169</v>
      </c>
    </row>
    <row r="137" customFormat="false" ht="15" hidden="false" customHeight="false" outlineLevel="0" collapsed="false">
      <c r="B137" s="20"/>
      <c r="C137" s="21" t="s">
        <v>258</v>
      </c>
      <c r="D137" s="22" t="s">
        <v>259</v>
      </c>
      <c r="E137" s="17" t="n">
        <f aca="false">F137+G137</f>
        <v>262</v>
      </c>
      <c r="F137" s="18" t="n">
        <v>236</v>
      </c>
      <c r="G137" s="19" t="n">
        <v>26</v>
      </c>
    </row>
    <row r="138" customFormat="false" ht="15" hidden="false" customHeight="false" outlineLevel="0" collapsed="false">
      <c r="B138" s="20"/>
      <c r="C138" s="21" t="s">
        <v>260</v>
      </c>
      <c r="D138" s="22" t="s">
        <v>261</v>
      </c>
      <c r="E138" s="17" t="n">
        <f aca="false">F138+G138</f>
        <v>232</v>
      </c>
      <c r="F138" s="18" t="n">
        <v>209</v>
      </c>
      <c r="G138" s="19" t="n">
        <v>23</v>
      </c>
    </row>
    <row r="139" customFormat="false" ht="15" hidden="false" customHeight="false" outlineLevel="0" collapsed="false">
      <c r="B139" s="20"/>
      <c r="C139" s="21" t="s">
        <v>262</v>
      </c>
      <c r="D139" s="22" t="s">
        <v>263</v>
      </c>
      <c r="E139" s="17" t="n">
        <f aca="false">F139+G139</f>
        <v>3</v>
      </c>
      <c r="F139" s="18" t="n">
        <v>2</v>
      </c>
      <c r="G139" s="19" t="n">
        <v>1</v>
      </c>
    </row>
    <row r="140" customFormat="false" ht="15" hidden="false" customHeight="false" outlineLevel="0" collapsed="false">
      <c r="B140" s="20"/>
      <c r="C140" s="21" t="s">
        <v>264</v>
      </c>
      <c r="D140" s="22" t="s">
        <v>265</v>
      </c>
      <c r="E140" s="17" t="n">
        <f aca="false">F140+G140</f>
        <v>18</v>
      </c>
      <c r="F140" s="18" t="n">
        <v>13</v>
      </c>
      <c r="G140" s="19" t="n">
        <v>5</v>
      </c>
    </row>
    <row r="141" customFormat="false" ht="15" hidden="false" customHeight="false" outlineLevel="0" collapsed="false">
      <c r="B141" s="20"/>
      <c r="C141" s="21" t="s">
        <v>266</v>
      </c>
      <c r="D141" s="22" t="s">
        <v>267</v>
      </c>
      <c r="E141" s="17" t="n">
        <f aca="false">F141+G141</f>
        <v>23</v>
      </c>
      <c r="F141" s="18" t="n">
        <v>18</v>
      </c>
      <c r="G141" s="19" t="n">
        <v>5</v>
      </c>
    </row>
    <row r="142" customFormat="false" ht="15" hidden="false" customHeight="false" outlineLevel="0" collapsed="false">
      <c r="B142" s="20"/>
      <c r="C142" s="21" t="s">
        <v>268</v>
      </c>
      <c r="D142" s="22" t="s">
        <v>269</v>
      </c>
      <c r="E142" s="17" t="n">
        <f aca="false">F142+G142</f>
        <v>58</v>
      </c>
      <c r="F142" s="18" t="n">
        <v>55</v>
      </c>
      <c r="G142" s="19" t="n">
        <v>3</v>
      </c>
    </row>
    <row r="143" customFormat="false" ht="15" hidden="false" customHeight="false" outlineLevel="0" collapsed="false">
      <c r="B143" s="20"/>
      <c r="C143" s="21" t="s">
        <v>270</v>
      </c>
      <c r="D143" s="22" t="s">
        <v>271</v>
      </c>
      <c r="E143" s="17" t="n">
        <f aca="false">F143+G143</f>
        <v>255</v>
      </c>
      <c r="F143" s="18" t="n">
        <v>242</v>
      </c>
      <c r="G143" s="19" t="n">
        <v>13</v>
      </c>
    </row>
    <row r="144" customFormat="false" ht="15" hidden="false" customHeight="false" outlineLevel="0" collapsed="false">
      <c r="B144" s="20"/>
      <c r="C144" s="21" t="s">
        <v>272</v>
      </c>
      <c r="D144" s="22" t="s">
        <v>273</v>
      </c>
      <c r="E144" s="17" t="n">
        <f aca="false">F144+G144</f>
        <v>37</v>
      </c>
      <c r="F144" s="18" t="n">
        <v>24</v>
      </c>
      <c r="G144" s="19" t="n">
        <v>13</v>
      </c>
    </row>
    <row r="145" customFormat="false" ht="15" hidden="false" customHeight="false" outlineLevel="0" collapsed="false">
      <c r="B145" s="20"/>
      <c r="C145" s="21" t="s">
        <v>274</v>
      </c>
      <c r="D145" s="22" t="s">
        <v>275</v>
      </c>
      <c r="E145" s="17" t="n">
        <f aca="false">F145+G145</f>
        <v>203</v>
      </c>
      <c r="F145" s="18" t="n">
        <v>161</v>
      </c>
      <c r="G145" s="19" t="n">
        <v>42</v>
      </c>
    </row>
    <row r="146" customFormat="false" ht="20.1" hidden="false" customHeight="true" outlineLevel="0" collapsed="false">
      <c r="B146" s="14" t="s">
        <v>276</v>
      </c>
      <c r="C146" s="15" t="s">
        <v>277</v>
      </c>
      <c r="D146" s="16" t="s">
        <v>278</v>
      </c>
      <c r="E146" s="17" t="n">
        <f aca="false">F146+G146</f>
        <v>1308</v>
      </c>
      <c r="F146" s="18" t="n">
        <v>1064</v>
      </c>
      <c r="G146" s="19" t="n">
        <v>244</v>
      </c>
    </row>
    <row r="147" customFormat="false" ht="15" hidden="false" customHeight="false" outlineLevel="0" collapsed="false">
      <c r="B147" s="20"/>
      <c r="C147" s="21" t="s">
        <v>279</v>
      </c>
      <c r="D147" s="22" t="s">
        <v>280</v>
      </c>
      <c r="E147" s="17" t="n">
        <f aca="false">F147+G147</f>
        <v>16414</v>
      </c>
      <c r="F147" s="18" t="n">
        <v>13743</v>
      </c>
      <c r="G147" s="19" t="n">
        <v>2671</v>
      </c>
    </row>
    <row r="148" customFormat="false" ht="15" hidden="false" customHeight="false" outlineLevel="0" collapsed="false">
      <c r="B148" s="20"/>
      <c r="C148" s="21" t="s">
        <v>281</v>
      </c>
      <c r="D148" s="22" t="s">
        <v>282</v>
      </c>
      <c r="E148" s="17" t="n">
        <f aca="false">F148+G148</f>
        <v>3948</v>
      </c>
      <c r="F148" s="18" t="n">
        <v>2697</v>
      </c>
      <c r="G148" s="19" t="n">
        <v>1251</v>
      </c>
    </row>
    <row r="149" customFormat="false" ht="30" hidden="false" customHeight="false" outlineLevel="0" collapsed="false">
      <c r="B149" s="20"/>
      <c r="C149" s="21" t="s">
        <v>283</v>
      </c>
      <c r="D149" s="22" t="s">
        <v>284</v>
      </c>
      <c r="E149" s="17" t="n">
        <f aca="false">F149+G149</f>
        <v>31594</v>
      </c>
      <c r="F149" s="18" t="n">
        <v>24381.0000000001</v>
      </c>
      <c r="G149" s="19" t="n">
        <v>7212.99999999998</v>
      </c>
    </row>
    <row r="150" customFormat="false" ht="15" hidden="false" customHeight="false" outlineLevel="0" collapsed="false">
      <c r="B150" s="20"/>
      <c r="C150" s="21" t="s">
        <v>285</v>
      </c>
      <c r="D150" s="22" t="s">
        <v>286</v>
      </c>
      <c r="E150" s="17" t="n">
        <f aca="false">F150+G150</f>
        <v>144</v>
      </c>
      <c r="F150" s="18" t="n">
        <v>121</v>
      </c>
      <c r="G150" s="19" t="n">
        <v>23</v>
      </c>
    </row>
    <row r="151" customFormat="false" ht="15" hidden="false" customHeight="false" outlineLevel="0" collapsed="false">
      <c r="B151" s="20"/>
      <c r="C151" s="21" t="s">
        <v>287</v>
      </c>
      <c r="D151" s="22" t="s">
        <v>288</v>
      </c>
      <c r="E151" s="17" t="n">
        <f aca="false">F151+G151</f>
        <v>4640</v>
      </c>
      <c r="F151" s="18" t="n">
        <v>3196</v>
      </c>
      <c r="G151" s="19" t="n">
        <v>1444</v>
      </c>
    </row>
    <row r="152" customFormat="false" ht="15" hidden="false" customHeight="false" outlineLevel="0" collapsed="false">
      <c r="B152" s="20"/>
      <c r="C152" s="21" t="s">
        <v>289</v>
      </c>
      <c r="D152" s="22" t="s">
        <v>290</v>
      </c>
      <c r="E152" s="17" t="n">
        <f aca="false">F152+G152</f>
        <v>4824</v>
      </c>
      <c r="F152" s="18" t="n">
        <v>3270</v>
      </c>
      <c r="G152" s="19" t="n">
        <v>1554</v>
      </c>
    </row>
    <row r="153" customFormat="false" ht="15" hidden="false" customHeight="false" outlineLevel="0" collapsed="false">
      <c r="B153" s="20"/>
      <c r="C153" s="21" t="s">
        <v>291</v>
      </c>
      <c r="D153" s="22" t="s">
        <v>292</v>
      </c>
      <c r="E153" s="17" t="n">
        <f aca="false">F153+G153</f>
        <v>1078</v>
      </c>
      <c r="F153" s="18" t="n">
        <v>235</v>
      </c>
      <c r="G153" s="19" t="n">
        <v>843</v>
      </c>
    </row>
    <row r="154" customFormat="false" ht="15" hidden="false" customHeight="false" outlineLevel="0" collapsed="false">
      <c r="B154" s="20"/>
      <c r="C154" s="21" t="s">
        <v>293</v>
      </c>
      <c r="D154" s="22" t="s">
        <v>294</v>
      </c>
      <c r="E154" s="17" t="n">
        <f aca="false">F154+G154</f>
        <v>848</v>
      </c>
      <c r="F154" s="18" t="n">
        <v>501</v>
      </c>
      <c r="G154" s="19" t="n">
        <v>347</v>
      </c>
    </row>
    <row r="155" customFormat="false" ht="30" hidden="false" customHeight="false" outlineLevel="0" collapsed="false">
      <c r="B155" s="20"/>
      <c r="C155" s="21" t="s">
        <v>295</v>
      </c>
      <c r="D155" s="22" t="s">
        <v>296</v>
      </c>
      <c r="E155" s="17" t="n">
        <f aca="false">F155+G155</f>
        <v>231</v>
      </c>
      <c r="F155" s="18" t="n">
        <v>142</v>
      </c>
      <c r="G155" s="19" t="n">
        <v>89</v>
      </c>
    </row>
    <row r="156" customFormat="false" ht="30" hidden="false" customHeight="false" outlineLevel="0" collapsed="false">
      <c r="B156" s="20"/>
      <c r="C156" s="21" t="s">
        <v>297</v>
      </c>
      <c r="D156" s="22" t="s">
        <v>298</v>
      </c>
      <c r="E156" s="17" t="n">
        <f aca="false">F156+G156</f>
        <v>214</v>
      </c>
      <c r="F156" s="18" t="n">
        <v>154</v>
      </c>
      <c r="G156" s="19" t="n">
        <v>60</v>
      </c>
    </row>
    <row r="157" customFormat="false" ht="15" hidden="false" customHeight="false" outlineLevel="0" collapsed="false">
      <c r="B157" s="20"/>
      <c r="C157" s="21" t="s">
        <v>299</v>
      </c>
      <c r="D157" s="22" t="s">
        <v>300</v>
      </c>
      <c r="E157" s="17" t="n">
        <f aca="false">F157+G157</f>
        <v>1283</v>
      </c>
      <c r="F157" s="18" t="n">
        <v>860</v>
      </c>
      <c r="G157" s="19" t="n">
        <v>423</v>
      </c>
    </row>
    <row r="158" customFormat="false" ht="15" hidden="false" customHeight="false" outlineLevel="0" collapsed="false">
      <c r="B158" s="20"/>
      <c r="C158" s="21" t="s">
        <v>301</v>
      </c>
      <c r="D158" s="22" t="s">
        <v>302</v>
      </c>
      <c r="E158" s="17" t="n">
        <f aca="false">F158+G158</f>
        <v>1414</v>
      </c>
      <c r="F158" s="18" t="n">
        <v>985</v>
      </c>
      <c r="G158" s="19" t="n">
        <v>429</v>
      </c>
    </row>
    <row r="159" customFormat="false" ht="15" hidden="false" customHeight="false" outlineLevel="0" collapsed="false">
      <c r="B159" s="20"/>
      <c r="C159" s="21" t="s">
        <v>303</v>
      </c>
      <c r="D159" s="22" t="s">
        <v>304</v>
      </c>
      <c r="E159" s="17" t="n">
        <f aca="false">F159+G159</f>
        <v>636</v>
      </c>
      <c r="F159" s="18" t="n">
        <v>512</v>
      </c>
      <c r="G159" s="19" t="n">
        <v>124</v>
      </c>
    </row>
    <row r="160" customFormat="false" ht="15" hidden="false" customHeight="false" outlineLevel="0" collapsed="false">
      <c r="B160" s="20"/>
      <c r="C160" s="21" t="s">
        <v>305</v>
      </c>
      <c r="D160" s="22" t="s">
        <v>306</v>
      </c>
      <c r="E160" s="17" t="n">
        <f aca="false">F160+G160</f>
        <v>45</v>
      </c>
      <c r="F160" s="18" t="n">
        <v>24</v>
      </c>
      <c r="G160" s="19" t="n">
        <v>21</v>
      </c>
    </row>
    <row r="161" customFormat="false" ht="30" hidden="false" customHeight="false" outlineLevel="0" collapsed="false">
      <c r="B161" s="20"/>
      <c r="C161" s="21" t="s">
        <v>307</v>
      </c>
      <c r="D161" s="22" t="s">
        <v>308</v>
      </c>
      <c r="E161" s="17" t="n">
        <f aca="false">F161+G161</f>
        <v>14499</v>
      </c>
      <c r="F161" s="18" t="n">
        <v>9539.00000000001</v>
      </c>
      <c r="G161" s="19" t="n">
        <v>4960.00000000001</v>
      </c>
    </row>
    <row r="162" customFormat="false" ht="15" hidden="false" customHeight="false" outlineLevel="0" collapsed="false">
      <c r="B162" s="20"/>
      <c r="C162" s="21" t="s">
        <v>309</v>
      </c>
      <c r="D162" s="22" t="s">
        <v>310</v>
      </c>
      <c r="E162" s="17" t="n">
        <f aca="false">F162+G162</f>
        <v>4486</v>
      </c>
      <c r="F162" s="18" t="n">
        <v>2731</v>
      </c>
      <c r="G162" s="19" t="n">
        <v>1755</v>
      </c>
    </row>
    <row r="163" customFormat="false" ht="15" hidden="false" customHeight="false" outlineLevel="0" collapsed="false">
      <c r="B163" s="20"/>
      <c r="C163" s="21" t="s">
        <v>311</v>
      </c>
      <c r="D163" s="22" t="s">
        <v>312</v>
      </c>
      <c r="E163" s="17" t="n">
        <f aca="false">F163+G163</f>
        <v>861</v>
      </c>
      <c r="F163" s="18" t="n">
        <v>446</v>
      </c>
      <c r="G163" s="19" t="n">
        <v>415</v>
      </c>
    </row>
    <row r="164" customFormat="false" ht="30" hidden="false" customHeight="false" outlineLevel="0" collapsed="false">
      <c r="B164" s="20"/>
      <c r="C164" s="21" t="s">
        <v>313</v>
      </c>
      <c r="D164" s="22" t="s">
        <v>314</v>
      </c>
      <c r="E164" s="17" t="n">
        <f aca="false">F164+G164</f>
        <v>2581</v>
      </c>
      <c r="F164" s="18" t="n">
        <v>1244</v>
      </c>
      <c r="G164" s="19" t="n">
        <v>1337</v>
      </c>
    </row>
    <row r="165" customFormat="false" ht="15" hidden="false" customHeight="false" outlineLevel="0" collapsed="false">
      <c r="B165" s="20"/>
      <c r="C165" s="21" t="s">
        <v>315</v>
      </c>
      <c r="D165" s="22" t="s">
        <v>316</v>
      </c>
      <c r="E165" s="17" t="n">
        <f aca="false">F165+G165</f>
        <v>219078.000000001</v>
      </c>
      <c r="F165" s="18" t="n">
        <v>68734.0000000006</v>
      </c>
      <c r="G165" s="19" t="n">
        <v>150344</v>
      </c>
    </row>
    <row r="166" customFormat="false" ht="15" hidden="false" customHeight="false" outlineLevel="0" collapsed="false">
      <c r="B166" s="20"/>
      <c r="C166" s="21" t="s">
        <v>317</v>
      </c>
      <c r="D166" s="22" t="s">
        <v>318</v>
      </c>
      <c r="E166" s="17" t="n">
        <f aca="false">F166+G166</f>
        <v>50407.0000000001</v>
      </c>
      <c r="F166" s="18" t="n">
        <v>12744</v>
      </c>
      <c r="G166" s="19" t="n">
        <v>37663.0000000001</v>
      </c>
    </row>
    <row r="167" customFormat="false" ht="15" hidden="false" customHeight="false" outlineLevel="0" collapsed="false">
      <c r="B167" s="20"/>
      <c r="C167" s="21" t="s">
        <v>319</v>
      </c>
      <c r="D167" s="22" t="s">
        <v>320</v>
      </c>
      <c r="E167" s="17" t="n">
        <f aca="false">F167+G167</f>
        <v>13857</v>
      </c>
      <c r="F167" s="18" t="n">
        <v>5267</v>
      </c>
      <c r="G167" s="19" t="n">
        <v>8590.00000000001</v>
      </c>
    </row>
    <row r="168" customFormat="false" ht="15" hidden="false" customHeight="false" outlineLevel="0" collapsed="false">
      <c r="B168" s="20"/>
      <c r="C168" s="21" t="s">
        <v>321</v>
      </c>
      <c r="D168" s="22" t="s">
        <v>322</v>
      </c>
      <c r="E168" s="17" t="n">
        <f aca="false">F168+G168</f>
        <v>868.999999999999</v>
      </c>
      <c r="F168" s="18" t="n">
        <v>403</v>
      </c>
      <c r="G168" s="19" t="n">
        <v>465.999999999999</v>
      </c>
    </row>
    <row r="169" customFormat="false" ht="15" hidden="false" customHeight="false" outlineLevel="0" collapsed="false">
      <c r="B169" s="20"/>
      <c r="C169" s="21" t="s">
        <v>323</v>
      </c>
      <c r="D169" s="22" t="s">
        <v>324</v>
      </c>
      <c r="E169" s="17" t="n">
        <f aca="false">F169+G169</f>
        <v>14293</v>
      </c>
      <c r="F169" s="18" t="n">
        <v>7188.00000000001</v>
      </c>
      <c r="G169" s="19" t="n">
        <v>7104.99999999999</v>
      </c>
    </row>
    <row r="170" customFormat="false" ht="30" hidden="false" customHeight="false" outlineLevel="0" collapsed="false">
      <c r="B170" s="20"/>
      <c r="C170" s="21" t="s">
        <v>325</v>
      </c>
      <c r="D170" s="22" t="s">
        <v>326</v>
      </c>
      <c r="E170" s="17" t="n">
        <f aca="false">F170+G170</f>
        <v>13396</v>
      </c>
      <c r="F170" s="18" t="n">
        <v>8023.99999999999</v>
      </c>
      <c r="G170" s="19" t="n">
        <v>5372.00000000002</v>
      </c>
    </row>
    <row r="171" customFormat="false" ht="15" hidden="false" customHeight="false" outlineLevel="0" collapsed="false">
      <c r="B171" s="20"/>
      <c r="C171" s="21" t="s">
        <v>327</v>
      </c>
      <c r="D171" s="22" t="s">
        <v>328</v>
      </c>
      <c r="E171" s="17" t="n">
        <f aca="false">F171+G171</f>
        <v>2578</v>
      </c>
      <c r="F171" s="18" t="n">
        <v>1329</v>
      </c>
      <c r="G171" s="19" t="n">
        <v>1249</v>
      </c>
    </row>
    <row r="172" customFormat="false" ht="15" hidden="false" customHeight="false" outlineLevel="0" collapsed="false">
      <c r="B172" s="20"/>
      <c r="C172" s="21" t="s">
        <v>329</v>
      </c>
      <c r="D172" s="22" t="s">
        <v>330</v>
      </c>
      <c r="E172" s="17" t="n">
        <f aca="false">F172+G172</f>
        <v>764.999999999999</v>
      </c>
      <c r="F172" s="18" t="n">
        <v>194</v>
      </c>
      <c r="G172" s="19" t="n">
        <v>570.999999999999</v>
      </c>
    </row>
    <row r="173" customFormat="false" ht="15" hidden="false" customHeight="false" outlineLevel="0" collapsed="false">
      <c r="B173" s="20"/>
      <c r="C173" s="21" t="s">
        <v>331</v>
      </c>
      <c r="D173" s="22" t="s">
        <v>332</v>
      </c>
      <c r="E173" s="17" t="n">
        <f aca="false">F173+G173</f>
        <v>3300</v>
      </c>
      <c r="F173" s="18" t="n">
        <v>2142</v>
      </c>
      <c r="G173" s="19" t="n">
        <v>1158</v>
      </c>
    </row>
    <row r="174" customFormat="false" ht="30" hidden="false" customHeight="false" outlineLevel="0" collapsed="false">
      <c r="B174" s="20"/>
      <c r="C174" s="21" t="s">
        <v>333</v>
      </c>
      <c r="D174" s="22" t="s">
        <v>334</v>
      </c>
      <c r="E174" s="17" t="n">
        <f aca="false">F174+G174</f>
        <v>877</v>
      </c>
      <c r="F174" s="18" t="n">
        <v>351</v>
      </c>
      <c r="G174" s="19" t="n">
        <v>526</v>
      </c>
    </row>
    <row r="175" customFormat="false" ht="30" hidden="false" customHeight="false" outlineLevel="0" collapsed="false">
      <c r="B175" s="20"/>
      <c r="C175" s="21" t="s">
        <v>335</v>
      </c>
      <c r="D175" s="22" t="s">
        <v>336</v>
      </c>
      <c r="E175" s="17" t="n">
        <f aca="false">F175+G175</f>
        <v>10153</v>
      </c>
      <c r="F175" s="18" t="n">
        <v>4906</v>
      </c>
      <c r="G175" s="19" t="n">
        <v>5247</v>
      </c>
    </row>
    <row r="176" customFormat="false" ht="30" hidden="false" customHeight="false" outlineLevel="0" collapsed="false">
      <c r="B176" s="20"/>
      <c r="C176" s="21" t="s">
        <v>337</v>
      </c>
      <c r="D176" s="22" t="s">
        <v>338</v>
      </c>
      <c r="E176" s="17" t="n">
        <f aca="false">F176+G176</f>
        <v>2080</v>
      </c>
      <c r="F176" s="18" t="n">
        <v>680</v>
      </c>
      <c r="G176" s="19" t="n">
        <v>1400</v>
      </c>
    </row>
    <row r="177" customFormat="false" ht="15" hidden="false" customHeight="false" outlineLevel="0" collapsed="false">
      <c r="B177" s="20"/>
      <c r="C177" s="21" t="s">
        <v>339</v>
      </c>
      <c r="D177" s="22" t="s">
        <v>340</v>
      </c>
      <c r="E177" s="17" t="n">
        <f aca="false">F177+G177</f>
        <v>252</v>
      </c>
      <c r="F177" s="18" t="n">
        <v>101</v>
      </c>
      <c r="G177" s="19" t="n">
        <v>151</v>
      </c>
    </row>
    <row r="178" customFormat="false" ht="15" hidden="false" customHeight="false" outlineLevel="0" collapsed="false">
      <c r="B178" s="20"/>
      <c r="C178" s="21" t="s">
        <v>341</v>
      </c>
      <c r="D178" s="22" t="s">
        <v>342</v>
      </c>
      <c r="E178" s="17" t="n">
        <f aca="false">F178+G178</f>
        <v>1817</v>
      </c>
      <c r="F178" s="18" t="n">
        <v>1020</v>
      </c>
      <c r="G178" s="19" t="n">
        <v>797.000000000001</v>
      </c>
    </row>
    <row r="179" customFormat="false" ht="15" hidden="false" customHeight="false" outlineLevel="0" collapsed="false">
      <c r="B179" s="20"/>
      <c r="C179" s="21" t="s">
        <v>343</v>
      </c>
      <c r="D179" s="22" t="s">
        <v>344</v>
      </c>
      <c r="E179" s="17" t="n">
        <f aca="false">F179+G179</f>
        <v>716</v>
      </c>
      <c r="F179" s="18" t="n">
        <v>207</v>
      </c>
      <c r="G179" s="19" t="n">
        <v>509</v>
      </c>
    </row>
    <row r="180" customFormat="false" ht="30" hidden="false" customHeight="false" outlineLevel="0" collapsed="false">
      <c r="B180" s="20"/>
      <c r="C180" s="21" t="s">
        <v>345</v>
      </c>
      <c r="D180" s="22" t="s">
        <v>346</v>
      </c>
      <c r="E180" s="17" t="n">
        <f aca="false">F180+G180</f>
        <v>10171</v>
      </c>
      <c r="F180" s="18" t="n">
        <v>2575.00000000001</v>
      </c>
      <c r="G180" s="19" t="n">
        <v>7595.99999999999</v>
      </c>
    </row>
    <row r="181" customFormat="false" ht="30" hidden="false" customHeight="false" outlineLevel="0" collapsed="false">
      <c r="B181" s="20"/>
      <c r="C181" s="21" t="s">
        <v>347</v>
      </c>
      <c r="D181" s="22" t="s">
        <v>348</v>
      </c>
      <c r="E181" s="17" t="n">
        <f aca="false">F181+G181</f>
        <v>15860</v>
      </c>
      <c r="F181" s="18" t="n">
        <v>5403.99999999999</v>
      </c>
      <c r="G181" s="19" t="n">
        <v>10456</v>
      </c>
    </row>
    <row r="182" customFormat="false" ht="15" hidden="false" customHeight="false" outlineLevel="0" collapsed="false">
      <c r="B182" s="20"/>
      <c r="C182" s="21" t="s">
        <v>349</v>
      </c>
      <c r="D182" s="22" t="s">
        <v>350</v>
      </c>
      <c r="E182" s="17" t="n">
        <f aca="false">F182+G182</f>
        <v>20550</v>
      </c>
      <c r="F182" s="18" t="n">
        <v>7993.99999999999</v>
      </c>
      <c r="G182" s="19" t="n">
        <v>12556</v>
      </c>
    </row>
    <row r="183" customFormat="false" ht="15" hidden="false" customHeight="false" outlineLevel="0" collapsed="false">
      <c r="B183" s="20"/>
      <c r="C183" s="21" t="s">
        <v>351</v>
      </c>
      <c r="D183" s="22" t="s">
        <v>352</v>
      </c>
      <c r="E183" s="17" t="n">
        <f aca="false">F183+G183</f>
        <v>3405</v>
      </c>
      <c r="F183" s="18" t="n">
        <v>867</v>
      </c>
      <c r="G183" s="19" t="n">
        <v>2538</v>
      </c>
    </row>
    <row r="184" customFormat="false" ht="30" hidden="false" customHeight="false" outlineLevel="0" collapsed="false">
      <c r="B184" s="20"/>
      <c r="C184" s="21" t="s">
        <v>353</v>
      </c>
      <c r="D184" s="22" t="s">
        <v>354</v>
      </c>
      <c r="E184" s="17" t="n">
        <f aca="false">F184+G184</f>
        <v>47179.0000000004</v>
      </c>
      <c r="F184" s="18" t="n">
        <v>8714.00000000009</v>
      </c>
      <c r="G184" s="19" t="n">
        <v>38465.0000000003</v>
      </c>
    </row>
    <row r="185" customFormat="false" ht="30" hidden="false" customHeight="false" outlineLevel="0" collapsed="false">
      <c r="B185" s="20"/>
      <c r="C185" s="21" t="s">
        <v>355</v>
      </c>
      <c r="D185" s="22" t="s">
        <v>356</v>
      </c>
      <c r="E185" s="17" t="n">
        <f aca="false">F185+G185</f>
        <v>27141.9999999999</v>
      </c>
      <c r="F185" s="18" t="n">
        <v>4613</v>
      </c>
      <c r="G185" s="19" t="n">
        <v>22528.9999999999</v>
      </c>
    </row>
    <row r="186" customFormat="false" ht="15" hidden="false" customHeight="false" outlineLevel="0" collapsed="false">
      <c r="B186" s="20"/>
      <c r="C186" s="21" t="s">
        <v>357</v>
      </c>
      <c r="D186" s="22" t="s">
        <v>358</v>
      </c>
      <c r="E186" s="17" t="n">
        <f aca="false">F186+G186</f>
        <v>3333</v>
      </c>
      <c r="F186" s="18" t="n">
        <v>976.000000000001</v>
      </c>
      <c r="G186" s="19" t="n">
        <v>2357</v>
      </c>
    </row>
    <row r="187" customFormat="false" ht="15" hidden="false" customHeight="false" outlineLevel="0" collapsed="false">
      <c r="B187" s="20"/>
      <c r="C187" s="21" t="s">
        <v>359</v>
      </c>
      <c r="D187" s="22" t="s">
        <v>360</v>
      </c>
      <c r="E187" s="17" t="n">
        <f aca="false">F187+G187</f>
        <v>6</v>
      </c>
      <c r="F187" s="18" t="n">
        <v>2</v>
      </c>
      <c r="G187" s="19" t="n">
        <v>4</v>
      </c>
    </row>
    <row r="188" customFormat="false" ht="15" hidden="false" customHeight="false" outlineLevel="0" collapsed="false">
      <c r="B188" s="20"/>
      <c r="C188" s="21" t="s">
        <v>361</v>
      </c>
      <c r="D188" s="22" t="s">
        <v>362</v>
      </c>
      <c r="E188" s="17" t="n">
        <f aca="false">F188+G188</f>
        <v>361</v>
      </c>
      <c r="F188" s="18" t="n">
        <v>217</v>
      </c>
      <c r="G188" s="19" t="n">
        <v>144</v>
      </c>
    </row>
    <row r="189" customFormat="false" ht="20.1" hidden="false" customHeight="true" outlineLevel="0" collapsed="false">
      <c r="B189" s="14" t="s">
        <v>363</v>
      </c>
      <c r="C189" s="15" t="s">
        <v>364</v>
      </c>
      <c r="D189" s="16" t="s">
        <v>365</v>
      </c>
      <c r="E189" s="17" t="n">
        <f aca="false">F189+G189</f>
        <v>162</v>
      </c>
      <c r="F189" s="18" t="n">
        <v>140</v>
      </c>
      <c r="G189" s="19" t="n">
        <v>22</v>
      </c>
    </row>
    <row r="190" customFormat="false" ht="15" hidden="false" customHeight="false" outlineLevel="0" collapsed="false">
      <c r="B190" s="20"/>
      <c r="C190" s="21" t="s">
        <v>366</v>
      </c>
      <c r="D190" s="22" t="s">
        <v>367</v>
      </c>
      <c r="E190" s="17" t="n">
        <f aca="false">F190+G190</f>
        <v>1157</v>
      </c>
      <c r="F190" s="18" t="n">
        <v>850.000000000001</v>
      </c>
      <c r="G190" s="19" t="n">
        <v>307</v>
      </c>
    </row>
    <row r="191" customFormat="false" ht="15" hidden="false" customHeight="false" outlineLevel="0" collapsed="false">
      <c r="B191" s="20"/>
      <c r="C191" s="21" t="s">
        <v>368</v>
      </c>
      <c r="D191" s="22" t="s">
        <v>369</v>
      </c>
      <c r="E191" s="17" t="n">
        <f aca="false">F191+G191</f>
        <v>2358</v>
      </c>
      <c r="F191" s="18" t="n">
        <v>1984</v>
      </c>
      <c r="G191" s="19" t="n">
        <v>374</v>
      </c>
    </row>
    <row r="192" customFormat="false" ht="15" hidden="false" customHeight="false" outlineLevel="0" collapsed="false">
      <c r="B192" s="20"/>
      <c r="C192" s="21" t="s">
        <v>370</v>
      </c>
      <c r="D192" s="22" t="s">
        <v>371</v>
      </c>
      <c r="E192" s="17" t="n">
        <f aca="false">F192+G192</f>
        <v>61</v>
      </c>
      <c r="F192" s="18" t="n">
        <v>40</v>
      </c>
      <c r="G192" s="19" t="n">
        <v>21</v>
      </c>
    </row>
    <row r="193" customFormat="false" ht="15" hidden="false" customHeight="false" outlineLevel="0" collapsed="false">
      <c r="B193" s="20"/>
      <c r="C193" s="21" t="s">
        <v>372</v>
      </c>
      <c r="D193" s="22" t="s">
        <v>373</v>
      </c>
      <c r="E193" s="17" t="n">
        <f aca="false">F193+G193</f>
        <v>133</v>
      </c>
      <c r="F193" s="18" t="n">
        <v>110</v>
      </c>
      <c r="G193" s="19" t="n">
        <v>23</v>
      </c>
    </row>
    <row r="194" customFormat="false" ht="15" hidden="false" customHeight="false" outlineLevel="0" collapsed="false">
      <c r="B194" s="20"/>
      <c r="C194" s="21" t="s">
        <v>374</v>
      </c>
      <c r="D194" s="22" t="s">
        <v>375</v>
      </c>
      <c r="E194" s="17" t="n">
        <f aca="false">F194+G194</f>
        <v>725</v>
      </c>
      <c r="F194" s="18" t="n">
        <v>582</v>
      </c>
      <c r="G194" s="19" t="n">
        <v>143</v>
      </c>
    </row>
    <row r="195" customFormat="false" ht="15" hidden="false" customHeight="false" outlineLevel="0" collapsed="false">
      <c r="B195" s="20"/>
      <c r="C195" s="21" t="s">
        <v>376</v>
      </c>
      <c r="D195" s="22" t="s">
        <v>377</v>
      </c>
      <c r="E195" s="17" t="n">
        <f aca="false">F195+G195</f>
        <v>24</v>
      </c>
      <c r="F195" s="18" t="n">
        <v>14</v>
      </c>
      <c r="G195" s="19" t="n">
        <v>10</v>
      </c>
    </row>
    <row r="196" customFormat="false" ht="15" hidden="false" customHeight="false" outlineLevel="0" collapsed="false">
      <c r="B196" s="20"/>
      <c r="C196" s="21" t="s">
        <v>378</v>
      </c>
      <c r="D196" s="22" t="s">
        <v>379</v>
      </c>
      <c r="E196" s="17" t="n">
        <f aca="false">F196+G196</f>
        <v>788</v>
      </c>
      <c r="F196" s="18" t="n">
        <v>590</v>
      </c>
      <c r="G196" s="19" t="n">
        <v>198</v>
      </c>
    </row>
    <row r="197" customFormat="false" ht="15" hidden="false" customHeight="false" outlineLevel="0" collapsed="false">
      <c r="B197" s="20"/>
      <c r="C197" s="21" t="s">
        <v>380</v>
      </c>
      <c r="D197" s="22" t="s">
        <v>381</v>
      </c>
      <c r="E197" s="17" t="n">
        <f aca="false">F197+G197</f>
        <v>91</v>
      </c>
      <c r="F197" s="18" t="n">
        <v>59</v>
      </c>
      <c r="G197" s="19" t="n">
        <v>32</v>
      </c>
    </row>
    <row r="198" customFormat="false" ht="15" hidden="false" customHeight="false" outlineLevel="0" collapsed="false">
      <c r="B198" s="20"/>
      <c r="C198" s="21" t="s">
        <v>382</v>
      </c>
      <c r="D198" s="22" t="s">
        <v>383</v>
      </c>
      <c r="E198" s="17" t="n">
        <f aca="false">F198+G198</f>
        <v>1522</v>
      </c>
      <c r="F198" s="18" t="n">
        <v>1351</v>
      </c>
      <c r="G198" s="19" t="n">
        <v>171</v>
      </c>
    </row>
    <row r="199" customFormat="false" ht="15" hidden="false" customHeight="false" outlineLevel="0" collapsed="false">
      <c r="B199" s="20"/>
      <c r="C199" s="21" t="s">
        <v>384</v>
      </c>
      <c r="D199" s="22" t="s">
        <v>385</v>
      </c>
      <c r="E199" s="17" t="n">
        <f aca="false">F199+G199</f>
        <v>2351</v>
      </c>
      <c r="F199" s="18" t="n">
        <v>1797</v>
      </c>
      <c r="G199" s="19" t="n">
        <v>554</v>
      </c>
    </row>
    <row r="200" customFormat="false" ht="15" hidden="false" customHeight="false" outlineLevel="0" collapsed="false">
      <c r="B200" s="20"/>
      <c r="C200" s="21" t="s">
        <v>386</v>
      </c>
      <c r="D200" s="22" t="s">
        <v>387</v>
      </c>
      <c r="E200" s="17" t="n">
        <f aca="false">F200+G200</f>
        <v>1388</v>
      </c>
      <c r="F200" s="18" t="n">
        <v>1288</v>
      </c>
      <c r="G200" s="19" t="n">
        <v>100</v>
      </c>
    </row>
    <row r="201" customFormat="false" ht="15" hidden="false" customHeight="false" outlineLevel="0" collapsed="false">
      <c r="B201" s="20"/>
      <c r="C201" s="21" t="s">
        <v>388</v>
      </c>
      <c r="D201" s="22" t="s">
        <v>389</v>
      </c>
      <c r="E201" s="17" t="n">
        <f aca="false">F201+G201</f>
        <v>52</v>
      </c>
      <c r="F201" s="18" t="n">
        <v>50</v>
      </c>
      <c r="G201" s="19" t="n">
        <v>2</v>
      </c>
    </row>
    <row r="202" customFormat="false" ht="15" hidden="false" customHeight="false" outlineLevel="0" collapsed="false">
      <c r="B202" s="20"/>
      <c r="C202" s="21" t="s">
        <v>390</v>
      </c>
      <c r="D202" s="22" t="s">
        <v>391</v>
      </c>
      <c r="E202" s="17" t="n">
        <f aca="false">F202+G202</f>
        <v>60</v>
      </c>
      <c r="F202" s="18" t="n">
        <v>48</v>
      </c>
      <c r="G202" s="19" t="n">
        <v>12</v>
      </c>
    </row>
    <row r="203" customFormat="false" ht="15" hidden="false" customHeight="false" outlineLevel="0" collapsed="false">
      <c r="B203" s="20"/>
      <c r="C203" s="21" t="s">
        <v>392</v>
      </c>
      <c r="D203" s="22" t="s">
        <v>393</v>
      </c>
      <c r="E203" s="17" t="n">
        <f aca="false">F203+G203</f>
        <v>964</v>
      </c>
      <c r="F203" s="18" t="n">
        <v>839</v>
      </c>
      <c r="G203" s="19" t="n">
        <v>125</v>
      </c>
    </row>
    <row r="204" customFormat="false" ht="19.5" hidden="false" customHeight="true" outlineLevel="0" collapsed="false">
      <c r="B204" s="20"/>
      <c r="C204" s="21" t="s">
        <v>394</v>
      </c>
      <c r="D204" s="22" t="s">
        <v>395</v>
      </c>
      <c r="E204" s="17" t="n">
        <f aca="false">F204+G204</f>
        <v>12</v>
      </c>
      <c r="F204" s="18" t="n">
        <v>3</v>
      </c>
      <c r="G204" s="19" t="n">
        <v>9</v>
      </c>
    </row>
    <row r="205" customFormat="false" ht="15" hidden="false" customHeight="false" outlineLevel="0" collapsed="false">
      <c r="B205" s="20"/>
      <c r="C205" s="21" t="s">
        <v>396</v>
      </c>
      <c r="D205" s="22" t="s">
        <v>397</v>
      </c>
      <c r="E205" s="17" t="n">
        <f aca="false">F205+G205</f>
        <v>97</v>
      </c>
      <c r="F205" s="18" t="n">
        <v>69</v>
      </c>
      <c r="G205" s="19" t="n">
        <v>28</v>
      </c>
    </row>
    <row r="206" customFormat="false" ht="20.1" hidden="false" customHeight="true" outlineLevel="0" collapsed="false">
      <c r="B206" s="14" t="s">
        <v>398</v>
      </c>
      <c r="C206" s="15" t="s">
        <v>399</v>
      </c>
      <c r="D206" s="16" t="s">
        <v>400</v>
      </c>
      <c r="E206" s="17" t="n">
        <f aca="false">F206+G206</f>
        <v>27789</v>
      </c>
      <c r="F206" s="18" t="n">
        <v>14188</v>
      </c>
      <c r="G206" s="19" t="n">
        <v>13601</v>
      </c>
    </row>
    <row r="207" customFormat="false" ht="15" hidden="false" customHeight="false" outlineLevel="0" collapsed="false">
      <c r="B207" s="20"/>
      <c r="C207" s="21" t="s">
        <v>401</v>
      </c>
      <c r="D207" s="22" t="s">
        <v>402</v>
      </c>
      <c r="E207" s="17" t="n">
        <f aca="false">F207+G207</f>
        <v>30</v>
      </c>
      <c r="F207" s="18" t="n">
        <v>13</v>
      </c>
      <c r="G207" s="19" t="n">
        <v>17</v>
      </c>
    </row>
    <row r="208" customFormat="false" ht="15" hidden="false" customHeight="false" outlineLevel="0" collapsed="false">
      <c r="B208" s="20"/>
      <c r="C208" s="21" t="s">
        <v>403</v>
      </c>
      <c r="D208" s="22" t="s">
        <v>404</v>
      </c>
      <c r="E208" s="17" t="n">
        <f aca="false">F208+G208</f>
        <v>592</v>
      </c>
      <c r="F208" s="18" t="n">
        <v>301</v>
      </c>
      <c r="G208" s="19" t="n">
        <v>291</v>
      </c>
    </row>
    <row r="209" customFormat="false" ht="15" hidden="false" customHeight="false" outlineLevel="0" collapsed="false">
      <c r="B209" s="20"/>
      <c r="C209" s="21" t="s">
        <v>405</v>
      </c>
      <c r="D209" s="22" t="s">
        <v>406</v>
      </c>
      <c r="E209" s="17" t="n">
        <f aca="false">F209+G209</f>
        <v>116055.999999999</v>
      </c>
      <c r="F209" s="18" t="n">
        <v>34703.9999999998</v>
      </c>
      <c r="G209" s="19" t="n">
        <v>81351.9999999996</v>
      </c>
    </row>
    <row r="210" customFormat="false" ht="15" hidden="false" customHeight="false" outlineLevel="0" collapsed="false">
      <c r="B210" s="20"/>
      <c r="C210" s="21" t="s">
        <v>407</v>
      </c>
      <c r="D210" s="22" t="s">
        <v>408</v>
      </c>
      <c r="E210" s="17" t="n">
        <f aca="false">F210+G210</f>
        <v>6851</v>
      </c>
      <c r="F210" s="18" t="n">
        <v>4967</v>
      </c>
      <c r="G210" s="19" t="n">
        <v>1884</v>
      </c>
    </row>
    <row r="211" customFormat="false" ht="15" hidden="false" customHeight="false" outlineLevel="0" collapsed="false">
      <c r="B211" s="20"/>
      <c r="C211" s="21" t="s">
        <v>409</v>
      </c>
      <c r="D211" s="22" t="s">
        <v>410</v>
      </c>
      <c r="E211" s="17" t="n">
        <f aca="false">F211+G211</f>
        <v>13</v>
      </c>
      <c r="F211" s="18" t="n">
        <v>0</v>
      </c>
      <c r="G211" s="19" t="n">
        <v>13</v>
      </c>
    </row>
    <row r="212" customFormat="false" ht="15" hidden="false" customHeight="false" outlineLevel="0" collapsed="false">
      <c r="B212" s="26"/>
      <c r="C212" s="27" t="s">
        <v>411</v>
      </c>
      <c r="D212" s="28" t="s">
        <v>412</v>
      </c>
      <c r="E212" s="17" t="n">
        <f aca="false">F212+G212</f>
        <v>43956.0000000001</v>
      </c>
      <c r="F212" s="18" t="n">
        <v>13080.0000000001</v>
      </c>
      <c r="G212" s="19" t="n">
        <v>30876</v>
      </c>
    </row>
    <row r="213" customFormat="false" ht="20.1" hidden="false" customHeight="true" outlineLevel="0" collapsed="false">
      <c r="B213" s="20" t="s">
        <v>413</v>
      </c>
      <c r="C213" s="21" t="s">
        <v>414</v>
      </c>
      <c r="D213" s="22" t="s">
        <v>415</v>
      </c>
      <c r="E213" s="17" t="n">
        <f aca="false">F213+G213</f>
        <v>938</v>
      </c>
      <c r="F213" s="18" t="n">
        <v>533</v>
      </c>
      <c r="G213" s="19" t="n">
        <v>405</v>
      </c>
    </row>
    <row r="214" customFormat="false" ht="15" hidden="false" customHeight="false" outlineLevel="0" collapsed="false">
      <c r="B214" s="20"/>
      <c r="C214" s="21" t="s">
        <v>416</v>
      </c>
      <c r="D214" s="22" t="s">
        <v>417</v>
      </c>
      <c r="E214" s="17" t="n">
        <f aca="false">F214+G214</f>
        <v>97</v>
      </c>
      <c r="F214" s="18" t="n">
        <v>21</v>
      </c>
      <c r="G214" s="19" t="n">
        <v>76</v>
      </c>
    </row>
    <row r="215" customFormat="false" ht="15" hidden="false" customHeight="false" outlineLevel="0" collapsed="false">
      <c r="B215" s="20"/>
      <c r="C215" s="21" t="s">
        <v>418</v>
      </c>
      <c r="D215" s="22" t="s">
        <v>419</v>
      </c>
      <c r="E215" s="17" t="n">
        <f aca="false">F215+G215</f>
        <v>368</v>
      </c>
      <c r="F215" s="18" t="n">
        <v>265</v>
      </c>
      <c r="G215" s="19" t="n">
        <v>103</v>
      </c>
    </row>
    <row r="216" customFormat="false" ht="15" hidden="false" customHeight="false" outlineLevel="0" collapsed="false">
      <c r="B216" s="20"/>
      <c r="C216" s="21" t="s">
        <v>420</v>
      </c>
      <c r="D216" s="22" t="s">
        <v>421</v>
      </c>
      <c r="E216" s="17" t="n">
        <f aca="false">F216+G216</f>
        <v>967</v>
      </c>
      <c r="F216" s="18" t="n">
        <v>743</v>
      </c>
      <c r="G216" s="19" t="n">
        <v>224</v>
      </c>
    </row>
    <row r="217" customFormat="false" ht="30" hidden="false" customHeight="false" outlineLevel="0" collapsed="false">
      <c r="B217" s="20"/>
      <c r="C217" s="21" t="s">
        <v>422</v>
      </c>
      <c r="D217" s="22" t="s">
        <v>423</v>
      </c>
      <c r="E217" s="17" t="n">
        <f aca="false">F217+G217</f>
        <v>86</v>
      </c>
      <c r="F217" s="18" t="n">
        <v>60</v>
      </c>
      <c r="G217" s="19" t="n">
        <v>26</v>
      </c>
    </row>
    <row r="218" customFormat="false" ht="30" hidden="false" customHeight="false" outlineLevel="0" collapsed="false">
      <c r="B218" s="20"/>
      <c r="C218" s="21" t="s">
        <v>424</v>
      </c>
      <c r="D218" s="22" t="s">
        <v>425</v>
      </c>
      <c r="E218" s="17" t="n">
        <f aca="false">F218+G218</f>
        <v>12</v>
      </c>
      <c r="F218" s="18" t="n">
        <v>11</v>
      </c>
      <c r="G218" s="19" t="n">
        <v>1</v>
      </c>
    </row>
    <row r="219" customFormat="false" ht="30" hidden="false" customHeight="false" outlineLevel="0" collapsed="false">
      <c r="B219" s="20"/>
      <c r="C219" s="21" t="s">
        <v>426</v>
      </c>
      <c r="D219" s="22" t="s">
        <v>427</v>
      </c>
      <c r="E219" s="17" t="n">
        <f aca="false">F219+G219</f>
        <v>41</v>
      </c>
      <c r="F219" s="18" t="n">
        <v>20</v>
      </c>
      <c r="G219" s="19" t="n">
        <v>21</v>
      </c>
    </row>
    <row r="220" customFormat="false" ht="15" hidden="false" customHeight="false" outlineLevel="0" collapsed="false">
      <c r="B220" s="20"/>
      <c r="C220" s="21" t="s">
        <v>428</v>
      </c>
      <c r="D220" s="22" t="s">
        <v>429</v>
      </c>
      <c r="E220" s="17" t="n">
        <f aca="false">F220+G220</f>
        <v>73</v>
      </c>
      <c r="F220" s="18" t="n">
        <v>46</v>
      </c>
      <c r="G220" s="19" t="n">
        <v>27</v>
      </c>
    </row>
    <row r="221" customFormat="false" ht="15" hidden="false" customHeight="false" outlineLevel="0" collapsed="false">
      <c r="B221" s="20"/>
      <c r="C221" s="21" t="s">
        <v>430</v>
      </c>
      <c r="D221" s="22" t="s">
        <v>431</v>
      </c>
      <c r="E221" s="17" t="n">
        <f aca="false">F221+G221</f>
        <v>88</v>
      </c>
      <c r="F221" s="18" t="n">
        <v>69</v>
      </c>
      <c r="G221" s="19" t="n">
        <v>19</v>
      </c>
    </row>
    <row r="222" customFormat="false" ht="15" hidden="false" customHeight="false" outlineLevel="0" collapsed="false">
      <c r="B222" s="20"/>
      <c r="C222" s="21" t="s">
        <v>432</v>
      </c>
      <c r="D222" s="22" t="s">
        <v>433</v>
      </c>
      <c r="E222" s="17" t="n">
        <f aca="false">F222+G222</f>
        <v>994</v>
      </c>
      <c r="F222" s="18" t="n">
        <v>635</v>
      </c>
      <c r="G222" s="19" t="n">
        <v>359</v>
      </c>
    </row>
    <row r="223" customFormat="false" ht="15" hidden="false" customHeight="false" outlineLevel="0" collapsed="false">
      <c r="B223" s="20"/>
      <c r="C223" s="21" t="s">
        <v>434</v>
      </c>
      <c r="D223" s="22" t="n">
        <v>6020</v>
      </c>
      <c r="E223" s="17" t="n">
        <f aca="false">F223+G223</f>
        <v>752</v>
      </c>
      <c r="F223" s="18" t="n">
        <v>577</v>
      </c>
      <c r="G223" s="19" t="n">
        <v>175</v>
      </c>
    </row>
    <row r="224" customFormat="false" ht="15" hidden="false" customHeight="false" outlineLevel="0" collapsed="false">
      <c r="B224" s="20"/>
      <c r="C224" s="21" t="s">
        <v>435</v>
      </c>
      <c r="D224" s="22" t="s">
        <v>436</v>
      </c>
      <c r="E224" s="17" t="n">
        <f aca="false">F224+G224</f>
        <v>107</v>
      </c>
      <c r="F224" s="18" t="n">
        <v>86</v>
      </c>
      <c r="G224" s="19" t="n">
        <v>21</v>
      </c>
    </row>
    <row r="225" customFormat="false" ht="15" hidden="false" customHeight="false" outlineLevel="0" collapsed="false">
      <c r="B225" s="20"/>
      <c r="C225" s="21" t="s">
        <v>437</v>
      </c>
      <c r="D225" s="22" t="s">
        <v>438</v>
      </c>
      <c r="E225" s="17" t="n">
        <f aca="false">F225+G225</f>
        <v>10146</v>
      </c>
      <c r="F225" s="18" t="n">
        <v>7660</v>
      </c>
      <c r="G225" s="19" t="n">
        <v>2486</v>
      </c>
    </row>
    <row r="226" customFormat="false" ht="15" hidden="false" customHeight="false" outlineLevel="0" collapsed="false">
      <c r="B226" s="20"/>
      <c r="C226" s="21" t="s">
        <v>439</v>
      </c>
      <c r="D226" s="22" t="s">
        <v>440</v>
      </c>
      <c r="E226" s="17" t="n">
        <f aca="false">F226+G226</f>
        <v>37</v>
      </c>
      <c r="F226" s="18" t="n">
        <v>28</v>
      </c>
      <c r="G226" s="19" t="n">
        <v>9</v>
      </c>
    </row>
    <row r="227" customFormat="false" ht="15" hidden="false" customHeight="false" outlineLevel="0" collapsed="false">
      <c r="B227" s="20"/>
      <c r="C227" s="21" t="s">
        <v>441</v>
      </c>
      <c r="D227" s="22" t="s">
        <v>442</v>
      </c>
      <c r="E227" s="17" t="n">
        <f aca="false">F227+G227</f>
        <v>667</v>
      </c>
      <c r="F227" s="18" t="n">
        <v>326</v>
      </c>
      <c r="G227" s="19" t="n">
        <v>341</v>
      </c>
    </row>
    <row r="228" customFormat="false" ht="15" hidden="false" customHeight="false" outlineLevel="0" collapsed="false">
      <c r="B228" s="20"/>
      <c r="C228" s="21" t="s">
        <v>443</v>
      </c>
      <c r="D228" s="22" t="n">
        <v>6201</v>
      </c>
      <c r="E228" s="17" t="n">
        <f aca="false">F228+G228</f>
        <v>39</v>
      </c>
      <c r="F228" s="18" t="n">
        <v>33</v>
      </c>
      <c r="G228" s="19" t="n">
        <v>6</v>
      </c>
    </row>
    <row r="229" customFormat="false" ht="15" hidden="false" customHeight="false" outlineLevel="0" collapsed="false">
      <c r="B229" s="20"/>
      <c r="C229" s="21" t="s">
        <v>444</v>
      </c>
      <c r="D229" s="22" t="s">
        <v>445</v>
      </c>
      <c r="E229" s="17" t="n">
        <f aca="false">F229+G229</f>
        <v>908.000000000001</v>
      </c>
      <c r="F229" s="18" t="n">
        <v>796.000000000001</v>
      </c>
      <c r="G229" s="19" t="n">
        <v>112</v>
      </c>
    </row>
    <row r="230" customFormat="false" ht="15" hidden="false" customHeight="false" outlineLevel="0" collapsed="false">
      <c r="B230" s="20"/>
      <c r="C230" s="21" t="s">
        <v>446</v>
      </c>
      <c r="D230" s="22" t="n">
        <v>6311</v>
      </c>
      <c r="E230" s="17" t="n">
        <f aca="false">F230+G230</f>
        <v>145</v>
      </c>
      <c r="F230" s="18" t="n">
        <v>67</v>
      </c>
      <c r="G230" s="19" t="n">
        <v>78</v>
      </c>
    </row>
    <row r="231" customFormat="false" ht="15" hidden="false" customHeight="false" outlineLevel="0" collapsed="false">
      <c r="B231" s="20"/>
      <c r="C231" s="21" t="s">
        <v>447</v>
      </c>
      <c r="D231" s="22" t="s">
        <v>448</v>
      </c>
      <c r="E231" s="17" t="n">
        <f aca="false">F231+G231</f>
        <v>35</v>
      </c>
      <c r="F231" s="18" t="n">
        <v>23</v>
      </c>
      <c r="G231" s="19" t="n">
        <v>12</v>
      </c>
    </row>
    <row r="232" customFormat="false" ht="15" hidden="false" customHeight="false" outlineLevel="0" collapsed="false">
      <c r="B232" s="20"/>
      <c r="C232" s="21" t="s">
        <v>449</v>
      </c>
      <c r="D232" s="22" t="n">
        <v>6391</v>
      </c>
      <c r="E232" s="17" t="n">
        <f aca="false">F232+G232</f>
        <v>42</v>
      </c>
      <c r="F232" s="18" t="n">
        <v>33</v>
      </c>
      <c r="G232" s="19" t="n">
        <v>9</v>
      </c>
    </row>
    <row r="233" customFormat="false" ht="15" hidden="false" customHeight="false" outlineLevel="0" collapsed="false">
      <c r="B233" s="20"/>
      <c r="C233" s="21" t="s">
        <v>450</v>
      </c>
      <c r="D233" s="22" t="n">
        <v>6399</v>
      </c>
      <c r="E233" s="17" t="n">
        <f aca="false">F233+G233</f>
        <v>47</v>
      </c>
      <c r="F233" s="18" t="n">
        <v>27</v>
      </c>
      <c r="G233" s="19" t="n">
        <v>20</v>
      </c>
    </row>
    <row r="234" customFormat="false" ht="20.1" hidden="false" customHeight="true" outlineLevel="0" collapsed="false">
      <c r="B234" s="14" t="s">
        <v>451</v>
      </c>
      <c r="C234" s="15" t="s">
        <v>452</v>
      </c>
      <c r="D234" s="16" t="s">
        <v>453</v>
      </c>
      <c r="E234" s="17" t="n">
        <f aca="false">F234+G234</f>
        <v>1163</v>
      </c>
      <c r="F234" s="18" t="n">
        <v>662</v>
      </c>
      <c r="G234" s="19" t="n">
        <v>501</v>
      </c>
    </row>
    <row r="235" customFormat="false" ht="15" hidden="false" customHeight="false" outlineLevel="0" collapsed="false">
      <c r="B235" s="20"/>
      <c r="C235" s="21" t="s">
        <v>454</v>
      </c>
      <c r="D235" s="22" t="s">
        <v>455</v>
      </c>
      <c r="E235" s="17" t="n">
        <f aca="false">F235+G235</f>
        <v>9543</v>
      </c>
      <c r="F235" s="18" t="n">
        <v>5692</v>
      </c>
      <c r="G235" s="19" t="n">
        <v>3851</v>
      </c>
    </row>
    <row r="236" customFormat="false" ht="15" hidden="false" customHeight="false" outlineLevel="0" collapsed="false">
      <c r="B236" s="20"/>
      <c r="C236" s="21" t="s">
        <v>456</v>
      </c>
      <c r="D236" s="22" t="s">
        <v>457</v>
      </c>
      <c r="E236" s="17" t="n">
        <f aca="false">F236+G236</f>
        <v>37</v>
      </c>
      <c r="F236" s="18" t="n">
        <v>25</v>
      </c>
      <c r="G236" s="19" t="n">
        <v>12</v>
      </c>
    </row>
    <row r="237" customFormat="false" ht="15" hidden="false" customHeight="false" outlineLevel="0" collapsed="false">
      <c r="B237" s="20"/>
      <c r="C237" s="21" t="s">
        <v>458</v>
      </c>
      <c r="D237" s="22" t="s">
        <v>459</v>
      </c>
      <c r="E237" s="17" t="n">
        <f aca="false">F237+G237</f>
        <v>162</v>
      </c>
      <c r="F237" s="18" t="n">
        <v>113</v>
      </c>
      <c r="G237" s="19" t="n">
        <v>49</v>
      </c>
    </row>
    <row r="238" customFormat="false" ht="15" hidden="false" customHeight="false" outlineLevel="0" collapsed="false">
      <c r="B238" s="20"/>
      <c r="C238" s="21" t="s">
        <v>460</v>
      </c>
      <c r="D238" s="22" t="s">
        <v>461</v>
      </c>
      <c r="E238" s="17" t="n">
        <f aca="false">F238+G238</f>
        <v>79</v>
      </c>
      <c r="F238" s="18" t="n">
        <v>46</v>
      </c>
      <c r="G238" s="19" t="n">
        <v>33</v>
      </c>
    </row>
    <row r="239" customFormat="false" ht="15" hidden="false" customHeight="false" outlineLevel="0" collapsed="false">
      <c r="B239" s="20"/>
      <c r="C239" s="21" t="s">
        <v>462</v>
      </c>
      <c r="D239" s="22" t="s">
        <v>463</v>
      </c>
      <c r="E239" s="17" t="n">
        <f aca="false">F239+G239</f>
        <v>11704</v>
      </c>
      <c r="F239" s="18" t="n">
        <v>8443</v>
      </c>
      <c r="G239" s="19" t="n">
        <v>3261</v>
      </c>
    </row>
    <row r="240" customFormat="false" ht="30" hidden="false" customHeight="false" outlineLevel="0" collapsed="false">
      <c r="B240" s="20"/>
      <c r="C240" s="21" t="s">
        <v>464</v>
      </c>
      <c r="D240" s="22" t="s">
        <v>465</v>
      </c>
      <c r="E240" s="17" t="n">
        <f aca="false">F240+G240</f>
        <v>4751.00000000001</v>
      </c>
      <c r="F240" s="18" t="n">
        <v>1824</v>
      </c>
      <c r="G240" s="19" t="n">
        <v>2927.00000000001</v>
      </c>
    </row>
    <row r="241" customFormat="false" ht="15" hidden="false" customHeight="false" outlineLevel="0" collapsed="false">
      <c r="B241" s="20"/>
      <c r="C241" s="21" t="s">
        <v>466</v>
      </c>
      <c r="D241" s="22" t="s">
        <v>467</v>
      </c>
      <c r="E241" s="17" t="n">
        <f aca="false">F241+G241</f>
        <v>13</v>
      </c>
      <c r="F241" s="18" t="n">
        <v>11</v>
      </c>
      <c r="G241" s="19" t="n">
        <v>2</v>
      </c>
    </row>
    <row r="242" customFormat="false" ht="15" hidden="false" customHeight="false" outlineLevel="0" collapsed="false">
      <c r="B242" s="20"/>
      <c r="C242" s="21" t="s">
        <v>468</v>
      </c>
      <c r="D242" s="22" t="s">
        <v>469</v>
      </c>
      <c r="E242" s="17" t="n">
        <f aca="false">F242+G242</f>
        <v>205</v>
      </c>
      <c r="F242" s="18" t="n">
        <v>124</v>
      </c>
      <c r="G242" s="19" t="n">
        <v>81</v>
      </c>
    </row>
    <row r="243" customFormat="false" ht="15" hidden="false" customHeight="false" outlineLevel="0" collapsed="false">
      <c r="B243" s="20"/>
      <c r="C243" s="21" t="s">
        <v>470</v>
      </c>
      <c r="D243" s="22" t="n">
        <v>6520</v>
      </c>
      <c r="E243" s="17" t="n">
        <f aca="false">F243+G243</f>
        <v>2</v>
      </c>
      <c r="F243" s="18" t="n">
        <v>2</v>
      </c>
      <c r="G243" s="19" t="n">
        <v>0</v>
      </c>
    </row>
    <row r="244" customFormat="false" ht="15" hidden="false" customHeight="false" outlineLevel="0" collapsed="false">
      <c r="B244" s="20"/>
      <c r="C244" s="21" t="s">
        <v>471</v>
      </c>
      <c r="D244" s="22" t="n">
        <v>6530</v>
      </c>
      <c r="E244" s="17" t="n">
        <f aca="false">F244+G244</f>
        <v>20</v>
      </c>
      <c r="F244" s="18" t="n">
        <v>7</v>
      </c>
      <c r="G244" s="19" t="n">
        <v>13</v>
      </c>
    </row>
    <row r="245" customFormat="false" ht="15" hidden="false" customHeight="false" outlineLevel="0" collapsed="false">
      <c r="B245" s="20"/>
      <c r="C245" s="21" t="s">
        <v>472</v>
      </c>
      <c r="D245" s="22" t="s">
        <v>473</v>
      </c>
      <c r="E245" s="17" t="n">
        <f aca="false">F245+G245</f>
        <v>11</v>
      </c>
      <c r="F245" s="18" t="n">
        <v>6</v>
      </c>
      <c r="G245" s="19" t="n">
        <v>5</v>
      </c>
    </row>
    <row r="246" customFormat="false" ht="15" hidden="false" customHeight="false" outlineLevel="0" collapsed="false">
      <c r="B246" s="20"/>
      <c r="C246" s="21" t="s">
        <v>474</v>
      </c>
      <c r="D246" s="22" t="n">
        <v>6612</v>
      </c>
      <c r="E246" s="17" t="n">
        <f aca="false">F246+G246</f>
        <v>44</v>
      </c>
      <c r="F246" s="18" t="n">
        <v>34</v>
      </c>
      <c r="G246" s="19" t="n">
        <v>10</v>
      </c>
    </row>
    <row r="247" customFormat="false" ht="15" hidden="false" customHeight="false" outlineLevel="0" collapsed="false">
      <c r="B247" s="20"/>
      <c r="C247" s="21" t="s">
        <v>475</v>
      </c>
      <c r="D247" s="22" t="s">
        <v>476</v>
      </c>
      <c r="E247" s="17" t="n">
        <f aca="false">F247+G247</f>
        <v>52</v>
      </c>
      <c r="F247" s="18" t="n">
        <v>26</v>
      </c>
      <c r="G247" s="19" t="n">
        <v>26</v>
      </c>
    </row>
    <row r="248" customFormat="false" ht="15" hidden="false" customHeight="false" outlineLevel="0" collapsed="false">
      <c r="B248" s="20"/>
      <c r="C248" s="21" t="s">
        <v>477</v>
      </c>
      <c r="D248" s="22" t="s">
        <v>478</v>
      </c>
      <c r="E248" s="17" t="n">
        <f aca="false">F248+G248</f>
        <v>46</v>
      </c>
      <c r="F248" s="18" t="n">
        <v>31</v>
      </c>
      <c r="G248" s="19" t="n">
        <v>15</v>
      </c>
    </row>
    <row r="249" customFormat="false" ht="20.1" hidden="false" customHeight="true" outlineLevel="0" collapsed="false">
      <c r="B249" s="14" t="s">
        <v>479</v>
      </c>
      <c r="C249" s="15" t="s">
        <v>480</v>
      </c>
      <c r="D249" s="16" t="s">
        <v>481</v>
      </c>
      <c r="E249" s="17" t="n">
        <f aca="false">F249+G249</f>
        <v>560</v>
      </c>
      <c r="F249" s="18" t="n">
        <v>352</v>
      </c>
      <c r="G249" s="19" t="n">
        <v>208</v>
      </c>
    </row>
    <row r="250" customFormat="false" ht="15" hidden="false" customHeight="false" outlineLevel="0" collapsed="false">
      <c r="B250" s="20"/>
      <c r="C250" s="21" t="s">
        <v>482</v>
      </c>
      <c r="D250" s="22" t="s">
        <v>483</v>
      </c>
      <c r="E250" s="17" t="n">
        <f aca="false">F250+G250</f>
        <v>511</v>
      </c>
      <c r="F250" s="18" t="n">
        <v>323</v>
      </c>
      <c r="G250" s="19" t="n">
        <v>188</v>
      </c>
    </row>
    <row r="251" customFormat="false" ht="20.1" hidden="false" customHeight="true" outlineLevel="0" collapsed="false">
      <c r="B251" s="14" t="s">
        <v>484</v>
      </c>
      <c r="C251" s="15" t="s">
        <v>485</v>
      </c>
      <c r="D251" s="16" t="s">
        <v>486</v>
      </c>
      <c r="E251" s="17" t="n">
        <f aca="false">F251+G251</f>
        <v>341</v>
      </c>
      <c r="F251" s="18" t="n">
        <v>223</v>
      </c>
      <c r="G251" s="19" t="n">
        <v>118</v>
      </c>
    </row>
    <row r="252" customFormat="false" ht="15" hidden="false" customHeight="false" outlineLevel="0" collapsed="false">
      <c r="B252" s="20"/>
      <c r="C252" s="21" t="s">
        <v>487</v>
      </c>
      <c r="D252" s="22" t="s">
        <v>488</v>
      </c>
      <c r="E252" s="17" t="n">
        <f aca="false">F252+G252</f>
        <v>152</v>
      </c>
      <c r="F252" s="18" t="n">
        <v>83</v>
      </c>
      <c r="G252" s="19" t="n">
        <v>69</v>
      </c>
    </row>
    <row r="253" customFormat="false" ht="15" hidden="false" customHeight="false" outlineLevel="0" collapsed="false">
      <c r="B253" s="20"/>
      <c r="C253" s="21" t="s">
        <v>489</v>
      </c>
      <c r="D253" s="22" t="s">
        <v>490</v>
      </c>
      <c r="E253" s="17" t="n">
        <f aca="false">F253+G253</f>
        <v>0</v>
      </c>
      <c r="F253" s="18" t="n">
        <v>0</v>
      </c>
      <c r="G253" s="19" t="n">
        <v>0</v>
      </c>
    </row>
    <row r="254" customFormat="false" ht="15" hidden="false" customHeight="false" outlineLevel="0" collapsed="false">
      <c r="B254" s="20"/>
      <c r="C254" s="21" t="s">
        <v>491</v>
      </c>
      <c r="D254" s="22" t="n">
        <v>7020</v>
      </c>
      <c r="E254" s="17" t="n">
        <f aca="false">F254+G254</f>
        <v>94</v>
      </c>
      <c r="F254" s="18" t="n">
        <v>73</v>
      </c>
      <c r="G254" s="19" t="n">
        <v>21</v>
      </c>
    </row>
    <row r="255" customFormat="false" ht="30" hidden="false" customHeight="false" outlineLevel="0" collapsed="false">
      <c r="B255" s="20"/>
      <c r="C255" s="21" t="s">
        <v>492</v>
      </c>
      <c r="D255" s="22" t="s">
        <v>493</v>
      </c>
      <c r="E255" s="17" t="n">
        <f aca="false">F255+G255</f>
        <v>117</v>
      </c>
      <c r="F255" s="18" t="n">
        <v>76</v>
      </c>
      <c r="G255" s="19" t="n">
        <v>41</v>
      </c>
    </row>
    <row r="256" customFormat="false" ht="15" hidden="false" customHeight="false" outlineLevel="0" collapsed="false">
      <c r="B256" s="20"/>
      <c r="C256" s="21" t="s">
        <v>494</v>
      </c>
      <c r="D256" s="22" t="n">
        <v>7120</v>
      </c>
      <c r="E256" s="17" t="n">
        <f aca="false">F256+G256</f>
        <v>87</v>
      </c>
      <c r="F256" s="18" t="n">
        <v>65</v>
      </c>
      <c r="G256" s="19" t="n">
        <v>22</v>
      </c>
    </row>
    <row r="257" customFormat="false" ht="30" hidden="false" customHeight="false" outlineLevel="0" collapsed="false">
      <c r="B257" s="20"/>
      <c r="C257" s="21" t="s">
        <v>495</v>
      </c>
      <c r="D257" s="22" t="s">
        <v>496</v>
      </c>
      <c r="E257" s="17" t="n">
        <f aca="false">F257+G257</f>
        <v>67</v>
      </c>
      <c r="F257" s="18" t="n">
        <v>42</v>
      </c>
      <c r="G257" s="19" t="n">
        <v>25</v>
      </c>
    </row>
    <row r="258" customFormat="false" ht="15" hidden="false" customHeight="false" outlineLevel="0" collapsed="false">
      <c r="B258" s="20"/>
      <c r="C258" s="21" t="s">
        <v>497</v>
      </c>
      <c r="D258" s="22" t="s">
        <v>498</v>
      </c>
      <c r="E258" s="17" t="n">
        <f aca="false">F258+G258</f>
        <v>160</v>
      </c>
      <c r="F258" s="18" t="n">
        <v>87</v>
      </c>
      <c r="G258" s="19" t="n">
        <v>73</v>
      </c>
    </row>
    <row r="259" customFormat="false" ht="15" hidden="false" customHeight="false" outlineLevel="0" collapsed="false">
      <c r="B259" s="20"/>
      <c r="C259" s="21" t="s">
        <v>499</v>
      </c>
      <c r="D259" s="22" t="n">
        <v>7320</v>
      </c>
      <c r="E259" s="17" t="n">
        <f aca="false">F259+G259</f>
        <v>22</v>
      </c>
      <c r="F259" s="18" t="n">
        <v>16</v>
      </c>
      <c r="G259" s="19" t="n">
        <v>6</v>
      </c>
    </row>
    <row r="260" customFormat="false" ht="15" hidden="false" customHeight="false" outlineLevel="0" collapsed="false">
      <c r="B260" s="20"/>
      <c r="C260" s="21" t="s">
        <v>500</v>
      </c>
      <c r="D260" s="22" t="s">
        <v>501</v>
      </c>
      <c r="E260" s="17" t="n">
        <f aca="false">F260+G260</f>
        <v>49</v>
      </c>
      <c r="F260" s="18" t="n">
        <v>40</v>
      </c>
      <c r="G260" s="19" t="n">
        <v>9</v>
      </c>
    </row>
    <row r="261" customFormat="false" ht="15" hidden="false" customHeight="false" outlineLevel="0" collapsed="false">
      <c r="B261" s="20"/>
      <c r="C261" s="21" t="s">
        <v>502</v>
      </c>
      <c r="D261" s="22" t="s">
        <v>503</v>
      </c>
      <c r="E261" s="17" t="n">
        <f aca="false">F261+G261</f>
        <v>2275</v>
      </c>
      <c r="F261" s="18" t="n">
        <v>1346</v>
      </c>
      <c r="G261" s="19" t="n">
        <v>929.000000000001</v>
      </c>
    </row>
    <row r="262" customFormat="false" ht="15" hidden="false" customHeight="false" outlineLevel="0" collapsed="false">
      <c r="B262" s="20"/>
      <c r="C262" s="21" t="s">
        <v>504</v>
      </c>
      <c r="D262" s="22" t="s">
        <v>505</v>
      </c>
      <c r="E262" s="17" t="n">
        <f aca="false">F262+G262</f>
        <v>344</v>
      </c>
      <c r="F262" s="18" t="n">
        <v>239</v>
      </c>
      <c r="G262" s="19" t="n">
        <v>105</v>
      </c>
    </row>
    <row r="263" customFormat="false" ht="15" hidden="false" customHeight="false" outlineLevel="0" collapsed="false">
      <c r="B263" s="26"/>
      <c r="C263" s="27" t="s">
        <v>506</v>
      </c>
      <c r="D263" s="28" t="s">
        <v>507</v>
      </c>
      <c r="E263" s="17" t="n">
        <f aca="false">F263+G263</f>
        <v>106</v>
      </c>
      <c r="F263" s="18" t="n">
        <v>68</v>
      </c>
      <c r="G263" s="19" t="n">
        <v>38</v>
      </c>
    </row>
    <row r="264" customFormat="false" ht="20.1" hidden="false" customHeight="true" outlineLevel="0" collapsed="false">
      <c r="B264" s="20" t="s">
        <v>508</v>
      </c>
      <c r="C264" s="21" t="s">
        <v>509</v>
      </c>
      <c r="D264" s="22" t="s">
        <v>510</v>
      </c>
      <c r="E264" s="17" t="n">
        <f aca="false">F264+G264</f>
        <v>90</v>
      </c>
      <c r="F264" s="18" t="n">
        <v>72</v>
      </c>
      <c r="G264" s="19" t="n">
        <v>18</v>
      </c>
    </row>
    <row r="265" customFormat="false" ht="15" hidden="false" customHeight="false" outlineLevel="0" collapsed="false">
      <c r="B265" s="20"/>
      <c r="C265" s="21" t="s">
        <v>511</v>
      </c>
      <c r="D265" s="22" t="s">
        <v>512</v>
      </c>
      <c r="E265" s="17" t="n">
        <f aca="false">F265+G265</f>
        <v>93</v>
      </c>
      <c r="F265" s="18" t="n">
        <v>48</v>
      </c>
      <c r="G265" s="19" t="n">
        <v>45</v>
      </c>
    </row>
    <row r="266" customFormat="false" ht="15" hidden="false" customHeight="false" outlineLevel="0" collapsed="false">
      <c r="B266" s="20"/>
      <c r="C266" s="21" t="s">
        <v>513</v>
      </c>
      <c r="D266" s="22" t="s">
        <v>514</v>
      </c>
      <c r="E266" s="17" t="n">
        <f aca="false">F266+G266</f>
        <v>1049</v>
      </c>
      <c r="F266" s="18" t="n">
        <v>420</v>
      </c>
      <c r="G266" s="19" t="n">
        <v>629</v>
      </c>
    </row>
    <row r="267" customFormat="false" ht="15" hidden="false" customHeight="false" outlineLevel="0" collapsed="false">
      <c r="B267" s="20"/>
      <c r="C267" s="21" t="s">
        <v>515</v>
      </c>
      <c r="D267" s="22" t="s">
        <v>516</v>
      </c>
      <c r="E267" s="17" t="n">
        <f aca="false">F267+G267</f>
        <v>11079</v>
      </c>
      <c r="F267" s="18" t="n">
        <v>7421.00000000002</v>
      </c>
      <c r="G267" s="19" t="n">
        <v>3658</v>
      </c>
    </row>
    <row r="268" customFormat="false" ht="30" hidden="false" customHeight="false" outlineLevel="0" collapsed="false">
      <c r="B268" s="20"/>
      <c r="C268" s="21" t="s">
        <v>517</v>
      </c>
      <c r="D268" s="22" t="s">
        <v>518</v>
      </c>
      <c r="E268" s="17" t="n">
        <f aca="false">F268+G268</f>
        <v>2380</v>
      </c>
      <c r="F268" s="18" t="n">
        <v>2052</v>
      </c>
      <c r="G268" s="19" t="n">
        <v>328</v>
      </c>
    </row>
    <row r="269" customFormat="false" ht="30" hidden="false" customHeight="false" outlineLevel="0" collapsed="false">
      <c r="B269" s="20"/>
      <c r="C269" s="21" t="s">
        <v>519</v>
      </c>
      <c r="D269" s="22" t="s">
        <v>520</v>
      </c>
      <c r="E269" s="17" t="n">
        <f aca="false">F269+G269</f>
        <v>7</v>
      </c>
      <c r="F269" s="18" t="n">
        <v>4</v>
      </c>
      <c r="G269" s="19" t="n">
        <v>3</v>
      </c>
    </row>
    <row r="270" customFormat="false" ht="15" hidden="false" customHeight="false" outlineLevel="0" collapsed="false">
      <c r="B270" s="20"/>
      <c r="C270" s="21" t="s">
        <v>521</v>
      </c>
      <c r="D270" s="22" t="s">
        <v>522</v>
      </c>
      <c r="E270" s="17" t="n">
        <f aca="false">F270+G270</f>
        <v>665</v>
      </c>
      <c r="F270" s="18" t="n">
        <v>379</v>
      </c>
      <c r="G270" s="19" t="n">
        <v>286</v>
      </c>
    </row>
    <row r="271" customFormat="false" ht="15" hidden="false" customHeight="false" outlineLevel="0" collapsed="false">
      <c r="B271" s="20"/>
      <c r="C271" s="21" t="s">
        <v>523</v>
      </c>
      <c r="D271" s="22" t="s">
        <v>524</v>
      </c>
      <c r="E271" s="17" t="n">
        <f aca="false">F271+G271</f>
        <v>1290</v>
      </c>
      <c r="F271" s="18" t="n">
        <v>781</v>
      </c>
      <c r="G271" s="19" t="n">
        <v>509</v>
      </c>
    </row>
    <row r="272" customFormat="false" ht="15" hidden="false" customHeight="false" outlineLevel="0" collapsed="false">
      <c r="B272" s="20"/>
      <c r="C272" s="21" t="s">
        <v>525</v>
      </c>
      <c r="D272" s="22" t="s">
        <v>526</v>
      </c>
      <c r="E272" s="17" t="n">
        <f aca="false">F272+G272</f>
        <v>1360</v>
      </c>
      <c r="F272" s="18" t="n">
        <v>731</v>
      </c>
      <c r="G272" s="19" t="n">
        <v>629</v>
      </c>
    </row>
    <row r="273" customFormat="false" ht="15" hidden="false" customHeight="false" outlineLevel="0" collapsed="false">
      <c r="B273" s="20"/>
      <c r="C273" s="21" t="s">
        <v>527</v>
      </c>
      <c r="D273" s="22" t="n">
        <v>7990</v>
      </c>
      <c r="E273" s="17" t="n">
        <f aca="false">F273+G273</f>
        <v>189</v>
      </c>
      <c r="F273" s="18" t="n">
        <v>109</v>
      </c>
      <c r="G273" s="19" t="n">
        <v>80</v>
      </c>
    </row>
    <row r="274" customFormat="false" ht="15" hidden="false" customHeight="false" outlineLevel="0" collapsed="false">
      <c r="B274" s="20"/>
      <c r="C274" s="21" t="s">
        <v>528</v>
      </c>
      <c r="D274" s="22" t="s">
        <v>529</v>
      </c>
      <c r="E274" s="17" t="n">
        <f aca="false">F274+G274</f>
        <v>7322</v>
      </c>
      <c r="F274" s="18" t="n">
        <v>6267</v>
      </c>
      <c r="G274" s="19" t="n">
        <v>1055</v>
      </c>
    </row>
    <row r="275" customFormat="false" ht="15" hidden="false" customHeight="false" outlineLevel="0" collapsed="false">
      <c r="B275" s="20"/>
      <c r="C275" s="21" t="s">
        <v>530</v>
      </c>
      <c r="D275" s="22" t="s">
        <v>531</v>
      </c>
      <c r="E275" s="17" t="n">
        <f aca="false">F275+G275</f>
        <v>268</v>
      </c>
      <c r="F275" s="18" t="n">
        <v>218</v>
      </c>
      <c r="G275" s="19" t="n">
        <v>50</v>
      </c>
    </row>
    <row r="276" customFormat="false" ht="15" hidden="false" customHeight="false" outlineLevel="0" collapsed="false">
      <c r="B276" s="20"/>
      <c r="C276" s="21" t="s">
        <v>532</v>
      </c>
      <c r="D276" s="22" t="s">
        <v>533</v>
      </c>
      <c r="E276" s="17" t="n">
        <f aca="false">F276+G276</f>
        <v>78</v>
      </c>
      <c r="F276" s="18" t="n">
        <v>66</v>
      </c>
      <c r="G276" s="19" t="n">
        <v>12</v>
      </c>
    </row>
    <row r="277" customFormat="false" ht="15" hidden="false" customHeight="false" outlineLevel="0" collapsed="false">
      <c r="B277" s="20"/>
      <c r="C277" s="21" t="s">
        <v>534</v>
      </c>
      <c r="D277" s="22" t="n">
        <v>8129</v>
      </c>
      <c r="E277" s="17" t="n">
        <f aca="false">F277+G277</f>
        <v>11</v>
      </c>
      <c r="F277" s="18" t="n">
        <v>5</v>
      </c>
      <c r="G277" s="19" t="n">
        <v>6</v>
      </c>
    </row>
    <row r="278" customFormat="false" ht="15" hidden="false" customHeight="false" outlineLevel="0" collapsed="false">
      <c r="B278" s="20"/>
      <c r="C278" s="21" t="s">
        <v>535</v>
      </c>
      <c r="D278" s="22" t="s">
        <v>536</v>
      </c>
      <c r="E278" s="17" t="n">
        <f aca="false">F278+G278</f>
        <v>1632</v>
      </c>
      <c r="F278" s="18" t="n">
        <v>1222</v>
      </c>
      <c r="G278" s="19" t="n">
        <v>410</v>
      </c>
    </row>
    <row r="279" customFormat="false" ht="30" hidden="false" customHeight="false" outlineLevel="0" collapsed="false">
      <c r="B279" s="20"/>
      <c r="C279" s="21" t="s">
        <v>537</v>
      </c>
      <c r="D279" s="22" t="s">
        <v>538</v>
      </c>
      <c r="E279" s="17" t="n">
        <f aca="false">F279+G279</f>
        <v>1999</v>
      </c>
      <c r="F279" s="18" t="n">
        <v>1226</v>
      </c>
      <c r="G279" s="19" t="n">
        <v>773</v>
      </c>
    </row>
    <row r="280" customFormat="false" ht="15" hidden="false" customHeight="false" outlineLevel="0" collapsed="false">
      <c r="B280" s="20"/>
      <c r="C280" s="21" t="s">
        <v>539</v>
      </c>
      <c r="D280" s="22" t="n">
        <v>8220</v>
      </c>
      <c r="E280" s="17" t="n">
        <f aca="false">F280+G280</f>
        <v>21</v>
      </c>
      <c r="F280" s="18" t="n">
        <v>8</v>
      </c>
      <c r="G280" s="19" t="n">
        <v>13</v>
      </c>
    </row>
    <row r="281" customFormat="false" ht="15" hidden="false" customHeight="false" outlineLevel="0" collapsed="false">
      <c r="B281" s="20"/>
      <c r="C281" s="21" t="s">
        <v>540</v>
      </c>
      <c r="D281" s="22" t="n">
        <v>8230</v>
      </c>
      <c r="E281" s="17" t="n">
        <f aca="false">F281+G281</f>
        <v>4</v>
      </c>
      <c r="F281" s="18" t="n">
        <v>2</v>
      </c>
      <c r="G281" s="19" t="n">
        <v>2</v>
      </c>
    </row>
    <row r="282" customFormat="false" ht="15" hidden="false" customHeight="false" outlineLevel="0" collapsed="false">
      <c r="B282" s="20"/>
      <c r="C282" s="21" t="s">
        <v>541</v>
      </c>
      <c r="D282" s="22" t="n">
        <v>8291</v>
      </c>
      <c r="E282" s="17" t="n">
        <f aca="false">F282+G282</f>
        <v>10</v>
      </c>
      <c r="F282" s="18" t="n">
        <v>9</v>
      </c>
      <c r="G282" s="19" t="n">
        <v>1</v>
      </c>
    </row>
    <row r="283" customFormat="false" ht="15" hidden="false" customHeight="false" outlineLevel="0" collapsed="false">
      <c r="B283" s="20"/>
      <c r="C283" s="21" t="s">
        <v>542</v>
      </c>
      <c r="D283" s="22" t="s">
        <v>543</v>
      </c>
      <c r="E283" s="17" t="n">
        <f aca="false">F283+G283</f>
        <v>244</v>
      </c>
      <c r="F283" s="18" t="n">
        <v>116</v>
      </c>
      <c r="G283" s="19" t="n">
        <v>128</v>
      </c>
    </row>
    <row r="284" customFormat="false" ht="15" hidden="false" customHeight="false" outlineLevel="0" collapsed="false">
      <c r="B284" s="20"/>
      <c r="C284" s="21" t="s">
        <v>544</v>
      </c>
      <c r="D284" s="22" t="s">
        <v>545</v>
      </c>
      <c r="E284" s="17" t="n">
        <f aca="false">F284+G284</f>
        <v>289</v>
      </c>
      <c r="F284" s="18" t="n">
        <v>210</v>
      </c>
      <c r="G284" s="19" t="n">
        <v>79</v>
      </c>
    </row>
    <row r="285" customFormat="false" ht="20.1" hidden="false" customHeight="true" outlineLevel="0" collapsed="false">
      <c r="B285" s="14" t="s">
        <v>546</v>
      </c>
      <c r="C285" s="15" t="s">
        <v>547</v>
      </c>
      <c r="D285" s="16" t="s">
        <v>548</v>
      </c>
      <c r="E285" s="17" t="n">
        <f aca="false">F285+G285</f>
        <v>60364.9999999999</v>
      </c>
      <c r="F285" s="18" t="n">
        <v>33617</v>
      </c>
      <c r="G285" s="19" t="n">
        <v>26747.9999999999</v>
      </c>
    </row>
    <row r="286" customFormat="false" ht="15" hidden="false" customHeight="false" outlineLevel="0" collapsed="false">
      <c r="B286" s="20"/>
      <c r="C286" s="21" t="s">
        <v>549</v>
      </c>
      <c r="D286" s="22" t="s">
        <v>550</v>
      </c>
      <c r="E286" s="17" t="n">
        <f aca="false">F286+G286</f>
        <v>38456</v>
      </c>
      <c r="F286" s="18" t="n">
        <v>25064</v>
      </c>
      <c r="G286" s="19" t="n">
        <v>13392</v>
      </c>
    </row>
    <row r="287" customFormat="false" ht="15" hidden="false" customHeight="false" outlineLevel="0" collapsed="false">
      <c r="B287" s="20"/>
      <c r="C287" s="21" t="s">
        <v>551</v>
      </c>
      <c r="D287" s="22" t="s">
        <v>552</v>
      </c>
      <c r="E287" s="17" t="n">
        <f aca="false">F287+G287</f>
        <v>3978</v>
      </c>
      <c r="F287" s="18" t="n">
        <v>2525</v>
      </c>
      <c r="G287" s="19" t="n">
        <v>1453</v>
      </c>
    </row>
    <row r="288" customFormat="false" ht="15" hidden="false" customHeight="false" outlineLevel="0" collapsed="false">
      <c r="B288" s="20"/>
      <c r="C288" s="21" t="s">
        <v>553</v>
      </c>
      <c r="D288" s="22" t="s">
        <v>554</v>
      </c>
      <c r="E288" s="17" t="n">
        <f aca="false">F288+G288</f>
        <v>8101</v>
      </c>
      <c r="F288" s="18" t="n">
        <v>5517</v>
      </c>
      <c r="G288" s="19" t="n">
        <v>2584</v>
      </c>
    </row>
    <row r="289" customFormat="false" ht="15" hidden="false" customHeight="false" outlineLevel="0" collapsed="false">
      <c r="B289" s="20"/>
      <c r="C289" s="21" t="s">
        <v>555</v>
      </c>
      <c r="D289" s="22" t="s">
        <v>556</v>
      </c>
      <c r="E289" s="17" t="n">
        <f aca="false">F289+G289</f>
        <v>94</v>
      </c>
      <c r="F289" s="18" t="n">
        <v>76</v>
      </c>
      <c r="G289" s="19" t="n">
        <v>18</v>
      </c>
    </row>
    <row r="290" customFormat="false" ht="15" hidden="false" customHeight="false" outlineLevel="0" collapsed="false">
      <c r="B290" s="20"/>
      <c r="C290" s="21" t="s">
        <v>557</v>
      </c>
      <c r="D290" s="22" t="s">
        <v>558</v>
      </c>
      <c r="E290" s="17" t="n">
        <f aca="false">F290+G290</f>
        <v>547</v>
      </c>
      <c r="F290" s="18" t="n">
        <v>94</v>
      </c>
      <c r="G290" s="19" t="n">
        <v>453</v>
      </c>
    </row>
    <row r="291" customFormat="false" ht="15" hidden="false" customHeight="false" outlineLevel="0" collapsed="false">
      <c r="B291" s="20"/>
      <c r="C291" s="21" t="s">
        <v>559</v>
      </c>
      <c r="D291" s="22" t="s">
        <v>560</v>
      </c>
      <c r="E291" s="17" t="n">
        <f aca="false">F291+G291</f>
        <v>18390</v>
      </c>
      <c r="F291" s="18" t="n">
        <v>9833.00000000001</v>
      </c>
      <c r="G291" s="19" t="n">
        <v>8557.00000000001</v>
      </c>
    </row>
    <row r="292" customFormat="false" ht="15" hidden="false" customHeight="false" outlineLevel="0" collapsed="false">
      <c r="B292" s="20"/>
      <c r="C292" s="21" t="s">
        <v>561</v>
      </c>
      <c r="D292" s="22" t="s">
        <v>562</v>
      </c>
      <c r="E292" s="17" t="n">
        <f aca="false">F292+G292</f>
        <v>425</v>
      </c>
      <c r="F292" s="18" t="n">
        <v>225</v>
      </c>
      <c r="G292" s="19" t="n">
        <v>200</v>
      </c>
    </row>
    <row r="293" customFormat="false" ht="20.1" hidden="false" customHeight="true" outlineLevel="0" collapsed="false">
      <c r="B293" s="14" t="s">
        <v>563</v>
      </c>
      <c r="C293" s="15" t="s">
        <v>564</v>
      </c>
      <c r="D293" s="16" t="s">
        <v>565</v>
      </c>
      <c r="E293" s="17" t="n">
        <f aca="false">F293+G293</f>
        <v>9626</v>
      </c>
      <c r="F293" s="18" t="n">
        <v>5177</v>
      </c>
      <c r="G293" s="19" t="n">
        <v>4449</v>
      </c>
    </row>
    <row r="294" customFormat="false" ht="15" hidden="false" customHeight="false" outlineLevel="0" collapsed="false">
      <c r="B294" s="20"/>
      <c r="C294" s="21" t="s">
        <v>566</v>
      </c>
      <c r="D294" s="22" t="s">
        <v>567</v>
      </c>
      <c r="E294" s="17" t="n">
        <f aca="false">F294+G294</f>
        <v>2883</v>
      </c>
      <c r="F294" s="18" t="n">
        <v>1885</v>
      </c>
      <c r="G294" s="19" t="n">
        <v>998.000000000001</v>
      </c>
    </row>
    <row r="295" customFormat="false" ht="15" hidden="false" customHeight="false" outlineLevel="0" collapsed="false">
      <c r="B295" s="20"/>
      <c r="C295" s="21" t="s">
        <v>568</v>
      </c>
      <c r="D295" s="22" t="s">
        <v>569</v>
      </c>
      <c r="E295" s="17" t="n">
        <f aca="false">F295+G295</f>
        <v>18351</v>
      </c>
      <c r="F295" s="18" t="n">
        <v>9492</v>
      </c>
      <c r="G295" s="19" t="n">
        <v>8859.00000000003</v>
      </c>
    </row>
    <row r="296" customFormat="false" ht="15" hidden="false" customHeight="false" outlineLevel="0" collapsed="false">
      <c r="B296" s="20"/>
      <c r="C296" s="21" t="s">
        <v>570</v>
      </c>
      <c r="D296" s="22" t="s">
        <v>571</v>
      </c>
      <c r="E296" s="17" t="n">
        <f aca="false">F296+G296</f>
        <v>238</v>
      </c>
      <c r="F296" s="18" t="n">
        <v>139</v>
      </c>
      <c r="G296" s="19" t="n">
        <v>99</v>
      </c>
    </row>
    <row r="297" customFormat="false" ht="30" hidden="false" customHeight="false" outlineLevel="0" collapsed="false">
      <c r="B297" s="20"/>
      <c r="C297" s="21" t="s">
        <v>572</v>
      </c>
      <c r="D297" s="22" t="s">
        <v>573</v>
      </c>
      <c r="E297" s="17" t="n">
        <f aca="false">F297+G297</f>
        <v>98</v>
      </c>
      <c r="F297" s="18" t="n">
        <v>80</v>
      </c>
      <c r="G297" s="19" t="n">
        <v>18</v>
      </c>
    </row>
    <row r="298" customFormat="false" ht="15" hidden="false" customHeight="false" outlineLevel="0" collapsed="false">
      <c r="B298" s="20"/>
      <c r="C298" s="21" t="s">
        <v>574</v>
      </c>
      <c r="D298" s="22" t="s">
        <v>575</v>
      </c>
      <c r="E298" s="17" t="n">
        <f aca="false">F298+G298</f>
        <v>55</v>
      </c>
      <c r="F298" s="18" t="n">
        <v>30</v>
      </c>
      <c r="G298" s="19" t="n">
        <v>25</v>
      </c>
    </row>
    <row r="299" customFormat="false" ht="15" hidden="false" customHeight="false" outlineLevel="0" collapsed="false">
      <c r="B299" s="20"/>
      <c r="C299" s="21" t="s">
        <v>576</v>
      </c>
      <c r="D299" s="22" t="s">
        <v>577</v>
      </c>
      <c r="E299" s="17" t="n">
        <f aca="false">F299+G299</f>
        <v>1620</v>
      </c>
      <c r="F299" s="18" t="n">
        <v>824</v>
      </c>
      <c r="G299" s="19" t="n">
        <v>796</v>
      </c>
    </row>
    <row r="300" customFormat="false" ht="30" hidden="false" customHeight="false" outlineLevel="0" collapsed="false">
      <c r="B300" s="20"/>
      <c r="C300" s="21" t="s">
        <v>578</v>
      </c>
      <c r="D300" s="22" t="s">
        <v>579</v>
      </c>
      <c r="E300" s="17" t="n">
        <f aca="false">F300+G300</f>
        <v>157</v>
      </c>
      <c r="F300" s="18" t="n">
        <v>63</v>
      </c>
      <c r="G300" s="19" t="n">
        <v>94</v>
      </c>
    </row>
    <row r="301" customFormat="false" ht="15" hidden="false" customHeight="false" outlineLevel="0" collapsed="false">
      <c r="B301" s="26"/>
      <c r="C301" s="27" t="s">
        <v>580</v>
      </c>
      <c r="D301" s="28" t="s">
        <v>581</v>
      </c>
      <c r="E301" s="17" t="n">
        <f aca="false">F301+G301</f>
        <v>148</v>
      </c>
      <c r="F301" s="18" t="n">
        <v>103</v>
      </c>
      <c r="G301" s="19" t="n">
        <v>45</v>
      </c>
    </row>
    <row r="302" customFormat="false" ht="20.1" hidden="false" customHeight="true" outlineLevel="0" collapsed="false">
      <c r="B302" s="20" t="s">
        <v>582</v>
      </c>
      <c r="C302" s="21" t="s">
        <v>583</v>
      </c>
      <c r="D302" s="22" t="s">
        <v>584</v>
      </c>
      <c r="E302" s="17" t="n">
        <f aca="false">F302+G302</f>
        <v>9714</v>
      </c>
      <c r="F302" s="18" t="n">
        <v>4357</v>
      </c>
      <c r="G302" s="19" t="n">
        <v>5357</v>
      </c>
    </row>
    <row r="303" customFormat="false" ht="15" hidden="false" customHeight="false" outlineLevel="0" collapsed="false">
      <c r="B303" s="20"/>
      <c r="C303" s="21" t="s">
        <v>585</v>
      </c>
      <c r="D303" s="22" t="s">
        <v>586</v>
      </c>
      <c r="E303" s="17" t="n">
        <f aca="false">F303+G303</f>
        <v>22</v>
      </c>
      <c r="F303" s="18" t="n">
        <v>8</v>
      </c>
      <c r="G303" s="19" t="n">
        <v>14</v>
      </c>
    </row>
    <row r="304" customFormat="false" ht="30" hidden="false" customHeight="false" outlineLevel="0" collapsed="false">
      <c r="B304" s="20"/>
      <c r="C304" s="21" t="s">
        <v>587</v>
      </c>
      <c r="D304" s="22" t="s">
        <v>588</v>
      </c>
      <c r="E304" s="17" t="n">
        <f aca="false">F304+G304</f>
        <v>380</v>
      </c>
      <c r="F304" s="18" t="n">
        <v>365</v>
      </c>
      <c r="G304" s="19" t="n">
        <v>15</v>
      </c>
    </row>
    <row r="305" customFormat="false" ht="15" hidden="false" customHeight="false" outlineLevel="0" collapsed="false">
      <c r="B305" s="20"/>
      <c r="C305" s="21" t="s">
        <v>589</v>
      </c>
      <c r="D305" s="22" t="s">
        <v>590</v>
      </c>
      <c r="E305" s="17" t="n">
        <f aca="false">F305+G305</f>
        <v>125</v>
      </c>
      <c r="F305" s="18" t="n">
        <v>85</v>
      </c>
      <c r="G305" s="19" t="n">
        <v>40</v>
      </c>
    </row>
    <row r="306" customFormat="false" ht="15" hidden="false" customHeight="false" outlineLevel="0" collapsed="false">
      <c r="B306" s="20"/>
      <c r="C306" s="21" t="s">
        <v>591</v>
      </c>
      <c r="D306" s="22" t="s">
        <v>592</v>
      </c>
      <c r="E306" s="17" t="n">
        <f aca="false">F306+G306</f>
        <v>26725</v>
      </c>
      <c r="F306" s="18" t="n">
        <v>12142</v>
      </c>
      <c r="G306" s="19" t="n">
        <v>14583</v>
      </c>
    </row>
    <row r="307" customFormat="false" ht="15" hidden="false" customHeight="false" outlineLevel="0" collapsed="false">
      <c r="B307" s="20"/>
      <c r="C307" s="21" t="s">
        <v>593</v>
      </c>
      <c r="D307" s="22" t="s">
        <v>594</v>
      </c>
      <c r="E307" s="17" t="n">
        <f aca="false">F307+G307</f>
        <v>353</v>
      </c>
      <c r="F307" s="18" t="n">
        <v>161</v>
      </c>
      <c r="G307" s="19" t="n">
        <v>192</v>
      </c>
    </row>
    <row r="308" customFormat="false" ht="15" hidden="false" customHeight="false" outlineLevel="0" collapsed="false">
      <c r="B308" s="20"/>
      <c r="C308" s="21" t="s">
        <v>595</v>
      </c>
      <c r="D308" s="22" t="s">
        <v>596</v>
      </c>
      <c r="E308" s="17" t="n">
        <f aca="false">F308+G308</f>
        <v>1562</v>
      </c>
      <c r="F308" s="18" t="n">
        <v>629</v>
      </c>
      <c r="G308" s="19" t="n">
        <v>933</v>
      </c>
    </row>
    <row r="309" customFormat="false" ht="15" hidden="false" customHeight="false" outlineLevel="0" collapsed="false">
      <c r="B309" s="20"/>
      <c r="C309" s="21" t="s">
        <v>597</v>
      </c>
      <c r="D309" s="22" t="s">
        <v>598</v>
      </c>
      <c r="E309" s="17" t="n">
        <f aca="false">F309+G309</f>
        <v>37</v>
      </c>
      <c r="F309" s="18" t="n">
        <v>22</v>
      </c>
      <c r="G309" s="19" t="n">
        <v>15</v>
      </c>
    </row>
    <row r="310" customFormat="false" ht="15" hidden="false" customHeight="false" outlineLevel="0" collapsed="false">
      <c r="B310" s="20"/>
      <c r="C310" s="21" t="s">
        <v>599</v>
      </c>
      <c r="D310" s="22" t="s">
        <v>600</v>
      </c>
      <c r="E310" s="17" t="n">
        <f aca="false">F310+G310</f>
        <v>906</v>
      </c>
      <c r="F310" s="18" t="n">
        <v>413</v>
      </c>
      <c r="G310" s="19" t="n">
        <v>493</v>
      </c>
    </row>
    <row r="311" customFormat="false" ht="15" hidden="false" customHeight="false" outlineLevel="0" collapsed="false">
      <c r="B311" s="20"/>
      <c r="C311" s="21" t="s">
        <v>601</v>
      </c>
      <c r="D311" s="22" t="s">
        <v>602</v>
      </c>
      <c r="E311" s="17" t="n">
        <f aca="false">F311+G311</f>
        <v>339</v>
      </c>
      <c r="F311" s="18" t="n">
        <v>131</v>
      </c>
      <c r="G311" s="19" t="n">
        <v>208</v>
      </c>
    </row>
    <row r="312" customFormat="false" ht="26.25" hidden="false" customHeight="true" outlineLevel="0" collapsed="false">
      <c r="B312" s="14" t="s">
        <v>603</v>
      </c>
      <c r="C312" s="15" t="s">
        <v>604</v>
      </c>
      <c r="D312" s="16" t="s">
        <v>605</v>
      </c>
      <c r="E312" s="17" t="n">
        <f aca="false">F312+G312</f>
        <v>1326</v>
      </c>
      <c r="F312" s="18" t="n">
        <v>758</v>
      </c>
      <c r="G312" s="19" t="n">
        <v>568</v>
      </c>
    </row>
    <row r="313" customFormat="false" ht="15" hidden="false" customHeight="false" outlineLevel="0" collapsed="false">
      <c r="B313" s="20"/>
      <c r="C313" s="21" t="s">
        <v>606</v>
      </c>
      <c r="D313" s="22" t="s">
        <v>607</v>
      </c>
      <c r="E313" s="17" t="n">
        <f aca="false">F313+G313</f>
        <v>138</v>
      </c>
      <c r="F313" s="18" t="n">
        <v>87</v>
      </c>
      <c r="G313" s="19" t="n">
        <v>51</v>
      </c>
    </row>
    <row r="314" customFormat="false" ht="15" hidden="false" customHeight="false" outlineLevel="0" collapsed="false">
      <c r="B314" s="20"/>
      <c r="C314" s="21" t="s">
        <v>608</v>
      </c>
      <c r="D314" s="22" t="s">
        <v>609</v>
      </c>
      <c r="E314" s="17" t="n">
        <f aca="false">F314+G314</f>
        <v>72</v>
      </c>
      <c r="F314" s="18" t="n">
        <v>54</v>
      </c>
      <c r="G314" s="19" t="n">
        <v>18</v>
      </c>
    </row>
    <row r="315" customFormat="false" ht="15" hidden="false" customHeight="false" outlineLevel="0" collapsed="false">
      <c r="B315" s="20"/>
      <c r="C315" s="21" t="s">
        <v>610</v>
      </c>
      <c r="D315" s="22" t="s">
        <v>611</v>
      </c>
      <c r="E315" s="17" t="n">
        <f aca="false">F315+G315</f>
        <v>7837.99999999998</v>
      </c>
      <c r="F315" s="18" t="n">
        <v>6711.99999999999</v>
      </c>
      <c r="G315" s="19" t="n">
        <v>1126</v>
      </c>
    </row>
    <row r="316" customFormat="false" ht="15" hidden="false" customHeight="false" outlineLevel="0" collapsed="false">
      <c r="B316" s="20"/>
      <c r="C316" s="21" t="s">
        <v>612</v>
      </c>
      <c r="D316" s="22" t="s">
        <v>613</v>
      </c>
      <c r="E316" s="17" t="n">
        <f aca="false">F316+G316</f>
        <v>1042</v>
      </c>
      <c r="F316" s="18" t="n">
        <v>869</v>
      </c>
      <c r="G316" s="19" t="n">
        <v>173</v>
      </c>
    </row>
    <row r="317" customFormat="false" ht="15" hidden="false" customHeight="false" outlineLevel="0" collapsed="false">
      <c r="B317" s="20"/>
      <c r="C317" s="21" t="s">
        <v>614</v>
      </c>
      <c r="D317" s="22" t="s">
        <v>615</v>
      </c>
      <c r="E317" s="17" t="n">
        <f aca="false">F317+G317</f>
        <v>10679</v>
      </c>
      <c r="F317" s="18" t="n">
        <v>6588.00000000001</v>
      </c>
      <c r="G317" s="19" t="n">
        <v>4091</v>
      </c>
    </row>
    <row r="318" customFormat="false" ht="15" hidden="false" customHeight="false" outlineLevel="0" collapsed="false">
      <c r="B318" s="20"/>
      <c r="C318" s="21" t="s">
        <v>616</v>
      </c>
      <c r="D318" s="22" t="s">
        <v>617</v>
      </c>
      <c r="E318" s="17" t="n">
        <f aca="false">F318+G318</f>
        <v>197</v>
      </c>
      <c r="F318" s="18" t="n">
        <v>159</v>
      </c>
      <c r="G318" s="19" t="n">
        <v>38</v>
      </c>
    </row>
    <row r="319" customFormat="false" ht="15" hidden="false" customHeight="false" outlineLevel="0" collapsed="false">
      <c r="B319" s="20"/>
      <c r="C319" s="21" t="s">
        <v>618</v>
      </c>
      <c r="D319" s="22" t="s">
        <v>619</v>
      </c>
      <c r="E319" s="17" t="n">
        <f aca="false">F319+G319</f>
        <v>1978</v>
      </c>
      <c r="F319" s="18" t="n">
        <v>1527</v>
      </c>
      <c r="G319" s="19" t="n">
        <v>451</v>
      </c>
    </row>
    <row r="320" customFormat="false" ht="15" hidden="false" customHeight="false" outlineLevel="0" collapsed="false">
      <c r="B320" s="20"/>
      <c r="C320" s="21" t="s">
        <v>620</v>
      </c>
      <c r="D320" s="22" t="s">
        <v>621</v>
      </c>
      <c r="E320" s="17" t="n">
        <f aca="false">F320+G320</f>
        <v>4332.00000000001</v>
      </c>
      <c r="F320" s="18" t="n">
        <v>3478.00000000001</v>
      </c>
      <c r="G320" s="19" t="n">
        <v>853.999999999999</v>
      </c>
    </row>
    <row r="321" customFormat="false" ht="15" hidden="false" customHeight="false" outlineLevel="0" collapsed="false">
      <c r="B321" s="20"/>
      <c r="C321" s="21" t="s">
        <v>622</v>
      </c>
      <c r="D321" s="22" t="s">
        <v>623</v>
      </c>
      <c r="E321" s="17" t="n">
        <f aca="false">F321+G321</f>
        <v>838.000000000001</v>
      </c>
      <c r="F321" s="18" t="n">
        <v>733.000000000001</v>
      </c>
      <c r="G321" s="19" t="n">
        <v>105</v>
      </c>
    </row>
    <row r="322" customFormat="false" ht="15" hidden="false" customHeight="false" outlineLevel="0" collapsed="false">
      <c r="B322" s="20"/>
      <c r="C322" s="21" t="s">
        <v>624</v>
      </c>
      <c r="D322" s="22" t="s">
        <v>625</v>
      </c>
      <c r="E322" s="17" t="n">
        <f aca="false">F322+G322</f>
        <v>1863</v>
      </c>
      <c r="F322" s="18" t="n">
        <v>179</v>
      </c>
      <c r="G322" s="19" t="n">
        <v>1684</v>
      </c>
    </row>
    <row r="323" customFormat="false" ht="15" hidden="false" customHeight="false" outlineLevel="0" collapsed="false">
      <c r="B323" s="20"/>
      <c r="C323" s="21" t="s">
        <v>626</v>
      </c>
      <c r="D323" s="22" t="s">
        <v>627</v>
      </c>
      <c r="E323" s="17" t="n">
        <f aca="false">F323+G323</f>
        <v>40</v>
      </c>
      <c r="F323" s="18" t="n">
        <v>37</v>
      </c>
      <c r="G323" s="19" t="n">
        <v>3</v>
      </c>
    </row>
    <row r="324" customFormat="false" ht="15" hidden="false" customHeight="false" outlineLevel="0" collapsed="false">
      <c r="B324" s="20"/>
      <c r="C324" s="21" t="s">
        <v>628</v>
      </c>
      <c r="D324" s="22" t="s">
        <v>629</v>
      </c>
      <c r="E324" s="17" t="n">
        <f aca="false">F324+G324</f>
        <v>5142</v>
      </c>
      <c r="F324" s="18" t="n">
        <v>4057</v>
      </c>
      <c r="G324" s="19" t="n">
        <v>1085</v>
      </c>
    </row>
    <row r="325" customFormat="false" ht="15" hidden="false" customHeight="false" outlineLevel="0" collapsed="false">
      <c r="B325" s="20"/>
      <c r="C325" s="21" t="s">
        <v>630</v>
      </c>
      <c r="D325" s="22" t="s">
        <v>631</v>
      </c>
      <c r="E325" s="17" t="n">
        <f aca="false">F325+G325</f>
        <v>2958</v>
      </c>
      <c r="F325" s="18" t="n">
        <v>1106</v>
      </c>
      <c r="G325" s="19" t="n">
        <v>1852</v>
      </c>
    </row>
    <row r="326" customFormat="false" ht="15" hidden="false" customHeight="false" outlineLevel="0" collapsed="false">
      <c r="B326" s="29"/>
      <c r="C326" s="21" t="s">
        <v>632</v>
      </c>
      <c r="D326" s="30" t="s">
        <v>633</v>
      </c>
      <c r="E326" s="17" t="n">
        <f aca="false">F326+G326</f>
        <v>32550</v>
      </c>
      <c r="F326" s="18" t="n">
        <v>8505.99999999997</v>
      </c>
      <c r="G326" s="19" t="n">
        <v>24044.0000000001</v>
      </c>
    </row>
    <row r="327" customFormat="false" ht="15" hidden="false" customHeight="false" outlineLevel="0" collapsed="false">
      <c r="B327" s="29"/>
      <c r="C327" s="21" t="s">
        <v>634</v>
      </c>
      <c r="D327" s="30" t="s">
        <v>635</v>
      </c>
      <c r="E327" s="17" t="n">
        <f aca="false">F327+G327</f>
        <v>274</v>
      </c>
      <c r="F327" s="18" t="n">
        <v>214</v>
      </c>
      <c r="G327" s="19" t="n">
        <v>60</v>
      </c>
    </row>
    <row r="328" customFormat="false" ht="15" hidden="false" customHeight="false" outlineLevel="0" collapsed="false">
      <c r="B328" s="31"/>
      <c r="C328" s="32" t="s">
        <v>636</v>
      </c>
      <c r="D328" s="33" t="s">
        <v>637</v>
      </c>
      <c r="E328" s="34" t="n">
        <f aca="false">F328+G328</f>
        <v>5067</v>
      </c>
      <c r="F328" s="35" t="n">
        <v>945.999999999999</v>
      </c>
      <c r="G328" s="36" t="n">
        <v>4121</v>
      </c>
    </row>
    <row r="329" customFormat="false" ht="15" hidden="false" customHeight="false" outlineLevel="0" collapsed="false">
      <c r="B329" s="37" t="s">
        <v>638</v>
      </c>
      <c r="C329" s="38"/>
    </row>
    <row r="330" customFormat="false" ht="15" hidden="false" customHeight="false" outlineLevel="0" collapsed="false">
      <c r="B330" s="39" t="s">
        <v>639</v>
      </c>
    </row>
  </sheetData>
  <mergeCells count="1">
    <mergeCell ref="B5:C5"/>
  </mergeCells>
  <printOptions headings="false" gridLines="false" gridLinesSet="true" horizontalCentered="false" verticalCentered="false"/>
  <pageMargins left="0.39375" right="0.196527777777778" top="0.590277777777778" bottom="0.39375" header="0.590277777777778" footer="0.315277777777778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R(&amp;P-29/&amp;N) </oddHeader>
    <oddFooter>&amp;CIV-2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7"/>
    <col collapsed="false" customWidth="true" hidden="false" outlineLevel="0" max="3" min="3" style="1" width="54.56"/>
    <col collapsed="false" customWidth="true" hidden="false" outlineLevel="0" max="4" min="4" style="1" width="6.56"/>
    <col collapsed="false" customWidth="true" hidden="false" outlineLevel="0" max="5" min="5" style="1" width="11.28"/>
    <col collapsed="false" customWidth="true" hidden="false" outlineLevel="0" max="7" min="6" style="1" width="9.7"/>
    <col collapsed="false" customWidth="true" hidden="false" outlineLevel="0" max="8" min="8" style="1" width="2.42"/>
    <col collapsed="false" customWidth="false" hidden="false" outlineLevel="0" max="257" min="9" style="1" width="9.14"/>
  </cols>
  <sheetData>
    <row r="1" customFormat="false" ht="13.5" hidden="false" customHeight="true" outlineLevel="0" collapsed="false"/>
    <row r="2" customFormat="false" ht="15" hidden="false" customHeight="false" outlineLevel="0" collapsed="false">
      <c r="B2" s="1" t="s">
        <v>640</v>
      </c>
      <c r="D2" s="2"/>
      <c r="E2" s="2"/>
      <c r="F2" s="2"/>
      <c r="G2" s="2"/>
    </row>
    <row r="3" customFormat="false" ht="15" hidden="false" customHeight="false" outlineLevel="0" collapsed="false">
      <c r="B3" s="1" t="s">
        <v>641</v>
      </c>
      <c r="D3" s="2"/>
      <c r="E3" s="2"/>
      <c r="F3" s="2"/>
      <c r="G3" s="2"/>
    </row>
    <row r="4" customFormat="false" ht="15" hidden="false" customHeight="false" outlineLevel="0" collapsed="false">
      <c r="G4" s="3" t="s">
        <v>2</v>
      </c>
    </row>
    <row r="5" customFormat="false" ht="16.5" hidden="false" customHeight="true" outlineLevel="0" collapsed="false">
      <c r="B5" s="40" t="s">
        <v>3</v>
      </c>
      <c r="C5" s="40"/>
      <c r="D5" s="40" t="s">
        <v>4</v>
      </c>
      <c r="E5" s="41" t="s">
        <v>642</v>
      </c>
      <c r="F5" s="41"/>
      <c r="G5" s="41"/>
    </row>
    <row r="6" customFormat="false" ht="15.75" hidden="false" customHeight="true" outlineLevel="0" collapsed="false">
      <c r="B6" s="40"/>
      <c r="C6" s="40"/>
      <c r="D6" s="40"/>
      <c r="E6" s="6" t="s">
        <v>5</v>
      </c>
      <c r="F6" s="7" t="s">
        <v>6</v>
      </c>
      <c r="G6" s="7" t="s">
        <v>7</v>
      </c>
    </row>
    <row r="7" customFormat="false" ht="27.75" hidden="false" customHeight="true" outlineLevel="0" collapsed="false">
      <c r="B7" s="8"/>
      <c r="C7" s="9" t="s">
        <v>8</v>
      </c>
      <c r="D7" s="10"/>
      <c r="E7" s="11" t="n">
        <f aca="false">SUM(E8:E329)</f>
        <v>1673390</v>
      </c>
      <c r="F7" s="12" t="n">
        <f aca="false">SUM(F8:F329)</f>
        <v>947946</v>
      </c>
      <c r="G7" s="13" t="n">
        <f aca="false">SUM(G8:G329)</f>
        <v>725444.000000001</v>
      </c>
    </row>
    <row r="8" customFormat="false" ht="20.1" hidden="false" customHeight="true" outlineLevel="0" collapsed="false">
      <c r="B8" s="14" t="s">
        <v>9</v>
      </c>
      <c r="C8" s="15" t="s">
        <v>10</v>
      </c>
      <c r="D8" s="16" t="s">
        <v>11</v>
      </c>
      <c r="E8" s="17" t="n">
        <f aca="false">F8+G8</f>
        <v>32</v>
      </c>
      <c r="F8" s="42" t="n">
        <v>32</v>
      </c>
      <c r="G8" s="43" t="n">
        <v>0</v>
      </c>
    </row>
    <row r="9" customFormat="false" ht="15" hidden="false" customHeight="false" outlineLevel="0" collapsed="false">
      <c r="B9" s="20"/>
      <c r="C9" s="21" t="s">
        <v>12</v>
      </c>
      <c r="D9" s="22" t="s">
        <v>13</v>
      </c>
      <c r="E9" s="17" t="n">
        <f aca="false">F9+G9</f>
        <v>343</v>
      </c>
      <c r="F9" s="42" t="n">
        <v>333</v>
      </c>
      <c r="G9" s="43" t="n">
        <v>10</v>
      </c>
    </row>
    <row r="10" customFormat="false" ht="15" hidden="false" customHeight="false" outlineLevel="0" collapsed="false">
      <c r="B10" s="20"/>
      <c r="C10" s="21" t="s">
        <v>14</v>
      </c>
      <c r="D10" s="22" t="s">
        <v>15</v>
      </c>
      <c r="E10" s="17" t="n">
        <f aca="false">F10+G10</f>
        <v>1144</v>
      </c>
      <c r="F10" s="42" t="n">
        <v>828</v>
      </c>
      <c r="G10" s="43" t="n">
        <v>316</v>
      </c>
    </row>
    <row r="11" customFormat="false" ht="15" hidden="false" customHeight="false" outlineLevel="0" collapsed="false">
      <c r="B11" s="20"/>
      <c r="C11" s="21" t="s">
        <v>16</v>
      </c>
      <c r="D11" s="22" t="s">
        <v>17</v>
      </c>
      <c r="E11" s="17" t="n">
        <f aca="false">F11+G11</f>
        <v>1</v>
      </c>
      <c r="F11" s="42" t="n">
        <v>0</v>
      </c>
      <c r="G11" s="43" t="n">
        <v>1</v>
      </c>
    </row>
    <row r="12" customFormat="false" ht="15" hidden="false" customHeight="false" outlineLevel="0" collapsed="false">
      <c r="B12" s="20"/>
      <c r="C12" s="21" t="s">
        <v>18</v>
      </c>
      <c r="D12" s="22" t="s">
        <v>19</v>
      </c>
      <c r="E12" s="17" t="n">
        <f aca="false">F12+G12</f>
        <v>420</v>
      </c>
      <c r="F12" s="42" t="n">
        <v>278</v>
      </c>
      <c r="G12" s="43" t="n">
        <v>142</v>
      </c>
    </row>
    <row r="13" customFormat="false" ht="15" hidden="false" customHeight="false" outlineLevel="0" collapsed="false">
      <c r="B13" s="20"/>
      <c r="C13" s="21" t="s">
        <v>20</v>
      </c>
      <c r="D13" s="22" t="s">
        <v>21</v>
      </c>
      <c r="E13" s="17" t="n">
        <f aca="false">F13+G13</f>
        <v>29</v>
      </c>
      <c r="F13" s="42" t="n">
        <v>14</v>
      </c>
      <c r="G13" s="43" t="n">
        <v>15</v>
      </c>
    </row>
    <row r="14" customFormat="false" ht="15" hidden="false" customHeight="false" outlineLevel="0" collapsed="false">
      <c r="B14" s="20"/>
      <c r="C14" s="21" t="s">
        <v>22</v>
      </c>
      <c r="D14" s="22" t="s">
        <v>23</v>
      </c>
      <c r="E14" s="17" t="n">
        <f aca="false">F14+G14</f>
        <v>3</v>
      </c>
      <c r="F14" s="42" t="n">
        <v>3</v>
      </c>
      <c r="G14" s="43" t="n">
        <v>0</v>
      </c>
    </row>
    <row r="15" customFormat="false" ht="15" hidden="false" customHeight="false" outlineLevel="0" collapsed="false">
      <c r="B15" s="20"/>
      <c r="C15" s="21" t="s">
        <v>24</v>
      </c>
      <c r="D15" s="22" t="s">
        <v>25</v>
      </c>
      <c r="E15" s="17" t="n">
        <f aca="false">F15+G15</f>
        <v>68</v>
      </c>
      <c r="F15" s="42" t="n">
        <v>68</v>
      </c>
      <c r="G15" s="43" t="n">
        <v>0</v>
      </c>
    </row>
    <row r="16" customFormat="false" ht="20.1" hidden="false" customHeight="true" outlineLevel="0" collapsed="false">
      <c r="B16" s="14" t="s">
        <v>26</v>
      </c>
      <c r="C16" s="15" t="s">
        <v>27</v>
      </c>
      <c r="D16" s="16" t="s">
        <v>28</v>
      </c>
      <c r="E16" s="17" t="n">
        <f aca="false">F16+G16</f>
        <v>1158</v>
      </c>
      <c r="F16" s="42" t="n">
        <v>899</v>
      </c>
      <c r="G16" s="43" t="n">
        <v>259</v>
      </c>
    </row>
    <row r="17" customFormat="false" ht="15" hidden="false" customHeight="false" outlineLevel="0" collapsed="false">
      <c r="B17" s="20"/>
      <c r="C17" s="21" t="s">
        <v>29</v>
      </c>
      <c r="D17" s="22" t="s">
        <v>30</v>
      </c>
      <c r="E17" s="17" t="n">
        <f aca="false">F17+G17</f>
        <v>1012</v>
      </c>
      <c r="F17" s="42" t="n">
        <v>769</v>
      </c>
      <c r="G17" s="43" t="n">
        <v>243</v>
      </c>
    </row>
    <row r="18" customFormat="false" ht="15" hidden="false" customHeight="false" outlineLevel="0" collapsed="false">
      <c r="B18" s="20"/>
      <c r="C18" s="21" t="s">
        <v>31</v>
      </c>
      <c r="D18" s="22" t="s">
        <v>32</v>
      </c>
      <c r="E18" s="17" t="n">
        <f aca="false">F18+G18</f>
        <v>546</v>
      </c>
      <c r="F18" s="42" t="n">
        <v>330</v>
      </c>
      <c r="G18" s="43" t="n">
        <v>216</v>
      </c>
    </row>
    <row r="19" customFormat="false" ht="15" hidden="false" customHeight="false" outlineLevel="0" collapsed="false">
      <c r="B19" s="20"/>
      <c r="C19" s="21" t="s">
        <v>33</v>
      </c>
      <c r="D19" s="22" t="s">
        <v>34</v>
      </c>
      <c r="E19" s="17" t="n">
        <f aca="false">F19+G19</f>
        <v>310</v>
      </c>
      <c r="F19" s="42" t="n">
        <v>11</v>
      </c>
      <c r="G19" s="43" t="n">
        <v>299</v>
      </c>
    </row>
    <row r="20" customFormat="false" ht="15" hidden="false" customHeight="false" outlineLevel="0" collapsed="false">
      <c r="B20" s="20"/>
      <c r="C20" s="21" t="s">
        <v>35</v>
      </c>
      <c r="D20" s="22" t="s">
        <v>36</v>
      </c>
      <c r="E20" s="17" t="n">
        <f aca="false">F20+G20</f>
        <v>130</v>
      </c>
      <c r="F20" s="42" t="n">
        <v>59</v>
      </c>
      <c r="G20" s="43" t="n">
        <v>71</v>
      </c>
    </row>
    <row r="21" customFormat="false" ht="15" hidden="false" customHeight="false" outlineLevel="0" collapsed="false">
      <c r="B21" s="20"/>
      <c r="C21" s="21" t="s">
        <v>37</v>
      </c>
      <c r="D21" s="22" t="s">
        <v>38</v>
      </c>
      <c r="E21" s="17" t="n">
        <f aca="false">F21+G21</f>
        <v>40607.9999999998</v>
      </c>
      <c r="F21" s="42" t="n">
        <v>32694.9999999998</v>
      </c>
      <c r="G21" s="43" t="n">
        <v>7912.99999999996</v>
      </c>
    </row>
    <row r="22" customFormat="false" ht="15" hidden="false" customHeight="false" outlineLevel="0" collapsed="false">
      <c r="B22" s="20"/>
      <c r="C22" s="21" t="s">
        <v>39</v>
      </c>
      <c r="D22" s="22" t="s">
        <v>40</v>
      </c>
      <c r="E22" s="17" t="n">
        <f aca="false">F22+G22</f>
        <v>1507</v>
      </c>
      <c r="F22" s="42" t="n">
        <v>1367</v>
      </c>
      <c r="G22" s="43" t="n">
        <v>140</v>
      </c>
    </row>
    <row r="23" customFormat="false" ht="15" hidden="false" customHeight="false" outlineLevel="0" collapsed="false">
      <c r="B23" s="20"/>
      <c r="C23" s="21" t="s">
        <v>41</v>
      </c>
      <c r="D23" s="22" t="s">
        <v>42</v>
      </c>
      <c r="E23" s="17" t="n">
        <f aca="false">F23+G23</f>
        <v>2389</v>
      </c>
      <c r="F23" s="42" t="n">
        <v>1375</v>
      </c>
      <c r="G23" s="43" t="n">
        <v>1014</v>
      </c>
    </row>
    <row r="24" customFormat="false" ht="15" hidden="false" customHeight="false" outlineLevel="0" collapsed="false">
      <c r="B24" s="20"/>
      <c r="C24" s="21" t="s">
        <v>43</v>
      </c>
      <c r="D24" s="22" t="s">
        <v>44</v>
      </c>
      <c r="E24" s="17" t="n">
        <f aca="false">F24+G24</f>
        <v>15458</v>
      </c>
      <c r="F24" s="42" t="n">
        <v>11832</v>
      </c>
      <c r="G24" s="43" t="n">
        <v>3626</v>
      </c>
    </row>
    <row r="25" customFormat="false" ht="15" hidden="false" customHeight="false" outlineLevel="0" collapsed="false">
      <c r="B25" s="20"/>
      <c r="C25" s="21" t="s">
        <v>45</v>
      </c>
      <c r="D25" s="22" t="s">
        <v>46</v>
      </c>
      <c r="E25" s="17" t="n">
        <f aca="false">F25+G25</f>
        <v>125</v>
      </c>
      <c r="F25" s="42" t="n">
        <v>112</v>
      </c>
      <c r="G25" s="43" t="n">
        <v>13</v>
      </c>
    </row>
    <row r="26" customFormat="false" ht="30" hidden="false" customHeight="false" outlineLevel="0" collapsed="false">
      <c r="B26" s="20"/>
      <c r="C26" s="21" t="s">
        <v>47</v>
      </c>
      <c r="D26" s="22" t="s">
        <v>48</v>
      </c>
      <c r="E26" s="17" t="n">
        <f aca="false">F26+G26</f>
        <v>3641</v>
      </c>
      <c r="F26" s="42" t="n">
        <v>1783</v>
      </c>
      <c r="G26" s="43" t="n">
        <v>1858</v>
      </c>
    </row>
    <row r="27" customFormat="false" ht="15" hidden="false" customHeight="false" outlineLevel="0" collapsed="false">
      <c r="B27" s="20"/>
      <c r="C27" s="21" t="s">
        <v>49</v>
      </c>
      <c r="D27" s="22" t="s">
        <v>50</v>
      </c>
      <c r="E27" s="17" t="n">
        <f aca="false">F27+G27</f>
        <v>68</v>
      </c>
      <c r="F27" s="42" t="n">
        <v>63</v>
      </c>
      <c r="G27" s="43" t="n">
        <v>5</v>
      </c>
    </row>
    <row r="28" customFormat="false" ht="15" hidden="false" customHeight="false" outlineLevel="0" collapsed="false">
      <c r="B28" s="20"/>
      <c r="C28" s="21" t="s">
        <v>51</v>
      </c>
      <c r="D28" s="22" t="s">
        <v>52</v>
      </c>
      <c r="E28" s="17" t="n">
        <f aca="false">F28+G28</f>
        <v>166</v>
      </c>
      <c r="F28" s="42" t="n">
        <v>104</v>
      </c>
      <c r="G28" s="43" t="n">
        <v>62</v>
      </c>
    </row>
    <row r="29" customFormat="false" ht="15" hidden="false" customHeight="false" outlineLevel="0" collapsed="false">
      <c r="B29" s="20"/>
      <c r="C29" s="21" t="s">
        <v>53</v>
      </c>
      <c r="D29" s="22" t="s">
        <v>54</v>
      </c>
      <c r="E29" s="17" t="n">
        <f aca="false">F29+G29</f>
        <v>1235</v>
      </c>
      <c r="F29" s="42" t="n">
        <v>1218</v>
      </c>
      <c r="G29" s="43" t="n">
        <v>17</v>
      </c>
    </row>
    <row r="30" customFormat="false" ht="15" hidden="false" customHeight="false" outlineLevel="0" collapsed="false">
      <c r="B30" s="20"/>
      <c r="C30" s="21" t="s">
        <v>55</v>
      </c>
      <c r="D30" s="22" t="s">
        <v>56</v>
      </c>
      <c r="E30" s="17" t="n">
        <f aca="false">F30+G30</f>
        <v>8404</v>
      </c>
      <c r="F30" s="42" t="n">
        <v>4599.00000000001</v>
      </c>
      <c r="G30" s="43" t="n">
        <v>3804.99999999999</v>
      </c>
    </row>
    <row r="31" customFormat="false" ht="15" hidden="false" customHeight="false" outlineLevel="0" collapsed="false">
      <c r="B31" s="20"/>
      <c r="C31" s="21" t="s">
        <v>57</v>
      </c>
      <c r="D31" s="22" t="s">
        <v>58</v>
      </c>
      <c r="E31" s="17" t="n">
        <f aca="false">F31+G31</f>
        <v>549</v>
      </c>
      <c r="F31" s="42" t="n">
        <v>339</v>
      </c>
      <c r="G31" s="43" t="n">
        <v>210</v>
      </c>
    </row>
    <row r="32" customFormat="false" ht="15" hidden="false" customHeight="false" outlineLevel="0" collapsed="false">
      <c r="B32" s="20"/>
      <c r="C32" s="21" t="s">
        <v>59</v>
      </c>
      <c r="D32" s="22" t="s">
        <v>60</v>
      </c>
      <c r="E32" s="23" t="n">
        <f aca="false">F32+G32</f>
        <v>1600</v>
      </c>
      <c r="F32" s="42" t="n">
        <v>1543</v>
      </c>
      <c r="G32" s="43" t="n">
        <v>57</v>
      </c>
    </row>
    <row r="33" customFormat="false" ht="30" hidden="false" customHeight="false" outlineLevel="0" collapsed="false">
      <c r="B33" s="20"/>
      <c r="C33" s="21" t="s">
        <v>61</v>
      </c>
      <c r="D33" s="22" t="s">
        <v>62</v>
      </c>
      <c r="E33" s="23" t="n">
        <f aca="false">F33+G33</f>
        <v>2339</v>
      </c>
      <c r="F33" s="42" t="n">
        <v>1759</v>
      </c>
      <c r="G33" s="43" t="n">
        <v>580</v>
      </c>
    </row>
    <row r="34" customFormat="false" ht="15" hidden="false" customHeight="false" outlineLevel="0" collapsed="false">
      <c r="B34" s="20"/>
      <c r="C34" s="21" t="s">
        <v>63</v>
      </c>
      <c r="D34" s="22" t="s">
        <v>64</v>
      </c>
      <c r="E34" s="23" t="n">
        <f aca="false">F34+G34</f>
        <v>2334</v>
      </c>
      <c r="F34" s="42" t="n">
        <v>2330</v>
      </c>
      <c r="G34" s="43" t="n">
        <v>4</v>
      </c>
    </row>
    <row r="35" customFormat="false" ht="15" hidden="false" customHeight="false" outlineLevel="0" collapsed="false">
      <c r="B35" s="20"/>
      <c r="C35" s="21" t="s">
        <v>65</v>
      </c>
      <c r="D35" s="22" t="s">
        <v>66</v>
      </c>
      <c r="E35" s="23" t="n">
        <f aca="false">F35+G35</f>
        <v>124</v>
      </c>
      <c r="F35" s="42" t="n">
        <v>56</v>
      </c>
      <c r="G35" s="43" t="n">
        <v>68</v>
      </c>
    </row>
    <row r="36" customFormat="false" ht="15" hidden="false" customHeight="false" outlineLevel="0" collapsed="false">
      <c r="B36" s="20"/>
      <c r="C36" s="21" t="s">
        <v>67</v>
      </c>
      <c r="D36" s="22" t="s">
        <v>68</v>
      </c>
      <c r="E36" s="23" t="n">
        <f aca="false">F36+G36</f>
        <v>31997.0000000001</v>
      </c>
      <c r="F36" s="42" t="n">
        <v>16471</v>
      </c>
      <c r="G36" s="43" t="n">
        <v>15526.0000000001</v>
      </c>
    </row>
    <row r="37" customFormat="false" ht="15" hidden="false" customHeight="false" outlineLevel="0" collapsed="false">
      <c r="B37" s="20"/>
      <c r="C37" s="21" t="s">
        <v>69</v>
      </c>
      <c r="D37" s="22" t="s">
        <v>70</v>
      </c>
      <c r="E37" s="23" t="n">
        <f aca="false">F37+G37</f>
        <v>4795</v>
      </c>
      <c r="F37" s="42" t="n">
        <v>4647</v>
      </c>
      <c r="G37" s="43" t="n">
        <v>148</v>
      </c>
    </row>
    <row r="38" customFormat="false" ht="15" hidden="false" customHeight="false" outlineLevel="0" collapsed="false">
      <c r="B38" s="20"/>
      <c r="C38" s="21" t="s">
        <v>71</v>
      </c>
      <c r="D38" s="22" t="n">
        <v>1391</v>
      </c>
      <c r="E38" s="23" t="n">
        <f aca="false">F38+G38</f>
        <v>1343</v>
      </c>
      <c r="F38" s="42" t="n">
        <v>626</v>
      </c>
      <c r="G38" s="43" t="n">
        <v>717</v>
      </c>
    </row>
    <row r="39" customFormat="false" ht="15" hidden="false" customHeight="false" outlineLevel="0" collapsed="false">
      <c r="B39" s="20"/>
      <c r="C39" s="21" t="s">
        <v>72</v>
      </c>
      <c r="D39" s="22" t="n">
        <v>1392</v>
      </c>
      <c r="E39" s="23" t="n">
        <f aca="false">F39+G39</f>
        <v>558</v>
      </c>
      <c r="F39" s="42" t="n">
        <v>50</v>
      </c>
      <c r="G39" s="43" t="n">
        <v>508</v>
      </c>
    </row>
    <row r="40" customFormat="false" ht="15" hidden="false" customHeight="false" outlineLevel="0" collapsed="false">
      <c r="B40" s="20"/>
      <c r="C40" s="21" t="s">
        <v>73</v>
      </c>
      <c r="D40" s="22" t="n">
        <v>1393</v>
      </c>
      <c r="E40" s="23" t="n">
        <f aca="false">F40+G40</f>
        <v>73</v>
      </c>
      <c r="F40" s="42" t="n">
        <v>50</v>
      </c>
      <c r="G40" s="43" t="n">
        <v>23</v>
      </c>
    </row>
    <row r="41" customFormat="false" ht="15" hidden="false" customHeight="false" outlineLevel="0" collapsed="false">
      <c r="B41" s="20"/>
      <c r="C41" s="21" t="s">
        <v>74</v>
      </c>
      <c r="D41" s="22" t="n">
        <v>1394</v>
      </c>
      <c r="E41" s="23" t="n">
        <f aca="false">F41+G41</f>
        <v>69</v>
      </c>
      <c r="F41" s="42" t="n">
        <v>41</v>
      </c>
      <c r="G41" s="43" t="n">
        <v>28</v>
      </c>
    </row>
    <row r="42" customFormat="false" ht="15" hidden="false" customHeight="false" outlineLevel="0" collapsed="false">
      <c r="B42" s="20"/>
      <c r="C42" s="21" t="s">
        <v>75</v>
      </c>
      <c r="D42" s="22" t="n">
        <v>1399</v>
      </c>
      <c r="E42" s="23" t="n">
        <f aca="false">F42+G42</f>
        <v>82</v>
      </c>
      <c r="F42" s="42" t="n">
        <v>62</v>
      </c>
      <c r="G42" s="43" t="n">
        <v>20</v>
      </c>
    </row>
    <row r="43" customFormat="false" ht="15" hidden="false" customHeight="false" outlineLevel="0" collapsed="false">
      <c r="B43" s="20"/>
      <c r="C43" s="21" t="s">
        <v>76</v>
      </c>
      <c r="D43" s="22" t="s">
        <v>77</v>
      </c>
      <c r="E43" s="17" t="n">
        <f aca="false">F43+G43</f>
        <v>281825</v>
      </c>
      <c r="F43" s="44" t="n">
        <v>203435</v>
      </c>
      <c r="G43" s="45" t="n">
        <v>78389.9999999996</v>
      </c>
    </row>
    <row r="44" customFormat="false" ht="15" hidden="false" customHeight="false" outlineLevel="0" collapsed="false">
      <c r="B44" s="20"/>
      <c r="C44" s="21" t="s">
        <v>78</v>
      </c>
      <c r="D44" s="22" t="s">
        <v>79</v>
      </c>
      <c r="E44" s="17" t="n">
        <f aca="false">F44+G44</f>
        <v>0</v>
      </c>
      <c r="F44" s="44" t="n">
        <v>0</v>
      </c>
      <c r="G44" s="45" t="n">
        <v>0</v>
      </c>
    </row>
    <row r="45" customFormat="false" ht="15" hidden="false" customHeight="false" outlineLevel="0" collapsed="false">
      <c r="B45" s="20"/>
      <c r="C45" s="21" t="s">
        <v>80</v>
      </c>
      <c r="D45" s="22" t="s">
        <v>81</v>
      </c>
      <c r="E45" s="17" t="n">
        <f aca="false">F45+G45</f>
        <v>12608</v>
      </c>
      <c r="F45" s="44" t="n">
        <v>11427</v>
      </c>
      <c r="G45" s="45" t="n">
        <v>1181</v>
      </c>
    </row>
    <row r="46" customFormat="false" ht="15" hidden="false" customHeight="false" outlineLevel="0" collapsed="false">
      <c r="B46" s="20"/>
      <c r="C46" s="21" t="s">
        <v>82</v>
      </c>
      <c r="D46" s="22" t="s">
        <v>83</v>
      </c>
      <c r="E46" s="17" t="n">
        <f aca="false">F46+G46</f>
        <v>58</v>
      </c>
      <c r="F46" s="44" t="n">
        <v>43</v>
      </c>
      <c r="G46" s="45" t="n">
        <v>15</v>
      </c>
    </row>
    <row r="47" customFormat="false" ht="30" hidden="false" customHeight="false" outlineLevel="0" collapsed="false">
      <c r="B47" s="20"/>
      <c r="C47" s="21" t="s">
        <v>84</v>
      </c>
      <c r="D47" s="22" t="s">
        <v>85</v>
      </c>
      <c r="E47" s="17" t="n">
        <f aca="false">F47+G47</f>
        <v>786</v>
      </c>
      <c r="F47" s="44" t="n">
        <v>386</v>
      </c>
      <c r="G47" s="45" t="n">
        <v>400</v>
      </c>
    </row>
    <row r="48" customFormat="false" ht="15" hidden="false" customHeight="false" outlineLevel="0" collapsed="false">
      <c r="B48" s="20"/>
      <c r="C48" s="21" t="s">
        <v>86</v>
      </c>
      <c r="D48" s="22" t="s">
        <v>87</v>
      </c>
      <c r="E48" s="17" t="n">
        <f aca="false">F48+G48</f>
        <v>40020</v>
      </c>
      <c r="F48" s="44" t="n">
        <v>24719</v>
      </c>
      <c r="G48" s="45" t="n">
        <v>15301</v>
      </c>
    </row>
    <row r="49" customFormat="false" ht="15" hidden="false" customHeight="false" outlineLevel="0" collapsed="false">
      <c r="B49" s="20"/>
      <c r="C49" s="21" t="s">
        <v>88</v>
      </c>
      <c r="D49" s="22" t="s">
        <v>89</v>
      </c>
      <c r="E49" s="17" t="n">
        <f aca="false">F49+G49</f>
        <v>1569</v>
      </c>
      <c r="F49" s="44" t="n">
        <v>1326</v>
      </c>
      <c r="G49" s="45" t="n">
        <v>243</v>
      </c>
    </row>
    <row r="50" customFormat="false" ht="15" hidden="false" customHeight="false" outlineLevel="0" collapsed="false">
      <c r="B50" s="20"/>
      <c r="C50" s="21" t="s">
        <v>90</v>
      </c>
      <c r="D50" s="22" t="s">
        <v>91</v>
      </c>
      <c r="E50" s="17" t="n">
        <f aca="false">F50+G50</f>
        <v>2198</v>
      </c>
      <c r="F50" s="44" t="n">
        <v>2071</v>
      </c>
      <c r="G50" s="45" t="n">
        <v>127</v>
      </c>
    </row>
    <row r="51" customFormat="false" ht="15" hidden="false" customHeight="false" outlineLevel="0" collapsed="false">
      <c r="B51" s="20"/>
      <c r="C51" s="21" t="s">
        <v>92</v>
      </c>
      <c r="D51" s="22" t="s">
        <v>93</v>
      </c>
      <c r="E51" s="17" t="n">
        <f aca="false">F51+G51</f>
        <v>1131</v>
      </c>
      <c r="F51" s="44" t="n">
        <v>968</v>
      </c>
      <c r="G51" s="45" t="n">
        <v>163</v>
      </c>
    </row>
    <row r="52" customFormat="false" ht="15" hidden="false" customHeight="false" outlineLevel="0" collapsed="false">
      <c r="B52" s="20"/>
      <c r="C52" s="21" t="s">
        <v>94</v>
      </c>
      <c r="D52" s="22" t="s">
        <v>95</v>
      </c>
      <c r="E52" s="17" t="n">
        <f aca="false">F52+G52</f>
        <v>66</v>
      </c>
      <c r="F52" s="44" t="n">
        <v>42</v>
      </c>
      <c r="G52" s="45" t="n">
        <v>24</v>
      </c>
    </row>
    <row r="53" customFormat="false" ht="30" hidden="false" customHeight="false" outlineLevel="0" collapsed="false">
      <c r="B53" s="20"/>
      <c r="C53" s="21" t="s">
        <v>96</v>
      </c>
      <c r="D53" s="22" t="s">
        <v>97</v>
      </c>
      <c r="E53" s="17" t="n">
        <f aca="false">F53+G53</f>
        <v>2438</v>
      </c>
      <c r="F53" s="44" t="n">
        <v>1049</v>
      </c>
      <c r="G53" s="45" t="n">
        <v>1389</v>
      </c>
    </row>
    <row r="54" customFormat="false" ht="15" hidden="false" customHeight="false" outlineLevel="0" collapsed="false">
      <c r="B54" s="20"/>
      <c r="C54" s="21" t="s">
        <v>98</v>
      </c>
      <c r="D54" s="22" t="s">
        <v>99</v>
      </c>
      <c r="E54" s="17" t="n">
        <f aca="false">F54+G54</f>
        <v>427</v>
      </c>
      <c r="F54" s="44" t="n">
        <v>394</v>
      </c>
      <c r="G54" s="45" t="n">
        <v>33</v>
      </c>
    </row>
    <row r="55" customFormat="false" ht="30" hidden="false" customHeight="false" outlineLevel="0" collapsed="false">
      <c r="B55" s="20"/>
      <c r="C55" s="21" t="s">
        <v>100</v>
      </c>
      <c r="D55" s="22" t="s">
        <v>101</v>
      </c>
      <c r="E55" s="17" t="n">
        <f aca="false">F55+G55</f>
        <v>738</v>
      </c>
      <c r="F55" s="44" t="n">
        <v>424</v>
      </c>
      <c r="G55" s="45" t="n">
        <v>314</v>
      </c>
    </row>
    <row r="56" customFormat="false" ht="15" hidden="false" customHeight="false" outlineLevel="0" collapsed="false">
      <c r="B56" s="20"/>
      <c r="C56" s="21" t="s">
        <v>102</v>
      </c>
      <c r="D56" s="22" t="s">
        <v>103</v>
      </c>
      <c r="E56" s="17" t="n">
        <f aca="false">F56+G56</f>
        <v>100</v>
      </c>
      <c r="F56" s="44" t="n">
        <v>96</v>
      </c>
      <c r="G56" s="45" t="n">
        <v>4</v>
      </c>
    </row>
    <row r="57" customFormat="false" ht="15" hidden="false" customHeight="false" outlineLevel="0" collapsed="false">
      <c r="B57" s="20"/>
      <c r="C57" s="21" t="s">
        <v>104</v>
      </c>
      <c r="D57" s="22" t="s">
        <v>105</v>
      </c>
      <c r="E57" s="17" t="n">
        <f aca="false">F57+G57</f>
        <v>3370</v>
      </c>
      <c r="F57" s="42" t="n">
        <v>2726</v>
      </c>
      <c r="G57" s="43" t="n">
        <v>644</v>
      </c>
    </row>
    <row r="58" customFormat="false" ht="15" hidden="false" customHeight="false" outlineLevel="0" collapsed="false">
      <c r="B58" s="20"/>
      <c r="C58" s="21" t="s">
        <v>106</v>
      </c>
      <c r="D58" s="22" t="s">
        <v>107</v>
      </c>
      <c r="E58" s="17" t="n">
        <f aca="false">F58+G58</f>
        <v>426</v>
      </c>
      <c r="F58" s="42" t="n">
        <v>274</v>
      </c>
      <c r="G58" s="43" t="n">
        <v>152</v>
      </c>
    </row>
    <row r="59" customFormat="false" ht="15" hidden="false" customHeight="false" outlineLevel="0" collapsed="false">
      <c r="B59" s="20"/>
      <c r="C59" s="21" t="s">
        <v>108</v>
      </c>
      <c r="D59" s="22" t="s">
        <v>109</v>
      </c>
      <c r="E59" s="17" t="n">
        <f aca="false">F59+G59</f>
        <v>4</v>
      </c>
      <c r="F59" s="42" t="n">
        <v>4</v>
      </c>
      <c r="G59" s="43" t="n">
        <v>0</v>
      </c>
    </row>
    <row r="60" customFormat="false" ht="15" hidden="false" customHeight="false" outlineLevel="0" collapsed="false">
      <c r="B60" s="20"/>
      <c r="C60" s="21" t="s">
        <v>110</v>
      </c>
      <c r="D60" s="22" t="s">
        <v>111</v>
      </c>
      <c r="E60" s="17" t="n">
        <f aca="false">F60+G60</f>
        <v>5</v>
      </c>
      <c r="F60" s="42" t="n">
        <v>5</v>
      </c>
      <c r="G60" s="43" t="n">
        <v>0</v>
      </c>
    </row>
    <row r="61" customFormat="false" ht="15" hidden="false" customHeight="false" outlineLevel="0" collapsed="false">
      <c r="B61" s="20"/>
      <c r="C61" s="21" t="s">
        <v>112</v>
      </c>
      <c r="D61" s="22" t="s">
        <v>113</v>
      </c>
      <c r="E61" s="17" t="n">
        <f aca="false">F61+G61</f>
        <v>52</v>
      </c>
      <c r="F61" s="42" t="n">
        <v>52</v>
      </c>
      <c r="G61" s="43" t="n">
        <v>0</v>
      </c>
    </row>
    <row r="62" customFormat="false" ht="15" hidden="false" customHeight="true" outlineLevel="0" collapsed="false">
      <c r="B62" s="20"/>
      <c r="C62" s="21" t="s">
        <v>114</v>
      </c>
      <c r="D62" s="22" t="s">
        <v>115</v>
      </c>
      <c r="E62" s="17" t="n">
        <f aca="false">F62+G62</f>
        <v>31</v>
      </c>
      <c r="F62" s="42" t="n">
        <v>31</v>
      </c>
      <c r="G62" s="43" t="n">
        <v>0</v>
      </c>
    </row>
    <row r="63" customFormat="false" ht="15" hidden="false" customHeight="false" outlineLevel="0" collapsed="false">
      <c r="B63" s="20"/>
      <c r="C63" s="21" t="s">
        <v>116</v>
      </c>
      <c r="D63" s="22" t="s">
        <v>117</v>
      </c>
      <c r="E63" s="17" t="n">
        <f aca="false">F63+G63</f>
        <v>8529</v>
      </c>
      <c r="F63" s="42" t="n">
        <v>6350</v>
      </c>
      <c r="G63" s="43" t="n">
        <v>2179</v>
      </c>
    </row>
    <row r="64" customFormat="false" ht="15" hidden="false" customHeight="false" outlineLevel="0" collapsed="false">
      <c r="B64" s="20"/>
      <c r="C64" s="21" t="s">
        <v>118</v>
      </c>
      <c r="D64" s="22" t="s">
        <v>119</v>
      </c>
      <c r="E64" s="17" t="n">
        <f aca="false">F64+G64</f>
        <v>40</v>
      </c>
      <c r="F64" s="42" t="n">
        <v>40</v>
      </c>
      <c r="G64" s="43" t="n">
        <v>0</v>
      </c>
    </row>
    <row r="65" customFormat="false" ht="30" hidden="false" customHeight="false" outlineLevel="0" collapsed="false">
      <c r="B65" s="20"/>
      <c r="C65" s="21" t="s">
        <v>120</v>
      </c>
      <c r="D65" s="22" t="s">
        <v>121</v>
      </c>
      <c r="E65" s="17" t="n">
        <f aca="false">F65+G65</f>
        <v>60</v>
      </c>
      <c r="F65" s="42" t="n">
        <v>57</v>
      </c>
      <c r="G65" s="43" t="n">
        <v>3</v>
      </c>
    </row>
    <row r="66" customFormat="false" ht="30" hidden="false" customHeight="false" outlineLevel="0" collapsed="false">
      <c r="B66" s="20"/>
      <c r="C66" s="21" t="s">
        <v>122</v>
      </c>
      <c r="D66" s="22" t="s">
        <v>123</v>
      </c>
      <c r="E66" s="17" t="n">
        <f aca="false">F66+G66</f>
        <v>128</v>
      </c>
      <c r="F66" s="42" t="n">
        <v>77</v>
      </c>
      <c r="G66" s="43" t="n">
        <v>51</v>
      </c>
    </row>
    <row r="67" customFormat="false" ht="15" hidden="false" customHeight="false" outlineLevel="0" collapsed="false">
      <c r="B67" s="20"/>
      <c r="C67" s="21" t="s">
        <v>124</v>
      </c>
      <c r="D67" s="22" t="n">
        <v>2029</v>
      </c>
      <c r="E67" s="17" t="n">
        <f aca="false">F67+G67</f>
        <v>366</v>
      </c>
      <c r="F67" s="42" t="n">
        <v>214</v>
      </c>
      <c r="G67" s="43" t="n">
        <v>152</v>
      </c>
    </row>
    <row r="68" customFormat="false" ht="30" hidden="false" customHeight="false" outlineLevel="0" collapsed="false">
      <c r="B68" s="20"/>
      <c r="C68" s="21" t="s">
        <v>125</v>
      </c>
      <c r="D68" s="22" t="s">
        <v>126</v>
      </c>
      <c r="E68" s="17" t="n">
        <f aca="false">F68+G68</f>
        <v>309</v>
      </c>
      <c r="F68" s="42" t="n">
        <v>302</v>
      </c>
      <c r="G68" s="43" t="n">
        <v>7</v>
      </c>
    </row>
    <row r="69" customFormat="false" ht="30" hidden="false" customHeight="false" outlineLevel="0" collapsed="false">
      <c r="B69" s="20"/>
      <c r="C69" s="21" t="s">
        <v>127</v>
      </c>
      <c r="D69" s="22" t="s">
        <v>128</v>
      </c>
      <c r="E69" s="17" t="n">
        <f aca="false">F69+G69</f>
        <v>15</v>
      </c>
      <c r="F69" s="42" t="n">
        <v>15</v>
      </c>
      <c r="G69" s="43" t="n">
        <v>0</v>
      </c>
    </row>
    <row r="70" customFormat="false" ht="15" hidden="false" customHeight="false" outlineLevel="0" collapsed="false">
      <c r="B70" s="20"/>
      <c r="C70" s="21" t="s">
        <v>129</v>
      </c>
      <c r="D70" s="22" t="s">
        <v>130</v>
      </c>
      <c r="E70" s="17" t="n">
        <f aca="false">F70+G70</f>
        <v>191</v>
      </c>
      <c r="F70" s="42" t="n">
        <v>191</v>
      </c>
      <c r="G70" s="43" t="n">
        <v>0</v>
      </c>
    </row>
    <row r="71" customFormat="false" ht="15" hidden="false" customHeight="false" outlineLevel="0" collapsed="false">
      <c r="B71" s="20"/>
      <c r="C71" s="21" t="s">
        <v>131</v>
      </c>
      <c r="D71" s="22" t="s">
        <v>132</v>
      </c>
      <c r="E71" s="17" t="n">
        <f aca="false">F71+G71</f>
        <v>1030</v>
      </c>
      <c r="F71" s="42" t="n">
        <v>914</v>
      </c>
      <c r="G71" s="43" t="n">
        <v>116</v>
      </c>
    </row>
    <row r="72" customFormat="false" ht="15" hidden="false" customHeight="false" outlineLevel="0" collapsed="false">
      <c r="B72" s="20"/>
      <c r="C72" s="21" t="s">
        <v>133</v>
      </c>
      <c r="D72" s="22" t="s">
        <v>134</v>
      </c>
      <c r="E72" s="17" t="n">
        <f aca="false">F72+G72</f>
        <v>1000</v>
      </c>
      <c r="F72" s="42" t="n">
        <v>832.000000000001</v>
      </c>
      <c r="G72" s="43" t="n">
        <v>168</v>
      </c>
    </row>
    <row r="73" customFormat="false" ht="15" hidden="false" customHeight="false" outlineLevel="0" collapsed="false">
      <c r="B73" s="20"/>
      <c r="C73" s="21" t="s">
        <v>135</v>
      </c>
      <c r="D73" s="22" t="s">
        <v>136</v>
      </c>
      <c r="E73" s="17" t="n">
        <f aca="false">F73+G73</f>
        <v>1</v>
      </c>
      <c r="F73" s="42" t="n">
        <v>0</v>
      </c>
      <c r="G73" s="43" t="n">
        <v>1</v>
      </c>
    </row>
    <row r="74" customFormat="false" ht="15" hidden="false" customHeight="false" outlineLevel="0" collapsed="false">
      <c r="B74" s="20"/>
      <c r="C74" s="21" t="s">
        <v>137</v>
      </c>
      <c r="D74" s="22" t="s">
        <v>138</v>
      </c>
      <c r="E74" s="17" t="n">
        <f aca="false">F74+G74</f>
        <v>10346</v>
      </c>
      <c r="F74" s="42" t="n">
        <v>8292.99999999999</v>
      </c>
      <c r="G74" s="43" t="n">
        <v>2053</v>
      </c>
    </row>
    <row r="75" customFormat="false" ht="15" hidden="false" customHeight="false" outlineLevel="0" collapsed="false">
      <c r="B75" s="20"/>
      <c r="C75" s="21" t="s">
        <v>139</v>
      </c>
      <c r="D75" s="22" t="s">
        <v>140</v>
      </c>
      <c r="E75" s="17" t="n">
        <f aca="false">F75+G75</f>
        <v>277</v>
      </c>
      <c r="F75" s="42" t="n">
        <v>205</v>
      </c>
      <c r="G75" s="43" t="n">
        <v>72</v>
      </c>
    </row>
    <row r="76" customFormat="false" ht="15" hidden="false" customHeight="false" outlineLevel="0" collapsed="false">
      <c r="B76" s="20"/>
      <c r="C76" s="21" t="s">
        <v>141</v>
      </c>
      <c r="D76" s="22" t="s">
        <v>142</v>
      </c>
      <c r="E76" s="17" t="n">
        <f aca="false">F76+G76</f>
        <v>1504</v>
      </c>
      <c r="F76" s="42" t="n">
        <v>1393</v>
      </c>
      <c r="G76" s="43" t="n">
        <v>111</v>
      </c>
    </row>
    <row r="77" customFormat="false" ht="15" hidden="false" customHeight="false" outlineLevel="0" collapsed="false">
      <c r="B77" s="20"/>
      <c r="C77" s="21" t="s">
        <v>143</v>
      </c>
      <c r="D77" s="22" t="s">
        <v>144</v>
      </c>
      <c r="E77" s="17" t="n">
        <f aca="false">F77+G77</f>
        <v>5003</v>
      </c>
      <c r="F77" s="42" t="n">
        <v>3836</v>
      </c>
      <c r="G77" s="43" t="n">
        <v>1167</v>
      </c>
    </row>
    <row r="78" customFormat="false" ht="15" hidden="false" customHeight="false" outlineLevel="0" collapsed="false">
      <c r="B78" s="20"/>
      <c r="C78" s="21" t="s">
        <v>145</v>
      </c>
      <c r="D78" s="22" t="s">
        <v>146</v>
      </c>
      <c r="E78" s="17" t="n">
        <f aca="false">F78+G78</f>
        <v>99</v>
      </c>
      <c r="F78" s="42" t="n">
        <v>84</v>
      </c>
      <c r="G78" s="43" t="n">
        <v>15</v>
      </c>
    </row>
    <row r="79" customFormat="false" ht="15" hidden="false" customHeight="false" outlineLevel="0" collapsed="false">
      <c r="B79" s="20"/>
      <c r="C79" s="21" t="s">
        <v>147</v>
      </c>
      <c r="D79" s="22" t="s">
        <v>148</v>
      </c>
      <c r="E79" s="17" t="n">
        <f aca="false">F79+G79</f>
        <v>45</v>
      </c>
      <c r="F79" s="42" t="n">
        <v>45</v>
      </c>
      <c r="G79" s="43" t="n">
        <v>0</v>
      </c>
    </row>
    <row r="80" customFormat="false" ht="15" hidden="false" customHeight="false" outlineLevel="0" collapsed="false">
      <c r="B80" s="20"/>
      <c r="C80" s="21" t="s">
        <v>149</v>
      </c>
      <c r="D80" s="22" t="s">
        <v>150</v>
      </c>
      <c r="E80" s="17" t="n">
        <f aca="false">F80+G80</f>
        <v>3</v>
      </c>
      <c r="F80" s="42" t="n">
        <v>0</v>
      </c>
      <c r="G80" s="43" t="n">
        <v>3</v>
      </c>
    </row>
    <row r="81" customFormat="false" ht="15" hidden="false" customHeight="false" outlineLevel="0" collapsed="false">
      <c r="B81" s="20"/>
      <c r="C81" s="21" t="s">
        <v>151</v>
      </c>
      <c r="D81" s="22" t="s">
        <v>152</v>
      </c>
      <c r="E81" s="17" t="n">
        <f aca="false">F81+G81</f>
        <v>47</v>
      </c>
      <c r="F81" s="42" t="n">
        <v>32</v>
      </c>
      <c r="G81" s="43" t="n">
        <v>15</v>
      </c>
    </row>
    <row r="82" customFormat="false" ht="15" hidden="false" customHeight="false" outlineLevel="0" collapsed="false">
      <c r="B82" s="20"/>
      <c r="C82" s="21" t="s">
        <v>153</v>
      </c>
      <c r="D82" s="22" t="s">
        <v>154</v>
      </c>
      <c r="E82" s="17" t="n">
        <f aca="false">F82+G82</f>
        <v>364</v>
      </c>
      <c r="F82" s="42" t="n">
        <v>347</v>
      </c>
      <c r="G82" s="43" t="n">
        <v>17</v>
      </c>
    </row>
    <row r="83" customFormat="false" ht="15" hidden="false" customHeight="false" outlineLevel="0" collapsed="false">
      <c r="B83" s="20"/>
      <c r="C83" s="21" t="s">
        <v>155</v>
      </c>
      <c r="D83" s="22" t="s">
        <v>156</v>
      </c>
      <c r="E83" s="17" t="n">
        <f aca="false">F83+G83</f>
        <v>89</v>
      </c>
      <c r="F83" s="42" t="n">
        <v>3</v>
      </c>
      <c r="G83" s="43" t="n">
        <v>86</v>
      </c>
    </row>
    <row r="84" customFormat="false" ht="15" hidden="false" customHeight="false" outlineLevel="0" collapsed="false">
      <c r="B84" s="20"/>
      <c r="C84" s="21" t="s">
        <v>157</v>
      </c>
      <c r="D84" s="22" t="s">
        <v>158</v>
      </c>
      <c r="E84" s="17" t="n">
        <f aca="false">F84+G84</f>
        <v>9477.00000000001</v>
      </c>
      <c r="F84" s="42" t="n">
        <v>7890.00000000001</v>
      </c>
      <c r="G84" s="43" t="n">
        <v>1587</v>
      </c>
    </row>
    <row r="85" customFormat="false" ht="15" hidden="false" customHeight="false" outlineLevel="0" collapsed="false">
      <c r="B85" s="20"/>
      <c r="C85" s="21" t="s">
        <v>159</v>
      </c>
      <c r="D85" s="22" t="s">
        <v>160</v>
      </c>
      <c r="E85" s="17" t="n">
        <f aca="false">F85+G85</f>
        <v>981.000000000001</v>
      </c>
      <c r="F85" s="42" t="n">
        <v>853.000000000001</v>
      </c>
      <c r="G85" s="43" t="n">
        <v>128</v>
      </c>
    </row>
    <row r="86" customFormat="false" ht="30" hidden="false" customHeight="false" outlineLevel="0" collapsed="false">
      <c r="B86" s="20"/>
      <c r="C86" s="21" t="s">
        <v>161</v>
      </c>
      <c r="D86" s="22" t="s">
        <v>162</v>
      </c>
      <c r="E86" s="17" t="n">
        <f aca="false">F86+G86</f>
        <v>31</v>
      </c>
      <c r="F86" s="42" t="n">
        <v>31</v>
      </c>
      <c r="G86" s="43" t="n">
        <v>0</v>
      </c>
    </row>
    <row r="87" customFormat="false" ht="30" hidden="false" customHeight="false" outlineLevel="0" collapsed="false">
      <c r="B87" s="20"/>
      <c r="C87" s="21" t="s">
        <v>163</v>
      </c>
      <c r="D87" s="22" t="s">
        <v>164</v>
      </c>
      <c r="E87" s="17" t="n">
        <f aca="false">F87+G87</f>
        <v>80</v>
      </c>
      <c r="F87" s="42" t="n">
        <v>73</v>
      </c>
      <c r="G87" s="43" t="n">
        <v>7</v>
      </c>
    </row>
    <row r="88" customFormat="false" ht="15" hidden="false" customHeight="false" outlineLevel="0" collapsed="false">
      <c r="B88" s="20"/>
      <c r="C88" s="21" t="s">
        <v>165</v>
      </c>
      <c r="D88" s="22" t="s">
        <v>166</v>
      </c>
      <c r="E88" s="17" t="n">
        <f aca="false">F88+G88</f>
        <v>2221</v>
      </c>
      <c r="F88" s="42" t="n">
        <v>2059</v>
      </c>
      <c r="G88" s="43" t="n">
        <v>162</v>
      </c>
    </row>
    <row r="89" customFormat="false" ht="15" hidden="false" customHeight="false" outlineLevel="0" collapsed="false">
      <c r="B89" s="20"/>
      <c r="C89" s="21" t="s">
        <v>167</v>
      </c>
      <c r="D89" s="22" t="s">
        <v>168</v>
      </c>
      <c r="E89" s="17" t="n">
        <f aca="false">F89+G89</f>
        <v>1712</v>
      </c>
      <c r="F89" s="42" t="n">
        <v>1639</v>
      </c>
      <c r="G89" s="43" t="n">
        <v>73</v>
      </c>
    </row>
    <row r="90" customFormat="false" ht="15" hidden="false" customHeight="false" outlineLevel="0" collapsed="false">
      <c r="B90" s="20"/>
      <c r="C90" s="21" t="s">
        <v>169</v>
      </c>
      <c r="D90" s="22" t="s">
        <v>170</v>
      </c>
      <c r="E90" s="17" t="n">
        <f aca="false">F90+G90</f>
        <v>890</v>
      </c>
      <c r="F90" s="42" t="n">
        <v>764</v>
      </c>
      <c r="G90" s="43" t="n">
        <v>126</v>
      </c>
    </row>
    <row r="91" customFormat="false" ht="15" hidden="false" customHeight="false" outlineLevel="0" collapsed="false">
      <c r="B91" s="20"/>
      <c r="C91" s="21" t="s">
        <v>171</v>
      </c>
      <c r="D91" s="22" t="s">
        <v>172</v>
      </c>
      <c r="E91" s="17" t="n">
        <f aca="false">F91+G91</f>
        <v>0</v>
      </c>
      <c r="F91" s="42" t="n">
        <v>0</v>
      </c>
      <c r="G91" s="43" t="n">
        <v>0</v>
      </c>
    </row>
    <row r="92" customFormat="false" ht="15" hidden="false" customHeight="false" outlineLevel="0" collapsed="false">
      <c r="B92" s="20"/>
      <c r="C92" s="21" t="s">
        <v>173</v>
      </c>
      <c r="D92" s="22" t="n">
        <v>2620</v>
      </c>
      <c r="E92" s="17" t="n">
        <f aca="false">F92+G92</f>
        <v>6</v>
      </c>
      <c r="F92" s="42" t="n">
        <v>0</v>
      </c>
      <c r="G92" s="43" t="n">
        <v>6</v>
      </c>
    </row>
    <row r="93" customFormat="false" ht="15" hidden="false" customHeight="false" outlineLevel="0" collapsed="false">
      <c r="B93" s="20"/>
      <c r="C93" s="21" t="s">
        <v>174</v>
      </c>
      <c r="D93" s="22" t="s">
        <v>175</v>
      </c>
      <c r="E93" s="17" t="n">
        <f aca="false">F93+G93</f>
        <v>0</v>
      </c>
      <c r="F93" s="42" t="n">
        <v>0</v>
      </c>
      <c r="G93" s="43" t="n">
        <v>0</v>
      </c>
    </row>
    <row r="94" customFormat="false" ht="15" hidden="false" customHeight="false" outlineLevel="0" collapsed="false">
      <c r="B94" s="20"/>
      <c r="C94" s="21" t="s">
        <v>176</v>
      </c>
      <c r="D94" s="22" t="n">
        <v>2670</v>
      </c>
      <c r="E94" s="17" t="n">
        <f aca="false">F94+G94</f>
        <v>3</v>
      </c>
      <c r="F94" s="42" t="n">
        <v>0</v>
      </c>
      <c r="G94" s="43" t="n">
        <v>3</v>
      </c>
    </row>
    <row r="95" customFormat="false" ht="15" hidden="false" customHeight="false" outlineLevel="0" collapsed="false">
      <c r="B95" s="20"/>
      <c r="C95" s="21" t="s">
        <v>177</v>
      </c>
      <c r="D95" s="22" t="s">
        <v>178</v>
      </c>
      <c r="E95" s="17" t="n">
        <f aca="false">F95+G95</f>
        <v>6</v>
      </c>
      <c r="F95" s="42" t="n">
        <v>6</v>
      </c>
      <c r="G95" s="43" t="n">
        <v>0</v>
      </c>
    </row>
    <row r="96" customFormat="false" ht="30" hidden="false" customHeight="false" outlineLevel="0" collapsed="false">
      <c r="B96" s="20"/>
      <c r="C96" s="21" t="s">
        <v>179</v>
      </c>
      <c r="D96" s="22" t="s">
        <v>180</v>
      </c>
      <c r="E96" s="17" t="n">
        <f aca="false">F96+G96</f>
        <v>226</v>
      </c>
      <c r="F96" s="42" t="n">
        <v>226</v>
      </c>
      <c r="G96" s="43" t="n">
        <v>0</v>
      </c>
    </row>
    <row r="97" customFormat="false" ht="15" hidden="false" customHeight="false" outlineLevel="0" collapsed="false">
      <c r="B97" s="20"/>
      <c r="C97" s="21" t="s">
        <v>181</v>
      </c>
      <c r="D97" s="22" t="n">
        <v>2740</v>
      </c>
      <c r="E97" s="17" t="n">
        <f aca="false">F97+G97</f>
        <v>2</v>
      </c>
      <c r="F97" s="42" t="n">
        <v>2</v>
      </c>
      <c r="G97" s="43" t="n">
        <v>0</v>
      </c>
    </row>
    <row r="98" customFormat="false" ht="15" hidden="false" customHeight="false" outlineLevel="0" collapsed="false">
      <c r="B98" s="20"/>
      <c r="C98" s="21" t="s">
        <v>182</v>
      </c>
      <c r="D98" s="22" t="s">
        <v>183</v>
      </c>
      <c r="E98" s="17" t="n">
        <f aca="false">F98+G98</f>
        <v>0</v>
      </c>
      <c r="F98" s="42" t="n">
        <v>0</v>
      </c>
      <c r="G98" s="43" t="n">
        <v>0</v>
      </c>
    </row>
    <row r="99" customFormat="false" ht="15" hidden="false" customHeight="false" outlineLevel="0" collapsed="false">
      <c r="B99" s="20"/>
      <c r="C99" s="21" t="s">
        <v>184</v>
      </c>
      <c r="D99" s="22" t="n">
        <v>2790</v>
      </c>
      <c r="E99" s="17" t="n">
        <f aca="false">F99+G99</f>
        <v>8</v>
      </c>
      <c r="F99" s="42" t="n">
        <v>8</v>
      </c>
      <c r="G99" s="43" t="n">
        <v>0</v>
      </c>
    </row>
    <row r="100" customFormat="false" ht="30" hidden="false" customHeight="false" outlineLevel="0" collapsed="false">
      <c r="B100" s="20"/>
      <c r="C100" s="21" t="s">
        <v>185</v>
      </c>
      <c r="D100" s="22" t="s">
        <v>186</v>
      </c>
      <c r="E100" s="17" t="n">
        <f aca="false">F100+G100</f>
        <v>11</v>
      </c>
      <c r="F100" s="42" t="n">
        <v>11</v>
      </c>
      <c r="G100" s="43" t="n">
        <v>0</v>
      </c>
    </row>
    <row r="101" customFormat="false" ht="15" hidden="false" customHeight="false" outlineLevel="0" collapsed="false">
      <c r="B101" s="20"/>
      <c r="C101" s="21" t="s">
        <v>187</v>
      </c>
      <c r="D101" s="22" t="s">
        <v>188</v>
      </c>
      <c r="E101" s="17" t="n">
        <f aca="false">F101+G101</f>
        <v>2</v>
      </c>
      <c r="F101" s="42" t="n">
        <v>2</v>
      </c>
      <c r="G101" s="43" t="n">
        <v>0</v>
      </c>
    </row>
    <row r="102" customFormat="false" ht="15" hidden="false" customHeight="false" outlineLevel="0" collapsed="false">
      <c r="B102" s="20"/>
      <c r="C102" s="21" t="s">
        <v>189</v>
      </c>
      <c r="D102" s="22" t="s">
        <v>190</v>
      </c>
      <c r="E102" s="17" t="n">
        <f aca="false">F102+G102</f>
        <v>37</v>
      </c>
      <c r="F102" s="42" t="n">
        <v>37</v>
      </c>
      <c r="G102" s="43" t="n">
        <v>0</v>
      </c>
    </row>
    <row r="103" customFormat="false" ht="15" hidden="false" customHeight="false" outlineLevel="0" collapsed="false">
      <c r="B103" s="20"/>
      <c r="C103" s="21" t="s">
        <v>191</v>
      </c>
      <c r="D103" s="22" t="s">
        <v>192</v>
      </c>
      <c r="E103" s="17" t="n">
        <f aca="false">F103+G103</f>
        <v>52</v>
      </c>
      <c r="F103" s="42" t="n">
        <v>52</v>
      </c>
      <c r="G103" s="43" t="n">
        <v>0</v>
      </c>
    </row>
    <row r="104" customFormat="false" ht="15" hidden="false" customHeight="false" outlineLevel="0" collapsed="false">
      <c r="B104" s="20"/>
      <c r="C104" s="21" t="s">
        <v>193</v>
      </c>
      <c r="D104" s="22" t="n">
        <v>2822</v>
      </c>
      <c r="E104" s="17" t="n">
        <f aca="false">F104+G104</f>
        <v>14</v>
      </c>
      <c r="F104" s="42" t="n">
        <v>14</v>
      </c>
      <c r="G104" s="43" t="n">
        <v>0</v>
      </c>
    </row>
    <row r="105" customFormat="false" ht="30" hidden="false" customHeight="false" outlineLevel="0" collapsed="false">
      <c r="B105" s="20"/>
      <c r="C105" s="21" t="s">
        <v>194</v>
      </c>
      <c r="D105" s="22" t="s">
        <v>195</v>
      </c>
      <c r="E105" s="17" t="n">
        <f aca="false">F105+G105</f>
        <v>3</v>
      </c>
      <c r="F105" s="42" t="n">
        <v>3</v>
      </c>
      <c r="G105" s="43" t="n">
        <v>0</v>
      </c>
    </row>
    <row r="106" customFormat="false" ht="30" hidden="false" customHeight="false" outlineLevel="0" collapsed="false">
      <c r="B106" s="20"/>
      <c r="C106" s="21" t="s">
        <v>196</v>
      </c>
      <c r="D106" s="22" t="s">
        <v>197</v>
      </c>
      <c r="E106" s="17" t="n">
        <f aca="false">F106+G106</f>
        <v>10</v>
      </c>
      <c r="F106" s="42" t="n">
        <v>2</v>
      </c>
      <c r="G106" s="43" t="n">
        <v>8</v>
      </c>
    </row>
    <row r="107" customFormat="false" ht="15" hidden="false" customHeight="false" outlineLevel="0" collapsed="false">
      <c r="B107" s="20"/>
      <c r="C107" s="21" t="s">
        <v>198</v>
      </c>
      <c r="D107" s="22" t="s">
        <v>199</v>
      </c>
      <c r="E107" s="17" t="n">
        <f aca="false">F107+G107</f>
        <v>5</v>
      </c>
      <c r="F107" s="42" t="n">
        <v>5</v>
      </c>
      <c r="G107" s="43" t="n">
        <v>0</v>
      </c>
    </row>
    <row r="108" customFormat="false" ht="15" hidden="false" customHeight="false" outlineLevel="0" collapsed="false">
      <c r="B108" s="20"/>
      <c r="C108" s="21" t="s">
        <v>200</v>
      </c>
      <c r="D108" s="22" t="s">
        <v>201</v>
      </c>
      <c r="E108" s="17" t="n">
        <f aca="false">F108+G108</f>
        <v>85</v>
      </c>
      <c r="F108" s="42" t="n">
        <v>80</v>
      </c>
      <c r="G108" s="43" t="n">
        <v>5</v>
      </c>
    </row>
    <row r="109" customFormat="false" ht="15" hidden="false" customHeight="false" outlineLevel="0" collapsed="false">
      <c r="B109" s="20"/>
      <c r="C109" s="21" t="s">
        <v>202</v>
      </c>
      <c r="D109" s="22" t="s">
        <v>203</v>
      </c>
      <c r="E109" s="17" t="n">
        <f aca="false">F109+G109</f>
        <v>3</v>
      </c>
      <c r="F109" s="42" t="n">
        <v>3</v>
      </c>
      <c r="G109" s="43" t="n">
        <v>0</v>
      </c>
    </row>
    <row r="110" customFormat="false" ht="15" hidden="false" customHeight="false" outlineLevel="0" collapsed="false">
      <c r="B110" s="20"/>
      <c r="C110" s="21" t="s">
        <v>204</v>
      </c>
      <c r="D110" s="22" t="s">
        <v>205</v>
      </c>
      <c r="E110" s="17" t="n">
        <f aca="false">F110+G110</f>
        <v>0</v>
      </c>
      <c r="F110" s="42" t="n">
        <v>0</v>
      </c>
      <c r="G110" s="43" t="n">
        <v>0</v>
      </c>
    </row>
    <row r="111" customFormat="false" ht="15" hidden="false" customHeight="false" outlineLevel="0" collapsed="false">
      <c r="B111" s="20"/>
      <c r="C111" s="21" t="s">
        <v>206</v>
      </c>
      <c r="D111" s="22" t="s">
        <v>207</v>
      </c>
      <c r="E111" s="17" t="n">
        <f aca="false">F111+G111</f>
        <v>1527</v>
      </c>
      <c r="F111" s="42" t="n">
        <v>584</v>
      </c>
      <c r="G111" s="43" t="n">
        <v>943</v>
      </c>
    </row>
    <row r="112" customFormat="false" ht="15" hidden="false" customHeight="false" outlineLevel="0" collapsed="false">
      <c r="B112" s="20"/>
      <c r="C112" s="21" t="s">
        <v>208</v>
      </c>
      <c r="D112" s="22" t="s">
        <v>209</v>
      </c>
      <c r="E112" s="17" t="n">
        <f aca="false">F112+G112</f>
        <v>146</v>
      </c>
      <c r="F112" s="42" t="n">
        <v>133</v>
      </c>
      <c r="G112" s="43" t="n">
        <v>13</v>
      </c>
    </row>
    <row r="113" customFormat="false" ht="15" hidden="false" customHeight="false" outlineLevel="0" collapsed="false">
      <c r="B113" s="20"/>
      <c r="C113" s="21" t="s">
        <v>210</v>
      </c>
      <c r="D113" s="22" t="s">
        <v>211</v>
      </c>
      <c r="E113" s="17" t="n">
        <f aca="false">F113+G113</f>
        <v>3685</v>
      </c>
      <c r="F113" s="42" t="n">
        <v>2771</v>
      </c>
      <c r="G113" s="43" t="n">
        <v>914</v>
      </c>
    </row>
    <row r="114" customFormat="false" ht="15" hidden="false" customHeight="false" outlineLevel="0" collapsed="false">
      <c r="B114" s="20"/>
      <c r="C114" s="21" t="s">
        <v>212</v>
      </c>
      <c r="D114" s="22" t="s">
        <v>213</v>
      </c>
      <c r="E114" s="17" t="n">
        <f aca="false">F114+G114</f>
        <v>3415</v>
      </c>
      <c r="F114" s="42" t="n">
        <v>2747</v>
      </c>
      <c r="G114" s="43" t="n">
        <v>668.000000000001</v>
      </c>
    </row>
    <row r="115" customFormat="false" ht="15" hidden="false" customHeight="false" outlineLevel="0" collapsed="false">
      <c r="B115" s="20"/>
      <c r="C115" s="21" t="s">
        <v>214</v>
      </c>
      <c r="D115" s="22" t="s">
        <v>215</v>
      </c>
      <c r="E115" s="17" t="n">
        <f aca="false">F115+G115</f>
        <v>26</v>
      </c>
      <c r="F115" s="42" t="n">
        <v>23</v>
      </c>
      <c r="G115" s="43" t="n">
        <v>3</v>
      </c>
    </row>
    <row r="116" customFormat="false" ht="15" hidden="false" customHeight="false" outlineLevel="0" collapsed="false">
      <c r="B116" s="20"/>
      <c r="C116" s="21" t="s">
        <v>216</v>
      </c>
      <c r="D116" s="22" t="s">
        <v>217</v>
      </c>
      <c r="E116" s="17" t="n">
        <f aca="false">F116+G116</f>
        <v>13</v>
      </c>
      <c r="F116" s="42" t="n">
        <v>13</v>
      </c>
      <c r="G116" s="43" t="n">
        <v>0</v>
      </c>
    </row>
    <row r="117" customFormat="false" ht="15" hidden="false" customHeight="false" outlineLevel="0" collapsed="false">
      <c r="B117" s="20"/>
      <c r="C117" s="21" t="s">
        <v>218</v>
      </c>
      <c r="D117" s="22" t="n">
        <v>3230</v>
      </c>
      <c r="E117" s="17" t="n">
        <f aca="false">F117+G117</f>
        <v>151</v>
      </c>
      <c r="F117" s="42" t="n">
        <v>0</v>
      </c>
      <c r="G117" s="43" t="n">
        <v>151</v>
      </c>
    </row>
    <row r="118" customFormat="false" ht="15" hidden="false" customHeight="false" outlineLevel="0" collapsed="false">
      <c r="B118" s="20"/>
      <c r="C118" s="21" t="s">
        <v>219</v>
      </c>
      <c r="D118" s="22" t="n">
        <v>3240</v>
      </c>
      <c r="E118" s="17" t="n">
        <f aca="false">F118+G118</f>
        <v>88</v>
      </c>
      <c r="F118" s="42" t="n">
        <v>12</v>
      </c>
      <c r="G118" s="43" t="n">
        <v>76</v>
      </c>
    </row>
    <row r="119" customFormat="false" ht="15" hidden="false" customHeight="false" outlineLevel="0" collapsed="false">
      <c r="B119" s="20"/>
      <c r="C119" s="21" t="s">
        <v>220</v>
      </c>
      <c r="D119" s="22" t="n">
        <v>3250</v>
      </c>
      <c r="E119" s="17" t="n">
        <f aca="false">F119+G119</f>
        <v>17</v>
      </c>
      <c r="F119" s="42" t="n">
        <v>2</v>
      </c>
      <c r="G119" s="43" t="n">
        <v>15</v>
      </c>
    </row>
    <row r="120" customFormat="false" ht="15" hidden="false" customHeight="false" outlineLevel="0" collapsed="false">
      <c r="B120" s="20"/>
      <c r="C120" s="21" t="s">
        <v>221</v>
      </c>
      <c r="D120" s="22" t="s">
        <v>222</v>
      </c>
      <c r="E120" s="17" t="n">
        <f aca="false">F120+G120</f>
        <v>3097</v>
      </c>
      <c r="F120" s="42" t="n">
        <v>3002</v>
      </c>
      <c r="G120" s="43" t="n">
        <v>95</v>
      </c>
    </row>
    <row r="121" customFormat="false" ht="15" hidden="false" customHeight="false" outlineLevel="0" collapsed="false">
      <c r="B121" s="20"/>
      <c r="C121" s="21" t="s">
        <v>223</v>
      </c>
      <c r="D121" s="22" t="s">
        <v>224</v>
      </c>
      <c r="E121" s="17" t="n">
        <f aca="false">F121+G121</f>
        <v>15</v>
      </c>
      <c r="F121" s="42" t="n">
        <v>13</v>
      </c>
      <c r="G121" s="43" t="n">
        <v>2</v>
      </c>
    </row>
    <row r="122" customFormat="false" ht="15" hidden="false" customHeight="false" outlineLevel="0" collapsed="false">
      <c r="B122" s="20"/>
      <c r="C122" s="21" t="s">
        <v>225</v>
      </c>
      <c r="D122" s="22" t="s">
        <v>226</v>
      </c>
      <c r="E122" s="17" t="n">
        <f aca="false">F122+G122</f>
        <v>1895</v>
      </c>
      <c r="F122" s="42" t="n">
        <v>1716</v>
      </c>
      <c r="G122" s="43" t="n">
        <v>179</v>
      </c>
    </row>
    <row r="123" customFormat="false" ht="15" hidden="false" customHeight="false" outlineLevel="0" collapsed="false">
      <c r="B123" s="20"/>
      <c r="C123" s="21" t="s">
        <v>227</v>
      </c>
      <c r="D123" s="22" t="s">
        <v>228</v>
      </c>
      <c r="E123" s="17" t="n">
        <f aca="false">F123+G123</f>
        <v>95</v>
      </c>
      <c r="F123" s="42" t="n">
        <v>85</v>
      </c>
      <c r="G123" s="43" t="n">
        <v>10</v>
      </c>
    </row>
    <row r="124" customFormat="false" ht="15" hidden="false" customHeight="false" outlineLevel="0" collapsed="false">
      <c r="B124" s="20"/>
      <c r="C124" s="21" t="s">
        <v>229</v>
      </c>
      <c r="D124" s="22" t="s">
        <v>230</v>
      </c>
      <c r="E124" s="17" t="n">
        <f aca="false">F124+G124</f>
        <v>238</v>
      </c>
      <c r="F124" s="42" t="n">
        <v>212</v>
      </c>
      <c r="G124" s="43" t="n">
        <v>26</v>
      </c>
    </row>
    <row r="125" customFormat="false" ht="15" hidden="false" customHeight="false" outlineLevel="0" collapsed="false">
      <c r="B125" s="20"/>
      <c r="C125" s="21" t="s">
        <v>231</v>
      </c>
      <c r="D125" s="22" t="s">
        <v>232</v>
      </c>
      <c r="E125" s="17" t="n">
        <f aca="false">F125+G125</f>
        <v>106</v>
      </c>
      <c r="F125" s="42" t="n">
        <v>102</v>
      </c>
      <c r="G125" s="43" t="n">
        <v>4</v>
      </c>
    </row>
    <row r="126" customFormat="false" ht="15" hidden="false" customHeight="false" outlineLevel="0" collapsed="false">
      <c r="B126" s="20"/>
      <c r="C126" s="21" t="s">
        <v>233</v>
      </c>
      <c r="D126" s="22" t="s">
        <v>234</v>
      </c>
      <c r="E126" s="17" t="n">
        <f aca="false">F126+G126</f>
        <v>28</v>
      </c>
      <c r="F126" s="42" t="n">
        <v>23</v>
      </c>
      <c r="G126" s="43" t="n">
        <v>5</v>
      </c>
    </row>
    <row r="127" customFormat="false" ht="15" hidden="false" customHeight="false" outlineLevel="0" collapsed="false">
      <c r="B127" s="20"/>
      <c r="C127" s="21" t="s">
        <v>235</v>
      </c>
      <c r="D127" s="22" t="s">
        <v>236</v>
      </c>
      <c r="E127" s="17" t="n">
        <f aca="false">F127+G127</f>
        <v>16</v>
      </c>
      <c r="F127" s="42" t="n">
        <v>9</v>
      </c>
      <c r="G127" s="43" t="n">
        <v>7</v>
      </c>
    </row>
    <row r="128" customFormat="false" ht="20.1" hidden="false" customHeight="true" outlineLevel="0" collapsed="false">
      <c r="B128" s="14" t="s">
        <v>237</v>
      </c>
      <c r="C128" s="15" t="s">
        <v>238</v>
      </c>
      <c r="D128" s="16" t="s">
        <v>239</v>
      </c>
      <c r="E128" s="17" t="n">
        <f aca="false">F128+G128</f>
        <v>12474</v>
      </c>
      <c r="F128" s="42" t="n">
        <v>9252</v>
      </c>
      <c r="G128" s="43" t="n">
        <v>3222</v>
      </c>
    </row>
    <row r="129" customFormat="false" ht="15" hidden="false" customHeight="false" outlineLevel="0" collapsed="false">
      <c r="B129" s="20"/>
      <c r="C129" s="21" t="s">
        <v>240</v>
      </c>
      <c r="D129" s="22" t="s">
        <v>241</v>
      </c>
      <c r="E129" s="17" t="n">
        <f aca="false">F129+G129</f>
        <v>57</v>
      </c>
      <c r="F129" s="42" t="n">
        <v>36</v>
      </c>
      <c r="G129" s="43" t="n">
        <v>21</v>
      </c>
    </row>
    <row r="130" customFormat="false" ht="15" hidden="false" customHeight="false" outlineLevel="0" collapsed="false">
      <c r="B130" s="20"/>
      <c r="C130" s="21" t="s">
        <v>242</v>
      </c>
      <c r="D130" s="22" t="s">
        <v>243</v>
      </c>
      <c r="E130" s="17" t="n">
        <f aca="false">F130+G130</f>
        <v>2101</v>
      </c>
      <c r="F130" s="42" t="n">
        <v>1594</v>
      </c>
      <c r="G130" s="43" t="n">
        <v>507</v>
      </c>
    </row>
    <row r="131" customFormat="false" ht="20.1" hidden="false" customHeight="true" outlineLevel="0" collapsed="false">
      <c r="B131" s="14" t="s">
        <v>244</v>
      </c>
      <c r="C131" s="15" t="s">
        <v>245</v>
      </c>
      <c r="D131" s="16" t="s">
        <v>246</v>
      </c>
      <c r="E131" s="17" t="n">
        <f aca="false">F131+G131</f>
        <v>1854</v>
      </c>
      <c r="F131" s="42" t="n">
        <v>1656</v>
      </c>
      <c r="G131" s="43" t="n">
        <v>198</v>
      </c>
    </row>
    <row r="132" customFormat="false" ht="15" hidden="false" customHeight="false" outlineLevel="0" collapsed="false">
      <c r="B132" s="20"/>
      <c r="C132" s="21" t="s">
        <v>247</v>
      </c>
      <c r="D132" s="22" t="s">
        <v>248</v>
      </c>
      <c r="E132" s="17" t="n">
        <f aca="false">F132+G132</f>
        <v>1976</v>
      </c>
      <c r="F132" s="42" t="n">
        <v>1907</v>
      </c>
      <c r="G132" s="43" t="n">
        <v>69</v>
      </c>
    </row>
    <row r="133" customFormat="false" ht="15" hidden="false" customHeight="false" outlineLevel="0" collapsed="false">
      <c r="B133" s="20"/>
      <c r="C133" s="21" t="s">
        <v>249</v>
      </c>
      <c r="D133" s="22" t="n">
        <v>3812</v>
      </c>
      <c r="E133" s="17" t="n">
        <f aca="false">F133+G133</f>
        <v>49</v>
      </c>
      <c r="F133" s="42" t="n">
        <v>43</v>
      </c>
      <c r="G133" s="43" t="n">
        <v>6</v>
      </c>
    </row>
    <row r="134" customFormat="false" ht="15" hidden="false" customHeight="false" outlineLevel="0" collapsed="false">
      <c r="B134" s="20"/>
      <c r="C134" s="21" t="s">
        <v>250</v>
      </c>
      <c r="D134" s="22" t="s">
        <v>251</v>
      </c>
      <c r="E134" s="17" t="n">
        <f aca="false">F134+G134</f>
        <v>4</v>
      </c>
      <c r="F134" s="42" t="n">
        <v>4</v>
      </c>
      <c r="G134" s="43" t="n">
        <v>0</v>
      </c>
    </row>
    <row r="135" customFormat="false" ht="15" hidden="false" customHeight="false" outlineLevel="0" collapsed="false">
      <c r="B135" s="20"/>
      <c r="C135" s="21" t="s">
        <v>252</v>
      </c>
      <c r="D135" s="22" t="s">
        <v>253</v>
      </c>
      <c r="E135" s="17" t="n">
        <f aca="false">F135+G135</f>
        <v>307</v>
      </c>
      <c r="F135" s="42" t="n">
        <v>225</v>
      </c>
      <c r="G135" s="43" t="n">
        <v>82</v>
      </c>
    </row>
    <row r="136" customFormat="false" ht="15" hidden="false" customHeight="false" outlineLevel="0" collapsed="false">
      <c r="B136" s="26"/>
      <c r="C136" s="27" t="s">
        <v>254</v>
      </c>
      <c r="D136" s="28" t="n">
        <v>3900</v>
      </c>
      <c r="E136" s="17" t="n">
        <f aca="false">F136+G136</f>
        <v>18</v>
      </c>
      <c r="F136" s="42" t="n">
        <v>18</v>
      </c>
      <c r="G136" s="43" t="n">
        <v>0</v>
      </c>
    </row>
    <row r="137" customFormat="false" ht="20.1" hidden="false" customHeight="true" outlineLevel="0" collapsed="false">
      <c r="B137" s="20" t="s">
        <v>255</v>
      </c>
      <c r="C137" s="21" t="s">
        <v>256</v>
      </c>
      <c r="D137" s="22" t="s">
        <v>257</v>
      </c>
      <c r="E137" s="17" t="n">
        <f aca="false">F137+G137</f>
        <v>938</v>
      </c>
      <c r="F137" s="42" t="n">
        <v>724</v>
      </c>
      <c r="G137" s="43" t="n">
        <v>214</v>
      </c>
    </row>
    <row r="138" customFormat="false" ht="15" hidden="false" customHeight="false" outlineLevel="0" collapsed="false">
      <c r="B138" s="20"/>
      <c r="C138" s="21" t="s">
        <v>258</v>
      </c>
      <c r="D138" s="22" t="s">
        <v>259</v>
      </c>
      <c r="E138" s="17" t="n">
        <f aca="false">F138+G138</f>
        <v>262</v>
      </c>
      <c r="F138" s="42" t="n">
        <v>226</v>
      </c>
      <c r="G138" s="43" t="n">
        <v>36</v>
      </c>
    </row>
    <row r="139" customFormat="false" ht="15" hidden="false" customHeight="false" outlineLevel="0" collapsed="false">
      <c r="B139" s="20"/>
      <c r="C139" s="21" t="s">
        <v>260</v>
      </c>
      <c r="D139" s="22" t="s">
        <v>261</v>
      </c>
      <c r="E139" s="17" t="n">
        <f aca="false">F139+G139</f>
        <v>232</v>
      </c>
      <c r="F139" s="42" t="n">
        <v>178</v>
      </c>
      <c r="G139" s="43" t="n">
        <v>54</v>
      </c>
    </row>
    <row r="140" customFormat="false" ht="15" hidden="false" customHeight="false" outlineLevel="0" collapsed="false">
      <c r="B140" s="20"/>
      <c r="C140" s="21" t="s">
        <v>262</v>
      </c>
      <c r="D140" s="22" t="s">
        <v>263</v>
      </c>
      <c r="E140" s="17" t="n">
        <f aca="false">F140+G140</f>
        <v>3</v>
      </c>
      <c r="F140" s="42" t="n">
        <v>3</v>
      </c>
      <c r="G140" s="43" t="n">
        <v>0</v>
      </c>
    </row>
    <row r="141" customFormat="false" ht="15" hidden="false" customHeight="false" outlineLevel="0" collapsed="false">
      <c r="B141" s="20"/>
      <c r="C141" s="21" t="s">
        <v>264</v>
      </c>
      <c r="D141" s="22" t="s">
        <v>265</v>
      </c>
      <c r="E141" s="17" t="n">
        <f aca="false">F141+G141</f>
        <v>18</v>
      </c>
      <c r="F141" s="42" t="n">
        <v>18</v>
      </c>
      <c r="G141" s="43" t="n">
        <v>0</v>
      </c>
    </row>
    <row r="142" customFormat="false" ht="15" hidden="false" customHeight="false" outlineLevel="0" collapsed="false">
      <c r="B142" s="20"/>
      <c r="C142" s="21" t="s">
        <v>266</v>
      </c>
      <c r="D142" s="22" t="s">
        <v>267</v>
      </c>
      <c r="E142" s="17" t="n">
        <f aca="false">F142+G142</f>
        <v>23</v>
      </c>
      <c r="F142" s="42" t="n">
        <v>23</v>
      </c>
      <c r="G142" s="43" t="n">
        <v>0</v>
      </c>
    </row>
    <row r="143" customFormat="false" ht="15" hidden="false" customHeight="false" outlineLevel="0" collapsed="false">
      <c r="B143" s="20"/>
      <c r="C143" s="21" t="s">
        <v>268</v>
      </c>
      <c r="D143" s="22" t="s">
        <v>269</v>
      </c>
      <c r="E143" s="17" t="n">
        <f aca="false">F143+G143</f>
        <v>58</v>
      </c>
      <c r="F143" s="42" t="n">
        <v>58</v>
      </c>
      <c r="G143" s="43" t="n">
        <v>0</v>
      </c>
    </row>
    <row r="144" customFormat="false" ht="15" hidden="false" customHeight="false" outlineLevel="0" collapsed="false">
      <c r="B144" s="20"/>
      <c r="C144" s="21" t="s">
        <v>270</v>
      </c>
      <c r="D144" s="22" t="s">
        <v>271</v>
      </c>
      <c r="E144" s="17" t="n">
        <f aca="false">F144+G144</f>
        <v>255</v>
      </c>
      <c r="F144" s="42" t="n">
        <v>234</v>
      </c>
      <c r="G144" s="43" t="n">
        <v>21</v>
      </c>
    </row>
    <row r="145" customFormat="false" ht="15" hidden="false" customHeight="false" outlineLevel="0" collapsed="false">
      <c r="B145" s="20"/>
      <c r="C145" s="21" t="s">
        <v>272</v>
      </c>
      <c r="D145" s="22" t="s">
        <v>273</v>
      </c>
      <c r="E145" s="17" t="n">
        <f aca="false">F145+G145</f>
        <v>37</v>
      </c>
      <c r="F145" s="42" t="n">
        <v>16</v>
      </c>
      <c r="G145" s="43" t="n">
        <v>21</v>
      </c>
    </row>
    <row r="146" customFormat="false" ht="15" hidden="false" customHeight="false" outlineLevel="0" collapsed="false">
      <c r="B146" s="20"/>
      <c r="C146" s="21" t="s">
        <v>274</v>
      </c>
      <c r="D146" s="22" t="s">
        <v>275</v>
      </c>
      <c r="E146" s="17" t="n">
        <f aca="false">F146+G146</f>
        <v>203</v>
      </c>
      <c r="F146" s="42" t="n">
        <v>181</v>
      </c>
      <c r="G146" s="43" t="n">
        <v>22</v>
      </c>
    </row>
    <row r="147" customFormat="false" ht="20.1" hidden="false" customHeight="true" outlineLevel="0" collapsed="false">
      <c r="B147" s="14" t="s">
        <v>276</v>
      </c>
      <c r="C147" s="15" t="s">
        <v>277</v>
      </c>
      <c r="D147" s="16" t="s">
        <v>278</v>
      </c>
      <c r="E147" s="17" t="n">
        <f aca="false">F147+G147</f>
        <v>1308</v>
      </c>
      <c r="F147" s="42" t="n">
        <v>1120</v>
      </c>
      <c r="G147" s="43" t="n">
        <v>188</v>
      </c>
    </row>
    <row r="148" customFormat="false" ht="15" hidden="false" customHeight="false" outlineLevel="0" collapsed="false">
      <c r="B148" s="20"/>
      <c r="C148" s="21" t="s">
        <v>279</v>
      </c>
      <c r="D148" s="22" t="s">
        <v>280</v>
      </c>
      <c r="E148" s="17" t="n">
        <f aca="false">F148+G148</f>
        <v>16414</v>
      </c>
      <c r="F148" s="42" t="n">
        <v>13937</v>
      </c>
      <c r="G148" s="43" t="n">
        <v>2477</v>
      </c>
    </row>
    <row r="149" customFormat="false" ht="15" hidden="false" customHeight="false" outlineLevel="0" collapsed="false">
      <c r="B149" s="20"/>
      <c r="C149" s="21" t="s">
        <v>281</v>
      </c>
      <c r="D149" s="22" t="s">
        <v>282</v>
      </c>
      <c r="E149" s="17" t="n">
        <f aca="false">F149+G149</f>
        <v>3948</v>
      </c>
      <c r="F149" s="42" t="n">
        <v>2639</v>
      </c>
      <c r="G149" s="43" t="n">
        <v>1309</v>
      </c>
    </row>
    <row r="150" customFormat="false" ht="30" hidden="false" customHeight="false" outlineLevel="0" collapsed="false">
      <c r="B150" s="20"/>
      <c r="C150" s="21" t="s">
        <v>283</v>
      </c>
      <c r="D150" s="22" t="s">
        <v>284</v>
      </c>
      <c r="E150" s="17" t="n">
        <f aca="false">F150+G150</f>
        <v>31594</v>
      </c>
      <c r="F150" s="42" t="n">
        <v>27082</v>
      </c>
      <c r="G150" s="43" t="n">
        <v>4512</v>
      </c>
    </row>
    <row r="151" customFormat="false" ht="15" hidden="false" customHeight="false" outlineLevel="0" collapsed="false">
      <c r="B151" s="20"/>
      <c r="C151" s="21" t="s">
        <v>285</v>
      </c>
      <c r="D151" s="22" t="s">
        <v>286</v>
      </c>
      <c r="E151" s="17" t="n">
        <f aca="false">F151+G151</f>
        <v>144</v>
      </c>
      <c r="F151" s="42" t="n">
        <v>120</v>
      </c>
      <c r="G151" s="43" t="n">
        <v>24</v>
      </c>
    </row>
    <row r="152" customFormat="false" ht="15" hidden="false" customHeight="false" outlineLevel="0" collapsed="false">
      <c r="B152" s="20"/>
      <c r="C152" s="21" t="s">
        <v>287</v>
      </c>
      <c r="D152" s="22" t="s">
        <v>288</v>
      </c>
      <c r="E152" s="17" t="n">
        <f aca="false">F152+G152</f>
        <v>4640</v>
      </c>
      <c r="F152" s="42" t="n">
        <v>3132</v>
      </c>
      <c r="G152" s="43" t="n">
        <v>1508</v>
      </c>
    </row>
    <row r="153" customFormat="false" ht="15" hidden="false" customHeight="false" outlineLevel="0" collapsed="false">
      <c r="B153" s="20"/>
      <c r="C153" s="21" t="s">
        <v>289</v>
      </c>
      <c r="D153" s="22" t="s">
        <v>290</v>
      </c>
      <c r="E153" s="17" t="n">
        <f aca="false">F153+G153</f>
        <v>4824</v>
      </c>
      <c r="F153" s="42" t="n">
        <v>3447</v>
      </c>
      <c r="G153" s="43" t="n">
        <v>1377</v>
      </c>
    </row>
    <row r="154" customFormat="false" ht="15" hidden="false" customHeight="false" outlineLevel="0" collapsed="false">
      <c r="B154" s="20"/>
      <c r="C154" s="21" t="s">
        <v>291</v>
      </c>
      <c r="D154" s="22" t="s">
        <v>292</v>
      </c>
      <c r="E154" s="17" t="n">
        <f aca="false">F154+G154</f>
        <v>1078</v>
      </c>
      <c r="F154" s="42" t="n">
        <v>236</v>
      </c>
      <c r="G154" s="43" t="n">
        <v>842</v>
      </c>
    </row>
    <row r="155" customFormat="false" ht="15" hidden="false" customHeight="false" outlineLevel="0" collapsed="false">
      <c r="B155" s="20"/>
      <c r="C155" s="21" t="s">
        <v>293</v>
      </c>
      <c r="D155" s="22" t="s">
        <v>294</v>
      </c>
      <c r="E155" s="17" t="n">
        <f aca="false">F155+G155</f>
        <v>848</v>
      </c>
      <c r="F155" s="42" t="n">
        <v>592</v>
      </c>
      <c r="G155" s="43" t="n">
        <v>256</v>
      </c>
    </row>
    <row r="156" customFormat="false" ht="30" hidden="false" customHeight="false" outlineLevel="0" collapsed="false">
      <c r="B156" s="20"/>
      <c r="C156" s="21" t="s">
        <v>295</v>
      </c>
      <c r="D156" s="22" t="s">
        <v>296</v>
      </c>
      <c r="E156" s="17" t="n">
        <f aca="false">F156+G156</f>
        <v>231</v>
      </c>
      <c r="F156" s="42" t="n">
        <v>205</v>
      </c>
      <c r="G156" s="43" t="n">
        <v>26</v>
      </c>
    </row>
    <row r="157" customFormat="false" ht="30" hidden="false" customHeight="false" outlineLevel="0" collapsed="false">
      <c r="B157" s="20"/>
      <c r="C157" s="21" t="s">
        <v>297</v>
      </c>
      <c r="D157" s="22" t="s">
        <v>298</v>
      </c>
      <c r="E157" s="17" t="n">
        <f aca="false">F157+G157</f>
        <v>214</v>
      </c>
      <c r="F157" s="42" t="n">
        <v>174</v>
      </c>
      <c r="G157" s="43" t="n">
        <v>40</v>
      </c>
    </row>
    <row r="158" customFormat="false" ht="15" hidden="false" customHeight="false" outlineLevel="0" collapsed="false">
      <c r="B158" s="20"/>
      <c r="C158" s="21" t="s">
        <v>299</v>
      </c>
      <c r="D158" s="22" t="s">
        <v>300</v>
      </c>
      <c r="E158" s="17" t="n">
        <f aca="false">F158+G158</f>
        <v>1283</v>
      </c>
      <c r="F158" s="42" t="n">
        <v>908</v>
      </c>
      <c r="G158" s="43" t="n">
        <v>375</v>
      </c>
    </row>
    <row r="159" customFormat="false" ht="15" hidden="false" customHeight="false" outlineLevel="0" collapsed="false">
      <c r="B159" s="20"/>
      <c r="C159" s="21" t="s">
        <v>301</v>
      </c>
      <c r="D159" s="22" t="s">
        <v>302</v>
      </c>
      <c r="E159" s="17" t="n">
        <f aca="false">F159+G159</f>
        <v>1414</v>
      </c>
      <c r="F159" s="42" t="n">
        <v>1074</v>
      </c>
      <c r="G159" s="43" t="n">
        <v>340</v>
      </c>
    </row>
    <row r="160" customFormat="false" ht="15" hidden="false" customHeight="false" outlineLevel="0" collapsed="false">
      <c r="B160" s="20"/>
      <c r="C160" s="21" t="s">
        <v>303</v>
      </c>
      <c r="D160" s="22" t="s">
        <v>304</v>
      </c>
      <c r="E160" s="17" t="n">
        <f aca="false">F160+G160</f>
        <v>636</v>
      </c>
      <c r="F160" s="42" t="n">
        <v>583</v>
      </c>
      <c r="G160" s="43" t="n">
        <v>53</v>
      </c>
    </row>
    <row r="161" customFormat="false" ht="15" hidden="false" customHeight="false" outlineLevel="0" collapsed="false">
      <c r="B161" s="20"/>
      <c r="C161" s="21" t="s">
        <v>305</v>
      </c>
      <c r="D161" s="22" t="s">
        <v>306</v>
      </c>
      <c r="E161" s="17" t="n">
        <f aca="false">F161+G161</f>
        <v>45</v>
      </c>
      <c r="F161" s="42" t="n">
        <v>27</v>
      </c>
      <c r="G161" s="43" t="n">
        <v>18</v>
      </c>
    </row>
    <row r="162" customFormat="false" ht="30" hidden="false" customHeight="false" outlineLevel="0" collapsed="false">
      <c r="B162" s="20"/>
      <c r="C162" s="21" t="s">
        <v>307</v>
      </c>
      <c r="D162" s="22" t="s">
        <v>308</v>
      </c>
      <c r="E162" s="17" t="n">
        <f aca="false">F162+G162</f>
        <v>14499</v>
      </c>
      <c r="F162" s="42" t="n">
        <v>8809.99999999999</v>
      </c>
      <c r="G162" s="43" t="n">
        <v>5688.99999999999</v>
      </c>
    </row>
    <row r="163" customFormat="false" ht="15" hidden="false" customHeight="false" outlineLevel="0" collapsed="false">
      <c r="B163" s="20"/>
      <c r="C163" s="21" t="s">
        <v>309</v>
      </c>
      <c r="D163" s="22" t="s">
        <v>310</v>
      </c>
      <c r="E163" s="17" t="n">
        <f aca="false">F163+G163</f>
        <v>4486</v>
      </c>
      <c r="F163" s="42" t="n">
        <v>2708</v>
      </c>
      <c r="G163" s="43" t="n">
        <v>1778</v>
      </c>
    </row>
    <row r="164" customFormat="false" ht="15" hidden="false" customHeight="false" outlineLevel="0" collapsed="false">
      <c r="B164" s="20"/>
      <c r="C164" s="21" t="s">
        <v>311</v>
      </c>
      <c r="D164" s="22" t="s">
        <v>312</v>
      </c>
      <c r="E164" s="17" t="n">
        <f aca="false">F164+G164</f>
        <v>861.000000000001</v>
      </c>
      <c r="F164" s="42" t="n">
        <v>401</v>
      </c>
      <c r="G164" s="43" t="n">
        <v>460</v>
      </c>
    </row>
    <row r="165" customFormat="false" ht="30" hidden="false" customHeight="false" outlineLevel="0" collapsed="false">
      <c r="B165" s="20"/>
      <c r="C165" s="21" t="s">
        <v>313</v>
      </c>
      <c r="D165" s="22" t="s">
        <v>314</v>
      </c>
      <c r="E165" s="17" t="n">
        <f aca="false">F165+G165</f>
        <v>2581</v>
      </c>
      <c r="F165" s="42" t="n">
        <v>1534</v>
      </c>
      <c r="G165" s="43" t="n">
        <v>1047</v>
      </c>
    </row>
    <row r="166" customFormat="false" ht="15" hidden="false" customHeight="false" outlineLevel="0" collapsed="false">
      <c r="B166" s="20"/>
      <c r="C166" s="21" t="s">
        <v>315</v>
      </c>
      <c r="D166" s="22" t="s">
        <v>316</v>
      </c>
      <c r="E166" s="17" t="n">
        <f aca="false">F166+G166</f>
        <v>219078.000000001</v>
      </c>
      <c r="F166" s="42" t="n">
        <v>48016</v>
      </c>
      <c r="G166" s="43" t="n">
        <v>171062.000000001</v>
      </c>
    </row>
    <row r="167" customFormat="false" ht="15" hidden="false" customHeight="false" outlineLevel="0" collapsed="false">
      <c r="B167" s="20"/>
      <c r="C167" s="21" t="s">
        <v>317</v>
      </c>
      <c r="D167" s="22" t="s">
        <v>318</v>
      </c>
      <c r="E167" s="17" t="n">
        <f aca="false">F167+G167</f>
        <v>50407.0000000003</v>
      </c>
      <c r="F167" s="42" t="n">
        <v>9121.99999999998</v>
      </c>
      <c r="G167" s="43" t="n">
        <v>41285.0000000003</v>
      </c>
    </row>
    <row r="168" customFormat="false" ht="15" hidden="false" customHeight="false" outlineLevel="0" collapsed="false">
      <c r="B168" s="20"/>
      <c r="C168" s="21" t="s">
        <v>319</v>
      </c>
      <c r="D168" s="22" t="s">
        <v>320</v>
      </c>
      <c r="E168" s="17" t="n">
        <f aca="false">F168+G168</f>
        <v>13857</v>
      </c>
      <c r="F168" s="42" t="n">
        <v>4781.00000000001</v>
      </c>
      <c r="G168" s="43" t="n">
        <v>9075.99999999999</v>
      </c>
    </row>
    <row r="169" customFormat="false" ht="15" hidden="false" customHeight="false" outlineLevel="0" collapsed="false">
      <c r="B169" s="20"/>
      <c r="C169" s="21" t="s">
        <v>321</v>
      </c>
      <c r="D169" s="22" t="s">
        <v>322</v>
      </c>
      <c r="E169" s="17" t="n">
        <f aca="false">F169+G169</f>
        <v>869</v>
      </c>
      <c r="F169" s="42" t="n">
        <v>447</v>
      </c>
      <c r="G169" s="43" t="n">
        <v>422</v>
      </c>
    </row>
    <row r="170" customFormat="false" ht="15" hidden="false" customHeight="false" outlineLevel="0" collapsed="false">
      <c r="B170" s="20"/>
      <c r="C170" s="21" t="s">
        <v>323</v>
      </c>
      <c r="D170" s="22" t="s">
        <v>324</v>
      </c>
      <c r="E170" s="17" t="n">
        <f aca="false">F170+G170</f>
        <v>14293</v>
      </c>
      <c r="F170" s="42" t="n">
        <v>7500.99999999999</v>
      </c>
      <c r="G170" s="43" t="n">
        <v>6792.00000000001</v>
      </c>
    </row>
    <row r="171" customFormat="false" ht="30" hidden="false" customHeight="false" outlineLevel="0" collapsed="false">
      <c r="B171" s="20"/>
      <c r="C171" s="21" t="s">
        <v>325</v>
      </c>
      <c r="D171" s="22" t="s">
        <v>326</v>
      </c>
      <c r="E171" s="17" t="n">
        <f aca="false">F171+G171</f>
        <v>13396</v>
      </c>
      <c r="F171" s="42" t="n">
        <v>9127</v>
      </c>
      <c r="G171" s="43" t="n">
        <v>4269</v>
      </c>
    </row>
    <row r="172" customFormat="false" ht="15" hidden="false" customHeight="false" outlineLevel="0" collapsed="false">
      <c r="B172" s="20"/>
      <c r="C172" s="21" t="s">
        <v>327</v>
      </c>
      <c r="D172" s="22" t="s">
        <v>328</v>
      </c>
      <c r="E172" s="17" t="n">
        <f aca="false">F172+G172</f>
        <v>2578</v>
      </c>
      <c r="F172" s="42" t="n">
        <v>1431</v>
      </c>
      <c r="G172" s="43" t="n">
        <v>1147</v>
      </c>
    </row>
    <row r="173" customFormat="false" ht="15" hidden="false" customHeight="false" outlineLevel="0" collapsed="false">
      <c r="B173" s="20"/>
      <c r="C173" s="21" t="s">
        <v>329</v>
      </c>
      <c r="D173" s="22" t="s">
        <v>330</v>
      </c>
      <c r="E173" s="17" t="n">
        <f aca="false">F173+G173</f>
        <v>765</v>
      </c>
      <c r="F173" s="42" t="n">
        <v>177</v>
      </c>
      <c r="G173" s="43" t="n">
        <v>588</v>
      </c>
    </row>
    <row r="174" customFormat="false" ht="15" hidden="false" customHeight="false" outlineLevel="0" collapsed="false">
      <c r="B174" s="20"/>
      <c r="C174" s="21" t="s">
        <v>331</v>
      </c>
      <c r="D174" s="22" t="s">
        <v>332</v>
      </c>
      <c r="E174" s="17" t="n">
        <f aca="false">F174+G174</f>
        <v>3300</v>
      </c>
      <c r="F174" s="42" t="n">
        <v>2008</v>
      </c>
      <c r="G174" s="43" t="n">
        <v>1292</v>
      </c>
    </row>
    <row r="175" customFormat="false" ht="30" hidden="false" customHeight="false" outlineLevel="0" collapsed="false">
      <c r="B175" s="20"/>
      <c r="C175" s="21" t="s">
        <v>333</v>
      </c>
      <c r="D175" s="22" t="s">
        <v>334</v>
      </c>
      <c r="E175" s="17" t="n">
        <f aca="false">F175+G175</f>
        <v>877</v>
      </c>
      <c r="F175" s="42" t="n">
        <v>349</v>
      </c>
      <c r="G175" s="43" t="n">
        <v>528</v>
      </c>
    </row>
    <row r="176" customFormat="false" ht="30" hidden="false" customHeight="false" outlineLevel="0" collapsed="false">
      <c r="B176" s="20"/>
      <c r="C176" s="21" t="s">
        <v>335</v>
      </c>
      <c r="D176" s="22" t="s">
        <v>336</v>
      </c>
      <c r="E176" s="17" t="n">
        <f aca="false">F176+G176</f>
        <v>10153</v>
      </c>
      <c r="F176" s="42" t="n">
        <v>5146</v>
      </c>
      <c r="G176" s="43" t="n">
        <v>5007</v>
      </c>
    </row>
    <row r="177" customFormat="false" ht="30" hidden="false" customHeight="false" outlineLevel="0" collapsed="false">
      <c r="B177" s="20"/>
      <c r="C177" s="21" t="s">
        <v>337</v>
      </c>
      <c r="D177" s="22" t="s">
        <v>338</v>
      </c>
      <c r="E177" s="17" t="n">
        <f aca="false">F177+G177</f>
        <v>2080</v>
      </c>
      <c r="F177" s="42" t="n">
        <v>733</v>
      </c>
      <c r="G177" s="43" t="n">
        <v>1347</v>
      </c>
    </row>
    <row r="178" customFormat="false" ht="15" hidden="false" customHeight="false" outlineLevel="0" collapsed="false">
      <c r="B178" s="20"/>
      <c r="C178" s="21" t="s">
        <v>339</v>
      </c>
      <c r="D178" s="22" t="s">
        <v>340</v>
      </c>
      <c r="E178" s="17" t="n">
        <f aca="false">F178+G178</f>
        <v>252</v>
      </c>
      <c r="F178" s="42" t="n">
        <v>97</v>
      </c>
      <c r="G178" s="43" t="n">
        <v>155</v>
      </c>
    </row>
    <row r="179" customFormat="false" ht="15" hidden="false" customHeight="false" outlineLevel="0" collapsed="false">
      <c r="B179" s="20"/>
      <c r="C179" s="21" t="s">
        <v>341</v>
      </c>
      <c r="D179" s="22" t="s">
        <v>342</v>
      </c>
      <c r="E179" s="17" t="n">
        <f aca="false">F179+G179</f>
        <v>1817</v>
      </c>
      <c r="F179" s="42" t="n">
        <v>1150</v>
      </c>
      <c r="G179" s="43" t="n">
        <v>667</v>
      </c>
    </row>
    <row r="180" customFormat="false" ht="15" hidden="false" customHeight="false" outlineLevel="0" collapsed="false">
      <c r="B180" s="20"/>
      <c r="C180" s="21" t="s">
        <v>343</v>
      </c>
      <c r="D180" s="22" t="s">
        <v>344</v>
      </c>
      <c r="E180" s="17" t="n">
        <f aca="false">F180+G180</f>
        <v>716</v>
      </c>
      <c r="F180" s="42" t="n">
        <v>210</v>
      </c>
      <c r="G180" s="43" t="n">
        <v>506</v>
      </c>
    </row>
    <row r="181" customFormat="false" ht="30" hidden="false" customHeight="false" outlineLevel="0" collapsed="false">
      <c r="B181" s="20"/>
      <c r="C181" s="21" t="s">
        <v>345</v>
      </c>
      <c r="D181" s="22" t="s">
        <v>346</v>
      </c>
      <c r="E181" s="17" t="n">
        <f aca="false">F181+G181</f>
        <v>10171</v>
      </c>
      <c r="F181" s="42" t="n">
        <v>2602.99999999999</v>
      </c>
      <c r="G181" s="43" t="n">
        <v>7568</v>
      </c>
    </row>
    <row r="182" customFormat="false" ht="30" hidden="false" customHeight="false" outlineLevel="0" collapsed="false">
      <c r="B182" s="20"/>
      <c r="C182" s="21" t="s">
        <v>347</v>
      </c>
      <c r="D182" s="22" t="s">
        <v>348</v>
      </c>
      <c r="E182" s="17" t="n">
        <f aca="false">F182+G182</f>
        <v>15860</v>
      </c>
      <c r="F182" s="42" t="n">
        <v>5683</v>
      </c>
      <c r="G182" s="43" t="n">
        <v>10177</v>
      </c>
    </row>
    <row r="183" customFormat="false" ht="15" hidden="false" customHeight="false" outlineLevel="0" collapsed="false">
      <c r="B183" s="20"/>
      <c r="C183" s="21" t="s">
        <v>349</v>
      </c>
      <c r="D183" s="22" t="s">
        <v>350</v>
      </c>
      <c r="E183" s="17" t="n">
        <f aca="false">F183+G183</f>
        <v>20550</v>
      </c>
      <c r="F183" s="42" t="n">
        <v>7807</v>
      </c>
      <c r="G183" s="43" t="n">
        <v>12743</v>
      </c>
    </row>
    <row r="184" customFormat="false" ht="15" hidden="false" customHeight="false" outlineLevel="0" collapsed="false">
      <c r="B184" s="20"/>
      <c r="C184" s="21" t="s">
        <v>351</v>
      </c>
      <c r="D184" s="22" t="s">
        <v>352</v>
      </c>
      <c r="E184" s="17" t="n">
        <f aca="false">F184+G184</f>
        <v>3405</v>
      </c>
      <c r="F184" s="42" t="n">
        <v>611</v>
      </c>
      <c r="G184" s="43" t="n">
        <v>2794</v>
      </c>
    </row>
    <row r="185" customFormat="false" ht="30" hidden="false" customHeight="false" outlineLevel="0" collapsed="false">
      <c r="B185" s="20"/>
      <c r="C185" s="21" t="s">
        <v>353</v>
      </c>
      <c r="D185" s="22" t="s">
        <v>354</v>
      </c>
      <c r="E185" s="17" t="n">
        <f aca="false">F185+G185</f>
        <v>47178.9999999999</v>
      </c>
      <c r="F185" s="42" t="n">
        <v>4466</v>
      </c>
      <c r="G185" s="43" t="n">
        <v>42712.9999999999</v>
      </c>
    </row>
    <row r="186" customFormat="false" ht="30" hidden="false" customHeight="false" outlineLevel="0" collapsed="false">
      <c r="B186" s="20"/>
      <c r="C186" s="21" t="s">
        <v>355</v>
      </c>
      <c r="D186" s="22" t="s">
        <v>356</v>
      </c>
      <c r="E186" s="17" t="n">
        <f aca="false">F186+G186</f>
        <v>27141.9999999998</v>
      </c>
      <c r="F186" s="42" t="n">
        <v>2950</v>
      </c>
      <c r="G186" s="43" t="n">
        <v>24191.9999999998</v>
      </c>
    </row>
    <row r="187" customFormat="false" ht="15" hidden="false" customHeight="false" outlineLevel="0" collapsed="false">
      <c r="B187" s="20"/>
      <c r="C187" s="21" t="s">
        <v>357</v>
      </c>
      <c r="D187" s="22" t="s">
        <v>358</v>
      </c>
      <c r="E187" s="17" t="n">
        <f aca="false">F187+G187</f>
        <v>3333</v>
      </c>
      <c r="F187" s="42" t="n">
        <v>812</v>
      </c>
      <c r="G187" s="43" t="n">
        <v>2521</v>
      </c>
    </row>
    <row r="188" customFormat="false" ht="15" hidden="false" customHeight="false" outlineLevel="0" collapsed="false">
      <c r="B188" s="20"/>
      <c r="C188" s="21" t="s">
        <v>359</v>
      </c>
      <c r="D188" s="22" t="s">
        <v>360</v>
      </c>
      <c r="E188" s="17" t="n">
        <f aca="false">F188+G188</f>
        <v>6</v>
      </c>
      <c r="F188" s="42" t="n">
        <v>1</v>
      </c>
      <c r="G188" s="43" t="n">
        <v>5</v>
      </c>
    </row>
    <row r="189" customFormat="false" ht="15" hidden="false" customHeight="false" outlineLevel="0" collapsed="false">
      <c r="B189" s="20"/>
      <c r="C189" s="21" t="s">
        <v>361</v>
      </c>
      <c r="D189" s="22" t="s">
        <v>362</v>
      </c>
      <c r="E189" s="17" t="n">
        <f aca="false">F189+G189</f>
        <v>361</v>
      </c>
      <c r="F189" s="42" t="n">
        <v>197</v>
      </c>
      <c r="G189" s="43" t="n">
        <v>164</v>
      </c>
    </row>
    <row r="190" customFormat="false" ht="20.1" hidden="false" customHeight="true" outlineLevel="0" collapsed="false">
      <c r="B190" s="14" t="s">
        <v>363</v>
      </c>
      <c r="C190" s="15" t="s">
        <v>364</v>
      </c>
      <c r="D190" s="16" t="s">
        <v>365</v>
      </c>
      <c r="E190" s="17" t="n">
        <f aca="false">F190+G190</f>
        <v>162</v>
      </c>
      <c r="F190" s="42" t="n">
        <v>155</v>
      </c>
      <c r="G190" s="43" t="n">
        <v>7</v>
      </c>
    </row>
    <row r="191" customFormat="false" ht="15" hidden="false" customHeight="false" outlineLevel="0" collapsed="false">
      <c r="B191" s="20"/>
      <c r="C191" s="21" t="s">
        <v>366</v>
      </c>
      <c r="D191" s="22" t="s">
        <v>367</v>
      </c>
      <c r="E191" s="17" t="n">
        <f aca="false">F191+G191</f>
        <v>1157</v>
      </c>
      <c r="F191" s="42" t="n">
        <v>985</v>
      </c>
      <c r="G191" s="43" t="n">
        <v>172</v>
      </c>
    </row>
    <row r="192" customFormat="false" ht="15" hidden="false" customHeight="false" outlineLevel="0" collapsed="false">
      <c r="B192" s="20"/>
      <c r="C192" s="21" t="s">
        <v>368</v>
      </c>
      <c r="D192" s="22" t="s">
        <v>369</v>
      </c>
      <c r="E192" s="17" t="n">
        <f aca="false">F192+G192</f>
        <v>2358</v>
      </c>
      <c r="F192" s="42" t="n">
        <v>1994</v>
      </c>
      <c r="G192" s="43" t="n">
        <v>364</v>
      </c>
    </row>
    <row r="193" customFormat="false" ht="15" hidden="false" customHeight="false" outlineLevel="0" collapsed="false">
      <c r="B193" s="20"/>
      <c r="C193" s="21" t="s">
        <v>370</v>
      </c>
      <c r="D193" s="22" t="s">
        <v>371</v>
      </c>
      <c r="E193" s="17" t="n">
        <f aca="false">F193+G193</f>
        <v>61</v>
      </c>
      <c r="F193" s="42" t="n">
        <v>46</v>
      </c>
      <c r="G193" s="43" t="n">
        <v>15</v>
      </c>
    </row>
    <row r="194" customFormat="false" ht="15" hidden="false" customHeight="false" outlineLevel="0" collapsed="false">
      <c r="B194" s="20"/>
      <c r="C194" s="21" t="s">
        <v>372</v>
      </c>
      <c r="D194" s="22" t="s">
        <v>373</v>
      </c>
      <c r="E194" s="17" t="n">
        <f aca="false">F194+G194</f>
        <v>133</v>
      </c>
      <c r="F194" s="42" t="n">
        <v>133</v>
      </c>
      <c r="G194" s="43" t="n">
        <v>0</v>
      </c>
    </row>
    <row r="195" customFormat="false" ht="15" hidden="false" customHeight="false" outlineLevel="0" collapsed="false">
      <c r="B195" s="20"/>
      <c r="C195" s="21" t="s">
        <v>374</v>
      </c>
      <c r="D195" s="22" t="s">
        <v>375</v>
      </c>
      <c r="E195" s="17" t="n">
        <f aca="false">F195+G195</f>
        <v>725</v>
      </c>
      <c r="F195" s="42" t="n">
        <v>552</v>
      </c>
      <c r="G195" s="43" t="n">
        <v>173</v>
      </c>
    </row>
    <row r="196" customFormat="false" ht="15" hidden="false" customHeight="false" outlineLevel="0" collapsed="false">
      <c r="B196" s="20"/>
      <c r="C196" s="21" t="s">
        <v>376</v>
      </c>
      <c r="D196" s="22" t="s">
        <v>377</v>
      </c>
      <c r="E196" s="17" t="n">
        <f aca="false">F196+G196</f>
        <v>24</v>
      </c>
      <c r="F196" s="42" t="n">
        <v>19</v>
      </c>
      <c r="G196" s="43" t="n">
        <v>5</v>
      </c>
    </row>
    <row r="197" customFormat="false" ht="15" hidden="false" customHeight="false" outlineLevel="0" collapsed="false">
      <c r="B197" s="20"/>
      <c r="C197" s="21" t="s">
        <v>378</v>
      </c>
      <c r="D197" s="22" t="s">
        <v>379</v>
      </c>
      <c r="E197" s="17" t="n">
        <f aca="false">F197+G197</f>
        <v>788</v>
      </c>
      <c r="F197" s="42" t="n">
        <v>760</v>
      </c>
      <c r="G197" s="43" t="n">
        <v>28</v>
      </c>
    </row>
    <row r="198" customFormat="false" ht="15" hidden="false" customHeight="false" outlineLevel="0" collapsed="false">
      <c r="B198" s="20"/>
      <c r="C198" s="21" t="s">
        <v>380</v>
      </c>
      <c r="D198" s="22" t="s">
        <v>381</v>
      </c>
      <c r="E198" s="17" t="n">
        <f aca="false">F198+G198</f>
        <v>91</v>
      </c>
      <c r="F198" s="42" t="n">
        <v>91</v>
      </c>
      <c r="G198" s="43" t="n">
        <v>0</v>
      </c>
    </row>
    <row r="199" customFormat="false" ht="15" hidden="false" customHeight="false" outlineLevel="0" collapsed="false">
      <c r="B199" s="20"/>
      <c r="C199" s="21" t="s">
        <v>382</v>
      </c>
      <c r="D199" s="22" t="s">
        <v>383</v>
      </c>
      <c r="E199" s="17" t="n">
        <f aca="false">F199+G199</f>
        <v>1522</v>
      </c>
      <c r="F199" s="42" t="n">
        <v>1327</v>
      </c>
      <c r="G199" s="43" t="n">
        <v>195</v>
      </c>
    </row>
    <row r="200" customFormat="false" ht="15" hidden="false" customHeight="false" outlineLevel="0" collapsed="false">
      <c r="B200" s="20"/>
      <c r="C200" s="21" t="s">
        <v>384</v>
      </c>
      <c r="D200" s="22" t="s">
        <v>385</v>
      </c>
      <c r="E200" s="17" t="n">
        <f aca="false">F200+G200</f>
        <v>2351</v>
      </c>
      <c r="F200" s="42" t="n">
        <v>1706</v>
      </c>
      <c r="G200" s="43" t="n">
        <v>645</v>
      </c>
    </row>
    <row r="201" customFormat="false" ht="15" hidden="false" customHeight="false" outlineLevel="0" collapsed="false">
      <c r="B201" s="20"/>
      <c r="C201" s="21" t="s">
        <v>386</v>
      </c>
      <c r="D201" s="22" t="s">
        <v>387</v>
      </c>
      <c r="E201" s="17" t="n">
        <f aca="false">F201+G201</f>
        <v>1388</v>
      </c>
      <c r="F201" s="42" t="n">
        <v>1369</v>
      </c>
      <c r="G201" s="43" t="n">
        <v>19</v>
      </c>
    </row>
    <row r="202" customFormat="false" ht="15" hidden="false" customHeight="false" outlineLevel="0" collapsed="false">
      <c r="B202" s="20"/>
      <c r="C202" s="21" t="s">
        <v>388</v>
      </c>
      <c r="D202" s="22" t="s">
        <v>389</v>
      </c>
      <c r="E202" s="17" t="n">
        <f aca="false">F202+G202</f>
        <v>52</v>
      </c>
      <c r="F202" s="42" t="n">
        <v>52</v>
      </c>
      <c r="G202" s="43" t="n">
        <v>0</v>
      </c>
    </row>
    <row r="203" customFormat="false" ht="15" hidden="false" customHeight="false" outlineLevel="0" collapsed="false">
      <c r="B203" s="20"/>
      <c r="C203" s="21" t="s">
        <v>390</v>
      </c>
      <c r="D203" s="22" t="s">
        <v>391</v>
      </c>
      <c r="E203" s="17" t="n">
        <f aca="false">F203+G203</f>
        <v>60</v>
      </c>
      <c r="F203" s="42" t="n">
        <v>33</v>
      </c>
      <c r="G203" s="43" t="n">
        <v>27</v>
      </c>
    </row>
    <row r="204" customFormat="false" ht="15" hidden="false" customHeight="false" outlineLevel="0" collapsed="false">
      <c r="B204" s="20"/>
      <c r="C204" s="21" t="s">
        <v>392</v>
      </c>
      <c r="D204" s="22" t="s">
        <v>393</v>
      </c>
      <c r="E204" s="17" t="n">
        <f aca="false">F204+G204</f>
        <v>964</v>
      </c>
      <c r="F204" s="42" t="n">
        <v>902</v>
      </c>
      <c r="G204" s="43" t="n">
        <v>62</v>
      </c>
    </row>
    <row r="205" customFormat="false" ht="15" hidden="false" customHeight="false" outlineLevel="0" collapsed="false">
      <c r="B205" s="20"/>
      <c r="C205" s="21" t="s">
        <v>394</v>
      </c>
      <c r="D205" s="22" t="s">
        <v>395</v>
      </c>
      <c r="E205" s="17" t="n">
        <f aca="false">F205+G205</f>
        <v>12</v>
      </c>
      <c r="F205" s="42" t="n">
        <v>10</v>
      </c>
      <c r="G205" s="43" t="n">
        <v>2</v>
      </c>
    </row>
    <row r="206" customFormat="false" ht="15" hidden="false" customHeight="false" outlineLevel="0" collapsed="false">
      <c r="B206" s="20"/>
      <c r="C206" s="21" t="s">
        <v>396</v>
      </c>
      <c r="D206" s="22" t="s">
        <v>397</v>
      </c>
      <c r="E206" s="17" t="n">
        <f aca="false">F206+G206</f>
        <v>97</v>
      </c>
      <c r="F206" s="42" t="n">
        <v>89</v>
      </c>
      <c r="G206" s="43" t="n">
        <v>8</v>
      </c>
    </row>
    <row r="207" customFormat="false" ht="20.1" hidden="false" customHeight="true" outlineLevel="0" collapsed="false">
      <c r="B207" s="14" t="s">
        <v>398</v>
      </c>
      <c r="C207" s="15" t="s">
        <v>399</v>
      </c>
      <c r="D207" s="16" t="s">
        <v>400</v>
      </c>
      <c r="E207" s="17" t="n">
        <f aca="false">F207+G207</f>
        <v>27789</v>
      </c>
      <c r="F207" s="42" t="n">
        <v>19804</v>
      </c>
      <c r="G207" s="43" t="n">
        <v>7985</v>
      </c>
    </row>
    <row r="208" customFormat="false" ht="15" hidden="false" customHeight="false" outlineLevel="0" collapsed="false">
      <c r="B208" s="20"/>
      <c r="C208" s="21" t="s">
        <v>401</v>
      </c>
      <c r="D208" s="22" t="s">
        <v>402</v>
      </c>
      <c r="E208" s="17" t="n">
        <f aca="false">F208+G208</f>
        <v>30</v>
      </c>
      <c r="F208" s="42" t="n">
        <v>26</v>
      </c>
      <c r="G208" s="43" t="n">
        <v>4</v>
      </c>
    </row>
    <row r="209" customFormat="false" ht="15" hidden="false" customHeight="false" outlineLevel="0" collapsed="false">
      <c r="B209" s="20"/>
      <c r="C209" s="21" t="s">
        <v>403</v>
      </c>
      <c r="D209" s="22" t="s">
        <v>404</v>
      </c>
      <c r="E209" s="17" t="n">
        <f aca="false">F209+G209</f>
        <v>592</v>
      </c>
      <c r="F209" s="42" t="n">
        <v>351</v>
      </c>
      <c r="G209" s="43" t="n">
        <v>241</v>
      </c>
    </row>
    <row r="210" customFormat="false" ht="15" hidden="false" customHeight="false" outlineLevel="0" collapsed="false">
      <c r="B210" s="20"/>
      <c r="C210" s="21" t="s">
        <v>405</v>
      </c>
      <c r="D210" s="22" t="s">
        <v>406</v>
      </c>
      <c r="E210" s="17" t="n">
        <f aca="false">F210+G210</f>
        <v>116056.000000001</v>
      </c>
      <c r="F210" s="42" t="n">
        <v>36917.0000000001</v>
      </c>
      <c r="G210" s="43" t="n">
        <v>79139.0000000005</v>
      </c>
    </row>
    <row r="211" customFormat="false" ht="15" hidden="false" customHeight="false" outlineLevel="0" collapsed="false">
      <c r="B211" s="20"/>
      <c r="C211" s="21" t="s">
        <v>407</v>
      </c>
      <c r="D211" s="22" t="s">
        <v>408</v>
      </c>
      <c r="E211" s="17" t="n">
        <f aca="false">F211+G211</f>
        <v>6851</v>
      </c>
      <c r="F211" s="42" t="n">
        <v>5502</v>
      </c>
      <c r="G211" s="43" t="n">
        <v>1349</v>
      </c>
    </row>
    <row r="212" customFormat="false" ht="15" hidden="false" customHeight="false" outlineLevel="0" collapsed="false">
      <c r="B212" s="20"/>
      <c r="C212" s="21" t="s">
        <v>409</v>
      </c>
      <c r="D212" s="22" t="s">
        <v>410</v>
      </c>
      <c r="E212" s="17" t="n">
        <f aca="false">F212+G212</f>
        <v>13</v>
      </c>
      <c r="F212" s="42" t="n">
        <v>0</v>
      </c>
      <c r="G212" s="43" t="n">
        <v>13</v>
      </c>
    </row>
    <row r="213" customFormat="false" ht="15" hidden="false" customHeight="false" outlineLevel="0" collapsed="false">
      <c r="B213" s="26"/>
      <c r="C213" s="27" t="s">
        <v>411</v>
      </c>
      <c r="D213" s="28" t="s">
        <v>412</v>
      </c>
      <c r="E213" s="17" t="n">
        <f aca="false">F213+G213</f>
        <v>43956</v>
      </c>
      <c r="F213" s="42" t="n">
        <v>13821</v>
      </c>
      <c r="G213" s="43" t="n">
        <v>30135</v>
      </c>
    </row>
    <row r="214" customFormat="false" ht="20.1" hidden="false" customHeight="true" outlineLevel="0" collapsed="false">
      <c r="B214" s="20" t="s">
        <v>413</v>
      </c>
      <c r="C214" s="21" t="s">
        <v>414</v>
      </c>
      <c r="D214" s="22" t="s">
        <v>415</v>
      </c>
      <c r="E214" s="17" t="n">
        <f aca="false">F214+G214</f>
        <v>938</v>
      </c>
      <c r="F214" s="42" t="n">
        <v>566</v>
      </c>
      <c r="G214" s="43" t="n">
        <v>372</v>
      </c>
    </row>
    <row r="215" customFormat="false" ht="15" hidden="false" customHeight="false" outlineLevel="0" collapsed="false">
      <c r="B215" s="20"/>
      <c r="C215" s="21" t="s">
        <v>416</v>
      </c>
      <c r="D215" s="22" t="s">
        <v>417</v>
      </c>
      <c r="E215" s="17" t="n">
        <f aca="false">F215+G215</f>
        <v>97</v>
      </c>
      <c r="F215" s="42" t="n">
        <v>2</v>
      </c>
      <c r="G215" s="43" t="n">
        <v>95</v>
      </c>
    </row>
    <row r="216" customFormat="false" ht="15" hidden="false" customHeight="false" outlineLevel="0" collapsed="false">
      <c r="B216" s="20"/>
      <c r="C216" s="21" t="s">
        <v>418</v>
      </c>
      <c r="D216" s="22" t="s">
        <v>419</v>
      </c>
      <c r="E216" s="17" t="n">
        <f aca="false">F216+G216</f>
        <v>368</v>
      </c>
      <c r="F216" s="42" t="n">
        <v>368</v>
      </c>
      <c r="G216" s="43" t="n">
        <v>0</v>
      </c>
    </row>
    <row r="217" customFormat="false" ht="15" hidden="false" customHeight="false" outlineLevel="0" collapsed="false">
      <c r="B217" s="20"/>
      <c r="C217" s="21" t="s">
        <v>420</v>
      </c>
      <c r="D217" s="22" t="s">
        <v>421</v>
      </c>
      <c r="E217" s="17" t="n">
        <f aca="false">F217+G217</f>
        <v>967</v>
      </c>
      <c r="F217" s="42" t="n">
        <v>638</v>
      </c>
      <c r="G217" s="43" t="n">
        <v>329</v>
      </c>
    </row>
    <row r="218" customFormat="false" ht="30" hidden="false" customHeight="false" outlineLevel="0" collapsed="false">
      <c r="B218" s="20"/>
      <c r="C218" s="21" t="s">
        <v>422</v>
      </c>
      <c r="D218" s="22" t="s">
        <v>423</v>
      </c>
      <c r="E218" s="17" t="n">
        <f aca="false">F218+G218</f>
        <v>86</v>
      </c>
      <c r="F218" s="42" t="n">
        <v>47</v>
      </c>
      <c r="G218" s="43" t="n">
        <v>39</v>
      </c>
    </row>
    <row r="219" customFormat="false" ht="30" hidden="false" customHeight="false" outlineLevel="0" collapsed="false">
      <c r="B219" s="20"/>
      <c r="C219" s="21" t="s">
        <v>424</v>
      </c>
      <c r="D219" s="22" t="s">
        <v>425</v>
      </c>
      <c r="E219" s="17" t="n">
        <f aca="false">F219+G219</f>
        <v>12</v>
      </c>
      <c r="F219" s="42" t="n">
        <v>10</v>
      </c>
      <c r="G219" s="43" t="n">
        <v>2</v>
      </c>
    </row>
    <row r="220" customFormat="false" ht="30" hidden="false" customHeight="false" outlineLevel="0" collapsed="false">
      <c r="B220" s="20"/>
      <c r="C220" s="21" t="s">
        <v>426</v>
      </c>
      <c r="D220" s="22" t="s">
        <v>427</v>
      </c>
      <c r="E220" s="17" t="n">
        <f aca="false">F220+G220</f>
        <v>41</v>
      </c>
      <c r="F220" s="42" t="n">
        <v>33</v>
      </c>
      <c r="G220" s="43" t="n">
        <v>8</v>
      </c>
    </row>
    <row r="221" customFormat="false" ht="15" hidden="false" customHeight="false" outlineLevel="0" collapsed="false">
      <c r="B221" s="20"/>
      <c r="C221" s="21" t="s">
        <v>428</v>
      </c>
      <c r="D221" s="22" t="s">
        <v>429</v>
      </c>
      <c r="E221" s="17" t="n">
        <f aca="false">F221+G221</f>
        <v>73</v>
      </c>
      <c r="F221" s="42" t="n">
        <v>52</v>
      </c>
      <c r="G221" s="43" t="n">
        <v>21</v>
      </c>
    </row>
    <row r="222" customFormat="false" ht="15" hidden="false" customHeight="false" outlineLevel="0" collapsed="false">
      <c r="B222" s="20"/>
      <c r="C222" s="21" t="s">
        <v>430</v>
      </c>
      <c r="D222" s="22" t="s">
        <v>431</v>
      </c>
      <c r="E222" s="17" t="n">
        <f aca="false">F222+G222</f>
        <v>88</v>
      </c>
      <c r="F222" s="42" t="n">
        <v>71</v>
      </c>
      <c r="G222" s="43" t="n">
        <v>17</v>
      </c>
    </row>
    <row r="223" customFormat="false" ht="15" hidden="false" customHeight="false" outlineLevel="0" collapsed="false">
      <c r="B223" s="20"/>
      <c r="C223" s="21" t="s">
        <v>432</v>
      </c>
      <c r="D223" s="22" t="s">
        <v>433</v>
      </c>
      <c r="E223" s="17" t="n">
        <f aca="false">F223+G223</f>
        <v>994</v>
      </c>
      <c r="F223" s="42" t="n">
        <v>719</v>
      </c>
      <c r="G223" s="43" t="n">
        <v>275</v>
      </c>
    </row>
    <row r="224" customFormat="false" ht="15" hidden="false" customHeight="false" outlineLevel="0" collapsed="false">
      <c r="B224" s="20"/>
      <c r="C224" s="21" t="s">
        <v>434</v>
      </c>
      <c r="D224" s="22" t="n">
        <v>6020</v>
      </c>
      <c r="E224" s="17" t="n">
        <f aca="false">F224+G224</f>
        <v>752</v>
      </c>
      <c r="F224" s="42" t="n">
        <v>736</v>
      </c>
      <c r="G224" s="43" t="n">
        <v>16</v>
      </c>
    </row>
    <row r="225" customFormat="false" ht="15" hidden="false" customHeight="false" outlineLevel="0" collapsed="false">
      <c r="B225" s="20"/>
      <c r="C225" s="21" t="s">
        <v>435</v>
      </c>
      <c r="D225" s="22" t="s">
        <v>436</v>
      </c>
      <c r="E225" s="17" t="n">
        <f aca="false">F225+G225</f>
        <v>107</v>
      </c>
      <c r="F225" s="42" t="n">
        <v>37</v>
      </c>
      <c r="G225" s="43" t="n">
        <v>70</v>
      </c>
    </row>
    <row r="226" customFormat="false" ht="15" hidden="false" customHeight="false" outlineLevel="0" collapsed="false">
      <c r="B226" s="20"/>
      <c r="C226" s="21" t="s">
        <v>437</v>
      </c>
      <c r="D226" s="22" t="s">
        <v>438</v>
      </c>
      <c r="E226" s="17" t="n">
        <f aca="false">F226+G226</f>
        <v>10146</v>
      </c>
      <c r="F226" s="42" t="n">
        <v>8507</v>
      </c>
      <c r="G226" s="43" t="n">
        <v>1639</v>
      </c>
    </row>
    <row r="227" customFormat="false" ht="15" hidden="false" customHeight="false" outlineLevel="0" collapsed="false">
      <c r="B227" s="20"/>
      <c r="C227" s="21" t="s">
        <v>439</v>
      </c>
      <c r="D227" s="22" t="s">
        <v>440</v>
      </c>
      <c r="E227" s="17" t="n">
        <f aca="false">F227+G227</f>
        <v>37</v>
      </c>
      <c r="F227" s="42" t="n">
        <v>19</v>
      </c>
      <c r="G227" s="43" t="n">
        <v>18</v>
      </c>
    </row>
    <row r="228" customFormat="false" ht="15" hidden="false" customHeight="false" outlineLevel="0" collapsed="false">
      <c r="B228" s="20"/>
      <c r="C228" s="21" t="s">
        <v>441</v>
      </c>
      <c r="D228" s="22" t="s">
        <v>442</v>
      </c>
      <c r="E228" s="17" t="n">
        <f aca="false">F228+G228</f>
        <v>667</v>
      </c>
      <c r="F228" s="42" t="n">
        <v>355</v>
      </c>
      <c r="G228" s="43" t="n">
        <v>312</v>
      </c>
    </row>
    <row r="229" customFormat="false" ht="15" hidden="false" customHeight="false" outlineLevel="0" collapsed="false">
      <c r="B229" s="20"/>
      <c r="C229" s="21" t="s">
        <v>443</v>
      </c>
      <c r="D229" s="22" t="n">
        <v>6201</v>
      </c>
      <c r="E229" s="17" t="n">
        <f aca="false">F229+G229</f>
        <v>39</v>
      </c>
      <c r="F229" s="42" t="n">
        <v>39</v>
      </c>
      <c r="G229" s="43" t="n">
        <v>0</v>
      </c>
    </row>
    <row r="230" customFormat="false" ht="15" hidden="false" customHeight="false" outlineLevel="0" collapsed="false">
      <c r="B230" s="20"/>
      <c r="C230" s="21" t="s">
        <v>444</v>
      </c>
      <c r="D230" s="22" t="s">
        <v>445</v>
      </c>
      <c r="E230" s="17" t="n">
        <f aca="false">F230+G230</f>
        <v>908.000000000001</v>
      </c>
      <c r="F230" s="42" t="n">
        <v>821.000000000001</v>
      </c>
      <c r="G230" s="43" t="n">
        <v>87</v>
      </c>
    </row>
    <row r="231" customFormat="false" ht="15" hidden="false" customHeight="false" outlineLevel="0" collapsed="false">
      <c r="B231" s="20"/>
      <c r="C231" s="21" t="s">
        <v>446</v>
      </c>
      <c r="D231" s="22" t="n">
        <v>6311</v>
      </c>
      <c r="E231" s="17" t="n">
        <f aca="false">F231+G231</f>
        <v>145</v>
      </c>
      <c r="F231" s="42" t="n">
        <v>144</v>
      </c>
      <c r="G231" s="43" t="n">
        <v>1</v>
      </c>
    </row>
    <row r="232" customFormat="false" ht="15" hidden="false" customHeight="false" outlineLevel="0" collapsed="false">
      <c r="B232" s="20"/>
      <c r="C232" s="21" t="s">
        <v>447</v>
      </c>
      <c r="D232" s="22" t="s">
        <v>448</v>
      </c>
      <c r="E232" s="17" t="n">
        <f aca="false">F232+G232</f>
        <v>35</v>
      </c>
      <c r="F232" s="42" t="n">
        <v>35</v>
      </c>
      <c r="G232" s="43" t="n">
        <v>0</v>
      </c>
    </row>
    <row r="233" customFormat="false" ht="15" hidden="false" customHeight="false" outlineLevel="0" collapsed="false">
      <c r="B233" s="20"/>
      <c r="C233" s="21" t="s">
        <v>449</v>
      </c>
      <c r="D233" s="22" t="n">
        <v>6391</v>
      </c>
      <c r="E233" s="17" t="n">
        <f aca="false">F233+G233</f>
        <v>42</v>
      </c>
      <c r="F233" s="42" t="n">
        <v>32</v>
      </c>
      <c r="G233" s="43" t="n">
        <v>10</v>
      </c>
    </row>
    <row r="234" customFormat="false" ht="15" hidden="false" customHeight="false" outlineLevel="0" collapsed="false">
      <c r="B234" s="20"/>
      <c r="C234" s="21" t="s">
        <v>450</v>
      </c>
      <c r="D234" s="22" t="n">
        <v>6399</v>
      </c>
      <c r="E234" s="17" t="n">
        <f aca="false">F234+G234</f>
        <v>47</v>
      </c>
      <c r="F234" s="42" t="n">
        <v>29</v>
      </c>
      <c r="G234" s="43" t="n">
        <v>18</v>
      </c>
    </row>
    <row r="235" customFormat="false" ht="20.1" hidden="false" customHeight="true" outlineLevel="0" collapsed="false">
      <c r="B235" s="14" t="s">
        <v>451</v>
      </c>
      <c r="C235" s="15" t="s">
        <v>452</v>
      </c>
      <c r="D235" s="16" t="s">
        <v>453</v>
      </c>
      <c r="E235" s="17" t="n">
        <f aca="false">F235+G235</f>
        <v>1163</v>
      </c>
      <c r="F235" s="42" t="n">
        <v>1143</v>
      </c>
      <c r="G235" s="43" t="n">
        <v>20</v>
      </c>
    </row>
    <row r="236" customFormat="false" ht="15" hidden="false" customHeight="false" outlineLevel="0" collapsed="false">
      <c r="B236" s="20"/>
      <c r="C236" s="21" t="s">
        <v>454</v>
      </c>
      <c r="D236" s="22" t="s">
        <v>455</v>
      </c>
      <c r="E236" s="17" t="n">
        <f aca="false">F236+G236</f>
        <v>9543</v>
      </c>
      <c r="F236" s="42" t="n">
        <v>8011</v>
      </c>
      <c r="G236" s="43" t="n">
        <v>1532</v>
      </c>
    </row>
    <row r="237" customFormat="false" ht="15" hidden="false" customHeight="false" outlineLevel="0" collapsed="false">
      <c r="B237" s="20"/>
      <c r="C237" s="21" t="s">
        <v>456</v>
      </c>
      <c r="D237" s="22" t="s">
        <v>457</v>
      </c>
      <c r="E237" s="17" t="n">
        <f aca="false">F237+G237</f>
        <v>37</v>
      </c>
      <c r="F237" s="42" t="n">
        <v>37</v>
      </c>
      <c r="G237" s="43" t="n">
        <v>0</v>
      </c>
    </row>
    <row r="238" customFormat="false" ht="15" hidden="false" customHeight="false" outlineLevel="0" collapsed="false">
      <c r="B238" s="20"/>
      <c r="C238" s="21" t="s">
        <v>458</v>
      </c>
      <c r="D238" s="22" t="s">
        <v>459</v>
      </c>
      <c r="E238" s="17" t="n">
        <f aca="false">F238+G238</f>
        <v>162</v>
      </c>
      <c r="F238" s="42" t="n">
        <v>160</v>
      </c>
      <c r="G238" s="43" t="n">
        <v>2</v>
      </c>
    </row>
    <row r="239" customFormat="false" ht="15" hidden="false" customHeight="false" outlineLevel="0" collapsed="false">
      <c r="B239" s="20"/>
      <c r="C239" s="21" t="s">
        <v>460</v>
      </c>
      <c r="D239" s="22" t="s">
        <v>461</v>
      </c>
      <c r="E239" s="17" t="n">
        <f aca="false">F239+G239</f>
        <v>79</v>
      </c>
      <c r="F239" s="42" t="n">
        <v>44</v>
      </c>
      <c r="G239" s="43" t="n">
        <v>35</v>
      </c>
    </row>
    <row r="240" customFormat="false" ht="15" hidden="false" customHeight="false" outlineLevel="0" collapsed="false">
      <c r="B240" s="20"/>
      <c r="C240" s="21" t="s">
        <v>462</v>
      </c>
      <c r="D240" s="22" t="s">
        <v>463</v>
      </c>
      <c r="E240" s="17" t="n">
        <f aca="false">F240+G240</f>
        <v>11704</v>
      </c>
      <c r="F240" s="42" t="n">
        <v>10200</v>
      </c>
      <c r="G240" s="43" t="n">
        <v>1504</v>
      </c>
    </row>
    <row r="241" customFormat="false" ht="30" hidden="false" customHeight="false" outlineLevel="0" collapsed="false">
      <c r="B241" s="20"/>
      <c r="C241" s="21" t="s">
        <v>464</v>
      </c>
      <c r="D241" s="22" t="s">
        <v>465</v>
      </c>
      <c r="E241" s="17" t="n">
        <f aca="false">F241+G241</f>
        <v>4751</v>
      </c>
      <c r="F241" s="42" t="n">
        <v>1993</v>
      </c>
      <c r="G241" s="43" t="n">
        <v>2758</v>
      </c>
    </row>
    <row r="242" customFormat="false" ht="15" hidden="false" customHeight="false" outlineLevel="0" collapsed="false">
      <c r="B242" s="20"/>
      <c r="C242" s="21" t="s">
        <v>466</v>
      </c>
      <c r="D242" s="22" t="s">
        <v>467</v>
      </c>
      <c r="E242" s="17" t="n">
        <f aca="false">F242+G242</f>
        <v>13</v>
      </c>
      <c r="F242" s="42" t="n">
        <v>13</v>
      </c>
      <c r="G242" s="43" t="n">
        <v>0</v>
      </c>
    </row>
    <row r="243" customFormat="false" ht="15" hidden="false" customHeight="false" outlineLevel="0" collapsed="false">
      <c r="B243" s="20"/>
      <c r="C243" s="21" t="s">
        <v>468</v>
      </c>
      <c r="D243" s="22" t="s">
        <v>469</v>
      </c>
      <c r="E243" s="17" t="n">
        <f aca="false">F243+G243</f>
        <v>205</v>
      </c>
      <c r="F243" s="42" t="n">
        <v>84</v>
      </c>
      <c r="G243" s="43" t="n">
        <v>121</v>
      </c>
    </row>
    <row r="244" customFormat="false" ht="15" hidden="false" customHeight="false" outlineLevel="0" collapsed="false">
      <c r="B244" s="20"/>
      <c r="C244" s="21" t="s">
        <v>470</v>
      </c>
      <c r="D244" s="22" t="n">
        <v>6520</v>
      </c>
      <c r="E244" s="17" t="n">
        <f aca="false">F244+G244</f>
        <v>2</v>
      </c>
      <c r="F244" s="42" t="n">
        <v>2</v>
      </c>
      <c r="G244" s="43" t="n">
        <v>0</v>
      </c>
    </row>
    <row r="245" customFormat="false" ht="15" hidden="false" customHeight="false" outlineLevel="0" collapsed="false">
      <c r="B245" s="20"/>
      <c r="C245" s="21" t="s">
        <v>471</v>
      </c>
      <c r="D245" s="22" t="n">
        <v>6530</v>
      </c>
      <c r="E245" s="17" t="n">
        <f aca="false">F245+G245</f>
        <v>20</v>
      </c>
      <c r="F245" s="42" t="n">
        <v>6</v>
      </c>
      <c r="G245" s="43" t="n">
        <v>14</v>
      </c>
    </row>
    <row r="246" customFormat="false" ht="15" hidden="false" customHeight="false" outlineLevel="0" collapsed="false">
      <c r="B246" s="20"/>
      <c r="C246" s="21" t="s">
        <v>472</v>
      </c>
      <c r="D246" s="22" t="s">
        <v>473</v>
      </c>
      <c r="E246" s="17" t="n">
        <f aca="false">F246+G246</f>
        <v>11</v>
      </c>
      <c r="F246" s="42" t="n">
        <v>11</v>
      </c>
      <c r="G246" s="43" t="n">
        <v>0</v>
      </c>
    </row>
    <row r="247" customFormat="false" ht="15" hidden="false" customHeight="false" outlineLevel="0" collapsed="false">
      <c r="B247" s="20"/>
      <c r="C247" s="21" t="s">
        <v>474</v>
      </c>
      <c r="D247" s="22" t="n">
        <v>6612</v>
      </c>
      <c r="E247" s="17" t="n">
        <f aca="false">F247+G247</f>
        <v>44</v>
      </c>
      <c r="F247" s="42" t="n">
        <v>44</v>
      </c>
      <c r="G247" s="43" t="n">
        <v>0</v>
      </c>
    </row>
    <row r="248" customFormat="false" ht="15" hidden="false" customHeight="false" outlineLevel="0" collapsed="false">
      <c r="B248" s="20"/>
      <c r="C248" s="21" t="s">
        <v>475</v>
      </c>
      <c r="D248" s="22" t="s">
        <v>476</v>
      </c>
      <c r="E248" s="17" t="n">
        <f aca="false">F248+G248</f>
        <v>52</v>
      </c>
      <c r="F248" s="42" t="n">
        <v>36</v>
      </c>
      <c r="G248" s="43" t="n">
        <v>16</v>
      </c>
    </row>
    <row r="249" customFormat="false" ht="15" hidden="false" customHeight="false" outlineLevel="0" collapsed="false">
      <c r="B249" s="20"/>
      <c r="C249" s="21" t="s">
        <v>477</v>
      </c>
      <c r="D249" s="22" t="s">
        <v>478</v>
      </c>
      <c r="E249" s="17" t="n">
        <f aca="false">F249+G249</f>
        <v>46</v>
      </c>
      <c r="F249" s="42" t="n">
        <v>44</v>
      </c>
      <c r="G249" s="43" t="n">
        <v>2</v>
      </c>
    </row>
    <row r="250" customFormat="false" ht="20.1" hidden="false" customHeight="true" outlineLevel="0" collapsed="false">
      <c r="B250" s="14" t="s">
        <v>479</v>
      </c>
      <c r="C250" s="15" t="s">
        <v>480</v>
      </c>
      <c r="D250" s="16" t="s">
        <v>481</v>
      </c>
      <c r="E250" s="17" t="n">
        <f aca="false">F250+G250</f>
        <v>560</v>
      </c>
      <c r="F250" s="42" t="n">
        <v>378</v>
      </c>
      <c r="G250" s="43" t="n">
        <v>182</v>
      </c>
    </row>
    <row r="251" customFormat="false" ht="15" hidden="false" customHeight="false" outlineLevel="0" collapsed="false">
      <c r="B251" s="20"/>
      <c r="C251" s="21" t="s">
        <v>482</v>
      </c>
      <c r="D251" s="22" t="s">
        <v>483</v>
      </c>
      <c r="E251" s="17" t="n">
        <f aca="false">F251+G251</f>
        <v>511</v>
      </c>
      <c r="F251" s="42" t="n">
        <v>337</v>
      </c>
      <c r="G251" s="43" t="n">
        <v>174</v>
      </c>
    </row>
    <row r="252" customFormat="false" ht="20.1" hidden="false" customHeight="true" outlineLevel="0" collapsed="false">
      <c r="B252" s="14" t="s">
        <v>484</v>
      </c>
      <c r="C252" s="15" t="s">
        <v>485</v>
      </c>
      <c r="D252" s="16" t="s">
        <v>486</v>
      </c>
      <c r="E252" s="17" t="n">
        <f aca="false">F252+G252</f>
        <v>341</v>
      </c>
      <c r="F252" s="42" t="n">
        <v>245</v>
      </c>
      <c r="G252" s="43" t="n">
        <v>96</v>
      </c>
    </row>
    <row r="253" customFormat="false" ht="15" hidden="false" customHeight="false" outlineLevel="0" collapsed="false">
      <c r="B253" s="20"/>
      <c r="C253" s="21" t="s">
        <v>487</v>
      </c>
      <c r="D253" s="22" t="s">
        <v>488</v>
      </c>
      <c r="E253" s="17" t="n">
        <f aca="false">F253+G253</f>
        <v>152</v>
      </c>
      <c r="F253" s="42" t="n">
        <v>139</v>
      </c>
      <c r="G253" s="43" t="n">
        <v>13</v>
      </c>
    </row>
    <row r="254" customFormat="false" ht="15" hidden="false" customHeight="false" outlineLevel="0" collapsed="false">
      <c r="B254" s="20"/>
      <c r="C254" s="21" t="s">
        <v>489</v>
      </c>
      <c r="D254" s="22" t="s">
        <v>490</v>
      </c>
      <c r="E254" s="17" t="n">
        <f aca="false">F254+G254</f>
        <v>0</v>
      </c>
      <c r="F254" s="42" t="n">
        <v>0</v>
      </c>
      <c r="G254" s="43" t="n">
        <v>0</v>
      </c>
    </row>
    <row r="255" customFormat="false" ht="15" hidden="false" customHeight="false" outlineLevel="0" collapsed="false">
      <c r="B255" s="20"/>
      <c r="C255" s="21" t="s">
        <v>491</v>
      </c>
      <c r="D255" s="22" t="n">
        <v>7020</v>
      </c>
      <c r="E255" s="17" t="n">
        <f aca="false">F255+G255</f>
        <v>94</v>
      </c>
      <c r="F255" s="42" t="n">
        <v>88</v>
      </c>
      <c r="G255" s="43" t="n">
        <v>6</v>
      </c>
    </row>
    <row r="256" customFormat="false" ht="30" hidden="false" customHeight="false" outlineLevel="0" collapsed="false">
      <c r="B256" s="20"/>
      <c r="C256" s="21" t="s">
        <v>492</v>
      </c>
      <c r="D256" s="22" t="s">
        <v>493</v>
      </c>
      <c r="E256" s="17" t="n">
        <f aca="false">F256+G256</f>
        <v>117</v>
      </c>
      <c r="F256" s="42" t="n">
        <v>69</v>
      </c>
      <c r="G256" s="43" t="n">
        <v>48</v>
      </c>
    </row>
    <row r="257" customFormat="false" ht="15" hidden="false" customHeight="false" outlineLevel="0" collapsed="false">
      <c r="B257" s="20"/>
      <c r="C257" s="21" t="s">
        <v>494</v>
      </c>
      <c r="D257" s="22" t="n">
        <v>7120</v>
      </c>
      <c r="E257" s="17" t="n">
        <f aca="false">F257+G257</f>
        <v>87</v>
      </c>
      <c r="F257" s="42" t="n">
        <v>80</v>
      </c>
      <c r="G257" s="43" t="n">
        <v>7</v>
      </c>
    </row>
    <row r="258" customFormat="false" ht="30" hidden="false" customHeight="false" outlineLevel="0" collapsed="false">
      <c r="B258" s="20"/>
      <c r="C258" s="21" t="s">
        <v>495</v>
      </c>
      <c r="D258" s="22" t="s">
        <v>496</v>
      </c>
      <c r="E258" s="17" t="n">
        <f aca="false">F258+G258</f>
        <v>67</v>
      </c>
      <c r="F258" s="42" t="n">
        <v>54</v>
      </c>
      <c r="G258" s="43" t="n">
        <v>13</v>
      </c>
    </row>
    <row r="259" customFormat="false" ht="15" hidden="false" customHeight="false" outlineLevel="0" collapsed="false">
      <c r="B259" s="20"/>
      <c r="C259" s="21" t="s">
        <v>497</v>
      </c>
      <c r="D259" s="22" t="s">
        <v>498</v>
      </c>
      <c r="E259" s="17" t="n">
        <f aca="false">F259+G259</f>
        <v>160</v>
      </c>
      <c r="F259" s="42" t="n">
        <v>125</v>
      </c>
      <c r="G259" s="43" t="n">
        <v>35</v>
      </c>
    </row>
    <row r="260" customFormat="false" ht="15" hidden="false" customHeight="false" outlineLevel="0" collapsed="false">
      <c r="B260" s="20"/>
      <c r="C260" s="21" t="s">
        <v>499</v>
      </c>
      <c r="D260" s="22" t="n">
        <v>7320</v>
      </c>
      <c r="E260" s="17" t="n">
        <f aca="false">F260+G260</f>
        <v>22</v>
      </c>
      <c r="F260" s="42" t="n">
        <v>22</v>
      </c>
      <c r="G260" s="43" t="n">
        <v>0</v>
      </c>
    </row>
    <row r="261" customFormat="false" ht="15" hidden="false" customHeight="false" outlineLevel="0" collapsed="false">
      <c r="B261" s="20"/>
      <c r="C261" s="21" t="s">
        <v>500</v>
      </c>
      <c r="D261" s="22" t="s">
        <v>501</v>
      </c>
      <c r="E261" s="17" t="n">
        <f aca="false">F261+G261</f>
        <v>49</v>
      </c>
      <c r="F261" s="42" t="n">
        <v>40</v>
      </c>
      <c r="G261" s="43" t="n">
        <v>9</v>
      </c>
    </row>
    <row r="262" customFormat="false" ht="15" hidden="false" customHeight="false" outlineLevel="0" collapsed="false">
      <c r="B262" s="20"/>
      <c r="C262" s="21" t="s">
        <v>502</v>
      </c>
      <c r="D262" s="22" t="s">
        <v>503</v>
      </c>
      <c r="E262" s="17" t="n">
        <f aca="false">F262+G262</f>
        <v>2275</v>
      </c>
      <c r="F262" s="42" t="n">
        <v>1375</v>
      </c>
      <c r="G262" s="43" t="n">
        <v>900</v>
      </c>
    </row>
    <row r="263" customFormat="false" ht="15" hidden="false" customHeight="false" outlineLevel="0" collapsed="false">
      <c r="B263" s="20"/>
      <c r="C263" s="21" t="s">
        <v>504</v>
      </c>
      <c r="D263" s="22" t="s">
        <v>505</v>
      </c>
      <c r="E263" s="17" t="n">
        <f aca="false">F263+G263</f>
        <v>344</v>
      </c>
      <c r="F263" s="42" t="n">
        <v>242</v>
      </c>
      <c r="G263" s="43" t="n">
        <v>102</v>
      </c>
    </row>
    <row r="264" customFormat="false" ht="15" hidden="false" customHeight="false" outlineLevel="0" collapsed="false">
      <c r="B264" s="26"/>
      <c r="C264" s="27" t="s">
        <v>506</v>
      </c>
      <c r="D264" s="28" t="s">
        <v>507</v>
      </c>
      <c r="E264" s="17" t="n">
        <f aca="false">F264+G264</f>
        <v>106</v>
      </c>
      <c r="F264" s="42" t="n">
        <v>81</v>
      </c>
      <c r="G264" s="43" t="n">
        <v>25</v>
      </c>
    </row>
    <row r="265" customFormat="false" ht="20.1" hidden="false" customHeight="true" outlineLevel="0" collapsed="false">
      <c r="B265" s="20" t="s">
        <v>508</v>
      </c>
      <c r="C265" s="21" t="s">
        <v>509</v>
      </c>
      <c r="D265" s="22" t="s">
        <v>510</v>
      </c>
      <c r="E265" s="17" t="n">
        <f aca="false">F265+G265</f>
        <v>90</v>
      </c>
      <c r="F265" s="42" t="n">
        <v>80</v>
      </c>
      <c r="G265" s="43" t="n">
        <v>10</v>
      </c>
    </row>
    <row r="266" customFormat="false" ht="15" hidden="false" customHeight="false" outlineLevel="0" collapsed="false">
      <c r="B266" s="20"/>
      <c r="C266" s="21" t="s">
        <v>511</v>
      </c>
      <c r="D266" s="22" t="s">
        <v>512</v>
      </c>
      <c r="E266" s="17" t="n">
        <f aca="false">F266+G266</f>
        <v>93</v>
      </c>
      <c r="F266" s="42" t="n">
        <v>73</v>
      </c>
      <c r="G266" s="43" t="n">
        <v>20</v>
      </c>
    </row>
    <row r="267" customFormat="false" ht="15" hidden="false" customHeight="false" outlineLevel="0" collapsed="false">
      <c r="B267" s="20"/>
      <c r="C267" s="21" t="s">
        <v>513</v>
      </c>
      <c r="D267" s="22" t="s">
        <v>514</v>
      </c>
      <c r="E267" s="17" t="n">
        <f aca="false">F267+G267</f>
        <v>1049</v>
      </c>
      <c r="F267" s="42" t="n">
        <v>438</v>
      </c>
      <c r="G267" s="43" t="n">
        <v>611</v>
      </c>
    </row>
    <row r="268" customFormat="false" ht="15" hidden="false" customHeight="false" outlineLevel="0" collapsed="false">
      <c r="B268" s="20"/>
      <c r="C268" s="21" t="s">
        <v>515</v>
      </c>
      <c r="D268" s="22" t="s">
        <v>516</v>
      </c>
      <c r="E268" s="17" t="n">
        <f aca="false">F268+G268</f>
        <v>11079</v>
      </c>
      <c r="F268" s="42" t="n">
        <v>7250.99999999999</v>
      </c>
      <c r="G268" s="43" t="n">
        <v>3828</v>
      </c>
    </row>
    <row r="269" customFormat="false" ht="30" hidden="false" customHeight="false" outlineLevel="0" collapsed="false">
      <c r="B269" s="20"/>
      <c r="C269" s="21" t="s">
        <v>517</v>
      </c>
      <c r="D269" s="22" t="s">
        <v>518</v>
      </c>
      <c r="E269" s="17" t="n">
        <f aca="false">F269+G269</f>
        <v>2380</v>
      </c>
      <c r="F269" s="42" t="n">
        <v>2100</v>
      </c>
      <c r="G269" s="43" t="n">
        <v>280</v>
      </c>
    </row>
    <row r="270" customFormat="false" ht="30" hidden="false" customHeight="false" outlineLevel="0" collapsed="false">
      <c r="B270" s="20"/>
      <c r="C270" s="21" t="s">
        <v>519</v>
      </c>
      <c r="D270" s="22" t="s">
        <v>520</v>
      </c>
      <c r="E270" s="17" t="n">
        <f aca="false">F270+G270</f>
        <v>7</v>
      </c>
      <c r="F270" s="42" t="n">
        <v>4</v>
      </c>
      <c r="G270" s="43" t="n">
        <v>3</v>
      </c>
    </row>
    <row r="271" customFormat="false" ht="15" hidden="false" customHeight="false" outlineLevel="0" collapsed="false">
      <c r="B271" s="20"/>
      <c r="C271" s="21" t="s">
        <v>521</v>
      </c>
      <c r="D271" s="22" t="s">
        <v>522</v>
      </c>
      <c r="E271" s="17" t="n">
        <f aca="false">F271+G271</f>
        <v>665</v>
      </c>
      <c r="F271" s="42" t="n">
        <v>443</v>
      </c>
      <c r="G271" s="43" t="n">
        <v>222</v>
      </c>
    </row>
    <row r="272" customFormat="false" ht="15" hidden="false" customHeight="false" outlineLevel="0" collapsed="false">
      <c r="B272" s="20"/>
      <c r="C272" s="21" t="s">
        <v>523</v>
      </c>
      <c r="D272" s="22" t="s">
        <v>524</v>
      </c>
      <c r="E272" s="17" t="n">
        <f aca="false">F272+G272</f>
        <v>1290</v>
      </c>
      <c r="F272" s="42" t="n">
        <v>837.000000000001</v>
      </c>
      <c r="G272" s="43" t="n">
        <v>453</v>
      </c>
    </row>
    <row r="273" customFormat="false" ht="15" hidden="false" customHeight="false" outlineLevel="0" collapsed="false">
      <c r="B273" s="20"/>
      <c r="C273" s="21" t="s">
        <v>525</v>
      </c>
      <c r="D273" s="22" t="s">
        <v>526</v>
      </c>
      <c r="E273" s="17" t="n">
        <f aca="false">F273+G273</f>
        <v>1360</v>
      </c>
      <c r="F273" s="42" t="n">
        <v>934</v>
      </c>
      <c r="G273" s="43" t="n">
        <v>426</v>
      </c>
    </row>
    <row r="274" customFormat="false" ht="15" hidden="false" customHeight="false" outlineLevel="0" collapsed="false">
      <c r="B274" s="20"/>
      <c r="C274" s="21" t="s">
        <v>527</v>
      </c>
      <c r="D274" s="22" t="n">
        <v>7990</v>
      </c>
      <c r="E274" s="17" t="n">
        <f aca="false">F274+G274</f>
        <v>189</v>
      </c>
      <c r="F274" s="42" t="n">
        <v>189</v>
      </c>
      <c r="G274" s="43" t="n">
        <v>0</v>
      </c>
    </row>
    <row r="275" customFormat="false" ht="15" hidden="false" customHeight="false" outlineLevel="0" collapsed="false">
      <c r="B275" s="20"/>
      <c r="C275" s="21" t="s">
        <v>528</v>
      </c>
      <c r="D275" s="22" t="s">
        <v>529</v>
      </c>
      <c r="E275" s="17" t="n">
        <f aca="false">F275+G275</f>
        <v>7322</v>
      </c>
      <c r="F275" s="42" t="n">
        <v>6413</v>
      </c>
      <c r="G275" s="43" t="n">
        <v>909</v>
      </c>
    </row>
    <row r="276" customFormat="false" ht="15" hidden="false" customHeight="false" outlineLevel="0" collapsed="false">
      <c r="B276" s="20"/>
      <c r="C276" s="21" t="s">
        <v>530</v>
      </c>
      <c r="D276" s="22" t="s">
        <v>531</v>
      </c>
      <c r="E276" s="17" t="n">
        <f aca="false">F276+G276</f>
        <v>268</v>
      </c>
      <c r="F276" s="42" t="n">
        <v>268</v>
      </c>
      <c r="G276" s="43" t="n">
        <v>0</v>
      </c>
    </row>
    <row r="277" customFormat="false" ht="15" hidden="false" customHeight="false" outlineLevel="0" collapsed="false">
      <c r="B277" s="20"/>
      <c r="C277" s="21" t="s">
        <v>532</v>
      </c>
      <c r="D277" s="22" t="s">
        <v>533</v>
      </c>
      <c r="E277" s="17" t="n">
        <f aca="false">F277+G277</f>
        <v>78</v>
      </c>
      <c r="F277" s="42" t="n">
        <v>69</v>
      </c>
      <c r="G277" s="43" t="n">
        <v>9</v>
      </c>
    </row>
    <row r="278" customFormat="false" ht="15" hidden="false" customHeight="false" outlineLevel="0" collapsed="false">
      <c r="B278" s="20"/>
      <c r="C278" s="21" t="s">
        <v>534</v>
      </c>
      <c r="D278" s="22" t="n">
        <v>8129</v>
      </c>
      <c r="E278" s="17" t="n">
        <f aca="false">F278+G278</f>
        <v>11</v>
      </c>
      <c r="F278" s="42" t="n">
        <v>0</v>
      </c>
      <c r="G278" s="43" t="n">
        <v>11</v>
      </c>
    </row>
    <row r="279" customFormat="false" ht="15" hidden="false" customHeight="false" outlineLevel="0" collapsed="false">
      <c r="B279" s="20"/>
      <c r="C279" s="21" t="s">
        <v>535</v>
      </c>
      <c r="D279" s="22" t="s">
        <v>536</v>
      </c>
      <c r="E279" s="17" t="n">
        <f aca="false">F279+G279</f>
        <v>1632</v>
      </c>
      <c r="F279" s="42" t="n">
        <v>885.999999999999</v>
      </c>
      <c r="G279" s="43" t="n">
        <v>746</v>
      </c>
    </row>
    <row r="280" customFormat="false" ht="30" hidden="false" customHeight="false" outlineLevel="0" collapsed="false">
      <c r="B280" s="20"/>
      <c r="C280" s="21" t="s">
        <v>537</v>
      </c>
      <c r="D280" s="22" t="s">
        <v>538</v>
      </c>
      <c r="E280" s="17" t="n">
        <f aca="false">F280+G280</f>
        <v>1999</v>
      </c>
      <c r="F280" s="42" t="n">
        <v>1288</v>
      </c>
      <c r="G280" s="43" t="n">
        <v>711</v>
      </c>
    </row>
    <row r="281" customFormat="false" ht="15" hidden="false" customHeight="false" outlineLevel="0" collapsed="false">
      <c r="B281" s="20"/>
      <c r="C281" s="21" t="s">
        <v>539</v>
      </c>
      <c r="D281" s="22" t="n">
        <v>8220</v>
      </c>
      <c r="E281" s="17" t="n">
        <f aca="false">F281+G281</f>
        <v>21</v>
      </c>
      <c r="F281" s="42" t="n">
        <v>0</v>
      </c>
      <c r="G281" s="43" t="n">
        <v>21</v>
      </c>
    </row>
    <row r="282" customFormat="false" ht="15" hidden="false" customHeight="false" outlineLevel="0" collapsed="false">
      <c r="B282" s="20"/>
      <c r="C282" s="21" t="s">
        <v>540</v>
      </c>
      <c r="D282" s="22" t="n">
        <v>8230</v>
      </c>
      <c r="E282" s="17" t="n">
        <f aca="false">F282+G282</f>
        <v>4</v>
      </c>
      <c r="F282" s="42" t="n">
        <v>4</v>
      </c>
      <c r="G282" s="43" t="n">
        <v>0</v>
      </c>
    </row>
    <row r="283" customFormat="false" ht="15" hidden="false" customHeight="false" outlineLevel="0" collapsed="false">
      <c r="B283" s="20"/>
      <c r="C283" s="21" t="s">
        <v>541</v>
      </c>
      <c r="D283" s="22" t="n">
        <v>8291</v>
      </c>
      <c r="E283" s="17" t="n">
        <f aca="false">F283+G283</f>
        <v>10</v>
      </c>
      <c r="F283" s="42" t="n">
        <v>10</v>
      </c>
      <c r="G283" s="43" t="n">
        <v>0</v>
      </c>
    </row>
    <row r="284" customFormat="false" ht="15" hidden="false" customHeight="false" outlineLevel="0" collapsed="false">
      <c r="B284" s="20"/>
      <c r="C284" s="21" t="s">
        <v>542</v>
      </c>
      <c r="D284" s="22" t="s">
        <v>543</v>
      </c>
      <c r="E284" s="17" t="n">
        <f aca="false">F284+G284</f>
        <v>244</v>
      </c>
      <c r="F284" s="42" t="n">
        <v>231</v>
      </c>
      <c r="G284" s="43" t="n">
        <v>13</v>
      </c>
    </row>
    <row r="285" customFormat="false" ht="15" hidden="false" customHeight="false" outlineLevel="0" collapsed="false">
      <c r="B285" s="20"/>
      <c r="C285" s="21" t="s">
        <v>544</v>
      </c>
      <c r="D285" s="22" t="s">
        <v>545</v>
      </c>
      <c r="E285" s="17" t="n">
        <f aca="false">F285+G285</f>
        <v>289</v>
      </c>
      <c r="F285" s="42" t="n">
        <v>200</v>
      </c>
      <c r="G285" s="43" t="n">
        <v>89</v>
      </c>
    </row>
    <row r="286" customFormat="false" ht="20.1" hidden="false" customHeight="true" outlineLevel="0" collapsed="false">
      <c r="B286" s="14" t="s">
        <v>546</v>
      </c>
      <c r="C286" s="15" t="s">
        <v>547</v>
      </c>
      <c r="D286" s="16" t="s">
        <v>548</v>
      </c>
      <c r="E286" s="17" t="n">
        <f aca="false">F286+G286</f>
        <v>60365</v>
      </c>
      <c r="F286" s="42" t="n">
        <v>51441</v>
      </c>
      <c r="G286" s="43" t="n">
        <v>8924.00000000001</v>
      </c>
    </row>
    <row r="287" customFormat="false" ht="15" hidden="false" customHeight="false" outlineLevel="0" collapsed="false">
      <c r="B287" s="20"/>
      <c r="C287" s="21" t="s">
        <v>549</v>
      </c>
      <c r="D287" s="22" t="s">
        <v>550</v>
      </c>
      <c r="E287" s="17" t="n">
        <f aca="false">F287+G287</f>
        <v>38456</v>
      </c>
      <c r="F287" s="42" t="n">
        <v>35699</v>
      </c>
      <c r="G287" s="43" t="n">
        <v>2757</v>
      </c>
    </row>
    <row r="288" customFormat="false" ht="15" hidden="false" customHeight="false" outlineLevel="0" collapsed="false">
      <c r="B288" s="20"/>
      <c r="C288" s="21" t="s">
        <v>551</v>
      </c>
      <c r="D288" s="22" t="s">
        <v>552</v>
      </c>
      <c r="E288" s="17" t="n">
        <f aca="false">F288+G288</f>
        <v>3978</v>
      </c>
      <c r="F288" s="42" t="n">
        <v>3108</v>
      </c>
      <c r="G288" s="43" t="n">
        <v>870</v>
      </c>
    </row>
    <row r="289" customFormat="false" ht="15" hidden="false" customHeight="false" outlineLevel="0" collapsed="false">
      <c r="B289" s="20"/>
      <c r="C289" s="21" t="s">
        <v>553</v>
      </c>
      <c r="D289" s="22" t="s">
        <v>554</v>
      </c>
      <c r="E289" s="17" t="n">
        <f aca="false">F289+G289</f>
        <v>8101</v>
      </c>
      <c r="F289" s="42" t="n">
        <v>7593</v>
      </c>
      <c r="G289" s="43" t="n">
        <v>508</v>
      </c>
    </row>
    <row r="290" customFormat="false" ht="15" hidden="false" customHeight="false" outlineLevel="0" collapsed="false">
      <c r="B290" s="20"/>
      <c r="C290" s="21" t="s">
        <v>555</v>
      </c>
      <c r="D290" s="22" t="s">
        <v>556</v>
      </c>
      <c r="E290" s="17" t="n">
        <f aca="false">F290+G290</f>
        <v>94</v>
      </c>
      <c r="F290" s="42" t="n">
        <v>85</v>
      </c>
      <c r="G290" s="43" t="n">
        <v>9</v>
      </c>
    </row>
    <row r="291" customFormat="false" ht="15" hidden="false" customHeight="false" outlineLevel="0" collapsed="false">
      <c r="B291" s="20"/>
      <c r="C291" s="21" t="s">
        <v>557</v>
      </c>
      <c r="D291" s="22" t="s">
        <v>558</v>
      </c>
      <c r="E291" s="17" t="n">
        <f aca="false">F291+G291</f>
        <v>547</v>
      </c>
      <c r="F291" s="42" t="n">
        <v>73</v>
      </c>
      <c r="G291" s="43" t="n">
        <v>474</v>
      </c>
    </row>
    <row r="292" customFormat="false" ht="15" hidden="false" customHeight="false" outlineLevel="0" collapsed="false">
      <c r="B292" s="20"/>
      <c r="C292" s="21" t="s">
        <v>559</v>
      </c>
      <c r="D292" s="22" t="s">
        <v>560</v>
      </c>
      <c r="E292" s="17" t="n">
        <f aca="false">F292+G292</f>
        <v>18390</v>
      </c>
      <c r="F292" s="42" t="n">
        <v>14422</v>
      </c>
      <c r="G292" s="43" t="n">
        <v>3968</v>
      </c>
    </row>
    <row r="293" customFormat="false" ht="15" hidden="false" customHeight="false" outlineLevel="0" collapsed="false">
      <c r="B293" s="20"/>
      <c r="C293" s="21" t="s">
        <v>561</v>
      </c>
      <c r="D293" s="22" t="s">
        <v>562</v>
      </c>
      <c r="E293" s="17" t="n">
        <f aca="false">F293+G293</f>
        <v>425</v>
      </c>
      <c r="F293" s="42" t="n">
        <v>276</v>
      </c>
      <c r="G293" s="43" t="n">
        <v>149</v>
      </c>
    </row>
    <row r="294" customFormat="false" ht="20.1" hidden="false" customHeight="true" outlineLevel="0" collapsed="false">
      <c r="B294" s="14" t="s">
        <v>563</v>
      </c>
      <c r="C294" s="15" t="s">
        <v>564</v>
      </c>
      <c r="D294" s="16" t="s">
        <v>565</v>
      </c>
      <c r="E294" s="17" t="n">
        <f aca="false">F294+G294</f>
        <v>9626</v>
      </c>
      <c r="F294" s="42" t="n">
        <v>9108</v>
      </c>
      <c r="G294" s="43" t="n">
        <v>518</v>
      </c>
    </row>
    <row r="295" customFormat="false" ht="15" hidden="false" customHeight="false" outlineLevel="0" collapsed="false">
      <c r="B295" s="20"/>
      <c r="C295" s="21" t="s">
        <v>566</v>
      </c>
      <c r="D295" s="22" t="s">
        <v>567</v>
      </c>
      <c r="E295" s="17" t="n">
        <f aca="false">F295+G295</f>
        <v>2883</v>
      </c>
      <c r="F295" s="42" t="n">
        <v>2413</v>
      </c>
      <c r="G295" s="43" t="n">
        <v>470</v>
      </c>
    </row>
    <row r="296" customFormat="false" ht="15" hidden="false" customHeight="false" outlineLevel="0" collapsed="false">
      <c r="B296" s="20"/>
      <c r="C296" s="21" t="s">
        <v>568</v>
      </c>
      <c r="D296" s="22" t="s">
        <v>569</v>
      </c>
      <c r="E296" s="17" t="n">
        <f aca="false">F296+G296</f>
        <v>18351</v>
      </c>
      <c r="F296" s="42" t="n">
        <v>14856</v>
      </c>
      <c r="G296" s="43" t="n">
        <v>3495</v>
      </c>
    </row>
    <row r="297" customFormat="false" ht="15" hidden="false" customHeight="false" outlineLevel="0" collapsed="false">
      <c r="B297" s="20"/>
      <c r="C297" s="21" t="s">
        <v>570</v>
      </c>
      <c r="D297" s="22" t="s">
        <v>571</v>
      </c>
      <c r="E297" s="17" t="n">
        <f aca="false">F297+G297</f>
        <v>238</v>
      </c>
      <c r="F297" s="42" t="n">
        <v>196</v>
      </c>
      <c r="G297" s="43" t="n">
        <v>42</v>
      </c>
    </row>
    <row r="298" customFormat="false" ht="30" hidden="false" customHeight="false" outlineLevel="0" collapsed="false">
      <c r="B298" s="20"/>
      <c r="C298" s="21" t="s">
        <v>572</v>
      </c>
      <c r="D298" s="22" t="s">
        <v>573</v>
      </c>
      <c r="E298" s="17" t="n">
        <f aca="false">F298+G298</f>
        <v>98</v>
      </c>
      <c r="F298" s="42" t="n">
        <v>78</v>
      </c>
      <c r="G298" s="43" t="n">
        <v>20</v>
      </c>
    </row>
    <row r="299" customFormat="false" ht="15" hidden="false" customHeight="false" outlineLevel="0" collapsed="false">
      <c r="B299" s="20"/>
      <c r="C299" s="21" t="s">
        <v>574</v>
      </c>
      <c r="D299" s="22" t="s">
        <v>575</v>
      </c>
      <c r="E299" s="17" t="n">
        <f aca="false">F299+G299</f>
        <v>55</v>
      </c>
      <c r="F299" s="42" t="n">
        <v>40</v>
      </c>
      <c r="G299" s="43" t="n">
        <v>15</v>
      </c>
    </row>
    <row r="300" customFormat="false" ht="15" hidden="false" customHeight="false" outlineLevel="0" collapsed="false">
      <c r="B300" s="20"/>
      <c r="C300" s="21" t="s">
        <v>576</v>
      </c>
      <c r="D300" s="22" t="s">
        <v>577</v>
      </c>
      <c r="E300" s="17" t="n">
        <f aca="false">F300+G300</f>
        <v>1620</v>
      </c>
      <c r="F300" s="42" t="n">
        <v>1132</v>
      </c>
      <c r="G300" s="43" t="n">
        <v>488</v>
      </c>
    </row>
    <row r="301" customFormat="false" ht="30" hidden="false" customHeight="false" outlineLevel="0" collapsed="false">
      <c r="B301" s="20"/>
      <c r="C301" s="21" t="s">
        <v>578</v>
      </c>
      <c r="D301" s="22" t="s">
        <v>579</v>
      </c>
      <c r="E301" s="17" t="n">
        <f aca="false">F301+G301</f>
        <v>157</v>
      </c>
      <c r="F301" s="42" t="n">
        <v>140</v>
      </c>
      <c r="G301" s="43" t="n">
        <v>17</v>
      </c>
    </row>
    <row r="302" customFormat="false" ht="15" hidden="false" customHeight="false" outlineLevel="0" collapsed="false">
      <c r="B302" s="26"/>
      <c r="C302" s="27" t="s">
        <v>580</v>
      </c>
      <c r="D302" s="28" t="s">
        <v>581</v>
      </c>
      <c r="E302" s="17" t="n">
        <f aca="false">F302+G302</f>
        <v>148</v>
      </c>
      <c r="F302" s="42" t="n">
        <v>120</v>
      </c>
      <c r="G302" s="43" t="n">
        <v>28</v>
      </c>
    </row>
    <row r="303" customFormat="false" ht="20.1" hidden="false" customHeight="true" outlineLevel="0" collapsed="false">
      <c r="B303" s="20" t="s">
        <v>582</v>
      </c>
      <c r="C303" s="21" t="s">
        <v>583</v>
      </c>
      <c r="D303" s="22" t="s">
        <v>584</v>
      </c>
      <c r="E303" s="17" t="n">
        <f aca="false">F303+G303</f>
        <v>9714</v>
      </c>
      <c r="F303" s="42" t="n">
        <v>6920</v>
      </c>
      <c r="G303" s="43" t="n">
        <v>2794</v>
      </c>
    </row>
    <row r="304" customFormat="false" ht="15" hidden="false" customHeight="false" outlineLevel="0" collapsed="false">
      <c r="B304" s="20"/>
      <c r="C304" s="21" t="s">
        <v>585</v>
      </c>
      <c r="D304" s="22" t="s">
        <v>586</v>
      </c>
      <c r="E304" s="17" t="n">
        <f aca="false">F304+G304</f>
        <v>22</v>
      </c>
      <c r="F304" s="42" t="n">
        <v>1</v>
      </c>
      <c r="G304" s="43" t="n">
        <v>21</v>
      </c>
    </row>
    <row r="305" customFormat="false" ht="30" hidden="false" customHeight="false" outlineLevel="0" collapsed="false">
      <c r="B305" s="20"/>
      <c r="C305" s="21" t="s">
        <v>587</v>
      </c>
      <c r="D305" s="22" t="s">
        <v>588</v>
      </c>
      <c r="E305" s="17" t="n">
        <f aca="false">F305+G305</f>
        <v>380</v>
      </c>
      <c r="F305" s="42" t="n">
        <v>380</v>
      </c>
      <c r="G305" s="43" t="n">
        <v>0</v>
      </c>
    </row>
    <row r="306" customFormat="false" ht="15" hidden="false" customHeight="false" outlineLevel="0" collapsed="false">
      <c r="B306" s="20"/>
      <c r="C306" s="21" t="s">
        <v>589</v>
      </c>
      <c r="D306" s="22" t="s">
        <v>590</v>
      </c>
      <c r="E306" s="17" t="n">
        <f aca="false">F306+G306</f>
        <v>125</v>
      </c>
      <c r="F306" s="42" t="n">
        <v>102</v>
      </c>
      <c r="G306" s="43" t="n">
        <v>23</v>
      </c>
    </row>
    <row r="307" customFormat="false" ht="15" hidden="false" customHeight="false" outlineLevel="0" collapsed="false">
      <c r="B307" s="20"/>
      <c r="C307" s="21" t="s">
        <v>591</v>
      </c>
      <c r="D307" s="22" t="s">
        <v>592</v>
      </c>
      <c r="E307" s="17" t="n">
        <f aca="false">F307+G307</f>
        <v>26725</v>
      </c>
      <c r="F307" s="42" t="n">
        <v>23550</v>
      </c>
      <c r="G307" s="43" t="n">
        <v>3175</v>
      </c>
    </row>
    <row r="308" customFormat="false" ht="15" hidden="false" customHeight="false" outlineLevel="0" collapsed="false">
      <c r="B308" s="20"/>
      <c r="C308" s="21" t="s">
        <v>593</v>
      </c>
      <c r="D308" s="22" t="s">
        <v>594</v>
      </c>
      <c r="E308" s="17" t="n">
        <f aca="false">F308+G308</f>
        <v>353</v>
      </c>
      <c r="F308" s="42" t="n">
        <v>266</v>
      </c>
      <c r="G308" s="43" t="n">
        <v>87</v>
      </c>
    </row>
    <row r="309" customFormat="false" ht="15" hidden="false" customHeight="false" outlineLevel="0" collapsed="false">
      <c r="B309" s="20"/>
      <c r="C309" s="21" t="s">
        <v>595</v>
      </c>
      <c r="D309" s="22" t="s">
        <v>596</v>
      </c>
      <c r="E309" s="17" t="n">
        <f aca="false">F309+G309</f>
        <v>1562</v>
      </c>
      <c r="F309" s="42" t="n">
        <v>1379</v>
      </c>
      <c r="G309" s="43" t="n">
        <v>183</v>
      </c>
    </row>
    <row r="310" customFormat="false" ht="15" hidden="false" customHeight="false" outlineLevel="0" collapsed="false">
      <c r="B310" s="20"/>
      <c r="C310" s="21" t="s">
        <v>597</v>
      </c>
      <c r="D310" s="22" t="s">
        <v>598</v>
      </c>
      <c r="E310" s="17" t="n">
        <f aca="false">F310+G310</f>
        <v>37</v>
      </c>
      <c r="F310" s="42" t="n">
        <v>29</v>
      </c>
      <c r="G310" s="43" t="n">
        <v>8</v>
      </c>
    </row>
    <row r="311" customFormat="false" ht="15" hidden="false" customHeight="false" outlineLevel="0" collapsed="false">
      <c r="B311" s="20"/>
      <c r="C311" s="21" t="s">
        <v>599</v>
      </c>
      <c r="D311" s="22" t="s">
        <v>600</v>
      </c>
      <c r="E311" s="17" t="n">
        <f aca="false">F311+G311</f>
        <v>906</v>
      </c>
      <c r="F311" s="42" t="n">
        <v>725</v>
      </c>
      <c r="G311" s="43" t="n">
        <v>181</v>
      </c>
    </row>
    <row r="312" customFormat="false" ht="15" hidden="false" customHeight="false" outlineLevel="0" collapsed="false">
      <c r="B312" s="20"/>
      <c r="C312" s="21" t="s">
        <v>601</v>
      </c>
      <c r="D312" s="22" t="s">
        <v>602</v>
      </c>
      <c r="E312" s="17" t="n">
        <f aca="false">F312+G312</f>
        <v>339</v>
      </c>
      <c r="F312" s="42" t="n">
        <v>307</v>
      </c>
      <c r="G312" s="43" t="n">
        <v>32</v>
      </c>
    </row>
    <row r="313" customFormat="false" ht="20.1" hidden="false" customHeight="true" outlineLevel="0" collapsed="false">
      <c r="B313" s="14" t="s">
        <v>603</v>
      </c>
      <c r="C313" s="15" t="s">
        <v>604</v>
      </c>
      <c r="D313" s="16" t="s">
        <v>605</v>
      </c>
      <c r="E313" s="17" t="n">
        <f aca="false">F313+G313</f>
        <v>1326</v>
      </c>
      <c r="F313" s="42" t="n">
        <v>843</v>
      </c>
      <c r="G313" s="43" t="n">
        <v>483</v>
      </c>
    </row>
    <row r="314" customFormat="false" ht="15" hidden="false" customHeight="false" outlineLevel="0" collapsed="false">
      <c r="B314" s="20"/>
      <c r="C314" s="21" t="s">
        <v>606</v>
      </c>
      <c r="D314" s="22" t="s">
        <v>607</v>
      </c>
      <c r="E314" s="17" t="n">
        <f aca="false">F314+G314</f>
        <v>138</v>
      </c>
      <c r="F314" s="42" t="n">
        <v>117</v>
      </c>
      <c r="G314" s="43" t="n">
        <v>21</v>
      </c>
    </row>
    <row r="315" customFormat="false" ht="15" hidden="false" customHeight="false" outlineLevel="0" collapsed="false">
      <c r="B315" s="20"/>
      <c r="C315" s="21" t="s">
        <v>608</v>
      </c>
      <c r="D315" s="22" t="s">
        <v>609</v>
      </c>
      <c r="E315" s="17" t="n">
        <f aca="false">F315+G315</f>
        <v>72</v>
      </c>
      <c r="F315" s="42" t="n">
        <v>43</v>
      </c>
      <c r="G315" s="43" t="n">
        <v>29</v>
      </c>
    </row>
    <row r="316" customFormat="false" ht="15" hidden="false" customHeight="false" outlineLevel="0" collapsed="false">
      <c r="B316" s="20"/>
      <c r="C316" s="21" t="s">
        <v>610</v>
      </c>
      <c r="D316" s="22" t="s">
        <v>611</v>
      </c>
      <c r="E316" s="17" t="n">
        <f aca="false">F316+G316</f>
        <v>7838</v>
      </c>
      <c r="F316" s="42" t="n">
        <v>7218</v>
      </c>
      <c r="G316" s="43" t="n">
        <v>620</v>
      </c>
    </row>
    <row r="317" customFormat="false" ht="15" hidden="false" customHeight="false" outlineLevel="0" collapsed="false">
      <c r="B317" s="20"/>
      <c r="C317" s="21" t="s">
        <v>612</v>
      </c>
      <c r="D317" s="22" t="s">
        <v>613</v>
      </c>
      <c r="E317" s="17" t="n">
        <f aca="false">F317+G317</f>
        <v>1042</v>
      </c>
      <c r="F317" s="42" t="n">
        <v>985</v>
      </c>
      <c r="G317" s="43" t="n">
        <v>57</v>
      </c>
    </row>
    <row r="318" customFormat="false" ht="15" hidden="false" customHeight="false" outlineLevel="0" collapsed="false">
      <c r="B318" s="20"/>
      <c r="C318" s="21" t="s">
        <v>614</v>
      </c>
      <c r="D318" s="22" t="s">
        <v>615</v>
      </c>
      <c r="E318" s="17" t="n">
        <f aca="false">F318+G318</f>
        <v>10679</v>
      </c>
      <c r="F318" s="42" t="n">
        <v>7565</v>
      </c>
      <c r="G318" s="43" t="n">
        <v>3114</v>
      </c>
    </row>
    <row r="319" customFormat="false" ht="15" hidden="false" customHeight="false" outlineLevel="0" collapsed="false">
      <c r="B319" s="20"/>
      <c r="C319" s="21" t="s">
        <v>616</v>
      </c>
      <c r="D319" s="22" t="s">
        <v>617</v>
      </c>
      <c r="E319" s="17" t="n">
        <f aca="false">F319+G319</f>
        <v>197</v>
      </c>
      <c r="F319" s="42" t="n">
        <v>151</v>
      </c>
      <c r="G319" s="43" t="n">
        <v>46</v>
      </c>
    </row>
    <row r="320" customFormat="false" ht="15" hidden="false" customHeight="false" outlineLevel="0" collapsed="false">
      <c r="B320" s="20"/>
      <c r="C320" s="21" t="s">
        <v>618</v>
      </c>
      <c r="D320" s="22" t="s">
        <v>619</v>
      </c>
      <c r="E320" s="17" t="n">
        <f aca="false">F320+G320</f>
        <v>1978</v>
      </c>
      <c r="F320" s="42" t="n">
        <v>1716</v>
      </c>
      <c r="G320" s="43" t="n">
        <v>262</v>
      </c>
    </row>
    <row r="321" customFormat="false" ht="15" hidden="false" customHeight="false" outlineLevel="0" collapsed="false">
      <c r="B321" s="20"/>
      <c r="C321" s="21" t="s">
        <v>620</v>
      </c>
      <c r="D321" s="22" t="s">
        <v>621</v>
      </c>
      <c r="E321" s="17" t="n">
        <f aca="false">F321+G321</f>
        <v>4332.00000000001</v>
      </c>
      <c r="F321" s="42" t="n">
        <v>3982.00000000001</v>
      </c>
      <c r="G321" s="43" t="n">
        <v>350</v>
      </c>
    </row>
    <row r="322" customFormat="false" ht="15" hidden="false" customHeight="false" outlineLevel="0" collapsed="false">
      <c r="B322" s="20"/>
      <c r="C322" s="21" t="s">
        <v>622</v>
      </c>
      <c r="D322" s="22" t="s">
        <v>623</v>
      </c>
      <c r="E322" s="17" t="n">
        <f aca="false">F322+G322</f>
        <v>838</v>
      </c>
      <c r="F322" s="42" t="n">
        <v>736</v>
      </c>
      <c r="G322" s="43" t="n">
        <v>102</v>
      </c>
    </row>
    <row r="323" customFormat="false" ht="15" hidden="false" customHeight="false" outlineLevel="0" collapsed="false">
      <c r="B323" s="20"/>
      <c r="C323" s="21" t="s">
        <v>624</v>
      </c>
      <c r="D323" s="22" t="s">
        <v>625</v>
      </c>
      <c r="E323" s="17" t="n">
        <f aca="false">F323+G323</f>
        <v>1863</v>
      </c>
      <c r="F323" s="42" t="n">
        <v>1808</v>
      </c>
      <c r="G323" s="43" t="n">
        <v>55</v>
      </c>
    </row>
    <row r="324" customFormat="false" ht="15" hidden="false" customHeight="false" outlineLevel="0" collapsed="false">
      <c r="B324" s="20"/>
      <c r="C324" s="21" t="s">
        <v>626</v>
      </c>
      <c r="D324" s="22" t="s">
        <v>627</v>
      </c>
      <c r="E324" s="17" t="n">
        <f aca="false">F324+G324</f>
        <v>40</v>
      </c>
      <c r="F324" s="42" t="n">
        <v>38</v>
      </c>
      <c r="G324" s="43" t="n">
        <v>2</v>
      </c>
    </row>
    <row r="325" customFormat="false" ht="15" hidden="false" customHeight="false" outlineLevel="0" collapsed="false">
      <c r="B325" s="20"/>
      <c r="C325" s="21" t="s">
        <v>628</v>
      </c>
      <c r="D325" s="22" t="s">
        <v>629</v>
      </c>
      <c r="E325" s="17" t="n">
        <f aca="false">F325+G325</f>
        <v>5142</v>
      </c>
      <c r="F325" s="42" t="n">
        <v>4694</v>
      </c>
      <c r="G325" s="43" t="n">
        <v>448</v>
      </c>
    </row>
    <row r="326" customFormat="false" ht="15" hidden="false" customHeight="false" outlineLevel="0" collapsed="false">
      <c r="B326" s="20"/>
      <c r="C326" s="21" t="s">
        <v>630</v>
      </c>
      <c r="D326" s="22" t="s">
        <v>631</v>
      </c>
      <c r="E326" s="17" t="n">
        <f aca="false">F326+G326</f>
        <v>2958</v>
      </c>
      <c r="F326" s="42" t="n">
        <v>875.000000000001</v>
      </c>
      <c r="G326" s="43" t="n">
        <v>2083</v>
      </c>
    </row>
    <row r="327" customFormat="false" ht="15" hidden="false" customHeight="false" outlineLevel="0" collapsed="false">
      <c r="B327" s="29"/>
      <c r="C327" s="21" t="s">
        <v>632</v>
      </c>
      <c r="D327" s="30" t="s">
        <v>633</v>
      </c>
      <c r="E327" s="17" t="n">
        <f aca="false">F327+G327</f>
        <v>32550.0000000001</v>
      </c>
      <c r="F327" s="42" t="n">
        <v>8324</v>
      </c>
      <c r="G327" s="43" t="n">
        <v>24226.0000000001</v>
      </c>
    </row>
    <row r="328" customFormat="false" ht="15" hidden="false" customHeight="false" outlineLevel="0" collapsed="false">
      <c r="B328" s="29"/>
      <c r="C328" s="21" t="s">
        <v>634</v>
      </c>
      <c r="D328" s="30" t="s">
        <v>635</v>
      </c>
      <c r="E328" s="17" t="n">
        <f aca="false">F328+G328</f>
        <v>274</v>
      </c>
      <c r="F328" s="42" t="n">
        <v>177</v>
      </c>
      <c r="G328" s="43" t="n">
        <v>97</v>
      </c>
    </row>
    <row r="329" customFormat="false" ht="15" hidden="false" customHeight="false" outlineLevel="0" collapsed="false">
      <c r="B329" s="31"/>
      <c r="C329" s="32" t="s">
        <v>636</v>
      </c>
      <c r="D329" s="33" t="s">
        <v>637</v>
      </c>
      <c r="E329" s="34" t="n">
        <f aca="false">F329+G329</f>
        <v>5067</v>
      </c>
      <c r="F329" s="46" t="n">
        <v>2305</v>
      </c>
      <c r="G329" s="47" t="n">
        <v>2762</v>
      </c>
    </row>
    <row r="330" customFormat="false" ht="15" hidden="false" customHeight="false" outlineLevel="0" collapsed="false">
      <c r="B330" s="37" t="s">
        <v>638</v>
      </c>
      <c r="C330" s="38"/>
    </row>
    <row r="331" customFormat="false" ht="15" hidden="false" customHeight="false" outlineLevel="0" collapsed="false">
      <c r="B331" s="39" t="s">
        <v>639</v>
      </c>
    </row>
  </sheetData>
  <mergeCells count="3">
    <mergeCell ref="B5:C6"/>
    <mergeCell ref="D5:D6"/>
    <mergeCell ref="E5:G5"/>
  </mergeCells>
  <printOptions headings="false" gridLines="false" gridLinesSet="true" horizontalCentered="false" verticalCentered="false"/>
  <pageMargins left="0.39375" right="0.196527777777778" top="0.590277777777778" bottom="0.39375" header="0.590277777777778" footer="0.315277777777778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R(&amp;P-38/&amp;N) </oddHeader>
    <oddFooter>&amp;C&amp;"Arial Unicode MS,Regular"IV-2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>F. Nishi</cp:lastModifiedBy>
  <cp:lastPrinted>2014-06-19T04:52:57Z</cp:lastPrinted>
  <dcterms:modified xsi:type="dcterms:W3CDTF">2014-09-29T04:20:00Z</dcterms:modified>
  <cp:revision>0</cp:revision>
  <dc:subject/>
  <dc:title/>
</cp:coreProperties>
</file>